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铜仁市城市管理局碧江分局专项公开招聘考试面试及综合成绩</t>
  </si>
  <si>
    <t xml:space="preserve">序号</t>
  </si>
  <si>
    <t xml:space="preserve">姓名</t>
  </si>
  <si>
    <t xml:space="preserve">报考单位及职位代码</t>
  </si>
  <si>
    <t xml:space="preserve">笔试成绩</t>
  </si>
  <si>
    <r>
      <rPr>
        <sz val="12"/>
        <color rgb="FF000000"/>
        <rFont val="Noto Sans"/>
        <family val="2"/>
      </rPr>
      <t xml:space="preserve">笔试成绩折算（笔试成绩</t>
    </r>
    <r>
      <rPr>
        <sz val="12"/>
        <color rgb="FF000000"/>
        <rFont val="宋体"/>
        <family val="0"/>
        <charset val="134"/>
      </rPr>
      <t xml:space="preserve">X5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成绩折算（面试成绩</t>
    </r>
    <r>
      <rPr>
        <sz val="12"/>
        <color rgb="FF000000"/>
        <rFont val="宋体"/>
        <family val="0"/>
        <charset val="134"/>
      </rPr>
      <t xml:space="preserve">X50%</t>
    </r>
    <r>
      <rPr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何 庆</t>
  </si>
  <si>
    <r>
      <rPr>
        <sz val="12"/>
        <color rgb="FF000000"/>
        <rFont val="宋体"/>
        <family val="0"/>
        <charset val="134"/>
      </rPr>
      <t xml:space="preserve">Q01-</t>
    </r>
    <r>
      <rPr>
        <sz val="12"/>
        <color rgb="FF000000"/>
        <rFont val="Noto Sans"/>
        <family val="2"/>
      </rPr>
      <t xml:space="preserve">市中街道办事处环卫站</t>
    </r>
  </si>
  <si>
    <t xml:space="preserve">严雪明</t>
  </si>
  <si>
    <t xml:space="preserve">孙文玲</t>
  </si>
  <si>
    <t xml:space="preserve">张 蓉</t>
  </si>
  <si>
    <t xml:space="preserve">陈 江</t>
  </si>
  <si>
    <t xml:space="preserve">杨 娇</t>
  </si>
  <si>
    <t xml:space="preserve">王 丽</t>
  </si>
  <si>
    <t xml:space="preserve">刘水秀</t>
  </si>
  <si>
    <t xml:space="preserve">杨龙祥</t>
  </si>
  <si>
    <t xml:space="preserve">李红果</t>
  </si>
  <si>
    <r>
      <rPr>
        <sz val="12"/>
        <color rgb="FF000000"/>
        <rFont val="宋体"/>
        <family val="0"/>
        <charset val="134"/>
      </rPr>
      <t xml:space="preserve">Q02-</t>
    </r>
    <r>
      <rPr>
        <sz val="12"/>
        <color rgb="FF000000"/>
        <rFont val="Noto Sans"/>
        <family val="2"/>
      </rPr>
      <t xml:space="preserve">环北街道办事处环卫站</t>
    </r>
  </si>
  <si>
    <t xml:space="preserve">杨 庭</t>
  </si>
  <si>
    <t xml:space="preserve">田 仁</t>
  </si>
  <si>
    <t xml:space="preserve">孙 昊</t>
  </si>
  <si>
    <t xml:space="preserve">李忠祥</t>
  </si>
  <si>
    <t xml:space="preserve">孟 欣</t>
  </si>
  <si>
    <t xml:space="preserve">滕 俊</t>
  </si>
  <si>
    <t xml:space="preserve">缺考</t>
  </si>
  <si>
    <t xml:space="preserve">吴小俊</t>
  </si>
  <si>
    <t xml:space="preserve">周 雷</t>
  </si>
  <si>
    <t xml:space="preserve">田 飞</t>
  </si>
  <si>
    <t xml:space="preserve">唐林亚</t>
  </si>
  <si>
    <t xml:space="preserve">鲜兴群</t>
  </si>
  <si>
    <t xml:space="preserve">张 丽</t>
  </si>
  <si>
    <t xml:space="preserve">鲁 锋</t>
  </si>
  <si>
    <t xml:space="preserve">毛 超</t>
  </si>
  <si>
    <t xml:space="preserve">李 芳</t>
  </si>
  <si>
    <t xml:space="preserve">毛 勇</t>
  </si>
  <si>
    <t xml:space="preserve">冉嘉莲</t>
  </si>
  <si>
    <t xml:space="preserve">廖露露</t>
  </si>
  <si>
    <t xml:space="preserve">杨 丹</t>
  </si>
  <si>
    <t xml:space="preserve">龙 黎</t>
  </si>
  <si>
    <t xml:space="preserve">戴 敏</t>
  </si>
  <si>
    <r>
      <rPr>
        <sz val="12"/>
        <color rgb="FF000000"/>
        <rFont val="宋体"/>
        <family val="0"/>
        <charset val="134"/>
      </rPr>
      <t xml:space="preserve">Q03-</t>
    </r>
    <r>
      <rPr>
        <sz val="12"/>
        <color rgb="FF000000"/>
        <rFont val="Noto Sans"/>
        <family val="2"/>
      </rPr>
      <t xml:space="preserve">河西街道办事处环卫站</t>
    </r>
  </si>
  <si>
    <t xml:space="preserve">杨禹芳</t>
  </si>
  <si>
    <t xml:space="preserve">黄琼辉</t>
  </si>
  <si>
    <t xml:space="preserve">刘忠德</t>
  </si>
  <si>
    <t xml:space="preserve">曾小勇</t>
  </si>
  <si>
    <t xml:space="preserve">毛承利</t>
  </si>
  <si>
    <t xml:space="preserve">凡雪琴</t>
  </si>
  <si>
    <t xml:space="preserve">涂玲姗</t>
  </si>
  <si>
    <t xml:space="preserve">潘兴龙</t>
  </si>
  <si>
    <t xml:space="preserve">齐雯馨</t>
  </si>
  <si>
    <t xml:space="preserve">晏金沙</t>
  </si>
  <si>
    <t xml:space="preserve">朱春翠</t>
  </si>
  <si>
    <t xml:space="preserve">肖远朋</t>
  </si>
  <si>
    <t xml:space="preserve">黄 培</t>
  </si>
  <si>
    <t xml:space="preserve">杨亚文</t>
  </si>
  <si>
    <t xml:space="preserve">褚 娟</t>
  </si>
  <si>
    <r>
      <rPr>
        <sz val="12"/>
        <color rgb="FF000000"/>
        <rFont val="宋体"/>
        <family val="0"/>
        <charset val="134"/>
      </rPr>
      <t xml:space="preserve">Q04-</t>
    </r>
    <r>
      <rPr>
        <sz val="12"/>
        <color rgb="FF000000"/>
        <rFont val="Noto Sans"/>
        <family val="2"/>
      </rPr>
      <t xml:space="preserve">灯塔街道办事处环卫站</t>
    </r>
  </si>
  <si>
    <t xml:space="preserve">严前坤</t>
  </si>
  <si>
    <t xml:space="preserve">冉 超</t>
  </si>
  <si>
    <t xml:space="preserve">杨 赟</t>
  </si>
  <si>
    <t xml:space="preserve">陈 云</t>
  </si>
  <si>
    <t xml:space="preserve">吴恩能</t>
  </si>
  <si>
    <t xml:space="preserve">李春云</t>
  </si>
  <si>
    <t xml:space="preserve">黄 悦</t>
  </si>
  <si>
    <t xml:space="preserve">朱 静</t>
  </si>
  <si>
    <t xml:space="preserve">郭仕军</t>
  </si>
  <si>
    <t xml:space="preserve">谭 娅</t>
  </si>
  <si>
    <t xml:space="preserve">姚 芳</t>
  </si>
  <si>
    <r>
      <rPr>
        <sz val="12"/>
        <color rgb="FF000000"/>
        <rFont val="宋体"/>
        <family val="0"/>
        <charset val="134"/>
      </rPr>
      <t xml:space="preserve">Q05-</t>
    </r>
    <r>
      <rPr>
        <sz val="12"/>
        <color rgb="FF000000"/>
        <rFont val="Noto Sans"/>
        <family val="2"/>
      </rPr>
      <t xml:space="preserve">坝黄镇环卫站</t>
    </r>
  </si>
  <si>
    <t xml:space="preserve">龙群保</t>
  </si>
  <si>
    <t xml:space="preserve">杨再壕</t>
  </si>
  <si>
    <t xml:space="preserve">蒙石霞</t>
  </si>
  <si>
    <t xml:space="preserve">刘 丹</t>
  </si>
  <si>
    <t xml:space="preserve">熊 峰</t>
  </si>
  <si>
    <t xml:space="preserve">刘滨慧</t>
  </si>
  <si>
    <t xml:space="preserve">石 尤</t>
  </si>
  <si>
    <t xml:space="preserve">张田霖</t>
  </si>
  <si>
    <t xml:space="preserve">冯 航</t>
  </si>
  <si>
    <t xml:space="preserve">刘 涛</t>
  </si>
  <si>
    <t xml:space="preserve">姚茂强</t>
  </si>
  <si>
    <r>
      <rPr>
        <sz val="12"/>
        <color rgb="FF000000"/>
        <rFont val="宋体"/>
        <family val="0"/>
        <charset val="134"/>
      </rPr>
      <t xml:space="preserve">Q06-</t>
    </r>
    <r>
      <rPr>
        <sz val="12"/>
        <color rgb="FF000000"/>
        <rFont val="Noto Sans"/>
        <family val="2"/>
      </rPr>
      <t xml:space="preserve">川硐镇环卫站</t>
    </r>
  </si>
  <si>
    <t xml:space="preserve">吴道强</t>
  </si>
  <si>
    <t xml:space="preserve">冯善良</t>
  </si>
  <si>
    <t xml:space="preserve">王鹏飞</t>
  </si>
  <si>
    <t xml:space="preserve">胡 分</t>
  </si>
  <si>
    <t xml:space="preserve">杨 鲁</t>
  </si>
  <si>
    <t xml:space="preserve">朱 林</t>
  </si>
  <si>
    <t xml:space="preserve">杨秀法</t>
  </si>
  <si>
    <t xml:space="preserve">龙胜军</t>
  </si>
  <si>
    <t xml:space="preserve">李海燕</t>
  </si>
  <si>
    <r>
      <rPr>
        <sz val="12"/>
        <color rgb="FF000000"/>
        <rFont val="宋体"/>
        <family val="0"/>
        <charset val="134"/>
      </rPr>
      <t xml:space="preserve">Q07-</t>
    </r>
    <r>
      <rPr>
        <sz val="12"/>
        <color rgb="FF000000"/>
        <rFont val="Noto Sans"/>
        <family val="2"/>
      </rPr>
      <t xml:space="preserve">滑石乡环卫站</t>
    </r>
  </si>
  <si>
    <t xml:space="preserve">颜 赤</t>
  </si>
  <si>
    <t xml:space="preserve">王亚运</t>
  </si>
  <si>
    <t xml:space="preserve">龚江波</t>
  </si>
  <si>
    <t xml:space="preserve">龙 鼎</t>
  </si>
  <si>
    <t xml:space="preserve">宋小琴</t>
  </si>
  <si>
    <t xml:space="preserve">方 成</t>
  </si>
  <si>
    <r>
      <rPr>
        <sz val="12"/>
        <color rgb="FF000000"/>
        <rFont val="宋体"/>
        <family val="0"/>
        <charset val="134"/>
      </rPr>
      <t xml:space="preserve">Q08-</t>
    </r>
    <r>
      <rPr>
        <sz val="12"/>
        <color rgb="FF000000"/>
        <rFont val="Noto Sans"/>
        <family val="2"/>
      </rPr>
      <t xml:space="preserve">乡镇（街道办事处）环卫站</t>
    </r>
  </si>
  <si>
    <t xml:space="preserve">王常凯</t>
  </si>
  <si>
    <t xml:space="preserve">刘 波</t>
  </si>
  <si>
    <t xml:space="preserve">熊先军</t>
  </si>
  <si>
    <t xml:space="preserve">李 锐</t>
  </si>
  <si>
    <t xml:space="preserve">冉前峰</t>
  </si>
  <si>
    <t xml:space="preserve">杨 三</t>
  </si>
  <si>
    <t xml:space="preserve">张 勇</t>
  </si>
  <si>
    <t xml:space="preserve">易白平</t>
  </si>
  <si>
    <t xml:space="preserve">杨 维</t>
  </si>
  <si>
    <t xml:space="preserve">王腾交</t>
  </si>
  <si>
    <t xml:space="preserve">曾 成</t>
  </si>
  <si>
    <t xml:space="preserve">张 羽</t>
  </si>
  <si>
    <t xml:space="preserve">徐金容</t>
  </si>
  <si>
    <t xml:space="preserve">樊国勇</t>
  </si>
  <si>
    <t xml:space="preserve">冉 威</t>
  </si>
  <si>
    <t xml:space="preserve">曾庆红</t>
  </si>
  <si>
    <t xml:space="preserve">刘建平</t>
  </si>
  <si>
    <t xml:space="preserve">龙娅芝</t>
  </si>
  <si>
    <t xml:space="preserve">杨晚秋</t>
  </si>
  <si>
    <t xml:space="preserve">邓 超</t>
  </si>
  <si>
    <t xml:space="preserve">杨 高</t>
  </si>
  <si>
    <t xml:space="preserve">王露妮</t>
  </si>
  <si>
    <t xml:space="preserve">许朝燕</t>
  </si>
  <si>
    <t xml:space="preserve">余红勇</t>
  </si>
  <si>
    <t xml:space="preserve">马胡用</t>
  </si>
  <si>
    <t xml:space="preserve">孟文俊</t>
  </si>
  <si>
    <t xml:space="preserve">曹旭芳</t>
  </si>
  <si>
    <t xml:space="preserve">吴海艳</t>
  </si>
  <si>
    <t xml:space="preserve">刘柳吟</t>
  </si>
  <si>
    <t xml:space="preserve">董 瑜</t>
  </si>
  <si>
    <r>
      <rPr>
        <sz val="12"/>
        <color rgb="FF000000"/>
        <rFont val="宋体"/>
        <family val="0"/>
        <charset val="134"/>
      </rPr>
      <t xml:space="preserve">Q09-</t>
    </r>
    <r>
      <rPr>
        <sz val="12"/>
        <color rgb="FF000000"/>
        <rFont val="Noto Sans"/>
        <family val="2"/>
      </rPr>
      <t xml:space="preserve">乡镇（街道办事处）环卫站</t>
    </r>
  </si>
  <si>
    <t xml:space="preserve">李清进</t>
  </si>
  <si>
    <t xml:space="preserve">吕旭斌</t>
  </si>
  <si>
    <t xml:space="preserve">杨文雪</t>
  </si>
  <si>
    <t xml:space="preserve">黄 波</t>
  </si>
  <si>
    <t xml:space="preserve">詹玉兰</t>
  </si>
  <si>
    <t xml:space="preserve">覃 伟</t>
  </si>
  <si>
    <t xml:space="preserve">杨宇翔</t>
  </si>
  <si>
    <t xml:space="preserve">胡瀚璋</t>
  </si>
  <si>
    <t xml:space="preserve">刘小东</t>
  </si>
  <si>
    <t xml:space="preserve">郭 林</t>
  </si>
  <si>
    <t xml:space="preserve">李海松</t>
  </si>
  <si>
    <t xml:space="preserve">彭灶锋</t>
  </si>
  <si>
    <t xml:space="preserve">刘应兵</t>
  </si>
  <si>
    <t xml:space="preserve">牟圣勇</t>
  </si>
  <si>
    <t xml:space="preserve">黄 莉</t>
  </si>
  <si>
    <r>
      <rPr>
        <sz val="12"/>
        <color rgb="FF000000"/>
        <rFont val="宋体"/>
        <family val="0"/>
        <charset val="134"/>
      </rPr>
      <t xml:space="preserve">Q10-</t>
    </r>
    <r>
      <rPr>
        <sz val="12"/>
        <color rgb="FF000000"/>
        <rFont val="Noto Sans"/>
        <family val="2"/>
      </rPr>
      <t xml:space="preserve">乡镇（街道办事处）环卫站</t>
    </r>
  </si>
  <si>
    <t xml:space="preserve">高瞻瞩</t>
  </si>
  <si>
    <t xml:space="preserve">贺有汇</t>
  </si>
  <si>
    <t xml:space="preserve">周昊远</t>
  </si>
  <si>
    <t xml:space="preserve">曾春盛</t>
  </si>
  <si>
    <t xml:space="preserve">侯 俊</t>
  </si>
  <si>
    <t xml:space="preserve">杨远吉</t>
  </si>
  <si>
    <t xml:space="preserve">范辉煌</t>
  </si>
  <si>
    <t xml:space="preserve">王 念</t>
  </si>
  <si>
    <t xml:space="preserve">田 敏</t>
  </si>
  <si>
    <t xml:space="preserve">冉香莲</t>
  </si>
  <si>
    <t xml:space="preserve">蒋艳玲</t>
  </si>
  <si>
    <t xml:space="preserve">陈 梅</t>
  </si>
  <si>
    <t xml:space="preserve">梁 顺</t>
  </si>
  <si>
    <t xml:space="preserve">赵友娇</t>
  </si>
  <si>
    <t xml:space="preserve">吴宇航</t>
  </si>
  <si>
    <t xml:space="preserve">杨建勤</t>
  </si>
  <si>
    <t xml:space="preserve">冉 彦</t>
  </si>
  <si>
    <t xml:space="preserve">陈佳茗</t>
  </si>
  <si>
    <t xml:space="preserve">刘小芳</t>
  </si>
  <si>
    <t xml:space="preserve">吴志云</t>
  </si>
  <si>
    <t xml:space="preserve">杨 勤</t>
  </si>
  <si>
    <r>
      <rPr>
        <sz val="12"/>
        <color rgb="FF000000"/>
        <rFont val="宋体"/>
        <family val="0"/>
        <charset val="134"/>
      </rPr>
      <t xml:space="preserve">Q11-</t>
    </r>
    <r>
      <rPr>
        <sz val="12"/>
        <color rgb="FF000000"/>
        <rFont val="Noto Sans"/>
        <family val="2"/>
      </rPr>
      <t xml:space="preserve">碧江环卫局</t>
    </r>
  </si>
  <si>
    <t xml:space="preserve">张 驰</t>
  </si>
  <si>
    <t xml:space="preserve">王维国</t>
  </si>
  <si>
    <t xml:space="preserve">肖 娅</t>
  </si>
  <si>
    <r>
      <rPr>
        <sz val="12"/>
        <color rgb="FF000000"/>
        <rFont val="宋体"/>
        <family val="0"/>
        <charset val="134"/>
      </rPr>
      <t xml:space="preserve">Q12-</t>
    </r>
    <r>
      <rPr>
        <sz val="12"/>
        <color rgb="FF000000"/>
        <rFont val="Noto Sans"/>
        <family val="2"/>
      </rPr>
      <t xml:space="preserve">碧江环卫局</t>
    </r>
  </si>
  <si>
    <t xml:space="preserve">侯贵和</t>
  </si>
  <si>
    <t xml:space="preserve">麻润菊</t>
  </si>
  <si>
    <t xml:space="preserve">蒋松蔓</t>
  </si>
  <si>
    <t xml:space="preserve">满 静</t>
  </si>
  <si>
    <t xml:space="preserve">张佩玉</t>
  </si>
  <si>
    <t xml:space="preserve">王泽大</t>
  </si>
  <si>
    <t xml:space="preserve">陈 琪</t>
  </si>
  <si>
    <t xml:space="preserve">李 博</t>
  </si>
  <si>
    <r>
      <rPr>
        <sz val="12"/>
        <color rgb="FF000000"/>
        <rFont val="宋体"/>
        <family val="0"/>
        <charset val="134"/>
      </rPr>
      <t xml:space="preserve">Q13-</t>
    </r>
    <r>
      <rPr>
        <sz val="12"/>
        <color rgb="FF000000"/>
        <rFont val="Noto Sans"/>
        <family val="2"/>
      </rPr>
      <t xml:space="preserve">碧江环卫局</t>
    </r>
  </si>
  <si>
    <t xml:space="preserve">曹飞城</t>
  </si>
  <si>
    <t xml:space="preserve">雷欢月洋</t>
  </si>
  <si>
    <t xml:space="preserve">黄浩然</t>
  </si>
  <si>
    <t xml:space="preserve">刘 慧</t>
  </si>
  <si>
    <t xml:space="preserve">冉华荣</t>
  </si>
  <si>
    <t xml:space="preserve">李 磊</t>
  </si>
  <si>
    <t xml:space="preserve">杨 力</t>
  </si>
  <si>
    <t xml:space="preserve">马相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8.5" hidden="false" customHeight="false" outlineLevel="0" collapsed="false">
      <c r="A3" s="3" t="n">
        <v>1</v>
      </c>
      <c r="B3" s="4" t="s">
        <v>10</v>
      </c>
      <c r="C3" s="5" t="s">
        <v>11</v>
      </c>
      <c r="D3" s="4" t="n">
        <v>79</v>
      </c>
      <c r="E3" s="4" t="n">
        <v>39.5</v>
      </c>
      <c r="F3" s="4" t="n">
        <v>85.97</v>
      </c>
      <c r="G3" s="4" t="n">
        <v>42.99</v>
      </c>
      <c r="H3" s="4" t="n">
        <v>82.49</v>
      </c>
      <c r="I3" s="4"/>
    </row>
    <row r="4" customFormat="false" ht="28.5" hidden="false" customHeight="false" outlineLevel="0" collapsed="false">
      <c r="A4" s="3" t="n">
        <v>2</v>
      </c>
      <c r="B4" s="4" t="s">
        <v>12</v>
      </c>
      <c r="C4" s="5" t="s">
        <v>11</v>
      </c>
      <c r="D4" s="4" t="n">
        <v>72</v>
      </c>
      <c r="E4" s="4" t="n">
        <v>36</v>
      </c>
      <c r="F4" s="4" t="n">
        <v>85.1</v>
      </c>
      <c r="G4" s="4" t="n">
        <v>42.55</v>
      </c>
      <c r="H4" s="4" t="n">
        <v>78.55</v>
      </c>
      <c r="I4" s="4"/>
    </row>
    <row r="5" customFormat="false" ht="28.5" hidden="false" customHeight="false" outlineLevel="0" collapsed="false">
      <c r="A5" s="3" t="n">
        <v>3</v>
      </c>
      <c r="B5" s="4" t="s">
        <v>13</v>
      </c>
      <c r="C5" s="5" t="s">
        <v>11</v>
      </c>
      <c r="D5" s="4" t="n">
        <v>71</v>
      </c>
      <c r="E5" s="4" t="n">
        <v>35.5</v>
      </c>
      <c r="F5" s="4" t="n">
        <v>88.23</v>
      </c>
      <c r="G5" s="4" t="n">
        <v>44.12</v>
      </c>
      <c r="H5" s="4" t="n">
        <v>79.62</v>
      </c>
      <c r="I5" s="4"/>
    </row>
    <row r="6" customFormat="false" ht="28.5" hidden="false" customHeight="false" outlineLevel="0" collapsed="false">
      <c r="A6" s="3" t="n">
        <v>4</v>
      </c>
      <c r="B6" s="4" t="s">
        <v>14</v>
      </c>
      <c r="C6" s="5" t="s">
        <v>11</v>
      </c>
      <c r="D6" s="4" t="n">
        <v>69</v>
      </c>
      <c r="E6" s="4" t="n">
        <v>34.5</v>
      </c>
      <c r="F6" s="4" t="n">
        <v>88.6</v>
      </c>
      <c r="G6" s="4" t="n">
        <v>44.3</v>
      </c>
      <c r="H6" s="4" t="n">
        <v>78.8</v>
      </c>
      <c r="I6" s="4"/>
    </row>
    <row r="7" customFormat="false" ht="28.5" hidden="false" customHeight="false" outlineLevel="0" collapsed="false">
      <c r="A7" s="3" t="n">
        <v>5</v>
      </c>
      <c r="B7" s="4" t="s">
        <v>15</v>
      </c>
      <c r="C7" s="5" t="s">
        <v>11</v>
      </c>
      <c r="D7" s="4" t="n">
        <v>67</v>
      </c>
      <c r="E7" s="4" t="n">
        <v>33.5</v>
      </c>
      <c r="F7" s="4" t="n">
        <v>86.5</v>
      </c>
      <c r="G7" s="4" t="n">
        <v>43.25</v>
      </c>
      <c r="H7" s="4" t="n">
        <v>76.75</v>
      </c>
      <c r="I7" s="4"/>
    </row>
    <row r="8" customFormat="false" ht="28.5" hidden="false" customHeight="false" outlineLevel="0" collapsed="false">
      <c r="A8" s="3" t="n">
        <v>6</v>
      </c>
      <c r="B8" s="4" t="s">
        <v>16</v>
      </c>
      <c r="C8" s="5" t="s">
        <v>11</v>
      </c>
      <c r="D8" s="4" t="n">
        <v>67</v>
      </c>
      <c r="E8" s="4" t="n">
        <v>33.5</v>
      </c>
      <c r="F8" s="4" t="n">
        <v>81.17</v>
      </c>
      <c r="G8" s="4" t="n">
        <v>40.59</v>
      </c>
      <c r="H8" s="4" t="n">
        <v>74.09</v>
      </c>
      <c r="I8" s="4"/>
    </row>
    <row r="9" customFormat="false" ht="28.5" hidden="false" customHeight="false" outlineLevel="0" collapsed="false">
      <c r="A9" s="3" t="n">
        <v>7</v>
      </c>
      <c r="B9" s="4" t="s">
        <v>17</v>
      </c>
      <c r="C9" s="5" t="s">
        <v>11</v>
      </c>
      <c r="D9" s="4" t="n">
        <v>65</v>
      </c>
      <c r="E9" s="4" t="n">
        <v>32.5</v>
      </c>
      <c r="F9" s="4" t="n">
        <v>84.43</v>
      </c>
      <c r="G9" s="4" t="n">
        <v>42.22</v>
      </c>
      <c r="H9" s="4" t="n">
        <v>74.72</v>
      </c>
      <c r="I9" s="4"/>
    </row>
    <row r="10" customFormat="false" ht="28.5" hidden="false" customHeight="false" outlineLevel="0" collapsed="false">
      <c r="A10" s="3" t="n">
        <v>8</v>
      </c>
      <c r="B10" s="4" t="s">
        <v>18</v>
      </c>
      <c r="C10" s="5" t="s">
        <v>11</v>
      </c>
      <c r="D10" s="4" t="n">
        <v>65</v>
      </c>
      <c r="E10" s="4" t="n">
        <v>32.5</v>
      </c>
      <c r="F10" s="4" t="n">
        <v>84.3</v>
      </c>
      <c r="G10" s="4" t="n">
        <v>42.15</v>
      </c>
      <c r="H10" s="4" t="n">
        <v>74.65</v>
      </c>
      <c r="I10" s="4"/>
    </row>
    <row r="11" customFormat="false" ht="28.5" hidden="false" customHeight="false" outlineLevel="0" collapsed="false">
      <c r="A11" s="3" t="n">
        <v>9</v>
      </c>
      <c r="B11" s="4" t="s">
        <v>19</v>
      </c>
      <c r="C11" s="5" t="s">
        <v>11</v>
      </c>
      <c r="D11" s="4" t="n">
        <v>64</v>
      </c>
      <c r="E11" s="4" t="n">
        <v>32</v>
      </c>
      <c r="F11" s="4" t="n">
        <v>85</v>
      </c>
      <c r="G11" s="4" t="n">
        <v>42.5</v>
      </c>
      <c r="H11" s="4" t="n">
        <v>74.5</v>
      </c>
      <c r="I11" s="4"/>
    </row>
    <row r="12" customFormat="false" ht="28.5" hidden="false" customHeight="false" outlineLevel="0" collapsed="false">
      <c r="A12" s="3" t="n">
        <v>10</v>
      </c>
      <c r="B12" s="4" t="s">
        <v>20</v>
      </c>
      <c r="C12" s="5" t="s">
        <v>21</v>
      </c>
      <c r="D12" s="4" t="n">
        <v>78</v>
      </c>
      <c r="E12" s="4" t="n">
        <v>39</v>
      </c>
      <c r="F12" s="4" t="n">
        <v>81.5</v>
      </c>
      <c r="G12" s="4" t="n">
        <v>40.75</v>
      </c>
      <c r="H12" s="4" t="n">
        <v>79.75</v>
      </c>
      <c r="I12" s="4"/>
    </row>
    <row r="13" customFormat="false" ht="28.5" hidden="false" customHeight="false" outlineLevel="0" collapsed="false">
      <c r="A13" s="3" t="n">
        <v>11</v>
      </c>
      <c r="B13" s="4" t="s">
        <v>22</v>
      </c>
      <c r="C13" s="5" t="s">
        <v>21</v>
      </c>
      <c r="D13" s="4" t="n">
        <v>78</v>
      </c>
      <c r="E13" s="4" t="n">
        <v>39</v>
      </c>
      <c r="F13" s="4" t="n">
        <v>75</v>
      </c>
      <c r="G13" s="4" t="n">
        <v>37.5</v>
      </c>
      <c r="H13" s="4" t="n">
        <v>76.5</v>
      </c>
      <c r="I13" s="4"/>
    </row>
    <row r="14" customFormat="false" ht="28.5" hidden="false" customHeight="false" outlineLevel="0" collapsed="false">
      <c r="A14" s="3" t="n">
        <v>12</v>
      </c>
      <c r="B14" s="4" t="s">
        <v>23</v>
      </c>
      <c r="C14" s="5" t="s">
        <v>21</v>
      </c>
      <c r="D14" s="4" t="n">
        <v>74</v>
      </c>
      <c r="E14" s="4" t="n">
        <v>37</v>
      </c>
      <c r="F14" s="4" t="n">
        <v>71.67</v>
      </c>
      <c r="G14" s="4" t="n">
        <v>35.84</v>
      </c>
      <c r="H14" s="4" t="n">
        <v>72.84</v>
      </c>
      <c r="I14" s="4"/>
    </row>
    <row r="15" customFormat="false" ht="28.5" hidden="false" customHeight="false" outlineLevel="0" collapsed="false">
      <c r="A15" s="3" t="n">
        <v>13</v>
      </c>
      <c r="B15" s="4" t="s">
        <v>24</v>
      </c>
      <c r="C15" s="5" t="s">
        <v>21</v>
      </c>
      <c r="D15" s="4" t="n">
        <v>71</v>
      </c>
      <c r="E15" s="4" t="n">
        <v>35.5</v>
      </c>
      <c r="F15" s="4" t="n">
        <v>75.67</v>
      </c>
      <c r="G15" s="4" t="n">
        <v>37.84</v>
      </c>
      <c r="H15" s="4" t="n">
        <v>73.34</v>
      </c>
      <c r="I15" s="4"/>
    </row>
    <row r="16" customFormat="false" ht="28.5" hidden="false" customHeight="false" outlineLevel="0" collapsed="false">
      <c r="A16" s="3" t="n">
        <v>14</v>
      </c>
      <c r="B16" s="4" t="s">
        <v>25</v>
      </c>
      <c r="C16" s="5" t="s">
        <v>21</v>
      </c>
      <c r="D16" s="4" t="n">
        <v>71</v>
      </c>
      <c r="E16" s="4" t="n">
        <v>35.5</v>
      </c>
      <c r="F16" s="4" t="n">
        <v>82.73</v>
      </c>
      <c r="G16" s="4" t="n">
        <v>41.37</v>
      </c>
      <c r="H16" s="4" t="n">
        <v>76.87</v>
      </c>
      <c r="I16" s="4"/>
    </row>
    <row r="17" customFormat="false" ht="28.5" hidden="false" customHeight="false" outlineLevel="0" collapsed="false">
      <c r="A17" s="3" t="n">
        <v>15</v>
      </c>
      <c r="B17" s="4" t="s">
        <v>26</v>
      </c>
      <c r="C17" s="5" t="s">
        <v>21</v>
      </c>
      <c r="D17" s="4" t="n">
        <v>70</v>
      </c>
      <c r="E17" s="4" t="n">
        <v>35</v>
      </c>
      <c r="F17" s="4" t="n">
        <v>80.3</v>
      </c>
      <c r="G17" s="4" t="n">
        <v>40.15</v>
      </c>
      <c r="H17" s="4" t="n">
        <v>75.15</v>
      </c>
      <c r="I17" s="4"/>
    </row>
    <row r="18" customFormat="false" ht="28.5" hidden="false" customHeight="false" outlineLevel="0" collapsed="false">
      <c r="A18" s="3" t="n">
        <v>16</v>
      </c>
      <c r="B18" s="4" t="s">
        <v>27</v>
      </c>
      <c r="C18" s="5" t="s">
        <v>21</v>
      </c>
      <c r="D18" s="4" t="n">
        <v>70</v>
      </c>
      <c r="E18" s="4" t="n">
        <v>35</v>
      </c>
      <c r="F18" s="4" t="s">
        <v>28</v>
      </c>
      <c r="G18" s="4" t="e">
        <f aca="false"/>
        <v>#VALUE!</v>
      </c>
      <c r="H18" s="4" t="n">
        <v>35</v>
      </c>
      <c r="I18" s="4"/>
    </row>
    <row r="19" customFormat="false" ht="28.5" hidden="false" customHeight="false" outlineLevel="0" collapsed="false">
      <c r="A19" s="3" t="n">
        <v>17</v>
      </c>
      <c r="B19" s="4" t="s">
        <v>29</v>
      </c>
      <c r="C19" s="5" t="s">
        <v>21</v>
      </c>
      <c r="D19" s="4" t="n">
        <v>69</v>
      </c>
      <c r="E19" s="4" t="n">
        <v>34.5</v>
      </c>
      <c r="F19" s="4" t="n">
        <v>80.5</v>
      </c>
      <c r="G19" s="4" t="n">
        <v>40.25</v>
      </c>
      <c r="H19" s="4" t="n">
        <v>74.75</v>
      </c>
      <c r="I19" s="4"/>
    </row>
    <row r="20" customFormat="false" ht="28.5" hidden="false" customHeight="false" outlineLevel="0" collapsed="false">
      <c r="A20" s="3" t="n">
        <v>18</v>
      </c>
      <c r="B20" s="4" t="s">
        <v>30</v>
      </c>
      <c r="C20" s="5" t="s">
        <v>21</v>
      </c>
      <c r="D20" s="4" t="n">
        <v>69</v>
      </c>
      <c r="E20" s="4" t="n">
        <v>34.5</v>
      </c>
      <c r="F20" s="4" t="n">
        <v>80.6</v>
      </c>
      <c r="G20" s="4" t="n">
        <v>40.3</v>
      </c>
      <c r="H20" s="4" t="n">
        <v>74.8</v>
      </c>
      <c r="I20" s="4"/>
    </row>
    <row r="21" customFormat="false" ht="28.5" hidden="false" customHeight="false" outlineLevel="0" collapsed="false">
      <c r="A21" s="3" t="n">
        <v>19</v>
      </c>
      <c r="B21" s="4" t="s">
        <v>31</v>
      </c>
      <c r="C21" s="5" t="s">
        <v>21</v>
      </c>
      <c r="D21" s="4" t="n">
        <v>69</v>
      </c>
      <c r="E21" s="4" t="n">
        <v>34.5</v>
      </c>
      <c r="F21" s="4" t="n">
        <v>82.37</v>
      </c>
      <c r="G21" s="4" t="n">
        <v>41.19</v>
      </c>
      <c r="H21" s="4" t="n">
        <v>75.69</v>
      </c>
      <c r="I21" s="4"/>
    </row>
    <row r="22" customFormat="false" ht="28.5" hidden="false" customHeight="false" outlineLevel="0" collapsed="false">
      <c r="A22" s="3" t="n">
        <v>20</v>
      </c>
      <c r="B22" s="4" t="s">
        <v>32</v>
      </c>
      <c r="C22" s="5" t="s">
        <v>21</v>
      </c>
      <c r="D22" s="4" t="n">
        <v>69</v>
      </c>
      <c r="E22" s="4" t="n">
        <v>34.5</v>
      </c>
      <c r="F22" s="4" t="n">
        <v>79</v>
      </c>
      <c r="G22" s="4" t="n">
        <v>39.5</v>
      </c>
      <c r="H22" s="4" t="n">
        <v>74</v>
      </c>
      <c r="I22" s="4"/>
    </row>
    <row r="23" customFormat="false" ht="28.5" hidden="false" customHeight="false" outlineLevel="0" collapsed="false">
      <c r="A23" s="3" t="n">
        <v>21</v>
      </c>
      <c r="B23" s="4" t="s">
        <v>33</v>
      </c>
      <c r="C23" s="5" t="s">
        <v>21</v>
      </c>
      <c r="D23" s="4" t="n">
        <v>69</v>
      </c>
      <c r="E23" s="4" t="n">
        <v>34.5</v>
      </c>
      <c r="F23" s="4" t="n">
        <v>83</v>
      </c>
      <c r="G23" s="4" t="n">
        <v>41.5</v>
      </c>
      <c r="H23" s="4" t="n">
        <v>76</v>
      </c>
      <c r="I23" s="4"/>
    </row>
    <row r="24" customFormat="false" ht="28.5" hidden="false" customHeight="false" outlineLevel="0" collapsed="false">
      <c r="A24" s="3" t="n">
        <v>22</v>
      </c>
      <c r="B24" s="4" t="s">
        <v>34</v>
      </c>
      <c r="C24" s="5" t="s">
        <v>21</v>
      </c>
      <c r="D24" s="4" t="n">
        <v>68</v>
      </c>
      <c r="E24" s="4" t="n">
        <v>34</v>
      </c>
      <c r="F24" s="4" t="n">
        <v>84.67</v>
      </c>
      <c r="G24" s="4" t="n">
        <v>42.34</v>
      </c>
      <c r="H24" s="4" t="n">
        <v>76.34</v>
      </c>
      <c r="I24" s="4"/>
    </row>
    <row r="25" customFormat="false" ht="28.5" hidden="false" customHeight="false" outlineLevel="0" collapsed="false">
      <c r="A25" s="3" t="n">
        <v>23</v>
      </c>
      <c r="B25" s="4" t="s">
        <v>35</v>
      </c>
      <c r="C25" s="5" t="s">
        <v>21</v>
      </c>
      <c r="D25" s="4" t="n">
        <v>68</v>
      </c>
      <c r="E25" s="4" t="n">
        <v>34</v>
      </c>
      <c r="F25" s="4" t="n">
        <v>78.17</v>
      </c>
      <c r="G25" s="4" t="n">
        <v>39.09</v>
      </c>
      <c r="H25" s="4" t="n">
        <v>73.09</v>
      </c>
      <c r="I25" s="4"/>
    </row>
    <row r="26" customFormat="false" ht="28.5" hidden="false" customHeight="false" outlineLevel="0" collapsed="false">
      <c r="A26" s="3" t="n">
        <v>24</v>
      </c>
      <c r="B26" s="4" t="s">
        <v>36</v>
      </c>
      <c r="C26" s="5" t="s">
        <v>21</v>
      </c>
      <c r="D26" s="4" t="n">
        <v>68</v>
      </c>
      <c r="E26" s="4" t="n">
        <v>34</v>
      </c>
      <c r="F26" s="4" t="n">
        <v>78.67</v>
      </c>
      <c r="G26" s="4" t="n">
        <v>39.34</v>
      </c>
      <c r="H26" s="4" t="n">
        <v>73.34</v>
      </c>
      <c r="I26" s="4"/>
    </row>
    <row r="27" customFormat="false" ht="28.5" hidden="false" customHeight="false" outlineLevel="0" collapsed="false">
      <c r="A27" s="3" t="n">
        <v>25</v>
      </c>
      <c r="B27" s="4" t="s">
        <v>37</v>
      </c>
      <c r="C27" s="5" t="s">
        <v>21</v>
      </c>
      <c r="D27" s="4" t="n">
        <v>68</v>
      </c>
      <c r="E27" s="4" t="n">
        <v>34</v>
      </c>
      <c r="F27" s="4" t="n">
        <v>74.6</v>
      </c>
      <c r="G27" s="4" t="n">
        <v>37.3</v>
      </c>
      <c r="H27" s="4" t="n">
        <v>71.3</v>
      </c>
      <c r="I27" s="4"/>
    </row>
    <row r="28" customFormat="false" ht="28.5" hidden="false" customHeight="false" outlineLevel="0" collapsed="false">
      <c r="A28" s="3" t="n">
        <v>26</v>
      </c>
      <c r="B28" s="4" t="s">
        <v>38</v>
      </c>
      <c r="C28" s="5" t="s">
        <v>21</v>
      </c>
      <c r="D28" s="4" t="n">
        <v>68</v>
      </c>
      <c r="E28" s="4" t="n">
        <v>34</v>
      </c>
      <c r="F28" s="4" t="n">
        <v>84.17</v>
      </c>
      <c r="G28" s="4" t="n">
        <v>42.09</v>
      </c>
      <c r="H28" s="4" t="n">
        <v>76.09</v>
      </c>
      <c r="I28" s="4"/>
    </row>
    <row r="29" customFormat="false" ht="28.5" hidden="false" customHeight="false" outlineLevel="0" collapsed="false">
      <c r="A29" s="3" t="n">
        <v>27</v>
      </c>
      <c r="B29" s="4" t="s">
        <v>39</v>
      </c>
      <c r="C29" s="5" t="s">
        <v>21</v>
      </c>
      <c r="D29" s="4" t="n">
        <v>68</v>
      </c>
      <c r="E29" s="4" t="n">
        <v>34</v>
      </c>
      <c r="F29" s="4" t="n">
        <v>83.5</v>
      </c>
      <c r="G29" s="4" t="n">
        <v>41.75</v>
      </c>
      <c r="H29" s="4" t="n">
        <v>75.75</v>
      </c>
      <c r="I29" s="4"/>
    </row>
    <row r="30" customFormat="false" ht="28.5" hidden="false" customHeight="false" outlineLevel="0" collapsed="false">
      <c r="A30" s="3" t="n">
        <v>28</v>
      </c>
      <c r="B30" s="4" t="s">
        <v>40</v>
      </c>
      <c r="C30" s="5" t="s">
        <v>21</v>
      </c>
      <c r="D30" s="4" t="n">
        <v>68</v>
      </c>
      <c r="E30" s="4" t="n">
        <v>34</v>
      </c>
      <c r="F30" s="4" t="n">
        <v>65</v>
      </c>
      <c r="G30" s="4" t="n">
        <v>32.5</v>
      </c>
      <c r="H30" s="4" t="n">
        <v>66.5</v>
      </c>
      <c r="I30" s="4"/>
    </row>
    <row r="31" customFormat="false" ht="28.5" hidden="false" customHeight="false" outlineLevel="0" collapsed="false">
      <c r="A31" s="3" t="n">
        <v>29</v>
      </c>
      <c r="B31" s="4" t="s">
        <v>41</v>
      </c>
      <c r="C31" s="5" t="s">
        <v>21</v>
      </c>
      <c r="D31" s="4" t="n">
        <v>68</v>
      </c>
      <c r="E31" s="4" t="n">
        <v>34</v>
      </c>
      <c r="F31" s="4" t="n">
        <v>82.33</v>
      </c>
      <c r="G31" s="4" t="n">
        <v>41.17</v>
      </c>
      <c r="H31" s="4" t="n">
        <v>75.17</v>
      </c>
      <c r="I31" s="4"/>
    </row>
    <row r="32" customFormat="false" ht="28.5" hidden="false" customHeight="false" outlineLevel="0" collapsed="false">
      <c r="A32" s="3" t="n">
        <v>30</v>
      </c>
      <c r="B32" s="4" t="s">
        <v>42</v>
      </c>
      <c r="C32" s="5" t="s">
        <v>21</v>
      </c>
      <c r="D32" s="4" t="n">
        <v>68</v>
      </c>
      <c r="E32" s="4" t="n">
        <v>34</v>
      </c>
      <c r="F32" s="4" t="n">
        <v>76.3</v>
      </c>
      <c r="G32" s="4" t="n">
        <v>38.15</v>
      </c>
      <c r="H32" s="4" t="n">
        <v>72.15</v>
      </c>
      <c r="I32" s="4"/>
    </row>
    <row r="33" customFormat="false" ht="28.5" hidden="false" customHeight="false" outlineLevel="0" collapsed="false">
      <c r="A33" s="3" t="n">
        <v>31</v>
      </c>
      <c r="B33" s="4" t="s">
        <v>43</v>
      </c>
      <c r="C33" s="5" t="s">
        <v>44</v>
      </c>
      <c r="D33" s="4" t="n">
        <v>72</v>
      </c>
      <c r="E33" s="4" t="n">
        <v>36</v>
      </c>
      <c r="F33" s="4" t="n">
        <v>86.83</v>
      </c>
      <c r="G33" s="4" t="n">
        <v>43.42</v>
      </c>
      <c r="H33" s="4" t="n">
        <v>79.42</v>
      </c>
      <c r="I33" s="4"/>
    </row>
    <row r="34" customFormat="false" ht="28.5" hidden="false" customHeight="false" outlineLevel="0" collapsed="false">
      <c r="A34" s="3" t="n">
        <v>32</v>
      </c>
      <c r="B34" s="4" t="s">
        <v>45</v>
      </c>
      <c r="C34" s="5" t="s">
        <v>44</v>
      </c>
      <c r="D34" s="4" t="n">
        <v>72</v>
      </c>
      <c r="E34" s="4" t="n">
        <v>36</v>
      </c>
      <c r="F34" s="4" t="n">
        <v>81.33</v>
      </c>
      <c r="G34" s="4" t="n">
        <v>40.67</v>
      </c>
      <c r="H34" s="4" t="n">
        <v>76.67</v>
      </c>
      <c r="I34" s="4"/>
    </row>
    <row r="35" customFormat="false" ht="28.5" hidden="false" customHeight="false" outlineLevel="0" collapsed="false">
      <c r="A35" s="3" t="n">
        <v>33</v>
      </c>
      <c r="B35" s="4" t="s">
        <v>46</v>
      </c>
      <c r="C35" s="5" t="s">
        <v>44</v>
      </c>
      <c r="D35" s="4" t="n">
        <v>70</v>
      </c>
      <c r="E35" s="4" t="n">
        <v>35</v>
      </c>
      <c r="F35" s="4" t="n">
        <v>88.03</v>
      </c>
      <c r="G35" s="4" t="n">
        <v>44.02</v>
      </c>
      <c r="H35" s="4" t="n">
        <v>79.02</v>
      </c>
      <c r="I35" s="4"/>
    </row>
    <row r="36" customFormat="false" ht="28.5" hidden="false" customHeight="false" outlineLevel="0" collapsed="false">
      <c r="A36" s="3" t="n">
        <v>34</v>
      </c>
      <c r="B36" s="4" t="s">
        <v>47</v>
      </c>
      <c r="C36" s="5" t="s">
        <v>44</v>
      </c>
      <c r="D36" s="4" t="n">
        <v>70</v>
      </c>
      <c r="E36" s="4" t="n">
        <v>35</v>
      </c>
      <c r="F36" s="4" t="n">
        <v>83.17</v>
      </c>
      <c r="G36" s="4" t="n">
        <v>41.59</v>
      </c>
      <c r="H36" s="4" t="n">
        <v>76.59</v>
      </c>
      <c r="I36" s="4"/>
    </row>
    <row r="37" customFormat="false" ht="28.5" hidden="false" customHeight="false" outlineLevel="0" collapsed="false">
      <c r="A37" s="3" t="n">
        <v>35</v>
      </c>
      <c r="B37" s="4" t="s">
        <v>48</v>
      </c>
      <c r="C37" s="5" t="s">
        <v>44</v>
      </c>
      <c r="D37" s="4" t="n">
        <v>70</v>
      </c>
      <c r="E37" s="4" t="n">
        <v>35</v>
      </c>
      <c r="F37" s="4" t="n">
        <v>85.5</v>
      </c>
      <c r="G37" s="4" t="n">
        <v>42.75</v>
      </c>
      <c r="H37" s="4" t="n">
        <v>77.75</v>
      </c>
      <c r="I37" s="4"/>
    </row>
    <row r="38" customFormat="false" ht="28.5" hidden="false" customHeight="false" outlineLevel="0" collapsed="false">
      <c r="A38" s="3" t="n">
        <v>36</v>
      </c>
      <c r="B38" s="4" t="s">
        <v>49</v>
      </c>
      <c r="C38" s="5" t="s">
        <v>44</v>
      </c>
      <c r="D38" s="4" t="n">
        <v>69</v>
      </c>
      <c r="E38" s="4" t="n">
        <v>34.5</v>
      </c>
      <c r="F38" s="4" t="n">
        <v>86</v>
      </c>
      <c r="G38" s="4" t="n">
        <v>43</v>
      </c>
      <c r="H38" s="4" t="n">
        <v>77.5</v>
      </c>
      <c r="I38" s="4"/>
    </row>
    <row r="39" customFormat="false" ht="28.5" hidden="false" customHeight="false" outlineLevel="0" collapsed="false">
      <c r="A39" s="3" t="n">
        <v>37</v>
      </c>
      <c r="B39" s="4" t="s">
        <v>50</v>
      </c>
      <c r="C39" s="5" t="s">
        <v>44</v>
      </c>
      <c r="D39" s="4" t="n">
        <v>69</v>
      </c>
      <c r="E39" s="4" t="n">
        <v>34.5</v>
      </c>
      <c r="F39" s="4" t="n">
        <v>81.9</v>
      </c>
      <c r="G39" s="4" t="n">
        <v>40.95</v>
      </c>
      <c r="H39" s="4" t="n">
        <v>75.45</v>
      </c>
      <c r="I39" s="4"/>
    </row>
    <row r="40" customFormat="false" ht="28.5" hidden="false" customHeight="false" outlineLevel="0" collapsed="false">
      <c r="A40" s="3" t="n">
        <v>38</v>
      </c>
      <c r="B40" s="4" t="s">
        <v>51</v>
      </c>
      <c r="C40" s="5" t="s">
        <v>44</v>
      </c>
      <c r="D40" s="4" t="n">
        <v>69</v>
      </c>
      <c r="E40" s="4" t="n">
        <v>34.5</v>
      </c>
      <c r="F40" s="4" t="n">
        <v>85.23</v>
      </c>
      <c r="G40" s="4" t="n">
        <v>42.62</v>
      </c>
      <c r="H40" s="4" t="n">
        <v>77.12</v>
      </c>
      <c r="I40" s="4"/>
    </row>
    <row r="41" customFormat="false" ht="28.5" hidden="false" customHeight="false" outlineLevel="0" collapsed="false">
      <c r="A41" s="3" t="n">
        <v>39</v>
      </c>
      <c r="B41" s="4" t="s">
        <v>52</v>
      </c>
      <c r="C41" s="5" t="s">
        <v>44</v>
      </c>
      <c r="D41" s="4" t="n">
        <v>69</v>
      </c>
      <c r="E41" s="4" t="n">
        <v>34.5</v>
      </c>
      <c r="F41" s="4" t="n">
        <v>85.27</v>
      </c>
      <c r="G41" s="4" t="n">
        <v>42.64</v>
      </c>
      <c r="H41" s="4" t="n">
        <v>77.14</v>
      </c>
      <c r="I41" s="4"/>
    </row>
    <row r="42" customFormat="false" ht="28.5" hidden="false" customHeight="false" outlineLevel="0" collapsed="false">
      <c r="A42" s="3" t="n">
        <v>40</v>
      </c>
      <c r="B42" s="4" t="s">
        <v>53</v>
      </c>
      <c r="C42" s="5" t="s">
        <v>44</v>
      </c>
      <c r="D42" s="4" t="n">
        <v>69</v>
      </c>
      <c r="E42" s="4" t="n">
        <v>34.5</v>
      </c>
      <c r="F42" s="4" t="n">
        <v>85.43</v>
      </c>
      <c r="G42" s="4" t="n">
        <v>42.72</v>
      </c>
      <c r="H42" s="4" t="n">
        <v>77.22</v>
      </c>
      <c r="I42" s="4"/>
    </row>
    <row r="43" customFormat="false" ht="28.5" hidden="false" customHeight="false" outlineLevel="0" collapsed="false">
      <c r="A43" s="3" t="n">
        <v>41</v>
      </c>
      <c r="B43" s="4" t="s">
        <v>54</v>
      </c>
      <c r="C43" s="5" t="s">
        <v>44</v>
      </c>
      <c r="D43" s="4" t="n">
        <v>69</v>
      </c>
      <c r="E43" s="4" t="n">
        <v>34.5</v>
      </c>
      <c r="F43" s="4" t="n">
        <v>82.13</v>
      </c>
      <c r="G43" s="4" t="n">
        <v>41.07</v>
      </c>
      <c r="H43" s="4" t="n">
        <v>75.57</v>
      </c>
      <c r="I43" s="4"/>
    </row>
    <row r="44" customFormat="false" ht="28.5" hidden="false" customHeight="false" outlineLevel="0" collapsed="false">
      <c r="A44" s="3" t="n">
        <v>42</v>
      </c>
      <c r="B44" s="4" t="s">
        <v>55</v>
      </c>
      <c r="C44" s="5" t="s">
        <v>44</v>
      </c>
      <c r="D44" s="4" t="n">
        <v>69</v>
      </c>
      <c r="E44" s="4" t="n">
        <v>34.5</v>
      </c>
      <c r="F44" s="4" t="n">
        <v>85.28</v>
      </c>
      <c r="G44" s="4" t="n">
        <v>42.64</v>
      </c>
      <c r="H44" s="4" t="n">
        <v>77.14</v>
      </c>
      <c r="I44" s="4"/>
    </row>
    <row r="45" customFormat="false" ht="28.5" hidden="false" customHeight="false" outlineLevel="0" collapsed="false">
      <c r="A45" s="3" t="n">
        <v>43</v>
      </c>
      <c r="B45" s="4" t="s">
        <v>56</v>
      </c>
      <c r="C45" s="5" t="s">
        <v>44</v>
      </c>
      <c r="D45" s="4" t="n">
        <v>68</v>
      </c>
      <c r="E45" s="4" t="n">
        <v>34</v>
      </c>
      <c r="F45" s="4" t="n">
        <v>80.6</v>
      </c>
      <c r="G45" s="4" t="n">
        <v>40.3</v>
      </c>
      <c r="H45" s="4" t="n">
        <v>74.3</v>
      </c>
      <c r="I45" s="4"/>
    </row>
    <row r="46" customFormat="false" ht="28.5" hidden="false" customHeight="false" outlineLevel="0" collapsed="false">
      <c r="A46" s="3" t="n">
        <v>44</v>
      </c>
      <c r="B46" s="4" t="s">
        <v>57</v>
      </c>
      <c r="C46" s="5" t="s">
        <v>44</v>
      </c>
      <c r="D46" s="4" t="n">
        <v>68</v>
      </c>
      <c r="E46" s="4" t="n">
        <v>34</v>
      </c>
      <c r="F46" s="4" t="n">
        <v>84.5</v>
      </c>
      <c r="G46" s="4" t="n">
        <v>42.25</v>
      </c>
      <c r="H46" s="4" t="n">
        <v>76.25</v>
      </c>
      <c r="I46" s="4"/>
    </row>
    <row r="47" customFormat="false" ht="28.5" hidden="false" customHeight="false" outlineLevel="0" collapsed="false">
      <c r="A47" s="3" t="n">
        <v>45</v>
      </c>
      <c r="B47" s="4" t="s">
        <v>58</v>
      </c>
      <c r="C47" s="5" t="s">
        <v>44</v>
      </c>
      <c r="D47" s="4" t="n">
        <v>68</v>
      </c>
      <c r="E47" s="4" t="n">
        <v>34</v>
      </c>
      <c r="F47" s="4" t="n">
        <v>82.67</v>
      </c>
      <c r="G47" s="4" t="n">
        <v>41.34</v>
      </c>
      <c r="H47" s="4" t="n">
        <v>75.34</v>
      </c>
      <c r="I47" s="4"/>
    </row>
    <row r="48" customFormat="false" ht="28.5" hidden="false" customHeight="false" outlineLevel="0" collapsed="false">
      <c r="A48" s="3" t="n">
        <v>46</v>
      </c>
      <c r="B48" s="4" t="s">
        <v>59</v>
      </c>
      <c r="C48" s="5" t="s">
        <v>60</v>
      </c>
      <c r="D48" s="4" t="n">
        <v>81</v>
      </c>
      <c r="E48" s="4" t="n">
        <v>40.5</v>
      </c>
      <c r="F48" s="4" t="n">
        <v>79.83</v>
      </c>
      <c r="G48" s="4" t="n">
        <v>39.92</v>
      </c>
      <c r="H48" s="4" t="n">
        <v>80.42</v>
      </c>
      <c r="I48" s="4"/>
    </row>
    <row r="49" customFormat="false" ht="28.5" hidden="false" customHeight="false" outlineLevel="0" collapsed="false">
      <c r="A49" s="3" t="n">
        <v>47</v>
      </c>
      <c r="B49" s="4" t="s">
        <v>61</v>
      </c>
      <c r="C49" s="5" t="s">
        <v>60</v>
      </c>
      <c r="D49" s="4" t="n">
        <v>78</v>
      </c>
      <c r="E49" s="4" t="n">
        <v>39</v>
      </c>
      <c r="F49" s="4" t="n">
        <v>72.33</v>
      </c>
      <c r="G49" s="4" t="n">
        <v>36.17</v>
      </c>
      <c r="H49" s="4" t="n">
        <v>75.17</v>
      </c>
      <c r="I49" s="4"/>
    </row>
    <row r="50" customFormat="false" ht="28.5" hidden="false" customHeight="false" outlineLevel="0" collapsed="false">
      <c r="A50" s="3" t="n">
        <v>48</v>
      </c>
      <c r="B50" s="4" t="s">
        <v>62</v>
      </c>
      <c r="C50" s="5" t="s">
        <v>60</v>
      </c>
      <c r="D50" s="4" t="n">
        <v>75</v>
      </c>
      <c r="E50" s="4" t="n">
        <v>37.5</v>
      </c>
      <c r="F50" s="4" t="n">
        <v>81.83</v>
      </c>
      <c r="G50" s="4" t="n">
        <v>40.92</v>
      </c>
      <c r="H50" s="4" t="n">
        <v>78.42</v>
      </c>
      <c r="I50" s="4"/>
    </row>
    <row r="51" customFormat="false" ht="28.5" hidden="false" customHeight="false" outlineLevel="0" collapsed="false">
      <c r="A51" s="3" t="n">
        <v>49</v>
      </c>
      <c r="B51" s="4" t="s">
        <v>63</v>
      </c>
      <c r="C51" s="5" t="s">
        <v>60</v>
      </c>
      <c r="D51" s="4" t="n">
        <v>73</v>
      </c>
      <c r="E51" s="4" t="n">
        <v>36.5</v>
      </c>
      <c r="F51" s="4" t="n">
        <v>80.67</v>
      </c>
      <c r="G51" s="4" t="n">
        <v>40.34</v>
      </c>
      <c r="H51" s="4" t="n">
        <v>76.84</v>
      </c>
      <c r="I51" s="4"/>
    </row>
    <row r="52" customFormat="false" ht="28.5" hidden="false" customHeight="false" outlineLevel="0" collapsed="false">
      <c r="A52" s="3" t="n">
        <v>50</v>
      </c>
      <c r="B52" s="4" t="s">
        <v>64</v>
      </c>
      <c r="C52" s="5" t="s">
        <v>60</v>
      </c>
      <c r="D52" s="4" t="n">
        <v>73</v>
      </c>
      <c r="E52" s="4" t="n">
        <v>36.5</v>
      </c>
      <c r="F52" s="4" t="n">
        <v>65.5</v>
      </c>
      <c r="G52" s="4" t="n">
        <v>32.75</v>
      </c>
      <c r="H52" s="4" t="n">
        <v>69.25</v>
      </c>
      <c r="I52" s="4"/>
    </row>
    <row r="53" customFormat="false" ht="28.5" hidden="false" customHeight="false" outlineLevel="0" collapsed="false">
      <c r="A53" s="3" t="n">
        <v>51</v>
      </c>
      <c r="B53" s="4" t="s">
        <v>65</v>
      </c>
      <c r="C53" s="5" t="s">
        <v>60</v>
      </c>
      <c r="D53" s="4" t="n">
        <v>72</v>
      </c>
      <c r="E53" s="4" t="n">
        <v>36</v>
      </c>
      <c r="F53" s="4" t="n">
        <v>78</v>
      </c>
      <c r="G53" s="4" t="n">
        <v>39</v>
      </c>
      <c r="H53" s="4" t="n">
        <v>75</v>
      </c>
      <c r="I53" s="4"/>
    </row>
    <row r="54" customFormat="false" ht="28.5" hidden="false" customHeight="false" outlineLevel="0" collapsed="false">
      <c r="A54" s="3" t="n">
        <v>52</v>
      </c>
      <c r="B54" s="4" t="s">
        <v>66</v>
      </c>
      <c r="C54" s="5" t="s">
        <v>60</v>
      </c>
      <c r="D54" s="4" t="n">
        <v>72</v>
      </c>
      <c r="E54" s="4" t="n">
        <v>36</v>
      </c>
      <c r="F54" s="4" t="n">
        <v>77.5</v>
      </c>
      <c r="G54" s="4" t="n">
        <v>38.75</v>
      </c>
      <c r="H54" s="4" t="n">
        <v>74.75</v>
      </c>
      <c r="I54" s="4"/>
    </row>
    <row r="55" customFormat="false" ht="28.5" hidden="false" customHeight="false" outlineLevel="0" collapsed="false">
      <c r="A55" s="3" t="n">
        <v>53</v>
      </c>
      <c r="B55" s="4" t="s">
        <v>67</v>
      </c>
      <c r="C55" s="5" t="s">
        <v>60</v>
      </c>
      <c r="D55" s="4" t="n">
        <v>70</v>
      </c>
      <c r="E55" s="4" t="n">
        <v>35</v>
      </c>
      <c r="F55" s="4" t="n">
        <v>79.3</v>
      </c>
      <c r="G55" s="4" t="n">
        <v>39.65</v>
      </c>
      <c r="H55" s="4" t="n">
        <v>74.65</v>
      </c>
      <c r="I55" s="4"/>
    </row>
    <row r="56" customFormat="false" ht="28.5" hidden="false" customHeight="false" outlineLevel="0" collapsed="false">
      <c r="A56" s="3" t="n">
        <v>54</v>
      </c>
      <c r="B56" s="4" t="s">
        <v>68</v>
      </c>
      <c r="C56" s="5" t="s">
        <v>60</v>
      </c>
      <c r="D56" s="4" t="n">
        <v>70</v>
      </c>
      <c r="E56" s="4" t="n">
        <v>35</v>
      </c>
      <c r="F56" s="4" t="n">
        <v>80.43</v>
      </c>
      <c r="G56" s="4" t="n">
        <v>40.22</v>
      </c>
      <c r="H56" s="4" t="n">
        <v>75.22</v>
      </c>
      <c r="I56" s="4"/>
    </row>
    <row r="57" customFormat="false" ht="28.5" hidden="false" customHeight="false" outlineLevel="0" collapsed="false">
      <c r="A57" s="3" t="n">
        <v>55</v>
      </c>
      <c r="B57" s="4" t="s">
        <v>69</v>
      </c>
      <c r="C57" s="5" t="s">
        <v>60</v>
      </c>
      <c r="D57" s="4" t="n">
        <v>70</v>
      </c>
      <c r="E57" s="4" t="n">
        <v>35</v>
      </c>
      <c r="F57" s="4" t="n">
        <v>81</v>
      </c>
      <c r="G57" s="4" t="n">
        <v>40.5</v>
      </c>
      <c r="H57" s="4" t="n">
        <v>75.5</v>
      </c>
      <c r="I57" s="4"/>
    </row>
    <row r="58" customFormat="false" ht="28.5" hidden="false" customHeight="false" outlineLevel="0" collapsed="false">
      <c r="A58" s="3" t="n">
        <v>56</v>
      </c>
      <c r="B58" s="4" t="s">
        <v>70</v>
      </c>
      <c r="C58" s="5" t="s">
        <v>60</v>
      </c>
      <c r="D58" s="4" t="n">
        <v>70</v>
      </c>
      <c r="E58" s="4" t="n">
        <v>35</v>
      </c>
      <c r="F58" s="4" t="n">
        <v>75.5</v>
      </c>
      <c r="G58" s="4" t="n">
        <v>37.75</v>
      </c>
      <c r="H58" s="4" t="n">
        <v>72.75</v>
      </c>
      <c r="I58" s="4"/>
    </row>
    <row r="59" customFormat="false" ht="28" hidden="false" customHeight="true" outlineLevel="0" collapsed="false">
      <c r="A59" s="3" t="n">
        <v>57</v>
      </c>
      <c r="B59" s="4" t="s">
        <v>71</v>
      </c>
      <c r="C59" s="5" t="s">
        <v>72</v>
      </c>
      <c r="D59" s="4" t="n">
        <v>81</v>
      </c>
      <c r="E59" s="4" t="n">
        <v>40.5</v>
      </c>
      <c r="F59" s="4" t="n">
        <v>82.67</v>
      </c>
      <c r="G59" s="4" t="n">
        <v>41.34</v>
      </c>
      <c r="H59" s="4" t="n">
        <v>81.84</v>
      </c>
      <c r="I59" s="4"/>
    </row>
    <row r="60" customFormat="false" ht="28" hidden="false" customHeight="true" outlineLevel="0" collapsed="false">
      <c r="A60" s="3" t="n">
        <v>58</v>
      </c>
      <c r="B60" s="4" t="s">
        <v>73</v>
      </c>
      <c r="C60" s="5" t="s">
        <v>72</v>
      </c>
      <c r="D60" s="4" t="n">
        <v>77</v>
      </c>
      <c r="E60" s="4" t="n">
        <v>38.5</v>
      </c>
      <c r="F60" s="4" t="n">
        <v>87.9</v>
      </c>
      <c r="G60" s="4" t="n">
        <v>43.95</v>
      </c>
      <c r="H60" s="4" t="n">
        <v>82.45</v>
      </c>
      <c r="I60" s="4"/>
    </row>
    <row r="61" customFormat="false" ht="28" hidden="false" customHeight="true" outlineLevel="0" collapsed="false">
      <c r="A61" s="3" t="n">
        <v>59</v>
      </c>
      <c r="B61" s="4" t="s">
        <v>74</v>
      </c>
      <c r="C61" s="5" t="s">
        <v>72</v>
      </c>
      <c r="D61" s="4" t="n">
        <v>77</v>
      </c>
      <c r="E61" s="4" t="n">
        <v>38.5</v>
      </c>
      <c r="F61" s="4" t="n">
        <v>85.53</v>
      </c>
      <c r="G61" s="4" t="n">
        <v>42.77</v>
      </c>
      <c r="H61" s="4" t="n">
        <v>81.27</v>
      </c>
      <c r="I61" s="4"/>
    </row>
    <row r="62" customFormat="false" ht="28" hidden="false" customHeight="true" outlineLevel="0" collapsed="false">
      <c r="A62" s="3" t="n">
        <v>60</v>
      </c>
      <c r="B62" s="4" t="s">
        <v>75</v>
      </c>
      <c r="C62" s="5" t="s">
        <v>72</v>
      </c>
      <c r="D62" s="4" t="n">
        <v>76</v>
      </c>
      <c r="E62" s="4" t="n">
        <v>38</v>
      </c>
      <c r="F62" s="4" t="n">
        <v>85.24</v>
      </c>
      <c r="G62" s="4" t="n">
        <v>42.62</v>
      </c>
      <c r="H62" s="4" t="n">
        <v>80.62</v>
      </c>
      <c r="I62" s="4"/>
    </row>
    <row r="63" customFormat="false" ht="28" hidden="false" customHeight="true" outlineLevel="0" collapsed="false">
      <c r="A63" s="3" t="n">
        <v>61</v>
      </c>
      <c r="B63" s="4" t="s">
        <v>76</v>
      </c>
      <c r="C63" s="5" t="s">
        <v>72</v>
      </c>
      <c r="D63" s="4" t="n">
        <v>74</v>
      </c>
      <c r="E63" s="4" t="n">
        <v>37</v>
      </c>
      <c r="F63" s="4" t="n">
        <v>85.7</v>
      </c>
      <c r="G63" s="4" t="n">
        <v>42.85</v>
      </c>
      <c r="H63" s="4" t="n">
        <v>79.85</v>
      </c>
      <c r="I63" s="4"/>
    </row>
    <row r="64" customFormat="false" ht="28" hidden="false" customHeight="true" outlineLevel="0" collapsed="false">
      <c r="A64" s="3" t="n">
        <v>62</v>
      </c>
      <c r="B64" s="4" t="s">
        <v>77</v>
      </c>
      <c r="C64" s="5" t="s">
        <v>72</v>
      </c>
      <c r="D64" s="4" t="n">
        <v>74</v>
      </c>
      <c r="E64" s="4" t="n">
        <v>37</v>
      </c>
      <c r="F64" s="4" t="n">
        <v>85.13</v>
      </c>
      <c r="G64" s="4" t="n">
        <v>42.57</v>
      </c>
      <c r="H64" s="4" t="n">
        <v>79.57</v>
      </c>
      <c r="I64" s="4"/>
    </row>
    <row r="65" customFormat="false" ht="28" hidden="false" customHeight="true" outlineLevel="0" collapsed="false">
      <c r="A65" s="3" t="n">
        <v>63</v>
      </c>
      <c r="B65" s="4" t="s">
        <v>78</v>
      </c>
      <c r="C65" s="5" t="s">
        <v>72</v>
      </c>
      <c r="D65" s="4" t="n">
        <v>72</v>
      </c>
      <c r="E65" s="4" t="n">
        <v>36</v>
      </c>
      <c r="F65" s="4" t="n">
        <v>85.43</v>
      </c>
      <c r="G65" s="4" t="n">
        <v>42.72</v>
      </c>
      <c r="H65" s="4" t="n">
        <v>78.72</v>
      </c>
      <c r="I65" s="4"/>
    </row>
    <row r="66" customFormat="false" ht="28" hidden="false" customHeight="true" outlineLevel="0" collapsed="false">
      <c r="A66" s="3" t="n">
        <v>64</v>
      </c>
      <c r="B66" s="4" t="s">
        <v>79</v>
      </c>
      <c r="C66" s="5" t="s">
        <v>72</v>
      </c>
      <c r="D66" s="4" t="n">
        <v>72</v>
      </c>
      <c r="E66" s="4" t="n">
        <v>36</v>
      </c>
      <c r="F66" s="4" t="n">
        <v>87.87</v>
      </c>
      <c r="G66" s="4" t="n">
        <v>43.94</v>
      </c>
      <c r="H66" s="4" t="n">
        <v>79.94</v>
      </c>
      <c r="I66" s="4"/>
    </row>
    <row r="67" customFormat="false" ht="28" hidden="false" customHeight="true" outlineLevel="0" collapsed="false">
      <c r="A67" s="3" t="n">
        <v>65</v>
      </c>
      <c r="B67" s="4" t="s">
        <v>80</v>
      </c>
      <c r="C67" s="5" t="s">
        <v>72</v>
      </c>
      <c r="D67" s="4" t="n">
        <v>71</v>
      </c>
      <c r="E67" s="4" t="n">
        <v>35.5</v>
      </c>
      <c r="F67" s="4" t="n">
        <v>85.17</v>
      </c>
      <c r="G67" s="4" t="n">
        <v>42.59</v>
      </c>
      <c r="H67" s="4" t="n">
        <v>78.09</v>
      </c>
      <c r="I67" s="4"/>
    </row>
    <row r="68" customFormat="false" ht="28" hidden="false" customHeight="true" outlineLevel="0" collapsed="false">
      <c r="A68" s="3" t="n">
        <v>66</v>
      </c>
      <c r="B68" s="4" t="s">
        <v>81</v>
      </c>
      <c r="C68" s="5" t="s">
        <v>72</v>
      </c>
      <c r="D68" s="4" t="n">
        <v>71</v>
      </c>
      <c r="E68" s="4" t="n">
        <v>35.5</v>
      </c>
      <c r="F68" s="4" t="n">
        <v>71.87</v>
      </c>
      <c r="G68" s="4" t="n">
        <v>35.94</v>
      </c>
      <c r="H68" s="4" t="n">
        <v>71.44</v>
      </c>
      <c r="I68" s="4"/>
    </row>
    <row r="69" customFormat="false" ht="28" hidden="false" customHeight="true" outlineLevel="0" collapsed="false">
      <c r="A69" s="3" t="n">
        <v>67</v>
      </c>
      <c r="B69" s="4" t="s">
        <v>82</v>
      </c>
      <c r="C69" s="5" t="s">
        <v>72</v>
      </c>
      <c r="D69" s="4" t="n">
        <v>71</v>
      </c>
      <c r="E69" s="4" t="n">
        <v>35.5</v>
      </c>
      <c r="F69" s="4" t="s">
        <v>28</v>
      </c>
      <c r="G69" s="4" t="e">
        <f aca="false"/>
        <v>#VALUE!</v>
      </c>
      <c r="H69" s="4" t="n">
        <v>35.5</v>
      </c>
      <c r="I69" s="4"/>
    </row>
    <row r="70" customFormat="false" ht="28" hidden="false" customHeight="true" outlineLevel="0" collapsed="false">
      <c r="A70" s="3" t="n">
        <v>68</v>
      </c>
      <c r="B70" s="4" t="s">
        <v>83</v>
      </c>
      <c r="C70" s="5" t="s">
        <v>84</v>
      </c>
      <c r="D70" s="4" t="n">
        <v>83</v>
      </c>
      <c r="E70" s="4" t="n">
        <v>41.5</v>
      </c>
      <c r="F70" s="4" t="n">
        <v>79.57</v>
      </c>
      <c r="G70" s="4" t="n">
        <v>39.79</v>
      </c>
      <c r="H70" s="4" t="n">
        <v>81.29</v>
      </c>
      <c r="I70" s="4"/>
    </row>
    <row r="71" customFormat="false" ht="28" hidden="false" customHeight="true" outlineLevel="0" collapsed="false">
      <c r="A71" s="3" t="n">
        <v>69</v>
      </c>
      <c r="B71" s="4" t="s">
        <v>85</v>
      </c>
      <c r="C71" s="5" t="s">
        <v>84</v>
      </c>
      <c r="D71" s="4" t="n">
        <v>80</v>
      </c>
      <c r="E71" s="4" t="n">
        <v>40</v>
      </c>
      <c r="F71" s="4" t="n">
        <v>80.47</v>
      </c>
      <c r="G71" s="4" t="n">
        <v>40.24</v>
      </c>
      <c r="H71" s="4" t="n">
        <v>80.24</v>
      </c>
      <c r="I71" s="4"/>
    </row>
    <row r="72" customFormat="false" ht="28" hidden="false" customHeight="true" outlineLevel="0" collapsed="false">
      <c r="A72" s="3" t="n">
        <v>70</v>
      </c>
      <c r="B72" s="4" t="s">
        <v>86</v>
      </c>
      <c r="C72" s="5" t="s">
        <v>84</v>
      </c>
      <c r="D72" s="4" t="n">
        <v>78</v>
      </c>
      <c r="E72" s="4" t="n">
        <v>39</v>
      </c>
      <c r="F72" s="4" t="n">
        <v>87.83</v>
      </c>
      <c r="G72" s="4" t="n">
        <v>43.92</v>
      </c>
      <c r="H72" s="4" t="n">
        <v>82.92</v>
      </c>
      <c r="I72" s="4"/>
    </row>
    <row r="73" customFormat="false" ht="28" hidden="false" customHeight="true" outlineLevel="0" collapsed="false">
      <c r="A73" s="3" t="n">
        <v>71</v>
      </c>
      <c r="B73" s="4" t="s">
        <v>87</v>
      </c>
      <c r="C73" s="5" t="s">
        <v>84</v>
      </c>
      <c r="D73" s="4" t="n">
        <v>78</v>
      </c>
      <c r="E73" s="4" t="n">
        <v>39</v>
      </c>
      <c r="F73" s="4" t="n">
        <v>80.23</v>
      </c>
      <c r="G73" s="4" t="n">
        <v>40.12</v>
      </c>
      <c r="H73" s="4" t="n">
        <v>79.12</v>
      </c>
      <c r="I73" s="4"/>
    </row>
    <row r="74" customFormat="false" ht="28" hidden="false" customHeight="true" outlineLevel="0" collapsed="false">
      <c r="A74" s="3" t="n">
        <v>72</v>
      </c>
      <c r="B74" s="4" t="s">
        <v>88</v>
      </c>
      <c r="C74" s="5" t="s">
        <v>84</v>
      </c>
      <c r="D74" s="4" t="n">
        <v>77</v>
      </c>
      <c r="E74" s="4" t="n">
        <v>38.5</v>
      </c>
      <c r="F74" s="4" t="n">
        <v>84.8</v>
      </c>
      <c r="G74" s="4" t="n">
        <v>42.4</v>
      </c>
      <c r="H74" s="4" t="n">
        <v>80.9</v>
      </c>
      <c r="I74" s="4"/>
    </row>
    <row r="75" customFormat="false" ht="28" hidden="false" customHeight="true" outlineLevel="0" collapsed="false">
      <c r="A75" s="3" t="n">
        <v>73</v>
      </c>
      <c r="B75" s="4" t="s">
        <v>89</v>
      </c>
      <c r="C75" s="5" t="s">
        <v>84</v>
      </c>
      <c r="D75" s="4" t="n">
        <v>76</v>
      </c>
      <c r="E75" s="4" t="n">
        <v>38</v>
      </c>
      <c r="F75" s="4" t="n">
        <v>76.83</v>
      </c>
      <c r="G75" s="4" t="n">
        <v>38.42</v>
      </c>
      <c r="H75" s="4" t="n">
        <v>76.42</v>
      </c>
      <c r="I75" s="4"/>
    </row>
    <row r="76" customFormat="false" ht="28" hidden="false" customHeight="true" outlineLevel="0" collapsed="false">
      <c r="A76" s="3" t="n">
        <v>74</v>
      </c>
      <c r="B76" s="4" t="s">
        <v>90</v>
      </c>
      <c r="C76" s="5" t="s">
        <v>84</v>
      </c>
      <c r="D76" s="4" t="n">
        <v>76</v>
      </c>
      <c r="E76" s="4" t="n">
        <v>38</v>
      </c>
      <c r="F76" s="4" t="n">
        <v>84.4</v>
      </c>
      <c r="G76" s="4" t="n">
        <v>42.2</v>
      </c>
      <c r="H76" s="4" t="n">
        <v>80.2</v>
      </c>
      <c r="I76" s="4"/>
    </row>
    <row r="77" customFormat="false" ht="28" hidden="false" customHeight="true" outlineLevel="0" collapsed="false">
      <c r="A77" s="3" t="n">
        <v>75</v>
      </c>
      <c r="B77" s="4" t="s">
        <v>91</v>
      </c>
      <c r="C77" s="5" t="s">
        <v>84</v>
      </c>
      <c r="D77" s="4" t="n">
        <v>75</v>
      </c>
      <c r="E77" s="4" t="n">
        <v>37.5</v>
      </c>
      <c r="F77" s="4" t="n">
        <v>78.57</v>
      </c>
      <c r="G77" s="4" t="n">
        <v>39.29</v>
      </c>
      <c r="H77" s="4" t="n">
        <v>76.79</v>
      </c>
      <c r="I77" s="4"/>
    </row>
    <row r="78" customFormat="false" ht="28" hidden="false" customHeight="true" outlineLevel="0" collapsed="false">
      <c r="A78" s="3" t="n">
        <v>76</v>
      </c>
      <c r="B78" s="4" t="s">
        <v>92</v>
      </c>
      <c r="C78" s="5" t="s">
        <v>84</v>
      </c>
      <c r="D78" s="4" t="n">
        <v>75</v>
      </c>
      <c r="E78" s="4" t="n">
        <v>37.5</v>
      </c>
      <c r="F78" s="4" t="n">
        <v>79.93</v>
      </c>
      <c r="G78" s="4" t="n">
        <v>39.97</v>
      </c>
      <c r="H78" s="4" t="n">
        <v>77.47</v>
      </c>
      <c r="I78" s="4"/>
    </row>
    <row r="79" customFormat="false" ht="28" hidden="false" customHeight="true" outlineLevel="0" collapsed="false">
      <c r="A79" s="3" t="n">
        <v>77</v>
      </c>
      <c r="B79" s="4" t="s">
        <v>93</v>
      </c>
      <c r="C79" s="5" t="s">
        <v>94</v>
      </c>
      <c r="D79" s="4" t="n">
        <v>77</v>
      </c>
      <c r="E79" s="4" t="n">
        <v>38.5</v>
      </c>
      <c r="F79" s="4" t="n">
        <v>77.17</v>
      </c>
      <c r="G79" s="4" t="n">
        <v>38.59</v>
      </c>
      <c r="H79" s="4" t="n">
        <v>77.09</v>
      </c>
      <c r="I79" s="4"/>
    </row>
    <row r="80" customFormat="false" ht="28" hidden="false" customHeight="true" outlineLevel="0" collapsed="false">
      <c r="A80" s="3" t="n">
        <v>78</v>
      </c>
      <c r="B80" s="4" t="s">
        <v>95</v>
      </c>
      <c r="C80" s="5" t="s">
        <v>94</v>
      </c>
      <c r="D80" s="4" t="n">
        <v>77</v>
      </c>
      <c r="E80" s="4" t="n">
        <v>38.5</v>
      </c>
      <c r="F80" s="4" t="n">
        <v>88.6</v>
      </c>
      <c r="G80" s="4" t="n">
        <v>44.3</v>
      </c>
      <c r="H80" s="4" t="n">
        <v>82.8</v>
      </c>
      <c r="I80" s="4"/>
    </row>
    <row r="81" customFormat="false" ht="28" hidden="false" customHeight="true" outlineLevel="0" collapsed="false">
      <c r="A81" s="3" t="n">
        <v>79</v>
      </c>
      <c r="B81" s="4" t="s">
        <v>96</v>
      </c>
      <c r="C81" s="5" t="s">
        <v>94</v>
      </c>
      <c r="D81" s="4" t="n">
        <v>76</v>
      </c>
      <c r="E81" s="4" t="n">
        <v>38</v>
      </c>
      <c r="F81" s="4" t="n">
        <v>84.5</v>
      </c>
      <c r="G81" s="4" t="n">
        <v>42.25</v>
      </c>
      <c r="H81" s="4" t="n">
        <v>80.25</v>
      </c>
      <c r="I81" s="4"/>
    </row>
    <row r="82" customFormat="false" ht="28" hidden="false" customHeight="true" outlineLevel="0" collapsed="false">
      <c r="A82" s="3" t="n">
        <v>80</v>
      </c>
      <c r="B82" s="4" t="s">
        <v>97</v>
      </c>
      <c r="C82" s="5" t="s">
        <v>94</v>
      </c>
      <c r="D82" s="4" t="n">
        <v>76</v>
      </c>
      <c r="E82" s="4" t="n">
        <v>38</v>
      </c>
      <c r="F82" s="4" t="n">
        <v>60</v>
      </c>
      <c r="G82" s="4" t="n">
        <v>30</v>
      </c>
      <c r="H82" s="4" t="n">
        <v>68</v>
      </c>
      <c r="I82" s="4"/>
    </row>
    <row r="83" customFormat="false" ht="28" hidden="false" customHeight="true" outlineLevel="0" collapsed="false">
      <c r="A83" s="3" t="n">
        <v>81</v>
      </c>
      <c r="B83" s="4" t="s">
        <v>98</v>
      </c>
      <c r="C83" s="5" t="s">
        <v>94</v>
      </c>
      <c r="D83" s="4" t="n">
        <v>76</v>
      </c>
      <c r="E83" s="4" t="n">
        <v>38</v>
      </c>
      <c r="F83" s="4" t="n">
        <v>70.17</v>
      </c>
      <c r="G83" s="4" t="n">
        <v>35.09</v>
      </c>
      <c r="H83" s="4" t="n">
        <v>73.09</v>
      </c>
      <c r="I83" s="4"/>
    </row>
    <row r="84" customFormat="false" ht="28" hidden="false" customHeight="true" outlineLevel="0" collapsed="false">
      <c r="A84" s="3" t="n">
        <v>82</v>
      </c>
      <c r="B84" s="4" t="s">
        <v>99</v>
      </c>
      <c r="C84" s="5" t="s">
        <v>94</v>
      </c>
      <c r="D84" s="4" t="n">
        <v>76</v>
      </c>
      <c r="E84" s="4" t="n">
        <v>38</v>
      </c>
      <c r="F84" s="4" t="n">
        <v>82.73</v>
      </c>
      <c r="G84" s="4" t="n">
        <v>41.37</v>
      </c>
      <c r="H84" s="4" t="n">
        <v>79.37</v>
      </c>
      <c r="I84" s="4"/>
    </row>
    <row r="85" customFormat="false" ht="28.5" hidden="false" customHeight="false" outlineLevel="0" collapsed="false">
      <c r="A85" s="3" t="n">
        <v>83</v>
      </c>
      <c r="B85" s="4" t="s">
        <v>100</v>
      </c>
      <c r="C85" s="5" t="s">
        <v>101</v>
      </c>
      <c r="D85" s="4" t="n">
        <v>77</v>
      </c>
      <c r="E85" s="4" t="n">
        <v>38.5</v>
      </c>
      <c r="F85" s="4" t="n">
        <v>79</v>
      </c>
      <c r="G85" s="4" t="n">
        <v>39.5</v>
      </c>
      <c r="H85" s="4" t="n">
        <v>78</v>
      </c>
      <c r="I85" s="4"/>
    </row>
    <row r="86" customFormat="false" ht="28.5" hidden="false" customHeight="false" outlineLevel="0" collapsed="false">
      <c r="A86" s="3" t="n">
        <v>84</v>
      </c>
      <c r="B86" s="4" t="s">
        <v>102</v>
      </c>
      <c r="C86" s="5" t="s">
        <v>101</v>
      </c>
      <c r="D86" s="4" t="n">
        <v>76</v>
      </c>
      <c r="E86" s="4" t="n">
        <v>38</v>
      </c>
      <c r="F86" s="4" t="n">
        <v>82.7</v>
      </c>
      <c r="G86" s="4" t="n">
        <v>41.35</v>
      </c>
      <c r="H86" s="4" t="n">
        <v>79.35</v>
      </c>
      <c r="I86" s="4"/>
    </row>
    <row r="87" customFormat="false" ht="28.5" hidden="false" customHeight="false" outlineLevel="0" collapsed="false">
      <c r="A87" s="3" t="n">
        <v>85</v>
      </c>
      <c r="B87" s="4" t="s">
        <v>103</v>
      </c>
      <c r="C87" s="5" t="s">
        <v>101</v>
      </c>
      <c r="D87" s="4" t="n">
        <v>76</v>
      </c>
      <c r="E87" s="4" t="n">
        <v>38</v>
      </c>
      <c r="F87" s="4" t="n">
        <v>78.73</v>
      </c>
      <c r="G87" s="4" t="n">
        <v>39.37</v>
      </c>
      <c r="H87" s="4" t="n">
        <v>77.37</v>
      </c>
      <c r="I87" s="4"/>
    </row>
    <row r="88" customFormat="false" ht="28.5" hidden="false" customHeight="false" outlineLevel="0" collapsed="false">
      <c r="A88" s="3" t="n">
        <v>86</v>
      </c>
      <c r="B88" s="4" t="s">
        <v>104</v>
      </c>
      <c r="C88" s="5" t="s">
        <v>101</v>
      </c>
      <c r="D88" s="4" t="n">
        <v>74</v>
      </c>
      <c r="E88" s="4" t="n">
        <v>37</v>
      </c>
      <c r="F88" s="4" t="n">
        <v>79.43</v>
      </c>
      <c r="G88" s="4" t="n">
        <v>39.72</v>
      </c>
      <c r="H88" s="4" t="n">
        <v>76.72</v>
      </c>
      <c r="I88" s="4"/>
    </row>
    <row r="89" customFormat="false" ht="28.5" hidden="false" customHeight="false" outlineLevel="0" collapsed="false">
      <c r="A89" s="3" t="n">
        <v>87</v>
      </c>
      <c r="B89" s="4" t="s">
        <v>105</v>
      </c>
      <c r="C89" s="5" t="s">
        <v>101</v>
      </c>
      <c r="D89" s="4" t="n">
        <v>73</v>
      </c>
      <c r="E89" s="4" t="n">
        <v>36.5</v>
      </c>
      <c r="F89" s="4" t="n">
        <v>78.13</v>
      </c>
      <c r="G89" s="4" t="n">
        <v>39.07</v>
      </c>
      <c r="H89" s="4" t="n">
        <v>75.57</v>
      </c>
      <c r="I89" s="4"/>
    </row>
    <row r="90" customFormat="false" ht="28.5" hidden="false" customHeight="false" outlineLevel="0" collapsed="false">
      <c r="A90" s="3" t="n">
        <v>88</v>
      </c>
      <c r="B90" s="4" t="s">
        <v>106</v>
      </c>
      <c r="C90" s="5" t="s">
        <v>101</v>
      </c>
      <c r="D90" s="4" t="n">
        <v>73</v>
      </c>
      <c r="E90" s="4" t="n">
        <v>36.5</v>
      </c>
      <c r="F90" s="4" t="n">
        <v>87.2</v>
      </c>
      <c r="G90" s="4" t="n">
        <v>43.6</v>
      </c>
      <c r="H90" s="4" t="n">
        <v>80.1</v>
      </c>
      <c r="I90" s="4"/>
    </row>
    <row r="91" customFormat="false" ht="28.5" hidden="false" customHeight="false" outlineLevel="0" collapsed="false">
      <c r="A91" s="3" t="n">
        <v>89</v>
      </c>
      <c r="B91" s="4" t="s">
        <v>107</v>
      </c>
      <c r="C91" s="5" t="s">
        <v>101</v>
      </c>
      <c r="D91" s="4" t="n">
        <v>73</v>
      </c>
      <c r="E91" s="4" t="n">
        <v>36.5</v>
      </c>
      <c r="F91" s="4" t="n">
        <v>73.4</v>
      </c>
      <c r="G91" s="4" t="n">
        <v>36.7</v>
      </c>
      <c r="H91" s="4" t="n">
        <v>73.2</v>
      </c>
      <c r="I91" s="4"/>
    </row>
    <row r="92" customFormat="false" ht="28.5" hidden="false" customHeight="false" outlineLevel="0" collapsed="false">
      <c r="A92" s="3" t="n">
        <v>90</v>
      </c>
      <c r="B92" s="4" t="s">
        <v>108</v>
      </c>
      <c r="C92" s="5" t="s">
        <v>101</v>
      </c>
      <c r="D92" s="4" t="n">
        <v>72</v>
      </c>
      <c r="E92" s="4" t="n">
        <v>36</v>
      </c>
      <c r="F92" s="4" t="n">
        <v>73.5</v>
      </c>
      <c r="G92" s="4" t="n">
        <v>36.75</v>
      </c>
      <c r="H92" s="4" t="n">
        <v>72.75</v>
      </c>
      <c r="I92" s="4"/>
    </row>
    <row r="93" customFormat="false" ht="28.5" hidden="false" customHeight="false" outlineLevel="0" collapsed="false">
      <c r="A93" s="3" t="n">
        <v>91</v>
      </c>
      <c r="B93" s="4" t="s">
        <v>109</v>
      </c>
      <c r="C93" s="5" t="s">
        <v>101</v>
      </c>
      <c r="D93" s="4" t="n">
        <v>72</v>
      </c>
      <c r="E93" s="4" t="n">
        <v>36</v>
      </c>
      <c r="F93" s="4" t="n">
        <v>79.03</v>
      </c>
      <c r="G93" s="4" t="n">
        <v>39.52</v>
      </c>
      <c r="H93" s="4" t="n">
        <v>75.52</v>
      </c>
      <c r="I93" s="4"/>
    </row>
    <row r="94" customFormat="false" ht="28.5" hidden="false" customHeight="false" outlineLevel="0" collapsed="false">
      <c r="A94" s="3" t="n">
        <v>92</v>
      </c>
      <c r="B94" s="4" t="s">
        <v>110</v>
      </c>
      <c r="C94" s="5" t="s">
        <v>101</v>
      </c>
      <c r="D94" s="4" t="n">
        <v>72</v>
      </c>
      <c r="E94" s="4" t="n">
        <v>36</v>
      </c>
      <c r="F94" s="4" t="n">
        <v>73.17</v>
      </c>
      <c r="G94" s="4" t="n">
        <v>36.59</v>
      </c>
      <c r="H94" s="4" t="n">
        <v>72.59</v>
      </c>
      <c r="I94" s="4"/>
    </row>
    <row r="95" customFormat="false" ht="28.5" hidden="false" customHeight="false" outlineLevel="0" collapsed="false">
      <c r="A95" s="3" t="n">
        <v>93</v>
      </c>
      <c r="B95" s="4" t="s">
        <v>111</v>
      </c>
      <c r="C95" s="5" t="s">
        <v>101</v>
      </c>
      <c r="D95" s="4" t="n">
        <v>71</v>
      </c>
      <c r="E95" s="4" t="n">
        <v>35.5</v>
      </c>
      <c r="F95" s="4" t="n">
        <v>72.67</v>
      </c>
      <c r="G95" s="4" t="n">
        <v>36.34</v>
      </c>
      <c r="H95" s="4" t="n">
        <v>71.84</v>
      </c>
      <c r="I95" s="4"/>
    </row>
    <row r="96" customFormat="false" ht="28.5" hidden="false" customHeight="false" outlineLevel="0" collapsed="false">
      <c r="A96" s="3" t="n">
        <v>94</v>
      </c>
      <c r="B96" s="4" t="s">
        <v>112</v>
      </c>
      <c r="C96" s="5" t="s">
        <v>101</v>
      </c>
      <c r="D96" s="4" t="n">
        <v>71</v>
      </c>
      <c r="E96" s="4" t="n">
        <v>35.5</v>
      </c>
      <c r="F96" s="4" t="n">
        <v>77.4</v>
      </c>
      <c r="G96" s="4" t="n">
        <v>38.7</v>
      </c>
      <c r="H96" s="4" t="n">
        <v>74.2</v>
      </c>
      <c r="I96" s="4"/>
    </row>
    <row r="97" customFormat="false" ht="28.5" hidden="false" customHeight="false" outlineLevel="0" collapsed="false">
      <c r="A97" s="3" t="n">
        <v>95</v>
      </c>
      <c r="B97" s="4" t="s">
        <v>113</v>
      </c>
      <c r="C97" s="5" t="s">
        <v>101</v>
      </c>
      <c r="D97" s="4" t="n">
        <v>71</v>
      </c>
      <c r="E97" s="4" t="n">
        <v>35.5</v>
      </c>
      <c r="F97" s="4" t="n">
        <v>64.07</v>
      </c>
      <c r="G97" s="4" t="n">
        <v>32.04</v>
      </c>
      <c r="H97" s="4" t="n">
        <v>67.54</v>
      </c>
      <c r="I97" s="4"/>
    </row>
    <row r="98" customFormat="false" ht="28.5" hidden="false" customHeight="false" outlineLevel="0" collapsed="false">
      <c r="A98" s="3" t="n">
        <v>96</v>
      </c>
      <c r="B98" s="4" t="s">
        <v>114</v>
      </c>
      <c r="C98" s="5" t="s">
        <v>101</v>
      </c>
      <c r="D98" s="4" t="n">
        <v>71</v>
      </c>
      <c r="E98" s="4" t="n">
        <v>35.5</v>
      </c>
      <c r="F98" s="4" t="n">
        <v>71.5</v>
      </c>
      <c r="G98" s="4" t="n">
        <v>35.75</v>
      </c>
      <c r="H98" s="4" t="n">
        <v>71.25</v>
      </c>
      <c r="I98" s="4"/>
    </row>
    <row r="99" customFormat="false" ht="28.5" hidden="false" customHeight="false" outlineLevel="0" collapsed="false">
      <c r="A99" s="3" t="n">
        <v>97</v>
      </c>
      <c r="B99" s="4" t="s">
        <v>115</v>
      </c>
      <c r="C99" s="5" t="s">
        <v>101</v>
      </c>
      <c r="D99" s="4" t="n">
        <v>71</v>
      </c>
      <c r="E99" s="4" t="n">
        <v>35.5</v>
      </c>
      <c r="F99" s="4" t="n">
        <v>78.53</v>
      </c>
      <c r="G99" s="4" t="n">
        <v>39.27</v>
      </c>
      <c r="H99" s="4" t="n">
        <v>74.77</v>
      </c>
      <c r="I99" s="4"/>
    </row>
    <row r="100" customFormat="false" ht="28.5" hidden="false" customHeight="false" outlineLevel="0" collapsed="false">
      <c r="A100" s="3" t="n">
        <v>98</v>
      </c>
      <c r="B100" s="4" t="s">
        <v>116</v>
      </c>
      <c r="C100" s="5" t="s">
        <v>101</v>
      </c>
      <c r="D100" s="4" t="n">
        <v>69</v>
      </c>
      <c r="E100" s="4" t="n">
        <v>34.5</v>
      </c>
      <c r="F100" s="4" t="n">
        <v>66.93</v>
      </c>
      <c r="G100" s="4" t="n">
        <v>33.47</v>
      </c>
      <c r="H100" s="4" t="n">
        <v>67.97</v>
      </c>
      <c r="I100" s="4"/>
    </row>
    <row r="101" customFormat="false" ht="28.5" hidden="false" customHeight="false" outlineLevel="0" collapsed="false">
      <c r="A101" s="3" t="n">
        <v>99</v>
      </c>
      <c r="B101" s="4" t="s">
        <v>117</v>
      </c>
      <c r="C101" s="5" t="s">
        <v>101</v>
      </c>
      <c r="D101" s="4" t="n">
        <v>69</v>
      </c>
      <c r="E101" s="4" t="n">
        <v>34.5</v>
      </c>
      <c r="F101" s="4" t="n">
        <v>72.63</v>
      </c>
      <c r="G101" s="4" t="n">
        <v>36.32</v>
      </c>
      <c r="H101" s="4" t="n">
        <v>70.82</v>
      </c>
      <c r="I101" s="4"/>
    </row>
    <row r="102" customFormat="false" ht="28.5" hidden="false" customHeight="false" outlineLevel="0" collapsed="false">
      <c r="A102" s="3" t="n">
        <v>100</v>
      </c>
      <c r="B102" s="4" t="s">
        <v>118</v>
      </c>
      <c r="C102" s="5" t="s">
        <v>101</v>
      </c>
      <c r="D102" s="4" t="n">
        <v>68</v>
      </c>
      <c r="E102" s="4" t="n">
        <v>34</v>
      </c>
      <c r="F102" s="4" t="n">
        <v>75.17</v>
      </c>
      <c r="G102" s="4" t="n">
        <v>37.59</v>
      </c>
      <c r="H102" s="4" t="n">
        <v>71.59</v>
      </c>
      <c r="I102" s="4"/>
    </row>
    <row r="103" customFormat="false" ht="28.5" hidden="false" customHeight="false" outlineLevel="0" collapsed="false">
      <c r="A103" s="3" t="n">
        <v>101</v>
      </c>
      <c r="B103" s="4" t="s">
        <v>119</v>
      </c>
      <c r="C103" s="5" t="s">
        <v>101</v>
      </c>
      <c r="D103" s="4" t="n">
        <v>68</v>
      </c>
      <c r="E103" s="4" t="n">
        <v>34</v>
      </c>
      <c r="F103" s="4" t="n">
        <v>75.83</v>
      </c>
      <c r="G103" s="4" t="n">
        <v>37.92</v>
      </c>
      <c r="H103" s="4" t="n">
        <v>71.92</v>
      </c>
      <c r="I103" s="4"/>
    </row>
    <row r="104" customFormat="false" ht="28.5" hidden="false" customHeight="false" outlineLevel="0" collapsed="false">
      <c r="A104" s="3" t="n">
        <v>102</v>
      </c>
      <c r="B104" s="4" t="s">
        <v>120</v>
      </c>
      <c r="C104" s="5" t="s">
        <v>101</v>
      </c>
      <c r="D104" s="4" t="n">
        <v>68</v>
      </c>
      <c r="E104" s="4" t="n">
        <v>34</v>
      </c>
      <c r="F104" s="4" t="n">
        <v>65.33</v>
      </c>
      <c r="G104" s="4" t="n">
        <v>32.67</v>
      </c>
      <c r="H104" s="4" t="n">
        <v>66.67</v>
      </c>
      <c r="I104" s="4"/>
    </row>
    <row r="105" customFormat="false" ht="28.5" hidden="false" customHeight="false" outlineLevel="0" collapsed="false">
      <c r="A105" s="3" t="n">
        <v>103</v>
      </c>
      <c r="B105" s="4" t="s">
        <v>121</v>
      </c>
      <c r="C105" s="5" t="s">
        <v>101</v>
      </c>
      <c r="D105" s="4" t="n">
        <v>68</v>
      </c>
      <c r="E105" s="4" t="n">
        <v>34</v>
      </c>
      <c r="F105" s="4" t="n">
        <v>70.37</v>
      </c>
      <c r="G105" s="4" t="n">
        <v>35.19</v>
      </c>
      <c r="H105" s="4" t="n">
        <v>69.19</v>
      </c>
      <c r="I105" s="4"/>
    </row>
    <row r="106" customFormat="false" ht="28.5" hidden="false" customHeight="false" outlineLevel="0" collapsed="false">
      <c r="A106" s="3" t="n">
        <v>104</v>
      </c>
      <c r="B106" s="4" t="s">
        <v>122</v>
      </c>
      <c r="C106" s="5" t="s">
        <v>101</v>
      </c>
      <c r="D106" s="4" t="n">
        <v>68</v>
      </c>
      <c r="E106" s="4" t="n">
        <v>34</v>
      </c>
      <c r="F106" s="4" t="n">
        <v>75.5</v>
      </c>
      <c r="G106" s="4" t="n">
        <v>37.75</v>
      </c>
      <c r="H106" s="4" t="n">
        <v>71.75</v>
      </c>
      <c r="I106" s="4"/>
    </row>
    <row r="107" customFormat="false" ht="28.5" hidden="false" customHeight="false" outlineLevel="0" collapsed="false">
      <c r="A107" s="3" t="n">
        <v>105</v>
      </c>
      <c r="B107" s="4" t="s">
        <v>123</v>
      </c>
      <c r="C107" s="5" t="s">
        <v>101</v>
      </c>
      <c r="D107" s="4" t="n">
        <v>68</v>
      </c>
      <c r="E107" s="4" t="n">
        <v>34</v>
      </c>
      <c r="F107" s="4" t="n">
        <v>73.8</v>
      </c>
      <c r="G107" s="4" t="n">
        <v>36.9</v>
      </c>
      <c r="H107" s="4" t="n">
        <v>70.9</v>
      </c>
      <c r="I107" s="4"/>
    </row>
    <row r="108" customFormat="false" ht="28.5" hidden="false" customHeight="false" outlineLevel="0" collapsed="false">
      <c r="A108" s="3" t="n">
        <v>106</v>
      </c>
      <c r="B108" s="4" t="s">
        <v>124</v>
      </c>
      <c r="C108" s="5" t="s">
        <v>101</v>
      </c>
      <c r="D108" s="4" t="n">
        <v>68</v>
      </c>
      <c r="E108" s="4" t="n">
        <v>34</v>
      </c>
      <c r="F108" s="4" t="n">
        <v>72.73</v>
      </c>
      <c r="G108" s="4" t="n">
        <v>36.37</v>
      </c>
      <c r="H108" s="4" t="n">
        <v>70.37</v>
      </c>
      <c r="I108" s="4"/>
    </row>
    <row r="109" customFormat="false" ht="28.5" hidden="false" customHeight="false" outlineLevel="0" collapsed="false">
      <c r="A109" s="3" t="n">
        <v>107</v>
      </c>
      <c r="B109" s="4" t="s">
        <v>125</v>
      </c>
      <c r="C109" s="5" t="s">
        <v>101</v>
      </c>
      <c r="D109" s="4" t="n">
        <v>68</v>
      </c>
      <c r="E109" s="4" t="n">
        <v>34</v>
      </c>
      <c r="F109" s="4" t="n">
        <v>75.77</v>
      </c>
      <c r="G109" s="4" t="n">
        <v>37.89</v>
      </c>
      <c r="H109" s="4" t="n">
        <v>71.89</v>
      </c>
      <c r="I109" s="4"/>
    </row>
    <row r="110" customFormat="false" ht="28.5" hidden="false" customHeight="false" outlineLevel="0" collapsed="false">
      <c r="A110" s="3" t="n">
        <v>108</v>
      </c>
      <c r="B110" s="4" t="s">
        <v>126</v>
      </c>
      <c r="C110" s="5" t="s">
        <v>101</v>
      </c>
      <c r="D110" s="4" t="n">
        <v>68</v>
      </c>
      <c r="E110" s="4" t="n">
        <v>34</v>
      </c>
      <c r="F110" s="4" t="n">
        <v>76.9</v>
      </c>
      <c r="G110" s="4" t="n">
        <v>38.45</v>
      </c>
      <c r="H110" s="4" t="n">
        <v>72.45</v>
      </c>
      <c r="I110" s="4"/>
    </row>
    <row r="111" customFormat="false" ht="28.5" hidden="false" customHeight="false" outlineLevel="0" collapsed="false">
      <c r="A111" s="3" t="n">
        <v>109</v>
      </c>
      <c r="B111" s="4" t="s">
        <v>127</v>
      </c>
      <c r="C111" s="5" t="s">
        <v>101</v>
      </c>
      <c r="D111" s="4" t="n">
        <v>68</v>
      </c>
      <c r="E111" s="4" t="n">
        <v>34</v>
      </c>
      <c r="F111" s="4" t="s">
        <v>28</v>
      </c>
      <c r="G111" s="4" t="e">
        <f aca="false"/>
        <v>#VALUE!</v>
      </c>
      <c r="H111" s="4" t="n">
        <v>34</v>
      </c>
      <c r="I111" s="4"/>
    </row>
    <row r="112" customFormat="false" ht="28.5" hidden="false" customHeight="false" outlineLevel="0" collapsed="false">
      <c r="A112" s="3" t="n">
        <v>110</v>
      </c>
      <c r="B112" s="4" t="s">
        <v>128</v>
      </c>
      <c r="C112" s="5" t="s">
        <v>101</v>
      </c>
      <c r="D112" s="4" t="n">
        <v>68</v>
      </c>
      <c r="E112" s="4" t="n">
        <v>34</v>
      </c>
      <c r="F112" s="4" t="n">
        <v>73.67</v>
      </c>
      <c r="G112" s="4" t="n">
        <v>36.84</v>
      </c>
      <c r="H112" s="4" t="n">
        <v>70.84</v>
      </c>
      <c r="I112" s="4"/>
    </row>
    <row r="113" customFormat="false" ht="28.5" hidden="false" customHeight="false" outlineLevel="0" collapsed="false">
      <c r="A113" s="3" t="n">
        <v>111</v>
      </c>
      <c r="B113" s="4" t="s">
        <v>129</v>
      </c>
      <c r="C113" s="5" t="s">
        <v>101</v>
      </c>
      <c r="D113" s="4" t="n">
        <v>68</v>
      </c>
      <c r="E113" s="4" t="n">
        <v>34</v>
      </c>
      <c r="F113" s="4" t="n">
        <v>65.17</v>
      </c>
      <c r="G113" s="4" t="n">
        <v>32.59</v>
      </c>
      <c r="H113" s="4" t="n">
        <v>66.59</v>
      </c>
      <c r="I113" s="4"/>
    </row>
    <row r="114" customFormat="false" ht="28.5" hidden="false" customHeight="false" outlineLevel="0" collapsed="false">
      <c r="A114" s="3" t="n">
        <v>112</v>
      </c>
      <c r="B114" s="4" t="s">
        <v>130</v>
      </c>
      <c r="C114" s="5" t="s">
        <v>101</v>
      </c>
      <c r="D114" s="4" t="n">
        <v>68</v>
      </c>
      <c r="E114" s="4" t="n">
        <v>34</v>
      </c>
      <c r="F114" s="4" t="n">
        <v>75.77</v>
      </c>
      <c r="G114" s="4" t="n">
        <v>37.89</v>
      </c>
      <c r="H114" s="4" t="n">
        <v>71.89</v>
      </c>
      <c r="I114" s="4"/>
    </row>
    <row r="115" customFormat="false" ht="28.5" hidden="false" customHeight="false" outlineLevel="0" collapsed="false">
      <c r="A115" s="3" t="n">
        <v>113</v>
      </c>
      <c r="B115" s="4" t="s">
        <v>131</v>
      </c>
      <c r="C115" s="5" t="s">
        <v>132</v>
      </c>
      <c r="D115" s="4" t="n">
        <v>73</v>
      </c>
      <c r="E115" s="4" t="n">
        <v>36.5</v>
      </c>
      <c r="F115" s="4" t="n">
        <v>75.2</v>
      </c>
      <c r="G115" s="4" t="n">
        <v>37.6</v>
      </c>
      <c r="H115" s="4" t="n">
        <v>74.1</v>
      </c>
      <c r="I115" s="4"/>
    </row>
    <row r="116" customFormat="false" ht="28.5" hidden="false" customHeight="false" outlineLevel="0" collapsed="false">
      <c r="A116" s="3" t="n">
        <v>114</v>
      </c>
      <c r="B116" s="4" t="s">
        <v>133</v>
      </c>
      <c r="C116" s="5" t="s">
        <v>132</v>
      </c>
      <c r="D116" s="4" t="n">
        <v>72</v>
      </c>
      <c r="E116" s="4" t="n">
        <v>36</v>
      </c>
      <c r="F116" s="4" t="s">
        <v>28</v>
      </c>
      <c r="G116" s="4" t="e">
        <f aca="false"/>
        <v>#VALUE!</v>
      </c>
      <c r="H116" s="4" t="n">
        <v>36</v>
      </c>
      <c r="I116" s="4"/>
    </row>
    <row r="117" customFormat="false" ht="28.5" hidden="false" customHeight="false" outlineLevel="0" collapsed="false">
      <c r="A117" s="3" t="n">
        <v>115</v>
      </c>
      <c r="B117" s="4" t="s">
        <v>134</v>
      </c>
      <c r="C117" s="5" t="s">
        <v>132</v>
      </c>
      <c r="D117" s="4" t="n">
        <v>69</v>
      </c>
      <c r="E117" s="4" t="n">
        <v>34.5</v>
      </c>
      <c r="F117" s="4" t="n">
        <v>80.67</v>
      </c>
      <c r="G117" s="4" t="n">
        <v>40.34</v>
      </c>
      <c r="H117" s="4" t="n">
        <v>74.84</v>
      </c>
      <c r="I117" s="4"/>
    </row>
    <row r="118" customFormat="false" ht="28.5" hidden="false" customHeight="false" outlineLevel="0" collapsed="false">
      <c r="A118" s="3" t="n">
        <v>116</v>
      </c>
      <c r="B118" s="4" t="s">
        <v>135</v>
      </c>
      <c r="C118" s="5" t="s">
        <v>132</v>
      </c>
      <c r="D118" s="4" t="n">
        <v>68</v>
      </c>
      <c r="E118" s="4" t="n">
        <v>34</v>
      </c>
      <c r="F118" s="4" t="n">
        <v>81.23</v>
      </c>
      <c r="G118" s="4" t="n">
        <v>40.62</v>
      </c>
      <c r="H118" s="4" t="n">
        <v>74.62</v>
      </c>
      <c r="I118" s="4"/>
    </row>
    <row r="119" customFormat="false" ht="28.5" hidden="false" customHeight="false" outlineLevel="0" collapsed="false">
      <c r="A119" s="3" t="n">
        <v>117</v>
      </c>
      <c r="B119" s="4" t="s">
        <v>136</v>
      </c>
      <c r="C119" s="5" t="s">
        <v>132</v>
      </c>
      <c r="D119" s="4" t="n">
        <v>68</v>
      </c>
      <c r="E119" s="4" t="n">
        <v>34</v>
      </c>
      <c r="F119" s="4" t="n">
        <v>75.9</v>
      </c>
      <c r="G119" s="4" t="n">
        <v>37.95</v>
      </c>
      <c r="H119" s="4" t="n">
        <v>71.95</v>
      </c>
      <c r="I119" s="4"/>
    </row>
    <row r="120" customFormat="false" ht="28.5" hidden="false" customHeight="false" outlineLevel="0" collapsed="false">
      <c r="A120" s="3" t="n">
        <v>118</v>
      </c>
      <c r="B120" s="4" t="s">
        <v>137</v>
      </c>
      <c r="C120" s="5" t="s">
        <v>132</v>
      </c>
      <c r="D120" s="4" t="n">
        <v>67</v>
      </c>
      <c r="E120" s="4" t="n">
        <v>33.5</v>
      </c>
      <c r="F120" s="4" t="n">
        <v>72.73</v>
      </c>
      <c r="G120" s="4" t="n">
        <v>36.37</v>
      </c>
      <c r="H120" s="4" t="n">
        <v>69.87</v>
      </c>
      <c r="I120" s="4"/>
    </row>
    <row r="121" customFormat="false" ht="28.5" hidden="false" customHeight="false" outlineLevel="0" collapsed="false">
      <c r="A121" s="3" t="n">
        <v>119</v>
      </c>
      <c r="B121" s="4" t="s">
        <v>138</v>
      </c>
      <c r="C121" s="5" t="s">
        <v>132</v>
      </c>
      <c r="D121" s="4" t="n">
        <v>67</v>
      </c>
      <c r="E121" s="4" t="n">
        <v>33.5</v>
      </c>
      <c r="F121" s="4" t="n">
        <v>74</v>
      </c>
      <c r="G121" s="4" t="n">
        <v>37</v>
      </c>
      <c r="H121" s="4" t="n">
        <v>70.5</v>
      </c>
      <c r="I121" s="4"/>
    </row>
    <row r="122" customFormat="false" ht="28.5" hidden="false" customHeight="false" outlineLevel="0" collapsed="false">
      <c r="A122" s="3" t="n">
        <v>120</v>
      </c>
      <c r="B122" s="4" t="s">
        <v>139</v>
      </c>
      <c r="C122" s="5" t="s">
        <v>132</v>
      </c>
      <c r="D122" s="4" t="n">
        <v>64</v>
      </c>
      <c r="E122" s="4" t="n">
        <v>32</v>
      </c>
      <c r="F122" s="4" t="n">
        <v>77.67</v>
      </c>
      <c r="G122" s="4" t="n">
        <v>38.84</v>
      </c>
      <c r="H122" s="4" t="n">
        <v>70.84</v>
      </c>
      <c r="I122" s="4"/>
    </row>
    <row r="123" customFormat="false" ht="28.5" hidden="false" customHeight="false" outlineLevel="0" collapsed="false">
      <c r="A123" s="3" t="n">
        <v>121</v>
      </c>
      <c r="B123" s="4" t="s">
        <v>140</v>
      </c>
      <c r="C123" s="5" t="s">
        <v>132</v>
      </c>
      <c r="D123" s="4" t="n">
        <v>62</v>
      </c>
      <c r="E123" s="4" t="n">
        <v>31</v>
      </c>
      <c r="F123" s="4" t="n">
        <v>79.57</v>
      </c>
      <c r="G123" s="4" t="n">
        <v>39.79</v>
      </c>
      <c r="H123" s="4" t="n">
        <v>70.79</v>
      </c>
      <c r="I123" s="4"/>
    </row>
    <row r="124" customFormat="false" ht="28.5" hidden="false" customHeight="false" outlineLevel="0" collapsed="false">
      <c r="A124" s="3" t="n">
        <v>122</v>
      </c>
      <c r="B124" s="4" t="s">
        <v>141</v>
      </c>
      <c r="C124" s="5" t="s">
        <v>132</v>
      </c>
      <c r="D124" s="4" t="n">
        <v>61</v>
      </c>
      <c r="E124" s="4" t="n">
        <v>30.5</v>
      </c>
      <c r="F124" s="4" t="n">
        <v>74.97</v>
      </c>
      <c r="G124" s="4" t="n">
        <v>37.49</v>
      </c>
      <c r="H124" s="4" t="n">
        <v>67.99</v>
      </c>
      <c r="I124" s="4"/>
    </row>
    <row r="125" customFormat="false" ht="28.5" hidden="false" customHeight="false" outlineLevel="0" collapsed="false">
      <c r="A125" s="3" t="n">
        <v>123</v>
      </c>
      <c r="B125" s="4" t="s">
        <v>142</v>
      </c>
      <c r="C125" s="5" t="s">
        <v>132</v>
      </c>
      <c r="D125" s="4" t="n">
        <v>59</v>
      </c>
      <c r="E125" s="4" t="n">
        <v>29.5</v>
      </c>
      <c r="F125" s="4" t="n">
        <v>76.33</v>
      </c>
      <c r="G125" s="4" t="n">
        <v>38.17</v>
      </c>
      <c r="H125" s="4" t="n">
        <v>67.67</v>
      </c>
      <c r="I125" s="4"/>
    </row>
    <row r="126" customFormat="false" ht="28.5" hidden="false" customHeight="false" outlineLevel="0" collapsed="false">
      <c r="A126" s="3" t="n">
        <v>124</v>
      </c>
      <c r="B126" s="4" t="s">
        <v>143</v>
      </c>
      <c r="C126" s="5" t="s">
        <v>132</v>
      </c>
      <c r="D126" s="4" t="n">
        <v>59</v>
      </c>
      <c r="E126" s="4" t="n">
        <v>29.5</v>
      </c>
      <c r="F126" s="4" t="n">
        <v>70.03</v>
      </c>
      <c r="G126" s="4" t="n">
        <v>35.02</v>
      </c>
      <c r="H126" s="4" t="n">
        <v>64.52</v>
      </c>
      <c r="I126" s="4"/>
    </row>
    <row r="127" customFormat="false" ht="28.5" hidden="false" customHeight="false" outlineLevel="0" collapsed="false">
      <c r="A127" s="3" t="n">
        <v>125</v>
      </c>
      <c r="B127" s="4" t="s">
        <v>144</v>
      </c>
      <c r="C127" s="5" t="s">
        <v>132</v>
      </c>
      <c r="D127" s="4" t="n">
        <v>57</v>
      </c>
      <c r="E127" s="4" t="n">
        <v>28.5</v>
      </c>
      <c r="F127" s="4" t="n">
        <v>69.53</v>
      </c>
      <c r="G127" s="4" t="n">
        <v>34.77</v>
      </c>
      <c r="H127" s="4" t="n">
        <v>63.27</v>
      </c>
      <c r="I127" s="4"/>
    </row>
    <row r="128" customFormat="false" ht="28.5" hidden="false" customHeight="false" outlineLevel="0" collapsed="false">
      <c r="A128" s="3" t="n">
        <v>126</v>
      </c>
      <c r="B128" s="4" t="s">
        <v>145</v>
      </c>
      <c r="C128" s="5" t="s">
        <v>132</v>
      </c>
      <c r="D128" s="4" t="n">
        <v>55</v>
      </c>
      <c r="E128" s="4" t="n">
        <v>27.5</v>
      </c>
      <c r="F128" s="4" t="s">
        <v>28</v>
      </c>
      <c r="G128" s="4" t="e">
        <f aca="false"/>
        <v>#VALUE!</v>
      </c>
      <c r="H128" s="4" t="n">
        <v>27.5</v>
      </c>
      <c r="I128" s="4"/>
    </row>
    <row r="129" customFormat="false" ht="28.5" hidden="false" customHeight="false" outlineLevel="0" collapsed="false">
      <c r="A129" s="3" t="n">
        <v>127</v>
      </c>
      <c r="B129" s="4" t="s">
        <v>146</v>
      </c>
      <c r="C129" s="5" t="s">
        <v>132</v>
      </c>
      <c r="D129" s="4" t="n">
        <v>53</v>
      </c>
      <c r="E129" s="4" t="n">
        <v>26.5</v>
      </c>
      <c r="F129" s="4" t="n">
        <v>72.03</v>
      </c>
      <c r="G129" s="4" t="n">
        <v>36.02</v>
      </c>
      <c r="H129" s="4" t="n">
        <v>62.52</v>
      </c>
      <c r="I129" s="4"/>
    </row>
    <row r="130" customFormat="false" ht="28.5" hidden="false" customHeight="false" outlineLevel="0" collapsed="false">
      <c r="A130" s="3" t="n">
        <v>128</v>
      </c>
      <c r="B130" s="4" t="s">
        <v>147</v>
      </c>
      <c r="C130" s="5" t="s">
        <v>148</v>
      </c>
      <c r="D130" s="4" t="n">
        <v>82</v>
      </c>
      <c r="E130" s="4" t="n">
        <v>41</v>
      </c>
      <c r="F130" s="4" t="n">
        <v>80.8</v>
      </c>
      <c r="G130" s="4" t="n">
        <v>40.4</v>
      </c>
      <c r="H130" s="4" t="n">
        <v>81.4</v>
      </c>
      <c r="I130" s="4"/>
    </row>
    <row r="131" customFormat="false" ht="28.5" hidden="false" customHeight="false" outlineLevel="0" collapsed="false">
      <c r="A131" s="3" t="n">
        <v>129</v>
      </c>
      <c r="B131" s="4" t="s">
        <v>149</v>
      </c>
      <c r="C131" s="5" t="s">
        <v>148</v>
      </c>
      <c r="D131" s="4" t="n">
        <v>80</v>
      </c>
      <c r="E131" s="4" t="n">
        <v>40</v>
      </c>
      <c r="F131" s="4" t="n">
        <v>84.23</v>
      </c>
      <c r="G131" s="4" t="n">
        <v>42.12</v>
      </c>
      <c r="H131" s="4" t="n">
        <v>82.12</v>
      </c>
      <c r="I131" s="4"/>
    </row>
    <row r="132" customFormat="false" ht="28.5" hidden="false" customHeight="false" outlineLevel="0" collapsed="false">
      <c r="A132" s="3" t="n">
        <v>130</v>
      </c>
      <c r="B132" s="4" t="s">
        <v>150</v>
      </c>
      <c r="C132" s="5" t="s">
        <v>148</v>
      </c>
      <c r="D132" s="4" t="n">
        <v>78</v>
      </c>
      <c r="E132" s="4" t="n">
        <v>39</v>
      </c>
      <c r="F132" s="4" t="n">
        <v>75.1</v>
      </c>
      <c r="G132" s="4" t="n">
        <v>37.55</v>
      </c>
      <c r="H132" s="4" t="n">
        <v>76.55</v>
      </c>
      <c r="I132" s="4"/>
    </row>
    <row r="133" customFormat="false" ht="28.5" hidden="false" customHeight="false" outlineLevel="0" collapsed="false">
      <c r="A133" s="3" t="n">
        <v>131</v>
      </c>
      <c r="B133" s="4" t="s">
        <v>151</v>
      </c>
      <c r="C133" s="5" t="s">
        <v>148</v>
      </c>
      <c r="D133" s="4" t="n">
        <v>76</v>
      </c>
      <c r="E133" s="4" t="n">
        <v>38</v>
      </c>
      <c r="F133" s="4" t="n">
        <v>71</v>
      </c>
      <c r="G133" s="4" t="n">
        <v>35.5</v>
      </c>
      <c r="H133" s="4" t="n">
        <v>73.5</v>
      </c>
      <c r="I133" s="4"/>
    </row>
    <row r="134" customFormat="false" ht="28.5" hidden="false" customHeight="false" outlineLevel="0" collapsed="false">
      <c r="A134" s="3" t="n">
        <v>132</v>
      </c>
      <c r="B134" s="4" t="s">
        <v>152</v>
      </c>
      <c r="C134" s="5" t="s">
        <v>148</v>
      </c>
      <c r="D134" s="4" t="n">
        <v>76</v>
      </c>
      <c r="E134" s="4" t="n">
        <v>38</v>
      </c>
      <c r="F134" s="4" t="n">
        <v>77.77</v>
      </c>
      <c r="G134" s="4" t="n">
        <v>38.89</v>
      </c>
      <c r="H134" s="4" t="n">
        <v>76.89</v>
      </c>
      <c r="I134" s="4"/>
    </row>
    <row r="135" customFormat="false" ht="28.5" hidden="false" customHeight="false" outlineLevel="0" collapsed="false">
      <c r="A135" s="3" t="n">
        <v>133</v>
      </c>
      <c r="B135" s="4" t="s">
        <v>153</v>
      </c>
      <c r="C135" s="5" t="s">
        <v>148</v>
      </c>
      <c r="D135" s="4" t="n">
        <v>75</v>
      </c>
      <c r="E135" s="4" t="n">
        <v>37.5</v>
      </c>
      <c r="F135" s="4" t="n">
        <v>76.77</v>
      </c>
      <c r="G135" s="4" t="n">
        <v>38.39</v>
      </c>
      <c r="H135" s="4" t="n">
        <v>75.89</v>
      </c>
      <c r="I135" s="4"/>
    </row>
    <row r="136" customFormat="false" ht="28.5" hidden="false" customHeight="false" outlineLevel="0" collapsed="false">
      <c r="A136" s="3" t="n">
        <v>134</v>
      </c>
      <c r="B136" s="4" t="s">
        <v>154</v>
      </c>
      <c r="C136" s="5" t="s">
        <v>148</v>
      </c>
      <c r="D136" s="4" t="n">
        <v>73</v>
      </c>
      <c r="E136" s="4" t="n">
        <v>36.5</v>
      </c>
      <c r="F136" s="4" t="n">
        <v>69.33</v>
      </c>
      <c r="G136" s="4" t="n">
        <v>34.67</v>
      </c>
      <c r="H136" s="4" t="n">
        <v>71.17</v>
      </c>
      <c r="I136" s="4"/>
    </row>
    <row r="137" customFormat="false" ht="28.5" hidden="false" customHeight="false" outlineLevel="0" collapsed="false">
      <c r="A137" s="3" t="n">
        <v>135</v>
      </c>
      <c r="B137" s="4" t="s">
        <v>155</v>
      </c>
      <c r="C137" s="5" t="s">
        <v>148</v>
      </c>
      <c r="D137" s="4" t="n">
        <v>73</v>
      </c>
      <c r="E137" s="4" t="n">
        <v>36.5</v>
      </c>
      <c r="F137" s="4" t="n">
        <v>76.8</v>
      </c>
      <c r="G137" s="4" t="n">
        <v>38.4</v>
      </c>
      <c r="H137" s="4" t="n">
        <v>74.9</v>
      </c>
      <c r="I137" s="4"/>
    </row>
    <row r="138" customFormat="false" ht="28.5" hidden="false" customHeight="false" outlineLevel="0" collapsed="false">
      <c r="A138" s="3" t="n">
        <v>136</v>
      </c>
      <c r="B138" s="4" t="s">
        <v>156</v>
      </c>
      <c r="C138" s="5" t="s">
        <v>148</v>
      </c>
      <c r="D138" s="4" t="n">
        <v>73</v>
      </c>
      <c r="E138" s="4" t="n">
        <v>36.5</v>
      </c>
      <c r="F138" s="4" t="n">
        <v>83</v>
      </c>
      <c r="G138" s="4" t="n">
        <v>41.5</v>
      </c>
      <c r="H138" s="4" t="n">
        <v>78</v>
      </c>
      <c r="I138" s="4"/>
    </row>
    <row r="139" customFormat="false" ht="28.5" hidden="false" customHeight="false" outlineLevel="0" collapsed="false">
      <c r="A139" s="3" t="n">
        <v>137</v>
      </c>
      <c r="B139" s="4" t="s">
        <v>157</v>
      </c>
      <c r="C139" s="5" t="s">
        <v>148</v>
      </c>
      <c r="D139" s="4" t="n">
        <v>73</v>
      </c>
      <c r="E139" s="4" t="n">
        <v>36.5</v>
      </c>
      <c r="F139" s="4" t="n">
        <v>69.43</v>
      </c>
      <c r="G139" s="4" t="n">
        <v>34.72</v>
      </c>
      <c r="H139" s="4" t="n">
        <v>71.22</v>
      </c>
      <c r="I139" s="4"/>
    </row>
    <row r="140" customFormat="false" ht="28.5" hidden="false" customHeight="false" outlineLevel="0" collapsed="false">
      <c r="A140" s="3" t="n">
        <v>138</v>
      </c>
      <c r="B140" s="4" t="s">
        <v>158</v>
      </c>
      <c r="C140" s="5" t="s">
        <v>148</v>
      </c>
      <c r="D140" s="4" t="n">
        <v>72</v>
      </c>
      <c r="E140" s="4" t="n">
        <v>36</v>
      </c>
      <c r="F140" s="4" t="n">
        <v>77.53</v>
      </c>
      <c r="G140" s="4" t="n">
        <v>38.77</v>
      </c>
      <c r="H140" s="4" t="n">
        <v>74.77</v>
      </c>
      <c r="I140" s="4"/>
    </row>
    <row r="141" customFormat="false" ht="28.5" hidden="false" customHeight="false" outlineLevel="0" collapsed="false">
      <c r="A141" s="3" t="n">
        <v>139</v>
      </c>
      <c r="B141" s="4" t="s">
        <v>159</v>
      </c>
      <c r="C141" s="5" t="s">
        <v>148</v>
      </c>
      <c r="D141" s="4" t="n">
        <v>72</v>
      </c>
      <c r="E141" s="4" t="n">
        <v>36</v>
      </c>
      <c r="F141" s="4" t="n">
        <v>82.93</v>
      </c>
      <c r="G141" s="4" t="n">
        <v>41.47</v>
      </c>
      <c r="H141" s="4" t="n">
        <v>77.47</v>
      </c>
      <c r="I141" s="4"/>
    </row>
    <row r="142" customFormat="false" ht="28.5" hidden="false" customHeight="false" outlineLevel="0" collapsed="false">
      <c r="A142" s="3" t="n">
        <v>140</v>
      </c>
      <c r="B142" s="4" t="s">
        <v>160</v>
      </c>
      <c r="C142" s="5" t="s">
        <v>148</v>
      </c>
      <c r="D142" s="4" t="n">
        <v>71</v>
      </c>
      <c r="E142" s="4" t="n">
        <v>35.5</v>
      </c>
      <c r="F142" s="4" t="n">
        <v>72</v>
      </c>
      <c r="G142" s="4" t="n">
        <v>36</v>
      </c>
      <c r="H142" s="4" t="n">
        <v>71.5</v>
      </c>
      <c r="I142" s="4"/>
    </row>
    <row r="143" customFormat="false" ht="28.5" hidden="false" customHeight="false" outlineLevel="0" collapsed="false">
      <c r="A143" s="3" t="n">
        <v>141</v>
      </c>
      <c r="B143" s="4" t="s">
        <v>161</v>
      </c>
      <c r="C143" s="5" t="s">
        <v>148</v>
      </c>
      <c r="D143" s="4" t="n">
        <v>71</v>
      </c>
      <c r="E143" s="4" t="n">
        <v>35.5</v>
      </c>
      <c r="F143" s="4" t="n">
        <v>76.67</v>
      </c>
      <c r="G143" s="4" t="n">
        <v>38.34</v>
      </c>
      <c r="H143" s="4" t="n">
        <v>73.84</v>
      </c>
      <c r="I143" s="4"/>
    </row>
    <row r="144" customFormat="false" ht="28.5" hidden="false" customHeight="false" outlineLevel="0" collapsed="false">
      <c r="A144" s="3" t="n">
        <v>142</v>
      </c>
      <c r="B144" s="4" t="s">
        <v>162</v>
      </c>
      <c r="C144" s="5" t="s">
        <v>148</v>
      </c>
      <c r="D144" s="4" t="n">
        <v>71</v>
      </c>
      <c r="E144" s="4" t="n">
        <v>35.5</v>
      </c>
      <c r="F144" s="4" t="n">
        <v>77.8</v>
      </c>
      <c r="G144" s="4" t="n">
        <v>38.9</v>
      </c>
      <c r="H144" s="4" t="n">
        <v>74.4</v>
      </c>
      <c r="I144" s="4"/>
    </row>
    <row r="145" customFormat="false" ht="28.5" hidden="false" customHeight="false" outlineLevel="0" collapsed="false">
      <c r="A145" s="3" t="n">
        <v>143</v>
      </c>
      <c r="B145" s="4" t="s">
        <v>163</v>
      </c>
      <c r="C145" s="5" t="s">
        <v>148</v>
      </c>
      <c r="D145" s="4" t="n">
        <v>70</v>
      </c>
      <c r="E145" s="4" t="n">
        <v>35</v>
      </c>
      <c r="F145" s="4" t="n">
        <v>72.13</v>
      </c>
      <c r="G145" s="4" t="n">
        <v>36.07</v>
      </c>
      <c r="H145" s="4" t="n">
        <v>71.07</v>
      </c>
      <c r="I145" s="4"/>
    </row>
    <row r="146" customFormat="false" ht="28.5" hidden="false" customHeight="false" outlineLevel="0" collapsed="false">
      <c r="A146" s="3" t="n">
        <v>144</v>
      </c>
      <c r="B146" s="4" t="s">
        <v>164</v>
      </c>
      <c r="C146" s="5" t="s">
        <v>148</v>
      </c>
      <c r="D146" s="4" t="n">
        <v>69</v>
      </c>
      <c r="E146" s="4" t="n">
        <v>34.5</v>
      </c>
      <c r="F146" s="4" t="n">
        <v>77.4</v>
      </c>
      <c r="G146" s="4" t="n">
        <v>38.7</v>
      </c>
      <c r="H146" s="4" t="n">
        <v>73.2</v>
      </c>
      <c r="I146" s="4"/>
    </row>
    <row r="147" customFormat="false" ht="28.5" hidden="false" customHeight="false" outlineLevel="0" collapsed="false">
      <c r="A147" s="3" t="n">
        <v>145</v>
      </c>
      <c r="B147" s="4" t="s">
        <v>165</v>
      </c>
      <c r="C147" s="5" t="s">
        <v>148</v>
      </c>
      <c r="D147" s="4" t="n">
        <v>69</v>
      </c>
      <c r="E147" s="4" t="n">
        <v>34.5</v>
      </c>
      <c r="F147" s="4" t="n">
        <v>77.03</v>
      </c>
      <c r="G147" s="4" t="n">
        <v>38.52</v>
      </c>
      <c r="H147" s="4" t="n">
        <v>73.02</v>
      </c>
      <c r="I147" s="4"/>
    </row>
    <row r="148" customFormat="false" ht="28.5" hidden="false" customHeight="false" outlineLevel="0" collapsed="false">
      <c r="A148" s="3" t="n">
        <v>146</v>
      </c>
      <c r="B148" s="4" t="s">
        <v>166</v>
      </c>
      <c r="C148" s="5" t="s">
        <v>148</v>
      </c>
      <c r="D148" s="4" t="n">
        <v>68</v>
      </c>
      <c r="E148" s="4" t="n">
        <v>34</v>
      </c>
      <c r="F148" s="4" t="n">
        <v>78.03</v>
      </c>
      <c r="G148" s="4" t="n">
        <v>39.02</v>
      </c>
      <c r="H148" s="4" t="n">
        <v>73.02</v>
      </c>
      <c r="I148" s="4"/>
    </row>
    <row r="149" customFormat="false" ht="28.5" hidden="false" customHeight="false" outlineLevel="0" collapsed="false">
      <c r="A149" s="3" t="n">
        <v>147</v>
      </c>
      <c r="B149" s="4" t="s">
        <v>167</v>
      </c>
      <c r="C149" s="5" t="s">
        <v>148</v>
      </c>
      <c r="D149" s="4" t="n">
        <v>68</v>
      </c>
      <c r="E149" s="4" t="n">
        <v>34</v>
      </c>
      <c r="F149" s="4" t="n">
        <v>80.07</v>
      </c>
      <c r="G149" s="4" t="n">
        <v>40.04</v>
      </c>
      <c r="H149" s="4" t="n">
        <v>74.04</v>
      </c>
      <c r="I149" s="4"/>
    </row>
    <row r="150" customFormat="false" ht="28.5" hidden="false" customHeight="false" outlineLevel="0" collapsed="false">
      <c r="A150" s="3" t="n">
        <v>148</v>
      </c>
      <c r="B150" s="4" t="s">
        <v>168</v>
      </c>
      <c r="C150" s="5" t="s">
        <v>148</v>
      </c>
      <c r="D150" s="4" t="n">
        <v>67</v>
      </c>
      <c r="E150" s="4" t="n">
        <v>33.5</v>
      </c>
      <c r="F150" s="4" t="n">
        <v>76.5</v>
      </c>
      <c r="G150" s="4" t="n">
        <v>38.25</v>
      </c>
      <c r="H150" s="4" t="n">
        <v>71.75</v>
      </c>
      <c r="I150" s="4"/>
    </row>
    <row r="151" customFormat="false" ht="27" hidden="false" customHeight="true" outlineLevel="0" collapsed="false">
      <c r="A151" s="3" t="n">
        <v>149</v>
      </c>
      <c r="B151" s="4" t="s">
        <v>169</v>
      </c>
      <c r="C151" s="5" t="s">
        <v>170</v>
      </c>
      <c r="D151" s="4" t="n">
        <v>78</v>
      </c>
      <c r="E151" s="4" t="n">
        <v>39</v>
      </c>
      <c r="F151" s="4" t="n">
        <v>77.9</v>
      </c>
      <c r="G151" s="4" t="n">
        <v>38.95</v>
      </c>
      <c r="H151" s="4" t="n">
        <v>77.95</v>
      </c>
      <c r="I151" s="4"/>
    </row>
    <row r="152" customFormat="false" ht="27" hidden="false" customHeight="true" outlineLevel="0" collapsed="false">
      <c r="A152" s="3" t="n">
        <v>150</v>
      </c>
      <c r="B152" s="4" t="s">
        <v>171</v>
      </c>
      <c r="C152" s="5" t="s">
        <v>170</v>
      </c>
      <c r="D152" s="4" t="n">
        <v>76</v>
      </c>
      <c r="E152" s="4" t="n">
        <v>38</v>
      </c>
      <c r="F152" s="4" t="n">
        <v>79.5</v>
      </c>
      <c r="G152" s="4" t="n">
        <v>39.75</v>
      </c>
      <c r="H152" s="4" t="n">
        <v>77.75</v>
      </c>
      <c r="I152" s="4"/>
    </row>
    <row r="153" customFormat="false" ht="27" hidden="false" customHeight="true" outlineLevel="0" collapsed="false">
      <c r="A153" s="3" t="n">
        <v>151</v>
      </c>
      <c r="B153" s="4" t="s">
        <v>172</v>
      </c>
      <c r="C153" s="5" t="s">
        <v>170</v>
      </c>
      <c r="D153" s="4" t="n">
        <v>76</v>
      </c>
      <c r="E153" s="4" t="n">
        <v>38</v>
      </c>
      <c r="F153" s="4" t="n">
        <v>75.53</v>
      </c>
      <c r="G153" s="4" t="n">
        <v>37.77</v>
      </c>
      <c r="H153" s="4" t="n">
        <v>75.77</v>
      </c>
      <c r="I153" s="4"/>
    </row>
    <row r="154" customFormat="false" ht="27" hidden="false" customHeight="true" outlineLevel="0" collapsed="false">
      <c r="A154" s="3" t="n">
        <v>152</v>
      </c>
      <c r="B154" s="4" t="s">
        <v>173</v>
      </c>
      <c r="C154" s="5" t="s">
        <v>174</v>
      </c>
      <c r="D154" s="4" t="n">
        <v>76</v>
      </c>
      <c r="E154" s="4" t="n">
        <v>38</v>
      </c>
      <c r="F154" s="4" t="n">
        <v>80.47</v>
      </c>
      <c r="G154" s="4" t="n">
        <v>40.24</v>
      </c>
      <c r="H154" s="4" t="n">
        <v>78.24</v>
      </c>
      <c r="I154" s="4"/>
    </row>
    <row r="155" customFormat="false" ht="27" hidden="false" customHeight="true" outlineLevel="0" collapsed="false">
      <c r="A155" s="3" t="n">
        <v>153</v>
      </c>
      <c r="B155" s="4" t="s">
        <v>175</v>
      </c>
      <c r="C155" s="5" t="s">
        <v>174</v>
      </c>
      <c r="D155" s="4" t="n">
        <v>74</v>
      </c>
      <c r="E155" s="4" t="n">
        <v>37</v>
      </c>
      <c r="F155" s="4" t="n">
        <v>85.63</v>
      </c>
      <c r="G155" s="4" t="n">
        <v>42.82</v>
      </c>
      <c r="H155" s="4" t="n">
        <v>79.82</v>
      </c>
      <c r="I155" s="4"/>
    </row>
    <row r="156" customFormat="false" ht="27" hidden="false" customHeight="true" outlineLevel="0" collapsed="false">
      <c r="A156" s="3" t="n">
        <v>154</v>
      </c>
      <c r="B156" s="4" t="s">
        <v>176</v>
      </c>
      <c r="C156" s="5" t="s">
        <v>174</v>
      </c>
      <c r="D156" s="4" t="n">
        <v>73</v>
      </c>
      <c r="E156" s="4" t="n">
        <v>36.5</v>
      </c>
      <c r="F156" s="4" t="n">
        <v>72.53</v>
      </c>
      <c r="G156" s="4" t="n">
        <v>36.27</v>
      </c>
      <c r="H156" s="4" t="n">
        <v>72.77</v>
      </c>
      <c r="I156" s="4"/>
    </row>
    <row r="157" customFormat="false" ht="27" hidden="false" customHeight="true" outlineLevel="0" collapsed="false">
      <c r="A157" s="3" t="n">
        <v>155</v>
      </c>
      <c r="B157" s="4" t="s">
        <v>177</v>
      </c>
      <c r="C157" s="5" t="s">
        <v>174</v>
      </c>
      <c r="D157" s="4" t="n">
        <v>73</v>
      </c>
      <c r="E157" s="4" t="n">
        <v>36.5</v>
      </c>
      <c r="F157" s="4" t="n">
        <v>84.27</v>
      </c>
      <c r="G157" s="4" t="n">
        <v>42.14</v>
      </c>
      <c r="H157" s="4" t="n">
        <v>78.64</v>
      </c>
      <c r="I157" s="4"/>
    </row>
    <row r="158" customFormat="false" ht="27" hidden="false" customHeight="true" outlineLevel="0" collapsed="false">
      <c r="A158" s="3" t="n">
        <v>156</v>
      </c>
      <c r="B158" s="4" t="s">
        <v>178</v>
      </c>
      <c r="C158" s="5" t="s">
        <v>174</v>
      </c>
      <c r="D158" s="4" t="n">
        <v>73</v>
      </c>
      <c r="E158" s="4" t="n">
        <v>36.5</v>
      </c>
      <c r="F158" s="4" t="n">
        <v>82</v>
      </c>
      <c r="G158" s="4" t="n">
        <v>41</v>
      </c>
      <c r="H158" s="4" t="n">
        <v>77.5</v>
      </c>
      <c r="I158" s="4"/>
    </row>
    <row r="159" customFormat="false" ht="27" hidden="false" customHeight="true" outlineLevel="0" collapsed="false">
      <c r="A159" s="3" t="n">
        <v>157</v>
      </c>
      <c r="B159" s="4" t="s">
        <v>179</v>
      </c>
      <c r="C159" s="5" t="s">
        <v>174</v>
      </c>
      <c r="D159" s="4" t="n">
        <v>73</v>
      </c>
      <c r="E159" s="4" t="n">
        <v>36.5</v>
      </c>
      <c r="F159" s="4" t="n">
        <v>79.8</v>
      </c>
      <c r="G159" s="4" t="n">
        <v>39.9</v>
      </c>
      <c r="H159" s="4" t="n">
        <v>76.4</v>
      </c>
      <c r="I159" s="4"/>
    </row>
    <row r="160" customFormat="false" ht="27" hidden="false" customHeight="true" outlineLevel="0" collapsed="false">
      <c r="A160" s="3" t="n">
        <v>158</v>
      </c>
      <c r="B160" s="4" t="s">
        <v>180</v>
      </c>
      <c r="C160" s="5" t="s">
        <v>174</v>
      </c>
      <c r="D160" s="4" t="n">
        <v>73</v>
      </c>
      <c r="E160" s="4" t="n">
        <v>36.5</v>
      </c>
      <c r="F160" s="4" t="n">
        <v>81.13</v>
      </c>
      <c r="G160" s="4" t="n">
        <v>40.57</v>
      </c>
      <c r="H160" s="4" t="n">
        <v>77.07</v>
      </c>
      <c r="I160" s="4"/>
    </row>
    <row r="161" customFormat="false" ht="27" hidden="false" customHeight="true" outlineLevel="0" collapsed="false">
      <c r="A161" s="3" t="n">
        <v>159</v>
      </c>
      <c r="B161" s="4" t="s">
        <v>181</v>
      </c>
      <c r="C161" s="5" t="s">
        <v>174</v>
      </c>
      <c r="D161" s="4" t="n">
        <v>73</v>
      </c>
      <c r="E161" s="4" t="n">
        <v>36.5</v>
      </c>
      <c r="F161" s="4" t="n">
        <v>77.23</v>
      </c>
      <c r="G161" s="4" t="n">
        <v>38.62</v>
      </c>
      <c r="H161" s="4" t="n">
        <v>75.12</v>
      </c>
      <c r="I161" s="4"/>
    </row>
    <row r="162" customFormat="false" ht="27" hidden="false" customHeight="true" outlineLevel="0" collapsed="false">
      <c r="A162" s="3" t="n">
        <v>160</v>
      </c>
      <c r="B162" s="4" t="s">
        <v>182</v>
      </c>
      <c r="C162" s="5" t="s">
        <v>183</v>
      </c>
      <c r="D162" s="4" t="n">
        <v>74</v>
      </c>
      <c r="E162" s="4" t="n">
        <v>37</v>
      </c>
      <c r="F162" s="4" t="n">
        <v>75.03</v>
      </c>
      <c r="G162" s="4" t="n">
        <v>37.52</v>
      </c>
      <c r="H162" s="4" t="n">
        <v>74.52</v>
      </c>
      <c r="I162" s="4"/>
    </row>
    <row r="163" customFormat="false" ht="27" hidden="false" customHeight="true" outlineLevel="0" collapsed="false">
      <c r="A163" s="3" t="n">
        <v>161</v>
      </c>
      <c r="B163" s="4" t="s">
        <v>184</v>
      </c>
      <c r="C163" s="5" t="s">
        <v>183</v>
      </c>
      <c r="D163" s="4" t="n">
        <v>71</v>
      </c>
      <c r="E163" s="4" t="n">
        <v>35.5</v>
      </c>
      <c r="F163" s="4" t="n">
        <v>78.9</v>
      </c>
      <c r="G163" s="4" t="n">
        <v>39.45</v>
      </c>
      <c r="H163" s="4" t="n">
        <v>74.95</v>
      </c>
      <c r="I163" s="4"/>
    </row>
    <row r="164" customFormat="false" ht="27" hidden="false" customHeight="true" outlineLevel="0" collapsed="false">
      <c r="A164" s="3" t="n">
        <v>162</v>
      </c>
      <c r="B164" s="4" t="s">
        <v>185</v>
      </c>
      <c r="C164" s="5" t="s">
        <v>183</v>
      </c>
      <c r="D164" s="4" t="n">
        <v>69</v>
      </c>
      <c r="E164" s="4" t="n">
        <v>34.5</v>
      </c>
      <c r="F164" s="4" t="n">
        <v>79.8</v>
      </c>
      <c r="G164" s="4" t="n">
        <v>39.9</v>
      </c>
      <c r="H164" s="4" t="n">
        <v>74.4</v>
      </c>
      <c r="I164" s="4"/>
    </row>
    <row r="165" customFormat="false" ht="27" hidden="false" customHeight="true" outlineLevel="0" collapsed="false">
      <c r="A165" s="3" t="n">
        <v>163</v>
      </c>
      <c r="B165" s="4" t="s">
        <v>186</v>
      </c>
      <c r="C165" s="5" t="s">
        <v>183</v>
      </c>
      <c r="D165" s="4" t="n">
        <v>68</v>
      </c>
      <c r="E165" s="4" t="n">
        <v>34</v>
      </c>
      <c r="F165" s="4" t="n">
        <v>74.72</v>
      </c>
      <c r="G165" s="4" t="n">
        <v>37.36</v>
      </c>
      <c r="H165" s="4" t="n">
        <v>71.36</v>
      </c>
      <c r="I165" s="4"/>
    </row>
    <row r="166" customFormat="false" ht="27" hidden="false" customHeight="true" outlineLevel="0" collapsed="false">
      <c r="A166" s="3" t="n">
        <v>164</v>
      </c>
      <c r="B166" s="4" t="s">
        <v>187</v>
      </c>
      <c r="C166" s="5" t="s">
        <v>183</v>
      </c>
      <c r="D166" s="4" t="n">
        <v>67</v>
      </c>
      <c r="E166" s="4" t="n">
        <v>33.5</v>
      </c>
      <c r="F166" s="4" t="n">
        <v>83.07</v>
      </c>
      <c r="G166" s="4" t="n">
        <v>41.54</v>
      </c>
      <c r="H166" s="4" t="n">
        <v>75.04</v>
      </c>
      <c r="I166" s="4"/>
    </row>
    <row r="167" customFormat="false" ht="27" hidden="false" customHeight="true" outlineLevel="0" collapsed="false">
      <c r="A167" s="3" t="n">
        <v>165</v>
      </c>
      <c r="B167" s="4" t="s">
        <v>188</v>
      </c>
      <c r="C167" s="5" t="s">
        <v>183</v>
      </c>
      <c r="D167" s="4" t="n">
        <v>67</v>
      </c>
      <c r="E167" s="4" t="n">
        <v>33.5</v>
      </c>
      <c r="F167" s="4" t="n">
        <v>77.73</v>
      </c>
      <c r="G167" s="4" t="n">
        <v>38.87</v>
      </c>
      <c r="H167" s="4" t="n">
        <v>72.37</v>
      </c>
      <c r="I167" s="4"/>
    </row>
    <row r="168" customFormat="false" ht="27" hidden="false" customHeight="true" outlineLevel="0" collapsed="false">
      <c r="A168" s="3" t="n">
        <v>166</v>
      </c>
      <c r="B168" s="4" t="s">
        <v>189</v>
      </c>
      <c r="C168" s="5" t="s">
        <v>183</v>
      </c>
      <c r="D168" s="4" t="n">
        <v>67</v>
      </c>
      <c r="E168" s="4" t="n">
        <v>33.5</v>
      </c>
      <c r="F168" s="4" t="n">
        <v>72</v>
      </c>
      <c r="G168" s="4" t="n">
        <v>36</v>
      </c>
      <c r="H168" s="4" t="n">
        <v>69.5</v>
      </c>
      <c r="I168" s="4"/>
    </row>
    <row r="169" customFormat="false" ht="27" hidden="false" customHeight="true" outlineLevel="0" collapsed="false">
      <c r="A169" s="3" t="n">
        <v>167</v>
      </c>
      <c r="B169" s="4" t="s">
        <v>190</v>
      </c>
      <c r="C169" s="5" t="s">
        <v>183</v>
      </c>
      <c r="D169" s="4" t="n">
        <v>67</v>
      </c>
      <c r="E169" s="4" t="n">
        <v>33.5</v>
      </c>
      <c r="F169" s="4" t="n">
        <v>72.37</v>
      </c>
      <c r="G169" s="4" t="n">
        <v>36.19</v>
      </c>
      <c r="H169" s="4" t="n">
        <v>69.69</v>
      </c>
      <c r="I169" s="4"/>
    </row>
    <row r="170" customFormat="false" ht="27" hidden="false" customHeight="true" outlineLevel="0" collapsed="false">
      <c r="A170" s="3" t="n">
        <v>168</v>
      </c>
      <c r="B170" s="4" t="s">
        <v>191</v>
      </c>
      <c r="C170" s="5" t="s">
        <v>183</v>
      </c>
      <c r="D170" s="4" t="n">
        <v>67</v>
      </c>
      <c r="E170" s="4" t="n">
        <v>33.5</v>
      </c>
      <c r="F170" s="4" t="s">
        <v>28</v>
      </c>
      <c r="G170" s="4" t="e">
        <f aca="false"/>
        <v>#VALUE!</v>
      </c>
      <c r="H170" s="4" t="n">
        <v>33.5</v>
      </c>
      <c r="I170" s="4"/>
    </row>
    <row r="171" customFormat="false" ht="14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</sheetData>
  <mergeCells count="2">
    <mergeCell ref="A1:I1"/>
    <mergeCell ref="A171:I171"/>
  </mergeCells>
  <printOptions headings="false" gridLines="false" gridLinesSet="true" horizontalCentered="false" verticalCentered="false"/>
  <pageMargins left="0.390277777777778" right="0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dc:language>en-US</dc:language>
  <cp:lastModifiedBy>rsj</cp:lastModifiedBy>
  <cp:lastPrinted>2015-10-30T06:51:31Z</cp:lastPrinted>
  <dcterms:modified xsi:type="dcterms:W3CDTF">2015-11-23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