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面试室" sheetId="1" state="visible" r:id="rId2"/>
    <sheet name="第二面试室" sheetId="2" state="visible" r:id="rId3"/>
    <sheet name="第三面试室" sheetId="3" state="visible" r:id="rId4"/>
    <sheet name="第四面试室" sheetId="4" state="visible" r:id="rId5"/>
    <sheet name="第五面试室" sheetId="5" state="visible" r:id="rId6"/>
    <sheet name="第六面试室" sheetId="6" state="visible" r:id="rId7"/>
  </sheets>
  <definedNames>
    <definedName function="false" hidden="false" localSheetId="0" name="_xlnm.Print_Titles" vbProcedure="false">第一面试室!$3:$3</definedName>
    <definedName function="false" hidden="false" localSheetId="2" name="_xlnm.Print_Titles" vbProcedure="false">第三面试室!$3:$3</definedName>
    <definedName function="false" hidden="false" localSheetId="1" name="_xlnm.Print_Titles" vbProcedure="false">第二面试室!$3:$3</definedName>
    <definedName function="false" hidden="false" localSheetId="4" name="_xlnm.Print_Titles" vbProcedure="false">第五面试室!$3:$3</definedName>
    <definedName function="false" hidden="false" localSheetId="5" name="_xlnm.Print_Titles" vbProcedure="false">第六面试室!$2:$2</definedName>
    <definedName function="false" hidden="false" localSheetId="3" name="_xlnm.Print_Titles" vbProcedure="false">第四面试室!$3:$3</definedName>
    <definedName function="false" hidden="false" localSheetId="5" name="Excel_BuiltIn__FilterDatabase" vbProcedure="false">第四面试室!$A$27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11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浏阳市公开招聘市直事业单位工作人员总成绩</t>
    </r>
  </si>
  <si>
    <t xml:space="preserve">第一面试室</t>
  </si>
  <si>
    <t xml:space="preserve">考号</t>
  </si>
  <si>
    <t xml:space="preserve">姓名</t>
  </si>
  <si>
    <t xml:space="preserve">性别</t>
  </si>
  <si>
    <t xml:space="preserve">报考专业</t>
  </si>
  <si>
    <t xml:space="preserve">笔试成绩</t>
  </si>
  <si>
    <t xml:space="preserve">考核成绩</t>
  </si>
  <si>
    <t xml:space="preserve">总成绩</t>
  </si>
  <si>
    <t xml:space="preserve">90112102121</t>
  </si>
  <si>
    <t xml:space="preserve">丁冬</t>
  </si>
  <si>
    <t xml:space="preserve">女</t>
  </si>
  <si>
    <t xml:space="preserve">财务类</t>
  </si>
  <si>
    <t xml:space="preserve">90112102016</t>
  </si>
  <si>
    <t xml:space="preserve">文静</t>
  </si>
  <si>
    <t xml:space="preserve">90112102105</t>
  </si>
  <si>
    <t xml:space="preserve">张翼宇</t>
  </si>
  <si>
    <t xml:space="preserve">90112102012</t>
  </si>
  <si>
    <t xml:space="preserve">吴丹</t>
  </si>
  <si>
    <t xml:space="preserve">90112102322</t>
  </si>
  <si>
    <t xml:space="preserve">徐晴</t>
  </si>
  <si>
    <t xml:space="preserve">90112102212</t>
  </si>
  <si>
    <t xml:space="preserve">林敏</t>
  </si>
  <si>
    <t xml:space="preserve">90112102303</t>
  </si>
  <si>
    <t xml:space="preserve">宋玉</t>
  </si>
  <si>
    <t xml:space="preserve">90112102136</t>
  </si>
  <si>
    <t xml:space="preserve">张露</t>
  </si>
  <si>
    <t xml:space="preserve">90112102238</t>
  </si>
  <si>
    <t xml:space="preserve">胡静</t>
  </si>
  <si>
    <t xml:space="preserve">90112102107</t>
  </si>
  <si>
    <t xml:space="preserve">李良</t>
  </si>
  <si>
    <t xml:space="preserve">90112102314</t>
  </si>
  <si>
    <t xml:space="preserve">刘文兵</t>
  </si>
  <si>
    <t xml:space="preserve">男</t>
  </si>
  <si>
    <t xml:space="preserve">90112102323</t>
  </si>
  <si>
    <t xml:space="preserve">罗谦益</t>
  </si>
  <si>
    <t xml:space="preserve">90112102331</t>
  </si>
  <si>
    <t xml:space="preserve">吴利</t>
  </si>
  <si>
    <t xml:space="preserve">90112102216</t>
  </si>
  <si>
    <t xml:space="preserve">曾娟</t>
  </si>
  <si>
    <t xml:space="preserve">90112102507</t>
  </si>
  <si>
    <t xml:space="preserve">裴也</t>
  </si>
  <si>
    <t xml:space="preserve">90112102210</t>
  </si>
  <si>
    <t xml:space="preserve">陈思</t>
  </si>
  <si>
    <t xml:space="preserve">90112101002</t>
  </si>
  <si>
    <t xml:space="preserve">张静瑜</t>
  </si>
  <si>
    <t xml:space="preserve">经济学自主选岗类</t>
  </si>
  <si>
    <t xml:space="preserve">90112100736</t>
  </si>
  <si>
    <t xml:space="preserve">焦婵</t>
  </si>
  <si>
    <t xml:space="preserve">90112100934</t>
  </si>
  <si>
    <t xml:space="preserve">吴明兴</t>
  </si>
  <si>
    <t xml:space="preserve">90112100620</t>
  </si>
  <si>
    <t xml:space="preserve">黄惠芳</t>
  </si>
  <si>
    <t xml:space="preserve">90112100613</t>
  </si>
  <si>
    <t xml:space="preserve">邹凤松</t>
  </si>
  <si>
    <t xml:space="preserve">90112100730</t>
  </si>
  <si>
    <t xml:space="preserve">林莎</t>
  </si>
  <si>
    <t xml:space="preserve">90112100914</t>
  </si>
  <si>
    <t xml:space="preserve">田珏</t>
  </si>
  <si>
    <t xml:space="preserve">90112100902</t>
  </si>
  <si>
    <t xml:space="preserve">宋倩倩</t>
  </si>
  <si>
    <t xml:space="preserve">90112100732</t>
  </si>
  <si>
    <t xml:space="preserve">杨虹</t>
  </si>
  <si>
    <t xml:space="preserve">90112100711</t>
  </si>
  <si>
    <t xml:space="preserve">李璨</t>
  </si>
  <si>
    <t xml:space="preserve">90112100723</t>
  </si>
  <si>
    <t xml:space="preserve">黎桦林</t>
  </si>
  <si>
    <t xml:space="preserve">90112100818</t>
  </si>
  <si>
    <t xml:space="preserve">贝晓艳</t>
  </si>
  <si>
    <t xml:space="preserve">90112101015</t>
  </si>
  <si>
    <t xml:space="preserve">李威</t>
  </si>
  <si>
    <t xml:space="preserve">90112100920</t>
  </si>
  <si>
    <t xml:space="preserve">余婷</t>
  </si>
  <si>
    <t xml:space="preserve">90112101017</t>
  </si>
  <si>
    <t xml:space="preserve">夏孔明</t>
  </si>
  <si>
    <t xml:space="preserve">90111100526</t>
  </si>
  <si>
    <t xml:space="preserve">黄圆</t>
  </si>
  <si>
    <t xml:space="preserve">人社局信息中心</t>
  </si>
  <si>
    <t xml:space="preserve">90111100528</t>
  </si>
  <si>
    <t xml:space="preserve">张琼</t>
  </si>
  <si>
    <t xml:space="preserve">90111100538</t>
  </si>
  <si>
    <t xml:space="preserve">张翛飏</t>
  </si>
  <si>
    <t xml:space="preserve">90111100530</t>
  </si>
  <si>
    <t xml:space="preserve">张雄</t>
  </si>
  <si>
    <t xml:space="preserve">90111100537</t>
  </si>
  <si>
    <t xml:space="preserve">吕章耀</t>
  </si>
  <si>
    <t xml:space="preserve">90111100527</t>
  </si>
  <si>
    <t xml:space="preserve">李晶</t>
  </si>
  <si>
    <t xml:space="preserve">第二面试室</t>
  </si>
  <si>
    <t xml:space="preserve">90111102919</t>
  </si>
  <si>
    <t xml:space="preserve">石敏</t>
  </si>
  <si>
    <t xml:space="preserve">环境保护局环境保护监测站</t>
  </si>
  <si>
    <t xml:space="preserve">90111102832</t>
  </si>
  <si>
    <t xml:space="preserve">张伊格</t>
  </si>
  <si>
    <t xml:space="preserve">90111102933</t>
  </si>
  <si>
    <t xml:space="preserve">周双</t>
  </si>
  <si>
    <t xml:space="preserve">90111102913</t>
  </si>
  <si>
    <t xml:space="preserve">龚菲</t>
  </si>
  <si>
    <t xml:space="preserve">90111102927</t>
  </si>
  <si>
    <t xml:space="preserve">罗俊凯</t>
  </si>
  <si>
    <t xml:space="preserve">90111102931</t>
  </si>
  <si>
    <t xml:space="preserve">陈莎</t>
  </si>
  <si>
    <t xml:space="preserve">90111101135</t>
  </si>
  <si>
    <t xml:space="preserve">王植槐</t>
  </si>
  <si>
    <t xml:space="preserve">林业局大围山自然保护区管理所</t>
  </si>
  <si>
    <t xml:space="preserve">90111103008</t>
  </si>
  <si>
    <t xml:space="preserve">周瑶瑶</t>
  </si>
  <si>
    <t xml:space="preserve">商务合作局对外劳务合作管理中心</t>
  </si>
  <si>
    <t xml:space="preserve">90111103210</t>
  </si>
  <si>
    <t xml:space="preserve">侯亚</t>
  </si>
  <si>
    <t xml:space="preserve">90111103011</t>
  </si>
  <si>
    <t xml:space="preserve">谭显</t>
  </si>
  <si>
    <t xml:space="preserve">90111103138</t>
  </si>
  <si>
    <t xml:space="preserve">李西游</t>
  </si>
  <si>
    <t xml:space="preserve">90111113220</t>
  </si>
  <si>
    <t xml:space="preserve">柳江龙</t>
  </si>
  <si>
    <t xml:space="preserve">水利建设投资管理中心工程施工技术人员</t>
  </si>
  <si>
    <t xml:space="preserve">90111113230</t>
  </si>
  <si>
    <t xml:space="preserve">伍威</t>
  </si>
  <si>
    <t xml:space="preserve">90111113224</t>
  </si>
  <si>
    <t xml:space="preserve">廖丹</t>
  </si>
  <si>
    <t xml:space="preserve">90111113223</t>
  </si>
  <si>
    <t xml:space="preserve">贺海沙</t>
  </si>
  <si>
    <t xml:space="preserve">90112101221</t>
  </si>
  <si>
    <t xml:space="preserve">席昆</t>
  </si>
  <si>
    <t xml:space="preserve">土木工程类自主选岗一（男性）</t>
  </si>
  <si>
    <t xml:space="preserve">90112101204</t>
  </si>
  <si>
    <t xml:space="preserve">符伟</t>
  </si>
  <si>
    <t xml:space="preserve">90112101308</t>
  </si>
  <si>
    <t xml:space="preserve">马伟东</t>
  </si>
  <si>
    <t xml:space="preserve">90112101331</t>
  </si>
  <si>
    <t xml:space="preserve">刘正凯</t>
  </si>
  <si>
    <t xml:space="preserve">90112101226</t>
  </si>
  <si>
    <t xml:space="preserve">邓新娄</t>
  </si>
  <si>
    <t xml:space="preserve">90112101803</t>
  </si>
  <si>
    <t xml:space="preserve">黄威武</t>
  </si>
  <si>
    <t xml:space="preserve">90112101728</t>
  </si>
  <si>
    <t xml:space="preserve">杨培</t>
  </si>
  <si>
    <t xml:space="preserve">90112101321</t>
  </si>
  <si>
    <t xml:space="preserve">戴强</t>
  </si>
  <si>
    <t xml:space="preserve">90112101734</t>
  </si>
  <si>
    <t xml:space="preserve">欧阳光</t>
  </si>
  <si>
    <t xml:space="preserve">90112101313</t>
  </si>
  <si>
    <t xml:space="preserve">汤威</t>
  </si>
  <si>
    <t xml:space="preserve">90112101717</t>
  </si>
  <si>
    <t xml:space="preserve">李达</t>
  </si>
  <si>
    <t xml:space="preserve">90112101237</t>
  </si>
  <si>
    <t xml:space="preserve">王中发</t>
  </si>
  <si>
    <t xml:space="preserve">90112101215</t>
  </si>
  <si>
    <t xml:space="preserve">刘梵</t>
  </si>
  <si>
    <t xml:space="preserve">90212106220</t>
  </si>
  <si>
    <t xml:space="preserve">梁勇</t>
  </si>
  <si>
    <t xml:space="preserve">文秘村官岗位类</t>
  </si>
  <si>
    <t xml:space="preserve">90212106211</t>
  </si>
  <si>
    <t xml:space="preserve">陈秋香</t>
  </si>
  <si>
    <t xml:space="preserve">90212106226</t>
  </si>
  <si>
    <t xml:space="preserve">彭玠文</t>
  </si>
  <si>
    <t xml:space="preserve">90212106225</t>
  </si>
  <si>
    <t xml:space="preserve">胡自荣</t>
  </si>
  <si>
    <t xml:space="preserve">90212106221</t>
  </si>
  <si>
    <t xml:space="preserve">胡晓</t>
  </si>
  <si>
    <t xml:space="preserve">90212106216</t>
  </si>
  <si>
    <t xml:space="preserve">钟杰</t>
  </si>
  <si>
    <t xml:space="preserve">90212106215</t>
  </si>
  <si>
    <t xml:space="preserve">蔡顺利</t>
  </si>
  <si>
    <t xml:space="preserve">90212106213</t>
  </si>
  <si>
    <t xml:space="preserve">张才智</t>
  </si>
  <si>
    <t xml:space="preserve">90212106214</t>
  </si>
  <si>
    <t xml:space="preserve">贺东洋</t>
  </si>
  <si>
    <t xml:space="preserve">第三面试室</t>
  </si>
  <si>
    <t xml:space="preserve">90111101113</t>
  </si>
  <si>
    <t xml:space="preserve">陈倩文</t>
  </si>
  <si>
    <t xml:space="preserve">经济和信息化局中小企业服务中心</t>
  </si>
  <si>
    <t xml:space="preserve">90111101118</t>
  </si>
  <si>
    <t xml:space="preserve">李彦丰</t>
  </si>
  <si>
    <t xml:space="preserve">90111101109</t>
  </si>
  <si>
    <t xml:space="preserve">梁羽佳</t>
  </si>
  <si>
    <t xml:space="preserve">90111101126</t>
  </si>
  <si>
    <t xml:space="preserve">左秋平</t>
  </si>
  <si>
    <t xml:space="preserve">林业局木材检查总站</t>
  </si>
  <si>
    <t xml:space="preserve">90111101125</t>
  </si>
  <si>
    <t xml:space="preserve">朱鸿伟</t>
  </si>
  <si>
    <t xml:space="preserve">90111101129</t>
  </si>
  <si>
    <t xml:space="preserve">赵方程</t>
  </si>
  <si>
    <t xml:space="preserve">90112101639</t>
  </si>
  <si>
    <t xml:space="preserve">朱怀</t>
  </si>
  <si>
    <t xml:space="preserve">土木工程类自主选岗二</t>
  </si>
  <si>
    <t xml:space="preserve">90112101534</t>
  </si>
  <si>
    <t xml:space="preserve">陈煜</t>
  </si>
  <si>
    <t xml:space="preserve">90112101616</t>
  </si>
  <si>
    <t xml:space="preserve">戴江华</t>
  </si>
  <si>
    <t xml:space="preserve">90112101626</t>
  </si>
  <si>
    <t xml:space="preserve">彭新平</t>
  </si>
  <si>
    <t xml:space="preserve">90112101811</t>
  </si>
  <si>
    <t xml:space="preserve">刘贰</t>
  </si>
  <si>
    <t xml:space="preserve">90112101633</t>
  </si>
  <si>
    <t xml:space="preserve">李双喜</t>
  </si>
  <si>
    <t xml:space="preserve">90112101402</t>
  </si>
  <si>
    <t xml:space="preserve">周舟</t>
  </si>
  <si>
    <t xml:space="preserve">90112101619</t>
  </si>
  <si>
    <t xml:space="preserve">何备</t>
  </si>
  <si>
    <t xml:space="preserve">90112101607</t>
  </si>
  <si>
    <t xml:space="preserve">曾丹</t>
  </si>
  <si>
    <t xml:space="preserve">90112101628</t>
  </si>
  <si>
    <t xml:space="preserve">周坤</t>
  </si>
  <si>
    <t xml:space="preserve">90112101415</t>
  </si>
  <si>
    <t xml:space="preserve">周延玲</t>
  </si>
  <si>
    <t xml:space="preserve">90112101612</t>
  </si>
  <si>
    <t xml:space="preserve">邓智</t>
  </si>
  <si>
    <t xml:space="preserve">90112102605</t>
  </si>
  <si>
    <t xml:space="preserve">刘芳枝</t>
  </si>
  <si>
    <t xml:space="preserve">新闻传播类</t>
  </si>
  <si>
    <t xml:space="preserve">90112102729</t>
  </si>
  <si>
    <t xml:space="preserve">贝武</t>
  </si>
  <si>
    <t xml:space="preserve">90112102618</t>
  </si>
  <si>
    <t xml:space="preserve">曾煦</t>
  </si>
  <si>
    <t xml:space="preserve">90112102629</t>
  </si>
  <si>
    <t xml:space="preserve">蒋慧</t>
  </si>
  <si>
    <t xml:space="preserve">90112102703</t>
  </si>
  <si>
    <t xml:space="preserve">黎梦依</t>
  </si>
  <si>
    <t xml:space="preserve">90112102708</t>
  </si>
  <si>
    <t xml:space="preserve">谭欢</t>
  </si>
  <si>
    <t xml:space="preserve">90112102636</t>
  </si>
  <si>
    <t xml:space="preserve">肖雪</t>
  </si>
  <si>
    <t xml:space="preserve">90112102709</t>
  </si>
  <si>
    <t xml:space="preserve">邹静</t>
  </si>
  <si>
    <t xml:space="preserve">90112102638</t>
  </si>
  <si>
    <t xml:space="preserve">王端维</t>
  </si>
  <si>
    <t xml:space="preserve">90112102740</t>
  </si>
  <si>
    <t xml:space="preserve">邓苗影</t>
  </si>
  <si>
    <t xml:space="preserve">90112102633</t>
  </si>
  <si>
    <t xml:space="preserve">杨叶芳</t>
  </si>
  <si>
    <t xml:space="preserve">90112102625</t>
  </si>
  <si>
    <t xml:space="preserve">周惜珍</t>
  </si>
  <si>
    <t xml:space="preserve">90111101033</t>
  </si>
  <si>
    <t xml:space="preserve">邹烈星</t>
  </si>
  <si>
    <t xml:space="preserve">畜牧兽医水产局沙市动物防疫检疫站渔政员</t>
  </si>
  <si>
    <t xml:space="preserve">90111101037</t>
  </si>
  <si>
    <t xml:space="preserve">邬子翔</t>
  </si>
  <si>
    <t xml:space="preserve">90111101035</t>
  </si>
  <si>
    <t xml:space="preserve">游鑫</t>
  </si>
  <si>
    <t xml:space="preserve">90112101810</t>
  </si>
  <si>
    <t xml:space="preserve">黄瑶</t>
  </si>
  <si>
    <t xml:space="preserve">缺考</t>
  </si>
  <si>
    <t xml:space="preserve">90112101512</t>
  </si>
  <si>
    <t xml:space="preserve">张伟</t>
  </si>
  <si>
    <t xml:space="preserve">第四面试室</t>
  </si>
  <si>
    <t xml:space="preserve">90211103431</t>
  </si>
  <si>
    <t xml:space="preserve">姜孟冬</t>
  </si>
  <si>
    <t xml:space="preserve">城管综合执法</t>
  </si>
  <si>
    <t xml:space="preserve">90211103427</t>
  </si>
  <si>
    <t xml:space="preserve">徐少华</t>
  </si>
  <si>
    <t xml:space="preserve">90211103801</t>
  </si>
  <si>
    <t xml:space="preserve">黄如意</t>
  </si>
  <si>
    <t xml:space="preserve">90211103517</t>
  </si>
  <si>
    <t xml:space="preserve">饶世奇</t>
  </si>
  <si>
    <t xml:space="preserve">90211103730</t>
  </si>
  <si>
    <t xml:space="preserve">荆帮龙</t>
  </si>
  <si>
    <t xml:space="preserve">90211103619</t>
  </si>
  <si>
    <t xml:space="preserve">刘强</t>
  </si>
  <si>
    <t xml:space="preserve">90211103720</t>
  </si>
  <si>
    <t xml:space="preserve">何孝满</t>
  </si>
  <si>
    <t xml:space="preserve">90211103522</t>
  </si>
  <si>
    <t xml:space="preserve">罗强</t>
  </si>
  <si>
    <t xml:space="preserve">90211103601</t>
  </si>
  <si>
    <t xml:space="preserve">黄昊</t>
  </si>
  <si>
    <t xml:space="preserve">90112100427</t>
  </si>
  <si>
    <t xml:space="preserve">罗丹</t>
  </si>
  <si>
    <t xml:space="preserve">法学类自主选岗二</t>
  </si>
  <si>
    <t xml:space="preserve">90112100331</t>
  </si>
  <si>
    <t xml:space="preserve">蔺姿慧</t>
  </si>
  <si>
    <t xml:space="preserve">90112100412</t>
  </si>
  <si>
    <t xml:space="preserve">贝丹</t>
  </si>
  <si>
    <t xml:space="preserve">90112100401</t>
  </si>
  <si>
    <t xml:space="preserve">罗漂</t>
  </si>
  <si>
    <t xml:space="preserve">90112100221</t>
  </si>
  <si>
    <t xml:space="preserve">钟丹</t>
  </si>
  <si>
    <t xml:space="preserve">90112100219</t>
  </si>
  <si>
    <t xml:space="preserve">陈培</t>
  </si>
  <si>
    <t xml:space="preserve">90112100434</t>
  </si>
  <si>
    <t xml:space="preserve">莫立婷</t>
  </si>
  <si>
    <t xml:space="preserve">90112100225</t>
  </si>
  <si>
    <t xml:space="preserve">杨仕娴</t>
  </si>
  <si>
    <t xml:space="preserve">90112100226</t>
  </si>
  <si>
    <t xml:space="preserve">姚金池</t>
  </si>
  <si>
    <t xml:space="preserve">90112100523</t>
  </si>
  <si>
    <t xml:space="preserve">贺琴</t>
  </si>
  <si>
    <t xml:space="preserve">90112100216</t>
  </si>
  <si>
    <t xml:space="preserve">滑海燕</t>
  </si>
  <si>
    <t xml:space="preserve">90112100519</t>
  </si>
  <si>
    <t xml:space="preserve">苏彩明</t>
  </si>
  <si>
    <t xml:space="preserve">90112100424</t>
  </si>
  <si>
    <t xml:space="preserve">赵旭</t>
  </si>
  <si>
    <t xml:space="preserve">90112100207</t>
  </si>
  <si>
    <t xml:space="preserve">郑策中</t>
  </si>
  <si>
    <t xml:space="preserve">法学类自主选岗一（男性）</t>
  </si>
  <si>
    <t xml:space="preserve">90112100110</t>
  </si>
  <si>
    <t xml:space="preserve">吉一苗</t>
  </si>
  <si>
    <t xml:space="preserve">90112100114</t>
  </si>
  <si>
    <t xml:space="preserve">李根鹏</t>
  </si>
  <si>
    <t xml:space="preserve">90112100119</t>
  </si>
  <si>
    <t xml:space="preserve">张达</t>
  </si>
  <si>
    <t xml:space="preserve">90112100132</t>
  </si>
  <si>
    <t xml:space="preserve">李焱照</t>
  </si>
  <si>
    <t xml:space="preserve">90112100107</t>
  </si>
  <si>
    <t xml:space="preserve">童志勇</t>
  </si>
  <si>
    <t xml:space="preserve">90112100103</t>
  </si>
  <si>
    <t xml:space="preserve">杨曙</t>
  </si>
  <si>
    <t xml:space="preserve">90112100115</t>
  </si>
  <si>
    <t xml:space="preserve">成志兵</t>
  </si>
  <si>
    <t xml:space="preserve">90112100136</t>
  </si>
  <si>
    <t xml:space="preserve">文焱冬</t>
  </si>
  <si>
    <t xml:space="preserve">90112100116</t>
  </si>
  <si>
    <t xml:space="preserve">王成皓</t>
  </si>
  <si>
    <t xml:space="preserve">90112100111</t>
  </si>
  <si>
    <t xml:space="preserve">陈凯</t>
  </si>
  <si>
    <t xml:space="preserve">90112100121</t>
  </si>
  <si>
    <t xml:space="preserve">刘武林</t>
  </si>
  <si>
    <t xml:space="preserve">90211103633</t>
  </si>
  <si>
    <t xml:space="preserve">宋钰</t>
  </si>
  <si>
    <t xml:space="preserve">90112100131</t>
  </si>
  <si>
    <t xml:space="preserve">文湘黔</t>
  </si>
  <si>
    <t xml:space="preserve">第五面试室</t>
  </si>
  <si>
    <t xml:space="preserve">90111101923</t>
  </si>
  <si>
    <t xml:space="preserve">谭志敏</t>
  </si>
  <si>
    <t xml:space="preserve">财政局信息中心</t>
  </si>
  <si>
    <t xml:space="preserve">90111101821</t>
  </si>
  <si>
    <t xml:space="preserve">汤明</t>
  </si>
  <si>
    <t xml:space="preserve">90111101934</t>
  </si>
  <si>
    <t xml:space="preserve">李喜红</t>
  </si>
  <si>
    <t xml:space="preserve">90111103310</t>
  </si>
  <si>
    <t xml:space="preserve">张小艳</t>
  </si>
  <si>
    <t xml:space="preserve">大围山国家森林公园管理处园艺岗位</t>
  </si>
  <si>
    <t xml:space="preserve">90111103322</t>
  </si>
  <si>
    <t xml:space="preserve">宁雯宇</t>
  </si>
  <si>
    <t xml:space="preserve">90111103305</t>
  </si>
  <si>
    <t xml:space="preserve">邱情</t>
  </si>
  <si>
    <t xml:space="preserve">90212104409</t>
  </si>
  <si>
    <t xml:space="preserve">肖如馨</t>
  </si>
  <si>
    <t xml:space="preserve">文秘自主选岗类</t>
  </si>
  <si>
    <t xml:space="preserve">90212105135</t>
  </si>
  <si>
    <t xml:space="preserve">杨浪浪</t>
  </si>
  <si>
    <t xml:space="preserve">90212104318</t>
  </si>
  <si>
    <t xml:space="preserve">余涛</t>
  </si>
  <si>
    <t xml:space="preserve">90212104235</t>
  </si>
  <si>
    <t xml:space="preserve">刘翩翩</t>
  </si>
  <si>
    <t xml:space="preserve">90212105528</t>
  </si>
  <si>
    <t xml:space="preserve">刘天娇</t>
  </si>
  <si>
    <t xml:space="preserve">90212105603</t>
  </si>
  <si>
    <t xml:space="preserve">刘欣</t>
  </si>
  <si>
    <t xml:space="preserve">90212105322</t>
  </si>
  <si>
    <t xml:space="preserve">喻晓雨</t>
  </si>
  <si>
    <t xml:space="preserve">90212104817</t>
  </si>
  <si>
    <t xml:space="preserve">邱婵</t>
  </si>
  <si>
    <t xml:space="preserve">90212104117</t>
  </si>
  <si>
    <t xml:space="preserve">肖芬姿</t>
  </si>
  <si>
    <t xml:space="preserve">90212104225</t>
  </si>
  <si>
    <t xml:space="preserve">舒缘华</t>
  </si>
  <si>
    <t xml:space="preserve">90212103828</t>
  </si>
  <si>
    <t xml:space="preserve">钟媛</t>
  </si>
  <si>
    <t xml:space="preserve">90212105325</t>
  </si>
  <si>
    <t xml:space="preserve">余浪</t>
  </si>
  <si>
    <t xml:space="preserve">90212104703</t>
  </si>
  <si>
    <t xml:space="preserve">何仕蓉</t>
  </si>
  <si>
    <t xml:space="preserve">90212104329</t>
  </si>
  <si>
    <t xml:space="preserve">何薇倩</t>
  </si>
  <si>
    <t xml:space="preserve">90212105113</t>
  </si>
  <si>
    <t xml:space="preserve">邓玫</t>
  </si>
  <si>
    <t xml:space="preserve">90212104315</t>
  </si>
  <si>
    <t xml:space="preserve">李剑平</t>
  </si>
  <si>
    <t xml:space="preserve">90212104839</t>
  </si>
  <si>
    <t xml:space="preserve">陈晓燕</t>
  </si>
  <si>
    <t xml:space="preserve">90212104339</t>
  </si>
  <si>
    <t xml:space="preserve">李斯力</t>
  </si>
  <si>
    <t xml:space="preserve">90212104128</t>
  </si>
  <si>
    <t xml:space="preserve">张晶</t>
  </si>
  <si>
    <t xml:space="preserve">90212105918</t>
  </si>
  <si>
    <t xml:space="preserve">黄艳</t>
  </si>
  <si>
    <t xml:space="preserve">90212104521</t>
  </si>
  <si>
    <t xml:space="preserve">易金琳</t>
  </si>
  <si>
    <t xml:space="preserve">90212105529</t>
  </si>
  <si>
    <t xml:space="preserve">何蒙</t>
  </si>
  <si>
    <t xml:space="preserve">90212105122</t>
  </si>
  <si>
    <t xml:space="preserve">卢明</t>
  </si>
  <si>
    <t xml:space="preserve">90212104319</t>
  </si>
  <si>
    <t xml:space="preserve">李小林</t>
  </si>
  <si>
    <t xml:space="preserve">90212105811</t>
  </si>
  <si>
    <t xml:space="preserve">杨雪峰</t>
  </si>
  <si>
    <t xml:space="preserve">90212105022</t>
  </si>
  <si>
    <t xml:space="preserve">张艳</t>
  </si>
  <si>
    <t xml:space="preserve">90212105305</t>
  </si>
  <si>
    <t xml:space="preserve">丑苗苗</t>
  </si>
  <si>
    <t xml:space="preserve">90212105011</t>
  </si>
  <si>
    <t xml:space="preserve">廖上锋</t>
  </si>
  <si>
    <t xml:space="preserve">90212104738</t>
  </si>
  <si>
    <t xml:space="preserve">余乐</t>
  </si>
  <si>
    <t xml:space="preserve">90111111714</t>
  </si>
  <si>
    <t xml:space="preserve">罗栋</t>
  </si>
  <si>
    <t xml:space="preserve">住房和城乡建设局燃气办现场施工</t>
  </si>
  <si>
    <t xml:space="preserve">90111111715</t>
  </si>
  <si>
    <t xml:space="preserve">唐文</t>
  </si>
  <si>
    <t xml:space="preserve">90111111709</t>
  </si>
  <si>
    <t xml:space="preserve">何献东</t>
  </si>
  <si>
    <t xml:space="preserve">第六面试室</t>
  </si>
  <si>
    <t xml:space="preserve">90111100517</t>
  </si>
  <si>
    <t xml:space="preserve">王红</t>
  </si>
  <si>
    <t xml:space="preserve">市委党校理论教员一</t>
  </si>
  <si>
    <t xml:space="preserve">90111100518</t>
  </si>
  <si>
    <t xml:space="preserve">聂彬彬</t>
  </si>
  <si>
    <t xml:space="preserve">90111100508</t>
  </si>
  <si>
    <t xml:space="preserve">刘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12"/>
    <col collapsed="false" customWidth="true" hidden="false" outlineLevel="0" max="3" min="3" style="0" width="5.74"/>
    <col collapsed="false" customWidth="true" hidden="false" outlineLevel="0" max="4" min="4" style="0" width="19.12"/>
    <col collapsed="false" customWidth="true" hidden="false" outlineLevel="0" max="5" min="5" style="0" width="10.24"/>
    <col collapsed="false" customWidth="true" hidden="false" outlineLevel="0" max="6" min="6" style="1" width="9.75"/>
    <col collapsed="false" customWidth="false" hidden="false" outlineLevel="0" max="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0" hidden="false" customHeight="tru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n">
        <v>80</v>
      </c>
      <c r="F4" s="16" t="n">
        <v>82.7</v>
      </c>
      <c r="G4" s="16" t="n">
        <f aca="false">E4*0.5+F4*0.5</f>
        <v>81.35</v>
      </c>
    </row>
    <row r="5" customFormat="false" ht="30" hidden="false" customHeight="true" outlineLevel="0" collapsed="false">
      <c r="A5" s="11" t="s">
        <v>13</v>
      </c>
      <c r="B5" s="12" t="s">
        <v>14</v>
      </c>
      <c r="C5" s="13" t="s">
        <v>11</v>
      </c>
      <c r="D5" s="14" t="s">
        <v>12</v>
      </c>
      <c r="E5" s="15" t="n">
        <v>75</v>
      </c>
      <c r="F5" s="16" t="n">
        <v>85.76</v>
      </c>
      <c r="G5" s="16" t="n">
        <f aca="false">E5*0.5+F5*0.5</f>
        <v>80.38</v>
      </c>
    </row>
    <row r="6" customFormat="false" ht="30" hidden="false" customHeight="true" outlineLevel="0" collapsed="false">
      <c r="A6" s="11" t="s">
        <v>15</v>
      </c>
      <c r="B6" s="12" t="s">
        <v>16</v>
      </c>
      <c r="C6" s="13" t="s">
        <v>11</v>
      </c>
      <c r="D6" s="14" t="s">
        <v>12</v>
      </c>
      <c r="E6" s="15" t="n">
        <v>74</v>
      </c>
      <c r="F6" s="16" t="n">
        <v>86.64</v>
      </c>
      <c r="G6" s="16" t="n">
        <f aca="false">E6*0.5+F6*0.5</f>
        <v>80.32</v>
      </c>
    </row>
    <row r="7" customFormat="false" ht="30" hidden="false" customHeight="true" outlineLevel="0" collapsed="false">
      <c r="A7" s="11" t="s">
        <v>17</v>
      </c>
      <c r="B7" s="12" t="s">
        <v>18</v>
      </c>
      <c r="C7" s="13" t="s">
        <v>11</v>
      </c>
      <c r="D7" s="14" t="s">
        <v>12</v>
      </c>
      <c r="E7" s="15" t="n">
        <v>74.5</v>
      </c>
      <c r="F7" s="16" t="n">
        <v>85.6</v>
      </c>
      <c r="G7" s="16" t="n">
        <f aca="false">E7*0.5+F7*0.5</f>
        <v>80.05</v>
      </c>
    </row>
    <row r="8" customFormat="false" ht="30" hidden="false" customHeight="true" outlineLevel="0" collapsed="false">
      <c r="A8" s="11" t="s">
        <v>19</v>
      </c>
      <c r="B8" s="12" t="s">
        <v>20</v>
      </c>
      <c r="C8" s="13" t="s">
        <v>11</v>
      </c>
      <c r="D8" s="14" t="s">
        <v>12</v>
      </c>
      <c r="E8" s="15" t="n">
        <v>73.5</v>
      </c>
      <c r="F8" s="16" t="n">
        <v>85.9</v>
      </c>
      <c r="G8" s="16" t="n">
        <f aca="false">E8*0.5+F8*0.5</f>
        <v>79.7</v>
      </c>
    </row>
    <row r="9" customFormat="false" ht="30" hidden="false" customHeight="true" outlineLevel="0" collapsed="false">
      <c r="A9" s="11" t="s">
        <v>21</v>
      </c>
      <c r="B9" s="12" t="s">
        <v>22</v>
      </c>
      <c r="C9" s="13" t="s">
        <v>11</v>
      </c>
      <c r="D9" s="14" t="s">
        <v>12</v>
      </c>
      <c r="E9" s="15" t="n">
        <v>69</v>
      </c>
      <c r="F9" s="16" t="n">
        <v>87.18</v>
      </c>
      <c r="G9" s="16" t="n">
        <f aca="false">E9*0.5+F9*0.5</f>
        <v>78.09</v>
      </c>
    </row>
    <row r="10" customFormat="false" ht="30" hidden="false" customHeight="true" outlineLevel="0" collapsed="false">
      <c r="A10" s="11" t="s">
        <v>23</v>
      </c>
      <c r="B10" s="12" t="s">
        <v>24</v>
      </c>
      <c r="C10" s="13" t="s">
        <v>11</v>
      </c>
      <c r="D10" s="14" t="s">
        <v>12</v>
      </c>
      <c r="E10" s="15" t="n">
        <v>71.5</v>
      </c>
      <c r="F10" s="16" t="n">
        <v>84.6</v>
      </c>
      <c r="G10" s="16" t="n">
        <f aca="false">E10*0.5+F10*0.5</f>
        <v>78.05</v>
      </c>
    </row>
    <row r="11" customFormat="false" ht="30" hidden="false" customHeight="true" outlineLevel="0" collapsed="false">
      <c r="A11" s="11" t="s">
        <v>25</v>
      </c>
      <c r="B11" s="12" t="s">
        <v>26</v>
      </c>
      <c r="C11" s="13" t="s">
        <v>11</v>
      </c>
      <c r="D11" s="14" t="s">
        <v>12</v>
      </c>
      <c r="E11" s="15" t="n">
        <v>71.5</v>
      </c>
      <c r="F11" s="16" t="n">
        <v>84.5</v>
      </c>
      <c r="G11" s="16" t="n">
        <f aca="false">E11*0.5+F11*0.5</f>
        <v>78</v>
      </c>
    </row>
    <row r="12" customFormat="false" ht="30" hidden="false" customHeight="true" outlineLevel="0" collapsed="false">
      <c r="A12" s="11" t="s">
        <v>27</v>
      </c>
      <c r="B12" s="12" t="s">
        <v>28</v>
      </c>
      <c r="C12" s="13" t="s">
        <v>11</v>
      </c>
      <c r="D12" s="14" t="s">
        <v>12</v>
      </c>
      <c r="E12" s="15" t="n">
        <v>69</v>
      </c>
      <c r="F12" s="16" t="n">
        <v>86.46</v>
      </c>
      <c r="G12" s="16" t="n">
        <f aca="false">E12*0.5+F12*0.5</f>
        <v>77.73</v>
      </c>
    </row>
    <row r="13" customFormat="false" ht="30" hidden="false" customHeight="true" outlineLevel="0" collapsed="false">
      <c r="A13" s="11" t="s">
        <v>29</v>
      </c>
      <c r="B13" s="12" t="s">
        <v>30</v>
      </c>
      <c r="C13" s="13" t="s">
        <v>11</v>
      </c>
      <c r="D13" s="14" t="s">
        <v>12</v>
      </c>
      <c r="E13" s="15" t="n">
        <v>74.5</v>
      </c>
      <c r="F13" s="16" t="n">
        <v>79.88</v>
      </c>
      <c r="G13" s="16" t="n">
        <f aca="false">E13*0.5+F13*0.5</f>
        <v>77.19</v>
      </c>
    </row>
    <row r="14" customFormat="false" ht="30" hidden="false" customHeight="true" outlineLevel="0" collapsed="false">
      <c r="A14" s="11" t="s">
        <v>31</v>
      </c>
      <c r="B14" s="12" t="s">
        <v>32</v>
      </c>
      <c r="C14" s="13" t="s">
        <v>33</v>
      </c>
      <c r="D14" s="14" t="s">
        <v>12</v>
      </c>
      <c r="E14" s="15" t="n">
        <v>69</v>
      </c>
      <c r="F14" s="16" t="n">
        <v>85.3</v>
      </c>
      <c r="G14" s="16" t="n">
        <f aca="false">E14*0.5+F14*0.5</f>
        <v>77.15</v>
      </c>
    </row>
    <row r="15" customFormat="false" ht="30" hidden="false" customHeight="true" outlineLevel="0" collapsed="false">
      <c r="A15" s="11" t="s">
        <v>34</v>
      </c>
      <c r="B15" s="12" t="s">
        <v>35</v>
      </c>
      <c r="C15" s="13" t="s">
        <v>33</v>
      </c>
      <c r="D15" s="14" t="s">
        <v>12</v>
      </c>
      <c r="E15" s="15" t="n">
        <v>69</v>
      </c>
      <c r="F15" s="16" t="n">
        <v>83.58</v>
      </c>
      <c r="G15" s="16" t="n">
        <f aca="false">E15*0.5+F15*0.5</f>
        <v>76.29</v>
      </c>
    </row>
    <row r="16" customFormat="false" ht="30" hidden="false" customHeight="true" outlineLevel="0" collapsed="false">
      <c r="A16" s="11" t="s">
        <v>36</v>
      </c>
      <c r="B16" s="12" t="s">
        <v>37</v>
      </c>
      <c r="C16" s="13" t="s">
        <v>11</v>
      </c>
      <c r="D16" s="14" t="s">
        <v>12</v>
      </c>
      <c r="E16" s="15" t="n">
        <v>70.5</v>
      </c>
      <c r="F16" s="16" t="n">
        <v>81.54</v>
      </c>
      <c r="G16" s="16" t="n">
        <f aca="false">E16*0.5+F16*0.5</f>
        <v>76.02</v>
      </c>
    </row>
    <row r="17" customFormat="false" ht="30" hidden="false" customHeight="true" outlineLevel="0" collapsed="false">
      <c r="A17" s="11" t="s">
        <v>38</v>
      </c>
      <c r="B17" s="12" t="s">
        <v>39</v>
      </c>
      <c r="C17" s="13" t="s">
        <v>11</v>
      </c>
      <c r="D17" s="14" t="s">
        <v>12</v>
      </c>
      <c r="E17" s="15" t="n">
        <v>70</v>
      </c>
      <c r="F17" s="16" t="n">
        <v>80.74</v>
      </c>
      <c r="G17" s="16" t="n">
        <f aca="false">E17*0.5+F17*0.5</f>
        <v>75.37</v>
      </c>
    </row>
    <row r="18" customFormat="false" ht="30" hidden="false" customHeight="true" outlineLevel="0" collapsed="false">
      <c r="A18" s="11" t="s">
        <v>40</v>
      </c>
      <c r="B18" s="12" t="s">
        <v>41</v>
      </c>
      <c r="C18" s="13" t="s">
        <v>33</v>
      </c>
      <c r="D18" s="14" t="s">
        <v>12</v>
      </c>
      <c r="E18" s="15" t="n">
        <v>69</v>
      </c>
      <c r="F18" s="16" t="n">
        <v>79.72</v>
      </c>
      <c r="G18" s="16" t="n">
        <f aca="false">E18*0.5+F18*0.5</f>
        <v>74.36</v>
      </c>
    </row>
    <row r="19" customFormat="false" ht="30" hidden="false" customHeight="true" outlineLevel="0" collapsed="false">
      <c r="A19" s="11" t="s">
        <v>42</v>
      </c>
      <c r="B19" s="12" t="s">
        <v>43</v>
      </c>
      <c r="C19" s="13" t="s">
        <v>11</v>
      </c>
      <c r="D19" s="14" t="s">
        <v>12</v>
      </c>
      <c r="E19" s="15" t="n">
        <v>69.5</v>
      </c>
      <c r="F19" s="16" t="n">
        <v>78.96</v>
      </c>
      <c r="G19" s="16" t="n">
        <f aca="false">E19*0.5+F19*0.5</f>
        <v>74.23</v>
      </c>
    </row>
    <row r="20" customFormat="false" ht="30" hidden="false" customHeight="true" outlineLevel="0" collapsed="false">
      <c r="A20" s="11" t="s">
        <v>44</v>
      </c>
      <c r="B20" s="12" t="s">
        <v>45</v>
      </c>
      <c r="C20" s="13" t="s">
        <v>11</v>
      </c>
      <c r="D20" s="14" t="s">
        <v>46</v>
      </c>
      <c r="E20" s="11" t="n">
        <v>82.9</v>
      </c>
      <c r="F20" s="16" t="n">
        <v>85.14</v>
      </c>
      <c r="G20" s="16" t="n">
        <f aca="false">E20*0.5+F20*0.5</f>
        <v>84.02</v>
      </c>
    </row>
    <row r="21" customFormat="false" ht="30" hidden="false" customHeight="true" outlineLevel="0" collapsed="false">
      <c r="A21" s="11" t="s">
        <v>47</v>
      </c>
      <c r="B21" s="12" t="s">
        <v>48</v>
      </c>
      <c r="C21" s="13" t="s">
        <v>11</v>
      </c>
      <c r="D21" s="14" t="s">
        <v>46</v>
      </c>
      <c r="E21" s="11" t="n">
        <v>74.4</v>
      </c>
      <c r="F21" s="16" t="n">
        <v>88.22</v>
      </c>
      <c r="G21" s="16" t="n">
        <f aca="false">E21*0.5+F21*0.5</f>
        <v>81.31</v>
      </c>
    </row>
    <row r="22" customFormat="false" ht="30" hidden="false" customHeight="true" outlineLevel="0" collapsed="false">
      <c r="A22" s="11" t="s">
        <v>49</v>
      </c>
      <c r="B22" s="12" t="s">
        <v>50</v>
      </c>
      <c r="C22" s="13" t="s">
        <v>33</v>
      </c>
      <c r="D22" s="14" t="s">
        <v>46</v>
      </c>
      <c r="E22" s="11" t="n">
        <v>73.4</v>
      </c>
      <c r="F22" s="16" t="n">
        <v>88.8</v>
      </c>
      <c r="G22" s="16" t="n">
        <f aca="false">E22*0.5+F22*0.5</f>
        <v>81.1</v>
      </c>
    </row>
    <row r="23" customFormat="false" ht="30" hidden="false" customHeight="true" outlineLevel="0" collapsed="false">
      <c r="A23" s="11" t="s">
        <v>51</v>
      </c>
      <c r="B23" s="12" t="s">
        <v>52</v>
      </c>
      <c r="C23" s="13" t="s">
        <v>11</v>
      </c>
      <c r="D23" s="14" t="s">
        <v>46</v>
      </c>
      <c r="E23" s="15" t="n">
        <v>74</v>
      </c>
      <c r="F23" s="16" t="n">
        <v>87.74</v>
      </c>
      <c r="G23" s="16" t="n">
        <f aca="false">E23*0.5+F23*0.5</f>
        <v>80.87</v>
      </c>
    </row>
    <row r="24" customFormat="false" ht="30" hidden="false" customHeight="true" outlineLevel="0" collapsed="false">
      <c r="A24" s="11" t="s">
        <v>53</v>
      </c>
      <c r="B24" s="12" t="s">
        <v>54</v>
      </c>
      <c r="C24" s="13" t="s">
        <v>33</v>
      </c>
      <c r="D24" s="14" t="s">
        <v>46</v>
      </c>
      <c r="E24" s="15" t="n">
        <v>74.9</v>
      </c>
      <c r="F24" s="16" t="n">
        <v>83.14</v>
      </c>
      <c r="G24" s="16" t="n">
        <f aca="false">E24*0.5+F24*0.5</f>
        <v>79.02</v>
      </c>
    </row>
    <row r="25" customFormat="false" ht="30" hidden="false" customHeight="true" outlineLevel="0" collapsed="false">
      <c r="A25" s="11" t="s">
        <v>55</v>
      </c>
      <c r="B25" s="12" t="s">
        <v>56</v>
      </c>
      <c r="C25" s="13" t="s">
        <v>11</v>
      </c>
      <c r="D25" s="14" t="s">
        <v>46</v>
      </c>
      <c r="E25" s="11" t="n">
        <v>75.1</v>
      </c>
      <c r="F25" s="16" t="n">
        <v>81.34</v>
      </c>
      <c r="G25" s="16" t="n">
        <f aca="false">E25*0.5+F25*0.5</f>
        <v>78.22</v>
      </c>
    </row>
    <row r="26" customFormat="false" ht="30" hidden="false" customHeight="true" outlineLevel="0" collapsed="false">
      <c r="A26" s="11" t="s">
        <v>57</v>
      </c>
      <c r="B26" s="12" t="s">
        <v>58</v>
      </c>
      <c r="C26" s="13" t="s">
        <v>11</v>
      </c>
      <c r="D26" s="14" t="s">
        <v>46</v>
      </c>
      <c r="E26" s="11" t="n">
        <v>71.3</v>
      </c>
      <c r="F26" s="16" t="n">
        <v>84.54</v>
      </c>
      <c r="G26" s="16" t="n">
        <f aca="false">E26*0.5+F26*0.5</f>
        <v>77.92</v>
      </c>
    </row>
    <row r="27" customFormat="false" ht="30" hidden="false" customHeight="true" outlineLevel="0" collapsed="false">
      <c r="A27" s="11" t="s">
        <v>59</v>
      </c>
      <c r="B27" s="12" t="s">
        <v>60</v>
      </c>
      <c r="C27" s="13" t="s">
        <v>11</v>
      </c>
      <c r="D27" s="14" t="s">
        <v>46</v>
      </c>
      <c r="E27" s="11" t="n">
        <v>68.2</v>
      </c>
      <c r="F27" s="16" t="n">
        <v>87.08</v>
      </c>
      <c r="G27" s="16" t="n">
        <f aca="false">E27*0.5+F27*0.5</f>
        <v>77.64</v>
      </c>
    </row>
    <row r="28" customFormat="false" ht="30" hidden="false" customHeight="true" outlineLevel="0" collapsed="false">
      <c r="A28" s="11" t="s">
        <v>61</v>
      </c>
      <c r="B28" s="12" t="s">
        <v>62</v>
      </c>
      <c r="C28" s="13" t="s">
        <v>11</v>
      </c>
      <c r="D28" s="14" t="s">
        <v>46</v>
      </c>
      <c r="E28" s="11" t="n">
        <v>72.8</v>
      </c>
      <c r="F28" s="16" t="n">
        <v>81</v>
      </c>
      <c r="G28" s="16" t="n">
        <f aca="false">E28*0.5+F28*0.5</f>
        <v>76.9</v>
      </c>
    </row>
    <row r="29" customFormat="false" ht="30" hidden="false" customHeight="true" outlineLevel="0" collapsed="false">
      <c r="A29" s="11" t="s">
        <v>63</v>
      </c>
      <c r="B29" s="12" t="s">
        <v>64</v>
      </c>
      <c r="C29" s="13" t="s">
        <v>11</v>
      </c>
      <c r="D29" s="14" t="s">
        <v>46</v>
      </c>
      <c r="E29" s="11" t="n">
        <v>70.3</v>
      </c>
      <c r="F29" s="16" t="n">
        <v>83.48</v>
      </c>
      <c r="G29" s="16" t="n">
        <f aca="false">E29*0.5+F29*0.5</f>
        <v>76.89</v>
      </c>
    </row>
    <row r="30" customFormat="false" ht="30" hidden="false" customHeight="true" outlineLevel="0" collapsed="false">
      <c r="A30" s="11" t="s">
        <v>65</v>
      </c>
      <c r="B30" s="12" t="s">
        <v>66</v>
      </c>
      <c r="C30" s="13" t="s">
        <v>11</v>
      </c>
      <c r="D30" s="14" t="s">
        <v>46</v>
      </c>
      <c r="E30" s="11" t="n">
        <v>67.2</v>
      </c>
      <c r="F30" s="16" t="n">
        <v>85.82</v>
      </c>
      <c r="G30" s="16" t="n">
        <f aca="false">E30*0.5+F30*0.5</f>
        <v>76.51</v>
      </c>
    </row>
    <row r="31" customFormat="false" ht="30" hidden="false" customHeight="true" outlineLevel="0" collapsed="false">
      <c r="A31" s="11" t="s">
        <v>67</v>
      </c>
      <c r="B31" s="12" t="s">
        <v>68</v>
      </c>
      <c r="C31" s="13" t="s">
        <v>11</v>
      </c>
      <c r="D31" s="14" t="s">
        <v>46</v>
      </c>
      <c r="E31" s="11" t="n">
        <v>70.9</v>
      </c>
      <c r="F31" s="16" t="n">
        <v>81.28</v>
      </c>
      <c r="G31" s="16" t="n">
        <f aca="false">E31*0.5+F31*0.5</f>
        <v>76.09</v>
      </c>
    </row>
    <row r="32" customFormat="false" ht="30" hidden="false" customHeight="true" outlineLevel="0" collapsed="false">
      <c r="A32" s="11" t="s">
        <v>69</v>
      </c>
      <c r="B32" s="12" t="s">
        <v>70</v>
      </c>
      <c r="C32" s="13" t="s">
        <v>11</v>
      </c>
      <c r="D32" s="14" t="s">
        <v>46</v>
      </c>
      <c r="E32" s="11" t="n">
        <v>69.8</v>
      </c>
      <c r="F32" s="16" t="n">
        <v>81.58</v>
      </c>
      <c r="G32" s="16" t="n">
        <f aca="false">E32*0.5+F32*0.5</f>
        <v>75.69</v>
      </c>
    </row>
    <row r="33" customFormat="false" ht="30" hidden="false" customHeight="true" outlineLevel="0" collapsed="false">
      <c r="A33" s="11" t="s">
        <v>71</v>
      </c>
      <c r="B33" s="12" t="s">
        <v>72</v>
      </c>
      <c r="C33" s="13" t="s">
        <v>11</v>
      </c>
      <c r="D33" s="14" t="s">
        <v>46</v>
      </c>
      <c r="E33" s="11" t="n">
        <v>68.7</v>
      </c>
      <c r="F33" s="16" t="n">
        <v>82.62</v>
      </c>
      <c r="G33" s="16" t="n">
        <f aca="false">E33*0.5+F33*0.5</f>
        <v>75.66</v>
      </c>
    </row>
    <row r="34" customFormat="false" ht="30" hidden="false" customHeight="true" outlineLevel="0" collapsed="false">
      <c r="A34" s="11" t="s">
        <v>73</v>
      </c>
      <c r="B34" s="12" t="s">
        <v>74</v>
      </c>
      <c r="C34" s="13" t="s">
        <v>33</v>
      </c>
      <c r="D34" s="14" t="s">
        <v>46</v>
      </c>
      <c r="E34" s="11" t="n">
        <v>69.5</v>
      </c>
      <c r="F34" s="16" t="n">
        <v>79.58</v>
      </c>
      <c r="G34" s="16" t="n">
        <f aca="false">E34*0.5+F34*0.5</f>
        <v>74.54</v>
      </c>
    </row>
    <row r="35" customFormat="false" ht="30" hidden="false" customHeight="true" outlineLevel="0" collapsed="false">
      <c r="A35" s="11" t="s">
        <v>75</v>
      </c>
      <c r="B35" s="12" t="s">
        <v>76</v>
      </c>
      <c r="C35" s="13" t="s">
        <v>11</v>
      </c>
      <c r="D35" s="14" t="s">
        <v>77</v>
      </c>
      <c r="E35" s="15" t="n">
        <v>65.9</v>
      </c>
      <c r="F35" s="16" t="n">
        <v>80.2</v>
      </c>
      <c r="G35" s="16" t="n">
        <f aca="false">E35*0.5+F35*0.5</f>
        <v>73.05</v>
      </c>
    </row>
    <row r="36" customFormat="false" ht="30" hidden="false" customHeight="true" outlineLevel="0" collapsed="false">
      <c r="A36" s="11" t="s">
        <v>78</v>
      </c>
      <c r="B36" s="12" t="s">
        <v>79</v>
      </c>
      <c r="C36" s="13" t="s">
        <v>11</v>
      </c>
      <c r="D36" s="14" t="s">
        <v>77</v>
      </c>
      <c r="E36" s="15" t="n">
        <v>64.4</v>
      </c>
      <c r="F36" s="16" t="n">
        <v>77.42</v>
      </c>
      <c r="G36" s="16" t="n">
        <f aca="false">E36*0.5+F36*0.5</f>
        <v>70.91</v>
      </c>
    </row>
    <row r="37" customFormat="false" ht="30" hidden="false" customHeight="true" outlineLevel="0" collapsed="false">
      <c r="A37" s="11" t="s">
        <v>80</v>
      </c>
      <c r="B37" s="12" t="s">
        <v>81</v>
      </c>
      <c r="C37" s="13" t="s">
        <v>11</v>
      </c>
      <c r="D37" s="14" t="s">
        <v>77</v>
      </c>
      <c r="E37" s="15" t="n">
        <v>55</v>
      </c>
      <c r="F37" s="16" t="n">
        <v>83.7</v>
      </c>
      <c r="G37" s="16" t="n">
        <f aca="false">E37*0.5+F37*0.5</f>
        <v>69.35</v>
      </c>
    </row>
    <row r="38" customFormat="false" ht="30" hidden="false" customHeight="true" outlineLevel="0" collapsed="false">
      <c r="A38" s="11" t="s">
        <v>82</v>
      </c>
      <c r="B38" s="12" t="s">
        <v>83</v>
      </c>
      <c r="C38" s="13" t="s">
        <v>33</v>
      </c>
      <c r="D38" s="14" t="s">
        <v>77</v>
      </c>
      <c r="E38" s="15" t="n">
        <v>58.1</v>
      </c>
      <c r="F38" s="16" t="n">
        <v>75.04</v>
      </c>
      <c r="G38" s="16" t="n">
        <f aca="false">E38*0.5+F38*0.5</f>
        <v>66.57</v>
      </c>
    </row>
    <row r="39" customFormat="false" ht="30" hidden="false" customHeight="true" outlineLevel="0" collapsed="false">
      <c r="A39" s="11" t="s">
        <v>84</v>
      </c>
      <c r="B39" s="12" t="s">
        <v>85</v>
      </c>
      <c r="C39" s="13" t="s">
        <v>33</v>
      </c>
      <c r="D39" s="14" t="s">
        <v>77</v>
      </c>
      <c r="E39" s="15" t="n">
        <v>53.6</v>
      </c>
      <c r="F39" s="16" t="n">
        <v>78.08</v>
      </c>
      <c r="G39" s="16" t="n">
        <f aca="false">E39*0.5+F39*0.5</f>
        <v>65.84</v>
      </c>
    </row>
    <row r="40" customFormat="false" ht="30" hidden="false" customHeight="true" outlineLevel="0" collapsed="false">
      <c r="A40" s="17" t="s">
        <v>86</v>
      </c>
      <c r="B40" s="18" t="s">
        <v>87</v>
      </c>
      <c r="C40" s="14" t="s">
        <v>11</v>
      </c>
      <c r="D40" s="14" t="s">
        <v>77</v>
      </c>
      <c r="E40" s="15" t="n">
        <v>50.5</v>
      </c>
      <c r="F40" s="19" t="n">
        <v>78.04</v>
      </c>
      <c r="G40" s="16" t="n">
        <f aca="false">E40*0.5+F40*0.5</f>
        <v>64.27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1"/>
      <c r="IQ40" s="21"/>
      <c r="IR40" s="21"/>
    </row>
  </sheetData>
  <mergeCells count="2">
    <mergeCell ref="A1:G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24"/>
    <col collapsed="false" customWidth="true" hidden="false" outlineLevel="0" max="3" min="3" style="0" width="5.99"/>
    <col collapsed="false" customWidth="true" hidden="false" outlineLevel="0" max="4" min="4" style="0" width="27.87"/>
    <col collapsed="false" customWidth="true" hidden="false" outlineLevel="0" max="6" min="5" style="0" width="8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customFormat="false" ht="30" hidden="false" customHeight="true" outlineLevel="0" collapsed="false">
      <c r="A2" s="22" t="s">
        <v>88</v>
      </c>
      <c r="B2" s="22"/>
      <c r="C2" s="22"/>
      <c r="D2" s="22"/>
      <c r="E2" s="2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customFormat="false" ht="30" hidden="false" customHeight="true" outlineLevel="0" collapsed="false">
      <c r="A4" s="11" t="s">
        <v>89</v>
      </c>
      <c r="B4" s="12" t="s">
        <v>90</v>
      </c>
      <c r="C4" s="13" t="s">
        <v>33</v>
      </c>
      <c r="D4" s="14" t="s">
        <v>91</v>
      </c>
      <c r="E4" s="15" t="n">
        <v>84</v>
      </c>
      <c r="F4" s="23" t="n">
        <v>87.36</v>
      </c>
      <c r="G4" s="23" t="n">
        <f aca="false">E4*0.5+F4*0.5</f>
        <v>85.68</v>
      </c>
    </row>
    <row r="5" customFormat="false" ht="30" hidden="false" customHeight="true" outlineLevel="0" collapsed="false">
      <c r="A5" s="11" t="s">
        <v>92</v>
      </c>
      <c r="B5" s="12" t="s">
        <v>93</v>
      </c>
      <c r="C5" s="13" t="s">
        <v>11</v>
      </c>
      <c r="D5" s="14" t="s">
        <v>91</v>
      </c>
      <c r="E5" s="15" t="n">
        <v>80</v>
      </c>
      <c r="F5" s="23" t="n">
        <v>84.54</v>
      </c>
      <c r="G5" s="23" t="n">
        <f aca="false">E5*0.5+F5*0.5</f>
        <v>82.27</v>
      </c>
    </row>
    <row r="6" customFormat="false" ht="30" hidden="false" customHeight="true" outlineLevel="0" collapsed="false">
      <c r="A6" s="11" t="s">
        <v>94</v>
      </c>
      <c r="B6" s="12" t="s">
        <v>95</v>
      </c>
      <c r="C6" s="13" t="s">
        <v>11</v>
      </c>
      <c r="D6" s="14" t="s">
        <v>91</v>
      </c>
      <c r="E6" s="15" t="n">
        <v>81</v>
      </c>
      <c r="F6" s="23" t="n">
        <v>82.98</v>
      </c>
      <c r="G6" s="23" t="n">
        <f aca="false">E6*0.5+F6*0.5</f>
        <v>81.99</v>
      </c>
    </row>
    <row r="7" customFormat="false" ht="30" hidden="false" customHeight="true" outlineLevel="0" collapsed="false">
      <c r="A7" s="11" t="s">
        <v>96</v>
      </c>
      <c r="B7" s="12" t="s">
        <v>97</v>
      </c>
      <c r="C7" s="13" t="s">
        <v>11</v>
      </c>
      <c r="D7" s="14" t="s">
        <v>91</v>
      </c>
      <c r="E7" s="15" t="n">
        <v>81</v>
      </c>
      <c r="F7" s="23" t="n">
        <v>82.7</v>
      </c>
      <c r="G7" s="23" t="n">
        <f aca="false">E7*0.5+F7*0.5</f>
        <v>81.85</v>
      </c>
    </row>
    <row r="8" customFormat="false" ht="30" hidden="false" customHeight="true" outlineLevel="0" collapsed="false">
      <c r="A8" s="11" t="s">
        <v>98</v>
      </c>
      <c r="B8" s="12" t="s">
        <v>99</v>
      </c>
      <c r="C8" s="13" t="s">
        <v>33</v>
      </c>
      <c r="D8" s="14" t="s">
        <v>91</v>
      </c>
      <c r="E8" s="15" t="n">
        <v>82</v>
      </c>
      <c r="F8" s="23" t="n">
        <v>81.28</v>
      </c>
      <c r="G8" s="23" t="n">
        <f aca="false">E8*0.5+F8*0.5</f>
        <v>81.64</v>
      </c>
    </row>
    <row r="9" customFormat="false" ht="30" hidden="false" customHeight="true" outlineLevel="0" collapsed="false">
      <c r="A9" s="11" t="s">
        <v>100</v>
      </c>
      <c r="B9" s="12" t="s">
        <v>101</v>
      </c>
      <c r="C9" s="13" t="s">
        <v>11</v>
      </c>
      <c r="D9" s="14" t="s">
        <v>91</v>
      </c>
      <c r="E9" s="15" t="n">
        <v>78</v>
      </c>
      <c r="F9" s="23" t="n">
        <v>79.42</v>
      </c>
      <c r="G9" s="23" t="n">
        <f aca="false">E9*0.5+F9*0.5</f>
        <v>78.71</v>
      </c>
    </row>
    <row r="10" customFormat="false" ht="30" hidden="false" customHeight="true" outlineLevel="0" collapsed="false">
      <c r="A10" s="11" t="s">
        <v>102</v>
      </c>
      <c r="B10" s="12" t="s">
        <v>103</v>
      </c>
      <c r="C10" s="13" t="s">
        <v>33</v>
      </c>
      <c r="D10" s="14" t="s">
        <v>104</v>
      </c>
      <c r="E10" s="11" t="n">
        <v>83</v>
      </c>
      <c r="F10" s="23" t="n">
        <v>82.96</v>
      </c>
      <c r="G10" s="23" t="n">
        <f aca="false">E10*0.5+F10*0.5</f>
        <v>82.98</v>
      </c>
    </row>
    <row r="11" customFormat="false" ht="30" hidden="false" customHeight="true" outlineLevel="0" collapsed="false">
      <c r="A11" s="11" t="s">
        <v>105</v>
      </c>
      <c r="B11" s="12" t="s">
        <v>106</v>
      </c>
      <c r="C11" s="13" t="s">
        <v>11</v>
      </c>
      <c r="D11" s="14" t="s">
        <v>107</v>
      </c>
      <c r="E11" s="15" t="n">
        <v>87</v>
      </c>
      <c r="F11" s="23" t="n">
        <v>83.2</v>
      </c>
      <c r="G11" s="23" t="n">
        <f aca="false">E11*0.5+F11*0.5</f>
        <v>85.1</v>
      </c>
    </row>
    <row r="12" customFormat="false" ht="30" hidden="false" customHeight="true" outlineLevel="0" collapsed="false">
      <c r="A12" s="11" t="s">
        <v>108</v>
      </c>
      <c r="B12" s="12" t="s">
        <v>109</v>
      </c>
      <c r="C12" s="13" t="s">
        <v>11</v>
      </c>
      <c r="D12" s="14" t="s">
        <v>107</v>
      </c>
      <c r="E12" s="15" t="n">
        <v>86</v>
      </c>
      <c r="F12" s="23" t="n">
        <v>84.06</v>
      </c>
      <c r="G12" s="23" t="n">
        <f aca="false">E12*0.5+F12*0.5</f>
        <v>85.03</v>
      </c>
    </row>
    <row r="13" customFormat="false" ht="30" hidden="false" customHeight="true" outlineLevel="0" collapsed="false">
      <c r="A13" s="11" t="s">
        <v>110</v>
      </c>
      <c r="B13" s="12" t="s">
        <v>111</v>
      </c>
      <c r="C13" s="13" t="s">
        <v>33</v>
      </c>
      <c r="D13" s="14" t="s">
        <v>107</v>
      </c>
      <c r="E13" s="15" t="n">
        <v>84</v>
      </c>
      <c r="F13" s="23" t="n">
        <v>84</v>
      </c>
      <c r="G13" s="23" t="n">
        <f aca="false">E13*0.5+F13*0.5</f>
        <v>84</v>
      </c>
    </row>
    <row r="14" customFormat="false" ht="30" hidden="false" customHeight="true" outlineLevel="0" collapsed="false">
      <c r="A14" s="11" t="s">
        <v>112</v>
      </c>
      <c r="B14" s="12" t="s">
        <v>113</v>
      </c>
      <c r="C14" s="13" t="s">
        <v>11</v>
      </c>
      <c r="D14" s="14" t="s">
        <v>107</v>
      </c>
      <c r="E14" s="15" t="n">
        <v>84</v>
      </c>
      <c r="F14" s="23" t="n">
        <v>83.8</v>
      </c>
      <c r="G14" s="23" t="n">
        <f aca="false">E14*0.5+F14*0.5</f>
        <v>83.9</v>
      </c>
    </row>
    <row r="15" customFormat="false" ht="30" hidden="false" customHeight="true" outlineLevel="0" collapsed="false">
      <c r="A15" s="11" t="s">
        <v>114</v>
      </c>
      <c r="B15" s="12" t="s">
        <v>115</v>
      </c>
      <c r="C15" s="13" t="s">
        <v>33</v>
      </c>
      <c r="D15" s="24" t="s">
        <v>116</v>
      </c>
      <c r="E15" s="15" t="n">
        <v>66</v>
      </c>
      <c r="F15" s="23" t="n">
        <v>82.82</v>
      </c>
      <c r="G15" s="23" t="n">
        <f aca="false">E15*0.5+F15*0.5</f>
        <v>74.41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1"/>
      <c r="IP15" s="21"/>
      <c r="IQ15" s="21"/>
    </row>
    <row r="16" customFormat="false" ht="30" hidden="false" customHeight="true" outlineLevel="0" collapsed="false">
      <c r="A16" s="11" t="s">
        <v>117</v>
      </c>
      <c r="B16" s="12" t="s">
        <v>118</v>
      </c>
      <c r="C16" s="13" t="s">
        <v>33</v>
      </c>
      <c r="D16" s="24" t="s">
        <v>116</v>
      </c>
      <c r="E16" s="15" t="n">
        <v>63</v>
      </c>
      <c r="F16" s="23" t="n">
        <v>84.82</v>
      </c>
      <c r="G16" s="23" t="n">
        <f aca="false">E16*0.5+F16*0.5</f>
        <v>73.91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1"/>
      <c r="IP16" s="21"/>
      <c r="IQ16" s="21"/>
    </row>
    <row r="17" customFormat="false" ht="30" hidden="false" customHeight="true" outlineLevel="0" collapsed="false">
      <c r="A17" s="11" t="s">
        <v>119</v>
      </c>
      <c r="B17" s="12" t="s">
        <v>120</v>
      </c>
      <c r="C17" s="13" t="s">
        <v>33</v>
      </c>
      <c r="D17" s="24" t="s">
        <v>116</v>
      </c>
      <c r="E17" s="15" t="n">
        <v>63</v>
      </c>
      <c r="F17" s="23" t="n">
        <v>82.62</v>
      </c>
      <c r="G17" s="23" t="n">
        <f aca="false">E17*0.5+F17*0.5</f>
        <v>72.81</v>
      </c>
    </row>
    <row r="18" customFormat="false" ht="30" hidden="false" customHeight="true" outlineLevel="0" collapsed="false">
      <c r="A18" s="11" t="s">
        <v>121</v>
      </c>
      <c r="B18" s="12" t="s">
        <v>122</v>
      </c>
      <c r="C18" s="13" t="s">
        <v>33</v>
      </c>
      <c r="D18" s="24" t="s">
        <v>116</v>
      </c>
      <c r="E18" s="15" t="n">
        <v>63</v>
      </c>
      <c r="F18" s="23" t="n">
        <v>77.92</v>
      </c>
      <c r="G18" s="23" t="n">
        <f aca="false">E18*0.5+F18*0.5</f>
        <v>70.46</v>
      </c>
    </row>
    <row r="19" customFormat="false" ht="30" hidden="false" customHeight="true" outlineLevel="0" collapsed="false">
      <c r="A19" s="11" t="s">
        <v>123</v>
      </c>
      <c r="B19" s="12" t="s">
        <v>124</v>
      </c>
      <c r="C19" s="13" t="s">
        <v>33</v>
      </c>
      <c r="D19" s="14" t="s">
        <v>125</v>
      </c>
      <c r="E19" s="15" t="n">
        <v>85</v>
      </c>
      <c r="F19" s="23" t="n">
        <v>84.8</v>
      </c>
      <c r="G19" s="23" t="n">
        <f aca="false">E19*0.5+F19*0.5</f>
        <v>84.9</v>
      </c>
    </row>
    <row r="20" customFormat="false" ht="30" hidden="false" customHeight="true" outlineLevel="0" collapsed="false">
      <c r="A20" s="25" t="s">
        <v>126</v>
      </c>
      <c r="B20" s="26" t="s">
        <v>127</v>
      </c>
      <c r="C20" s="27" t="s">
        <v>33</v>
      </c>
      <c r="D20" s="28" t="s">
        <v>125</v>
      </c>
      <c r="E20" s="29" t="n">
        <v>85</v>
      </c>
      <c r="F20" s="23" t="n">
        <v>83.32</v>
      </c>
      <c r="G20" s="23" t="n">
        <f aca="false">E20*0.5+F20*0.5</f>
        <v>84.16</v>
      </c>
    </row>
    <row r="21" customFormat="false" ht="30" hidden="false" customHeight="true" outlineLevel="0" collapsed="false">
      <c r="A21" s="11" t="s">
        <v>128</v>
      </c>
      <c r="B21" s="12" t="s">
        <v>129</v>
      </c>
      <c r="C21" s="13" t="s">
        <v>33</v>
      </c>
      <c r="D21" s="14" t="s">
        <v>125</v>
      </c>
      <c r="E21" s="15" t="n">
        <v>82</v>
      </c>
      <c r="F21" s="23" t="n">
        <v>84.06</v>
      </c>
      <c r="G21" s="23" t="n">
        <f aca="false">E21*0.5+F21*0.5</f>
        <v>83.03</v>
      </c>
    </row>
    <row r="22" customFormat="false" ht="30" hidden="false" customHeight="true" outlineLevel="0" collapsed="false">
      <c r="A22" s="11" t="s">
        <v>130</v>
      </c>
      <c r="B22" s="12" t="s">
        <v>131</v>
      </c>
      <c r="C22" s="13" t="s">
        <v>33</v>
      </c>
      <c r="D22" s="14" t="s">
        <v>125</v>
      </c>
      <c r="E22" s="15" t="n">
        <v>80</v>
      </c>
      <c r="F22" s="23" t="n">
        <v>81.78</v>
      </c>
      <c r="G22" s="23" t="n">
        <f aca="false">E22*0.5+F22*0.5</f>
        <v>80.89</v>
      </c>
    </row>
    <row r="23" customFormat="false" ht="30" hidden="false" customHeight="true" outlineLevel="0" collapsed="false">
      <c r="A23" s="17" t="s">
        <v>132</v>
      </c>
      <c r="B23" s="18" t="s">
        <v>133</v>
      </c>
      <c r="C23" s="14" t="s">
        <v>33</v>
      </c>
      <c r="D23" s="14" t="s">
        <v>125</v>
      </c>
      <c r="E23" s="15" t="n">
        <v>75</v>
      </c>
      <c r="F23" s="19" t="n">
        <v>85.46</v>
      </c>
      <c r="G23" s="23" t="n">
        <f aca="false">E23*0.5+F23*0.5</f>
        <v>80.23</v>
      </c>
    </row>
    <row r="24" customFormat="false" ht="30" hidden="false" customHeight="true" outlineLevel="0" collapsed="false">
      <c r="A24" s="11" t="s">
        <v>134</v>
      </c>
      <c r="B24" s="12" t="s">
        <v>135</v>
      </c>
      <c r="C24" s="13" t="s">
        <v>33</v>
      </c>
      <c r="D24" s="14" t="s">
        <v>125</v>
      </c>
      <c r="E24" s="15" t="n">
        <v>76</v>
      </c>
      <c r="F24" s="23" t="n">
        <v>83.76</v>
      </c>
      <c r="G24" s="23" t="n">
        <f aca="false">E24*0.5+F24*0.5</f>
        <v>79.88</v>
      </c>
    </row>
    <row r="25" customFormat="false" ht="30" hidden="false" customHeight="true" outlineLevel="0" collapsed="false">
      <c r="A25" s="11" t="s">
        <v>136</v>
      </c>
      <c r="B25" s="12" t="s">
        <v>137</v>
      </c>
      <c r="C25" s="13" t="s">
        <v>33</v>
      </c>
      <c r="D25" s="18" t="s">
        <v>125</v>
      </c>
      <c r="E25" s="15" t="n">
        <v>76</v>
      </c>
      <c r="F25" s="23" t="n">
        <v>83.52</v>
      </c>
      <c r="G25" s="23" t="n">
        <f aca="false">E25*0.5+F25*0.5</f>
        <v>79.76</v>
      </c>
    </row>
    <row r="26" customFormat="false" ht="30" hidden="false" customHeight="true" outlineLevel="0" collapsed="false">
      <c r="A26" s="11" t="s">
        <v>138</v>
      </c>
      <c r="B26" s="12" t="s">
        <v>139</v>
      </c>
      <c r="C26" s="13" t="s">
        <v>33</v>
      </c>
      <c r="D26" s="14" t="s">
        <v>125</v>
      </c>
      <c r="E26" s="15" t="n">
        <v>77</v>
      </c>
      <c r="F26" s="23" t="n">
        <v>82.22</v>
      </c>
      <c r="G26" s="23" t="n">
        <f aca="false">E26*0.5+F26*0.5</f>
        <v>79.61</v>
      </c>
    </row>
    <row r="27" customFormat="false" ht="30" hidden="false" customHeight="true" outlineLevel="0" collapsed="false">
      <c r="A27" s="11" t="s">
        <v>140</v>
      </c>
      <c r="B27" s="12" t="s">
        <v>141</v>
      </c>
      <c r="C27" s="13" t="s">
        <v>33</v>
      </c>
      <c r="D27" s="14" t="s">
        <v>125</v>
      </c>
      <c r="E27" s="15" t="n">
        <v>77</v>
      </c>
      <c r="F27" s="23" t="n">
        <v>82.22</v>
      </c>
      <c r="G27" s="23" t="n">
        <f aca="false">E27*0.5+F27*0.5</f>
        <v>79.61</v>
      </c>
    </row>
    <row r="28" customFormat="false" ht="30" hidden="false" customHeight="true" outlineLevel="0" collapsed="false">
      <c r="A28" s="11" t="s">
        <v>142</v>
      </c>
      <c r="B28" s="12" t="s">
        <v>143</v>
      </c>
      <c r="C28" s="13" t="s">
        <v>33</v>
      </c>
      <c r="D28" s="14" t="s">
        <v>125</v>
      </c>
      <c r="E28" s="15" t="n">
        <v>77</v>
      </c>
      <c r="F28" s="23" t="n">
        <v>81.44</v>
      </c>
      <c r="G28" s="23" t="n">
        <f aca="false">E28*0.5+F28*0.5</f>
        <v>79.22</v>
      </c>
    </row>
    <row r="29" customFormat="false" ht="30" hidden="false" customHeight="true" outlineLevel="0" collapsed="false">
      <c r="A29" s="11" t="s">
        <v>144</v>
      </c>
      <c r="B29" s="12" t="s">
        <v>145</v>
      </c>
      <c r="C29" s="13" t="s">
        <v>33</v>
      </c>
      <c r="D29" s="14" t="s">
        <v>125</v>
      </c>
      <c r="E29" s="15" t="n">
        <v>76</v>
      </c>
      <c r="F29" s="23" t="n">
        <v>81.34</v>
      </c>
      <c r="G29" s="23" t="n">
        <f aca="false">E29*0.5+F29*0.5</f>
        <v>78.67</v>
      </c>
    </row>
    <row r="30" customFormat="false" ht="30" hidden="false" customHeight="true" outlineLevel="0" collapsed="false">
      <c r="A30" s="11" t="s">
        <v>146</v>
      </c>
      <c r="B30" s="12" t="s">
        <v>147</v>
      </c>
      <c r="C30" s="13" t="s">
        <v>33</v>
      </c>
      <c r="D30" s="14" t="s">
        <v>125</v>
      </c>
      <c r="E30" s="15" t="n">
        <v>78</v>
      </c>
      <c r="F30" s="23" t="n">
        <v>79.32</v>
      </c>
      <c r="G30" s="23" t="n">
        <f aca="false">E30*0.5+F30*0.5</f>
        <v>78.66</v>
      </c>
    </row>
    <row r="31" customFormat="false" ht="30" hidden="false" customHeight="true" outlineLevel="0" collapsed="false">
      <c r="A31" s="17" t="s">
        <v>148</v>
      </c>
      <c r="B31" s="18" t="s">
        <v>149</v>
      </c>
      <c r="C31" s="14" t="s">
        <v>33</v>
      </c>
      <c r="D31" s="14" t="s">
        <v>125</v>
      </c>
      <c r="E31" s="15" t="n">
        <v>75</v>
      </c>
      <c r="F31" s="19" t="n">
        <v>77.68</v>
      </c>
      <c r="G31" s="23" t="n">
        <f aca="false">E31*0.5+F31*0.5</f>
        <v>76.34</v>
      </c>
    </row>
    <row r="32" customFormat="false" ht="30" hidden="false" customHeight="true" outlineLevel="0" collapsed="false">
      <c r="A32" s="30" t="s">
        <v>150</v>
      </c>
      <c r="B32" s="31" t="s">
        <v>151</v>
      </c>
      <c r="C32" s="31" t="s">
        <v>33</v>
      </c>
      <c r="D32" s="32" t="s">
        <v>152</v>
      </c>
      <c r="E32" s="31" t="n">
        <v>75.5</v>
      </c>
      <c r="F32" s="23" t="n">
        <v>83.06</v>
      </c>
      <c r="G32" s="23" t="n">
        <f aca="false">E32*0.5+F32*0.5</f>
        <v>79.28</v>
      </c>
    </row>
    <row r="33" customFormat="false" ht="30" hidden="false" customHeight="true" outlineLevel="0" collapsed="false">
      <c r="A33" s="30" t="s">
        <v>153</v>
      </c>
      <c r="B33" s="31" t="s">
        <v>154</v>
      </c>
      <c r="C33" s="31" t="s">
        <v>11</v>
      </c>
      <c r="D33" s="32" t="s">
        <v>152</v>
      </c>
      <c r="E33" s="31" t="n">
        <v>71.5</v>
      </c>
      <c r="F33" s="23" t="n">
        <v>86.1</v>
      </c>
      <c r="G33" s="23" t="n">
        <f aca="false">E33*0.5+F33*0.5</f>
        <v>78.8</v>
      </c>
    </row>
    <row r="34" customFormat="false" ht="30" hidden="false" customHeight="true" outlineLevel="0" collapsed="false">
      <c r="A34" s="30" t="s">
        <v>155</v>
      </c>
      <c r="B34" s="31" t="s">
        <v>156</v>
      </c>
      <c r="C34" s="31" t="s">
        <v>33</v>
      </c>
      <c r="D34" s="32" t="s">
        <v>152</v>
      </c>
      <c r="E34" s="31" t="n">
        <v>73.5</v>
      </c>
      <c r="F34" s="23" t="n">
        <v>83.04</v>
      </c>
      <c r="G34" s="23" t="n">
        <f aca="false">E34*0.5+F34*0.5</f>
        <v>78.27</v>
      </c>
    </row>
    <row r="35" customFormat="false" ht="30" hidden="false" customHeight="true" outlineLevel="0" collapsed="false">
      <c r="A35" s="30" t="s">
        <v>157</v>
      </c>
      <c r="B35" s="31" t="s">
        <v>158</v>
      </c>
      <c r="C35" s="31" t="s">
        <v>33</v>
      </c>
      <c r="D35" s="32" t="s">
        <v>152</v>
      </c>
      <c r="E35" s="31" t="n">
        <v>71</v>
      </c>
      <c r="F35" s="23" t="n">
        <v>85.3</v>
      </c>
      <c r="G35" s="23" t="n">
        <f aca="false">E35*0.5+F35*0.5</f>
        <v>78.15</v>
      </c>
    </row>
    <row r="36" customFormat="false" ht="30" hidden="false" customHeight="true" outlineLevel="0" collapsed="false">
      <c r="A36" s="30" t="s">
        <v>159</v>
      </c>
      <c r="B36" s="31" t="s">
        <v>160</v>
      </c>
      <c r="C36" s="31" t="s">
        <v>33</v>
      </c>
      <c r="D36" s="32" t="s">
        <v>152</v>
      </c>
      <c r="E36" s="31" t="n">
        <v>71</v>
      </c>
      <c r="F36" s="23" t="n">
        <v>84.4</v>
      </c>
      <c r="G36" s="23" t="n">
        <f aca="false">E36*0.5+F36*0.5</f>
        <v>77.7</v>
      </c>
    </row>
    <row r="37" customFormat="false" ht="30" hidden="false" customHeight="true" outlineLevel="0" collapsed="false">
      <c r="A37" s="30" t="s">
        <v>161</v>
      </c>
      <c r="B37" s="31" t="s">
        <v>162</v>
      </c>
      <c r="C37" s="31" t="s">
        <v>33</v>
      </c>
      <c r="D37" s="32" t="s">
        <v>152</v>
      </c>
      <c r="E37" s="31" t="n">
        <v>72.5</v>
      </c>
      <c r="F37" s="23" t="n">
        <v>82.52</v>
      </c>
      <c r="G37" s="23" t="n">
        <f aca="false">E37*0.5+F37*0.5</f>
        <v>77.51</v>
      </c>
    </row>
    <row r="38" customFormat="false" ht="30" hidden="false" customHeight="true" outlineLevel="0" collapsed="false">
      <c r="A38" s="30" t="s">
        <v>163</v>
      </c>
      <c r="B38" s="31" t="s">
        <v>164</v>
      </c>
      <c r="C38" s="31" t="s">
        <v>33</v>
      </c>
      <c r="D38" s="32" t="s">
        <v>152</v>
      </c>
      <c r="E38" s="31" t="n">
        <v>72</v>
      </c>
      <c r="F38" s="23" t="n">
        <v>82.4</v>
      </c>
      <c r="G38" s="23" t="n">
        <f aca="false">E38*0.5+F38*0.5</f>
        <v>77.2</v>
      </c>
    </row>
    <row r="39" customFormat="false" ht="30" hidden="false" customHeight="true" outlineLevel="0" collapsed="false">
      <c r="A39" s="30" t="s">
        <v>165</v>
      </c>
      <c r="B39" s="31" t="s">
        <v>166</v>
      </c>
      <c r="C39" s="31" t="s">
        <v>33</v>
      </c>
      <c r="D39" s="32" t="s">
        <v>152</v>
      </c>
      <c r="E39" s="31" t="n">
        <v>71</v>
      </c>
      <c r="F39" s="23" t="n">
        <v>82.52</v>
      </c>
      <c r="G39" s="23" t="n">
        <f aca="false">E39*0.5+F39*0.5</f>
        <v>76.76</v>
      </c>
    </row>
    <row r="40" customFormat="false" ht="30" hidden="false" customHeight="true" outlineLevel="0" collapsed="false">
      <c r="A40" s="30" t="s">
        <v>167</v>
      </c>
      <c r="B40" s="31" t="s">
        <v>168</v>
      </c>
      <c r="C40" s="31" t="s">
        <v>33</v>
      </c>
      <c r="D40" s="32" t="s">
        <v>152</v>
      </c>
      <c r="E40" s="31" t="n">
        <v>71</v>
      </c>
      <c r="F40" s="23" t="n">
        <v>82.16</v>
      </c>
      <c r="G40" s="23" t="n">
        <f aca="false">E40*0.5+F40*0.5</f>
        <v>76.58</v>
      </c>
    </row>
  </sheetData>
  <mergeCells count="2">
    <mergeCell ref="A1:G1"/>
    <mergeCell ref="A2:E2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75"/>
    <col collapsed="false" customWidth="true" hidden="false" outlineLevel="0" max="3" min="3" style="0" width="5.62"/>
    <col collapsed="false" customWidth="true" hidden="false" outlineLevel="0" max="4" min="4" style="0" width="26.99"/>
    <col collapsed="false" customWidth="true" hidden="false" outlineLevel="0" max="5" min="5" style="0" width="9.36"/>
    <col collapsed="false" customWidth="true" hidden="false" outlineLevel="0" max="6" min="6" style="0" width="8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0" hidden="false" customHeight="true" outlineLevel="0" collapsed="false">
      <c r="A2" s="22" t="s">
        <v>169</v>
      </c>
      <c r="B2" s="22"/>
      <c r="C2" s="22"/>
      <c r="D2" s="22"/>
      <c r="E2" s="2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0" hidden="false" customHeight="true" outlineLevel="0" collapsed="false">
      <c r="A4" s="11" t="s">
        <v>170</v>
      </c>
      <c r="B4" s="12" t="s">
        <v>171</v>
      </c>
      <c r="C4" s="13" t="s">
        <v>11</v>
      </c>
      <c r="D4" s="24" t="s">
        <v>172</v>
      </c>
      <c r="E4" s="11" t="n">
        <v>72.5</v>
      </c>
      <c r="F4" s="23" t="n">
        <v>85.94</v>
      </c>
      <c r="G4" s="23" t="n">
        <f aca="false">E4*0.5+F4*0.5</f>
        <v>79.22</v>
      </c>
    </row>
    <row r="5" customFormat="false" ht="30" hidden="false" customHeight="true" outlineLevel="0" collapsed="false">
      <c r="A5" s="11" t="s">
        <v>173</v>
      </c>
      <c r="B5" s="12" t="s">
        <v>174</v>
      </c>
      <c r="C5" s="13" t="s">
        <v>33</v>
      </c>
      <c r="D5" s="24" t="s">
        <v>172</v>
      </c>
      <c r="E5" s="11" t="n">
        <v>74.5</v>
      </c>
      <c r="F5" s="23" t="n">
        <v>82.16</v>
      </c>
      <c r="G5" s="23" t="n">
        <f aca="false">E5*0.5+F5*0.5</f>
        <v>78.33</v>
      </c>
    </row>
    <row r="6" customFormat="false" ht="30" hidden="false" customHeight="true" outlineLevel="0" collapsed="false">
      <c r="A6" s="11" t="s">
        <v>175</v>
      </c>
      <c r="B6" s="12" t="s">
        <v>176</v>
      </c>
      <c r="C6" s="13" t="s">
        <v>11</v>
      </c>
      <c r="D6" s="24" t="s">
        <v>172</v>
      </c>
      <c r="E6" s="11" t="n">
        <v>70.5</v>
      </c>
      <c r="F6" s="23" t="n">
        <v>84.04</v>
      </c>
      <c r="G6" s="23" t="n">
        <f aca="false">E6*0.5+F6*0.5</f>
        <v>77.27</v>
      </c>
    </row>
    <row r="7" customFormat="false" ht="30" hidden="false" customHeight="true" outlineLevel="0" collapsed="false">
      <c r="A7" s="11" t="s">
        <v>177</v>
      </c>
      <c r="B7" s="12" t="s">
        <v>178</v>
      </c>
      <c r="C7" s="13" t="s">
        <v>33</v>
      </c>
      <c r="D7" s="24" t="s">
        <v>179</v>
      </c>
      <c r="E7" s="15" t="n">
        <v>80</v>
      </c>
      <c r="F7" s="23" t="n">
        <v>81.22</v>
      </c>
      <c r="G7" s="23" t="n">
        <f aca="false">E7*0.5+F7*0.5</f>
        <v>80.61</v>
      </c>
    </row>
    <row r="8" customFormat="false" ht="30" hidden="false" customHeight="true" outlineLevel="0" collapsed="false">
      <c r="A8" s="11" t="s">
        <v>180</v>
      </c>
      <c r="B8" s="12" t="s">
        <v>181</v>
      </c>
      <c r="C8" s="13" t="s">
        <v>33</v>
      </c>
      <c r="D8" s="24" t="s">
        <v>179</v>
      </c>
      <c r="E8" s="15" t="n">
        <v>71.5</v>
      </c>
      <c r="F8" s="23" t="n">
        <v>85.94</v>
      </c>
      <c r="G8" s="23" t="n">
        <f aca="false">E8*0.5+F8*0.5</f>
        <v>78.72</v>
      </c>
    </row>
    <row r="9" customFormat="false" ht="30" hidden="false" customHeight="true" outlineLevel="0" collapsed="false">
      <c r="A9" s="11" t="s">
        <v>182</v>
      </c>
      <c r="B9" s="12" t="s">
        <v>183</v>
      </c>
      <c r="C9" s="13" t="s">
        <v>33</v>
      </c>
      <c r="D9" s="24" t="s">
        <v>179</v>
      </c>
      <c r="E9" s="15" t="n">
        <v>67</v>
      </c>
      <c r="F9" s="23" t="n">
        <v>79.64</v>
      </c>
      <c r="G9" s="23" t="n">
        <f aca="false">E9*0.5+F9*0.5</f>
        <v>73.32</v>
      </c>
    </row>
    <row r="10" customFormat="false" ht="30" hidden="false" customHeight="true" outlineLevel="0" collapsed="false">
      <c r="A10" s="25" t="s">
        <v>184</v>
      </c>
      <c r="B10" s="26" t="s">
        <v>185</v>
      </c>
      <c r="C10" s="27" t="s">
        <v>33</v>
      </c>
      <c r="D10" s="28" t="s">
        <v>186</v>
      </c>
      <c r="E10" s="25" t="n">
        <v>85</v>
      </c>
      <c r="F10" s="23" t="n">
        <v>86.22</v>
      </c>
      <c r="G10" s="23" t="n">
        <f aca="false">E10*0.5+F10*0.5</f>
        <v>85.61</v>
      </c>
    </row>
    <row r="11" customFormat="false" ht="30" hidden="false" customHeight="true" outlineLevel="0" collapsed="false">
      <c r="A11" s="11" t="s">
        <v>187</v>
      </c>
      <c r="B11" s="12" t="s">
        <v>188</v>
      </c>
      <c r="C11" s="13" t="s">
        <v>33</v>
      </c>
      <c r="D11" s="14" t="s">
        <v>186</v>
      </c>
      <c r="E11" s="11" t="n">
        <v>80</v>
      </c>
      <c r="F11" s="23" t="n">
        <v>86.58</v>
      </c>
      <c r="G11" s="23" t="n">
        <f aca="false">E11*0.5+F11*0.5</f>
        <v>83.29</v>
      </c>
    </row>
    <row r="12" customFormat="false" ht="30" hidden="false" customHeight="true" outlineLevel="0" collapsed="false">
      <c r="A12" s="11" t="s">
        <v>189</v>
      </c>
      <c r="B12" s="12" t="s">
        <v>190</v>
      </c>
      <c r="C12" s="13" t="s">
        <v>11</v>
      </c>
      <c r="D12" s="14" t="s">
        <v>186</v>
      </c>
      <c r="E12" s="11" t="n">
        <v>83</v>
      </c>
      <c r="F12" s="23" t="n">
        <v>82.98</v>
      </c>
      <c r="G12" s="23" t="n">
        <f aca="false">E12*0.5+F12*0.5</f>
        <v>82.99</v>
      </c>
    </row>
    <row r="13" customFormat="false" ht="30" hidden="false" customHeight="true" outlineLevel="0" collapsed="false">
      <c r="A13" s="11" t="s">
        <v>191</v>
      </c>
      <c r="B13" s="12" t="s">
        <v>192</v>
      </c>
      <c r="C13" s="13" t="s">
        <v>33</v>
      </c>
      <c r="D13" s="14" t="s">
        <v>186</v>
      </c>
      <c r="E13" s="11" t="n">
        <v>79</v>
      </c>
      <c r="F13" s="23" t="n">
        <v>85.96</v>
      </c>
      <c r="G13" s="23" t="n">
        <f aca="false">E13*0.5+F13*0.5</f>
        <v>82.48</v>
      </c>
    </row>
    <row r="14" customFormat="false" ht="30" hidden="false" customHeight="true" outlineLevel="0" collapsed="false">
      <c r="A14" s="11" t="s">
        <v>193</v>
      </c>
      <c r="B14" s="12" t="s">
        <v>194</v>
      </c>
      <c r="C14" s="13" t="s">
        <v>33</v>
      </c>
      <c r="D14" s="14" t="s">
        <v>186</v>
      </c>
      <c r="E14" s="11" t="n">
        <v>79</v>
      </c>
      <c r="F14" s="23" t="n">
        <v>85.42</v>
      </c>
      <c r="G14" s="23" t="n">
        <f aca="false">E14*0.5+F14*0.5</f>
        <v>82.21</v>
      </c>
    </row>
    <row r="15" customFormat="false" ht="30" hidden="false" customHeight="true" outlineLevel="0" collapsed="false">
      <c r="A15" s="11" t="s">
        <v>195</v>
      </c>
      <c r="B15" s="12" t="s">
        <v>196</v>
      </c>
      <c r="C15" s="13" t="s">
        <v>11</v>
      </c>
      <c r="D15" s="18" t="s">
        <v>186</v>
      </c>
      <c r="E15" s="11" t="n">
        <v>81</v>
      </c>
      <c r="F15" s="23" t="n">
        <v>82.18</v>
      </c>
      <c r="G15" s="23" t="n">
        <f aca="false">E15*0.5+F15*0.5</f>
        <v>81.59</v>
      </c>
    </row>
    <row r="16" customFormat="false" ht="30" hidden="false" customHeight="true" outlineLevel="0" collapsed="false">
      <c r="A16" s="11" t="s">
        <v>197</v>
      </c>
      <c r="B16" s="12" t="s">
        <v>198</v>
      </c>
      <c r="C16" s="13" t="s">
        <v>33</v>
      </c>
      <c r="D16" s="14" t="s">
        <v>186</v>
      </c>
      <c r="E16" s="15" t="n">
        <v>78</v>
      </c>
      <c r="F16" s="23" t="n">
        <v>83.62</v>
      </c>
      <c r="G16" s="23" t="n">
        <f aca="false">E16*0.5+F16*0.5</f>
        <v>80.81</v>
      </c>
    </row>
    <row r="17" customFormat="false" ht="30" hidden="false" customHeight="true" outlineLevel="0" collapsed="false">
      <c r="A17" s="11" t="s">
        <v>199</v>
      </c>
      <c r="B17" s="12" t="s">
        <v>200</v>
      </c>
      <c r="C17" s="13" t="s">
        <v>33</v>
      </c>
      <c r="D17" s="14" t="s">
        <v>186</v>
      </c>
      <c r="E17" s="11" t="n">
        <v>79</v>
      </c>
      <c r="F17" s="23" t="n">
        <v>82.06</v>
      </c>
      <c r="G17" s="23" t="n">
        <f aca="false">E17*0.5+F17*0.5</f>
        <v>80.53</v>
      </c>
    </row>
    <row r="18" customFormat="false" ht="30" hidden="false" customHeight="true" outlineLevel="0" collapsed="false">
      <c r="A18" s="11" t="s">
        <v>201</v>
      </c>
      <c r="B18" s="12" t="s">
        <v>202</v>
      </c>
      <c r="C18" s="13" t="s">
        <v>11</v>
      </c>
      <c r="D18" s="14" t="s">
        <v>186</v>
      </c>
      <c r="E18" s="11" t="n">
        <v>83</v>
      </c>
      <c r="F18" s="23" t="n">
        <v>77.38</v>
      </c>
      <c r="G18" s="23" t="n">
        <f aca="false">E18*0.5+F18*0.5</f>
        <v>80.19</v>
      </c>
    </row>
    <row r="19" customFormat="false" ht="30" hidden="false" customHeight="true" outlineLevel="0" collapsed="false">
      <c r="A19" s="11" t="s">
        <v>203</v>
      </c>
      <c r="B19" s="12" t="s">
        <v>204</v>
      </c>
      <c r="C19" s="13" t="s">
        <v>33</v>
      </c>
      <c r="D19" s="14" t="s">
        <v>186</v>
      </c>
      <c r="E19" s="11" t="n">
        <v>78</v>
      </c>
      <c r="F19" s="23" t="n">
        <v>79.34</v>
      </c>
      <c r="G19" s="23" t="n">
        <f aca="false">E19*0.5+F19*0.5</f>
        <v>78.67</v>
      </c>
    </row>
    <row r="20" customFormat="false" ht="30" hidden="false" customHeight="true" outlineLevel="0" collapsed="false">
      <c r="A20" s="11" t="s">
        <v>205</v>
      </c>
      <c r="B20" s="12" t="s">
        <v>206</v>
      </c>
      <c r="C20" s="13" t="s">
        <v>11</v>
      </c>
      <c r="D20" s="14" t="s">
        <v>186</v>
      </c>
      <c r="E20" s="15" t="n">
        <v>74</v>
      </c>
      <c r="F20" s="23" t="n">
        <v>82.04</v>
      </c>
      <c r="G20" s="23" t="n">
        <f aca="false">E20*0.5+F20*0.5</f>
        <v>78.02</v>
      </c>
    </row>
    <row r="21" customFormat="false" ht="30" hidden="false" customHeight="true" outlineLevel="0" collapsed="false">
      <c r="A21" s="11" t="s">
        <v>207</v>
      </c>
      <c r="B21" s="12" t="s">
        <v>208</v>
      </c>
      <c r="C21" s="13" t="s">
        <v>33</v>
      </c>
      <c r="D21" s="14" t="s">
        <v>186</v>
      </c>
      <c r="E21" s="11" t="n">
        <v>74</v>
      </c>
      <c r="F21" s="23" t="n">
        <v>81.06</v>
      </c>
      <c r="G21" s="23" t="n">
        <f aca="false">E21*0.5+F21*0.5</f>
        <v>77.53</v>
      </c>
    </row>
    <row r="22" customFormat="false" ht="30" hidden="false" customHeight="true" outlineLevel="0" collapsed="false">
      <c r="A22" s="11" t="s">
        <v>209</v>
      </c>
      <c r="B22" s="12" t="s">
        <v>210</v>
      </c>
      <c r="C22" s="13" t="s">
        <v>11</v>
      </c>
      <c r="D22" s="14" t="s">
        <v>211</v>
      </c>
      <c r="E22" s="15" t="n">
        <v>78</v>
      </c>
      <c r="F22" s="23" t="n">
        <v>84.16</v>
      </c>
      <c r="G22" s="23" t="n">
        <f aca="false">E22*0.5+F22*0.5</f>
        <v>81.08</v>
      </c>
    </row>
    <row r="23" customFormat="false" ht="30" hidden="false" customHeight="true" outlineLevel="0" collapsed="false">
      <c r="A23" s="11" t="s">
        <v>212</v>
      </c>
      <c r="B23" s="12" t="s">
        <v>213</v>
      </c>
      <c r="C23" s="13" t="s">
        <v>33</v>
      </c>
      <c r="D23" s="14" t="s">
        <v>211</v>
      </c>
      <c r="E23" s="15" t="n">
        <v>72</v>
      </c>
      <c r="F23" s="23" t="n">
        <v>85.86</v>
      </c>
      <c r="G23" s="23" t="n">
        <f aca="false">E23*0.5+F23*0.5</f>
        <v>78.93</v>
      </c>
    </row>
    <row r="24" customFormat="false" ht="30" hidden="false" customHeight="true" outlineLevel="0" collapsed="false">
      <c r="A24" s="11" t="s">
        <v>214</v>
      </c>
      <c r="B24" s="12" t="s">
        <v>215</v>
      </c>
      <c r="C24" s="13" t="s">
        <v>11</v>
      </c>
      <c r="D24" s="14" t="s">
        <v>211</v>
      </c>
      <c r="E24" s="15" t="n">
        <v>72</v>
      </c>
      <c r="F24" s="23" t="n">
        <v>84.7</v>
      </c>
      <c r="G24" s="23" t="n">
        <f aca="false">E24*0.5+F24*0.5</f>
        <v>78.35</v>
      </c>
    </row>
    <row r="25" customFormat="false" ht="30" hidden="false" customHeight="true" outlineLevel="0" collapsed="false">
      <c r="A25" s="11" t="s">
        <v>216</v>
      </c>
      <c r="B25" s="12" t="s">
        <v>217</v>
      </c>
      <c r="C25" s="13" t="s">
        <v>11</v>
      </c>
      <c r="D25" s="14" t="s">
        <v>211</v>
      </c>
      <c r="E25" s="15" t="n">
        <v>77</v>
      </c>
      <c r="F25" s="23" t="n">
        <v>78.86</v>
      </c>
      <c r="G25" s="23" t="n">
        <f aca="false">E25*0.5+F25*0.5</f>
        <v>77.93</v>
      </c>
    </row>
    <row r="26" customFormat="false" ht="30" hidden="false" customHeight="true" outlineLevel="0" collapsed="false">
      <c r="A26" s="11" t="s">
        <v>218</v>
      </c>
      <c r="B26" s="12" t="s">
        <v>219</v>
      </c>
      <c r="C26" s="13" t="s">
        <v>11</v>
      </c>
      <c r="D26" s="14" t="s">
        <v>211</v>
      </c>
      <c r="E26" s="15" t="n">
        <v>69</v>
      </c>
      <c r="F26" s="23" t="n">
        <v>86.8</v>
      </c>
      <c r="G26" s="23" t="n">
        <f aca="false">E26*0.5+F26*0.5</f>
        <v>77.9</v>
      </c>
    </row>
    <row r="27" customFormat="false" ht="30" hidden="false" customHeight="true" outlineLevel="0" collapsed="false">
      <c r="A27" s="11" t="s">
        <v>220</v>
      </c>
      <c r="B27" s="12" t="s">
        <v>221</v>
      </c>
      <c r="C27" s="13" t="s">
        <v>11</v>
      </c>
      <c r="D27" s="14" t="s">
        <v>211</v>
      </c>
      <c r="E27" s="15" t="n">
        <v>69</v>
      </c>
      <c r="F27" s="23" t="n">
        <v>85.2</v>
      </c>
      <c r="G27" s="23" t="n">
        <f aca="false">E27*0.5+F27*0.5</f>
        <v>77.1</v>
      </c>
    </row>
    <row r="28" customFormat="false" ht="30" hidden="false" customHeight="true" outlineLevel="0" collapsed="false">
      <c r="A28" s="11" t="s">
        <v>222</v>
      </c>
      <c r="B28" s="12" t="s">
        <v>223</v>
      </c>
      <c r="C28" s="13" t="s">
        <v>11</v>
      </c>
      <c r="D28" s="14" t="s">
        <v>211</v>
      </c>
      <c r="E28" s="15" t="n">
        <v>70</v>
      </c>
      <c r="F28" s="23" t="n">
        <v>84.1</v>
      </c>
      <c r="G28" s="23" t="n">
        <f aca="false">E28*0.5+F28*0.5</f>
        <v>77.05</v>
      </c>
    </row>
    <row r="29" customFormat="false" ht="30" hidden="false" customHeight="true" outlineLevel="0" collapsed="false">
      <c r="A29" s="11" t="s">
        <v>224</v>
      </c>
      <c r="B29" s="12" t="s">
        <v>225</v>
      </c>
      <c r="C29" s="13" t="s">
        <v>11</v>
      </c>
      <c r="D29" s="14" t="s">
        <v>211</v>
      </c>
      <c r="E29" s="15" t="n">
        <v>71</v>
      </c>
      <c r="F29" s="23" t="n">
        <v>81.66</v>
      </c>
      <c r="G29" s="23" t="n">
        <f aca="false">E29*0.5+F29*0.5</f>
        <v>76.33</v>
      </c>
    </row>
    <row r="30" customFormat="false" ht="30" hidden="false" customHeight="true" outlineLevel="0" collapsed="false">
      <c r="A30" s="11" t="s">
        <v>226</v>
      </c>
      <c r="B30" s="12" t="s">
        <v>227</v>
      </c>
      <c r="C30" s="13" t="s">
        <v>11</v>
      </c>
      <c r="D30" s="14" t="s">
        <v>211</v>
      </c>
      <c r="E30" s="15" t="n">
        <v>71</v>
      </c>
      <c r="F30" s="23" t="n">
        <v>81.66</v>
      </c>
      <c r="G30" s="23" t="n">
        <f aca="false">E30*0.5+F30*0.5</f>
        <v>76.33</v>
      </c>
    </row>
    <row r="31" customFormat="false" ht="30" hidden="false" customHeight="true" outlineLevel="0" collapsed="false">
      <c r="A31" s="11" t="s">
        <v>228</v>
      </c>
      <c r="B31" s="12" t="s">
        <v>229</v>
      </c>
      <c r="C31" s="13" t="s">
        <v>11</v>
      </c>
      <c r="D31" s="14" t="s">
        <v>211</v>
      </c>
      <c r="E31" s="15" t="n">
        <v>71</v>
      </c>
      <c r="F31" s="23" t="n">
        <v>81.64</v>
      </c>
      <c r="G31" s="23" t="n">
        <f aca="false">E31*0.5+F31*0.5</f>
        <v>76.32</v>
      </c>
    </row>
    <row r="32" customFormat="false" ht="30" hidden="false" customHeight="true" outlineLevel="0" collapsed="false">
      <c r="A32" s="11" t="s">
        <v>230</v>
      </c>
      <c r="B32" s="12" t="s">
        <v>231</v>
      </c>
      <c r="C32" s="13" t="s">
        <v>11</v>
      </c>
      <c r="D32" s="14" t="s">
        <v>211</v>
      </c>
      <c r="E32" s="15" t="n">
        <v>69</v>
      </c>
      <c r="F32" s="23" t="n">
        <v>82.82</v>
      </c>
      <c r="G32" s="23" t="n">
        <f aca="false">E32*0.5+F32*0.5</f>
        <v>75.91</v>
      </c>
    </row>
    <row r="33" customFormat="false" ht="30" hidden="false" customHeight="true" outlineLevel="0" collapsed="false">
      <c r="A33" s="11" t="s">
        <v>232</v>
      </c>
      <c r="B33" s="12" t="s">
        <v>233</v>
      </c>
      <c r="C33" s="13" t="s">
        <v>11</v>
      </c>
      <c r="D33" s="14" t="s">
        <v>211</v>
      </c>
      <c r="E33" s="15" t="n">
        <v>68</v>
      </c>
      <c r="F33" s="23" t="n">
        <v>80.74</v>
      </c>
      <c r="G33" s="23" t="n">
        <f aca="false">E33*0.5+F33*0.5</f>
        <v>74.37</v>
      </c>
    </row>
    <row r="34" customFormat="false" ht="30" hidden="false" customHeight="true" outlineLevel="0" collapsed="false">
      <c r="A34" s="11" t="s">
        <v>234</v>
      </c>
      <c r="B34" s="12" t="s">
        <v>235</v>
      </c>
      <c r="C34" s="13" t="s">
        <v>33</v>
      </c>
      <c r="D34" s="33" t="s">
        <v>236</v>
      </c>
      <c r="E34" s="15" t="n">
        <v>74</v>
      </c>
      <c r="F34" s="23" t="n">
        <v>82.86</v>
      </c>
      <c r="G34" s="23" t="n">
        <f aca="false">E34*0.5+F34*0.5</f>
        <v>78.43</v>
      </c>
    </row>
    <row r="35" customFormat="false" ht="30" hidden="false" customHeight="true" outlineLevel="0" collapsed="false">
      <c r="A35" s="11" t="s">
        <v>237</v>
      </c>
      <c r="B35" s="12" t="s">
        <v>238</v>
      </c>
      <c r="C35" s="13" t="s">
        <v>33</v>
      </c>
      <c r="D35" s="33" t="s">
        <v>236</v>
      </c>
      <c r="E35" s="15" t="n">
        <v>76</v>
      </c>
      <c r="F35" s="23" t="n">
        <v>80.04</v>
      </c>
      <c r="G35" s="23" t="n">
        <f aca="false">E35*0.5+F35*0.5</f>
        <v>78.02</v>
      </c>
    </row>
    <row r="36" customFormat="false" ht="30" hidden="false" customHeight="true" outlineLevel="0" collapsed="false">
      <c r="A36" s="11" t="s">
        <v>239</v>
      </c>
      <c r="B36" s="12" t="s">
        <v>240</v>
      </c>
      <c r="C36" s="13" t="s">
        <v>33</v>
      </c>
      <c r="D36" s="33" t="s">
        <v>236</v>
      </c>
      <c r="E36" s="15" t="n">
        <v>71</v>
      </c>
      <c r="F36" s="23" t="n">
        <v>76.42</v>
      </c>
      <c r="G36" s="23" t="n">
        <f aca="false">E36*0.5+F36*0.5</f>
        <v>73.71</v>
      </c>
    </row>
    <row r="37" customFormat="false" ht="30" hidden="false" customHeight="true" outlineLevel="0" collapsed="false">
      <c r="A37" s="11" t="s">
        <v>241</v>
      </c>
      <c r="B37" s="12" t="s">
        <v>242</v>
      </c>
      <c r="C37" s="13" t="s">
        <v>33</v>
      </c>
      <c r="D37" s="14" t="s">
        <v>186</v>
      </c>
      <c r="E37" s="11" t="n">
        <v>80</v>
      </c>
      <c r="F37" s="34" t="s">
        <v>243</v>
      </c>
      <c r="G37" s="23"/>
    </row>
    <row r="38" customFormat="false" ht="30" hidden="false" customHeight="true" outlineLevel="0" collapsed="false">
      <c r="A38" s="11" t="s">
        <v>244</v>
      </c>
      <c r="B38" s="12" t="s">
        <v>245</v>
      </c>
      <c r="C38" s="13" t="s">
        <v>33</v>
      </c>
      <c r="D38" s="14" t="s">
        <v>186</v>
      </c>
      <c r="E38" s="11" t="n">
        <v>74</v>
      </c>
      <c r="F38" s="34" t="s">
        <v>243</v>
      </c>
      <c r="G38" s="23"/>
    </row>
  </sheetData>
  <mergeCells count="2">
    <mergeCell ref="A1:G1"/>
    <mergeCell ref="A2:E2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36"/>
    <col collapsed="false" customWidth="true" hidden="false" outlineLevel="0" max="3" min="3" style="0" width="5.87"/>
    <col collapsed="false" customWidth="true" hidden="false" outlineLevel="0" max="4" min="4" style="0" width="20.12"/>
    <col collapsed="false" customWidth="true" hidden="false" outlineLevel="0" max="5" min="5" style="0" width="8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0" hidden="false" customHeight="true" outlineLevel="0" collapsed="false">
      <c r="A2" s="22" t="s">
        <v>246</v>
      </c>
      <c r="B2" s="22"/>
      <c r="C2" s="22"/>
      <c r="D2" s="22"/>
      <c r="E2" s="2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0" hidden="false" customHeight="true" outlineLevel="0" collapsed="false">
      <c r="A4" s="30" t="s">
        <v>247</v>
      </c>
      <c r="B4" s="31" t="s">
        <v>248</v>
      </c>
      <c r="C4" s="31" t="s">
        <v>33</v>
      </c>
      <c r="D4" s="32" t="s">
        <v>249</v>
      </c>
      <c r="E4" s="31" t="n">
        <v>81.5</v>
      </c>
      <c r="F4" s="23" t="n">
        <v>87.8</v>
      </c>
      <c r="G4" s="23" t="n">
        <f aca="false">E4*0.5+F4*0.5</f>
        <v>84.65</v>
      </c>
    </row>
    <row r="5" customFormat="false" ht="30" hidden="false" customHeight="true" outlineLevel="0" collapsed="false">
      <c r="A5" s="30" t="s">
        <v>250</v>
      </c>
      <c r="B5" s="31" t="s">
        <v>251</v>
      </c>
      <c r="C5" s="31" t="s">
        <v>33</v>
      </c>
      <c r="D5" s="32" t="s">
        <v>249</v>
      </c>
      <c r="E5" s="31" t="n">
        <v>83</v>
      </c>
      <c r="F5" s="23" t="n">
        <v>84.16</v>
      </c>
      <c r="G5" s="23" t="n">
        <f aca="false">E5*0.5+F5*0.5</f>
        <v>83.58</v>
      </c>
    </row>
    <row r="6" customFormat="false" ht="30" hidden="false" customHeight="true" outlineLevel="0" collapsed="false">
      <c r="A6" s="30" t="s">
        <v>252</v>
      </c>
      <c r="B6" s="31" t="s">
        <v>253</v>
      </c>
      <c r="C6" s="31" t="s">
        <v>33</v>
      </c>
      <c r="D6" s="32" t="s">
        <v>249</v>
      </c>
      <c r="E6" s="31" t="n">
        <v>80.5</v>
      </c>
      <c r="F6" s="23" t="n">
        <v>83.76</v>
      </c>
      <c r="G6" s="23" t="n">
        <f aca="false">E6*0.5+F6*0.5</f>
        <v>82.13</v>
      </c>
    </row>
    <row r="7" customFormat="false" ht="30" hidden="false" customHeight="true" outlineLevel="0" collapsed="false">
      <c r="A7" s="30" t="s">
        <v>254</v>
      </c>
      <c r="B7" s="31" t="s">
        <v>255</v>
      </c>
      <c r="C7" s="31" t="s">
        <v>33</v>
      </c>
      <c r="D7" s="32" t="s">
        <v>249</v>
      </c>
      <c r="E7" s="31" t="n">
        <v>80</v>
      </c>
      <c r="F7" s="23" t="n">
        <v>81.68</v>
      </c>
      <c r="G7" s="23" t="n">
        <f aca="false">E7*0.5+F7*0.5</f>
        <v>80.84</v>
      </c>
    </row>
    <row r="8" customFormat="false" ht="30" hidden="false" customHeight="true" outlineLevel="0" collapsed="false">
      <c r="A8" s="30" t="s">
        <v>256</v>
      </c>
      <c r="B8" s="31" t="s">
        <v>257</v>
      </c>
      <c r="C8" s="31" t="s">
        <v>33</v>
      </c>
      <c r="D8" s="32" t="s">
        <v>249</v>
      </c>
      <c r="E8" s="31" t="n">
        <v>76</v>
      </c>
      <c r="F8" s="23" t="n">
        <v>84.58</v>
      </c>
      <c r="G8" s="23" t="n">
        <f aca="false">E8*0.5+F8*0.5</f>
        <v>80.29</v>
      </c>
    </row>
    <row r="9" customFormat="false" ht="30" hidden="false" customHeight="true" outlineLevel="0" collapsed="false">
      <c r="A9" s="30" t="s">
        <v>258</v>
      </c>
      <c r="B9" s="31" t="s">
        <v>259</v>
      </c>
      <c r="C9" s="31" t="s">
        <v>33</v>
      </c>
      <c r="D9" s="32" t="s">
        <v>249</v>
      </c>
      <c r="E9" s="31" t="n">
        <v>78</v>
      </c>
      <c r="F9" s="23" t="n">
        <v>80.06</v>
      </c>
      <c r="G9" s="23" t="n">
        <f aca="false">E9*0.5+F9*0.5</f>
        <v>79.03</v>
      </c>
    </row>
    <row r="10" customFormat="false" ht="30" hidden="false" customHeight="true" outlineLevel="0" collapsed="false">
      <c r="A10" s="30" t="s">
        <v>260</v>
      </c>
      <c r="B10" s="31" t="s">
        <v>261</v>
      </c>
      <c r="C10" s="31" t="s">
        <v>33</v>
      </c>
      <c r="D10" s="32" t="s">
        <v>249</v>
      </c>
      <c r="E10" s="31" t="n">
        <v>75.5</v>
      </c>
      <c r="F10" s="23" t="n">
        <v>82.02</v>
      </c>
      <c r="G10" s="23" t="n">
        <f aca="false">E10*0.5+F10*0.5</f>
        <v>78.76</v>
      </c>
    </row>
    <row r="11" customFormat="false" ht="30" hidden="false" customHeight="true" outlineLevel="0" collapsed="false">
      <c r="A11" s="30" t="s">
        <v>262</v>
      </c>
      <c r="B11" s="31" t="s">
        <v>263</v>
      </c>
      <c r="C11" s="31" t="s">
        <v>33</v>
      </c>
      <c r="D11" s="32" t="s">
        <v>249</v>
      </c>
      <c r="E11" s="31" t="n">
        <v>75.5</v>
      </c>
      <c r="F11" s="23" t="n">
        <v>81.64</v>
      </c>
      <c r="G11" s="23" t="n">
        <f aca="false">E11*0.5+F11*0.5</f>
        <v>78.57</v>
      </c>
    </row>
    <row r="12" customFormat="false" ht="30" hidden="false" customHeight="true" outlineLevel="0" collapsed="false">
      <c r="A12" s="30" t="s">
        <v>264</v>
      </c>
      <c r="B12" s="31" t="s">
        <v>265</v>
      </c>
      <c r="C12" s="31" t="s">
        <v>33</v>
      </c>
      <c r="D12" s="32" t="s">
        <v>249</v>
      </c>
      <c r="E12" s="31" t="n">
        <v>75.5</v>
      </c>
      <c r="F12" s="23" t="n">
        <v>80.02</v>
      </c>
      <c r="G12" s="23" t="n">
        <f aca="false">E12*0.5+F12*0.5</f>
        <v>77.76</v>
      </c>
    </row>
    <row r="13" customFormat="false" ht="30" hidden="false" customHeight="true" outlineLevel="0" collapsed="false">
      <c r="A13" s="25" t="s">
        <v>266</v>
      </c>
      <c r="B13" s="26" t="s">
        <v>267</v>
      </c>
      <c r="C13" s="27" t="s">
        <v>11</v>
      </c>
      <c r="D13" s="28" t="s">
        <v>268</v>
      </c>
      <c r="E13" s="29" t="n">
        <v>82</v>
      </c>
      <c r="F13" s="23" t="n">
        <v>82.26</v>
      </c>
      <c r="G13" s="23" t="n">
        <f aca="false">E13*0.5+F13*0.5</f>
        <v>82.13</v>
      </c>
    </row>
    <row r="14" customFormat="false" ht="30" hidden="false" customHeight="true" outlineLevel="0" collapsed="false">
      <c r="A14" s="11" t="s">
        <v>269</v>
      </c>
      <c r="B14" s="12" t="s">
        <v>270</v>
      </c>
      <c r="C14" s="13" t="s">
        <v>11</v>
      </c>
      <c r="D14" s="14" t="s">
        <v>268</v>
      </c>
      <c r="E14" s="15" t="n">
        <v>78</v>
      </c>
      <c r="F14" s="23" t="n">
        <v>84.64</v>
      </c>
      <c r="G14" s="23" t="n">
        <f aca="false">E14*0.5+F14*0.5</f>
        <v>81.32</v>
      </c>
    </row>
    <row r="15" customFormat="false" ht="30" hidden="false" customHeight="true" outlineLevel="0" collapsed="false">
      <c r="A15" s="11" t="s">
        <v>271</v>
      </c>
      <c r="B15" s="12" t="s">
        <v>272</v>
      </c>
      <c r="C15" s="13" t="s">
        <v>11</v>
      </c>
      <c r="D15" s="14" t="s">
        <v>268</v>
      </c>
      <c r="E15" s="15" t="n">
        <v>79</v>
      </c>
      <c r="F15" s="23" t="n">
        <v>83.04</v>
      </c>
      <c r="G15" s="23" t="n">
        <f aca="false">E15*0.5+F15*0.5</f>
        <v>81.02</v>
      </c>
    </row>
    <row r="16" customFormat="false" ht="30" hidden="false" customHeight="true" outlineLevel="0" collapsed="false">
      <c r="A16" s="11" t="s">
        <v>273</v>
      </c>
      <c r="B16" s="12" t="s">
        <v>274</v>
      </c>
      <c r="C16" s="13" t="s">
        <v>11</v>
      </c>
      <c r="D16" s="14" t="s">
        <v>268</v>
      </c>
      <c r="E16" s="15" t="n">
        <v>75</v>
      </c>
      <c r="F16" s="23" t="n">
        <v>84.56</v>
      </c>
      <c r="G16" s="23" t="n">
        <f aca="false">E16*0.5+F16*0.5</f>
        <v>79.78</v>
      </c>
    </row>
    <row r="17" customFormat="false" ht="30" hidden="false" customHeight="true" outlineLevel="0" collapsed="false">
      <c r="A17" s="11" t="s">
        <v>275</v>
      </c>
      <c r="B17" s="12" t="s">
        <v>276</v>
      </c>
      <c r="C17" s="13" t="s">
        <v>11</v>
      </c>
      <c r="D17" s="14" t="s">
        <v>268</v>
      </c>
      <c r="E17" s="15" t="n">
        <v>78</v>
      </c>
      <c r="F17" s="23" t="n">
        <v>81.22</v>
      </c>
      <c r="G17" s="23" t="n">
        <f aca="false">E17*0.5+F17*0.5</f>
        <v>79.61</v>
      </c>
    </row>
    <row r="18" customFormat="false" ht="30" hidden="false" customHeight="true" outlineLevel="0" collapsed="false">
      <c r="A18" s="11" t="s">
        <v>277</v>
      </c>
      <c r="B18" s="12" t="s">
        <v>278</v>
      </c>
      <c r="C18" s="13" t="s">
        <v>11</v>
      </c>
      <c r="D18" s="14" t="s">
        <v>268</v>
      </c>
      <c r="E18" s="15" t="n">
        <v>77</v>
      </c>
      <c r="F18" s="23" t="n">
        <v>81.96</v>
      </c>
      <c r="G18" s="23" t="n">
        <f aca="false">E18*0.5+F18*0.5</f>
        <v>79.48</v>
      </c>
    </row>
    <row r="19" customFormat="false" ht="30" hidden="false" customHeight="true" outlineLevel="0" collapsed="false">
      <c r="A19" s="11" t="s">
        <v>279</v>
      </c>
      <c r="B19" s="12" t="s">
        <v>280</v>
      </c>
      <c r="C19" s="13" t="s">
        <v>11</v>
      </c>
      <c r="D19" s="14" t="s">
        <v>268</v>
      </c>
      <c r="E19" s="15" t="n">
        <v>76</v>
      </c>
      <c r="F19" s="23" t="n">
        <v>82.14</v>
      </c>
      <c r="G19" s="23" t="n">
        <f aca="false">E19*0.5+F19*0.5</f>
        <v>79.07</v>
      </c>
    </row>
    <row r="20" customFormat="false" ht="30" hidden="false" customHeight="true" outlineLevel="0" collapsed="false">
      <c r="A20" s="11" t="s">
        <v>281</v>
      </c>
      <c r="B20" s="12" t="s">
        <v>282</v>
      </c>
      <c r="C20" s="13" t="s">
        <v>11</v>
      </c>
      <c r="D20" s="14" t="s">
        <v>268</v>
      </c>
      <c r="E20" s="15" t="n">
        <v>79</v>
      </c>
      <c r="F20" s="23" t="n">
        <v>78.82</v>
      </c>
      <c r="G20" s="23" t="n">
        <f aca="false">E20*0.5+F20*0.5</f>
        <v>78.91</v>
      </c>
    </row>
    <row r="21" customFormat="false" ht="30" hidden="false" customHeight="true" outlineLevel="0" collapsed="false">
      <c r="A21" s="11" t="s">
        <v>283</v>
      </c>
      <c r="B21" s="12" t="s">
        <v>284</v>
      </c>
      <c r="C21" s="13" t="s">
        <v>11</v>
      </c>
      <c r="D21" s="14" t="s">
        <v>268</v>
      </c>
      <c r="E21" s="15" t="n">
        <v>74</v>
      </c>
      <c r="F21" s="23" t="n">
        <v>83.66</v>
      </c>
      <c r="G21" s="23" t="n">
        <f aca="false">E21*0.5+F21*0.5</f>
        <v>78.83</v>
      </c>
    </row>
    <row r="22" customFormat="false" ht="30" hidden="false" customHeight="true" outlineLevel="0" collapsed="false">
      <c r="A22" s="11" t="s">
        <v>285</v>
      </c>
      <c r="B22" s="12" t="s">
        <v>286</v>
      </c>
      <c r="C22" s="13" t="s">
        <v>11</v>
      </c>
      <c r="D22" s="14" t="s">
        <v>268</v>
      </c>
      <c r="E22" s="15" t="n">
        <v>75</v>
      </c>
      <c r="F22" s="23" t="n">
        <v>81.96</v>
      </c>
      <c r="G22" s="23" t="n">
        <f aca="false">E22*0.5+F22*0.5</f>
        <v>78.48</v>
      </c>
    </row>
    <row r="23" customFormat="false" ht="30" hidden="false" customHeight="true" outlineLevel="0" collapsed="false">
      <c r="A23" s="11" t="s">
        <v>287</v>
      </c>
      <c r="B23" s="12" t="s">
        <v>288</v>
      </c>
      <c r="C23" s="13" t="s">
        <v>11</v>
      </c>
      <c r="D23" s="14" t="s">
        <v>268</v>
      </c>
      <c r="E23" s="15" t="n">
        <v>74</v>
      </c>
      <c r="F23" s="23" t="n">
        <v>80.98</v>
      </c>
      <c r="G23" s="23" t="n">
        <f aca="false">E23*0.5+F23*0.5</f>
        <v>77.49</v>
      </c>
    </row>
    <row r="24" customFormat="false" ht="30" hidden="false" customHeight="true" outlineLevel="0" collapsed="false">
      <c r="A24" s="11" t="s">
        <v>289</v>
      </c>
      <c r="B24" s="12" t="s">
        <v>290</v>
      </c>
      <c r="C24" s="13" t="s">
        <v>11</v>
      </c>
      <c r="D24" s="14" t="s">
        <v>268</v>
      </c>
      <c r="E24" s="15" t="n">
        <v>74</v>
      </c>
      <c r="F24" s="23" t="n">
        <v>79.84</v>
      </c>
      <c r="G24" s="23" t="n">
        <f aca="false">E24*0.5+F24*0.5</f>
        <v>76.92</v>
      </c>
    </row>
    <row r="25" customFormat="false" ht="30" hidden="false" customHeight="true" outlineLevel="0" collapsed="false">
      <c r="A25" s="11" t="s">
        <v>291</v>
      </c>
      <c r="B25" s="12" t="s">
        <v>292</v>
      </c>
      <c r="C25" s="13" t="s">
        <v>11</v>
      </c>
      <c r="D25" s="14" t="s">
        <v>268</v>
      </c>
      <c r="E25" s="15" t="n">
        <v>75</v>
      </c>
      <c r="F25" s="23" t="n">
        <v>65.14</v>
      </c>
      <c r="G25" s="23" t="n">
        <f aca="false">E25*0.5+F25*0.5</f>
        <v>70.07</v>
      </c>
    </row>
    <row r="26" customFormat="false" ht="30" hidden="false" customHeight="true" outlineLevel="0" collapsed="false">
      <c r="A26" s="11" t="s">
        <v>293</v>
      </c>
      <c r="B26" s="12" t="s">
        <v>294</v>
      </c>
      <c r="C26" s="13" t="s">
        <v>33</v>
      </c>
      <c r="D26" s="14" t="s">
        <v>295</v>
      </c>
      <c r="E26" s="11" t="n">
        <v>84</v>
      </c>
      <c r="F26" s="23" t="n">
        <v>84.3</v>
      </c>
      <c r="G26" s="23" t="n">
        <f aca="false">E26*0.5+F26*0.5</f>
        <v>84.15</v>
      </c>
    </row>
    <row r="27" customFormat="false" ht="30" hidden="false" customHeight="true" outlineLevel="0" collapsed="false">
      <c r="A27" s="11" t="s">
        <v>296</v>
      </c>
      <c r="B27" s="12" t="s">
        <v>297</v>
      </c>
      <c r="C27" s="13" t="s">
        <v>33</v>
      </c>
      <c r="D27" s="14" t="s">
        <v>295</v>
      </c>
      <c r="E27" s="11" t="n">
        <v>81</v>
      </c>
      <c r="F27" s="23" t="n">
        <v>82.96</v>
      </c>
      <c r="G27" s="23" t="n">
        <f aca="false">E27*0.5+F27*0.5</f>
        <v>81.98</v>
      </c>
    </row>
    <row r="28" customFormat="false" ht="30" hidden="false" customHeight="true" outlineLevel="0" collapsed="false">
      <c r="A28" s="11" t="s">
        <v>298</v>
      </c>
      <c r="B28" s="12" t="s">
        <v>299</v>
      </c>
      <c r="C28" s="13" t="s">
        <v>33</v>
      </c>
      <c r="D28" s="14" t="s">
        <v>295</v>
      </c>
      <c r="E28" s="11" t="n">
        <v>80</v>
      </c>
      <c r="F28" s="23" t="n">
        <v>83.68</v>
      </c>
      <c r="G28" s="23" t="n">
        <f aca="false">E28*0.5+F28*0.5</f>
        <v>81.84</v>
      </c>
    </row>
    <row r="29" customFormat="false" ht="30" hidden="false" customHeight="true" outlineLevel="0" collapsed="false">
      <c r="A29" s="11" t="s">
        <v>300</v>
      </c>
      <c r="B29" s="12" t="s">
        <v>301</v>
      </c>
      <c r="C29" s="13" t="s">
        <v>33</v>
      </c>
      <c r="D29" s="14" t="s">
        <v>295</v>
      </c>
      <c r="E29" s="11" t="n">
        <v>77</v>
      </c>
      <c r="F29" s="23" t="n">
        <v>85.5</v>
      </c>
      <c r="G29" s="23" t="n">
        <f aca="false">E29*0.5+F29*0.5</f>
        <v>81.25</v>
      </c>
    </row>
    <row r="30" customFormat="false" ht="30" hidden="false" customHeight="true" outlineLevel="0" collapsed="false">
      <c r="A30" s="11" t="s">
        <v>302</v>
      </c>
      <c r="B30" s="12" t="s">
        <v>303</v>
      </c>
      <c r="C30" s="13" t="s">
        <v>33</v>
      </c>
      <c r="D30" s="14" t="s">
        <v>295</v>
      </c>
      <c r="E30" s="11" t="n">
        <v>79</v>
      </c>
      <c r="F30" s="23" t="n">
        <v>82.86</v>
      </c>
      <c r="G30" s="23" t="n">
        <f aca="false">E30*0.5+F30*0.5</f>
        <v>80.93</v>
      </c>
    </row>
    <row r="31" customFormat="false" ht="30" hidden="false" customHeight="true" outlineLevel="0" collapsed="false">
      <c r="A31" s="11" t="s">
        <v>304</v>
      </c>
      <c r="B31" s="12" t="s">
        <v>305</v>
      </c>
      <c r="C31" s="13" t="s">
        <v>33</v>
      </c>
      <c r="D31" s="14" t="s">
        <v>295</v>
      </c>
      <c r="E31" s="11" t="n">
        <v>78</v>
      </c>
      <c r="F31" s="23" t="n">
        <v>80.26</v>
      </c>
      <c r="G31" s="23" t="n">
        <f aca="false">E31*0.5+F31*0.5</f>
        <v>79.13</v>
      </c>
    </row>
    <row r="32" customFormat="false" ht="30" hidden="false" customHeight="true" outlineLevel="0" collapsed="false">
      <c r="A32" s="11" t="s">
        <v>306</v>
      </c>
      <c r="B32" s="12" t="s">
        <v>307</v>
      </c>
      <c r="C32" s="13" t="s">
        <v>33</v>
      </c>
      <c r="D32" s="14" t="s">
        <v>295</v>
      </c>
      <c r="E32" s="11" t="n">
        <v>70</v>
      </c>
      <c r="F32" s="23" t="n">
        <v>82.72</v>
      </c>
      <c r="G32" s="23" t="n">
        <f aca="false">E32*0.5+F32*0.5</f>
        <v>76.36</v>
      </c>
    </row>
    <row r="33" customFormat="false" ht="30" hidden="false" customHeight="true" outlineLevel="0" collapsed="false">
      <c r="A33" s="11" t="s">
        <v>308</v>
      </c>
      <c r="B33" s="12" t="s">
        <v>309</v>
      </c>
      <c r="C33" s="13" t="s">
        <v>33</v>
      </c>
      <c r="D33" s="14" t="s">
        <v>295</v>
      </c>
      <c r="E33" s="11" t="n">
        <v>71</v>
      </c>
      <c r="F33" s="23" t="n">
        <v>79.1</v>
      </c>
      <c r="G33" s="23" t="n">
        <f aca="false">E33*0.5+F33*0.5</f>
        <v>75.05</v>
      </c>
    </row>
    <row r="34" customFormat="false" ht="30" hidden="false" customHeight="true" outlineLevel="0" collapsed="false">
      <c r="A34" s="17" t="s">
        <v>310</v>
      </c>
      <c r="B34" s="18" t="s">
        <v>311</v>
      </c>
      <c r="C34" s="14" t="s">
        <v>33</v>
      </c>
      <c r="D34" s="14" t="s">
        <v>295</v>
      </c>
      <c r="E34" s="17" t="n">
        <v>66</v>
      </c>
      <c r="F34" s="19" t="n">
        <v>83.52</v>
      </c>
      <c r="G34" s="23" t="n">
        <f aca="false">E34*0.5+F34*0.5</f>
        <v>74.76</v>
      </c>
    </row>
    <row r="35" customFormat="false" ht="30" hidden="false" customHeight="true" outlineLevel="0" collapsed="false">
      <c r="A35" s="17" t="s">
        <v>312</v>
      </c>
      <c r="B35" s="18" t="s">
        <v>313</v>
      </c>
      <c r="C35" s="14" t="s">
        <v>33</v>
      </c>
      <c r="D35" s="14" t="s">
        <v>295</v>
      </c>
      <c r="E35" s="17" t="n">
        <v>67</v>
      </c>
      <c r="F35" s="19" t="n">
        <v>81.46</v>
      </c>
      <c r="G35" s="23" t="n">
        <f aca="false">E35*0.5+F35*0.5</f>
        <v>74.23</v>
      </c>
    </row>
    <row r="36" customFormat="false" ht="30" hidden="false" customHeight="true" outlineLevel="0" collapsed="false">
      <c r="A36" s="17" t="s">
        <v>314</v>
      </c>
      <c r="B36" s="18" t="s">
        <v>315</v>
      </c>
      <c r="C36" s="14" t="s">
        <v>33</v>
      </c>
      <c r="D36" s="14" t="s">
        <v>295</v>
      </c>
      <c r="E36" s="17" t="n">
        <v>66</v>
      </c>
      <c r="F36" s="19" t="n">
        <v>80.8</v>
      </c>
      <c r="G36" s="23" t="n">
        <f aca="false">E36*0.5+F36*0.5</f>
        <v>73.4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1"/>
      <c r="IQ36" s="21"/>
      <c r="IR36" s="21"/>
    </row>
    <row r="37" customFormat="false" ht="30" hidden="false" customHeight="true" outlineLevel="0" collapsed="false">
      <c r="A37" s="11" t="s">
        <v>316</v>
      </c>
      <c r="B37" s="12" t="s">
        <v>317</v>
      </c>
      <c r="C37" s="13" t="s">
        <v>33</v>
      </c>
      <c r="D37" s="14" t="s">
        <v>295</v>
      </c>
      <c r="E37" s="11" t="n">
        <v>69</v>
      </c>
      <c r="F37" s="23" t="n">
        <v>77.6</v>
      </c>
      <c r="G37" s="23" t="n">
        <f aca="false">E37*0.5+F37*0.5</f>
        <v>73.3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1"/>
      <c r="IQ37" s="21"/>
      <c r="IR37" s="21"/>
    </row>
    <row r="38" customFormat="false" ht="30" hidden="false" customHeight="true" outlineLevel="0" collapsed="false">
      <c r="A38" s="30" t="s">
        <v>318</v>
      </c>
      <c r="B38" s="31" t="s">
        <v>319</v>
      </c>
      <c r="C38" s="31" t="s">
        <v>33</v>
      </c>
      <c r="D38" s="32" t="s">
        <v>249</v>
      </c>
      <c r="E38" s="31" t="n">
        <v>75.5</v>
      </c>
      <c r="F38" s="34" t="s">
        <v>243</v>
      </c>
      <c r="G38" s="23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1"/>
      <c r="IQ38" s="21"/>
      <c r="IR38" s="21"/>
    </row>
    <row r="39" customFormat="false" ht="30" hidden="false" customHeight="true" outlineLevel="0" collapsed="false">
      <c r="A39" s="17" t="s">
        <v>320</v>
      </c>
      <c r="B39" s="18" t="s">
        <v>321</v>
      </c>
      <c r="C39" s="14" t="s">
        <v>33</v>
      </c>
      <c r="D39" s="14" t="s">
        <v>295</v>
      </c>
      <c r="E39" s="17" t="n">
        <v>68</v>
      </c>
      <c r="F39" s="34" t="s">
        <v>243</v>
      </c>
      <c r="G39" s="23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1"/>
      <c r="IQ39" s="21"/>
      <c r="IR39" s="21"/>
    </row>
  </sheetData>
  <mergeCells count="2">
    <mergeCell ref="A1:G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6.36"/>
    <col collapsed="false" customWidth="true" hidden="false" outlineLevel="0" max="3" min="3" style="0" width="4.99"/>
    <col collapsed="false" customWidth="true" hidden="false" outlineLevel="0" max="4" min="4" style="0" width="27.75"/>
    <col collapsed="false" customWidth="true" hidden="false" outlineLevel="0" max="5" min="5" style="0" width="8.87"/>
    <col collapsed="false" customWidth="true" hidden="false" outlineLevel="0" max="6" min="6" style="0" width="8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0" hidden="false" customHeight="true" outlineLevel="0" collapsed="false">
      <c r="A2" s="22" t="s">
        <v>322</v>
      </c>
      <c r="B2" s="22"/>
      <c r="C2" s="22"/>
      <c r="D2" s="22"/>
      <c r="E2" s="2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0" hidden="false" customHeight="true" outlineLevel="0" collapsed="false">
      <c r="A4" s="11" t="s">
        <v>323</v>
      </c>
      <c r="B4" s="12" t="s">
        <v>324</v>
      </c>
      <c r="C4" s="13" t="s">
        <v>33</v>
      </c>
      <c r="D4" s="14" t="s">
        <v>325</v>
      </c>
      <c r="E4" s="11" t="n">
        <v>62</v>
      </c>
      <c r="F4" s="23" t="n">
        <v>87.62</v>
      </c>
      <c r="G4" s="23" t="n">
        <f aca="false">E4*0.5+F4*0.5</f>
        <v>74.81</v>
      </c>
    </row>
    <row r="5" customFormat="false" ht="30" hidden="false" customHeight="true" outlineLevel="0" collapsed="false">
      <c r="A5" s="11" t="s">
        <v>326</v>
      </c>
      <c r="B5" s="12" t="s">
        <v>327</v>
      </c>
      <c r="C5" s="13" t="s">
        <v>33</v>
      </c>
      <c r="D5" s="14" t="s">
        <v>325</v>
      </c>
      <c r="E5" s="11" t="n">
        <v>60</v>
      </c>
      <c r="F5" s="23" t="n">
        <v>84.94</v>
      </c>
      <c r="G5" s="23" t="n">
        <f aca="false">E5*0.5+F5*0.5</f>
        <v>72.47</v>
      </c>
    </row>
    <row r="6" customFormat="false" ht="30" hidden="false" customHeight="true" outlineLevel="0" collapsed="false">
      <c r="A6" s="11" t="s">
        <v>328</v>
      </c>
      <c r="B6" s="12" t="s">
        <v>329</v>
      </c>
      <c r="C6" s="13" t="s">
        <v>11</v>
      </c>
      <c r="D6" s="14" t="s">
        <v>325</v>
      </c>
      <c r="E6" s="11" t="n">
        <v>60</v>
      </c>
      <c r="F6" s="23" t="n">
        <v>84.38</v>
      </c>
      <c r="G6" s="23" t="n">
        <f aca="false">E6*0.5+F6*0.5</f>
        <v>72.19</v>
      </c>
    </row>
    <row r="7" customFormat="false" ht="30" hidden="false" customHeight="true" outlineLevel="0" collapsed="false">
      <c r="A7" s="11" t="s">
        <v>330</v>
      </c>
      <c r="B7" s="12" t="s">
        <v>331</v>
      </c>
      <c r="C7" s="13" t="s">
        <v>11</v>
      </c>
      <c r="D7" s="14" t="s">
        <v>332</v>
      </c>
      <c r="E7" s="15" t="n">
        <v>71</v>
      </c>
      <c r="F7" s="23" t="n">
        <v>86.48</v>
      </c>
      <c r="G7" s="23" t="n">
        <f aca="false">E7*0.5+F7*0.5</f>
        <v>78.74</v>
      </c>
    </row>
    <row r="8" customFormat="false" ht="30" hidden="false" customHeight="true" outlineLevel="0" collapsed="false">
      <c r="A8" s="11" t="s">
        <v>333</v>
      </c>
      <c r="B8" s="12" t="s">
        <v>334</v>
      </c>
      <c r="C8" s="13" t="s">
        <v>11</v>
      </c>
      <c r="D8" s="14" t="s">
        <v>332</v>
      </c>
      <c r="E8" s="15" t="n">
        <v>67</v>
      </c>
      <c r="F8" s="23" t="n">
        <v>87.38</v>
      </c>
      <c r="G8" s="23" t="n">
        <f aca="false">E8*0.5+F8*0.5</f>
        <v>77.19</v>
      </c>
    </row>
    <row r="9" customFormat="false" ht="30" hidden="false" customHeight="true" outlineLevel="0" collapsed="false">
      <c r="A9" s="11" t="s">
        <v>335</v>
      </c>
      <c r="B9" s="12" t="s">
        <v>336</v>
      </c>
      <c r="C9" s="13" t="s">
        <v>11</v>
      </c>
      <c r="D9" s="14" t="s">
        <v>332</v>
      </c>
      <c r="E9" s="15" t="n">
        <v>67</v>
      </c>
      <c r="F9" s="23" t="n">
        <v>83.36</v>
      </c>
      <c r="G9" s="23" t="n">
        <f aca="false">E9*0.5+F9*0.5</f>
        <v>75.18</v>
      </c>
    </row>
    <row r="10" customFormat="false" ht="30" hidden="false" customHeight="true" outlineLevel="0" collapsed="false">
      <c r="A10" s="30" t="s">
        <v>337</v>
      </c>
      <c r="B10" s="31" t="s">
        <v>338</v>
      </c>
      <c r="C10" s="31" t="s">
        <v>11</v>
      </c>
      <c r="D10" s="32" t="s">
        <v>339</v>
      </c>
      <c r="E10" s="31" t="n">
        <v>85</v>
      </c>
      <c r="F10" s="23" t="n">
        <v>92.86</v>
      </c>
      <c r="G10" s="23" t="n">
        <f aca="false">E10*0.5+F10*0.5</f>
        <v>88.93</v>
      </c>
    </row>
    <row r="11" customFormat="false" ht="30" hidden="false" customHeight="true" outlineLevel="0" collapsed="false">
      <c r="A11" s="30" t="s">
        <v>340</v>
      </c>
      <c r="B11" s="31" t="s">
        <v>341</v>
      </c>
      <c r="C11" s="31" t="s">
        <v>11</v>
      </c>
      <c r="D11" s="32" t="s">
        <v>339</v>
      </c>
      <c r="E11" s="31" t="n">
        <v>81.5</v>
      </c>
      <c r="F11" s="23" t="n">
        <v>92.36</v>
      </c>
      <c r="G11" s="23" t="n">
        <f aca="false">E11*0.5+F11*0.5</f>
        <v>86.93</v>
      </c>
    </row>
    <row r="12" customFormat="false" ht="30" hidden="false" customHeight="true" outlineLevel="0" collapsed="false">
      <c r="A12" s="30" t="s">
        <v>342</v>
      </c>
      <c r="B12" s="31" t="s">
        <v>343</v>
      </c>
      <c r="C12" s="31" t="s">
        <v>33</v>
      </c>
      <c r="D12" s="32" t="s">
        <v>339</v>
      </c>
      <c r="E12" s="31" t="n">
        <v>83.5</v>
      </c>
      <c r="F12" s="23" t="n">
        <v>88.3</v>
      </c>
      <c r="G12" s="23" t="n">
        <f aca="false">E12*0.5+F12*0.5</f>
        <v>85.9</v>
      </c>
    </row>
    <row r="13" customFormat="false" ht="30" hidden="false" customHeight="true" outlineLevel="0" collapsed="false">
      <c r="A13" s="30" t="s">
        <v>344</v>
      </c>
      <c r="B13" s="31" t="s">
        <v>345</v>
      </c>
      <c r="C13" s="31" t="s">
        <v>11</v>
      </c>
      <c r="D13" s="32" t="s">
        <v>339</v>
      </c>
      <c r="E13" s="31" t="n">
        <v>81.5</v>
      </c>
      <c r="F13" s="23" t="n">
        <v>89.84</v>
      </c>
      <c r="G13" s="23" t="n">
        <f aca="false">E13*0.5+F13*0.5</f>
        <v>85.67</v>
      </c>
    </row>
    <row r="14" customFormat="false" ht="30" hidden="false" customHeight="true" outlineLevel="0" collapsed="false">
      <c r="A14" s="30" t="s">
        <v>346</v>
      </c>
      <c r="B14" s="31" t="s">
        <v>347</v>
      </c>
      <c r="C14" s="31" t="s">
        <v>11</v>
      </c>
      <c r="D14" s="32" t="s">
        <v>339</v>
      </c>
      <c r="E14" s="31" t="n">
        <v>81</v>
      </c>
      <c r="F14" s="23" t="n">
        <v>89.76</v>
      </c>
      <c r="G14" s="23" t="n">
        <f aca="false">E14*0.5+F14*0.5</f>
        <v>85.38</v>
      </c>
    </row>
    <row r="15" customFormat="false" ht="30" hidden="false" customHeight="true" outlineLevel="0" collapsed="false">
      <c r="A15" s="30" t="s">
        <v>348</v>
      </c>
      <c r="B15" s="31" t="s">
        <v>349</v>
      </c>
      <c r="C15" s="31" t="s">
        <v>11</v>
      </c>
      <c r="D15" s="32" t="s">
        <v>339</v>
      </c>
      <c r="E15" s="31" t="n">
        <v>85</v>
      </c>
      <c r="F15" s="23" t="n">
        <v>85.42</v>
      </c>
      <c r="G15" s="23" t="n">
        <f aca="false">E15*0.5+F15*0.5</f>
        <v>85.21</v>
      </c>
    </row>
    <row r="16" customFormat="false" ht="30" hidden="false" customHeight="true" outlineLevel="0" collapsed="false">
      <c r="A16" s="30" t="s">
        <v>350</v>
      </c>
      <c r="B16" s="31" t="s">
        <v>351</v>
      </c>
      <c r="C16" s="31" t="s">
        <v>11</v>
      </c>
      <c r="D16" s="32" t="s">
        <v>339</v>
      </c>
      <c r="E16" s="31" t="n">
        <v>83</v>
      </c>
      <c r="F16" s="23" t="n">
        <v>87.36</v>
      </c>
      <c r="G16" s="23" t="n">
        <f aca="false">E16*0.5+F16*0.5</f>
        <v>85.18</v>
      </c>
    </row>
    <row r="17" customFormat="false" ht="30" hidden="false" customHeight="true" outlineLevel="0" collapsed="false">
      <c r="A17" s="30" t="s">
        <v>352</v>
      </c>
      <c r="B17" s="31" t="s">
        <v>353</v>
      </c>
      <c r="C17" s="31" t="s">
        <v>11</v>
      </c>
      <c r="D17" s="32" t="s">
        <v>339</v>
      </c>
      <c r="E17" s="31" t="n">
        <v>84</v>
      </c>
      <c r="F17" s="23" t="n">
        <v>86.3</v>
      </c>
      <c r="G17" s="23" t="n">
        <f aca="false">E17*0.5+F17*0.5</f>
        <v>85.15</v>
      </c>
    </row>
    <row r="18" customFormat="false" ht="30" hidden="false" customHeight="true" outlineLevel="0" collapsed="false">
      <c r="A18" s="30" t="s">
        <v>354</v>
      </c>
      <c r="B18" s="31" t="s">
        <v>355</v>
      </c>
      <c r="C18" s="31" t="s">
        <v>11</v>
      </c>
      <c r="D18" s="32" t="s">
        <v>339</v>
      </c>
      <c r="E18" s="31" t="n">
        <v>81</v>
      </c>
      <c r="F18" s="23" t="n">
        <v>89.3</v>
      </c>
      <c r="G18" s="23" t="n">
        <f aca="false">E18*0.5+F18*0.5</f>
        <v>85.15</v>
      </c>
    </row>
    <row r="19" customFormat="false" ht="30" hidden="false" customHeight="true" outlineLevel="0" collapsed="false">
      <c r="A19" s="35" t="s">
        <v>356</v>
      </c>
      <c r="B19" s="36" t="s">
        <v>357</v>
      </c>
      <c r="C19" s="36" t="s">
        <v>11</v>
      </c>
      <c r="D19" s="37" t="s">
        <v>339</v>
      </c>
      <c r="E19" s="36" t="n">
        <v>85</v>
      </c>
      <c r="F19" s="23" t="n">
        <v>84.06</v>
      </c>
      <c r="G19" s="23" t="n">
        <f aca="false">E19*0.5+F19*0.5</f>
        <v>84.53</v>
      </c>
    </row>
    <row r="20" customFormat="false" ht="30" hidden="false" customHeight="true" outlineLevel="0" collapsed="false">
      <c r="A20" s="30" t="s">
        <v>358</v>
      </c>
      <c r="B20" s="31" t="s">
        <v>359</v>
      </c>
      <c r="C20" s="31" t="s">
        <v>11</v>
      </c>
      <c r="D20" s="32" t="s">
        <v>339</v>
      </c>
      <c r="E20" s="31" t="n">
        <v>82.5</v>
      </c>
      <c r="F20" s="23" t="n">
        <v>86.48</v>
      </c>
      <c r="G20" s="23" t="n">
        <f aca="false">E20*0.5+F20*0.5</f>
        <v>84.49</v>
      </c>
    </row>
    <row r="21" customFormat="false" ht="30" hidden="false" customHeight="true" outlineLevel="0" collapsed="false">
      <c r="A21" s="30" t="s">
        <v>360</v>
      </c>
      <c r="B21" s="31" t="s">
        <v>361</v>
      </c>
      <c r="C21" s="31" t="s">
        <v>11</v>
      </c>
      <c r="D21" s="32" t="s">
        <v>339</v>
      </c>
      <c r="E21" s="31" t="n">
        <v>82</v>
      </c>
      <c r="F21" s="23" t="n">
        <v>86.66</v>
      </c>
      <c r="G21" s="23" t="n">
        <f aca="false">E21*0.5+F21*0.5</f>
        <v>84.33</v>
      </c>
    </row>
    <row r="22" customFormat="false" ht="30" hidden="false" customHeight="true" outlineLevel="0" collapsed="false">
      <c r="A22" s="30" t="s">
        <v>362</v>
      </c>
      <c r="B22" s="31" t="s">
        <v>363</v>
      </c>
      <c r="C22" s="31" t="s">
        <v>11</v>
      </c>
      <c r="D22" s="32" t="s">
        <v>339</v>
      </c>
      <c r="E22" s="31" t="n">
        <v>82.5</v>
      </c>
      <c r="F22" s="23" t="n">
        <v>85.86</v>
      </c>
      <c r="G22" s="23" t="n">
        <f aca="false">E22*0.5+F22*0.5</f>
        <v>84.18</v>
      </c>
    </row>
    <row r="23" customFormat="false" ht="30" hidden="false" customHeight="true" outlineLevel="0" collapsed="false">
      <c r="A23" s="30" t="s">
        <v>364</v>
      </c>
      <c r="B23" s="31" t="s">
        <v>365</v>
      </c>
      <c r="C23" s="31" t="s">
        <v>11</v>
      </c>
      <c r="D23" s="32" t="s">
        <v>339</v>
      </c>
      <c r="E23" s="31" t="n">
        <v>83</v>
      </c>
      <c r="F23" s="23" t="n">
        <v>84.76</v>
      </c>
      <c r="G23" s="23" t="n">
        <f aca="false">E23*0.5+F23*0.5</f>
        <v>83.88</v>
      </c>
    </row>
    <row r="24" customFormat="false" ht="30" hidden="false" customHeight="true" outlineLevel="0" collapsed="false">
      <c r="A24" s="30" t="s">
        <v>366</v>
      </c>
      <c r="B24" s="31" t="s">
        <v>367</v>
      </c>
      <c r="C24" s="31" t="s">
        <v>11</v>
      </c>
      <c r="D24" s="32" t="s">
        <v>339</v>
      </c>
      <c r="E24" s="31" t="n">
        <v>81</v>
      </c>
      <c r="F24" s="23" t="n">
        <v>86.76</v>
      </c>
      <c r="G24" s="23" t="n">
        <f aca="false">E24*0.5+F24*0.5</f>
        <v>83.88</v>
      </c>
    </row>
    <row r="25" customFormat="false" ht="30" hidden="false" customHeight="true" outlineLevel="0" collapsed="false">
      <c r="A25" s="30" t="s">
        <v>368</v>
      </c>
      <c r="B25" s="31" t="s">
        <v>369</v>
      </c>
      <c r="C25" s="31" t="s">
        <v>33</v>
      </c>
      <c r="D25" s="32" t="s">
        <v>339</v>
      </c>
      <c r="E25" s="31" t="n">
        <v>82.5</v>
      </c>
      <c r="F25" s="23" t="n">
        <v>84.6</v>
      </c>
      <c r="G25" s="23" t="n">
        <f aca="false">E25*0.5+F25*0.5</f>
        <v>83.55</v>
      </c>
    </row>
    <row r="26" customFormat="false" ht="30" hidden="false" customHeight="true" outlineLevel="0" collapsed="false">
      <c r="A26" s="30" t="s">
        <v>370</v>
      </c>
      <c r="B26" s="31" t="s">
        <v>371</v>
      </c>
      <c r="C26" s="31" t="s">
        <v>11</v>
      </c>
      <c r="D26" s="32" t="s">
        <v>339</v>
      </c>
      <c r="E26" s="31" t="n">
        <v>82.5</v>
      </c>
      <c r="F26" s="23" t="n">
        <v>84.56</v>
      </c>
      <c r="G26" s="23" t="n">
        <f aca="false">E26*0.5+F26*0.5</f>
        <v>83.53</v>
      </c>
    </row>
    <row r="27" customFormat="false" ht="30" hidden="false" customHeight="true" outlineLevel="0" collapsed="false">
      <c r="A27" s="30" t="s">
        <v>372</v>
      </c>
      <c r="B27" s="31" t="s">
        <v>373</v>
      </c>
      <c r="C27" s="31" t="s">
        <v>11</v>
      </c>
      <c r="D27" s="32" t="s">
        <v>339</v>
      </c>
      <c r="E27" s="31" t="n">
        <v>81</v>
      </c>
      <c r="F27" s="23" t="n">
        <v>85.52</v>
      </c>
      <c r="G27" s="23" t="n">
        <f aca="false">E27*0.5+F27*0.5</f>
        <v>83.26</v>
      </c>
    </row>
    <row r="28" customFormat="false" ht="30" hidden="false" customHeight="true" outlineLevel="0" collapsed="false">
      <c r="A28" s="30" t="s">
        <v>374</v>
      </c>
      <c r="B28" s="31" t="s">
        <v>375</v>
      </c>
      <c r="C28" s="31" t="s">
        <v>11</v>
      </c>
      <c r="D28" s="32" t="s">
        <v>339</v>
      </c>
      <c r="E28" s="31" t="n">
        <v>81</v>
      </c>
      <c r="F28" s="23" t="n">
        <v>85.34</v>
      </c>
      <c r="G28" s="23" t="n">
        <f aca="false">E28*0.5+F28*0.5</f>
        <v>83.17</v>
      </c>
    </row>
    <row r="29" customFormat="false" ht="30" hidden="false" customHeight="true" outlineLevel="0" collapsed="false">
      <c r="A29" s="30" t="s">
        <v>376</v>
      </c>
      <c r="B29" s="31" t="s">
        <v>377</v>
      </c>
      <c r="C29" s="31" t="s">
        <v>11</v>
      </c>
      <c r="D29" s="32" t="s">
        <v>339</v>
      </c>
      <c r="E29" s="31" t="n">
        <v>82</v>
      </c>
      <c r="F29" s="23" t="n">
        <v>84.2</v>
      </c>
      <c r="G29" s="23" t="n">
        <f aca="false">E29*0.5+F29*0.5</f>
        <v>83.1</v>
      </c>
    </row>
    <row r="30" customFormat="false" ht="30" hidden="false" customHeight="true" outlineLevel="0" collapsed="false">
      <c r="A30" s="30" t="s">
        <v>378</v>
      </c>
      <c r="B30" s="31" t="s">
        <v>379</v>
      </c>
      <c r="C30" s="31" t="s">
        <v>11</v>
      </c>
      <c r="D30" s="32" t="s">
        <v>339</v>
      </c>
      <c r="E30" s="31" t="n">
        <v>83</v>
      </c>
      <c r="F30" s="23" t="n">
        <v>82.56</v>
      </c>
      <c r="G30" s="23" t="n">
        <f aca="false">E30*0.5+F30*0.5</f>
        <v>82.78</v>
      </c>
    </row>
    <row r="31" customFormat="false" ht="30" hidden="false" customHeight="true" outlineLevel="0" collapsed="false">
      <c r="A31" s="30" t="s">
        <v>380</v>
      </c>
      <c r="B31" s="31" t="s">
        <v>381</v>
      </c>
      <c r="C31" s="31" t="s">
        <v>11</v>
      </c>
      <c r="D31" s="32" t="s">
        <v>339</v>
      </c>
      <c r="E31" s="31" t="n">
        <v>81</v>
      </c>
      <c r="F31" s="23" t="n">
        <v>84.5</v>
      </c>
      <c r="G31" s="23" t="n">
        <f aca="false">E31*0.5+F31*0.5</f>
        <v>82.75</v>
      </c>
    </row>
    <row r="32" customFormat="false" ht="30" hidden="false" customHeight="true" outlineLevel="0" collapsed="false">
      <c r="A32" s="30" t="s">
        <v>382</v>
      </c>
      <c r="B32" s="31" t="s">
        <v>383</v>
      </c>
      <c r="C32" s="31" t="s">
        <v>11</v>
      </c>
      <c r="D32" s="32" t="s">
        <v>339</v>
      </c>
      <c r="E32" s="31" t="n">
        <v>81</v>
      </c>
      <c r="F32" s="23" t="n">
        <v>84.48</v>
      </c>
      <c r="G32" s="23" t="n">
        <f aca="false">E32*0.5+F32*0.5</f>
        <v>82.74</v>
      </c>
    </row>
    <row r="33" customFormat="false" ht="30" hidden="false" customHeight="true" outlineLevel="0" collapsed="false">
      <c r="A33" s="30" t="s">
        <v>384</v>
      </c>
      <c r="B33" s="31" t="s">
        <v>385</v>
      </c>
      <c r="C33" s="31" t="s">
        <v>11</v>
      </c>
      <c r="D33" s="32" t="s">
        <v>339</v>
      </c>
      <c r="E33" s="31" t="n">
        <v>84</v>
      </c>
      <c r="F33" s="23" t="n">
        <v>80</v>
      </c>
      <c r="G33" s="23" t="n">
        <f aca="false">E33*0.5+F33*0.5</f>
        <v>82</v>
      </c>
    </row>
    <row r="34" customFormat="false" ht="30" hidden="false" customHeight="true" outlineLevel="0" collapsed="false">
      <c r="A34" s="30" t="s">
        <v>386</v>
      </c>
      <c r="B34" s="31" t="s">
        <v>387</v>
      </c>
      <c r="C34" s="31" t="s">
        <v>11</v>
      </c>
      <c r="D34" s="32" t="s">
        <v>339</v>
      </c>
      <c r="E34" s="31" t="n">
        <v>81</v>
      </c>
      <c r="F34" s="23" t="n">
        <v>82.7</v>
      </c>
      <c r="G34" s="23" t="n">
        <f aca="false">E34*0.5+F34*0.5</f>
        <v>81.85</v>
      </c>
    </row>
    <row r="35" customFormat="false" ht="30" hidden="false" customHeight="true" outlineLevel="0" collapsed="false">
      <c r="A35" s="30" t="s">
        <v>388</v>
      </c>
      <c r="B35" s="31" t="s">
        <v>389</v>
      </c>
      <c r="C35" s="31" t="s">
        <v>11</v>
      </c>
      <c r="D35" s="32" t="s">
        <v>339</v>
      </c>
      <c r="E35" s="31" t="n">
        <v>81</v>
      </c>
      <c r="F35" s="23" t="n">
        <v>82.12</v>
      </c>
      <c r="G35" s="23" t="n">
        <f aca="false">E35*0.5+F35*0.5</f>
        <v>81.56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1"/>
      <c r="IQ35" s="21"/>
      <c r="IR35" s="21"/>
    </row>
    <row r="36" customFormat="false" ht="30" hidden="false" customHeight="true" outlineLevel="0" collapsed="false">
      <c r="A36" s="30" t="s">
        <v>390</v>
      </c>
      <c r="B36" s="31" t="s">
        <v>391</v>
      </c>
      <c r="C36" s="31" t="s">
        <v>11</v>
      </c>
      <c r="D36" s="32" t="s">
        <v>339</v>
      </c>
      <c r="E36" s="31" t="n">
        <v>81</v>
      </c>
      <c r="F36" s="23" t="n">
        <v>81.44</v>
      </c>
      <c r="G36" s="23" t="n">
        <f aca="false">E36*0.5+F36*0.5</f>
        <v>81.22</v>
      </c>
    </row>
    <row r="37" customFormat="false" ht="30" hidden="false" customHeight="true" outlineLevel="0" collapsed="false">
      <c r="A37" s="30" t="s">
        <v>392</v>
      </c>
      <c r="B37" s="31" t="s">
        <v>393</v>
      </c>
      <c r="C37" s="31" t="s">
        <v>11</v>
      </c>
      <c r="D37" s="32" t="s">
        <v>339</v>
      </c>
      <c r="E37" s="31" t="n">
        <v>81.5</v>
      </c>
      <c r="F37" s="23" t="n">
        <v>80.74</v>
      </c>
      <c r="G37" s="23" t="n">
        <f aca="false">E37*0.5+F37*0.5</f>
        <v>81.12</v>
      </c>
    </row>
    <row r="38" customFormat="false" ht="30" hidden="false" customHeight="true" outlineLevel="0" collapsed="false">
      <c r="A38" s="30" t="s">
        <v>394</v>
      </c>
      <c r="B38" s="31" t="s">
        <v>395</v>
      </c>
      <c r="C38" s="31" t="s">
        <v>11</v>
      </c>
      <c r="D38" s="32" t="s">
        <v>339</v>
      </c>
      <c r="E38" s="31" t="n">
        <v>81.5</v>
      </c>
      <c r="F38" s="23" t="n">
        <v>76.06</v>
      </c>
      <c r="G38" s="23" t="n">
        <f aca="false">E38*0.5+F38*0.5</f>
        <v>78.78</v>
      </c>
    </row>
    <row r="39" customFormat="false" ht="30" hidden="false" customHeight="true" outlineLevel="0" collapsed="false">
      <c r="A39" s="11" t="s">
        <v>396</v>
      </c>
      <c r="B39" s="12" t="s">
        <v>397</v>
      </c>
      <c r="C39" s="13" t="s">
        <v>33</v>
      </c>
      <c r="D39" s="14" t="s">
        <v>398</v>
      </c>
      <c r="E39" s="15" t="n">
        <v>80</v>
      </c>
      <c r="F39" s="23" t="n">
        <v>83.28</v>
      </c>
      <c r="G39" s="23" t="n">
        <f aca="false">E39*0.5+F39*0.5</f>
        <v>81.64</v>
      </c>
    </row>
    <row r="40" customFormat="false" ht="30" hidden="false" customHeight="true" outlineLevel="0" collapsed="false">
      <c r="A40" s="17" t="s">
        <v>399</v>
      </c>
      <c r="B40" s="18" t="s">
        <v>400</v>
      </c>
      <c r="C40" s="14" t="s">
        <v>33</v>
      </c>
      <c r="D40" s="14" t="s">
        <v>398</v>
      </c>
      <c r="E40" s="15" t="n">
        <v>74</v>
      </c>
      <c r="F40" s="19" t="n">
        <v>86.28</v>
      </c>
      <c r="G40" s="23" t="n">
        <f aca="false">E40*0.5+F40*0.5</f>
        <v>80.14</v>
      </c>
    </row>
    <row r="41" customFormat="false" ht="30" hidden="false" customHeight="true" outlineLevel="0" collapsed="false">
      <c r="A41" s="11" t="s">
        <v>401</v>
      </c>
      <c r="B41" s="12" t="s">
        <v>402</v>
      </c>
      <c r="C41" s="13" t="s">
        <v>33</v>
      </c>
      <c r="D41" s="14" t="s">
        <v>398</v>
      </c>
      <c r="E41" s="15" t="n">
        <v>76</v>
      </c>
      <c r="F41" s="23" t="n">
        <v>82.48</v>
      </c>
      <c r="G41" s="23" t="n">
        <f aca="false">E41*0.5+F41*0.5</f>
        <v>79.24</v>
      </c>
    </row>
  </sheetData>
  <mergeCells count="2">
    <mergeCell ref="A1:G1"/>
    <mergeCell ref="A2:E2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10.49"/>
    <col collapsed="false" customWidth="true" hidden="false" outlineLevel="0" max="3" min="2" style="3" width="6.5"/>
    <col collapsed="false" customWidth="true" hidden="false" outlineLevel="0" max="4" min="4" style="3" width="16.49"/>
    <col collapsed="false" customWidth="true" hidden="false" outlineLevel="0" max="6" min="5" style="3" width="10.24"/>
    <col collapsed="false" customWidth="false" hidden="false" outlineLevel="0" max="252" min="7" style="3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Q1" s="0"/>
      <c r="IR1" s="0"/>
    </row>
    <row r="2" customFormat="false" ht="30" hidden="false" customHeight="true" outlineLevel="0" collapsed="false">
      <c r="A2" s="22" t="s">
        <v>403</v>
      </c>
      <c r="B2" s="22"/>
      <c r="C2" s="22"/>
      <c r="D2" s="22"/>
      <c r="E2" s="22"/>
      <c r="IQ2" s="0"/>
      <c r="IR2" s="0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9" t="s">
        <v>5</v>
      </c>
      <c r="E3" s="8" t="s">
        <v>6</v>
      </c>
      <c r="F3" s="10" t="s">
        <v>7</v>
      </c>
      <c r="G3" s="10" t="s">
        <v>8</v>
      </c>
      <c r="IQ3" s="0"/>
      <c r="IR3" s="0"/>
    </row>
    <row r="4" customFormat="false" ht="30" hidden="false" customHeight="true" outlineLevel="0" collapsed="false">
      <c r="A4" s="11" t="s">
        <v>404</v>
      </c>
      <c r="B4" s="12" t="s">
        <v>405</v>
      </c>
      <c r="C4" s="13" t="s">
        <v>11</v>
      </c>
      <c r="D4" s="14" t="s">
        <v>406</v>
      </c>
      <c r="E4" s="38" t="n">
        <v>78</v>
      </c>
      <c r="F4" s="23" t="n">
        <v>85.56</v>
      </c>
      <c r="G4" s="23" t="n">
        <f aca="false">E4*0.5+F4*0.5</f>
        <v>81.7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0" hidden="false" customHeight="true" outlineLevel="0" collapsed="false">
      <c r="A5" s="11" t="s">
        <v>407</v>
      </c>
      <c r="B5" s="12" t="s">
        <v>408</v>
      </c>
      <c r="C5" s="13" t="s">
        <v>11</v>
      </c>
      <c r="D5" s="14" t="s">
        <v>406</v>
      </c>
      <c r="E5" s="38" t="n">
        <v>75</v>
      </c>
      <c r="F5" s="23" t="n">
        <v>83.18</v>
      </c>
      <c r="G5" s="23" t="n">
        <f aca="false">E5*0.5+F5*0.5</f>
        <v>79.0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30" hidden="false" customHeight="true" outlineLevel="0" collapsed="false">
      <c r="A6" s="11" t="s">
        <v>409</v>
      </c>
      <c r="B6" s="12" t="s">
        <v>410</v>
      </c>
      <c r="C6" s="13" t="s">
        <v>11</v>
      </c>
      <c r="D6" s="14" t="s">
        <v>406</v>
      </c>
      <c r="E6" s="38" t="n">
        <v>71</v>
      </c>
      <c r="F6" s="23" t="n">
        <v>83.2</v>
      </c>
      <c r="G6" s="23" t="n">
        <f aca="false">E6*0.5+F6*0.5</f>
        <v>77.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1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1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1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1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1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1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1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</sheetData>
  <mergeCells count="2">
    <mergeCell ref="A1:G1"/>
    <mergeCell ref="A2:E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1:47:13Z</dcterms:created>
  <dc:creator>rsjxxzx</dc:creator>
  <dc:description/>
  <dc:language>en-US</dc:language>
  <cp:lastModifiedBy>ZX</cp:lastModifiedBy>
  <cp:lastPrinted>2015-11-03T12:00:01Z</cp:lastPrinted>
  <dcterms:modified xsi:type="dcterms:W3CDTF">2015-11-21T07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