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805">
  <si>
    <r>
      <rPr>
        <b val="true"/>
        <sz val="16"/>
        <rFont val="Noto Sans"/>
        <family val="2"/>
      </rPr>
      <t xml:space="preserve">信阳市公安局浉河分局、老城分局
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协勤人员面试成绩、总成绩及进入体能测评人员名单公告</t>
    </r>
  </si>
  <si>
    <t xml:space="preserve">   体能测评时间另行公告</t>
  </si>
  <si>
    <t xml:space="preserve">准考证号</t>
  </si>
  <si>
    <t xml:space="preserve">姓名</t>
  </si>
  <si>
    <t xml:space="preserve">职位代码</t>
  </si>
  <si>
    <t xml:space="preserve">性别</t>
  </si>
  <si>
    <t xml:space="preserve">身份证号</t>
  </si>
  <si>
    <t xml:space="preserve">笔试分数</t>
  </si>
  <si>
    <r>
      <rPr>
        <sz val="11"/>
        <rFont val="Noto Sans"/>
        <family val="2"/>
      </rPr>
      <t xml:space="preserve">笔试折合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面试室</t>
  </si>
  <si>
    <t xml:space="preserve">面试成绩</t>
  </si>
  <si>
    <t xml:space="preserve">加权系数</t>
  </si>
  <si>
    <t xml:space="preserve">最终面试成绩</t>
  </si>
  <si>
    <r>
      <rPr>
        <sz val="11"/>
        <rFont val="Noto Sans"/>
        <family val="2"/>
      </rPr>
      <t xml:space="preserve">面试折合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总成绩</t>
  </si>
  <si>
    <t xml:space="preserve">备注</t>
  </si>
  <si>
    <t xml:space="preserve">151101010081</t>
  </si>
  <si>
    <t xml:space="preserve">王海博</t>
  </si>
  <si>
    <t xml:space="preserve">0101</t>
  </si>
  <si>
    <t xml:space="preserve">男</t>
  </si>
  <si>
    <t xml:space="preserve">411322198802075353</t>
  </si>
  <si>
    <t xml:space="preserve">进入体能测评</t>
  </si>
  <si>
    <t xml:space="preserve">151101010123</t>
  </si>
  <si>
    <t xml:space="preserve">余祖忍</t>
  </si>
  <si>
    <t xml:space="preserve">411524199107226015</t>
  </si>
  <si>
    <t xml:space="preserve">151101010040</t>
  </si>
  <si>
    <t xml:space="preserve">宁文涛</t>
  </si>
  <si>
    <t xml:space="preserve">412721198807283430</t>
  </si>
  <si>
    <t xml:space="preserve">151101010004</t>
  </si>
  <si>
    <t xml:space="preserve">唐华</t>
  </si>
  <si>
    <t xml:space="preserve">41152819910226005X</t>
  </si>
  <si>
    <t xml:space="preserve">151101010137</t>
  </si>
  <si>
    <t xml:space="preserve">张瑞安</t>
  </si>
  <si>
    <t xml:space="preserve">411522198912132719</t>
  </si>
  <si>
    <t xml:space="preserve">151101010043</t>
  </si>
  <si>
    <t xml:space="preserve">黄晓雷</t>
  </si>
  <si>
    <t xml:space="preserve">411521199012106038</t>
  </si>
  <si>
    <t xml:space="preserve">151101010138</t>
  </si>
  <si>
    <t xml:space="preserve">豁荣浩</t>
  </si>
  <si>
    <t xml:space="preserve">41150319890201041X</t>
  </si>
  <si>
    <t xml:space="preserve">151101010065</t>
  </si>
  <si>
    <t xml:space="preserve">王学贵</t>
  </si>
  <si>
    <t xml:space="preserve">413026198511070617</t>
  </si>
  <si>
    <t xml:space="preserve">151101010147</t>
  </si>
  <si>
    <t xml:space="preserve">刘培</t>
  </si>
  <si>
    <t xml:space="preserve">412326198904063616</t>
  </si>
  <si>
    <t xml:space="preserve">151101010110</t>
  </si>
  <si>
    <t xml:space="preserve">杨彪</t>
  </si>
  <si>
    <t xml:space="preserve">411527198708193532</t>
  </si>
  <si>
    <t xml:space="preserve">151101010109</t>
  </si>
  <si>
    <t xml:space="preserve">尹猛</t>
  </si>
  <si>
    <t xml:space="preserve">411528199206150031</t>
  </si>
  <si>
    <t xml:space="preserve">151101010111</t>
  </si>
  <si>
    <t xml:space="preserve">张家攀</t>
  </si>
  <si>
    <t xml:space="preserve">411522198711114215</t>
  </si>
  <si>
    <t xml:space="preserve">151101010003</t>
  </si>
  <si>
    <t xml:space="preserve">王艳彬</t>
  </si>
  <si>
    <t xml:space="preserve">412726199010160034</t>
  </si>
  <si>
    <t xml:space="preserve">151101010060</t>
  </si>
  <si>
    <t xml:space="preserve">陈帅</t>
  </si>
  <si>
    <t xml:space="preserve">411521198905284638</t>
  </si>
  <si>
    <t xml:space="preserve">151101010056</t>
  </si>
  <si>
    <t xml:space="preserve">王金权</t>
  </si>
  <si>
    <t xml:space="preserve">41132519911004041X</t>
  </si>
  <si>
    <t xml:space="preserve">151101010026</t>
  </si>
  <si>
    <t xml:space="preserve">刘雪耀</t>
  </si>
  <si>
    <t xml:space="preserve">411502199110208434</t>
  </si>
  <si>
    <t xml:space="preserve">151101010128</t>
  </si>
  <si>
    <t xml:space="preserve">李超</t>
  </si>
  <si>
    <t xml:space="preserve">411502198706299619</t>
  </si>
  <si>
    <t xml:space="preserve">151101010029</t>
  </si>
  <si>
    <t xml:space="preserve">丁宏达</t>
  </si>
  <si>
    <t xml:space="preserve">411528199208145412</t>
  </si>
  <si>
    <t xml:space="preserve">151101010015</t>
  </si>
  <si>
    <t xml:space="preserve">韩明信</t>
  </si>
  <si>
    <t xml:space="preserve">411503199112263038</t>
  </si>
  <si>
    <t xml:space="preserve">151101010108</t>
  </si>
  <si>
    <t xml:space="preserve">闫鑫</t>
  </si>
  <si>
    <t xml:space="preserve">413001199210294016</t>
  </si>
  <si>
    <t xml:space="preserve">151101010143</t>
  </si>
  <si>
    <t xml:space="preserve">蒋宏伟</t>
  </si>
  <si>
    <t xml:space="preserve">411522198707091217</t>
  </si>
  <si>
    <t xml:space="preserve">151101010133</t>
  </si>
  <si>
    <t xml:space="preserve">王欢</t>
  </si>
  <si>
    <t xml:space="preserve">411502199003037713</t>
  </si>
  <si>
    <t xml:space="preserve">151101010157</t>
  </si>
  <si>
    <t xml:space="preserve">余洋</t>
  </si>
  <si>
    <t xml:space="preserve">411503198807290433</t>
  </si>
  <si>
    <t xml:space="preserve">151101010070</t>
  </si>
  <si>
    <t xml:space="preserve">高坤</t>
  </si>
  <si>
    <t xml:space="preserve">411522199008224257</t>
  </si>
  <si>
    <t xml:space="preserve">151101010046</t>
  </si>
  <si>
    <t xml:space="preserve">喻浩</t>
  </si>
  <si>
    <t xml:space="preserve">413001199103153090</t>
  </si>
  <si>
    <t xml:space="preserve">151101010018</t>
  </si>
  <si>
    <t xml:space="preserve">刘厚田</t>
  </si>
  <si>
    <t xml:space="preserve">411502199008160518</t>
  </si>
  <si>
    <t xml:space="preserve">151101010007</t>
  </si>
  <si>
    <t xml:space="preserve">熊阿龙</t>
  </si>
  <si>
    <t xml:space="preserve">411528198912221939</t>
  </si>
  <si>
    <t xml:space="preserve">151101010161</t>
  </si>
  <si>
    <t xml:space="preserve">吴俊</t>
  </si>
  <si>
    <t xml:space="preserve">413023198809300033</t>
  </si>
  <si>
    <t xml:space="preserve">151101010028</t>
  </si>
  <si>
    <t xml:space="preserve">高原</t>
  </si>
  <si>
    <t xml:space="preserve">41150219930203001X</t>
  </si>
  <si>
    <t xml:space="preserve">151101010129</t>
  </si>
  <si>
    <t xml:space="preserve">祝恒志</t>
  </si>
  <si>
    <t xml:space="preserve">41152719920608455X</t>
  </si>
  <si>
    <t xml:space="preserve">151101010022</t>
  </si>
  <si>
    <t xml:space="preserve">吴坤</t>
  </si>
  <si>
    <t xml:space="preserve">411502199207087018</t>
  </si>
  <si>
    <t xml:space="preserve">151101010005</t>
  </si>
  <si>
    <t xml:space="preserve">秦丰顺</t>
  </si>
  <si>
    <t xml:space="preserve">411526199208234818</t>
  </si>
  <si>
    <t xml:space="preserve">151101010031</t>
  </si>
  <si>
    <t xml:space="preserve">曾志浩</t>
  </si>
  <si>
    <t xml:space="preserve">411502198805152014</t>
  </si>
  <si>
    <t xml:space="preserve">151101010034</t>
  </si>
  <si>
    <t xml:space="preserve">徐红杨</t>
  </si>
  <si>
    <t xml:space="preserve">413026199012042712</t>
  </si>
  <si>
    <t xml:space="preserve">151101010153</t>
  </si>
  <si>
    <t xml:space="preserve">李金海</t>
  </si>
  <si>
    <t xml:space="preserve">413001198802184019</t>
  </si>
  <si>
    <t xml:space="preserve">151101010032</t>
  </si>
  <si>
    <t xml:space="preserve">邹家华</t>
  </si>
  <si>
    <t xml:space="preserve">411528198802132855</t>
  </si>
  <si>
    <t xml:space="preserve">151101010033</t>
  </si>
  <si>
    <t xml:space="preserve">徐海朝</t>
  </si>
  <si>
    <t xml:space="preserve">413001198803183018</t>
  </si>
  <si>
    <t xml:space="preserve">151101010071</t>
  </si>
  <si>
    <t xml:space="preserve">叶卫辉</t>
  </si>
  <si>
    <t xml:space="preserve">411502199607185637</t>
  </si>
  <si>
    <t xml:space="preserve">151101010159</t>
  </si>
  <si>
    <t xml:space="preserve">杨盛文</t>
  </si>
  <si>
    <t xml:space="preserve">411528199003270033</t>
  </si>
  <si>
    <t xml:space="preserve">151101010013</t>
  </si>
  <si>
    <t xml:space="preserve">靳锟彦</t>
  </si>
  <si>
    <t xml:space="preserve">411502199210110514</t>
  </si>
  <si>
    <t xml:space="preserve">151101010039</t>
  </si>
  <si>
    <t xml:space="preserve">刘刚</t>
  </si>
  <si>
    <t xml:space="preserve">411522199012151839</t>
  </si>
  <si>
    <t xml:space="preserve">151101010052</t>
  </si>
  <si>
    <t xml:space="preserve">任启霖</t>
  </si>
  <si>
    <t xml:space="preserve">341225198805067071</t>
  </si>
  <si>
    <t xml:space="preserve">151101010037</t>
  </si>
  <si>
    <t xml:space="preserve">马庆东</t>
  </si>
  <si>
    <t xml:space="preserve">413026199308123036</t>
  </si>
  <si>
    <t xml:space="preserve">151101010103</t>
  </si>
  <si>
    <t xml:space="preserve">吴鹏</t>
  </si>
  <si>
    <t xml:space="preserve">411527198912057570</t>
  </si>
  <si>
    <t xml:space="preserve">151101010002</t>
  </si>
  <si>
    <t xml:space="preserve">曹流</t>
  </si>
  <si>
    <t xml:space="preserve">411528199003296217</t>
  </si>
  <si>
    <t xml:space="preserve">151101010045</t>
  </si>
  <si>
    <t xml:space="preserve">王家银</t>
  </si>
  <si>
    <t xml:space="preserve">411503199002050752</t>
  </si>
  <si>
    <t xml:space="preserve">151101010154</t>
  </si>
  <si>
    <t xml:space="preserve">陈欢欢</t>
  </si>
  <si>
    <t xml:space="preserve">653022199103260570</t>
  </si>
  <si>
    <t xml:space="preserve">151101010010</t>
  </si>
  <si>
    <t xml:space="preserve">李世河</t>
  </si>
  <si>
    <t xml:space="preserve">411524199004205131</t>
  </si>
  <si>
    <t xml:space="preserve">151101010113</t>
  </si>
  <si>
    <t xml:space="preserve">高宏浩</t>
  </si>
  <si>
    <t xml:space="preserve">411502199008177010</t>
  </si>
  <si>
    <t xml:space="preserve">151101010156</t>
  </si>
  <si>
    <t xml:space="preserve">管超</t>
  </si>
  <si>
    <t xml:space="preserve">411523199104020437</t>
  </si>
  <si>
    <t xml:space="preserve">151101010095</t>
  </si>
  <si>
    <t xml:space="preserve">丁轶超</t>
  </si>
  <si>
    <t xml:space="preserve">411502199408280017</t>
  </si>
  <si>
    <t xml:space="preserve">151101010036</t>
  </si>
  <si>
    <t xml:space="preserve">朱长松</t>
  </si>
  <si>
    <t xml:space="preserve">411526199304114533</t>
  </si>
  <si>
    <t xml:space="preserve">151101010164</t>
  </si>
  <si>
    <t xml:space="preserve">张彦强</t>
  </si>
  <si>
    <t xml:space="preserve">411528199206023737</t>
  </si>
  <si>
    <t xml:space="preserve">151101010053</t>
  </si>
  <si>
    <t xml:space="preserve">刘子龙</t>
  </si>
  <si>
    <t xml:space="preserve">372930199008262931</t>
  </si>
  <si>
    <t xml:space="preserve">151101010074</t>
  </si>
  <si>
    <t xml:space="preserve">曾庆国</t>
  </si>
  <si>
    <t xml:space="preserve">411503199308274513</t>
  </si>
  <si>
    <t xml:space="preserve">151101010124</t>
  </si>
  <si>
    <t xml:space="preserve">付豪</t>
  </si>
  <si>
    <t xml:space="preserve">411528199106120011</t>
  </si>
  <si>
    <t xml:space="preserve">151101010115</t>
  </si>
  <si>
    <t xml:space="preserve">吕代强</t>
  </si>
  <si>
    <t xml:space="preserve">411528198912130412</t>
  </si>
  <si>
    <t xml:space="preserve">151101010089</t>
  </si>
  <si>
    <t xml:space="preserve">靳晓红</t>
  </si>
  <si>
    <t xml:space="preserve">413026199010284515</t>
  </si>
  <si>
    <t xml:space="preserve">151101010048</t>
  </si>
  <si>
    <t xml:space="preserve">郭亮</t>
  </si>
  <si>
    <t xml:space="preserve">41150219880513561X</t>
  </si>
  <si>
    <t xml:space="preserve">151101010076</t>
  </si>
  <si>
    <t xml:space="preserve">彭超</t>
  </si>
  <si>
    <t xml:space="preserve">411522199111074533</t>
  </si>
  <si>
    <t xml:space="preserve">151101010001</t>
  </si>
  <si>
    <t xml:space="preserve">周伟</t>
  </si>
  <si>
    <t xml:space="preserve">411503199102263018</t>
  </si>
  <si>
    <t xml:space="preserve">151101010055</t>
  </si>
  <si>
    <t xml:space="preserve">陈龙</t>
  </si>
  <si>
    <t xml:space="preserve">411526198812230018</t>
  </si>
  <si>
    <t xml:space="preserve">151101010080</t>
  </si>
  <si>
    <t xml:space="preserve">张海潮</t>
  </si>
  <si>
    <t xml:space="preserve">413001199406186033</t>
  </si>
  <si>
    <t xml:space="preserve">151101010098</t>
  </si>
  <si>
    <t xml:space="preserve">张海波</t>
  </si>
  <si>
    <t xml:space="preserve">413001198812231018</t>
  </si>
  <si>
    <t xml:space="preserve">151101010102</t>
  </si>
  <si>
    <t xml:space="preserve">彭明阳</t>
  </si>
  <si>
    <t xml:space="preserve">413023199302010031</t>
  </si>
  <si>
    <t xml:space="preserve">151101010141</t>
  </si>
  <si>
    <t xml:space="preserve">李延威</t>
  </si>
  <si>
    <t xml:space="preserve">411502199003131515</t>
  </si>
  <si>
    <t xml:space="preserve">151101010136</t>
  </si>
  <si>
    <t xml:space="preserve">程鲲</t>
  </si>
  <si>
    <t xml:space="preserve">411522199006154574</t>
  </si>
  <si>
    <t xml:space="preserve">151101010059</t>
  </si>
  <si>
    <t xml:space="preserve">张勤威</t>
  </si>
  <si>
    <t xml:space="preserve">411503199003142712</t>
  </si>
  <si>
    <t xml:space="preserve">151101010011</t>
  </si>
  <si>
    <t xml:space="preserve">王宁</t>
  </si>
  <si>
    <t xml:space="preserve">41150219880905733X</t>
  </si>
  <si>
    <t xml:space="preserve">151101010155</t>
  </si>
  <si>
    <t xml:space="preserve">赵宇</t>
  </si>
  <si>
    <t xml:space="preserve">411502199210021554</t>
  </si>
  <si>
    <t xml:space="preserve">151101010144</t>
  </si>
  <si>
    <t xml:space="preserve">徐骅</t>
  </si>
  <si>
    <t xml:space="preserve">411527199011020038</t>
  </si>
  <si>
    <t xml:space="preserve">151101010163</t>
  </si>
  <si>
    <t xml:space="preserve">张耀</t>
  </si>
  <si>
    <t xml:space="preserve">413023199203040016</t>
  </si>
  <si>
    <t xml:space="preserve">151101010082</t>
  </si>
  <si>
    <t xml:space="preserve">杨志辉</t>
  </si>
  <si>
    <t xml:space="preserve">411521198910165713</t>
  </si>
  <si>
    <t xml:space="preserve">151101010131</t>
  </si>
  <si>
    <t xml:space="preserve">余金锋</t>
  </si>
  <si>
    <t xml:space="preserve">411527199102028537</t>
  </si>
  <si>
    <t xml:space="preserve">151101010063</t>
  </si>
  <si>
    <t xml:space="preserve">张峻赫</t>
  </si>
  <si>
    <t xml:space="preserve">152822198808202418</t>
  </si>
  <si>
    <t xml:space="preserve">151101010009</t>
  </si>
  <si>
    <t xml:space="preserve">方超</t>
  </si>
  <si>
    <t xml:space="preserve">41150219850306561X</t>
  </si>
  <si>
    <t xml:space="preserve">151101010064</t>
  </si>
  <si>
    <t xml:space="preserve">楚忠友</t>
  </si>
  <si>
    <t xml:space="preserve">41152719911120001X</t>
  </si>
  <si>
    <t xml:space="preserve">151101010105</t>
  </si>
  <si>
    <t xml:space="preserve">411503199112275311</t>
  </si>
  <si>
    <t xml:space="preserve">151101010042</t>
  </si>
  <si>
    <t xml:space="preserve">吴楠</t>
  </si>
  <si>
    <t xml:space="preserve">413026199102102192</t>
  </si>
  <si>
    <t xml:space="preserve">151101010006</t>
  </si>
  <si>
    <t xml:space="preserve">杜洋洋</t>
  </si>
  <si>
    <t xml:space="preserve">413001199104121015</t>
  </si>
  <si>
    <t xml:space="preserve">151101010158</t>
  </si>
  <si>
    <t xml:space="preserve">吕为科</t>
  </si>
  <si>
    <t xml:space="preserve">411502198805150553</t>
  </si>
  <si>
    <t xml:space="preserve">151101010014</t>
  </si>
  <si>
    <t xml:space="preserve">周远胜</t>
  </si>
  <si>
    <t xml:space="preserve">413023199210250011</t>
  </si>
  <si>
    <t xml:space="preserve">151101010122</t>
  </si>
  <si>
    <t xml:space="preserve">左子君</t>
  </si>
  <si>
    <t xml:space="preserve">413023198802270011</t>
  </si>
  <si>
    <t xml:space="preserve">151101010107</t>
  </si>
  <si>
    <t xml:space="preserve">孙宏远</t>
  </si>
  <si>
    <t xml:space="preserve">413001199204282019</t>
  </si>
  <si>
    <t xml:space="preserve">151101010112</t>
  </si>
  <si>
    <t xml:space="preserve">章雨龙</t>
  </si>
  <si>
    <t xml:space="preserve">411521198811224415</t>
  </si>
  <si>
    <t xml:space="preserve">151101010057</t>
  </si>
  <si>
    <t xml:space="preserve">唐文飞</t>
  </si>
  <si>
    <t xml:space="preserve">411502199111124515</t>
  </si>
  <si>
    <t xml:space="preserve">151101010062</t>
  </si>
  <si>
    <t xml:space="preserve">刘峥嵘</t>
  </si>
  <si>
    <t xml:space="preserve">411528198808082297</t>
  </si>
  <si>
    <t xml:space="preserve">151101010130</t>
  </si>
  <si>
    <t xml:space="preserve">毛亮</t>
  </si>
  <si>
    <t xml:space="preserve">413026199211102730</t>
  </si>
  <si>
    <t xml:space="preserve">151101010127</t>
  </si>
  <si>
    <t xml:space="preserve">吴信亮</t>
  </si>
  <si>
    <t xml:space="preserve">411503199005034512</t>
  </si>
  <si>
    <t xml:space="preserve">151101010067</t>
  </si>
  <si>
    <t xml:space="preserve">梅诗春</t>
  </si>
  <si>
    <t xml:space="preserve">411522199208164594</t>
  </si>
  <si>
    <t xml:space="preserve">151101010119</t>
  </si>
  <si>
    <t xml:space="preserve">杜光旭</t>
  </si>
  <si>
    <t xml:space="preserve">411503199106188713</t>
  </si>
  <si>
    <t xml:space="preserve">151101010035</t>
  </si>
  <si>
    <t xml:space="preserve">张远征</t>
  </si>
  <si>
    <t xml:space="preserve">411502199210059018</t>
  </si>
  <si>
    <t xml:space="preserve">151101010135</t>
  </si>
  <si>
    <t xml:space="preserve">王继威</t>
  </si>
  <si>
    <t xml:space="preserve">411524198808272415</t>
  </si>
  <si>
    <t xml:space="preserve">151101010073</t>
  </si>
  <si>
    <t xml:space="preserve">郑伟成</t>
  </si>
  <si>
    <t xml:space="preserve">411521198710060036</t>
  </si>
  <si>
    <t xml:space="preserve">151101010149</t>
  </si>
  <si>
    <t xml:space="preserve">李阳</t>
  </si>
  <si>
    <t xml:space="preserve">413001199004211515</t>
  </si>
  <si>
    <t xml:space="preserve">151101010151</t>
  </si>
  <si>
    <t xml:space="preserve">刘宏</t>
  </si>
  <si>
    <t xml:space="preserve">41150219911205001X</t>
  </si>
  <si>
    <t xml:space="preserve">151101010058</t>
  </si>
  <si>
    <t xml:space="preserve">赵豪杰</t>
  </si>
  <si>
    <t xml:space="preserve">411528199006170070</t>
  </si>
  <si>
    <t xml:space="preserve">151101010092</t>
  </si>
  <si>
    <t xml:space="preserve">兰翔</t>
  </si>
  <si>
    <t xml:space="preserve">411502198706240510</t>
  </si>
  <si>
    <t xml:space="preserve">151101010162</t>
  </si>
  <si>
    <t xml:space="preserve">徐斌</t>
  </si>
  <si>
    <t xml:space="preserve">411524199501046514</t>
  </si>
  <si>
    <t xml:space="preserve">151101010030</t>
  </si>
  <si>
    <t xml:space="preserve">杨光</t>
  </si>
  <si>
    <t xml:space="preserve">411528199003102611</t>
  </si>
  <si>
    <t xml:space="preserve">151101010024</t>
  </si>
  <si>
    <t xml:space="preserve">张晓齐</t>
  </si>
  <si>
    <t xml:space="preserve">41152219941208003x</t>
  </si>
  <si>
    <t xml:space="preserve">151101010132</t>
  </si>
  <si>
    <t xml:space="preserve">严照冉</t>
  </si>
  <si>
    <t xml:space="preserve">411503198910034577</t>
  </si>
  <si>
    <t xml:space="preserve">151101010094</t>
  </si>
  <si>
    <t xml:space="preserve">刘信</t>
  </si>
  <si>
    <t xml:space="preserve">411502199211150016</t>
  </si>
  <si>
    <t xml:space="preserve">151101010008</t>
  </si>
  <si>
    <t xml:space="preserve">吴松</t>
  </si>
  <si>
    <t xml:space="preserve">411502199203288410</t>
  </si>
  <si>
    <t xml:space="preserve">151101010090</t>
  </si>
  <si>
    <t xml:space="preserve">霍梦君</t>
  </si>
  <si>
    <t xml:space="preserve">411522199101286057</t>
  </si>
  <si>
    <t xml:space="preserve">151101010075</t>
  </si>
  <si>
    <t xml:space="preserve">郑云飞</t>
  </si>
  <si>
    <t xml:space="preserve">412821199211134012</t>
  </si>
  <si>
    <t xml:space="preserve">151101010021</t>
  </si>
  <si>
    <t xml:space="preserve">周杨</t>
  </si>
  <si>
    <t xml:space="preserve">411502198703208056</t>
  </si>
  <si>
    <t xml:space="preserve">151101010088</t>
  </si>
  <si>
    <t xml:space="preserve">陈浩曾</t>
  </si>
  <si>
    <t xml:space="preserve">411502199103070537</t>
  </si>
  <si>
    <t xml:space="preserve">151101010038</t>
  </si>
  <si>
    <t xml:space="preserve">陈越</t>
  </si>
  <si>
    <t xml:space="preserve">411503199208102730</t>
  </si>
  <si>
    <t xml:space="preserve">151101010017</t>
  </si>
  <si>
    <t xml:space="preserve">吕波</t>
  </si>
  <si>
    <t xml:space="preserve">411503198902251037</t>
  </si>
  <si>
    <t xml:space="preserve">151101010116</t>
  </si>
  <si>
    <t xml:space="preserve">黄静</t>
  </si>
  <si>
    <t xml:space="preserve">411526199007086011</t>
  </si>
  <si>
    <t xml:space="preserve">151101010020</t>
  </si>
  <si>
    <t xml:space="preserve">崔春阳</t>
  </si>
  <si>
    <t xml:space="preserve">411521198903127911</t>
  </si>
  <si>
    <t xml:space="preserve">151101020022</t>
  </si>
  <si>
    <t xml:space="preserve">李士梅</t>
  </si>
  <si>
    <t xml:space="preserve">0102</t>
  </si>
  <si>
    <t xml:space="preserve">女</t>
  </si>
  <si>
    <t xml:space="preserve">413026199001166621</t>
  </si>
  <si>
    <t xml:space="preserve">151101020072</t>
  </si>
  <si>
    <t xml:space="preserve">王湘婷</t>
  </si>
  <si>
    <t xml:space="preserve">410822199203040520</t>
  </si>
  <si>
    <t xml:space="preserve">151101020034</t>
  </si>
  <si>
    <t xml:space="preserve">付瑜琦</t>
  </si>
  <si>
    <t xml:space="preserve">413023199303290020</t>
  </si>
  <si>
    <t xml:space="preserve">151101020014</t>
  </si>
  <si>
    <t xml:space="preserve">王静雅</t>
  </si>
  <si>
    <t xml:space="preserve">411502199211190026</t>
  </si>
  <si>
    <t xml:space="preserve">151101020039</t>
  </si>
  <si>
    <t xml:space="preserve">李青</t>
  </si>
  <si>
    <t xml:space="preserve">410581199008269083</t>
  </si>
  <si>
    <t xml:space="preserve">151101020070</t>
  </si>
  <si>
    <t xml:space="preserve">沈莹</t>
  </si>
  <si>
    <t xml:space="preserve">411502199111129666</t>
  </si>
  <si>
    <t xml:space="preserve">151101020032</t>
  </si>
  <si>
    <t xml:space="preserve">陈庆纯</t>
  </si>
  <si>
    <t xml:space="preserve">413001199203211024</t>
  </si>
  <si>
    <t xml:space="preserve">151101020020</t>
  </si>
  <si>
    <t xml:space="preserve">杨亚如</t>
  </si>
  <si>
    <t xml:space="preserve">411528199007072720</t>
  </si>
  <si>
    <t xml:space="preserve">151101020092</t>
  </si>
  <si>
    <t xml:space="preserve">徐玲</t>
  </si>
  <si>
    <t xml:space="preserve">411528198804202925</t>
  </si>
  <si>
    <t xml:space="preserve">151101020006</t>
  </si>
  <si>
    <t xml:space="preserve">洪倩文</t>
  </si>
  <si>
    <t xml:space="preserve">411521199306048347</t>
  </si>
  <si>
    <t xml:space="preserve">151101020016</t>
  </si>
  <si>
    <t xml:space="preserve">段夏秋</t>
  </si>
  <si>
    <t xml:space="preserve">411527199305290025</t>
  </si>
  <si>
    <t xml:space="preserve">151101020021</t>
  </si>
  <si>
    <t xml:space="preserve">胡宁</t>
  </si>
  <si>
    <t xml:space="preserve">411502199212157025</t>
  </si>
  <si>
    <t xml:space="preserve">151101020040</t>
  </si>
  <si>
    <t xml:space="preserve">左琳越</t>
  </si>
  <si>
    <t xml:space="preserve">413001199309233029</t>
  </si>
  <si>
    <t xml:space="preserve">151101020064</t>
  </si>
  <si>
    <t xml:space="preserve">边璨</t>
  </si>
  <si>
    <t xml:space="preserve">413026198810017365</t>
  </si>
  <si>
    <t xml:space="preserve">151101020073</t>
  </si>
  <si>
    <t xml:space="preserve">赵皎文</t>
  </si>
  <si>
    <t xml:space="preserve">411524198905147640</t>
  </si>
  <si>
    <t xml:space="preserve">151101020042</t>
  </si>
  <si>
    <t xml:space="preserve">张晓梅</t>
  </si>
  <si>
    <t xml:space="preserve">412326198612136027</t>
  </si>
  <si>
    <t xml:space="preserve">151101020104</t>
  </si>
  <si>
    <t xml:space="preserve">方静茹</t>
  </si>
  <si>
    <t xml:space="preserve">411503199106054221</t>
  </si>
  <si>
    <t xml:space="preserve">151101020057</t>
  </si>
  <si>
    <t xml:space="preserve">刘灿霞</t>
  </si>
  <si>
    <t xml:space="preserve">411102199202030168</t>
  </si>
  <si>
    <t xml:space="preserve">151101020043</t>
  </si>
  <si>
    <t xml:space="preserve">张晓旭</t>
  </si>
  <si>
    <t xml:space="preserve">413023199206040046</t>
  </si>
  <si>
    <t xml:space="preserve">151101020027</t>
  </si>
  <si>
    <t xml:space="preserve">范莹莹</t>
  </si>
  <si>
    <t xml:space="preserve">413001199109022024</t>
  </si>
  <si>
    <t xml:space="preserve">151102010168</t>
  </si>
  <si>
    <t xml:space="preserve">刘云龙</t>
  </si>
  <si>
    <t xml:space="preserve">0201</t>
  </si>
  <si>
    <t xml:space="preserve">411527199006150014</t>
  </si>
  <si>
    <t xml:space="preserve">151102010028</t>
  </si>
  <si>
    <t xml:space="preserve">简仕峰</t>
  </si>
  <si>
    <t xml:space="preserve">411522199207090319</t>
  </si>
  <si>
    <t xml:space="preserve">151102010026</t>
  </si>
  <si>
    <t xml:space="preserve">董晨晨</t>
  </si>
  <si>
    <t xml:space="preserve">413001199111152012</t>
  </si>
  <si>
    <t xml:space="preserve">151102010123</t>
  </si>
  <si>
    <t xml:space="preserve">孙旭</t>
  </si>
  <si>
    <t xml:space="preserve">413001199110153013</t>
  </si>
  <si>
    <t xml:space="preserve">151102010055</t>
  </si>
  <si>
    <t xml:space="preserve">张泽良</t>
  </si>
  <si>
    <t xml:space="preserve">411502199103220013</t>
  </si>
  <si>
    <t xml:space="preserve">151102010005</t>
  </si>
  <si>
    <t xml:space="preserve">夏宇</t>
  </si>
  <si>
    <t xml:space="preserve">411502199007240030</t>
  </si>
  <si>
    <t xml:space="preserve">151102010108</t>
  </si>
  <si>
    <t xml:space="preserve">周建</t>
  </si>
  <si>
    <t xml:space="preserve">411522198911033698</t>
  </si>
  <si>
    <t xml:space="preserve">151102010033</t>
  </si>
  <si>
    <t xml:space="preserve">郑绪龙</t>
  </si>
  <si>
    <t xml:space="preserve">411521199010061534</t>
  </si>
  <si>
    <t xml:space="preserve">151102010020</t>
  </si>
  <si>
    <t xml:space="preserve">张世煜</t>
  </si>
  <si>
    <t xml:space="preserve">413001199411042034</t>
  </si>
  <si>
    <t xml:space="preserve">151102010070</t>
  </si>
  <si>
    <t xml:space="preserve">张君臣</t>
  </si>
  <si>
    <t xml:space="preserve">41150319900407175X</t>
  </si>
  <si>
    <t xml:space="preserve">151102010067</t>
  </si>
  <si>
    <t xml:space="preserve">郭磊</t>
  </si>
  <si>
    <t xml:space="preserve">413026199004120311</t>
  </si>
  <si>
    <t xml:space="preserve">151102010008</t>
  </si>
  <si>
    <t xml:space="preserve">刘家兴</t>
  </si>
  <si>
    <t xml:space="preserve">413023198907050090</t>
  </si>
  <si>
    <t xml:space="preserve">151102010023</t>
  </si>
  <si>
    <t xml:space="preserve">杨黎明</t>
  </si>
  <si>
    <t xml:space="preserve">411502199304179934</t>
  </si>
  <si>
    <t xml:space="preserve">151102010169</t>
  </si>
  <si>
    <t xml:space="preserve">孙宏</t>
  </si>
  <si>
    <t xml:space="preserve">411503198505130434</t>
  </si>
  <si>
    <t xml:space="preserve">151102010079</t>
  </si>
  <si>
    <t xml:space="preserve">高向阳</t>
  </si>
  <si>
    <t xml:space="preserve">411503198908245359</t>
  </si>
  <si>
    <t xml:space="preserve">151102010049</t>
  </si>
  <si>
    <t xml:space="preserve">乐明星</t>
  </si>
  <si>
    <t xml:space="preserve">411502198810088010</t>
  </si>
  <si>
    <t xml:space="preserve">151102010142</t>
  </si>
  <si>
    <t xml:space="preserve">吕强</t>
  </si>
  <si>
    <t xml:space="preserve">412702199006172373</t>
  </si>
  <si>
    <t xml:space="preserve">151102010010</t>
  </si>
  <si>
    <t xml:space="preserve">李奎</t>
  </si>
  <si>
    <t xml:space="preserve">411502199002289310</t>
  </si>
  <si>
    <t xml:space="preserve">151102010157</t>
  </si>
  <si>
    <t xml:space="preserve">周鹏</t>
  </si>
  <si>
    <t xml:space="preserve">411503198905030010</t>
  </si>
  <si>
    <t xml:space="preserve">151102010173</t>
  </si>
  <si>
    <t xml:space="preserve">周恒</t>
  </si>
  <si>
    <t xml:space="preserve">411502199001010015</t>
  </si>
  <si>
    <t xml:space="preserve">151102010044</t>
  </si>
  <si>
    <t xml:space="preserve">吴迪</t>
  </si>
  <si>
    <t xml:space="preserve">413001198905254016</t>
  </si>
  <si>
    <t xml:space="preserve">151102010015</t>
  </si>
  <si>
    <t xml:space="preserve">刘昊</t>
  </si>
  <si>
    <t xml:space="preserve">413001198812046015</t>
  </si>
  <si>
    <t xml:space="preserve">吕荣亮</t>
  </si>
  <si>
    <t xml:space="preserve">411527199009183014</t>
  </si>
  <si>
    <t xml:space="preserve">151102010042</t>
  </si>
  <si>
    <t xml:space="preserve">陈远</t>
  </si>
  <si>
    <t xml:space="preserve">413023199111280012</t>
  </si>
  <si>
    <t xml:space="preserve">151102010117</t>
  </si>
  <si>
    <t xml:space="preserve">徐波</t>
  </si>
  <si>
    <t xml:space="preserve">411502198603019311</t>
  </si>
  <si>
    <t xml:space="preserve">151102010083</t>
  </si>
  <si>
    <t xml:space="preserve">张威</t>
  </si>
  <si>
    <t xml:space="preserve">411521199108070914</t>
  </si>
  <si>
    <t xml:space="preserve">151102010126</t>
  </si>
  <si>
    <t xml:space="preserve">董鹏</t>
  </si>
  <si>
    <t xml:space="preserve">411502198510158777</t>
  </si>
  <si>
    <t xml:space="preserve">151102010138</t>
  </si>
  <si>
    <t xml:space="preserve">夏承沛</t>
  </si>
  <si>
    <t xml:space="preserve">411502199006280030</t>
  </si>
  <si>
    <t xml:space="preserve">151102010063</t>
  </si>
  <si>
    <t xml:space="preserve">万超</t>
  </si>
  <si>
    <t xml:space="preserve">411503198710220033</t>
  </si>
  <si>
    <t xml:space="preserve">151102010129</t>
  </si>
  <si>
    <t xml:space="preserve">孙力</t>
  </si>
  <si>
    <t xml:space="preserve">411503199008280014</t>
  </si>
  <si>
    <t xml:space="preserve">151102010009</t>
  </si>
  <si>
    <t xml:space="preserve">余弘扬</t>
  </si>
  <si>
    <t xml:space="preserve">411528198910036238</t>
  </si>
  <si>
    <t xml:space="preserve">151102010071</t>
  </si>
  <si>
    <t xml:space="preserve">周健</t>
  </si>
  <si>
    <t xml:space="preserve">413001198906186019</t>
  </si>
  <si>
    <t xml:space="preserve">151102010039</t>
  </si>
  <si>
    <t xml:space="preserve">李道明</t>
  </si>
  <si>
    <t xml:space="preserve">411502198910032715</t>
  </si>
  <si>
    <t xml:space="preserve">151102010150</t>
  </si>
  <si>
    <t xml:space="preserve">芦皓杰</t>
  </si>
  <si>
    <t xml:space="preserve">411502199002230538</t>
  </si>
  <si>
    <t xml:space="preserve">151102010081</t>
  </si>
  <si>
    <t xml:space="preserve">崔向坤</t>
  </si>
  <si>
    <t xml:space="preserve">412726199004163773</t>
  </si>
  <si>
    <t xml:space="preserve">151102010165</t>
  </si>
  <si>
    <t xml:space="preserve">沈笑億</t>
  </si>
  <si>
    <t xml:space="preserve">411527199210300032</t>
  </si>
  <si>
    <t xml:space="preserve">151102010151</t>
  </si>
  <si>
    <t xml:space="preserve">柳涵</t>
  </si>
  <si>
    <t xml:space="preserve">411502199104110035</t>
  </si>
  <si>
    <t xml:space="preserve">151102010133</t>
  </si>
  <si>
    <t xml:space="preserve">吕为伟</t>
  </si>
  <si>
    <t xml:space="preserve">411503198906071439</t>
  </si>
  <si>
    <t xml:space="preserve">151102010050</t>
  </si>
  <si>
    <t xml:space="preserve">熊全生</t>
  </si>
  <si>
    <t xml:space="preserve">411528198909151933</t>
  </si>
  <si>
    <t xml:space="preserve">151102010115</t>
  </si>
  <si>
    <t xml:space="preserve">代大俊</t>
  </si>
  <si>
    <t xml:space="preserve">411521199010104418</t>
  </si>
  <si>
    <t xml:space="preserve">151102010046</t>
  </si>
  <si>
    <t xml:space="preserve">吴晓峰</t>
  </si>
  <si>
    <t xml:space="preserve">413023198801030016</t>
  </si>
  <si>
    <t xml:space="preserve">151102010019</t>
  </si>
  <si>
    <t xml:space="preserve">王成诚</t>
  </si>
  <si>
    <t xml:space="preserve">411524199112232719</t>
  </si>
  <si>
    <t xml:space="preserve">151102010016</t>
  </si>
  <si>
    <t xml:space="preserve">胡法贵</t>
  </si>
  <si>
    <t xml:space="preserve">411503198902075352</t>
  </si>
  <si>
    <t xml:space="preserve">151102010147</t>
  </si>
  <si>
    <t xml:space="preserve">肖迪</t>
  </si>
  <si>
    <t xml:space="preserve">411503198910025013</t>
  </si>
  <si>
    <t xml:space="preserve">151102010131</t>
  </si>
  <si>
    <t xml:space="preserve">邹沛领</t>
  </si>
  <si>
    <t xml:space="preserve">413001199110106516</t>
  </si>
  <si>
    <t xml:space="preserve">151102010164</t>
  </si>
  <si>
    <t xml:space="preserve">白斌</t>
  </si>
  <si>
    <t xml:space="preserve">411502199102115617</t>
  </si>
  <si>
    <t xml:space="preserve">151102010112</t>
  </si>
  <si>
    <t xml:space="preserve">李浩君</t>
  </si>
  <si>
    <t xml:space="preserve">411528199410150055</t>
  </si>
  <si>
    <t xml:space="preserve">151102010159</t>
  </si>
  <si>
    <t xml:space="preserve">陈俭明</t>
  </si>
  <si>
    <t xml:space="preserve">411522198707254813</t>
  </si>
  <si>
    <t xml:space="preserve">151102010105</t>
  </si>
  <si>
    <t xml:space="preserve">陈鹏</t>
  </si>
  <si>
    <t xml:space="preserve">411521199202173936</t>
  </si>
  <si>
    <t xml:space="preserve">151102010118</t>
  </si>
  <si>
    <t xml:space="preserve">杨冠辉</t>
  </si>
  <si>
    <t xml:space="preserve">410329198812271511</t>
  </si>
  <si>
    <t xml:space="preserve">151102010149</t>
  </si>
  <si>
    <t xml:space="preserve">张驰</t>
  </si>
  <si>
    <t xml:space="preserve">411502199010289337</t>
  </si>
  <si>
    <t xml:space="preserve">151102010003</t>
  </si>
  <si>
    <t xml:space="preserve">秦想</t>
  </si>
  <si>
    <t xml:space="preserve">413001199105082513</t>
  </si>
  <si>
    <t xml:space="preserve">151102010104</t>
  </si>
  <si>
    <t xml:space="preserve">虞邦君</t>
  </si>
  <si>
    <t xml:space="preserve">411503199003020037</t>
  </si>
  <si>
    <t xml:space="preserve">151102010116</t>
  </si>
  <si>
    <t xml:space="preserve">413001199011151514</t>
  </si>
  <si>
    <t xml:space="preserve">151102010174</t>
  </si>
  <si>
    <t xml:space="preserve">虞祖胜</t>
  </si>
  <si>
    <t xml:space="preserve">411503198810142319</t>
  </si>
  <si>
    <t xml:space="preserve">151102010052</t>
  </si>
  <si>
    <t xml:space="preserve">傅铖</t>
  </si>
  <si>
    <t xml:space="preserve">41150219890308051X</t>
  </si>
  <si>
    <t xml:space="preserve">151102010053</t>
  </si>
  <si>
    <t xml:space="preserve">赵畅</t>
  </si>
  <si>
    <t xml:space="preserve">411503199302190415</t>
  </si>
  <si>
    <t xml:space="preserve">151102010074</t>
  </si>
  <si>
    <t xml:space="preserve">殷海涛</t>
  </si>
  <si>
    <t xml:space="preserve">411502199108120011</t>
  </si>
  <si>
    <t xml:space="preserve">151102010135</t>
  </si>
  <si>
    <t xml:space="preserve">方宏伟</t>
  </si>
  <si>
    <t xml:space="preserve">411502198707249058</t>
  </si>
  <si>
    <t xml:space="preserve">151102010047</t>
  </si>
  <si>
    <t xml:space="preserve">孟佳</t>
  </si>
  <si>
    <t xml:space="preserve">412829198903182839</t>
  </si>
  <si>
    <t xml:space="preserve">151102010100</t>
  </si>
  <si>
    <t xml:space="preserve">隋振鹏</t>
  </si>
  <si>
    <t xml:space="preserve">210381199008021610</t>
  </si>
  <si>
    <t xml:space="preserve">151102010035</t>
  </si>
  <si>
    <t xml:space="preserve">王金辉</t>
  </si>
  <si>
    <t xml:space="preserve">411528199003027199</t>
  </si>
  <si>
    <t xml:space="preserve">151102010038</t>
  </si>
  <si>
    <t xml:space="preserve">邱帅天</t>
  </si>
  <si>
    <t xml:space="preserve">411502198806281512</t>
  </si>
  <si>
    <t xml:space="preserve">151102010139</t>
  </si>
  <si>
    <t xml:space="preserve">吴林</t>
  </si>
  <si>
    <t xml:space="preserve">411521199110120933</t>
  </si>
  <si>
    <t xml:space="preserve">151102010143</t>
  </si>
  <si>
    <t xml:space="preserve">江朋</t>
  </si>
  <si>
    <t xml:space="preserve">41302619860419781X</t>
  </si>
  <si>
    <t xml:space="preserve">151102010024</t>
  </si>
  <si>
    <t xml:space="preserve">黄书亮</t>
  </si>
  <si>
    <t xml:space="preserve">411522199406164579</t>
  </si>
  <si>
    <t xml:space="preserve">151102010097</t>
  </si>
  <si>
    <t xml:space="preserve">孙道喜</t>
  </si>
  <si>
    <t xml:space="preserve">411521199002060099</t>
  </si>
  <si>
    <t xml:space="preserve">151102010146</t>
  </si>
  <si>
    <t xml:space="preserve">陈富强</t>
  </si>
  <si>
    <t xml:space="preserve">411503199005204817</t>
  </si>
  <si>
    <t xml:space="preserve">151102010027</t>
  </si>
  <si>
    <t xml:space="preserve">邹磊</t>
  </si>
  <si>
    <t xml:space="preserve">413001198910286514</t>
  </si>
  <si>
    <t xml:space="preserve">151102010167</t>
  </si>
  <si>
    <t xml:space="preserve">杨中阳</t>
  </si>
  <si>
    <t xml:space="preserve">411502199309159051</t>
  </si>
  <si>
    <t xml:space="preserve">151102010066</t>
  </si>
  <si>
    <t xml:space="preserve">杜宗凯</t>
  </si>
  <si>
    <t xml:space="preserve">41150219900104803X</t>
  </si>
  <si>
    <t xml:space="preserve">151102010103</t>
  </si>
  <si>
    <t xml:space="preserve">谢辉</t>
  </si>
  <si>
    <t xml:space="preserve">411503199201110711</t>
  </si>
  <si>
    <t xml:space="preserve">151102010022</t>
  </si>
  <si>
    <t xml:space="preserve">陈威宇</t>
  </si>
  <si>
    <t xml:space="preserve">411502198908170055</t>
  </si>
  <si>
    <t xml:space="preserve">151102010004</t>
  </si>
  <si>
    <t xml:space="preserve">张照华</t>
  </si>
  <si>
    <t xml:space="preserve">411502199208165612</t>
  </si>
  <si>
    <t xml:space="preserve">151102010043</t>
  </si>
  <si>
    <t xml:space="preserve">严小迪</t>
  </si>
  <si>
    <t xml:space="preserve">41152419940716053X</t>
  </si>
  <si>
    <t xml:space="preserve">151102010166</t>
  </si>
  <si>
    <t xml:space="preserve">张芳胜</t>
  </si>
  <si>
    <t xml:space="preserve">411502199109015678</t>
  </si>
  <si>
    <t xml:space="preserve">151102010061</t>
  </si>
  <si>
    <t xml:space="preserve">杨永志</t>
  </si>
  <si>
    <t xml:space="preserve">411503199206040011</t>
  </si>
  <si>
    <t xml:space="preserve">151102010089</t>
  </si>
  <si>
    <t xml:space="preserve">赵汉生</t>
  </si>
  <si>
    <t xml:space="preserve">411502198707072037</t>
  </si>
  <si>
    <t xml:space="preserve">151102010125</t>
  </si>
  <si>
    <t xml:space="preserve">杨玉好</t>
  </si>
  <si>
    <t xml:space="preserve">411503199010121418</t>
  </si>
  <si>
    <t xml:space="preserve">151102010128</t>
  </si>
  <si>
    <t xml:space="preserve">余道洋</t>
  </si>
  <si>
    <t xml:space="preserve">41150319901221233X</t>
  </si>
  <si>
    <t xml:space="preserve">151102010121</t>
  </si>
  <si>
    <t xml:space="preserve">杨扬</t>
  </si>
  <si>
    <t xml:space="preserve">413023199201150051</t>
  </si>
  <si>
    <t xml:space="preserve">151102010040</t>
  </si>
  <si>
    <t xml:space="preserve">刘天洋</t>
  </si>
  <si>
    <t xml:space="preserve">411502198804058712</t>
  </si>
  <si>
    <t xml:space="preserve">151102010034</t>
  </si>
  <si>
    <t xml:space="preserve">吴栋</t>
  </si>
  <si>
    <t xml:space="preserve">411527199204087538</t>
  </si>
  <si>
    <t xml:space="preserve">151102010099</t>
  </si>
  <si>
    <t xml:space="preserve">程龙</t>
  </si>
  <si>
    <t xml:space="preserve">411528198906180018</t>
  </si>
  <si>
    <t xml:space="preserve">151102010062</t>
  </si>
  <si>
    <t xml:space="preserve">高腾蛟</t>
  </si>
  <si>
    <t xml:space="preserve">413001198908042019</t>
  </si>
  <si>
    <t xml:space="preserve">151102010156</t>
  </si>
  <si>
    <t xml:space="preserve">邹铠泽</t>
  </si>
  <si>
    <t xml:space="preserve">411522198803031230</t>
  </si>
  <si>
    <t xml:space="preserve">151102010098</t>
  </si>
  <si>
    <t xml:space="preserve">余俊</t>
  </si>
  <si>
    <t xml:space="preserve">41152819880827343X</t>
  </si>
  <si>
    <t xml:space="preserve">151102010086</t>
  </si>
  <si>
    <t xml:space="preserve">方俊贤</t>
  </si>
  <si>
    <t xml:space="preserve">411502199401232039</t>
  </si>
  <si>
    <t xml:space="preserve">151102010141</t>
  </si>
  <si>
    <t xml:space="preserve">宋明</t>
  </si>
  <si>
    <t xml:space="preserve">411502198804279013</t>
  </si>
  <si>
    <t xml:space="preserve">151102010124</t>
  </si>
  <si>
    <t xml:space="preserve">朱清晨</t>
  </si>
  <si>
    <t xml:space="preserve">413001199002093033</t>
  </si>
  <si>
    <t xml:space="preserve">151102010060</t>
  </si>
  <si>
    <t xml:space="preserve">王寅</t>
  </si>
  <si>
    <t xml:space="preserve">411503198602282018</t>
  </si>
  <si>
    <t xml:space="preserve">151102010082</t>
  </si>
  <si>
    <t xml:space="preserve">王志强</t>
  </si>
  <si>
    <t xml:space="preserve">411502198911015611</t>
  </si>
  <si>
    <t xml:space="preserve">151102010064</t>
  </si>
  <si>
    <t xml:space="preserve">任磊</t>
  </si>
  <si>
    <t xml:space="preserve">413023198807030033</t>
  </si>
  <si>
    <t xml:space="preserve">151102010145</t>
  </si>
  <si>
    <t xml:space="preserve">谢强</t>
  </si>
  <si>
    <t xml:space="preserve">411502198807050011</t>
  </si>
  <si>
    <t xml:space="preserve">151102010077</t>
  </si>
  <si>
    <t xml:space="preserve">张传金</t>
  </si>
  <si>
    <t xml:space="preserve">411502198912249639</t>
  </si>
  <si>
    <t xml:space="preserve">151102010041</t>
  </si>
  <si>
    <t xml:space="preserve">李华</t>
  </si>
  <si>
    <t xml:space="preserve">411528198807157154</t>
  </si>
  <si>
    <t xml:space="preserve">151102010109</t>
  </si>
  <si>
    <t xml:space="preserve">王子强</t>
  </si>
  <si>
    <t xml:space="preserve">41302319910127003X</t>
  </si>
  <si>
    <t xml:space="preserve">151102010119</t>
  </si>
  <si>
    <t xml:space="preserve">赫少鹏</t>
  </si>
  <si>
    <t xml:space="preserve">41282419890416063X</t>
  </si>
  <si>
    <t xml:space="preserve">151102010078</t>
  </si>
  <si>
    <t xml:space="preserve">汪成航</t>
  </si>
  <si>
    <t xml:space="preserve">411502199108269078</t>
  </si>
  <si>
    <t xml:space="preserve">151102010172</t>
  </si>
  <si>
    <t xml:space="preserve">411503199004051038</t>
  </si>
  <si>
    <t xml:space="preserve">151102020069</t>
  </si>
  <si>
    <t xml:space="preserve">周静</t>
  </si>
  <si>
    <t xml:space="preserve">0202</t>
  </si>
  <si>
    <t xml:space="preserve">411502198912251528</t>
  </si>
  <si>
    <t xml:space="preserve">151102020030</t>
  </si>
  <si>
    <t xml:space="preserve">王稳</t>
  </si>
  <si>
    <t xml:space="preserve">411502199201115620</t>
  </si>
  <si>
    <t xml:space="preserve">151102020043</t>
  </si>
  <si>
    <t xml:space="preserve">张一帆</t>
  </si>
  <si>
    <t xml:space="preserve">411503199312270021</t>
  </si>
  <si>
    <t xml:space="preserve">151102020105</t>
  </si>
  <si>
    <t xml:space="preserve">谢睿</t>
  </si>
  <si>
    <t xml:space="preserve">411503199011305024</t>
  </si>
  <si>
    <t xml:space="preserve">151102020118</t>
  </si>
  <si>
    <t xml:space="preserve">张艺琦</t>
  </si>
  <si>
    <t xml:space="preserve">411502199405179028</t>
  </si>
  <si>
    <t xml:space="preserve">151102020062</t>
  </si>
  <si>
    <t xml:space="preserve">韩慧</t>
  </si>
  <si>
    <t xml:space="preserve">411528198709181329</t>
  </si>
  <si>
    <t xml:space="preserve">151102020146</t>
  </si>
  <si>
    <t xml:space="preserve">石旭</t>
  </si>
  <si>
    <t xml:space="preserve">413001199310111520</t>
  </si>
  <si>
    <t xml:space="preserve">151102020110</t>
  </si>
  <si>
    <t xml:space="preserve">赵明明</t>
  </si>
  <si>
    <t xml:space="preserve">411503198803191067</t>
  </si>
  <si>
    <t xml:space="preserve">151102020067</t>
  </si>
  <si>
    <t xml:space="preserve">梁孝兰</t>
  </si>
  <si>
    <t xml:space="preserve">413001199211153020</t>
  </si>
  <si>
    <t xml:space="preserve">151102020126</t>
  </si>
  <si>
    <t xml:space="preserve">赵秋园</t>
  </si>
  <si>
    <t xml:space="preserve">413001198708161021</t>
  </si>
  <si>
    <t xml:space="preserve">151102020065</t>
  </si>
  <si>
    <t xml:space="preserve">赵娜</t>
  </si>
  <si>
    <t xml:space="preserve">413001199202163024</t>
  </si>
  <si>
    <t xml:space="preserve">151102020089</t>
  </si>
  <si>
    <t xml:space="preserve">何志丹</t>
  </si>
  <si>
    <t xml:space="preserve">411524198901126826</t>
  </si>
  <si>
    <t xml:space="preserve">151102020039</t>
  </si>
  <si>
    <t xml:space="preserve">郭丹</t>
  </si>
  <si>
    <t xml:space="preserve">412822199210202606</t>
  </si>
  <si>
    <t xml:space="preserve">151102020001</t>
  </si>
  <si>
    <t xml:space="preserve">彭妍</t>
  </si>
  <si>
    <t xml:space="preserve">413001199109302042</t>
  </si>
  <si>
    <t xml:space="preserve">151102020066</t>
  </si>
  <si>
    <t xml:space="preserve">张艺冰</t>
  </si>
  <si>
    <t xml:space="preserve">41300119890806156X</t>
  </si>
  <si>
    <t xml:space="preserve">151102020060</t>
  </si>
  <si>
    <t xml:space="preserve">王瑞</t>
  </si>
  <si>
    <t xml:space="preserve">411502198908058100</t>
  </si>
  <si>
    <t xml:space="preserve">151102020005</t>
  </si>
  <si>
    <t xml:space="preserve">李思琪</t>
  </si>
  <si>
    <t xml:space="preserve">41302319930705042X</t>
  </si>
  <si>
    <t xml:space="preserve">151102020003</t>
  </si>
  <si>
    <t xml:space="preserve">丁珊珊</t>
  </si>
  <si>
    <t xml:space="preserve">411503198804022740</t>
  </si>
  <si>
    <t xml:space="preserve">151102020038</t>
  </si>
  <si>
    <t xml:space="preserve">郏丽萍</t>
  </si>
  <si>
    <t xml:space="preserve">412825199003286762</t>
  </si>
  <si>
    <t xml:space="preserve">151102020100</t>
  </si>
  <si>
    <t xml:space="preserve">杨芮</t>
  </si>
  <si>
    <t xml:space="preserve">411502199302130520</t>
  </si>
  <si>
    <t xml:space="preserve">151102020073</t>
  </si>
  <si>
    <t xml:space="preserve">赵世广</t>
  </si>
  <si>
    <t xml:space="preserve">411521198902101541</t>
  </si>
  <si>
    <t xml:space="preserve">151102020143</t>
  </si>
  <si>
    <t xml:space="preserve">王亚丽</t>
  </si>
  <si>
    <t xml:space="preserve">411502199108217729</t>
  </si>
  <si>
    <t xml:space="preserve">151102020109</t>
  </si>
  <si>
    <t xml:space="preserve">甘语涵</t>
  </si>
  <si>
    <t xml:space="preserve">411502199210130021</t>
  </si>
  <si>
    <t xml:space="preserve">151102020112</t>
  </si>
  <si>
    <t xml:space="preserve">朱萍萍</t>
  </si>
  <si>
    <t xml:space="preserve">413001198809013028</t>
  </si>
  <si>
    <t xml:space="preserve">151102020113</t>
  </si>
  <si>
    <t xml:space="preserve">姜丹丹</t>
  </si>
  <si>
    <t xml:space="preserve">411528198803210106</t>
  </si>
  <si>
    <t xml:space="preserve">151102020136</t>
  </si>
  <si>
    <t xml:space="preserve">左成梅</t>
  </si>
  <si>
    <t xml:space="preserve">413001199010162529</t>
  </si>
  <si>
    <t xml:space="preserve">151102020079</t>
  </si>
  <si>
    <t xml:space="preserve">张馨予</t>
  </si>
  <si>
    <t xml:space="preserve">411502199103200020</t>
  </si>
  <si>
    <t xml:space="preserve">151102020068</t>
  </si>
  <si>
    <t xml:space="preserve">程舒</t>
  </si>
  <si>
    <t xml:space="preserve">411502199001020029</t>
  </si>
  <si>
    <t xml:space="preserve">151102020103</t>
  </si>
  <si>
    <t xml:space="preserve">胡玉伟</t>
  </si>
  <si>
    <t xml:space="preserve">411503199101132323</t>
  </si>
  <si>
    <t xml:space="preserve">151102020098</t>
  </si>
  <si>
    <t xml:space="preserve">孙丹丹</t>
  </si>
  <si>
    <t xml:space="preserve">41152819930104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42"/>
    <col collapsed="false" customWidth="true" hidden="false" outlineLevel="0" max="3" min="3" style="1" width="9.85"/>
    <col collapsed="false" customWidth="true" hidden="false" outlineLevel="0" max="4" min="4" style="1" width="6.13"/>
    <col collapsed="false" customWidth="true" hidden="false" outlineLevel="0" max="5" min="5" style="1" width="24.13"/>
    <col collapsed="false" customWidth="true" hidden="false" outlineLevel="0" max="7" min="6" style="2" width="9.99"/>
    <col collapsed="false" customWidth="true" hidden="false" outlineLevel="0" max="10" min="8" style="1" width="9.99"/>
    <col collapsed="false" customWidth="true" hidden="false" outlineLevel="0" max="11" min="11" style="2" width="13.28"/>
    <col collapsed="false" customWidth="true" hidden="false" outlineLevel="0" max="12" min="12" style="3" width="9.99"/>
    <col collapsed="false" customWidth="true" hidden="false" outlineLevel="0" max="13" min="13" style="2" width="9.99"/>
    <col collapsed="false" customWidth="true" hidden="false" outlineLevel="0" max="14" min="14" style="4" width="14.41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21" hidden="false" customHeight="true" outlineLevel="0" collapsed="false">
      <c r="A4" s="12" t="s">
        <v>16</v>
      </c>
      <c r="B4" s="7" t="s">
        <v>17</v>
      </c>
      <c r="C4" s="12" t="s">
        <v>18</v>
      </c>
      <c r="D4" s="7" t="s">
        <v>19</v>
      </c>
      <c r="E4" s="12" t="s">
        <v>20</v>
      </c>
      <c r="F4" s="13" t="n">
        <v>78.3</v>
      </c>
      <c r="G4" s="13" t="n">
        <f aca="false">F4*40%</f>
        <v>31.32</v>
      </c>
      <c r="H4" s="7" t="n">
        <v>8</v>
      </c>
      <c r="I4" s="7" t="n">
        <v>86.4</v>
      </c>
      <c r="J4" s="7" t="n">
        <v>0.996</v>
      </c>
      <c r="K4" s="13" t="n">
        <f aca="false">I4*J4</f>
        <v>86.0544</v>
      </c>
      <c r="L4" s="14" t="n">
        <f aca="false">K4*60%</f>
        <v>51.63264</v>
      </c>
      <c r="M4" s="13" t="n">
        <f aca="false">F4*40%+K4*60%</f>
        <v>82.95264</v>
      </c>
      <c r="N4" s="15" t="s">
        <v>21</v>
      </c>
    </row>
    <row r="5" customFormat="false" ht="21" hidden="false" customHeight="true" outlineLevel="0" collapsed="false">
      <c r="A5" s="12" t="s">
        <v>22</v>
      </c>
      <c r="B5" s="7" t="s">
        <v>23</v>
      </c>
      <c r="C5" s="12" t="s">
        <v>18</v>
      </c>
      <c r="D5" s="7" t="s">
        <v>19</v>
      </c>
      <c r="E5" s="12" t="s">
        <v>24</v>
      </c>
      <c r="F5" s="13" t="n">
        <v>81.2</v>
      </c>
      <c r="G5" s="13" t="n">
        <f aca="false">F5*40%</f>
        <v>32.48</v>
      </c>
      <c r="H5" s="7" t="n">
        <v>8</v>
      </c>
      <c r="I5" s="7" t="n">
        <v>84.14</v>
      </c>
      <c r="J5" s="7" t="n">
        <v>0.996</v>
      </c>
      <c r="K5" s="13" t="n">
        <f aca="false">I5*J5</f>
        <v>83.80344</v>
      </c>
      <c r="L5" s="14" t="n">
        <f aca="false">K5*60%</f>
        <v>50.282064</v>
      </c>
      <c r="M5" s="13" t="n">
        <f aca="false">F5*40%+K5*60%</f>
        <v>82.762064</v>
      </c>
      <c r="N5" s="15" t="s">
        <v>21</v>
      </c>
    </row>
    <row r="6" customFormat="false" ht="21" hidden="false" customHeight="true" outlineLevel="0" collapsed="false">
      <c r="A6" s="12" t="s">
        <v>25</v>
      </c>
      <c r="B6" s="7" t="s">
        <v>26</v>
      </c>
      <c r="C6" s="12" t="s">
        <v>18</v>
      </c>
      <c r="D6" s="7" t="s">
        <v>19</v>
      </c>
      <c r="E6" s="12" t="s">
        <v>27</v>
      </c>
      <c r="F6" s="13" t="n">
        <v>84.5</v>
      </c>
      <c r="G6" s="13" t="n">
        <f aca="false">F6*40%</f>
        <v>33.8</v>
      </c>
      <c r="H6" s="7" t="n">
        <v>8</v>
      </c>
      <c r="I6" s="7" t="n">
        <v>81.1</v>
      </c>
      <c r="J6" s="7" t="n">
        <v>0.996</v>
      </c>
      <c r="K6" s="13" t="n">
        <f aca="false">I6*J6</f>
        <v>80.7756</v>
      </c>
      <c r="L6" s="14" t="n">
        <f aca="false">K6*60%</f>
        <v>48.46536</v>
      </c>
      <c r="M6" s="13" t="n">
        <f aca="false">F6*40%+K6*60%</f>
        <v>82.26536</v>
      </c>
      <c r="N6" s="15" t="s">
        <v>21</v>
      </c>
    </row>
    <row r="7" customFormat="false" ht="21" hidden="false" customHeight="true" outlineLevel="0" collapsed="false">
      <c r="A7" s="12" t="s">
        <v>28</v>
      </c>
      <c r="B7" s="7" t="s">
        <v>29</v>
      </c>
      <c r="C7" s="12" t="s">
        <v>18</v>
      </c>
      <c r="D7" s="7" t="s">
        <v>19</v>
      </c>
      <c r="E7" s="12" t="s">
        <v>30</v>
      </c>
      <c r="F7" s="13" t="n">
        <v>81</v>
      </c>
      <c r="G7" s="13" t="n">
        <f aca="false">F7*40%</f>
        <v>32.4</v>
      </c>
      <c r="H7" s="7" t="n">
        <v>8</v>
      </c>
      <c r="I7" s="7" t="n">
        <v>82.2</v>
      </c>
      <c r="J7" s="7" t="n">
        <v>0.996</v>
      </c>
      <c r="K7" s="13" t="n">
        <f aca="false">I7*J7</f>
        <v>81.8712</v>
      </c>
      <c r="L7" s="14" t="n">
        <f aca="false">K7*60%</f>
        <v>49.12272</v>
      </c>
      <c r="M7" s="13" t="n">
        <f aca="false">F7*40%+K7*60%</f>
        <v>81.52272</v>
      </c>
      <c r="N7" s="15" t="s">
        <v>21</v>
      </c>
    </row>
    <row r="8" customFormat="false" ht="21" hidden="false" customHeight="true" outlineLevel="0" collapsed="false">
      <c r="A8" s="12" t="s">
        <v>31</v>
      </c>
      <c r="B8" s="7" t="s">
        <v>32</v>
      </c>
      <c r="C8" s="12" t="s">
        <v>18</v>
      </c>
      <c r="D8" s="7" t="s">
        <v>19</v>
      </c>
      <c r="E8" s="12" t="s">
        <v>33</v>
      </c>
      <c r="F8" s="13" t="n">
        <v>77.4</v>
      </c>
      <c r="G8" s="13" t="n">
        <f aca="false">F8*40%</f>
        <v>30.96</v>
      </c>
      <c r="H8" s="7" t="n">
        <v>8</v>
      </c>
      <c r="I8" s="7" t="n">
        <v>83</v>
      </c>
      <c r="J8" s="7" t="n">
        <v>0.996</v>
      </c>
      <c r="K8" s="13" t="n">
        <f aca="false">I8*J8</f>
        <v>82.668</v>
      </c>
      <c r="L8" s="14" t="n">
        <f aca="false">K8*60%</f>
        <v>49.6008</v>
      </c>
      <c r="M8" s="13" t="n">
        <f aca="false">F8*40%+K8*60%</f>
        <v>80.5608</v>
      </c>
      <c r="N8" s="15" t="s">
        <v>21</v>
      </c>
    </row>
    <row r="9" customFormat="false" ht="21" hidden="false" customHeight="true" outlineLevel="0" collapsed="false">
      <c r="A9" s="12" t="s">
        <v>34</v>
      </c>
      <c r="B9" s="7" t="s">
        <v>35</v>
      </c>
      <c r="C9" s="12" t="s">
        <v>18</v>
      </c>
      <c r="D9" s="7" t="s">
        <v>19</v>
      </c>
      <c r="E9" s="12" t="s">
        <v>36</v>
      </c>
      <c r="F9" s="13" t="n">
        <v>72.4</v>
      </c>
      <c r="G9" s="13" t="n">
        <f aca="false">F9*40%</f>
        <v>28.96</v>
      </c>
      <c r="H9" s="7" t="n">
        <v>8</v>
      </c>
      <c r="I9" s="7" t="n">
        <v>85</v>
      </c>
      <c r="J9" s="7" t="n">
        <v>0.996</v>
      </c>
      <c r="K9" s="13" t="n">
        <f aca="false">I9*J9</f>
        <v>84.66</v>
      </c>
      <c r="L9" s="14" t="n">
        <f aca="false">K9*60%</f>
        <v>50.796</v>
      </c>
      <c r="M9" s="13" t="n">
        <f aca="false">F9*40%+K9*60%</f>
        <v>79.756</v>
      </c>
      <c r="N9" s="15" t="s">
        <v>21</v>
      </c>
    </row>
    <row r="10" customFormat="false" ht="21" hidden="false" customHeight="true" outlineLevel="0" collapsed="false">
      <c r="A10" s="12" t="s">
        <v>37</v>
      </c>
      <c r="B10" s="7" t="s">
        <v>38</v>
      </c>
      <c r="C10" s="12" t="s">
        <v>18</v>
      </c>
      <c r="D10" s="7" t="s">
        <v>19</v>
      </c>
      <c r="E10" s="12" t="s">
        <v>39</v>
      </c>
      <c r="F10" s="13" t="n">
        <v>75.2</v>
      </c>
      <c r="G10" s="13" t="n">
        <f aca="false">F10*40%</f>
        <v>30.08</v>
      </c>
      <c r="H10" s="7" t="n">
        <v>8</v>
      </c>
      <c r="I10" s="7" t="n">
        <v>83.1</v>
      </c>
      <c r="J10" s="7" t="n">
        <v>0.996</v>
      </c>
      <c r="K10" s="13" t="n">
        <f aca="false">I10*J10</f>
        <v>82.7676</v>
      </c>
      <c r="L10" s="14" t="n">
        <f aca="false">K10*60%</f>
        <v>49.66056</v>
      </c>
      <c r="M10" s="13" t="n">
        <f aca="false">F10*40%+K10*60%</f>
        <v>79.74056</v>
      </c>
      <c r="N10" s="15" t="s">
        <v>21</v>
      </c>
    </row>
    <row r="11" customFormat="false" ht="21" hidden="false" customHeight="true" outlineLevel="0" collapsed="false">
      <c r="A11" s="12" t="s">
        <v>40</v>
      </c>
      <c r="B11" s="7" t="s">
        <v>41</v>
      </c>
      <c r="C11" s="12" t="s">
        <v>18</v>
      </c>
      <c r="D11" s="7" t="s">
        <v>19</v>
      </c>
      <c r="E11" s="12" t="s">
        <v>42</v>
      </c>
      <c r="F11" s="13" t="n">
        <v>70.7</v>
      </c>
      <c r="G11" s="13" t="n">
        <f aca="false">F11*40%</f>
        <v>28.28</v>
      </c>
      <c r="H11" s="7" t="n">
        <v>8</v>
      </c>
      <c r="I11" s="7" t="n">
        <v>86.1</v>
      </c>
      <c r="J11" s="7" t="n">
        <v>0.996</v>
      </c>
      <c r="K11" s="13" t="n">
        <f aca="false">I11*J11</f>
        <v>85.7556</v>
      </c>
      <c r="L11" s="14" t="n">
        <f aca="false">K11*60%</f>
        <v>51.45336</v>
      </c>
      <c r="M11" s="13" t="n">
        <f aca="false">F11*40%+K11*60%</f>
        <v>79.73336</v>
      </c>
      <c r="N11" s="15" t="s">
        <v>21</v>
      </c>
    </row>
    <row r="12" customFormat="false" ht="21" hidden="false" customHeight="true" outlineLevel="0" collapsed="false">
      <c r="A12" s="12" t="s">
        <v>43</v>
      </c>
      <c r="B12" s="7" t="s">
        <v>44</v>
      </c>
      <c r="C12" s="12" t="s">
        <v>18</v>
      </c>
      <c r="D12" s="7" t="s">
        <v>19</v>
      </c>
      <c r="E12" s="12" t="s">
        <v>45</v>
      </c>
      <c r="F12" s="13" t="n">
        <v>74.8</v>
      </c>
      <c r="G12" s="13" t="n">
        <f aca="false">F12*40%</f>
        <v>29.92</v>
      </c>
      <c r="H12" s="7" t="n">
        <v>8</v>
      </c>
      <c r="I12" s="7" t="n">
        <v>83</v>
      </c>
      <c r="J12" s="7" t="n">
        <v>0.996</v>
      </c>
      <c r="K12" s="13" t="n">
        <f aca="false">I12*J12</f>
        <v>82.668</v>
      </c>
      <c r="L12" s="14" t="n">
        <f aca="false">K12*60%</f>
        <v>49.6008</v>
      </c>
      <c r="M12" s="13" t="n">
        <f aca="false">F12*40%+K12*60%</f>
        <v>79.5208</v>
      </c>
      <c r="N12" s="15" t="s">
        <v>21</v>
      </c>
    </row>
    <row r="13" customFormat="false" ht="21" hidden="false" customHeight="true" outlineLevel="0" collapsed="false">
      <c r="A13" s="12" t="s">
        <v>46</v>
      </c>
      <c r="B13" s="7" t="s">
        <v>47</v>
      </c>
      <c r="C13" s="12" t="s">
        <v>18</v>
      </c>
      <c r="D13" s="7" t="s">
        <v>19</v>
      </c>
      <c r="E13" s="12" t="s">
        <v>48</v>
      </c>
      <c r="F13" s="13" t="n">
        <v>68.8</v>
      </c>
      <c r="G13" s="13" t="n">
        <f aca="false">F13*40%</f>
        <v>27.52</v>
      </c>
      <c r="H13" s="7" t="n">
        <v>8</v>
      </c>
      <c r="I13" s="7" t="n">
        <v>86.9</v>
      </c>
      <c r="J13" s="7" t="n">
        <v>0.996</v>
      </c>
      <c r="K13" s="13" t="n">
        <f aca="false">I13*J13</f>
        <v>86.5524</v>
      </c>
      <c r="L13" s="14" t="n">
        <f aca="false">K13*60%</f>
        <v>51.93144</v>
      </c>
      <c r="M13" s="13" t="n">
        <f aca="false">F13*40%+K13*60%</f>
        <v>79.45144</v>
      </c>
      <c r="N13" s="15" t="s">
        <v>21</v>
      </c>
    </row>
    <row r="14" customFormat="false" ht="21" hidden="false" customHeight="true" outlineLevel="0" collapsed="false">
      <c r="A14" s="12" t="s">
        <v>49</v>
      </c>
      <c r="B14" s="7" t="s">
        <v>50</v>
      </c>
      <c r="C14" s="12" t="s">
        <v>18</v>
      </c>
      <c r="D14" s="7" t="s">
        <v>19</v>
      </c>
      <c r="E14" s="12" t="s">
        <v>51</v>
      </c>
      <c r="F14" s="13" t="n">
        <v>69.1</v>
      </c>
      <c r="G14" s="13" t="n">
        <f aca="false">F14*40%</f>
        <v>27.64</v>
      </c>
      <c r="H14" s="7" t="n">
        <v>8</v>
      </c>
      <c r="I14" s="7" t="n">
        <v>85</v>
      </c>
      <c r="J14" s="7" t="n">
        <v>0.996</v>
      </c>
      <c r="K14" s="13" t="n">
        <f aca="false">I14*J14</f>
        <v>84.66</v>
      </c>
      <c r="L14" s="14" t="n">
        <f aca="false">K14*60%</f>
        <v>50.796</v>
      </c>
      <c r="M14" s="13" t="n">
        <f aca="false">F14*40%+K14*60%</f>
        <v>78.436</v>
      </c>
      <c r="N14" s="15" t="s">
        <v>21</v>
      </c>
    </row>
    <row r="15" customFormat="false" ht="21" hidden="false" customHeight="true" outlineLevel="0" collapsed="false">
      <c r="A15" s="12" t="s">
        <v>52</v>
      </c>
      <c r="B15" s="7" t="s">
        <v>53</v>
      </c>
      <c r="C15" s="12" t="s">
        <v>18</v>
      </c>
      <c r="D15" s="7" t="s">
        <v>19</v>
      </c>
      <c r="E15" s="12" t="s">
        <v>54</v>
      </c>
      <c r="F15" s="13" t="n">
        <v>70.5</v>
      </c>
      <c r="G15" s="13" t="n">
        <f aca="false">F15*40%</f>
        <v>28.2</v>
      </c>
      <c r="H15" s="7" t="n">
        <v>8</v>
      </c>
      <c r="I15" s="7" t="n">
        <v>84</v>
      </c>
      <c r="J15" s="7" t="n">
        <v>0.996</v>
      </c>
      <c r="K15" s="13" t="n">
        <f aca="false">I15*J15</f>
        <v>83.664</v>
      </c>
      <c r="L15" s="14" t="n">
        <f aca="false">K15*60%</f>
        <v>50.1984</v>
      </c>
      <c r="M15" s="13" t="n">
        <f aca="false">F15*40%+K15*60%</f>
        <v>78.3984</v>
      </c>
      <c r="N15" s="15" t="s">
        <v>21</v>
      </c>
    </row>
    <row r="16" customFormat="false" ht="21" hidden="false" customHeight="true" outlineLevel="0" collapsed="false">
      <c r="A16" s="12" t="s">
        <v>55</v>
      </c>
      <c r="B16" s="7" t="s">
        <v>56</v>
      </c>
      <c r="C16" s="12" t="s">
        <v>18</v>
      </c>
      <c r="D16" s="7" t="s">
        <v>19</v>
      </c>
      <c r="E16" s="12" t="s">
        <v>57</v>
      </c>
      <c r="F16" s="13" t="n">
        <v>69.8</v>
      </c>
      <c r="G16" s="13" t="n">
        <f aca="false">F16*40%</f>
        <v>27.92</v>
      </c>
      <c r="H16" s="7" t="n">
        <v>8</v>
      </c>
      <c r="I16" s="7" t="n">
        <v>84</v>
      </c>
      <c r="J16" s="7" t="n">
        <v>0.996</v>
      </c>
      <c r="K16" s="13" t="n">
        <f aca="false">I16*J16</f>
        <v>83.664</v>
      </c>
      <c r="L16" s="14" t="n">
        <f aca="false">K16*60%</f>
        <v>50.1984</v>
      </c>
      <c r="M16" s="13" t="n">
        <f aca="false">F16*40%+K16*60%</f>
        <v>78.1184</v>
      </c>
      <c r="N16" s="15" t="s">
        <v>21</v>
      </c>
    </row>
    <row r="17" customFormat="false" ht="21" hidden="false" customHeight="true" outlineLevel="0" collapsed="false">
      <c r="A17" s="12" t="s">
        <v>58</v>
      </c>
      <c r="B17" s="7" t="s">
        <v>59</v>
      </c>
      <c r="C17" s="12" t="s">
        <v>18</v>
      </c>
      <c r="D17" s="7" t="s">
        <v>19</v>
      </c>
      <c r="E17" s="12" t="s">
        <v>60</v>
      </c>
      <c r="F17" s="13" t="n">
        <v>73.6</v>
      </c>
      <c r="G17" s="13" t="n">
        <f aca="false">F17*40%</f>
        <v>29.44</v>
      </c>
      <c r="H17" s="7" t="n">
        <v>8</v>
      </c>
      <c r="I17" s="7" t="n">
        <v>81.2</v>
      </c>
      <c r="J17" s="7" t="n">
        <v>0.996</v>
      </c>
      <c r="K17" s="13" t="n">
        <f aca="false">I17*J17</f>
        <v>80.8752</v>
      </c>
      <c r="L17" s="14" t="n">
        <f aca="false">K17*60%</f>
        <v>48.52512</v>
      </c>
      <c r="M17" s="13" t="n">
        <f aca="false">F17*40%+K17*60%</f>
        <v>77.96512</v>
      </c>
      <c r="N17" s="15" t="s">
        <v>21</v>
      </c>
    </row>
    <row r="18" customFormat="false" ht="21" hidden="false" customHeight="true" outlineLevel="0" collapsed="false">
      <c r="A18" s="12" t="s">
        <v>61</v>
      </c>
      <c r="B18" s="7" t="s">
        <v>62</v>
      </c>
      <c r="C18" s="12" t="s">
        <v>18</v>
      </c>
      <c r="D18" s="7" t="s">
        <v>19</v>
      </c>
      <c r="E18" s="12" t="s">
        <v>63</v>
      </c>
      <c r="F18" s="13" t="n">
        <v>69.1</v>
      </c>
      <c r="G18" s="13" t="n">
        <f aca="false">F18*40%</f>
        <v>27.64</v>
      </c>
      <c r="H18" s="7" t="n">
        <v>8</v>
      </c>
      <c r="I18" s="7" t="n">
        <v>83.8</v>
      </c>
      <c r="J18" s="7" t="n">
        <v>0.996</v>
      </c>
      <c r="K18" s="13" t="n">
        <f aca="false">I18*J18</f>
        <v>83.4648</v>
      </c>
      <c r="L18" s="14" t="n">
        <f aca="false">K18*60%</f>
        <v>50.07888</v>
      </c>
      <c r="M18" s="13" t="n">
        <f aca="false">F18*40%+K18*60%</f>
        <v>77.71888</v>
      </c>
      <c r="N18" s="15" t="s">
        <v>21</v>
      </c>
    </row>
    <row r="19" customFormat="false" ht="21" hidden="false" customHeight="true" outlineLevel="0" collapsed="false">
      <c r="A19" s="12" t="s">
        <v>64</v>
      </c>
      <c r="B19" s="7" t="s">
        <v>65</v>
      </c>
      <c r="C19" s="12" t="s">
        <v>18</v>
      </c>
      <c r="D19" s="7" t="s">
        <v>19</v>
      </c>
      <c r="E19" s="12" t="s">
        <v>66</v>
      </c>
      <c r="F19" s="13" t="n">
        <v>66.4</v>
      </c>
      <c r="G19" s="13" t="n">
        <f aca="false">F19*40%</f>
        <v>26.56</v>
      </c>
      <c r="H19" s="7" t="n">
        <v>8</v>
      </c>
      <c r="I19" s="7" t="n">
        <v>85.3</v>
      </c>
      <c r="J19" s="7" t="n">
        <v>0.996</v>
      </c>
      <c r="K19" s="13" t="n">
        <f aca="false">I19*J19</f>
        <v>84.9588</v>
      </c>
      <c r="L19" s="14" t="n">
        <f aca="false">K19*60%</f>
        <v>50.97528</v>
      </c>
      <c r="M19" s="13" t="n">
        <f aca="false">F19*40%+K19*60%</f>
        <v>77.53528</v>
      </c>
      <c r="N19" s="15" t="s">
        <v>21</v>
      </c>
    </row>
    <row r="20" customFormat="false" ht="21" hidden="false" customHeight="true" outlineLevel="0" collapsed="false">
      <c r="A20" s="12" t="s">
        <v>67</v>
      </c>
      <c r="B20" s="7" t="s">
        <v>68</v>
      </c>
      <c r="C20" s="12" t="s">
        <v>18</v>
      </c>
      <c r="D20" s="7" t="s">
        <v>19</v>
      </c>
      <c r="E20" s="12" t="s">
        <v>69</v>
      </c>
      <c r="F20" s="13" t="n">
        <v>69.3</v>
      </c>
      <c r="G20" s="13" t="n">
        <f aca="false">F20*40%</f>
        <v>27.72</v>
      </c>
      <c r="H20" s="7" t="n">
        <v>8</v>
      </c>
      <c r="I20" s="7" t="n">
        <v>82.8</v>
      </c>
      <c r="J20" s="7" t="n">
        <v>0.996</v>
      </c>
      <c r="K20" s="13" t="n">
        <f aca="false">I20*J20</f>
        <v>82.4688</v>
      </c>
      <c r="L20" s="14" t="n">
        <f aca="false">K20*60%</f>
        <v>49.48128</v>
      </c>
      <c r="M20" s="13" t="n">
        <f aca="false">F20*40%+K20*60%</f>
        <v>77.20128</v>
      </c>
      <c r="N20" s="15" t="s">
        <v>21</v>
      </c>
    </row>
    <row r="21" customFormat="false" ht="21" hidden="false" customHeight="true" outlineLevel="0" collapsed="false">
      <c r="A21" s="12" t="s">
        <v>70</v>
      </c>
      <c r="B21" s="7" t="s">
        <v>71</v>
      </c>
      <c r="C21" s="12" t="s">
        <v>18</v>
      </c>
      <c r="D21" s="7" t="s">
        <v>19</v>
      </c>
      <c r="E21" s="12" t="s">
        <v>72</v>
      </c>
      <c r="F21" s="13" t="n">
        <v>69.5</v>
      </c>
      <c r="G21" s="13" t="n">
        <f aca="false">F21*40%</f>
        <v>27.8</v>
      </c>
      <c r="H21" s="7" t="n">
        <v>8</v>
      </c>
      <c r="I21" s="7" t="n">
        <v>82.5</v>
      </c>
      <c r="J21" s="7" t="n">
        <v>0.996</v>
      </c>
      <c r="K21" s="13" t="n">
        <f aca="false">I21*J21</f>
        <v>82.17</v>
      </c>
      <c r="L21" s="14" t="n">
        <f aca="false">K21*60%</f>
        <v>49.302</v>
      </c>
      <c r="M21" s="13" t="n">
        <f aca="false">F21*40%+K21*60%</f>
        <v>77.102</v>
      </c>
      <c r="N21" s="15" t="s">
        <v>21</v>
      </c>
    </row>
    <row r="22" customFormat="false" ht="21" hidden="false" customHeight="true" outlineLevel="0" collapsed="false">
      <c r="A22" s="12" t="s">
        <v>73</v>
      </c>
      <c r="B22" s="7" t="s">
        <v>74</v>
      </c>
      <c r="C22" s="12" t="s">
        <v>18</v>
      </c>
      <c r="D22" s="7" t="s">
        <v>19</v>
      </c>
      <c r="E22" s="12" t="s">
        <v>75</v>
      </c>
      <c r="F22" s="13" t="n">
        <v>67.7</v>
      </c>
      <c r="G22" s="13" t="n">
        <f aca="false">F22*40%</f>
        <v>27.08</v>
      </c>
      <c r="H22" s="7" t="n">
        <v>8</v>
      </c>
      <c r="I22" s="7" t="n">
        <v>83.1</v>
      </c>
      <c r="J22" s="7" t="n">
        <v>0.996</v>
      </c>
      <c r="K22" s="13" t="n">
        <f aca="false">I22*J22</f>
        <v>82.7676</v>
      </c>
      <c r="L22" s="14" t="n">
        <f aca="false">K22*60%</f>
        <v>49.66056</v>
      </c>
      <c r="M22" s="13" t="n">
        <f aca="false">F22*40%+K22*60%</f>
        <v>76.74056</v>
      </c>
      <c r="N22" s="15" t="s">
        <v>21</v>
      </c>
    </row>
    <row r="23" customFormat="false" ht="21" hidden="false" customHeight="true" outlineLevel="0" collapsed="false">
      <c r="A23" s="12" t="s">
        <v>76</v>
      </c>
      <c r="B23" s="7" t="s">
        <v>77</v>
      </c>
      <c r="C23" s="12" t="s">
        <v>18</v>
      </c>
      <c r="D23" s="7" t="s">
        <v>19</v>
      </c>
      <c r="E23" s="12" t="s">
        <v>78</v>
      </c>
      <c r="F23" s="13" t="n">
        <v>69.5</v>
      </c>
      <c r="G23" s="13" t="n">
        <f aca="false">F23*40%</f>
        <v>27.8</v>
      </c>
      <c r="H23" s="7" t="n">
        <v>8</v>
      </c>
      <c r="I23" s="7" t="n">
        <v>81.8</v>
      </c>
      <c r="J23" s="7" t="n">
        <v>0.996</v>
      </c>
      <c r="K23" s="13" t="n">
        <f aca="false">I23*J23</f>
        <v>81.4728</v>
      </c>
      <c r="L23" s="14" t="n">
        <f aca="false">K23*60%</f>
        <v>48.88368</v>
      </c>
      <c r="M23" s="13" t="n">
        <f aca="false">F23*40%+K23*60%</f>
        <v>76.68368</v>
      </c>
      <c r="N23" s="15" t="s">
        <v>21</v>
      </c>
    </row>
    <row r="24" customFormat="false" ht="21" hidden="false" customHeight="true" outlineLevel="0" collapsed="false">
      <c r="A24" s="12" t="s">
        <v>79</v>
      </c>
      <c r="B24" s="7" t="s">
        <v>80</v>
      </c>
      <c r="C24" s="12" t="s">
        <v>18</v>
      </c>
      <c r="D24" s="7" t="s">
        <v>19</v>
      </c>
      <c r="E24" s="12" t="s">
        <v>81</v>
      </c>
      <c r="F24" s="13" t="n">
        <v>63.6</v>
      </c>
      <c r="G24" s="13" t="n">
        <f aca="false">F24*40%</f>
        <v>25.44</v>
      </c>
      <c r="H24" s="7" t="n">
        <v>3</v>
      </c>
      <c r="I24" s="7" t="n">
        <v>85.8</v>
      </c>
      <c r="J24" s="7" t="n">
        <v>0.995</v>
      </c>
      <c r="K24" s="13" t="n">
        <f aca="false">I24*J24</f>
        <v>85.371</v>
      </c>
      <c r="L24" s="14" t="n">
        <f aca="false">K24*60%</f>
        <v>51.2226</v>
      </c>
      <c r="M24" s="13" t="n">
        <f aca="false">F24*40%+K24*60%</f>
        <v>76.6626</v>
      </c>
      <c r="N24" s="15" t="s">
        <v>21</v>
      </c>
    </row>
    <row r="25" customFormat="false" ht="21" hidden="false" customHeight="true" outlineLevel="0" collapsed="false">
      <c r="A25" s="12" t="s">
        <v>82</v>
      </c>
      <c r="B25" s="7" t="s">
        <v>83</v>
      </c>
      <c r="C25" s="12" t="s">
        <v>18</v>
      </c>
      <c r="D25" s="7" t="s">
        <v>19</v>
      </c>
      <c r="E25" s="12" t="s">
        <v>84</v>
      </c>
      <c r="F25" s="13" t="n">
        <v>65.3</v>
      </c>
      <c r="G25" s="13" t="n">
        <f aca="false">F25*40%</f>
        <v>26.12</v>
      </c>
      <c r="H25" s="7" t="n">
        <v>3</v>
      </c>
      <c r="I25" s="7" t="n">
        <v>84.2</v>
      </c>
      <c r="J25" s="7" t="n">
        <v>0.995</v>
      </c>
      <c r="K25" s="13" t="n">
        <f aca="false">I25*J25</f>
        <v>83.779</v>
      </c>
      <c r="L25" s="14" t="n">
        <f aca="false">K25*60%</f>
        <v>50.2674</v>
      </c>
      <c r="M25" s="13" t="n">
        <f aca="false">F25*40%+K25*60%</f>
        <v>76.3874</v>
      </c>
      <c r="N25" s="15" t="s">
        <v>21</v>
      </c>
    </row>
    <row r="26" customFormat="false" ht="21" hidden="false" customHeight="true" outlineLevel="0" collapsed="false">
      <c r="A26" s="12" t="s">
        <v>85</v>
      </c>
      <c r="B26" s="7" t="s">
        <v>86</v>
      </c>
      <c r="C26" s="12" t="s">
        <v>18</v>
      </c>
      <c r="D26" s="7" t="s">
        <v>19</v>
      </c>
      <c r="E26" s="12" t="s">
        <v>87</v>
      </c>
      <c r="F26" s="13" t="n">
        <v>66</v>
      </c>
      <c r="G26" s="13" t="n">
        <f aca="false">F26*40%</f>
        <v>26.4</v>
      </c>
      <c r="H26" s="7" t="n">
        <v>8</v>
      </c>
      <c r="I26" s="7" t="n">
        <v>83.4</v>
      </c>
      <c r="J26" s="7" t="n">
        <v>0.996</v>
      </c>
      <c r="K26" s="13" t="n">
        <f aca="false">I26*J26</f>
        <v>83.0664</v>
      </c>
      <c r="L26" s="14" t="n">
        <f aca="false">K26*60%</f>
        <v>49.83984</v>
      </c>
      <c r="M26" s="13" t="n">
        <f aca="false">F26*40%+K26*60%</f>
        <v>76.23984</v>
      </c>
      <c r="N26" s="15" t="s">
        <v>21</v>
      </c>
    </row>
    <row r="27" customFormat="false" ht="21" hidden="false" customHeight="true" outlineLevel="0" collapsed="false">
      <c r="A27" s="12" t="s">
        <v>88</v>
      </c>
      <c r="B27" s="7" t="s">
        <v>89</v>
      </c>
      <c r="C27" s="12" t="s">
        <v>18</v>
      </c>
      <c r="D27" s="7" t="s">
        <v>19</v>
      </c>
      <c r="E27" s="12" t="s">
        <v>90</v>
      </c>
      <c r="F27" s="13" t="n">
        <v>66</v>
      </c>
      <c r="G27" s="13" t="n">
        <f aca="false">F27*40%</f>
        <v>26.4</v>
      </c>
      <c r="H27" s="7" t="n">
        <v>8</v>
      </c>
      <c r="I27" s="7" t="n">
        <v>83.24</v>
      </c>
      <c r="J27" s="7" t="n">
        <v>0.996</v>
      </c>
      <c r="K27" s="13" t="n">
        <f aca="false">I27*J27</f>
        <v>82.90704</v>
      </c>
      <c r="L27" s="14" t="n">
        <f aca="false">K27*60%</f>
        <v>49.744224</v>
      </c>
      <c r="M27" s="13" t="n">
        <f aca="false">F27*40%+K27*60%</f>
        <v>76.144224</v>
      </c>
      <c r="N27" s="15" t="s">
        <v>21</v>
      </c>
    </row>
    <row r="28" customFormat="false" ht="21" hidden="false" customHeight="true" outlineLevel="0" collapsed="false">
      <c r="A28" s="12" t="s">
        <v>91</v>
      </c>
      <c r="B28" s="7" t="s">
        <v>92</v>
      </c>
      <c r="C28" s="12" t="s">
        <v>18</v>
      </c>
      <c r="D28" s="7" t="s">
        <v>19</v>
      </c>
      <c r="E28" s="12" t="s">
        <v>93</v>
      </c>
      <c r="F28" s="13" t="n">
        <v>66.9</v>
      </c>
      <c r="G28" s="13" t="n">
        <f aca="false">F28*40%</f>
        <v>26.76</v>
      </c>
      <c r="H28" s="7" t="n">
        <v>8</v>
      </c>
      <c r="I28" s="7" t="n">
        <v>82.5</v>
      </c>
      <c r="J28" s="7" t="n">
        <v>0.996</v>
      </c>
      <c r="K28" s="13" t="n">
        <f aca="false">I28*J28</f>
        <v>82.17</v>
      </c>
      <c r="L28" s="14" t="n">
        <f aca="false">K28*60%</f>
        <v>49.302</v>
      </c>
      <c r="M28" s="13" t="n">
        <f aca="false">F28*40%+K28*60%</f>
        <v>76.062</v>
      </c>
      <c r="N28" s="15" t="s">
        <v>21</v>
      </c>
    </row>
    <row r="29" customFormat="false" ht="21" hidden="false" customHeight="true" outlineLevel="0" collapsed="false">
      <c r="A29" s="12" t="s">
        <v>94</v>
      </c>
      <c r="B29" s="7" t="s">
        <v>95</v>
      </c>
      <c r="C29" s="12" t="s">
        <v>18</v>
      </c>
      <c r="D29" s="7" t="s">
        <v>19</v>
      </c>
      <c r="E29" s="12" t="s">
        <v>96</v>
      </c>
      <c r="F29" s="13" t="n">
        <v>73.1</v>
      </c>
      <c r="G29" s="13" t="n">
        <f aca="false">F29*40%</f>
        <v>29.24</v>
      </c>
      <c r="H29" s="7" t="n">
        <v>8</v>
      </c>
      <c r="I29" s="7" t="n">
        <v>78.2</v>
      </c>
      <c r="J29" s="7" t="n">
        <v>0.996</v>
      </c>
      <c r="K29" s="13" t="n">
        <f aca="false">I29*J29</f>
        <v>77.8872</v>
      </c>
      <c r="L29" s="14" t="n">
        <f aca="false">K29*60%</f>
        <v>46.73232</v>
      </c>
      <c r="M29" s="13" t="n">
        <f aca="false">F29*40%+K29*60%</f>
        <v>75.97232</v>
      </c>
      <c r="N29" s="15" t="s">
        <v>21</v>
      </c>
    </row>
    <row r="30" customFormat="false" ht="21" hidden="false" customHeight="true" outlineLevel="0" collapsed="false">
      <c r="A30" s="12" t="s">
        <v>97</v>
      </c>
      <c r="B30" s="7" t="s">
        <v>98</v>
      </c>
      <c r="C30" s="12" t="s">
        <v>18</v>
      </c>
      <c r="D30" s="7" t="s">
        <v>19</v>
      </c>
      <c r="E30" s="12" t="s">
        <v>99</v>
      </c>
      <c r="F30" s="13" t="n">
        <v>68.1</v>
      </c>
      <c r="G30" s="13" t="n">
        <f aca="false">F30*40%</f>
        <v>27.24</v>
      </c>
      <c r="H30" s="7" t="n">
        <v>8</v>
      </c>
      <c r="I30" s="7" t="n">
        <v>81.4</v>
      </c>
      <c r="J30" s="7" t="n">
        <v>0.996</v>
      </c>
      <c r="K30" s="13" t="n">
        <f aca="false">I30*J30</f>
        <v>81.0744</v>
      </c>
      <c r="L30" s="14" t="n">
        <f aca="false">K30*60%</f>
        <v>48.64464</v>
      </c>
      <c r="M30" s="13" t="n">
        <f aca="false">F30*40%+K30*60%</f>
        <v>75.88464</v>
      </c>
      <c r="N30" s="15" t="s">
        <v>21</v>
      </c>
    </row>
    <row r="31" customFormat="false" ht="21" hidden="false" customHeight="true" outlineLevel="0" collapsed="false">
      <c r="A31" s="12" t="s">
        <v>100</v>
      </c>
      <c r="B31" s="7" t="s">
        <v>101</v>
      </c>
      <c r="C31" s="12" t="s">
        <v>18</v>
      </c>
      <c r="D31" s="7" t="s">
        <v>19</v>
      </c>
      <c r="E31" s="12" t="s">
        <v>102</v>
      </c>
      <c r="F31" s="13" t="n">
        <v>64.6</v>
      </c>
      <c r="G31" s="13" t="n">
        <f aca="false">F31*40%</f>
        <v>25.84</v>
      </c>
      <c r="H31" s="7" t="n">
        <v>3</v>
      </c>
      <c r="I31" s="7" t="n">
        <v>83.8</v>
      </c>
      <c r="J31" s="7" t="n">
        <v>0.995</v>
      </c>
      <c r="K31" s="13" t="n">
        <f aca="false">I31*J31</f>
        <v>83.381</v>
      </c>
      <c r="L31" s="14" t="n">
        <f aca="false">K31*60%</f>
        <v>50.0286</v>
      </c>
      <c r="M31" s="13" t="n">
        <f aca="false">F31*40%+K31*60%</f>
        <v>75.8686</v>
      </c>
      <c r="N31" s="15" t="s">
        <v>21</v>
      </c>
    </row>
    <row r="32" customFormat="false" ht="21" hidden="false" customHeight="true" outlineLevel="0" collapsed="false">
      <c r="A32" s="12" t="s">
        <v>103</v>
      </c>
      <c r="B32" s="7" t="s">
        <v>104</v>
      </c>
      <c r="C32" s="12" t="s">
        <v>18</v>
      </c>
      <c r="D32" s="7" t="s">
        <v>19</v>
      </c>
      <c r="E32" s="12" t="s">
        <v>105</v>
      </c>
      <c r="F32" s="13" t="n">
        <v>66.4</v>
      </c>
      <c r="G32" s="13" t="n">
        <f aca="false">F32*40%</f>
        <v>26.56</v>
      </c>
      <c r="H32" s="7" t="n">
        <v>8</v>
      </c>
      <c r="I32" s="7" t="n">
        <v>82.4</v>
      </c>
      <c r="J32" s="7" t="n">
        <v>0.996</v>
      </c>
      <c r="K32" s="13" t="n">
        <f aca="false">I32*J32</f>
        <v>82.0704</v>
      </c>
      <c r="L32" s="14" t="n">
        <f aca="false">K32*60%</f>
        <v>49.24224</v>
      </c>
      <c r="M32" s="13" t="n">
        <f aca="false">F32*40%+K32*60%</f>
        <v>75.80224</v>
      </c>
      <c r="N32" s="15" t="s">
        <v>21</v>
      </c>
    </row>
    <row r="33" customFormat="false" ht="21" hidden="false" customHeight="true" outlineLevel="0" collapsed="false">
      <c r="A33" s="12" t="s">
        <v>106</v>
      </c>
      <c r="B33" s="7" t="s">
        <v>107</v>
      </c>
      <c r="C33" s="12" t="s">
        <v>18</v>
      </c>
      <c r="D33" s="7" t="s">
        <v>19</v>
      </c>
      <c r="E33" s="12" t="s">
        <v>108</v>
      </c>
      <c r="F33" s="13" t="n">
        <v>64.4</v>
      </c>
      <c r="G33" s="13" t="n">
        <f aca="false">F33*40%</f>
        <v>25.76</v>
      </c>
      <c r="H33" s="7" t="n">
        <v>3</v>
      </c>
      <c r="I33" s="7" t="n">
        <v>83.8</v>
      </c>
      <c r="J33" s="7" t="n">
        <v>0.995</v>
      </c>
      <c r="K33" s="13" t="n">
        <f aca="false">I33*J33</f>
        <v>83.381</v>
      </c>
      <c r="L33" s="14" t="n">
        <f aca="false">K33*60%</f>
        <v>50.0286</v>
      </c>
      <c r="M33" s="13" t="n">
        <f aca="false">F33*40%+K33*60%</f>
        <v>75.7886</v>
      </c>
      <c r="N33" s="15" t="s">
        <v>21</v>
      </c>
    </row>
    <row r="34" customFormat="false" ht="21" hidden="false" customHeight="true" outlineLevel="0" collapsed="false">
      <c r="A34" s="12" t="s">
        <v>109</v>
      </c>
      <c r="B34" s="7" t="s">
        <v>110</v>
      </c>
      <c r="C34" s="12" t="s">
        <v>18</v>
      </c>
      <c r="D34" s="7" t="s">
        <v>19</v>
      </c>
      <c r="E34" s="12" t="s">
        <v>111</v>
      </c>
      <c r="F34" s="13" t="n">
        <v>64.3</v>
      </c>
      <c r="G34" s="13" t="n">
        <f aca="false">F34*40%</f>
        <v>25.72</v>
      </c>
      <c r="H34" s="7" t="n">
        <v>3</v>
      </c>
      <c r="I34" s="7" t="n">
        <v>83.8</v>
      </c>
      <c r="J34" s="7" t="n">
        <v>0.995</v>
      </c>
      <c r="K34" s="13" t="n">
        <f aca="false">I34*J34</f>
        <v>83.381</v>
      </c>
      <c r="L34" s="14" t="n">
        <f aca="false">K34*60%</f>
        <v>50.0286</v>
      </c>
      <c r="M34" s="13" t="n">
        <f aca="false">F34*40%+K34*60%</f>
        <v>75.7486</v>
      </c>
      <c r="N34" s="15" t="s">
        <v>21</v>
      </c>
    </row>
    <row r="35" customFormat="false" ht="21" hidden="false" customHeight="true" outlineLevel="0" collapsed="false">
      <c r="A35" s="12" t="s">
        <v>112</v>
      </c>
      <c r="B35" s="7" t="s">
        <v>113</v>
      </c>
      <c r="C35" s="12" t="s">
        <v>18</v>
      </c>
      <c r="D35" s="7" t="s">
        <v>19</v>
      </c>
      <c r="E35" s="12" t="s">
        <v>114</v>
      </c>
      <c r="F35" s="13" t="n">
        <v>65</v>
      </c>
      <c r="G35" s="13" t="n">
        <f aca="false">F35*40%</f>
        <v>26</v>
      </c>
      <c r="H35" s="7" t="n">
        <v>3</v>
      </c>
      <c r="I35" s="7" t="n">
        <v>83.2</v>
      </c>
      <c r="J35" s="7" t="n">
        <v>0.995</v>
      </c>
      <c r="K35" s="13" t="n">
        <f aca="false">I35*J35</f>
        <v>82.784</v>
      </c>
      <c r="L35" s="14" t="n">
        <f aca="false">K35*60%</f>
        <v>49.6704</v>
      </c>
      <c r="M35" s="13" t="n">
        <f aca="false">F35*40%+K35*60%</f>
        <v>75.6704</v>
      </c>
      <c r="N35" s="15" t="s">
        <v>21</v>
      </c>
    </row>
    <row r="36" customFormat="false" ht="21" hidden="false" customHeight="true" outlineLevel="0" collapsed="false">
      <c r="A36" s="12" t="s">
        <v>115</v>
      </c>
      <c r="B36" s="7" t="s">
        <v>116</v>
      </c>
      <c r="C36" s="12" t="s">
        <v>18</v>
      </c>
      <c r="D36" s="7" t="s">
        <v>19</v>
      </c>
      <c r="E36" s="12" t="s">
        <v>117</v>
      </c>
      <c r="F36" s="13" t="n">
        <v>63.6</v>
      </c>
      <c r="G36" s="13" t="n">
        <f aca="false">F36*40%</f>
        <v>25.44</v>
      </c>
      <c r="H36" s="7" t="n">
        <v>3</v>
      </c>
      <c r="I36" s="7" t="n">
        <v>84</v>
      </c>
      <c r="J36" s="7" t="n">
        <v>0.995</v>
      </c>
      <c r="K36" s="13" t="n">
        <f aca="false">I36*J36</f>
        <v>83.58</v>
      </c>
      <c r="L36" s="14" t="n">
        <f aca="false">K36*60%</f>
        <v>50.148</v>
      </c>
      <c r="M36" s="13" t="n">
        <f aca="false">F36*40%+K36*60%</f>
        <v>75.588</v>
      </c>
      <c r="N36" s="15" t="s">
        <v>21</v>
      </c>
    </row>
    <row r="37" customFormat="false" ht="21" hidden="false" customHeight="true" outlineLevel="0" collapsed="false">
      <c r="A37" s="12" t="s">
        <v>118</v>
      </c>
      <c r="B37" s="7" t="s">
        <v>119</v>
      </c>
      <c r="C37" s="12" t="s">
        <v>18</v>
      </c>
      <c r="D37" s="7" t="s">
        <v>19</v>
      </c>
      <c r="E37" s="12" t="s">
        <v>120</v>
      </c>
      <c r="F37" s="13" t="n">
        <v>67.4</v>
      </c>
      <c r="G37" s="13" t="n">
        <f aca="false">F37*40%</f>
        <v>26.96</v>
      </c>
      <c r="H37" s="7" t="n">
        <v>8</v>
      </c>
      <c r="I37" s="7" t="n">
        <v>81.1</v>
      </c>
      <c r="J37" s="7" t="n">
        <v>0.996</v>
      </c>
      <c r="K37" s="13" t="n">
        <f aca="false">I37*J37</f>
        <v>80.7756</v>
      </c>
      <c r="L37" s="14" t="n">
        <f aca="false">K37*60%</f>
        <v>48.46536</v>
      </c>
      <c r="M37" s="13" t="n">
        <f aca="false">F37*40%+K37*60%</f>
        <v>75.42536</v>
      </c>
      <c r="N37" s="15" t="s">
        <v>21</v>
      </c>
    </row>
    <row r="38" customFormat="false" ht="21" hidden="false" customHeight="true" outlineLevel="0" collapsed="false">
      <c r="A38" s="12" t="s">
        <v>121</v>
      </c>
      <c r="B38" s="7" t="s">
        <v>122</v>
      </c>
      <c r="C38" s="12" t="s">
        <v>18</v>
      </c>
      <c r="D38" s="7" t="s">
        <v>19</v>
      </c>
      <c r="E38" s="12" t="s">
        <v>123</v>
      </c>
      <c r="F38" s="13" t="n">
        <v>61.9</v>
      </c>
      <c r="G38" s="13" t="n">
        <f aca="false">F38*40%</f>
        <v>24.76</v>
      </c>
      <c r="H38" s="7" t="n">
        <v>3</v>
      </c>
      <c r="I38" s="7" t="n">
        <v>84.6</v>
      </c>
      <c r="J38" s="7" t="n">
        <v>0.995</v>
      </c>
      <c r="K38" s="13" t="n">
        <f aca="false">I38*J38</f>
        <v>84.177</v>
      </c>
      <c r="L38" s="14" t="n">
        <f aca="false">K38*60%</f>
        <v>50.5062</v>
      </c>
      <c r="M38" s="13" t="n">
        <f aca="false">F38*40%+K38*60%</f>
        <v>75.2662</v>
      </c>
      <c r="N38" s="15" t="s">
        <v>21</v>
      </c>
    </row>
    <row r="39" customFormat="false" ht="21" hidden="false" customHeight="true" outlineLevel="0" collapsed="false">
      <c r="A39" s="12" t="s">
        <v>124</v>
      </c>
      <c r="B39" s="7" t="s">
        <v>125</v>
      </c>
      <c r="C39" s="12" t="s">
        <v>18</v>
      </c>
      <c r="D39" s="7" t="s">
        <v>19</v>
      </c>
      <c r="E39" s="12" t="s">
        <v>126</v>
      </c>
      <c r="F39" s="13" t="n">
        <v>62</v>
      </c>
      <c r="G39" s="13" t="n">
        <f aca="false">F39*40%</f>
        <v>24.8</v>
      </c>
      <c r="H39" s="7" t="n">
        <v>3</v>
      </c>
      <c r="I39" s="7" t="n">
        <v>84.3</v>
      </c>
      <c r="J39" s="7" t="n">
        <v>0.995</v>
      </c>
      <c r="K39" s="13" t="n">
        <f aca="false">I39*J39</f>
        <v>83.8785</v>
      </c>
      <c r="L39" s="14" t="n">
        <f aca="false">K39*60%</f>
        <v>50.3271</v>
      </c>
      <c r="M39" s="13" t="n">
        <f aca="false">F39*40%+K39*60%</f>
        <v>75.1271</v>
      </c>
      <c r="N39" s="15" t="s">
        <v>21</v>
      </c>
    </row>
    <row r="40" customFormat="false" ht="21" hidden="false" customHeight="true" outlineLevel="0" collapsed="false">
      <c r="A40" s="12" t="s">
        <v>127</v>
      </c>
      <c r="B40" s="7" t="s">
        <v>128</v>
      </c>
      <c r="C40" s="12" t="s">
        <v>18</v>
      </c>
      <c r="D40" s="7" t="s">
        <v>19</v>
      </c>
      <c r="E40" s="12" t="s">
        <v>129</v>
      </c>
      <c r="F40" s="13" t="n">
        <v>61.2</v>
      </c>
      <c r="G40" s="13" t="n">
        <f aca="false">F40*40%</f>
        <v>24.48</v>
      </c>
      <c r="H40" s="7" t="n">
        <v>3</v>
      </c>
      <c r="I40" s="7" t="n">
        <v>84.8</v>
      </c>
      <c r="J40" s="7" t="n">
        <v>0.995</v>
      </c>
      <c r="K40" s="13" t="n">
        <f aca="false">I40*J40</f>
        <v>84.376</v>
      </c>
      <c r="L40" s="14" t="n">
        <f aca="false">K40*60%</f>
        <v>50.6256</v>
      </c>
      <c r="M40" s="13" t="n">
        <f aca="false">F40*40%+K40*60%</f>
        <v>75.1056</v>
      </c>
      <c r="N40" s="15" t="s">
        <v>21</v>
      </c>
    </row>
    <row r="41" customFormat="false" ht="21" hidden="false" customHeight="true" outlineLevel="0" collapsed="false">
      <c r="A41" s="12" t="s">
        <v>130</v>
      </c>
      <c r="B41" s="7" t="s">
        <v>131</v>
      </c>
      <c r="C41" s="12" t="s">
        <v>18</v>
      </c>
      <c r="D41" s="7" t="s">
        <v>19</v>
      </c>
      <c r="E41" s="12" t="s">
        <v>132</v>
      </c>
      <c r="F41" s="13" t="n">
        <v>66</v>
      </c>
      <c r="G41" s="13" t="n">
        <f aca="false">F41*40%</f>
        <v>26.4</v>
      </c>
      <c r="H41" s="7" t="n">
        <v>8</v>
      </c>
      <c r="I41" s="7" t="n">
        <v>81.5</v>
      </c>
      <c r="J41" s="7" t="n">
        <v>0.996</v>
      </c>
      <c r="K41" s="13" t="n">
        <f aca="false">I41*J41</f>
        <v>81.174</v>
      </c>
      <c r="L41" s="14" t="n">
        <f aca="false">K41*60%</f>
        <v>48.7044</v>
      </c>
      <c r="M41" s="13" t="n">
        <f aca="false">F41*40%+K41*60%</f>
        <v>75.1044</v>
      </c>
      <c r="N41" s="15" t="s">
        <v>21</v>
      </c>
    </row>
    <row r="42" customFormat="false" ht="21" hidden="false" customHeight="true" outlineLevel="0" collapsed="false">
      <c r="A42" s="12" t="s">
        <v>133</v>
      </c>
      <c r="B42" s="7" t="s">
        <v>134</v>
      </c>
      <c r="C42" s="12" t="s">
        <v>18</v>
      </c>
      <c r="D42" s="7" t="s">
        <v>19</v>
      </c>
      <c r="E42" s="12" t="s">
        <v>135</v>
      </c>
      <c r="F42" s="13" t="n">
        <v>57.6</v>
      </c>
      <c r="G42" s="13" t="n">
        <f aca="false">F42*40%</f>
        <v>23.04</v>
      </c>
      <c r="H42" s="7" t="n">
        <v>6</v>
      </c>
      <c r="I42" s="7" t="n">
        <v>86.6</v>
      </c>
      <c r="J42" s="7" t="n">
        <v>0.999</v>
      </c>
      <c r="K42" s="13" t="n">
        <f aca="false">I42*J42</f>
        <v>86.5134</v>
      </c>
      <c r="L42" s="14" t="n">
        <f aca="false">K42*60%</f>
        <v>51.90804</v>
      </c>
      <c r="M42" s="13" t="n">
        <f aca="false">F42*40%+K42*60%</f>
        <v>74.94804</v>
      </c>
      <c r="N42" s="15" t="s">
        <v>21</v>
      </c>
    </row>
    <row r="43" customFormat="false" ht="21" hidden="false" customHeight="true" outlineLevel="0" collapsed="false">
      <c r="A43" s="12" t="s">
        <v>136</v>
      </c>
      <c r="B43" s="7" t="s">
        <v>137</v>
      </c>
      <c r="C43" s="12" t="s">
        <v>18</v>
      </c>
      <c r="D43" s="7" t="s">
        <v>19</v>
      </c>
      <c r="E43" s="12" t="s">
        <v>138</v>
      </c>
      <c r="F43" s="13" t="n">
        <v>61.7</v>
      </c>
      <c r="G43" s="13" t="n">
        <f aca="false">F43*40%</f>
        <v>24.68</v>
      </c>
      <c r="H43" s="7" t="n">
        <v>3</v>
      </c>
      <c r="I43" s="7" t="n">
        <v>84.1</v>
      </c>
      <c r="J43" s="7" t="n">
        <v>0.995</v>
      </c>
      <c r="K43" s="13" t="n">
        <f aca="false">I43*J43</f>
        <v>83.6795</v>
      </c>
      <c r="L43" s="14" t="n">
        <f aca="false">K43*60%</f>
        <v>50.2077</v>
      </c>
      <c r="M43" s="13" t="n">
        <f aca="false">F43*40%+K43*60%</f>
        <v>74.8877</v>
      </c>
      <c r="N43" s="15" t="s">
        <v>21</v>
      </c>
    </row>
    <row r="44" customFormat="false" ht="21" hidden="false" customHeight="true" outlineLevel="0" collapsed="false">
      <c r="A44" s="12" t="s">
        <v>139</v>
      </c>
      <c r="B44" s="7" t="s">
        <v>140</v>
      </c>
      <c r="C44" s="12" t="s">
        <v>18</v>
      </c>
      <c r="D44" s="7" t="s">
        <v>19</v>
      </c>
      <c r="E44" s="12" t="s">
        <v>141</v>
      </c>
      <c r="F44" s="13" t="n">
        <v>59.3</v>
      </c>
      <c r="G44" s="13" t="n">
        <f aca="false">F44*40%</f>
        <v>23.72</v>
      </c>
      <c r="H44" s="7" t="n">
        <v>3</v>
      </c>
      <c r="I44" s="7" t="n">
        <v>85.7</v>
      </c>
      <c r="J44" s="7" t="n">
        <v>0.995</v>
      </c>
      <c r="K44" s="13" t="n">
        <f aca="false">I44*J44</f>
        <v>85.2715</v>
      </c>
      <c r="L44" s="14" t="n">
        <f aca="false">K44*60%</f>
        <v>51.1629</v>
      </c>
      <c r="M44" s="13" t="n">
        <f aca="false">F44*40%+K44*60%</f>
        <v>74.8829</v>
      </c>
      <c r="N44" s="15" t="s">
        <v>21</v>
      </c>
    </row>
    <row r="45" customFormat="false" ht="21" hidden="false" customHeight="true" outlineLevel="0" collapsed="false">
      <c r="A45" s="12" t="s">
        <v>142</v>
      </c>
      <c r="B45" s="7" t="s">
        <v>143</v>
      </c>
      <c r="C45" s="12" t="s">
        <v>18</v>
      </c>
      <c r="D45" s="7" t="s">
        <v>19</v>
      </c>
      <c r="E45" s="12" t="s">
        <v>144</v>
      </c>
      <c r="F45" s="13" t="n">
        <v>62.6</v>
      </c>
      <c r="G45" s="13" t="n">
        <f aca="false">F45*40%</f>
        <v>25.04</v>
      </c>
      <c r="H45" s="7" t="n">
        <v>3</v>
      </c>
      <c r="I45" s="7" t="n">
        <v>83.4</v>
      </c>
      <c r="J45" s="7" t="n">
        <v>0.995</v>
      </c>
      <c r="K45" s="13" t="n">
        <f aca="false">I45*J45</f>
        <v>82.983</v>
      </c>
      <c r="L45" s="14" t="n">
        <f aca="false">K45*60%</f>
        <v>49.7898</v>
      </c>
      <c r="M45" s="13" t="n">
        <f aca="false">F45*40%+K45*60%</f>
        <v>74.8298</v>
      </c>
      <c r="N45" s="15" t="s">
        <v>21</v>
      </c>
    </row>
    <row r="46" customFormat="false" ht="21" hidden="false" customHeight="true" outlineLevel="0" collapsed="false">
      <c r="A46" s="12" t="s">
        <v>145</v>
      </c>
      <c r="B46" s="7" t="s">
        <v>146</v>
      </c>
      <c r="C46" s="12" t="s">
        <v>18</v>
      </c>
      <c r="D46" s="7" t="s">
        <v>19</v>
      </c>
      <c r="E46" s="12" t="s">
        <v>147</v>
      </c>
      <c r="F46" s="13" t="n">
        <v>66.5</v>
      </c>
      <c r="G46" s="13" t="n">
        <f aca="false">F46*40%</f>
        <v>26.6</v>
      </c>
      <c r="H46" s="7" t="n">
        <v>8</v>
      </c>
      <c r="I46" s="7" t="n">
        <v>80.7</v>
      </c>
      <c r="J46" s="7" t="n">
        <v>0.996</v>
      </c>
      <c r="K46" s="13" t="n">
        <f aca="false">I46*J46</f>
        <v>80.3772</v>
      </c>
      <c r="L46" s="14" t="n">
        <f aca="false">K46*60%</f>
        <v>48.22632</v>
      </c>
      <c r="M46" s="13" t="n">
        <f aca="false">F46*40%+K46*60%</f>
        <v>74.82632</v>
      </c>
      <c r="N46" s="15" t="s">
        <v>21</v>
      </c>
    </row>
    <row r="47" customFormat="false" ht="21" hidden="false" customHeight="true" outlineLevel="0" collapsed="false">
      <c r="A47" s="12" t="s">
        <v>148</v>
      </c>
      <c r="B47" s="7" t="s">
        <v>149</v>
      </c>
      <c r="C47" s="12" t="s">
        <v>18</v>
      </c>
      <c r="D47" s="7" t="s">
        <v>19</v>
      </c>
      <c r="E47" s="12" t="s">
        <v>150</v>
      </c>
      <c r="F47" s="13" t="n">
        <v>62</v>
      </c>
      <c r="G47" s="13" t="n">
        <f aca="false">F47*40%</f>
        <v>24.8</v>
      </c>
      <c r="H47" s="7" t="n">
        <v>3</v>
      </c>
      <c r="I47" s="7" t="n">
        <v>83.5</v>
      </c>
      <c r="J47" s="7" t="n">
        <v>0.995</v>
      </c>
      <c r="K47" s="13" t="n">
        <f aca="false">I47*J47</f>
        <v>83.0825</v>
      </c>
      <c r="L47" s="14" t="n">
        <f aca="false">K47*60%</f>
        <v>49.8495</v>
      </c>
      <c r="M47" s="13" t="n">
        <f aca="false">F47*40%+K47*60%</f>
        <v>74.6495</v>
      </c>
      <c r="N47" s="15" t="s">
        <v>21</v>
      </c>
    </row>
    <row r="48" customFormat="false" ht="21" hidden="false" customHeight="true" outlineLevel="0" collapsed="false">
      <c r="A48" s="12" t="s">
        <v>151</v>
      </c>
      <c r="B48" s="7" t="s">
        <v>152</v>
      </c>
      <c r="C48" s="12" t="s">
        <v>18</v>
      </c>
      <c r="D48" s="7" t="s">
        <v>19</v>
      </c>
      <c r="E48" s="12" t="s">
        <v>153</v>
      </c>
      <c r="F48" s="13" t="n">
        <v>60.5</v>
      </c>
      <c r="G48" s="13" t="n">
        <f aca="false">F48*40%</f>
        <v>24.2</v>
      </c>
      <c r="H48" s="7" t="n">
        <v>3</v>
      </c>
      <c r="I48" s="7" t="n">
        <v>84.5</v>
      </c>
      <c r="J48" s="7" t="n">
        <v>0.995</v>
      </c>
      <c r="K48" s="13" t="n">
        <f aca="false">I48*J48</f>
        <v>84.0775</v>
      </c>
      <c r="L48" s="14" t="n">
        <f aca="false">K48*60%</f>
        <v>50.4465</v>
      </c>
      <c r="M48" s="13" t="n">
        <f aca="false">F48*40%+K48*60%</f>
        <v>74.6465</v>
      </c>
      <c r="N48" s="15" t="s">
        <v>21</v>
      </c>
    </row>
    <row r="49" customFormat="false" ht="21" hidden="false" customHeight="true" outlineLevel="0" collapsed="false">
      <c r="A49" s="12" t="s">
        <v>154</v>
      </c>
      <c r="B49" s="7" t="s">
        <v>155</v>
      </c>
      <c r="C49" s="12" t="s">
        <v>18</v>
      </c>
      <c r="D49" s="7" t="s">
        <v>19</v>
      </c>
      <c r="E49" s="12" t="s">
        <v>156</v>
      </c>
      <c r="F49" s="13" t="n">
        <v>63.4</v>
      </c>
      <c r="G49" s="13" t="n">
        <f aca="false">F49*40%</f>
        <v>25.36</v>
      </c>
      <c r="H49" s="7" t="n">
        <v>3</v>
      </c>
      <c r="I49" s="7" t="n">
        <v>82.5</v>
      </c>
      <c r="J49" s="7" t="n">
        <v>0.995</v>
      </c>
      <c r="K49" s="13" t="n">
        <f aca="false">I49*J49</f>
        <v>82.0875</v>
      </c>
      <c r="L49" s="14" t="n">
        <f aca="false">K49*60%</f>
        <v>49.2525</v>
      </c>
      <c r="M49" s="13" t="n">
        <f aca="false">F49*40%+K49*60%</f>
        <v>74.6125</v>
      </c>
      <c r="N49" s="15" t="s">
        <v>21</v>
      </c>
    </row>
    <row r="50" customFormat="false" ht="21" hidden="false" customHeight="true" outlineLevel="0" collapsed="false">
      <c r="A50" s="12" t="s">
        <v>157</v>
      </c>
      <c r="B50" s="7" t="s">
        <v>158</v>
      </c>
      <c r="C50" s="12" t="s">
        <v>18</v>
      </c>
      <c r="D50" s="7" t="s">
        <v>19</v>
      </c>
      <c r="E50" s="12" t="s">
        <v>159</v>
      </c>
      <c r="F50" s="13" t="n">
        <v>67.6</v>
      </c>
      <c r="G50" s="13" t="n">
        <f aca="false">F50*40%</f>
        <v>27.04</v>
      </c>
      <c r="H50" s="7" t="n">
        <v>8</v>
      </c>
      <c r="I50" s="7" t="n">
        <v>79.3</v>
      </c>
      <c r="J50" s="7" t="n">
        <v>0.996</v>
      </c>
      <c r="K50" s="13" t="n">
        <f aca="false">I50*J50</f>
        <v>78.9828</v>
      </c>
      <c r="L50" s="14" t="n">
        <f aca="false">K50*60%</f>
        <v>47.38968</v>
      </c>
      <c r="M50" s="13" t="n">
        <f aca="false">F50*40%+K50*60%</f>
        <v>74.42968</v>
      </c>
      <c r="N50" s="15" t="s">
        <v>21</v>
      </c>
    </row>
    <row r="51" customFormat="false" ht="21" hidden="false" customHeight="true" outlineLevel="0" collapsed="false">
      <c r="A51" s="12" t="s">
        <v>160</v>
      </c>
      <c r="B51" s="7" t="s">
        <v>161</v>
      </c>
      <c r="C51" s="12" t="s">
        <v>18</v>
      </c>
      <c r="D51" s="7" t="s">
        <v>19</v>
      </c>
      <c r="E51" s="12" t="s">
        <v>162</v>
      </c>
      <c r="F51" s="13" t="n">
        <v>59.8</v>
      </c>
      <c r="G51" s="13" t="n">
        <f aca="false">F51*40%</f>
        <v>23.92</v>
      </c>
      <c r="H51" s="7" t="n">
        <v>3</v>
      </c>
      <c r="I51" s="7" t="n">
        <v>84.5</v>
      </c>
      <c r="J51" s="7" t="n">
        <v>0.995</v>
      </c>
      <c r="K51" s="13" t="n">
        <f aca="false">I51*J51</f>
        <v>84.0775</v>
      </c>
      <c r="L51" s="14" t="n">
        <f aca="false">K51*60%</f>
        <v>50.4465</v>
      </c>
      <c r="M51" s="13" t="n">
        <f aca="false">F51*40%+K51*60%</f>
        <v>74.3665</v>
      </c>
      <c r="N51" s="15" t="s">
        <v>21</v>
      </c>
    </row>
    <row r="52" customFormat="false" ht="21" hidden="false" customHeight="true" outlineLevel="0" collapsed="false">
      <c r="A52" s="12" t="s">
        <v>163</v>
      </c>
      <c r="B52" s="7" t="s">
        <v>164</v>
      </c>
      <c r="C52" s="12" t="s">
        <v>18</v>
      </c>
      <c r="D52" s="7" t="s">
        <v>19</v>
      </c>
      <c r="E52" s="12" t="s">
        <v>165</v>
      </c>
      <c r="F52" s="13" t="n">
        <v>58.3</v>
      </c>
      <c r="G52" s="13" t="n">
        <f aca="false">F52*40%</f>
        <v>23.32</v>
      </c>
      <c r="H52" s="7" t="n">
        <v>6</v>
      </c>
      <c r="I52" s="7" t="n">
        <v>84.8</v>
      </c>
      <c r="J52" s="7" t="n">
        <v>0.999</v>
      </c>
      <c r="K52" s="13" t="n">
        <f aca="false">I52*J52</f>
        <v>84.7152</v>
      </c>
      <c r="L52" s="14" t="n">
        <f aca="false">K52*60%</f>
        <v>50.82912</v>
      </c>
      <c r="M52" s="13" t="n">
        <f aca="false">F52*40%+K52*60%</f>
        <v>74.14912</v>
      </c>
      <c r="N52" s="15" t="s">
        <v>21</v>
      </c>
    </row>
    <row r="53" customFormat="false" ht="21" hidden="false" customHeight="true" outlineLevel="0" collapsed="false">
      <c r="A53" s="12" t="s">
        <v>166</v>
      </c>
      <c r="B53" s="7" t="s">
        <v>167</v>
      </c>
      <c r="C53" s="12" t="s">
        <v>18</v>
      </c>
      <c r="D53" s="7" t="s">
        <v>19</v>
      </c>
      <c r="E53" s="12" t="s">
        <v>168</v>
      </c>
      <c r="F53" s="13" t="n">
        <v>57.9</v>
      </c>
      <c r="G53" s="13" t="n">
        <f aca="false">F53*40%</f>
        <v>23.16</v>
      </c>
      <c r="H53" s="7" t="n">
        <v>6</v>
      </c>
      <c r="I53" s="7" t="n">
        <v>85</v>
      </c>
      <c r="J53" s="7" t="n">
        <v>0.999</v>
      </c>
      <c r="K53" s="13" t="n">
        <f aca="false">I53*J53</f>
        <v>84.915</v>
      </c>
      <c r="L53" s="14" t="n">
        <f aca="false">K53*60%</f>
        <v>50.949</v>
      </c>
      <c r="M53" s="13" t="n">
        <f aca="false">F53*40%+K53*60%</f>
        <v>74.109</v>
      </c>
      <c r="N53" s="15" t="s">
        <v>21</v>
      </c>
    </row>
    <row r="54" customFormat="false" ht="21" hidden="false" customHeight="true" outlineLevel="0" collapsed="false">
      <c r="A54" s="12" t="s">
        <v>169</v>
      </c>
      <c r="B54" s="7" t="s">
        <v>170</v>
      </c>
      <c r="C54" s="12" t="s">
        <v>18</v>
      </c>
      <c r="D54" s="7" t="s">
        <v>19</v>
      </c>
      <c r="E54" s="12" t="s">
        <v>171</v>
      </c>
      <c r="F54" s="13" t="n">
        <v>54.6</v>
      </c>
      <c r="G54" s="13" t="n">
        <f aca="false">F54*40%</f>
        <v>21.84</v>
      </c>
      <c r="H54" s="7" t="n">
        <v>7</v>
      </c>
      <c r="I54" s="7" t="n">
        <v>86.4</v>
      </c>
      <c r="J54" s="7" t="n">
        <v>1.007</v>
      </c>
      <c r="K54" s="13" t="n">
        <f aca="false">I54*J54</f>
        <v>87.0048</v>
      </c>
      <c r="L54" s="14" t="n">
        <f aca="false">K54*60%</f>
        <v>52.20288</v>
      </c>
      <c r="M54" s="13" t="n">
        <f aca="false">F54*40%+K54*60%</f>
        <v>74.04288</v>
      </c>
      <c r="N54" s="15" t="s">
        <v>21</v>
      </c>
    </row>
    <row r="55" customFormat="false" ht="21" hidden="false" customHeight="true" outlineLevel="0" collapsed="false">
      <c r="A55" s="12" t="s">
        <v>172</v>
      </c>
      <c r="B55" s="7" t="s">
        <v>173</v>
      </c>
      <c r="C55" s="12" t="s">
        <v>18</v>
      </c>
      <c r="D55" s="7" t="s">
        <v>19</v>
      </c>
      <c r="E55" s="12" t="s">
        <v>174</v>
      </c>
      <c r="F55" s="13" t="n">
        <v>66.2</v>
      </c>
      <c r="G55" s="13" t="n">
        <f aca="false">F55*40%</f>
        <v>26.48</v>
      </c>
      <c r="H55" s="7" t="n">
        <v>8</v>
      </c>
      <c r="I55" s="7" t="n">
        <v>79.4</v>
      </c>
      <c r="J55" s="7" t="n">
        <v>0.996</v>
      </c>
      <c r="K55" s="13" t="n">
        <f aca="false">I55*J55</f>
        <v>79.0824</v>
      </c>
      <c r="L55" s="14" t="n">
        <f aca="false">K55*60%</f>
        <v>47.44944</v>
      </c>
      <c r="M55" s="13" t="n">
        <f aca="false">F55*40%+K55*60%</f>
        <v>73.92944</v>
      </c>
      <c r="N55" s="15" t="s">
        <v>21</v>
      </c>
    </row>
    <row r="56" customFormat="false" ht="21" hidden="false" customHeight="true" outlineLevel="0" collapsed="false">
      <c r="A56" s="12" t="s">
        <v>175</v>
      </c>
      <c r="B56" s="7" t="s">
        <v>176</v>
      </c>
      <c r="C56" s="12" t="s">
        <v>18</v>
      </c>
      <c r="D56" s="7" t="s">
        <v>19</v>
      </c>
      <c r="E56" s="12" t="s">
        <v>177</v>
      </c>
      <c r="F56" s="13" t="n">
        <v>59.8</v>
      </c>
      <c r="G56" s="13" t="n">
        <f aca="false">F56*40%</f>
        <v>23.92</v>
      </c>
      <c r="H56" s="7" t="n">
        <v>3</v>
      </c>
      <c r="I56" s="7" t="n">
        <v>83.4</v>
      </c>
      <c r="J56" s="7" t="n">
        <v>0.995</v>
      </c>
      <c r="K56" s="13" t="n">
        <f aca="false">I56*J56</f>
        <v>82.983</v>
      </c>
      <c r="L56" s="14" t="n">
        <f aca="false">K56*60%</f>
        <v>49.7898</v>
      </c>
      <c r="M56" s="13" t="n">
        <f aca="false">F56*40%+K56*60%</f>
        <v>73.7098</v>
      </c>
      <c r="N56" s="15" t="s">
        <v>21</v>
      </c>
    </row>
    <row r="57" customFormat="false" ht="21" hidden="false" customHeight="true" outlineLevel="0" collapsed="false">
      <c r="A57" s="12" t="s">
        <v>178</v>
      </c>
      <c r="B57" s="7" t="s">
        <v>179</v>
      </c>
      <c r="C57" s="12" t="s">
        <v>18</v>
      </c>
      <c r="D57" s="7" t="s">
        <v>19</v>
      </c>
      <c r="E57" s="12" t="s">
        <v>180</v>
      </c>
      <c r="F57" s="13" t="n">
        <v>57.2</v>
      </c>
      <c r="G57" s="13" t="n">
        <f aca="false">F57*40%</f>
        <v>22.88</v>
      </c>
      <c r="H57" s="7" t="n">
        <v>6</v>
      </c>
      <c r="I57" s="7" t="n">
        <v>84.7</v>
      </c>
      <c r="J57" s="7" t="n">
        <v>0.999</v>
      </c>
      <c r="K57" s="13" t="n">
        <f aca="false">I57*J57</f>
        <v>84.6153</v>
      </c>
      <c r="L57" s="14" t="n">
        <f aca="false">K57*60%</f>
        <v>50.76918</v>
      </c>
      <c r="M57" s="13" t="n">
        <f aca="false">F57*40%+K57*60%</f>
        <v>73.64918</v>
      </c>
      <c r="N57" s="15" t="s">
        <v>21</v>
      </c>
    </row>
    <row r="58" customFormat="false" ht="21" hidden="false" customHeight="true" outlineLevel="0" collapsed="false">
      <c r="A58" s="12" t="s">
        <v>181</v>
      </c>
      <c r="B58" s="7" t="s">
        <v>182</v>
      </c>
      <c r="C58" s="12" t="s">
        <v>18</v>
      </c>
      <c r="D58" s="7" t="s">
        <v>19</v>
      </c>
      <c r="E58" s="12" t="s">
        <v>183</v>
      </c>
      <c r="F58" s="13" t="n">
        <v>61.6</v>
      </c>
      <c r="G58" s="13" t="n">
        <f aca="false">F58*40%</f>
        <v>24.64</v>
      </c>
      <c r="H58" s="7" t="n">
        <v>3</v>
      </c>
      <c r="I58" s="7" t="n">
        <v>82</v>
      </c>
      <c r="J58" s="7" t="n">
        <v>0.995</v>
      </c>
      <c r="K58" s="13" t="n">
        <f aca="false">I58*J58</f>
        <v>81.59</v>
      </c>
      <c r="L58" s="14" t="n">
        <f aca="false">K58*60%</f>
        <v>48.954</v>
      </c>
      <c r="M58" s="13" t="n">
        <f aca="false">F58*40%+K58*60%</f>
        <v>73.594</v>
      </c>
      <c r="N58" s="15" t="s">
        <v>21</v>
      </c>
    </row>
    <row r="59" customFormat="false" ht="21" hidden="false" customHeight="true" outlineLevel="0" collapsed="false">
      <c r="A59" s="12" t="s">
        <v>184</v>
      </c>
      <c r="B59" s="7" t="s">
        <v>185</v>
      </c>
      <c r="C59" s="12" t="s">
        <v>18</v>
      </c>
      <c r="D59" s="7" t="s">
        <v>19</v>
      </c>
      <c r="E59" s="12" t="s">
        <v>186</v>
      </c>
      <c r="F59" s="13" t="n">
        <v>63.3</v>
      </c>
      <c r="G59" s="13" t="n">
        <f aca="false">F59*40%</f>
        <v>25.32</v>
      </c>
      <c r="H59" s="7" t="n">
        <v>3</v>
      </c>
      <c r="I59" s="7" t="n">
        <v>80.8</v>
      </c>
      <c r="J59" s="7" t="n">
        <v>0.995</v>
      </c>
      <c r="K59" s="13" t="n">
        <f aca="false">I59*J59</f>
        <v>80.396</v>
      </c>
      <c r="L59" s="14" t="n">
        <f aca="false">K59*60%</f>
        <v>48.2376</v>
      </c>
      <c r="M59" s="13" t="n">
        <f aca="false">F59*40%+K59*60%</f>
        <v>73.5576</v>
      </c>
      <c r="N59" s="15" t="s">
        <v>21</v>
      </c>
    </row>
    <row r="60" customFormat="false" ht="21" hidden="false" customHeight="true" outlineLevel="0" collapsed="false">
      <c r="A60" s="12" t="s">
        <v>187</v>
      </c>
      <c r="B60" s="7" t="s">
        <v>188</v>
      </c>
      <c r="C60" s="12" t="s">
        <v>18</v>
      </c>
      <c r="D60" s="7" t="s">
        <v>19</v>
      </c>
      <c r="E60" s="12" t="s">
        <v>189</v>
      </c>
      <c r="F60" s="13" t="n">
        <v>62.4</v>
      </c>
      <c r="G60" s="13" t="n">
        <f aca="false">F60*40%</f>
        <v>24.96</v>
      </c>
      <c r="H60" s="7" t="n">
        <v>3</v>
      </c>
      <c r="I60" s="7" t="n">
        <v>81.4</v>
      </c>
      <c r="J60" s="7" t="n">
        <v>0.995</v>
      </c>
      <c r="K60" s="13" t="n">
        <f aca="false">I60*J60</f>
        <v>80.993</v>
      </c>
      <c r="L60" s="14" t="n">
        <f aca="false">K60*60%</f>
        <v>48.5958</v>
      </c>
      <c r="M60" s="13" t="n">
        <f aca="false">F60*40%+K60*60%</f>
        <v>73.5558</v>
      </c>
      <c r="N60" s="15" t="s">
        <v>21</v>
      </c>
    </row>
    <row r="61" customFormat="false" ht="21" hidden="false" customHeight="true" outlineLevel="0" collapsed="false">
      <c r="A61" s="12" t="s">
        <v>190</v>
      </c>
      <c r="B61" s="7" t="s">
        <v>191</v>
      </c>
      <c r="C61" s="12" t="s">
        <v>18</v>
      </c>
      <c r="D61" s="7" t="s">
        <v>19</v>
      </c>
      <c r="E61" s="12" t="s">
        <v>192</v>
      </c>
      <c r="F61" s="13" t="n">
        <v>62.2</v>
      </c>
      <c r="G61" s="13" t="n">
        <f aca="false">F61*40%</f>
        <v>24.88</v>
      </c>
      <c r="H61" s="7" t="n">
        <v>3</v>
      </c>
      <c r="I61" s="7" t="n">
        <v>81.4</v>
      </c>
      <c r="J61" s="7" t="n">
        <v>0.995</v>
      </c>
      <c r="K61" s="13" t="n">
        <f aca="false">I61*J61</f>
        <v>80.993</v>
      </c>
      <c r="L61" s="14" t="n">
        <f aca="false">K61*60%</f>
        <v>48.5958</v>
      </c>
      <c r="M61" s="13" t="n">
        <f aca="false">F61*40%+K61*60%</f>
        <v>73.4758</v>
      </c>
      <c r="N61" s="15" t="s">
        <v>21</v>
      </c>
    </row>
    <row r="62" customFormat="false" ht="21" hidden="false" customHeight="true" outlineLevel="0" collapsed="false">
      <c r="A62" s="12" t="s">
        <v>193</v>
      </c>
      <c r="B62" s="7" t="s">
        <v>194</v>
      </c>
      <c r="C62" s="12" t="s">
        <v>18</v>
      </c>
      <c r="D62" s="7" t="s">
        <v>19</v>
      </c>
      <c r="E62" s="12" t="s">
        <v>195</v>
      </c>
      <c r="F62" s="13" t="n">
        <v>59.1</v>
      </c>
      <c r="G62" s="13" t="n">
        <f aca="false">F62*40%</f>
        <v>23.64</v>
      </c>
      <c r="H62" s="7" t="n">
        <v>3</v>
      </c>
      <c r="I62" s="7" t="n">
        <v>83.4</v>
      </c>
      <c r="J62" s="7" t="n">
        <v>0.995</v>
      </c>
      <c r="K62" s="13" t="n">
        <f aca="false">I62*J62</f>
        <v>82.983</v>
      </c>
      <c r="L62" s="14" t="n">
        <f aca="false">K62*60%</f>
        <v>49.7898</v>
      </c>
      <c r="M62" s="13" t="n">
        <f aca="false">F62*40%+K62*60%</f>
        <v>73.4298</v>
      </c>
      <c r="N62" s="15" t="s">
        <v>21</v>
      </c>
    </row>
    <row r="63" customFormat="false" ht="21" hidden="false" customHeight="true" outlineLevel="0" collapsed="false">
      <c r="A63" s="12" t="s">
        <v>196</v>
      </c>
      <c r="B63" s="7" t="s">
        <v>197</v>
      </c>
      <c r="C63" s="12" t="s">
        <v>18</v>
      </c>
      <c r="D63" s="7" t="s">
        <v>19</v>
      </c>
      <c r="E63" s="12" t="s">
        <v>198</v>
      </c>
      <c r="F63" s="13" t="n">
        <v>60.5</v>
      </c>
      <c r="G63" s="13" t="n">
        <f aca="false">F63*40%</f>
        <v>24.2</v>
      </c>
      <c r="H63" s="7" t="n">
        <v>3</v>
      </c>
      <c r="I63" s="7" t="n">
        <v>82.4</v>
      </c>
      <c r="J63" s="7" t="n">
        <v>0.995</v>
      </c>
      <c r="K63" s="13" t="n">
        <f aca="false">I63*J63</f>
        <v>81.988</v>
      </c>
      <c r="L63" s="14" t="n">
        <f aca="false">K63*60%</f>
        <v>49.1928</v>
      </c>
      <c r="M63" s="13" t="n">
        <f aca="false">F63*40%+K63*60%</f>
        <v>73.3928</v>
      </c>
      <c r="N63" s="15" t="s">
        <v>21</v>
      </c>
    </row>
    <row r="64" customFormat="false" ht="21" hidden="false" customHeight="true" outlineLevel="0" collapsed="false">
      <c r="A64" s="12" t="s">
        <v>199</v>
      </c>
      <c r="B64" s="7" t="s">
        <v>200</v>
      </c>
      <c r="C64" s="12" t="s">
        <v>18</v>
      </c>
      <c r="D64" s="7" t="s">
        <v>19</v>
      </c>
      <c r="E64" s="12" t="s">
        <v>201</v>
      </c>
      <c r="F64" s="13" t="n">
        <v>57.2</v>
      </c>
      <c r="G64" s="13" t="n">
        <f aca="false">F64*40%</f>
        <v>22.88</v>
      </c>
      <c r="H64" s="7" t="n">
        <v>6</v>
      </c>
      <c r="I64" s="7" t="n">
        <v>84.2</v>
      </c>
      <c r="J64" s="7" t="n">
        <v>0.999</v>
      </c>
      <c r="K64" s="13" t="n">
        <f aca="false">I64*J64</f>
        <v>84.1158</v>
      </c>
      <c r="L64" s="14" t="n">
        <f aca="false">K64*60%</f>
        <v>50.46948</v>
      </c>
      <c r="M64" s="13" t="n">
        <f aca="false">F64*40%+K64*60%</f>
        <v>73.34948</v>
      </c>
      <c r="N64" s="15" t="s">
        <v>21</v>
      </c>
    </row>
    <row r="65" customFormat="false" ht="21" hidden="false" customHeight="true" outlineLevel="0" collapsed="false">
      <c r="A65" s="12" t="s">
        <v>202</v>
      </c>
      <c r="B65" s="7" t="s">
        <v>203</v>
      </c>
      <c r="C65" s="12" t="s">
        <v>18</v>
      </c>
      <c r="D65" s="7" t="s">
        <v>19</v>
      </c>
      <c r="E65" s="12" t="s">
        <v>204</v>
      </c>
      <c r="F65" s="13" t="n">
        <v>56.9</v>
      </c>
      <c r="G65" s="13" t="n">
        <f aca="false">F65*40%</f>
        <v>22.76</v>
      </c>
      <c r="H65" s="7" t="n">
        <v>6</v>
      </c>
      <c r="I65" s="7" t="n">
        <v>84.4</v>
      </c>
      <c r="J65" s="7" t="n">
        <v>0.999</v>
      </c>
      <c r="K65" s="13" t="n">
        <f aca="false">I65*J65</f>
        <v>84.3156</v>
      </c>
      <c r="L65" s="14" t="n">
        <f aca="false">K65*60%</f>
        <v>50.58936</v>
      </c>
      <c r="M65" s="13" t="n">
        <f aca="false">F65*40%+K65*60%</f>
        <v>73.34936</v>
      </c>
      <c r="N65" s="15" t="s">
        <v>21</v>
      </c>
    </row>
    <row r="66" customFormat="false" ht="21" hidden="false" customHeight="true" outlineLevel="0" collapsed="false">
      <c r="A66" s="12" t="s">
        <v>205</v>
      </c>
      <c r="B66" s="7" t="s">
        <v>206</v>
      </c>
      <c r="C66" s="12" t="s">
        <v>18</v>
      </c>
      <c r="D66" s="7" t="s">
        <v>19</v>
      </c>
      <c r="E66" s="12" t="s">
        <v>207</v>
      </c>
      <c r="F66" s="13" t="n">
        <v>55.3</v>
      </c>
      <c r="G66" s="13" t="n">
        <f aca="false">F66*40%</f>
        <v>22.12</v>
      </c>
      <c r="H66" s="7" t="n">
        <v>6</v>
      </c>
      <c r="I66" s="7" t="n">
        <v>85.4</v>
      </c>
      <c r="J66" s="7" t="n">
        <v>0.999</v>
      </c>
      <c r="K66" s="13" t="n">
        <f aca="false">I66*J66</f>
        <v>85.3146</v>
      </c>
      <c r="L66" s="14" t="n">
        <f aca="false">K66*60%</f>
        <v>51.18876</v>
      </c>
      <c r="M66" s="13" t="n">
        <f aca="false">F66*40%+K66*60%</f>
        <v>73.30876</v>
      </c>
      <c r="N66" s="15" t="s">
        <v>21</v>
      </c>
    </row>
    <row r="67" customFormat="false" ht="21" hidden="false" customHeight="true" outlineLevel="0" collapsed="false">
      <c r="A67" s="12" t="s">
        <v>208</v>
      </c>
      <c r="B67" s="7" t="s">
        <v>209</v>
      </c>
      <c r="C67" s="12" t="s">
        <v>18</v>
      </c>
      <c r="D67" s="7" t="s">
        <v>19</v>
      </c>
      <c r="E67" s="12" t="s">
        <v>210</v>
      </c>
      <c r="F67" s="13" t="n">
        <v>55.7</v>
      </c>
      <c r="G67" s="13" t="n">
        <f aca="false">F67*40%</f>
        <v>22.28</v>
      </c>
      <c r="H67" s="7" t="n">
        <v>6</v>
      </c>
      <c r="I67" s="7" t="n">
        <v>85.1</v>
      </c>
      <c r="J67" s="7" t="n">
        <v>0.999</v>
      </c>
      <c r="K67" s="13" t="n">
        <f aca="false">I67*J67</f>
        <v>85.0149</v>
      </c>
      <c r="L67" s="14" t="n">
        <f aca="false">K67*60%</f>
        <v>51.00894</v>
      </c>
      <c r="M67" s="13" t="n">
        <f aca="false">F67*40%+K67*60%</f>
        <v>73.28894</v>
      </c>
      <c r="N67" s="15" t="s">
        <v>21</v>
      </c>
    </row>
    <row r="68" customFormat="false" ht="21" hidden="false" customHeight="true" outlineLevel="0" collapsed="false">
      <c r="A68" s="12" t="s">
        <v>211</v>
      </c>
      <c r="B68" s="7" t="s">
        <v>212</v>
      </c>
      <c r="C68" s="12" t="s">
        <v>18</v>
      </c>
      <c r="D68" s="7" t="s">
        <v>19</v>
      </c>
      <c r="E68" s="12" t="s">
        <v>213</v>
      </c>
      <c r="F68" s="13" t="n">
        <v>59.3</v>
      </c>
      <c r="G68" s="13" t="n">
        <f aca="false">F68*40%</f>
        <v>23.72</v>
      </c>
      <c r="H68" s="7" t="n">
        <v>3</v>
      </c>
      <c r="I68" s="7" t="n">
        <v>83</v>
      </c>
      <c r="J68" s="7" t="n">
        <v>0.995</v>
      </c>
      <c r="K68" s="13" t="n">
        <f aca="false">I68*J68</f>
        <v>82.585</v>
      </c>
      <c r="L68" s="14" t="n">
        <f aca="false">K68*60%</f>
        <v>49.551</v>
      </c>
      <c r="M68" s="13" t="n">
        <f aca="false">F68*40%+K68*60%</f>
        <v>73.271</v>
      </c>
      <c r="N68" s="15" t="s">
        <v>21</v>
      </c>
    </row>
    <row r="69" customFormat="false" ht="21" hidden="false" customHeight="true" outlineLevel="0" collapsed="false">
      <c r="A69" s="12" t="s">
        <v>214</v>
      </c>
      <c r="B69" s="7" t="s">
        <v>215</v>
      </c>
      <c r="C69" s="12" t="s">
        <v>18</v>
      </c>
      <c r="D69" s="7" t="s">
        <v>19</v>
      </c>
      <c r="E69" s="12" t="s">
        <v>216</v>
      </c>
      <c r="F69" s="13" t="n">
        <v>61.4</v>
      </c>
      <c r="G69" s="13" t="n">
        <f aca="false">F69*40%</f>
        <v>24.56</v>
      </c>
      <c r="H69" s="7" t="n">
        <v>3</v>
      </c>
      <c r="I69" s="7" t="n">
        <v>81</v>
      </c>
      <c r="J69" s="7" t="n">
        <v>0.995</v>
      </c>
      <c r="K69" s="13" t="n">
        <f aca="false">I69*J69</f>
        <v>80.595</v>
      </c>
      <c r="L69" s="14" t="n">
        <f aca="false">K69*60%</f>
        <v>48.357</v>
      </c>
      <c r="M69" s="13" t="n">
        <f aca="false">F69*40%+K69*60%</f>
        <v>72.917</v>
      </c>
      <c r="N69" s="15" t="s">
        <v>21</v>
      </c>
    </row>
    <row r="70" customFormat="false" ht="21" hidden="false" customHeight="true" outlineLevel="0" collapsed="false">
      <c r="A70" s="12" t="s">
        <v>217</v>
      </c>
      <c r="B70" s="7" t="s">
        <v>218</v>
      </c>
      <c r="C70" s="12" t="s">
        <v>18</v>
      </c>
      <c r="D70" s="7" t="s">
        <v>19</v>
      </c>
      <c r="E70" s="12" t="s">
        <v>219</v>
      </c>
      <c r="F70" s="13" t="n">
        <v>63.6</v>
      </c>
      <c r="G70" s="13" t="n">
        <f aca="false">F70*40%</f>
        <v>25.44</v>
      </c>
      <c r="H70" s="7" t="n">
        <v>3</v>
      </c>
      <c r="I70" s="7" t="n">
        <v>79.4</v>
      </c>
      <c r="J70" s="7" t="n">
        <v>0.995</v>
      </c>
      <c r="K70" s="13" t="n">
        <f aca="false">I70*J70</f>
        <v>79.003</v>
      </c>
      <c r="L70" s="14" t="n">
        <f aca="false">K70*60%</f>
        <v>47.4018</v>
      </c>
      <c r="M70" s="13" t="n">
        <f aca="false">F70*40%+K70*60%</f>
        <v>72.8418</v>
      </c>
      <c r="N70" s="15" t="s">
        <v>21</v>
      </c>
    </row>
    <row r="71" customFormat="false" ht="21" hidden="false" customHeight="true" outlineLevel="0" collapsed="false">
      <c r="A71" s="12" t="s">
        <v>220</v>
      </c>
      <c r="B71" s="7" t="s">
        <v>221</v>
      </c>
      <c r="C71" s="12" t="s">
        <v>18</v>
      </c>
      <c r="D71" s="7" t="s">
        <v>19</v>
      </c>
      <c r="E71" s="12" t="s">
        <v>222</v>
      </c>
      <c r="F71" s="13" t="n">
        <v>54.5</v>
      </c>
      <c r="G71" s="13" t="n">
        <f aca="false">F71*40%</f>
        <v>21.8</v>
      </c>
      <c r="H71" s="7" t="n">
        <v>7</v>
      </c>
      <c r="I71" s="7" t="n">
        <v>84.2</v>
      </c>
      <c r="J71" s="7" t="n">
        <v>1.007</v>
      </c>
      <c r="K71" s="13" t="n">
        <f aca="false">I71*J71</f>
        <v>84.7894</v>
      </c>
      <c r="L71" s="14" t="n">
        <f aca="false">K71*60%</f>
        <v>50.87364</v>
      </c>
      <c r="M71" s="13" t="n">
        <f aca="false">F71*40%+K71*60%</f>
        <v>72.67364</v>
      </c>
      <c r="N71" s="16"/>
    </row>
    <row r="72" customFormat="false" ht="21" hidden="false" customHeight="true" outlineLevel="0" collapsed="false">
      <c r="A72" s="12" t="s">
        <v>223</v>
      </c>
      <c r="B72" s="7" t="s">
        <v>224</v>
      </c>
      <c r="C72" s="12" t="s">
        <v>18</v>
      </c>
      <c r="D72" s="7" t="s">
        <v>19</v>
      </c>
      <c r="E72" s="12" t="s">
        <v>225</v>
      </c>
      <c r="F72" s="13" t="n">
        <v>60.7</v>
      </c>
      <c r="G72" s="13" t="n">
        <f aca="false">F72*40%</f>
        <v>24.28</v>
      </c>
      <c r="H72" s="7" t="n">
        <v>3</v>
      </c>
      <c r="I72" s="7" t="n">
        <v>80.9</v>
      </c>
      <c r="J72" s="7" t="n">
        <v>0.995</v>
      </c>
      <c r="K72" s="13" t="n">
        <f aca="false">I72*J72</f>
        <v>80.4955</v>
      </c>
      <c r="L72" s="14" t="n">
        <f aca="false">K72*60%</f>
        <v>48.2973</v>
      </c>
      <c r="M72" s="13" t="n">
        <f aca="false">F72*40%+K72*60%</f>
        <v>72.5773</v>
      </c>
      <c r="N72" s="16"/>
    </row>
    <row r="73" customFormat="false" ht="21" hidden="false" customHeight="true" outlineLevel="0" collapsed="false">
      <c r="A73" s="12" t="s">
        <v>226</v>
      </c>
      <c r="B73" s="7" t="s">
        <v>227</v>
      </c>
      <c r="C73" s="12" t="s">
        <v>18</v>
      </c>
      <c r="D73" s="7" t="s">
        <v>19</v>
      </c>
      <c r="E73" s="12" t="s">
        <v>228</v>
      </c>
      <c r="F73" s="13" t="n">
        <v>57</v>
      </c>
      <c r="G73" s="13" t="n">
        <f aca="false">F73*40%</f>
        <v>22.8</v>
      </c>
      <c r="H73" s="7" t="n">
        <v>6</v>
      </c>
      <c r="I73" s="7" t="n">
        <v>83</v>
      </c>
      <c r="J73" s="7" t="n">
        <v>0.999</v>
      </c>
      <c r="K73" s="13" t="n">
        <f aca="false">I73*J73</f>
        <v>82.917</v>
      </c>
      <c r="L73" s="14" t="n">
        <f aca="false">K73*60%</f>
        <v>49.7502</v>
      </c>
      <c r="M73" s="13" t="n">
        <f aca="false">F73*40%+K73*60%</f>
        <v>72.5502</v>
      </c>
      <c r="N73" s="16"/>
    </row>
    <row r="74" customFormat="false" ht="21" hidden="false" customHeight="true" outlineLevel="0" collapsed="false">
      <c r="A74" s="12" t="s">
        <v>229</v>
      </c>
      <c r="B74" s="7" t="s">
        <v>230</v>
      </c>
      <c r="C74" s="12" t="s">
        <v>18</v>
      </c>
      <c r="D74" s="7" t="s">
        <v>19</v>
      </c>
      <c r="E74" s="12" t="s">
        <v>231</v>
      </c>
      <c r="F74" s="13" t="n">
        <v>58.6</v>
      </c>
      <c r="G74" s="13" t="n">
        <f aca="false">F74*40%</f>
        <v>23.44</v>
      </c>
      <c r="H74" s="7" t="n">
        <v>6</v>
      </c>
      <c r="I74" s="7" t="n">
        <v>81.8</v>
      </c>
      <c r="J74" s="7" t="n">
        <v>0.999</v>
      </c>
      <c r="K74" s="13" t="n">
        <f aca="false">I74*J74</f>
        <v>81.7182</v>
      </c>
      <c r="L74" s="14" t="n">
        <f aca="false">K74*60%</f>
        <v>49.03092</v>
      </c>
      <c r="M74" s="13" t="n">
        <f aca="false">F74*40%+K74*60%</f>
        <v>72.47092</v>
      </c>
      <c r="N74" s="16"/>
    </row>
    <row r="75" customFormat="false" ht="21" hidden="false" customHeight="true" outlineLevel="0" collapsed="false">
      <c r="A75" s="12" t="s">
        <v>232</v>
      </c>
      <c r="B75" s="7" t="s">
        <v>233</v>
      </c>
      <c r="C75" s="12" t="s">
        <v>18</v>
      </c>
      <c r="D75" s="7" t="s">
        <v>19</v>
      </c>
      <c r="E75" s="12" t="s">
        <v>234</v>
      </c>
      <c r="F75" s="13" t="n">
        <v>58.1</v>
      </c>
      <c r="G75" s="13" t="n">
        <f aca="false">F75*40%</f>
        <v>23.24</v>
      </c>
      <c r="H75" s="7" t="n">
        <v>6</v>
      </c>
      <c r="I75" s="7" t="n">
        <v>81.8</v>
      </c>
      <c r="J75" s="7" t="n">
        <v>0.999</v>
      </c>
      <c r="K75" s="13" t="n">
        <f aca="false">I75*J75</f>
        <v>81.7182</v>
      </c>
      <c r="L75" s="14" t="n">
        <f aca="false">K75*60%</f>
        <v>49.03092</v>
      </c>
      <c r="M75" s="13" t="n">
        <f aca="false">F75*40%+K75*60%</f>
        <v>72.27092</v>
      </c>
      <c r="N75" s="16"/>
    </row>
    <row r="76" customFormat="false" ht="21" hidden="false" customHeight="true" outlineLevel="0" collapsed="false">
      <c r="A76" s="12" t="s">
        <v>235</v>
      </c>
      <c r="B76" s="7" t="s">
        <v>236</v>
      </c>
      <c r="C76" s="12" t="s">
        <v>18</v>
      </c>
      <c r="D76" s="7" t="s">
        <v>19</v>
      </c>
      <c r="E76" s="12" t="s">
        <v>237</v>
      </c>
      <c r="F76" s="13" t="n">
        <v>55.2</v>
      </c>
      <c r="G76" s="13" t="n">
        <f aca="false">F76*40%</f>
        <v>22.08</v>
      </c>
      <c r="H76" s="7" t="n">
        <v>6</v>
      </c>
      <c r="I76" s="7" t="n">
        <v>83.7</v>
      </c>
      <c r="J76" s="7" t="n">
        <v>0.999</v>
      </c>
      <c r="K76" s="13" t="n">
        <f aca="false">I76*J76</f>
        <v>83.6163</v>
      </c>
      <c r="L76" s="14" t="n">
        <f aca="false">K76*60%</f>
        <v>50.16978</v>
      </c>
      <c r="M76" s="13" t="n">
        <f aca="false">F76*40%+K76*60%</f>
        <v>72.24978</v>
      </c>
      <c r="N76" s="16"/>
    </row>
    <row r="77" customFormat="false" ht="21" hidden="false" customHeight="true" outlineLevel="0" collapsed="false">
      <c r="A77" s="12" t="s">
        <v>238</v>
      </c>
      <c r="B77" s="7" t="s">
        <v>239</v>
      </c>
      <c r="C77" s="12" t="s">
        <v>18</v>
      </c>
      <c r="D77" s="7" t="s">
        <v>19</v>
      </c>
      <c r="E77" s="12" t="s">
        <v>240</v>
      </c>
      <c r="F77" s="13" t="n">
        <v>56.7</v>
      </c>
      <c r="G77" s="13" t="n">
        <f aca="false">F77*40%</f>
        <v>22.68</v>
      </c>
      <c r="H77" s="7" t="n">
        <v>6</v>
      </c>
      <c r="I77" s="7" t="n">
        <v>82.6</v>
      </c>
      <c r="J77" s="7" t="n">
        <v>0.999</v>
      </c>
      <c r="K77" s="13" t="n">
        <f aca="false">I77*J77</f>
        <v>82.5174</v>
      </c>
      <c r="L77" s="14" t="n">
        <f aca="false">K77*60%</f>
        <v>49.51044</v>
      </c>
      <c r="M77" s="13" t="n">
        <f aca="false">F77*40%+K77*60%</f>
        <v>72.19044</v>
      </c>
      <c r="N77" s="16"/>
    </row>
    <row r="78" customFormat="false" ht="21" hidden="false" customHeight="true" outlineLevel="0" collapsed="false">
      <c r="A78" s="12" t="s">
        <v>241</v>
      </c>
      <c r="B78" s="7" t="s">
        <v>242</v>
      </c>
      <c r="C78" s="12" t="s">
        <v>18</v>
      </c>
      <c r="D78" s="7" t="s">
        <v>19</v>
      </c>
      <c r="E78" s="12" t="s">
        <v>243</v>
      </c>
      <c r="F78" s="13" t="n">
        <v>58.4</v>
      </c>
      <c r="G78" s="13" t="n">
        <f aca="false">F78*40%</f>
        <v>23.36</v>
      </c>
      <c r="H78" s="7" t="n">
        <v>6</v>
      </c>
      <c r="I78" s="7" t="n">
        <v>81.4</v>
      </c>
      <c r="J78" s="7" t="n">
        <v>0.999</v>
      </c>
      <c r="K78" s="13" t="n">
        <f aca="false">I78*J78</f>
        <v>81.3186</v>
      </c>
      <c r="L78" s="14" t="n">
        <f aca="false">K78*60%</f>
        <v>48.79116</v>
      </c>
      <c r="M78" s="13" t="n">
        <f aca="false">F78*40%+K78*60%</f>
        <v>72.15116</v>
      </c>
      <c r="N78" s="16"/>
    </row>
    <row r="79" customFormat="false" ht="21" hidden="false" customHeight="true" outlineLevel="0" collapsed="false">
      <c r="A79" s="12" t="s">
        <v>244</v>
      </c>
      <c r="B79" s="7" t="s">
        <v>245</v>
      </c>
      <c r="C79" s="12" t="s">
        <v>18</v>
      </c>
      <c r="D79" s="7" t="s">
        <v>19</v>
      </c>
      <c r="E79" s="12" t="s">
        <v>246</v>
      </c>
      <c r="F79" s="13" t="n">
        <v>54.8</v>
      </c>
      <c r="G79" s="13" t="n">
        <f aca="false">F79*40%</f>
        <v>21.92</v>
      </c>
      <c r="H79" s="7" t="n">
        <v>6</v>
      </c>
      <c r="I79" s="7" t="n">
        <v>83.6</v>
      </c>
      <c r="J79" s="7" t="n">
        <v>0.999</v>
      </c>
      <c r="K79" s="13" t="n">
        <f aca="false">I79*J79</f>
        <v>83.5164</v>
      </c>
      <c r="L79" s="14" t="n">
        <f aca="false">K79*60%</f>
        <v>50.10984</v>
      </c>
      <c r="M79" s="13" t="n">
        <f aca="false">F79*40%+K79*60%</f>
        <v>72.02984</v>
      </c>
      <c r="N79" s="16"/>
    </row>
    <row r="80" customFormat="false" ht="21" hidden="false" customHeight="true" outlineLevel="0" collapsed="false">
      <c r="A80" s="12" t="s">
        <v>247</v>
      </c>
      <c r="B80" s="7" t="s">
        <v>248</v>
      </c>
      <c r="C80" s="12" t="s">
        <v>18</v>
      </c>
      <c r="D80" s="7" t="s">
        <v>19</v>
      </c>
      <c r="E80" s="12" t="s">
        <v>249</v>
      </c>
      <c r="F80" s="13" t="n">
        <v>56.5</v>
      </c>
      <c r="G80" s="13" t="n">
        <f aca="false">F80*40%</f>
        <v>22.6</v>
      </c>
      <c r="H80" s="7" t="n">
        <v>6</v>
      </c>
      <c r="I80" s="7" t="n">
        <v>82.4</v>
      </c>
      <c r="J80" s="7" t="n">
        <v>0.999</v>
      </c>
      <c r="K80" s="13" t="n">
        <f aca="false">I80*J80</f>
        <v>82.3176</v>
      </c>
      <c r="L80" s="14" t="n">
        <f aca="false">K80*60%</f>
        <v>49.39056</v>
      </c>
      <c r="M80" s="13" t="n">
        <f aca="false">F80*40%+K80*60%</f>
        <v>71.99056</v>
      </c>
      <c r="N80" s="16"/>
    </row>
    <row r="81" customFormat="false" ht="21" hidden="false" customHeight="true" outlineLevel="0" collapsed="false">
      <c r="A81" s="12" t="s">
        <v>250</v>
      </c>
      <c r="B81" s="7" t="s">
        <v>68</v>
      </c>
      <c r="C81" s="12" t="s">
        <v>18</v>
      </c>
      <c r="D81" s="7" t="s">
        <v>19</v>
      </c>
      <c r="E81" s="12" t="s">
        <v>251</v>
      </c>
      <c r="F81" s="13" t="n">
        <v>55.9</v>
      </c>
      <c r="G81" s="13" t="n">
        <f aca="false">F81*40%</f>
        <v>22.36</v>
      </c>
      <c r="H81" s="7" t="n">
        <v>6</v>
      </c>
      <c r="I81" s="7" t="n">
        <v>82.8</v>
      </c>
      <c r="J81" s="7" t="n">
        <v>0.999</v>
      </c>
      <c r="K81" s="13" t="n">
        <f aca="false">I81*J81</f>
        <v>82.7172</v>
      </c>
      <c r="L81" s="14" t="n">
        <f aca="false">K81*60%</f>
        <v>49.63032</v>
      </c>
      <c r="M81" s="13" t="n">
        <f aca="false">F81*40%+K81*60%</f>
        <v>71.99032</v>
      </c>
      <c r="N81" s="16"/>
    </row>
    <row r="82" customFormat="false" ht="21" hidden="false" customHeight="true" outlineLevel="0" collapsed="false">
      <c r="A82" s="12" t="s">
        <v>252</v>
      </c>
      <c r="B82" s="7" t="s">
        <v>253</v>
      </c>
      <c r="C82" s="12" t="s">
        <v>18</v>
      </c>
      <c r="D82" s="7" t="s">
        <v>19</v>
      </c>
      <c r="E82" s="12" t="s">
        <v>254</v>
      </c>
      <c r="F82" s="13" t="n">
        <v>61.4</v>
      </c>
      <c r="G82" s="13" t="n">
        <f aca="false">F82*40%</f>
        <v>24.56</v>
      </c>
      <c r="H82" s="7" t="n">
        <v>3</v>
      </c>
      <c r="I82" s="7" t="n">
        <v>79.4</v>
      </c>
      <c r="J82" s="7" t="n">
        <v>0.995</v>
      </c>
      <c r="K82" s="13" t="n">
        <f aca="false">I82*J82</f>
        <v>79.003</v>
      </c>
      <c r="L82" s="14" t="n">
        <f aca="false">K82*60%</f>
        <v>47.4018</v>
      </c>
      <c r="M82" s="13" t="n">
        <f aca="false">F82*40%+K82*60%</f>
        <v>71.9618</v>
      </c>
      <c r="N82" s="16"/>
    </row>
    <row r="83" customFormat="false" ht="21" hidden="false" customHeight="true" outlineLevel="0" collapsed="false">
      <c r="A83" s="12" t="s">
        <v>255</v>
      </c>
      <c r="B83" s="7" t="s">
        <v>256</v>
      </c>
      <c r="C83" s="12" t="s">
        <v>18</v>
      </c>
      <c r="D83" s="7" t="s">
        <v>19</v>
      </c>
      <c r="E83" s="12" t="s">
        <v>257</v>
      </c>
      <c r="F83" s="13" t="n">
        <v>57.5</v>
      </c>
      <c r="G83" s="13" t="n">
        <f aca="false">F83*40%</f>
        <v>23</v>
      </c>
      <c r="H83" s="7" t="n">
        <v>6</v>
      </c>
      <c r="I83" s="7" t="n">
        <v>81.6</v>
      </c>
      <c r="J83" s="7" t="n">
        <v>0.999</v>
      </c>
      <c r="K83" s="13" t="n">
        <f aca="false">I83*J83</f>
        <v>81.5184</v>
      </c>
      <c r="L83" s="14" t="n">
        <f aca="false">K83*60%</f>
        <v>48.91104</v>
      </c>
      <c r="M83" s="13" t="n">
        <f aca="false">F83*40%+K83*60%</f>
        <v>71.91104</v>
      </c>
      <c r="N83" s="16"/>
    </row>
    <row r="84" customFormat="false" ht="21" hidden="false" customHeight="true" outlineLevel="0" collapsed="false">
      <c r="A84" s="12" t="s">
        <v>258</v>
      </c>
      <c r="B84" s="7" t="s">
        <v>259</v>
      </c>
      <c r="C84" s="12" t="s">
        <v>18</v>
      </c>
      <c r="D84" s="7" t="s">
        <v>19</v>
      </c>
      <c r="E84" s="12" t="s">
        <v>260</v>
      </c>
      <c r="F84" s="13" t="n">
        <v>56.2</v>
      </c>
      <c r="G84" s="13" t="n">
        <f aca="false">F84*40%</f>
        <v>22.48</v>
      </c>
      <c r="H84" s="7" t="n">
        <v>6</v>
      </c>
      <c r="I84" s="7" t="n">
        <v>82.4</v>
      </c>
      <c r="J84" s="7" t="n">
        <v>0.999</v>
      </c>
      <c r="K84" s="13" t="n">
        <f aca="false">I84*J84</f>
        <v>82.3176</v>
      </c>
      <c r="L84" s="14" t="n">
        <f aca="false">K84*60%</f>
        <v>49.39056</v>
      </c>
      <c r="M84" s="13" t="n">
        <f aca="false">F84*40%+K84*60%</f>
        <v>71.87056</v>
      </c>
      <c r="N84" s="16"/>
    </row>
    <row r="85" customFormat="false" ht="21" hidden="false" customHeight="true" outlineLevel="0" collapsed="false">
      <c r="A85" s="12" t="s">
        <v>261</v>
      </c>
      <c r="B85" s="7" t="s">
        <v>262</v>
      </c>
      <c r="C85" s="12" t="s">
        <v>18</v>
      </c>
      <c r="D85" s="7" t="s">
        <v>19</v>
      </c>
      <c r="E85" s="12" t="s">
        <v>263</v>
      </c>
      <c r="F85" s="13" t="n">
        <v>57.1</v>
      </c>
      <c r="G85" s="13" t="n">
        <f aca="false">F85*40%</f>
        <v>22.84</v>
      </c>
      <c r="H85" s="7" t="n">
        <v>6</v>
      </c>
      <c r="I85" s="7" t="n">
        <v>81.7</v>
      </c>
      <c r="J85" s="7" t="n">
        <v>0.999</v>
      </c>
      <c r="K85" s="13" t="n">
        <f aca="false">I85*J85</f>
        <v>81.6183</v>
      </c>
      <c r="L85" s="14" t="n">
        <f aca="false">K85*60%</f>
        <v>48.97098</v>
      </c>
      <c r="M85" s="13" t="n">
        <f aca="false">F85*40%+K85*60%</f>
        <v>71.81098</v>
      </c>
      <c r="N85" s="16"/>
    </row>
    <row r="86" customFormat="false" ht="21" hidden="false" customHeight="true" outlineLevel="0" collapsed="false">
      <c r="A86" s="12" t="s">
        <v>264</v>
      </c>
      <c r="B86" s="7" t="s">
        <v>265</v>
      </c>
      <c r="C86" s="12" t="s">
        <v>18</v>
      </c>
      <c r="D86" s="7" t="s">
        <v>19</v>
      </c>
      <c r="E86" s="12" t="s">
        <v>266</v>
      </c>
      <c r="F86" s="13" t="n">
        <v>58.8</v>
      </c>
      <c r="G86" s="13" t="n">
        <f aca="false">F86*40%</f>
        <v>23.52</v>
      </c>
      <c r="H86" s="7" t="n">
        <v>6</v>
      </c>
      <c r="I86" s="7" t="n">
        <v>80.4</v>
      </c>
      <c r="J86" s="7" t="n">
        <v>0.999</v>
      </c>
      <c r="K86" s="13" t="n">
        <f aca="false">I86*J86</f>
        <v>80.3196</v>
      </c>
      <c r="L86" s="14" t="n">
        <f aca="false">K86*60%</f>
        <v>48.19176</v>
      </c>
      <c r="M86" s="13" t="n">
        <f aca="false">F86*40%+K86*60%</f>
        <v>71.71176</v>
      </c>
      <c r="N86" s="16"/>
    </row>
    <row r="87" customFormat="false" ht="21" hidden="false" customHeight="true" outlineLevel="0" collapsed="false">
      <c r="A87" s="12" t="s">
        <v>267</v>
      </c>
      <c r="B87" s="7" t="s">
        <v>268</v>
      </c>
      <c r="C87" s="12" t="s">
        <v>18</v>
      </c>
      <c r="D87" s="7" t="s">
        <v>19</v>
      </c>
      <c r="E87" s="12" t="s">
        <v>269</v>
      </c>
      <c r="F87" s="13" t="n">
        <v>56.7</v>
      </c>
      <c r="G87" s="13" t="n">
        <f aca="false">F87*40%</f>
        <v>22.68</v>
      </c>
      <c r="H87" s="7" t="n">
        <v>6</v>
      </c>
      <c r="I87" s="7" t="n">
        <v>81.8</v>
      </c>
      <c r="J87" s="7" t="n">
        <v>0.999</v>
      </c>
      <c r="K87" s="13" t="n">
        <f aca="false">I87*J87</f>
        <v>81.7182</v>
      </c>
      <c r="L87" s="14" t="n">
        <f aca="false">K87*60%</f>
        <v>49.03092</v>
      </c>
      <c r="M87" s="13" t="n">
        <f aca="false">F87*40%+K87*60%</f>
        <v>71.71092</v>
      </c>
      <c r="N87" s="16"/>
    </row>
    <row r="88" customFormat="false" ht="21" hidden="false" customHeight="true" outlineLevel="0" collapsed="false">
      <c r="A88" s="12" t="s">
        <v>270</v>
      </c>
      <c r="B88" s="7" t="s">
        <v>271</v>
      </c>
      <c r="C88" s="12" t="s">
        <v>18</v>
      </c>
      <c r="D88" s="7" t="s">
        <v>19</v>
      </c>
      <c r="E88" s="12" t="s">
        <v>272</v>
      </c>
      <c r="F88" s="13" t="n">
        <v>58.8</v>
      </c>
      <c r="G88" s="13" t="n">
        <f aca="false">F88*40%</f>
        <v>23.52</v>
      </c>
      <c r="H88" s="7" t="n">
        <v>3</v>
      </c>
      <c r="I88" s="7" t="n">
        <v>80.6</v>
      </c>
      <c r="J88" s="7" t="n">
        <v>0.995</v>
      </c>
      <c r="K88" s="13" t="n">
        <f aca="false">I88*J88</f>
        <v>80.197</v>
      </c>
      <c r="L88" s="14" t="n">
        <f aca="false">K88*60%</f>
        <v>48.1182</v>
      </c>
      <c r="M88" s="13" t="n">
        <f aca="false">F88*40%+K88*60%</f>
        <v>71.6382</v>
      </c>
      <c r="N88" s="16"/>
    </row>
    <row r="89" customFormat="false" ht="21" hidden="false" customHeight="true" outlineLevel="0" collapsed="false">
      <c r="A89" s="12" t="s">
        <v>273</v>
      </c>
      <c r="B89" s="7" t="s">
        <v>274</v>
      </c>
      <c r="C89" s="12" t="s">
        <v>18</v>
      </c>
      <c r="D89" s="7" t="s">
        <v>19</v>
      </c>
      <c r="E89" s="12" t="s">
        <v>275</v>
      </c>
      <c r="F89" s="13" t="n">
        <v>54.6</v>
      </c>
      <c r="G89" s="13" t="n">
        <f aca="false">F89*40%</f>
        <v>21.84</v>
      </c>
      <c r="H89" s="7" t="n">
        <v>7</v>
      </c>
      <c r="I89" s="7" t="n">
        <v>82.4</v>
      </c>
      <c r="J89" s="7" t="n">
        <v>1.007</v>
      </c>
      <c r="K89" s="13" t="n">
        <f aca="false">I89*J89</f>
        <v>82.9768</v>
      </c>
      <c r="L89" s="14" t="n">
        <f aca="false">K89*60%</f>
        <v>49.78608</v>
      </c>
      <c r="M89" s="13" t="n">
        <f aca="false">F89*40%+K89*60%</f>
        <v>71.62608</v>
      </c>
      <c r="N89" s="16"/>
    </row>
    <row r="90" customFormat="false" ht="21" hidden="false" customHeight="true" outlineLevel="0" collapsed="false">
      <c r="A90" s="12" t="s">
        <v>276</v>
      </c>
      <c r="B90" s="7" t="s">
        <v>277</v>
      </c>
      <c r="C90" s="12" t="s">
        <v>18</v>
      </c>
      <c r="D90" s="7" t="s">
        <v>19</v>
      </c>
      <c r="E90" s="12" t="s">
        <v>278</v>
      </c>
      <c r="F90" s="13" t="n">
        <v>56</v>
      </c>
      <c r="G90" s="13" t="n">
        <f aca="false">F90*40%</f>
        <v>22.4</v>
      </c>
      <c r="H90" s="7" t="n">
        <v>6</v>
      </c>
      <c r="I90" s="7" t="n">
        <v>82.1</v>
      </c>
      <c r="J90" s="7" t="n">
        <v>0.999</v>
      </c>
      <c r="K90" s="13" t="n">
        <f aca="false">I90*J90</f>
        <v>82.0179</v>
      </c>
      <c r="L90" s="14" t="n">
        <f aca="false">K90*60%</f>
        <v>49.21074</v>
      </c>
      <c r="M90" s="13" t="n">
        <f aca="false">F90*40%+K90*60%</f>
        <v>71.61074</v>
      </c>
      <c r="N90" s="16"/>
    </row>
    <row r="91" customFormat="false" ht="21" hidden="false" customHeight="true" outlineLevel="0" collapsed="false">
      <c r="A91" s="12" t="s">
        <v>279</v>
      </c>
      <c r="B91" s="7" t="s">
        <v>280</v>
      </c>
      <c r="C91" s="12" t="s">
        <v>18</v>
      </c>
      <c r="D91" s="7" t="s">
        <v>19</v>
      </c>
      <c r="E91" s="12" t="s">
        <v>281</v>
      </c>
      <c r="F91" s="13" t="n">
        <v>59.8</v>
      </c>
      <c r="G91" s="13" t="n">
        <f aca="false">F91*40%</f>
        <v>23.92</v>
      </c>
      <c r="H91" s="7" t="n">
        <v>3</v>
      </c>
      <c r="I91" s="7" t="n">
        <v>79.8</v>
      </c>
      <c r="J91" s="7" t="n">
        <v>0.995</v>
      </c>
      <c r="K91" s="13" t="n">
        <f aca="false">I91*J91</f>
        <v>79.401</v>
      </c>
      <c r="L91" s="14" t="n">
        <f aca="false">K91*60%</f>
        <v>47.6406</v>
      </c>
      <c r="M91" s="13" t="n">
        <f aca="false">F91*40%+K91*60%</f>
        <v>71.5606</v>
      </c>
      <c r="N91" s="16"/>
    </row>
    <row r="92" customFormat="false" ht="21" hidden="false" customHeight="true" outlineLevel="0" collapsed="false">
      <c r="A92" s="12" t="s">
        <v>282</v>
      </c>
      <c r="B92" s="7" t="s">
        <v>283</v>
      </c>
      <c r="C92" s="12" t="s">
        <v>18</v>
      </c>
      <c r="D92" s="7" t="s">
        <v>19</v>
      </c>
      <c r="E92" s="12" t="s">
        <v>284</v>
      </c>
      <c r="F92" s="13" t="n">
        <v>57.5</v>
      </c>
      <c r="G92" s="13" t="n">
        <f aca="false">F92*40%</f>
        <v>23</v>
      </c>
      <c r="H92" s="7" t="n">
        <v>6</v>
      </c>
      <c r="I92" s="7" t="n">
        <v>81</v>
      </c>
      <c r="J92" s="7" t="n">
        <v>0.999</v>
      </c>
      <c r="K92" s="13" t="n">
        <f aca="false">I92*J92</f>
        <v>80.919</v>
      </c>
      <c r="L92" s="14" t="n">
        <f aca="false">K92*60%</f>
        <v>48.5514</v>
      </c>
      <c r="M92" s="13" t="n">
        <f aca="false">F92*40%+K92*60%</f>
        <v>71.5514</v>
      </c>
      <c r="N92" s="16"/>
    </row>
    <row r="93" customFormat="false" ht="21" hidden="false" customHeight="true" outlineLevel="0" collapsed="false">
      <c r="A93" s="12" t="s">
        <v>285</v>
      </c>
      <c r="B93" s="7" t="s">
        <v>286</v>
      </c>
      <c r="C93" s="12" t="s">
        <v>18</v>
      </c>
      <c r="D93" s="7" t="s">
        <v>19</v>
      </c>
      <c r="E93" s="12" t="s">
        <v>287</v>
      </c>
      <c r="F93" s="13" t="n">
        <v>53.6</v>
      </c>
      <c r="G93" s="13" t="n">
        <f aca="false">F93*40%</f>
        <v>21.44</v>
      </c>
      <c r="H93" s="7" t="n">
        <v>7</v>
      </c>
      <c r="I93" s="7" t="n">
        <v>82.8</v>
      </c>
      <c r="J93" s="7" t="n">
        <v>1.007</v>
      </c>
      <c r="K93" s="13" t="n">
        <f aca="false">I93*J93</f>
        <v>83.3796</v>
      </c>
      <c r="L93" s="14" t="n">
        <f aca="false">K93*60%</f>
        <v>50.02776</v>
      </c>
      <c r="M93" s="13" t="n">
        <f aca="false">F93*40%+K93*60%</f>
        <v>71.46776</v>
      </c>
      <c r="N93" s="16"/>
    </row>
    <row r="94" customFormat="false" ht="21" hidden="false" customHeight="true" outlineLevel="0" collapsed="false">
      <c r="A94" s="12" t="s">
        <v>288</v>
      </c>
      <c r="B94" s="7" t="s">
        <v>289</v>
      </c>
      <c r="C94" s="12" t="s">
        <v>18</v>
      </c>
      <c r="D94" s="7" t="s">
        <v>19</v>
      </c>
      <c r="E94" s="12" t="s">
        <v>290</v>
      </c>
      <c r="F94" s="13" t="n">
        <v>56.2</v>
      </c>
      <c r="G94" s="13" t="n">
        <f aca="false">F94*40%</f>
        <v>22.48</v>
      </c>
      <c r="H94" s="7" t="n">
        <v>6</v>
      </c>
      <c r="I94" s="7" t="n">
        <v>81</v>
      </c>
      <c r="J94" s="7" t="n">
        <v>0.999</v>
      </c>
      <c r="K94" s="13" t="n">
        <f aca="false">I94*J94</f>
        <v>80.919</v>
      </c>
      <c r="L94" s="14" t="n">
        <f aca="false">K94*60%</f>
        <v>48.5514</v>
      </c>
      <c r="M94" s="13" t="n">
        <f aca="false">F94*40%+K94*60%</f>
        <v>71.0314</v>
      </c>
      <c r="N94" s="16"/>
    </row>
    <row r="95" customFormat="false" ht="21" hidden="false" customHeight="true" outlineLevel="0" collapsed="false">
      <c r="A95" s="12" t="s">
        <v>291</v>
      </c>
      <c r="B95" s="7" t="s">
        <v>292</v>
      </c>
      <c r="C95" s="12" t="s">
        <v>18</v>
      </c>
      <c r="D95" s="7" t="s">
        <v>19</v>
      </c>
      <c r="E95" s="12" t="s">
        <v>293</v>
      </c>
      <c r="F95" s="13" t="n">
        <v>54.6</v>
      </c>
      <c r="G95" s="13" t="n">
        <f aca="false">F95*40%</f>
        <v>21.84</v>
      </c>
      <c r="H95" s="7" t="n">
        <v>7</v>
      </c>
      <c r="I95" s="7" t="n">
        <v>81.4</v>
      </c>
      <c r="J95" s="7" t="n">
        <v>1.007</v>
      </c>
      <c r="K95" s="13" t="n">
        <f aca="false">I95*J95</f>
        <v>81.9698</v>
      </c>
      <c r="L95" s="14" t="n">
        <f aca="false">K95*60%</f>
        <v>49.18188</v>
      </c>
      <c r="M95" s="13" t="n">
        <f aca="false">F95*40%+K95*60%</f>
        <v>71.02188</v>
      </c>
      <c r="N95" s="16"/>
    </row>
    <row r="96" customFormat="false" ht="21" hidden="false" customHeight="true" outlineLevel="0" collapsed="false">
      <c r="A96" s="12" t="s">
        <v>294</v>
      </c>
      <c r="B96" s="7" t="s">
        <v>295</v>
      </c>
      <c r="C96" s="12" t="s">
        <v>18</v>
      </c>
      <c r="D96" s="7" t="s">
        <v>19</v>
      </c>
      <c r="E96" s="12" t="s">
        <v>296</v>
      </c>
      <c r="F96" s="13" t="n">
        <v>53.8</v>
      </c>
      <c r="G96" s="13" t="n">
        <f aca="false">F96*40%</f>
        <v>21.52</v>
      </c>
      <c r="H96" s="7" t="n">
        <v>7</v>
      </c>
      <c r="I96" s="7" t="n">
        <v>81.4</v>
      </c>
      <c r="J96" s="7" t="n">
        <v>1.007</v>
      </c>
      <c r="K96" s="13" t="n">
        <f aca="false">I96*J96</f>
        <v>81.9698</v>
      </c>
      <c r="L96" s="14" t="n">
        <f aca="false">K96*60%</f>
        <v>49.18188</v>
      </c>
      <c r="M96" s="13" t="n">
        <f aca="false">F96*40%+K96*60%</f>
        <v>70.70188</v>
      </c>
      <c r="N96" s="16"/>
    </row>
    <row r="97" customFormat="false" ht="21" hidden="false" customHeight="true" outlineLevel="0" collapsed="false">
      <c r="A97" s="12" t="s">
        <v>297</v>
      </c>
      <c r="B97" s="7" t="s">
        <v>298</v>
      </c>
      <c r="C97" s="12" t="s">
        <v>18</v>
      </c>
      <c r="D97" s="7" t="s">
        <v>19</v>
      </c>
      <c r="E97" s="12" t="s">
        <v>299</v>
      </c>
      <c r="F97" s="13" t="n">
        <v>55.6</v>
      </c>
      <c r="G97" s="13" t="n">
        <f aca="false">F97*40%</f>
        <v>22.24</v>
      </c>
      <c r="H97" s="7" t="n">
        <v>6</v>
      </c>
      <c r="I97" s="7" t="n">
        <v>80.8</v>
      </c>
      <c r="J97" s="7" t="n">
        <v>0.999</v>
      </c>
      <c r="K97" s="13" t="n">
        <f aca="false">I97*J97</f>
        <v>80.7192</v>
      </c>
      <c r="L97" s="14" t="n">
        <f aca="false">K97*60%</f>
        <v>48.43152</v>
      </c>
      <c r="M97" s="13" t="n">
        <f aca="false">F97*40%+K97*60%</f>
        <v>70.67152</v>
      </c>
      <c r="N97" s="16"/>
    </row>
    <row r="98" customFormat="false" ht="21" hidden="false" customHeight="true" outlineLevel="0" collapsed="false">
      <c r="A98" s="12" t="s">
        <v>300</v>
      </c>
      <c r="B98" s="7" t="s">
        <v>301</v>
      </c>
      <c r="C98" s="12" t="s">
        <v>18</v>
      </c>
      <c r="D98" s="7" t="s">
        <v>19</v>
      </c>
      <c r="E98" s="12" t="s">
        <v>302</v>
      </c>
      <c r="F98" s="13" t="n">
        <v>56.3</v>
      </c>
      <c r="G98" s="13" t="n">
        <f aca="false">F98*40%</f>
        <v>22.52</v>
      </c>
      <c r="H98" s="7" t="n">
        <v>6</v>
      </c>
      <c r="I98" s="7" t="n">
        <v>80.1</v>
      </c>
      <c r="J98" s="7" t="n">
        <v>0.999</v>
      </c>
      <c r="K98" s="13" t="n">
        <f aca="false">I98*J98</f>
        <v>80.0199</v>
      </c>
      <c r="L98" s="14" t="n">
        <f aca="false">K98*60%</f>
        <v>48.01194</v>
      </c>
      <c r="M98" s="13" t="n">
        <f aca="false">F98*40%+K98*60%</f>
        <v>70.53194</v>
      </c>
      <c r="N98" s="16"/>
    </row>
    <row r="99" customFormat="false" ht="21" hidden="false" customHeight="true" outlineLevel="0" collapsed="false">
      <c r="A99" s="12" t="s">
        <v>303</v>
      </c>
      <c r="B99" s="7" t="s">
        <v>304</v>
      </c>
      <c r="C99" s="12" t="s">
        <v>18</v>
      </c>
      <c r="D99" s="7" t="s">
        <v>19</v>
      </c>
      <c r="E99" s="12" t="s">
        <v>305</v>
      </c>
      <c r="F99" s="13" t="n">
        <v>52.9</v>
      </c>
      <c r="G99" s="13" t="n">
        <f aca="false">F99*40%</f>
        <v>21.16</v>
      </c>
      <c r="H99" s="7" t="n">
        <v>7</v>
      </c>
      <c r="I99" s="7" t="n">
        <v>80.8</v>
      </c>
      <c r="J99" s="7" t="n">
        <v>1.007</v>
      </c>
      <c r="K99" s="13" t="n">
        <f aca="false">I99*J99</f>
        <v>81.3656</v>
      </c>
      <c r="L99" s="14" t="n">
        <f aca="false">K99*60%</f>
        <v>48.81936</v>
      </c>
      <c r="M99" s="13" t="n">
        <f aca="false">F99*40%+K99*60%</f>
        <v>69.97936</v>
      </c>
      <c r="N99" s="16"/>
    </row>
    <row r="100" customFormat="false" ht="21" hidden="false" customHeight="true" outlineLevel="0" collapsed="false">
      <c r="A100" s="12" t="s">
        <v>306</v>
      </c>
      <c r="B100" s="7" t="s">
        <v>307</v>
      </c>
      <c r="C100" s="12" t="s">
        <v>18</v>
      </c>
      <c r="D100" s="7" t="s">
        <v>19</v>
      </c>
      <c r="E100" s="12" t="s">
        <v>308</v>
      </c>
      <c r="F100" s="13" t="n">
        <v>54.8</v>
      </c>
      <c r="G100" s="13" t="n">
        <f aca="false">F100*40%</f>
        <v>21.92</v>
      </c>
      <c r="H100" s="7" t="n">
        <v>6</v>
      </c>
      <c r="I100" s="7" t="n">
        <v>79.5</v>
      </c>
      <c r="J100" s="7" t="n">
        <v>0.999</v>
      </c>
      <c r="K100" s="13" t="n">
        <f aca="false">I100*J100</f>
        <v>79.4205</v>
      </c>
      <c r="L100" s="14" t="n">
        <f aca="false">K100*60%</f>
        <v>47.6523</v>
      </c>
      <c r="M100" s="13" t="n">
        <f aca="false">F100*40%+K100*60%</f>
        <v>69.5723</v>
      </c>
      <c r="N100" s="16"/>
    </row>
    <row r="101" customFormat="false" ht="21" hidden="false" customHeight="true" outlineLevel="0" collapsed="false">
      <c r="A101" s="12" t="s">
        <v>309</v>
      </c>
      <c r="B101" s="7" t="s">
        <v>310</v>
      </c>
      <c r="C101" s="12" t="s">
        <v>18</v>
      </c>
      <c r="D101" s="7" t="s">
        <v>19</v>
      </c>
      <c r="E101" s="12" t="s">
        <v>311</v>
      </c>
      <c r="F101" s="13" t="n">
        <v>53.1</v>
      </c>
      <c r="G101" s="13" t="n">
        <f aca="false">F101*40%</f>
        <v>21.24</v>
      </c>
      <c r="H101" s="7" t="n">
        <v>7</v>
      </c>
      <c r="I101" s="7" t="n">
        <v>79.8</v>
      </c>
      <c r="J101" s="7" t="n">
        <v>1.007</v>
      </c>
      <c r="K101" s="13" t="n">
        <f aca="false">I101*J101</f>
        <v>80.3586</v>
      </c>
      <c r="L101" s="14" t="n">
        <f aca="false">K101*60%</f>
        <v>48.21516</v>
      </c>
      <c r="M101" s="13" t="n">
        <f aca="false">F101*40%+K101*60%</f>
        <v>69.45516</v>
      </c>
      <c r="N101" s="16"/>
    </row>
    <row r="102" customFormat="false" ht="21" hidden="false" customHeight="true" outlineLevel="0" collapsed="false">
      <c r="A102" s="12" t="s">
        <v>312</v>
      </c>
      <c r="B102" s="7" t="s">
        <v>313</v>
      </c>
      <c r="C102" s="12" t="s">
        <v>18</v>
      </c>
      <c r="D102" s="7" t="s">
        <v>19</v>
      </c>
      <c r="E102" s="12" t="s">
        <v>314</v>
      </c>
      <c r="F102" s="13" t="n">
        <v>54.8</v>
      </c>
      <c r="G102" s="13" t="n">
        <f aca="false">F102*40%</f>
        <v>21.92</v>
      </c>
      <c r="H102" s="7" t="n">
        <v>6</v>
      </c>
      <c r="I102" s="7" t="n">
        <v>78.6</v>
      </c>
      <c r="J102" s="7" t="n">
        <v>0.999</v>
      </c>
      <c r="K102" s="13" t="n">
        <f aca="false">I102*J102</f>
        <v>78.5214</v>
      </c>
      <c r="L102" s="14" t="n">
        <f aca="false">K102*60%</f>
        <v>47.11284</v>
      </c>
      <c r="M102" s="13" t="n">
        <f aca="false">F102*40%+K102*60%</f>
        <v>69.03284</v>
      </c>
      <c r="N102" s="16"/>
    </row>
    <row r="103" customFormat="false" ht="21" hidden="false" customHeight="true" outlineLevel="0" collapsed="false">
      <c r="A103" s="12" t="s">
        <v>315</v>
      </c>
      <c r="B103" s="7" t="s">
        <v>316</v>
      </c>
      <c r="C103" s="12" t="s">
        <v>18</v>
      </c>
      <c r="D103" s="7" t="s">
        <v>19</v>
      </c>
      <c r="E103" s="12" t="s">
        <v>317</v>
      </c>
      <c r="F103" s="13" t="n">
        <v>53.6</v>
      </c>
      <c r="G103" s="13" t="n">
        <f aca="false">F103*40%</f>
        <v>21.44</v>
      </c>
      <c r="H103" s="7" t="n">
        <v>7</v>
      </c>
      <c r="I103" s="7" t="n">
        <v>78.4</v>
      </c>
      <c r="J103" s="7" t="n">
        <v>1.007</v>
      </c>
      <c r="K103" s="13" t="n">
        <f aca="false">I103*J103</f>
        <v>78.9488</v>
      </c>
      <c r="L103" s="14" t="n">
        <f aca="false">K103*60%</f>
        <v>47.36928</v>
      </c>
      <c r="M103" s="13" t="n">
        <f aca="false">F103*40%+K103*60%</f>
        <v>68.80928</v>
      </c>
      <c r="N103" s="16"/>
    </row>
    <row r="104" customFormat="false" ht="21" hidden="false" customHeight="true" outlineLevel="0" collapsed="false">
      <c r="A104" s="12" t="s">
        <v>318</v>
      </c>
      <c r="B104" s="7" t="s">
        <v>319</v>
      </c>
      <c r="C104" s="12" t="s">
        <v>18</v>
      </c>
      <c r="D104" s="7" t="s">
        <v>19</v>
      </c>
      <c r="E104" s="12" t="s">
        <v>320</v>
      </c>
      <c r="F104" s="13" t="n">
        <v>53.1</v>
      </c>
      <c r="G104" s="13" t="n">
        <f aca="false">F104*40%</f>
        <v>21.24</v>
      </c>
      <c r="H104" s="7" t="n">
        <v>7</v>
      </c>
      <c r="I104" s="7" t="n">
        <v>77.8</v>
      </c>
      <c r="J104" s="7" t="n">
        <v>1.007</v>
      </c>
      <c r="K104" s="13" t="n">
        <f aca="false">I104*J104</f>
        <v>78.3446</v>
      </c>
      <c r="L104" s="14" t="n">
        <f aca="false">K104*60%</f>
        <v>47.00676</v>
      </c>
      <c r="M104" s="13" t="n">
        <f aca="false">F104*40%+K104*60%</f>
        <v>68.24676</v>
      </c>
      <c r="N104" s="16"/>
    </row>
    <row r="105" customFormat="false" ht="21" hidden="false" customHeight="true" outlineLevel="0" collapsed="false">
      <c r="A105" s="12" t="s">
        <v>321</v>
      </c>
      <c r="B105" s="7" t="s">
        <v>322</v>
      </c>
      <c r="C105" s="12" t="s">
        <v>18</v>
      </c>
      <c r="D105" s="7" t="s">
        <v>19</v>
      </c>
      <c r="E105" s="12" t="s">
        <v>323</v>
      </c>
      <c r="F105" s="13" t="n">
        <v>52.9</v>
      </c>
      <c r="G105" s="13" t="n">
        <f aca="false">F105*40%</f>
        <v>21.16</v>
      </c>
      <c r="H105" s="7" t="n">
        <v>7</v>
      </c>
      <c r="I105" s="7" t="n">
        <v>77.6</v>
      </c>
      <c r="J105" s="7" t="n">
        <v>1.007</v>
      </c>
      <c r="K105" s="13" t="n">
        <f aca="false">I105*J105</f>
        <v>78.1432</v>
      </c>
      <c r="L105" s="14" t="n">
        <f aca="false">K105*60%</f>
        <v>46.88592</v>
      </c>
      <c r="M105" s="13" t="n">
        <f aca="false">F105*40%+K105*60%</f>
        <v>68.04592</v>
      </c>
      <c r="N105" s="16"/>
    </row>
    <row r="106" customFormat="false" ht="21" hidden="false" customHeight="true" outlineLevel="0" collapsed="false">
      <c r="A106" s="12" t="s">
        <v>324</v>
      </c>
      <c r="B106" s="7" t="s">
        <v>325</v>
      </c>
      <c r="C106" s="12" t="s">
        <v>18</v>
      </c>
      <c r="D106" s="7" t="s">
        <v>19</v>
      </c>
      <c r="E106" s="12" t="s">
        <v>326</v>
      </c>
      <c r="F106" s="13" t="n">
        <v>54.1</v>
      </c>
      <c r="G106" s="13" t="n">
        <f aca="false">F106*40%</f>
        <v>21.64</v>
      </c>
      <c r="H106" s="7" t="n">
        <v>7</v>
      </c>
      <c r="I106" s="7" t="n">
        <v>60.4</v>
      </c>
      <c r="J106" s="7" t="n">
        <v>1.007</v>
      </c>
      <c r="K106" s="13" t="n">
        <f aca="false">I106*J106</f>
        <v>60.8228</v>
      </c>
      <c r="L106" s="14" t="n">
        <f aca="false">K106*60%</f>
        <v>36.49368</v>
      </c>
      <c r="M106" s="13" t="n">
        <f aca="false">F106*40%+K106*60%</f>
        <v>58.13368</v>
      </c>
      <c r="N106" s="16"/>
    </row>
    <row r="107" customFormat="false" ht="21" hidden="false" customHeight="true" outlineLevel="0" collapsed="false">
      <c r="A107" s="12" t="s">
        <v>327</v>
      </c>
      <c r="B107" s="7" t="s">
        <v>328</v>
      </c>
      <c r="C107" s="12" t="s">
        <v>18</v>
      </c>
      <c r="D107" s="7" t="s">
        <v>19</v>
      </c>
      <c r="E107" s="12" t="s">
        <v>329</v>
      </c>
      <c r="F107" s="13" t="n">
        <v>52.9</v>
      </c>
      <c r="G107" s="13" t="n">
        <f aca="false">F107*40%</f>
        <v>21.16</v>
      </c>
      <c r="H107" s="7" t="n">
        <v>7</v>
      </c>
      <c r="I107" s="7" t="n">
        <v>60.2</v>
      </c>
      <c r="J107" s="7" t="n">
        <v>1.007</v>
      </c>
      <c r="K107" s="13" t="n">
        <f aca="false">I107*J107</f>
        <v>60.6214</v>
      </c>
      <c r="L107" s="14" t="n">
        <f aca="false">K107*60%</f>
        <v>36.37284</v>
      </c>
      <c r="M107" s="13" t="n">
        <f aca="false">F107*40%+K107*60%</f>
        <v>57.53284</v>
      </c>
      <c r="N107" s="16"/>
    </row>
    <row r="108" customFormat="false" ht="21" hidden="false" customHeight="true" outlineLevel="0" collapsed="false">
      <c r="A108" s="12" t="s">
        <v>330</v>
      </c>
      <c r="B108" s="7" t="s">
        <v>331</v>
      </c>
      <c r="C108" s="12" t="s">
        <v>18</v>
      </c>
      <c r="D108" s="7" t="s">
        <v>19</v>
      </c>
      <c r="E108" s="12" t="s">
        <v>332</v>
      </c>
      <c r="F108" s="13" t="n">
        <v>73.1</v>
      </c>
      <c r="G108" s="13" t="n">
        <f aca="false">F108*40%</f>
        <v>29.24</v>
      </c>
      <c r="H108" s="7" t="n">
        <v>8</v>
      </c>
      <c r="I108" s="7"/>
      <c r="J108" s="7"/>
      <c r="K108" s="13" t="n">
        <f aca="false">I108*J108</f>
        <v>0</v>
      </c>
      <c r="L108" s="14" t="n">
        <f aca="false">K108*60%</f>
        <v>0</v>
      </c>
      <c r="M108" s="13" t="n">
        <f aca="false">F108*40%+K108*60%</f>
        <v>29.24</v>
      </c>
      <c r="N108" s="16"/>
    </row>
    <row r="109" customFormat="false" ht="21" hidden="false" customHeight="true" outlineLevel="0" collapsed="false">
      <c r="A109" s="12" t="s">
        <v>333</v>
      </c>
      <c r="B109" s="7" t="s">
        <v>334</v>
      </c>
      <c r="C109" s="12" t="s">
        <v>18</v>
      </c>
      <c r="D109" s="7" t="s">
        <v>19</v>
      </c>
      <c r="E109" s="12" t="s">
        <v>335</v>
      </c>
      <c r="F109" s="13" t="n">
        <v>65.7</v>
      </c>
      <c r="G109" s="13" t="n">
        <f aca="false">F109*40%</f>
        <v>26.28</v>
      </c>
      <c r="H109" s="7"/>
      <c r="I109" s="7"/>
      <c r="J109" s="7"/>
      <c r="K109" s="13" t="n">
        <f aca="false">I109*J109</f>
        <v>0</v>
      </c>
      <c r="L109" s="14" t="n">
        <f aca="false">K109*60%</f>
        <v>0</v>
      </c>
      <c r="M109" s="13" t="n">
        <f aca="false">F109*40%+K109*60%</f>
        <v>26.28</v>
      </c>
      <c r="N109" s="16"/>
    </row>
    <row r="110" customFormat="false" ht="21" hidden="false" customHeight="true" outlineLevel="0" collapsed="false">
      <c r="A110" s="12" t="s">
        <v>336</v>
      </c>
      <c r="B110" s="7" t="s">
        <v>337</v>
      </c>
      <c r="C110" s="12" t="s">
        <v>18</v>
      </c>
      <c r="D110" s="7" t="s">
        <v>19</v>
      </c>
      <c r="E110" s="12" t="s">
        <v>338</v>
      </c>
      <c r="F110" s="13" t="n">
        <v>61.3</v>
      </c>
      <c r="G110" s="13" t="n">
        <f aca="false">F110*40%</f>
        <v>24.52</v>
      </c>
      <c r="H110" s="7" t="n">
        <v>3</v>
      </c>
      <c r="I110" s="7"/>
      <c r="J110" s="7"/>
      <c r="K110" s="13" t="n">
        <f aca="false">I110*J110</f>
        <v>0</v>
      </c>
      <c r="L110" s="14" t="n">
        <f aca="false">K110*60%</f>
        <v>0</v>
      </c>
      <c r="M110" s="13" t="n">
        <f aca="false">F110*40%+K110*60%</f>
        <v>24.52</v>
      </c>
      <c r="N110" s="16"/>
    </row>
    <row r="111" customFormat="false" ht="21" hidden="false" customHeight="true" outlineLevel="0" collapsed="false">
      <c r="A111" s="12" t="s">
        <v>339</v>
      </c>
      <c r="B111" s="7" t="s">
        <v>340</v>
      </c>
      <c r="C111" s="12" t="s">
        <v>18</v>
      </c>
      <c r="D111" s="7" t="s">
        <v>19</v>
      </c>
      <c r="E111" s="12" t="s">
        <v>341</v>
      </c>
      <c r="F111" s="13" t="n">
        <v>60.5</v>
      </c>
      <c r="G111" s="13" t="n">
        <f aca="false">F111*40%</f>
        <v>24.2</v>
      </c>
      <c r="H111" s="7" t="n">
        <v>3</v>
      </c>
      <c r="I111" s="7"/>
      <c r="J111" s="7"/>
      <c r="K111" s="13" t="n">
        <f aca="false">I111*J111</f>
        <v>0</v>
      </c>
      <c r="L111" s="14" t="n">
        <f aca="false">K111*60%</f>
        <v>0</v>
      </c>
      <c r="M111" s="13" t="n">
        <f aca="false">F111*40%+K111*60%</f>
        <v>24.2</v>
      </c>
      <c r="N111" s="16"/>
    </row>
    <row r="112" customFormat="false" ht="21" hidden="false" customHeight="true" outlineLevel="0" collapsed="false">
      <c r="A112" s="12" t="s">
        <v>342</v>
      </c>
      <c r="B112" s="7" t="s">
        <v>343</v>
      </c>
      <c r="C112" s="12" t="s">
        <v>18</v>
      </c>
      <c r="D112" s="7" t="s">
        <v>19</v>
      </c>
      <c r="E112" s="12" t="s">
        <v>344</v>
      </c>
      <c r="F112" s="13" t="n">
        <v>58.4</v>
      </c>
      <c r="G112" s="13" t="n">
        <f aca="false">F112*40%</f>
        <v>23.36</v>
      </c>
      <c r="H112" s="7" t="n">
        <v>6</v>
      </c>
      <c r="I112" s="7"/>
      <c r="J112" s="7"/>
      <c r="K112" s="13" t="n">
        <f aca="false">I112*J112</f>
        <v>0</v>
      </c>
      <c r="L112" s="14" t="n">
        <f aca="false">K112*60%</f>
        <v>0</v>
      </c>
      <c r="M112" s="13" t="n">
        <f aca="false">F112*40%+K112*60%</f>
        <v>23.36</v>
      </c>
      <c r="N112" s="16"/>
    </row>
    <row r="113" customFormat="false" ht="21" hidden="false" customHeight="true" outlineLevel="0" collapsed="false">
      <c r="A113" s="12" t="s">
        <v>345</v>
      </c>
      <c r="B113" s="7" t="s">
        <v>346</v>
      </c>
      <c r="C113" s="12" t="s">
        <v>18</v>
      </c>
      <c r="D113" s="7" t="s">
        <v>19</v>
      </c>
      <c r="E113" s="12" t="s">
        <v>347</v>
      </c>
      <c r="F113" s="13" t="n">
        <v>57.6</v>
      </c>
      <c r="G113" s="13" t="n">
        <f aca="false">F113*40%</f>
        <v>23.04</v>
      </c>
      <c r="H113" s="7" t="n">
        <v>6</v>
      </c>
      <c r="I113" s="7"/>
      <c r="J113" s="7"/>
      <c r="K113" s="13" t="n">
        <f aca="false">I113*J113</f>
        <v>0</v>
      </c>
      <c r="L113" s="14" t="n">
        <f aca="false">K113*60%</f>
        <v>0</v>
      </c>
      <c r="M113" s="13" t="n">
        <f aca="false">F113*40%+K113*60%</f>
        <v>23.04</v>
      </c>
      <c r="N113" s="16"/>
    </row>
    <row r="114" customFormat="false" ht="21" hidden="false" customHeight="true" outlineLevel="0" collapsed="false">
      <c r="A114" s="12" t="s">
        <v>348</v>
      </c>
      <c r="B114" s="7" t="s">
        <v>349</v>
      </c>
      <c r="C114" s="12" t="s">
        <v>18</v>
      </c>
      <c r="D114" s="7" t="s">
        <v>19</v>
      </c>
      <c r="E114" s="12" t="s">
        <v>350</v>
      </c>
      <c r="F114" s="13" t="n">
        <v>56.7</v>
      </c>
      <c r="G114" s="13" t="n">
        <f aca="false">F114*40%</f>
        <v>22.68</v>
      </c>
      <c r="H114" s="7" t="n">
        <v>6</v>
      </c>
      <c r="I114" s="7"/>
      <c r="J114" s="7"/>
      <c r="K114" s="13" t="n">
        <f aca="false">I114*J114</f>
        <v>0</v>
      </c>
      <c r="L114" s="14" t="n">
        <f aca="false">K114*60%</f>
        <v>0</v>
      </c>
      <c r="M114" s="13" t="n">
        <f aca="false">F114*40%+K114*60%</f>
        <v>22.68</v>
      </c>
      <c r="N114" s="16"/>
    </row>
    <row r="115" customFormat="false" ht="21" hidden="false" customHeight="true" outlineLevel="0" collapsed="false">
      <c r="A115" s="12" t="s">
        <v>351</v>
      </c>
      <c r="B115" s="7" t="s">
        <v>352</v>
      </c>
      <c r="C115" s="12" t="s">
        <v>18</v>
      </c>
      <c r="D115" s="7" t="s">
        <v>19</v>
      </c>
      <c r="E115" s="12" t="s">
        <v>353</v>
      </c>
      <c r="F115" s="13" t="n">
        <v>55.3</v>
      </c>
      <c r="G115" s="13" t="n">
        <f aca="false">F115*40%</f>
        <v>22.12</v>
      </c>
      <c r="H115" s="7" t="n">
        <v>6</v>
      </c>
      <c r="I115" s="7"/>
      <c r="J115" s="7"/>
      <c r="K115" s="13" t="n">
        <f aca="false">I115*J115</f>
        <v>0</v>
      </c>
      <c r="L115" s="14" t="n">
        <f aca="false">K115*60%</f>
        <v>0</v>
      </c>
      <c r="M115" s="13" t="n">
        <f aca="false">F115*40%+K115*60%</f>
        <v>22.12</v>
      </c>
      <c r="N115" s="16"/>
    </row>
    <row r="116" customFormat="false" ht="21" hidden="false" customHeight="true" outlineLevel="0" collapsed="false">
      <c r="A116" s="12" t="s">
        <v>354</v>
      </c>
      <c r="B116" s="7" t="s">
        <v>355</v>
      </c>
      <c r="C116" s="12" t="s">
        <v>356</v>
      </c>
      <c r="D116" s="7" t="s">
        <v>357</v>
      </c>
      <c r="E116" s="12" t="s">
        <v>358</v>
      </c>
      <c r="F116" s="13" t="n">
        <v>78.4</v>
      </c>
      <c r="G116" s="13" t="n">
        <f aca="false">F116*40%</f>
        <v>31.36</v>
      </c>
      <c r="H116" s="7" t="n">
        <v>7</v>
      </c>
      <c r="I116" s="7" t="n">
        <v>85.2</v>
      </c>
      <c r="J116" s="7" t="n">
        <v>1</v>
      </c>
      <c r="K116" s="13" t="n">
        <f aca="false">I116*J116</f>
        <v>85.2</v>
      </c>
      <c r="L116" s="14" t="n">
        <f aca="false">K116*60%</f>
        <v>51.12</v>
      </c>
      <c r="M116" s="13" t="n">
        <f aca="false">F116*40%+K116*60%</f>
        <v>82.48</v>
      </c>
      <c r="N116" s="15" t="s">
        <v>21</v>
      </c>
    </row>
    <row r="117" customFormat="false" ht="21" hidden="false" customHeight="true" outlineLevel="0" collapsed="false">
      <c r="A117" s="12" t="s">
        <v>359</v>
      </c>
      <c r="B117" s="7" t="s">
        <v>360</v>
      </c>
      <c r="C117" s="12" t="s">
        <v>356</v>
      </c>
      <c r="D117" s="7" t="s">
        <v>357</v>
      </c>
      <c r="E117" s="12" t="s">
        <v>361</v>
      </c>
      <c r="F117" s="13" t="n">
        <v>70</v>
      </c>
      <c r="G117" s="13" t="n">
        <f aca="false">F117*40%</f>
        <v>28</v>
      </c>
      <c r="H117" s="7" t="n">
        <v>7</v>
      </c>
      <c r="I117" s="7" t="n">
        <v>87</v>
      </c>
      <c r="J117" s="7" t="n">
        <v>1</v>
      </c>
      <c r="K117" s="13" t="n">
        <f aca="false">I117*J117</f>
        <v>87</v>
      </c>
      <c r="L117" s="14" t="n">
        <f aca="false">K117*60%</f>
        <v>52.2</v>
      </c>
      <c r="M117" s="13" t="n">
        <f aca="false">F117*40%+K117*60%</f>
        <v>80.2</v>
      </c>
      <c r="N117" s="15" t="s">
        <v>21</v>
      </c>
    </row>
    <row r="118" customFormat="false" ht="21" hidden="false" customHeight="true" outlineLevel="0" collapsed="false">
      <c r="A118" s="12" t="s">
        <v>362</v>
      </c>
      <c r="B118" s="7" t="s">
        <v>363</v>
      </c>
      <c r="C118" s="12" t="s">
        <v>356</v>
      </c>
      <c r="D118" s="7" t="s">
        <v>357</v>
      </c>
      <c r="E118" s="12" t="s">
        <v>364</v>
      </c>
      <c r="F118" s="13" t="n">
        <v>72.4</v>
      </c>
      <c r="G118" s="13" t="n">
        <f aca="false">F118*40%</f>
        <v>28.96</v>
      </c>
      <c r="H118" s="7" t="n">
        <v>7</v>
      </c>
      <c r="I118" s="7" t="n">
        <v>85.2</v>
      </c>
      <c r="J118" s="7" t="n">
        <v>1</v>
      </c>
      <c r="K118" s="13" t="n">
        <f aca="false">I118*J118</f>
        <v>85.2</v>
      </c>
      <c r="L118" s="14" t="n">
        <f aca="false">K118*60%</f>
        <v>51.12</v>
      </c>
      <c r="M118" s="13" t="n">
        <f aca="false">F118*40%+K118*60%</f>
        <v>80.08</v>
      </c>
      <c r="N118" s="15" t="s">
        <v>21</v>
      </c>
    </row>
    <row r="119" customFormat="false" ht="21" hidden="false" customHeight="true" outlineLevel="0" collapsed="false">
      <c r="A119" s="12" t="s">
        <v>365</v>
      </c>
      <c r="B119" s="7" t="s">
        <v>366</v>
      </c>
      <c r="C119" s="12" t="s">
        <v>356</v>
      </c>
      <c r="D119" s="7" t="s">
        <v>357</v>
      </c>
      <c r="E119" s="12" t="s">
        <v>367</v>
      </c>
      <c r="F119" s="13" t="n">
        <v>69.6</v>
      </c>
      <c r="G119" s="13" t="n">
        <f aca="false">F119*40%</f>
        <v>27.84</v>
      </c>
      <c r="H119" s="7" t="n">
        <v>7</v>
      </c>
      <c r="I119" s="7" t="n">
        <v>87</v>
      </c>
      <c r="J119" s="7" t="n">
        <v>1</v>
      </c>
      <c r="K119" s="13" t="n">
        <f aca="false">I119*J119</f>
        <v>87</v>
      </c>
      <c r="L119" s="14" t="n">
        <f aca="false">K119*60%</f>
        <v>52.2</v>
      </c>
      <c r="M119" s="13" t="n">
        <f aca="false">F119*40%+K119*60%</f>
        <v>80.04</v>
      </c>
      <c r="N119" s="15" t="s">
        <v>21</v>
      </c>
    </row>
    <row r="120" customFormat="false" ht="21" hidden="false" customHeight="true" outlineLevel="0" collapsed="false">
      <c r="A120" s="12" t="s">
        <v>368</v>
      </c>
      <c r="B120" s="7" t="s">
        <v>369</v>
      </c>
      <c r="C120" s="12" t="s">
        <v>356</v>
      </c>
      <c r="D120" s="7" t="s">
        <v>357</v>
      </c>
      <c r="E120" s="12" t="s">
        <v>370</v>
      </c>
      <c r="F120" s="13" t="n">
        <v>72.4</v>
      </c>
      <c r="G120" s="13" t="n">
        <f aca="false">F120*40%</f>
        <v>28.96</v>
      </c>
      <c r="H120" s="7" t="n">
        <v>7</v>
      </c>
      <c r="I120" s="7" t="n">
        <v>84.8</v>
      </c>
      <c r="J120" s="7" t="n">
        <v>1</v>
      </c>
      <c r="K120" s="13" t="n">
        <f aca="false">I120*J120</f>
        <v>84.8</v>
      </c>
      <c r="L120" s="14" t="n">
        <f aca="false">K120*60%</f>
        <v>50.88</v>
      </c>
      <c r="M120" s="13" t="n">
        <f aca="false">F120*40%+K120*60%</f>
        <v>79.84</v>
      </c>
      <c r="N120" s="15" t="s">
        <v>21</v>
      </c>
    </row>
    <row r="121" customFormat="false" ht="21" hidden="false" customHeight="true" outlineLevel="0" collapsed="false">
      <c r="A121" s="12" t="s">
        <v>371</v>
      </c>
      <c r="B121" s="7" t="s">
        <v>372</v>
      </c>
      <c r="C121" s="12" t="s">
        <v>356</v>
      </c>
      <c r="D121" s="7" t="s">
        <v>357</v>
      </c>
      <c r="E121" s="12" t="s">
        <v>373</v>
      </c>
      <c r="F121" s="13" t="n">
        <v>70</v>
      </c>
      <c r="G121" s="13" t="n">
        <f aca="false">F121*40%</f>
        <v>28</v>
      </c>
      <c r="H121" s="7" t="n">
        <v>7</v>
      </c>
      <c r="I121" s="7" t="n">
        <v>85.6</v>
      </c>
      <c r="J121" s="7" t="n">
        <v>1</v>
      </c>
      <c r="K121" s="13" t="n">
        <f aca="false">I121*J121</f>
        <v>85.6</v>
      </c>
      <c r="L121" s="14" t="n">
        <f aca="false">K121*60%</f>
        <v>51.36</v>
      </c>
      <c r="M121" s="13" t="n">
        <f aca="false">F121*40%+K121*60%</f>
        <v>79.36</v>
      </c>
      <c r="N121" s="15" t="s">
        <v>21</v>
      </c>
    </row>
    <row r="122" customFormat="false" ht="21" hidden="false" customHeight="true" outlineLevel="0" collapsed="false">
      <c r="A122" s="12" t="s">
        <v>374</v>
      </c>
      <c r="B122" s="7" t="s">
        <v>375</v>
      </c>
      <c r="C122" s="12" t="s">
        <v>356</v>
      </c>
      <c r="D122" s="7" t="s">
        <v>357</v>
      </c>
      <c r="E122" s="12" t="s">
        <v>376</v>
      </c>
      <c r="F122" s="13" t="n">
        <v>72.7</v>
      </c>
      <c r="G122" s="13" t="n">
        <f aca="false">F122*40%</f>
        <v>29.08</v>
      </c>
      <c r="H122" s="7" t="n">
        <v>7</v>
      </c>
      <c r="I122" s="7" t="n">
        <v>83.6</v>
      </c>
      <c r="J122" s="7" t="n">
        <v>1</v>
      </c>
      <c r="K122" s="13" t="n">
        <f aca="false">I122*J122</f>
        <v>83.6</v>
      </c>
      <c r="L122" s="14" t="n">
        <f aca="false">K122*60%</f>
        <v>50.16</v>
      </c>
      <c r="M122" s="13" t="n">
        <f aca="false">F122*40%+K122*60%</f>
        <v>79.24</v>
      </c>
      <c r="N122" s="15" t="s">
        <v>21</v>
      </c>
    </row>
    <row r="123" customFormat="false" ht="21" hidden="false" customHeight="true" outlineLevel="0" collapsed="false">
      <c r="A123" s="12" t="s">
        <v>377</v>
      </c>
      <c r="B123" s="7" t="s">
        <v>378</v>
      </c>
      <c r="C123" s="12" t="s">
        <v>356</v>
      </c>
      <c r="D123" s="7" t="s">
        <v>357</v>
      </c>
      <c r="E123" s="12" t="s">
        <v>379</v>
      </c>
      <c r="F123" s="13" t="n">
        <v>76</v>
      </c>
      <c r="G123" s="13" t="n">
        <f aca="false">F123*40%</f>
        <v>30.4</v>
      </c>
      <c r="H123" s="7" t="n">
        <v>7</v>
      </c>
      <c r="I123" s="7" t="n">
        <v>81.2</v>
      </c>
      <c r="J123" s="7" t="n">
        <v>1</v>
      </c>
      <c r="K123" s="13" t="n">
        <f aca="false">I123*J123</f>
        <v>81.2</v>
      </c>
      <c r="L123" s="14" t="n">
        <f aca="false">K123*60%</f>
        <v>48.72</v>
      </c>
      <c r="M123" s="13" t="n">
        <f aca="false">F123*40%+K123*60%</f>
        <v>79.12</v>
      </c>
      <c r="N123" s="15" t="s">
        <v>21</v>
      </c>
    </row>
    <row r="124" customFormat="false" ht="21" hidden="false" customHeight="true" outlineLevel="0" collapsed="false">
      <c r="A124" s="12" t="s">
        <v>380</v>
      </c>
      <c r="B124" s="7" t="s">
        <v>381</v>
      </c>
      <c r="C124" s="12" t="s">
        <v>356</v>
      </c>
      <c r="D124" s="7" t="s">
        <v>357</v>
      </c>
      <c r="E124" s="12" t="s">
        <v>382</v>
      </c>
      <c r="F124" s="13" t="n">
        <v>70</v>
      </c>
      <c r="G124" s="13" t="n">
        <f aca="false">F124*40%</f>
        <v>28</v>
      </c>
      <c r="H124" s="7" t="n">
        <v>7</v>
      </c>
      <c r="I124" s="7" t="n">
        <v>85</v>
      </c>
      <c r="J124" s="7" t="n">
        <v>1</v>
      </c>
      <c r="K124" s="13" t="n">
        <f aca="false">I124*J124</f>
        <v>85</v>
      </c>
      <c r="L124" s="14" t="n">
        <f aca="false">K124*60%</f>
        <v>51</v>
      </c>
      <c r="M124" s="13" t="n">
        <f aca="false">F124*40%+K124*60%</f>
        <v>79</v>
      </c>
      <c r="N124" s="15" t="s">
        <v>21</v>
      </c>
    </row>
    <row r="125" customFormat="false" ht="21" hidden="false" customHeight="true" outlineLevel="0" collapsed="false">
      <c r="A125" s="12" t="s">
        <v>383</v>
      </c>
      <c r="B125" s="7" t="s">
        <v>384</v>
      </c>
      <c r="C125" s="12" t="s">
        <v>356</v>
      </c>
      <c r="D125" s="7" t="s">
        <v>357</v>
      </c>
      <c r="E125" s="12" t="s">
        <v>385</v>
      </c>
      <c r="F125" s="13" t="n">
        <v>66.2</v>
      </c>
      <c r="G125" s="13" t="n">
        <f aca="false">F125*40%</f>
        <v>26.48</v>
      </c>
      <c r="H125" s="7" t="n">
        <v>7</v>
      </c>
      <c r="I125" s="7" t="n">
        <v>86.4</v>
      </c>
      <c r="J125" s="7" t="n">
        <v>1</v>
      </c>
      <c r="K125" s="13" t="n">
        <f aca="false">I125*J125</f>
        <v>86.4</v>
      </c>
      <c r="L125" s="14" t="n">
        <f aca="false">K125*60%</f>
        <v>51.84</v>
      </c>
      <c r="M125" s="13" t="n">
        <f aca="false">F125*40%+K125*60%</f>
        <v>78.32</v>
      </c>
      <c r="N125" s="15" t="s">
        <v>21</v>
      </c>
    </row>
    <row r="126" customFormat="false" ht="21" hidden="false" customHeight="true" outlineLevel="0" collapsed="false">
      <c r="A126" s="12" t="s">
        <v>386</v>
      </c>
      <c r="B126" s="7" t="s">
        <v>387</v>
      </c>
      <c r="C126" s="12" t="s">
        <v>356</v>
      </c>
      <c r="D126" s="7" t="s">
        <v>357</v>
      </c>
      <c r="E126" s="12" t="s">
        <v>388</v>
      </c>
      <c r="F126" s="13" t="n">
        <v>69.1</v>
      </c>
      <c r="G126" s="13" t="n">
        <f aca="false">F126*40%</f>
        <v>27.64</v>
      </c>
      <c r="H126" s="7" t="n">
        <v>7</v>
      </c>
      <c r="I126" s="7" t="n">
        <v>84</v>
      </c>
      <c r="J126" s="7" t="n">
        <v>1</v>
      </c>
      <c r="K126" s="13" t="n">
        <f aca="false">I126*J126</f>
        <v>84</v>
      </c>
      <c r="L126" s="14" t="n">
        <f aca="false">K126*60%</f>
        <v>50.4</v>
      </c>
      <c r="M126" s="13" t="n">
        <f aca="false">F126*40%+K126*60%</f>
        <v>78.04</v>
      </c>
      <c r="N126" s="15" t="s">
        <v>21</v>
      </c>
    </row>
    <row r="127" customFormat="false" ht="21" hidden="false" customHeight="true" outlineLevel="0" collapsed="false">
      <c r="A127" s="12" t="s">
        <v>389</v>
      </c>
      <c r="B127" s="7" t="s">
        <v>390</v>
      </c>
      <c r="C127" s="12" t="s">
        <v>356</v>
      </c>
      <c r="D127" s="7" t="s">
        <v>357</v>
      </c>
      <c r="E127" s="12" t="s">
        <v>391</v>
      </c>
      <c r="F127" s="13" t="n">
        <v>64.6</v>
      </c>
      <c r="G127" s="13" t="n">
        <f aca="false">F127*40%</f>
        <v>25.84</v>
      </c>
      <c r="H127" s="7" t="n">
        <v>7</v>
      </c>
      <c r="I127" s="7" t="n">
        <v>87</v>
      </c>
      <c r="J127" s="7" t="n">
        <v>1</v>
      </c>
      <c r="K127" s="13" t="n">
        <f aca="false">I127*J127</f>
        <v>87</v>
      </c>
      <c r="L127" s="14" t="n">
        <f aca="false">K127*60%</f>
        <v>52.2</v>
      </c>
      <c r="M127" s="13" t="n">
        <f aca="false">F127*40%+K127*60%</f>
        <v>78.04</v>
      </c>
      <c r="N127" s="15" t="s">
        <v>21</v>
      </c>
    </row>
    <row r="128" customFormat="false" ht="21" hidden="false" customHeight="true" outlineLevel="0" collapsed="false">
      <c r="A128" s="12" t="s">
        <v>392</v>
      </c>
      <c r="B128" s="7" t="s">
        <v>393</v>
      </c>
      <c r="C128" s="12" t="s">
        <v>356</v>
      </c>
      <c r="D128" s="7" t="s">
        <v>357</v>
      </c>
      <c r="E128" s="12" t="s">
        <v>394</v>
      </c>
      <c r="F128" s="13" t="n">
        <v>66.9</v>
      </c>
      <c r="G128" s="13" t="n">
        <f aca="false">F128*40%</f>
        <v>26.76</v>
      </c>
      <c r="H128" s="7" t="n">
        <v>7</v>
      </c>
      <c r="I128" s="7" t="n">
        <v>85.4</v>
      </c>
      <c r="J128" s="7" t="n">
        <v>1</v>
      </c>
      <c r="K128" s="13" t="n">
        <f aca="false">I128*J128</f>
        <v>85.4</v>
      </c>
      <c r="L128" s="14" t="n">
        <f aca="false">K128*60%</f>
        <v>51.24</v>
      </c>
      <c r="M128" s="13" t="n">
        <f aca="false">F128*40%+K128*60%</f>
        <v>78</v>
      </c>
      <c r="N128" s="16"/>
    </row>
    <row r="129" customFormat="false" ht="21" hidden="false" customHeight="true" outlineLevel="0" collapsed="false">
      <c r="A129" s="12" t="s">
        <v>395</v>
      </c>
      <c r="B129" s="7" t="s">
        <v>396</v>
      </c>
      <c r="C129" s="12" t="s">
        <v>356</v>
      </c>
      <c r="D129" s="7" t="s">
        <v>357</v>
      </c>
      <c r="E129" s="12" t="s">
        <v>397</v>
      </c>
      <c r="F129" s="13" t="n">
        <v>68.2</v>
      </c>
      <c r="G129" s="13" t="n">
        <f aca="false">F129*40%</f>
        <v>27.28</v>
      </c>
      <c r="H129" s="7" t="n">
        <v>7</v>
      </c>
      <c r="I129" s="7" t="n">
        <v>84.4</v>
      </c>
      <c r="J129" s="7" t="n">
        <v>1</v>
      </c>
      <c r="K129" s="13" t="n">
        <f aca="false">I129*J129</f>
        <v>84.4</v>
      </c>
      <c r="L129" s="14" t="n">
        <f aca="false">K129*60%</f>
        <v>50.64</v>
      </c>
      <c r="M129" s="13" t="n">
        <f aca="false">F129*40%+K129*60%</f>
        <v>77.92</v>
      </c>
      <c r="N129" s="16"/>
    </row>
    <row r="130" customFormat="false" ht="21" hidden="false" customHeight="true" outlineLevel="0" collapsed="false">
      <c r="A130" s="12" t="s">
        <v>398</v>
      </c>
      <c r="B130" s="7" t="s">
        <v>399</v>
      </c>
      <c r="C130" s="12" t="s">
        <v>356</v>
      </c>
      <c r="D130" s="7" t="s">
        <v>357</v>
      </c>
      <c r="E130" s="12" t="s">
        <v>400</v>
      </c>
      <c r="F130" s="13" t="n">
        <v>66.4</v>
      </c>
      <c r="G130" s="13" t="n">
        <f aca="false">F130*40%</f>
        <v>26.56</v>
      </c>
      <c r="H130" s="7" t="n">
        <v>7</v>
      </c>
      <c r="I130" s="7" t="n">
        <v>85</v>
      </c>
      <c r="J130" s="7" t="n">
        <v>1</v>
      </c>
      <c r="K130" s="13" t="n">
        <f aca="false">I130*J130</f>
        <v>85</v>
      </c>
      <c r="L130" s="14" t="n">
        <f aca="false">K130*60%</f>
        <v>51</v>
      </c>
      <c r="M130" s="13" t="n">
        <f aca="false">F130*40%+K130*60%</f>
        <v>77.56</v>
      </c>
      <c r="N130" s="16"/>
    </row>
    <row r="131" customFormat="false" ht="21" hidden="false" customHeight="true" outlineLevel="0" collapsed="false">
      <c r="A131" s="12" t="s">
        <v>401</v>
      </c>
      <c r="B131" s="7" t="s">
        <v>402</v>
      </c>
      <c r="C131" s="12" t="s">
        <v>356</v>
      </c>
      <c r="D131" s="7" t="s">
        <v>357</v>
      </c>
      <c r="E131" s="12" t="s">
        <v>403</v>
      </c>
      <c r="F131" s="13" t="n">
        <v>67.4</v>
      </c>
      <c r="G131" s="13" t="n">
        <f aca="false">F131*40%</f>
        <v>26.96</v>
      </c>
      <c r="H131" s="7" t="n">
        <v>7</v>
      </c>
      <c r="I131" s="7" t="n">
        <v>83.2</v>
      </c>
      <c r="J131" s="7" t="n">
        <v>1</v>
      </c>
      <c r="K131" s="13" t="n">
        <f aca="false">I131*J131</f>
        <v>83.2</v>
      </c>
      <c r="L131" s="14" t="n">
        <f aca="false">K131*60%</f>
        <v>49.92</v>
      </c>
      <c r="M131" s="13" t="n">
        <f aca="false">F131*40%+K131*60%</f>
        <v>76.88</v>
      </c>
      <c r="N131" s="16"/>
    </row>
    <row r="132" customFormat="false" ht="21" hidden="false" customHeight="true" outlineLevel="0" collapsed="false">
      <c r="A132" s="12" t="s">
        <v>404</v>
      </c>
      <c r="B132" s="7" t="s">
        <v>405</v>
      </c>
      <c r="C132" s="12" t="s">
        <v>356</v>
      </c>
      <c r="D132" s="7" t="s">
        <v>357</v>
      </c>
      <c r="E132" s="12" t="s">
        <v>406</v>
      </c>
      <c r="F132" s="13" t="n">
        <v>65</v>
      </c>
      <c r="G132" s="13" t="n">
        <f aca="false">F132*40%</f>
        <v>26</v>
      </c>
      <c r="H132" s="7" t="n">
        <v>7</v>
      </c>
      <c r="I132" s="7" t="n">
        <v>84.8</v>
      </c>
      <c r="J132" s="7" t="n">
        <v>1</v>
      </c>
      <c r="K132" s="13" t="n">
        <f aca="false">I132*J132</f>
        <v>84.8</v>
      </c>
      <c r="L132" s="14" t="n">
        <f aca="false">K132*60%</f>
        <v>50.88</v>
      </c>
      <c r="M132" s="13" t="n">
        <f aca="false">F132*40%+K132*60%</f>
        <v>76.88</v>
      </c>
      <c r="N132" s="16"/>
    </row>
    <row r="133" customFormat="false" ht="21" hidden="false" customHeight="true" outlineLevel="0" collapsed="false">
      <c r="A133" s="12" t="s">
        <v>407</v>
      </c>
      <c r="B133" s="7" t="s">
        <v>408</v>
      </c>
      <c r="C133" s="12" t="s">
        <v>356</v>
      </c>
      <c r="D133" s="7" t="s">
        <v>357</v>
      </c>
      <c r="E133" s="12" t="s">
        <v>409</v>
      </c>
      <c r="F133" s="13" t="n">
        <v>66</v>
      </c>
      <c r="G133" s="13" t="n">
        <f aca="false">F133*40%</f>
        <v>26.4</v>
      </c>
      <c r="H133" s="7" t="n">
        <v>7</v>
      </c>
      <c r="I133" s="7" t="n">
        <v>83.8</v>
      </c>
      <c r="J133" s="7" t="n">
        <v>1</v>
      </c>
      <c r="K133" s="13" t="n">
        <f aca="false">I133*J133</f>
        <v>83.8</v>
      </c>
      <c r="L133" s="14" t="n">
        <f aca="false">K133*60%</f>
        <v>50.28</v>
      </c>
      <c r="M133" s="13" t="n">
        <f aca="false">F133*40%+K133*60%</f>
        <v>76.68</v>
      </c>
      <c r="N133" s="16"/>
    </row>
    <row r="134" customFormat="false" ht="21" hidden="false" customHeight="true" outlineLevel="0" collapsed="false">
      <c r="A134" s="12" t="s">
        <v>410</v>
      </c>
      <c r="B134" s="7" t="s">
        <v>411</v>
      </c>
      <c r="C134" s="12" t="s">
        <v>356</v>
      </c>
      <c r="D134" s="7" t="s">
        <v>357</v>
      </c>
      <c r="E134" s="12" t="s">
        <v>412</v>
      </c>
      <c r="F134" s="13" t="n">
        <v>65.3</v>
      </c>
      <c r="G134" s="13" t="n">
        <f aca="false">F134*40%</f>
        <v>26.12</v>
      </c>
      <c r="H134" s="7" t="n">
        <v>7</v>
      </c>
      <c r="I134" s="7" t="n">
        <v>81</v>
      </c>
      <c r="J134" s="7" t="n">
        <v>1</v>
      </c>
      <c r="K134" s="13" t="n">
        <f aca="false">I134*J134</f>
        <v>81</v>
      </c>
      <c r="L134" s="14" t="n">
        <f aca="false">K134*60%</f>
        <v>48.6</v>
      </c>
      <c r="M134" s="13" t="n">
        <f aca="false">F134*40%+K134*60%</f>
        <v>74.72</v>
      </c>
      <c r="N134" s="16"/>
    </row>
    <row r="135" customFormat="false" ht="21" hidden="false" customHeight="true" outlineLevel="0" collapsed="false">
      <c r="A135" s="12" t="s">
        <v>413</v>
      </c>
      <c r="B135" s="7" t="s">
        <v>414</v>
      </c>
      <c r="C135" s="12" t="s">
        <v>356</v>
      </c>
      <c r="D135" s="7" t="s">
        <v>357</v>
      </c>
      <c r="E135" s="12" t="s">
        <v>415</v>
      </c>
      <c r="F135" s="13" t="n">
        <v>64.5</v>
      </c>
      <c r="G135" s="13" t="n">
        <f aca="false">F135*40%</f>
        <v>25.8</v>
      </c>
      <c r="H135" s="7" t="n">
        <v>7</v>
      </c>
      <c r="I135" s="7" t="n">
        <v>80.2</v>
      </c>
      <c r="J135" s="7" t="n">
        <v>1</v>
      </c>
      <c r="K135" s="13" t="n">
        <f aca="false">I135*J135</f>
        <v>80.2</v>
      </c>
      <c r="L135" s="14" t="n">
        <f aca="false">K135*60%</f>
        <v>48.12</v>
      </c>
      <c r="M135" s="13" t="n">
        <f aca="false">F135*40%+K135*60%</f>
        <v>73.92</v>
      </c>
      <c r="N135" s="16"/>
    </row>
    <row r="136" customFormat="false" ht="21" hidden="false" customHeight="true" outlineLevel="0" collapsed="false">
      <c r="A136" s="12" t="s">
        <v>416</v>
      </c>
      <c r="B136" s="7" t="s">
        <v>417</v>
      </c>
      <c r="C136" s="12" t="s">
        <v>418</v>
      </c>
      <c r="D136" s="7" t="s">
        <v>19</v>
      </c>
      <c r="E136" s="12" t="s">
        <v>419</v>
      </c>
      <c r="F136" s="13" t="n">
        <v>78.1</v>
      </c>
      <c r="G136" s="13" t="n">
        <f aca="false">F136*40%</f>
        <v>31.24</v>
      </c>
      <c r="H136" s="7" t="n">
        <v>1</v>
      </c>
      <c r="I136" s="7" t="n">
        <v>86.2</v>
      </c>
      <c r="J136" s="7" t="n">
        <v>0.979</v>
      </c>
      <c r="K136" s="13" t="n">
        <f aca="false">I136*J136</f>
        <v>84.3898</v>
      </c>
      <c r="L136" s="14" t="n">
        <f aca="false">K136*60%</f>
        <v>50.63388</v>
      </c>
      <c r="M136" s="13" t="n">
        <f aca="false">F136*40%+K136*60%</f>
        <v>81.87388</v>
      </c>
      <c r="N136" s="15" t="s">
        <v>21</v>
      </c>
    </row>
    <row r="137" customFormat="false" ht="21" hidden="false" customHeight="true" outlineLevel="0" collapsed="false">
      <c r="A137" s="12" t="s">
        <v>420</v>
      </c>
      <c r="B137" s="7" t="s">
        <v>421</v>
      </c>
      <c r="C137" s="12" t="s">
        <v>418</v>
      </c>
      <c r="D137" s="7" t="s">
        <v>19</v>
      </c>
      <c r="E137" s="12" t="s">
        <v>422</v>
      </c>
      <c r="F137" s="13" t="n">
        <v>76.7</v>
      </c>
      <c r="G137" s="13" t="n">
        <f aca="false">F137*40%</f>
        <v>30.68</v>
      </c>
      <c r="H137" s="7" t="n">
        <v>1</v>
      </c>
      <c r="I137" s="7" t="n">
        <v>86.8</v>
      </c>
      <c r="J137" s="7" t="n">
        <v>0.979</v>
      </c>
      <c r="K137" s="13" t="n">
        <f aca="false">I137*J137</f>
        <v>84.9772</v>
      </c>
      <c r="L137" s="14" t="n">
        <f aca="false">K137*60%</f>
        <v>50.98632</v>
      </c>
      <c r="M137" s="13" t="n">
        <f aca="false">F137*40%+K137*60%</f>
        <v>81.66632</v>
      </c>
      <c r="N137" s="15" t="s">
        <v>21</v>
      </c>
    </row>
    <row r="138" customFormat="false" ht="21" hidden="false" customHeight="true" outlineLevel="0" collapsed="false">
      <c r="A138" s="12" t="s">
        <v>423</v>
      </c>
      <c r="B138" s="7" t="s">
        <v>424</v>
      </c>
      <c r="C138" s="12" t="s">
        <v>418</v>
      </c>
      <c r="D138" s="7" t="s">
        <v>19</v>
      </c>
      <c r="E138" s="12" t="s">
        <v>425</v>
      </c>
      <c r="F138" s="13" t="n">
        <v>78.1</v>
      </c>
      <c r="G138" s="13" t="n">
        <f aca="false">F138*40%</f>
        <v>31.24</v>
      </c>
      <c r="H138" s="7" t="n">
        <v>1</v>
      </c>
      <c r="I138" s="7" t="n">
        <v>84</v>
      </c>
      <c r="J138" s="7" t="n">
        <v>0.979</v>
      </c>
      <c r="K138" s="13" t="n">
        <f aca="false">I138*J138</f>
        <v>82.236</v>
      </c>
      <c r="L138" s="14" t="n">
        <f aca="false">K138*60%</f>
        <v>49.3416</v>
      </c>
      <c r="M138" s="13" t="n">
        <f aca="false">F138*40%+K138*60%</f>
        <v>80.5816</v>
      </c>
      <c r="N138" s="15" t="s">
        <v>21</v>
      </c>
    </row>
    <row r="139" customFormat="false" ht="21" hidden="false" customHeight="true" outlineLevel="0" collapsed="false">
      <c r="A139" s="12" t="s">
        <v>426</v>
      </c>
      <c r="B139" s="7" t="s">
        <v>427</v>
      </c>
      <c r="C139" s="12" t="s">
        <v>418</v>
      </c>
      <c r="D139" s="7" t="s">
        <v>19</v>
      </c>
      <c r="E139" s="12" t="s">
        <v>428</v>
      </c>
      <c r="F139" s="13" t="n">
        <v>70.5</v>
      </c>
      <c r="G139" s="13" t="n">
        <f aca="false">F139*40%</f>
        <v>28.2</v>
      </c>
      <c r="H139" s="7" t="n">
        <v>1</v>
      </c>
      <c r="I139" s="7" t="n">
        <v>88.1</v>
      </c>
      <c r="J139" s="7" t="n">
        <v>0.979</v>
      </c>
      <c r="K139" s="13" t="n">
        <f aca="false">I139*J139</f>
        <v>86.2499</v>
      </c>
      <c r="L139" s="14" t="n">
        <f aca="false">K139*60%</f>
        <v>51.74994</v>
      </c>
      <c r="M139" s="13" t="n">
        <f aca="false">F139*40%+K139*60%</f>
        <v>79.94994</v>
      </c>
      <c r="N139" s="15" t="s">
        <v>21</v>
      </c>
    </row>
    <row r="140" customFormat="false" ht="21" hidden="false" customHeight="true" outlineLevel="0" collapsed="false">
      <c r="A140" s="12" t="s">
        <v>429</v>
      </c>
      <c r="B140" s="7" t="s">
        <v>430</v>
      </c>
      <c r="C140" s="12" t="s">
        <v>418</v>
      </c>
      <c r="D140" s="7" t="s">
        <v>19</v>
      </c>
      <c r="E140" s="12" t="s">
        <v>431</v>
      </c>
      <c r="F140" s="13" t="n">
        <v>74.3</v>
      </c>
      <c r="G140" s="13" t="n">
        <f aca="false">F140*40%</f>
        <v>29.72</v>
      </c>
      <c r="H140" s="7" t="n">
        <v>1</v>
      </c>
      <c r="I140" s="7" t="n">
        <v>85.1</v>
      </c>
      <c r="J140" s="7" t="n">
        <v>0.979</v>
      </c>
      <c r="K140" s="13" t="n">
        <f aca="false">I140*J140</f>
        <v>83.3129</v>
      </c>
      <c r="L140" s="14" t="n">
        <f aca="false">K140*60%</f>
        <v>49.98774</v>
      </c>
      <c r="M140" s="13" t="n">
        <f aca="false">F140*40%+K140*60%</f>
        <v>79.70774</v>
      </c>
      <c r="N140" s="15" t="s">
        <v>21</v>
      </c>
    </row>
    <row r="141" customFormat="false" ht="21" hidden="false" customHeight="true" outlineLevel="0" collapsed="false">
      <c r="A141" s="12" t="s">
        <v>432</v>
      </c>
      <c r="B141" s="7" t="s">
        <v>433</v>
      </c>
      <c r="C141" s="12" t="s">
        <v>418</v>
      </c>
      <c r="D141" s="7" t="s">
        <v>19</v>
      </c>
      <c r="E141" s="12" t="s">
        <v>434</v>
      </c>
      <c r="F141" s="13" t="n">
        <v>71.2</v>
      </c>
      <c r="G141" s="13" t="n">
        <f aca="false">F141*40%</f>
        <v>28.48</v>
      </c>
      <c r="H141" s="7" t="n">
        <v>1</v>
      </c>
      <c r="I141" s="7" t="n">
        <v>87.2</v>
      </c>
      <c r="J141" s="7" t="n">
        <v>0.979</v>
      </c>
      <c r="K141" s="13" t="n">
        <f aca="false">I141*J141</f>
        <v>85.3688</v>
      </c>
      <c r="L141" s="14" t="n">
        <f aca="false">K141*60%</f>
        <v>51.22128</v>
      </c>
      <c r="M141" s="13" t="n">
        <f aca="false">F141*40%+K141*60%</f>
        <v>79.70128</v>
      </c>
      <c r="N141" s="15" t="s">
        <v>21</v>
      </c>
    </row>
    <row r="142" customFormat="false" ht="21" hidden="false" customHeight="true" outlineLevel="0" collapsed="false">
      <c r="A142" s="12" t="s">
        <v>435</v>
      </c>
      <c r="B142" s="7" t="s">
        <v>436</v>
      </c>
      <c r="C142" s="12" t="s">
        <v>418</v>
      </c>
      <c r="D142" s="7" t="s">
        <v>19</v>
      </c>
      <c r="E142" s="12" t="s">
        <v>437</v>
      </c>
      <c r="F142" s="13" t="n">
        <v>64.8</v>
      </c>
      <c r="G142" s="13" t="n">
        <f aca="false">F142*40%</f>
        <v>25.92</v>
      </c>
      <c r="H142" s="7" t="n">
        <v>4</v>
      </c>
      <c r="I142" s="7" t="n">
        <v>87.8</v>
      </c>
      <c r="J142" s="7" t="n">
        <v>1.018</v>
      </c>
      <c r="K142" s="13" t="n">
        <f aca="false">I142*J142</f>
        <v>89.3804</v>
      </c>
      <c r="L142" s="14" t="n">
        <f aca="false">K142*60%</f>
        <v>53.62824</v>
      </c>
      <c r="M142" s="13" t="n">
        <f aca="false">F142*40%+K142*60%</f>
        <v>79.54824</v>
      </c>
      <c r="N142" s="15" t="s">
        <v>21</v>
      </c>
    </row>
    <row r="143" customFormat="false" ht="21" hidden="false" customHeight="true" outlineLevel="0" collapsed="false">
      <c r="A143" s="12" t="s">
        <v>438</v>
      </c>
      <c r="B143" s="7" t="s">
        <v>439</v>
      </c>
      <c r="C143" s="12" t="s">
        <v>418</v>
      </c>
      <c r="D143" s="7" t="s">
        <v>19</v>
      </c>
      <c r="E143" s="12" t="s">
        <v>440</v>
      </c>
      <c r="F143" s="13" t="n">
        <v>73.1</v>
      </c>
      <c r="G143" s="13" t="n">
        <f aca="false">F143*40%</f>
        <v>29.24</v>
      </c>
      <c r="H143" s="7" t="n">
        <v>1</v>
      </c>
      <c r="I143" s="7" t="n">
        <v>85.6</v>
      </c>
      <c r="J143" s="7" t="n">
        <v>0.979</v>
      </c>
      <c r="K143" s="13" t="n">
        <f aca="false">I143*J143</f>
        <v>83.8024</v>
      </c>
      <c r="L143" s="14" t="n">
        <f aca="false">K143*60%</f>
        <v>50.28144</v>
      </c>
      <c r="M143" s="13" t="n">
        <f aca="false">F143*40%+K143*60%</f>
        <v>79.52144</v>
      </c>
      <c r="N143" s="15" t="s">
        <v>21</v>
      </c>
    </row>
    <row r="144" customFormat="false" ht="21" hidden="false" customHeight="true" outlineLevel="0" collapsed="false">
      <c r="A144" s="12" t="s">
        <v>441</v>
      </c>
      <c r="B144" s="7" t="s">
        <v>442</v>
      </c>
      <c r="C144" s="12" t="s">
        <v>418</v>
      </c>
      <c r="D144" s="7" t="s">
        <v>19</v>
      </c>
      <c r="E144" s="12" t="s">
        <v>443</v>
      </c>
      <c r="F144" s="13" t="n">
        <v>72.4</v>
      </c>
      <c r="G144" s="13" t="n">
        <f aca="false">F144*40%</f>
        <v>28.96</v>
      </c>
      <c r="H144" s="7" t="n">
        <v>1</v>
      </c>
      <c r="I144" s="7" t="n">
        <v>85.9</v>
      </c>
      <c r="J144" s="7" t="n">
        <v>0.979</v>
      </c>
      <c r="K144" s="13" t="n">
        <f aca="false">I144*J144</f>
        <v>84.0961</v>
      </c>
      <c r="L144" s="14" t="n">
        <f aca="false">K144*60%</f>
        <v>50.45766</v>
      </c>
      <c r="M144" s="13" t="n">
        <f aca="false">F144*40%+K144*60%</f>
        <v>79.41766</v>
      </c>
      <c r="N144" s="15" t="s">
        <v>21</v>
      </c>
    </row>
    <row r="145" customFormat="false" ht="21" hidden="false" customHeight="true" outlineLevel="0" collapsed="false">
      <c r="A145" s="12" t="s">
        <v>444</v>
      </c>
      <c r="B145" s="7" t="s">
        <v>445</v>
      </c>
      <c r="C145" s="12" t="s">
        <v>418</v>
      </c>
      <c r="D145" s="7" t="s">
        <v>19</v>
      </c>
      <c r="E145" s="12" t="s">
        <v>446</v>
      </c>
      <c r="F145" s="13" t="n">
        <v>71</v>
      </c>
      <c r="G145" s="13" t="n">
        <f aca="false">F145*40%</f>
        <v>28.4</v>
      </c>
      <c r="H145" s="7" t="n">
        <v>1</v>
      </c>
      <c r="I145" s="7" t="n">
        <v>86.3</v>
      </c>
      <c r="J145" s="7" t="n">
        <v>0.979</v>
      </c>
      <c r="K145" s="13" t="n">
        <f aca="false">I145*J145</f>
        <v>84.4877</v>
      </c>
      <c r="L145" s="14" t="n">
        <f aca="false">K145*60%</f>
        <v>50.69262</v>
      </c>
      <c r="M145" s="13" t="n">
        <f aca="false">F145*40%+K145*60%</f>
        <v>79.09262</v>
      </c>
      <c r="N145" s="15" t="s">
        <v>21</v>
      </c>
    </row>
    <row r="146" customFormat="false" ht="21" hidden="false" customHeight="true" outlineLevel="0" collapsed="false">
      <c r="A146" s="12" t="s">
        <v>447</v>
      </c>
      <c r="B146" s="7" t="s">
        <v>448</v>
      </c>
      <c r="C146" s="12" t="s">
        <v>418</v>
      </c>
      <c r="D146" s="7" t="s">
        <v>19</v>
      </c>
      <c r="E146" s="12" t="s">
        <v>449</v>
      </c>
      <c r="F146" s="13" t="n">
        <v>63.1</v>
      </c>
      <c r="G146" s="13" t="n">
        <f aca="false">F146*40%</f>
        <v>25.24</v>
      </c>
      <c r="H146" s="7" t="n">
        <v>4</v>
      </c>
      <c r="I146" s="7" t="n">
        <v>88</v>
      </c>
      <c r="J146" s="7" t="n">
        <v>1.018</v>
      </c>
      <c r="K146" s="13" t="n">
        <f aca="false">I146*J146</f>
        <v>89.584</v>
      </c>
      <c r="L146" s="14" t="n">
        <f aca="false">K146*60%</f>
        <v>53.7504</v>
      </c>
      <c r="M146" s="13" t="n">
        <f aca="false">F146*40%+K146*60%</f>
        <v>78.9904</v>
      </c>
      <c r="N146" s="15" t="s">
        <v>21</v>
      </c>
    </row>
    <row r="147" customFormat="false" ht="21" hidden="false" customHeight="true" outlineLevel="0" collapsed="false">
      <c r="A147" s="12" t="s">
        <v>450</v>
      </c>
      <c r="B147" s="7" t="s">
        <v>451</v>
      </c>
      <c r="C147" s="12" t="s">
        <v>418</v>
      </c>
      <c r="D147" s="7" t="s">
        <v>19</v>
      </c>
      <c r="E147" s="12" t="s">
        <v>452</v>
      </c>
      <c r="F147" s="13" t="n">
        <v>70.5</v>
      </c>
      <c r="G147" s="13" t="n">
        <f aca="false">F147*40%</f>
        <v>28.2</v>
      </c>
      <c r="H147" s="7" t="n">
        <v>1</v>
      </c>
      <c r="I147" s="7" t="n">
        <v>85.9</v>
      </c>
      <c r="J147" s="7" t="n">
        <v>0.979</v>
      </c>
      <c r="K147" s="13" t="n">
        <f aca="false">I147*J147</f>
        <v>84.0961</v>
      </c>
      <c r="L147" s="14" t="n">
        <f aca="false">K147*60%</f>
        <v>50.45766</v>
      </c>
      <c r="M147" s="13" t="n">
        <f aca="false">F147*40%+K147*60%</f>
        <v>78.65766</v>
      </c>
      <c r="N147" s="15" t="s">
        <v>21</v>
      </c>
    </row>
    <row r="148" customFormat="false" ht="21" hidden="false" customHeight="true" outlineLevel="0" collapsed="false">
      <c r="A148" s="12" t="s">
        <v>453</v>
      </c>
      <c r="B148" s="7" t="s">
        <v>454</v>
      </c>
      <c r="C148" s="12" t="s">
        <v>418</v>
      </c>
      <c r="D148" s="7" t="s">
        <v>19</v>
      </c>
      <c r="E148" s="12" t="s">
        <v>455</v>
      </c>
      <c r="F148" s="13" t="n">
        <v>69.6</v>
      </c>
      <c r="G148" s="13" t="n">
        <f aca="false">F148*40%</f>
        <v>27.84</v>
      </c>
      <c r="H148" s="7" t="n">
        <v>1</v>
      </c>
      <c r="I148" s="7" t="n">
        <v>86.1</v>
      </c>
      <c r="J148" s="7" t="n">
        <v>0.979</v>
      </c>
      <c r="K148" s="13" t="n">
        <f aca="false">I148*J148</f>
        <v>84.2919</v>
      </c>
      <c r="L148" s="14" t="n">
        <f aca="false">K148*60%</f>
        <v>50.57514</v>
      </c>
      <c r="M148" s="13" t="n">
        <f aca="false">F148*40%+K148*60%</f>
        <v>78.41514</v>
      </c>
      <c r="N148" s="15" t="s">
        <v>21</v>
      </c>
    </row>
    <row r="149" customFormat="false" ht="21" hidden="false" customHeight="true" outlineLevel="0" collapsed="false">
      <c r="A149" s="12" t="s">
        <v>456</v>
      </c>
      <c r="B149" s="7" t="s">
        <v>457</v>
      </c>
      <c r="C149" s="12" t="s">
        <v>418</v>
      </c>
      <c r="D149" s="7" t="s">
        <v>19</v>
      </c>
      <c r="E149" s="12" t="s">
        <v>458</v>
      </c>
      <c r="F149" s="13" t="n">
        <v>67.6</v>
      </c>
      <c r="G149" s="13" t="n">
        <f aca="false">F149*40%</f>
        <v>27.04</v>
      </c>
      <c r="H149" s="7" t="n">
        <v>1</v>
      </c>
      <c r="I149" s="7" t="n">
        <v>87.3</v>
      </c>
      <c r="J149" s="7" t="n">
        <v>0.979</v>
      </c>
      <c r="K149" s="13" t="n">
        <f aca="false">I149*J149</f>
        <v>85.4667</v>
      </c>
      <c r="L149" s="14" t="n">
        <f aca="false">K149*60%</f>
        <v>51.28002</v>
      </c>
      <c r="M149" s="13" t="n">
        <f aca="false">F149*40%+K149*60%</f>
        <v>78.32002</v>
      </c>
      <c r="N149" s="15" t="s">
        <v>21</v>
      </c>
    </row>
    <row r="150" customFormat="false" ht="21" hidden="false" customHeight="true" outlineLevel="0" collapsed="false">
      <c r="A150" s="12" t="s">
        <v>459</v>
      </c>
      <c r="B150" s="7" t="s">
        <v>460</v>
      </c>
      <c r="C150" s="12" t="s">
        <v>418</v>
      </c>
      <c r="D150" s="7" t="s">
        <v>19</v>
      </c>
      <c r="E150" s="12" t="s">
        <v>461</v>
      </c>
      <c r="F150" s="13" t="n">
        <v>69.8</v>
      </c>
      <c r="G150" s="13" t="n">
        <f aca="false">F150*40%</f>
        <v>27.92</v>
      </c>
      <c r="H150" s="7" t="n">
        <v>1</v>
      </c>
      <c r="I150" s="7" t="n">
        <v>85.7</v>
      </c>
      <c r="J150" s="7" t="n">
        <v>0.979</v>
      </c>
      <c r="K150" s="13" t="n">
        <f aca="false">I150*J150</f>
        <v>83.9003</v>
      </c>
      <c r="L150" s="14" t="n">
        <f aca="false">K150*60%</f>
        <v>50.34018</v>
      </c>
      <c r="M150" s="13" t="n">
        <f aca="false">F150*40%+K150*60%</f>
        <v>78.26018</v>
      </c>
      <c r="N150" s="15" t="s">
        <v>21</v>
      </c>
    </row>
    <row r="151" customFormat="false" ht="21" hidden="false" customHeight="true" outlineLevel="0" collapsed="false">
      <c r="A151" s="12" t="s">
        <v>462</v>
      </c>
      <c r="B151" s="7" t="s">
        <v>463</v>
      </c>
      <c r="C151" s="12" t="s">
        <v>418</v>
      </c>
      <c r="D151" s="7" t="s">
        <v>19</v>
      </c>
      <c r="E151" s="12" t="s">
        <v>464</v>
      </c>
      <c r="F151" s="13" t="n">
        <v>72.4</v>
      </c>
      <c r="G151" s="13" t="n">
        <f aca="false">F151*40%</f>
        <v>28.96</v>
      </c>
      <c r="H151" s="7" t="n">
        <v>1</v>
      </c>
      <c r="I151" s="7" t="n">
        <v>83.8</v>
      </c>
      <c r="J151" s="7" t="n">
        <v>0.979</v>
      </c>
      <c r="K151" s="13" t="n">
        <f aca="false">I151*J151</f>
        <v>82.0402</v>
      </c>
      <c r="L151" s="14" t="n">
        <f aca="false">K151*60%</f>
        <v>49.22412</v>
      </c>
      <c r="M151" s="13" t="n">
        <f aca="false">F151*40%+K151*60%</f>
        <v>78.18412</v>
      </c>
      <c r="N151" s="15" t="s">
        <v>21</v>
      </c>
    </row>
    <row r="152" customFormat="false" ht="21" hidden="false" customHeight="true" outlineLevel="0" collapsed="false">
      <c r="A152" s="12" t="s">
        <v>465</v>
      </c>
      <c r="B152" s="7" t="s">
        <v>466</v>
      </c>
      <c r="C152" s="12" t="s">
        <v>418</v>
      </c>
      <c r="D152" s="7" t="s">
        <v>19</v>
      </c>
      <c r="E152" s="12" t="s">
        <v>467</v>
      </c>
      <c r="F152" s="13" t="n">
        <v>71</v>
      </c>
      <c r="G152" s="13" t="n">
        <f aca="false">F152*40%</f>
        <v>28.4</v>
      </c>
      <c r="H152" s="7" t="n">
        <v>1</v>
      </c>
      <c r="I152" s="7" t="n">
        <v>84.7</v>
      </c>
      <c r="J152" s="7" t="n">
        <v>0.979</v>
      </c>
      <c r="K152" s="13" t="n">
        <f aca="false">I152*J152</f>
        <v>82.9213</v>
      </c>
      <c r="L152" s="14" t="n">
        <f aca="false">K152*60%</f>
        <v>49.75278</v>
      </c>
      <c r="M152" s="13" t="n">
        <f aca="false">F152*40%+K152*60%</f>
        <v>78.15278</v>
      </c>
      <c r="N152" s="15" t="s">
        <v>21</v>
      </c>
    </row>
    <row r="153" customFormat="false" ht="21" hidden="false" customHeight="true" outlineLevel="0" collapsed="false">
      <c r="A153" s="12" t="s">
        <v>468</v>
      </c>
      <c r="B153" s="7" t="s">
        <v>469</v>
      </c>
      <c r="C153" s="12" t="s">
        <v>418</v>
      </c>
      <c r="D153" s="7" t="s">
        <v>19</v>
      </c>
      <c r="E153" s="12" t="s">
        <v>470</v>
      </c>
      <c r="F153" s="13" t="n">
        <v>70.3</v>
      </c>
      <c r="G153" s="13" t="n">
        <f aca="false">F153*40%</f>
        <v>28.12</v>
      </c>
      <c r="H153" s="7" t="n">
        <v>1</v>
      </c>
      <c r="I153" s="7" t="n">
        <v>84.9</v>
      </c>
      <c r="J153" s="7" t="n">
        <v>0.979</v>
      </c>
      <c r="K153" s="13" t="n">
        <f aca="false">I153*J153</f>
        <v>83.1171</v>
      </c>
      <c r="L153" s="14" t="n">
        <f aca="false">K153*60%</f>
        <v>49.87026</v>
      </c>
      <c r="M153" s="13" t="n">
        <f aca="false">F153*40%+K153*60%</f>
        <v>77.99026</v>
      </c>
      <c r="N153" s="15" t="s">
        <v>21</v>
      </c>
    </row>
    <row r="154" customFormat="false" ht="21" hidden="false" customHeight="true" outlineLevel="0" collapsed="false">
      <c r="A154" s="12" t="s">
        <v>471</v>
      </c>
      <c r="B154" s="7" t="s">
        <v>472</v>
      </c>
      <c r="C154" s="12" t="s">
        <v>418</v>
      </c>
      <c r="D154" s="7" t="s">
        <v>19</v>
      </c>
      <c r="E154" s="12" t="s">
        <v>473</v>
      </c>
      <c r="F154" s="13" t="n">
        <v>65.3</v>
      </c>
      <c r="G154" s="13" t="n">
        <f aca="false">F154*40%</f>
        <v>26.12</v>
      </c>
      <c r="H154" s="7" t="n">
        <v>4</v>
      </c>
      <c r="I154" s="7" t="n">
        <v>84.8</v>
      </c>
      <c r="J154" s="7" t="n">
        <v>1.018</v>
      </c>
      <c r="K154" s="13" t="n">
        <f aca="false">I154*J154</f>
        <v>86.3264</v>
      </c>
      <c r="L154" s="14" t="n">
        <f aca="false">K154*60%</f>
        <v>51.79584</v>
      </c>
      <c r="M154" s="13" t="n">
        <f aca="false">F154*40%+K154*60%</f>
        <v>77.91584</v>
      </c>
      <c r="N154" s="15" t="s">
        <v>21</v>
      </c>
    </row>
    <row r="155" customFormat="false" ht="21" hidden="false" customHeight="true" outlineLevel="0" collapsed="false">
      <c r="A155" s="12" t="s">
        <v>474</v>
      </c>
      <c r="B155" s="7" t="s">
        <v>475</v>
      </c>
      <c r="C155" s="12" t="s">
        <v>418</v>
      </c>
      <c r="D155" s="7" t="s">
        <v>19</v>
      </c>
      <c r="E155" s="12" t="s">
        <v>476</v>
      </c>
      <c r="F155" s="13" t="n">
        <v>71</v>
      </c>
      <c r="G155" s="13" t="n">
        <f aca="false">F155*40%</f>
        <v>28.4</v>
      </c>
      <c r="H155" s="7" t="n">
        <v>1</v>
      </c>
      <c r="I155" s="7" t="n">
        <v>84</v>
      </c>
      <c r="J155" s="7" t="n">
        <v>0.979</v>
      </c>
      <c r="K155" s="13" t="n">
        <f aca="false">I155*J155</f>
        <v>82.236</v>
      </c>
      <c r="L155" s="14" t="n">
        <f aca="false">K155*60%</f>
        <v>49.3416</v>
      </c>
      <c r="M155" s="13" t="n">
        <f aca="false">F155*40%+K155*60%</f>
        <v>77.7416</v>
      </c>
      <c r="N155" s="15" t="s">
        <v>21</v>
      </c>
    </row>
    <row r="156" customFormat="false" ht="21" hidden="false" customHeight="true" outlineLevel="0" collapsed="false">
      <c r="A156" s="12" t="s">
        <v>477</v>
      </c>
      <c r="B156" s="7" t="s">
        <v>478</v>
      </c>
      <c r="C156" s="12" t="s">
        <v>418</v>
      </c>
      <c r="D156" s="7" t="s">
        <v>19</v>
      </c>
      <c r="E156" s="12" t="s">
        <v>479</v>
      </c>
      <c r="F156" s="13" t="n">
        <v>70.4</v>
      </c>
      <c r="G156" s="13" t="n">
        <f aca="false">F156*40%</f>
        <v>28.16</v>
      </c>
      <c r="H156" s="7" t="n">
        <v>1</v>
      </c>
      <c r="I156" s="7" t="n">
        <v>84.4</v>
      </c>
      <c r="J156" s="7" t="n">
        <v>0.979</v>
      </c>
      <c r="K156" s="13" t="n">
        <f aca="false">I156*J156</f>
        <v>82.6276</v>
      </c>
      <c r="L156" s="14" t="n">
        <f aca="false">K156*60%</f>
        <v>49.57656</v>
      </c>
      <c r="M156" s="13" t="n">
        <f aca="false">F156*40%+K156*60%</f>
        <v>77.73656</v>
      </c>
      <c r="N156" s="15" t="s">
        <v>21</v>
      </c>
    </row>
    <row r="157" customFormat="false" ht="21" hidden="false" customHeight="true" outlineLevel="0" collapsed="false">
      <c r="A157" s="12" t="s">
        <v>480</v>
      </c>
      <c r="B157" s="7" t="s">
        <v>481</v>
      </c>
      <c r="C157" s="12" t="s">
        <v>418</v>
      </c>
      <c r="D157" s="7" t="s">
        <v>19</v>
      </c>
      <c r="E157" s="12" t="s">
        <v>482</v>
      </c>
      <c r="F157" s="13" t="n">
        <v>70.5</v>
      </c>
      <c r="G157" s="13" t="n">
        <f aca="false">F157*40%</f>
        <v>28.2</v>
      </c>
      <c r="H157" s="7" t="n">
        <v>1</v>
      </c>
      <c r="I157" s="7" t="n">
        <v>84.2</v>
      </c>
      <c r="J157" s="7" t="n">
        <v>0.979</v>
      </c>
      <c r="K157" s="13" t="n">
        <f aca="false">I157*J157</f>
        <v>82.4318</v>
      </c>
      <c r="L157" s="14" t="n">
        <f aca="false">K157*60%</f>
        <v>49.45908</v>
      </c>
      <c r="M157" s="13" t="n">
        <f aca="false">F157*40%+K157*60%</f>
        <v>77.65908</v>
      </c>
      <c r="N157" s="15" t="s">
        <v>21</v>
      </c>
    </row>
    <row r="158" customFormat="false" ht="21" hidden="false" customHeight="true" outlineLevel="0" collapsed="false">
      <c r="A158" s="12" t="s">
        <v>480</v>
      </c>
      <c r="B158" s="7" t="s">
        <v>483</v>
      </c>
      <c r="C158" s="12" t="s">
        <v>418</v>
      </c>
      <c r="D158" s="7" t="s">
        <v>19</v>
      </c>
      <c r="E158" s="12" t="s">
        <v>484</v>
      </c>
      <c r="F158" s="13" t="n">
        <v>70.5</v>
      </c>
      <c r="G158" s="13" t="n">
        <f aca="false">F158*40%</f>
        <v>28.2</v>
      </c>
      <c r="H158" s="7" t="n">
        <v>1</v>
      </c>
      <c r="I158" s="7" t="n">
        <v>84.1</v>
      </c>
      <c r="J158" s="7" t="n">
        <v>0.979</v>
      </c>
      <c r="K158" s="13" t="n">
        <f aca="false">I158*J158</f>
        <v>82.3339</v>
      </c>
      <c r="L158" s="14" t="n">
        <f aca="false">K158*60%</f>
        <v>49.40034</v>
      </c>
      <c r="M158" s="13" t="n">
        <f aca="false">F158*40%+K158*60%</f>
        <v>77.60034</v>
      </c>
      <c r="N158" s="15" t="s">
        <v>21</v>
      </c>
    </row>
    <row r="159" customFormat="false" ht="21" hidden="false" customHeight="true" outlineLevel="0" collapsed="false">
      <c r="A159" s="12" t="s">
        <v>485</v>
      </c>
      <c r="B159" s="7" t="s">
        <v>486</v>
      </c>
      <c r="C159" s="12" t="s">
        <v>418</v>
      </c>
      <c r="D159" s="7" t="s">
        <v>19</v>
      </c>
      <c r="E159" s="12" t="s">
        <v>487</v>
      </c>
      <c r="F159" s="13" t="n">
        <v>65.3</v>
      </c>
      <c r="G159" s="13" t="n">
        <f aca="false">F159*40%</f>
        <v>26.12</v>
      </c>
      <c r="H159" s="7" t="n">
        <v>4</v>
      </c>
      <c r="I159" s="7" t="n">
        <v>84.2</v>
      </c>
      <c r="J159" s="7" t="n">
        <v>1.018</v>
      </c>
      <c r="K159" s="13" t="n">
        <f aca="false">I159*J159</f>
        <v>85.7156</v>
      </c>
      <c r="L159" s="14" t="n">
        <f aca="false">K159*60%</f>
        <v>51.42936</v>
      </c>
      <c r="M159" s="13" t="n">
        <f aca="false">F159*40%+K159*60%</f>
        <v>77.54936</v>
      </c>
      <c r="N159" s="15" t="s">
        <v>21</v>
      </c>
    </row>
    <row r="160" customFormat="false" ht="21" hidden="false" customHeight="true" outlineLevel="0" collapsed="false">
      <c r="A160" s="12" t="s">
        <v>488</v>
      </c>
      <c r="B160" s="7" t="s">
        <v>489</v>
      </c>
      <c r="C160" s="12" t="s">
        <v>418</v>
      </c>
      <c r="D160" s="7" t="s">
        <v>19</v>
      </c>
      <c r="E160" s="12" t="s">
        <v>490</v>
      </c>
      <c r="F160" s="13" t="n">
        <v>70.7</v>
      </c>
      <c r="G160" s="13" t="n">
        <f aca="false">F160*40%</f>
        <v>28.28</v>
      </c>
      <c r="H160" s="7" t="n">
        <v>1</v>
      </c>
      <c r="I160" s="7" t="n">
        <v>83.8</v>
      </c>
      <c r="J160" s="7" t="n">
        <v>0.979</v>
      </c>
      <c r="K160" s="13" t="n">
        <f aca="false">I160*J160</f>
        <v>82.0402</v>
      </c>
      <c r="L160" s="14" t="n">
        <f aca="false">K160*60%</f>
        <v>49.22412</v>
      </c>
      <c r="M160" s="13" t="n">
        <f aca="false">F160*40%+K160*60%</f>
        <v>77.50412</v>
      </c>
      <c r="N160" s="15" t="s">
        <v>21</v>
      </c>
    </row>
    <row r="161" customFormat="false" ht="21" hidden="false" customHeight="true" outlineLevel="0" collapsed="false">
      <c r="A161" s="12" t="s">
        <v>491</v>
      </c>
      <c r="B161" s="7" t="s">
        <v>492</v>
      </c>
      <c r="C161" s="12" t="s">
        <v>418</v>
      </c>
      <c r="D161" s="7" t="s">
        <v>19</v>
      </c>
      <c r="E161" s="12" t="s">
        <v>493</v>
      </c>
      <c r="F161" s="13" t="n">
        <v>65.3</v>
      </c>
      <c r="G161" s="13" t="n">
        <f aca="false">F161*40%</f>
        <v>26.12</v>
      </c>
      <c r="H161" s="7" t="n">
        <v>4</v>
      </c>
      <c r="I161" s="7" t="n">
        <v>83.8</v>
      </c>
      <c r="J161" s="7" t="n">
        <v>1.018</v>
      </c>
      <c r="K161" s="13" t="n">
        <f aca="false">I161*J161</f>
        <v>85.3084</v>
      </c>
      <c r="L161" s="14" t="n">
        <f aca="false">K161*60%</f>
        <v>51.18504</v>
      </c>
      <c r="M161" s="13" t="n">
        <f aca="false">F161*40%+K161*60%</f>
        <v>77.30504</v>
      </c>
      <c r="N161" s="15" t="s">
        <v>21</v>
      </c>
    </row>
    <row r="162" customFormat="false" ht="21" hidden="false" customHeight="true" outlineLevel="0" collapsed="false">
      <c r="A162" s="12" t="s">
        <v>494</v>
      </c>
      <c r="B162" s="7" t="s">
        <v>495</v>
      </c>
      <c r="C162" s="12" t="s">
        <v>418</v>
      </c>
      <c r="D162" s="7" t="s">
        <v>19</v>
      </c>
      <c r="E162" s="12" t="s">
        <v>496</v>
      </c>
      <c r="F162" s="13" t="n">
        <v>68.6</v>
      </c>
      <c r="G162" s="13" t="n">
        <f aca="false">F162*40%</f>
        <v>27.44</v>
      </c>
      <c r="H162" s="7" t="n">
        <v>1</v>
      </c>
      <c r="I162" s="7" t="n">
        <v>84.5</v>
      </c>
      <c r="J162" s="7" t="n">
        <v>0.979</v>
      </c>
      <c r="K162" s="13" t="n">
        <f aca="false">I162*J162</f>
        <v>82.7255</v>
      </c>
      <c r="L162" s="14" t="n">
        <f aca="false">K162*60%</f>
        <v>49.6353</v>
      </c>
      <c r="M162" s="13" t="n">
        <f aca="false">F162*40%+K162*60%</f>
        <v>77.0753</v>
      </c>
      <c r="N162" s="15" t="s">
        <v>21</v>
      </c>
    </row>
    <row r="163" customFormat="false" ht="21" hidden="false" customHeight="true" outlineLevel="0" collapsed="false">
      <c r="A163" s="12" t="s">
        <v>497</v>
      </c>
      <c r="B163" s="7" t="s">
        <v>498</v>
      </c>
      <c r="C163" s="12" t="s">
        <v>418</v>
      </c>
      <c r="D163" s="7" t="s">
        <v>19</v>
      </c>
      <c r="E163" s="12" t="s">
        <v>499</v>
      </c>
      <c r="F163" s="13" t="n">
        <v>65.2</v>
      </c>
      <c r="G163" s="13" t="n">
        <f aca="false">F163*40%</f>
        <v>26.08</v>
      </c>
      <c r="H163" s="7" t="n">
        <v>4</v>
      </c>
      <c r="I163" s="7" t="n">
        <v>83.4</v>
      </c>
      <c r="J163" s="7" t="n">
        <v>1.018</v>
      </c>
      <c r="K163" s="13" t="n">
        <f aca="false">I163*J163</f>
        <v>84.9012</v>
      </c>
      <c r="L163" s="14" t="n">
        <f aca="false">K163*60%</f>
        <v>50.94072</v>
      </c>
      <c r="M163" s="13" t="n">
        <f aca="false">F163*40%+K163*60%</f>
        <v>77.02072</v>
      </c>
      <c r="N163" s="15" t="s">
        <v>21</v>
      </c>
    </row>
    <row r="164" customFormat="false" ht="21" hidden="false" customHeight="true" outlineLevel="0" collapsed="false">
      <c r="A164" s="12" t="s">
        <v>500</v>
      </c>
      <c r="B164" s="7" t="s">
        <v>501</v>
      </c>
      <c r="C164" s="12" t="s">
        <v>418</v>
      </c>
      <c r="D164" s="7" t="s">
        <v>19</v>
      </c>
      <c r="E164" s="12" t="s">
        <v>502</v>
      </c>
      <c r="F164" s="13" t="n">
        <v>66.5</v>
      </c>
      <c r="G164" s="13" t="n">
        <f aca="false">F164*40%</f>
        <v>26.6</v>
      </c>
      <c r="H164" s="7" t="n">
        <v>1</v>
      </c>
      <c r="I164" s="7" t="n">
        <v>85.3</v>
      </c>
      <c r="J164" s="7" t="n">
        <v>0.979</v>
      </c>
      <c r="K164" s="13" t="n">
        <f aca="false">I164*J164</f>
        <v>83.5087</v>
      </c>
      <c r="L164" s="14" t="n">
        <f aca="false">K164*60%</f>
        <v>50.10522</v>
      </c>
      <c r="M164" s="13" t="n">
        <f aca="false">F164*40%+K164*60%</f>
        <v>76.70522</v>
      </c>
      <c r="N164" s="15" t="s">
        <v>21</v>
      </c>
    </row>
    <row r="165" customFormat="false" ht="21" hidden="false" customHeight="true" outlineLevel="0" collapsed="false">
      <c r="A165" s="12" t="s">
        <v>503</v>
      </c>
      <c r="B165" s="7" t="s">
        <v>504</v>
      </c>
      <c r="C165" s="12" t="s">
        <v>418</v>
      </c>
      <c r="D165" s="7" t="s">
        <v>19</v>
      </c>
      <c r="E165" s="12" t="s">
        <v>505</v>
      </c>
      <c r="F165" s="13" t="n">
        <v>67.6</v>
      </c>
      <c r="G165" s="13" t="n">
        <f aca="false">F165*40%</f>
        <v>27.04</v>
      </c>
      <c r="H165" s="7" t="n">
        <v>1</v>
      </c>
      <c r="I165" s="7" t="n">
        <v>84.5</v>
      </c>
      <c r="J165" s="7" t="n">
        <v>0.979</v>
      </c>
      <c r="K165" s="13" t="n">
        <f aca="false">I165*J165</f>
        <v>82.7255</v>
      </c>
      <c r="L165" s="14" t="n">
        <f aca="false">K165*60%</f>
        <v>49.6353</v>
      </c>
      <c r="M165" s="13" t="n">
        <f aca="false">F165*40%+K165*60%</f>
        <v>76.6753</v>
      </c>
      <c r="N165" s="15" t="s">
        <v>21</v>
      </c>
    </row>
    <row r="166" customFormat="false" ht="21" hidden="false" customHeight="true" outlineLevel="0" collapsed="false">
      <c r="A166" s="12" t="s">
        <v>506</v>
      </c>
      <c r="B166" s="7" t="s">
        <v>507</v>
      </c>
      <c r="C166" s="12" t="s">
        <v>418</v>
      </c>
      <c r="D166" s="7" t="s">
        <v>19</v>
      </c>
      <c r="E166" s="12" t="s">
        <v>508</v>
      </c>
      <c r="F166" s="13" t="n">
        <v>62</v>
      </c>
      <c r="G166" s="13" t="n">
        <f aca="false">F166*40%</f>
        <v>24.8</v>
      </c>
      <c r="H166" s="7" t="n">
        <v>4</v>
      </c>
      <c r="I166" s="7" t="n">
        <v>84.8</v>
      </c>
      <c r="J166" s="7" t="n">
        <v>1.018</v>
      </c>
      <c r="K166" s="13" t="n">
        <f aca="false">I166*J166</f>
        <v>86.3264</v>
      </c>
      <c r="L166" s="14" t="n">
        <f aca="false">K166*60%</f>
        <v>51.79584</v>
      </c>
      <c r="M166" s="13" t="n">
        <f aca="false">F166*40%+K166*60%</f>
        <v>76.59584</v>
      </c>
      <c r="N166" s="15" t="s">
        <v>21</v>
      </c>
    </row>
    <row r="167" customFormat="false" ht="21" hidden="false" customHeight="true" outlineLevel="0" collapsed="false">
      <c r="A167" s="12" t="s">
        <v>509</v>
      </c>
      <c r="B167" s="7" t="s">
        <v>510</v>
      </c>
      <c r="C167" s="12" t="s">
        <v>418</v>
      </c>
      <c r="D167" s="7" t="s">
        <v>19</v>
      </c>
      <c r="E167" s="12" t="s">
        <v>511</v>
      </c>
      <c r="F167" s="13" t="n">
        <v>67</v>
      </c>
      <c r="G167" s="13" t="n">
        <f aca="false">F167*40%</f>
        <v>26.8</v>
      </c>
      <c r="H167" s="7" t="n">
        <v>1</v>
      </c>
      <c r="I167" s="7" t="n">
        <v>84.7</v>
      </c>
      <c r="J167" s="7" t="n">
        <v>0.979</v>
      </c>
      <c r="K167" s="13" t="n">
        <f aca="false">I167*J167</f>
        <v>82.9213</v>
      </c>
      <c r="L167" s="14" t="n">
        <f aca="false">K167*60%</f>
        <v>49.75278</v>
      </c>
      <c r="M167" s="13" t="n">
        <f aca="false">F167*40%+K167*60%</f>
        <v>76.55278</v>
      </c>
      <c r="N167" s="15" t="s">
        <v>21</v>
      </c>
    </row>
    <row r="168" customFormat="false" ht="21" hidden="false" customHeight="true" outlineLevel="0" collapsed="false">
      <c r="A168" s="12" t="s">
        <v>512</v>
      </c>
      <c r="B168" s="7" t="s">
        <v>513</v>
      </c>
      <c r="C168" s="12" t="s">
        <v>418</v>
      </c>
      <c r="D168" s="7" t="s">
        <v>19</v>
      </c>
      <c r="E168" s="12" t="s">
        <v>514</v>
      </c>
      <c r="F168" s="13" t="n">
        <v>64.4</v>
      </c>
      <c r="G168" s="13" t="n">
        <f aca="false">F168*40%</f>
        <v>25.76</v>
      </c>
      <c r="H168" s="7" t="n">
        <v>4</v>
      </c>
      <c r="I168" s="7" t="n">
        <v>82.8</v>
      </c>
      <c r="J168" s="7" t="n">
        <v>1.018</v>
      </c>
      <c r="K168" s="13" t="n">
        <f aca="false">I168*J168</f>
        <v>84.2904</v>
      </c>
      <c r="L168" s="14" t="n">
        <f aca="false">K168*60%</f>
        <v>50.57424</v>
      </c>
      <c r="M168" s="13" t="n">
        <f aca="false">F168*40%+K168*60%</f>
        <v>76.33424</v>
      </c>
      <c r="N168" s="15" t="s">
        <v>21</v>
      </c>
    </row>
    <row r="169" customFormat="false" ht="21" hidden="false" customHeight="true" outlineLevel="0" collapsed="false">
      <c r="A169" s="12" t="s">
        <v>515</v>
      </c>
      <c r="B169" s="7" t="s">
        <v>516</v>
      </c>
      <c r="C169" s="12" t="s">
        <v>418</v>
      </c>
      <c r="D169" s="7" t="s">
        <v>19</v>
      </c>
      <c r="E169" s="12" t="s">
        <v>517</v>
      </c>
      <c r="F169" s="13" t="n">
        <v>63.4</v>
      </c>
      <c r="G169" s="13" t="n">
        <f aca="false">F169*40%</f>
        <v>25.36</v>
      </c>
      <c r="H169" s="7" t="n">
        <v>4</v>
      </c>
      <c r="I169" s="7" t="n">
        <v>83.4</v>
      </c>
      <c r="J169" s="7" t="n">
        <v>1.018</v>
      </c>
      <c r="K169" s="13" t="n">
        <f aca="false">I169*J169</f>
        <v>84.9012</v>
      </c>
      <c r="L169" s="14" t="n">
        <f aca="false">K169*60%</f>
        <v>50.94072</v>
      </c>
      <c r="M169" s="13" t="n">
        <f aca="false">F169*40%+K169*60%</f>
        <v>76.30072</v>
      </c>
      <c r="N169" s="15" t="s">
        <v>21</v>
      </c>
    </row>
    <row r="170" customFormat="false" ht="21" hidden="false" customHeight="true" outlineLevel="0" collapsed="false">
      <c r="A170" s="12" t="s">
        <v>518</v>
      </c>
      <c r="B170" s="7" t="s">
        <v>519</v>
      </c>
      <c r="C170" s="12" t="s">
        <v>418</v>
      </c>
      <c r="D170" s="7" t="s">
        <v>19</v>
      </c>
      <c r="E170" s="12" t="s">
        <v>520</v>
      </c>
      <c r="F170" s="13" t="n">
        <v>66</v>
      </c>
      <c r="G170" s="13" t="n">
        <f aca="false">F170*40%</f>
        <v>26.4</v>
      </c>
      <c r="H170" s="7" t="n">
        <v>1</v>
      </c>
      <c r="I170" s="7" t="n">
        <v>84.5</v>
      </c>
      <c r="J170" s="7" t="n">
        <v>0.979</v>
      </c>
      <c r="K170" s="13" t="n">
        <f aca="false">I170*J170</f>
        <v>82.7255</v>
      </c>
      <c r="L170" s="14" t="n">
        <f aca="false">K170*60%</f>
        <v>49.6353</v>
      </c>
      <c r="M170" s="13" t="n">
        <f aca="false">F170*40%+K170*60%</f>
        <v>76.0353</v>
      </c>
      <c r="N170" s="15" t="s">
        <v>21</v>
      </c>
    </row>
    <row r="171" customFormat="false" ht="21" hidden="false" customHeight="true" outlineLevel="0" collapsed="false">
      <c r="A171" s="12" t="s">
        <v>521</v>
      </c>
      <c r="B171" s="7" t="s">
        <v>522</v>
      </c>
      <c r="C171" s="12" t="s">
        <v>418</v>
      </c>
      <c r="D171" s="7" t="s">
        <v>19</v>
      </c>
      <c r="E171" s="12" t="s">
        <v>523</v>
      </c>
      <c r="F171" s="13" t="n">
        <v>68.5</v>
      </c>
      <c r="G171" s="13" t="n">
        <f aca="false">F171*40%</f>
        <v>27.4</v>
      </c>
      <c r="H171" s="7" t="n">
        <v>1</v>
      </c>
      <c r="I171" s="7" t="n">
        <v>82.6</v>
      </c>
      <c r="J171" s="7" t="n">
        <v>0.979</v>
      </c>
      <c r="K171" s="13" t="n">
        <f aca="false">I171*J171</f>
        <v>80.8654</v>
      </c>
      <c r="L171" s="14" t="n">
        <f aca="false">K171*60%</f>
        <v>48.51924</v>
      </c>
      <c r="M171" s="13" t="n">
        <f aca="false">F171*40%+K171*60%</f>
        <v>75.91924</v>
      </c>
      <c r="N171" s="15" t="s">
        <v>21</v>
      </c>
    </row>
    <row r="172" customFormat="false" ht="21" hidden="false" customHeight="true" outlineLevel="0" collapsed="false">
      <c r="A172" s="12" t="s">
        <v>524</v>
      </c>
      <c r="B172" s="7" t="s">
        <v>525</v>
      </c>
      <c r="C172" s="12" t="s">
        <v>418</v>
      </c>
      <c r="D172" s="7" t="s">
        <v>19</v>
      </c>
      <c r="E172" s="12" t="s">
        <v>526</v>
      </c>
      <c r="F172" s="13" t="n">
        <v>63.3</v>
      </c>
      <c r="G172" s="13" t="n">
        <f aca="false">F172*40%</f>
        <v>25.32</v>
      </c>
      <c r="H172" s="7" t="n">
        <v>4</v>
      </c>
      <c r="I172" s="7" t="n">
        <v>82.8</v>
      </c>
      <c r="J172" s="7" t="n">
        <v>1.018</v>
      </c>
      <c r="K172" s="13" t="n">
        <f aca="false">I172*J172</f>
        <v>84.2904</v>
      </c>
      <c r="L172" s="14" t="n">
        <f aca="false">K172*60%</f>
        <v>50.57424</v>
      </c>
      <c r="M172" s="13" t="n">
        <f aca="false">F172*40%+K172*60%</f>
        <v>75.89424</v>
      </c>
      <c r="N172" s="15" t="s">
        <v>21</v>
      </c>
    </row>
    <row r="173" customFormat="false" ht="21" hidden="false" customHeight="true" outlineLevel="0" collapsed="false">
      <c r="A173" s="12" t="s">
        <v>527</v>
      </c>
      <c r="B173" s="7" t="s">
        <v>528</v>
      </c>
      <c r="C173" s="12" t="s">
        <v>418</v>
      </c>
      <c r="D173" s="7" t="s">
        <v>19</v>
      </c>
      <c r="E173" s="12" t="s">
        <v>529</v>
      </c>
      <c r="F173" s="13" t="n">
        <v>64.8</v>
      </c>
      <c r="G173" s="13" t="n">
        <f aca="false">F173*40%</f>
        <v>25.92</v>
      </c>
      <c r="H173" s="7" t="n">
        <v>4</v>
      </c>
      <c r="I173" s="7" t="n">
        <v>81.8</v>
      </c>
      <c r="J173" s="7" t="n">
        <v>1.018</v>
      </c>
      <c r="K173" s="13" t="n">
        <f aca="false">I173*J173</f>
        <v>83.2724</v>
      </c>
      <c r="L173" s="14" t="n">
        <f aca="false">K173*60%</f>
        <v>49.96344</v>
      </c>
      <c r="M173" s="13" t="n">
        <f aca="false">F173*40%+K173*60%</f>
        <v>75.88344</v>
      </c>
      <c r="N173" s="15" t="s">
        <v>21</v>
      </c>
    </row>
    <row r="174" customFormat="false" ht="21" hidden="false" customHeight="true" outlineLevel="0" collapsed="false">
      <c r="A174" s="12" t="s">
        <v>530</v>
      </c>
      <c r="B174" s="7" t="s">
        <v>531</v>
      </c>
      <c r="C174" s="12" t="s">
        <v>418</v>
      </c>
      <c r="D174" s="7" t="s">
        <v>19</v>
      </c>
      <c r="E174" s="12" t="s">
        <v>532</v>
      </c>
      <c r="F174" s="13" t="n">
        <v>61.4</v>
      </c>
      <c r="G174" s="13" t="n">
        <f aca="false">F174*40%</f>
        <v>24.56</v>
      </c>
      <c r="H174" s="7" t="n">
        <v>4</v>
      </c>
      <c r="I174" s="7" t="n">
        <v>84</v>
      </c>
      <c r="J174" s="7" t="n">
        <v>1.018</v>
      </c>
      <c r="K174" s="13" t="n">
        <f aca="false">I174*J174</f>
        <v>85.512</v>
      </c>
      <c r="L174" s="14" t="n">
        <f aca="false">K174*60%</f>
        <v>51.3072</v>
      </c>
      <c r="M174" s="13" t="n">
        <f aca="false">F174*40%+K174*60%</f>
        <v>75.8672</v>
      </c>
      <c r="N174" s="15" t="s">
        <v>21</v>
      </c>
    </row>
    <row r="175" customFormat="false" ht="21" hidden="false" customHeight="true" outlineLevel="0" collapsed="false">
      <c r="A175" s="12" t="s">
        <v>533</v>
      </c>
      <c r="B175" s="7" t="s">
        <v>534</v>
      </c>
      <c r="C175" s="12" t="s">
        <v>418</v>
      </c>
      <c r="D175" s="7" t="s">
        <v>19</v>
      </c>
      <c r="E175" s="12" t="s">
        <v>535</v>
      </c>
      <c r="F175" s="13" t="n">
        <v>63.6</v>
      </c>
      <c r="G175" s="13" t="n">
        <f aca="false">F175*40%</f>
        <v>25.44</v>
      </c>
      <c r="H175" s="7" t="n">
        <v>4</v>
      </c>
      <c r="I175" s="7" t="n">
        <v>82.4</v>
      </c>
      <c r="J175" s="7" t="n">
        <v>1.018</v>
      </c>
      <c r="K175" s="13" t="n">
        <f aca="false">I175*J175</f>
        <v>83.8832</v>
      </c>
      <c r="L175" s="14" t="n">
        <f aca="false">K175*60%</f>
        <v>50.32992</v>
      </c>
      <c r="M175" s="13" t="n">
        <f aca="false">F175*40%+K175*60%</f>
        <v>75.76992</v>
      </c>
      <c r="N175" s="15" t="s">
        <v>21</v>
      </c>
    </row>
    <row r="176" customFormat="false" ht="21" hidden="false" customHeight="true" outlineLevel="0" collapsed="false">
      <c r="A176" s="12" t="s">
        <v>536</v>
      </c>
      <c r="B176" s="7" t="s">
        <v>537</v>
      </c>
      <c r="C176" s="12" t="s">
        <v>418</v>
      </c>
      <c r="D176" s="7" t="s">
        <v>19</v>
      </c>
      <c r="E176" s="12" t="s">
        <v>538</v>
      </c>
      <c r="F176" s="13" t="n">
        <v>69.3</v>
      </c>
      <c r="G176" s="13" t="n">
        <f aca="false">F176*40%</f>
        <v>27.72</v>
      </c>
      <c r="H176" s="7" t="n">
        <v>1</v>
      </c>
      <c r="I176" s="7" t="n">
        <v>81.3</v>
      </c>
      <c r="J176" s="7" t="n">
        <v>0.979</v>
      </c>
      <c r="K176" s="13" t="n">
        <f aca="false">I176*J176</f>
        <v>79.5927</v>
      </c>
      <c r="L176" s="14" t="n">
        <f aca="false">K176*60%</f>
        <v>47.75562</v>
      </c>
      <c r="M176" s="13" t="n">
        <f aca="false">F176*40%+K176*60%</f>
        <v>75.47562</v>
      </c>
      <c r="N176" s="15" t="s">
        <v>21</v>
      </c>
    </row>
    <row r="177" customFormat="false" ht="21" hidden="false" customHeight="true" outlineLevel="0" collapsed="false">
      <c r="A177" s="12" t="s">
        <v>539</v>
      </c>
      <c r="B177" s="7" t="s">
        <v>540</v>
      </c>
      <c r="C177" s="12" t="s">
        <v>418</v>
      </c>
      <c r="D177" s="7" t="s">
        <v>19</v>
      </c>
      <c r="E177" s="12" t="s">
        <v>541</v>
      </c>
      <c r="F177" s="13" t="n">
        <v>68.4</v>
      </c>
      <c r="G177" s="13" t="n">
        <f aca="false">F177*40%</f>
        <v>27.36</v>
      </c>
      <c r="H177" s="7" t="n">
        <v>1</v>
      </c>
      <c r="I177" s="7" t="n">
        <v>81.7</v>
      </c>
      <c r="J177" s="7" t="n">
        <v>0.979</v>
      </c>
      <c r="K177" s="13" t="n">
        <f aca="false">I177*J177</f>
        <v>79.9843</v>
      </c>
      <c r="L177" s="14" t="n">
        <f aca="false">K177*60%</f>
        <v>47.99058</v>
      </c>
      <c r="M177" s="13" t="n">
        <f aca="false">F177*40%+K177*60%</f>
        <v>75.35058</v>
      </c>
      <c r="N177" s="15" t="s">
        <v>21</v>
      </c>
    </row>
    <row r="178" customFormat="false" ht="21" hidden="false" customHeight="true" outlineLevel="0" collapsed="false">
      <c r="A178" s="12" t="s">
        <v>542</v>
      </c>
      <c r="B178" s="7" t="s">
        <v>543</v>
      </c>
      <c r="C178" s="12" t="s">
        <v>418</v>
      </c>
      <c r="D178" s="7" t="s">
        <v>19</v>
      </c>
      <c r="E178" s="12" t="s">
        <v>544</v>
      </c>
      <c r="F178" s="13" t="n">
        <v>74.8</v>
      </c>
      <c r="G178" s="13" t="n">
        <f aca="false">F178*40%</f>
        <v>29.92</v>
      </c>
      <c r="H178" s="7" t="n">
        <v>1</v>
      </c>
      <c r="I178" s="7" t="n">
        <v>77.2</v>
      </c>
      <c r="J178" s="7" t="n">
        <v>0.979</v>
      </c>
      <c r="K178" s="13" t="n">
        <f aca="false">I178*J178</f>
        <v>75.5788</v>
      </c>
      <c r="L178" s="14" t="n">
        <f aca="false">K178*60%</f>
        <v>45.34728</v>
      </c>
      <c r="M178" s="13" t="n">
        <f aca="false">F178*40%+K178*60%</f>
        <v>75.26728</v>
      </c>
      <c r="N178" s="15" t="s">
        <v>21</v>
      </c>
    </row>
    <row r="179" customFormat="false" ht="21" hidden="false" customHeight="true" outlineLevel="0" collapsed="false">
      <c r="A179" s="12" t="s">
        <v>545</v>
      </c>
      <c r="B179" s="7" t="s">
        <v>546</v>
      </c>
      <c r="C179" s="12" t="s">
        <v>418</v>
      </c>
      <c r="D179" s="7" t="s">
        <v>19</v>
      </c>
      <c r="E179" s="12" t="s">
        <v>547</v>
      </c>
      <c r="F179" s="13" t="n">
        <v>63.1</v>
      </c>
      <c r="G179" s="13" t="n">
        <f aca="false">F179*40%</f>
        <v>25.24</v>
      </c>
      <c r="H179" s="7" t="n">
        <v>4</v>
      </c>
      <c r="I179" s="7" t="n">
        <v>81.6</v>
      </c>
      <c r="J179" s="7" t="n">
        <v>1.018</v>
      </c>
      <c r="K179" s="13" t="n">
        <f aca="false">I179*J179</f>
        <v>83.0688</v>
      </c>
      <c r="L179" s="14" t="n">
        <f aca="false">K179*60%</f>
        <v>49.84128</v>
      </c>
      <c r="M179" s="13" t="n">
        <f aca="false">F179*40%+K179*60%</f>
        <v>75.08128</v>
      </c>
      <c r="N179" s="15" t="s">
        <v>21</v>
      </c>
    </row>
    <row r="180" customFormat="false" ht="21" hidden="false" customHeight="true" outlineLevel="0" collapsed="false">
      <c r="A180" s="12" t="s">
        <v>548</v>
      </c>
      <c r="B180" s="7" t="s">
        <v>549</v>
      </c>
      <c r="C180" s="12" t="s">
        <v>418</v>
      </c>
      <c r="D180" s="7" t="s">
        <v>19</v>
      </c>
      <c r="E180" s="12" t="s">
        <v>550</v>
      </c>
      <c r="F180" s="13" t="n">
        <v>63.1</v>
      </c>
      <c r="G180" s="13" t="n">
        <f aca="false">F180*40%</f>
        <v>25.24</v>
      </c>
      <c r="H180" s="7" t="n">
        <v>4</v>
      </c>
      <c r="I180" s="7" t="n">
        <v>81.4</v>
      </c>
      <c r="J180" s="7" t="n">
        <v>1.018</v>
      </c>
      <c r="K180" s="13" t="n">
        <f aca="false">I180*J180</f>
        <v>82.8652</v>
      </c>
      <c r="L180" s="14" t="n">
        <f aca="false">K180*60%</f>
        <v>49.71912</v>
      </c>
      <c r="M180" s="13" t="n">
        <f aca="false">F180*40%+K180*60%</f>
        <v>74.95912</v>
      </c>
      <c r="N180" s="15" t="s">
        <v>21</v>
      </c>
    </row>
    <row r="181" customFormat="false" ht="21" hidden="false" customHeight="true" outlineLevel="0" collapsed="false">
      <c r="A181" s="12" t="s">
        <v>551</v>
      </c>
      <c r="B181" s="7" t="s">
        <v>552</v>
      </c>
      <c r="C181" s="12" t="s">
        <v>418</v>
      </c>
      <c r="D181" s="7" t="s">
        <v>19</v>
      </c>
      <c r="E181" s="12" t="s">
        <v>553</v>
      </c>
      <c r="F181" s="13" t="n">
        <v>61.5</v>
      </c>
      <c r="G181" s="13" t="n">
        <f aca="false">F181*40%</f>
        <v>24.6</v>
      </c>
      <c r="H181" s="7" t="n">
        <v>4</v>
      </c>
      <c r="I181" s="7" t="n">
        <v>82.2</v>
      </c>
      <c r="J181" s="7" t="n">
        <v>1.018</v>
      </c>
      <c r="K181" s="13" t="n">
        <f aca="false">I181*J181</f>
        <v>83.6796</v>
      </c>
      <c r="L181" s="14" t="n">
        <f aca="false">K181*60%</f>
        <v>50.20776</v>
      </c>
      <c r="M181" s="13" t="n">
        <f aca="false">F181*40%+K181*60%</f>
        <v>74.80776</v>
      </c>
      <c r="N181" s="15" t="s">
        <v>21</v>
      </c>
    </row>
    <row r="182" customFormat="false" ht="21" hidden="false" customHeight="true" outlineLevel="0" collapsed="false">
      <c r="A182" s="12" t="s">
        <v>554</v>
      </c>
      <c r="B182" s="7" t="s">
        <v>555</v>
      </c>
      <c r="C182" s="12" t="s">
        <v>418</v>
      </c>
      <c r="D182" s="7" t="s">
        <v>19</v>
      </c>
      <c r="E182" s="12" t="s">
        <v>556</v>
      </c>
      <c r="F182" s="13" t="n">
        <v>65.4</v>
      </c>
      <c r="G182" s="13" t="n">
        <f aca="false">F182*40%</f>
        <v>26.16</v>
      </c>
      <c r="H182" s="7" t="n">
        <v>4</v>
      </c>
      <c r="I182" s="7" t="n">
        <v>79.6</v>
      </c>
      <c r="J182" s="7" t="n">
        <v>1.018</v>
      </c>
      <c r="K182" s="13" t="n">
        <f aca="false">I182*J182</f>
        <v>81.0328</v>
      </c>
      <c r="L182" s="14" t="n">
        <f aca="false">K182*60%</f>
        <v>48.61968</v>
      </c>
      <c r="M182" s="13" t="n">
        <f aca="false">F182*40%+K182*60%</f>
        <v>74.77968</v>
      </c>
      <c r="N182" s="15" t="s">
        <v>21</v>
      </c>
    </row>
    <row r="183" customFormat="false" ht="21" hidden="false" customHeight="true" outlineLevel="0" collapsed="false">
      <c r="A183" s="12" t="s">
        <v>557</v>
      </c>
      <c r="B183" s="7" t="s">
        <v>558</v>
      </c>
      <c r="C183" s="12" t="s">
        <v>418</v>
      </c>
      <c r="D183" s="7" t="s">
        <v>19</v>
      </c>
      <c r="E183" s="12" t="s">
        <v>559</v>
      </c>
      <c r="F183" s="13" t="n">
        <v>64</v>
      </c>
      <c r="G183" s="13" t="n">
        <f aca="false">F183*40%</f>
        <v>25.6</v>
      </c>
      <c r="H183" s="7" t="n">
        <v>4</v>
      </c>
      <c r="I183" s="7" t="n">
        <v>80.4</v>
      </c>
      <c r="J183" s="7" t="n">
        <v>1.018</v>
      </c>
      <c r="K183" s="13" t="n">
        <f aca="false">I183*J183</f>
        <v>81.8472</v>
      </c>
      <c r="L183" s="14" t="n">
        <f aca="false">K183*60%</f>
        <v>49.10832</v>
      </c>
      <c r="M183" s="13" t="n">
        <f aca="false">F183*40%+K183*60%</f>
        <v>74.70832</v>
      </c>
      <c r="N183" s="15" t="s">
        <v>21</v>
      </c>
    </row>
    <row r="184" customFormat="false" ht="21" hidden="false" customHeight="true" outlineLevel="0" collapsed="false">
      <c r="A184" s="12" t="s">
        <v>560</v>
      </c>
      <c r="B184" s="7" t="s">
        <v>561</v>
      </c>
      <c r="C184" s="12" t="s">
        <v>418</v>
      </c>
      <c r="D184" s="7" t="s">
        <v>19</v>
      </c>
      <c r="E184" s="12" t="s">
        <v>562</v>
      </c>
      <c r="F184" s="13" t="n">
        <v>57.9</v>
      </c>
      <c r="G184" s="13" t="n">
        <f aca="false">F184*40%</f>
        <v>23.16</v>
      </c>
      <c r="H184" s="7" t="n">
        <v>5</v>
      </c>
      <c r="I184" s="7" t="n">
        <v>85.2</v>
      </c>
      <c r="J184" s="7" t="n">
        <v>1.002</v>
      </c>
      <c r="K184" s="13" t="n">
        <f aca="false">I184*J184</f>
        <v>85.3704</v>
      </c>
      <c r="L184" s="14" t="n">
        <f aca="false">K184*60%</f>
        <v>51.22224</v>
      </c>
      <c r="M184" s="13" t="n">
        <f aca="false">F184*40%+K184*60%</f>
        <v>74.38224</v>
      </c>
      <c r="N184" s="15" t="s">
        <v>21</v>
      </c>
    </row>
    <row r="185" customFormat="false" ht="21" hidden="false" customHeight="true" outlineLevel="0" collapsed="false">
      <c r="A185" s="12" t="s">
        <v>563</v>
      </c>
      <c r="B185" s="7" t="s">
        <v>564</v>
      </c>
      <c r="C185" s="12" t="s">
        <v>418</v>
      </c>
      <c r="D185" s="7" t="s">
        <v>19</v>
      </c>
      <c r="E185" s="12" t="s">
        <v>565</v>
      </c>
      <c r="F185" s="13" t="n">
        <v>60.5</v>
      </c>
      <c r="G185" s="13" t="n">
        <f aca="false">F185*40%</f>
        <v>24.2</v>
      </c>
      <c r="H185" s="7" t="n">
        <v>5</v>
      </c>
      <c r="I185" s="7" t="n">
        <v>83.4</v>
      </c>
      <c r="J185" s="7" t="n">
        <v>1.002</v>
      </c>
      <c r="K185" s="13" t="n">
        <f aca="false">I185*J185</f>
        <v>83.5668</v>
      </c>
      <c r="L185" s="14" t="n">
        <f aca="false">K185*60%</f>
        <v>50.14008</v>
      </c>
      <c r="M185" s="13" t="n">
        <f aca="false">F185*40%+K185*60%</f>
        <v>74.34008</v>
      </c>
      <c r="N185" s="15" t="s">
        <v>21</v>
      </c>
    </row>
    <row r="186" customFormat="false" ht="21" hidden="false" customHeight="true" outlineLevel="0" collapsed="false">
      <c r="A186" s="12" t="s">
        <v>566</v>
      </c>
      <c r="B186" s="7" t="s">
        <v>567</v>
      </c>
      <c r="C186" s="12" t="s">
        <v>418</v>
      </c>
      <c r="D186" s="7" t="s">
        <v>19</v>
      </c>
      <c r="E186" s="12" t="s">
        <v>568</v>
      </c>
      <c r="F186" s="13" t="n">
        <v>60.5</v>
      </c>
      <c r="G186" s="13" t="n">
        <f aca="false">F186*40%</f>
        <v>24.2</v>
      </c>
      <c r="H186" s="7" t="n">
        <v>5</v>
      </c>
      <c r="I186" s="7" t="n">
        <v>83.2</v>
      </c>
      <c r="J186" s="7" t="n">
        <v>1.002</v>
      </c>
      <c r="K186" s="13" t="n">
        <f aca="false">I186*J186</f>
        <v>83.3664</v>
      </c>
      <c r="L186" s="14" t="n">
        <f aca="false">K186*60%</f>
        <v>50.01984</v>
      </c>
      <c r="M186" s="13" t="n">
        <f aca="false">F186*40%+K186*60%</f>
        <v>74.21984</v>
      </c>
      <c r="N186" s="15" t="s">
        <v>21</v>
      </c>
    </row>
    <row r="187" customFormat="false" ht="21" hidden="false" customHeight="true" outlineLevel="0" collapsed="false">
      <c r="A187" s="12" t="s">
        <v>569</v>
      </c>
      <c r="B187" s="7" t="s">
        <v>570</v>
      </c>
      <c r="C187" s="12" t="s">
        <v>418</v>
      </c>
      <c r="D187" s="7" t="s">
        <v>19</v>
      </c>
      <c r="E187" s="12" t="s">
        <v>571</v>
      </c>
      <c r="F187" s="13" t="n">
        <v>61.4</v>
      </c>
      <c r="G187" s="13" t="n">
        <f aca="false">F187*40%</f>
        <v>24.56</v>
      </c>
      <c r="H187" s="7" t="n">
        <v>4</v>
      </c>
      <c r="I187" s="7" t="n">
        <v>81.2</v>
      </c>
      <c r="J187" s="7" t="n">
        <v>1.018</v>
      </c>
      <c r="K187" s="13" t="n">
        <f aca="false">I187*J187</f>
        <v>82.6616</v>
      </c>
      <c r="L187" s="14" t="n">
        <f aca="false">K187*60%</f>
        <v>49.59696</v>
      </c>
      <c r="M187" s="13" t="n">
        <f aca="false">F187*40%+K187*60%</f>
        <v>74.15696</v>
      </c>
      <c r="N187" s="15" t="s">
        <v>21</v>
      </c>
    </row>
    <row r="188" customFormat="false" ht="21" hidden="false" customHeight="true" outlineLevel="0" collapsed="false">
      <c r="A188" s="12" t="s">
        <v>572</v>
      </c>
      <c r="B188" s="7" t="s">
        <v>573</v>
      </c>
      <c r="C188" s="12" t="s">
        <v>418</v>
      </c>
      <c r="D188" s="7" t="s">
        <v>19</v>
      </c>
      <c r="E188" s="12" t="s">
        <v>574</v>
      </c>
      <c r="F188" s="13" t="n">
        <v>60</v>
      </c>
      <c r="G188" s="13" t="n">
        <f aca="false">F188*40%</f>
        <v>24</v>
      </c>
      <c r="H188" s="7" t="n">
        <v>5</v>
      </c>
      <c r="I188" s="7" t="n">
        <v>83.4</v>
      </c>
      <c r="J188" s="7" t="n">
        <v>1.002</v>
      </c>
      <c r="K188" s="13" t="n">
        <f aca="false">I188*J188</f>
        <v>83.5668</v>
      </c>
      <c r="L188" s="14" t="n">
        <f aca="false">K188*60%</f>
        <v>50.14008</v>
      </c>
      <c r="M188" s="13" t="n">
        <f aca="false">F188*40%+K188*60%</f>
        <v>74.14008</v>
      </c>
      <c r="N188" s="15" t="s">
        <v>21</v>
      </c>
    </row>
    <row r="189" customFormat="false" ht="21" hidden="false" customHeight="true" outlineLevel="0" collapsed="false">
      <c r="A189" s="12" t="s">
        <v>575</v>
      </c>
      <c r="B189" s="7" t="s">
        <v>567</v>
      </c>
      <c r="C189" s="12" t="s">
        <v>418</v>
      </c>
      <c r="D189" s="7" t="s">
        <v>19</v>
      </c>
      <c r="E189" s="12" t="s">
        <v>576</v>
      </c>
      <c r="F189" s="13" t="n">
        <v>60.9</v>
      </c>
      <c r="G189" s="13" t="n">
        <f aca="false">F189*40%</f>
        <v>24.36</v>
      </c>
      <c r="H189" s="7" t="n">
        <v>5</v>
      </c>
      <c r="I189" s="7" t="n">
        <v>82.6</v>
      </c>
      <c r="J189" s="7" t="n">
        <v>1.002</v>
      </c>
      <c r="K189" s="13" t="n">
        <f aca="false">I189*J189</f>
        <v>82.7652</v>
      </c>
      <c r="L189" s="14" t="n">
        <f aca="false">K189*60%</f>
        <v>49.65912</v>
      </c>
      <c r="M189" s="13" t="n">
        <f aca="false">F189*40%+K189*60%</f>
        <v>74.01912</v>
      </c>
      <c r="N189" s="15" t="s">
        <v>21</v>
      </c>
    </row>
    <row r="190" customFormat="false" ht="21" hidden="false" customHeight="true" outlineLevel="0" collapsed="false">
      <c r="A190" s="12" t="s">
        <v>577</v>
      </c>
      <c r="B190" s="7" t="s">
        <v>578</v>
      </c>
      <c r="C190" s="12" t="s">
        <v>418</v>
      </c>
      <c r="D190" s="7" t="s">
        <v>19</v>
      </c>
      <c r="E190" s="12" t="s">
        <v>579</v>
      </c>
      <c r="F190" s="13" t="n">
        <v>62.2</v>
      </c>
      <c r="G190" s="13" t="n">
        <f aca="false">F190*40%</f>
        <v>24.88</v>
      </c>
      <c r="H190" s="7" t="n">
        <v>4</v>
      </c>
      <c r="I190" s="7" t="n">
        <v>80.4</v>
      </c>
      <c r="J190" s="7" t="n">
        <v>1.018</v>
      </c>
      <c r="K190" s="13" t="n">
        <f aca="false">I190*J190</f>
        <v>81.8472</v>
      </c>
      <c r="L190" s="14" t="n">
        <f aca="false">K190*60%</f>
        <v>49.10832</v>
      </c>
      <c r="M190" s="13" t="n">
        <f aca="false">F190*40%+K190*60%</f>
        <v>73.98832</v>
      </c>
      <c r="N190" s="15" t="s">
        <v>21</v>
      </c>
    </row>
    <row r="191" customFormat="false" ht="21" hidden="false" customHeight="true" outlineLevel="0" collapsed="false">
      <c r="A191" s="12" t="s">
        <v>580</v>
      </c>
      <c r="B191" s="7" t="s">
        <v>581</v>
      </c>
      <c r="C191" s="12" t="s">
        <v>418</v>
      </c>
      <c r="D191" s="7" t="s">
        <v>19</v>
      </c>
      <c r="E191" s="12" t="s">
        <v>582</v>
      </c>
      <c r="F191" s="13" t="n">
        <v>59</v>
      </c>
      <c r="G191" s="13" t="n">
        <f aca="false">F191*40%</f>
        <v>23.6</v>
      </c>
      <c r="H191" s="7" t="n">
        <v>5</v>
      </c>
      <c r="I191" s="7" t="n">
        <v>83.8</v>
      </c>
      <c r="J191" s="7" t="n">
        <v>1.002</v>
      </c>
      <c r="K191" s="13" t="n">
        <f aca="false">I191*J191</f>
        <v>83.9676</v>
      </c>
      <c r="L191" s="14" t="n">
        <f aca="false">K191*60%</f>
        <v>50.38056</v>
      </c>
      <c r="M191" s="13" t="n">
        <f aca="false">F191*40%+K191*60%</f>
        <v>73.98056</v>
      </c>
      <c r="N191" s="15" t="s">
        <v>21</v>
      </c>
    </row>
    <row r="192" customFormat="false" ht="21" hidden="false" customHeight="true" outlineLevel="0" collapsed="false">
      <c r="A192" s="12" t="s">
        <v>583</v>
      </c>
      <c r="B192" s="7" t="s">
        <v>584</v>
      </c>
      <c r="C192" s="12" t="s">
        <v>418</v>
      </c>
      <c r="D192" s="7" t="s">
        <v>19</v>
      </c>
      <c r="E192" s="12" t="s">
        <v>585</v>
      </c>
      <c r="F192" s="13" t="n">
        <v>58.2</v>
      </c>
      <c r="G192" s="13" t="n">
        <f aca="false">F192*40%</f>
        <v>23.28</v>
      </c>
      <c r="H192" s="7" t="n">
        <v>5</v>
      </c>
      <c r="I192" s="7" t="n">
        <v>84.2</v>
      </c>
      <c r="J192" s="7" t="n">
        <v>1.002</v>
      </c>
      <c r="K192" s="13" t="n">
        <f aca="false">I192*J192</f>
        <v>84.3684</v>
      </c>
      <c r="L192" s="14" t="n">
        <f aca="false">K192*60%</f>
        <v>50.62104</v>
      </c>
      <c r="M192" s="13" t="n">
        <f aca="false">F192*40%+K192*60%</f>
        <v>73.90104</v>
      </c>
      <c r="N192" s="15" t="s">
        <v>21</v>
      </c>
    </row>
    <row r="193" customFormat="false" ht="21" hidden="false" customHeight="true" outlineLevel="0" collapsed="false">
      <c r="A193" s="12" t="s">
        <v>586</v>
      </c>
      <c r="B193" s="7" t="s">
        <v>587</v>
      </c>
      <c r="C193" s="12" t="s">
        <v>418</v>
      </c>
      <c r="D193" s="7" t="s">
        <v>19</v>
      </c>
      <c r="E193" s="12" t="s">
        <v>588</v>
      </c>
      <c r="F193" s="13" t="n">
        <v>58.8</v>
      </c>
      <c r="G193" s="13" t="n">
        <f aca="false">F193*40%</f>
        <v>23.52</v>
      </c>
      <c r="H193" s="7" t="n">
        <v>5</v>
      </c>
      <c r="I193" s="7" t="n">
        <v>83.8</v>
      </c>
      <c r="J193" s="7" t="n">
        <v>1.002</v>
      </c>
      <c r="K193" s="13" t="n">
        <f aca="false">I193*J193</f>
        <v>83.9676</v>
      </c>
      <c r="L193" s="14" t="n">
        <f aca="false">K193*60%</f>
        <v>50.38056</v>
      </c>
      <c r="M193" s="13" t="n">
        <f aca="false">F193*40%+K193*60%</f>
        <v>73.90056</v>
      </c>
      <c r="N193" s="15" t="s">
        <v>21</v>
      </c>
    </row>
    <row r="194" customFormat="false" ht="21" hidden="false" customHeight="true" outlineLevel="0" collapsed="false">
      <c r="A194" s="12" t="s">
        <v>589</v>
      </c>
      <c r="B194" s="7" t="s">
        <v>590</v>
      </c>
      <c r="C194" s="12" t="s">
        <v>418</v>
      </c>
      <c r="D194" s="7" t="s">
        <v>19</v>
      </c>
      <c r="E194" s="12" t="s">
        <v>591</v>
      </c>
      <c r="F194" s="13" t="n">
        <v>59.6</v>
      </c>
      <c r="G194" s="13" t="n">
        <f aca="false">F194*40%</f>
        <v>23.84</v>
      </c>
      <c r="H194" s="7" t="n">
        <v>5</v>
      </c>
      <c r="I194" s="7" t="n">
        <v>83.2</v>
      </c>
      <c r="J194" s="7" t="n">
        <v>1.002</v>
      </c>
      <c r="K194" s="13" t="n">
        <f aca="false">I194*J194</f>
        <v>83.3664</v>
      </c>
      <c r="L194" s="14" t="n">
        <f aca="false">K194*60%</f>
        <v>50.01984</v>
      </c>
      <c r="M194" s="13" t="n">
        <f aca="false">F194*40%+K194*60%</f>
        <v>73.85984</v>
      </c>
      <c r="N194" s="15" t="s">
        <v>21</v>
      </c>
    </row>
    <row r="195" customFormat="false" ht="21" hidden="false" customHeight="true" outlineLevel="0" collapsed="false">
      <c r="A195" s="12" t="s">
        <v>592</v>
      </c>
      <c r="B195" s="7" t="s">
        <v>593</v>
      </c>
      <c r="C195" s="12" t="s">
        <v>418</v>
      </c>
      <c r="D195" s="7" t="s">
        <v>19</v>
      </c>
      <c r="E195" s="12" t="s">
        <v>594</v>
      </c>
      <c r="F195" s="13" t="n">
        <v>63.1</v>
      </c>
      <c r="G195" s="13" t="n">
        <f aca="false">F195*40%</f>
        <v>25.24</v>
      </c>
      <c r="H195" s="7" t="n">
        <v>4</v>
      </c>
      <c r="I195" s="7" t="n">
        <v>79.6</v>
      </c>
      <c r="J195" s="7" t="n">
        <v>1.018</v>
      </c>
      <c r="K195" s="13" t="n">
        <f aca="false">I195*J195</f>
        <v>81.0328</v>
      </c>
      <c r="L195" s="14" t="n">
        <f aca="false">K195*60%</f>
        <v>48.61968</v>
      </c>
      <c r="M195" s="13" t="n">
        <f aca="false">F195*40%+K195*60%</f>
        <v>73.85968</v>
      </c>
      <c r="N195" s="15" t="s">
        <v>21</v>
      </c>
    </row>
    <row r="196" customFormat="false" ht="21" hidden="false" customHeight="true" outlineLevel="0" collapsed="false">
      <c r="A196" s="12" t="s">
        <v>595</v>
      </c>
      <c r="B196" s="7" t="s">
        <v>596</v>
      </c>
      <c r="C196" s="12" t="s">
        <v>418</v>
      </c>
      <c r="D196" s="7" t="s">
        <v>19</v>
      </c>
      <c r="E196" s="12" t="s">
        <v>597</v>
      </c>
      <c r="F196" s="13" t="n">
        <v>62.4</v>
      </c>
      <c r="G196" s="13" t="n">
        <f aca="false">F196*40%</f>
        <v>24.96</v>
      </c>
      <c r="H196" s="7" t="n">
        <v>4</v>
      </c>
      <c r="I196" s="7" t="n">
        <v>79.8</v>
      </c>
      <c r="J196" s="7" t="n">
        <v>1.018</v>
      </c>
      <c r="K196" s="13" t="n">
        <f aca="false">I196*J196</f>
        <v>81.2364</v>
      </c>
      <c r="L196" s="14" t="n">
        <f aca="false">K196*60%</f>
        <v>48.74184</v>
      </c>
      <c r="M196" s="13" t="n">
        <f aca="false">F196*40%+K196*60%</f>
        <v>73.70184</v>
      </c>
      <c r="N196" s="16"/>
    </row>
    <row r="197" customFormat="false" ht="21" hidden="false" customHeight="true" outlineLevel="0" collapsed="false">
      <c r="A197" s="12" t="s">
        <v>598</v>
      </c>
      <c r="B197" s="7" t="s">
        <v>599</v>
      </c>
      <c r="C197" s="12" t="s">
        <v>418</v>
      </c>
      <c r="D197" s="7" t="s">
        <v>19</v>
      </c>
      <c r="E197" s="12" t="s">
        <v>600</v>
      </c>
      <c r="F197" s="13" t="n">
        <v>58.3</v>
      </c>
      <c r="G197" s="13" t="n">
        <f aca="false">F197*40%</f>
        <v>23.32</v>
      </c>
      <c r="H197" s="7" t="n">
        <v>5</v>
      </c>
      <c r="I197" s="7" t="n">
        <v>83.8</v>
      </c>
      <c r="J197" s="7" t="n">
        <v>1.002</v>
      </c>
      <c r="K197" s="13" t="n">
        <f aca="false">I197*J197</f>
        <v>83.9676</v>
      </c>
      <c r="L197" s="14" t="n">
        <f aca="false">K197*60%</f>
        <v>50.38056</v>
      </c>
      <c r="M197" s="13" t="n">
        <f aca="false">F197*40%+K197*60%</f>
        <v>73.70056</v>
      </c>
      <c r="N197" s="16"/>
    </row>
    <row r="198" customFormat="false" ht="21" hidden="false" customHeight="true" outlineLevel="0" collapsed="false">
      <c r="A198" s="12" t="s">
        <v>601</v>
      </c>
      <c r="B198" s="7" t="s">
        <v>602</v>
      </c>
      <c r="C198" s="12" t="s">
        <v>418</v>
      </c>
      <c r="D198" s="7" t="s">
        <v>19</v>
      </c>
      <c r="E198" s="12" t="s">
        <v>603</v>
      </c>
      <c r="F198" s="13" t="n">
        <v>59.8</v>
      </c>
      <c r="G198" s="13" t="n">
        <f aca="false">F198*40%</f>
        <v>23.92</v>
      </c>
      <c r="H198" s="7" t="n">
        <v>5</v>
      </c>
      <c r="I198" s="7" t="n">
        <v>82.8</v>
      </c>
      <c r="J198" s="7" t="n">
        <v>1.002</v>
      </c>
      <c r="K198" s="13" t="n">
        <f aca="false">I198*J198</f>
        <v>82.9656</v>
      </c>
      <c r="L198" s="14" t="n">
        <f aca="false">K198*60%</f>
        <v>49.77936</v>
      </c>
      <c r="M198" s="13" t="n">
        <f aca="false">F198*40%+K198*60%</f>
        <v>73.69936</v>
      </c>
      <c r="N198" s="16"/>
    </row>
    <row r="199" customFormat="false" ht="21" hidden="false" customHeight="true" outlineLevel="0" collapsed="false">
      <c r="A199" s="12" t="s">
        <v>604</v>
      </c>
      <c r="B199" s="7" t="s">
        <v>605</v>
      </c>
      <c r="C199" s="12" t="s">
        <v>418</v>
      </c>
      <c r="D199" s="7" t="s">
        <v>19</v>
      </c>
      <c r="E199" s="12" t="s">
        <v>606</v>
      </c>
      <c r="F199" s="13" t="n">
        <v>61</v>
      </c>
      <c r="G199" s="13" t="n">
        <f aca="false">F199*40%</f>
        <v>24.4</v>
      </c>
      <c r="H199" s="7" t="n">
        <v>5</v>
      </c>
      <c r="I199" s="7" t="n">
        <v>82</v>
      </c>
      <c r="J199" s="7" t="n">
        <v>1.002</v>
      </c>
      <c r="K199" s="13" t="n">
        <f aca="false">I199*J199</f>
        <v>82.164</v>
      </c>
      <c r="L199" s="14" t="n">
        <f aca="false">K199*60%</f>
        <v>49.2984</v>
      </c>
      <c r="M199" s="13" t="n">
        <f aca="false">F199*40%+K199*60%</f>
        <v>73.6984</v>
      </c>
      <c r="N199" s="16"/>
    </row>
    <row r="200" customFormat="false" ht="21" hidden="false" customHeight="true" outlineLevel="0" collapsed="false">
      <c r="A200" s="12" t="s">
        <v>607</v>
      </c>
      <c r="B200" s="7" t="s">
        <v>608</v>
      </c>
      <c r="C200" s="12" t="s">
        <v>418</v>
      </c>
      <c r="D200" s="7" t="s">
        <v>19</v>
      </c>
      <c r="E200" s="12" t="s">
        <v>609</v>
      </c>
      <c r="F200" s="13" t="n">
        <v>57.9</v>
      </c>
      <c r="G200" s="13" t="n">
        <f aca="false">F200*40%</f>
        <v>23.16</v>
      </c>
      <c r="H200" s="7" t="n">
        <v>5</v>
      </c>
      <c r="I200" s="7" t="n">
        <v>84</v>
      </c>
      <c r="J200" s="7" t="n">
        <v>1.002</v>
      </c>
      <c r="K200" s="13" t="n">
        <f aca="false">I200*J200</f>
        <v>84.168</v>
      </c>
      <c r="L200" s="14" t="n">
        <f aca="false">K200*60%</f>
        <v>50.5008</v>
      </c>
      <c r="M200" s="13" t="n">
        <f aca="false">F200*40%+K200*60%</f>
        <v>73.6608</v>
      </c>
      <c r="N200" s="16"/>
    </row>
    <row r="201" customFormat="false" ht="21" hidden="false" customHeight="true" outlineLevel="0" collapsed="false">
      <c r="A201" s="12" t="s">
        <v>610</v>
      </c>
      <c r="B201" s="7" t="s">
        <v>611</v>
      </c>
      <c r="C201" s="12" t="s">
        <v>418</v>
      </c>
      <c r="D201" s="7" t="s">
        <v>19</v>
      </c>
      <c r="E201" s="12" t="s">
        <v>612</v>
      </c>
      <c r="F201" s="13" t="n">
        <v>58.8</v>
      </c>
      <c r="G201" s="13" t="n">
        <f aca="false">F201*40%</f>
        <v>23.52</v>
      </c>
      <c r="H201" s="7" t="n">
        <v>5</v>
      </c>
      <c r="I201" s="7" t="n">
        <v>83.4</v>
      </c>
      <c r="J201" s="7" t="n">
        <v>1.002</v>
      </c>
      <c r="K201" s="13" t="n">
        <f aca="false">I201*J201</f>
        <v>83.5668</v>
      </c>
      <c r="L201" s="14" t="n">
        <f aca="false">K201*60%</f>
        <v>50.14008</v>
      </c>
      <c r="M201" s="13" t="n">
        <f aca="false">F201*40%+K201*60%</f>
        <v>73.66008</v>
      </c>
      <c r="N201" s="16"/>
    </row>
    <row r="202" customFormat="false" ht="21" hidden="false" customHeight="true" outlineLevel="0" collapsed="false">
      <c r="A202" s="12" t="s">
        <v>613</v>
      </c>
      <c r="B202" s="7" t="s">
        <v>614</v>
      </c>
      <c r="C202" s="12" t="s">
        <v>418</v>
      </c>
      <c r="D202" s="7" t="s">
        <v>19</v>
      </c>
      <c r="E202" s="12" t="s">
        <v>615</v>
      </c>
      <c r="F202" s="13" t="n">
        <v>58.1</v>
      </c>
      <c r="G202" s="13" t="n">
        <f aca="false">F202*40%</f>
        <v>23.24</v>
      </c>
      <c r="H202" s="7" t="n">
        <v>5</v>
      </c>
      <c r="I202" s="7" t="n">
        <v>83.8</v>
      </c>
      <c r="J202" s="7" t="n">
        <v>1.002</v>
      </c>
      <c r="K202" s="13" t="n">
        <f aca="false">I202*J202</f>
        <v>83.9676</v>
      </c>
      <c r="L202" s="14" t="n">
        <f aca="false">K202*60%</f>
        <v>50.38056</v>
      </c>
      <c r="M202" s="13" t="n">
        <f aca="false">F202*40%+K202*60%</f>
        <v>73.62056</v>
      </c>
      <c r="N202" s="16"/>
    </row>
    <row r="203" customFormat="false" ht="21" hidden="false" customHeight="true" outlineLevel="0" collapsed="false">
      <c r="A203" s="12" t="s">
        <v>616</v>
      </c>
      <c r="B203" s="7" t="s">
        <v>617</v>
      </c>
      <c r="C203" s="12" t="s">
        <v>418</v>
      </c>
      <c r="D203" s="7" t="s">
        <v>19</v>
      </c>
      <c r="E203" s="12" t="s">
        <v>618</v>
      </c>
      <c r="F203" s="13" t="n">
        <v>64.3</v>
      </c>
      <c r="G203" s="13" t="n">
        <f aca="false">F203*40%</f>
        <v>25.72</v>
      </c>
      <c r="H203" s="7" t="n">
        <v>4</v>
      </c>
      <c r="I203" s="7" t="n">
        <v>78.4</v>
      </c>
      <c r="J203" s="7" t="n">
        <v>1.018</v>
      </c>
      <c r="K203" s="13" t="n">
        <f aca="false">I203*J203</f>
        <v>79.8112</v>
      </c>
      <c r="L203" s="14" t="n">
        <f aca="false">K203*60%</f>
        <v>47.88672</v>
      </c>
      <c r="M203" s="13" t="n">
        <f aca="false">F203*40%+K203*60%</f>
        <v>73.60672</v>
      </c>
      <c r="N203" s="16"/>
    </row>
    <row r="204" customFormat="false" ht="21" hidden="false" customHeight="true" outlineLevel="0" collapsed="false">
      <c r="A204" s="12" t="s">
        <v>619</v>
      </c>
      <c r="B204" s="7" t="s">
        <v>620</v>
      </c>
      <c r="C204" s="12" t="s">
        <v>418</v>
      </c>
      <c r="D204" s="7" t="s">
        <v>19</v>
      </c>
      <c r="E204" s="12" t="s">
        <v>621</v>
      </c>
      <c r="F204" s="13" t="n">
        <v>60.7</v>
      </c>
      <c r="G204" s="13" t="n">
        <f aca="false">F204*40%</f>
        <v>24.28</v>
      </c>
      <c r="H204" s="7" t="n">
        <v>5</v>
      </c>
      <c r="I204" s="7" t="n">
        <v>82</v>
      </c>
      <c r="J204" s="7" t="n">
        <v>1.002</v>
      </c>
      <c r="K204" s="13" t="n">
        <f aca="false">I204*J204</f>
        <v>82.164</v>
      </c>
      <c r="L204" s="14" t="n">
        <f aca="false">K204*60%</f>
        <v>49.2984</v>
      </c>
      <c r="M204" s="13" t="n">
        <f aca="false">F204*40%+K204*60%</f>
        <v>73.5784</v>
      </c>
      <c r="N204" s="16"/>
    </row>
    <row r="205" customFormat="false" ht="21" hidden="false" customHeight="true" outlineLevel="0" collapsed="false">
      <c r="A205" s="12" t="s">
        <v>622</v>
      </c>
      <c r="B205" s="7" t="s">
        <v>623</v>
      </c>
      <c r="C205" s="12" t="s">
        <v>418</v>
      </c>
      <c r="D205" s="7" t="s">
        <v>19</v>
      </c>
      <c r="E205" s="12" t="s">
        <v>624</v>
      </c>
      <c r="F205" s="13" t="n">
        <v>64.4</v>
      </c>
      <c r="G205" s="13" t="n">
        <f aca="false">F205*40%</f>
        <v>25.76</v>
      </c>
      <c r="H205" s="7" t="n">
        <v>4</v>
      </c>
      <c r="I205" s="7" t="n">
        <v>78.2</v>
      </c>
      <c r="J205" s="7" t="n">
        <v>1.018</v>
      </c>
      <c r="K205" s="13" t="n">
        <f aca="false">I205*J205</f>
        <v>79.6076</v>
      </c>
      <c r="L205" s="14" t="n">
        <f aca="false">K205*60%</f>
        <v>47.76456</v>
      </c>
      <c r="M205" s="13" t="n">
        <f aca="false">F205*40%+K205*60%</f>
        <v>73.52456</v>
      </c>
      <c r="N205" s="16"/>
    </row>
    <row r="206" customFormat="false" ht="21" hidden="false" customHeight="true" outlineLevel="0" collapsed="false">
      <c r="A206" s="12" t="s">
        <v>625</v>
      </c>
      <c r="B206" s="7" t="s">
        <v>626</v>
      </c>
      <c r="C206" s="12" t="s">
        <v>418</v>
      </c>
      <c r="D206" s="7" t="s">
        <v>19</v>
      </c>
      <c r="E206" s="12" t="s">
        <v>627</v>
      </c>
      <c r="F206" s="13" t="n">
        <v>62.5</v>
      </c>
      <c r="G206" s="13" t="n">
        <f aca="false">F206*40%</f>
        <v>25</v>
      </c>
      <c r="H206" s="7" t="n">
        <v>4</v>
      </c>
      <c r="I206" s="7" t="n">
        <v>79.4</v>
      </c>
      <c r="J206" s="7" t="n">
        <v>1.018</v>
      </c>
      <c r="K206" s="13" t="n">
        <f aca="false">I206*J206</f>
        <v>80.8292</v>
      </c>
      <c r="L206" s="14" t="n">
        <f aca="false">K206*60%</f>
        <v>48.49752</v>
      </c>
      <c r="M206" s="13" t="n">
        <f aca="false">F206*40%+K206*60%</f>
        <v>73.49752</v>
      </c>
      <c r="N206" s="16"/>
    </row>
    <row r="207" customFormat="false" ht="21" hidden="false" customHeight="true" outlineLevel="0" collapsed="false">
      <c r="A207" s="12" t="s">
        <v>628</v>
      </c>
      <c r="B207" s="7" t="s">
        <v>629</v>
      </c>
      <c r="C207" s="12" t="s">
        <v>418</v>
      </c>
      <c r="D207" s="7" t="s">
        <v>19</v>
      </c>
      <c r="E207" s="12" t="s">
        <v>630</v>
      </c>
      <c r="F207" s="13" t="n">
        <v>61.5</v>
      </c>
      <c r="G207" s="13" t="n">
        <f aca="false">F207*40%</f>
        <v>24.6</v>
      </c>
      <c r="H207" s="7" t="n">
        <v>4</v>
      </c>
      <c r="I207" s="7" t="n">
        <v>80</v>
      </c>
      <c r="J207" s="7" t="n">
        <v>1.018</v>
      </c>
      <c r="K207" s="13" t="n">
        <f aca="false">I207*J207</f>
        <v>81.44</v>
      </c>
      <c r="L207" s="14" t="n">
        <f aca="false">K207*60%</f>
        <v>48.864</v>
      </c>
      <c r="M207" s="13" t="n">
        <f aca="false">F207*40%+K207*60%</f>
        <v>73.464</v>
      </c>
      <c r="N207" s="16"/>
    </row>
    <row r="208" customFormat="false" ht="21" hidden="false" customHeight="true" outlineLevel="0" collapsed="false">
      <c r="A208" s="12" t="s">
        <v>631</v>
      </c>
      <c r="B208" s="7" t="s">
        <v>632</v>
      </c>
      <c r="C208" s="12" t="s">
        <v>418</v>
      </c>
      <c r="D208" s="7" t="s">
        <v>19</v>
      </c>
      <c r="E208" s="12" t="s">
        <v>633</v>
      </c>
      <c r="F208" s="13" t="n">
        <v>56</v>
      </c>
      <c r="G208" s="13" t="n">
        <f aca="false">F208*40%</f>
        <v>22.4</v>
      </c>
      <c r="H208" s="7" t="n">
        <v>5</v>
      </c>
      <c r="I208" s="7" t="n">
        <v>84.8</v>
      </c>
      <c r="J208" s="7" t="n">
        <v>1.002</v>
      </c>
      <c r="K208" s="13" t="n">
        <f aca="false">I208*J208</f>
        <v>84.9696</v>
      </c>
      <c r="L208" s="14" t="n">
        <f aca="false">K208*60%</f>
        <v>50.98176</v>
      </c>
      <c r="M208" s="13" t="n">
        <f aca="false">F208*40%+K208*60%</f>
        <v>73.38176</v>
      </c>
      <c r="N208" s="16"/>
    </row>
    <row r="209" customFormat="false" ht="21" hidden="false" customHeight="true" outlineLevel="0" collapsed="false">
      <c r="A209" s="12" t="s">
        <v>634</v>
      </c>
      <c r="B209" s="7" t="s">
        <v>635</v>
      </c>
      <c r="C209" s="12" t="s">
        <v>418</v>
      </c>
      <c r="D209" s="7" t="s">
        <v>19</v>
      </c>
      <c r="E209" s="12" t="s">
        <v>636</v>
      </c>
      <c r="F209" s="13" t="n">
        <v>57.2</v>
      </c>
      <c r="G209" s="13" t="n">
        <f aca="false">F209*40%</f>
        <v>22.88</v>
      </c>
      <c r="H209" s="7" t="n">
        <v>5</v>
      </c>
      <c r="I209" s="7" t="n">
        <v>84</v>
      </c>
      <c r="J209" s="7" t="n">
        <v>1.002</v>
      </c>
      <c r="K209" s="13" t="n">
        <f aca="false">I209*J209</f>
        <v>84.168</v>
      </c>
      <c r="L209" s="14" t="n">
        <f aca="false">K209*60%</f>
        <v>50.5008</v>
      </c>
      <c r="M209" s="13" t="n">
        <f aca="false">F209*40%+K209*60%</f>
        <v>73.3808</v>
      </c>
      <c r="N209" s="16"/>
    </row>
    <row r="210" customFormat="false" ht="21" hidden="false" customHeight="true" outlineLevel="0" collapsed="false">
      <c r="A210" s="12" t="s">
        <v>637</v>
      </c>
      <c r="B210" s="7" t="s">
        <v>638</v>
      </c>
      <c r="C210" s="12" t="s">
        <v>418</v>
      </c>
      <c r="D210" s="7" t="s">
        <v>19</v>
      </c>
      <c r="E210" s="12" t="s">
        <v>639</v>
      </c>
      <c r="F210" s="13" t="n">
        <v>56.4</v>
      </c>
      <c r="G210" s="13" t="n">
        <f aca="false">F210*40%</f>
        <v>22.56</v>
      </c>
      <c r="H210" s="7" t="n">
        <v>5</v>
      </c>
      <c r="I210" s="7" t="n">
        <v>84.4</v>
      </c>
      <c r="J210" s="7" t="n">
        <v>1.002</v>
      </c>
      <c r="K210" s="13" t="n">
        <f aca="false">I210*J210</f>
        <v>84.5688</v>
      </c>
      <c r="L210" s="14" t="n">
        <f aca="false">K210*60%</f>
        <v>50.74128</v>
      </c>
      <c r="M210" s="13" t="n">
        <f aca="false">F210*40%+K210*60%</f>
        <v>73.30128</v>
      </c>
      <c r="N210" s="16"/>
    </row>
    <row r="211" customFormat="false" ht="21" hidden="false" customHeight="true" outlineLevel="0" collapsed="false">
      <c r="A211" s="12" t="s">
        <v>640</v>
      </c>
      <c r="B211" s="7" t="s">
        <v>641</v>
      </c>
      <c r="C211" s="12" t="s">
        <v>418</v>
      </c>
      <c r="D211" s="7" t="s">
        <v>19</v>
      </c>
      <c r="E211" s="12" t="s">
        <v>642</v>
      </c>
      <c r="F211" s="13" t="n">
        <v>59.8</v>
      </c>
      <c r="G211" s="13" t="n">
        <f aca="false">F211*40%</f>
        <v>23.92</v>
      </c>
      <c r="H211" s="7" t="n">
        <v>5</v>
      </c>
      <c r="I211" s="7" t="n">
        <v>82</v>
      </c>
      <c r="J211" s="7" t="n">
        <v>1.002</v>
      </c>
      <c r="K211" s="13" t="n">
        <f aca="false">I211*J211</f>
        <v>82.164</v>
      </c>
      <c r="L211" s="14" t="n">
        <f aca="false">K211*60%</f>
        <v>49.2984</v>
      </c>
      <c r="M211" s="13" t="n">
        <f aca="false">F211*40%+K211*60%</f>
        <v>73.2184</v>
      </c>
      <c r="N211" s="16"/>
    </row>
    <row r="212" customFormat="false" ht="21" hidden="false" customHeight="true" outlineLevel="0" collapsed="false">
      <c r="A212" s="12" t="s">
        <v>643</v>
      </c>
      <c r="B212" s="7" t="s">
        <v>644</v>
      </c>
      <c r="C212" s="12" t="s">
        <v>418</v>
      </c>
      <c r="D212" s="7" t="s">
        <v>19</v>
      </c>
      <c r="E212" s="12" t="s">
        <v>645</v>
      </c>
      <c r="F212" s="13" t="n">
        <v>60</v>
      </c>
      <c r="G212" s="13" t="n">
        <f aca="false">F212*40%</f>
        <v>24</v>
      </c>
      <c r="H212" s="7" t="n">
        <v>5</v>
      </c>
      <c r="I212" s="7" t="n">
        <v>81.8</v>
      </c>
      <c r="J212" s="7" t="n">
        <v>1.002</v>
      </c>
      <c r="K212" s="13" t="n">
        <f aca="false">I212*J212</f>
        <v>81.9636</v>
      </c>
      <c r="L212" s="14" t="n">
        <f aca="false">K212*60%</f>
        <v>49.17816</v>
      </c>
      <c r="M212" s="13" t="n">
        <f aca="false">F212*40%+K212*60%</f>
        <v>73.17816</v>
      </c>
      <c r="N212" s="16"/>
    </row>
    <row r="213" customFormat="false" ht="21" hidden="false" customHeight="true" outlineLevel="0" collapsed="false">
      <c r="A213" s="12" t="s">
        <v>646</v>
      </c>
      <c r="B213" s="7" t="s">
        <v>647</v>
      </c>
      <c r="C213" s="12" t="s">
        <v>418</v>
      </c>
      <c r="D213" s="7" t="s">
        <v>19</v>
      </c>
      <c r="E213" s="12" t="s">
        <v>648</v>
      </c>
      <c r="F213" s="13" t="n">
        <v>60.7</v>
      </c>
      <c r="G213" s="13" t="n">
        <f aca="false">F213*40%</f>
        <v>24.28</v>
      </c>
      <c r="H213" s="7" t="n">
        <v>5</v>
      </c>
      <c r="I213" s="7" t="n">
        <v>81.2</v>
      </c>
      <c r="J213" s="7" t="n">
        <v>1.002</v>
      </c>
      <c r="K213" s="13" t="n">
        <f aca="false">I213*J213</f>
        <v>81.3624</v>
      </c>
      <c r="L213" s="14" t="n">
        <f aca="false">K213*60%</f>
        <v>48.81744</v>
      </c>
      <c r="M213" s="13" t="n">
        <f aca="false">F213*40%+K213*60%</f>
        <v>73.09744</v>
      </c>
      <c r="N213" s="16"/>
    </row>
    <row r="214" customFormat="false" ht="21" hidden="false" customHeight="true" outlineLevel="0" collapsed="false">
      <c r="A214" s="12" t="s">
        <v>649</v>
      </c>
      <c r="B214" s="7" t="s">
        <v>650</v>
      </c>
      <c r="C214" s="12" t="s">
        <v>418</v>
      </c>
      <c r="D214" s="7" t="s">
        <v>19</v>
      </c>
      <c r="E214" s="12" t="s">
        <v>651</v>
      </c>
      <c r="F214" s="13" t="n">
        <v>59.3</v>
      </c>
      <c r="G214" s="13" t="n">
        <f aca="false">F214*40%</f>
        <v>23.72</v>
      </c>
      <c r="H214" s="7" t="n">
        <v>5</v>
      </c>
      <c r="I214" s="7" t="n">
        <v>82</v>
      </c>
      <c r="J214" s="7" t="n">
        <v>1.002</v>
      </c>
      <c r="K214" s="13" t="n">
        <f aca="false">I214*J214</f>
        <v>82.164</v>
      </c>
      <c r="L214" s="14" t="n">
        <f aca="false">K214*60%</f>
        <v>49.2984</v>
      </c>
      <c r="M214" s="13" t="n">
        <f aca="false">F214*40%+K214*60%</f>
        <v>73.0184</v>
      </c>
      <c r="N214" s="16"/>
    </row>
    <row r="215" customFormat="false" ht="21" hidden="false" customHeight="true" outlineLevel="0" collapsed="false">
      <c r="A215" s="12" t="s">
        <v>652</v>
      </c>
      <c r="B215" s="7" t="s">
        <v>653</v>
      </c>
      <c r="C215" s="12" t="s">
        <v>418</v>
      </c>
      <c r="D215" s="7" t="s">
        <v>19</v>
      </c>
      <c r="E215" s="12" t="s">
        <v>654</v>
      </c>
      <c r="F215" s="13" t="n">
        <v>60.5</v>
      </c>
      <c r="G215" s="13" t="n">
        <f aca="false">F215*40%</f>
        <v>24.2</v>
      </c>
      <c r="H215" s="7" t="n">
        <v>5</v>
      </c>
      <c r="I215" s="7" t="n">
        <v>81.2</v>
      </c>
      <c r="J215" s="7" t="n">
        <v>1.002</v>
      </c>
      <c r="K215" s="13" t="n">
        <f aca="false">I215*J215</f>
        <v>81.3624</v>
      </c>
      <c r="L215" s="14" t="n">
        <f aca="false">K215*60%</f>
        <v>48.81744</v>
      </c>
      <c r="M215" s="13" t="n">
        <f aca="false">F215*40%+K215*60%</f>
        <v>73.01744</v>
      </c>
      <c r="N215" s="16"/>
    </row>
    <row r="216" customFormat="false" ht="21" hidden="false" customHeight="true" outlineLevel="0" collapsed="false">
      <c r="A216" s="12" t="s">
        <v>655</v>
      </c>
      <c r="B216" s="7" t="s">
        <v>656</v>
      </c>
      <c r="C216" s="12" t="s">
        <v>418</v>
      </c>
      <c r="D216" s="7" t="s">
        <v>19</v>
      </c>
      <c r="E216" s="12" t="s">
        <v>657</v>
      </c>
      <c r="F216" s="13" t="n">
        <v>56.5</v>
      </c>
      <c r="G216" s="13" t="n">
        <f aca="false">F216*40%</f>
        <v>22.6</v>
      </c>
      <c r="H216" s="7" t="n">
        <v>5</v>
      </c>
      <c r="I216" s="7" t="n">
        <v>83.8</v>
      </c>
      <c r="J216" s="7" t="n">
        <v>1.002</v>
      </c>
      <c r="K216" s="13" t="n">
        <f aca="false">I216*J216</f>
        <v>83.9676</v>
      </c>
      <c r="L216" s="14" t="n">
        <f aca="false">K216*60%</f>
        <v>50.38056</v>
      </c>
      <c r="M216" s="13" t="n">
        <f aca="false">F216*40%+K216*60%</f>
        <v>72.98056</v>
      </c>
      <c r="N216" s="16"/>
    </row>
    <row r="217" customFormat="false" ht="21" hidden="false" customHeight="true" outlineLevel="0" collapsed="false">
      <c r="A217" s="12" t="s">
        <v>658</v>
      </c>
      <c r="B217" s="7" t="s">
        <v>659</v>
      </c>
      <c r="C217" s="12" t="s">
        <v>418</v>
      </c>
      <c r="D217" s="7" t="s">
        <v>19</v>
      </c>
      <c r="E217" s="12" t="s">
        <v>660</v>
      </c>
      <c r="F217" s="13" t="n">
        <v>62.6</v>
      </c>
      <c r="G217" s="13" t="n">
        <f aca="false">F217*40%</f>
        <v>25.04</v>
      </c>
      <c r="H217" s="7" t="n">
        <v>4</v>
      </c>
      <c r="I217" s="7" t="n">
        <v>78.4</v>
      </c>
      <c r="J217" s="7" t="n">
        <v>1.018</v>
      </c>
      <c r="K217" s="13" t="n">
        <f aca="false">I217*J217</f>
        <v>79.8112</v>
      </c>
      <c r="L217" s="14" t="n">
        <f aca="false">K217*60%</f>
        <v>47.88672</v>
      </c>
      <c r="M217" s="13" t="n">
        <f aca="false">F217*40%+K217*60%</f>
        <v>72.92672</v>
      </c>
      <c r="N217" s="16"/>
    </row>
    <row r="218" customFormat="false" ht="21" hidden="false" customHeight="true" outlineLevel="0" collapsed="false">
      <c r="A218" s="12" t="s">
        <v>661</v>
      </c>
      <c r="B218" s="7" t="s">
        <v>662</v>
      </c>
      <c r="C218" s="12" t="s">
        <v>418</v>
      </c>
      <c r="D218" s="7" t="s">
        <v>19</v>
      </c>
      <c r="E218" s="12" t="s">
        <v>663</v>
      </c>
      <c r="F218" s="13" t="n">
        <v>63.1</v>
      </c>
      <c r="G218" s="13" t="n">
        <f aca="false">F218*40%</f>
        <v>25.24</v>
      </c>
      <c r="H218" s="7" t="n">
        <v>4</v>
      </c>
      <c r="I218" s="7" t="n">
        <v>78</v>
      </c>
      <c r="J218" s="7" t="n">
        <v>1.018</v>
      </c>
      <c r="K218" s="13" t="n">
        <f aca="false">I218*J218</f>
        <v>79.404</v>
      </c>
      <c r="L218" s="14" t="n">
        <f aca="false">K218*60%</f>
        <v>47.6424</v>
      </c>
      <c r="M218" s="13" t="n">
        <f aca="false">F218*40%+K218*60%</f>
        <v>72.8824</v>
      </c>
      <c r="N218" s="16"/>
    </row>
    <row r="219" customFormat="false" ht="21" hidden="false" customHeight="true" outlineLevel="0" collapsed="false">
      <c r="A219" s="12" t="s">
        <v>664</v>
      </c>
      <c r="B219" s="7" t="s">
        <v>665</v>
      </c>
      <c r="C219" s="12" t="s">
        <v>418</v>
      </c>
      <c r="D219" s="7" t="s">
        <v>19</v>
      </c>
      <c r="E219" s="12" t="s">
        <v>666</v>
      </c>
      <c r="F219" s="13" t="n">
        <v>60</v>
      </c>
      <c r="G219" s="13" t="n">
        <f aca="false">F219*40%</f>
        <v>24</v>
      </c>
      <c r="H219" s="7" t="n">
        <v>5</v>
      </c>
      <c r="I219" s="7" t="n">
        <v>81.2</v>
      </c>
      <c r="J219" s="7" t="n">
        <v>1.002</v>
      </c>
      <c r="K219" s="13" t="n">
        <f aca="false">I219*J219</f>
        <v>81.3624</v>
      </c>
      <c r="L219" s="14" t="n">
        <f aca="false">K219*60%</f>
        <v>48.81744</v>
      </c>
      <c r="M219" s="13" t="n">
        <f aca="false">F219*40%+K219*60%</f>
        <v>72.81744</v>
      </c>
      <c r="N219" s="16"/>
    </row>
    <row r="220" customFormat="false" ht="21" hidden="false" customHeight="true" outlineLevel="0" collapsed="false">
      <c r="A220" s="12" t="s">
        <v>667</v>
      </c>
      <c r="B220" s="7" t="s">
        <v>668</v>
      </c>
      <c r="C220" s="12" t="s">
        <v>418</v>
      </c>
      <c r="D220" s="7" t="s">
        <v>19</v>
      </c>
      <c r="E220" s="12" t="s">
        <v>669</v>
      </c>
      <c r="F220" s="13" t="n">
        <v>61.7</v>
      </c>
      <c r="G220" s="13" t="n">
        <f aca="false">F220*40%</f>
        <v>24.68</v>
      </c>
      <c r="H220" s="7" t="n">
        <v>4</v>
      </c>
      <c r="I220" s="7" t="n">
        <v>78.8</v>
      </c>
      <c r="J220" s="7" t="n">
        <v>1.018</v>
      </c>
      <c r="K220" s="13" t="n">
        <f aca="false">I220*J220</f>
        <v>80.2184</v>
      </c>
      <c r="L220" s="14" t="n">
        <f aca="false">K220*60%</f>
        <v>48.13104</v>
      </c>
      <c r="M220" s="13" t="n">
        <f aca="false">F220*40%+K220*60%</f>
        <v>72.81104</v>
      </c>
      <c r="N220" s="16"/>
    </row>
    <row r="221" customFormat="false" ht="21" hidden="false" customHeight="true" outlineLevel="0" collapsed="false">
      <c r="A221" s="12" t="s">
        <v>670</v>
      </c>
      <c r="B221" s="7" t="s">
        <v>671</v>
      </c>
      <c r="C221" s="12" t="s">
        <v>418</v>
      </c>
      <c r="D221" s="7" t="s">
        <v>19</v>
      </c>
      <c r="E221" s="12" t="s">
        <v>672</v>
      </c>
      <c r="F221" s="13" t="n">
        <v>56</v>
      </c>
      <c r="G221" s="13" t="n">
        <f aca="false">F221*40%</f>
        <v>22.4</v>
      </c>
      <c r="H221" s="7" t="n">
        <v>5</v>
      </c>
      <c r="I221" s="7" t="n">
        <v>83.8</v>
      </c>
      <c r="J221" s="7" t="n">
        <v>1.002</v>
      </c>
      <c r="K221" s="13" t="n">
        <f aca="false">I221*J221</f>
        <v>83.9676</v>
      </c>
      <c r="L221" s="14" t="n">
        <f aca="false">K221*60%</f>
        <v>50.38056</v>
      </c>
      <c r="M221" s="13" t="n">
        <f aca="false">F221*40%+K221*60%</f>
        <v>72.78056</v>
      </c>
      <c r="N221" s="16"/>
    </row>
    <row r="222" customFormat="false" ht="21" hidden="false" customHeight="true" outlineLevel="0" collapsed="false">
      <c r="A222" s="12" t="s">
        <v>673</v>
      </c>
      <c r="B222" s="7" t="s">
        <v>674</v>
      </c>
      <c r="C222" s="12" t="s">
        <v>418</v>
      </c>
      <c r="D222" s="7" t="s">
        <v>19</v>
      </c>
      <c r="E222" s="12" t="s">
        <v>675</v>
      </c>
      <c r="F222" s="13" t="n">
        <v>61.6</v>
      </c>
      <c r="G222" s="13" t="n">
        <f aca="false">F222*40%</f>
        <v>24.64</v>
      </c>
      <c r="H222" s="7" t="n">
        <v>4</v>
      </c>
      <c r="I222" s="7" t="n">
        <v>78.8</v>
      </c>
      <c r="J222" s="7" t="n">
        <v>1.018</v>
      </c>
      <c r="K222" s="13" t="n">
        <f aca="false">I222*J222</f>
        <v>80.2184</v>
      </c>
      <c r="L222" s="14" t="n">
        <f aca="false">K222*60%</f>
        <v>48.13104</v>
      </c>
      <c r="M222" s="13" t="n">
        <f aca="false">F222*40%+K222*60%</f>
        <v>72.77104</v>
      </c>
      <c r="N222" s="16"/>
    </row>
    <row r="223" customFormat="false" ht="21" hidden="false" customHeight="true" outlineLevel="0" collapsed="false">
      <c r="A223" s="12" t="s">
        <v>676</v>
      </c>
      <c r="B223" s="7" t="s">
        <v>677</v>
      </c>
      <c r="C223" s="12" t="s">
        <v>418</v>
      </c>
      <c r="D223" s="7" t="s">
        <v>19</v>
      </c>
      <c r="E223" s="12" t="s">
        <v>678</v>
      </c>
      <c r="F223" s="13" t="n">
        <v>59.8</v>
      </c>
      <c r="G223" s="13" t="n">
        <f aca="false">F223*40%</f>
        <v>23.92</v>
      </c>
      <c r="H223" s="7" t="n">
        <v>5</v>
      </c>
      <c r="I223" s="7" t="n">
        <v>81</v>
      </c>
      <c r="J223" s="7" t="n">
        <v>1.002</v>
      </c>
      <c r="K223" s="13" t="n">
        <f aca="false">I223*J223</f>
        <v>81.162</v>
      </c>
      <c r="L223" s="14" t="n">
        <f aca="false">K223*60%</f>
        <v>48.6972</v>
      </c>
      <c r="M223" s="13" t="n">
        <f aca="false">F223*40%+K223*60%</f>
        <v>72.6172</v>
      </c>
      <c r="N223" s="16"/>
    </row>
    <row r="224" customFormat="false" ht="21" hidden="false" customHeight="true" outlineLevel="0" collapsed="false">
      <c r="A224" s="12" t="s">
        <v>679</v>
      </c>
      <c r="B224" s="7" t="s">
        <v>680</v>
      </c>
      <c r="C224" s="12" t="s">
        <v>418</v>
      </c>
      <c r="D224" s="7" t="s">
        <v>19</v>
      </c>
      <c r="E224" s="12" t="s">
        <v>681</v>
      </c>
      <c r="F224" s="13" t="n">
        <v>56.7</v>
      </c>
      <c r="G224" s="13" t="n">
        <f aca="false">F224*40%</f>
        <v>22.68</v>
      </c>
      <c r="H224" s="7" t="n">
        <v>5</v>
      </c>
      <c r="I224" s="7" t="n">
        <v>82.8</v>
      </c>
      <c r="J224" s="7" t="n">
        <v>1.002</v>
      </c>
      <c r="K224" s="13" t="n">
        <f aca="false">I224*J224</f>
        <v>82.9656</v>
      </c>
      <c r="L224" s="14" t="n">
        <f aca="false">K224*60%</f>
        <v>49.77936</v>
      </c>
      <c r="M224" s="13" t="n">
        <f aca="false">F224*40%+K224*60%</f>
        <v>72.45936</v>
      </c>
      <c r="N224" s="16"/>
    </row>
    <row r="225" customFormat="false" ht="21" hidden="false" customHeight="true" outlineLevel="0" collapsed="false">
      <c r="A225" s="12" t="s">
        <v>682</v>
      </c>
      <c r="B225" s="7" t="s">
        <v>683</v>
      </c>
      <c r="C225" s="12" t="s">
        <v>418</v>
      </c>
      <c r="D225" s="7" t="s">
        <v>19</v>
      </c>
      <c r="E225" s="12" t="s">
        <v>684</v>
      </c>
      <c r="F225" s="13" t="n">
        <v>56</v>
      </c>
      <c r="G225" s="13" t="n">
        <f aca="false">F225*40%</f>
        <v>22.4</v>
      </c>
      <c r="H225" s="7" t="n">
        <v>5</v>
      </c>
      <c r="I225" s="7" t="n">
        <v>82.2</v>
      </c>
      <c r="J225" s="7" t="n">
        <v>1.002</v>
      </c>
      <c r="K225" s="13" t="n">
        <f aca="false">I225*J225</f>
        <v>82.3644</v>
      </c>
      <c r="L225" s="14" t="n">
        <f aca="false">K225*60%</f>
        <v>49.41864</v>
      </c>
      <c r="M225" s="13" t="n">
        <f aca="false">F225*40%+K225*60%</f>
        <v>71.81864</v>
      </c>
      <c r="N225" s="16"/>
    </row>
    <row r="226" customFormat="false" ht="21" hidden="false" customHeight="true" outlineLevel="0" collapsed="false">
      <c r="A226" s="12" t="s">
        <v>685</v>
      </c>
      <c r="B226" s="7" t="s">
        <v>686</v>
      </c>
      <c r="C226" s="12" t="s">
        <v>418</v>
      </c>
      <c r="D226" s="7" t="s">
        <v>19</v>
      </c>
      <c r="E226" s="12" t="s">
        <v>687</v>
      </c>
      <c r="F226" s="13" t="n">
        <v>56.2</v>
      </c>
      <c r="G226" s="13" t="n">
        <f aca="false">F226*40%</f>
        <v>22.48</v>
      </c>
      <c r="H226" s="7" t="n">
        <v>5</v>
      </c>
      <c r="I226" s="7" t="n">
        <v>81.8</v>
      </c>
      <c r="J226" s="7" t="n">
        <v>1.002</v>
      </c>
      <c r="K226" s="13" t="n">
        <f aca="false">I226*J226</f>
        <v>81.9636</v>
      </c>
      <c r="L226" s="14" t="n">
        <f aca="false">K226*60%</f>
        <v>49.17816</v>
      </c>
      <c r="M226" s="13" t="n">
        <f aca="false">F226*40%+K226*60%</f>
        <v>71.65816</v>
      </c>
      <c r="N226" s="16"/>
    </row>
    <row r="227" customFormat="false" ht="21" hidden="false" customHeight="true" outlineLevel="0" collapsed="false">
      <c r="A227" s="12" t="s">
        <v>688</v>
      </c>
      <c r="B227" s="7" t="s">
        <v>689</v>
      </c>
      <c r="C227" s="12" t="s">
        <v>418</v>
      </c>
      <c r="D227" s="7" t="s">
        <v>19</v>
      </c>
      <c r="E227" s="12" t="s">
        <v>690</v>
      </c>
      <c r="F227" s="13" t="n">
        <v>62.9</v>
      </c>
      <c r="G227" s="13" t="n">
        <f aca="false">F227*40%</f>
        <v>25.16</v>
      </c>
      <c r="H227" s="7" t="n">
        <v>4</v>
      </c>
      <c r="I227" s="7" t="n">
        <v>76</v>
      </c>
      <c r="J227" s="7" t="n">
        <v>1.018</v>
      </c>
      <c r="K227" s="13" t="n">
        <f aca="false">I227*J227</f>
        <v>77.368</v>
      </c>
      <c r="L227" s="14" t="n">
        <f aca="false">K227*60%</f>
        <v>46.4208</v>
      </c>
      <c r="M227" s="13" t="n">
        <f aca="false">F227*40%+K227*60%</f>
        <v>71.5808</v>
      </c>
      <c r="N227" s="16"/>
    </row>
    <row r="228" customFormat="false" ht="21" hidden="false" customHeight="true" outlineLevel="0" collapsed="false">
      <c r="A228" s="12" t="s">
        <v>691</v>
      </c>
      <c r="B228" s="7" t="s">
        <v>692</v>
      </c>
      <c r="C228" s="12" t="s">
        <v>418</v>
      </c>
      <c r="D228" s="7" t="s">
        <v>19</v>
      </c>
      <c r="E228" s="12" t="s">
        <v>693</v>
      </c>
      <c r="F228" s="13" t="n">
        <v>57.4</v>
      </c>
      <c r="G228" s="13" t="n">
        <f aca="false">F228*40%</f>
        <v>22.96</v>
      </c>
      <c r="H228" s="7" t="n">
        <v>5</v>
      </c>
      <c r="I228" s="7" t="n">
        <v>80.8</v>
      </c>
      <c r="J228" s="7" t="n">
        <v>1.002</v>
      </c>
      <c r="K228" s="13" t="n">
        <f aca="false">I228*J228</f>
        <v>80.9616</v>
      </c>
      <c r="L228" s="14" t="n">
        <f aca="false">K228*60%</f>
        <v>48.57696</v>
      </c>
      <c r="M228" s="13" t="n">
        <f aca="false">F228*40%+K228*60%</f>
        <v>71.53696</v>
      </c>
      <c r="N228" s="16"/>
    </row>
    <row r="229" customFormat="false" ht="21" hidden="false" customHeight="true" outlineLevel="0" collapsed="false">
      <c r="A229" s="12" t="s">
        <v>694</v>
      </c>
      <c r="B229" s="7" t="s">
        <v>695</v>
      </c>
      <c r="C229" s="12" t="s">
        <v>418</v>
      </c>
      <c r="D229" s="7" t="s">
        <v>19</v>
      </c>
      <c r="E229" s="12" t="s">
        <v>696</v>
      </c>
      <c r="F229" s="13" t="n">
        <v>56.2</v>
      </c>
      <c r="G229" s="13" t="n">
        <f aca="false">F229*40%</f>
        <v>22.48</v>
      </c>
      <c r="H229" s="7" t="n">
        <v>5</v>
      </c>
      <c r="I229" s="7" t="n">
        <v>80</v>
      </c>
      <c r="J229" s="7" t="n">
        <v>1.002</v>
      </c>
      <c r="K229" s="13" t="n">
        <f aca="false">I229*J229</f>
        <v>80.16</v>
      </c>
      <c r="L229" s="14" t="n">
        <f aca="false">K229*60%</f>
        <v>48.096</v>
      </c>
      <c r="M229" s="13" t="n">
        <f aca="false">F229*40%+K229*60%</f>
        <v>70.576</v>
      </c>
      <c r="N229" s="16"/>
    </row>
    <row r="230" customFormat="false" ht="21" hidden="false" customHeight="true" outlineLevel="0" collapsed="false">
      <c r="A230" s="12" t="s">
        <v>697</v>
      </c>
      <c r="B230" s="7" t="s">
        <v>698</v>
      </c>
      <c r="C230" s="12" t="s">
        <v>418</v>
      </c>
      <c r="D230" s="7" t="s">
        <v>19</v>
      </c>
      <c r="E230" s="12" t="s">
        <v>699</v>
      </c>
      <c r="F230" s="13" t="n">
        <v>71.9</v>
      </c>
      <c r="G230" s="13" t="n">
        <f aca="false">F230*40%</f>
        <v>28.76</v>
      </c>
      <c r="H230" s="7" t="n">
        <v>1</v>
      </c>
      <c r="I230" s="7"/>
      <c r="J230" s="7"/>
      <c r="K230" s="13" t="n">
        <f aca="false">I230*J230</f>
        <v>0</v>
      </c>
      <c r="L230" s="14" t="n">
        <f aca="false">K230*60%</f>
        <v>0</v>
      </c>
      <c r="M230" s="13" t="n">
        <f aca="false">F230*40%+K230*60%</f>
        <v>28.76</v>
      </c>
      <c r="N230" s="16"/>
    </row>
    <row r="231" customFormat="false" ht="21" hidden="false" customHeight="true" outlineLevel="0" collapsed="false">
      <c r="A231" s="12" t="s">
        <v>700</v>
      </c>
      <c r="B231" s="7" t="s">
        <v>701</v>
      </c>
      <c r="C231" s="12" t="s">
        <v>418</v>
      </c>
      <c r="D231" s="7" t="s">
        <v>19</v>
      </c>
      <c r="E231" s="12" t="s">
        <v>702</v>
      </c>
      <c r="F231" s="13" t="n">
        <v>67.7</v>
      </c>
      <c r="G231" s="13" t="n">
        <f aca="false">F231*40%</f>
        <v>27.08</v>
      </c>
      <c r="H231" s="7" t="n">
        <v>1</v>
      </c>
      <c r="I231" s="7"/>
      <c r="J231" s="7"/>
      <c r="K231" s="13" t="n">
        <f aca="false">I231*J231</f>
        <v>0</v>
      </c>
      <c r="L231" s="14" t="n">
        <f aca="false">K231*60%</f>
        <v>0</v>
      </c>
      <c r="M231" s="13" t="n">
        <f aca="false">F231*40%+K231*60%</f>
        <v>27.08</v>
      </c>
      <c r="N231" s="16"/>
    </row>
    <row r="232" customFormat="false" ht="21" hidden="false" customHeight="true" outlineLevel="0" collapsed="false">
      <c r="A232" s="12" t="s">
        <v>703</v>
      </c>
      <c r="B232" s="7" t="s">
        <v>704</v>
      </c>
      <c r="C232" s="12" t="s">
        <v>418</v>
      </c>
      <c r="D232" s="7" t="s">
        <v>19</v>
      </c>
      <c r="E232" s="12" t="s">
        <v>705</v>
      </c>
      <c r="F232" s="13" t="n">
        <v>67.1</v>
      </c>
      <c r="G232" s="13" t="n">
        <f aca="false">F232*40%</f>
        <v>26.84</v>
      </c>
      <c r="H232" s="7" t="n">
        <v>1</v>
      </c>
      <c r="I232" s="7"/>
      <c r="J232" s="7"/>
      <c r="K232" s="13" t="n">
        <f aca="false">I232*J232</f>
        <v>0</v>
      </c>
      <c r="L232" s="14" t="n">
        <f aca="false">K232*60%</f>
        <v>0</v>
      </c>
      <c r="M232" s="13" t="n">
        <f aca="false">F232*40%+K232*60%</f>
        <v>26.84</v>
      </c>
      <c r="N232" s="16"/>
    </row>
    <row r="233" customFormat="false" ht="21" hidden="false" customHeight="true" outlineLevel="0" collapsed="false">
      <c r="A233" s="12" t="s">
        <v>706</v>
      </c>
      <c r="B233" s="7" t="s">
        <v>707</v>
      </c>
      <c r="C233" s="12" t="s">
        <v>418</v>
      </c>
      <c r="D233" s="7" t="s">
        <v>19</v>
      </c>
      <c r="E233" s="12" t="s">
        <v>708</v>
      </c>
      <c r="F233" s="13" t="n">
        <v>66</v>
      </c>
      <c r="G233" s="13" t="n">
        <f aca="false">F233*40%</f>
        <v>26.4</v>
      </c>
      <c r="H233" s="7" t="n">
        <v>4</v>
      </c>
      <c r="I233" s="7" t="n">
        <v>0</v>
      </c>
      <c r="J233" s="7"/>
      <c r="K233" s="13" t="n">
        <f aca="false">I233*J233</f>
        <v>0</v>
      </c>
      <c r="L233" s="14" t="n">
        <f aca="false">K233*60%</f>
        <v>0</v>
      </c>
      <c r="M233" s="13" t="n">
        <f aca="false">F233*40%+K233*60%</f>
        <v>26.4</v>
      </c>
      <c r="N233" s="16"/>
    </row>
    <row r="234" customFormat="false" ht="21" hidden="false" customHeight="true" outlineLevel="0" collapsed="false">
      <c r="A234" s="12" t="s">
        <v>709</v>
      </c>
      <c r="B234" s="7" t="s">
        <v>710</v>
      </c>
      <c r="C234" s="12" t="s">
        <v>418</v>
      </c>
      <c r="D234" s="7" t="s">
        <v>19</v>
      </c>
      <c r="E234" s="12" t="s">
        <v>711</v>
      </c>
      <c r="F234" s="13" t="n">
        <v>62.9</v>
      </c>
      <c r="G234" s="13" t="n">
        <f aca="false">F234*40%</f>
        <v>25.16</v>
      </c>
      <c r="H234" s="7" t="n">
        <v>4</v>
      </c>
      <c r="I234" s="7"/>
      <c r="J234" s="7"/>
      <c r="K234" s="13" t="n">
        <f aca="false">I234*J234</f>
        <v>0</v>
      </c>
      <c r="L234" s="14" t="n">
        <f aca="false">K234*60%</f>
        <v>0</v>
      </c>
      <c r="M234" s="13" t="n">
        <f aca="false">F234*40%+K234*60%</f>
        <v>25.16</v>
      </c>
      <c r="N234" s="16"/>
    </row>
    <row r="235" customFormat="false" ht="21" hidden="false" customHeight="true" outlineLevel="0" collapsed="false">
      <c r="A235" s="12" t="s">
        <v>712</v>
      </c>
      <c r="B235" s="7" t="s">
        <v>68</v>
      </c>
      <c r="C235" s="12" t="s">
        <v>418</v>
      </c>
      <c r="D235" s="7" t="s">
        <v>19</v>
      </c>
      <c r="E235" s="12" t="s">
        <v>713</v>
      </c>
      <c r="F235" s="13" t="n">
        <v>59</v>
      </c>
      <c r="G235" s="13" t="n">
        <f aca="false">F235*40%</f>
        <v>23.6</v>
      </c>
      <c r="H235" s="7" t="n">
        <v>5</v>
      </c>
      <c r="I235" s="7"/>
      <c r="J235" s="7"/>
      <c r="K235" s="13" t="n">
        <f aca="false">I235*J235</f>
        <v>0</v>
      </c>
      <c r="L235" s="14" t="n">
        <f aca="false">K235*60%</f>
        <v>0</v>
      </c>
      <c r="M235" s="13" t="n">
        <f aca="false">F235*40%+K235*60%</f>
        <v>23.6</v>
      </c>
      <c r="N235" s="16"/>
    </row>
    <row r="236" customFormat="false" ht="21" hidden="false" customHeight="true" outlineLevel="0" collapsed="false">
      <c r="A236" s="12" t="s">
        <v>714</v>
      </c>
      <c r="B236" s="7" t="s">
        <v>715</v>
      </c>
      <c r="C236" s="12" t="s">
        <v>716</v>
      </c>
      <c r="D236" s="7" t="s">
        <v>357</v>
      </c>
      <c r="E236" s="12" t="s">
        <v>717</v>
      </c>
      <c r="F236" s="13" t="n">
        <v>82.2</v>
      </c>
      <c r="G236" s="13" t="n">
        <f aca="false">F236*40%</f>
        <v>32.88</v>
      </c>
      <c r="H236" s="7" t="n">
        <v>2</v>
      </c>
      <c r="I236" s="7" t="n">
        <v>85.2</v>
      </c>
      <c r="J236" s="7" t="n">
        <v>1</v>
      </c>
      <c r="K236" s="13" t="n">
        <f aca="false">I236*J236</f>
        <v>85.2</v>
      </c>
      <c r="L236" s="14" t="n">
        <f aca="false">K236*60%</f>
        <v>51.12</v>
      </c>
      <c r="M236" s="13" t="n">
        <f aca="false">F236*40%+K236*60%</f>
        <v>84</v>
      </c>
      <c r="N236" s="15" t="s">
        <v>21</v>
      </c>
    </row>
    <row r="237" customFormat="false" ht="21" hidden="false" customHeight="true" outlineLevel="0" collapsed="false">
      <c r="A237" s="12" t="s">
        <v>718</v>
      </c>
      <c r="B237" s="7" t="s">
        <v>719</v>
      </c>
      <c r="C237" s="12" t="s">
        <v>716</v>
      </c>
      <c r="D237" s="7" t="s">
        <v>357</v>
      </c>
      <c r="E237" s="12" t="s">
        <v>720</v>
      </c>
      <c r="F237" s="13" t="n">
        <v>82.6</v>
      </c>
      <c r="G237" s="13" t="n">
        <f aca="false">F237*40%</f>
        <v>33.04</v>
      </c>
      <c r="H237" s="7" t="n">
        <v>2</v>
      </c>
      <c r="I237" s="7" t="n">
        <v>84</v>
      </c>
      <c r="J237" s="7" t="n">
        <v>1</v>
      </c>
      <c r="K237" s="13" t="n">
        <f aca="false">I237*J237</f>
        <v>84</v>
      </c>
      <c r="L237" s="14" t="n">
        <f aca="false">K237*60%</f>
        <v>50.4</v>
      </c>
      <c r="M237" s="13" t="n">
        <f aca="false">F237*40%+K237*60%</f>
        <v>83.44</v>
      </c>
      <c r="N237" s="15" t="s">
        <v>21</v>
      </c>
    </row>
    <row r="238" customFormat="false" ht="21" hidden="false" customHeight="true" outlineLevel="0" collapsed="false">
      <c r="A238" s="12" t="s">
        <v>721</v>
      </c>
      <c r="B238" s="7" t="s">
        <v>722</v>
      </c>
      <c r="C238" s="12" t="s">
        <v>716</v>
      </c>
      <c r="D238" s="7" t="s">
        <v>357</v>
      </c>
      <c r="E238" s="12" t="s">
        <v>723</v>
      </c>
      <c r="F238" s="13" t="n">
        <v>76.5</v>
      </c>
      <c r="G238" s="13" t="n">
        <f aca="false">F238*40%</f>
        <v>30.6</v>
      </c>
      <c r="H238" s="7" t="n">
        <v>2</v>
      </c>
      <c r="I238" s="7" t="n">
        <v>85.4</v>
      </c>
      <c r="J238" s="7" t="n">
        <v>1</v>
      </c>
      <c r="K238" s="13" t="n">
        <f aca="false">I238*J238</f>
        <v>85.4</v>
      </c>
      <c r="L238" s="14" t="n">
        <f aca="false">K238*60%</f>
        <v>51.24</v>
      </c>
      <c r="M238" s="13" t="n">
        <f aca="false">F238*40%+K238*60%</f>
        <v>81.84</v>
      </c>
      <c r="N238" s="15" t="s">
        <v>21</v>
      </c>
    </row>
    <row r="239" customFormat="false" ht="21" hidden="false" customHeight="true" outlineLevel="0" collapsed="false">
      <c r="A239" s="12" t="s">
        <v>724</v>
      </c>
      <c r="B239" s="7" t="s">
        <v>725</v>
      </c>
      <c r="C239" s="12" t="s">
        <v>716</v>
      </c>
      <c r="D239" s="7" t="s">
        <v>357</v>
      </c>
      <c r="E239" s="12" t="s">
        <v>726</v>
      </c>
      <c r="F239" s="13" t="n">
        <v>76.7</v>
      </c>
      <c r="G239" s="13" t="n">
        <f aca="false">F239*40%</f>
        <v>30.68</v>
      </c>
      <c r="H239" s="7" t="n">
        <v>2</v>
      </c>
      <c r="I239" s="7" t="n">
        <v>83.6</v>
      </c>
      <c r="J239" s="7" t="n">
        <v>1</v>
      </c>
      <c r="K239" s="13" t="n">
        <f aca="false">I239*J239</f>
        <v>83.6</v>
      </c>
      <c r="L239" s="14" t="n">
        <f aca="false">K239*60%</f>
        <v>50.16</v>
      </c>
      <c r="M239" s="13" t="n">
        <f aca="false">F239*40%+K239*60%</f>
        <v>80.84</v>
      </c>
      <c r="N239" s="15" t="s">
        <v>21</v>
      </c>
    </row>
    <row r="240" customFormat="false" ht="21" hidden="false" customHeight="true" outlineLevel="0" collapsed="false">
      <c r="A240" s="12" t="s">
        <v>727</v>
      </c>
      <c r="B240" s="7" t="s">
        <v>728</v>
      </c>
      <c r="C240" s="12" t="s">
        <v>716</v>
      </c>
      <c r="D240" s="7" t="s">
        <v>357</v>
      </c>
      <c r="E240" s="12" t="s">
        <v>729</v>
      </c>
      <c r="F240" s="13" t="n">
        <v>74.5</v>
      </c>
      <c r="G240" s="13" t="n">
        <f aca="false">F240*40%</f>
        <v>29.8</v>
      </c>
      <c r="H240" s="7" t="n">
        <v>2</v>
      </c>
      <c r="I240" s="7" t="n">
        <v>85</v>
      </c>
      <c r="J240" s="7" t="n">
        <v>1</v>
      </c>
      <c r="K240" s="13" t="n">
        <f aca="false">I240*J240</f>
        <v>85</v>
      </c>
      <c r="L240" s="14" t="n">
        <f aca="false">K240*60%</f>
        <v>51</v>
      </c>
      <c r="M240" s="13" t="n">
        <f aca="false">F240*40%+K240*60%</f>
        <v>80.8</v>
      </c>
      <c r="N240" s="15" t="s">
        <v>21</v>
      </c>
    </row>
    <row r="241" customFormat="false" ht="21" hidden="false" customHeight="true" outlineLevel="0" collapsed="false">
      <c r="A241" s="12" t="s">
        <v>730</v>
      </c>
      <c r="B241" s="7" t="s">
        <v>731</v>
      </c>
      <c r="C241" s="12" t="s">
        <v>716</v>
      </c>
      <c r="D241" s="7" t="s">
        <v>357</v>
      </c>
      <c r="E241" s="12" t="s">
        <v>732</v>
      </c>
      <c r="F241" s="13" t="n">
        <v>78.6</v>
      </c>
      <c r="G241" s="13" t="n">
        <f aca="false">F241*40%</f>
        <v>31.44</v>
      </c>
      <c r="H241" s="7" t="n">
        <v>2</v>
      </c>
      <c r="I241" s="7" t="n">
        <v>81.2</v>
      </c>
      <c r="J241" s="7" t="n">
        <v>1</v>
      </c>
      <c r="K241" s="13" t="n">
        <f aca="false">I241*J241</f>
        <v>81.2</v>
      </c>
      <c r="L241" s="14" t="n">
        <f aca="false">K241*60%</f>
        <v>48.72</v>
      </c>
      <c r="M241" s="13" t="n">
        <f aca="false">F241*40%+K241*60%</f>
        <v>80.16</v>
      </c>
      <c r="N241" s="15" t="s">
        <v>21</v>
      </c>
    </row>
    <row r="242" customFormat="false" ht="21" hidden="false" customHeight="true" outlineLevel="0" collapsed="false">
      <c r="A242" s="12" t="s">
        <v>733</v>
      </c>
      <c r="B242" s="7" t="s">
        <v>734</v>
      </c>
      <c r="C242" s="12" t="s">
        <v>716</v>
      </c>
      <c r="D242" s="7" t="s">
        <v>357</v>
      </c>
      <c r="E242" s="12" t="s">
        <v>735</v>
      </c>
      <c r="F242" s="13" t="n">
        <v>73.8</v>
      </c>
      <c r="G242" s="13" t="n">
        <f aca="false">F242*40%</f>
        <v>29.52</v>
      </c>
      <c r="H242" s="7" t="n">
        <v>2</v>
      </c>
      <c r="I242" s="7" t="n">
        <v>83.8</v>
      </c>
      <c r="J242" s="7" t="n">
        <v>1</v>
      </c>
      <c r="K242" s="13" t="n">
        <f aca="false">I242*J242</f>
        <v>83.8</v>
      </c>
      <c r="L242" s="14" t="n">
        <f aca="false">K242*60%</f>
        <v>50.28</v>
      </c>
      <c r="M242" s="13" t="n">
        <f aca="false">F242*40%+K242*60%</f>
        <v>79.8</v>
      </c>
      <c r="N242" s="15" t="s">
        <v>21</v>
      </c>
    </row>
    <row r="243" customFormat="false" ht="21" hidden="false" customHeight="true" outlineLevel="0" collapsed="false">
      <c r="A243" s="12" t="s">
        <v>736</v>
      </c>
      <c r="B243" s="7" t="s">
        <v>737</v>
      </c>
      <c r="C243" s="12" t="s">
        <v>716</v>
      </c>
      <c r="D243" s="7" t="s">
        <v>357</v>
      </c>
      <c r="E243" s="12" t="s">
        <v>738</v>
      </c>
      <c r="F243" s="13" t="n">
        <v>75.5</v>
      </c>
      <c r="G243" s="13" t="n">
        <f aca="false">F243*40%</f>
        <v>30.2</v>
      </c>
      <c r="H243" s="7" t="n">
        <v>2</v>
      </c>
      <c r="I243" s="7" t="n">
        <v>82.4</v>
      </c>
      <c r="J243" s="7" t="n">
        <v>1</v>
      </c>
      <c r="K243" s="13" t="n">
        <f aca="false">I243*J243</f>
        <v>82.4</v>
      </c>
      <c r="L243" s="14" t="n">
        <f aca="false">K243*60%</f>
        <v>49.44</v>
      </c>
      <c r="M243" s="13" t="n">
        <f aca="false">F243*40%+K243*60%</f>
        <v>79.64</v>
      </c>
      <c r="N243" s="15" t="s">
        <v>21</v>
      </c>
    </row>
    <row r="244" customFormat="false" ht="21" hidden="false" customHeight="true" outlineLevel="0" collapsed="false">
      <c r="A244" s="12" t="s">
        <v>739</v>
      </c>
      <c r="B244" s="7" t="s">
        <v>740</v>
      </c>
      <c r="C244" s="12" t="s">
        <v>716</v>
      </c>
      <c r="D244" s="7" t="s">
        <v>357</v>
      </c>
      <c r="E244" s="12" t="s">
        <v>741</v>
      </c>
      <c r="F244" s="13" t="n">
        <v>71.9</v>
      </c>
      <c r="G244" s="13" t="n">
        <f aca="false">F244*40%</f>
        <v>28.76</v>
      </c>
      <c r="H244" s="7" t="n">
        <v>2</v>
      </c>
      <c r="I244" s="7" t="n">
        <v>84.6</v>
      </c>
      <c r="J244" s="7" t="n">
        <v>1</v>
      </c>
      <c r="K244" s="13" t="n">
        <f aca="false">I244*J244</f>
        <v>84.6</v>
      </c>
      <c r="L244" s="14" t="n">
        <f aca="false">K244*60%</f>
        <v>50.76</v>
      </c>
      <c r="M244" s="13" t="n">
        <f aca="false">F244*40%+K244*60%</f>
        <v>79.52</v>
      </c>
      <c r="N244" s="15" t="s">
        <v>21</v>
      </c>
    </row>
    <row r="245" customFormat="false" ht="21" hidden="false" customHeight="true" outlineLevel="0" collapsed="false">
      <c r="A245" s="12" t="s">
        <v>742</v>
      </c>
      <c r="B245" s="7" t="s">
        <v>743</v>
      </c>
      <c r="C245" s="12" t="s">
        <v>716</v>
      </c>
      <c r="D245" s="7" t="s">
        <v>357</v>
      </c>
      <c r="E245" s="12" t="s">
        <v>744</v>
      </c>
      <c r="F245" s="13" t="n">
        <v>72.4</v>
      </c>
      <c r="G245" s="13" t="n">
        <f aca="false">F245*40%</f>
        <v>28.96</v>
      </c>
      <c r="H245" s="7" t="n">
        <v>2</v>
      </c>
      <c r="I245" s="7" t="n">
        <v>84</v>
      </c>
      <c r="J245" s="7" t="n">
        <v>1</v>
      </c>
      <c r="K245" s="13" t="n">
        <f aca="false">I245*J245</f>
        <v>84</v>
      </c>
      <c r="L245" s="14" t="n">
        <f aca="false">K245*60%</f>
        <v>50.4</v>
      </c>
      <c r="M245" s="13" t="n">
        <f aca="false">F245*40%+K245*60%</f>
        <v>79.36</v>
      </c>
      <c r="N245" s="15" t="s">
        <v>21</v>
      </c>
    </row>
    <row r="246" customFormat="false" ht="21" hidden="false" customHeight="true" outlineLevel="0" collapsed="false">
      <c r="A246" s="12" t="s">
        <v>745</v>
      </c>
      <c r="B246" s="7" t="s">
        <v>746</v>
      </c>
      <c r="C246" s="12" t="s">
        <v>716</v>
      </c>
      <c r="D246" s="7" t="s">
        <v>357</v>
      </c>
      <c r="E246" s="12" t="s">
        <v>747</v>
      </c>
      <c r="F246" s="13" t="n">
        <v>72.4</v>
      </c>
      <c r="G246" s="13" t="n">
        <f aca="false">F246*40%</f>
        <v>28.96</v>
      </c>
      <c r="H246" s="7" t="n">
        <v>2</v>
      </c>
      <c r="I246" s="7" t="n">
        <v>83.8</v>
      </c>
      <c r="J246" s="7" t="n">
        <v>1</v>
      </c>
      <c r="K246" s="13" t="n">
        <f aca="false">I246*J246</f>
        <v>83.8</v>
      </c>
      <c r="L246" s="14" t="n">
        <f aca="false">K246*60%</f>
        <v>50.28</v>
      </c>
      <c r="M246" s="13" t="n">
        <f aca="false">F246*40%+K246*60%</f>
        <v>79.24</v>
      </c>
      <c r="N246" s="15" t="s">
        <v>21</v>
      </c>
    </row>
    <row r="247" customFormat="false" ht="21" hidden="false" customHeight="true" outlineLevel="0" collapsed="false">
      <c r="A247" s="12" t="s">
        <v>748</v>
      </c>
      <c r="B247" s="7" t="s">
        <v>749</v>
      </c>
      <c r="C247" s="12" t="s">
        <v>716</v>
      </c>
      <c r="D247" s="7" t="s">
        <v>357</v>
      </c>
      <c r="E247" s="12" t="s">
        <v>750</v>
      </c>
      <c r="F247" s="13" t="n">
        <v>69.3</v>
      </c>
      <c r="G247" s="13" t="n">
        <f aca="false">F247*40%</f>
        <v>27.72</v>
      </c>
      <c r="H247" s="7" t="n">
        <v>2</v>
      </c>
      <c r="I247" s="7" t="n">
        <v>85.4</v>
      </c>
      <c r="J247" s="7" t="n">
        <v>1</v>
      </c>
      <c r="K247" s="13" t="n">
        <f aca="false">I247*J247</f>
        <v>85.4</v>
      </c>
      <c r="L247" s="14" t="n">
        <f aca="false">K247*60%</f>
        <v>51.24</v>
      </c>
      <c r="M247" s="13" t="n">
        <f aca="false">F247*40%+K247*60%</f>
        <v>78.96</v>
      </c>
      <c r="N247" s="15" t="s">
        <v>21</v>
      </c>
    </row>
    <row r="248" customFormat="false" ht="21" hidden="false" customHeight="true" outlineLevel="0" collapsed="false">
      <c r="A248" s="12" t="s">
        <v>751</v>
      </c>
      <c r="B248" s="7" t="s">
        <v>752</v>
      </c>
      <c r="C248" s="12" t="s">
        <v>716</v>
      </c>
      <c r="D248" s="7" t="s">
        <v>357</v>
      </c>
      <c r="E248" s="12" t="s">
        <v>753</v>
      </c>
      <c r="F248" s="13" t="n">
        <v>74.3</v>
      </c>
      <c r="G248" s="13" t="n">
        <f aca="false">F248*40%</f>
        <v>29.72</v>
      </c>
      <c r="H248" s="7" t="n">
        <v>2</v>
      </c>
      <c r="I248" s="7" t="n">
        <v>82</v>
      </c>
      <c r="J248" s="7" t="n">
        <v>1</v>
      </c>
      <c r="K248" s="13" t="n">
        <f aca="false">I248*J248</f>
        <v>82</v>
      </c>
      <c r="L248" s="14" t="n">
        <f aca="false">K248*60%</f>
        <v>49.2</v>
      </c>
      <c r="M248" s="13" t="n">
        <f aca="false">F248*40%+K248*60%</f>
        <v>78.92</v>
      </c>
      <c r="N248" s="15" t="s">
        <v>21</v>
      </c>
    </row>
    <row r="249" customFormat="false" ht="21" hidden="false" customHeight="true" outlineLevel="0" collapsed="false">
      <c r="A249" s="12" t="s">
        <v>754</v>
      </c>
      <c r="B249" s="7" t="s">
        <v>755</v>
      </c>
      <c r="C249" s="12" t="s">
        <v>716</v>
      </c>
      <c r="D249" s="7" t="s">
        <v>357</v>
      </c>
      <c r="E249" s="12" t="s">
        <v>756</v>
      </c>
      <c r="F249" s="13" t="n">
        <v>76.5</v>
      </c>
      <c r="G249" s="13" t="n">
        <f aca="false">F249*40%</f>
        <v>30.6</v>
      </c>
      <c r="H249" s="7" t="n">
        <v>2</v>
      </c>
      <c r="I249" s="7" t="n">
        <v>80.2</v>
      </c>
      <c r="J249" s="7" t="n">
        <v>1</v>
      </c>
      <c r="K249" s="13" t="n">
        <f aca="false">I249*J249</f>
        <v>80.2</v>
      </c>
      <c r="L249" s="14" t="n">
        <f aca="false">K249*60%</f>
        <v>48.12</v>
      </c>
      <c r="M249" s="13" t="n">
        <f aca="false">F249*40%+K249*60%</f>
        <v>78.72</v>
      </c>
      <c r="N249" s="15" t="s">
        <v>21</v>
      </c>
    </row>
    <row r="250" customFormat="false" ht="21" hidden="false" customHeight="true" outlineLevel="0" collapsed="false">
      <c r="A250" s="12" t="s">
        <v>757</v>
      </c>
      <c r="B250" s="7" t="s">
        <v>758</v>
      </c>
      <c r="C250" s="12" t="s">
        <v>716</v>
      </c>
      <c r="D250" s="7" t="s">
        <v>357</v>
      </c>
      <c r="E250" s="12" t="s">
        <v>759</v>
      </c>
      <c r="F250" s="13" t="n">
        <v>67.8</v>
      </c>
      <c r="G250" s="13" t="n">
        <f aca="false">F250*40%</f>
        <v>27.12</v>
      </c>
      <c r="H250" s="7" t="n">
        <v>2</v>
      </c>
      <c r="I250" s="7" t="n">
        <v>85.8</v>
      </c>
      <c r="J250" s="7" t="n">
        <v>1</v>
      </c>
      <c r="K250" s="13" t="n">
        <f aca="false">I250*J250</f>
        <v>85.8</v>
      </c>
      <c r="L250" s="14" t="n">
        <f aca="false">K250*60%</f>
        <v>51.48</v>
      </c>
      <c r="M250" s="13" t="n">
        <f aca="false">F250*40%+K250*60%</f>
        <v>78.6</v>
      </c>
      <c r="N250" s="15" t="s">
        <v>21</v>
      </c>
    </row>
    <row r="251" customFormat="false" ht="21" hidden="false" customHeight="true" outlineLevel="0" collapsed="false">
      <c r="A251" s="12" t="s">
        <v>760</v>
      </c>
      <c r="B251" s="7" t="s">
        <v>761</v>
      </c>
      <c r="C251" s="12" t="s">
        <v>716</v>
      </c>
      <c r="D251" s="7" t="s">
        <v>357</v>
      </c>
      <c r="E251" s="12" t="s">
        <v>762</v>
      </c>
      <c r="F251" s="13" t="n">
        <v>67.4</v>
      </c>
      <c r="G251" s="13" t="n">
        <f aca="false">F251*40%</f>
        <v>26.96</v>
      </c>
      <c r="H251" s="7" t="n">
        <v>2</v>
      </c>
      <c r="I251" s="7" t="n">
        <v>85.6</v>
      </c>
      <c r="J251" s="7" t="n">
        <v>1</v>
      </c>
      <c r="K251" s="13" t="n">
        <f aca="false">I251*J251</f>
        <v>85.6</v>
      </c>
      <c r="L251" s="14" t="n">
        <f aca="false">K251*60%</f>
        <v>51.36</v>
      </c>
      <c r="M251" s="13" t="n">
        <f aca="false">F251*40%+K251*60%</f>
        <v>78.32</v>
      </c>
      <c r="N251" s="15" t="s">
        <v>21</v>
      </c>
    </row>
    <row r="252" customFormat="false" ht="21" hidden="false" customHeight="true" outlineLevel="0" collapsed="false">
      <c r="A252" s="12" t="s">
        <v>763</v>
      </c>
      <c r="B252" s="7" t="s">
        <v>764</v>
      </c>
      <c r="C252" s="12" t="s">
        <v>716</v>
      </c>
      <c r="D252" s="7" t="s">
        <v>357</v>
      </c>
      <c r="E252" s="12" t="s">
        <v>765</v>
      </c>
      <c r="F252" s="13" t="n">
        <v>67.9</v>
      </c>
      <c r="G252" s="13" t="n">
        <f aca="false">F252*40%</f>
        <v>27.16</v>
      </c>
      <c r="H252" s="7" t="n">
        <v>2</v>
      </c>
      <c r="I252" s="7" t="n">
        <v>85.2</v>
      </c>
      <c r="J252" s="7" t="n">
        <v>1</v>
      </c>
      <c r="K252" s="13" t="n">
        <f aca="false">I252*J252</f>
        <v>85.2</v>
      </c>
      <c r="L252" s="14" t="n">
        <f aca="false">K252*60%</f>
        <v>51.12</v>
      </c>
      <c r="M252" s="13" t="n">
        <f aca="false">F252*40%+K252*60%</f>
        <v>78.28</v>
      </c>
      <c r="N252" s="15" t="s">
        <v>21</v>
      </c>
    </row>
    <row r="253" customFormat="false" ht="21" hidden="false" customHeight="true" outlineLevel="0" collapsed="false">
      <c r="A253" s="12" t="s">
        <v>766</v>
      </c>
      <c r="B253" s="7" t="s">
        <v>767</v>
      </c>
      <c r="C253" s="12" t="s">
        <v>716</v>
      </c>
      <c r="D253" s="7" t="s">
        <v>357</v>
      </c>
      <c r="E253" s="12" t="s">
        <v>768</v>
      </c>
      <c r="F253" s="13" t="n">
        <v>71.9</v>
      </c>
      <c r="G253" s="13" t="n">
        <f aca="false">F253*40%</f>
        <v>28.76</v>
      </c>
      <c r="H253" s="7" t="n">
        <v>2</v>
      </c>
      <c r="I253" s="7" t="n">
        <v>82.2</v>
      </c>
      <c r="J253" s="7" t="n">
        <v>1</v>
      </c>
      <c r="K253" s="13" t="n">
        <f aca="false">I253*J253</f>
        <v>82.2</v>
      </c>
      <c r="L253" s="14" t="n">
        <f aca="false">K253*60%</f>
        <v>49.32</v>
      </c>
      <c r="M253" s="13" t="n">
        <f aca="false">F253*40%+K253*60%</f>
        <v>78.08</v>
      </c>
      <c r="N253" s="15" t="s">
        <v>21</v>
      </c>
    </row>
    <row r="254" customFormat="false" ht="21" hidden="false" customHeight="true" outlineLevel="0" collapsed="false">
      <c r="A254" s="12" t="s">
        <v>769</v>
      </c>
      <c r="B254" s="7" t="s">
        <v>770</v>
      </c>
      <c r="C254" s="12" t="s">
        <v>716</v>
      </c>
      <c r="D254" s="7" t="s">
        <v>357</v>
      </c>
      <c r="E254" s="12" t="s">
        <v>771</v>
      </c>
      <c r="F254" s="13" t="n">
        <v>70</v>
      </c>
      <c r="G254" s="13" t="n">
        <f aca="false">F254*40%</f>
        <v>28</v>
      </c>
      <c r="H254" s="7" t="n">
        <v>2</v>
      </c>
      <c r="I254" s="7" t="n">
        <v>83.4</v>
      </c>
      <c r="J254" s="7" t="n">
        <v>1</v>
      </c>
      <c r="K254" s="13" t="n">
        <f aca="false">I254*J254</f>
        <v>83.4</v>
      </c>
      <c r="L254" s="14" t="n">
        <f aca="false">K254*60%</f>
        <v>50.04</v>
      </c>
      <c r="M254" s="13" t="n">
        <f aca="false">F254*40%+K254*60%</f>
        <v>78.04</v>
      </c>
      <c r="N254" s="16"/>
    </row>
    <row r="255" customFormat="false" ht="21" hidden="false" customHeight="true" outlineLevel="0" collapsed="false">
      <c r="A255" s="12" t="s">
        <v>772</v>
      </c>
      <c r="B255" s="7" t="s">
        <v>773</v>
      </c>
      <c r="C255" s="12" t="s">
        <v>716</v>
      </c>
      <c r="D255" s="7" t="s">
        <v>357</v>
      </c>
      <c r="E255" s="12" t="s">
        <v>774</v>
      </c>
      <c r="F255" s="13" t="n">
        <v>70</v>
      </c>
      <c r="G255" s="13" t="n">
        <f aca="false">F255*40%</f>
        <v>28</v>
      </c>
      <c r="H255" s="7" t="n">
        <v>2</v>
      </c>
      <c r="I255" s="7" t="n">
        <v>83.4</v>
      </c>
      <c r="J255" s="7" t="n">
        <v>1</v>
      </c>
      <c r="K255" s="13" t="n">
        <f aca="false">I255*J255</f>
        <v>83.4</v>
      </c>
      <c r="L255" s="14" t="n">
        <f aca="false">K255*60%</f>
        <v>50.04</v>
      </c>
      <c r="M255" s="13" t="n">
        <f aca="false">F255*40%+K255*60%</f>
        <v>78.04</v>
      </c>
      <c r="N255" s="16"/>
    </row>
    <row r="256" customFormat="false" ht="21" hidden="false" customHeight="true" outlineLevel="0" collapsed="false">
      <c r="A256" s="12" t="s">
        <v>775</v>
      </c>
      <c r="B256" s="7" t="s">
        <v>776</v>
      </c>
      <c r="C256" s="12" t="s">
        <v>716</v>
      </c>
      <c r="D256" s="7" t="s">
        <v>357</v>
      </c>
      <c r="E256" s="12" t="s">
        <v>777</v>
      </c>
      <c r="F256" s="13" t="n">
        <v>73.6</v>
      </c>
      <c r="G256" s="13" t="n">
        <f aca="false">F256*40%</f>
        <v>29.44</v>
      </c>
      <c r="H256" s="7" t="n">
        <v>2</v>
      </c>
      <c r="I256" s="7" t="n">
        <v>80.8</v>
      </c>
      <c r="J256" s="7" t="n">
        <v>1</v>
      </c>
      <c r="K256" s="13" t="n">
        <f aca="false">I256*J256</f>
        <v>80.8</v>
      </c>
      <c r="L256" s="14" t="n">
        <f aca="false">K256*60%</f>
        <v>48.48</v>
      </c>
      <c r="M256" s="13" t="n">
        <f aca="false">F256*40%+K256*60%</f>
        <v>77.92</v>
      </c>
      <c r="N256" s="16"/>
    </row>
    <row r="257" customFormat="false" ht="21" hidden="false" customHeight="true" outlineLevel="0" collapsed="false">
      <c r="A257" s="12" t="s">
        <v>778</v>
      </c>
      <c r="B257" s="7" t="s">
        <v>779</v>
      </c>
      <c r="C257" s="12" t="s">
        <v>716</v>
      </c>
      <c r="D257" s="7" t="s">
        <v>357</v>
      </c>
      <c r="E257" s="12" t="s">
        <v>780</v>
      </c>
      <c r="F257" s="13" t="n">
        <v>69.8</v>
      </c>
      <c r="G257" s="13" t="n">
        <f aca="false">F257*40%</f>
        <v>27.92</v>
      </c>
      <c r="H257" s="7" t="n">
        <v>2</v>
      </c>
      <c r="I257" s="7" t="n">
        <v>83</v>
      </c>
      <c r="J257" s="7" t="n">
        <v>1</v>
      </c>
      <c r="K257" s="13" t="n">
        <f aca="false">I257*J257</f>
        <v>83</v>
      </c>
      <c r="L257" s="14" t="n">
        <f aca="false">K257*60%</f>
        <v>49.8</v>
      </c>
      <c r="M257" s="13" t="n">
        <f aca="false">F257*40%+K257*60%</f>
        <v>77.72</v>
      </c>
      <c r="N257" s="16"/>
    </row>
    <row r="258" customFormat="false" ht="21" hidden="false" customHeight="true" outlineLevel="0" collapsed="false">
      <c r="A258" s="12" t="s">
        <v>781</v>
      </c>
      <c r="B258" s="7" t="s">
        <v>782</v>
      </c>
      <c r="C258" s="12" t="s">
        <v>716</v>
      </c>
      <c r="D258" s="7" t="s">
        <v>357</v>
      </c>
      <c r="E258" s="12" t="s">
        <v>783</v>
      </c>
      <c r="F258" s="13" t="n">
        <v>67.7</v>
      </c>
      <c r="G258" s="13" t="n">
        <f aca="false">F258*40%</f>
        <v>27.08</v>
      </c>
      <c r="H258" s="7" t="n">
        <v>2</v>
      </c>
      <c r="I258" s="7" t="n">
        <v>84.4</v>
      </c>
      <c r="J258" s="7" t="n">
        <v>1</v>
      </c>
      <c r="K258" s="13" t="n">
        <f aca="false">I258*J258</f>
        <v>84.4</v>
      </c>
      <c r="L258" s="14" t="n">
        <f aca="false">K258*60%</f>
        <v>50.64</v>
      </c>
      <c r="M258" s="13" t="n">
        <f aca="false">F258*40%+K258*60%</f>
        <v>77.72</v>
      </c>
      <c r="N258" s="16"/>
    </row>
    <row r="259" customFormat="false" ht="21" hidden="false" customHeight="true" outlineLevel="0" collapsed="false">
      <c r="A259" s="12" t="s">
        <v>784</v>
      </c>
      <c r="B259" s="7" t="s">
        <v>785</v>
      </c>
      <c r="C259" s="12" t="s">
        <v>716</v>
      </c>
      <c r="D259" s="7" t="s">
        <v>357</v>
      </c>
      <c r="E259" s="12" t="s">
        <v>786</v>
      </c>
      <c r="F259" s="13" t="n">
        <v>69</v>
      </c>
      <c r="G259" s="13" t="n">
        <f aca="false">F259*40%</f>
        <v>27.6</v>
      </c>
      <c r="H259" s="7" t="n">
        <v>2</v>
      </c>
      <c r="I259" s="7" t="n">
        <v>83.4</v>
      </c>
      <c r="J259" s="7" t="n">
        <v>1</v>
      </c>
      <c r="K259" s="13" t="n">
        <f aca="false">I259*J259</f>
        <v>83.4</v>
      </c>
      <c r="L259" s="14" t="n">
        <f aca="false">K259*60%</f>
        <v>50.04</v>
      </c>
      <c r="M259" s="13" t="n">
        <f aca="false">F259*40%+K259*60%</f>
        <v>77.64</v>
      </c>
      <c r="N259" s="16"/>
    </row>
    <row r="260" customFormat="false" ht="21" hidden="false" customHeight="true" outlineLevel="0" collapsed="false">
      <c r="A260" s="12" t="s">
        <v>787</v>
      </c>
      <c r="B260" s="7" t="s">
        <v>788</v>
      </c>
      <c r="C260" s="12" t="s">
        <v>716</v>
      </c>
      <c r="D260" s="7" t="s">
        <v>357</v>
      </c>
      <c r="E260" s="12" t="s">
        <v>789</v>
      </c>
      <c r="F260" s="13" t="n">
        <v>68.8</v>
      </c>
      <c r="G260" s="13" t="n">
        <f aca="false">F260*40%</f>
        <v>27.52</v>
      </c>
      <c r="H260" s="7" t="n">
        <v>2</v>
      </c>
      <c r="I260" s="7" t="n">
        <v>82.4</v>
      </c>
      <c r="J260" s="7" t="n">
        <v>1</v>
      </c>
      <c r="K260" s="13" t="n">
        <f aca="false">I260*J260</f>
        <v>82.4</v>
      </c>
      <c r="L260" s="14" t="n">
        <f aca="false">K260*60%</f>
        <v>49.44</v>
      </c>
      <c r="M260" s="13" t="n">
        <f aca="false">F260*40%+K260*60%</f>
        <v>76.96</v>
      </c>
      <c r="N260" s="16"/>
    </row>
    <row r="261" customFormat="false" ht="21" hidden="false" customHeight="true" outlineLevel="0" collapsed="false">
      <c r="A261" s="12" t="s">
        <v>790</v>
      </c>
      <c r="B261" s="7" t="s">
        <v>791</v>
      </c>
      <c r="C261" s="12" t="s">
        <v>716</v>
      </c>
      <c r="D261" s="7" t="s">
        <v>357</v>
      </c>
      <c r="E261" s="12" t="s">
        <v>792</v>
      </c>
      <c r="F261" s="13" t="n">
        <v>68.3</v>
      </c>
      <c r="G261" s="13" t="n">
        <f aca="false">F261*40%</f>
        <v>27.32</v>
      </c>
      <c r="H261" s="7" t="n">
        <v>2</v>
      </c>
      <c r="I261" s="7" t="n">
        <v>82.6</v>
      </c>
      <c r="J261" s="7" t="n">
        <v>1</v>
      </c>
      <c r="K261" s="13" t="n">
        <f aca="false">I261*J261</f>
        <v>82.6</v>
      </c>
      <c r="L261" s="14" t="n">
        <f aca="false">K261*60%</f>
        <v>49.56</v>
      </c>
      <c r="M261" s="13" t="n">
        <f aca="false">F261*40%+K261*60%</f>
        <v>76.88</v>
      </c>
      <c r="N261" s="16"/>
    </row>
    <row r="262" customFormat="false" ht="21" hidden="false" customHeight="true" outlineLevel="0" collapsed="false">
      <c r="A262" s="12" t="s">
        <v>793</v>
      </c>
      <c r="B262" s="7" t="s">
        <v>794</v>
      </c>
      <c r="C262" s="12" t="s">
        <v>716</v>
      </c>
      <c r="D262" s="7" t="s">
        <v>357</v>
      </c>
      <c r="E262" s="12" t="s">
        <v>795</v>
      </c>
      <c r="F262" s="13" t="n">
        <v>67.2</v>
      </c>
      <c r="G262" s="13" t="n">
        <f aca="false">F262*40%</f>
        <v>26.88</v>
      </c>
      <c r="H262" s="7" t="n">
        <v>2</v>
      </c>
      <c r="I262" s="7" t="n">
        <v>83.2</v>
      </c>
      <c r="J262" s="7" t="n">
        <v>1</v>
      </c>
      <c r="K262" s="13" t="n">
        <f aca="false">I262*J262</f>
        <v>83.2</v>
      </c>
      <c r="L262" s="14" t="n">
        <f aca="false">K262*60%</f>
        <v>49.92</v>
      </c>
      <c r="M262" s="13" t="n">
        <f aca="false">F262*40%+K262*60%</f>
        <v>76.8</v>
      </c>
      <c r="N262" s="16"/>
    </row>
    <row r="263" customFormat="false" ht="21" hidden="false" customHeight="true" outlineLevel="0" collapsed="false">
      <c r="A263" s="12" t="s">
        <v>796</v>
      </c>
      <c r="B263" s="7" t="s">
        <v>797</v>
      </c>
      <c r="C263" s="12" t="s">
        <v>716</v>
      </c>
      <c r="D263" s="7" t="s">
        <v>357</v>
      </c>
      <c r="E263" s="12" t="s">
        <v>798</v>
      </c>
      <c r="F263" s="13" t="n">
        <v>68.6</v>
      </c>
      <c r="G263" s="13" t="n">
        <f aca="false">F263*40%</f>
        <v>27.44</v>
      </c>
      <c r="H263" s="7" t="n">
        <v>2</v>
      </c>
      <c r="I263" s="7" t="n">
        <v>82</v>
      </c>
      <c r="J263" s="7" t="n">
        <v>1</v>
      </c>
      <c r="K263" s="13" t="n">
        <f aca="false">I263*J263</f>
        <v>82</v>
      </c>
      <c r="L263" s="14" t="n">
        <f aca="false">K263*60%</f>
        <v>49.2</v>
      </c>
      <c r="M263" s="13" t="n">
        <f aca="false">F263*40%+K263*60%</f>
        <v>76.64</v>
      </c>
      <c r="N263" s="16"/>
    </row>
    <row r="264" customFormat="false" ht="21" hidden="false" customHeight="true" outlineLevel="0" collapsed="false">
      <c r="A264" s="12" t="s">
        <v>799</v>
      </c>
      <c r="B264" s="7" t="s">
        <v>800</v>
      </c>
      <c r="C264" s="12" t="s">
        <v>716</v>
      </c>
      <c r="D264" s="7" t="s">
        <v>357</v>
      </c>
      <c r="E264" s="12" t="s">
        <v>801</v>
      </c>
      <c r="F264" s="13" t="n">
        <v>67.2</v>
      </c>
      <c r="G264" s="13" t="n">
        <f aca="false">F264*40%</f>
        <v>26.88</v>
      </c>
      <c r="H264" s="7" t="n">
        <v>2</v>
      </c>
      <c r="I264" s="7" t="n">
        <v>81.2</v>
      </c>
      <c r="J264" s="7" t="n">
        <v>1</v>
      </c>
      <c r="K264" s="13" t="n">
        <f aca="false">I264*J264</f>
        <v>81.2</v>
      </c>
      <c r="L264" s="14" t="n">
        <f aca="false">K264*60%</f>
        <v>48.72</v>
      </c>
      <c r="M264" s="13" t="n">
        <f aca="false">F264*40%+K264*60%</f>
        <v>75.6</v>
      </c>
      <c r="N264" s="16"/>
    </row>
    <row r="265" customFormat="false" ht="21" hidden="false" customHeight="true" outlineLevel="0" collapsed="false">
      <c r="A265" s="12" t="s">
        <v>802</v>
      </c>
      <c r="B265" s="7" t="s">
        <v>803</v>
      </c>
      <c r="C265" s="12" t="s">
        <v>716</v>
      </c>
      <c r="D265" s="7" t="s">
        <v>357</v>
      </c>
      <c r="E265" s="12" t="s">
        <v>804</v>
      </c>
      <c r="F265" s="13" t="n">
        <v>69.3</v>
      </c>
      <c r="G265" s="13" t="n">
        <f aca="false">F265*40%</f>
        <v>27.72</v>
      </c>
      <c r="H265" s="7" t="n">
        <v>2</v>
      </c>
      <c r="I265" s="7"/>
      <c r="J265" s="7"/>
      <c r="K265" s="13" t="n">
        <f aca="false">I265*J265</f>
        <v>0</v>
      </c>
      <c r="L265" s="14" t="n">
        <f aca="false">K265*60%</f>
        <v>0</v>
      </c>
      <c r="M265" s="13" t="n">
        <f aca="false">F265*40%+K265*60%</f>
        <v>27.72</v>
      </c>
      <c r="N265" s="16"/>
    </row>
  </sheetData>
  <mergeCells count="2">
    <mergeCell ref="A1:N1"/>
    <mergeCell ref="A2:N2"/>
  </mergeCells>
  <printOptions headings="false" gridLines="false" gridLinesSet="true" horizontalCentered="false" verticalCentered="false"/>
  <pageMargins left="0.590277777777778" right="0.590277777777778" top="0.979861111111111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第&amp;"Arial,Regular"&amp;P&amp;"宋体,Regular"页　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1:43:04Z</dcterms:created>
  <dc:creator>zjc</dc:creator>
  <dc:description/>
  <dc:language>en-US</dc:language>
  <cp:lastModifiedBy>zjc</cp:lastModifiedBy>
  <cp:lastPrinted>2015-11-22T10:16:16Z</cp:lastPrinted>
  <dcterms:modified xsi:type="dcterms:W3CDTF">2015-11-22T10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