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兴化市部分单位公开招聘工作人员综合成绩</t>
    </r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21511151315</t>
  </si>
  <si>
    <t xml:space="preserve">是</t>
  </si>
  <si>
    <t xml:space="preserve">21511150512</t>
  </si>
  <si>
    <t xml:space="preserve">21511150520</t>
  </si>
  <si>
    <t xml:space="preserve">21511151229</t>
  </si>
  <si>
    <t xml:space="preserve">21511150610</t>
  </si>
  <si>
    <t xml:space="preserve">21511150612</t>
  </si>
  <si>
    <t xml:space="preserve">21511150630</t>
  </si>
  <si>
    <t xml:space="preserve">21511151205</t>
  </si>
  <si>
    <t xml:space="preserve">21511150730</t>
  </si>
  <si>
    <t xml:space="preserve">21511150318</t>
  </si>
  <si>
    <t xml:space="preserve">21511150219</t>
  </si>
  <si>
    <t xml:space="preserve">21511150924</t>
  </si>
  <si>
    <t xml:space="preserve">21511150604</t>
  </si>
  <si>
    <t xml:space="preserve">21511150410</t>
  </si>
  <si>
    <t xml:space="preserve">21511151119</t>
  </si>
  <si>
    <t xml:space="preserve">21511150207</t>
  </si>
  <si>
    <t xml:space="preserve">21511150621</t>
  </si>
  <si>
    <t xml:space="preserve">21511150210</t>
  </si>
  <si>
    <t xml:space="preserve">21511150911</t>
  </si>
  <si>
    <t xml:space="preserve">21511150105</t>
  </si>
  <si>
    <t xml:space="preserve">21511150625</t>
  </si>
  <si>
    <t xml:space="preserve">21511151211</t>
  </si>
  <si>
    <t xml:space="preserve">21511150405</t>
  </si>
  <si>
    <t xml:space="preserve">21511150412</t>
  </si>
  <si>
    <t xml:space="preserve">21511151117</t>
  </si>
  <si>
    <t xml:space="preserve">21511151314</t>
  </si>
  <si>
    <t xml:space="preserve">21511150702</t>
  </si>
  <si>
    <t xml:space="preserve">21511151330</t>
  </si>
  <si>
    <t xml:space="preserve">21511150511</t>
  </si>
  <si>
    <t xml:space="preserve">21511151004</t>
  </si>
  <si>
    <t xml:space="preserve">21511151115</t>
  </si>
  <si>
    <t xml:space="preserve">21511150510</t>
  </si>
  <si>
    <t xml:space="preserve">21511150118</t>
  </si>
  <si>
    <t xml:space="preserve">21511150521</t>
  </si>
  <si>
    <t xml:space="preserve">21511150303</t>
  </si>
  <si>
    <t xml:space="preserve">21511151230</t>
  </si>
  <si>
    <t xml:space="preserve">21511150430</t>
  </si>
  <si>
    <t xml:space="preserve">21511151213</t>
  </si>
  <si>
    <t xml:space="preserve">21511151108</t>
  </si>
  <si>
    <t xml:space="preserve">21511150627</t>
  </si>
  <si>
    <t xml:space="preserve">21511151304</t>
  </si>
  <si>
    <t xml:space="preserve">21511150605</t>
  </si>
  <si>
    <t xml:space="preserve">21511150909</t>
  </si>
  <si>
    <t xml:space="preserve">21511150120</t>
  </si>
  <si>
    <t xml:space="preserve">21511151217</t>
  </si>
  <si>
    <t xml:space="preserve">21511150616</t>
  </si>
  <si>
    <t xml:space="preserve">21511150225</t>
  </si>
  <si>
    <t xml:space="preserve">21511151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36"/>
    <col collapsed="false" customWidth="true" hidden="false" outlineLevel="0" max="6" min="6" style="0" width="14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5" t="s">
        <v>7</v>
      </c>
      <c r="B3" s="5" t="n">
        <v>75</v>
      </c>
      <c r="C3" s="5" t="n">
        <v>79</v>
      </c>
      <c r="D3" s="6" t="n">
        <v>77</v>
      </c>
      <c r="E3" s="7" t="n">
        <v>1</v>
      </c>
      <c r="F3" s="8" t="s">
        <v>8</v>
      </c>
    </row>
    <row r="4" customFormat="false" ht="14.25" hidden="false" customHeight="false" outlineLevel="0" collapsed="false">
      <c r="A4" s="5" t="s">
        <v>9</v>
      </c>
      <c r="B4" s="5" t="n">
        <v>75.5</v>
      </c>
      <c r="C4" s="5" t="n">
        <v>75.8</v>
      </c>
      <c r="D4" s="6" t="n">
        <v>75.65</v>
      </c>
      <c r="E4" s="7" t="n">
        <v>2</v>
      </c>
      <c r="F4" s="8" t="s">
        <v>8</v>
      </c>
    </row>
    <row r="5" customFormat="false" ht="14.25" hidden="false" customHeight="false" outlineLevel="0" collapsed="false">
      <c r="A5" s="5" t="s">
        <v>10</v>
      </c>
      <c r="B5" s="5" t="n">
        <v>72</v>
      </c>
      <c r="C5" s="5" t="n">
        <v>74.6</v>
      </c>
      <c r="D5" s="6" t="n">
        <v>73.3</v>
      </c>
      <c r="E5" s="7" t="n">
        <v>3</v>
      </c>
      <c r="F5" s="5"/>
    </row>
    <row r="6" customFormat="false" ht="14.25" hidden="false" customHeight="false" outlineLevel="0" collapsed="false">
      <c r="A6" s="5" t="s">
        <v>11</v>
      </c>
      <c r="B6" s="5" t="n">
        <v>70.5</v>
      </c>
      <c r="C6" s="5" t="n">
        <v>72.6</v>
      </c>
      <c r="D6" s="6" t="n">
        <v>71.55</v>
      </c>
      <c r="E6" s="7" t="n">
        <v>4</v>
      </c>
      <c r="F6" s="5"/>
    </row>
    <row r="7" customFormat="false" ht="14.25" hidden="false" customHeight="false" outlineLevel="0" collapsed="false">
      <c r="A7" s="5" t="s">
        <v>12</v>
      </c>
      <c r="B7" s="5" t="n">
        <v>72.5</v>
      </c>
      <c r="C7" s="5" t="n">
        <v>69.2</v>
      </c>
      <c r="D7" s="6" t="n">
        <v>70.85</v>
      </c>
      <c r="E7" s="7" t="n">
        <v>5</v>
      </c>
      <c r="F7" s="5"/>
    </row>
    <row r="8" customFormat="false" ht="14.25" hidden="false" customHeight="false" outlineLevel="0" collapsed="false">
      <c r="A8" s="5" t="s">
        <v>13</v>
      </c>
      <c r="B8" s="5" t="n">
        <v>66.5</v>
      </c>
      <c r="C8" s="5" t="n">
        <v>74</v>
      </c>
      <c r="D8" s="6" t="n">
        <v>70.25</v>
      </c>
      <c r="E8" s="7" t="n">
        <v>6</v>
      </c>
      <c r="F8" s="5"/>
    </row>
    <row r="9" customFormat="false" ht="14.25" hidden="false" customHeight="false" outlineLevel="0" collapsed="false">
      <c r="A9" s="5" t="s">
        <v>14</v>
      </c>
      <c r="B9" s="5" t="n">
        <v>76</v>
      </c>
      <c r="C9" s="5" t="n">
        <v>75.8</v>
      </c>
      <c r="D9" s="6" t="n">
        <v>75.9</v>
      </c>
      <c r="E9" s="7" t="n">
        <v>1</v>
      </c>
      <c r="F9" s="8" t="s">
        <v>8</v>
      </c>
    </row>
    <row r="10" customFormat="false" ht="14.25" hidden="false" customHeight="false" outlineLevel="0" collapsed="false">
      <c r="A10" s="5" t="s">
        <v>15</v>
      </c>
      <c r="B10" s="5" t="n">
        <v>74</v>
      </c>
      <c r="C10" s="5" t="n">
        <v>74.6</v>
      </c>
      <c r="D10" s="6" t="n">
        <v>74.3</v>
      </c>
      <c r="E10" s="7" t="n">
        <v>2</v>
      </c>
      <c r="F10" s="5"/>
    </row>
    <row r="11" customFormat="false" ht="14.25" hidden="false" customHeight="false" outlineLevel="0" collapsed="false">
      <c r="A11" s="5" t="s">
        <v>16</v>
      </c>
      <c r="B11" s="5" t="n">
        <v>70.5</v>
      </c>
      <c r="C11" s="5" t="n">
        <v>72.2</v>
      </c>
      <c r="D11" s="6" t="n">
        <v>71.35</v>
      </c>
      <c r="E11" s="7" t="n">
        <v>3</v>
      </c>
      <c r="F11" s="5"/>
    </row>
    <row r="12" customFormat="false" ht="14.25" hidden="false" customHeight="false" outlineLevel="0" collapsed="false">
      <c r="A12" s="5" t="s">
        <v>17</v>
      </c>
      <c r="B12" s="5" t="n">
        <v>78.5</v>
      </c>
      <c r="C12" s="5" t="n">
        <v>72.4</v>
      </c>
      <c r="D12" s="6" t="n">
        <v>75.45</v>
      </c>
      <c r="E12" s="7" t="n">
        <v>1</v>
      </c>
      <c r="F12" s="8" t="s">
        <v>8</v>
      </c>
    </row>
    <row r="13" customFormat="false" ht="14.25" hidden="false" customHeight="false" outlineLevel="0" collapsed="false">
      <c r="A13" s="5" t="s">
        <v>18</v>
      </c>
      <c r="B13" s="5" t="n">
        <v>75.5</v>
      </c>
      <c r="C13" s="5" t="n">
        <v>72.8</v>
      </c>
      <c r="D13" s="6" t="n">
        <v>74.15</v>
      </c>
      <c r="E13" s="7" t="n">
        <v>2</v>
      </c>
      <c r="F13" s="5"/>
    </row>
    <row r="14" customFormat="false" ht="14.25" hidden="false" customHeight="false" outlineLevel="0" collapsed="false">
      <c r="A14" s="5" t="s">
        <v>19</v>
      </c>
      <c r="B14" s="5" t="n">
        <v>73</v>
      </c>
      <c r="C14" s="5" t="n">
        <v>74</v>
      </c>
      <c r="D14" s="6" t="n">
        <v>73.5</v>
      </c>
      <c r="E14" s="7" t="n">
        <v>3</v>
      </c>
      <c r="F14" s="5"/>
    </row>
    <row r="15" customFormat="false" ht="14.25" hidden="false" customHeight="false" outlineLevel="0" collapsed="false">
      <c r="A15" s="5" t="s">
        <v>20</v>
      </c>
      <c r="B15" s="5" t="n">
        <v>74.5</v>
      </c>
      <c r="C15" s="5" t="n">
        <v>82.4</v>
      </c>
      <c r="D15" s="6" t="n">
        <v>78.45</v>
      </c>
      <c r="E15" s="7" t="n">
        <v>1</v>
      </c>
      <c r="F15" s="8" t="s">
        <v>8</v>
      </c>
    </row>
    <row r="16" customFormat="false" ht="14.25" hidden="false" customHeight="false" outlineLevel="0" collapsed="false">
      <c r="A16" s="5" t="s">
        <v>21</v>
      </c>
      <c r="B16" s="5" t="n">
        <v>78.5</v>
      </c>
      <c r="C16" s="5" t="n">
        <v>73.2</v>
      </c>
      <c r="D16" s="6" t="n">
        <v>75.85</v>
      </c>
      <c r="E16" s="7" t="n">
        <v>2</v>
      </c>
      <c r="F16" s="8" t="s">
        <v>8</v>
      </c>
    </row>
    <row r="17" customFormat="false" ht="14.25" hidden="false" customHeight="false" outlineLevel="0" collapsed="false">
      <c r="A17" s="5" t="s">
        <v>22</v>
      </c>
      <c r="B17" s="5" t="n">
        <v>73.5</v>
      </c>
      <c r="C17" s="5" t="n">
        <v>76.2</v>
      </c>
      <c r="D17" s="6" t="n">
        <v>74.85</v>
      </c>
      <c r="E17" s="7" t="n">
        <v>3</v>
      </c>
      <c r="F17" s="5"/>
    </row>
    <row r="18" customFormat="false" ht="14.25" hidden="false" customHeight="false" outlineLevel="0" collapsed="false">
      <c r="A18" s="5" t="s">
        <v>23</v>
      </c>
      <c r="B18" s="5" t="n">
        <v>72</v>
      </c>
      <c r="C18" s="5" t="n">
        <v>74.2</v>
      </c>
      <c r="D18" s="6" t="n">
        <v>73.1</v>
      </c>
      <c r="E18" s="7" t="n">
        <v>4</v>
      </c>
      <c r="F18" s="5"/>
    </row>
    <row r="19" customFormat="false" ht="14.25" hidden="false" customHeight="false" outlineLevel="0" collapsed="false">
      <c r="A19" s="5" t="s">
        <v>24</v>
      </c>
      <c r="B19" s="5" t="n">
        <v>71</v>
      </c>
      <c r="C19" s="5" t="n">
        <v>74.4</v>
      </c>
      <c r="D19" s="6" t="n">
        <v>72.7</v>
      </c>
      <c r="E19" s="7" t="n">
        <v>5</v>
      </c>
      <c r="F19" s="5"/>
    </row>
    <row r="20" customFormat="false" ht="14.25" hidden="false" customHeight="false" outlineLevel="0" collapsed="false">
      <c r="A20" s="5" t="s">
        <v>25</v>
      </c>
      <c r="B20" s="5" t="n">
        <v>70</v>
      </c>
      <c r="C20" s="5" t="n">
        <v>75.2</v>
      </c>
      <c r="D20" s="6" t="n">
        <v>72.6</v>
      </c>
      <c r="E20" s="7" t="n">
        <v>6</v>
      </c>
      <c r="F20" s="5"/>
    </row>
    <row r="21" customFormat="false" ht="14.25" hidden="false" customHeight="false" outlineLevel="0" collapsed="false">
      <c r="A21" s="5" t="s">
        <v>26</v>
      </c>
      <c r="B21" s="5" t="n">
        <v>75.5</v>
      </c>
      <c r="C21" s="5" t="n">
        <v>75.4</v>
      </c>
      <c r="D21" s="6" t="n">
        <f aca="false">(B21+C21)/2</f>
        <v>75.45</v>
      </c>
      <c r="E21" s="7" t="n">
        <v>1</v>
      </c>
      <c r="F21" s="8" t="s">
        <v>8</v>
      </c>
    </row>
    <row r="22" customFormat="false" ht="14.25" hidden="false" customHeight="false" outlineLevel="0" collapsed="false">
      <c r="A22" s="5" t="s">
        <v>27</v>
      </c>
      <c r="B22" s="5" t="n">
        <v>77.5</v>
      </c>
      <c r="C22" s="5" t="n">
        <v>72.6</v>
      </c>
      <c r="D22" s="6" t="n">
        <f aca="false">(B22+C22)/2</f>
        <v>75.05</v>
      </c>
      <c r="E22" s="7" t="n">
        <v>2</v>
      </c>
      <c r="F22" s="8" t="s">
        <v>8</v>
      </c>
    </row>
    <row r="23" customFormat="false" ht="14.25" hidden="false" customHeight="false" outlineLevel="0" collapsed="false">
      <c r="A23" s="5" t="s">
        <v>28</v>
      </c>
      <c r="B23" s="5" t="n">
        <v>71</v>
      </c>
      <c r="C23" s="5" t="n">
        <v>76.2</v>
      </c>
      <c r="D23" s="6" t="n">
        <f aca="false">(B23+C23)/2</f>
        <v>73.6</v>
      </c>
      <c r="E23" s="7" t="n">
        <v>3</v>
      </c>
      <c r="F23" s="8" t="s">
        <v>8</v>
      </c>
    </row>
    <row r="24" customFormat="false" ht="14.25" hidden="false" customHeight="false" outlineLevel="0" collapsed="false">
      <c r="A24" s="5" t="s">
        <v>29</v>
      </c>
      <c r="B24" s="5" t="n">
        <v>72</v>
      </c>
      <c r="C24" s="5" t="n">
        <v>74.4</v>
      </c>
      <c r="D24" s="6" t="n">
        <f aca="false">(B24+C24)/2</f>
        <v>73.2</v>
      </c>
      <c r="E24" s="7" t="n">
        <v>4</v>
      </c>
      <c r="F24" s="8" t="s">
        <v>8</v>
      </c>
    </row>
    <row r="25" customFormat="false" ht="14.25" hidden="false" customHeight="false" outlineLevel="0" collapsed="false">
      <c r="A25" s="5" t="s">
        <v>30</v>
      </c>
      <c r="B25" s="5" t="n">
        <v>69.5</v>
      </c>
      <c r="C25" s="5" t="n">
        <v>76.8</v>
      </c>
      <c r="D25" s="6" t="n">
        <f aca="false">(B25+C25)/2</f>
        <v>73.15</v>
      </c>
      <c r="E25" s="7" t="n">
        <v>5</v>
      </c>
      <c r="F25" s="8" t="s">
        <v>8</v>
      </c>
    </row>
    <row r="26" customFormat="false" ht="14.25" hidden="false" customHeight="false" outlineLevel="0" collapsed="false">
      <c r="A26" s="5" t="s">
        <v>31</v>
      </c>
      <c r="B26" s="5" t="n">
        <v>69</v>
      </c>
      <c r="C26" s="5" t="n">
        <v>77.2</v>
      </c>
      <c r="D26" s="6" t="n">
        <f aca="false">(B26+C26)/2</f>
        <v>73.1</v>
      </c>
      <c r="E26" s="7" t="n">
        <v>6</v>
      </c>
      <c r="F26" s="8" t="s">
        <v>8</v>
      </c>
    </row>
    <row r="27" customFormat="false" ht="14.25" hidden="false" customHeight="false" outlineLevel="0" collapsed="false">
      <c r="A27" s="5" t="s">
        <v>32</v>
      </c>
      <c r="B27" s="5" t="n">
        <v>72.5</v>
      </c>
      <c r="C27" s="5" t="n">
        <v>73.2</v>
      </c>
      <c r="D27" s="6" t="n">
        <f aca="false">(B27+C27)/2</f>
        <v>72.85</v>
      </c>
      <c r="E27" s="7" t="n">
        <v>7</v>
      </c>
      <c r="F27" s="8" t="s">
        <v>8</v>
      </c>
    </row>
    <row r="28" customFormat="false" ht="14.25" hidden="false" customHeight="false" outlineLevel="0" collapsed="false">
      <c r="A28" s="5" t="s">
        <v>33</v>
      </c>
      <c r="B28" s="5" t="n">
        <v>71.5</v>
      </c>
      <c r="C28" s="5" t="n">
        <v>72.8</v>
      </c>
      <c r="D28" s="6" t="n">
        <f aca="false">(B28+C28)/2</f>
        <v>72.15</v>
      </c>
      <c r="E28" s="7" t="n">
        <v>8</v>
      </c>
      <c r="F28" s="8" t="s">
        <v>8</v>
      </c>
    </row>
    <row r="29" customFormat="false" ht="14.25" hidden="false" customHeight="false" outlineLevel="0" collapsed="false">
      <c r="A29" s="5" t="s">
        <v>34</v>
      </c>
      <c r="B29" s="5" t="n">
        <v>68</v>
      </c>
      <c r="C29" s="5" t="n">
        <v>76.2</v>
      </c>
      <c r="D29" s="6" t="n">
        <f aca="false">(B29+C29)/2</f>
        <v>72.1</v>
      </c>
      <c r="E29" s="7" t="n">
        <v>9</v>
      </c>
      <c r="F29" s="8" t="s">
        <v>8</v>
      </c>
    </row>
    <row r="30" customFormat="false" ht="14.25" hidden="false" customHeight="false" outlineLevel="0" collapsed="false">
      <c r="A30" s="5" t="s">
        <v>35</v>
      </c>
      <c r="B30" s="5" t="n">
        <v>70.5</v>
      </c>
      <c r="C30" s="5" t="n">
        <v>73.6</v>
      </c>
      <c r="D30" s="6" t="n">
        <f aca="false">(B30+C30)/2</f>
        <v>72.05</v>
      </c>
      <c r="E30" s="7" t="n">
        <v>10</v>
      </c>
      <c r="F30" s="8" t="s">
        <v>8</v>
      </c>
    </row>
    <row r="31" customFormat="false" ht="14.25" hidden="false" customHeight="false" outlineLevel="0" collapsed="false">
      <c r="A31" s="5" t="s">
        <v>36</v>
      </c>
      <c r="B31" s="5" t="n">
        <v>68.5</v>
      </c>
      <c r="C31" s="5" t="n">
        <v>75.2</v>
      </c>
      <c r="D31" s="6" t="n">
        <f aca="false">(B31+C31)/2</f>
        <v>71.85</v>
      </c>
      <c r="E31" s="7" t="n">
        <v>11</v>
      </c>
      <c r="F31" s="5"/>
    </row>
    <row r="32" customFormat="false" ht="14.25" hidden="false" customHeight="false" outlineLevel="0" collapsed="false">
      <c r="A32" s="5" t="s">
        <v>37</v>
      </c>
      <c r="B32" s="5" t="n">
        <v>67.5</v>
      </c>
      <c r="C32" s="5" t="n">
        <v>75.8</v>
      </c>
      <c r="D32" s="6" t="n">
        <f aca="false">(B32+C32)/2</f>
        <v>71.65</v>
      </c>
      <c r="E32" s="7" t="n">
        <v>12</v>
      </c>
      <c r="F32" s="5"/>
    </row>
    <row r="33" customFormat="false" ht="14.25" hidden="false" customHeight="false" outlineLevel="0" collapsed="false">
      <c r="A33" s="5" t="s">
        <v>38</v>
      </c>
      <c r="B33" s="5" t="n">
        <v>69.5</v>
      </c>
      <c r="C33" s="5" t="n">
        <v>73.2</v>
      </c>
      <c r="D33" s="6" t="n">
        <f aca="false">(B33+C33)/2</f>
        <v>71.35</v>
      </c>
      <c r="E33" s="7" t="n">
        <v>13</v>
      </c>
      <c r="F33" s="5"/>
    </row>
    <row r="34" customFormat="false" ht="14.25" hidden="false" customHeight="false" outlineLevel="0" collapsed="false">
      <c r="A34" s="5" t="s">
        <v>39</v>
      </c>
      <c r="B34" s="5" t="n">
        <v>67.5</v>
      </c>
      <c r="C34" s="5" t="n">
        <v>74.4</v>
      </c>
      <c r="D34" s="6" t="n">
        <f aca="false">(B34+C34)/2</f>
        <v>70.95</v>
      </c>
      <c r="E34" s="7" t="n">
        <v>14</v>
      </c>
      <c r="F34" s="5"/>
    </row>
    <row r="35" customFormat="false" ht="14.25" hidden="false" customHeight="false" outlineLevel="0" collapsed="false">
      <c r="A35" s="5" t="s">
        <v>40</v>
      </c>
      <c r="B35" s="5" t="n">
        <v>67.5</v>
      </c>
      <c r="C35" s="5" t="n">
        <v>74</v>
      </c>
      <c r="D35" s="6" t="n">
        <f aca="false">(B35+C35)/2</f>
        <v>70.75</v>
      </c>
      <c r="E35" s="7" t="n">
        <v>15</v>
      </c>
      <c r="F35" s="5"/>
    </row>
    <row r="36" customFormat="false" ht="14.25" hidden="false" customHeight="false" outlineLevel="0" collapsed="false">
      <c r="A36" s="5" t="s">
        <v>41</v>
      </c>
      <c r="B36" s="5" t="n">
        <v>70</v>
      </c>
      <c r="C36" s="5" t="n">
        <v>71.4</v>
      </c>
      <c r="D36" s="6" t="n">
        <f aca="false">(B36+C36)/2</f>
        <v>70.7</v>
      </c>
      <c r="E36" s="7" t="n">
        <v>16</v>
      </c>
      <c r="F36" s="5"/>
    </row>
    <row r="37" customFormat="false" ht="14.25" hidden="false" customHeight="false" outlineLevel="0" collapsed="false">
      <c r="A37" s="5" t="s">
        <v>42</v>
      </c>
      <c r="B37" s="5" t="n">
        <v>69.5</v>
      </c>
      <c r="C37" s="5" t="n">
        <v>71.8</v>
      </c>
      <c r="D37" s="6" t="n">
        <f aca="false">(B37+C37)/2</f>
        <v>70.65</v>
      </c>
      <c r="E37" s="7" t="n">
        <v>17</v>
      </c>
      <c r="F37" s="5"/>
    </row>
    <row r="38" customFormat="false" ht="14.25" hidden="false" customHeight="false" outlineLevel="0" collapsed="false">
      <c r="A38" s="5" t="s">
        <v>43</v>
      </c>
      <c r="B38" s="5" t="n">
        <v>69</v>
      </c>
      <c r="C38" s="5" t="n">
        <v>72.2</v>
      </c>
      <c r="D38" s="6" t="n">
        <f aca="false">(B38+C38)/2</f>
        <v>70.6</v>
      </c>
      <c r="E38" s="7" t="n">
        <v>18</v>
      </c>
      <c r="F38" s="5"/>
    </row>
    <row r="39" customFormat="false" ht="14.25" hidden="false" customHeight="false" outlineLevel="0" collapsed="false">
      <c r="A39" s="5" t="s">
        <v>44</v>
      </c>
      <c r="B39" s="5" t="n">
        <v>67.5</v>
      </c>
      <c r="C39" s="5" t="n">
        <v>73.6</v>
      </c>
      <c r="D39" s="6" t="n">
        <f aca="false">(B39+C39)/2</f>
        <v>70.55</v>
      </c>
      <c r="E39" s="7" t="n">
        <v>19</v>
      </c>
      <c r="F39" s="5"/>
    </row>
    <row r="40" customFormat="false" ht="14.25" hidden="false" customHeight="false" outlineLevel="0" collapsed="false">
      <c r="A40" s="5" t="s">
        <v>45</v>
      </c>
      <c r="B40" s="5" t="n">
        <v>67.5</v>
      </c>
      <c r="C40" s="5" t="n">
        <v>73.6</v>
      </c>
      <c r="D40" s="6" t="n">
        <f aca="false">(B40+C40)/2</f>
        <v>70.55</v>
      </c>
      <c r="E40" s="7" t="n">
        <v>20</v>
      </c>
      <c r="F40" s="5"/>
    </row>
    <row r="41" customFormat="false" ht="14.25" hidden="false" customHeight="false" outlineLevel="0" collapsed="false">
      <c r="A41" s="5" t="s">
        <v>46</v>
      </c>
      <c r="B41" s="5" t="n">
        <v>71.5</v>
      </c>
      <c r="C41" s="5" t="n">
        <v>69.4</v>
      </c>
      <c r="D41" s="6" t="n">
        <f aca="false">(B41+C41)/2</f>
        <v>70.45</v>
      </c>
      <c r="E41" s="7" t="n">
        <v>21</v>
      </c>
      <c r="F41" s="5"/>
    </row>
    <row r="42" customFormat="false" ht="14.25" hidden="false" customHeight="false" outlineLevel="0" collapsed="false">
      <c r="A42" s="5" t="s">
        <v>47</v>
      </c>
      <c r="B42" s="5" t="n">
        <v>70</v>
      </c>
      <c r="C42" s="5" t="n">
        <v>70.4</v>
      </c>
      <c r="D42" s="6" t="n">
        <f aca="false">(B42+C42)/2</f>
        <v>70.2</v>
      </c>
      <c r="E42" s="7" t="n">
        <v>22</v>
      </c>
      <c r="F42" s="5"/>
    </row>
    <row r="43" customFormat="false" ht="14.25" hidden="false" customHeight="false" outlineLevel="0" collapsed="false">
      <c r="A43" s="5" t="s">
        <v>48</v>
      </c>
      <c r="B43" s="5" t="n">
        <v>67.5</v>
      </c>
      <c r="C43" s="5" t="n">
        <v>72.8</v>
      </c>
      <c r="D43" s="6" t="n">
        <f aca="false">(B43+C43)/2</f>
        <v>70.15</v>
      </c>
      <c r="E43" s="7" t="n">
        <v>23</v>
      </c>
      <c r="F43" s="5"/>
    </row>
    <row r="44" customFormat="false" ht="14.25" hidden="false" customHeight="false" outlineLevel="0" collapsed="false">
      <c r="A44" s="5" t="s">
        <v>49</v>
      </c>
      <c r="B44" s="5" t="n">
        <v>67.5</v>
      </c>
      <c r="C44" s="5" t="n">
        <v>72.6</v>
      </c>
      <c r="D44" s="6" t="n">
        <f aca="false">(B44+C44)/2</f>
        <v>70.05</v>
      </c>
      <c r="E44" s="7" t="n">
        <v>24</v>
      </c>
      <c r="F44" s="5"/>
    </row>
    <row r="45" customFormat="false" ht="14.25" hidden="false" customHeight="false" outlineLevel="0" collapsed="false">
      <c r="A45" s="5" t="s">
        <v>50</v>
      </c>
      <c r="B45" s="5" t="n">
        <v>72.5</v>
      </c>
      <c r="C45" s="5" t="n">
        <v>67.4</v>
      </c>
      <c r="D45" s="6" t="n">
        <f aca="false">(B45+C45)/2</f>
        <v>69.95</v>
      </c>
      <c r="E45" s="7" t="n">
        <v>25</v>
      </c>
      <c r="F45" s="5"/>
    </row>
    <row r="46" customFormat="false" ht="14.25" hidden="false" customHeight="false" outlineLevel="0" collapsed="false">
      <c r="A46" s="5" t="s">
        <v>51</v>
      </c>
      <c r="B46" s="5" t="n">
        <v>70</v>
      </c>
      <c r="C46" s="5" t="n">
        <v>69.4</v>
      </c>
      <c r="D46" s="6" t="n">
        <f aca="false">(B46+C46)/2</f>
        <v>69.7</v>
      </c>
      <c r="E46" s="7" t="n">
        <v>26</v>
      </c>
      <c r="F46" s="5"/>
    </row>
    <row r="47" customFormat="false" ht="14.25" hidden="false" customHeight="false" outlineLevel="0" collapsed="false">
      <c r="A47" s="5" t="s">
        <v>52</v>
      </c>
      <c r="B47" s="5" t="n">
        <v>69</v>
      </c>
      <c r="C47" s="5" t="n">
        <v>68</v>
      </c>
      <c r="D47" s="6" t="n">
        <f aca="false">(B47+C47)/2</f>
        <v>68.5</v>
      </c>
      <c r="E47" s="7" t="n">
        <v>27</v>
      </c>
      <c r="F47" s="5"/>
    </row>
    <row r="48" customFormat="false" ht="14.25" hidden="false" customHeight="false" outlineLevel="0" collapsed="false">
      <c r="A48" s="5" t="s">
        <v>53</v>
      </c>
      <c r="B48" s="5" t="n">
        <v>67.5</v>
      </c>
      <c r="C48" s="5" t="n">
        <v>69.4</v>
      </c>
      <c r="D48" s="6" t="n">
        <f aca="false">(B48+C48)/2</f>
        <v>68.45</v>
      </c>
      <c r="E48" s="7" t="n">
        <v>28</v>
      </c>
      <c r="F48" s="5"/>
    </row>
    <row r="49" customFormat="false" ht="14.25" hidden="false" customHeight="false" outlineLevel="0" collapsed="false">
      <c r="A49" s="5" t="s">
        <v>54</v>
      </c>
      <c r="B49" s="5" t="n">
        <v>68</v>
      </c>
      <c r="C49" s="5" t="n">
        <v>65.4</v>
      </c>
      <c r="D49" s="6" t="n">
        <f aca="false">(B49+C49)/2</f>
        <v>66.7</v>
      </c>
      <c r="E49" s="7" t="n">
        <v>29</v>
      </c>
      <c r="F49" s="5"/>
    </row>
    <row r="50" customFormat="false" ht="14.25" hidden="false" customHeight="false" outlineLevel="0" collapsed="false">
      <c r="A50" s="5" t="s">
        <v>55</v>
      </c>
      <c r="B50" s="5" t="n">
        <v>68</v>
      </c>
      <c r="C50" s="5" t="n">
        <v>59.8</v>
      </c>
      <c r="D50" s="6" t="n">
        <f aca="false">(B50+C50)/2</f>
        <v>63.9</v>
      </c>
      <c r="E50" s="7" t="n">
        <v>30</v>
      </c>
      <c r="F50" s="5"/>
    </row>
  </sheetData>
  <autoFilter ref="A2:F50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11" man="true" max="16383" min="0"/>
    <brk id="14" man="true" max="16383" min="0"/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22:42Z</dcterms:created>
  <dc:creator>雨林木风</dc:creator>
  <dc:description/>
  <dc:language>en-US</dc:language>
  <cp:lastModifiedBy>微软用户</cp:lastModifiedBy>
  <cp:lastPrinted>2015-11-23T01:59:29Z</cp:lastPrinted>
  <dcterms:modified xsi:type="dcterms:W3CDTF">2015-11-23T07:41:40Z</dcterms:modified>
  <cp:revision>0</cp:revision>
  <dc:subject/>
  <dc:title/>
</cp:coreProperties>
</file>