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小学（不含音体）" sheetId="1" state="visible" r:id="rId2"/>
    <sheet name="中小学（体）" sheetId="2" state="visible" r:id="rId3"/>
  </sheets>
  <definedNames>
    <definedName function="false" hidden="false" localSheetId="0" name="_xlnm.Print_Area" vbProcedure="false">'中小学（不含音体）'!$A$1:$K$28</definedName>
    <definedName function="false" hidden="false" localSheetId="0" name="Excel_BuiltIn__FilterDatabase" vbProcedure="false">'中小学（不含音体）'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综合成绩汇总表（中小学）</t>
    </r>
  </si>
  <si>
    <t xml:space="preserve">招聘岗位</t>
  </si>
  <si>
    <t xml:space="preserve">招聘人数</t>
  </si>
  <si>
    <t xml:space="preserve">准考证号</t>
  </si>
  <si>
    <t xml:space="preserve">笔试</t>
  </si>
  <si>
    <t xml:space="preserve">面试</t>
  </si>
  <si>
    <t xml:space="preserve">综合得分</t>
  </si>
  <si>
    <t xml:space="preserve">最后排名</t>
  </si>
  <si>
    <t xml:space="preserve">打“√”者参加体检</t>
  </si>
  <si>
    <t xml:space="preserve">备注</t>
  </si>
  <si>
    <t xml:space="preserve">考分</t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0.4</t>
    </r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0.6</t>
    </r>
  </si>
  <si>
    <t xml:space="preserve">初中语文</t>
  </si>
  <si>
    <t xml:space="preserve">A001</t>
  </si>
  <si>
    <t xml:space="preserve">√</t>
  </si>
  <si>
    <t xml:space="preserve">A013</t>
  </si>
  <si>
    <t xml:space="preserve">A014</t>
  </si>
  <si>
    <t xml:space="preserve">小学语文</t>
  </si>
  <si>
    <t xml:space="preserve">a007</t>
  </si>
  <si>
    <t xml:space="preserve">a011</t>
  </si>
  <si>
    <t xml:space="preserve">a036</t>
  </si>
  <si>
    <t xml:space="preserve">a059</t>
  </si>
  <si>
    <t xml:space="preserve">a067</t>
  </si>
  <si>
    <t xml:space="preserve">a072</t>
  </si>
  <si>
    <t xml:space="preserve">初中数学</t>
  </si>
  <si>
    <t xml:space="preserve">B012</t>
  </si>
  <si>
    <t xml:space="preserve">B020</t>
  </si>
  <si>
    <t xml:space="preserve">B038</t>
  </si>
  <si>
    <t xml:space="preserve">小学数学</t>
  </si>
  <si>
    <t xml:space="preserve">b002</t>
  </si>
  <si>
    <t xml:space="preserve">b004</t>
  </si>
  <si>
    <t xml:space="preserve">b006</t>
  </si>
  <si>
    <t xml:space="preserve">b010</t>
  </si>
  <si>
    <t xml:space="preserve">b043</t>
  </si>
  <si>
    <t xml:space="preserve">b052</t>
  </si>
  <si>
    <t xml:space="preserve">初中科学</t>
  </si>
  <si>
    <t xml:space="preserve">D020</t>
  </si>
  <si>
    <t xml:space="preserve">D032</t>
  </si>
  <si>
    <t xml:space="preserve">D034</t>
  </si>
  <si>
    <t xml:space="preserve">小学科学</t>
  </si>
  <si>
    <t xml:space="preserve">d017</t>
  </si>
  <si>
    <t xml:space="preserve">d024</t>
  </si>
  <si>
    <t xml:space="preserve">d031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教师综合成绩汇总表（体育）</t>
    </r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面试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最后 排名</t>
  </si>
  <si>
    <t xml:space="preserve">试讲分     </t>
  </si>
  <si>
    <t xml:space="preserve">专业技能测试分      </t>
  </si>
  <si>
    <t xml:space="preserve">面试分</t>
  </si>
  <si>
    <t xml:space="preserve">小学体育</t>
  </si>
  <si>
    <t xml:space="preserve">t004</t>
  </si>
  <si>
    <t xml:space="preserve">t005</t>
  </si>
  <si>
    <t xml:space="preserve">t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2" width="9.99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3.12"/>
    <col collapsed="false" customWidth="true" hidden="false" outlineLevel="0" max="8" min="8" style="1" width="8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  <c r="K2" s="5" t="s">
        <v>9</v>
      </c>
    </row>
    <row r="3" s="8" customFormat="true" ht="25.5" hidden="false" customHeight="true" outlineLevel="0" collapsed="false">
      <c r="A3" s="5"/>
      <c r="B3" s="5"/>
      <c r="C3" s="5"/>
      <c r="D3" s="6" t="s">
        <v>10</v>
      </c>
      <c r="E3" s="7" t="s">
        <v>11</v>
      </c>
      <c r="F3" s="5" t="s">
        <v>10</v>
      </c>
      <c r="G3" s="5" t="s">
        <v>12</v>
      </c>
      <c r="H3" s="5"/>
      <c r="I3" s="5"/>
      <c r="J3" s="5"/>
      <c r="K3" s="5"/>
    </row>
    <row r="4" s="8" customFormat="true" ht="30.75" hidden="false" customHeight="true" outlineLevel="0" collapsed="false">
      <c r="A4" s="9" t="s">
        <v>13</v>
      </c>
      <c r="B4" s="10" t="n">
        <v>1</v>
      </c>
      <c r="C4" s="11" t="s">
        <v>14</v>
      </c>
      <c r="D4" s="11" t="n">
        <v>95</v>
      </c>
      <c r="E4" s="11" t="n">
        <f aca="false">D4*0.4</f>
        <v>38</v>
      </c>
      <c r="F4" s="11" t="n">
        <v>91.7</v>
      </c>
      <c r="G4" s="12" t="n">
        <f aca="false">F4*0.6</f>
        <v>55.02</v>
      </c>
      <c r="H4" s="13" t="n">
        <f aca="false">E4+G4</f>
        <v>93.02</v>
      </c>
      <c r="I4" s="14" t="n">
        <v>1</v>
      </c>
      <c r="J4" s="14" t="s">
        <v>15</v>
      </c>
      <c r="K4" s="15"/>
    </row>
    <row r="5" s="16" customFormat="true" ht="28.5" hidden="false" customHeight="true" outlineLevel="0" collapsed="false">
      <c r="A5" s="9"/>
      <c r="B5" s="10"/>
      <c r="C5" s="11" t="s">
        <v>16</v>
      </c>
      <c r="D5" s="11" t="n">
        <v>82</v>
      </c>
      <c r="E5" s="11" t="n">
        <f aca="false">D5*0.4</f>
        <v>32.8</v>
      </c>
      <c r="F5" s="11" t="n">
        <v>86.3</v>
      </c>
      <c r="G5" s="12" t="n">
        <f aca="false">F5*0.6</f>
        <v>51.78</v>
      </c>
      <c r="H5" s="13" t="n">
        <f aca="false">E5+G5</f>
        <v>84.58</v>
      </c>
      <c r="I5" s="14" t="n">
        <v>2</v>
      </c>
      <c r="J5" s="14"/>
      <c r="K5" s="14"/>
    </row>
    <row r="6" s="16" customFormat="true" ht="28.5" hidden="false" customHeight="true" outlineLevel="0" collapsed="false">
      <c r="A6" s="9"/>
      <c r="B6" s="10"/>
      <c r="C6" s="11" t="s">
        <v>17</v>
      </c>
      <c r="D6" s="17" t="n">
        <v>81</v>
      </c>
      <c r="E6" s="11" t="n">
        <f aca="false">D6*0.4</f>
        <v>32.4</v>
      </c>
      <c r="F6" s="13" t="n">
        <v>79.3</v>
      </c>
      <c r="G6" s="12" t="n">
        <f aca="false">F6*0.6</f>
        <v>47.58</v>
      </c>
      <c r="H6" s="13" t="n">
        <f aca="false">E6+G6</f>
        <v>79.98</v>
      </c>
      <c r="I6" s="14" t="n">
        <v>3</v>
      </c>
      <c r="J6" s="14"/>
      <c r="K6" s="14"/>
    </row>
    <row r="7" s="16" customFormat="true" ht="27.75" hidden="false" customHeight="true" outlineLevel="0" collapsed="false">
      <c r="A7" s="18" t="s">
        <v>18</v>
      </c>
      <c r="B7" s="19" t="n">
        <v>2</v>
      </c>
      <c r="C7" s="11" t="s">
        <v>19</v>
      </c>
      <c r="D7" s="11" t="n">
        <v>86</v>
      </c>
      <c r="E7" s="11" t="n">
        <f aca="false">D7*0.4</f>
        <v>34.4</v>
      </c>
      <c r="F7" s="13" t="n">
        <v>87</v>
      </c>
      <c r="G7" s="12" t="n">
        <f aca="false">F7*0.6</f>
        <v>52.2</v>
      </c>
      <c r="H7" s="13" t="n">
        <f aca="false">E7+G7</f>
        <v>86.6</v>
      </c>
      <c r="I7" s="14" t="n">
        <v>2</v>
      </c>
      <c r="J7" s="14" t="s">
        <v>15</v>
      </c>
      <c r="K7" s="14"/>
    </row>
    <row r="8" s="16" customFormat="true" ht="27.75" hidden="false" customHeight="true" outlineLevel="0" collapsed="false">
      <c r="A8" s="18"/>
      <c r="B8" s="19"/>
      <c r="C8" s="11" t="s">
        <v>20</v>
      </c>
      <c r="D8" s="11" t="n">
        <v>87</v>
      </c>
      <c r="E8" s="11" t="n">
        <f aca="false">D8*0.4</f>
        <v>34.8</v>
      </c>
      <c r="F8" s="13" t="n">
        <v>83.3</v>
      </c>
      <c r="G8" s="12" t="n">
        <f aca="false">F8*0.6</f>
        <v>49.98</v>
      </c>
      <c r="H8" s="13" t="n">
        <f aca="false">E8+G8</f>
        <v>84.78</v>
      </c>
      <c r="I8" s="14" t="n">
        <v>4</v>
      </c>
      <c r="J8" s="14"/>
      <c r="K8" s="14"/>
    </row>
    <row r="9" s="16" customFormat="true" ht="27.75" hidden="false" customHeight="true" outlineLevel="0" collapsed="false">
      <c r="A9" s="18"/>
      <c r="B9" s="19"/>
      <c r="C9" s="11" t="s">
        <v>21</v>
      </c>
      <c r="D9" s="11" t="n">
        <v>86</v>
      </c>
      <c r="E9" s="11" t="n">
        <f aca="false">D9*0.4</f>
        <v>34.4</v>
      </c>
      <c r="F9" s="13" t="n">
        <v>81.7</v>
      </c>
      <c r="G9" s="12" t="n">
        <f aca="false">F9*0.6</f>
        <v>49.02</v>
      </c>
      <c r="H9" s="13" t="n">
        <f aca="false">E9+G9</f>
        <v>83.42</v>
      </c>
      <c r="I9" s="14" t="n">
        <v>6</v>
      </c>
      <c r="J9" s="14"/>
      <c r="K9" s="14"/>
    </row>
    <row r="10" s="16" customFormat="true" ht="27.75" hidden="false" customHeight="true" outlineLevel="0" collapsed="false">
      <c r="A10" s="18"/>
      <c r="B10" s="19"/>
      <c r="C10" s="11" t="s">
        <v>22</v>
      </c>
      <c r="D10" s="11" t="n">
        <v>88</v>
      </c>
      <c r="E10" s="11" t="n">
        <f aca="false">D10*0.4</f>
        <v>35.2</v>
      </c>
      <c r="F10" s="13" t="n">
        <v>81.3</v>
      </c>
      <c r="G10" s="12" t="n">
        <f aca="false">F10*0.6</f>
        <v>48.78</v>
      </c>
      <c r="H10" s="13" t="n">
        <f aca="false">E10+G10</f>
        <v>83.98</v>
      </c>
      <c r="I10" s="14" t="n">
        <v>5</v>
      </c>
      <c r="J10" s="14"/>
      <c r="K10" s="14"/>
    </row>
    <row r="11" s="16" customFormat="true" ht="27.75" hidden="false" customHeight="true" outlineLevel="0" collapsed="false">
      <c r="A11" s="18"/>
      <c r="B11" s="19"/>
      <c r="C11" s="11" t="s">
        <v>23</v>
      </c>
      <c r="D11" s="11" t="n">
        <v>87</v>
      </c>
      <c r="E11" s="11" t="n">
        <f aca="false">D11*0.4</f>
        <v>34.8</v>
      </c>
      <c r="F11" s="13" t="n">
        <v>85.3</v>
      </c>
      <c r="G11" s="12" t="n">
        <f aca="false">F11*0.6</f>
        <v>51.18</v>
      </c>
      <c r="H11" s="13" t="n">
        <f aca="false">E11+G11</f>
        <v>85.98</v>
      </c>
      <c r="I11" s="14" t="n">
        <v>3</v>
      </c>
      <c r="J11" s="14"/>
      <c r="K11" s="14"/>
    </row>
    <row r="12" s="16" customFormat="true" ht="27.75" hidden="false" customHeight="true" outlineLevel="0" collapsed="false">
      <c r="A12" s="18"/>
      <c r="B12" s="19"/>
      <c r="C12" s="11" t="s">
        <v>24</v>
      </c>
      <c r="D12" s="11" t="n">
        <v>85</v>
      </c>
      <c r="E12" s="11" t="n">
        <f aca="false">D12*0.4</f>
        <v>34</v>
      </c>
      <c r="F12" s="13" t="n">
        <v>90.7</v>
      </c>
      <c r="G12" s="12" t="n">
        <f aca="false">F12*0.6</f>
        <v>54.42</v>
      </c>
      <c r="H12" s="13" t="n">
        <f aca="false">E12+G12</f>
        <v>88.42</v>
      </c>
      <c r="I12" s="14" t="n">
        <v>1</v>
      </c>
      <c r="J12" s="14" t="s">
        <v>15</v>
      </c>
      <c r="K12" s="14"/>
    </row>
    <row r="13" customFormat="false" ht="30.75" hidden="false" customHeight="true" outlineLevel="0" collapsed="false">
      <c r="A13" s="9" t="s">
        <v>25</v>
      </c>
      <c r="B13" s="20" t="n">
        <v>1</v>
      </c>
      <c r="C13" s="11" t="s">
        <v>26</v>
      </c>
      <c r="D13" s="14" t="n">
        <v>82</v>
      </c>
      <c r="E13" s="11" t="n">
        <f aca="false">D13*0.4</f>
        <v>32.8</v>
      </c>
      <c r="F13" s="13" t="n">
        <v>80</v>
      </c>
      <c r="G13" s="12" t="n">
        <f aca="false">F13*0.6</f>
        <v>48</v>
      </c>
      <c r="H13" s="13" t="n">
        <f aca="false">E13+G13</f>
        <v>80.8</v>
      </c>
      <c r="I13" s="17" t="n">
        <v>3</v>
      </c>
      <c r="J13" s="17"/>
      <c r="K13" s="17"/>
    </row>
    <row r="14" customFormat="false" ht="36" hidden="false" customHeight="true" outlineLevel="0" collapsed="false">
      <c r="A14" s="9"/>
      <c r="B14" s="20"/>
      <c r="C14" s="11" t="s">
        <v>27</v>
      </c>
      <c r="D14" s="14" t="n">
        <v>81</v>
      </c>
      <c r="E14" s="11" t="n">
        <f aca="false">D14*0.4</f>
        <v>32.4</v>
      </c>
      <c r="F14" s="13" t="n">
        <v>84.3</v>
      </c>
      <c r="G14" s="12" t="n">
        <f aca="false">F14*0.6</f>
        <v>50.58</v>
      </c>
      <c r="H14" s="13" t="n">
        <f aca="false">E14+G14</f>
        <v>82.98</v>
      </c>
      <c r="I14" s="17" t="n">
        <v>2</v>
      </c>
      <c r="J14" s="17"/>
      <c r="K14" s="17"/>
    </row>
    <row r="15" customFormat="false" ht="36" hidden="false" customHeight="true" outlineLevel="0" collapsed="false">
      <c r="A15" s="9"/>
      <c r="B15" s="20"/>
      <c r="C15" s="11" t="s">
        <v>28</v>
      </c>
      <c r="D15" s="14" t="n">
        <v>82</v>
      </c>
      <c r="E15" s="11" t="n">
        <f aca="false">D15*0.4</f>
        <v>32.8</v>
      </c>
      <c r="F15" s="13" t="n">
        <v>89.3</v>
      </c>
      <c r="G15" s="12" t="n">
        <f aca="false">F15*0.6</f>
        <v>53.58</v>
      </c>
      <c r="H15" s="13" t="n">
        <f aca="false">E15+G15</f>
        <v>86.38</v>
      </c>
      <c r="I15" s="17" t="n">
        <v>1</v>
      </c>
      <c r="J15" s="17" t="s">
        <v>15</v>
      </c>
      <c r="K15" s="17"/>
    </row>
    <row r="16" customFormat="false" ht="30.75" hidden="false" customHeight="true" outlineLevel="0" collapsed="false">
      <c r="A16" s="21" t="s">
        <v>29</v>
      </c>
      <c r="B16" s="22" t="n">
        <v>2</v>
      </c>
      <c r="C16" s="11" t="s">
        <v>30</v>
      </c>
      <c r="D16" s="23" t="n">
        <v>83</v>
      </c>
      <c r="E16" s="11" t="n">
        <f aca="false">D16*0.4</f>
        <v>33.2</v>
      </c>
      <c r="F16" s="13" t="n">
        <v>81</v>
      </c>
      <c r="G16" s="12" t="n">
        <f aca="false">F16*0.6</f>
        <v>48.6</v>
      </c>
      <c r="H16" s="13" t="n">
        <f aca="false">E16+G16</f>
        <v>81.8</v>
      </c>
      <c r="I16" s="17" t="n">
        <v>5</v>
      </c>
      <c r="J16" s="17"/>
      <c r="K16" s="17"/>
    </row>
    <row r="17" customFormat="false" ht="36" hidden="false" customHeight="true" outlineLevel="0" collapsed="false">
      <c r="A17" s="21"/>
      <c r="B17" s="22"/>
      <c r="C17" s="11" t="s">
        <v>31</v>
      </c>
      <c r="D17" s="23" t="n">
        <v>86</v>
      </c>
      <c r="E17" s="11" t="n">
        <f aca="false">D17*0.4</f>
        <v>34.4</v>
      </c>
      <c r="F17" s="13" t="n">
        <v>82.3</v>
      </c>
      <c r="G17" s="12" t="n">
        <f aca="false">F17*0.6</f>
        <v>49.38</v>
      </c>
      <c r="H17" s="13" t="n">
        <f aca="false">E17+G17</f>
        <v>83.78</v>
      </c>
      <c r="I17" s="17" t="n">
        <v>3</v>
      </c>
      <c r="J17" s="17"/>
      <c r="K17" s="17"/>
    </row>
    <row r="18" customFormat="false" ht="36" hidden="false" customHeight="true" outlineLevel="0" collapsed="false">
      <c r="A18" s="21"/>
      <c r="B18" s="22"/>
      <c r="C18" s="11" t="s">
        <v>32</v>
      </c>
      <c r="D18" s="23" t="n">
        <v>84</v>
      </c>
      <c r="E18" s="11" t="n">
        <f aca="false">D18*0.4</f>
        <v>33.6</v>
      </c>
      <c r="F18" s="13" t="n">
        <v>91.3</v>
      </c>
      <c r="G18" s="12" t="n">
        <f aca="false">F18*0.6</f>
        <v>54.78</v>
      </c>
      <c r="H18" s="13" t="n">
        <f aca="false">E18+G18</f>
        <v>88.38</v>
      </c>
      <c r="I18" s="17" t="n">
        <v>1</v>
      </c>
      <c r="J18" s="17" t="s">
        <v>15</v>
      </c>
      <c r="K18" s="17"/>
    </row>
    <row r="19" customFormat="false" ht="36" hidden="false" customHeight="true" outlineLevel="0" collapsed="false">
      <c r="A19" s="21"/>
      <c r="B19" s="22"/>
      <c r="C19" s="11" t="s">
        <v>33</v>
      </c>
      <c r="D19" s="23" t="n">
        <v>84</v>
      </c>
      <c r="E19" s="11" t="n">
        <f aca="false">D19*0.4</f>
        <v>33.6</v>
      </c>
      <c r="F19" s="13" t="n">
        <v>81.7</v>
      </c>
      <c r="G19" s="12" t="n">
        <f aca="false">F19*0.6</f>
        <v>49.02</v>
      </c>
      <c r="H19" s="13" t="n">
        <f aca="false">E19+G19</f>
        <v>82.62</v>
      </c>
      <c r="I19" s="17" t="n">
        <v>4</v>
      </c>
      <c r="J19" s="17"/>
      <c r="K19" s="17"/>
    </row>
    <row r="20" customFormat="false" ht="36" hidden="false" customHeight="true" outlineLevel="0" collapsed="false">
      <c r="A20" s="21"/>
      <c r="B20" s="22"/>
      <c r="C20" s="11" t="s">
        <v>34</v>
      </c>
      <c r="D20" s="23" t="n">
        <v>83</v>
      </c>
      <c r="E20" s="11" t="n">
        <f aca="false">D20*0.4</f>
        <v>33.2</v>
      </c>
      <c r="F20" s="13" t="n">
        <v>86.7</v>
      </c>
      <c r="G20" s="12" t="n">
        <f aca="false">F20*0.6</f>
        <v>52.02</v>
      </c>
      <c r="H20" s="13" t="n">
        <f aca="false">E20+G20</f>
        <v>85.22</v>
      </c>
      <c r="I20" s="17" t="n">
        <v>2</v>
      </c>
      <c r="J20" s="17" t="s">
        <v>15</v>
      </c>
      <c r="K20" s="17"/>
    </row>
    <row r="21" customFormat="false" ht="36" hidden="false" customHeight="true" outlineLevel="0" collapsed="false">
      <c r="A21" s="21"/>
      <c r="B21" s="22"/>
      <c r="C21" s="11" t="s">
        <v>35</v>
      </c>
      <c r="D21" s="23" t="n">
        <v>82</v>
      </c>
      <c r="E21" s="11" t="n">
        <f aca="false">D21*0.4</f>
        <v>32.8</v>
      </c>
      <c r="F21" s="13" t="n">
        <v>75</v>
      </c>
      <c r="G21" s="12" t="n">
        <f aca="false">F21*0.6</f>
        <v>45</v>
      </c>
      <c r="H21" s="13" t="n">
        <f aca="false">E21+G21</f>
        <v>77.8</v>
      </c>
      <c r="I21" s="17" t="n">
        <v>6</v>
      </c>
      <c r="J21" s="17"/>
      <c r="K21" s="17"/>
    </row>
    <row r="22" customFormat="false" ht="30.75" hidden="false" customHeight="true" outlineLevel="0" collapsed="false">
      <c r="A22" s="21" t="s">
        <v>36</v>
      </c>
      <c r="B22" s="22" t="n">
        <v>1</v>
      </c>
      <c r="C22" s="11" t="s">
        <v>37</v>
      </c>
      <c r="D22" s="24" t="n">
        <v>75</v>
      </c>
      <c r="E22" s="11" t="n">
        <f aca="false">D22*0.4</f>
        <v>30</v>
      </c>
      <c r="F22" s="13" t="n">
        <v>79.3</v>
      </c>
      <c r="G22" s="12" t="n">
        <f aca="false">F22*0.6</f>
        <v>47.58</v>
      </c>
      <c r="H22" s="13" t="n">
        <f aca="false">E22+G22</f>
        <v>77.58</v>
      </c>
      <c r="I22" s="17" t="n">
        <v>2</v>
      </c>
      <c r="J22" s="17"/>
      <c r="K22" s="17"/>
    </row>
    <row r="23" customFormat="false" ht="36" hidden="false" customHeight="true" outlineLevel="0" collapsed="false">
      <c r="A23" s="21"/>
      <c r="B23" s="22"/>
      <c r="C23" s="11" t="s">
        <v>38</v>
      </c>
      <c r="D23" s="24" t="n">
        <v>76</v>
      </c>
      <c r="E23" s="11" t="n">
        <f aca="false">D23*0.4</f>
        <v>30.4</v>
      </c>
      <c r="F23" s="13" t="n">
        <v>89</v>
      </c>
      <c r="G23" s="12" t="n">
        <f aca="false">F23*0.6</f>
        <v>53.4</v>
      </c>
      <c r="H23" s="13" t="n">
        <f aca="false">E23+G23</f>
        <v>83.8</v>
      </c>
      <c r="I23" s="17" t="n">
        <v>1</v>
      </c>
      <c r="J23" s="17" t="s">
        <v>15</v>
      </c>
      <c r="K23" s="17"/>
    </row>
    <row r="24" customFormat="false" ht="36" hidden="false" customHeight="true" outlineLevel="0" collapsed="false">
      <c r="A24" s="21"/>
      <c r="B24" s="22"/>
      <c r="C24" s="11" t="s">
        <v>39</v>
      </c>
      <c r="D24" s="24" t="n">
        <v>73</v>
      </c>
      <c r="E24" s="11" t="n">
        <f aca="false">D24*0.4</f>
        <v>29.2</v>
      </c>
      <c r="F24" s="13" t="n">
        <v>70.3</v>
      </c>
      <c r="G24" s="12" t="n">
        <f aca="false">F24*0.6</f>
        <v>42.18</v>
      </c>
      <c r="H24" s="13" t="n">
        <f aca="false">E24+G24</f>
        <v>71.38</v>
      </c>
      <c r="I24" s="17" t="n">
        <v>3</v>
      </c>
      <c r="J24" s="17"/>
      <c r="K24" s="17"/>
    </row>
    <row r="25" s="28" customFormat="true" ht="30.75" hidden="false" customHeight="true" outlineLevel="0" collapsed="false">
      <c r="A25" s="25" t="s">
        <v>40</v>
      </c>
      <c r="B25" s="26" t="n">
        <v>1</v>
      </c>
      <c r="C25" s="23" t="s">
        <v>41</v>
      </c>
      <c r="D25" s="24" t="n">
        <v>76</v>
      </c>
      <c r="E25" s="11" t="n">
        <f aca="false">D25*0.4</f>
        <v>30.4</v>
      </c>
      <c r="F25" s="27" t="n">
        <v>80.3</v>
      </c>
      <c r="G25" s="12" t="n">
        <f aca="false">F25*0.6</f>
        <v>48.18</v>
      </c>
      <c r="H25" s="13" t="n">
        <f aca="false">E25+G25</f>
        <v>78.58</v>
      </c>
      <c r="I25" s="24" t="n">
        <v>2</v>
      </c>
      <c r="J25" s="24"/>
      <c r="K25" s="24"/>
    </row>
    <row r="26" s="28" customFormat="true" ht="36" hidden="false" customHeight="true" outlineLevel="0" collapsed="false">
      <c r="A26" s="25"/>
      <c r="B26" s="26"/>
      <c r="C26" s="23" t="s">
        <v>42</v>
      </c>
      <c r="D26" s="24" t="n">
        <v>80</v>
      </c>
      <c r="E26" s="11" t="n">
        <f aca="false">D26*0.4</f>
        <v>32</v>
      </c>
      <c r="F26" s="27" t="n">
        <v>70.3</v>
      </c>
      <c r="G26" s="12" t="n">
        <f aca="false">F26*0.6</f>
        <v>42.18</v>
      </c>
      <c r="H26" s="13" t="n">
        <f aca="false">E26+G26</f>
        <v>74.18</v>
      </c>
      <c r="I26" s="24" t="n">
        <v>3</v>
      </c>
      <c r="J26" s="24"/>
      <c r="K26" s="24"/>
    </row>
    <row r="27" s="28" customFormat="true" ht="36" hidden="false" customHeight="true" outlineLevel="0" collapsed="false">
      <c r="A27" s="25"/>
      <c r="B27" s="26"/>
      <c r="C27" s="23" t="s">
        <v>43</v>
      </c>
      <c r="D27" s="24" t="n">
        <v>75</v>
      </c>
      <c r="E27" s="11" t="n">
        <f aca="false">D27*0.4</f>
        <v>30</v>
      </c>
      <c r="F27" s="27" t="n">
        <v>88.3</v>
      </c>
      <c r="G27" s="12" t="n">
        <f aca="false">F27*0.6</f>
        <v>52.98</v>
      </c>
      <c r="H27" s="13" t="n">
        <f aca="false">E27+G27</f>
        <v>82.98</v>
      </c>
      <c r="I27" s="24" t="n">
        <v>1</v>
      </c>
      <c r="J27" s="24" t="s">
        <v>15</v>
      </c>
      <c r="K27" s="24"/>
    </row>
  </sheetData>
  <mergeCells count="22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A4:A6"/>
    <mergeCell ref="B4:B6"/>
    <mergeCell ref="A7:A12"/>
    <mergeCell ref="B7:B12"/>
    <mergeCell ref="A13:A15"/>
    <mergeCell ref="B13:B15"/>
    <mergeCell ref="A16:A21"/>
    <mergeCell ref="B16:B21"/>
    <mergeCell ref="A22:A24"/>
    <mergeCell ref="B22:B24"/>
    <mergeCell ref="A25:A27"/>
    <mergeCell ref="B25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14.7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6.75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29" t="s">
        <v>45</v>
      </c>
      <c r="E2" s="29"/>
      <c r="F2" s="29" t="s">
        <v>46</v>
      </c>
      <c r="G2" s="29"/>
      <c r="H2" s="29"/>
      <c r="I2" s="29"/>
      <c r="J2" s="30" t="s">
        <v>47</v>
      </c>
      <c r="K2" s="5" t="s">
        <v>48</v>
      </c>
      <c r="L2" s="5" t="s">
        <v>8</v>
      </c>
      <c r="M2" s="5" t="s">
        <v>9</v>
      </c>
    </row>
    <row r="3" customFormat="false" ht="49.5" hidden="false" customHeight="true" outlineLevel="0" collapsed="false">
      <c r="A3" s="5"/>
      <c r="B3" s="5"/>
      <c r="C3" s="5"/>
      <c r="D3" s="5" t="s">
        <v>10</v>
      </c>
      <c r="E3" s="5" t="s">
        <v>11</v>
      </c>
      <c r="F3" s="30" t="s">
        <v>49</v>
      </c>
      <c r="G3" s="30" t="s">
        <v>50</v>
      </c>
      <c r="H3" s="31" t="s">
        <v>51</v>
      </c>
      <c r="I3" s="32" t="s">
        <v>12</v>
      </c>
      <c r="J3" s="30"/>
      <c r="K3" s="5"/>
      <c r="L3" s="5"/>
      <c r="M3" s="5"/>
    </row>
    <row r="4" customFormat="false" ht="36" hidden="false" customHeight="true" outlineLevel="0" collapsed="false">
      <c r="A4" s="25" t="s">
        <v>52</v>
      </c>
      <c r="B4" s="26" t="n">
        <v>1</v>
      </c>
      <c r="C4" s="11" t="s">
        <v>53</v>
      </c>
      <c r="D4" s="11" t="n">
        <v>74</v>
      </c>
      <c r="E4" s="33" t="n">
        <f aca="false">D4*0.4</f>
        <v>29.6</v>
      </c>
      <c r="F4" s="34" t="n">
        <v>60.4</v>
      </c>
      <c r="G4" s="13" t="n">
        <v>27</v>
      </c>
      <c r="H4" s="34" t="n">
        <v>87.4</v>
      </c>
      <c r="I4" s="34" t="n">
        <v>52.4</v>
      </c>
      <c r="J4" s="34" t="n">
        <v>82</v>
      </c>
      <c r="K4" s="17" t="n">
        <v>1</v>
      </c>
      <c r="L4" s="17" t="s">
        <v>15</v>
      </c>
      <c r="M4" s="17"/>
    </row>
    <row r="5" customFormat="false" ht="36" hidden="false" customHeight="true" outlineLevel="0" collapsed="false">
      <c r="A5" s="25"/>
      <c r="B5" s="26"/>
      <c r="C5" s="11" t="s">
        <v>54</v>
      </c>
      <c r="D5" s="11" t="n">
        <v>66</v>
      </c>
      <c r="E5" s="33" t="n">
        <f aca="false">D5*0.4</f>
        <v>26.4</v>
      </c>
      <c r="F5" s="34" t="n">
        <v>57.2</v>
      </c>
      <c r="G5" s="13" t="n">
        <v>25</v>
      </c>
      <c r="H5" s="34" t="n">
        <v>82.2</v>
      </c>
      <c r="I5" s="34" t="n">
        <v>49.3</v>
      </c>
      <c r="J5" s="34" t="n">
        <v>75.7</v>
      </c>
      <c r="K5" s="17" t="n">
        <v>2</v>
      </c>
      <c r="L5" s="17"/>
      <c r="M5" s="17"/>
    </row>
    <row r="6" customFormat="false" ht="36" hidden="false" customHeight="true" outlineLevel="0" collapsed="false">
      <c r="A6" s="25"/>
      <c r="B6" s="26"/>
      <c r="C6" s="11" t="s">
        <v>55</v>
      </c>
      <c r="D6" s="11" t="n">
        <v>66</v>
      </c>
      <c r="E6" s="33" t="n">
        <f aca="false">D6*0.4</f>
        <v>26.4</v>
      </c>
      <c r="F6" s="34" t="n">
        <v>51.6</v>
      </c>
      <c r="G6" s="13" t="n">
        <v>22.9</v>
      </c>
      <c r="H6" s="34" t="n">
        <v>74.5</v>
      </c>
      <c r="I6" s="34" t="n">
        <v>44.7</v>
      </c>
      <c r="J6" s="34" t="n">
        <v>71.7</v>
      </c>
      <c r="K6" s="17" t="n">
        <v>3</v>
      </c>
      <c r="L6" s="17"/>
      <c r="M6" s="17"/>
    </row>
  </sheetData>
  <mergeCells count="12">
    <mergeCell ref="A1:M1"/>
    <mergeCell ref="A2:A3"/>
    <mergeCell ref="B2:B3"/>
    <mergeCell ref="C2:C3"/>
    <mergeCell ref="D2:E2"/>
    <mergeCell ref="F2:I2"/>
    <mergeCell ref="J2:J3"/>
    <mergeCell ref="K2:K3"/>
    <mergeCell ref="L2:L3"/>
    <mergeCell ref="M2:M3"/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11-23T01:31:12Z</cp:lastPrinted>
  <dcterms:modified xsi:type="dcterms:W3CDTF">2015-11-23T04:30:39Z</dcterms:modified>
  <cp:revision>0</cp:revision>
  <dc:subject/>
  <dc:title/>
</cp:coreProperties>
</file>