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检" sheetId="1" state="visible" r:id="rId2"/>
    <sheet name="zhc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6">
  <si>
    <t xml:space="preserve">报名号</t>
  </si>
  <si>
    <t xml:space="preserve">准考证号</t>
  </si>
  <si>
    <t xml:space="preserve">姓名</t>
  </si>
  <si>
    <t xml:space="preserve">岗位代码</t>
  </si>
  <si>
    <t xml:space="preserve">面试成绩</t>
  </si>
  <si>
    <t xml:space="preserve">笔试成绩</t>
  </si>
  <si>
    <t xml:space="preserve">联系电话</t>
  </si>
  <si>
    <t xml:space="preserve">综合成绩</t>
  </si>
  <si>
    <t xml:space="preserve">是否进入体能测试</t>
  </si>
  <si>
    <t xml:space="preserve">2015040</t>
  </si>
  <si>
    <t xml:space="preserve">150402316</t>
  </si>
  <si>
    <t xml:space="preserve">杨  斌</t>
  </si>
  <si>
    <t xml:space="preserve">03</t>
  </si>
  <si>
    <t xml:space="preserve">15931280296</t>
  </si>
  <si>
    <t xml:space="preserve">进入体能测试</t>
  </si>
  <si>
    <t xml:space="preserve">2015120</t>
  </si>
  <si>
    <t xml:space="preserve">151202207</t>
  </si>
  <si>
    <t xml:space="preserve">齐佳乐</t>
  </si>
  <si>
    <t xml:space="preserve">18632296988</t>
  </si>
  <si>
    <t xml:space="preserve">2015125</t>
  </si>
  <si>
    <t xml:space="preserve">151252209</t>
  </si>
  <si>
    <t xml:space="preserve">刘  康</t>
  </si>
  <si>
    <t xml:space="preserve">18233385553</t>
  </si>
  <si>
    <t xml:space="preserve">2015118</t>
  </si>
  <si>
    <t xml:space="preserve">151182109</t>
  </si>
  <si>
    <t xml:space="preserve">姚云飞</t>
  </si>
  <si>
    <t xml:space="preserve">13730257888</t>
  </si>
  <si>
    <t xml:space="preserve">2015123</t>
  </si>
  <si>
    <t xml:space="preserve">151232125</t>
  </si>
  <si>
    <t xml:space="preserve">侯  帅</t>
  </si>
  <si>
    <t xml:space="preserve">15930430444</t>
  </si>
  <si>
    <t xml:space="preserve">2015082</t>
  </si>
  <si>
    <t xml:space="preserve">150822106</t>
  </si>
  <si>
    <t xml:space="preserve">梁佳乐</t>
  </si>
  <si>
    <t xml:space="preserve">13933232768</t>
  </si>
  <si>
    <t xml:space="preserve">2015163</t>
  </si>
  <si>
    <t xml:space="preserve">151632128</t>
  </si>
  <si>
    <t xml:space="preserve">陈子昂</t>
  </si>
  <si>
    <t xml:space="preserve">缺考</t>
  </si>
  <si>
    <t xml:space="preserve">18632297098</t>
  </si>
  <si>
    <t xml:space="preserve">13.2</t>
  </si>
  <si>
    <t xml:space="preserve">2015164</t>
  </si>
  <si>
    <t xml:space="preserve">151642121</t>
  </si>
  <si>
    <t xml:space="preserve">成子帆</t>
  </si>
  <si>
    <t xml:space="preserve">13833038999</t>
  </si>
  <si>
    <t xml:space="preserve">2015119</t>
  </si>
  <si>
    <t xml:space="preserve">151192206</t>
  </si>
  <si>
    <t xml:space="preserve">姚竞涵</t>
  </si>
  <si>
    <t xml:space="preserve">04</t>
  </si>
  <si>
    <t xml:space="preserve">15933780880</t>
  </si>
  <si>
    <t xml:space="preserve">2015135</t>
  </si>
  <si>
    <t xml:space="preserve">151352110</t>
  </si>
  <si>
    <t xml:space="preserve">张  妞</t>
  </si>
  <si>
    <t xml:space="preserve">18633228090</t>
  </si>
  <si>
    <t xml:space="preserve">2015159</t>
  </si>
  <si>
    <t xml:space="preserve">151592312</t>
  </si>
  <si>
    <t xml:space="preserve">杨耀光</t>
  </si>
  <si>
    <t xml:space="preserve">05</t>
  </si>
  <si>
    <t xml:space="preserve">13230279555</t>
  </si>
  <si>
    <t xml:space="preserve">2015141</t>
  </si>
  <si>
    <t xml:space="preserve">151412305</t>
  </si>
  <si>
    <t xml:space="preserve">张敬宪</t>
  </si>
  <si>
    <t xml:space="preserve">18330293975</t>
  </si>
  <si>
    <t xml:space="preserve">2015069</t>
  </si>
  <si>
    <t xml:space="preserve">150692318</t>
  </si>
  <si>
    <t xml:space="preserve">韩晓天</t>
  </si>
  <si>
    <t xml:space="preserve">13331270187</t>
  </si>
  <si>
    <t xml:space="preserve">2015157</t>
  </si>
  <si>
    <t xml:space="preserve">151572111</t>
  </si>
  <si>
    <t xml:space="preserve">李  刚</t>
  </si>
  <si>
    <t xml:space="preserve">13131267776</t>
  </si>
  <si>
    <t xml:space="preserve">2015007</t>
  </si>
  <si>
    <t xml:space="preserve">150072313</t>
  </si>
  <si>
    <t xml:space="preserve">李  昊</t>
  </si>
  <si>
    <t xml:space="preserve">17731216770</t>
  </si>
  <si>
    <t xml:space="preserve">2015077</t>
  </si>
  <si>
    <t xml:space="preserve">150772328</t>
  </si>
  <si>
    <t xml:space="preserve">张  宇</t>
  </si>
  <si>
    <t xml:space="preserve">18233322770</t>
  </si>
  <si>
    <t xml:space="preserve">2015054</t>
  </si>
  <si>
    <t xml:space="preserve">150542229</t>
  </si>
  <si>
    <t xml:space="preserve">张  曾</t>
  </si>
  <si>
    <t xml:space="preserve">15933950678</t>
  </si>
  <si>
    <t xml:space="preserve">2015152</t>
  </si>
  <si>
    <t xml:space="preserve">151522306</t>
  </si>
  <si>
    <t xml:space="preserve">刘  欢</t>
  </si>
  <si>
    <t xml:space="preserve">18633263009</t>
  </si>
  <si>
    <t xml:space="preserve">2015022</t>
  </si>
  <si>
    <t xml:space="preserve">150222101</t>
  </si>
  <si>
    <t xml:space="preserve">肖  威</t>
  </si>
  <si>
    <t xml:space="preserve">15632289970</t>
  </si>
  <si>
    <t xml:space="preserve">2015110</t>
  </si>
  <si>
    <t xml:space="preserve">151102108</t>
  </si>
  <si>
    <t xml:space="preserve">汤少星</t>
  </si>
  <si>
    <t xml:space="preserve">13722223437</t>
  </si>
  <si>
    <t xml:space="preserve">2015111</t>
  </si>
  <si>
    <t xml:space="preserve">151112205</t>
  </si>
  <si>
    <t xml:space="preserve">邓章伟</t>
  </si>
  <si>
    <t xml:space="preserve">18632232687</t>
  </si>
  <si>
    <t xml:space="preserve">2015137</t>
  </si>
  <si>
    <t xml:space="preserve">151372215</t>
  </si>
  <si>
    <t xml:space="preserve">张鹏飞</t>
  </si>
  <si>
    <t xml:space="preserve">18632232686</t>
  </si>
  <si>
    <t xml:space="preserve">2015063</t>
  </si>
  <si>
    <t xml:space="preserve">150632317</t>
  </si>
  <si>
    <t xml:space="preserve">邢  龙</t>
  </si>
  <si>
    <t xml:space="preserve">18732223033</t>
  </si>
  <si>
    <t xml:space="preserve">2015051</t>
  </si>
  <si>
    <t xml:space="preserve">150512326</t>
  </si>
  <si>
    <t xml:space="preserve">姚  远</t>
  </si>
  <si>
    <t xml:space="preserve">15081258885</t>
  </si>
  <si>
    <t xml:space="preserve">2015143</t>
  </si>
  <si>
    <t xml:space="preserve">151432225</t>
  </si>
  <si>
    <t xml:space="preserve">孙万成</t>
  </si>
  <si>
    <t xml:space="preserve">18632220222</t>
  </si>
  <si>
    <t xml:space="preserve">2015039</t>
  </si>
  <si>
    <t xml:space="preserve">150392308</t>
  </si>
  <si>
    <t xml:space="preserve">冯  超</t>
  </si>
  <si>
    <t xml:space="preserve">15132299699</t>
  </si>
  <si>
    <t xml:space="preserve">2015134</t>
  </si>
  <si>
    <t xml:space="preserve">151342214</t>
  </si>
  <si>
    <t xml:space="preserve">吕  彬</t>
  </si>
  <si>
    <t xml:space="preserve">15127207668</t>
  </si>
  <si>
    <t xml:space="preserve">2015155</t>
  </si>
  <si>
    <t xml:space="preserve">151552331</t>
  </si>
  <si>
    <t xml:space="preserve">王  丹</t>
  </si>
  <si>
    <t xml:space="preserve">06</t>
  </si>
  <si>
    <t xml:space="preserve">17731206801</t>
  </si>
  <si>
    <t xml:space="preserve">2015064</t>
  </si>
  <si>
    <t xml:space="preserve">150642202</t>
  </si>
  <si>
    <t xml:space="preserve">史晓杨</t>
  </si>
  <si>
    <t xml:space="preserve">13463282833</t>
  </si>
  <si>
    <t xml:space="preserve">2015124</t>
  </si>
  <si>
    <t xml:space="preserve">151242223</t>
  </si>
  <si>
    <t xml:space="preserve">李晓丹</t>
  </si>
  <si>
    <t xml:space="preserve">13333220899</t>
  </si>
  <si>
    <t xml:space="preserve">2015098</t>
  </si>
  <si>
    <t xml:space="preserve">150982213</t>
  </si>
  <si>
    <t xml:space="preserve">王  璐</t>
  </si>
  <si>
    <t xml:space="preserve">13315285239</t>
  </si>
  <si>
    <t xml:space="preserve">2015121</t>
  </si>
  <si>
    <t xml:space="preserve">151212304</t>
  </si>
  <si>
    <t xml:space="preserve">牛素敏</t>
  </si>
  <si>
    <t xml:space="preserve">13780426830</t>
  </si>
  <si>
    <t xml:space="preserve">2015021</t>
  </si>
  <si>
    <t xml:space="preserve">150212307</t>
  </si>
  <si>
    <t xml:space="preserve">闫业娜</t>
  </si>
  <si>
    <t xml:space="preserve">15203213372</t>
  </si>
  <si>
    <t xml:space="preserve">2015149</t>
  </si>
  <si>
    <t xml:space="preserve">151492126</t>
  </si>
  <si>
    <t xml:space="preserve">田敏瑶</t>
  </si>
  <si>
    <t xml:space="preserve">13731058168</t>
  </si>
  <si>
    <t xml:space="preserve">2015105</t>
  </si>
  <si>
    <t xml:space="preserve">151052321</t>
  </si>
  <si>
    <t xml:space="preserve">刘  月</t>
  </si>
  <si>
    <t xml:space="preserve">15933588262</t>
  </si>
  <si>
    <t xml:space="preserve">高阳县公开招聘政法机关辅助工作人员拟招聘人员名单</t>
  </si>
  <si>
    <t xml:space="preserve">2015103</t>
  </si>
  <si>
    <t xml:space="preserve">151032330</t>
  </si>
  <si>
    <t xml:space="preserve">冉  策</t>
  </si>
  <si>
    <t xml:space="preserve">01</t>
  </si>
  <si>
    <t xml:space="preserve">2015058</t>
  </si>
  <si>
    <t xml:space="preserve">150582212</t>
  </si>
  <si>
    <t xml:space="preserve">贾东宇</t>
  </si>
  <si>
    <t xml:space="preserve">2015065</t>
  </si>
  <si>
    <t xml:space="preserve">150652114</t>
  </si>
  <si>
    <t xml:space="preserve">宋世昌</t>
  </si>
  <si>
    <t xml:space="preserve">2015083</t>
  </si>
  <si>
    <t xml:space="preserve">150832115</t>
  </si>
  <si>
    <t xml:space="preserve">赵  硕</t>
  </si>
  <si>
    <t xml:space="preserve">2015014</t>
  </si>
  <si>
    <t xml:space="preserve">150142122</t>
  </si>
  <si>
    <t xml:space="preserve">张  磊</t>
  </si>
  <si>
    <t xml:space="preserve">2015089</t>
  </si>
  <si>
    <t xml:space="preserve">150892117</t>
  </si>
  <si>
    <t xml:space="preserve">马天放</t>
  </si>
  <si>
    <t xml:space="preserve">2015136</t>
  </si>
  <si>
    <t xml:space="preserve">151362119</t>
  </si>
  <si>
    <t xml:space="preserve">代  库</t>
  </si>
  <si>
    <t xml:space="preserve">2015012</t>
  </si>
  <si>
    <t xml:space="preserve">150122210</t>
  </si>
  <si>
    <t xml:space="preserve">崔  帅</t>
  </si>
  <si>
    <t xml:space="preserve">2015041</t>
  </si>
  <si>
    <t xml:space="preserve">150412227</t>
  </si>
  <si>
    <t xml:space="preserve">李  岩</t>
  </si>
  <si>
    <t xml:space="preserve">2015029</t>
  </si>
  <si>
    <t xml:space="preserve">150292103</t>
  </si>
  <si>
    <t xml:space="preserve">袁  朋</t>
  </si>
  <si>
    <t xml:space="preserve">2015002</t>
  </si>
  <si>
    <t xml:space="preserve">150022324</t>
  </si>
  <si>
    <t xml:space="preserve">唐  琦</t>
  </si>
  <si>
    <t xml:space="preserve">2015092</t>
  </si>
  <si>
    <t xml:space="preserve">150922124</t>
  </si>
  <si>
    <t xml:space="preserve">李  杨</t>
  </si>
  <si>
    <t xml:space="preserve">2015061</t>
  </si>
  <si>
    <t xml:space="preserve">150612105</t>
  </si>
  <si>
    <t xml:space="preserve">王盼盼</t>
  </si>
  <si>
    <t xml:space="preserve">2015073</t>
  </si>
  <si>
    <t xml:space="preserve">150732301</t>
  </si>
  <si>
    <t xml:space="preserve">李  波</t>
  </si>
  <si>
    <t xml:space="preserve">2015031</t>
  </si>
  <si>
    <t xml:space="preserve">150312314</t>
  </si>
  <si>
    <t xml:space="preserve">刘雨峰</t>
  </si>
  <si>
    <t xml:space="preserve">2015037</t>
  </si>
  <si>
    <t xml:space="preserve">150372315</t>
  </si>
  <si>
    <t xml:space="preserve">续大鹏</t>
  </si>
  <si>
    <t xml:space="preserve">2015024</t>
  </si>
  <si>
    <t xml:space="preserve">150242130</t>
  </si>
  <si>
    <t xml:space="preserve">郝亚鹏</t>
  </si>
  <si>
    <t xml:space="preserve">2015087</t>
  </si>
  <si>
    <t xml:space="preserve">150872116</t>
  </si>
  <si>
    <t xml:space="preserve">葛绪宠</t>
  </si>
  <si>
    <t xml:space="preserve">2015104</t>
  </si>
  <si>
    <t xml:space="preserve">151042320</t>
  </si>
  <si>
    <t xml:space="preserve">王  鹏</t>
  </si>
  <si>
    <t xml:space="preserve">2015080</t>
  </si>
  <si>
    <t xml:space="preserve">150802203</t>
  </si>
  <si>
    <t xml:space="preserve">牛振宇</t>
  </si>
  <si>
    <t xml:space="preserve">2015042</t>
  </si>
  <si>
    <t xml:space="preserve">150422104</t>
  </si>
  <si>
    <t xml:space="preserve">张  佳</t>
  </si>
  <si>
    <t xml:space="preserve">2015094</t>
  </si>
  <si>
    <t xml:space="preserve">150942221</t>
  </si>
  <si>
    <t xml:space="preserve">刘  飞</t>
  </si>
  <si>
    <t xml:space="preserve">2015166</t>
  </si>
  <si>
    <t xml:space="preserve">151662323</t>
  </si>
  <si>
    <t xml:space="preserve">韩  涛</t>
  </si>
  <si>
    <t xml:space="preserve">2015004</t>
  </si>
  <si>
    <t xml:space="preserve">150042325</t>
  </si>
  <si>
    <t xml:space="preserve">李  勋</t>
  </si>
  <si>
    <t xml:space="preserve">2015038</t>
  </si>
  <si>
    <t xml:space="preserve">150382211</t>
  </si>
  <si>
    <t xml:space="preserve">李  亮</t>
  </si>
  <si>
    <t xml:space="preserve">2015090</t>
  </si>
  <si>
    <t xml:space="preserve">150902123</t>
  </si>
  <si>
    <t xml:space="preserve">夏  天</t>
  </si>
  <si>
    <t xml:space="preserve">2015067</t>
  </si>
  <si>
    <t xml:space="preserve">150672230</t>
  </si>
  <si>
    <t xml:space="preserve">张启龙</t>
  </si>
  <si>
    <t xml:space="preserve">2015034</t>
  </si>
  <si>
    <t xml:space="preserve">150342226</t>
  </si>
  <si>
    <t xml:space="preserve">张道乾</t>
  </si>
  <si>
    <t xml:space="preserve">2015081</t>
  </si>
  <si>
    <t xml:space="preserve">150812329</t>
  </si>
  <si>
    <t xml:space="preserve">梁泳川</t>
  </si>
  <si>
    <t xml:space="preserve">2015127</t>
  </si>
  <si>
    <t xml:space="preserve">151272322</t>
  </si>
  <si>
    <t xml:space="preserve">田  龙</t>
  </si>
  <si>
    <t xml:space="preserve">2015131</t>
  </si>
  <si>
    <t xml:space="preserve">151312310</t>
  </si>
  <si>
    <t xml:space="preserve">韩  晖</t>
  </si>
  <si>
    <t xml:space="preserve">2015102</t>
  </si>
  <si>
    <t xml:space="preserve">151022302</t>
  </si>
  <si>
    <t xml:space="preserve">杨俊峰</t>
  </si>
  <si>
    <t xml:space="preserve">2015151</t>
  </si>
  <si>
    <t xml:space="preserve">151512311</t>
  </si>
  <si>
    <t xml:space="preserve">郭  松</t>
  </si>
  <si>
    <t xml:space="preserve">2015044</t>
  </si>
  <si>
    <t xml:space="preserve">150442228</t>
  </si>
  <si>
    <t xml:space="preserve">柴倩楠</t>
  </si>
  <si>
    <t xml:space="preserve">02</t>
  </si>
  <si>
    <t xml:space="preserve">2015114</t>
  </si>
  <si>
    <t xml:space="preserve">151142303</t>
  </si>
  <si>
    <t xml:space="preserve">冯蕾蕾</t>
  </si>
  <si>
    <t xml:space="preserve">2015053</t>
  </si>
  <si>
    <t xml:space="preserve">150532327</t>
  </si>
  <si>
    <t xml:space="preserve">吴  芳</t>
  </si>
  <si>
    <t xml:space="preserve">2015050</t>
  </si>
  <si>
    <t xml:space="preserve">150502219</t>
  </si>
  <si>
    <t xml:space="preserve">王  萌</t>
  </si>
  <si>
    <t xml:space="preserve">2015055</t>
  </si>
  <si>
    <t xml:space="preserve">150552220</t>
  </si>
  <si>
    <t xml:space="preserve">张  琼</t>
  </si>
  <si>
    <t xml:space="preserve">2015062</t>
  </si>
  <si>
    <t xml:space="preserve">150622113</t>
  </si>
  <si>
    <t xml:space="preserve">田青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7" min="7" style="0" width="13.24"/>
    <col collapsed="false" customWidth="true" hidden="false" outlineLevel="0" max="8" min="8" style="0" width="11.74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4" t="s">
        <v>9</v>
      </c>
      <c r="B2" s="4" t="s">
        <v>10</v>
      </c>
      <c r="C2" s="5" t="s">
        <v>11</v>
      </c>
      <c r="D2" s="4" t="s">
        <v>12</v>
      </c>
      <c r="E2" s="4" t="n">
        <v>80.6</v>
      </c>
      <c r="F2" s="4" t="n">
        <v>51</v>
      </c>
      <c r="G2" s="4" t="s">
        <v>13</v>
      </c>
      <c r="H2" s="4" t="n">
        <f aca="false">E2*0.6+F2*0.4</f>
        <v>68.76</v>
      </c>
      <c r="I2" s="5" t="s">
        <v>14</v>
      </c>
    </row>
    <row r="3" customFormat="false" ht="14.25" hidden="false" customHeight="false" outlineLevel="0" collapsed="false">
      <c r="A3" s="4" t="s">
        <v>15</v>
      </c>
      <c r="B3" s="4" t="s">
        <v>16</v>
      </c>
      <c r="C3" s="5" t="s">
        <v>17</v>
      </c>
      <c r="D3" s="4" t="s">
        <v>12</v>
      </c>
      <c r="E3" s="4" t="n">
        <v>79.6</v>
      </c>
      <c r="F3" s="4" t="n">
        <v>48</v>
      </c>
      <c r="G3" s="4" t="s">
        <v>18</v>
      </c>
      <c r="H3" s="4" t="n">
        <f aca="false">E3*0.6+F3*0.4</f>
        <v>66.96</v>
      </c>
      <c r="I3" s="5"/>
    </row>
    <row r="4" customFormat="false" ht="14.25" hidden="false" customHeight="false" outlineLevel="0" collapsed="false">
      <c r="A4" s="4" t="s">
        <v>19</v>
      </c>
      <c r="B4" s="4" t="s">
        <v>20</v>
      </c>
      <c r="C4" s="5" t="s">
        <v>21</v>
      </c>
      <c r="D4" s="4" t="s">
        <v>12</v>
      </c>
      <c r="E4" s="4" t="n">
        <v>77.8</v>
      </c>
      <c r="F4" s="4" t="n">
        <v>45</v>
      </c>
      <c r="G4" s="4" t="s">
        <v>22</v>
      </c>
      <c r="H4" s="4" t="n">
        <f aca="false">E4*0.6+F4*0.4</f>
        <v>64.68</v>
      </c>
      <c r="I4" s="5"/>
    </row>
    <row r="5" customFormat="false" ht="14.25" hidden="false" customHeight="false" outlineLevel="0" collapsed="false">
      <c r="A5" s="4" t="s">
        <v>23</v>
      </c>
      <c r="B5" s="4" t="s">
        <v>24</v>
      </c>
      <c r="C5" s="5" t="s">
        <v>25</v>
      </c>
      <c r="D5" s="4" t="s">
        <v>12</v>
      </c>
      <c r="E5" s="4" t="n">
        <v>79</v>
      </c>
      <c r="F5" s="4" t="n">
        <v>43</v>
      </c>
      <c r="G5" s="4" t="s">
        <v>26</v>
      </c>
      <c r="H5" s="4" t="n">
        <f aca="false">E5*0.6+F5*0.4</f>
        <v>64.6</v>
      </c>
      <c r="I5" s="5"/>
    </row>
    <row r="6" customFormat="false" ht="14.25" hidden="false" customHeight="false" outlineLevel="0" collapsed="false">
      <c r="A6" s="4" t="s">
        <v>27</v>
      </c>
      <c r="B6" s="4" t="s">
        <v>28</v>
      </c>
      <c r="C6" s="5" t="s">
        <v>29</v>
      </c>
      <c r="D6" s="4" t="s">
        <v>12</v>
      </c>
      <c r="E6" s="4" t="n">
        <v>78.8</v>
      </c>
      <c r="F6" s="4" t="n">
        <v>41.5</v>
      </c>
      <c r="G6" s="4" t="s">
        <v>30</v>
      </c>
      <c r="H6" s="4" t="n">
        <f aca="false">E6*0.6+F6*0.4</f>
        <v>63.88</v>
      </c>
      <c r="I6" s="5"/>
    </row>
    <row r="7" customFormat="false" ht="14.25" hidden="false" customHeight="false" outlineLevel="0" collapsed="false">
      <c r="A7" s="4" t="s">
        <v>31</v>
      </c>
      <c r="B7" s="4" t="s">
        <v>32</v>
      </c>
      <c r="C7" s="5" t="s">
        <v>33</v>
      </c>
      <c r="D7" s="4" t="s">
        <v>12</v>
      </c>
      <c r="E7" s="4" t="n">
        <v>78.6</v>
      </c>
      <c r="F7" s="4" t="n">
        <v>30</v>
      </c>
      <c r="G7" s="4" t="s">
        <v>34</v>
      </c>
      <c r="H7" s="4" t="n">
        <f aca="false">E7*0.6+F7*0.4</f>
        <v>59.16</v>
      </c>
      <c r="I7" s="5"/>
    </row>
    <row r="8" customFormat="false" ht="14.25" hidden="false" customHeight="false" outlineLevel="0" collapsed="false">
      <c r="A8" s="6" t="s">
        <v>35</v>
      </c>
      <c r="B8" s="6" t="s">
        <v>36</v>
      </c>
      <c r="C8" s="1" t="s">
        <v>37</v>
      </c>
      <c r="D8" s="6" t="s">
        <v>12</v>
      </c>
      <c r="E8" s="1" t="s">
        <v>38</v>
      </c>
      <c r="F8" s="6" t="n">
        <v>33</v>
      </c>
      <c r="G8" s="6" t="s">
        <v>39</v>
      </c>
      <c r="H8" s="7" t="s">
        <v>40</v>
      </c>
      <c r="I8" s="8"/>
    </row>
    <row r="9" customFormat="false" ht="14.25" hidden="false" customHeight="false" outlineLevel="0" collapsed="false">
      <c r="A9" s="6" t="s">
        <v>41</v>
      </c>
      <c r="B9" s="6" t="s">
        <v>42</v>
      </c>
      <c r="C9" s="1" t="s">
        <v>43</v>
      </c>
      <c r="D9" s="6" t="s">
        <v>12</v>
      </c>
      <c r="E9" s="1" t="s">
        <v>38</v>
      </c>
      <c r="F9" s="6" t="n">
        <v>31.5</v>
      </c>
      <c r="G9" s="6" t="s">
        <v>44</v>
      </c>
      <c r="H9" s="6" t="n">
        <v>12.6</v>
      </c>
      <c r="I9" s="8"/>
    </row>
    <row r="10" customFormat="false" ht="14.25" hidden="false" customHeight="false" outlineLevel="0" collapsed="false">
      <c r="A10" s="4" t="s">
        <v>45</v>
      </c>
      <c r="B10" s="4" t="s">
        <v>46</v>
      </c>
      <c r="C10" s="5" t="s">
        <v>47</v>
      </c>
      <c r="D10" s="4" t="s">
        <v>48</v>
      </c>
      <c r="E10" s="4" t="n">
        <v>80</v>
      </c>
      <c r="F10" s="4" t="n">
        <v>51.5</v>
      </c>
      <c r="G10" s="4" t="s">
        <v>49</v>
      </c>
      <c r="H10" s="4" t="n">
        <f aca="false">E10*0.6+F10*0.4</f>
        <v>68.6</v>
      </c>
      <c r="I10" s="9" t="s">
        <v>14</v>
      </c>
    </row>
    <row r="11" customFormat="false" ht="14.25" hidden="false" customHeight="false" outlineLevel="0" collapsed="false">
      <c r="A11" s="6" t="s">
        <v>50</v>
      </c>
      <c r="B11" s="6" t="s">
        <v>51</v>
      </c>
      <c r="C11" s="1" t="s">
        <v>52</v>
      </c>
      <c r="D11" s="6" t="s">
        <v>48</v>
      </c>
      <c r="E11" s="1" t="s">
        <v>38</v>
      </c>
      <c r="F11" s="6" t="n">
        <v>33.5</v>
      </c>
      <c r="G11" s="6" t="s">
        <v>53</v>
      </c>
      <c r="H11" s="6" t="n">
        <v>13.4</v>
      </c>
      <c r="I11" s="10"/>
    </row>
    <row r="12" customFormat="false" ht="14.25" hidden="false" customHeight="false" outlineLevel="0" collapsed="false">
      <c r="A12" s="4" t="s">
        <v>54</v>
      </c>
      <c r="B12" s="4" t="s">
        <v>55</v>
      </c>
      <c r="C12" s="5" t="s">
        <v>56</v>
      </c>
      <c r="D12" s="4" t="s">
        <v>57</v>
      </c>
      <c r="E12" s="4" t="n">
        <v>84.8</v>
      </c>
      <c r="F12" s="4" t="n">
        <v>64.5</v>
      </c>
      <c r="G12" s="4" t="s">
        <v>58</v>
      </c>
      <c r="H12" s="4" t="n">
        <f aca="false">E12*0.6+F12*0.4</f>
        <v>76.68</v>
      </c>
      <c r="I12" s="5" t="s">
        <v>14</v>
      </c>
    </row>
    <row r="13" customFormat="false" ht="14.25" hidden="false" customHeight="false" outlineLevel="0" collapsed="false">
      <c r="A13" s="4" t="s">
        <v>59</v>
      </c>
      <c r="B13" s="4" t="s">
        <v>60</v>
      </c>
      <c r="C13" s="5" t="s">
        <v>61</v>
      </c>
      <c r="D13" s="4" t="s">
        <v>57</v>
      </c>
      <c r="E13" s="4" t="n">
        <v>84.2</v>
      </c>
      <c r="F13" s="4" t="n">
        <v>63</v>
      </c>
      <c r="G13" s="4" t="s">
        <v>62</v>
      </c>
      <c r="H13" s="4" t="n">
        <f aca="false">E13*0.6+F13*0.4</f>
        <v>75.72</v>
      </c>
      <c r="I13" s="5"/>
    </row>
    <row r="14" customFormat="false" ht="14.25" hidden="false" customHeight="false" outlineLevel="0" collapsed="false">
      <c r="A14" s="4" t="s">
        <v>63</v>
      </c>
      <c r="B14" s="4" t="s">
        <v>64</v>
      </c>
      <c r="C14" s="5" t="s">
        <v>65</v>
      </c>
      <c r="D14" s="4" t="s">
        <v>57</v>
      </c>
      <c r="E14" s="4" t="n">
        <v>80.6</v>
      </c>
      <c r="F14" s="4" t="n">
        <v>54</v>
      </c>
      <c r="G14" s="4" t="s">
        <v>66</v>
      </c>
      <c r="H14" s="4" t="n">
        <f aca="false">E14*0.6+F14*0.4</f>
        <v>69.96</v>
      </c>
      <c r="I14" s="5"/>
    </row>
    <row r="15" customFormat="false" ht="14.25" hidden="false" customHeight="false" outlineLevel="0" collapsed="false">
      <c r="A15" s="4" t="s">
        <v>67</v>
      </c>
      <c r="B15" s="4" t="s">
        <v>68</v>
      </c>
      <c r="C15" s="5" t="s">
        <v>69</v>
      </c>
      <c r="D15" s="4" t="s">
        <v>57</v>
      </c>
      <c r="E15" s="4" t="n">
        <v>82</v>
      </c>
      <c r="F15" s="4" t="n">
        <v>49.5</v>
      </c>
      <c r="G15" s="4" t="s">
        <v>70</v>
      </c>
      <c r="H15" s="4" t="n">
        <f aca="false">E15*0.6+F15*0.4</f>
        <v>69</v>
      </c>
      <c r="I15" s="5"/>
    </row>
    <row r="16" customFormat="false" ht="14.25" hidden="false" customHeight="false" outlineLevel="0" collapsed="false">
      <c r="A16" s="4" t="s">
        <v>71</v>
      </c>
      <c r="B16" s="4" t="s">
        <v>72</v>
      </c>
      <c r="C16" s="5" t="s">
        <v>73</v>
      </c>
      <c r="D16" s="4" t="s">
        <v>57</v>
      </c>
      <c r="E16" s="4" t="n">
        <v>78.2</v>
      </c>
      <c r="F16" s="4" t="n">
        <v>52.5</v>
      </c>
      <c r="G16" s="4" t="s">
        <v>74</v>
      </c>
      <c r="H16" s="4" t="n">
        <f aca="false">E16*0.6+F16*0.4</f>
        <v>67.92</v>
      </c>
      <c r="I16" s="5"/>
    </row>
    <row r="17" customFormat="false" ht="14.25" hidden="false" customHeight="false" outlineLevel="0" collapsed="false">
      <c r="A17" s="4" t="s">
        <v>75</v>
      </c>
      <c r="B17" s="4" t="s">
        <v>76</v>
      </c>
      <c r="C17" s="5" t="s">
        <v>77</v>
      </c>
      <c r="D17" s="4" t="s">
        <v>57</v>
      </c>
      <c r="E17" s="4" t="n">
        <v>84.6</v>
      </c>
      <c r="F17" s="4" t="n">
        <v>42.5</v>
      </c>
      <c r="G17" s="4" t="s">
        <v>78</v>
      </c>
      <c r="H17" s="4" t="n">
        <f aca="false">E17*0.6+F17*0.4</f>
        <v>67.76</v>
      </c>
      <c r="I17" s="5"/>
    </row>
    <row r="18" customFormat="false" ht="14.25" hidden="false" customHeight="false" outlineLevel="0" collapsed="false">
      <c r="A18" s="4" t="s">
        <v>79</v>
      </c>
      <c r="B18" s="4" t="s">
        <v>80</v>
      </c>
      <c r="C18" s="5" t="s">
        <v>81</v>
      </c>
      <c r="D18" s="4" t="s">
        <v>57</v>
      </c>
      <c r="E18" s="4" t="n">
        <v>80.2</v>
      </c>
      <c r="F18" s="4" t="n">
        <v>48.5</v>
      </c>
      <c r="G18" s="4" t="s">
        <v>82</v>
      </c>
      <c r="H18" s="4" t="n">
        <f aca="false">E18*0.6+F18*0.4</f>
        <v>67.52</v>
      </c>
      <c r="I18" s="5"/>
    </row>
    <row r="19" customFormat="false" ht="14.25" hidden="false" customHeight="false" outlineLevel="0" collapsed="false">
      <c r="A19" s="4" t="s">
        <v>83</v>
      </c>
      <c r="B19" s="4" t="s">
        <v>84</v>
      </c>
      <c r="C19" s="5" t="s">
        <v>85</v>
      </c>
      <c r="D19" s="4" t="s">
        <v>57</v>
      </c>
      <c r="E19" s="4" t="n">
        <v>79.8</v>
      </c>
      <c r="F19" s="4" t="n">
        <v>48.5</v>
      </c>
      <c r="G19" s="4" t="s">
        <v>86</v>
      </c>
      <c r="H19" s="4" t="n">
        <f aca="false">E19*0.6+F19*0.4</f>
        <v>67.28</v>
      </c>
      <c r="I19" s="5"/>
    </row>
    <row r="20" customFormat="false" ht="14.25" hidden="false" customHeight="false" outlineLevel="0" collapsed="false">
      <c r="A20" s="4" t="s">
        <v>87</v>
      </c>
      <c r="B20" s="4" t="s">
        <v>88</v>
      </c>
      <c r="C20" s="5" t="s">
        <v>89</v>
      </c>
      <c r="D20" s="4" t="s">
        <v>57</v>
      </c>
      <c r="E20" s="4" t="n">
        <v>80.4</v>
      </c>
      <c r="F20" s="4" t="n">
        <v>46</v>
      </c>
      <c r="G20" s="4" t="s">
        <v>90</v>
      </c>
      <c r="H20" s="4" t="n">
        <f aca="false">E20*0.6+F20*0.4</f>
        <v>66.64</v>
      </c>
      <c r="I20" s="5"/>
    </row>
    <row r="21" customFormat="false" ht="14.25" hidden="false" customHeight="false" outlineLevel="0" collapsed="false">
      <c r="A21" s="4" t="s">
        <v>91</v>
      </c>
      <c r="B21" s="4" t="s">
        <v>92</v>
      </c>
      <c r="C21" s="5" t="s">
        <v>93</v>
      </c>
      <c r="D21" s="4" t="s">
        <v>57</v>
      </c>
      <c r="E21" s="4" t="n">
        <v>80</v>
      </c>
      <c r="F21" s="4" t="n">
        <v>45.5</v>
      </c>
      <c r="G21" s="4" t="s">
        <v>94</v>
      </c>
      <c r="H21" s="4" t="n">
        <f aca="false">E21*0.6+F21*0.4</f>
        <v>66.2</v>
      </c>
      <c r="I21" s="5"/>
    </row>
    <row r="22" customFormat="false" ht="14.25" hidden="false" customHeight="false" outlineLevel="0" collapsed="false">
      <c r="A22" s="4" t="s">
        <v>95</v>
      </c>
      <c r="B22" s="4" t="s">
        <v>96</v>
      </c>
      <c r="C22" s="5" t="s">
        <v>97</v>
      </c>
      <c r="D22" s="4" t="s">
        <v>57</v>
      </c>
      <c r="E22" s="4" t="n">
        <v>80.6</v>
      </c>
      <c r="F22" s="4" t="n">
        <v>44.5</v>
      </c>
      <c r="G22" s="4" t="s">
        <v>98</v>
      </c>
      <c r="H22" s="4" t="n">
        <f aca="false">E22*0.6+F22*0.4</f>
        <v>66.16</v>
      </c>
      <c r="I22" s="5"/>
    </row>
    <row r="23" customFormat="false" ht="14.25" hidden="false" customHeight="false" outlineLevel="0" collapsed="false">
      <c r="A23" s="4" t="s">
        <v>99</v>
      </c>
      <c r="B23" s="4" t="s">
        <v>100</v>
      </c>
      <c r="C23" s="5" t="s">
        <v>101</v>
      </c>
      <c r="D23" s="4" t="s">
        <v>57</v>
      </c>
      <c r="E23" s="4" t="n">
        <v>77.4</v>
      </c>
      <c r="F23" s="4" t="n">
        <v>48</v>
      </c>
      <c r="G23" s="4" t="s">
        <v>102</v>
      </c>
      <c r="H23" s="4" t="n">
        <f aca="false">E23*0.6+F23*0.4</f>
        <v>65.64</v>
      </c>
      <c r="I23" s="5"/>
    </row>
    <row r="24" customFormat="false" ht="14.25" hidden="false" customHeight="false" outlineLevel="0" collapsed="false">
      <c r="A24" s="4" t="s">
        <v>103</v>
      </c>
      <c r="B24" s="4" t="s">
        <v>104</v>
      </c>
      <c r="C24" s="5" t="s">
        <v>105</v>
      </c>
      <c r="D24" s="4" t="s">
        <v>57</v>
      </c>
      <c r="E24" s="4" t="n">
        <v>79.6</v>
      </c>
      <c r="F24" s="4" t="n">
        <v>39.5</v>
      </c>
      <c r="G24" s="4" t="s">
        <v>106</v>
      </c>
      <c r="H24" s="4" t="n">
        <f aca="false">E24*0.6+F24*0.4</f>
        <v>63.56</v>
      </c>
      <c r="I24" s="5"/>
    </row>
    <row r="25" customFormat="false" ht="14.25" hidden="false" customHeight="false" outlineLevel="0" collapsed="false">
      <c r="A25" s="4" t="s">
        <v>107</v>
      </c>
      <c r="B25" s="4" t="s">
        <v>108</v>
      </c>
      <c r="C25" s="5" t="s">
        <v>109</v>
      </c>
      <c r="D25" s="4" t="s">
        <v>57</v>
      </c>
      <c r="E25" s="4" t="n">
        <v>79.8</v>
      </c>
      <c r="F25" s="4" t="n">
        <v>36</v>
      </c>
      <c r="G25" s="4" t="s">
        <v>110</v>
      </c>
      <c r="H25" s="4" t="n">
        <f aca="false">E25*0.6+F25*0.4</f>
        <v>62.28</v>
      </c>
      <c r="I25" s="5"/>
    </row>
    <row r="26" customFormat="false" ht="14.25" hidden="false" customHeight="false" outlineLevel="0" collapsed="false">
      <c r="A26" s="6" t="s">
        <v>111</v>
      </c>
      <c r="B26" s="6" t="s">
        <v>112</v>
      </c>
      <c r="C26" s="1" t="s">
        <v>113</v>
      </c>
      <c r="D26" s="6" t="s">
        <v>57</v>
      </c>
      <c r="E26" s="6" t="n">
        <v>77.8</v>
      </c>
      <c r="F26" s="6" t="n">
        <v>34</v>
      </c>
      <c r="G26" s="6" t="s">
        <v>114</v>
      </c>
      <c r="H26" s="6" t="n">
        <f aca="false">E26*0.6+F26*0.4</f>
        <v>60.28</v>
      </c>
      <c r="I26" s="8"/>
    </row>
    <row r="27" customFormat="false" ht="14.25" hidden="false" customHeight="false" outlineLevel="0" collapsed="false">
      <c r="A27" s="6" t="s">
        <v>115</v>
      </c>
      <c r="B27" s="6" t="s">
        <v>116</v>
      </c>
      <c r="C27" s="1" t="s">
        <v>117</v>
      </c>
      <c r="D27" s="6" t="s">
        <v>57</v>
      </c>
      <c r="E27" s="6" t="n">
        <v>75.6</v>
      </c>
      <c r="F27" s="6" t="n">
        <v>30</v>
      </c>
      <c r="G27" s="6" t="s">
        <v>118</v>
      </c>
      <c r="H27" s="6" t="n">
        <f aca="false">E27*0.6+F27*0.4</f>
        <v>57.36</v>
      </c>
      <c r="I27" s="8"/>
    </row>
    <row r="28" customFormat="false" ht="14.25" hidden="false" customHeight="false" outlineLevel="0" collapsed="false">
      <c r="A28" s="6" t="s">
        <v>119</v>
      </c>
      <c r="B28" s="6" t="s">
        <v>120</v>
      </c>
      <c r="C28" s="1" t="s">
        <v>121</v>
      </c>
      <c r="D28" s="6" t="s">
        <v>57</v>
      </c>
      <c r="E28" s="6" t="n">
        <v>0</v>
      </c>
      <c r="F28" s="6" t="n">
        <v>34.5</v>
      </c>
      <c r="G28" s="6" t="s">
        <v>122</v>
      </c>
      <c r="H28" s="6" t="n">
        <f aca="false">E28*0.6+F28*0.4</f>
        <v>13.8</v>
      </c>
      <c r="I28" s="8"/>
    </row>
    <row r="29" customFormat="false" ht="14.25" hidden="false" customHeight="false" outlineLevel="0" collapsed="false">
      <c r="A29" s="4" t="s">
        <v>123</v>
      </c>
      <c r="B29" s="4" t="s">
        <v>124</v>
      </c>
      <c r="C29" s="5" t="s">
        <v>125</v>
      </c>
      <c r="D29" s="4" t="s">
        <v>126</v>
      </c>
      <c r="E29" s="4" t="n">
        <v>83</v>
      </c>
      <c r="F29" s="4" t="n">
        <v>73.5</v>
      </c>
      <c r="G29" s="4" t="s">
        <v>127</v>
      </c>
      <c r="H29" s="4" t="n">
        <f aca="false">E29*0.6+F29*0.4</f>
        <v>79.2</v>
      </c>
      <c r="I29" s="5" t="s">
        <v>14</v>
      </c>
    </row>
    <row r="30" customFormat="false" ht="14.25" hidden="false" customHeight="false" outlineLevel="0" collapsed="false">
      <c r="A30" s="4" t="s">
        <v>128</v>
      </c>
      <c r="B30" s="4" t="s">
        <v>129</v>
      </c>
      <c r="C30" s="5" t="s">
        <v>130</v>
      </c>
      <c r="D30" s="4" t="s">
        <v>126</v>
      </c>
      <c r="E30" s="4" t="n">
        <v>80.6</v>
      </c>
      <c r="F30" s="4" t="n">
        <v>66.5</v>
      </c>
      <c r="G30" s="4" t="s">
        <v>131</v>
      </c>
      <c r="H30" s="4" t="n">
        <f aca="false">E30*0.6+F30*0.4</f>
        <v>74.96</v>
      </c>
      <c r="I30" s="5"/>
    </row>
    <row r="31" customFormat="false" ht="14.25" hidden="false" customHeight="false" outlineLevel="0" collapsed="false">
      <c r="A31" s="4" t="s">
        <v>132</v>
      </c>
      <c r="B31" s="4" t="s">
        <v>133</v>
      </c>
      <c r="C31" s="5" t="s">
        <v>134</v>
      </c>
      <c r="D31" s="4" t="s">
        <v>126</v>
      </c>
      <c r="E31" s="4" t="n">
        <v>80.2</v>
      </c>
      <c r="F31" s="4" t="n">
        <v>61.5</v>
      </c>
      <c r="G31" s="4" t="s">
        <v>135</v>
      </c>
      <c r="H31" s="4" t="n">
        <f aca="false">E31*0.6+F31*0.4</f>
        <v>72.72</v>
      </c>
      <c r="I31" s="5"/>
    </row>
    <row r="32" customFormat="false" ht="14.25" hidden="false" customHeight="false" outlineLevel="0" collapsed="false">
      <c r="A32" s="4" t="s">
        <v>136</v>
      </c>
      <c r="B32" s="4" t="s">
        <v>137</v>
      </c>
      <c r="C32" s="5" t="s">
        <v>138</v>
      </c>
      <c r="D32" s="4" t="s">
        <v>126</v>
      </c>
      <c r="E32" s="4" t="n">
        <v>82.2</v>
      </c>
      <c r="F32" s="4" t="n">
        <v>57.5</v>
      </c>
      <c r="G32" s="4" t="s">
        <v>139</v>
      </c>
      <c r="H32" s="4" t="n">
        <f aca="false">E32*0.6+F32*0.4</f>
        <v>72.32</v>
      </c>
      <c r="I32" s="5"/>
    </row>
    <row r="33" customFormat="false" ht="14.25" hidden="false" customHeight="false" outlineLevel="0" collapsed="false">
      <c r="A33" s="4" t="s">
        <v>140</v>
      </c>
      <c r="B33" s="4" t="s">
        <v>141</v>
      </c>
      <c r="C33" s="5" t="s">
        <v>142</v>
      </c>
      <c r="D33" s="4" t="s">
        <v>126</v>
      </c>
      <c r="E33" s="4" t="n">
        <v>83.8</v>
      </c>
      <c r="F33" s="4" t="n">
        <v>54.5</v>
      </c>
      <c r="G33" s="4" t="s">
        <v>143</v>
      </c>
      <c r="H33" s="4" t="n">
        <f aca="false">E33*0.6+F33*0.4</f>
        <v>72.08</v>
      </c>
      <c r="I33" s="5"/>
    </row>
    <row r="34" customFormat="false" ht="14.25" hidden="false" customHeight="false" outlineLevel="0" collapsed="false">
      <c r="A34" s="4" t="s">
        <v>144</v>
      </c>
      <c r="B34" s="4" t="s">
        <v>145</v>
      </c>
      <c r="C34" s="5" t="s">
        <v>146</v>
      </c>
      <c r="D34" s="4" t="s">
        <v>126</v>
      </c>
      <c r="E34" s="4" t="n">
        <v>82.6</v>
      </c>
      <c r="F34" s="4" t="n">
        <v>56</v>
      </c>
      <c r="G34" s="4" t="s">
        <v>147</v>
      </c>
      <c r="H34" s="4" t="n">
        <f aca="false">E34*0.6+F34*0.4</f>
        <v>71.96</v>
      </c>
      <c r="I34" s="5"/>
    </row>
    <row r="35" customFormat="false" ht="14.25" hidden="false" customHeight="false" outlineLevel="0" collapsed="false">
      <c r="A35" s="6" t="s">
        <v>148</v>
      </c>
      <c r="B35" s="6" t="s">
        <v>149</v>
      </c>
      <c r="C35" s="1" t="s">
        <v>150</v>
      </c>
      <c r="D35" s="6" t="s">
        <v>126</v>
      </c>
      <c r="E35" s="6" t="n">
        <v>84</v>
      </c>
      <c r="F35" s="6" t="n">
        <v>53</v>
      </c>
      <c r="G35" s="6" t="s">
        <v>151</v>
      </c>
      <c r="H35" s="6" t="n">
        <f aca="false">E35*0.6+F35*0.4</f>
        <v>71.6</v>
      </c>
      <c r="I35" s="8"/>
    </row>
    <row r="36" customFormat="false" ht="14.25" hidden="false" customHeight="false" outlineLevel="0" collapsed="false">
      <c r="A36" s="6" t="s">
        <v>152</v>
      </c>
      <c r="B36" s="6" t="s">
        <v>153</v>
      </c>
      <c r="C36" s="1" t="s">
        <v>154</v>
      </c>
      <c r="D36" s="6" t="s">
        <v>126</v>
      </c>
      <c r="E36" s="6" t="n">
        <v>83.8</v>
      </c>
      <c r="F36" s="6" t="n">
        <v>50.5</v>
      </c>
      <c r="G36" s="6" t="s">
        <v>155</v>
      </c>
      <c r="H36" s="6" t="n">
        <f aca="false">E36*0.6+F36*0.4</f>
        <v>70.48</v>
      </c>
      <c r="I36" s="8"/>
    </row>
  </sheetData>
  <mergeCells count="3">
    <mergeCell ref="I2:I7"/>
    <mergeCell ref="I12:I25"/>
    <mergeCell ref="I29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15.12"/>
    <col collapsed="false" customWidth="true" hidden="false" outlineLevel="0" max="2" min="2" style="11" width="20.62"/>
    <col collapsed="false" customWidth="true" hidden="false" outlineLevel="0" max="3" min="3" style="11" width="17.12"/>
    <col collapsed="false" customWidth="true" hidden="false" outlineLevel="0" max="4" min="4" style="11" width="14.87"/>
    <col collapsed="false" customWidth="false" hidden="false" outlineLevel="0" max="257" min="5" style="11" width="8.99"/>
  </cols>
  <sheetData>
    <row r="1" customFormat="false" ht="18.75" hidden="false" customHeight="false" outlineLevel="0" collapsed="false">
      <c r="A1" s="12" t="s">
        <v>156</v>
      </c>
      <c r="B1" s="12"/>
      <c r="C1" s="12"/>
      <c r="D1" s="12"/>
    </row>
    <row r="2" customFormat="false" ht="18.75" hidden="false" customHeight="false" outlineLevel="0" collapsed="false">
      <c r="A2" s="13" t="s">
        <v>0</v>
      </c>
      <c r="B2" s="13" t="s">
        <v>1</v>
      </c>
      <c r="C2" s="13" t="s">
        <v>2</v>
      </c>
      <c r="D2" s="13" t="s">
        <v>3</v>
      </c>
    </row>
    <row r="3" customFormat="false" ht="18.75" hidden="false" customHeight="false" outlineLevel="0" collapsed="false">
      <c r="A3" s="14" t="s">
        <v>157</v>
      </c>
      <c r="B3" s="14" t="s">
        <v>158</v>
      </c>
      <c r="C3" s="13" t="s">
        <v>159</v>
      </c>
      <c r="D3" s="14" t="s">
        <v>160</v>
      </c>
    </row>
    <row r="4" customFormat="false" ht="18.75" hidden="false" customHeight="false" outlineLevel="0" collapsed="false">
      <c r="A4" s="14" t="s">
        <v>161</v>
      </c>
      <c r="B4" s="14" t="s">
        <v>162</v>
      </c>
      <c r="C4" s="13" t="s">
        <v>163</v>
      </c>
      <c r="D4" s="14" t="s">
        <v>160</v>
      </c>
    </row>
    <row r="5" customFormat="false" ht="18.75" hidden="false" customHeight="false" outlineLevel="0" collapsed="false">
      <c r="A5" s="14" t="s">
        <v>164</v>
      </c>
      <c r="B5" s="14" t="s">
        <v>165</v>
      </c>
      <c r="C5" s="13" t="s">
        <v>166</v>
      </c>
      <c r="D5" s="14" t="s">
        <v>160</v>
      </c>
    </row>
    <row r="6" customFormat="false" ht="18.75" hidden="false" customHeight="false" outlineLevel="0" collapsed="false">
      <c r="A6" s="14" t="s">
        <v>167</v>
      </c>
      <c r="B6" s="14" t="s">
        <v>168</v>
      </c>
      <c r="C6" s="13" t="s">
        <v>169</v>
      </c>
      <c r="D6" s="14" t="s">
        <v>160</v>
      </c>
    </row>
    <row r="7" customFormat="false" ht="18.75" hidden="false" customHeight="false" outlineLevel="0" collapsed="false">
      <c r="A7" s="14" t="s">
        <v>170</v>
      </c>
      <c r="B7" s="14" t="s">
        <v>171</v>
      </c>
      <c r="C7" s="13" t="s">
        <v>172</v>
      </c>
      <c r="D7" s="14" t="s">
        <v>160</v>
      </c>
    </row>
    <row r="8" customFormat="false" ht="18.75" hidden="false" customHeight="false" outlineLevel="0" collapsed="false">
      <c r="A8" s="14" t="s">
        <v>173</v>
      </c>
      <c r="B8" s="14" t="s">
        <v>174</v>
      </c>
      <c r="C8" s="13" t="s">
        <v>175</v>
      </c>
      <c r="D8" s="14" t="s">
        <v>160</v>
      </c>
    </row>
    <row r="9" customFormat="false" ht="18.75" hidden="false" customHeight="false" outlineLevel="0" collapsed="false">
      <c r="A9" s="14" t="s">
        <v>176</v>
      </c>
      <c r="B9" s="14" t="s">
        <v>177</v>
      </c>
      <c r="C9" s="13" t="s">
        <v>178</v>
      </c>
      <c r="D9" s="14" t="s">
        <v>160</v>
      </c>
    </row>
    <row r="10" customFormat="false" ht="18.75" hidden="false" customHeight="false" outlineLevel="0" collapsed="false">
      <c r="A10" s="14" t="s">
        <v>179</v>
      </c>
      <c r="B10" s="14" t="s">
        <v>180</v>
      </c>
      <c r="C10" s="13" t="s">
        <v>181</v>
      </c>
      <c r="D10" s="14" t="s">
        <v>160</v>
      </c>
    </row>
    <row r="11" customFormat="false" ht="18.75" hidden="false" customHeight="false" outlineLevel="0" collapsed="false">
      <c r="A11" s="14" t="s">
        <v>182</v>
      </c>
      <c r="B11" s="14" t="s">
        <v>183</v>
      </c>
      <c r="C11" s="13" t="s">
        <v>184</v>
      </c>
      <c r="D11" s="14" t="s">
        <v>160</v>
      </c>
    </row>
    <row r="12" customFormat="false" ht="18.75" hidden="false" customHeight="false" outlineLevel="0" collapsed="false">
      <c r="A12" s="14" t="s">
        <v>185</v>
      </c>
      <c r="B12" s="14" t="s">
        <v>186</v>
      </c>
      <c r="C12" s="13" t="s">
        <v>187</v>
      </c>
      <c r="D12" s="14" t="s">
        <v>160</v>
      </c>
    </row>
    <row r="13" customFormat="false" ht="18.75" hidden="false" customHeight="false" outlineLevel="0" collapsed="false">
      <c r="A13" s="14" t="s">
        <v>188</v>
      </c>
      <c r="B13" s="14" t="s">
        <v>189</v>
      </c>
      <c r="C13" s="13" t="s">
        <v>190</v>
      </c>
      <c r="D13" s="14" t="s">
        <v>160</v>
      </c>
    </row>
    <row r="14" customFormat="false" ht="18.75" hidden="false" customHeight="false" outlineLevel="0" collapsed="false">
      <c r="A14" s="14" t="s">
        <v>191</v>
      </c>
      <c r="B14" s="14" t="s">
        <v>192</v>
      </c>
      <c r="C14" s="13" t="s">
        <v>193</v>
      </c>
      <c r="D14" s="14" t="s">
        <v>160</v>
      </c>
    </row>
    <row r="15" customFormat="false" ht="18.75" hidden="false" customHeight="false" outlineLevel="0" collapsed="false">
      <c r="A15" s="14" t="s">
        <v>194</v>
      </c>
      <c r="B15" s="14" t="s">
        <v>195</v>
      </c>
      <c r="C15" s="13" t="s">
        <v>196</v>
      </c>
      <c r="D15" s="14" t="s">
        <v>160</v>
      </c>
    </row>
    <row r="16" customFormat="false" ht="18.75" hidden="false" customHeight="false" outlineLevel="0" collapsed="false">
      <c r="A16" s="14" t="s">
        <v>197</v>
      </c>
      <c r="B16" s="14" t="s">
        <v>198</v>
      </c>
      <c r="C16" s="13" t="s">
        <v>199</v>
      </c>
      <c r="D16" s="14" t="s">
        <v>160</v>
      </c>
    </row>
    <row r="17" customFormat="false" ht="18.75" hidden="false" customHeight="false" outlineLevel="0" collapsed="false">
      <c r="A17" s="14" t="s">
        <v>200</v>
      </c>
      <c r="B17" s="14" t="s">
        <v>201</v>
      </c>
      <c r="C17" s="13" t="s">
        <v>202</v>
      </c>
      <c r="D17" s="14" t="s">
        <v>160</v>
      </c>
    </row>
    <row r="18" customFormat="false" ht="18.75" hidden="false" customHeight="false" outlineLevel="0" collapsed="false">
      <c r="A18" s="14" t="s">
        <v>203</v>
      </c>
      <c r="B18" s="14" t="s">
        <v>204</v>
      </c>
      <c r="C18" s="13" t="s">
        <v>205</v>
      </c>
      <c r="D18" s="14" t="s">
        <v>160</v>
      </c>
    </row>
    <row r="19" customFormat="false" ht="18.75" hidden="false" customHeight="false" outlineLevel="0" collapsed="false">
      <c r="A19" s="14" t="s">
        <v>206</v>
      </c>
      <c r="B19" s="14" t="s">
        <v>207</v>
      </c>
      <c r="C19" s="13" t="s">
        <v>208</v>
      </c>
      <c r="D19" s="14" t="s">
        <v>160</v>
      </c>
    </row>
    <row r="20" customFormat="false" ht="18.75" hidden="false" customHeight="false" outlineLevel="0" collapsed="false">
      <c r="A20" s="14" t="s">
        <v>209</v>
      </c>
      <c r="B20" s="14" t="s">
        <v>210</v>
      </c>
      <c r="C20" s="13" t="s">
        <v>211</v>
      </c>
      <c r="D20" s="14" t="s">
        <v>160</v>
      </c>
    </row>
    <row r="21" customFormat="false" ht="18.75" hidden="false" customHeight="false" outlineLevel="0" collapsed="false">
      <c r="A21" s="14" t="s">
        <v>212</v>
      </c>
      <c r="B21" s="14" t="s">
        <v>213</v>
      </c>
      <c r="C21" s="13" t="s">
        <v>214</v>
      </c>
      <c r="D21" s="14" t="s">
        <v>160</v>
      </c>
    </row>
    <row r="22" customFormat="false" ht="18.75" hidden="false" customHeight="false" outlineLevel="0" collapsed="false">
      <c r="A22" s="14" t="s">
        <v>215</v>
      </c>
      <c r="B22" s="14" t="s">
        <v>216</v>
      </c>
      <c r="C22" s="13" t="s">
        <v>217</v>
      </c>
      <c r="D22" s="14" t="s">
        <v>160</v>
      </c>
    </row>
    <row r="23" customFormat="false" ht="18.75" hidden="false" customHeight="false" outlineLevel="0" collapsed="false">
      <c r="A23" s="14" t="s">
        <v>218</v>
      </c>
      <c r="B23" s="14" t="s">
        <v>219</v>
      </c>
      <c r="C23" s="13" t="s">
        <v>220</v>
      </c>
      <c r="D23" s="14" t="s">
        <v>160</v>
      </c>
    </row>
    <row r="24" customFormat="false" ht="18.75" hidden="false" customHeight="false" outlineLevel="0" collapsed="false">
      <c r="A24" s="14" t="s">
        <v>221</v>
      </c>
      <c r="B24" s="14" t="s">
        <v>222</v>
      </c>
      <c r="C24" s="13" t="s">
        <v>223</v>
      </c>
      <c r="D24" s="14" t="s">
        <v>160</v>
      </c>
    </row>
    <row r="25" customFormat="false" ht="18.75" hidden="false" customHeight="false" outlineLevel="0" collapsed="false">
      <c r="A25" s="14" t="s">
        <v>224</v>
      </c>
      <c r="B25" s="14" t="s">
        <v>225</v>
      </c>
      <c r="C25" s="13" t="s">
        <v>226</v>
      </c>
      <c r="D25" s="14" t="s">
        <v>160</v>
      </c>
    </row>
    <row r="26" customFormat="false" ht="18.75" hidden="false" customHeight="false" outlineLevel="0" collapsed="false">
      <c r="A26" s="14" t="s">
        <v>227</v>
      </c>
      <c r="B26" s="14" t="s">
        <v>228</v>
      </c>
      <c r="C26" s="13" t="s">
        <v>229</v>
      </c>
      <c r="D26" s="14" t="s">
        <v>160</v>
      </c>
    </row>
    <row r="27" customFormat="false" ht="18.75" hidden="false" customHeight="false" outlineLevel="0" collapsed="false">
      <c r="A27" s="14" t="s">
        <v>230</v>
      </c>
      <c r="B27" s="14" t="s">
        <v>231</v>
      </c>
      <c r="C27" s="13" t="s">
        <v>232</v>
      </c>
      <c r="D27" s="14" t="s">
        <v>160</v>
      </c>
    </row>
    <row r="28" customFormat="false" ht="18.75" hidden="false" customHeight="false" outlineLevel="0" collapsed="false">
      <c r="A28" s="14" t="s">
        <v>233</v>
      </c>
      <c r="B28" s="14" t="s">
        <v>234</v>
      </c>
      <c r="C28" s="13" t="s">
        <v>235</v>
      </c>
      <c r="D28" s="14" t="s">
        <v>160</v>
      </c>
    </row>
    <row r="29" customFormat="false" ht="18.75" hidden="false" customHeight="false" outlineLevel="0" collapsed="false">
      <c r="A29" s="14" t="s">
        <v>236</v>
      </c>
      <c r="B29" s="14" t="s">
        <v>237</v>
      </c>
      <c r="C29" s="13" t="s">
        <v>238</v>
      </c>
      <c r="D29" s="14" t="s">
        <v>160</v>
      </c>
    </row>
    <row r="30" customFormat="false" ht="18.75" hidden="false" customHeight="false" outlineLevel="0" collapsed="false">
      <c r="A30" s="14" t="s">
        <v>239</v>
      </c>
      <c r="B30" s="14" t="s">
        <v>240</v>
      </c>
      <c r="C30" s="13" t="s">
        <v>241</v>
      </c>
      <c r="D30" s="14" t="s">
        <v>160</v>
      </c>
    </row>
    <row r="31" customFormat="false" ht="18.75" hidden="false" customHeight="false" outlineLevel="0" collapsed="false">
      <c r="A31" s="14" t="s">
        <v>242</v>
      </c>
      <c r="B31" s="14" t="s">
        <v>243</v>
      </c>
      <c r="C31" s="13" t="s">
        <v>244</v>
      </c>
      <c r="D31" s="14" t="s">
        <v>160</v>
      </c>
    </row>
    <row r="32" customFormat="false" ht="18.75" hidden="false" customHeight="false" outlineLevel="0" collapsed="false">
      <c r="A32" s="14" t="s">
        <v>245</v>
      </c>
      <c r="B32" s="14" t="s">
        <v>246</v>
      </c>
      <c r="C32" s="13" t="s">
        <v>247</v>
      </c>
      <c r="D32" s="14" t="s">
        <v>160</v>
      </c>
    </row>
    <row r="33" customFormat="false" ht="18.75" hidden="false" customHeight="false" outlineLevel="0" collapsed="false">
      <c r="A33" s="14" t="s">
        <v>248</v>
      </c>
      <c r="B33" s="14" t="s">
        <v>249</v>
      </c>
      <c r="C33" s="13" t="s">
        <v>250</v>
      </c>
      <c r="D33" s="14" t="s">
        <v>160</v>
      </c>
    </row>
    <row r="34" customFormat="false" ht="18.75" hidden="false" customHeight="false" outlineLevel="0" collapsed="false">
      <c r="A34" s="14" t="s">
        <v>251</v>
      </c>
      <c r="B34" s="14" t="s">
        <v>252</v>
      </c>
      <c r="C34" s="13" t="s">
        <v>253</v>
      </c>
      <c r="D34" s="14" t="s">
        <v>160</v>
      </c>
    </row>
    <row r="35" customFormat="false" ht="18.75" hidden="false" customHeight="false" outlineLevel="0" collapsed="false">
      <c r="A35" s="14" t="s">
        <v>254</v>
      </c>
      <c r="B35" s="14" t="s">
        <v>255</v>
      </c>
      <c r="C35" s="13" t="s">
        <v>256</v>
      </c>
      <c r="D35" s="14" t="s">
        <v>160</v>
      </c>
    </row>
    <row r="36" customFormat="false" ht="18.75" hidden="false" customHeight="false" outlineLevel="0" collapsed="false">
      <c r="A36" s="14" t="s">
        <v>257</v>
      </c>
      <c r="B36" s="14" t="s">
        <v>258</v>
      </c>
      <c r="C36" s="13" t="s">
        <v>259</v>
      </c>
      <c r="D36" s="14" t="s">
        <v>260</v>
      </c>
    </row>
    <row r="37" customFormat="false" ht="18.75" hidden="false" customHeight="false" outlineLevel="0" collapsed="false">
      <c r="A37" s="14" t="s">
        <v>261</v>
      </c>
      <c r="B37" s="14" t="s">
        <v>262</v>
      </c>
      <c r="C37" s="13" t="s">
        <v>263</v>
      </c>
      <c r="D37" s="14" t="s">
        <v>260</v>
      </c>
    </row>
    <row r="38" customFormat="false" ht="18.75" hidden="false" customHeight="false" outlineLevel="0" collapsed="false">
      <c r="A38" s="14" t="s">
        <v>264</v>
      </c>
      <c r="B38" s="14" t="s">
        <v>265</v>
      </c>
      <c r="C38" s="13" t="s">
        <v>266</v>
      </c>
      <c r="D38" s="14" t="s">
        <v>260</v>
      </c>
    </row>
    <row r="39" customFormat="false" ht="18.75" hidden="false" customHeight="false" outlineLevel="0" collapsed="false">
      <c r="A39" s="14" t="s">
        <v>267</v>
      </c>
      <c r="B39" s="14" t="s">
        <v>268</v>
      </c>
      <c r="C39" s="13" t="s">
        <v>269</v>
      </c>
      <c r="D39" s="14" t="s">
        <v>260</v>
      </c>
    </row>
    <row r="40" customFormat="false" ht="18.75" hidden="false" customHeight="false" outlineLevel="0" collapsed="false">
      <c r="A40" s="14" t="s">
        <v>270</v>
      </c>
      <c r="B40" s="14" t="s">
        <v>271</v>
      </c>
      <c r="C40" s="13" t="s">
        <v>272</v>
      </c>
      <c r="D40" s="14" t="s">
        <v>260</v>
      </c>
    </row>
    <row r="41" customFormat="false" ht="18.75" hidden="false" customHeight="false" outlineLevel="0" collapsed="false">
      <c r="A41" s="14" t="s">
        <v>273</v>
      </c>
      <c r="B41" s="14" t="s">
        <v>274</v>
      </c>
      <c r="C41" s="13" t="s">
        <v>275</v>
      </c>
      <c r="D41" s="14" t="s">
        <v>260</v>
      </c>
    </row>
    <row r="42" customFormat="false" ht="18.75" hidden="false" customHeight="false" outlineLevel="0" collapsed="false">
      <c r="A42" s="14" t="n">
        <v>2015125</v>
      </c>
      <c r="B42" s="14" t="n">
        <v>151252209</v>
      </c>
      <c r="C42" s="13" t="s">
        <v>21</v>
      </c>
      <c r="D42" s="15" t="s">
        <v>12</v>
      </c>
    </row>
    <row r="43" customFormat="false" ht="18.75" hidden="false" customHeight="false" outlineLevel="0" collapsed="false">
      <c r="A43" s="14" t="n">
        <v>2015118</v>
      </c>
      <c r="B43" s="14" t="n">
        <v>151182109</v>
      </c>
      <c r="C43" s="13" t="s">
        <v>25</v>
      </c>
      <c r="D43" s="15" t="s">
        <v>12</v>
      </c>
    </row>
    <row r="44" customFormat="false" ht="18.75" hidden="false" customHeight="false" outlineLevel="0" collapsed="false">
      <c r="A44" s="14" t="n">
        <v>2015123</v>
      </c>
      <c r="B44" s="14" t="n">
        <v>151232125</v>
      </c>
      <c r="C44" s="13" t="s">
        <v>29</v>
      </c>
      <c r="D44" s="15" t="s">
        <v>12</v>
      </c>
    </row>
    <row r="45" customFormat="false" ht="18.75" hidden="false" customHeight="false" outlineLevel="0" collapsed="false">
      <c r="A45" s="14" t="n">
        <v>2015082</v>
      </c>
      <c r="B45" s="14" t="n">
        <v>150822106</v>
      </c>
      <c r="C45" s="13" t="s">
        <v>33</v>
      </c>
      <c r="D45" s="15" t="s">
        <v>12</v>
      </c>
    </row>
    <row r="46" customFormat="false" ht="18.75" hidden="false" customHeight="false" outlineLevel="0" collapsed="false">
      <c r="A46" s="14" t="n">
        <v>2015119</v>
      </c>
      <c r="B46" s="14" t="n">
        <v>151192206</v>
      </c>
      <c r="C46" s="13" t="s">
        <v>47</v>
      </c>
      <c r="D46" s="15" t="s">
        <v>48</v>
      </c>
    </row>
    <row r="47" customFormat="false" ht="18.75" hidden="false" customHeight="false" outlineLevel="0" collapsed="false">
      <c r="A47" s="14" t="n">
        <v>2015141</v>
      </c>
      <c r="B47" s="14" t="n">
        <v>151412305</v>
      </c>
      <c r="C47" s="13" t="s">
        <v>61</v>
      </c>
      <c r="D47" s="15" t="s">
        <v>57</v>
      </c>
    </row>
    <row r="48" customFormat="false" ht="18.75" hidden="false" customHeight="false" outlineLevel="0" collapsed="false">
      <c r="A48" s="14" t="n">
        <v>2015069</v>
      </c>
      <c r="B48" s="14" t="n">
        <v>150692318</v>
      </c>
      <c r="C48" s="13" t="s">
        <v>65</v>
      </c>
      <c r="D48" s="15" t="s">
        <v>57</v>
      </c>
    </row>
    <row r="49" customFormat="false" ht="18.75" hidden="false" customHeight="false" outlineLevel="0" collapsed="false">
      <c r="A49" s="14" t="n">
        <v>2015077</v>
      </c>
      <c r="B49" s="14" t="n">
        <v>150772328</v>
      </c>
      <c r="C49" s="13" t="s">
        <v>77</v>
      </c>
      <c r="D49" s="15" t="s">
        <v>57</v>
      </c>
    </row>
    <row r="50" customFormat="false" ht="18.75" hidden="false" customHeight="false" outlineLevel="0" collapsed="false">
      <c r="A50" s="14" t="n">
        <v>2015054</v>
      </c>
      <c r="B50" s="14" t="n">
        <v>150542229</v>
      </c>
      <c r="C50" s="13" t="s">
        <v>81</v>
      </c>
      <c r="D50" s="15" t="s">
        <v>57</v>
      </c>
    </row>
    <row r="51" customFormat="false" ht="18.75" hidden="false" customHeight="false" outlineLevel="0" collapsed="false">
      <c r="A51" s="14" t="n">
        <v>2015152</v>
      </c>
      <c r="B51" s="14" t="n">
        <v>151522306</v>
      </c>
      <c r="C51" s="13" t="s">
        <v>85</v>
      </c>
      <c r="D51" s="15" t="s">
        <v>57</v>
      </c>
    </row>
    <row r="52" customFormat="false" ht="18.75" hidden="false" customHeight="false" outlineLevel="0" collapsed="false">
      <c r="A52" s="14" t="n">
        <v>2015022</v>
      </c>
      <c r="B52" s="14" t="n">
        <v>150222101</v>
      </c>
      <c r="C52" s="13" t="s">
        <v>89</v>
      </c>
      <c r="D52" s="15" t="s">
        <v>57</v>
      </c>
    </row>
    <row r="53" customFormat="false" ht="18.75" hidden="false" customHeight="false" outlineLevel="0" collapsed="false">
      <c r="A53" s="14" t="n">
        <v>2015111</v>
      </c>
      <c r="B53" s="14" t="n">
        <v>151112205</v>
      </c>
      <c r="C53" s="13" t="s">
        <v>97</v>
      </c>
      <c r="D53" s="15" t="s">
        <v>57</v>
      </c>
    </row>
    <row r="54" customFormat="false" ht="18.75" hidden="false" customHeight="false" outlineLevel="0" collapsed="false">
      <c r="A54" s="14" t="n">
        <v>2015155</v>
      </c>
      <c r="B54" s="14" t="n">
        <v>151552331</v>
      </c>
      <c r="C54" s="13" t="s">
        <v>125</v>
      </c>
      <c r="D54" s="15" t="s">
        <v>126</v>
      </c>
    </row>
    <row r="55" customFormat="false" ht="18.75" hidden="false" customHeight="false" outlineLevel="0" collapsed="false">
      <c r="A55" s="14" t="n">
        <v>2015064</v>
      </c>
      <c r="B55" s="14" t="n">
        <v>150642202</v>
      </c>
      <c r="C55" s="13" t="s">
        <v>130</v>
      </c>
      <c r="D55" s="15" t="s">
        <v>126</v>
      </c>
    </row>
    <row r="56" customFormat="false" ht="18.75" hidden="false" customHeight="false" outlineLevel="0" collapsed="false">
      <c r="A56" s="14" t="n">
        <v>2015021</v>
      </c>
      <c r="B56" s="14" t="n">
        <v>150212307</v>
      </c>
      <c r="C56" s="13" t="s">
        <v>146</v>
      </c>
      <c r="D56" s="15" t="s">
        <v>12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09:32:01Z</dcterms:created>
  <dc:creator/>
  <dc:description/>
  <dc:language>en-US</dc:language>
  <cp:lastModifiedBy>User</cp:lastModifiedBy>
  <cp:lastPrinted>2015-11-24T07:26:56Z</cp:lastPrinted>
  <dcterms:modified xsi:type="dcterms:W3CDTF">2015-11-24T07:46:46Z</dcterms:modified>
  <cp:revision>0</cp:revision>
  <dc:subject/>
  <dc:title/>
</cp:coreProperties>
</file>