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 总表修正 (2)" sheetId="1" state="visible" r:id="rId2"/>
  </sheets>
  <definedNames>
    <definedName function="false" hidden="false" localSheetId="0" name="_xlnm.Print_Titles" vbProcedure="false">'登记表 总表修正 (2)'!$1:$2</definedName>
    <definedName function="false" hidden="false" localSheetId="0" name="Excel_BuiltIn__FilterDatabase" vbProcedure="false">'登记表 总表修正 (2)'!$A$70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05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利川市编外自主招聘卫生计生事业单位工作人员笔试成绩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报考专业</t>
  </si>
  <si>
    <t xml:space="preserve">报考单位</t>
  </si>
  <si>
    <t xml:space="preserve">岗位代码</t>
  </si>
  <si>
    <t xml:space="preserve">准考证号</t>
  </si>
  <si>
    <t xml:space="preserve">考场</t>
  </si>
  <si>
    <t xml:space="preserve">考号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折算后成绩</t>
    </r>
  </si>
  <si>
    <t xml:space="preserve">牟甜</t>
  </si>
  <si>
    <t xml:space="preserve">女</t>
  </si>
  <si>
    <t xml:space="preserve">422802198910******</t>
  </si>
  <si>
    <t xml:space="preserve">护理（助产）专业</t>
  </si>
  <si>
    <t xml:space="preserve">谋道镇中心卫生院</t>
  </si>
  <si>
    <t xml:space="preserve">201501</t>
  </si>
  <si>
    <t xml:space="preserve">04</t>
  </si>
  <si>
    <t xml:space="preserve">12</t>
  </si>
  <si>
    <t xml:space="preserve">73.927</t>
  </si>
  <si>
    <t xml:space="preserve">向优先</t>
  </si>
  <si>
    <t xml:space="preserve">422802199202******</t>
  </si>
  <si>
    <t xml:space="preserve">07</t>
  </si>
  <si>
    <t xml:space="preserve">02</t>
  </si>
  <si>
    <t xml:space="preserve">黄玲</t>
  </si>
  <si>
    <t xml:space="preserve">422802199401******</t>
  </si>
  <si>
    <t xml:space="preserve">23</t>
  </si>
  <si>
    <t xml:space="preserve">70.641</t>
  </si>
  <si>
    <t xml:space="preserve">向美玲</t>
  </si>
  <si>
    <t xml:space="preserve">422802199307******</t>
  </si>
  <si>
    <t xml:space="preserve">06</t>
  </si>
  <si>
    <t xml:space="preserve">47</t>
  </si>
  <si>
    <t xml:space="preserve">67.414</t>
  </si>
  <si>
    <t xml:space="preserve">雷小敏</t>
  </si>
  <si>
    <t xml:space="preserve">422802199211******</t>
  </si>
  <si>
    <t xml:space="preserve">43</t>
  </si>
  <si>
    <t xml:space="preserve">66.927</t>
  </si>
  <si>
    <t xml:space="preserve">王丹</t>
  </si>
  <si>
    <t xml:space="preserve">422802199405******</t>
  </si>
  <si>
    <t xml:space="preserve">65.854</t>
  </si>
  <si>
    <t xml:space="preserve">钱萍</t>
  </si>
  <si>
    <t xml:space="preserve">422802198701******</t>
  </si>
  <si>
    <t xml:space="preserve">24</t>
  </si>
  <si>
    <t xml:space="preserve">65.212</t>
  </si>
  <si>
    <t xml:space="preserve">谢国琴</t>
  </si>
  <si>
    <t xml:space="preserve">422802199410******</t>
  </si>
  <si>
    <t xml:space="preserve">11</t>
  </si>
  <si>
    <t xml:space="preserve">蒋颖</t>
  </si>
  <si>
    <t xml:space="preserve">38</t>
  </si>
  <si>
    <t xml:space="preserve">64.426</t>
  </si>
  <si>
    <t xml:space="preserve">王春芳</t>
  </si>
  <si>
    <t xml:space="preserve">64.142</t>
  </si>
  <si>
    <t xml:space="preserve">潘琴</t>
  </si>
  <si>
    <t xml:space="preserve">422802199302******</t>
  </si>
  <si>
    <t xml:space="preserve">19</t>
  </si>
  <si>
    <t xml:space="preserve">63.711</t>
  </si>
  <si>
    <t xml:space="preserve">宋伟玲</t>
  </si>
  <si>
    <t xml:space="preserve">422802199005******</t>
  </si>
  <si>
    <t xml:space="preserve">46</t>
  </si>
  <si>
    <t xml:space="preserve">63.641</t>
  </si>
  <si>
    <t xml:space="preserve">杨燕玲</t>
  </si>
  <si>
    <t xml:space="preserve">422802199002******</t>
  </si>
  <si>
    <t xml:space="preserve">44</t>
  </si>
  <si>
    <t xml:space="preserve">徐微</t>
  </si>
  <si>
    <t xml:space="preserve">422802199402******</t>
  </si>
  <si>
    <t xml:space="preserve">许芳</t>
  </si>
  <si>
    <t xml:space="preserve">422802199208******</t>
  </si>
  <si>
    <t xml:space="preserve">21</t>
  </si>
  <si>
    <t xml:space="preserve">陆慧</t>
  </si>
  <si>
    <t xml:space="preserve">422802199012******</t>
  </si>
  <si>
    <t xml:space="preserve">03</t>
  </si>
  <si>
    <t xml:space="preserve">45</t>
  </si>
  <si>
    <t xml:space="preserve">59.711</t>
  </si>
  <si>
    <t xml:space="preserve">谭云华</t>
  </si>
  <si>
    <t xml:space="preserve">422802199303******</t>
  </si>
  <si>
    <t xml:space="preserve">05</t>
  </si>
  <si>
    <t xml:space="preserve">30</t>
  </si>
  <si>
    <t xml:space="preserve">59.498</t>
  </si>
  <si>
    <t xml:space="preserve">熊丹</t>
  </si>
  <si>
    <t xml:space="preserve">422802199109******</t>
  </si>
  <si>
    <t xml:space="preserve">15</t>
  </si>
  <si>
    <t xml:space="preserve">姚尧</t>
  </si>
  <si>
    <t xml:space="preserve">422802199207******</t>
  </si>
  <si>
    <t xml:space="preserve">08</t>
  </si>
  <si>
    <t xml:space="preserve">59.199</t>
  </si>
  <si>
    <t xml:space="preserve">陈亚丽</t>
  </si>
  <si>
    <t xml:space="preserve">01</t>
  </si>
  <si>
    <t xml:space="preserve">22</t>
  </si>
  <si>
    <t xml:space="preserve">59.142</t>
  </si>
  <si>
    <t xml:space="preserve">杨成</t>
  </si>
  <si>
    <t xml:space="preserve">422802199311******</t>
  </si>
  <si>
    <t xml:space="preserve">26</t>
  </si>
  <si>
    <t xml:space="preserve">万艳玲</t>
  </si>
  <si>
    <t xml:space="preserve">422802199101******</t>
  </si>
  <si>
    <t xml:space="preserve">58.071</t>
  </si>
  <si>
    <t xml:space="preserve">张小兰</t>
  </si>
  <si>
    <t xml:space="preserve">422802199502******</t>
  </si>
  <si>
    <t xml:space="preserve">31</t>
  </si>
  <si>
    <t xml:space="preserve">57.712</t>
  </si>
  <si>
    <t xml:space="preserve">林丹</t>
  </si>
  <si>
    <t xml:space="preserve">57.64</t>
  </si>
  <si>
    <t xml:space="preserve">黄平</t>
  </si>
  <si>
    <t xml:space="preserve">57.426</t>
  </si>
  <si>
    <t xml:space="preserve">杨晗</t>
  </si>
  <si>
    <t xml:space="preserve">422802199212******</t>
  </si>
  <si>
    <t xml:space="preserve">杨丹</t>
  </si>
  <si>
    <t xml:space="preserve">422802199009******</t>
  </si>
  <si>
    <t xml:space="preserve">28</t>
  </si>
  <si>
    <t xml:space="preserve">张珍</t>
  </si>
  <si>
    <t xml:space="preserve">422802198906******</t>
  </si>
  <si>
    <t xml:space="preserve">42</t>
  </si>
  <si>
    <t xml:space="preserve">55.77</t>
  </si>
  <si>
    <t xml:space="preserve">陈琪</t>
  </si>
  <si>
    <t xml:space="preserve">422802199108******</t>
  </si>
  <si>
    <t xml:space="preserve">17</t>
  </si>
  <si>
    <t xml:space="preserve">55.569</t>
  </si>
  <si>
    <t xml:space="preserve">吴凡</t>
  </si>
  <si>
    <t xml:space="preserve">54.699</t>
  </si>
  <si>
    <t xml:space="preserve">周怡君</t>
  </si>
  <si>
    <t xml:space="preserve">422826198908******</t>
  </si>
  <si>
    <t xml:space="preserve">09</t>
  </si>
  <si>
    <t xml:space="preserve">18</t>
  </si>
  <si>
    <t xml:space="preserve">54.513</t>
  </si>
  <si>
    <t xml:space="preserve">余俊兰</t>
  </si>
  <si>
    <t xml:space="preserve">422802199508******</t>
  </si>
  <si>
    <t xml:space="preserve">54.5</t>
  </si>
  <si>
    <t xml:space="preserve">张素</t>
  </si>
  <si>
    <t xml:space="preserve">422801199208******</t>
  </si>
  <si>
    <t xml:space="preserve">27</t>
  </si>
  <si>
    <t xml:space="preserve">54.369</t>
  </si>
  <si>
    <t xml:space="preserve">罗晓玲</t>
  </si>
  <si>
    <t xml:space="preserve">422827198710******</t>
  </si>
  <si>
    <t xml:space="preserve">54.284</t>
  </si>
  <si>
    <t xml:space="preserve">吴凌霞</t>
  </si>
  <si>
    <t xml:space="preserve">422802199306******</t>
  </si>
  <si>
    <t xml:space="preserve">35</t>
  </si>
  <si>
    <t xml:space="preserve">54.069</t>
  </si>
  <si>
    <t xml:space="preserve">胡永倩</t>
  </si>
  <si>
    <t xml:space="preserve">53.713</t>
  </si>
  <si>
    <t xml:space="preserve">冉露</t>
  </si>
  <si>
    <t xml:space="preserve">52.784</t>
  </si>
  <si>
    <t xml:space="preserve">吴蓉</t>
  </si>
  <si>
    <t xml:space="preserve">422802199010******</t>
  </si>
  <si>
    <t xml:space="preserve">39</t>
  </si>
  <si>
    <t xml:space="preserve">52.77</t>
  </si>
  <si>
    <t xml:space="preserve">聂坤林</t>
  </si>
  <si>
    <t xml:space="preserve">422802199206******</t>
  </si>
  <si>
    <t xml:space="preserve">16</t>
  </si>
  <si>
    <t xml:space="preserve">51.413</t>
  </si>
  <si>
    <t xml:space="preserve">梁莎莎</t>
  </si>
  <si>
    <t xml:space="preserve">422802199301******</t>
  </si>
  <si>
    <t xml:space="preserve">51.34</t>
  </si>
  <si>
    <t xml:space="preserve">黎燕</t>
  </si>
  <si>
    <t xml:space="preserve">422802199504******</t>
  </si>
  <si>
    <t xml:space="preserve">50.628</t>
  </si>
  <si>
    <t xml:space="preserve">陈虹佚</t>
  </si>
  <si>
    <t xml:space="preserve">50.427</t>
  </si>
  <si>
    <t xml:space="preserve">熊怡</t>
  </si>
  <si>
    <t xml:space="preserve">杨健慧</t>
  </si>
  <si>
    <t xml:space="preserve">422802199404******</t>
  </si>
  <si>
    <t xml:space="preserve">32</t>
  </si>
  <si>
    <t xml:space="preserve">朱秘</t>
  </si>
  <si>
    <t xml:space="preserve">422802199001******</t>
  </si>
  <si>
    <t xml:space="preserve">50.213</t>
  </si>
  <si>
    <t xml:space="preserve">王琀</t>
  </si>
  <si>
    <t xml:space="preserve">422802199511******</t>
  </si>
  <si>
    <t xml:space="preserve">49.842</t>
  </si>
  <si>
    <t xml:space="preserve">袁上云</t>
  </si>
  <si>
    <t xml:space="preserve">422802199210******</t>
  </si>
  <si>
    <t xml:space="preserve">13</t>
  </si>
  <si>
    <t xml:space="preserve">47.497</t>
  </si>
  <si>
    <t xml:space="preserve">陈璐</t>
  </si>
  <si>
    <t xml:space="preserve">46.999</t>
  </si>
  <si>
    <t xml:space="preserve">廖青青</t>
  </si>
  <si>
    <t xml:space="preserve">29</t>
  </si>
  <si>
    <t xml:space="preserve">46.998</t>
  </si>
  <si>
    <t xml:space="preserve">张晓燕</t>
  </si>
  <si>
    <t xml:space="preserve">33</t>
  </si>
  <si>
    <t xml:space="preserve">46.628</t>
  </si>
  <si>
    <t xml:space="preserve">张美</t>
  </si>
  <si>
    <t xml:space="preserve">46.355</t>
  </si>
  <si>
    <t xml:space="preserve">何国娇</t>
  </si>
  <si>
    <t xml:space="preserve">422802199209******</t>
  </si>
  <si>
    <t xml:space="preserve">46.07</t>
  </si>
  <si>
    <t xml:space="preserve">瞿潇</t>
  </si>
  <si>
    <t xml:space="preserve">422802199412******</t>
  </si>
  <si>
    <t xml:space="preserve">45.6</t>
  </si>
  <si>
    <t xml:space="preserve">黄莉苹</t>
  </si>
  <si>
    <t xml:space="preserve">422802199403******</t>
  </si>
  <si>
    <t xml:space="preserve">43.213</t>
  </si>
  <si>
    <t xml:space="preserve">王巧玲</t>
  </si>
  <si>
    <t xml:space="preserve">422802199509******</t>
  </si>
  <si>
    <t xml:space="preserve">14</t>
  </si>
  <si>
    <t xml:space="preserve">43.171</t>
  </si>
  <si>
    <t xml:space="preserve">黄琴</t>
  </si>
  <si>
    <t xml:space="preserve">42.356</t>
  </si>
  <si>
    <t xml:space="preserve">曾雪薇</t>
  </si>
  <si>
    <t xml:space="preserve">41.856</t>
  </si>
  <si>
    <t xml:space="preserve">陈小巧</t>
  </si>
  <si>
    <t xml:space="preserve">41.213</t>
  </si>
  <si>
    <t xml:space="preserve">周娟</t>
  </si>
  <si>
    <t xml:space="preserve">422802198806******</t>
  </si>
  <si>
    <t xml:space="preserve">黄俊英</t>
  </si>
  <si>
    <t xml:space="preserve">422802199501******</t>
  </si>
  <si>
    <t xml:space="preserve">20</t>
  </si>
  <si>
    <t xml:space="preserve">38.7</t>
  </si>
  <si>
    <t xml:space="preserve">杨赟</t>
  </si>
  <si>
    <t xml:space="preserve">422802199006******</t>
  </si>
  <si>
    <t xml:space="preserve">38.127</t>
  </si>
  <si>
    <t xml:space="preserve">郑行</t>
  </si>
  <si>
    <t xml:space="preserve">422802199408******</t>
  </si>
  <si>
    <t xml:space="preserve">38.028</t>
  </si>
  <si>
    <t xml:space="preserve">王青</t>
  </si>
  <si>
    <t xml:space="preserve">422802199102******</t>
  </si>
  <si>
    <t xml:space="preserve">37.656</t>
  </si>
  <si>
    <t xml:space="preserve">黄春明</t>
  </si>
  <si>
    <t xml:space="preserve">36.57</t>
  </si>
  <si>
    <t xml:space="preserve">郜纯</t>
  </si>
  <si>
    <t xml:space="preserve">422802199310******</t>
  </si>
  <si>
    <t xml:space="preserve">32.856</t>
  </si>
  <si>
    <t xml:space="preserve">廖密</t>
  </si>
  <si>
    <t xml:space="preserve">422802199203******</t>
  </si>
  <si>
    <t xml:space="preserve">23.82</t>
  </si>
  <si>
    <t xml:space="preserve">何漪</t>
  </si>
  <si>
    <t xml:space="preserve">422802199008******</t>
  </si>
  <si>
    <t xml:space="preserve">缺考</t>
  </si>
  <si>
    <t xml:space="preserve">胡琴</t>
  </si>
  <si>
    <t xml:space="preserve">422802199204******</t>
  </si>
  <si>
    <t xml:space="preserve">黄艳</t>
  </si>
  <si>
    <t xml:space="preserve">422802198712******</t>
  </si>
  <si>
    <t xml:space="preserve">李佳</t>
  </si>
  <si>
    <t xml:space="preserve">422802199106******</t>
  </si>
  <si>
    <t xml:space="preserve">李维</t>
  </si>
  <si>
    <t xml:space="preserve">422802198903******</t>
  </si>
  <si>
    <t xml:space="preserve">李小琳</t>
  </si>
  <si>
    <t xml:space="preserve">任敏</t>
  </si>
  <si>
    <t xml:space="preserve">41</t>
  </si>
  <si>
    <t xml:space="preserve">谭建华</t>
  </si>
  <si>
    <t xml:space="preserve">谭俊潇</t>
  </si>
  <si>
    <t xml:space="preserve">王坤</t>
  </si>
  <si>
    <t xml:space="preserve">422802199609******</t>
  </si>
  <si>
    <t xml:space="preserve">王明臣</t>
  </si>
  <si>
    <t xml:space="preserve">422802199510******</t>
  </si>
  <si>
    <t xml:space="preserve">杨艳</t>
  </si>
  <si>
    <t xml:space="preserve">422802199107******</t>
  </si>
  <si>
    <t xml:space="preserve">张娟华</t>
  </si>
  <si>
    <t xml:space="preserve">422802198911******</t>
  </si>
  <si>
    <t xml:space="preserve">姚淑芬</t>
  </si>
  <si>
    <t xml:space="preserve">422802199205******</t>
  </si>
  <si>
    <t xml:space="preserve">药学</t>
  </si>
  <si>
    <t xml:space="preserve">201502</t>
  </si>
  <si>
    <t xml:space="preserve">10</t>
  </si>
  <si>
    <t xml:space="preserve">65</t>
  </si>
  <si>
    <t xml:space="preserve">张凤</t>
  </si>
  <si>
    <t xml:space="preserve">都亭社区卫生服务中心</t>
  </si>
  <si>
    <t xml:space="preserve">201503</t>
  </si>
  <si>
    <t xml:space="preserve">59.641</t>
  </si>
  <si>
    <t xml:space="preserve">胡悦</t>
  </si>
  <si>
    <t xml:space="preserve">422802199605******</t>
  </si>
  <si>
    <t xml:space="preserve">57.213</t>
  </si>
  <si>
    <t xml:space="preserve">洪黎</t>
  </si>
  <si>
    <t xml:space="preserve">51.984</t>
  </si>
  <si>
    <t xml:space="preserve">王煊</t>
  </si>
  <si>
    <t xml:space="preserve">422802199110******</t>
  </si>
  <si>
    <t xml:space="preserve">45.14</t>
  </si>
  <si>
    <t xml:space="preserve">张锐</t>
  </si>
  <si>
    <t xml:space="preserve">男</t>
  </si>
  <si>
    <t xml:space="preserve">422802198804******</t>
  </si>
  <si>
    <t xml:space="preserve">临床医学</t>
  </si>
  <si>
    <t xml:space="preserve">东城办事处卫生院</t>
  </si>
  <si>
    <t xml:space="preserve">201504</t>
  </si>
  <si>
    <t xml:space="preserve">40</t>
  </si>
  <si>
    <t xml:space="preserve">杨超</t>
  </si>
  <si>
    <t xml:space="preserve">422802199103******</t>
  </si>
  <si>
    <t xml:space="preserve">凉雾乡卫生院</t>
  </si>
  <si>
    <t xml:space="preserve">201505</t>
  </si>
  <si>
    <t xml:space="preserve">雷朝勋</t>
  </si>
  <si>
    <t xml:space="preserve">孙川</t>
  </si>
  <si>
    <t xml:space="preserve">422802198904******</t>
  </si>
  <si>
    <t xml:space="preserve">张晓琴</t>
  </si>
  <si>
    <t xml:space="preserve">422802198909******</t>
  </si>
  <si>
    <t xml:space="preserve">201507</t>
  </si>
  <si>
    <t xml:space="preserve">61.783</t>
  </si>
  <si>
    <t xml:space="preserve">张兰</t>
  </si>
  <si>
    <t xml:space="preserve">422802199309******</t>
  </si>
  <si>
    <t xml:space="preserve">52.656</t>
  </si>
  <si>
    <t xml:space="preserve">张珊</t>
  </si>
  <si>
    <t xml:space="preserve">28.728</t>
  </si>
  <si>
    <t xml:space="preserve">全学建</t>
  </si>
  <si>
    <t xml:space="preserve">忠路镇中心卫生院</t>
  </si>
  <si>
    <t xml:space="preserve">56.228</t>
  </si>
  <si>
    <t xml:space="preserve">张杨帆</t>
  </si>
  <si>
    <t xml:space="preserve">39.342</t>
  </si>
  <si>
    <t xml:space="preserve">邓雷</t>
  </si>
  <si>
    <t xml:space="preserve">忠路镇中心卫生院小河分院</t>
  </si>
  <si>
    <t xml:space="preserve">201510</t>
  </si>
  <si>
    <t xml:space="preserve">丁琳</t>
  </si>
  <si>
    <t xml:space="preserve">医学检验技术</t>
  </si>
  <si>
    <t xml:space="preserve">66</t>
  </si>
  <si>
    <t xml:space="preserve">姚胜兰</t>
  </si>
  <si>
    <t xml:space="preserve">201511</t>
  </si>
  <si>
    <t xml:space="preserve">61</t>
  </si>
  <si>
    <t xml:space="preserve">孙馨</t>
  </si>
  <si>
    <t xml:space="preserve">55</t>
  </si>
  <si>
    <t xml:space="preserve">张迪</t>
  </si>
  <si>
    <t xml:space="preserve">覃凤英</t>
  </si>
  <si>
    <t xml:space="preserve">57.07</t>
  </si>
  <si>
    <t xml:space="preserve">刘秀英</t>
  </si>
  <si>
    <t xml:space="preserve">500240199107******</t>
  </si>
  <si>
    <t xml:space="preserve">54.749</t>
  </si>
  <si>
    <t xml:space="preserve">徐潘</t>
  </si>
  <si>
    <t xml:space="preserve">201512</t>
  </si>
  <si>
    <t xml:space="preserve">刘钦</t>
  </si>
  <si>
    <t xml:space="preserve">37.285</t>
  </si>
  <si>
    <t xml:space="preserve">谭静</t>
  </si>
  <si>
    <t xml:space="preserve">唐彬华</t>
  </si>
  <si>
    <t xml:space="preserve">42802198809******</t>
  </si>
  <si>
    <t xml:space="preserve">忠路镇中心卫生院老屋基分院</t>
  </si>
  <si>
    <t xml:space="preserve">422802198611******</t>
  </si>
  <si>
    <t xml:space="preserve">文斗乡卫生院</t>
  </si>
  <si>
    <t xml:space="preserve">201514</t>
  </si>
  <si>
    <t xml:space="preserve">吴倩</t>
  </si>
  <si>
    <t xml:space="preserve">422802198908******</t>
  </si>
  <si>
    <t xml:space="preserve">201515</t>
  </si>
  <si>
    <t xml:space="preserve">37</t>
  </si>
  <si>
    <t xml:space="preserve">81.497</t>
  </si>
  <si>
    <t xml:space="preserve">彭露琴</t>
  </si>
  <si>
    <t xml:space="preserve">50.457</t>
  </si>
  <si>
    <t xml:space="preserve">杨秘</t>
  </si>
  <si>
    <t xml:space="preserve">李春凤</t>
  </si>
  <si>
    <t xml:space="preserve">422802199104******</t>
  </si>
  <si>
    <t xml:space="preserve">48.128</t>
  </si>
  <si>
    <t xml:space="preserve">杨秀蓉</t>
  </si>
  <si>
    <t xml:space="preserve">李海蓉</t>
  </si>
  <si>
    <t xml:space="preserve">47.771</t>
  </si>
  <si>
    <t xml:space="preserve">422802199608******</t>
  </si>
  <si>
    <t xml:space="preserve">47.728</t>
  </si>
  <si>
    <t xml:space="preserve">罗旭</t>
  </si>
  <si>
    <t xml:space="preserve">422802198907******</t>
  </si>
  <si>
    <t xml:space="preserve">46.27</t>
  </si>
  <si>
    <t xml:space="preserve">周婧</t>
  </si>
  <si>
    <t xml:space="preserve">36.542</t>
  </si>
  <si>
    <t xml:space="preserve">余骏</t>
  </si>
  <si>
    <t xml:space="preserve">422802199011******</t>
  </si>
  <si>
    <t xml:space="preserve">文斗乡卫生院黄土分院</t>
  </si>
  <si>
    <t xml:space="preserve">51.085</t>
  </si>
  <si>
    <t xml:space="preserve">冉玲</t>
  </si>
  <si>
    <t xml:space="preserve">南坪乡卫生院</t>
  </si>
  <si>
    <t xml:space="preserve">36</t>
  </si>
  <si>
    <t xml:space="preserve">叶智会</t>
  </si>
  <si>
    <t xml:space="preserve">201518</t>
  </si>
  <si>
    <t xml:space="preserve">74.712</t>
  </si>
  <si>
    <t xml:space="preserve">张艳</t>
  </si>
  <si>
    <t xml:space="preserve">70.213</t>
  </si>
  <si>
    <t xml:space="preserve">覃桂双</t>
  </si>
  <si>
    <t xml:space="preserve">69.141</t>
  </si>
  <si>
    <t xml:space="preserve">左慧</t>
  </si>
  <si>
    <t xml:space="preserve">67.856</t>
  </si>
  <si>
    <t xml:space="preserve">全芳</t>
  </si>
  <si>
    <t xml:space="preserve">67.212</t>
  </si>
  <si>
    <t xml:space="preserve">李虹霓</t>
  </si>
  <si>
    <t xml:space="preserve">66.856</t>
  </si>
  <si>
    <t xml:space="preserve">陈影</t>
  </si>
  <si>
    <t xml:space="preserve">422802199411******</t>
  </si>
  <si>
    <t xml:space="preserve">66.57</t>
  </si>
  <si>
    <t xml:space="preserve">瞿梦婷</t>
  </si>
  <si>
    <t xml:space="preserve">66.498</t>
  </si>
  <si>
    <t xml:space="preserve">宋青青</t>
  </si>
  <si>
    <t xml:space="preserve">422802199610******</t>
  </si>
  <si>
    <t xml:space="preserve">65.141</t>
  </si>
  <si>
    <t xml:space="preserve">王琴</t>
  </si>
  <si>
    <t xml:space="preserve">422802198808******</t>
  </si>
  <si>
    <t xml:space="preserve">64.127</t>
  </si>
  <si>
    <t xml:space="preserve">幸琼</t>
  </si>
  <si>
    <t xml:space="preserve">422802199105******</t>
  </si>
  <si>
    <t xml:space="preserve">王萍</t>
  </si>
  <si>
    <t xml:space="preserve">63.57</t>
  </si>
  <si>
    <t xml:space="preserve">邹平</t>
  </si>
  <si>
    <t xml:space="preserve">422826198803******</t>
  </si>
  <si>
    <t xml:space="preserve">25</t>
  </si>
  <si>
    <t xml:space="preserve">李欢</t>
  </si>
  <si>
    <t xml:space="preserve">63.07</t>
  </si>
  <si>
    <t xml:space="preserve">王金妍</t>
  </si>
  <si>
    <t xml:space="preserve">62.57</t>
  </si>
  <si>
    <t xml:space="preserve">邓智</t>
  </si>
  <si>
    <t xml:space="preserve">61.284</t>
  </si>
  <si>
    <t xml:space="preserve">欧元敏</t>
  </si>
  <si>
    <t xml:space="preserve">60.926</t>
  </si>
  <si>
    <t xml:space="preserve">蒋未平</t>
  </si>
  <si>
    <t xml:space="preserve">60.498</t>
  </si>
  <si>
    <t xml:space="preserve">张宇</t>
  </si>
  <si>
    <t xml:space="preserve">60.427</t>
  </si>
  <si>
    <t xml:space="preserve">唐维</t>
  </si>
  <si>
    <t xml:space="preserve">59.997</t>
  </si>
  <si>
    <t xml:space="preserve">刘秘</t>
  </si>
  <si>
    <t xml:space="preserve">59.928</t>
  </si>
  <si>
    <t xml:space="preserve">李小环</t>
  </si>
  <si>
    <t xml:space="preserve">500101199502******</t>
  </si>
  <si>
    <t xml:space="preserve">59.73</t>
  </si>
  <si>
    <t xml:space="preserve">杨凡</t>
  </si>
  <si>
    <t xml:space="preserve">高攀</t>
  </si>
  <si>
    <t xml:space="preserve">57.069</t>
  </si>
  <si>
    <t xml:space="preserve">杨蓉</t>
  </si>
  <si>
    <t xml:space="preserve">吴静</t>
  </si>
  <si>
    <t xml:space="preserve">56.927</t>
  </si>
  <si>
    <t xml:space="preserve">夏丽莎</t>
  </si>
  <si>
    <t xml:space="preserve">56.784</t>
  </si>
  <si>
    <t xml:space="preserve">向晓霞</t>
  </si>
  <si>
    <t xml:space="preserve">朱芙蓉</t>
  </si>
  <si>
    <t xml:space="preserve">56.641</t>
  </si>
  <si>
    <t xml:space="preserve">冉丹</t>
  </si>
  <si>
    <t xml:space="preserve">56.27</t>
  </si>
  <si>
    <t xml:space="preserve">许晶晶</t>
  </si>
  <si>
    <t xml:space="preserve">黄利</t>
  </si>
  <si>
    <t xml:space="preserve">422802199007******</t>
  </si>
  <si>
    <t xml:space="preserve">55.285</t>
  </si>
  <si>
    <t xml:space="preserve">张元淑</t>
  </si>
  <si>
    <t xml:space="preserve">55.07</t>
  </si>
  <si>
    <t xml:space="preserve">谭玉芳</t>
  </si>
  <si>
    <t xml:space="preserve">54.071</t>
  </si>
  <si>
    <t xml:space="preserve">郭淑珍</t>
  </si>
  <si>
    <t xml:space="preserve">53.998</t>
  </si>
  <si>
    <t xml:space="preserve">孙珣</t>
  </si>
  <si>
    <t xml:space="preserve">422802199312******</t>
  </si>
  <si>
    <t xml:space="preserve">53.77</t>
  </si>
  <si>
    <t xml:space="preserve">丁利华</t>
  </si>
  <si>
    <t xml:space="preserve">422802199004******</t>
  </si>
  <si>
    <t xml:space="preserve">53.497</t>
  </si>
  <si>
    <t xml:space="preserve">吴利兰</t>
  </si>
  <si>
    <t xml:space="preserve">34</t>
  </si>
  <si>
    <t xml:space="preserve">52.783</t>
  </si>
  <si>
    <t xml:space="preserve">罗潇潇</t>
  </si>
  <si>
    <t xml:space="preserve">52.771</t>
  </si>
  <si>
    <t xml:space="preserve">左鑫</t>
  </si>
  <si>
    <t xml:space="preserve">52.428</t>
  </si>
  <si>
    <t xml:space="preserve">谭峥嵘</t>
  </si>
  <si>
    <t xml:space="preserve">51.842</t>
  </si>
  <si>
    <t xml:space="preserve">陈明凤</t>
  </si>
  <si>
    <t xml:space="preserve">51.785</t>
  </si>
  <si>
    <t xml:space="preserve">谭帆</t>
  </si>
  <si>
    <t xml:space="preserve">422802199201******</t>
  </si>
  <si>
    <t xml:space="preserve">51.528</t>
  </si>
  <si>
    <t xml:space="preserve">王茂玲</t>
  </si>
  <si>
    <t xml:space="preserve">422802198810******</t>
  </si>
  <si>
    <t xml:space="preserve">51.426</t>
  </si>
  <si>
    <t xml:space="preserve">陈川</t>
  </si>
  <si>
    <t xml:space="preserve">422802199308******</t>
  </si>
  <si>
    <t xml:space="preserve">51.237</t>
  </si>
  <si>
    <t xml:space="preserve">姚玉娥</t>
  </si>
  <si>
    <t xml:space="preserve">422802199407******</t>
  </si>
  <si>
    <t xml:space="preserve">50.927</t>
  </si>
  <si>
    <t xml:space="preserve">陈航</t>
  </si>
  <si>
    <t xml:space="preserve">50.785</t>
  </si>
  <si>
    <t xml:space="preserve">唐勇</t>
  </si>
  <si>
    <t xml:space="preserve">49.985</t>
  </si>
  <si>
    <t xml:space="preserve">冉徐</t>
  </si>
  <si>
    <t xml:space="preserve">49.728</t>
  </si>
  <si>
    <t xml:space="preserve">肖炬</t>
  </si>
  <si>
    <t xml:space="preserve">熊晗</t>
  </si>
  <si>
    <t xml:space="preserve">422802199304******</t>
  </si>
  <si>
    <t xml:space="preserve">伍慧峰</t>
  </si>
  <si>
    <t xml:space="preserve">422826199405******</t>
  </si>
  <si>
    <t xml:space="preserve">49.228</t>
  </si>
  <si>
    <t xml:space="preserve">孙小蝶</t>
  </si>
  <si>
    <t xml:space="preserve">谢丹</t>
  </si>
  <si>
    <t xml:space="preserve">48.671</t>
  </si>
  <si>
    <t xml:space="preserve">孙兰</t>
  </si>
  <si>
    <t xml:space="preserve">4225802199306******</t>
  </si>
  <si>
    <t xml:space="preserve">47.871</t>
  </si>
  <si>
    <t xml:space="preserve">向欢</t>
  </si>
  <si>
    <t xml:space="preserve">47.799</t>
  </si>
  <si>
    <t xml:space="preserve">陆林</t>
  </si>
  <si>
    <t xml:space="preserve">422802199111******</t>
  </si>
  <si>
    <t xml:space="preserve">陈小敏</t>
  </si>
  <si>
    <t xml:space="preserve">47.628</t>
  </si>
  <si>
    <t xml:space="preserve">赵宾宾</t>
  </si>
  <si>
    <t xml:space="preserve">47.57</t>
  </si>
  <si>
    <t xml:space="preserve">胡君</t>
  </si>
  <si>
    <t xml:space="preserve">422802198803******</t>
  </si>
  <si>
    <t xml:space="preserve">46.985</t>
  </si>
  <si>
    <t xml:space="preserve">谭晓航</t>
  </si>
  <si>
    <t xml:space="preserve">46.785</t>
  </si>
  <si>
    <t xml:space="preserve">黎丹丹</t>
  </si>
  <si>
    <t xml:space="preserve">46.712</t>
  </si>
  <si>
    <t xml:space="preserve">邓路</t>
  </si>
  <si>
    <t xml:space="preserve">4228202199312******</t>
  </si>
  <si>
    <t xml:space="preserve">46.471</t>
  </si>
  <si>
    <t xml:space="preserve">李华林</t>
  </si>
  <si>
    <t xml:space="preserve">46.271</t>
  </si>
  <si>
    <t xml:space="preserve">陈 瑶</t>
  </si>
  <si>
    <t xml:space="preserve">46.199</t>
  </si>
  <si>
    <t xml:space="preserve">金莉</t>
  </si>
  <si>
    <t xml:space="preserve">45.771</t>
  </si>
  <si>
    <t xml:space="preserve">郭欢</t>
  </si>
  <si>
    <t xml:space="preserve">45.64</t>
  </si>
  <si>
    <t xml:space="preserve">姚桂</t>
  </si>
  <si>
    <t xml:space="preserve">45.213</t>
  </si>
  <si>
    <t xml:space="preserve">杨玉梅</t>
  </si>
  <si>
    <t xml:space="preserve">45.199</t>
  </si>
  <si>
    <t xml:space="preserve">夏玮璐</t>
  </si>
  <si>
    <t xml:space="preserve">44.985</t>
  </si>
  <si>
    <t xml:space="preserve">王蔚</t>
  </si>
  <si>
    <t xml:space="preserve">44.542</t>
  </si>
  <si>
    <t xml:space="preserve">周吻</t>
  </si>
  <si>
    <t xml:space="preserve">44.484</t>
  </si>
  <si>
    <t xml:space="preserve">唐晓霞</t>
  </si>
  <si>
    <t xml:space="preserve">44.37</t>
  </si>
  <si>
    <t xml:space="preserve">谭蓉</t>
  </si>
  <si>
    <t xml:space="preserve">44.271</t>
  </si>
  <si>
    <t xml:space="preserve">徐欣</t>
  </si>
  <si>
    <t xml:space="preserve">422802199607******</t>
  </si>
  <si>
    <t xml:space="preserve">胡倩</t>
  </si>
  <si>
    <t xml:space="preserve">43.628</t>
  </si>
  <si>
    <t xml:space="preserve">张秀兰</t>
  </si>
  <si>
    <t xml:space="preserve">422802199602******</t>
  </si>
  <si>
    <t xml:space="preserve">43.55</t>
  </si>
  <si>
    <t xml:space="preserve">余双琪</t>
  </si>
  <si>
    <t xml:space="preserve">43.371</t>
  </si>
  <si>
    <t xml:space="preserve">吴海燕</t>
  </si>
  <si>
    <t xml:space="preserve">43.313</t>
  </si>
  <si>
    <t xml:space="preserve">秦冬梅</t>
  </si>
  <si>
    <t xml:space="preserve">422823199612******</t>
  </si>
  <si>
    <t xml:space="preserve">43.2</t>
  </si>
  <si>
    <t xml:space="preserve">向铮贞</t>
  </si>
  <si>
    <t xml:space="preserve">谭凡</t>
  </si>
  <si>
    <t xml:space="preserve">42.771</t>
  </si>
  <si>
    <t xml:space="preserve">王春艳</t>
  </si>
  <si>
    <t xml:space="preserve">42.414</t>
  </si>
  <si>
    <t xml:space="preserve">赵敏</t>
  </si>
  <si>
    <t xml:space="preserve">42.128</t>
  </si>
  <si>
    <t xml:space="preserve">周祥棱</t>
  </si>
  <si>
    <t xml:space="preserve">王思棋</t>
  </si>
  <si>
    <t xml:space="preserve">42.071</t>
  </si>
  <si>
    <t xml:space="preserve">牟艳</t>
  </si>
  <si>
    <t xml:space="preserve">422802199112******</t>
  </si>
  <si>
    <t xml:space="preserve">41.984</t>
  </si>
  <si>
    <t xml:space="preserve">朱新</t>
  </si>
  <si>
    <t xml:space="preserve">40.871</t>
  </si>
  <si>
    <t xml:space="preserve">焦丹</t>
  </si>
  <si>
    <t xml:space="preserve">422826199203******</t>
  </si>
  <si>
    <t xml:space="preserve">40.728</t>
  </si>
  <si>
    <t xml:space="preserve">闫湖川</t>
  </si>
  <si>
    <t xml:space="preserve">422802199612******</t>
  </si>
  <si>
    <t xml:space="preserve">曾红玲</t>
  </si>
  <si>
    <t xml:space="preserve">40.628</t>
  </si>
  <si>
    <t xml:space="preserve">李艳</t>
  </si>
  <si>
    <t xml:space="preserve">40.62</t>
  </si>
  <si>
    <t xml:space="preserve">邹婷</t>
  </si>
  <si>
    <t xml:space="preserve">40.613</t>
  </si>
  <si>
    <t xml:space="preserve">李梦莲</t>
  </si>
  <si>
    <t xml:space="preserve">40.3</t>
  </si>
  <si>
    <t xml:space="preserve">吴敏</t>
  </si>
  <si>
    <t xml:space="preserve">40.242</t>
  </si>
  <si>
    <t xml:space="preserve">汪玉姣</t>
  </si>
  <si>
    <t xml:space="preserve">40.128</t>
  </si>
  <si>
    <t xml:space="preserve">牟静</t>
  </si>
  <si>
    <t xml:space="preserve">39.914</t>
  </si>
  <si>
    <t xml:space="preserve">李雯</t>
  </si>
  <si>
    <t xml:space="preserve">422802198609******</t>
  </si>
  <si>
    <t xml:space="preserve">39.628</t>
  </si>
  <si>
    <t xml:space="preserve">谭明慧</t>
  </si>
  <si>
    <t xml:space="preserve">39.4</t>
  </si>
  <si>
    <t xml:space="preserve">尹维</t>
  </si>
  <si>
    <t xml:space="preserve">39.213</t>
  </si>
  <si>
    <t xml:space="preserve">黄颖</t>
  </si>
  <si>
    <t xml:space="preserve">422802199505******</t>
  </si>
  <si>
    <t xml:space="preserve">39.2</t>
  </si>
  <si>
    <t xml:space="preserve">吴秀娟</t>
  </si>
  <si>
    <t xml:space="preserve">39.185</t>
  </si>
  <si>
    <t xml:space="preserve">洪敏</t>
  </si>
  <si>
    <t xml:space="preserve">38.914</t>
  </si>
  <si>
    <t xml:space="preserve">彭艳蓉</t>
  </si>
  <si>
    <t xml:space="preserve">38.628</t>
  </si>
  <si>
    <t xml:space="preserve">赵栩垚</t>
  </si>
  <si>
    <t xml:space="preserve">38.485</t>
  </si>
  <si>
    <t xml:space="preserve">胡霞</t>
  </si>
  <si>
    <t xml:space="preserve">422802199701******</t>
  </si>
  <si>
    <t xml:space="preserve">38.271</t>
  </si>
  <si>
    <t xml:space="preserve">李贤</t>
  </si>
  <si>
    <t xml:space="preserve">38.214</t>
  </si>
  <si>
    <t xml:space="preserve">汪灏波</t>
  </si>
  <si>
    <t xml:space="preserve">37.6</t>
  </si>
  <si>
    <t xml:space="preserve">邵琼</t>
  </si>
  <si>
    <t xml:space="preserve">36.914</t>
  </si>
  <si>
    <t xml:space="preserve">孙号</t>
  </si>
  <si>
    <t xml:space="preserve">36.699</t>
  </si>
  <si>
    <t xml:space="preserve">陈剑虹</t>
  </si>
  <si>
    <t xml:space="preserve">35.242</t>
  </si>
  <si>
    <t xml:space="preserve">34.628</t>
  </si>
  <si>
    <t xml:space="preserve">牟瑶</t>
  </si>
  <si>
    <t xml:space="preserve">34.128</t>
  </si>
  <si>
    <t xml:space="preserve">潘悦</t>
  </si>
  <si>
    <t xml:space="preserve">422802199709******</t>
  </si>
  <si>
    <t xml:space="preserve">33.914</t>
  </si>
  <si>
    <t xml:space="preserve">唐晓华</t>
  </si>
  <si>
    <t xml:space="preserve">33.771</t>
  </si>
  <si>
    <t xml:space="preserve">覃青青</t>
  </si>
  <si>
    <t xml:space="preserve">33.628</t>
  </si>
  <si>
    <t xml:space="preserve">杨晶晶</t>
  </si>
  <si>
    <t xml:space="preserve">孙翱</t>
  </si>
  <si>
    <t xml:space="preserve">33.2</t>
  </si>
  <si>
    <t xml:space="preserve">邓利平</t>
  </si>
  <si>
    <t xml:space="preserve">32.414</t>
  </si>
  <si>
    <t xml:space="preserve">聂云兰</t>
  </si>
  <si>
    <t xml:space="preserve">422802199503******</t>
  </si>
  <si>
    <t xml:space="preserve">肖红燕</t>
  </si>
  <si>
    <t xml:space="preserve">422802199003******</t>
  </si>
  <si>
    <t xml:space="preserve">杨瑶</t>
  </si>
  <si>
    <t xml:space="preserve">422802199706******</t>
  </si>
  <si>
    <t xml:space="preserve">胡晓晴</t>
  </si>
  <si>
    <t xml:space="preserve">30.271</t>
  </si>
  <si>
    <t xml:space="preserve">周欣</t>
  </si>
  <si>
    <t xml:space="preserve">29.3</t>
  </si>
  <si>
    <t xml:space="preserve">张毅</t>
  </si>
  <si>
    <t xml:space="preserve">26.628</t>
  </si>
  <si>
    <t xml:space="preserve">赵宴</t>
  </si>
  <si>
    <t xml:space="preserve">23.4</t>
  </si>
  <si>
    <t xml:space="preserve">李海艳</t>
  </si>
  <si>
    <t xml:space="preserve">17.5</t>
  </si>
  <si>
    <t xml:space="preserve">曾苗</t>
  </si>
  <si>
    <t xml:space="preserve">邓丽芳</t>
  </si>
  <si>
    <t xml:space="preserve">422823199409******</t>
  </si>
  <si>
    <t xml:space="preserve">邓玉</t>
  </si>
  <si>
    <t xml:space="preserve">丁关妮</t>
  </si>
  <si>
    <t xml:space="preserve">范丹</t>
  </si>
  <si>
    <t xml:space="preserve">甘琦</t>
  </si>
  <si>
    <t xml:space="preserve">何欢</t>
  </si>
  <si>
    <t xml:space="preserve">何中钰</t>
  </si>
  <si>
    <t xml:space="preserve">胡慧</t>
  </si>
  <si>
    <t xml:space="preserve">黄巧</t>
  </si>
  <si>
    <t xml:space="preserve">黄庆华</t>
  </si>
  <si>
    <t xml:space="preserve">黎艳飞</t>
  </si>
  <si>
    <t xml:space="preserve">刘静</t>
  </si>
  <si>
    <t xml:space="preserve">刘琪</t>
  </si>
  <si>
    <t xml:space="preserve">罗玉娇</t>
  </si>
  <si>
    <t xml:space="preserve">缪荣</t>
  </si>
  <si>
    <t xml:space="preserve">422802199708******</t>
  </si>
  <si>
    <t xml:space="preserve">牟利华</t>
  </si>
  <si>
    <t xml:space="preserve">谭雅妮</t>
  </si>
  <si>
    <t xml:space="preserve">谭钰</t>
  </si>
  <si>
    <t xml:space="preserve">422823199702******</t>
  </si>
  <si>
    <t xml:space="preserve">唐畅</t>
  </si>
  <si>
    <t xml:space="preserve">田雪</t>
  </si>
  <si>
    <t xml:space="preserve">422823199506******</t>
  </si>
  <si>
    <t xml:space="preserve">王秋银</t>
  </si>
  <si>
    <t xml:space="preserve">王燕</t>
  </si>
  <si>
    <t xml:space="preserve">杨敏</t>
  </si>
  <si>
    <t xml:space="preserve">杨喜林</t>
  </si>
  <si>
    <t xml:space="preserve">余会</t>
  </si>
  <si>
    <t xml:space="preserve">张薇</t>
  </si>
  <si>
    <t xml:space="preserve">422802198905******</t>
  </si>
  <si>
    <t xml:space="preserve">周金春</t>
  </si>
  <si>
    <t xml:space="preserve">朱程程</t>
  </si>
  <si>
    <t xml:space="preserve">余紫玲</t>
  </si>
  <si>
    <t xml:space="preserve">422802198812******</t>
  </si>
  <si>
    <t xml:space="preserve">中医学</t>
  </si>
  <si>
    <t xml:space="preserve">61.9</t>
  </si>
  <si>
    <t xml:space="preserve">刘鑫</t>
  </si>
  <si>
    <t xml:space="preserve">中西医结合</t>
  </si>
  <si>
    <t xml:space="preserve">201520</t>
  </si>
  <si>
    <t xml:space="preserve">吴芳</t>
  </si>
  <si>
    <t xml:space="preserve">422802199703******</t>
  </si>
  <si>
    <t xml:space="preserve">201521</t>
  </si>
  <si>
    <t xml:space="preserve">48</t>
  </si>
  <si>
    <t xml:space="preserve">冯晓艳</t>
  </si>
  <si>
    <t xml:space="preserve">康复治疗技术</t>
  </si>
  <si>
    <t xml:space="preserve">201522</t>
  </si>
  <si>
    <t xml:space="preserve">58</t>
  </si>
  <si>
    <t xml:space="preserve">牟婷婷</t>
  </si>
  <si>
    <t xml:space="preserve">54</t>
  </si>
  <si>
    <t xml:space="preserve">陈利平</t>
  </si>
  <si>
    <t xml:space="preserve">51.5</t>
  </si>
  <si>
    <t xml:space="preserve">王莉花</t>
  </si>
  <si>
    <t xml:space="preserve">51</t>
  </si>
  <si>
    <t xml:space="preserve">陈果</t>
  </si>
  <si>
    <t xml:space="preserve">48.5</t>
  </si>
  <si>
    <t xml:space="preserve">彭琪耀</t>
  </si>
  <si>
    <t xml:space="preserve">422802199305******</t>
  </si>
  <si>
    <t xml:space="preserve">47.5</t>
  </si>
  <si>
    <t xml:space="preserve">刘洁</t>
  </si>
  <si>
    <t xml:space="preserve">43.5</t>
  </si>
  <si>
    <t xml:space="preserve">刘丹凤</t>
  </si>
  <si>
    <t xml:space="preserve">付俊</t>
  </si>
  <si>
    <t xml:space="preserve">422802198807******</t>
  </si>
  <si>
    <t xml:space="preserve">柏杨坝镇卫生院</t>
  </si>
  <si>
    <t xml:space="preserve">201523</t>
  </si>
  <si>
    <t xml:space="preserve">俞增杰</t>
  </si>
  <si>
    <t xml:space="preserve">余鹏</t>
  </si>
  <si>
    <t xml:space="preserve">彭金花</t>
  </si>
  <si>
    <t xml:space="preserve">201525</t>
  </si>
  <si>
    <t xml:space="preserve">55.585</t>
  </si>
  <si>
    <t xml:space="preserve">杨春霞</t>
  </si>
  <si>
    <t xml:space="preserve">张丽</t>
  </si>
  <si>
    <t xml:space="preserve">51.141</t>
  </si>
  <si>
    <t xml:space="preserve">李莹</t>
  </si>
  <si>
    <t xml:space="preserve">43.72</t>
  </si>
  <si>
    <t xml:space="preserve">雷航</t>
  </si>
  <si>
    <t xml:space="preserve">医学影像技术</t>
  </si>
  <si>
    <t xml:space="preserve">201526</t>
  </si>
  <si>
    <t xml:space="preserve">吴蔷薇</t>
  </si>
  <si>
    <t xml:space="preserve">柏杨坝镇卫生院兴隆分院</t>
  </si>
  <si>
    <t xml:space="preserve">70.498</t>
  </si>
  <si>
    <t xml:space="preserve">康健</t>
  </si>
  <si>
    <t xml:space="preserve">68.683</t>
  </si>
  <si>
    <t xml:space="preserve">钟艳芬</t>
  </si>
  <si>
    <t xml:space="preserve">201528</t>
  </si>
  <si>
    <t xml:space="preserve">68</t>
  </si>
  <si>
    <t xml:space="preserve">张婵</t>
  </si>
  <si>
    <t xml:space="preserve">63.856</t>
  </si>
  <si>
    <t xml:space="preserve">谭婧芳</t>
  </si>
  <si>
    <t xml:space="preserve">62.569</t>
  </si>
  <si>
    <t xml:space="preserve">雷亚楠</t>
  </si>
  <si>
    <t xml:space="preserve">422802199712******</t>
  </si>
  <si>
    <t xml:space="preserve">62.000</t>
  </si>
  <si>
    <t xml:space="preserve">秦玲</t>
  </si>
  <si>
    <t xml:space="preserve">422826199510******</t>
  </si>
  <si>
    <t xml:space="preserve">60.14</t>
  </si>
  <si>
    <t xml:space="preserve">周敏</t>
  </si>
  <si>
    <t xml:space="preserve">58.141</t>
  </si>
  <si>
    <t xml:space="preserve">刘瑶</t>
  </si>
  <si>
    <t xml:space="preserve">57.928</t>
  </si>
  <si>
    <t xml:space="preserve">邓克术</t>
  </si>
  <si>
    <t xml:space="preserve">张琳敏</t>
  </si>
  <si>
    <t xml:space="preserve">55.14</t>
  </si>
  <si>
    <t xml:space="preserve">陈魏魏</t>
  </si>
  <si>
    <t xml:space="preserve">梁维</t>
  </si>
  <si>
    <t xml:space="preserve">53.427</t>
  </si>
  <si>
    <t xml:space="preserve">肖红春</t>
  </si>
  <si>
    <t xml:space="preserve">陈书琴</t>
  </si>
  <si>
    <t xml:space="preserve">51.128</t>
  </si>
  <si>
    <t xml:space="preserve">黄媛媛</t>
  </si>
  <si>
    <t xml:space="preserve">422802199801******</t>
  </si>
  <si>
    <t xml:space="preserve">50.992</t>
  </si>
  <si>
    <t xml:space="preserve">隆利容</t>
  </si>
  <si>
    <t xml:space="preserve">50.485</t>
  </si>
  <si>
    <t xml:space="preserve">覃蓉华</t>
  </si>
  <si>
    <t xml:space="preserve">50.156</t>
  </si>
  <si>
    <t xml:space="preserve">田庆林</t>
  </si>
  <si>
    <t xml:space="preserve">50.128</t>
  </si>
  <si>
    <t xml:space="preserve">李明敏</t>
  </si>
  <si>
    <t xml:space="preserve">47.048</t>
  </si>
  <si>
    <t xml:space="preserve">邹琼</t>
  </si>
  <si>
    <t xml:space="preserve">46.927</t>
  </si>
  <si>
    <t xml:space="preserve">郭玉莲</t>
  </si>
  <si>
    <t xml:space="preserve">王玲珑</t>
  </si>
  <si>
    <t xml:space="preserve">46.414</t>
  </si>
  <si>
    <t xml:space="preserve">黄琰芳</t>
  </si>
  <si>
    <t xml:space="preserve">45.985</t>
  </si>
  <si>
    <t xml:space="preserve">周林</t>
  </si>
  <si>
    <t xml:space="preserve">422802199606******</t>
  </si>
  <si>
    <t xml:space="preserve">44.485</t>
  </si>
  <si>
    <t xml:space="preserve">沈秋玲</t>
  </si>
  <si>
    <t xml:space="preserve">43.142</t>
  </si>
  <si>
    <t xml:space="preserve">李建芳</t>
  </si>
  <si>
    <t xml:space="preserve">43.07</t>
  </si>
  <si>
    <t xml:space="preserve">谭柳</t>
  </si>
  <si>
    <t xml:space="preserve">40.885</t>
  </si>
  <si>
    <t xml:space="preserve">邓灵敏</t>
  </si>
  <si>
    <t xml:space="preserve">40.842</t>
  </si>
  <si>
    <t xml:space="preserve">蒋维</t>
  </si>
  <si>
    <t xml:space="preserve">40.499</t>
  </si>
  <si>
    <t xml:space="preserve">吴利华</t>
  </si>
  <si>
    <t xml:space="preserve">39.128</t>
  </si>
  <si>
    <t xml:space="preserve">李丽</t>
  </si>
  <si>
    <t xml:space="preserve">田春蓉</t>
  </si>
  <si>
    <t xml:space="preserve">38.885</t>
  </si>
  <si>
    <t xml:space="preserve">杨艳梅</t>
  </si>
  <si>
    <t xml:space="preserve">422802199406******</t>
  </si>
  <si>
    <t xml:space="preserve">杨灵玲</t>
  </si>
  <si>
    <t xml:space="preserve">许露</t>
  </si>
  <si>
    <t xml:space="preserve">张熙</t>
  </si>
  <si>
    <t xml:space="preserve">35.228</t>
  </si>
  <si>
    <t xml:space="preserve">覃曼妮</t>
  </si>
  <si>
    <t xml:space="preserve">肖黎</t>
  </si>
  <si>
    <t xml:space="preserve">张瑞雪</t>
  </si>
  <si>
    <t xml:space="preserve">29.414</t>
  </si>
  <si>
    <t xml:space="preserve">柏琼</t>
  </si>
  <si>
    <t xml:space="preserve">25.9</t>
  </si>
  <si>
    <t xml:space="preserve">龚清</t>
  </si>
  <si>
    <t xml:space="preserve">贺黎航</t>
  </si>
  <si>
    <t xml:space="preserve">黄洁</t>
  </si>
  <si>
    <t xml:space="preserve">422828199402******</t>
  </si>
  <si>
    <t xml:space="preserve">黄怡</t>
  </si>
  <si>
    <t xml:space="preserve">马长雯</t>
  </si>
  <si>
    <t xml:space="preserve">422828199002******</t>
  </si>
  <si>
    <t xml:space="preserve">冉俊芳</t>
  </si>
  <si>
    <t xml:space="preserve">422826199305******</t>
  </si>
  <si>
    <t xml:space="preserve">邢芳</t>
  </si>
  <si>
    <t xml:space="preserve">422826199309******</t>
  </si>
  <si>
    <t xml:space="preserve">杨婷</t>
  </si>
  <si>
    <t xml:space="preserve">440825199508******</t>
  </si>
  <si>
    <t xml:space="preserve">张闺仕</t>
  </si>
  <si>
    <t xml:space="preserve">422802198106******</t>
  </si>
  <si>
    <t xml:space="preserve">201529</t>
  </si>
  <si>
    <t xml:space="preserve">张中林</t>
  </si>
  <si>
    <t xml:space="preserve">422802198207******</t>
  </si>
  <si>
    <t xml:space="preserve">谭平</t>
  </si>
  <si>
    <t xml:space="preserve">团堡镇卫生院</t>
  </si>
  <si>
    <t xml:space="preserve">201530</t>
  </si>
  <si>
    <t xml:space="preserve">53.485</t>
  </si>
  <si>
    <t xml:space="preserve">冉利华</t>
  </si>
  <si>
    <t xml:space="preserve">53.284</t>
  </si>
  <si>
    <t xml:space="preserve">周洪</t>
  </si>
  <si>
    <t xml:space="preserve">422802198805******</t>
  </si>
  <si>
    <t xml:space="preserve">44.285</t>
  </si>
  <si>
    <t xml:space="preserve">江笠</t>
  </si>
  <si>
    <t xml:space="preserve">43.419</t>
  </si>
  <si>
    <t xml:space="preserve">张敬</t>
  </si>
  <si>
    <t xml:space="preserve">43.356</t>
  </si>
  <si>
    <t xml:space="preserve">赵艳</t>
  </si>
  <si>
    <t xml:space="preserve">41.628</t>
  </si>
  <si>
    <t xml:space="preserve">覃密</t>
  </si>
  <si>
    <t xml:space="preserve">37.514</t>
  </si>
  <si>
    <t xml:space="preserve">王宇</t>
  </si>
  <si>
    <t xml:space="preserve">毛坝镇中心卫生院</t>
  </si>
  <si>
    <t xml:space="preserve">201532</t>
  </si>
  <si>
    <t xml:space="preserve">46.342</t>
  </si>
  <si>
    <t xml:space="preserve">何道静</t>
  </si>
  <si>
    <t xml:space="preserve">420624199203******</t>
  </si>
  <si>
    <t xml:space="preserve">61.998</t>
  </si>
  <si>
    <t xml:space="preserve">蒋莉平</t>
  </si>
  <si>
    <t xml:space="preserve">57.783</t>
  </si>
  <si>
    <t xml:space="preserve">陈林平</t>
  </si>
  <si>
    <t xml:space="preserve">422802199601******</t>
  </si>
  <si>
    <t xml:space="preserve">201533</t>
  </si>
  <si>
    <t xml:space="preserve">48.356</t>
  </si>
  <si>
    <t xml:space="preserve">覃凌</t>
  </si>
  <si>
    <t xml:space="preserve">46.871</t>
  </si>
  <si>
    <t xml:space="preserve">杨素芹</t>
  </si>
  <si>
    <t xml:space="preserve">邓静</t>
  </si>
  <si>
    <t xml:space="preserve">43.985</t>
  </si>
  <si>
    <t xml:space="preserve">李慧</t>
  </si>
  <si>
    <t xml:space="preserve">37.728</t>
  </si>
  <si>
    <t xml:space="preserve">陈英</t>
  </si>
  <si>
    <t xml:space="preserve">422802197808******</t>
  </si>
  <si>
    <t xml:space="preserve">毛坝镇卫生院清水分院</t>
  </si>
  <si>
    <t xml:space="preserve">201534</t>
  </si>
  <si>
    <t xml:space="preserve">牟维</t>
  </si>
  <si>
    <t xml:space="preserve">37.771</t>
  </si>
  <si>
    <t xml:space="preserve">吴双</t>
  </si>
  <si>
    <t xml:space="preserve">66.426</t>
  </si>
  <si>
    <t xml:space="preserve">张鑫</t>
  </si>
  <si>
    <t xml:space="preserve">201436</t>
  </si>
  <si>
    <t xml:space="preserve">58.354</t>
  </si>
  <si>
    <t xml:space="preserve">龙晓康</t>
  </si>
  <si>
    <t xml:space="preserve">201536</t>
  </si>
  <si>
    <t xml:space="preserve">52.57</t>
  </si>
  <si>
    <t xml:space="preserve">朱娅娜</t>
  </si>
  <si>
    <t xml:space="preserve">45.07</t>
  </si>
  <si>
    <t xml:space="preserve">雷玉明</t>
  </si>
  <si>
    <t xml:space="preserve">422802198811******</t>
  </si>
  <si>
    <t xml:space="preserve">44.999</t>
  </si>
  <si>
    <t xml:space="preserve">肖亚</t>
  </si>
  <si>
    <t xml:space="preserve">何思</t>
  </si>
  <si>
    <t xml:space="preserve">吴洪娟</t>
  </si>
  <si>
    <t xml:space="preserve">40.7</t>
  </si>
  <si>
    <t xml:space="preserve">李亚萍</t>
  </si>
  <si>
    <t xml:space="preserve">422802199507******</t>
  </si>
  <si>
    <t xml:space="preserve">38.16</t>
  </si>
  <si>
    <t xml:space="preserve">丁筱</t>
  </si>
  <si>
    <t xml:space="preserve">38.07</t>
  </si>
  <si>
    <t xml:space="preserve">唐川</t>
  </si>
  <si>
    <t xml:space="preserve">35.628</t>
  </si>
  <si>
    <t xml:space="preserve">刘睿</t>
  </si>
  <si>
    <t xml:space="preserve">35.589</t>
  </si>
  <si>
    <t xml:space="preserve">田亚玲</t>
  </si>
  <si>
    <t xml:space="preserve">33.6</t>
  </si>
  <si>
    <t xml:space="preserve">涂欢</t>
  </si>
  <si>
    <t xml:space="preserve">31.914</t>
  </si>
  <si>
    <t xml:space="preserve">钟芙蓉</t>
  </si>
  <si>
    <t xml:space="preserve">22.1</t>
  </si>
  <si>
    <t xml:space="preserve">黎晓琼</t>
  </si>
  <si>
    <t xml:space="preserve">邵丽霖</t>
  </si>
  <si>
    <t xml:space="preserve">422802199611******</t>
  </si>
  <si>
    <t xml:space="preserve">夏琼</t>
  </si>
  <si>
    <t xml:space="preserve">422826199603******</t>
  </si>
  <si>
    <t xml:space="preserve">肖波</t>
  </si>
  <si>
    <t xml:space="preserve">422802198306******</t>
  </si>
  <si>
    <t xml:space="preserve">沙溪乡卫生院</t>
  </si>
  <si>
    <t xml:space="preserve">45.5</t>
  </si>
  <si>
    <t xml:space="preserve">杨文凯</t>
  </si>
  <si>
    <t xml:space="preserve">422802198001******</t>
  </si>
  <si>
    <t xml:space="preserve">25.5</t>
  </si>
  <si>
    <t xml:space="preserve">谭戍英</t>
  </si>
  <si>
    <t xml:space="preserve">422826199401******</t>
  </si>
  <si>
    <t xml:space="preserve">201538</t>
  </si>
  <si>
    <t xml:space="preserve">49.211</t>
  </si>
  <si>
    <t xml:space="preserve">丁丽平</t>
  </si>
  <si>
    <t xml:space="preserve">422802198912******</t>
  </si>
  <si>
    <t xml:space="preserve">47.641</t>
  </si>
  <si>
    <t xml:space="preserve">邓建利</t>
  </si>
  <si>
    <t xml:space="preserve">45.57</t>
  </si>
  <si>
    <t xml:space="preserve">尚兴祝</t>
  </si>
  <si>
    <t xml:space="preserve">43.3</t>
  </si>
  <si>
    <t xml:space="preserve">肖峰</t>
  </si>
  <si>
    <t xml:space="preserve">周美瑜</t>
  </si>
  <si>
    <t xml:space="preserve">36.8</t>
  </si>
  <si>
    <t xml:space="preserve">任大树</t>
  </si>
  <si>
    <t xml:space="preserve">汪营镇中心卫生院</t>
  </si>
  <si>
    <t xml:space="preserve">201541</t>
  </si>
  <si>
    <t xml:space="preserve">79.069</t>
  </si>
  <si>
    <t xml:space="preserve">吴银娥</t>
  </si>
  <si>
    <t xml:space="preserve">57.37</t>
  </si>
  <si>
    <t xml:space="preserve">罗曼</t>
  </si>
  <si>
    <t xml:space="preserve">52.284</t>
  </si>
  <si>
    <t xml:space="preserve">叶媛园</t>
  </si>
  <si>
    <t xml:space="preserve">422802199604******</t>
  </si>
  <si>
    <t xml:space="preserve">48.199</t>
  </si>
  <si>
    <t xml:space="preserve">蒋燕</t>
  </si>
  <si>
    <t xml:space="preserve">47.928</t>
  </si>
  <si>
    <t xml:space="preserve">周月鄂</t>
  </si>
  <si>
    <t xml:space="preserve">45.77</t>
  </si>
  <si>
    <t xml:space="preserve">王羚燕</t>
  </si>
  <si>
    <t xml:space="preserve">35.142</t>
  </si>
  <si>
    <t xml:space="preserve">吴欢</t>
  </si>
  <si>
    <t xml:space="preserve">32.313</t>
  </si>
  <si>
    <t xml:space="preserve">詹伟</t>
  </si>
  <si>
    <t xml:space="preserve">建南镇卫生院</t>
  </si>
  <si>
    <t xml:space="preserve">201544</t>
  </si>
  <si>
    <t xml:space="preserve">36.5</t>
  </si>
  <si>
    <t xml:space="preserve">牟涅</t>
  </si>
  <si>
    <t xml:space="preserve">422802198706******</t>
  </si>
  <si>
    <t xml:space="preserve">龙熙</t>
  </si>
  <si>
    <t xml:space="preserve">向莉</t>
  </si>
  <si>
    <t xml:space="preserve">邓燕飞</t>
  </si>
  <si>
    <t xml:space="preserve">尹佩</t>
  </si>
  <si>
    <t xml:space="preserve">421083199103******</t>
  </si>
  <si>
    <t xml:space="preserve">27.5</t>
  </si>
  <si>
    <t xml:space="preserve">王瀚</t>
  </si>
  <si>
    <t xml:space="preserve">张华</t>
  </si>
  <si>
    <t xml:space="preserve">赵胜桃</t>
  </si>
  <si>
    <t xml:space="preserve">422802197603******</t>
  </si>
  <si>
    <t xml:space="preserve">201545</t>
  </si>
  <si>
    <t xml:space="preserve">罗辉玉</t>
  </si>
  <si>
    <t xml:space="preserve">吴晓燕</t>
  </si>
  <si>
    <t xml:space="preserve">丁华</t>
  </si>
  <si>
    <t xml:space="preserve">卫生保健</t>
  </si>
  <si>
    <t xml:space="preserve">201546</t>
  </si>
  <si>
    <t xml:space="preserve">程莉</t>
  </si>
  <si>
    <t xml:space="preserve">201547</t>
  </si>
  <si>
    <t xml:space="preserve">50.057</t>
  </si>
  <si>
    <t xml:space="preserve">梁茜</t>
  </si>
  <si>
    <t xml:space="preserve">422802199702******</t>
  </si>
  <si>
    <t xml:space="preserve">46.54</t>
  </si>
  <si>
    <t xml:space="preserve">解淼</t>
  </si>
  <si>
    <t xml:space="preserve">34.714</t>
  </si>
  <si>
    <t xml:space="preserve">牟佳</t>
  </si>
  <si>
    <t xml:space="preserve">元堡乡卫生院</t>
  </si>
  <si>
    <t xml:space="preserve">201549</t>
  </si>
  <si>
    <t xml:space="preserve">刘迎</t>
  </si>
  <si>
    <t xml:space="preserve">201550</t>
  </si>
  <si>
    <t xml:space="preserve">53.856</t>
  </si>
  <si>
    <t xml:space="preserve">饶沐</t>
  </si>
  <si>
    <t xml:space="preserve">38.035</t>
  </si>
  <si>
    <t xml:space="preserve">陈丹</t>
  </si>
  <si>
    <t xml:space="preserve">35.656</t>
  </si>
  <si>
    <t xml:space="preserve">张涛</t>
  </si>
  <si>
    <t xml:space="preserve">24.771</t>
  </si>
  <si>
    <t xml:space="preserve">袁凤麟</t>
  </si>
  <si>
    <t xml:space="preserve">何苜</t>
  </si>
  <si>
    <t xml:space="preserve">73</t>
  </si>
  <si>
    <t xml:space="preserve">邓琼林</t>
  </si>
  <si>
    <t xml:space="preserve">71</t>
  </si>
  <si>
    <t xml:space="preserve">姚亚琼</t>
  </si>
  <si>
    <t xml:space="preserve">422827199001******</t>
  </si>
  <si>
    <t xml:space="preserve">覃遵燎</t>
  </si>
  <si>
    <t xml:space="preserve">201551</t>
  </si>
  <si>
    <t xml:space="preserve">64</t>
  </si>
  <si>
    <t xml:space="preserve">文小波</t>
  </si>
  <si>
    <t xml:space="preserve">422801199404******</t>
  </si>
  <si>
    <t xml:space="preserve">肖应莹</t>
  </si>
  <si>
    <t xml:space="preserve">422801199307******</t>
  </si>
  <si>
    <t xml:space="preserve">56</t>
  </si>
  <si>
    <t xml:space="preserve">曾静</t>
  </si>
  <si>
    <t xml:space="preserve">向晓峰</t>
  </si>
  <si>
    <t xml:space="preserve">422823199303******</t>
  </si>
  <si>
    <t xml:space="preserve">尹春焱</t>
  </si>
  <si>
    <t xml:space="preserve">郭雪</t>
  </si>
  <si>
    <t xml:space="preserve">32.5</t>
  </si>
  <si>
    <t xml:space="preserve">杨刚</t>
  </si>
  <si>
    <t xml:space="preserve">利川市妇幼保健院</t>
  </si>
  <si>
    <t xml:space="preserve">李伟</t>
  </si>
  <si>
    <t xml:space="preserve">201554</t>
  </si>
  <si>
    <t xml:space="preserve">黄晶</t>
  </si>
  <si>
    <t xml:space="preserve">422825199011******</t>
  </si>
  <si>
    <t xml:space="preserve">82.711</t>
  </si>
  <si>
    <t xml:space="preserve">段玲</t>
  </si>
  <si>
    <t xml:space="preserve">201555</t>
  </si>
  <si>
    <t xml:space="preserve">65.999</t>
  </si>
  <si>
    <t xml:space="preserve">张蜜</t>
  </si>
  <si>
    <t xml:space="preserve">65.57</t>
  </si>
  <si>
    <t xml:space="preserve">尤腊英</t>
  </si>
  <si>
    <t xml:space="preserve">422822199112******</t>
  </si>
  <si>
    <t xml:space="preserve">63.997</t>
  </si>
  <si>
    <t xml:space="preserve">罗芳</t>
  </si>
  <si>
    <t xml:space="preserve">63.283</t>
  </si>
  <si>
    <t xml:space="preserve">李文娥</t>
  </si>
  <si>
    <t xml:space="preserve">62.214</t>
  </si>
  <si>
    <t xml:space="preserve">王继仙</t>
  </si>
  <si>
    <t xml:space="preserve">62.14</t>
  </si>
  <si>
    <t xml:space="preserve">钟炎</t>
  </si>
  <si>
    <t xml:space="preserve">60.928</t>
  </si>
  <si>
    <t xml:space="preserve">闫丽丽</t>
  </si>
  <si>
    <t xml:space="preserve">421127198912******</t>
  </si>
  <si>
    <t xml:space="preserve">赵晓焱</t>
  </si>
  <si>
    <t xml:space="preserve">韦利平</t>
  </si>
  <si>
    <t xml:space="preserve">58.07</t>
  </si>
  <si>
    <t xml:space="preserve">吕柳</t>
  </si>
  <si>
    <t xml:space="preserve">54.57</t>
  </si>
  <si>
    <t xml:space="preserve">隆蛟</t>
  </si>
  <si>
    <t xml:space="preserve">覃姣</t>
  </si>
  <si>
    <t xml:space="preserve">53.899</t>
  </si>
  <si>
    <t xml:space="preserve">唐静</t>
  </si>
  <si>
    <t xml:space="preserve">52.998</t>
  </si>
  <si>
    <t xml:space="preserve">王斌斌</t>
  </si>
  <si>
    <t xml:space="preserve">52.785</t>
  </si>
  <si>
    <t xml:space="preserve">汤玲利</t>
  </si>
  <si>
    <t xml:space="preserve">50.699</t>
  </si>
  <si>
    <t xml:space="preserve">刘霞</t>
  </si>
  <si>
    <t xml:space="preserve">49.141</t>
  </si>
  <si>
    <t xml:space="preserve">48.656</t>
  </si>
  <si>
    <t xml:space="preserve">任骄</t>
  </si>
  <si>
    <t xml:space="preserve">46.713</t>
  </si>
  <si>
    <t xml:space="preserve">马迪</t>
  </si>
  <si>
    <t xml:space="preserve">4228011994081******</t>
  </si>
  <si>
    <t xml:space="preserve">刘茂州</t>
  </si>
  <si>
    <t xml:space="preserve">45.677</t>
  </si>
  <si>
    <t xml:space="preserve">韦秋林</t>
  </si>
  <si>
    <t xml:space="preserve">44.998</t>
  </si>
  <si>
    <t xml:space="preserve">全凤伟</t>
  </si>
  <si>
    <t xml:space="preserve">44.842</t>
  </si>
  <si>
    <t xml:space="preserve">周靖</t>
  </si>
  <si>
    <t xml:space="preserve">422802199506******</t>
  </si>
  <si>
    <t xml:space="preserve">44.47</t>
  </si>
  <si>
    <t xml:space="preserve">谭玮</t>
  </si>
  <si>
    <t xml:space="preserve">41.456</t>
  </si>
  <si>
    <t xml:space="preserve">赵映婷</t>
  </si>
  <si>
    <t xml:space="preserve">曾倩</t>
  </si>
  <si>
    <t xml:space="preserve">39.842</t>
  </si>
  <si>
    <t xml:space="preserve">宋子薇</t>
  </si>
  <si>
    <t xml:space="preserve">38.8</t>
  </si>
  <si>
    <t xml:space="preserve">38.514</t>
  </si>
  <si>
    <t xml:space="preserve">李红娇</t>
  </si>
  <si>
    <t xml:space="preserve">36.842</t>
  </si>
  <si>
    <t xml:space="preserve">幸晓雪</t>
  </si>
  <si>
    <t xml:space="preserve">刘美玲</t>
  </si>
  <si>
    <t xml:space="preserve">29.885</t>
  </si>
  <si>
    <t xml:space="preserve">刘雁西</t>
  </si>
  <si>
    <t xml:space="preserve">29.214</t>
  </si>
  <si>
    <t xml:space="preserve">包凤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74"/>
    <col collapsed="false" customWidth="true" hidden="false" outlineLevel="0" max="3" min="3" style="2" width="3.36"/>
    <col collapsed="false" customWidth="true" hidden="false" outlineLevel="0" max="4" min="4" style="2" width="19.49"/>
    <col collapsed="false" customWidth="true" hidden="false" outlineLevel="0" max="5" min="5" style="2" width="14.99"/>
    <col collapsed="false" customWidth="true" hidden="false" outlineLevel="0" max="6" min="6" style="2" width="21.99"/>
    <col collapsed="false" customWidth="true" hidden="false" outlineLevel="0" max="7" min="7" style="2" width="6.5"/>
    <col collapsed="false" customWidth="true" hidden="true" outlineLevel="0" max="8" min="8" style="2" width="6.62"/>
    <col collapsed="false" customWidth="true" hidden="false" outlineLevel="0" max="9" min="9" style="1" width="11.74"/>
    <col collapsed="false" customWidth="true" hidden="false" outlineLevel="0" max="10" min="10" style="1" width="7.5"/>
    <col collapsed="false" customWidth="true" hidden="false" outlineLevel="0" max="11" min="11" style="3" width="6.24"/>
    <col collapsed="false" customWidth="false" hidden="false" outlineLevel="0" max="12" min="12" style="4" width="8.99"/>
    <col collapsed="false" customWidth="true" hidden="false" outlineLevel="0" max="13" min="13" style="5" width="8.11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40.5" hidden="false" customHeight="fals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9" t="s">
        <v>10</v>
      </c>
      <c r="L2" s="10" t="s">
        <v>11</v>
      </c>
      <c r="M2" s="11" t="s">
        <v>12</v>
      </c>
    </row>
    <row r="3" s="22" customFormat="true" ht="14.25" hidden="false" customHeight="fals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3" t="s">
        <v>17</v>
      </c>
      <c r="G3" s="17" t="s">
        <v>18</v>
      </c>
      <c r="H3" s="12" t="str">
        <f aca="false">RIGHT(G3,2)</f>
        <v>01</v>
      </c>
      <c r="I3" s="18" t="str">
        <f aca="false">CONCATENATE(G3,J3,K3)</f>
        <v>2015010412</v>
      </c>
      <c r="J3" s="12" t="s">
        <v>19</v>
      </c>
      <c r="K3" s="19" t="s">
        <v>20</v>
      </c>
      <c r="L3" s="20" t="s">
        <v>21</v>
      </c>
      <c r="M3" s="21" t="n">
        <f aca="false">L3*0.9</f>
        <v>66.5343</v>
      </c>
    </row>
    <row r="4" s="22" customFormat="true" ht="14.25" hidden="false" customHeight="false" outlineLevel="0" collapsed="false">
      <c r="A4" s="12" t="n">
        <v>2</v>
      </c>
      <c r="B4" s="13" t="s">
        <v>22</v>
      </c>
      <c r="C4" s="14" t="s">
        <v>14</v>
      </c>
      <c r="D4" s="15" t="s">
        <v>23</v>
      </c>
      <c r="E4" s="16" t="s">
        <v>16</v>
      </c>
      <c r="F4" s="13" t="s">
        <v>17</v>
      </c>
      <c r="G4" s="12" t="n">
        <v>201501</v>
      </c>
      <c r="H4" s="12" t="str">
        <f aca="false">RIGHT(G4,2)</f>
        <v>01</v>
      </c>
      <c r="I4" s="18" t="str">
        <f aca="false">CONCATENATE(G4,J4,K4)</f>
        <v>2015010702</v>
      </c>
      <c r="J4" s="12" t="s">
        <v>24</v>
      </c>
      <c r="K4" s="19" t="s">
        <v>25</v>
      </c>
      <c r="L4" s="23" t="n">
        <v>73.284</v>
      </c>
      <c r="M4" s="21" t="n">
        <f aca="false">L4*0.9</f>
        <v>65.9556</v>
      </c>
    </row>
    <row r="5" s="22" customFormat="true" ht="14.25" hidden="false" customHeight="false" outlineLevel="0" collapsed="false">
      <c r="A5" s="12" t="n">
        <v>3</v>
      </c>
      <c r="B5" s="13" t="s">
        <v>26</v>
      </c>
      <c r="C5" s="14" t="s">
        <v>14</v>
      </c>
      <c r="D5" s="15" t="s">
        <v>27</v>
      </c>
      <c r="E5" s="16" t="s">
        <v>16</v>
      </c>
      <c r="F5" s="13" t="s">
        <v>17</v>
      </c>
      <c r="G5" s="12" t="n">
        <v>201501</v>
      </c>
      <c r="H5" s="12" t="str">
        <f aca="false">RIGHT(G5,2)</f>
        <v>01</v>
      </c>
      <c r="I5" s="18" t="str">
        <f aca="false">CONCATENATE(G5,J5,K5)</f>
        <v>2015010223</v>
      </c>
      <c r="J5" s="12" t="s">
        <v>25</v>
      </c>
      <c r="K5" s="19" t="s">
        <v>28</v>
      </c>
      <c r="L5" s="20" t="s">
        <v>29</v>
      </c>
      <c r="M5" s="21" t="n">
        <f aca="false">L5*0.9</f>
        <v>63.5769</v>
      </c>
    </row>
    <row r="6" s="22" customFormat="true" ht="14.25" hidden="false" customHeight="false" outlineLevel="0" collapsed="false">
      <c r="A6" s="12" t="n">
        <v>4</v>
      </c>
      <c r="B6" s="13" t="s">
        <v>30</v>
      </c>
      <c r="C6" s="14" t="s">
        <v>14</v>
      </c>
      <c r="D6" s="15" t="s">
        <v>31</v>
      </c>
      <c r="E6" s="16" t="s">
        <v>16</v>
      </c>
      <c r="F6" s="13" t="s">
        <v>17</v>
      </c>
      <c r="G6" s="17" t="s">
        <v>18</v>
      </c>
      <c r="H6" s="12" t="str">
        <f aca="false">RIGHT(G6,2)</f>
        <v>01</v>
      </c>
      <c r="I6" s="18" t="str">
        <f aca="false">CONCATENATE(G6,J6,K6)</f>
        <v>2015010647</v>
      </c>
      <c r="J6" s="12" t="s">
        <v>32</v>
      </c>
      <c r="K6" s="19" t="s">
        <v>33</v>
      </c>
      <c r="L6" s="20" t="s">
        <v>34</v>
      </c>
      <c r="M6" s="21" t="n">
        <f aca="false">L6*0.9</f>
        <v>60.6726</v>
      </c>
    </row>
    <row r="7" s="22" customFormat="true" ht="14.25" hidden="false" customHeight="false" outlineLevel="0" collapsed="false">
      <c r="A7" s="12" t="n">
        <v>5</v>
      </c>
      <c r="B7" s="13" t="s">
        <v>35</v>
      </c>
      <c r="C7" s="14" t="s">
        <v>14</v>
      </c>
      <c r="D7" s="15" t="s">
        <v>36</v>
      </c>
      <c r="E7" s="16" t="s">
        <v>16</v>
      </c>
      <c r="F7" s="13" t="s">
        <v>17</v>
      </c>
      <c r="G7" s="17" t="s">
        <v>18</v>
      </c>
      <c r="H7" s="12" t="str">
        <f aca="false">RIGHT(G7,2)</f>
        <v>01</v>
      </c>
      <c r="I7" s="18" t="str">
        <f aca="false">CONCATENATE(G7,J7,K7)</f>
        <v>2015010243</v>
      </c>
      <c r="J7" s="12" t="s">
        <v>25</v>
      </c>
      <c r="K7" s="19" t="s">
        <v>37</v>
      </c>
      <c r="L7" s="20" t="s">
        <v>38</v>
      </c>
      <c r="M7" s="21" t="n">
        <f aca="false">L7*0.9</f>
        <v>60.2343</v>
      </c>
    </row>
    <row r="8" s="22" customFormat="true" ht="14.25" hidden="false" customHeight="false" outlineLevel="0" collapsed="false">
      <c r="A8" s="12" t="n">
        <v>6</v>
      </c>
      <c r="B8" s="13" t="s">
        <v>39</v>
      </c>
      <c r="C8" s="14" t="s">
        <v>14</v>
      </c>
      <c r="D8" s="15" t="s">
        <v>40</v>
      </c>
      <c r="E8" s="16" t="s">
        <v>16</v>
      </c>
      <c r="F8" s="13" t="s">
        <v>17</v>
      </c>
      <c r="G8" s="17" t="s">
        <v>18</v>
      </c>
      <c r="H8" s="12" t="str">
        <f aca="false">RIGHT(G8,2)</f>
        <v>01</v>
      </c>
      <c r="I8" s="18" t="str">
        <f aca="false">CONCATENATE(G8,J8,K8)</f>
        <v>2015010604</v>
      </c>
      <c r="J8" s="24" t="s">
        <v>32</v>
      </c>
      <c r="K8" s="19" t="s">
        <v>19</v>
      </c>
      <c r="L8" s="20" t="s">
        <v>41</v>
      </c>
      <c r="M8" s="21" t="n">
        <f aca="false">L8*0.9</f>
        <v>59.2686</v>
      </c>
    </row>
    <row r="9" s="22" customFormat="true" ht="14.25" hidden="false" customHeight="false" outlineLevel="0" collapsed="false">
      <c r="A9" s="12" t="n">
        <v>7</v>
      </c>
      <c r="B9" s="13" t="s">
        <v>42</v>
      </c>
      <c r="C9" s="14" t="s">
        <v>14</v>
      </c>
      <c r="D9" s="15" t="s">
        <v>43</v>
      </c>
      <c r="E9" s="16" t="s">
        <v>16</v>
      </c>
      <c r="F9" s="13" t="s">
        <v>17</v>
      </c>
      <c r="G9" s="12" t="n">
        <v>201501</v>
      </c>
      <c r="H9" s="12" t="str">
        <f aca="false">RIGHT(G9,2)</f>
        <v>01</v>
      </c>
      <c r="I9" s="18" t="str">
        <f aca="false">CONCATENATE(G9,J9,K9)</f>
        <v>2015010424</v>
      </c>
      <c r="J9" s="12" t="s">
        <v>19</v>
      </c>
      <c r="K9" s="19" t="s">
        <v>44</v>
      </c>
      <c r="L9" s="20" t="s">
        <v>45</v>
      </c>
      <c r="M9" s="21" t="n">
        <f aca="false">L9*0.9</f>
        <v>58.6908</v>
      </c>
    </row>
    <row r="10" s="22" customFormat="true" ht="14.25" hidden="false" customHeight="false" outlineLevel="0" collapsed="false">
      <c r="A10" s="12" t="n">
        <v>8</v>
      </c>
      <c r="B10" s="13" t="s">
        <v>46</v>
      </c>
      <c r="C10" s="14" t="s">
        <v>14</v>
      </c>
      <c r="D10" s="15" t="s">
        <v>47</v>
      </c>
      <c r="E10" s="16" t="s">
        <v>16</v>
      </c>
      <c r="F10" s="13" t="s">
        <v>17</v>
      </c>
      <c r="G10" s="12" t="n">
        <v>201501</v>
      </c>
      <c r="H10" s="12" t="str">
        <f aca="false">RIGHT(G10,2)</f>
        <v>01</v>
      </c>
      <c r="I10" s="18" t="str">
        <f aca="false">CONCATENATE(G10,J10,K10)</f>
        <v>2015010711</v>
      </c>
      <c r="J10" s="12" t="s">
        <v>24</v>
      </c>
      <c r="K10" s="19" t="s">
        <v>48</v>
      </c>
      <c r="L10" s="23" t="n">
        <v>64.442</v>
      </c>
      <c r="M10" s="21" t="n">
        <f aca="false">L10*0.9</f>
        <v>57.9978</v>
      </c>
    </row>
    <row r="11" s="22" customFormat="true" ht="14.25" hidden="false" customHeight="false" outlineLevel="0" collapsed="false">
      <c r="A11" s="12" t="n">
        <v>9</v>
      </c>
      <c r="B11" s="13" t="s">
        <v>49</v>
      </c>
      <c r="C11" s="14" t="s">
        <v>14</v>
      </c>
      <c r="D11" s="15" t="s">
        <v>47</v>
      </c>
      <c r="E11" s="16" t="s">
        <v>16</v>
      </c>
      <c r="F11" s="13" t="s">
        <v>17</v>
      </c>
      <c r="G11" s="12" t="n">
        <v>201501</v>
      </c>
      <c r="H11" s="12" t="str">
        <f aca="false">RIGHT(G11,2)</f>
        <v>01</v>
      </c>
      <c r="I11" s="18" t="str">
        <f aca="false">CONCATENATE(G11,J11,K11)</f>
        <v>2015010238</v>
      </c>
      <c r="J11" s="24" t="s">
        <v>25</v>
      </c>
      <c r="K11" s="19" t="s">
        <v>50</v>
      </c>
      <c r="L11" s="20" t="s">
        <v>51</v>
      </c>
      <c r="M11" s="21" t="n">
        <f aca="false">L11*0.9</f>
        <v>57.9834</v>
      </c>
    </row>
    <row r="12" s="22" customFormat="true" ht="14.25" hidden="false" customHeight="false" outlineLevel="0" collapsed="false">
      <c r="A12" s="12" t="n">
        <v>10</v>
      </c>
      <c r="B12" s="13" t="s">
        <v>52</v>
      </c>
      <c r="C12" s="14" t="s">
        <v>14</v>
      </c>
      <c r="D12" s="15" t="s">
        <v>23</v>
      </c>
      <c r="E12" s="16" t="s">
        <v>16</v>
      </c>
      <c r="F12" s="13" t="s">
        <v>17</v>
      </c>
      <c r="G12" s="17" t="s">
        <v>18</v>
      </c>
      <c r="H12" s="12" t="str">
        <f aca="false">RIGHT(G12,2)</f>
        <v>01</v>
      </c>
      <c r="I12" s="18" t="str">
        <f aca="false">CONCATENATE(G12,J12,K12)</f>
        <v>2015010602</v>
      </c>
      <c r="J12" s="24" t="s">
        <v>32</v>
      </c>
      <c r="K12" s="19" t="s">
        <v>25</v>
      </c>
      <c r="L12" s="20" t="s">
        <v>53</v>
      </c>
      <c r="M12" s="21" t="n">
        <f aca="false">L12*0.9</f>
        <v>57.7278</v>
      </c>
    </row>
    <row r="13" customFormat="false" ht="14.25" hidden="false" customHeight="false" outlineLevel="0" collapsed="false">
      <c r="A13" s="12" t="n">
        <v>11</v>
      </c>
      <c r="B13" s="13" t="s">
        <v>54</v>
      </c>
      <c r="C13" s="14" t="s">
        <v>14</v>
      </c>
      <c r="D13" s="15" t="s">
        <v>55</v>
      </c>
      <c r="E13" s="16" t="s">
        <v>16</v>
      </c>
      <c r="F13" s="13" t="s">
        <v>17</v>
      </c>
      <c r="G13" s="12" t="n">
        <v>201501</v>
      </c>
      <c r="H13" s="12" t="str">
        <f aca="false">RIGHT(G13,2)</f>
        <v>01</v>
      </c>
      <c r="I13" s="18" t="str">
        <f aca="false">CONCATENATE(G13,J13,K13)</f>
        <v>2015010419</v>
      </c>
      <c r="J13" s="24" t="s">
        <v>19</v>
      </c>
      <c r="K13" s="19" t="s">
        <v>56</v>
      </c>
      <c r="L13" s="20" t="s">
        <v>57</v>
      </c>
      <c r="M13" s="21" t="n">
        <f aca="false">L13*0.9</f>
        <v>57.3399</v>
      </c>
    </row>
    <row r="14" customFormat="false" ht="14.25" hidden="false" customHeight="false" outlineLevel="0" collapsed="false">
      <c r="A14" s="12" t="n">
        <v>12</v>
      </c>
      <c r="B14" s="13" t="s">
        <v>58</v>
      </c>
      <c r="C14" s="14" t="s">
        <v>14</v>
      </c>
      <c r="D14" s="15" t="s">
        <v>59</v>
      </c>
      <c r="E14" s="16" t="s">
        <v>16</v>
      </c>
      <c r="F14" s="13" t="s">
        <v>17</v>
      </c>
      <c r="G14" s="17" t="s">
        <v>18</v>
      </c>
      <c r="H14" s="12" t="str">
        <f aca="false">RIGHT(G14,2)</f>
        <v>01</v>
      </c>
      <c r="I14" s="18" t="str">
        <f aca="false">CONCATENATE(G14,J14,K14)</f>
        <v>2015010446</v>
      </c>
      <c r="J14" s="12" t="s">
        <v>19</v>
      </c>
      <c r="K14" s="19" t="s">
        <v>60</v>
      </c>
      <c r="L14" s="20" t="s">
        <v>61</v>
      </c>
      <c r="M14" s="21" t="n">
        <f aca="false">L14*0.9</f>
        <v>57.2769</v>
      </c>
    </row>
    <row r="15" customFormat="false" ht="14.25" hidden="false" customHeight="false" outlineLevel="0" collapsed="false">
      <c r="A15" s="12" t="n">
        <v>13</v>
      </c>
      <c r="B15" s="13" t="s">
        <v>62</v>
      </c>
      <c r="C15" s="14" t="s">
        <v>14</v>
      </c>
      <c r="D15" s="15" t="s">
        <v>63</v>
      </c>
      <c r="E15" s="16" t="s">
        <v>16</v>
      </c>
      <c r="F15" s="13" t="s">
        <v>17</v>
      </c>
      <c r="G15" s="17" t="s">
        <v>18</v>
      </c>
      <c r="H15" s="12" t="str">
        <f aca="false">RIGHT(G15,2)</f>
        <v>01</v>
      </c>
      <c r="I15" s="18" t="str">
        <f aca="false">CONCATENATE(G15,J15,K15)</f>
        <v>2015010744</v>
      </c>
      <c r="J15" s="12" t="s">
        <v>24</v>
      </c>
      <c r="K15" s="19" t="s">
        <v>64</v>
      </c>
      <c r="L15" s="23" t="n">
        <v>63.428</v>
      </c>
      <c r="M15" s="21" t="n">
        <f aca="false">L15*0.9</f>
        <v>57.0852</v>
      </c>
    </row>
    <row r="16" customFormat="false" ht="14.25" hidden="false" customHeight="false" outlineLevel="0" collapsed="false">
      <c r="A16" s="12" t="n">
        <v>14</v>
      </c>
      <c r="B16" s="13" t="s">
        <v>65</v>
      </c>
      <c r="C16" s="14" t="s">
        <v>14</v>
      </c>
      <c r="D16" s="15" t="s">
        <v>66</v>
      </c>
      <c r="E16" s="16" t="s">
        <v>16</v>
      </c>
      <c r="F16" s="13" t="s">
        <v>17</v>
      </c>
      <c r="G16" s="12" t="n">
        <v>201501</v>
      </c>
      <c r="H16" s="12" t="str">
        <f aca="false">RIGHT(G16,2)</f>
        <v>01</v>
      </c>
      <c r="I16" s="18" t="str">
        <f aca="false">CONCATENATE(G16,J16,K16)</f>
        <v>2015010719</v>
      </c>
      <c r="J16" s="12" t="s">
        <v>24</v>
      </c>
      <c r="K16" s="19" t="s">
        <v>56</v>
      </c>
      <c r="L16" s="23" t="n">
        <v>62</v>
      </c>
      <c r="M16" s="21" t="n">
        <f aca="false">L16*0.9</f>
        <v>55.8</v>
      </c>
    </row>
    <row r="17" customFormat="false" ht="14.25" hidden="false" customHeight="false" outlineLevel="0" collapsed="false">
      <c r="A17" s="12" t="n">
        <v>15</v>
      </c>
      <c r="B17" s="13" t="s">
        <v>67</v>
      </c>
      <c r="C17" s="14" t="s">
        <v>14</v>
      </c>
      <c r="D17" s="15" t="s">
        <v>68</v>
      </c>
      <c r="E17" s="16" t="s">
        <v>16</v>
      </c>
      <c r="F17" s="13" t="s">
        <v>17</v>
      </c>
      <c r="G17" s="17" t="s">
        <v>18</v>
      </c>
      <c r="H17" s="12" t="str">
        <f aca="false">RIGHT(G17,2)</f>
        <v>01</v>
      </c>
      <c r="I17" s="18" t="str">
        <f aca="false">CONCATENATE(G17,J17,K17)</f>
        <v>2015010721</v>
      </c>
      <c r="J17" s="12" t="s">
        <v>24</v>
      </c>
      <c r="K17" s="19" t="s">
        <v>69</v>
      </c>
      <c r="L17" s="23" t="n">
        <v>60.712</v>
      </c>
      <c r="M17" s="21" t="n">
        <f aca="false">L17*0.9</f>
        <v>54.6408</v>
      </c>
    </row>
    <row r="18" customFormat="false" ht="14.25" hidden="false" customHeight="false" outlineLevel="0" collapsed="false">
      <c r="A18" s="12" t="n">
        <v>16</v>
      </c>
      <c r="B18" s="13" t="s">
        <v>70</v>
      </c>
      <c r="C18" s="14" t="s">
        <v>14</v>
      </c>
      <c r="D18" s="15" t="s">
        <v>71</v>
      </c>
      <c r="E18" s="16" t="s">
        <v>16</v>
      </c>
      <c r="F18" s="13" t="s">
        <v>17</v>
      </c>
      <c r="G18" s="12" t="n">
        <v>201501</v>
      </c>
      <c r="H18" s="12" t="str">
        <f aca="false">RIGHT(G18,2)</f>
        <v>01</v>
      </c>
      <c r="I18" s="18" t="str">
        <f aca="false">CONCATENATE(G18,J18,K18)</f>
        <v>2015010345</v>
      </c>
      <c r="J18" s="12" t="s">
        <v>72</v>
      </c>
      <c r="K18" s="19" t="s">
        <v>73</v>
      </c>
      <c r="L18" s="20" t="s">
        <v>74</v>
      </c>
      <c r="M18" s="21" t="n">
        <f aca="false">L18*0.9</f>
        <v>53.7399</v>
      </c>
    </row>
    <row r="19" customFormat="false" ht="14.25" hidden="false" customHeight="false" outlineLevel="0" collapsed="false">
      <c r="A19" s="12" t="n">
        <v>17</v>
      </c>
      <c r="B19" s="13" t="s">
        <v>75</v>
      </c>
      <c r="C19" s="14" t="s">
        <v>14</v>
      </c>
      <c r="D19" s="15" t="s">
        <v>76</v>
      </c>
      <c r="E19" s="16" t="s">
        <v>16</v>
      </c>
      <c r="F19" s="13" t="s">
        <v>17</v>
      </c>
      <c r="G19" s="17" t="s">
        <v>18</v>
      </c>
      <c r="H19" s="12" t="str">
        <f aca="false">RIGHT(G19,2)</f>
        <v>01</v>
      </c>
      <c r="I19" s="18" t="str">
        <f aca="false">CONCATENATE(G19,J19,K19)</f>
        <v>2015010530</v>
      </c>
      <c r="J19" s="12" t="s">
        <v>77</v>
      </c>
      <c r="K19" s="19" t="s">
        <v>78</v>
      </c>
      <c r="L19" s="20" t="s">
        <v>79</v>
      </c>
      <c r="M19" s="21" t="n">
        <f aca="false">L19*0.9</f>
        <v>53.5482</v>
      </c>
    </row>
    <row r="20" customFormat="false" ht="14.25" hidden="false" customHeight="false" outlineLevel="0" collapsed="false">
      <c r="A20" s="12" t="n">
        <v>18</v>
      </c>
      <c r="B20" s="13" t="s">
        <v>80</v>
      </c>
      <c r="C20" s="14" t="s">
        <v>14</v>
      </c>
      <c r="D20" s="15" t="s">
        <v>81</v>
      </c>
      <c r="E20" s="16" t="s">
        <v>16</v>
      </c>
      <c r="F20" s="13" t="s">
        <v>17</v>
      </c>
      <c r="G20" s="12" t="n">
        <v>201501</v>
      </c>
      <c r="H20" s="12" t="str">
        <f aca="false">RIGHT(G20,2)</f>
        <v>01</v>
      </c>
      <c r="I20" s="18" t="str">
        <f aca="false">CONCATENATE(G20,J20,K20)</f>
        <v>2015010715</v>
      </c>
      <c r="J20" s="12" t="s">
        <v>24</v>
      </c>
      <c r="K20" s="19" t="s">
        <v>82</v>
      </c>
      <c r="L20" s="23" t="n">
        <v>59.3</v>
      </c>
      <c r="M20" s="21" t="n">
        <f aca="false">L20*0.9</f>
        <v>53.37</v>
      </c>
    </row>
    <row r="21" customFormat="false" ht="14.25" hidden="false" customHeight="false" outlineLevel="0" collapsed="false">
      <c r="A21" s="12" t="n">
        <v>19</v>
      </c>
      <c r="B21" s="13" t="s">
        <v>83</v>
      </c>
      <c r="C21" s="14" t="s">
        <v>14</v>
      </c>
      <c r="D21" s="15" t="s">
        <v>84</v>
      </c>
      <c r="E21" s="16" t="s">
        <v>16</v>
      </c>
      <c r="F21" s="13" t="s">
        <v>17</v>
      </c>
      <c r="G21" s="17" t="s">
        <v>18</v>
      </c>
      <c r="H21" s="12" t="str">
        <f aca="false">RIGHT(G21,2)</f>
        <v>01</v>
      </c>
      <c r="I21" s="18" t="str">
        <f aca="false">CONCATENATE(G21,J21,K21)</f>
        <v>2015010802</v>
      </c>
      <c r="J21" s="12" t="s">
        <v>85</v>
      </c>
      <c r="K21" s="19" t="s">
        <v>25</v>
      </c>
      <c r="L21" s="20" t="s">
        <v>86</v>
      </c>
      <c r="M21" s="21" t="n">
        <f aca="false">L21*0.9</f>
        <v>53.2791</v>
      </c>
    </row>
    <row r="22" customFormat="false" ht="14.25" hidden="false" customHeight="false" outlineLevel="0" collapsed="false">
      <c r="A22" s="12" t="n">
        <v>20</v>
      </c>
      <c r="B22" s="13" t="s">
        <v>87</v>
      </c>
      <c r="C22" s="14" t="s">
        <v>14</v>
      </c>
      <c r="D22" s="15" t="s">
        <v>55</v>
      </c>
      <c r="E22" s="16" t="s">
        <v>16</v>
      </c>
      <c r="F22" s="13" t="s">
        <v>17</v>
      </c>
      <c r="G22" s="17" t="s">
        <v>18</v>
      </c>
      <c r="H22" s="12" t="str">
        <f aca="false">RIGHT(G22,2)</f>
        <v>01</v>
      </c>
      <c r="I22" s="18" t="str">
        <f aca="false">CONCATENATE(G22,J22,K22)</f>
        <v>2015010122</v>
      </c>
      <c r="J22" s="12" t="s">
        <v>88</v>
      </c>
      <c r="K22" s="19" t="s">
        <v>89</v>
      </c>
      <c r="L22" s="25" t="s">
        <v>90</v>
      </c>
      <c r="M22" s="21" t="n">
        <f aca="false">L22*0.9</f>
        <v>53.2278</v>
      </c>
    </row>
    <row r="23" customFormat="false" ht="14.25" hidden="false" customHeight="false" outlineLevel="0" collapsed="false">
      <c r="A23" s="12" t="n">
        <v>21</v>
      </c>
      <c r="B23" s="13" t="s">
        <v>91</v>
      </c>
      <c r="C23" s="14" t="s">
        <v>14</v>
      </c>
      <c r="D23" s="15" t="s">
        <v>92</v>
      </c>
      <c r="E23" s="16" t="s">
        <v>16</v>
      </c>
      <c r="F23" s="13" t="s">
        <v>17</v>
      </c>
      <c r="G23" s="12" t="n">
        <v>201501</v>
      </c>
      <c r="H23" s="12" t="str">
        <f aca="false">RIGHT(G23,2)</f>
        <v>01</v>
      </c>
      <c r="I23" s="18" t="str">
        <f aca="false">CONCATENATE(G23,J23,K23)</f>
        <v>2015010726</v>
      </c>
      <c r="J23" s="12" t="s">
        <v>24</v>
      </c>
      <c r="K23" s="19" t="s">
        <v>93</v>
      </c>
      <c r="L23" s="23" t="n">
        <v>58.57</v>
      </c>
      <c r="M23" s="21" t="n">
        <f aca="false">L23*0.9</f>
        <v>52.713</v>
      </c>
    </row>
    <row r="24" customFormat="false" ht="14.25" hidden="false" customHeight="false" outlineLevel="0" collapsed="false">
      <c r="A24" s="12" t="n">
        <v>22</v>
      </c>
      <c r="B24" s="13" t="s">
        <v>94</v>
      </c>
      <c r="C24" s="14" t="s">
        <v>14</v>
      </c>
      <c r="D24" s="15" t="s">
        <v>95</v>
      </c>
      <c r="E24" s="16" t="s">
        <v>16</v>
      </c>
      <c r="F24" s="13" t="s">
        <v>17</v>
      </c>
      <c r="G24" s="12" t="n">
        <v>201501</v>
      </c>
      <c r="H24" s="12" t="str">
        <f aca="false">RIGHT(G24,2)</f>
        <v>01</v>
      </c>
      <c r="I24" s="18" t="str">
        <f aca="false">CONCATENATE(G24,J24,K24)</f>
        <v>2015010545</v>
      </c>
      <c r="J24" s="24" t="s">
        <v>77</v>
      </c>
      <c r="K24" s="19" t="s">
        <v>73</v>
      </c>
      <c r="L24" s="20" t="s">
        <v>96</v>
      </c>
      <c r="M24" s="21" t="n">
        <f aca="false">L24*0.9</f>
        <v>52.2639</v>
      </c>
    </row>
    <row r="25" customFormat="false" ht="14.25" hidden="false" customHeight="false" outlineLevel="0" collapsed="false">
      <c r="A25" s="12" t="n">
        <v>23</v>
      </c>
      <c r="B25" s="13" t="s">
        <v>97</v>
      </c>
      <c r="C25" s="14" t="s">
        <v>14</v>
      </c>
      <c r="D25" s="15" t="s">
        <v>98</v>
      </c>
      <c r="E25" s="16" t="s">
        <v>16</v>
      </c>
      <c r="F25" s="13" t="s">
        <v>17</v>
      </c>
      <c r="G25" s="12" t="n">
        <v>201501</v>
      </c>
      <c r="H25" s="12" t="str">
        <f aca="false">RIGHT(G25,2)</f>
        <v>01</v>
      </c>
      <c r="I25" s="18" t="str">
        <f aca="false">CONCATENATE(G25,J25,K25)</f>
        <v>2015010831</v>
      </c>
      <c r="J25" s="12" t="s">
        <v>85</v>
      </c>
      <c r="K25" s="19" t="s">
        <v>99</v>
      </c>
      <c r="L25" s="20" t="s">
        <v>100</v>
      </c>
      <c r="M25" s="21" t="n">
        <f aca="false">L25*0.9</f>
        <v>51.9408</v>
      </c>
    </row>
    <row r="26" customFormat="false" ht="14.25" hidden="false" customHeight="false" outlineLevel="0" collapsed="false">
      <c r="A26" s="12" t="n">
        <v>24</v>
      </c>
      <c r="B26" s="13" t="s">
        <v>101</v>
      </c>
      <c r="C26" s="14" t="s">
        <v>14</v>
      </c>
      <c r="D26" s="15" t="s">
        <v>76</v>
      </c>
      <c r="E26" s="16" t="s">
        <v>16</v>
      </c>
      <c r="F26" s="13" t="s">
        <v>17</v>
      </c>
      <c r="G26" s="12" t="n">
        <v>201501</v>
      </c>
      <c r="H26" s="12" t="str">
        <f aca="false">RIGHT(G26,2)</f>
        <v>01</v>
      </c>
      <c r="I26" s="18" t="str">
        <f aca="false">CONCATENATE(G26,J26,K26)</f>
        <v>2015010330</v>
      </c>
      <c r="J26" s="24" t="s">
        <v>72</v>
      </c>
      <c r="K26" s="19" t="s">
        <v>78</v>
      </c>
      <c r="L26" s="20" t="s">
        <v>102</v>
      </c>
      <c r="M26" s="21" t="n">
        <f aca="false">L26*0.9</f>
        <v>51.876</v>
      </c>
    </row>
    <row r="27" customFormat="false" ht="14.25" hidden="false" customHeight="false" outlineLevel="0" collapsed="false">
      <c r="A27" s="12" t="n">
        <v>25</v>
      </c>
      <c r="B27" s="13" t="s">
        <v>103</v>
      </c>
      <c r="C27" s="14" t="s">
        <v>14</v>
      </c>
      <c r="D27" s="15" t="s">
        <v>15</v>
      </c>
      <c r="E27" s="16" t="s">
        <v>16</v>
      </c>
      <c r="F27" s="13" t="s">
        <v>17</v>
      </c>
      <c r="G27" s="17" t="s">
        <v>18</v>
      </c>
      <c r="H27" s="12" t="str">
        <f aca="false">RIGHT(G27,2)</f>
        <v>01</v>
      </c>
      <c r="I27" s="18" t="str">
        <f aca="false">CONCATENATE(G27,J27,K27)</f>
        <v>2015010224</v>
      </c>
      <c r="J27" s="24" t="s">
        <v>25</v>
      </c>
      <c r="K27" s="19" t="s">
        <v>44</v>
      </c>
      <c r="L27" s="20" t="s">
        <v>104</v>
      </c>
      <c r="M27" s="21" t="n">
        <f aca="false">L27*0.9</f>
        <v>51.6834</v>
      </c>
    </row>
    <row r="28" customFormat="false" ht="14.25" hidden="false" customHeight="false" outlineLevel="0" collapsed="false">
      <c r="A28" s="12" t="n">
        <v>26</v>
      </c>
      <c r="B28" s="13" t="s">
        <v>105</v>
      </c>
      <c r="C28" s="14" t="s">
        <v>14</v>
      </c>
      <c r="D28" s="15" t="s">
        <v>106</v>
      </c>
      <c r="E28" s="16" t="s">
        <v>16</v>
      </c>
      <c r="F28" s="13" t="s">
        <v>17</v>
      </c>
      <c r="G28" s="12" t="n">
        <v>201501</v>
      </c>
      <c r="H28" s="12" t="str">
        <f aca="false">RIGHT(G28,2)</f>
        <v>01</v>
      </c>
      <c r="I28" s="18" t="str">
        <f aca="false">CONCATENATE(G28,J28,K28)</f>
        <v>2015010731</v>
      </c>
      <c r="J28" s="12" t="s">
        <v>24</v>
      </c>
      <c r="K28" s="19" t="s">
        <v>99</v>
      </c>
      <c r="L28" s="23" t="n">
        <v>57.085</v>
      </c>
      <c r="M28" s="21" t="n">
        <f aca="false">L28*0.9</f>
        <v>51.3765</v>
      </c>
    </row>
    <row r="29" customFormat="false" ht="14.25" hidden="false" customHeight="false" outlineLevel="0" collapsed="false">
      <c r="A29" s="12" t="n">
        <v>27</v>
      </c>
      <c r="B29" s="13" t="s">
        <v>107</v>
      </c>
      <c r="C29" s="14" t="s">
        <v>14</v>
      </c>
      <c r="D29" s="15" t="s">
        <v>108</v>
      </c>
      <c r="E29" s="16" t="s">
        <v>16</v>
      </c>
      <c r="F29" s="13" t="s">
        <v>17</v>
      </c>
      <c r="G29" s="12" t="n">
        <v>201501</v>
      </c>
      <c r="H29" s="12" t="str">
        <f aca="false">RIGHT(G29,2)</f>
        <v>01</v>
      </c>
      <c r="I29" s="18" t="str">
        <f aca="false">CONCATENATE(G29,J29,K29)</f>
        <v>2015010728</v>
      </c>
      <c r="J29" s="12" t="s">
        <v>24</v>
      </c>
      <c r="K29" s="19" t="s">
        <v>109</v>
      </c>
      <c r="L29" s="23" t="n">
        <v>56.854</v>
      </c>
      <c r="M29" s="21" t="n">
        <f aca="false">L29*0.9</f>
        <v>51.1686</v>
      </c>
    </row>
    <row r="30" customFormat="false" ht="14.25" hidden="false" customHeight="false" outlineLevel="0" collapsed="false">
      <c r="A30" s="12" t="n">
        <v>28</v>
      </c>
      <c r="B30" s="13" t="s">
        <v>110</v>
      </c>
      <c r="C30" s="14" t="s">
        <v>14</v>
      </c>
      <c r="D30" s="15" t="s">
        <v>111</v>
      </c>
      <c r="E30" s="16" t="s">
        <v>16</v>
      </c>
      <c r="F30" s="13" t="s">
        <v>17</v>
      </c>
      <c r="G30" s="17" t="s">
        <v>18</v>
      </c>
      <c r="H30" s="12" t="str">
        <f aca="false">RIGHT(G30,2)</f>
        <v>01</v>
      </c>
      <c r="I30" s="18" t="str">
        <f aca="false">CONCATENATE(G30,J30,K30)</f>
        <v>2015010842</v>
      </c>
      <c r="J30" s="12" t="s">
        <v>85</v>
      </c>
      <c r="K30" s="19" t="s">
        <v>112</v>
      </c>
      <c r="L30" s="20" t="s">
        <v>113</v>
      </c>
      <c r="M30" s="21" t="n">
        <f aca="false">L30*0.9</f>
        <v>50.193</v>
      </c>
    </row>
    <row r="31" customFormat="false" ht="14.25" hidden="false" customHeight="false" outlineLevel="0" collapsed="false">
      <c r="A31" s="12" t="n">
        <v>29</v>
      </c>
      <c r="B31" s="13" t="s">
        <v>114</v>
      </c>
      <c r="C31" s="14" t="s">
        <v>14</v>
      </c>
      <c r="D31" s="15" t="s">
        <v>115</v>
      </c>
      <c r="E31" s="16" t="s">
        <v>16</v>
      </c>
      <c r="F31" s="13" t="s">
        <v>17</v>
      </c>
      <c r="G31" s="17" t="s">
        <v>18</v>
      </c>
      <c r="H31" s="12" t="str">
        <f aca="false">RIGHT(G31,2)</f>
        <v>01</v>
      </c>
      <c r="I31" s="18" t="str">
        <f aca="false">CONCATENATE(G31,J31,K31)</f>
        <v>2015010117</v>
      </c>
      <c r="J31" s="12" t="s">
        <v>88</v>
      </c>
      <c r="K31" s="19" t="s">
        <v>116</v>
      </c>
      <c r="L31" s="25" t="s">
        <v>117</v>
      </c>
      <c r="M31" s="21" t="n">
        <f aca="false">L31*0.9</f>
        <v>50.0121</v>
      </c>
    </row>
    <row r="32" customFormat="false" ht="14.25" hidden="false" customHeight="false" outlineLevel="0" collapsed="false">
      <c r="A32" s="12" t="n">
        <v>30</v>
      </c>
      <c r="B32" s="13" t="s">
        <v>118</v>
      </c>
      <c r="C32" s="14" t="s">
        <v>14</v>
      </c>
      <c r="D32" s="15" t="s">
        <v>59</v>
      </c>
      <c r="E32" s="16" t="s">
        <v>16</v>
      </c>
      <c r="F32" s="13" t="s">
        <v>17</v>
      </c>
      <c r="G32" s="17" t="s">
        <v>18</v>
      </c>
      <c r="H32" s="12" t="str">
        <f aca="false">RIGHT(G32,2)</f>
        <v>01</v>
      </c>
      <c r="I32" s="18" t="str">
        <f aca="false">CONCATENATE(G32,J32,K32)</f>
        <v>2015010626</v>
      </c>
      <c r="J32" s="24" t="s">
        <v>32</v>
      </c>
      <c r="K32" s="19" t="s">
        <v>93</v>
      </c>
      <c r="L32" s="20" t="s">
        <v>119</v>
      </c>
      <c r="M32" s="21" t="n">
        <f aca="false">L32*0.9</f>
        <v>49.2291</v>
      </c>
    </row>
    <row r="33" customFormat="false" ht="14.25" hidden="false" customHeight="false" outlineLevel="0" collapsed="false">
      <c r="A33" s="12" t="n">
        <v>31</v>
      </c>
      <c r="B33" s="13" t="s">
        <v>120</v>
      </c>
      <c r="C33" s="14" t="s">
        <v>14</v>
      </c>
      <c r="D33" s="15" t="s">
        <v>121</v>
      </c>
      <c r="E33" s="16" t="s">
        <v>16</v>
      </c>
      <c r="F33" s="13" t="s">
        <v>17</v>
      </c>
      <c r="G33" s="12" t="n">
        <v>201501</v>
      </c>
      <c r="H33" s="12" t="str">
        <f aca="false">RIGHT(G33,2)</f>
        <v>01</v>
      </c>
      <c r="I33" s="18" t="str">
        <f aca="false">CONCATENATE(G33,J33,K33)</f>
        <v>2015010918</v>
      </c>
      <c r="J33" s="12" t="s">
        <v>122</v>
      </c>
      <c r="K33" s="19" t="s">
        <v>123</v>
      </c>
      <c r="L33" s="20" t="s">
        <v>124</v>
      </c>
      <c r="M33" s="21" t="n">
        <f aca="false">L33*0.9</f>
        <v>49.0617</v>
      </c>
    </row>
    <row r="34" customFormat="false" ht="14.25" hidden="false" customHeight="false" outlineLevel="0" collapsed="false">
      <c r="A34" s="12" t="n">
        <v>32</v>
      </c>
      <c r="B34" s="13" t="s">
        <v>125</v>
      </c>
      <c r="C34" s="14" t="s">
        <v>14</v>
      </c>
      <c r="D34" s="15" t="s">
        <v>126</v>
      </c>
      <c r="E34" s="16" t="s">
        <v>16</v>
      </c>
      <c r="F34" s="13" t="s">
        <v>17</v>
      </c>
      <c r="G34" s="17" t="s">
        <v>18</v>
      </c>
      <c r="H34" s="12" t="str">
        <f aca="false">RIGHT(G34,2)</f>
        <v>01</v>
      </c>
      <c r="I34" s="18" t="str">
        <f aca="false">CONCATENATE(G34,J34,K34)</f>
        <v>2015010809</v>
      </c>
      <c r="J34" s="12" t="s">
        <v>85</v>
      </c>
      <c r="K34" s="19" t="s">
        <v>122</v>
      </c>
      <c r="L34" s="20" t="s">
        <v>127</v>
      </c>
      <c r="M34" s="21" t="n">
        <f aca="false">L34*0.9</f>
        <v>49.05</v>
      </c>
    </row>
    <row r="35" customFormat="false" ht="14.25" hidden="false" customHeight="false" outlineLevel="0" collapsed="false">
      <c r="A35" s="12" t="n">
        <v>33</v>
      </c>
      <c r="B35" s="13" t="s">
        <v>128</v>
      </c>
      <c r="C35" s="14" t="s">
        <v>14</v>
      </c>
      <c r="D35" s="15" t="s">
        <v>129</v>
      </c>
      <c r="E35" s="16" t="s">
        <v>16</v>
      </c>
      <c r="F35" s="13" t="s">
        <v>17</v>
      </c>
      <c r="G35" s="12" t="n">
        <v>201501</v>
      </c>
      <c r="H35" s="12" t="str">
        <f aca="false">RIGHT(G35,2)</f>
        <v>01</v>
      </c>
      <c r="I35" s="18" t="str">
        <f aca="false">CONCATENATE(G35,J35,K35)</f>
        <v>2015010827</v>
      </c>
      <c r="J35" s="12" t="s">
        <v>85</v>
      </c>
      <c r="K35" s="19" t="s">
        <v>130</v>
      </c>
      <c r="L35" s="20" t="s">
        <v>131</v>
      </c>
      <c r="M35" s="21" t="n">
        <f aca="false">L35*0.9</f>
        <v>48.9321</v>
      </c>
    </row>
    <row r="36" customFormat="false" ht="14.25" hidden="false" customHeight="false" outlineLevel="0" collapsed="false">
      <c r="A36" s="12" t="n">
        <v>34</v>
      </c>
      <c r="B36" s="13" t="s">
        <v>132</v>
      </c>
      <c r="C36" s="14" t="s">
        <v>14</v>
      </c>
      <c r="D36" s="15" t="s">
        <v>133</v>
      </c>
      <c r="E36" s="16" t="s">
        <v>16</v>
      </c>
      <c r="F36" s="13" t="s">
        <v>17</v>
      </c>
      <c r="G36" s="12" t="n">
        <v>201501</v>
      </c>
      <c r="H36" s="12" t="str">
        <f aca="false">RIGHT(G36,2)</f>
        <v>01</v>
      </c>
      <c r="I36" s="18" t="str">
        <f aca="false">CONCATENATE(G36,J36,K36)</f>
        <v>2015010403</v>
      </c>
      <c r="J36" s="24" t="s">
        <v>19</v>
      </c>
      <c r="K36" s="19" t="s">
        <v>72</v>
      </c>
      <c r="L36" s="20" t="s">
        <v>134</v>
      </c>
      <c r="M36" s="21" t="n">
        <f aca="false">L36*0.9</f>
        <v>48.8556</v>
      </c>
    </row>
    <row r="37" customFormat="false" ht="14.25" hidden="false" customHeight="false" outlineLevel="0" collapsed="false">
      <c r="A37" s="12" t="n">
        <v>35</v>
      </c>
      <c r="B37" s="13" t="s">
        <v>135</v>
      </c>
      <c r="C37" s="14" t="s">
        <v>14</v>
      </c>
      <c r="D37" s="15" t="s">
        <v>136</v>
      </c>
      <c r="E37" s="16" t="s">
        <v>16</v>
      </c>
      <c r="F37" s="13" t="s">
        <v>17</v>
      </c>
      <c r="G37" s="12" t="n">
        <v>201501</v>
      </c>
      <c r="H37" s="12" t="str">
        <f aca="false">RIGHT(G37,2)</f>
        <v>01</v>
      </c>
      <c r="I37" s="18" t="str">
        <f aca="false">CONCATENATE(G37,J37,K37)</f>
        <v>2015010635</v>
      </c>
      <c r="J37" s="12" t="s">
        <v>32</v>
      </c>
      <c r="K37" s="19" t="s">
        <v>137</v>
      </c>
      <c r="L37" s="20" t="s">
        <v>138</v>
      </c>
      <c r="M37" s="21" t="n">
        <f aca="false">L37*0.9</f>
        <v>48.6621</v>
      </c>
    </row>
    <row r="38" customFormat="false" ht="14.25" hidden="false" customHeight="false" outlineLevel="0" collapsed="false">
      <c r="A38" s="12" t="n">
        <v>36</v>
      </c>
      <c r="B38" s="13" t="s">
        <v>139</v>
      </c>
      <c r="C38" s="14" t="s">
        <v>14</v>
      </c>
      <c r="D38" s="15" t="s">
        <v>55</v>
      </c>
      <c r="E38" s="16" t="s">
        <v>16</v>
      </c>
      <c r="F38" s="13" t="s">
        <v>17</v>
      </c>
      <c r="G38" s="17" t="s">
        <v>18</v>
      </c>
      <c r="H38" s="12" t="str">
        <f aca="false">RIGHT(G38,2)</f>
        <v>01</v>
      </c>
      <c r="I38" s="18" t="str">
        <f aca="false">CONCATENATE(G38,J38,K38)</f>
        <v>2015010215</v>
      </c>
      <c r="J38" s="12" t="s">
        <v>25</v>
      </c>
      <c r="K38" s="19" t="s">
        <v>82</v>
      </c>
      <c r="L38" s="20" t="s">
        <v>140</v>
      </c>
      <c r="M38" s="21" t="n">
        <f aca="false">L38*0.9</f>
        <v>48.3417</v>
      </c>
    </row>
    <row r="39" customFormat="false" ht="14.25" hidden="false" customHeight="false" outlineLevel="0" collapsed="false">
      <c r="A39" s="12" t="n">
        <v>37</v>
      </c>
      <c r="B39" s="13" t="s">
        <v>141</v>
      </c>
      <c r="C39" s="14" t="s">
        <v>14</v>
      </c>
      <c r="D39" s="15" t="s">
        <v>92</v>
      </c>
      <c r="E39" s="16" t="s">
        <v>16</v>
      </c>
      <c r="F39" s="13" t="s">
        <v>17</v>
      </c>
      <c r="G39" s="17" t="s">
        <v>18</v>
      </c>
      <c r="H39" s="12" t="str">
        <f aca="false">RIGHT(G39,2)</f>
        <v>01</v>
      </c>
      <c r="I39" s="18" t="str">
        <f aca="false">CONCATENATE(G39,J39,K39)</f>
        <v>2015010435</v>
      </c>
      <c r="J39" s="24" t="s">
        <v>19</v>
      </c>
      <c r="K39" s="19" t="s">
        <v>137</v>
      </c>
      <c r="L39" s="20" t="s">
        <v>142</v>
      </c>
      <c r="M39" s="21" t="n">
        <f aca="false">L39*0.9</f>
        <v>47.5056</v>
      </c>
    </row>
    <row r="40" customFormat="false" ht="14.25" hidden="false" customHeight="false" outlineLevel="0" collapsed="false">
      <c r="A40" s="12" t="n">
        <v>38</v>
      </c>
      <c r="B40" s="13" t="s">
        <v>143</v>
      </c>
      <c r="C40" s="14" t="s">
        <v>14</v>
      </c>
      <c r="D40" s="15" t="s">
        <v>144</v>
      </c>
      <c r="E40" s="16" t="s">
        <v>16</v>
      </c>
      <c r="F40" s="13" t="s">
        <v>17</v>
      </c>
      <c r="G40" s="12" t="n">
        <v>201501</v>
      </c>
      <c r="H40" s="12" t="str">
        <f aca="false">RIGHT(G40,2)</f>
        <v>01</v>
      </c>
      <c r="I40" s="18" t="str">
        <f aca="false">CONCATENATE(G40,J40,K40)</f>
        <v>2015010639</v>
      </c>
      <c r="J40" s="12" t="s">
        <v>32</v>
      </c>
      <c r="K40" s="19" t="s">
        <v>145</v>
      </c>
      <c r="L40" s="20" t="s">
        <v>146</v>
      </c>
      <c r="M40" s="21" t="n">
        <f aca="false">L40*0.9</f>
        <v>47.493</v>
      </c>
    </row>
    <row r="41" customFormat="false" ht="14.25" hidden="false" customHeight="false" outlineLevel="0" collapsed="false">
      <c r="A41" s="12" t="n">
        <v>39</v>
      </c>
      <c r="B41" s="13" t="s">
        <v>147</v>
      </c>
      <c r="C41" s="14" t="s">
        <v>14</v>
      </c>
      <c r="D41" s="15" t="s">
        <v>148</v>
      </c>
      <c r="E41" s="16" t="s">
        <v>16</v>
      </c>
      <c r="F41" s="13" t="s">
        <v>17</v>
      </c>
      <c r="G41" s="17" t="s">
        <v>18</v>
      </c>
      <c r="H41" s="12" t="str">
        <f aca="false">RIGHT(G41,2)</f>
        <v>01</v>
      </c>
      <c r="I41" s="18" t="str">
        <f aca="false">CONCATENATE(G41,J41,K41)</f>
        <v>2015010416</v>
      </c>
      <c r="J41" s="12" t="s">
        <v>19</v>
      </c>
      <c r="K41" s="19" t="s">
        <v>149</v>
      </c>
      <c r="L41" s="20" t="s">
        <v>150</v>
      </c>
      <c r="M41" s="21" t="n">
        <f aca="false">L41*0.9</f>
        <v>46.2717</v>
      </c>
    </row>
    <row r="42" customFormat="false" ht="14.25" hidden="false" customHeight="false" outlineLevel="0" collapsed="false">
      <c r="A42" s="12" t="n">
        <v>40</v>
      </c>
      <c r="B42" s="13" t="s">
        <v>151</v>
      </c>
      <c r="C42" s="14" t="s">
        <v>14</v>
      </c>
      <c r="D42" s="15" t="s">
        <v>152</v>
      </c>
      <c r="E42" s="16" t="s">
        <v>16</v>
      </c>
      <c r="F42" s="13" t="s">
        <v>17</v>
      </c>
      <c r="G42" s="12" t="n">
        <v>201501</v>
      </c>
      <c r="H42" s="12" t="str">
        <f aca="false">RIGHT(G42,2)</f>
        <v>01</v>
      </c>
      <c r="I42" s="18" t="str">
        <f aca="false">CONCATENATE(G42,J42,K42)</f>
        <v>2015010326</v>
      </c>
      <c r="J42" s="24" t="s">
        <v>72</v>
      </c>
      <c r="K42" s="19" t="s">
        <v>93</v>
      </c>
      <c r="L42" s="20" t="s">
        <v>153</v>
      </c>
      <c r="M42" s="21" t="n">
        <f aca="false">L42*0.9</f>
        <v>46.206</v>
      </c>
    </row>
    <row r="43" customFormat="false" ht="14.25" hidden="false" customHeight="false" outlineLevel="0" collapsed="false">
      <c r="A43" s="12" t="n">
        <v>41</v>
      </c>
      <c r="B43" s="13" t="s">
        <v>154</v>
      </c>
      <c r="C43" s="14" t="s">
        <v>14</v>
      </c>
      <c r="D43" s="15" t="s">
        <v>155</v>
      </c>
      <c r="E43" s="16" t="s">
        <v>16</v>
      </c>
      <c r="F43" s="13" t="s">
        <v>17</v>
      </c>
      <c r="G43" s="17" t="s">
        <v>18</v>
      </c>
      <c r="H43" s="12" t="str">
        <f aca="false">RIGHT(G43,2)</f>
        <v>01</v>
      </c>
      <c r="I43" s="18" t="str">
        <f aca="false">CONCATENATE(G43,J43,K43)</f>
        <v>2015010302</v>
      </c>
      <c r="J43" s="12" t="s">
        <v>72</v>
      </c>
      <c r="K43" s="19" t="s">
        <v>25</v>
      </c>
      <c r="L43" s="20" t="s">
        <v>156</v>
      </c>
      <c r="M43" s="21" t="n">
        <f aca="false">L43*0.9</f>
        <v>45.5652</v>
      </c>
    </row>
    <row r="44" customFormat="false" ht="14.25" hidden="false" customHeight="false" outlineLevel="0" collapsed="false">
      <c r="A44" s="12" t="n">
        <v>42</v>
      </c>
      <c r="B44" s="13" t="s">
        <v>157</v>
      </c>
      <c r="C44" s="14" t="s">
        <v>14</v>
      </c>
      <c r="D44" s="15" t="s">
        <v>40</v>
      </c>
      <c r="E44" s="16" t="s">
        <v>16</v>
      </c>
      <c r="F44" s="13" t="s">
        <v>17</v>
      </c>
      <c r="G44" s="17" t="s">
        <v>18</v>
      </c>
      <c r="H44" s="12" t="str">
        <f aca="false">RIGHT(G44,2)</f>
        <v>01</v>
      </c>
      <c r="I44" s="18" t="str">
        <f aca="false">CONCATENATE(G44,J44,K44)</f>
        <v>2015010112</v>
      </c>
      <c r="J44" s="12" t="s">
        <v>88</v>
      </c>
      <c r="K44" s="19" t="s">
        <v>20</v>
      </c>
      <c r="L44" s="25" t="s">
        <v>158</v>
      </c>
      <c r="M44" s="21" t="n">
        <f aca="false">L44*0.9</f>
        <v>45.3843</v>
      </c>
    </row>
    <row r="45" customFormat="false" ht="14.25" hidden="false" customHeight="false" outlineLevel="0" collapsed="false">
      <c r="A45" s="12" t="n">
        <v>43</v>
      </c>
      <c r="B45" s="13" t="s">
        <v>159</v>
      </c>
      <c r="C45" s="14" t="s">
        <v>14</v>
      </c>
      <c r="D45" s="15" t="s">
        <v>55</v>
      </c>
      <c r="E45" s="16" t="s">
        <v>16</v>
      </c>
      <c r="F45" s="13" t="s">
        <v>17</v>
      </c>
      <c r="G45" s="17" t="s">
        <v>18</v>
      </c>
      <c r="H45" s="12" t="str">
        <f aca="false">RIGHT(G45,2)</f>
        <v>01</v>
      </c>
      <c r="I45" s="18" t="str">
        <f aca="false">CONCATENATE(G45,J45,K45)</f>
        <v>2015010717</v>
      </c>
      <c r="J45" s="12" t="s">
        <v>24</v>
      </c>
      <c r="K45" s="19" t="s">
        <v>116</v>
      </c>
      <c r="L45" s="23" t="n">
        <v>50.427</v>
      </c>
      <c r="M45" s="21" t="n">
        <f aca="false">L45*0.9</f>
        <v>45.3843</v>
      </c>
    </row>
    <row r="46" customFormat="false" ht="14.25" hidden="false" customHeight="false" outlineLevel="0" collapsed="false">
      <c r="A46" s="12" t="n">
        <v>44</v>
      </c>
      <c r="B46" s="13" t="s">
        <v>160</v>
      </c>
      <c r="C46" s="14" t="s">
        <v>14</v>
      </c>
      <c r="D46" s="15" t="s">
        <v>161</v>
      </c>
      <c r="E46" s="16" t="s">
        <v>16</v>
      </c>
      <c r="F46" s="13" t="s">
        <v>17</v>
      </c>
      <c r="G46" s="12" t="n">
        <v>201501</v>
      </c>
      <c r="H46" s="12" t="str">
        <f aca="false">RIGHT(G46,2)</f>
        <v>01</v>
      </c>
      <c r="I46" s="18" t="str">
        <f aca="false">CONCATENATE(G46,J46,K46)</f>
        <v>2015010732</v>
      </c>
      <c r="J46" s="12" t="s">
        <v>24</v>
      </c>
      <c r="K46" s="19" t="s">
        <v>162</v>
      </c>
      <c r="L46" s="23" t="n">
        <v>50.355</v>
      </c>
      <c r="M46" s="21" t="n">
        <f aca="false">L46*0.9</f>
        <v>45.3195</v>
      </c>
    </row>
    <row r="47" customFormat="false" ht="14.25" hidden="false" customHeight="false" outlineLevel="0" collapsed="false">
      <c r="A47" s="12" t="n">
        <v>45</v>
      </c>
      <c r="B47" s="13" t="s">
        <v>163</v>
      </c>
      <c r="C47" s="14" t="s">
        <v>14</v>
      </c>
      <c r="D47" s="15" t="s">
        <v>164</v>
      </c>
      <c r="E47" s="16" t="s">
        <v>16</v>
      </c>
      <c r="F47" s="13" t="s">
        <v>17</v>
      </c>
      <c r="G47" s="17" t="s">
        <v>18</v>
      </c>
      <c r="H47" s="12" t="str">
        <f aca="false">RIGHT(G47,2)</f>
        <v>01</v>
      </c>
      <c r="I47" s="18" t="str">
        <f aca="false">CONCATENATE(G47,J47,K47)</f>
        <v>2015010922</v>
      </c>
      <c r="J47" s="12" t="s">
        <v>122</v>
      </c>
      <c r="K47" s="19" t="s">
        <v>89</v>
      </c>
      <c r="L47" s="20" t="s">
        <v>165</v>
      </c>
      <c r="M47" s="21" t="n">
        <f aca="false">L47*0.9</f>
        <v>45.1917</v>
      </c>
    </row>
    <row r="48" customFormat="false" ht="14.25" hidden="false" customHeight="false" outlineLevel="0" collapsed="false">
      <c r="A48" s="12" t="n">
        <v>46</v>
      </c>
      <c r="B48" s="13" t="s">
        <v>166</v>
      </c>
      <c r="C48" s="14" t="s">
        <v>14</v>
      </c>
      <c r="D48" s="15" t="s">
        <v>167</v>
      </c>
      <c r="E48" s="16" t="s">
        <v>16</v>
      </c>
      <c r="F48" s="13" t="s">
        <v>17</v>
      </c>
      <c r="G48" s="12" t="n">
        <v>201501</v>
      </c>
      <c r="H48" s="12" t="str">
        <f aca="false">RIGHT(G48,2)</f>
        <v>01</v>
      </c>
      <c r="I48" s="18" t="str">
        <f aca="false">CONCATENATE(G48,J48,K48)</f>
        <v>2015010605</v>
      </c>
      <c r="J48" s="12" t="s">
        <v>32</v>
      </c>
      <c r="K48" s="19" t="s">
        <v>77</v>
      </c>
      <c r="L48" s="20" t="s">
        <v>168</v>
      </c>
      <c r="M48" s="21" t="n">
        <f aca="false">L48*0.9</f>
        <v>44.8578</v>
      </c>
    </row>
    <row r="49" customFormat="false" ht="14.25" hidden="false" customHeight="false" outlineLevel="0" collapsed="false">
      <c r="A49" s="12" t="n">
        <v>47</v>
      </c>
      <c r="B49" s="13" t="s">
        <v>169</v>
      </c>
      <c r="C49" s="14" t="s">
        <v>14</v>
      </c>
      <c r="D49" s="15" t="s">
        <v>170</v>
      </c>
      <c r="E49" s="16" t="s">
        <v>16</v>
      </c>
      <c r="F49" s="13" t="s">
        <v>17</v>
      </c>
      <c r="G49" s="17" t="s">
        <v>18</v>
      </c>
      <c r="H49" s="12" t="str">
        <f aca="false">RIGHT(G49,2)</f>
        <v>01</v>
      </c>
      <c r="I49" s="18" t="str">
        <f aca="false">CONCATENATE(G49,J49,K49)</f>
        <v>2015010813</v>
      </c>
      <c r="J49" s="12" t="s">
        <v>85</v>
      </c>
      <c r="K49" s="19" t="s">
        <v>171</v>
      </c>
      <c r="L49" s="20" t="s">
        <v>172</v>
      </c>
      <c r="M49" s="21" t="n">
        <f aca="false">L49*0.9</f>
        <v>42.7473</v>
      </c>
    </row>
    <row r="50" customFormat="false" ht="14.25" hidden="false" customHeight="false" outlineLevel="0" collapsed="false">
      <c r="A50" s="12" t="n">
        <v>48</v>
      </c>
      <c r="B50" s="13" t="s">
        <v>173</v>
      </c>
      <c r="C50" s="14" t="s">
        <v>14</v>
      </c>
      <c r="D50" s="15" t="s">
        <v>95</v>
      </c>
      <c r="E50" s="16" t="s">
        <v>16</v>
      </c>
      <c r="F50" s="13" t="s">
        <v>17</v>
      </c>
      <c r="G50" s="17" t="s">
        <v>18</v>
      </c>
      <c r="H50" s="12" t="str">
        <f aca="false">RIGHT(G50,2)</f>
        <v>01</v>
      </c>
      <c r="I50" s="18" t="str">
        <f aca="false">CONCATENATE(G50,J50,K50)</f>
        <v>2015010115</v>
      </c>
      <c r="J50" s="12" t="s">
        <v>88</v>
      </c>
      <c r="K50" s="19" t="s">
        <v>82</v>
      </c>
      <c r="L50" s="25" t="s">
        <v>174</v>
      </c>
      <c r="M50" s="21" t="n">
        <f aca="false">L50*0.9</f>
        <v>42.2991</v>
      </c>
    </row>
    <row r="51" customFormat="false" ht="14.25" hidden="false" customHeight="false" outlineLevel="0" collapsed="false">
      <c r="A51" s="12" t="n">
        <v>49</v>
      </c>
      <c r="B51" s="13" t="s">
        <v>175</v>
      </c>
      <c r="C51" s="14" t="s">
        <v>14</v>
      </c>
      <c r="D51" s="15" t="s">
        <v>126</v>
      </c>
      <c r="E51" s="16" t="s">
        <v>16</v>
      </c>
      <c r="F51" s="13" t="s">
        <v>17</v>
      </c>
      <c r="G51" s="17" t="s">
        <v>18</v>
      </c>
      <c r="H51" s="12" t="str">
        <f aca="false">RIGHT(G51,2)</f>
        <v>01</v>
      </c>
      <c r="I51" s="18" t="str">
        <f aca="false">CONCATENATE(G51,J51,K51)</f>
        <v>2015010329</v>
      </c>
      <c r="J51" s="12" t="s">
        <v>72</v>
      </c>
      <c r="K51" s="19" t="s">
        <v>176</v>
      </c>
      <c r="L51" s="20" t="s">
        <v>177</v>
      </c>
      <c r="M51" s="21" t="n">
        <f aca="false">L51*0.9</f>
        <v>42.2982</v>
      </c>
    </row>
    <row r="52" customFormat="false" ht="14.25" hidden="false" customHeight="false" outlineLevel="0" collapsed="false">
      <c r="A52" s="12" t="n">
        <v>50</v>
      </c>
      <c r="B52" s="13" t="s">
        <v>178</v>
      </c>
      <c r="C52" s="14" t="s">
        <v>14</v>
      </c>
      <c r="D52" s="15" t="s">
        <v>92</v>
      </c>
      <c r="E52" s="16" t="s">
        <v>16</v>
      </c>
      <c r="F52" s="13" t="s">
        <v>17</v>
      </c>
      <c r="G52" s="17" t="s">
        <v>18</v>
      </c>
      <c r="H52" s="12" t="str">
        <f aca="false">RIGHT(G52,2)</f>
        <v>01</v>
      </c>
      <c r="I52" s="18" t="str">
        <f aca="false">CONCATENATE(G52,J52,K52)</f>
        <v>2015010833</v>
      </c>
      <c r="J52" s="12" t="s">
        <v>85</v>
      </c>
      <c r="K52" s="19" t="s">
        <v>179</v>
      </c>
      <c r="L52" s="20" t="s">
        <v>180</v>
      </c>
      <c r="M52" s="21" t="n">
        <f aca="false">L52*0.9</f>
        <v>41.9652</v>
      </c>
    </row>
    <row r="53" customFormat="false" ht="14.25" hidden="false" customHeight="false" outlineLevel="0" collapsed="false">
      <c r="A53" s="12" t="n">
        <v>51</v>
      </c>
      <c r="B53" s="13" t="s">
        <v>181</v>
      </c>
      <c r="C53" s="14" t="s">
        <v>14</v>
      </c>
      <c r="D53" s="15" t="s">
        <v>47</v>
      </c>
      <c r="E53" s="16" t="s">
        <v>16</v>
      </c>
      <c r="F53" s="13" t="s">
        <v>17</v>
      </c>
      <c r="G53" s="12" t="n">
        <v>201501</v>
      </c>
      <c r="H53" s="12" t="str">
        <f aca="false">RIGHT(G53,2)</f>
        <v>01</v>
      </c>
      <c r="I53" s="18" t="str">
        <f aca="false">CONCATENATE(G53,J53,K53)</f>
        <v>2015010823</v>
      </c>
      <c r="J53" s="12" t="s">
        <v>85</v>
      </c>
      <c r="K53" s="19" t="s">
        <v>28</v>
      </c>
      <c r="L53" s="20" t="s">
        <v>182</v>
      </c>
      <c r="M53" s="21" t="n">
        <f aca="false">L53*0.9</f>
        <v>41.7195</v>
      </c>
    </row>
    <row r="54" customFormat="false" ht="14.25" hidden="false" customHeight="false" outlineLevel="0" collapsed="false">
      <c r="A54" s="12" t="n">
        <v>52</v>
      </c>
      <c r="B54" s="13" t="s">
        <v>183</v>
      </c>
      <c r="C54" s="14" t="s">
        <v>14</v>
      </c>
      <c r="D54" s="15" t="s">
        <v>184</v>
      </c>
      <c r="E54" s="16" t="s">
        <v>16</v>
      </c>
      <c r="F54" s="13" t="s">
        <v>17</v>
      </c>
      <c r="G54" s="17" t="s">
        <v>18</v>
      </c>
      <c r="H54" s="12" t="str">
        <f aca="false">RIGHT(G54,2)</f>
        <v>01</v>
      </c>
      <c r="I54" s="18" t="str">
        <f aca="false">CONCATENATE(G54,J54,K54)</f>
        <v>2015010201</v>
      </c>
      <c r="J54" s="12" t="s">
        <v>25</v>
      </c>
      <c r="K54" s="19" t="s">
        <v>88</v>
      </c>
      <c r="L54" s="20" t="s">
        <v>185</v>
      </c>
      <c r="M54" s="21" t="n">
        <f aca="false">L54*0.9</f>
        <v>41.463</v>
      </c>
    </row>
    <row r="55" customFormat="false" ht="14.25" hidden="false" customHeight="false" outlineLevel="0" collapsed="false">
      <c r="A55" s="12" t="n">
        <v>53</v>
      </c>
      <c r="B55" s="13" t="s">
        <v>186</v>
      </c>
      <c r="C55" s="14" t="s">
        <v>14</v>
      </c>
      <c r="D55" s="15" t="s">
        <v>187</v>
      </c>
      <c r="E55" s="16" t="s">
        <v>16</v>
      </c>
      <c r="F55" s="13" t="s">
        <v>17</v>
      </c>
      <c r="G55" s="12" t="n">
        <v>201501</v>
      </c>
      <c r="H55" s="12" t="str">
        <f aca="false">RIGHT(G55,2)</f>
        <v>01</v>
      </c>
      <c r="I55" s="18" t="str">
        <f aca="false">CONCATENATE(G55,J55,K55)</f>
        <v>2015010428</v>
      </c>
      <c r="J55" s="12" t="s">
        <v>19</v>
      </c>
      <c r="K55" s="19" t="s">
        <v>109</v>
      </c>
      <c r="L55" s="20" t="s">
        <v>188</v>
      </c>
      <c r="M55" s="21" t="n">
        <f aca="false">L55*0.9</f>
        <v>41.04</v>
      </c>
    </row>
    <row r="56" customFormat="false" ht="14.25" hidden="false" customHeight="false" outlineLevel="0" collapsed="false">
      <c r="A56" s="12" t="n">
        <v>54</v>
      </c>
      <c r="B56" s="13" t="s">
        <v>189</v>
      </c>
      <c r="C56" s="14" t="s">
        <v>14</v>
      </c>
      <c r="D56" s="15" t="s">
        <v>190</v>
      </c>
      <c r="E56" s="16" t="s">
        <v>16</v>
      </c>
      <c r="F56" s="13" t="s">
        <v>17</v>
      </c>
      <c r="G56" s="17" t="s">
        <v>18</v>
      </c>
      <c r="H56" s="12" t="str">
        <f aca="false">RIGHT(G56,2)</f>
        <v>01</v>
      </c>
      <c r="I56" s="18" t="str">
        <f aca="false">CONCATENATE(G56,J56,K56)</f>
        <v>2015010222</v>
      </c>
      <c r="J56" s="24" t="s">
        <v>25</v>
      </c>
      <c r="K56" s="19" t="s">
        <v>89</v>
      </c>
      <c r="L56" s="20" t="s">
        <v>191</v>
      </c>
      <c r="M56" s="21" t="n">
        <f aca="false">L56*0.9</f>
        <v>38.8917</v>
      </c>
    </row>
    <row r="57" customFormat="false" ht="14.25" hidden="false" customHeight="false" outlineLevel="0" collapsed="false">
      <c r="A57" s="12" t="n">
        <v>55</v>
      </c>
      <c r="B57" s="13" t="s">
        <v>192</v>
      </c>
      <c r="C57" s="14" t="s">
        <v>14</v>
      </c>
      <c r="D57" s="15" t="s">
        <v>193</v>
      </c>
      <c r="E57" s="16" t="s">
        <v>16</v>
      </c>
      <c r="F57" s="13" t="s">
        <v>17</v>
      </c>
      <c r="G57" s="17" t="s">
        <v>18</v>
      </c>
      <c r="H57" s="12" t="str">
        <f aca="false">RIGHT(G57,2)</f>
        <v>01</v>
      </c>
      <c r="I57" s="18" t="str">
        <f aca="false">CONCATENATE(G57,J57,K57)</f>
        <v>2015010614</v>
      </c>
      <c r="J57" s="24" t="s">
        <v>32</v>
      </c>
      <c r="K57" s="19" t="s">
        <v>194</v>
      </c>
      <c r="L57" s="20" t="s">
        <v>195</v>
      </c>
      <c r="M57" s="21" t="n">
        <f aca="false">L57*0.9</f>
        <v>38.8539</v>
      </c>
    </row>
    <row r="58" customFormat="false" ht="14.25" hidden="false" customHeight="false" outlineLevel="0" collapsed="false">
      <c r="A58" s="12" t="n">
        <v>56</v>
      </c>
      <c r="B58" s="13" t="s">
        <v>196</v>
      </c>
      <c r="C58" s="14" t="s">
        <v>14</v>
      </c>
      <c r="D58" s="15" t="s">
        <v>126</v>
      </c>
      <c r="E58" s="16" t="s">
        <v>16</v>
      </c>
      <c r="F58" s="13" t="s">
        <v>17</v>
      </c>
      <c r="G58" s="17" t="s">
        <v>18</v>
      </c>
      <c r="H58" s="12" t="str">
        <f aca="false">RIGHT(G58,2)</f>
        <v>01</v>
      </c>
      <c r="I58" s="18" t="str">
        <f aca="false">CONCATENATE(G58,J58,K58)</f>
        <v>2015010226</v>
      </c>
      <c r="J58" s="24" t="s">
        <v>25</v>
      </c>
      <c r="K58" s="19" t="s">
        <v>93</v>
      </c>
      <c r="L58" s="20" t="s">
        <v>197</v>
      </c>
      <c r="M58" s="21" t="n">
        <f aca="false">L58*0.9</f>
        <v>38.1204</v>
      </c>
    </row>
    <row r="59" customFormat="false" ht="14.25" hidden="false" customHeight="false" outlineLevel="0" collapsed="false">
      <c r="A59" s="12" t="n">
        <v>57</v>
      </c>
      <c r="B59" s="13" t="s">
        <v>198</v>
      </c>
      <c r="C59" s="14" t="s">
        <v>14</v>
      </c>
      <c r="D59" s="15" t="s">
        <v>152</v>
      </c>
      <c r="E59" s="16" t="s">
        <v>16</v>
      </c>
      <c r="F59" s="13" t="s">
        <v>17</v>
      </c>
      <c r="G59" s="12" t="n">
        <v>201501</v>
      </c>
      <c r="H59" s="12" t="str">
        <f aca="false">RIGHT(G59,2)</f>
        <v>01</v>
      </c>
      <c r="I59" s="18" t="str">
        <f aca="false">CONCATENATE(G59,J59,K59)</f>
        <v>2015010107</v>
      </c>
      <c r="J59" s="12" t="s">
        <v>88</v>
      </c>
      <c r="K59" s="19" t="s">
        <v>24</v>
      </c>
      <c r="L59" s="25" t="s">
        <v>199</v>
      </c>
      <c r="M59" s="21" t="n">
        <f aca="false">L59*0.9</f>
        <v>37.6704</v>
      </c>
    </row>
    <row r="60" customFormat="false" ht="14.25" hidden="false" customHeight="false" outlineLevel="0" collapsed="false">
      <c r="A60" s="12" t="n">
        <v>58</v>
      </c>
      <c r="B60" s="13" t="s">
        <v>200</v>
      </c>
      <c r="C60" s="14" t="s">
        <v>14</v>
      </c>
      <c r="D60" s="15" t="s">
        <v>68</v>
      </c>
      <c r="E60" s="16" t="s">
        <v>16</v>
      </c>
      <c r="F60" s="13" t="s">
        <v>17</v>
      </c>
      <c r="G60" s="17" t="s">
        <v>18</v>
      </c>
      <c r="H60" s="12" t="str">
        <f aca="false">RIGHT(G60,2)</f>
        <v>01</v>
      </c>
      <c r="I60" s="18" t="str">
        <f aca="false">CONCATENATE(G60,J60,K60)</f>
        <v>2015010121</v>
      </c>
      <c r="J60" s="12" t="s">
        <v>88</v>
      </c>
      <c r="K60" s="19" t="s">
        <v>69</v>
      </c>
      <c r="L60" s="25" t="s">
        <v>201</v>
      </c>
      <c r="M60" s="21" t="n">
        <f aca="false">L60*0.9</f>
        <v>37.0917</v>
      </c>
    </row>
    <row r="61" customFormat="false" ht="14.25" hidden="false" customHeight="false" outlineLevel="0" collapsed="false">
      <c r="A61" s="12" t="n">
        <v>59</v>
      </c>
      <c r="B61" s="13" t="s">
        <v>202</v>
      </c>
      <c r="C61" s="14" t="s">
        <v>14</v>
      </c>
      <c r="D61" s="15" t="s">
        <v>203</v>
      </c>
      <c r="E61" s="16" t="s">
        <v>16</v>
      </c>
      <c r="F61" s="13" t="s">
        <v>17</v>
      </c>
      <c r="G61" s="17" t="s">
        <v>18</v>
      </c>
      <c r="H61" s="12" t="str">
        <f aca="false">RIGHT(G61,2)</f>
        <v>01</v>
      </c>
      <c r="I61" s="18" t="str">
        <f aca="false">CONCATENATE(G61,J61,K61)</f>
        <v>2015010911</v>
      </c>
      <c r="J61" s="12" t="s">
        <v>122</v>
      </c>
      <c r="K61" s="19" t="s">
        <v>48</v>
      </c>
      <c r="L61" s="20" t="s">
        <v>145</v>
      </c>
      <c r="M61" s="21" t="n">
        <f aca="false">L61*0.9</f>
        <v>35.1</v>
      </c>
    </row>
    <row r="62" customFormat="false" ht="14.25" hidden="false" customHeight="false" outlineLevel="0" collapsed="false">
      <c r="A62" s="12" t="n">
        <v>60</v>
      </c>
      <c r="B62" s="13" t="s">
        <v>204</v>
      </c>
      <c r="C62" s="14" t="s">
        <v>14</v>
      </c>
      <c r="D62" s="15" t="s">
        <v>205</v>
      </c>
      <c r="E62" s="16" t="s">
        <v>16</v>
      </c>
      <c r="F62" s="13" t="s">
        <v>17</v>
      </c>
      <c r="G62" s="17" t="s">
        <v>18</v>
      </c>
      <c r="H62" s="12" t="str">
        <f aca="false">RIGHT(G62,2)</f>
        <v>01</v>
      </c>
      <c r="I62" s="18" t="str">
        <f aca="false">CONCATENATE(G62,J62,K62)</f>
        <v>2015010220</v>
      </c>
      <c r="J62" s="24" t="s">
        <v>25</v>
      </c>
      <c r="K62" s="19" t="s">
        <v>206</v>
      </c>
      <c r="L62" s="20" t="s">
        <v>207</v>
      </c>
      <c r="M62" s="21" t="n">
        <f aca="false">L62*0.9</f>
        <v>34.83</v>
      </c>
    </row>
    <row r="63" customFormat="false" ht="14.25" hidden="false" customHeight="false" outlineLevel="0" collapsed="false">
      <c r="A63" s="12" t="n">
        <v>61</v>
      </c>
      <c r="B63" s="13" t="s">
        <v>208</v>
      </c>
      <c r="C63" s="14" t="s">
        <v>14</v>
      </c>
      <c r="D63" s="15" t="s">
        <v>209</v>
      </c>
      <c r="E63" s="16" t="s">
        <v>16</v>
      </c>
      <c r="F63" s="13" t="s">
        <v>17</v>
      </c>
      <c r="G63" s="12" t="n">
        <v>201501</v>
      </c>
      <c r="H63" s="12" t="str">
        <f aca="false">RIGHT(G63,2)</f>
        <v>01</v>
      </c>
      <c r="I63" s="18" t="str">
        <f aca="false">CONCATENATE(G63,J63,K63)</f>
        <v>2015010747</v>
      </c>
      <c r="J63" s="12" t="s">
        <v>24</v>
      </c>
      <c r="K63" s="19" t="s">
        <v>33</v>
      </c>
      <c r="L63" s="20" t="s">
        <v>210</v>
      </c>
      <c r="M63" s="21" t="n">
        <f aca="false">L63*0.9</f>
        <v>34.3143</v>
      </c>
    </row>
    <row r="64" customFormat="false" ht="14.25" hidden="false" customHeight="false" outlineLevel="0" collapsed="false">
      <c r="A64" s="12" t="n">
        <v>62</v>
      </c>
      <c r="B64" s="13" t="s">
        <v>211</v>
      </c>
      <c r="C64" s="14" t="s">
        <v>14</v>
      </c>
      <c r="D64" s="15" t="s">
        <v>212</v>
      </c>
      <c r="E64" s="16" t="s">
        <v>16</v>
      </c>
      <c r="F64" s="13" t="s">
        <v>17</v>
      </c>
      <c r="G64" s="17" t="s">
        <v>18</v>
      </c>
      <c r="H64" s="12" t="str">
        <f aca="false">RIGHT(G64,2)</f>
        <v>01</v>
      </c>
      <c r="I64" s="18" t="str">
        <f aca="false">CONCATENATE(G64,J64,K64)</f>
        <v>2015010903</v>
      </c>
      <c r="J64" s="12" t="s">
        <v>122</v>
      </c>
      <c r="K64" s="19" t="s">
        <v>72</v>
      </c>
      <c r="L64" s="20" t="s">
        <v>213</v>
      </c>
      <c r="M64" s="21" t="n">
        <f aca="false">L64*0.9</f>
        <v>34.2252</v>
      </c>
    </row>
    <row r="65" customFormat="false" ht="14.25" hidden="false" customHeight="false" outlineLevel="0" collapsed="false">
      <c r="A65" s="12" t="n">
        <v>63</v>
      </c>
      <c r="B65" s="13" t="s">
        <v>214</v>
      </c>
      <c r="C65" s="14" t="s">
        <v>14</v>
      </c>
      <c r="D65" s="15" t="s">
        <v>215</v>
      </c>
      <c r="E65" s="16" t="s">
        <v>16</v>
      </c>
      <c r="F65" s="13" t="s">
        <v>17</v>
      </c>
      <c r="G65" s="17" t="s">
        <v>18</v>
      </c>
      <c r="H65" s="12" t="str">
        <f aca="false">RIGHT(G65,2)</f>
        <v>01</v>
      </c>
      <c r="I65" s="18" t="str">
        <f aca="false">CONCATENATE(G65,J65,K65)</f>
        <v>2015010616</v>
      </c>
      <c r="J65" s="24" t="s">
        <v>32</v>
      </c>
      <c r="K65" s="19" t="s">
        <v>149</v>
      </c>
      <c r="L65" s="20" t="s">
        <v>216</v>
      </c>
      <c r="M65" s="21" t="n">
        <f aca="false">L65*0.9</f>
        <v>33.8904</v>
      </c>
    </row>
    <row r="66" customFormat="false" ht="14.25" hidden="false" customHeight="false" outlineLevel="0" collapsed="false">
      <c r="A66" s="12" t="n">
        <v>64</v>
      </c>
      <c r="B66" s="13" t="s">
        <v>217</v>
      </c>
      <c r="C66" s="14" t="s">
        <v>14</v>
      </c>
      <c r="D66" s="15" t="s">
        <v>126</v>
      </c>
      <c r="E66" s="16" t="s">
        <v>16</v>
      </c>
      <c r="F66" s="13" t="s">
        <v>17</v>
      </c>
      <c r="G66" s="12" t="n">
        <v>201501</v>
      </c>
      <c r="H66" s="12" t="str">
        <f aca="false">RIGHT(G66,2)</f>
        <v>01</v>
      </c>
      <c r="I66" s="18" t="str">
        <f aca="false">CONCATENATE(G66,J66,K66)</f>
        <v>2015010217</v>
      </c>
      <c r="J66" s="12" t="s">
        <v>25</v>
      </c>
      <c r="K66" s="19" t="s">
        <v>116</v>
      </c>
      <c r="L66" s="20" t="s">
        <v>218</v>
      </c>
      <c r="M66" s="21" t="n">
        <f aca="false">L66*0.9</f>
        <v>32.913</v>
      </c>
    </row>
    <row r="67" customFormat="false" ht="14.25" hidden="false" customHeight="false" outlineLevel="0" collapsed="false">
      <c r="A67" s="12" t="n">
        <v>65</v>
      </c>
      <c r="B67" s="13" t="s">
        <v>219</v>
      </c>
      <c r="C67" s="14" t="s">
        <v>14</v>
      </c>
      <c r="D67" s="15" t="s">
        <v>220</v>
      </c>
      <c r="E67" s="16" t="s">
        <v>16</v>
      </c>
      <c r="F67" s="13" t="s">
        <v>17</v>
      </c>
      <c r="G67" s="12" t="n">
        <v>201501</v>
      </c>
      <c r="H67" s="12" t="str">
        <f aca="false">RIGHT(G67,2)</f>
        <v>01</v>
      </c>
      <c r="I67" s="18" t="str">
        <f aca="false">CONCATENATE(G67,J67,K67)</f>
        <v>2015010142</v>
      </c>
      <c r="J67" s="12" t="s">
        <v>88</v>
      </c>
      <c r="K67" s="19" t="s">
        <v>112</v>
      </c>
      <c r="L67" s="20" t="s">
        <v>221</v>
      </c>
      <c r="M67" s="21" t="n">
        <f aca="false">L67*0.9</f>
        <v>29.5704</v>
      </c>
    </row>
    <row r="68" customFormat="false" ht="14.25" hidden="false" customHeight="false" outlineLevel="0" collapsed="false">
      <c r="A68" s="12" t="n">
        <v>66</v>
      </c>
      <c r="B68" s="13" t="s">
        <v>222</v>
      </c>
      <c r="C68" s="14" t="s">
        <v>14</v>
      </c>
      <c r="D68" s="15" t="s">
        <v>223</v>
      </c>
      <c r="E68" s="16" t="s">
        <v>16</v>
      </c>
      <c r="F68" s="13" t="s">
        <v>17</v>
      </c>
      <c r="G68" s="17" t="s">
        <v>18</v>
      </c>
      <c r="H68" s="12" t="str">
        <f aca="false">RIGHT(G68,2)</f>
        <v>01</v>
      </c>
      <c r="I68" s="18" t="str">
        <f aca="false">CONCATENATE(G68,J68,K68)</f>
        <v>2015010328</v>
      </c>
      <c r="J68" s="24" t="s">
        <v>72</v>
      </c>
      <c r="K68" s="19" t="s">
        <v>109</v>
      </c>
      <c r="L68" s="20" t="s">
        <v>224</v>
      </c>
      <c r="M68" s="21" t="n">
        <f aca="false">L68*0.9</f>
        <v>21.438</v>
      </c>
    </row>
    <row r="69" s="27" customFormat="true" ht="14.25" hidden="false" customHeight="false" outlineLevel="0" collapsed="false">
      <c r="A69" s="12" t="n">
        <v>67</v>
      </c>
      <c r="B69" s="13" t="s">
        <v>225</v>
      </c>
      <c r="C69" s="14" t="s">
        <v>14</v>
      </c>
      <c r="D69" s="15" t="s">
        <v>226</v>
      </c>
      <c r="E69" s="16" t="s">
        <v>16</v>
      </c>
      <c r="F69" s="13" t="s">
        <v>17</v>
      </c>
      <c r="G69" s="17" t="s">
        <v>18</v>
      </c>
      <c r="H69" s="12" t="str">
        <f aca="false">RIGHT(G69,2)</f>
        <v>01</v>
      </c>
      <c r="I69" s="18" t="str">
        <f aca="false">CONCATENATE(G69,J69,K69)</f>
        <v>2015010204</v>
      </c>
      <c r="J69" s="24" t="s">
        <v>25</v>
      </c>
      <c r="K69" s="19" t="s">
        <v>19</v>
      </c>
      <c r="L69" s="26" t="s">
        <v>227</v>
      </c>
      <c r="M69" s="26" t="s">
        <v>227</v>
      </c>
    </row>
    <row r="70" s="22" customFormat="true" ht="14.25" hidden="false" customHeight="false" outlineLevel="0" collapsed="false">
      <c r="A70" s="12" t="n">
        <v>68</v>
      </c>
      <c r="B70" s="13" t="s">
        <v>228</v>
      </c>
      <c r="C70" s="14" t="s">
        <v>14</v>
      </c>
      <c r="D70" s="15" t="s">
        <v>229</v>
      </c>
      <c r="E70" s="16" t="s">
        <v>16</v>
      </c>
      <c r="F70" s="13" t="s">
        <v>17</v>
      </c>
      <c r="G70" s="17" t="s">
        <v>18</v>
      </c>
      <c r="H70" s="12" t="str">
        <f aca="false">RIGHT(G70,2)</f>
        <v>01</v>
      </c>
      <c r="I70" s="18" t="str">
        <f aca="false">CONCATENATE(G70,J70,K70)</f>
        <v>2015010212</v>
      </c>
      <c r="J70" s="24" t="s">
        <v>25</v>
      </c>
      <c r="K70" s="19" t="s">
        <v>20</v>
      </c>
      <c r="L70" s="26" t="s">
        <v>227</v>
      </c>
      <c r="M70" s="26" t="s">
        <v>227</v>
      </c>
    </row>
    <row r="71" s="22" customFormat="true" ht="14.25" hidden="false" customHeight="false" outlineLevel="0" collapsed="false">
      <c r="A71" s="12" t="n">
        <v>69</v>
      </c>
      <c r="B71" s="13" t="s">
        <v>230</v>
      </c>
      <c r="C71" s="14" t="s">
        <v>14</v>
      </c>
      <c r="D71" s="15" t="s">
        <v>231</v>
      </c>
      <c r="E71" s="16" t="s">
        <v>16</v>
      </c>
      <c r="F71" s="13" t="s">
        <v>17</v>
      </c>
      <c r="G71" s="17" t="s">
        <v>18</v>
      </c>
      <c r="H71" s="12" t="str">
        <f aca="false">RIGHT(G71,2)</f>
        <v>01</v>
      </c>
      <c r="I71" s="18" t="str">
        <f aca="false">CONCATENATE(G71,J71,K71)</f>
        <v>2015010229</v>
      </c>
      <c r="J71" s="12" t="s">
        <v>25</v>
      </c>
      <c r="K71" s="19" t="s">
        <v>176</v>
      </c>
      <c r="L71" s="26" t="s">
        <v>227</v>
      </c>
      <c r="M71" s="26" t="s">
        <v>227</v>
      </c>
    </row>
    <row r="72" s="22" customFormat="true" ht="14.25" hidden="false" customHeight="false" outlineLevel="0" collapsed="false">
      <c r="A72" s="12" t="n">
        <v>70</v>
      </c>
      <c r="B72" s="13" t="s">
        <v>232</v>
      </c>
      <c r="C72" s="14" t="s">
        <v>14</v>
      </c>
      <c r="D72" s="15" t="s">
        <v>233</v>
      </c>
      <c r="E72" s="16" t="s">
        <v>16</v>
      </c>
      <c r="F72" s="13" t="s">
        <v>17</v>
      </c>
      <c r="G72" s="12" t="n">
        <v>201501</v>
      </c>
      <c r="H72" s="12" t="str">
        <f aca="false">RIGHT(G72,2)</f>
        <v>01</v>
      </c>
      <c r="I72" s="18" t="str">
        <f aca="false">CONCATENATE(G72,J72,K72)</f>
        <v>2015010311</v>
      </c>
      <c r="J72" s="24" t="s">
        <v>72</v>
      </c>
      <c r="K72" s="19" t="s">
        <v>48</v>
      </c>
      <c r="L72" s="26" t="s">
        <v>227</v>
      </c>
      <c r="M72" s="26" t="s">
        <v>227</v>
      </c>
    </row>
    <row r="73" s="28" customFormat="true" ht="14.25" hidden="false" customHeight="false" outlineLevel="0" collapsed="false">
      <c r="A73" s="12" t="n">
        <v>71</v>
      </c>
      <c r="B73" s="13" t="s">
        <v>234</v>
      </c>
      <c r="C73" s="14" t="s">
        <v>14</v>
      </c>
      <c r="D73" s="15" t="s">
        <v>235</v>
      </c>
      <c r="E73" s="16" t="s">
        <v>16</v>
      </c>
      <c r="F73" s="13" t="s">
        <v>17</v>
      </c>
      <c r="G73" s="12" t="n">
        <v>201501</v>
      </c>
      <c r="H73" s="12" t="str">
        <f aca="false">RIGHT(G73,2)</f>
        <v>01</v>
      </c>
      <c r="I73" s="18" t="str">
        <f aca="false">CONCATENATE(G73,J73,K73)</f>
        <v>2015010316</v>
      </c>
      <c r="J73" s="12" t="s">
        <v>72</v>
      </c>
      <c r="K73" s="19" t="s">
        <v>149</v>
      </c>
      <c r="L73" s="26" t="s">
        <v>227</v>
      </c>
      <c r="M73" s="26" t="s">
        <v>227</v>
      </c>
    </row>
    <row r="74" s="22" customFormat="true" ht="14.25" hidden="false" customHeight="false" outlineLevel="0" collapsed="false">
      <c r="A74" s="12" t="n">
        <v>72</v>
      </c>
      <c r="B74" s="13" t="s">
        <v>236</v>
      </c>
      <c r="C74" s="14" t="s">
        <v>14</v>
      </c>
      <c r="D74" s="15" t="s">
        <v>229</v>
      </c>
      <c r="E74" s="16" t="s">
        <v>16</v>
      </c>
      <c r="F74" s="13" t="s">
        <v>17</v>
      </c>
      <c r="G74" s="12" t="n">
        <v>201501</v>
      </c>
      <c r="H74" s="12" t="str">
        <f aca="false">RIGHT(G74,2)</f>
        <v>01</v>
      </c>
      <c r="I74" s="18" t="str">
        <f aca="false">CONCATENATE(G74,J74,K74)</f>
        <v>2015010321</v>
      </c>
      <c r="J74" s="12" t="s">
        <v>72</v>
      </c>
      <c r="K74" s="19" t="s">
        <v>69</v>
      </c>
      <c r="L74" s="26" t="s">
        <v>227</v>
      </c>
      <c r="M74" s="26" t="s">
        <v>227</v>
      </c>
    </row>
    <row r="75" s="22" customFormat="true" ht="14.25" hidden="false" customHeight="false" outlineLevel="0" collapsed="false">
      <c r="A75" s="12" t="n">
        <v>73</v>
      </c>
      <c r="B75" s="13" t="s">
        <v>237</v>
      </c>
      <c r="C75" s="14" t="s">
        <v>14</v>
      </c>
      <c r="D75" s="15" t="s">
        <v>233</v>
      </c>
      <c r="E75" s="16" t="s">
        <v>16</v>
      </c>
      <c r="F75" s="13" t="s">
        <v>17</v>
      </c>
      <c r="G75" s="17" t="s">
        <v>18</v>
      </c>
      <c r="H75" s="12" t="str">
        <f aca="false">RIGHT(G75,2)</f>
        <v>01</v>
      </c>
      <c r="I75" s="18" t="str">
        <f aca="false">CONCATENATE(G75,J75,K75)</f>
        <v>2015010441</v>
      </c>
      <c r="J75" s="24" t="s">
        <v>19</v>
      </c>
      <c r="K75" s="19" t="s">
        <v>238</v>
      </c>
      <c r="L75" s="26" t="s">
        <v>227</v>
      </c>
      <c r="M75" s="26" t="s">
        <v>227</v>
      </c>
    </row>
    <row r="76" s="22" customFormat="true" ht="14.25" hidden="false" customHeight="false" outlineLevel="0" collapsed="false">
      <c r="A76" s="12" t="n">
        <v>74</v>
      </c>
      <c r="B76" s="13" t="s">
        <v>239</v>
      </c>
      <c r="C76" s="14" t="s">
        <v>14</v>
      </c>
      <c r="D76" s="15" t="s">
        <v>36</v>
      </c>
      <c r="E76" s="16" t="s">
        <v>16</v>
      </c>
      <c r="F76" s="13" t="s">
        <v>17</v>
      </c>
      <c r="G76" s="17" t="s">
        <v>18</v>
      </c>
      <c r="H76" s="12" t="str">
        <f aca="false">RIGHT(G76,2)</f>
        <v>01</v>
      </c>
      <c r="I76" s="18" t="str">
        <f aca="false">CONCATENATE(G76,J76,K76)</f>
        <v>2015010516</v>
      </c>
      <c r="J76" s="12" t="s">
        <v>77</v>
      </c>
      <c r="K76" s="19" t="s">
        <v>149</v>
      </c>
      <c r="L76" s="26" t="s">
        <v>227</v>
      </c>
      <c r="M76" s="26" t="s">
        <v>227</v>
      </c>
    </row>
    <row r="77" s="22" customFormat="true" ht="14.25" hidden="false" customHeight="false" outlineLevel="0" collapsed="false">
      <c r="A77" s="12" t="n">
        <v>75</v>
      </c>
      <c r="B77" s="13" t="s">
        <v>240</v>
      </c>
      <c r="C77" s="14" t="s">
        <v>14</v>
      </c>
      <c r="D77" s="15" t="s">
        <v>144</v>
      </c>
      <c r="E77" s="16" t="s">
        <v>16</v>
      </c>
      <c r="F77" s="13" t="s">
        <v>17</v>
      </c>
      <c r="G77" s="17" t="s">
        <v>18</v>
      </c>
      <c r="H77" s="12" t="str">
        <f aca="false">RIGHT(G77,2)</f>
        <v>01</v>
      </c>
      <c r="I77" s="18" t="str">
        <f aca="false">CONCATENATE(G77,J77,K77)</f>
        <v>2015010519</v>
      </c>
      <c r="J77" s="24" t="s">
        <v>77</v>
      </c>
      <c r="K77" s="19" t="s">
        <v>56</v>
      </c>
      <c r="L77" s="26" t="s">
        <v>227</v>
      </c>
      <c r="M77" s="26" t="s">
        <v>227</v>
      </c>
    </row>
    <row r="78" s="22" customFormat="true" ht="14.25" hidden="false" customHeight="false" outlineLevel="0" collapsed="false">
      <c r="A78" s="12" t="n">
        <v>76</v>
      </c>
      <c r="B78" s="13" t="s">
        <v>241</v>
      </c>
      <c r="C78" s="14" t="s">
        <v>14</v>
      </c>
      <c r="D78" s="15" t="s">
        <v>242</v>
      </c>
      <c r="E78" s="16" t="s">
        <v>16</v>
      </c>
      <c r="F78" s="13" t="s">
        <v>17</v>
      </c>
      <c r="G78" s="17" t="s">
        <v>18</v>
      </c>
      <c r="H78" s="12" t="str">
        <f aca="false">RIGHT(G78,2)</f>
        <v>01</v>
      </c>
      <c r="I78" s="18" t="str">
        <f aca="false">CONCATENATE(G78,J78,K78)</f>
        <v>2015010608</v>
      </c>
      <c r="J78" s="24" t="s">
        <v>32</v>
      </c>
      <c r="K78" s="19" t="s">
        <v>85</v>
      </c>
      <c r="L78" s="26" t="s">
        <v>227</v>
      </c>
      <c r="M78" s="26" t="s">
        <v>227</v>
      </c>
    </row>
    <row r="79" s="22" customFormat="true" ht="14.25" hidden="false" customHeight="false" outlineLevel="0" collapsed="false">
      <c r="A79" s="12" t="n">
        <v>77</v>
      </c>
      <c r="B79" s="13" t="s">
        <v>243</v>
      </c>
      <c r="C79" s="14" t="s">
        <v>14</v>
      </c>
      <c r="D79" s="15" t="s">
        <v>244</v>
      </c>
      <c r="E79" s="16" t="s">
        <v>16</v>
      </c>
      <c r="F79" s="13" t="s">
        <v>17</v>
      </c>
      <c r="G79" s="17" t="s">
        <v>18</v>
      </c>
      <c r="H79" s="12" t="str">
        <f aca="false">RIGHT(G79,2)</f>
        <v>01</v>
      </c>
      <c r="I79" s="18" t="str">
        <f aca="false">CONCATENATE(G79,J79,K79)</f>
        <v>2015010612</v>
      </c>
      <c r="J79" s="24" t="s">
        <v>32</v>
      </c>
      <c r="K79" s="19" t="s">
        <v>20</v>
      </c>
      <c r="L79" s="26" t="s">
        <v>227</v>
      </c>
      <c r="M79" s="26" t="s">
        <v>227</v>
      </c>
    </row>
    <row r="80" s="22" customFormat="true" ht="14.25" hidden="false" customHeight="false" outlineLevel="0" collapsed="false">
      <c r="A80" s="12" t="n">
        <v>78</v>
      </c>
      <c r="B80" s="13" t="s">
        <v>245</v>
      </c>
      <c r="C80" s="14" t="s">
        <v>14</v>
      </c>
      <c r="D80" s="15" t="s">
        <v>246</v>
      </c>
      <c r="E80" s="16" t="s">
        <v>16</v>
      </c>
      <c r="F80" s="13" t="s">
        <v>17</v>
      </c>
      <c r="G80" s="17" t="s">
        <v>18</v>
      </c>
      <c r="H80" s="12" t="str">
        <f aca="false">RIGHT(G80,2)</f>
        <v>01</v>
      </c>
      <c r="I80" s="18" t="str">
        <f aca="false">CONCATENATE(G80,J80,K80)</f>
        <v>2015010742</v>
      </c>
      <c r="J80" s="12" t="s">
        <v>24</v>
      </c>
      <c r="K80" s="19" t="s">
        <v>112</v>
      </c>
      <c r="L80" s="29" t="s">
        <v>227</v>
      </c>
      <c r="M80" s="29" t="s">
        <v>227</v>
      </c>
    </row>
    <row r="81" s="22" customFormat="true" ht="14.25" hidden="false" customHeight="false" outlineLevel="0" collapsed="false">
      <c r="A81" s="12" t="n">
        <v>79</v>
      </c>
      <c r="B81" s="13" t="s">
        <v>247</v>
      </c>
      <c r="C81" s="14" t="s">
        <v>14</v>
      </c>
      <c r="D81" s="15" t="s">
        <v>248</v>
      </c>
      <c r="E81" s="16" t="s">
        <v>16</v>
      </c>
      <c r="F81" s="13" t="s">
        <v>17</v>
      </c>
      <c r="G81" s="17" t="s">
        <v>18</v>
      </c>
      <c r="H81" s="12" t="str">
        <f aca="false">RIGHT(G81,2)</f>
        <v>01</v>
      </c>
      <c r="I81" s="18" t="str">
        <f aca="false">CONCATENATE(G81,J81,K81)</f>
        <v>2015010819</v>
      </c>
      <c r="J81" s="12" t="s">
        <v>85</v>
      </c>
      <c r="K81" s="19" t="s">
        <v>56</v>
      </c>
      <c r="L81" s="26" t="s">
        <v>227</v>
      </c>
      <c r="M81" s="26" t="s">
        <v>227</v>
      </c>
    </row>
    <row r="82" customFormat="false" ht="14.25" hidden="false" customHeight="false" outlineLevel="0" collapsed="false">
      <c r="A82" s="12" t="n">
        <v>80</v>
      </c>
      <c r="B82" s="13" t="s">
        <v>249</v>
      </c>
      <c r="C82" s="14" t="s">
        <v>14</v>
      </c>
      <c r="D82" s="15" t="s">
        <v>250</v>
      </c>
      <c r="E82" s="16" t="s">
        <v>251</v>
      </c>
      <c r="F82" s="13" t="s">
        <v>17</v>
      </c>
      <c r="G82" s="17" t="s">
        <v>252</v>
      </c>
      <c r="H82" s="12" t="str">
        <f aca="false">RIGHT(G82,2)</f>
        <v>02</v>
      </c>
      <c r="I82" s="18" t="str">
        <f aca="false">CONCATENATE(G82,J82,K82)</f>
        <v>2015021045</v>
      </c>
      <c r="J82" s="12" t="s">
        <v>253</v>
      </c>
      <c r="K82" s="19" t="s">
        <v>73</v>
      </c>
      <c r="L82" s="20" t="s">
        <v>254</v>
      </c>
      <c r="M82" s="21" t="n">
        <f aca="false">L82*0.9</f>
        <v>58.5</v>
      </c>
    </row>
    <row r="83" customFormat="false" ht="14.25" hidden="false" customHeight="false" outlineLevel="0" collapsed="false">
      <c r="A83" s="12" t="n">
        <v>81</v>
      </c>
      <c r="B83" s="13" t="s">
        <v>255</v>
      </c>
      <c r="C83" s="14" t="s">
        <v>14</v>
      </c>
      <c r="D83" s="15" t="s">
        <v>47</v>
      </c>
      <c r="E83" s="16" t="s">
        <v>16</v>
      </c>
      <c r="F83" s="13" t="s">
        <v>256</v>
      </c>
      <c r="G83" s="17" t="s">
        <v>257</v>
      </c>
      <c r="H83" s="12" t="str">
        <f aca="false">RIGHT(G83,2)</f>
        <v>03</v>
      </c>
      <c r="I83" s="18" t="str">
        <f aca="false">CONCATENATE(G83,J83,K83)</f>
        <v>2015030817</v>
      </c>
      <c r="J83" s="12" t="s">
        <v>85</v>
      </c>
      <c r="K83" s="19" t="s">
        <v>116</v>
      </c>
      <c r="L83" s="20" t="s">
        <v>258</v>
      </c>
      <c r="M83" s="21" t="n">
        <f aca="false">L83*0.9</f>
        <v>53.6769</v>
      </c>
    </row>
    <row r="84" customFormat="false" ht="14.25" hidden="false" customHeight="false" outlineLevel="0" collapsed="false">
      <c r="A84" s="12" t="n">
        <v>82</v>
      </c>
      <c r="B84" s="13" t="s">
        <v>259</v>
      </c>
      <c r="C84" s="14" t="s">
        <v>14</v>
      </c>
      <c r="D84" s="15" t="s">
        <v>260</v>
      </c>
      <c r="E84" s="16" t="s">
        <v>16</v>
      </c>
      <c r="F84" s="13" t="s">
        <v>256</v>
      </c>
      <c r="G84" s="12" t="n">
        <v>201503</v>
      </c>
      <c r="H84" s="12" t="str">
        <f aca="false">RIGHT(G84,2)</f>
        <v>03</v>
      </c>
      <c r="I84" s="18" t="str">
        <f aca="false">CONCATENATE(G84,J84,K84)</f>
        <v>2015030216</v>
      </c>
      <c r="J84" s="24" t="s">
        <v>25</v>
      </c>
      <c r="K84" s="19" t="s">
        <v>149</v>
      </c>
      <c r="L84" s="20" t="s">
        <v>261</v>
      </c>
      <c r="M84" s="21" t="n">
        <f aca="false">L84*0.9</f>
        <v>51.4917</v>
      </c>
    </row>
    <row r="85" customFormat="false" ht="14.25" hidden="false" customHeight="false" outlineLevel="0" collapsed="false">
      <c r="A85" s="12" t="n">
        <v>83</v>
      </c>
      <c r="B85" s="13" t="s">
        <v>262</v>
      </c>
      <c r="C85" s="14" t="s">
        <v>14</v>
      </c>
      <c r="D85" s="15" t="s">
        <v>23</v>
      </c>
      <c r="E85" s="16" t="s">
        <v>16</v>
      </c>
      <c r="F85" s="13" t="s">
        <v>256</v>
      </c>
      <c r="G85" s="17" t="s">
        <v>257</v>
      </c>
      <c r="H85" s="12" t="str">
        <f aca="false">RIGHT(G85,2)</f>
        <v>03</v>
      </c>
      <c r="I85" s="18" t="str">
        <f aca="false">CONCATENATE(G85,J85,K85)</f>
        <v>2015030207</v>
      </c>
      <c r="J85" s="12" t="s">
        <v>25</v>
      </c>
      <c r="K85" s="19" t="s">
        <v>24</v>
      </c>
      <c r="L85" s="20" t="s">
        <v>263</v>
      </c>
      <c r="M85" s="21" t="n">
        <f aca="false">L85*0.9</f>
        <v>46.7856</v>
      </c>
    </row>
    <row r="86" customFormat="false" ht="14.25" hidden="false" customHeight="false" outlineLevel="0" collapsed="false">
      <c r="A86" s="12" t="n">
        <v>84</v>
      </c>
      <c r="B86" s="13" t="s">
        <v>264</v>
      </c>
      <c r="C86" s="14" t="s">
        <v>14</v>
      </c>
      <c r="D86" s="15" t="s">
        <v>265</v>
      </c>
      <c r="E86" s="16" t="s">
        <v>16</v>
      </c>
      <c r="F86" s="13" t="s">
        <v>256</v>
      </c>
      <c r="G86" s="12" t="n">
        <v>201503</v>
      </c>
      <c r="H86" s="12" t="str">
        <f aca="false">RIGHT(G86,2)</f>
        <v>03</v>
      </c>
      <c r="I86" s="18" t="str">
        <f aca="false">CONCATENATE(G86,J86,K86)</f>
        <v>2015030621</v>
      </c>
      <c r="J86" s="12" t="s">
        <v>32</v>
      </c>
      <c r="K86" s="19" t="s">
        <v>69</v>
      </c>
      <c r="L86" s="20" t="s">
        <v>266</v>
      </c>
      <c r="M86" s="21" t="n">
        <f aca="false">L86*0.9</f>
        <v>40.626</v>
      </c>
    </row>
    <row r="87" customFormat="false" ht="14.25" hidden="false" customHeight="false" outlineLevel="0" collapsed="false">
      <c r="A87" s="12" t="n">
        <v>85</v>
      </c>
      <c r="B87" s="13" t="s">
        <v>267</v>
      </c>
      <c r="C87" s="14" t="s">
        <v>268</v>
      </c>
      <c r="D87" s="15" t="s">
        <v>269</v>
      </c>
      <c r="E87" s="16" t="s">
        <v>270</v>
      </c>
      <c r="F87" s="13" t="s">
        <v>271</v>
      </c>
      <c r="G87" s="17" t="s">
        <v>272</v>
      </c>
      <c r="H87" s="12" t="str">
        <f aca="false">RIGHT(G87,2)</f>
        <v>04</v>
      </c>
      <c r="I87" s="18" t="str">
        <f aca="false">CONCATENATE(G87,J87,K87)</f>
        <v>2015041028</v>
      </c>
      <c r="J87" s="12" t="s">
        <v>253</v>
      </c>
      <c r="K87" s="19" t="s">
        <v>109</v>
      </c>
      <c r="L87" s="20" t="s">
        <v>273</v>
      </c>
      <c r="M87" s="21" t="n">
        <f aca="false">L87*0.9</f>
        <v>36</v>
      </c>
    </row>
    <row r="88" customFormat="false" ht="14.25" hidden="false" customHeight="false" outlineLevel="0" collapsed="false">
      <c r="A88" s="12" t="n">
        <v>86</v>
      </c>
      <c r="B88" s="13" t="s">
        <v>274</v>
      </c>
      <c r="C88" s="14" t="s">
        <v>268</v>
      </c>
      <c r="D88" s="15" t="s">
        <v>275</v>
      </c>
      <c r="E88" s="16" t="s">
        <v>270</v>
      </c>
      <c r="F88" s="13" t="s">
        <v>276</v>
      </c>
      <c r="G88" s="17" t="s">
        <v>277</v>
      </c>
      <c r="H88" s="12" t="str">
        <f aca="false">RIGHT(G88,2)</f>
        <v>05</v>
      </c>
      <c r="I88" s="18" t="str">
        <f aca="false">CONCATENATE(G88,J88,K88)</f>
        <v>2015051020</v>
      </c>
      <c r="J88" s="12" t="s">
        <v>253</v>
      </c>
      <c r="K88" s="19" t="s">
        <v>206</v>
      </c>
      <c r="L88" s="20" t="s">
        <v>109</v>
      </c>
      <c r="M88" s="21" t="n">
        <f aca="false">L88*0.9</f>
        <v>25.2</v>
      </c>
    </row>
    <row r="89" customFormat="false" ht="14.25" hidden="false" customHeight="false" outlineLevel="0" collapsed="false">
      <c r="A89" s="12" t="n">
        <v>87</v>
      </c>
      <c r="B89" s="13" t="s">
        <v>278</v>
      </c>
      <c r="C89" s="14" t="s">
        <v>268</v>
      </c>
      <c r="D89" s="15" t="s">
        <v>220</v>
      </c>
      <c r="E89" s="16" t="s">
        <v>270</v>
      </c>
      <c r="F89" s="13" t="s">
        <v>276</v>
      </c>
      <c r="G89" s="17" t="s">
        <v>277</v>
      </c>
      <c r="H89" s="12" t="str">
        <f aca="false">RIGHT(G89,2)</f>
        <v>05</v>
      </c>
      <c r="I89" s="18" t="str">
        <f aca="false">CONCATENATE(G89,J89,K89)</f>
        <v>2015051006</v>
      </c>
      <c r="J89" s="12" t="s">
        <v>253</v>
      </c>
      <c r="K89" s="19" t="s">
        <v>32</v>
      </c>
      <c r="L89" s="20" t="s">
        <v>93</v>
      </c>
      <c r="M89" s="21" t="n">
        <f aca="false">L89*0.9</f>
        <v>23.4</v>
      </c>
    </row>
    <row r="90" customFormat="false" ht="14.25" hidden="false" customHeight="false" outlineLevel="0" collapsed="false">
      <c r="A90" s="12" t="n">
        <v>88</v>
      </c>
      <c r="B90" s="13" t="s">
        <v>279</v>
      </c>
      <c r="C90" s="14" t="s">
        <v>268</v>
      </c>
      <c r="D90" s="15" t="s">
        <v>280</v>
      </c>
      <c r="E90" s="16" t="s">
        <v>270</v>
      </c>
      <c r="F90" s="13" t="s">
        <v>276</v>
      </c>
      <c r="G90" s="17" t="s">
        <v>277</v>
      </c>
      <c r="H90" s="12" t="str">
        <f aca="false">RIGHT(G90,2)</f>
        <v>05</v>
      </c>
      <c r="I90" s="18" t="str">
        <f aca="false">CONCATENATE(G90,J90,K90)</f>
        <v>2015051014</v>
      </c>
      <c r="J90" s="12" t="s">
        <v>253</v>
      </c>
      <c r="K90" s="19" t="s">
        <v>194</v>
      </c>
      <c r="L90" s="20" t="s">
        <v>69</v>
      </c>
      <c r="M90" s="21" t="n">
        <f aca="false">L90*0.9</f>
        <v>18.9</v>
      </c>
    </row>
    <row r="91" customFormat="false" ht="14.25" hidden="false" customHeight="false" outlineLevel="0" collapsed="false">
      <c r="A91" s="12" t="n">
        <v>89</v>
      </c>
      <c r="B91" s="13" t="s">
        <v>281</v>
      </c>
      <c r="C91" s="14" t="s">
        <v>14</v>
      </c>
      <c r="D91" s="15" t="s">
        <v>282</v>
      </c>
      <c r="E91" s="16" t="s">
        <v>16</v>
      </c>
      <c r="F91" s="13" t="s">
        <v>276</v>
      </c>
      <c r="G91" s="17" t="s">
        <v>283</v>
      </c>
      <c r="H91" s="12" t="str">
        <f aca="false">RIGHT(G91,2)</f>
        <v>07</v>
      </c>
      <c r="I91" s="18" t="str">
        <f aca="false">CONCATENATE(G91,J91,K91)</f>
        <v>2015070832</v>
      </c>
      <c r="J91" s="12" t="s">
        <v>85</v>
      </c>
      <c r="K91" s="19" t="s">
        <v>162</v>
      </c>
      <c r="L91" s="20" t="s">
        <v>284</v>
      </c>
      <c r="M91" s="21" t="n">
        <f aca="false">L91*0.9</f>
        <v>55.6047</v>
      </c>
    </row>
    <row r="92" customFormat="false" ht="14.25" hidden="false" customHeight="false" outlineLevel="0" collapsed="false">
      <c r="A92" s="12" t="n">
        <v>90</v>
      </c>
      <c r="B92" s="13" t="s">
        <v>285</v>
      </c>
      <c r="C92" s="14" t="s">
        <v>14</v>
      </c>
      <c r="D92" s="15" t="s">
        <v>286</v>
      </c>
      <c r="E92" s="16" t="s">
        <v>16</v>
      </c>
      <c r="F92" s="13" t="s">
        <v>276</v>
      </c>
      <c r="G92" s="17" t="s">
        <v>283</v>
      </c>
      <c r="H92" s="12" t="str">
        <f aca="false">RIGHT(G92,2)</f>
        <v>07</v>
      </c>
      <c r="I92" s="18" t="str">
        <f aca="false">CONCATENATE(G92,J92,K92)</f>
        <v>2015070820</v>
      </c>
      <c r="J92" s="12" t="s">
        <v>85</v>
      </c>
      <c r="K92" s="19" t="s">
        <v>206</v>
      </c>
      <c r="L92" s="20" t="s">
        <v>287</v>
      </c>
      <c r="M92" s="21" t="n">
        <f aca="false">L92*0.9</f>
        <v>47.3904</v>
      </c>
    </row>
    <row r="93" customFormat="false" ht="14.25" hidden="false" customHeight="false" outlineLevel="0" collapsed="false">
      <c r="A93" s="12" t="n">
        <v>91</v>
      </c>
      <c r="B93" s="13" t="s">
        <v>288</v>
      </c>
      <c r="C93" s="14" t="s">
        <v>14</v>
      </c>
      <c r="D93" s="15" t="s">
        <v>215</v>
      </c>
      <c r="E93" s="16" t="s">
        <v>16</v>
      </c>
      <c r="F93" s="13" t="s">
        <v>276</v>
      </c>
      <c r="G93" s="17" t="s">
        <v>283</v>
      </c>
      <c r="H93" s="12" t="str">
        <f aca="false">RIGHT(G93,2)</f>
        <v>07</v>
      </c>
      <c r="I93" s="18" t="str">
        <f aca="false">CONCATENATE(G93,J93,K93)</f>
        <v>2015070826</v>
      </c>
      <c r="J93" s="12" t="s">
        <v>85</v>
      </c>
      <c r="K93" s="19" t="s">
        <v>93</v>
      </c>
      <c r="L93" s="20" t="s">
        <v>289</v>
      </c>
      <c r="M93" s="21" t="n">
        <f aca="false">L93*0.9</f>
        <v>25.8552</v>
      </c>
    </row>
    <row r="94" customFormat="false" ht="14.25" hidden="false" customHeight="false" outlineLevel="0" collapsed="false">
      <c r="A94" s="12" t="n">
        <v>92</v>
      </c>
      <c r="B94" s="13" t="s">
        <v>290</v>
      </c>
      <c r="C94" s="14" t="s">
        <v>14</v>
      </c>
      <c r="D94" s="15" t="s">
        <v>265</v>
      </c>
      <c r="E94" s="16" t="s">
        <v>16</v>
      </c>
      <c r="F94" s="13" t="s">
        <v>291</v>
      </c>
      <c r="G94" s="12" t="n">
        <v>201508</v>
      </c>
      <c r="H94" s="12" t="str">
        <f aca="false">RIGHT(G94,2)</f>
        <v>08</v>
      </c>
      <c r="I94" s="18" t="str">
        <f aca="false">CONCATENATE(G94,J94,K94)</f>
        <v>2015080431</v>
      </c>
      <c r="J94" s="24" t="s">
        <v>19</v>
      </c>
      <c r="K94" s="19" t="s">
        <v>99</v>
      </c>
      <c r="L94" s="20" t="s">
        <v>292</v>
      </c>
      <c r="M94" s="21" t="n">
        <f aca="false">L94*0.9</f>
        <v>50.6052</v>
      </c>
    </row>
    <row r="95" customFormat="false" ht="14.25" hidden="false" customHeight="false" outlineLevel="0" collapsed="false">
      <c r="A95" s="12" t="n">
        <v>93</v>
      </c>
      <c r="B95" s="13" t="s">
        <v>293</v>
      </c>
      <c r="C95" s="14" t="s">
        <v>14</v>
      </c>
      <c r="D95" s="15" t="s">
        <v>95</v>
      </c>
      <c r="E95" s="16" t="s">
        <v>16</v>
      </c>
      <c r="F95" s="13" t="s">
        <v>291</v>
      </c>
      <c r="G95" s="12" t="n">
        <v>201508</v>
      </c>
      <c r="H95" s="12" t="str">
        <f aca="false">RIGHT(G95,2)</f>
        <v>08</v>
      </c>
      <c r="I95" s="18" t="str">
        <f aca="false">CONCATENATE(G95,J95,K95)</f>
        <v>2015080838</v>
      </c>
      <c r="J95" s="12" t="s">
        <v>85</v>
      </c>
      <c r="K95" s="19" t="s">
        <v>50</v>
      </c>
      <c r="L95" s="20" t="s">
        <v>294</v>
      </c>
      <c r="M95" s="21" t="n">
        <f aca="false">L95*0.9</f>
        <v>35.4078</v>
      </c>
    </row>
    <row r="96" customFormat="false" ht="14.25" hidden="false" customHeight="false" outlineLevel="0" collapsed="false">
      <c r="A96" s="12" t="n">
        <v>94</v>
      </c>
      <c r="B96" s="13" t="s">
        <v>295</v>
      </c>
      <c r="C96" s="14" t="s">
        <v>14</v>
      </c>
      <c r="D96" s="15" t="s">
        <v>55</v>
      </c>
      <c r="E96" s="16" t="s">
        <v>270</v>
      </c>
      <c r="F96" s="13" t="s">
        <v>296</v>
      </c>
      <c r="G96" s="17" t="s">
        <v>297</v>
      </c>
      <c r="H96" s="12" t="str">
        <f aca="false">RIGHT(G96,2)</f>
        <v>10</v>
      </c>
      <c r="I96" s="18" t="str">
        <f aca="false">CONCATENATE(G96,J96,K96)</f>
        <v>2015101003</v>
      </c>
      <c r="J96" s="12" t="n">
        <v>10</v>
      </c>
      <c r="K96" s="19" t="s">
        <v>72</v>
      </c>
      <c r="L96" s="20" t="s">
        <v>56</v>
      </c>
      <c r="M96" s="21" t="n">
        <f aca="false">L96*0.9</f>
        <v>17.1</v>
      </c>
    </row>
    <row r="97" customFormat="false" ht="14.25" hidden="false" customHeight="false" outlineLevel="0" collapsed="false">
      <c r="A97" s="12" t="n">
        <v>95</v>
      </c>
      <c r="B97" s="13" t="s">
        <v>298</v>
      </c>
      <c r="C97" s="14" t="s">
        <v>14</v>
      </c>
      <c r="D97" s="15" t="s">
        <v>55</v>
      </c>
      <c r="E97" s="16" t="s">
        <v>299</v>
      </c>
      <c r="F97" s="13" t="s">
        <v>296</v>
      </c>
      <c r="G97" s="12" t="n">
        <v>201511</v>
      </c>
      <c r="H97" s="12" t="str">
        <f aca="false">RIGHT(G97,2)</f>
        <v>11</v>
      </c>
      <c r="I97" s="18" t="str">
        <f aca="false">CONCATENATE(G97,J97,K97)</f>
        <v>2015111033</v>
      </c>
      <c r="J97" s="12" t="s">
        <v>253</v>
      </c>
      <c r="K97" s="19" t="s">
        <v>179</v>
      </c>
      <c r="L97" s="20" t="s">
        <v>300</v>
      </c>
      <c r="M97" s="21" t="n">
        <f aca="false">L97*0.9</f>
        <v>59.4</v>
      </c>
    </row>
    <row r="98" customFormat="false" ht="14.25" hidden="false" customHeight="false" outlineLevel="0" collapsed="false">
      <c r="A98" s="12" t="n">
        <v>96</v>
      </c>
      <c r="B98" s="13" t="s">
        <v>301</v>
      </c>
      <c r="C98" s="14" t="s">
        <v>14</v>
      </c>
      <c r="D98" s="15" t="s">
        <v>106</v>
      </c>
      <c r="E98" s="16" t="s">
        <v>299</v>
      </c>
      <c r="F98" s="13" t="s">
        <v>296</v>
      </c>
      <c r="G98" s="17" t="s">
        <v>302</v>
      </c>
      <c r="H98" s="12" t="str">
        <f aca="false">RIGHT(G98,2)</f>
        <v>11</v>
      </c>
      <c r="I98" s="18" t="str">
        <f aca="false">CONCATENATE(G98,J98,K98)</f>
        <v>2015111041</v>
      </c>
      <c r="J98" s="12" t="s">
        <v>253</v>
      </c>
      <c r="K98" s="19" t="s">
        <v>238</v>
      </c>
      <c r="L98" s="20" t="s">
        <v>303</v>
      </c>
      <c r="M98" s="21" t="n">
        <f aca="false">L98*0.9</f>
        <v>54.9</v>
      </c>
    </row>
    <row r="99" customFormat="false" ht="14.25" hidden="false" customHeight="false" outlineLevel="0" collapsed="false">
      <c r="A99" s="12" t="n">
        <v>97</v>
      </c>
      <c r="B99" s="13" t="s">
        <v>304</v>
      </c>
      <c r="C99" s="14" t="s">
        <v>14</v>
      </c>
      <c r="D99" s="15" t="s">
        <v>40</v>
      </c>
      <c r="E99" s="16" t="s">
        <v>299</v>
      </c>
      <c r="F99" s="13" t="s">
        <v>296</v>
      </c>
      <c r="G99" s="12" t="n">
        <v>201511</v>
      </c>
      <c r="H99" s="12" t="str">
        <f aca="false">RIGHT(G99,2)</f>
        <v>11</v>
      </c>
      <c r="I99" s="18" t="str">
        <f aca="false">CONCATENATE(G99,J99,K99)</f>
        <v>2015111035</v>
      </c>
      <c r="J99" s="12" t="s">
        <v>253</v>
      </c>
      <c r="K99" s="19" t="s">
        <v>137</v>
      </c>
      <c r="L99" s="20" t="s">
        <v>305</v>
      </c>
      <c r="M99" s="21" t="n">
        <f aca="false">L99*0.9</f>
        <v>49.5</v>
      </c>
    </row>
    <row r="100" customFormat="false" ht="14.25" hidden="false" customHeight="false" outlineLevel="0" collapsed="false">
      <c r="A100" s="12" t="n">
        <v>98</v>
      </c>
      <c r="B100" s="13" t="s">
        <v>306</v>
      </c>
      <c r="C100" s="14" t="s">
        <v>268</v>
      </c>
      <c r="D100" s="15" t="s">
        <v>233</v>
      </c>
      <c r="E100" s="16" t="s">
        <v>299</v>
      </c>
      <c r="F100" s="13" t="s">
        <v>296</v>
      </c>
      <c r="G100" s="17" t="s">
        <v>302</v>
      </c>
      <c r="H100" s="12" t="str">
        <f aca="false">RIGHT(G100,2)</f>
        <v>11</v>
      </c>
      <c r="I100" s="18" t="str">
        <f aca="false">CONCATENATE(G100,J100,K100)</f>
        <v>2015111044</v>
      </c>
      <c r="J100" s="12" t="s">
        <v>253</v>
      </c>
      <c r="K100" s="19" t="s">
        <v>64</v>
      </c>
      <c r="L100" s="26" t="s">
        <v>227</v>
      </c>
      <c r="M100" s="26" t="s">
        <v>227</v>
      </c>
    </row>
    <row r="101" customFormat="false" ht="14.25" hidden="false" customHeight="false" outlineLevel="0" collapsed="false">
      <c r="A101" s="12" t="n">
        <v>99</v>
      </c>
      <c r="B101" s="13" t="s">
        <v>307</v>
      </c>
      <c r="C101" s="14" t="s">
        <v>14</v>
      </c>
      <c r="D101" s="15" t="s">
        <v>63</v>
      </c>
      <c r="E101" s="16" t="s">
        <v>16</v>
      </c>
      <c r="F101" s="13" t="s">
        <v>296</v>
      </c>
      <c r="G101" s="12" t="n">
        <v>201512</v>
      </c>
      <c r="H101" s="12" t="str">
        <f aca="false">RIGHT(G101,2)</f>
        <v>12</v>
      </c>
      <c r="I101" s="18" t="str">
        <f aca="false">CONCATENATE(G101,J101,K101)</f>
        <v>2015120506</v>
      </c>
      <c r="J101" s="12" t="s">
        <v>77</v>
      </c>
      <c r="K101" s="19" t="s">
        <v>32</v>
      </c>
      <c r="L101" s="20" t="s">
        <v>308</v>
      </c>
      <c r="M101" s="21" t="n">
        <f aca="false">L101*0.9</f>
        <v>51.363</v>
      </c>
    </row>
    <row r="102" customFormat="false" ht="14.25" hidden="false" customHeight="false" outlineLevel="0" collapsed="false">
      <c r="A102" s="12" t="n">
        <v>100</v>
      </c>
      <c r="B102" s="13" t="s">
        <v>309</v>
      </c>
      <c r="C102" s="14" t="s">
        <v>14</v>
      </c>
      <c r="D102" s="15" t="s">
        <v>310</v>
      </c>
      <c r="E102" s="16" t="s">
        <v>16</v>
      </c>
      <c r="F102" s="13" t="s">
        <v>296</v>
      </c>
      <c r="G102" s="12" t="n">
        <v>201512</v>
      </c>
      <c r="H102" s="12" t="str">
        <f aca="false">RIGHT(G102,2)</f>
        <v>12</v>
      </c>
      <c r="I102" s="18" t="str">
        <f aca="false">CONCATENATE(G102,J102,K102)</f>
        <v>2015120338</v>
      </c>
      <c r="J102" s="24" t="s">
        <v>72</v>
      </c>
      <c r="K102" s="19" t="s">
        <v>50</v>
      </c>
      <c r="L102" s="20" t="s">
        <v>311</v>
      </c>
      <c r="M102" s="21" t="n">
        <f aca="false">L102*0.9</f>
        <v>49.2741</v>
      </c>
    </row>
    <row r="103" customFormat="false" ht="14.25" hidden="false" customHeight="false" outlineLevel="0" collapsed="false">
      <c r="A103" s="12" t="n">
        <v>101</v>
      </c>
      <c r="B103" s="13" t="s">
        <v>312</v>
      </c>
      <c r="C103" s="14" t="s">
        <v>14</v>
      </c>
      <c r="D103" s="15" t="s">
        <v>136</v>
      </c>
      <c r="E103" s="16" t="s">
        <v>16</v>
      </c>
      <c r="F103" s="13" t="s">
        <v>296</v>
      </c>
      <c r="G103" s="17" t="s">
        <v>313</v>
      </c>
      <c r="H103" s="12" t="str">
        <f aca="false">RIGHT(G103,2)</f>
        <v>12</v>
      </c>
      <c r="I103" s="18" t="str">
        <f aca="false">CONCATENATE(G103,J103,K103)</f>
        <v>2015120718</v>
      </c>
      <c r="J103" s="12" t="s">
        <v>24</v>
      </c>
      <c r="K103" s="19" t="s">
        <v>123</v>
      </c>
      <c r="L103" s="23" t="n">
        <v>53.27</v>
      </c>
      <c r="M103" s="21" t="n">
        <f aca="false">L103*0.9</f>
        <v>47.943</v>
      </c>
    </row>
    <row r="104" s="30" customFormat="true" ht="14.25" hidden="false" customHeight="false" outlineLevel="0" collapsed="false">
      <c r="A104" s="12" t="n">
        <v>102</v>
      </c>
      <c r="B104" s="13" t="s">
        <v>314</v>
      </c>
      <c r="C104" s="14" t="s">
        <v>14</v>
      </c>
      <c r="D104" s="15" t="s">
        <v>223</v>
      </c>
      <c r="E104" s="16" t="s">
        <v>16</v>
      </c>
      <c r="F104" s="13" t="s">
        <v>296</v>
      </c>
      <c r="G104" s="12" t="n">
        <v>201512</v>
      </c>
      <c r="H104" s="12" t="str">
        <f aca="false">RIGHT(G104,2)</f>
        <v>12</v>
      </c>
      <c r="I104" s="18" t="str">
        <f aca="false">CONCATENATE(G104,J104,K104)</f>
        <v>2015120335</v>
      </c>
      <c r="J104" s="12" t="s">
        <v>72</v>
      </c>
      <c r="K104" s="19" t="s">
        <v>137</v>
      </c>
      <c r="L104" s="20" t="s">
        <v>315</v>
      </c>
      <c r="M104" s="21" t="n">
        <f aca="false">L104*0.9</f>
        <v>33.5565</v>
      </c>
    </row>
    <row r="105" customFormat="false" ht="14.25" hidden="false" customHeight="false" outlineLevel="0" collapsed="false">
      <c r="A105" s="12" t="n">
        <v>103</v>
      </c>
      <c r="B105" s="13" t="s">
        <v>316</v>
      </c>
      <c r="C105" s="14" t="s">
        <v>14</v>
      </c>
      <c r="D105" s="15" t="s">
        <v>76</v>
      </c>
      <c r="E105" s="16" t="s">
        <v>16</v>
      </c>
      <c r="F105" s="13" t="s">
        <v>296</v>
      </c>
      <c r="G105" s="17" t="s">
        <v>313</v>
      </c>
      <c r="H105" s="12" t="str">
        <f aca="false">RIGHT(G105,2)</f>
        <v>12</v>
      </c>
      <c r="I105" s="18" t="str">
        <f aca="false">CONCATENATE(G105,J105,K105)</f>
        <v>2015120518</v>
      </c>
      <c r="J105" s="12" t="s">
        <v>77</v>
      </c>
      <c r="K105" s="19" t="s">
        <v>123</v>
      </c>
      <c r="L105" s="26" t="s">
        <v>227</v>
      </c>
      <c r="M105" s="26" t="s">
        <v>227</v>
      </c>
    </row>
    <row r="106" customFormat="false" ht="14.25" hidden="false" customHeight="false" outlineLevel="0" collapsed="false">
      <c r="A106" s="12" t="n">
        <v>104</v>
      </c>
      <c r="B106" s="13" t="s">
        <v>317</v>
      </c>
      <c r="C106" s="14" t="s">
        <v>14</v>
      </c>
      <c r="D106" s="15" t="s">
        <v>318</v>
      </c>
      <c r="E106" s="16" t="s">
        <v>270</v>
      </c>
      <c r="F106" s="13" t="s">
        <v>319</v>
      </c>
      <c r="G106" s="12" t="n">
        <v>201513</v>
      </c>
      <c r="H106" s="12" t="str">
        <f aca="false">RIGHT(G106,2)</f>
        <v>13</v>
      </c>
      <c r="I106" s="18" t="str">
        <f aca="false">CONCATENATE(G106,J106,K106)</f>
        <v>2015131015</v>
      </c>
      <c r="J106" s="12" t="s">
        <v>253</v>
      </c>
      <c r="K106" s="19" t="s">
        <v>82</v>
      </c>
      <c r="L106" s="20" t="s">
        <v>44</v>
      </c>
      <c r="M106" s="21" t="n">
        <f aca="false">L106*0.9</f>
        <v>21.6</v>
      </c>
    </row>
    <row r="107" customFormat="false" ht="14.25" hidden="false" customHeight="false" outlineLevel="0" collapsed="false">
      <c r="A107" s="12" t="n">
        <v>105</v>
      </c>
      <c r="B107" s="13" t="s">
        <v>107</v>
      </c>
      <c r="C107" s="14" t="s">
        <v>14</v>
      </c>
      <c r="D107" s="15" t="s">
        <v>320</v>
      </c>
      <c r="E107" s="16" t="s">
        <v>270</v>
      </c>
      <c r="F107" s="13" t="s">
        <v>321</v>
      </c>
      <c r="G107" s="17" t="s">
        <v>322</v>
      </c>
      <c r="H107" s="12" t="str">
        <f aca="false">RIGHT(G107,2)</f>
        <v>14</v>
      </c>
      <c r="I107" s="18" t="str">
        <f aca="false">CONCATENATE(G107,J107,K107)</f>
        <v>2015141021</v>
      </c>
      <c r="J107" s="12" t="s">
        <v>253</v>
      </c>
      <c r="K107" s="19" t="s">
        <v>69</v>
      </c>
      <c r="L107" s="20" t="s">
        <v>137</v>
      </c>
      <c r="M107" s="21" t="n">
        <f aca="false">L107*0.9</f>
        <v>31.5</v>
      </c>
    </row>
    <row r="108" customFormat="false" ht="14.25" hidden="false" customHeight="false" outlineLevel="0" collapsed="false">
      <c r="A108" s="12" t="n">
        <v>106</v>
      </c>
      <c r="B108" s="13" t="s">
        <v>323</v>
      </c>
      <c r="C108" s="14" t="s">
        <v>14</v>
      </c>
      <c r="D108" s="15" t="s">
        <v>324</v>
      </c>
      <c r="E108" s="16" t="s">
        <v>16</v>
      </c>
      <c r="F108" s="13" t="s">
        <v>321</v>
      </c>
      <c r="G108" s="17" t="s">
        <v>325</v>
      </c>
      <c r="H108" s="12" t="str">
        <f aca="false">RIGHT(G108,2)</f>
        <v>15</v>
      </c>
      <c r="I108" s="18" t="str">
        <f aca="false">CONCATENATE(G108,J108,K108)</f>
        <v>2015150637</v>
      </c>
      <c r="J108" s="12" t="s">
        <v>32</v>
      </c>
      <c r="K108" s="19" t="s">
        <v>326</v>
      </c>
      <c r="L108" s="20" t="s">
        <v>327</v>
      </c>
      <c r="M108" s="21" t="n">
        <f aca="false">L108*0.9</f>
        <v>73.3473</v>
      </c>
    </row>
    <row r="109" customFormat="false" ht="14.25" hidden="false" customHeight="false" outlineLevel="0" collapsed="false">
      <c r="A109" s="12" t="n">
        <v>107</v>
      </c>
      <c r="B109" s="13" t="s">
        <v>328</v>
      </c>
      <c r="C109" s="14" t="s">
        <v>14</v>
      </c>
      <c r="D109" s="15" t="s">
        <v>55</v>
      </c>
      <c r="E109" s="16" t="s">
        <v>16</v>
      </c>
      <c r="F109" s="13" t="s">
        <v>321</v>
      </c>
      <c r="G109" s="17" t="s">
        <v>325</v>
      </c>
      <c r="H109" s="12" t="str">
        <f aca="false">RIGHT(G109,2)</f>
        <v>15</v>
      </c>
      <c r="I109" s="18" t="str">
        <f aca="false">CONCATENATE(G109,J109,K109)</f>
        <v>2015150422</v>
      </c>
      <c r="J109" s="12" t="s">
        <v>19</v>
      </c>
      <c r="K109" s="19" t="s">
        <v>89</v>
      </c>
      <c r="L109" s="20" t="s">
        <v>329</v>
      </c>
      <c r="M109" s="21" t="n">
        <f aca="false">L109*0.9</f>
        <v>45.4113</v>
      </c>
    </row>
    <row r="110" customFormat="false" ht="14.25" hidden="false" customHeight="false" outlineLevel="0" collapsed="false">
      <c r="A110" s="12" t="n">
        <v>108</v>
      </c>
      <c r="B110" s="13" t="s">
        <v>330</v>
      </c>
      <c r="C110" s="14" t="s">
        <v>14</v>
      </c>
      <c r="D110" s="15" t="s">
        <v>76</v>
      </c>
      <c r="E110" s="16" t="s">
        <v>16</v>
      </c>
      <c r="F110" s="13" t="s">
        <v>321</v>
      </c>
      <c r="G110" s="12" t="n">
        <v>201515</v>
      </c>
      <c r="H110" s="12" t="str">
        <f aca="false">RIGHT(G110,2)</f>
        <v>15</v>
      </c>
      <c r="I110" s="18" t="str">
        <f aca="false">CONCATENATE(G110,J110,K110)</f>
        <v>2015150735</v>
      </c>
      <c r="J110" s="12" t="s">
        <v>24</v>
      </c>
      <c r="K110" s="19" t="s">
        <v>137</v>
      </c>
      <c r="L110" s="23" t="n">
        <v>50.177</v>
      </c>
      <c r="M110" s="21" t="n">
        <f aca="false">L110*0.9</f>
        <v>45.1593</v>
      </c>
    </row>
    <row r="111" customFormat="false" ht="14.25" hidden="false" customHeight="false" outlineLevel="0" collapsed="false">
      <c r="A111" s="12" t="n">
        <v>109</v>
      </c>
      <c r="B111" s="13" t="s">
        <v>331</v>
      </c>
      <c r="C111" s="14" t="s">
        <v>14</v>
      </c>
      <c r="D111" s="15" t="s">
        <v>332</v>
      </c>
      <c r="E111" s="16" t="s">
        <v>16</v>
      </c>
      <c r="F111" s="13" t="s">
        <v>321</v>
      </c>
      <c r="G111" s="17" t="s">
        <v>325</v>
      </c>
      <c r="H111" s="12" t="str">
        <f aca="false">RIGHT(G111,2)</f>
        <v>15</v>
      </c>
      <c r="I111" s="18" t="str">
        <f aca="false">CONCATENATE(G111,J111,K111)</f>
        <v>2015150303</v>
      </c>
      <c r="J111" s="24" t="s">
        <v>72</v>
      </c>
      <c r="K111" s="19" t="s">
        <v>72</v>
      </c>
      <c r="L111" s="20" t="s">
        <v>333</v>
      </c>
      <c r="M111" s="21" t="n">
        <f aca="false">L111*0.9</f>
        <v>43.3152</v>
      </c>
    </row>
    <row r="112" customFormat="false" ht="14.25" hidden="false" customHeight="false" outlineLevel="0" collapsed="false">
      <c r="A112" s="12" t="n">
        <v>110</v>
      </c>
      <c r="B112" s="13" t="s">
        <v>334</v>
      </c>
      <c r="C112" s="14" t="s">
        <v>14</v>
      </c>
      <c r="D112" s="15" t="s">
        <v>244</v>
      </c>
      <c r="E112" s="16" t="s">
        <v>16</v>
      </c>
      <c r="F112" s="13" t="s">
        <v>321</v>
      </c>
      <c r="G112" s="17" t="s">
        <v>325</v>
      </c>
      <c r="H112" s="12" t="str">
        <f aca="false">RIGHT(G112,2)</f>
        <v>15</v>
      </c>
      <c r="I112" s="18" t="str">
        <f aca="false">CONCATENATE(G112,J112,K112)</f>
        <v>2015150741</v>
      </c>
      <c r="J112" s="12" t="s">
        <v>24</v>
      </c>
      <c r="K112" s="19" t="s">
        <v>238</v>
      </c>
      <c r="L112" s="23" t="n">
        <v>47.971</v>
      </c>
      <c r="M112" s="21" t="n">
        <f aca="false">L112*0.9</f>
        <v>43.1739</v>
      </c>
    </row>
    <row r="113" customFormat="false" ht="14.25" hidden="false" customHeight="false" outlineLevel="0" collapsed="false">
      <c r="A113" s="12" t="n">
        <v>111</v>
      </c>
      <c r="B113" s="13" t="s">
        <v>335</v>
      </c>
      <c r="C113" s="14" t="s">
        <v>14</v>
      </c>
      <c r="D113" s="15" t="s">
        <v>235</v>
      </c>
      <c r="E113" s="16" t="s">
        <v>16</v>
      </c>
      <c r="F113" s="13" t="s">
        <v>321</v>
      </c>
      <c r="G113" s="17" t="s">
        <v>325</v>
      </c>
      <c r="H113" s="12" t="str">
        <f aca="false">RIGHT(G113,2)</f>
        <v>15</v>
      </c>
      <c r="I113" s="18" t="str">
        <f aca="false">CONCATENATE(G113,J113,K113)</f>
        <v>2015150304</v>
      </c>
      <c r="J113" s="12" t="s">
        <v>72</v>
      </c>
      <c r="K113" s="19" t="s">
        <v>19</v>
      </c>
      <c r="L113" s="20" t="s">
        <v>336</v>
      </c>
      <c r="M113" s="21" t="n">
        <f aca="false">L113*0.9</f>
        <v>42.9939</v>
      </c>
    </row>
    <row r="114" customFormat="false" ht="14.25" hidden="false" customHeight="false" outlineLevel="0" collapsed="false">
      <c r="A114" s="12" t="n">
        <v>112</v>
      </c>
      <c r="B114" s="13" t="s">
        <v>118</v>
      </c>
      <c r="C114" s="14" t="s">
        <v>14</v>
      </c>
      <c r="D114" s="15" t="s">
        <v>337</v>
      </c>
      <c r="E114" s="16" t="s">
        <v>16</v>
      </c>
      <c r="F114" s="13" t="s">
        <v>321</v>
      </c>
      <c r="G114" s="17" t="s">
        <v>325</v>
      </c>
      <c r="H114" s="12" t="str">
        <f aca="false">RIGHT(G114,2)</f>
        <v>15</v>
      </c>
      <c r="I114" s="18" t="str">
        <f aca="false">CONCATENATE(G114,J114,K114)</f>
        <v>2015150627</v>
      </c>
      <c r="J114" s="12" t="s">
        <v>32</v>
      </c>
      <c r="K114" s="19" t="s">
        <v>130</v>
      </c>
      <c r="L114" s="20" t="s">
        <v>338</v>
      </c>
      <c r="M114" s="21" t="n">
        <f aca="false">L114*0.9</f>
        <v>42.9552</v>
      </c>
    </row>
    <row r="115" customFormat="false" ht="14.25" hidden="false" customHeight="false" outlineLevel="0" collapsed="false">
      <c r="A115" s="12" t="n">
        <v>113</v>
      </c>
      <c r="B115" s="13" t="s">
        <v>339</v>
      </c>
      <c r="C115" s="14" t="s">
        <v>14</v>
      </c>
      <c r="D115" s="15" t="s">
        <v>340</v>
      </c>
      <c r="E115" s="16" t="s">
        <v>16</v>
      </c>
      <c r="F115" s="13" t="s">
        <v>321</v>
      </c>
      <c r="G115" s="17" t="s">
        <v>325</v>
      </c>
      <c r="H115" s="12" t="str">
        <f aca="false">RIGHT(G115,2)</f>
        <v>15</v>
      </c>
      <c r="I115" s="18" t="str">
        <f aca="false">CONCATENATE(G115,J115,K115)</f>
        <v>2015150404</v>
      </c>
      <c r="J115" s="12" t="s">
        <v>19</v>
      </c>
      <c r="K115" s="19" t="s">
        <v>19</v>
      </c>
      <c r="L115" s="20" t="s">
        <v>341</v>
      </c>
      <c r="M115" s="21" t="n">
        <f aca="false">L115*0.9</f>
        <v>41.643</v>
      </c>
    </row>
    <row r="116" customFormat="false" ht="14.25" hidden="false" customHeight="false" outlineLevel="0" collapsed="false">
      <c r="A116" s="12" t="n">
        <v>114</v>
      </c>
      <c r="B116" s="13" t="s">
        <v>342</v>
      </c>
      <c r="C116" s="14" t="s">
        <v>14</v>
      </c>
      <c r="D116" s="15" t="s">
        <v>81</v>
      </c>
      <c r="E116" s="16" t="s">
        <v>16</v>
      </c>
      <c r="F116" s="13" t="s">
        <v>321</v>
      </c>
      <c r="G116" s="17" t="s">
        <v>325</v>
      </c>
      <c r="H116" s="12" t="str">
        <f aca="false">RIGHT(G116,2)</f>
        <v>15</v>
      </c>
      <c r="I116" s="18" t="str">
        <f aca="false">CONCATENATE(G116,J116,K116)</f>
        <v>2015150909</v>
      </c>
      <c r="J116" s="12" t="s">
        <v>122</v>
      </c>
      <c r="K116" s="19" t="s">
        <v>122</v>
      </c>
      <c r="L116" s="20" t="s">
        <v>343</v>
      </c>
      <c r="M116" s="21" t="n">
        <f aca="false">L116*0.9</f>
        <v>32.8878</v>
      </c>
    </row>
    <row r="117" customFormat="false" ht="14.25" hidden="false" customHeight="false" outlineLevel="0" collapsed="false">
      <c r="A117" s="12" t="n">
        <v>115</v>
      </c>
      <c r="B117" s="13" t="s">
        <v>344</v>
      </c>
      <c r="C117" s="14" t="s">
        <v>14</v>
      </c>
      <c r="D117" s="15" t="s">
        <v>345</v>
      </c>
      <c r="E117" s="16" t="s">
        <v>16</v>
      </c>
      <c r="F117" s="13" t="s">
        <v>346</v>
      </c>
      <c r="G117" s="12" t="n">
        <v>201516</v>
      </c>
      <c r="H117" s="12" t="str">
        <f aca="false">RIGHT(G117,2)</f>
        <v>16</v>
      </c>
      <c r="I117" s="18" t="str">
        <f aca="false">CONCATENATE(G117,J117,K117)</f>
        <v>2015160810</v>
      </c>
      <c r="J117" s="12" t="s">
        <v>85</v>
      </c>
      <c r="K117" s="19" t="s">
        <v>253</v>
      </c>
      <c r="L117" s="20" t="s">
        <v>347</v>
      </c>
      <c r="M117" s="21" t="n">
        <f aca="false">L117*0.9</f>
        <v>45.9765</v>
      </c>
    </row>
    <row r="118" customFormat="false" ht="14.25" hidden="false" customHeight="false" outlineLevel="0" collapsed="false">
      <c r="A118" s="12" t="n">
        <v>116</v>
      </c>
      <c r="B118" s="13" t="s">
        <v>348</v>
      </c>
      <c r="C118" s="14" t="s">
        <v>14</v>
      </c>
      <c r="D118" s="15" t="s">
        <v>320</v>
      </c>
      <c r="E118" s="16" t="s">
        <v>270</v>
      </c>
      <c r="F118" s="13" t="s">
        <v>349</v>
      </c>
      <c r="G118" s="12" t="n">
        <v>201517</v>
      </c>
      <c r="H118" s="12" t="str">
        <f aca="false">RIGHT(G118,2)</f>
        <v>17</v>
      </c>
      <c r="I118" s="18" t="str">
        <f aca="false">CONCATENATE(G118,J118,K118)</f>
        <v>2015171013</v>
      </c>
      <c r="J118" s="12" t="s">
        <v>253</v>
      </c>
      <c r="K118" s="19" t="s">
        <v>171</v>
      </c>
      <c r="L118" s="20" t="s">
        <v>350</v>
      </c>
      <c r="M118" s="21" t="n">
        <f aca="false">L118*0.9</f>
        <v>32.4</v>
      </c>
    </row>
    <row r="119" customFormat="false" ht="14.25" hidden="false" customHeight="false" outlineLevel="0" collapsed="false">
      <c r="A119" s="12" t="n">
        <v>117</v>
      </c>
      <c r="B119" s="13" t="s">
        <v>351</v>
      </c>
      <c r="C119" s="14" t="s">
        <v>14</v>
      </c>
      <c r="D119" s="15" t="s">
        <v>193</v>
      </c>
      <c r="E119" s="16" t="s">
        <v>16</v>
      </c>
      <c r="F119" s="13" t="s">
        <v>349</v>
      </c>
      <c r="G119" s="17" t="s">
        <v>352</v>
      </c>
      <c r="H119" s="12" t="str">
        <f aca="false">RIGHT(G119,2)</f>
        <v>18</v>
      </c>
      <c r="I119" s="18" t="str">
        <f aca="false">CONCATENATE(G119,J119,K119)</f>
        <v>2015180805</v>
      </c>
      <c r="J119" s="12" t="s">
        <v>85</v>
      </c>
      <c r="K119" s="19" t="s">
        <v>77</v>
      </c>
      <c r="L119" s="20" t="s">
        <v>353</v>
      </c>
      <c r="M119" s="21" t="n">
        <f aca="false">L119*0.9</f>
        <v>67.2408</v>
      </c>
    </row>
    <row r="120" customFormat="false" ht="14.25" hidden="false" customHeight="false" outlineLevel="0" collapsed="false">
      <c r="A120" s="12" t="n">
        <v>118</v>
      </c>
      <c r="B120" s="13" t="s">
        <v>354</v>
      </c>
      <c r="C120" s="14" t="s">
        <v>14</v>
      </c>
      <c r="D120" s="15" t="s">
        <v>170</v>
      </c>
      <c r="E120" s="16" t="s">
        <v>16</v>
      </c>
      <c r="F120" s="13" t="s">
        <v>349</v>
      </c>
      <c r="G120" s="12" t="n">
        <v>201518</v>
      </c>
      <c r="H120" s="12" t="str">
        <f aca="false">RIGHT(G120,2)</f>
        <v>18</v>
      </c>
      <c r="I120" s="18" t="str">
        <f aca="false">CONCATENATE(G120,J120,K120)</f>
        <v>2015180837</v>
      </c>
      <c r="J120" s="12" t="s">
        <v>85</v>
      </c>
      <c r="K120" s="19" t="s">
        <v>326</v>
      </c>
      <c r="L120" s="20" t="s">
        <v>355</v>
      </c>
      <c r="M120" s="21" t="n">
        <f aca="false">L120*0.9</f>
        <v>63.1917</v>
      </c>
    </row>
    <row r="121" customFormat="false" ht="14.25" hidden="false" customHeight="false" outlineLevel="0" collapsed="false">
      <c r="A121" s="12" t="n">
        <v>119</v>
      </c>
      <c r="B121" s="13" t="s">
        <v>356</v>
      </c>
      <c r="C121" s="14" t="s">
        <v>14</v>
      </c>
      <c r="D121" s="15" t="s">
        <v>15</v>
      </c>
      <c r="E121" s="16" t="s">
        <v>16</v>
      </c>
      <c r="F121" s="13" t="s">
        <v>349</v>
      </c>
      <c r="G121" s="12" t="n">
        <v>201518</v>
      </c>
      <c r="H121" s="12" t="str">
        <f aca="false">RIGHT(G121,2)</f>
        <v>18</v>
      </c>
      <c r="I121" s="18" t="str">
        <f aca="false">CONCATENATE(G121,J121,K121)</f>
        <v>2015180507</v>
      </c>
      <c r="J121" s="24" t="s">
        <v>77</v>
      </c>
      <c r="K121" s="19" t="s">
        <v>24</v>
      </c>
      <c r="L121" s="20" t="s">
        <v>357</v>
      </c>
      <c r="M121" s="21" t="n">
        <f aca="false">L121*0.9</f>
        <v>62.2269</v>
      </c>
    </row>
    <row r="122" customFormat="false" ht="14.25" hidden="false" customHeight="false" outlineLevel="0" collapsed="false">
      <c r="A122" s="12" t="n">
        <v>120</v>
      </c>
      <c r="B122" s="13" t="s">
        <v>358</v>
      </c>
      <c r="C122" s="14" t="s">
        <v>14</v>
      </c>
      <c r="D122" s="15" t="s">
        <v>265</v>
      </c>
      <c r="E122" s="16" t="s">
        <v>16</v>
      </c>
      <c r="F122" s="13" t="s">
        <v>349</v>
      </c>
      <c r="G122" s="12" t="n">
        <v>201518</v>
      </c>
      <c r="H122" s="12" t="str">
        <f aca="false">RIGHT(G122,2)</f>
        <v>18</v>
      </c>
      <c r="I122" s="18" t="str">
        <f aca="false">CONCATENATE(G122,J122,K122)</f>
        <v>2015180928</v>
      </c>
      <c r="J122" s="12" t="s">
        <v>122</v>
      </c>
      <c r="K122" s="19" t="s">
        <v>109</v>
      </c>
      <c r="L122" s="20" t="s">
        <v>359</v>
      </c>
      <c r="M122" s="21" t="n">
        <f aca="false">L122*0.9</f>
        <v>61.0704</v>
      </c>
    </row>
    <row r="123" customFormat="false" ht="14.25" hidden="false" customHeight="false" outlineLevel="0" collapsed="false">
      <c r="A123" s="12" t="n">
        <v>121</v>
      </c>
      <c r="B123" s="13" t="s">
        <v>360</v>
      </c>
      <c r="C123" s="14" t="s">
        <v>14</v>
      </c>
      <c r="D123" s="15" t="s">
        <v>286</v>
      </c>
      <c r="E123" s="16" t="s">
        <v>16</v>
      </c>
      <c r="F123" s="13" t="s">
        <v>349</v>
      </c>
      <c r="G123" s="17" t="s">
        <v>352</v>
      </c>
      <c r="H123" s="12" t="str">
        <f aca="false">RIGHT(G123,2)</f>
        <v>18</v>
      </c>
      <c r="I123" s="18" t="str">
        <f aca="false">CONCATENATE(G123,J123,K123)</f>
        <v>2015180429</v>
      </c>
      <c r="J123" s="24" t="s">
        <v>19</v>
      </c>
      <c r="K123" s="19" t="s">
        <v>176</v>
      </c>
      <c r="L123" s="20" t="s">
        <v>361</v>
      </c>
      <c r="M123" s="21" t="n">
        <f aca="false">L123*0.9</f>
        <v>60.4908</v>
      </c>
    </row>
    <row r="124" customFormat="false" ht="14.25" hidden="false" customHeight="false" outlineLevel="0" collapsed="false">
      <c r="A124" s="12" t="n">
        <v>122</v>
      </c>
      <c r="B124" s="13" t="s">
        <v>362</v>
      </c>
      <c r="C124" s="14" t="s">
        <v>14</v>
      </c>
      <c r="D124" s="15" t="s">
        <v>81</v>
      </c>
      <c r="E124" s="16" t="s">
        <v>16</v>
      </c>
      <c r="F124" s="13" t="s">
        <v>349</v>
      </c>
      <c r="G124" s="12" t="n">
        <v>201518</v>
      </c>
      <c r="H124" s="12" t="str">
        <f aca="false">RIGHT(G124,2)</f>
        <v>18</v>
      </c>
      <c r="I124" s="18" t="str">
        <f aca="false">CONCATENATE(G124,J124,K124)</f>
        <v>2015180307</v>
      </c>
      <c r="J124" s="24" t="s">
        <v>72</v>
      </c>
      <c r="K124" s="19" t="s">
        <v>24</v>
      </c>
      <c r="L124" s="20" t="s">
        <v>363</v>
      </c>
      <c r="M124" s="21" t="n">
        <f aca="false">L124*0.9</f>
        <v>60.1704</v>
      </c>
    </row>
    <row r="125" customFormat="false" ht="14.25" hidden="false" customHeight="false" outlineLevel="0" collapsed="false">
      <c r="A125" s="12" t="n">
        <v>123</v>
      </c>
      <c r="B125" s="13" t="s">
        <v>364</v>
      </c>
      <c r="C125" s="14" t="s">
        <v>14</v>
      </c>
      <c r="D125" s="15" t="s">
        <v>365</v>
      </c>
      <c r="E125" s="16" t="s">
        <v>16</v>
      </c>
      <c r="F125" s="13" t="s">
        <v>349</v>
      </c>
      <c r="G125" s="12" t="n">
        <v>201518</v>
      </c>
      <c r="H125" s="12" t="str">
        <f aca="false">RIGHT(G125,2)</f>
        <v>18</v>
      </c>
      <c r="I125" s="18" t="str">
        <f aca="false">CONCATENATE(G125,J125,K125)</f>
        <v>2015180123</v>
      </c>
      <c r="J125" s="12" t="s">
        <v>88</v>
      </c>
      <c r="K125" s="19" t="s">
        <v>28</v>
      </c>
      <c r="L125" s="20" t="s">
        <v>366</v>
      </c>
      <c r="M125" s="21" t="n">
        <f aca="false">L125*0.9</f>
        <v>59.913</v>
      </c>
    </row>
    <row r="126" customFormat="false" ht="14.25" hidden="false" customHeight="false" outlineLevel="0" collapsed="false">
      <c r="A126" s="12" t="n">
        <v>124</v>
      </c>
      <c r="B126" s="13" t="s">
        <v>367</v>
      </c>
      <c r="C126" s="14" t="s">
        <v>14</v>
      </c>
      <c r="D126" s="15" t="s">
        <v>223</v>
      </c>
      <c r="E126" s="16" t="s">
        <v>16</v>
      </c>
      <c r="F126" s="13" t="s">
        <v>349</v>
      </c>
      <c r="G126" s="12" t="n">
        <v>201518</v>
      </c>
      <c r="H126" s="12" t="str">
        <f aca="false">RIGHT(G126,2)</f>
        <v>18</v>
      </c>
      <c r="I126" s="18" t="str">
        <f aca="false">CONCATENATE(G126,J126,K126)</f>
        <v>2015180427</v>
      </c>
      <c r="J126" s="24" t="s">
        <v>19</v>
      </c>
      <c r="K126" s="19" t="s">
        <v>130</v>
      </c>
      <c r="L126" s="20" t="s">
        <v>368</v>
      </c>
      <c r="M126" s="21" t="n">
        <f aca="false">L126*0.9</f>
        <v>59.8482</v>
      </c>
    </row>
    <row r="127" customFormat="false" ht="14.25" hidden="false" customHeight="false" outlineLevel="0" collapsed="false">
      <c r="A127" s="12" t="n">
        <v>125</v>
      </c>
      <c r="B127" s="13" t="s">
        <v>369</v>
      </c>
      <c r="C127" s="14" t="s">
        <v>14</v>
      </c>
      <c r="D127" s="15" t="s">
        <v>370</v>
      </c>
      <c r="E127" s="16" t="s">
        <v>16</v>
      </c>
      <c r="F127" s="13" t="s">
        <v>349</v>
      </c>
      <c r="G127" s="12" t="n">
        <v>201518</v>
      </c>
      <c r="H127" s="12" t="str">
        <f aca="false">RIGHT(G127,2)</f>
        <v>18</v>
      </c>
      <c r="I127" s="18" t="str">
        <f aca="false">CONCATENATE(G127,J127,K127)</f>
        <v>2015180101</v>
      </c>
      <c r="J127" s="12" t="s">
        <v>88</v>
      </c>
      <c r="K127" s="19" t="s">
        <v>88</v>
      </c>
      <c r="L127" s="25" t="s">
        <v>371</v>
      </c>
      <c r="M127" s="21" t="n">
        <f aca="false">L127*0.9</f>
        <v>58.6269</v>
      </c>
    </row>
    <row r="128" customFormat="false" ht="14.25" hidden="false" customHeight="false" outlineLevel="0" collapsed="false">
      <c r="A128" s="12" t="n">
        <v>126</v>
      </c>
      <c r="B128" s="13" t="s">
        <v>372</v>
      </c>
      <c r="C128" s="14" t="s">
        <v>14</v>
      </c>
      <c r="D128" s="15" t="s">
        <v>373</v>
      </c>
      <c r="E128" s="16" t="s">
        <v>16</v>
      </c>
      <c r="F128" s="13" t="s">
        <v>349</v>
      </c>
      <c r="G128" s="17" t="s">
        <v>352</v>
      </c>
      <c r="H128" s="12" t="str">
        <f aca="false">RIGHT(G128,2)</f>
        <v>18</v>
      </c>
      <c r="I128" s="18" t="str">
        <f aca="false">CONCATENATE(G128,J128,K128)</f>
        <v>2015180615</v>
      </c>
      <c r="J128" s="12" t="s">
        <v>32</v>
      </c>
      <c r="K128" s="19" t="s">
        <v>82</v>
      </c>
      <c r="L128" s="20" t="s">
        <v>374</v>
      </c>
      <c r="M128" s="21" t="n">
        <f aca="false">L128*0.9</f>
        <v>57.7143</v>
      </c>
    </row>
    <row r="129" customFormat="false" ht="14.25" hidden="false" customHeight="false" outlineLevel="0" collapsed="false">
      <c r="A129" s="12" t="n">
        <v>127</v>
      </c>
      <c r="B129" s="13" t="s">
        <v>375</v>
      </c>
      <c r="C129" s="14" t="s">
        <v>14</v>
      </c>
      <c r="D129" s="15" t="s">
        <v>376</v>
      </c>
      <c r="E129" s="16" t="s">
        <v>16</v>
      </c>
      <c r="F129" s="13" t="s">
        <v>349</v>
      </c>
      <c r="G129" s="12" t="n">
        <v>201518</v>
      </c>
      <c r="H129" s="12" t="str">
        <f aca="false">RIGHT(G129,2)</f>
        <v>18</v>
      </c>
      <c r="I129" s="18" t="str">
        <f aca="false">CONCATENATE(G129,J129,K129)</f>
        <v>2015180712</v>
      </c>
      <c r="J129" s="12" t="s">
        <v>24</v>
      </c>
      <c r="K129" s="19" t="s">
        <v>20</v>
      </c>
      <c r="L129" s="23" t="n">
        <v>63.927</v>
      </c>
      <c r="M129" s="21" t="n">
        <f aca="false">L129*0.9</f>
        <v>57.5343</v>
      </c>
    </row>
    <row r="130" customFormat="false" ht="14.25" hidden="false" customHeight="false" outlineLevel="0" collapsed="false">
      <c r="A130" s="12" t="n">
        <v>128</v>
      </c>
      <c r="B130" s="13" t="s">
        <v>377</v>
      </c>
      <c r="C130" s="14" t="s">
        <v>14</v>
      </c>
      <c r="D130" s="15" t="s">
        <v>345</v>
      </c>
      <c r="E130" s="16" t="s">
        <v>16</v>
      </c>
      <c r="F130" s="13" t="s">
        <v>349</v>
      </c>
      <c r="G130" s="17" t="s">
        <v>352</v>
      </c>
      <c r="H130" s="12" t="str">
        <f aca="false">RIGHT(G130,2)</f>
        <v>18</v>
      </c>
      <c r="I130" s="18" t="str">
        <f aca="false">CONCATENATE(G130,J130,K130)</f>
        <v>2015180613</v>
      </c>
      <c r="J130" s="12" t="s">
        <v>32</v>
      </c>
      <c r="K130" s="19" t="s">
        <v>171</v>
      </c>
      <c r="L130" s="20" t="s">
        <v>378</v>
      </c>
      <c r="M130" s="21" t="n">
        <f aca="false">L130*0.9</f>
        <v>57.213</v>
      </c>
    </row>
    <row r="131" customFormat="false" ht="14.25" hidden="false" customHeight="false" outlineLevel="0" collapsed="false">
      <c r="A131" s="12" t="n">
        <v>129</v>
      </c>
      <c r="B131" s="13" t="s">
        <v>379</v>
      </c>
      <c r="C131" s="14" t="s">
        <v>14</v>
      </c>
      <c r="D131" s="15" t="s">
        <v>380</v>
      </c>
      <c r="E131" s="16" t="s">
        <v>16</v>
      </c>
      <c r="F131" s="13" t="s">
        <v>349</v>
      </c>
      <c r="G131" s="12" t="n">
        <v>201518</v>
      </c>
      <c r="H131" s="12" t="str">
        <f aca="false">RIGHT(G131,2)</f>
        <v>18</v>
      </c>
      <c r="I131" s="18" t="str">
        <f aca="false">CONCATENATE(G131,J131,K131)</f>
        <v>2015180925</v>
      </c>
      <c r="J131" s="12" t="s">
        <v>122</v>
      </c>
      <c r="K131" s="19" t="s">
        <v>381</v>
      </c>
      <c r="L131" s="20" t="s">
        <v>378</v>
      </c>
      <c r="M131" s="21" t="n">
        <f aca="false">L131*0.9</f>
        <v>57.213</v>
      </c>
    </row>
    <row r="132" customFormat="false" ht="14.25" hidden="false" customHeight="false" outlineLevel="0" collapsed="false">
      <c r="A132" s="12" t="n">
        <v>130</v>
      </c>
      <c r="B132" s="13" t="s">
        <v>382</v>
      </c>
      <c r="C132" s="14" t="s">
        <v>14</v>
      </c>
      <c r="D132" s="15" t="s">
        <v>126</v>
      </c>
      <c r="E132" s="16" t="s">
        <v>16</v>
      </c>
      <c r="F132" s="13" t="s">
        <v>349</v>
      </c>
      <c r="G132" s="12" t="n">
        <v>201518</v>
      </c>
      <c r="H132" s="12" t="str">
        <f aca="false">RIGHT(G132,2)</f>
        <v>18</v>
      </c>
      <c r="I132" s="18" t="str">
        <f aca="false">CONCATENATE(G132,J132,K132)</f>
        <v>2015180309</v>
      </c>
      <c r="J132" s="24" t="s">
        <v>72</v>
      </c>
      <c r="K132" s="19" t="s">
        <v>122</v>
      </c>
      <c r="L132" s="20" t="s">
        <v>383</v>
      </c>
      <c r="M132" s="21" t="n">
        <f aca="false">L132*0.9</f>
        <v>56.763</v>
      </c>
    </row>
    <row r="133" customFormat="false" ht="14.25" hidden="false" customHeight="false" outlineLevel="0" collapsed="false">
      <c r="A133" s="12" t="n">
        <v>131</v>
      </c>
      <c r="B133" s="13" t="s">
        <v>384</v>
      </c>
      <c r="C133" s="14" t="s">
        <v>14</v>
      </c>
      <c r="D133" s="15" t="s">
        <v>55</v>
      </c>
      <c r="E133" s="16" t="s">
        <v>16</v>
      </c>
      <c r="F133" s="13" t="s">
        <v>349</v>
      </c>
      <c r="G133" s="12" t="n">
        <v>201518</v>
      </c>
      <c r="H133" s="12" t="str">
        <f aca="false">RIGHT(G133,2)</f>
        <v>18</v>
      </c>
      <c r="I133" s="18" t="str">
        <f aca="false">CONCATENATE(G133,J133,K133)</f>
        <v>2015180607</v>
      </c>
      <c r="J133" s="12" t="s">
        <v>32</v>
      </c>
      <c r="K133" s="19" t="s">
        <v>24</v>
      </c>
      <c r="L133" s="20" t="s">
        <v>385</v>
      </c>
      <c r="M133" s="21" t="n">
        <f aca="false">L133*0.9</f>
        <v>56.313</v>
      </c>
    </row>
    <row r="134" customFormat="false" ht="14.25" hidden="false" customHeight="false" outlineLevel="0" collapsed="false">
      <c r="A134" s="12" t="n">
        <v>132</v>
      </c>
      <c r="B134" s="13" t="s">
        <v>386</v>
      </c>
      <c r="C134" s="14" t="s">
        <v>14</v>
      </c>
      <c r="D134" s="15" t="s">
        <v>250</v>
      </c>
      <c r="E134" s="16" t="s">
        <v>16</v>
      </c>
      <c r="F134" s="13" t="s">
        <v>349</v>
      </c>
      <c r="G134" s="17" t="s">
        <v>352</v>
      </c>
      <c r="H134" s="12" t="str">
        <f aca="false">RIGHT(G134,2)</f>
        <v>18</v>
      </c>
      <c r="I134" s="18" t="str">
        <f aca="false">CONCATENATE(G134,J134,K134)</f>
        <v>2015180133</v>
      </c>
      <c r="J134" s="12" t="s">
        <v>88</v>
      </c>
      <c r="K134" s="19" t="s">
        <v>179</v>
      </c>
      <c r="L134" s="20" t="s">
        <v>387</v>
      </c>
      <c r="M134" s="21" t="n">
        <f aca="false">L134*0.9</f>
        <v>55.1556</v>
      </c>
    </row>
    <row r="135" customFormat="false" ht="14.25" hidden="false" customHeight="false" outlineLevel="0" collapsed="false">
      <c r="A135" s="12" t="n">
        <v>133</v>
      </c>
      <c r="B135" s="13" t="s">
        <v>388</v>
      </c>
      <c r="C135" s="14" t="s">
        <v>14</v>
      </c>
      <c r="D135" s="15" t="s">
        <v>190</v>
      </c>
      <c r="E135" s="16" t="s">
        <v>16</v>
      </c>
      <c r="F135" s="13" t="s">
        <v>349</v>
      </c>
      <c r="G135" s="17" t="s">
        <v>352</v>
      </c>
      <c r="H135" s="12" t="str">
        <f aca="false">RIGHT(G135,2)</f>
        <v>18</v>
      </c>
      <c r="I135" s="18" t="str">
        <f aca="false">CONCATENATE(G135,J135,K135)</f>
        <v>2015180418</v>
      </c>
      <c r="J135" s="12" t="s">
        <v>19</v>
      </c>
      <c r="K135" s="19" t="s">
        <v>123</v>
      </c>
      <c r="L135" s="20" t="s">
        <v>389</v>
      </c>
      <c r="M135" s="21" t="n">
        <f aca="false">L135*0.9</f>
        <v>54.8334</v>
      </c>
    </row>
    <row r="136" customFormat="false" ht="14.25" hidden="false" customHeight="false" outlineLevel="0" collapsed="false">
      <c r="A136" s="12" t="n">
        <v>134</v>
      </c>
      <c r="B136" s="13" t="s">
        <v>390</v>
      </c>
      <c r="C136" s="14" t="s">
        <v>14</v>
      </c>
      <c r="D136" s="15" t="s">
        <v>226</v>
      </c>
      <c r="E136" s="16" t="s">
        <v>16</v>
      </c>
      <c r="F136" s="13" t="s">
        <v>349</v>
      </c>
      <c r="G136" s="17" t="s">
        <v>352</v>
      </c>
      <c r="H136" s="12" t="str">
        <f aca="false">RIGHT(G136,2)</f>
        <v>18</v>
      </c>
      <c r="I136" s="18" t="str">
        <f aca="false">CONCATENATE(G136,J136,K136)</f>
        <v>2015180236</v>
      </c>
      <c r="J136" s="24" t="s">
        <v>25</v>
      </c>
      <c r="K136" s="19" t="s">
        <v>350</v>
      </c>
      <c r="L136" s="20" t="s">
        <v>391</v>
      </c>
      <c r="M136" s="21" t="n">
        <f aca="false">L136*0.9</f>
        <v>54.4482</v>
      </c>
    </row>
    <row r="137" customFormat="false" ht="14.25" hidden="false" customHeight="false" outlineLevel="0" collapsed="false">
      <c r="A137" s="12" t="n">
        <v>135</v>
      </c>
      <c r="B137" s="13" t="s">
        <v>392</v>
      </c>
      <c r="C137" s="14" t="s">
        <v>14</v>
      </c>
      <c r="D137" s="15" t="s">
        <v>40</v>
      </c>
      <c r="E137" s="16" t="s">
        <v>16</v>
      </c>
      <c r="F137" s="13" t="s">
        <v>349</v>
      </c>
      <c r="G137" s="17" t="s">
        <v>352</v>
      </c>
      <c r="H137" s="12" t="str">
        <f aca="false">RIGHT(G137,2)</f>
        <v>18</v>
      </c>
      <c r="I137" s="18" t="str">
        <f aca="false">CONCATENATE(G137,J137,K137)</f>
        <v>2015180840</v>
      </c>
      <c r="J137" s="12" t="s">
        <v>85</v>
      </c>
      <c r="K137" s="19" t="s">
        <v>273</v>
      </c>
      <c r="L137" s="20" t="s">
        <v>393</v>
      </c>
      <c r="M137" s="21" t="n">
        <f aca="false">L137*0.9</f>
        <v>54.3843</v>
      </c>
    </row>
    <row r="138" customFormat="false" ht="14.25" hidden="false" customHeight="false" outlineLevel="0" collapsed="false">
      <c r="A138" s="12" t="n">
        <v>136</v>
      </c>
      <c r="B138" s="13" t="s">
        <v>394</v>
      </c>
      <c r="C138" s="14" t="s">
        <v>14</v>
      </c>
      <c r="D138" s="15" t="s">
        <v>136</v>
      </c>
      <c r="E138" s="16" t="s">
        <v>16</v>
      </c>
      <c r="F138" s="13" t="s">
        <v>349</v>
      </c>
      <c r="G138" s="17" t="s">
        <v>352</v>
      </c>
      <c r="H138" s="12" t="str">
        <f aca="false">RIGHT(G138,2)</f>
        <v>18</v>
      </c>
      <c r="I138" s="18" t="str">
        <f aca="false">CONCATENATE(G138,J138,K138)</f>
        <v>2015180536</v>
      </c>
      <c r="J138" s="12" t="s">
        <v>77</v>
      </c>
      <c r="K138" s="19" t="s">
        <v>350</v>
      </c>
      <c r="L138" s="20" t="s">
        <v>395</v>
      </c>
      <c r="M138" s="21" t="n">
        <f aca="false">L138*0.9</f>
        <v>53.9973</v>
      </c>
    </row>
    <row r="139" customFormat="false" ht="14.25" hidden="false" customHeight="false" outlineLevel="0" collapsed="false">
      <c r="A139" s="12" t="n">
        <v>137</v>
      </c>
      <c r="B139" s="13" t="s">
        <v>396</v>
      </c>
      <c r="C139" s="14" t="s">
        <v>14</v>
      </c>
      <c r="D139" s="15" t="s">
        <v>31</v>
      </c>
      <c r="E139" s="16" t="s">
        <v>16</v>
      </c>
      <c r="F139" s="13" t="s">
        <v>349</v>
      </c>
      <c r="G139" s="12" t="n">
        <v>201518</v>
      </c>
      <c r="H139" s="12" t="str">
        <f aca="false">RIGHT(G139,2)</f>
        <v>18</v>
      </c>
      <c r="I139" s="18" t="str">
        <f aca="false">CONCATENATE(G139,J139,K139)</f>
        <v>2015180333</v>
      </c>
      <c r="J139" s="12" t="s">
        <v>72</v>
      </c>
      <c r="K139" s="19" t="s">
        <v>179</v>
      </c>
      <c r="L139" s="20" t="s">
        <v>397</v>
      </c>
      <c r="M139" s="21" t="n">
        <f aca="false">L139*0.9</f>
        <v>53.9352</v>
      </c>
    </row>
    <row r="140" customFormat="false" ht="14.25" hidden="false" customHeight="false" outlineLevel="0" collapsed="false">
      <c r="A140" s="12" t="n">
        <v>138</v>
      </c>
      <c r="B140" s="13" t="s">
        <v>398</v>
      </c>
      <c r="C140" s="14" t="s">
        <v>14</v>
      </c>
      <c r="D140" s="15" t="s">
        <v>399</v>
      </c>
      <c r="E140" s="16" t="s">
        <v>16</v>
      </c>
      <c r="F140" s="13" t="s">
        <v>349</v>
      </c>
      <c r="G140" s="17" t="s">
        <v>352</v>
      </c>
      <c r="H140" s="12" t="str">
        <f aca="false">RIGHT(G140,2)</f>
        <v>18</v>
      </c>
      <c r="I140" s="18" t="str">
        <f aca="false">CONCATENATE(G140,J140,K140)</f>
        <v>2015180320</v>
      </c>
      <c r="J140" s="24" t="s">
        <v>72</v>
      </c>
      <c r="K140" s="19" t="s">
        <v>206</v>
      </c>
      <c r="L140" s="20" t="s">
        <v>400</v>
      </c>
      <c r="M140" s="21" t="n">
        <f aca="false">L140*0.9</f>
        <v>53.757</v>
      </c>
    </row>
    <row r="141" customFormat="false" ht="14.25" hidden="false" customHeight="false" outlineLevel="0" collapsed="false">
      <c r="A141" s="12" t="n">
        <v>139</v>
      </c>
      <c r="B141" s="13" t="s">
        <v>401</v>
      </c>
      <c r="C141" s="14" t="s">
        <v>14</v>
      </c>
      <c r="D141" s="15" t="s">
        <v>265</v>
      </c>
      <c r="E141" s="16" t="s">
        <v>16</v>
      </c>
      <c r="F141" s="13" t="s">
        <v>349</v>
      </c>
      <c r="G141" s="12" t="n">
        <v>201518</v>
      </c>
      <c r="H141" s="12" t="str">
        <f aca="false">RIGHT(G141,2)</f>
        <v>18</v>
      </c>
      <c r="I141" s="18" t="str">
        <f aca="false">CONCATENATE(G141,J141,K141)</f>
        <v>2015180730</v>
      </c>
      <c r="J141" s="12" t="s">
        <v>24</v>
      </c>
      <c r="K141" s="19" t="s">
        <v>78</v>
      </c>
      <c r="L141" s="23" t="n">
        <v>57.855</v>
      </c>
      <c r="M141" s="21" t="n">
        <f aca="false">L141*0.9</f>
        <v>52.0695</v>
      </c>
    </row>
    <row r="142" customFormat="false" ht="14.25" hidden="false" customHeight="false" outlineLevel="0" collapsed="false">
      <c r="A142" s="12" t="n">
        <v>140</v>
      </c>
      <c r="B142" s="13" t="s">
        <v>402</v>
      </c>
      <c r="C142" s="14" t="s">
        <v>14</v>
      </c>
      <c r="D142" s="15" t="s">
        <v>47</v>
      </c>
      <c r="E142" s="16" t="s">
        <v>16</v>
      </c>
      <c r="F142" s="13" t="s">
        <v>349</v>
      </c>
      <c r="G142" s="17" t="s">
        <v>352</v>
      </c>
      <c r="H142" s="12" t="str">
        <f aca="false">RIGHT(G142,2)</f>
        <v>18</v>
      </c>
      <c r="I142" s="18" t="str">
        <f aca="false">CONCATENATE(G142,J142,K142)</f>
        <v>2015180141</v>
      </c>
      <c r="J142" s="12" t="s">
        <v>88</v>
      </c>
      <c r="K142" s="19" t="s">
        <v>238</v>
      </c>
      <c r="L142" s="20" t="s">
        <v>403</v>
      </c>
      <c r="M142" s="21" t="n">
        <f aca="false">L142*0.9</f>
        <v>51.3621</v>
      </c>
    </row>
    <row r="143" customFormat="false" ht="14.25" hidden="false" customHeight="false" outlineLevel="0" collapsed="false">
      <c r="A143" s="12" t="n">
        <v>141</v>
      </c>
      <c r="B143" s="13" t="s">
        <v>404</v>
      </c>
      <c r="C143" s="14" t="s">
        <v>14</v>
      </c>
      <c r="D143" s="15" t="s">
        <v>148</v>
      </c>
      <c r="E143" s="16" t="s">
        <v>16</v>
      </c>
      <c r="F143" s="13" t="s">
        <v>349</v>
      </c>
      <c r="G143" s="17" t="s">
        <v>352</v>
      </c>
      <c r="H143" s="12" t="str">
        <f aca="false">RIGHT(G143,2)</f>
        <v>18</v>
      </c>
      <c r="I143" s="18" t="str">
        <f aca="false">CONCATENATE(G143,J143,K143)</f>
        <v>2015180737</v>
      </c>
      <c r="J143" s="12" t="s">
        <v>24</v>
      </c>
      <c r="K143" s="19" t="s">
        <v>326</v>
      </c>
      <c r="L143" s="23" t="n">
        <v>57.068</v>
      </c>
      <c r="M143" s="21" t="n">
        <f aca="false">L143*0.9</f>
        <v>51.3612</v>
      </c>
    </row>
    <row r="144" customFormat="false" ht="14.25" hidden="false" customHeight="false" outlineLevel="0" collapsed="false">
      <c r="A144" s="12" t="n">
        <v>142</v>
      </c>
      <c r="B144" s="13" t="s">
        <v>405</v>
      </c>
      <c r="C144" s="14" t="s">
        <v>14</v>
      </c>
      <c r="D144" s="15" t="s">
        <v>23</v>
      </c>
      <c r="E144" s="16" t="s">
        <v>16</v>
      </c>
      <c r="F144" s="13" t="s">
        <v>349</v>
      </c>
      <c r="G144" s="17" t="s">
        <v>352</v>
      </c>
      <c r="H144" s="12" t="str">
        <f aca="false">RIGHT(G144,2)</f>
        <v>18</v>
      </c>
      <c r="I144" s="18" t="str">
        <f aca="false">CONCATENATE(G144,J144,K144)</f>
        <v>2015180632</v>
      </c>
      <c r="J144" s="12" t="s">
        <v>32</v>
      </c>
      <c r="K144" s="19" t="s">
        <v>162</v>
      </c>
      <c r="L144" s="20" t="s">
        <v>406</v>
      </c>
      <c r="M144" s="21" t="n">
        <f aca="false">L144*0.9</f>
        <v>51.2343</v>
      </c>
    </row>
    <row r="145" customFormat="false" ht="14.25" hidden="false" customHeight="false" outlineLevel="0" collapsed="false">
      <c r="A145" s="12" t="n">
        <v>143</v>
      </c>
      <c r="B145" s="13" t="s">
        <v>407</v>
      </c>
      <c r="C145" s="14" t="s">
        <v>14</v>
      </c>
      <c r="D145" s="15" t="s">
        <v>27</v>
      </c>
      <c r="E145" s="16" t="s">
        <v>16</v>
      </c>
      <c r="F145" s="13" t="s">
        <v>349</v>
      </c>
      <c r="G145" s="17" t="s">
        <v>352</v>
      </c>
      <c r="H145" s="12" t="str">
        <f aca="false">RIGHT(G145,2)</f>
        <v>18</v>
      </c>
      <c r="I145" s="18" t="str">
        <f aca="false">CONCATENATE(G145,J145,K145)</f>
        <v>2015180643</v>
      </c>
      <c r="J145" s="12" t="s">
        <v>32</v>
      </c>
      <c r="K145" s="19" t="s">
        <v>37</v>
      </c>
      <c r="L145" s="20" t="s">
        <v>408</v>
      </c>
      <c r="M145" s="21" t="n">
        <f aca="false">L145*0.9</f>
        <v>51.1056</v>
      </c>
    </row>
    <row r="146" customFormat="false" ht="14.25" hidden="false" customHeight="false" outlineLevel="0" collapsed="false">
      <c r="A146" s="12" t="n">
        <v>144</v>
      </c>
      <c r="B146" s="13" t="s">
        <v>409</v>
      </c>
      <c r="C146" s="14" t="s">
        <v>14</v>
      </c>
      <c r="D146" s="15" t="s">
        <v>332</v>
      </c>
      <c r="E146" s="16" t="s">
        <v>16</v>
      </c>
      <c r="F146" s="13" t="s">
        <v>349</v>
      </c>
      <c r="G146" s="17" t="s">
        <v>352</v>
      </c>
      <c r="H146" s="12" t="str">
        <f aca="false">RIGHT(G146,2)</f>
        <v>18</v>
      </c>
      <c r="I146" s="18" t="str">
        <f aca="false">CONCATENATE(G146,J146,K146)</f>
        <v>2015180701</v>
      </c>
      <c r="J146" s="12" t="s">
        <v>24</v>
      </c>
      <c r="K146" s="19" t="s">
        <v>88</v>
      </c>
      <c r="L146" s="23" t="n">
        <v>56.712</v>
      </c>
      <c r="M146" s="21" t="n">
        <f aca="false">L146*0.9</f>
        <v>51.0408</v>
      </c>
    </row>
    <row r="147" customFormat="false" ht="14.25" hidden="false" customHeight="false" outlineLevel="0" collapsed="false">
      <c r="A147" s="12" t="n">
        <v>145</v>
      </c>
      <c r="B147" s="13" t="s">
        <v>410</v>
      </c>
      <c r="C147" s="14" t="s">
        <v>14</v>
      </c>
      <c r="D147" s="15" t="s">
        <v>286</v>
      </c>
      <c r="E147" s="16" t="s">
        <v>16</v>
      </c>
      <c r="F147" s="13" t="s">
        <v>349</v>
      </c>
      <c r="G147" s="12" t="n">
        <v>201518</v>
      </c>
      <c r="H147" s="12" t="str">
        <f aca="false">RIGHT(G147,2)</f>
        <v>18</v>
      </c>
      <c r="I147" s="18" t="str">
        <f aca="false">CONCATENATE(G147,J147,K147)</f>
        <v>2015180921</v>
      </c>
      <c r="J147" s="12" t="s">
        <v>122</v>
      </c>
      <c r="K147" s="19" t="s">
        <v>69</v>
      </c>
      <c r="L147" s="20" t="s">
        <v>411</v>
      </c>
      <c r="M147" s="21" t="n">
        <f aca="false">L147*0.9</f>
        <v>50.9769</v>
      </c>
    </row>
    <row r="148" customFormat="false" ht="14.25" hidden="false" customHeight="false" outlineLevel="0" collapsed="false">
      <c r="A148" s="12" t="n">
        <v>146</v>
      </c>
      <c r="B148" s="13" t="s">
        <v>412</v>
      </c>
      <c r="C148" s="14" t="s">
        <v>14</v>
      </c>
      <c r="D148" s="15" t="s">
        <v>63</v>
      </c>
      <c r="E148" s="16" t="s">
        <v>16</v>
      </c>
      <c r="F148" s="13" t="s">
        <v>349</v>
      </c>
      <c r="G148" s="17" t="s">
        <v>352</v>
      </c>
      <c r="H148" s="12" t="str">
        <f aca="false">RIGHT(G148,2)</f>
        <v>18</v>
      </c>
      <c r="I148" s="18" t="str">
        <f aca="false">CONCATENATE(G148,J148,K148)</f>
        <v>2015180432</v>
      </c>
      <c r="J148" s="12" t="s">
        <v>19</v>
      </c>
      <c r="K148" s="19" t="s">
        <v>162</v>
      </c>
      <c r="L148" s="20" t="s">
        <v>413</v>
      </c>
      <c r="M148" s="21" t="n">
        <f aca="false">L148*0.9</f>
        <v>50.643</v>
      </c>
    </row>
    <row r="149" customFormat="false" ht="14.25" hidden="false" customHeight="false" outlineLevel="0" collapsed="false">
      <c r="A149" s="12" t="n">
        <v>147</v>
      </c>
      <c r="B149" s="13" t="s">
        <v>414</v>
      </c>
      <c r="C149" s="14" t="s">
        <v>14</v>
      </c>
      <c r="D149" s="15" t="s">
        <v>205</v>
      </c>
      <c r="E149" s="16" t="s">
        <v>16</v>
      </c>
      <c r="F149" s="13" t="s">
        <v>349</v>
      </c>
      <c r="G149" s="17" t="s">
        <v>352</v>
      </c>
      <c r="H149" s="12" t="str">
        <f aca="false">RIGHT(G149,2)</f>
        <v>18</v>
      </c>
      <c r="I149" s="18" t="str">
        <f aca="false">CONCATENATE(G149,J149,K149)</f>
        <v>2015180722</v>
      </c>
      <c r="J149" s="12" t="s">
        <v>24</v>
      </c>
      <c r="K149" s="19" t="s">
        <v>89</v>
      </c>
      <c r="L149" s="23" t="n">
        <v>55.942</v>
      </c>
      <c r="M149" s="21" t="n">
        <f aca="false">L149*0.9</f>
        <v>50.3478</v>
      </c>
    </row>
    <row r="150" customFormat="false" ht="14.25" hidden="false" customHeight="false" outlineLevel="0" collapsed="false">
      <c r="A150" s="12" t="n">
        <v>148</v>
      </c>
      <c r="B150" s="13" t="s">
        <v>415</v>
      </c>
      <c r="C150" s="14" t="s">
        <v>14</v>
      </c>
      <c r="D150" s="15" t="s">
        <v>416</v>
      </c>
      <c r="E150" s="16" t="s">
        <v>16</v>
      </c>
      <c r="F150" s="13" t="s">
        <v>349</v>
      </c>
      <c r="G150" s="12" t="n">
        <v>201518</v>
      </c>
      <c r="H150" s="12" t="str">
        <f aca="false">RIGHT(G150,2)</f>
        <v>18</v>
      </c>
      <c r="I150" s="18" t="str">
        <f aca="false">CONCATENATE(G150,J150,K150)</f>
        <v>2015180221</v>
      </c>
      <c r="J150" s="12" t="s">
        <v>25</v>
      </c>
      <c r="K150" s="19" t="s">
        <v>69</v>
      </c>
      <c r="L150" s="20" t="s">
        <v>417</v>
      </c>
      <c r="M150" s="21" t="n">
        <f aca="false">L150*0.9</f>
        <v>49.7565</v>
      </c>
    </row>
    <row r="151" customFormat="false" ht="14.25" hidden="false" customHeight="false" outlineLevel="0" collapsed="false">
      <c r="A151" s="12" t="n">
        <v>149</v>
      </c>
      <c r="B151" s="13" t="s">
        <v>418</v>
      </c>
      <c r="C151" s="14" t="s">
        <v>14</v>
      </c>
      <c r="D151" s="15" t="s">
        <v>229</v>
      </c>
      <c r="E151" s="16" t="s">
        <v>16</v>
      </c>
      <c r="F151" s="13" t="s">
        <v>349</v>
      </c>
      <c r="G151" s="17" t="s">
        <v>352</v>
      </c>
      <c r="H151" s="12" t="str">
        <f aca="false">RIGHT(G151,2)</f>
        <v>18</v>
      </c>
      <c r="I151" s="18" t="str">
        <f aca="false">CONCATENATE(G151,J151,K151)</f>
        <v>2015180841</v>
      </c>
      <c r="J151" s="12" t="s">
        <v>85</v>
      </c>
      <c r="K151" s="19" t="s">
        <v>238</v>
      </c>
      <c r="L151" s="20" t="s">
        <v>419</v>
      </c>
      <c r="M151" s="21" t="n">
        <f aca="false">L151*0.9</f>
        <v>49.563</v>
      </c>
    </row>
    <row r="152" customFormat="false" ht="14.25" hidden="false" customHeight="false" outlineLevel="0" collapsed="false">
      <c r="A152" s="12" t="n">
        <v>150</v>
      </c>
      <c r="B152" s="13" t="s">
        <v>420</v>
      </c>
      <c r="C152" s="14" t="s">
        <v>14</v>
      </c>
      <c r="D152" s="15" t="s">
        <v>265</v>
      </c>
      <c r="E152" s="16" t="s">
        <v>16</v>
      </c>
      <c r="F152" s="13" t="s">
        <v>349</v>
      </c>
      <c r="G152" s="17" t="s">
        <v>352</v>
      </c>
      <c r="H152" s="12" t="str">
        <f aca="false">RIGHT(G152,2)</f>
        <v>18</v>
      </c>
      <c r="I152" s="18" t="str">
        <f aca="false">CONCATENATE(G152,J152,K152)</f>
        <v>2015180528</v>
      </c>
      <c r="J152" s="12" t="s">
        <v>77</v>
      </c>
      <c r="K152" s="19" t="s">
        <v>109</v>
      </c>
      <c r="L152" s="20" t="s">
        <v>421</v>
      </c>
      <c r="M152" s="21" t="n">
        <f aca="false">L152*0.9</f>
        <v>48.6639</v>
      </c>
    </row>
    <row r="153" customFormat="false" ht="14.25" hidden="false" customHeight="false" outlineLevel="0" collapsed="false">
      <c r="A153" s="12" t="n">
        <v>151</v>
      </c>
      <c r="B153" s="13" t="s">
        <v>422</v>
      </c>
      <c r="C153" s="14" t="s">
        <v>14</v>
      </c>
      <c r="D153" s="15" t="s">
        <v>59</v>
      </c>
      <c r="E153" s="16" t="s">
        <v>16</v>
      </c>
      <c r="F153" s="13" t="s">
        <v>349</v>
      </c>
      <c r="G153" s="12" t="n">
        <v>201518</v>
      </c>
      <c r="H153" s="12" t="str">
        <f aca="false">RIGHT(G153,2)</f>
        <v>18</v>
      </c>
      <c r="I153" s="18" t="str">
        <f aca="false">CONCATENATE(G153,J153,K153)</f>
        <v>2015180145</v>
      </c>
      <c r="J153" s="12" t="s">
        <v>88</v>
      </c>
      <c r="K153" s="19" t="s">
        <v>73</v>
      </c>
      <c r="L153" s="20" t="s">
        <v>423</v>
      </c>
      <c r="M153" s="21" t="n">
        <f aca="false">L153*0.9</f>
        <v>48.5982</v>
      </c>
    </row>
    <row r="154" customFormat="false" ht="14.25" hidden="false" customHeight="false" outlineLevel="0" collapsed="false">
      <c r="A154" s="12" t="n">
        <v>152</v>
      </c>
      <c r="B154" s="13" t="s">
        <v>424</v>
      </c>
      <c r="C154" s="14" t="s">
        <v>14</v>
      </c>
      <c r="D154" s="15" t="s">
        <v>425</v>
      </c>
      <c r="E154" s="16" t="s">
        <v>16</v>
      </c>
      <c r="F154" s="13" t="s">
        <v>349</v>
      </c>
      <c r="G154" s="17" t="s">
        <v>352</v>
      </c>
      <c r="H154" s="12" t="str">
        <f aca="false">RIGHT(G154,2)</f>
        <v>18</v>
      </c>
      <c r="I154" s="18" t="str">
        <f aca="false">CONCATENATE(G154,J154,K154)</f>
        <v>2015180505</v>
      </c>
      <c r="J154" s="24" t="s">
        <v>77</v>
      </c>
      <c r="K154" s="19" t="s">
        <v>77</v>
      </c>
      <c r="L154" s="20" t="s">
        <v>426</v>
      </c>
      <c r="M154" s="21" t="n">
        <f aca="false">L154*0.9</f>
        <v>48.393</v>
      </c>
    </row>
    <row r="155" customFormat="false" ht="14.25" hidden="false" customHeight="false" outlineLevel="0" collapsed="false">
      <c r="A155" s="12" t="n">
        <v>153</v>
      </c>
      <c r="B155" s="13" t="s">
        <v>427</v>
      </c>
      <c r="C155" s="14" t="s">
        <v>14</v>
      </c>
      <c r="D155" s="15" t="s">
        <v>428</v>
      </c>
      <c r="E155" s="16" t="s">
        <v>16</v>
      </c>
      <c r="F155" s="13" t="s">
        <v>349</v>
      </c>
      <c r="G155" s="17" t="s">
        <v>352</v>
      </c>
      <c r="H155" s="12" t="str">
        <f aca="false">RIGHT(G155,2)</f>
        <v>18</v>
      </c>
      <c r="I155" s="18" t="str">
        <f aca="false">CONCATENATE(G155,J155,K155)</f>
        <v>2015180136</v>
      </c>
      <c r="J155" s="12" t="s">
        <v>88</v>
      </c>
      <c r="K155" s="19" t="s">
        <v>350</v>
      </c>
      <c r="L155" s="20" t="s">
        <v>429</v>
      </c>
      <c r="M155" s="21" t="n">
        <f aca="false">L155*0.9</f>
        <v>48.1473</v>
      </c>
    </row>
    <row r="156" customFormat="false" ht="14.25" hidden="false" customHeight="false" outlineLevel="0" collapsed="false">
      <c r="A156" s="12" t="n">
        <v>154</v>
      </c>
      <c r="B156" s="13" t="s">
        <v>430</v>
      </c>
      <c r="C156" s="14" t="s">
        <v>14</v>
      </c>
      <c r="D156" s="15" t="s">
        <v>36</v>
      </c>
      <c r="E156" s="16" t="s">
        <v>16</v>
      </c>
      <c r="F156" s="13" t="s">
        <v>349</v>
      </c>
      <c r="G156" s="17" t="s">
        <v>352</v>
      </c>
      <c r="H156" s="12" t="str">
        <f aca="false">RIGHT(G156,2)</f>
        <v>18</v>
      </c>
      <c r="I156" s="18" t="str">
        <f aca="false">CONCATENATE(G156,J156,K156)</f>
        <v>2015180634</v>
      </c>
      <c r="J156" s="24" t="s">
        <v>32</v>
      </c>
      <c r="K156" s="19" t="s">
        <v>431</v>
      </c>
      <c r="L156" s="20" t="s">
        <v>432</v>
      </c>
      <c r="M156" s="21" t="n">
        <f aca="false">L156*0.9</f>
        <v>47.5047</v>
      </c>
    </row>
    <row r="157" customFormat="false" ht="14.25" hidden="false" customHeight="false" outlineLevel="0" collapsed="false">
      <c r="A157" s="12" t="n">
        <v>155</v>
      </c>
      <c r="B157" s="13" t="s">
        <v>433</v>
      </c>
      <c r="C157" s="14" t="s">
        <v>14</v>
      </c>
      <c r="D157" s="15" t="s">
        <v>81</v>
      </c>
      <c r="E157" s="16" t="s">
        <v>16</v>
      </c>
      <c r="F157" s="13" t="s">
        <v>349</v>
      </c>
      <c r="G157" s="17" t="s">
        <v>352</v>
      </c>
      <c r="H157" s="12" t="str">
        <f aca="false">RIGHT(G157,2)</f>
        <v>18</v>
      </c>
      <c r="I157" s="18" t="str">
        <f aca="false">CONCATENATE(G157,J157,K157)</f>
        <v>2015180402</v>
      </c>
      <c r="J157" s="12" t="s">
        <v>19</v>
      </c>
      <c r="K157" s="19" t="s">
        <v>25</v>
      </c>
      <c r="L157" s="20" t="s">
        <v>434</v>
      </c>
      <c r="M157" s="21" t="n">
        <f aca="false">L157*0.9</f>
        <v>47.4939</v>
      </c>
    </row>
    <row r="158" customFormat="false" ht="14.25" hidden="false" customHeight="false" outlineLevel="0" collapsed="false">
      <c r="A158" s="12" t="n">
        <v>156</v>
      </c>
      <c r="B158" s="13" t="s">
        <v>435</v>
      </c>
      <c r="C158" s="14" t="s">
        <v>14</v>
      </c>
      <c r="D158" s="15" t="s">
        <v>59</v>
      </c>
      <c r="E158" s="16" t="s">
        <v>16</v>
      </c>
      <c r="F158" s="13" t="s">
        <v>349</v>
      </c>
      <c r="G158" s="17" t="s">
        <v>352</v>
      </c>
      <c r="H158" s="12" t="str">
        <f aca="false">RIGHT(G158,2)</f>
        <v>18</v>
      </c>
      <c r="I158" s="18" t="str">
        <f aca="false">CONCATENATE(G158,J158,K158)</f>
        <v>2015180929</v>
      </c>
      <c r="J158" s="12" t="s">
        <v>122</v>
      </c>
      <c r="K158" s="19" t="s">
        <v>176</v>
      </c>
      <c r="L158" s="20" t="s">
        <v>436</v>
      </c>
      <c r="M158" s="21" t="n">
        <f aca="false">L158*0.9</f>
        <v>47.1852</v>
      </c>
    </row>
    <row r="159" customFormat="false" ht="14.25" hidden="false" customHeight="false" outlineLevel="0" collapsed="false">
      <c r="A159" s="12" t="n">
        <v>157</v>
      </c>
      <c r="B159" s="13" t="s">
        <v>437</v>
      </c>
      <c r="C159" s="14" t="s">
        <v>14</v>
      </c>
      <c r="D159" s="15" t="s">
        <v>111</v>
      </c>
      <c r="E159" s="16" t="s">
        <v>16</v>
      </c>
      <c r="F159" s="13" t="s">
        <v>349</v>
      </c>
      <c r="G159" s="17" t="s">
        <v>352</v>
      </c>
      <c r="H159" s="12" t="str">
        <f aca="false">RIGHT(G159,2)</f>
        <v>18</v>
      </c>
      <c r="I159" s="18" t="str">
        <f aca="false">CONCATENATE(G159,J159,K159)</f>
        <v>2015180531</v>
      </c>
      <c r="J159" s="24" t="s">
        <v>77</v>
      </c>
      <c r="K159" s="19" t="s">
        <v>99</v>
      </c>
      <c r="L159" s="20" t="s">
        <v>438</v>
      </c>
      <c r="M159" s="21" t="n">
        <f aca="false">L159*0.9</f>
        <v>46.6578</v>
      </c>
    </row>
    <row r="160" customFormat="false" ht="14.25" hidden="false" customHeight="false" outlineLevel="0" collapsed="false">
      <c r="A160" s="12" t="n">
        <v>158</v>
      </c>
      <c r="B160" s="13" t="s">
        <v>439</v>
      </c>
      <c r="C160" s="14" t="s">
        <v>14</v>
      </c>
      <c r="D160" s="15" t="s">
        <v>98</v>
      </c>
      <c r="E160" s="16" t="s">
        <v>16</v>
      </c>
      <c r="F160" s="13" t="s">
        <v>349</v>
      </c>
      <c r="G160" s="12" t="n">
        <v>201518</v>
      </c>
      <c r="H160" s="12" t="str">
        <f aca="false">RIGHT(G160,2)</f>
        <v>18</v>
      </c>
      <c r="I160" s="18" t="str">
        <f aca="false">CONCATENATE(G160,J160,K160)</f>
        <v>2015180116</v>
      </c>
      <c r="J160" s="12" t="s">
        <v>88</v>
      </c>
      <c r="K160" s="19" t="s">
        <v>149</v>
      </c>
      <c r="L160" s="25" t="s">
        <v>440</v>
      </c>
      <c r="M160" s="21" t="n">
        <f aca="false">L160*0.9</f>
        <v>46.6065</v>
      </c>
    </row>
    <row r="161" customFormat="false" ht="14.25" hidden="false" customHeight="false" outlineLevel="0" collapsed="false">
      <c r="A161" s="12" t="n">
        <v>159</v>
      </c>
      <c r="B161" s="13" t="s">
        <v>441</v>
      </c>
      <c r="C161" s="14" t="s">
        <v>14</v>
      </c>
      <c r="D161" s="15" t="s">
        <v>442</v>
      </c>
      <c r="E161" s="16" t="s">
        <v>16</v>
      </c>
      <c r="F161" s="13" t="s">
        <v>349</v>
      </c>
      <c r="G161" s="12" t="n">
        <v>201518</v>
      </c>
      <c r="H161" s="12" t="str">
        <f aca="false">RIGHT(G161,2)</f>
        <v>18</v>
      </c>
      <c r="I161" s="18" t="str">
        <f aca="false">CONCATENATE(G161,J161,K161)</f>
        <v>2015180514</v>
      </c>
      <c r="J161" s="12" t="s">
        <v>77</v>
      </c>
      <c r="K161" s="19" t="s">
        <v>194</v>
      </c>
      <c r="L161" s="20" t="s">
        <v>443</v>
      </c>
      <c r="M161" s="21" t="n">
        <f aca="false">L161*0.9</f>
        <v>46.3752</v>
      </c>
    </row>
    <row r="162" customFormat="false" ht="14.25" hidden="false" customHeight="false" outlineLevel="0" collapsed="false">
      <c r="A162" s="12" t="n">
        <v>160</v>
      </c>
      <c r="B162" s="13" t="s">
        <v>444</v>
      </c>
      <c r="C162" s="14" t="s">
        <v>14</v>
      </c>
      <c r="D162" s="15" t="s">
        <v>445</v>
      </c>
      <c r="E162" s="16" t="s">
        <v>16</v>
      </c>
      <c r="F162" s="13" t="s">
        <v>349</v>
      </c>
      <c r="G162" s="12" t="n">
        <v>201518</v>
      </c>
      <c r="H162" s="12" t="str">
        <f aca="false">RIGHT(G162,2)</f>
        <v>18</v>
      </c>
      <c r="I162" s="18" t="str">
        <f aca="false">CONCATENATE(G162,J162,K162)</f>
        <v>2015180611</v>
      </c>
      <c r="J162" s="12" t="s">
        <v>32</v>
      </c>
      <c r="K162" s="19" t="s">
        <v>48</v>
      </c>
      <c r="L162" s="20" t="s">
        <v>446</v>
      </c>
      <c r="M162" s="21" t="n">
        <f aca="false">L162*0.9</f>
        <v>46.2834</v>
      </c>
    </row>
    <row r="163" customFormat="false" ht="14.25" hidden="false" customHeight="false" outlineLevel="0" collapsed="false">
      <c r="A163" s="12" t="n">
        <v>161</v>
      </c>
      <c r="B163" s="13" t="s">
        <v>447</v>
      </c>
      <c r="C163" s="14" t="s">
        <v>14</v>
      </c>
      <c r="D163" s="15" t="s">
        <v>448</v>
      </c>
      <c r="E163" s="16" t="s">
        <v>16</v>
      </c>
      <c r="F163" s="13" t="s">
        <v>349</v>
      </c>
      <c r="G163" s="17" t="s">
        <v>352</v>
      </c>
      <c r="H163" s="12" t="str">
        <f aca="false">RIGHT(G163,2)</f>
        <v>18</v>
      </c>
      <c r="I163" s="18" t="str">
        <f aca="false">CONCATENATE(G163,J163,K163)</f>
        <v>2015180109</v>
      </c>
      <c r="J163" s="12" t="s">
        <v>88</v>
      </c>
      <c r="K163" s="19" t="s">
        <v>122</v>
      </c>
      <c r="L163" s="25" t="s">
        <v>449</v>
      </c>
      <c r="M163" s="21" t="n">
        <f aca="false">L163*0.9</f>
        <v>46.1133</v>
      </c>
    </row>
    <row r="164" customFormat="false" ht="14.25" hidden="false" customHeight="false" outlineLevel="0" collapsed="false">
      <c r="A164" s="12" t="n">
        <v>162</v>
      </c>
      <c r="B164" s="13" t="s">
        <v>450</v>
      </c>
      <c r="C164" s="14" t="s">
        <v>14</v>
      </c>
      <c r="D164" s="15" t="s">
        <v>451</v>
      </c>
      <c r="E164" s="16" t="s">
        <v>16</v>
      </c>
      <c r="F164" s="13" t="s">
        <v>349</v>
      </c>
      <c r="G164" s="17" t="s">
        <v>352</v>
      </c>
      <c r="H164" s="12" t="str">
        <f aca="false">RIGHT(G164,2)</f>
        <v>18</v>
      </c>
      <c r="I164" s="18" t="str">
        <f aca="false">CONCATENATE(G164,J164,K164)</f>
        <v>2015180803</v>
      </c>
      <c r="J164" s="12" t="s">
        <v>85</v>
      </c>
      <c r="K164" s="19" t="s">
        <v>72</v>
      </c>
      <c r="L164" s="20" t="s">
        <v>452</v>
      </c>
      <c r="M164" s="21" t="n">
        <f aca="false">L164*0.9</f>
        <v>45.8343</v>
      </c>
    </row>
    <row r="165" customFormat="false" ht="14.25" hidden="false" customHeight="false" outlineLevel="0" collapsed="false">
      <c r="A165" s="12" t="n">
        <v>163</v>
      </c>
      <c r="B165" s="13" t="s">
        <v>453</v>
      </c>
      <c r="C165" s="14" t="s">
        <v>14</v>
      </c>
      <c r="D165" s="15" t="s">
        <v>23</v>
      </c>
      <c r="E165" s="16" t="s">
        <v>16</v>
      </c>
      <c r="F165" s="13" t="s">
        <v>349</v>
      </c>
      <c r="G165" s="12" t="n">
        <v>201518</v>
      </c>
      <c r="H165" s="12" t="str">
        <f aca="false">RIGHT(G165,2)</f>
        <v>18</v>
      </c>
      <c r="I165" s="18" t="str">
        <f aca="false">CONCATENATE(G165,J165,K165)</f>
        <v>2015180111</v>
      </c>
      <c r="J165" s="12" t="s">
        <v>88</v>
      </c>
      <c r="K165" s="19" t="s">
        <v>48</v>
      </c>
      <c r="L165" s="25" t="s">
        <v>454</v>
      </c>
      <c r="M165" s="21" t="n">
        <f aca="false">L165*0.9</f>
        <v>45.7065</v>
      </c>
    </row>
    <row r="166" customFormat="false" ht="14.25" hidden="false" customHeight="false" outlineLevel="0" collapsed="false">
      <c r="A166" s="12" t="n">
        <v>164</v>
      </c>
      <c r="B166" s="13" t="s">
        <v>455</v>
      </c>
      <c r="C166" s="14" t="s">
        <v>268</v>
      </c>
      <c r="D166" s="15" t="s">
        <v>223</v>
      </c>
      <c r="E166" s="16" t="s">
        <v>16</v>
      </c>
      <c r="F166" s="13" t="s">
        <v>349</v>
      </c>
      <c r="G166" s="12" t="n">
        <v>201518</v>
      </c>
      <c r="H166" s="12" t="str">
        <f aca="false">RIGHT(G166,2)</f>
        <v>18</v>
      </c>
      <c r="I166" s="18" t="str">
        <f aca="false">CONCATENATE(G166,J166,K166)</f>
        <v>2015180539</v>
      </c>
      <c r="J166" s="24" t="s">
        <v>77</v>
      </c>
      <c r="K166" s="19" t="s">
        <v>145</v>
      </c>
      <c r="L166" s="20" t="s">
        <v>456</v>
      </c>
      <c r="M166" s="21" t="n">
        <f aca="false">L166*0.9</f>
        <v>44.9865</v>
      </c>
    </row>
    <row r="167" customFormat="false" ht="14.25" hidden="false" customHeight="false" outlineLevel="0" collapsed="false">
      <c r="A167" s="12" t="n">
        <v>165</v>
      </c>
      <c r="B167" s="13" t="s">
        <v>457</v>
      </c>
      <c r="C167" s="14" t="s">
        <v>14</v>
      </c>
      <c r="D167" s="15" t="s">
        <v>286</v>
      </c>
      <c r="E167" s="16" t="s">
        <v>16</v>
      </c>
      <c r="F167" s="13" t="s">
        <v>349</v>
      </c>
      <c r="G167" s="12" t="n">
        <v>201518</v>
      </c>
      <c r="H167" s="12" t="str">
        <f aca="false">RIGHT(G167,2)</f>
        <v>18</v>
      </c>
      <c r="I167" s="18" t="str">
        <f aca="false">CONCATENATE(G167,J167,K167)</f>
        <v>2015180436</v>
      </c>
      <c r="J167" s="12" t="s">
        <v>19</v>
      </c>
      <c r="K167" s="19" t="s">
        <v>350</v>
      </c>
      <c r="L167" s="20" t="s">
        <v>458</v>
      </c>
      <c r="M167" s="21" t="n">
        <f aca="false">L167*0.9</f>
        <v>44.7552</v>
      </c>
    </row>
    <row r="168" customFormat="false" ht="14.25" hidden="false" customHeight="false" outlineLevel="0" collapsed="false">
      <c r="A168" s="12" t="n">
        <v>166</v>
      </c>
      <c r="B168" s="13" t="s">
        <v>459</v>
      </c>
      <c r="C168" s="14" t="s">
        <v>14</v>
      </c>
      <c r="D168" s="15" t="s">
        <v>31</v>
      </c>
      <c r="E168" s="16" t="s">
        <v>16</v>
      </c>
      <c r="F168" s="13" t="s">
        <v>349</v>
      </c>
      <c r="G168" s="12" t="n">
        <v>201518</v>
      </c>
      <c r="H168" s="12" t="str">
        <f aca="false">RIGHT(G168,2)</f>
        <v>18</v>
      </c>
      <c r="I168" s="18" t="str">
        <f aca="false">CONCATENATE(G168,J168,K168)</f>
        <v>2015180707</v>
      </c>
      <c r="J168" s="12" t="s">
        <v>24</v>
      </c>
      <c r="K168" s="19" t="s">
        <v>24</v>
      </c>
      <c r="L168" s="23" t="n">
        <v>49.713</v>
      </c>
      <c r="M168" s="21" t="n">
        <f aca="false">L168*0.9</f>
        <v>44.7417</v>
      </c>
    </row>
    <row r="169" customFormat="false" ht="14.25" hidden="false" customHeight="false" outlineLevel="0" collapsed="false">
      <c r="A169" s="12" t="n">
        <v>167</v>
      </c>
      <c r="B169" s="13" t="s">
        <v>460</v>
      </c>
      <c r="C169" s="14" t="s">
        <v>14</v>
      </c>
      <c r="D169" s="15" t="s">
        <v>461</v>
      </c>
      <c r="E169" s="16" t="s">
        <v>16</v>
      </c>
      <c r="F169" s="13" t="s">
        <v>349</v>
      </c>
      <c r="G169" s="12" t="n">
        <v>201518</v>
      </c>
      <c r="H169" s="12" t="str">
        <f aca="false">RIGHT(G169,2)</f>
        <v>18</v>
      </c>
      <c r="I169" s="18" t="str">
        <f aca="false">CONCATENATE(G169,J169,K169)</f>
        <v>2015180716</v>
      </c>
      <c r="J169" s="12" t="s">
        <v>24</v>
      </c>
      <c r="K169" s="19" t="s">
        <v>149</v>
      </c>
      <c r="L169" s="23" t="n">
        <v>49.27</v>
      </c>
      <c r="M169" s="21" t="n">
        <f aca="false">L169*0.9</f>
        <v>44.343</v>
      </c>
    </row>
    <row r="170" customFormat="false" ht="14.25" hidden="false" customHeight="false" outlineLevel="0" collapsed="false">
      <c r="A170" s="12" t="n">
        <v>168</v>
      </c>
      <c r="B170" s="13" t="s">
        <v>462</v>
      </c>
      <c r="C170" s="14" t="s">
        <v>14</v>
      </c>
      <c r="D170" s="15" t="s">
        <v>463</v>
      </c>
      <c r="E170" s="16" t="s">
        <v>16</v>
      </c>
      <c r="F170" s="13" t="s">
        <v>349</v>
      </c>
      <c r="G170" s="17" t="s">
        <v>352</v>
      </c>
      <c r="H170" s="12" t="str">
        <f aca="false">RIGHT(G170,2)</f>
        <v>18</v>
      </c>
      <c r="I170" s="18" t="str">
        <f aca="false">CONCATENATE(G170,J170,K170)</f>
        <v>2015180439</v>
      </c>
      <c r="J170" s="24" t="s">
        <v>19</v>
      </c>
      <c r="K170" s="19" t="s">
        <v>145</v>
      </c>
      <c r="L170" s="20" t="s">
        <v>464</v>
      </c>
      <c r="M170" s="21" t="n">
        <f aca="false">L170*0.9</f>
        <v>44.3052</v>
      </c>
    </row>
    <row r="171" customFormat="false" ht="14.25" hidden="false" customHeight="false" outlineLevel="0" collapsed="false">
      <c r="A171" s="12" t="n">
        <v>169</v>
      </c>
      <c r="B171" s="13" t="s">
        <v>465</v>
      </c>
      <c r="C171" s="14" t="s">
        <v>14</v>
      </c>
      <c r="D171" s="15" t="s">
        <v>190</v>
      </c>
      <c r="E171" s="16" t="s">
        <v>16</v>
      </c>
      <c r="F171" s="13" t="s">
        <v>349</v>
      </c>
      <c r="G171" s="17" t="s">
        <v>352</v>
      </c>
      <c r="H171" s="12" t="str">
        <f aca="false">RIGHT(G171,2)</f>
        <v>18</v>
      </c>
      <c r="I171" s="18" t="str">
        <f aca="false">CONCATENATE(G171,J171,K171)</f>
        <v>2015180504</v>
      </c>
      <c r="J171" s="12" t="s">
        <v>77</v>
      </c>
      <c r="K171" s="19" t="s">
        <v>19</v>
      </c>
      <c r="L171" s="20" t="s">
        <v>464</v>
      </c>
      <c r="M171" s="21" t="n">
        <f aca="false">L171*0.9</f>
        <v>44.3052</v>
      </c>
    </row>
    <row r="172" customFormat="false" ht="14.25" hidden="false" customHeight="false" outlineLevel="0" collapsed="false">
      <c r="A172" s="12" t="n">
        <v>170</v>
      </c>
      <c r="B172" s="13" t="s">
        <v>466</v>
      </c>
      <c r="C172" s="14" t="s">
        <v>14</v>
      </c>
      <c r="D172" s="15" t="s">
        <v>332</v>
      </c>
      <c r="E172" s="16" t="s">
        <v>16</v>
      </c>
      <c r="F172" s="13" t="s">
        <v>349</v>
      </c>
      <c r="G172" s="12" t="n">
        <v>201518</v>
      </c>
      <c r="H172" s="12" t="str">
        <f aca="false">RIGHT(G172,2)</f>
        <v>18</v>
      </c>
      <c r="I172" s="18" t="str">
        <f aca="false">CONCATENATE(G172,J172,K172)</f>
        <v>2015180710</v>
      </c>
      <c r="J172" s="12" t="s">
        <v>24</v>
      </c>
      <c r="K172" s="19" t="s">
        <v>253</v>
      </c>
      <c r="L172" s="23" t="n">
        <v>48.998</v>
      </c>
      <c r="M172" s="21" t="n">
        <f aca="false">L172*0.9</f>
        <v>44.0982</v>
      </c>
    </row>
    <row r="173" customFormat="false" ht="14.25" hidden="false" customHeight="false" outlineLevel="0" collapsed="false">
      <c r="A173" s="12" t="n">
        <v>171</v>
      </c>
      <c r="B173" s="13" t="s">
        <v>405</v>
      </c>
      <c r="C173" s="14" t="s">
        <v>14</v>
      </c>
      <c r="D173" s="15" t="s">
        <v>161</v>
      </c>
      <c r="E173" s="16" t="s">
        <v>16</v>
      </c>
      <c r="F173" s="13" t="s">
        <v>349</v>
      </c>
      <c r="G173" s="17" t="s">
        <v>352</v>
      </c>
      <c r="H173" s="12" t="str">
        <f aca="false">RIGHT(G173,2)</f>
        <v>18</v>
      </c>
      <c r="I173" s="18" t="str">
        <f aca="false">CONCATENATE(G173,J173,K173)</f>
        <v>2015180631</v>
      </c>
      <c r="J173" s="24" t="s">
        <v>32</v>
      </c>
      <c r="K173" s="19" t="s">
        <v>99</v>
      </c>
      <c r="L173" s="20" t="s">
        <v>467</v>
      </c>
      <c r="M173" s="21" t="n">
        <f aca="false">L173*0.9</f>
        <v>43.8039</v>
      </c>
    </row>
    <row r="174" customFormat="false" ht="14.25" hidden="false" customHeight="false" outlineLevel="0" collapsed="false">
      <c r="A174" s="12" t="n">
        <v>172</v>
      </c>
      <c r="B174" s="13" t="s">
        <v>468</v>
      </c>
      <c r="C174" s="14" t="s">
        <v>14</v>
      </c>
      <c r="D174" s="15" t="s">
        <v>469</v>
      </c>
      <c r="E174" s="16" t="s">
        <v>16</v>
      </c>
      <c r="F174" s="13" t="s">
        <v>349</v>
      </c>
      <c r="G174" s="12" t="n">
        <v>201518</v>
      </c>
      <c r="H174" s="12" t="str">
        <f aca="false">RIGHT(G174,2)</f>
        <v>18</v>
      </c>
      <c r="I174" s="18" t="str">
        <f aca="false">CONCATENATE(G174,J174,K174)</f>
        <v>2015180503</v>
      </c>
      <c r="J174" s="24" t="s">
        <v>77</v>
      </c>
      <c r="K174" s="19" t="s">
        <v>72</v>
      </c>
      <c r="L174" s="20" t="s">
        <v>470</v>
      </c>
      <c r="M174" s="21" t="n">
        <f aca="false">L174*0.9</f>
        <v>43.0839</v>
      </c>
    </row>
    <row r="175" customFormat="false" ht="14.25" hidden="false" customHeight="false" outlineLevel="0" collapsed="false">
      <c r="A175" s="12" t="n">
        <v>173</v>
      </c>
      <c r="B175" s="13" t="s">
        <v>471</v>
      </c>
      <c r="C175" s="14" t="s">
        <v>14</v>
      </c>
      <c r="D175" s="15" t="s">
        <v>229</v>
      </c>
      <c r="E175" s="16" t="s">
        <v>16</v>
      </c>
      <c r="F175" s="13" t="s">
        <v>349</v>
      </c>
      <c r="G175" s="17" t="s">
        <v>352</v>
      </c>
      <c r="H175" s="12" t="str">
        <f aca="false">RIGHT(G175,2)</f>
        <v>18</v>
      </c>
      <c r="I175" s="18" t="str">
        <f aca="false">CONCATENATE(G175,J175,K175)</f>
        <v>2015180646</v>
      </c>
      <c r="J175" s="24" t="s">
        <v>32</v>
      </c>
      <c r="K175" s="19" t="s">
        <v>60</v>
      </c>
      <c r="L175" s="20" t="s">
        <v>472</v>
      </c>
      <c r="M175" s="21" t="n">
        <f aca="false">L175*0.9</f>
        <v>43.0191</v>
      </c>
    </row>
    <row r="176" customFormat="false" ht="14.25" hidden="false" customHeight="false" outlineLevel="0" collapsed="false">
      <c r="A176" s="12" t="n">
        <v>174</v>
      </c>
      <c r="B176" s="13" t="s">
        <v>473</v>
      </c>
      <c r="C176" s="14" t="s">
        <v>268</v>
      </c>
      <c r="D176" s="15" t="s">
        <v>474</v>
      </c>
      <c r="E176" s="16" t="s">
        <v>16</v>
      </c>
      <c r="F176" s="13" t="s">
        <v>349</v>
      </c>
      <c r="G176" s="12" t="n">
        <v>201518</v>
      </c>
      <c r="H176" s="12" t="str">
        <f aca="false">RIGHT(G176,2)</f>
        <v>18</v>
      </c>
      <c r="I176" s="18" t="str">
        <f aca="false">CONCATENATE(G176,J176,K176)</f>
        <v>2015180346</v>
      </c>
      <c r="J176" s="24" t="s">
        <v>72</v>
      </c>
      <c r="K176" s="19" t="s">
        <v>60</v>
      </c>
      <c r="L176" s="20" t="s">
        <v>336</v>
      </c>
      <c r="M176" s="21" t="n">
        <f aca="false">L176*0.9</f>
        <v>42.9939</v>
      </c>
    </row>
    <row r="177" customFormat="false" ht="14.25" hidden="false" customHeight="false" outlineLevel="0" collapsed="false">
      <c r="A177" s="12" t="n">
        <v>175</v>
      </c>
      <c r="B177" s="13" t="s">
        <v>475</v>
      </c>
      <c r="C177" s="14" t="s">
        <v>14</v>
      </c>
      <c r="D177" s="15" t="s">
        <v>425</v>
      </c>
      <c r="E177" s="16" t="s">
        <v>16</v>
      </c>
      <c r="F177" s="13" t="s">
        <v>349</v>
      </c>
      <c r="G177" s="12" t="n">
        <v>201518</v>
      </c>
      <c r="H177" s="12" t="str">
        <f aca="false">RIGHT(G177,2)</f>
        <v>18</v>
      </c>
      <c r="I177" s="18" t="str">
        <f aca="false">CONCATENATE(G177,J177,K177)</f>
        <v>2015180120</v>
      </c>
      <c r="J177" s="12" t="s">
        <v>88</v>
      </c>
      <c r="K177" s="19" t="s">
        <v>206</v>
      </c>
      <c r="L177" s="25" t="s">
        <v>476</v>
      </c>
      <c r="M177" s="21" t="n">
        <f aca="false">L177*0.9</f>
        <v>42.8652</v>
      </c>
    </row>
    <row r="178" customFormat="false" ht="14.25" hidden="false" customHeight="false" outlineLevel="0" collapsed="false">
      <c r="A178" s="12" t="n">
        <v>176</v>
      </c>
      <c r="B178" s="13" t="s">
        <v>477</v>
      </c>
      <c r="C178" s="14" t="s">
        <v>14</v>
      </c>
      <c r="D178" s="15" t="s">
        <v>115</v>
      </c>
      <c r="E178" s="16" t="s">
        <v>16</v>
      </c>
      <c r="F178" s="13" t="s">
        <v>349</v>
      </c>
      <c r="G178" s="17" t="s">
        <v>352</v>
      </c>
      <c r="H178" s="12" t="str">
        <f aca="false">RIGHT(G178,2)</f>
        <v>18</v>
      </c>
      <c r="I178" s="18" t="str">
        <f aca="false">CONCATENATE(G178,J178,K178)</f>
        <v>2015180843</v>
      </c>
      <c r="J178" s="12" t="s">
        <v>85</v>
      </c>
      <c r="K178" s="19" t="s">
        <v>37</v>
      </c>
      <c r="L178" s="20" t="s">
        <v>478</v>
      </c>
      <c r="M178" s="21" t="n">
        <f aca="false">L178*0.9</f>
        <v>42.813</v>
      </c>
    </row>
    <row r="179" customFormat="false" ht="14.25" hidden="false" customHeight="false" outlineLevel="0" collapsed="false">
      <c r="A179" s="12" t="n">
        <v>177</v>
      </c>
      <c r="B179" s="13" t="s">
        <v>479</v>
      </c>
      <c r="C179" s="14" t="s">
        <v>14</v>
      </c>
      <c r="D179" s="15" t="s">
        <v>480</v>
      </c>
      <c r="E179" s="16" t="s">
        <v>16</v>
      </c>
      <c r="F179" s="13" t="s">
        <v>349</v>
      </c>
      <c r="G179" s="17" t="s">
        <v>352</v>
      </c>
      <c r="H179" s="12" t="str">
        <f aca="false">RIGHT(G179,2)</f>
        <v>18</v>
      </c>
      <c r="I179" s="18" t="str">
        <f aca="false">CONCATENATE(G179,J179,K179)</f>
        <v>2015180210</v>
      </c>
      <c r="J179" s="24" t="s">
        <v>25</v>
      </c>
      <c r="K179" s="19" t="s">
        <v>253</v>
      </c>
      <c r="L179" s="20" t="s">
        <v>481</v>
      </c>
      <c r="M179" s="21" t="n">
        <f aca="false">L179*0.9</f>
        <v>42.2865</v>
      </c>
    </row>
    <row r="180" customFormat="false" ht="14.25" hidden="false" customHeight="false" outlineLevel="0" collapsed="false">
      <c r="A180" s="12" t="n">
        <v>178</v>
      </c>
      <c r="B180" s="13" t="s">
        <v>482</v>
      </c>
      <c r="C180" s="14" t="s">
        <v>14</v>
      </c>
      <c r="D180" s="15" t="s">
        <v>190</v>
      </c>
      <c r="E180" s="16" t="s">
        <v>16</v>
      </c>
      <c r="F180" s="13" t="s">
        <v>349</v>
      </c>
      <c r="G180" s="12" t="n">
        <v>201518</v>
      </c>
      <c r="H180" s="12" t="str">
        <f aca="false">RIGHT(G180,2)</f>
        <v>18</v>
      </c>
      <c r="I180" s="18" t="str">
        <f aca="false">CONCATENATE(G180,J180,K180)</f>
        <v>2015180526</v>
      </c>
      <c r="J180" s="12" t="s">
        <v>77</v>
      </c>
      <c r="K180" s="19" t="s">
        <v>93</v>
      </c>
      <c r="L180" s="20" t="s">
        <v>483</v>
      </c>
      <c r="M180" s="21" t="n">
        <f aca="false">L180*0.9</f>
        <v>42.1065</v>
      </c>
    </row>
    <row r="181" customFormat="false" ht="14.25" hidden="false" customHeight="false" outlineLevel="0" collapsed="false">
      <c r="A181" s="12" t="n">
        <v>179</v>
      </c>
      <c r="B181" s="13" t="s">
        <v>484</v>
      </c>
      <c r="C181" s="14" t="s">
        <v>14</v>
      </c>
      <c r="D181" s="15" t="s">
        <v>229</v>
      </c>
      <c r="E181" s="16" t="s">
        <v>16</v>
      </c>
      <c r="F181" s="13" t="s">
        <v>349</v>
      </c>
      <c r="G181" s="17" t="s">
        <v>352</v>
      </c>
      <c r="H181" s="12" t="str">
        <f aca="false">RIGHT(G181,2)</f>
        <v>18</v>
      </c>
      <c r="I181" s="18" t="str">
        <f aca="false">CONCATENATE(G181,J181,K181)</f>
        <v>2015180246</v>
      </c>
      <c r="J181" s="24" t="s">
        <v>25</v>
      </c>
      <c r="K181" s="19" t="s">
        <v>60</v>
      </c>
      <c r="L181" s="20" t="s">
        <v>485</v>
      </c>
      <c r="M181" s="21" t="n">
        <f aca="false">L181*0.9</f>
        <v>42.0408</v>
      </c>
    </row>
    <row r="182" customFormat="false" ht="14.25" hidden="false" customHeight="false" outlineLevel="0" collapsed="false">
      <c r="A182" s="12" t="n">
        <v>180</v>
      </c>
      <c r="B182" s="13" t="s">
        <v>486</v>
      </c>
      <c r="C182" s="14" t="s">
        <v>14</v>
      </c>
      <c r="D182" s="15" t="s">
        <v>487</v>
      </c>
      <c r="E182" s="16" t="s">
        <v>16</v>
      </c>
      <c r="F182" s="13" t="s">
        <v>349</v>
      </c>
      <c r="G182" s="17" t="s">
        <v>352</v>
      </c>
      <c r="H182" s="12" t="str">
        <f aca="false">RIGHT(G182,2)</f>
        <v>18</v>
      </c>
      <c r="I182" s="18" t="str">
        <f aca="false">CONCATENATE(G182,J182,K182)</f>
        <v>2015180131</v>
      </c>
      <c r="J182" s="12" t="s">
        <v>88</v>
      </c>
      <c r="K182" s="19" t="s">
        <v>99</v>
      </c>
      <c r="L182" s="20" t="s">
        <v>488</v>
      </c>
      <c r="M182" s="21" t="n">
        <f aca="false">L182*0.9</f>
        <v>41.8239</v>
      </c>
    </row>
    <row r="183" customFormat="false" ht="14.25" hidden="false" customHeight="false" outlineLevel="0" collapsed="false">
      <c r="A183" s="12" t="n">
        <v>181</v>
      </c>
      <c r="B183" s="13" t="s">
        <v>489</v>
      </c>
      <c r="C183" s="14" t="s">
        <v>14</v>
      </c>
      <c r="D183" s="15" t="s">
        <v>265</v>
      </c>
      <c r="E183" s="16" t="s">
        <v>16</v>
      </c>
      <c r="F183" s="13" t="s">
        <v>349</v>
      </c>
      <c r="G183" s="17" t="s">
        <v>352</v>
      </c>
      <c r="H183" s="12" t="str">
        <f aca="false">RIGHT(G183,2)</f>
        <v>18</v>
      </c>
      <c r="I183" s="18" t="str">
        <f aca="false">CONCATENATE(G183,J183,K183)</f>
        <v>2015180308</v>
      </c>
      <c r="J183" s="12" t="s">
        <v>72</v>
      </c>
      <c r="K183" s="19" t="s">
        <v>85</v>
      </c>
      <c r="L183" s="20" t="s">
        <v>490</v>
      </c>
      <c r="M183" s="21" t="n">
        <f aca="false">L183*0.9</f>
        <v>41.6439</v>
      </c>
    </row>
    <row r="184" customFormat="false" ht="14.25" hidden="false" customHeight="false" outlineLevel="0" collapsed="false">
      <c r="A184" s="12" t="n">
        <v>182</v>
      </c>
      <c r="B184" s="13" t="s">
        <v>491</v>
      </c>
      <c r="C184" s="14" t="s">
        <v>14</v>
      </c>
      <c r="D184" s="15" t="s">
        <v>193</v>
      </c>
      <c r="E184" s="16" t="s">
        <v>16</v>
      </c>
      <c r="F184" s="13" t="s">
        <v>349</v>
      </c>
      <c r="G184" s="17" t="s">
        <v>352</v>
      </c>
      <c r="H184" s="12" t="str">
        <f aca="false">RIGHT(G184,2)</f>
        <v>18</v>
      </c>
      <c r="I184" s="18" t="str">
        <f aca="false">CONCATENATE(G184,J184,K184)</f>
        <v>2015180108</v>
      </c>
      <c r="J184" s="12" t="s">
        <v>88</v>
      </c>
      <c r="K184" s="19" t="s">
        <v>85</v>
      </c>
      <c r="L184" s="25" t="s">
        <v>492</v>
      </c>
      <c r="M184" s="21" t="n">
        <f aca="false">L184*0.9</f>
        <v>41.5791</v>
      </c>
    </row>
    <row r="185" customFormat="false" ht="14.25" hidden="false" customHeight="false" outlineLevel="0" collapsed="false">
      <c r="A185" s="12" t="n">
        <v>183</v>
      </c>
      <c r="B185" s="13" t="s">
        <v>493</v>
      </c>
      <c r="C185" s="14" t="s">
        <v>14</v>
      </c>
      <c r="D185" s="15" t="s">
        <v>220</v>
      </c>
      <c r="E185" s="16" t="s">
        <v>16</v>
      </c>
      <c r="F185" s="13" t="s">
        <v>349</v>
      </c>
      <c r="G185" s="12" t="n">
        <v>201518</v>
      </c>
      <c r="H185" s="12" t="str">
        <f aca="false">RIGHT(G185,2)</f>
        <v>18</v>
      </c>
      <c r="I185" s="18" t="str">
        <f aca="false">CONCATENATE(G185,J185,K185)</f>
        <v>2015180241</v>
      </c>
      <c r="J185" s="12" t="s">
        <v>25</v>
      </c>
      <c r="K185" s="19" t="s">
        <v>238</v>
      </c>
      <c r="L185" s="20" t="s">
        <v>494</v>
      </c>
      <c r="M185" s="21" t="n">
        <f aca="false">L185*0.9</f>
        <v>41.1939</v>
      </c>
    </row>
    <row r="186" customFormat="false" ht="14.25" hidden="false" customHeight="false" outlineLevel="0" collapsed="false">
      <c r="A186" s="12" t="n">
        <v>184</v>
      </c>
      <c r="B186" s="13" t="s">
        <v>495</v>
      </c>
      <c r="C186" s="14" t="s">
        <v>14</v>
      </c>
      <c r="D186" s="15" t="s">
        <v>461</v>
      </c>
      <c r="E186" s="16" t="s">
        <v>16</v>
      </c>
      <c r="F186" s="13" t="s">
        <v>349</v>
      </c>
      <c r="G186" s="12" t="n">
        <v>201518</v>
      </c>
      <c r="H186" s="12" t="str">
        <f aca="false">RIGHT(G186,2)</f>
        <v>18</v>
      </c>
      <c r="I186" s="18" t="str">
        <f aca="false">CONCATENATE(G186,J186,K186)</f>
        <v>2015180144</v>
      </c>
      <c r="J186" s="12" t="s">
        <v>88</v>
      </c>
      <c r="K186" s="19" t="s">
        <v>64</v>
      </c>
      <c r="L186" s="20" t="s">
        <v>496</v>
      </c>
      <c r="M186" s="21" t="n">
        <f aca="false">L186*0.9</f>
        <v>41.076</v>
      </c>
    </row>
    <row r="187" customFormat="false" ht="14.25" hidden="false" customHeight="false" outlineLevel="0" collapsed="false">
      <c r="A187" s="12" t="n">
        <v>185</v>
      </c>
      <c r="B187" s="13" t="s">
        <v>497</v>
      </c>
      <c r="C187" s="14" t="s">
        <v>14</v>
      </c>
      <c r="D187" s="15" t="s">
        <v>55</v>
      </c>
      <c r="E187" s="16" t="s">
        <v>16</v>
      </c>
      <c r="F187" s="13" t="s">
        <v>349</v>
      </c>
      <c r="G187" s="17" t="s">
        <v>352</v>
      </c>
      <c r="H187" s="12" t="str">
        <f aca="false">RIGHT(G187,2)</f>
        <v>18</v>
      </c>
      <c r="I187" s="18" t="str">
        <f aca="false">CONCATENATE(G187,J187,K187)</f>
        <v>2015180801</v>
      </c>
      <c r="J187" s="12" t="s">
        <v>85</v>
      </c>
      <c r="K187" s="19" t="s">
        <v>88</v>
      </c>
      <c r="L187" s="20" t="s">
        <v>498</v>
      </c>
      <c r="M187" s="21" t="n">
        <f aca="false">L187*0.9</f>
        <v>40.6917</v>
      </c>
    </row>
    <row r="188" customFormat="false" ht="14.25" hidden="false" customHeight="false" outlineLevel="0" collapsed="false">
      <c r="A188" s="12" t="n">
        <v>186</v>
      </c>
      <c r="B188" s="13" t="s">
        <v>499</v>
      </c>
      <c r="C188" s="14" t="s">
        <v>14</v>
      </c>
      <c r="D188" s="15" t="s">
        <v>461</v>
      </c>
      <c r="E188" s="16" t="s">
        <v>16</v>
      </c>
      <c r="F188" s="13" t="s">
        <v>349</v>
      </c>
      <c r="G188" s="12" t="n">
        <v>201518</v>
      </c>
      <c r="H188" s="12" t="str">
        <f aca="false">RIGHT(G188,2)</f>
        <v>18</v>
      </c>
      <c r="I188" s="18" t="str">
        <f aca="false">CONCATENATE(G188,J188,K188)</f>
        <v>2015180746</v>
      </c>
      <c r="J188" s="12" t="s">
        <v>24</v>
      </c>
      <c r="K188" s="19" t="s">
        <v>60</v>
      </c>
      <c r="L188" s="20" t="s">
        <v>500</v>
      </c>
      <c r="M188" s="21" t="n">
        <f aca="false">L188*0.9</f>
        <v>40.6791</v>
      </c>
    </row>
    <row r="189" customFormat="false" ht="14.25" hidden="false" customHeight="false" outlineLevel="0" collapsed="false">
      <c r="A189" s="12" t="n">
        <v>187</v>
      </c>
      <c r="B189" s="13" t="s">
        <v>501</v>
      </c>
      <c r="C189" s="14" t="s">
        <v>14</v>
      </c>
      <c r="D189" s="15" t="s">
        <v>193</v>
      </c>
      <c r="E189" s="16" t="s">
        <v>16</v>
      </c>
      <c r="F189" s="13" t="s">
        <v>349</v>
      </c>
      <c r="G189" s="12" t="n">
        <v>201518</v>
      </c>
      <c r="H189" s="12" t="str">
        <f aca="false">RIGHT(G189,2)</f>
        <v>18</v>
      </c>
      <c r="I189" s="18" t="str">
        <f aca="false">CONCATENATE(G189,J189,K189)</f>
        <v>2015180645</v>
      </c>
      <c r="J189" s="12" t="s">
        <v>32</v>
      </c>
      <c r="K189" s="19" t="s">
        <v>73</v>
      </c>
      <c r="L189" s="20" t="s">
        <v>502</v>
      </c>
      <c r="M189" s="21" t="n">
        <f aca="false">L189*0.9</f>
        <v>40.4865</v>
      </c>
    </row>
    <row r="190" customFormat="false" ht="14.25" hidden="false" customHeight="false" outlineLevel="0" collapsed="false">
      <c r="A190" s="12" t="n">
        <v>188</v>
      </c>
      <c r="B190" s="13" t="s">
        <v>503</v>
      </c>
      <c r="C190" s="14" t="s">
        <v>14</v>
      </c>
      <c r="D190" s="15" t="s">
        <v>148</v>
      </c>
      <c r="E190" s="16" t="s">
        <v>16</v>
      </c>
      <c r="F190" s="13" t="s">
        <v>349</v>
      </c>
      <c r="G190" s="12" t="n">
        <v>201518</v>
      </c>
      <c r="H190" s="12" t="str">
        <f aca="false">RIGHT(G190,2)</f>
        <v>18</v>
      </c>
      <c r="I190" s="18" t="str">
        <f aca="false">CONCATENATE(G190,J190,K190)</f>
        <v>2015180620</v>
      </c>
      <c r="J190" s="24" t="s">
        <v>32</v>
      </c>
      <c r="K190" s="19" t="s">
        <v>206</v>
      </c>
      <c r="L190" s="20" t="s">
        <v>504</v>
      </c>
      <c r="M190" s="21" t="n">
        <f aca="false">L190*0.9</f>
        <v>40.0878</v>
      </c>
    </row>
    <row r="191" customFormat="false" ht="14.25" hidden="false" customHeight="false" outlineLevel="0" collapsed="false">
      <c r="A191" s="12" t="n">
        <v>189</v>
      </c>
      <c r="B191" s="13" t="s">
        <v>505</v>
      </c>
      <c r="C191" s="14" t="s">
        <v>14</v>
      </c>
      <c r="D191" s="15" t="s">
        <v>95</v>
      </c>
      <c r="E191" s="16" t="s">
        <v>16</v>
      </c>
      <c r="F191" s="13" t="s">
        <v>349</v>
      </c>
      <c r="G191" s="17" t="s">
        <v>352</v>
      </c>
      <c r="H191" s="12" t="str">
        <f aca="false">RIGHT(G191,2)</f>
        <v>18</v>
      </c>
      <c r="I191" s="18" t="str">
        <f aca="false">CONCATENATE(G191,J191,K191)</f>
        <v>2015180915</v>
      </c>
      <c r="J191" s="12" t="s">
        <v>122</v>
      </c>
      <c r="K191" s="19" t="s">
        <v>82</v>
      </c>
      <c r="L191" s="20" t="s">
        <v>506</v>
      </c>
      <c r="M191" s="21" t="n">
        <f aca="false">L191*0.9</f>
        <v>40.0356</v>
      </c>
    </row>
    <row r="192" customFormat="false" ht="14.25" hidden="false" customHeight="false" outlineLevel="0" collapsed="false">
      <c r="A192" s="12" t="n">
        <v>190</v>
      </c>
      <c r="B192" s="13" t="s">
        <v>507</v>
      </c>
      <c r="C192" s="14" t="s">
        <v>14</v>
      </c>
      <c r="D192" s="15" t="s">
        <v>265</v>
      </c>
      <c r="E192" s="16" t="s">
        <v>16</v>
      </c>
      <c r="F192" s="13" t="s">
        <v>349</v>
      </c>
      <c r="G192" s="12" t="n">
        <v>201518</v>
      </c>
      <c r="H192" s="12" t="str">
        <f aca="false">RIGHT(G192,2)</f>
        <v>18</v>
      </c>
      <c r="I192" s="18" t="str">
        <f aca="false">CONCATENATE(G192,J192,K192)</f>
        <v>2015180538</v>
      </c>
      <c r="J192" s="12" t="s">
        <v>77</v>
      </c>
      <c r="K192" s="19" t="s">
        <v>50</v>
      </c>
      <c r="L192" s="20" t="s">
        <v>508</v>
      </c>
      <c r="M192" s="21" t="n">
        <f aca="false">L192*0.9</f>
        <v>39.933</v>
      </c>
    </row>
    <row r="193" customFormat="false" ht="14.25" hidden="false" customHeight="false" outlineLevel="0" collapsed="false">
      <c r="A193" s="12" t="n">
        <v>191</v>
      </c>
      <c r="B193" s="13" t="s">
        <v>509</v>
      </c>
      <c r="C193" s="14" t="s">
        <v>14</v>
      </c>
      <c r="D193" s="15" t="s">
        <v>126</v>
      </c>
      <c r="E193" s="16" t="s">
        <v>16</v>
      </c>
      <c r="F193" s="13" t="s">
        <v>349</v>
      </c>
      <c r="G193" s="17" t="s">
        <v>352</v>
      </c>
      <c r="H193" s="12" t="str">
        <f aca="false">RIGHT(G193,2)</f>
        <v>18</v>
      </c>
      <c r="I193" s="18" t="str">
        <f aca="false">CONCATENATE(G193,J193,K193)</f>
        <v>2015180523</v>
      </c>
      <c r="J193" s="24" t="s">
        <v>77</v>
      </c>
      <c r="K193" s="19" t="s">
        <v>28</v>
      </c>
      <c r="L193" s="20" t="s">
        <v>510</v>
      </c>
      <c r="M193" s="21" t="n">
        <f aca="false">L193*0.9</f>
        <v>39.8439</v>
      </c>
    </row>
    <row r="194" customFormat="false" ht="14.25" hidden="false" customHeight="false" outlineLevel="0" collapsed="false">
      <c r="A194" s="12" t="n">
        <v>192</v>
      </c>
      <c r="B194" s="13" t="s">
        <v>511</v>
      </c>
      <c r="C194" s="14" t="s">
        <v>14</v>
      </c>
      <c r="D194" s="15" t="s">
        <v>512</v>
      </c>
      <c r="E194" s="16" t="s">
        <v>16</v>
      </c>
      <c r="F194" s="13" t="s">
        <v>349</v>
      </c>
      <c r="G194" s="12" t="n">
        <v>201518</v>
      </c>
      <c r="H194" s="12" t="str">
        <f aca="false">RIGHT(G194,2)</f>
        <v>18</v>
      </c>
      <c r="I194" s="18" t="str">
        <f aca="false">CONCATENATE(G194,J194,K194)</f>
        <v>2015180720</v>
      </c>
      <c r="J194" s="12" t="s">
        <v>24</v>
      </c>
      <c r="K194" s="19" t="s">
        <v>206</v>
      </c>
      <c r="L194" s="23" t="n">
        <v>44.042</v>
      </c>
      <c r="M194" s="21" t="n">
        <f aca="false">L194*0.9</f>
        <v>39.6378</v>
      </c>
    </row>
    <row r="195" customFormat="false" ht="14.25" hidden="false" customHeight="false" outlineLevel="0" collapsed="false">
      <c r="A195" s="12" t="n">
        <v>193</v>
      </c>
      <c r="B195" s="13" t="s">
        <v>513</v>
      </c>
      <c r="C195" s="14" t="s">
        <v>14</v>
      </c>
      <c r="D195" s="15" t="s">
        <v>167</v>
      </c>
      <c r="E195" s="16" t="s">
        <v>16</v>
      </c>
      <c r="F195" s="13" t="s">
        <v>349</v>
      </c>
      <c r="G195" s="17" t="s">
        <v>352</v>
      </c>
      <c r="H195" s="12" t="str">
        <f aca="false">RIGHT(G195,2)</f>
        <v>18</v>
      </c>
      <c r="I195" s="18" t="str">
        <f aca="false">CONCATENATE(G195,J195,K195)</f>
        <v>2015180211</v>
      </c>
      <c r="J195" s="12" t="s">
        <v>25</v>
      </c>
      <c r="K195" s="19" t="s">
        <v>48</v>
      </c>
      <c r="L195" s="20" t="s">
        <v>514</v>
      </c>
      <c r="M195" s="21" t="n">
        <f aca="false">L195*0.9</f>
        <v>39.2652</v>
      </c>
    </row>
    <row r="196" customFormat="false" ht="14.25" hidden="false" customHeight="false" outlineLevel="0" collapsed="false">
      <c r="A196" s="12" t="n">
        <v>194</v>
      </c>
      <c r="B196" s="13" t="s">
        <v>515</v>
      </c>
      <c r="C196" s="14" t="s">
        <v>14</v>
      </c>
      <c r="D196" s="15" t="s">
        <v>516</v>
      </c>
      <c r="E196" s="16" t="s">
        <v>16</v>
      </c>
      <c r="F196" s="13" t="s">
        <v>349</v>
      </c>
      <c r="G196" s="12" t="n">
        <v>201518</v>
      </c>
      <c r="H196" s="12" t="str">
        <f aca="false">RIGHT(G196,2)</f>
        <v>18</v>
      </c>
      <c r="I196" s="18" t="str">
        <f aca="false">CONCATENATE(G196,J196,K196)</f>
        <v>2015180836</v>
      </c>
      <c r="J196" s="12" t="s">
        <v>85</v>
      </c>
      <c r="K196" s="19" t="s">
        <v>350</v>
      </c>
      <c r="L196" s="20" t="s">
        <v>517</v>
      </c>
      <c r="M196" s="21" t="n">
        <f aca="false">L196*0.9</f>
        <v>39.195</v>
      </c>
    </row>
    <row r="197" customFormat="false" ht="14.25" hidden="false" customHeight="false" outlineLevel="0" collapsed="false">
      <c r="A197" s="12" t="n">
        <v>195</v>
      </c>
      <c r="B197" s="13" t="s">
        <v>518</v>
      </c>
      <c r="C197" s="14" t="s">
        <v>14</v>
      </c>
      <c r="D197" s="15" t="s">
        <v>451</v>
      </c>
      <c r="E197" s="16" t="s">
        <v>16</v>
      </c>
      <c r="F197" s="13" t="s">
        <v>349</v>
      </c>
      <c r="G197" s="12" t="n">
        <v>201518</v>
      </c>
      <c r="H197" s="12" t="str">
        <f aca="false">RIGHT(G197,2)</f>
        <v>18</v>
      </c>
      <c r="I197" s="18" t="str">
        <f aca="false">CONCATENATE(G197,J197,K197)</f>
        <v>2015180811</v>
      </c>
      <c r="J197" s="12" t="s">
        <v>85</v>
      </c>
      <c r="K197" s="19" t="s">
        <v>48</v>
      </c>
      <c r="L197" s="20" t="s">
        <v>519</v>
      </c>
      <c r="M197" s="21" t="n">
        <f aca="false">L197*0.9</f>
        <v>39.0339</v>
      </c>
    </row>
    <row r="198" customFormat="false" ht="14.25" hidden="false" customHeight="false" outlineLevel="0" collapsed="false">
      <c r="A198" s="12" t="n">
        <v>196</v>
      </c>
      <c r="B198" s="13" t="s">
        <v>520</v>
      </c>
      <c r="C198" s="14" t="s">
        <v>14</v>
      </c>
      <c r="D198" s="15" t="s">
        <v>84</v>
      </c>
      <c r="E198" s="16" t="s">
        <v>16</v>
      </c>
      <c r="F198" s="13" t="s">
        <v>349</v>
      </c>
      <c r="G198" s="12" t="n">
        <v>201518</v>
      </c>
      <c r="H198" s="12" t="str">
        <f aca="false">RIGHT(G198,2)</f>
        <v>18</v>
      </c>
      <c r="I198" s="18" t="str">
        <f aca="false">CONCATENATE(G198,J198,K198)</f>
        <v>2015180628</v>
      </c>
      <c r="J198" s="24" t="s">
        <v>32</v>
      </c>
      <c r="K198" s="19" t="s">
        <v>109</v>
      </c>
      <c r="L198" s="20" t="s">
        <v>521</v>
      </c>
      <c r="M198" s="21" t="n">
        <f aca="false">L198*0.9</f>
        <v>38.9817</v>
      </c>
    </row>
    <row r="199" customFormat="false" ht="14.25" hidden="false" customHeight="false" outlineLevel="0" collapsed="false">
      <c r="A199" s="12" t="n">
        <v>197</v>
      </c>
      <c r="B199" s="13" t="s">
        <v>522</v>
      </c>
      <c r="C199" s="14" t="s">
        <v>14</v>
      </c>
      <c r="D199" s="15" t="s">
        <v>523</v>
      </c>
      <c r="E199" s="16" t="s">
        <v>16</v>
      </c>
      <c r="F199" s="13" t="s">
        <v>349</v>
      </c>
      <c r="G199" s="17" t="s">
        <v>352</v>
      </c>
      <c r="H199" s="12" t="str">
        <f aca="false">RIGHT(G199,2)</f>
        <v>18</v>
      </c>
      <c r="I199" s="18" t="str">
        <f aca="false">CONCATENATE(G199,J199,K199)</f>
        <v>2015180425</v>
      </c>
      <c r="J199" s="24" t="s">
        <v>19</v>
      </c>
      <c r="K199" s="19" t="s">
        <v>381</v>
      </c>
      <c r="L199" s="20" t="s">
        <v>524</v>
      </c>
      <c r="M199" s="21" t="n">
        <f aca="false">L199*0.9</f>
        <v>38.88</v>
      </c>
    </row>
    <row r="200" customFormat="false" ht="14.25" hidden="false" customHeight="false" outlineLevel="0" collapsed="false">
      <c r="A200" s="12" t="n">
        <v>198</v>
      </c>
      <c r="B200" s="13" t="s">
        <v>525</v>
      </c>
      <c r="C200" s="14" t="s">
        <v>14</v>
      </c>
      <c r="D200" s="15" t="s">
        <v>161</v>
      </c>
      <c r="E200" s="16" t="s">
        <v>16</v>
      </c>
      <c r="F200" s="13" t="s">
        <v>349</v>
      </c>
      <c r="G200" s="17" t="s">
        <v>352</v>
      </c>
      <c r="H200" s="12" t="str">
        <f aca="false">RIGHT(G200,2)</f>
        <v>18</v>
      </c>
      <c r="I200" s="18" t="str">
        <f aca="false">CONCATENATE(G200,J200,K200)</f>
        <v>2015180703</v>
      </c>
      <c r="J200" s="12" t="s">
        <v>24</v>
      </c>
      <c r="K200" s="19" t="s">
        <v>72</v>
      </c>
      <c r="L200" s="23" t="n">
        <v>42.856</v>
      </c>
      <c r="M200" s="21" t="n">
        <f aca="false">L200*0.9</f>
        <v>38.5704</v>
      </c>
    </row>
    <row r="201" customFormat="false" ht="14.25" hidden="false" customHeight="false" outlineLevel="0" collapsed="false">
      <c r="A201" s="12" t="n">
        <v>199</v>
      </c>
      <c r="B201" s="13" t="s">
        <v>526</v>
      </c>
      <c r="C201" s="14" t="s">
        <v>14</v>
      </c>
      <c r="D201" s="15" t="s">
        <v>260</v>
      </c>
      <c r="E201" s="16" t="s">
        <v>16</v>
      </c>
      <c r="F201" s="13" t="s">
        <v>349</v>
      </c>
      <c r="G201" s="17" t="s">
        <v>352</v>
      </c>
      <c r="H201" s="12" t="str">
        <f aca="false">RIGHT(G201,2)</f>
        <v>18</v>
      </c>
      <c r="I201" s="18" t="str">
        <f aca="false">CONCATENATE(G201,J201,K201)</f>
        <v>2015180515</v>
      </c>
      <c r="J201" s="24" t="s">
        <v>77</v>
      </c>
      <c r="K201" s="19" t="s">
        <v>82</v>
      </c>
      <c r="L201" s="20" t="s">
        <v>527</v>
      </c>
      <c r="M201" s="21" t="n">
        <f aca="false">L201*0.9</f>
        <v>38.4939</v>
      </c>
    </row>
    <row r="202" customFormat="false" ht="14.25" hidden="false" customHeight="false" outlineLevel="0" collapsed="false">
      <c r="A202" s="12" t="n">
        <v>200</v>
      </c>
      <c r="B202" s="13" t="s">
        <v>528</v>
      </c>
      <c r="C202" s="14" t="s">
        <v>14</v>
      </c>
      <c r="D202" s="15" t="s">
        <v>115</v>
      </c>
      <c r="E202" s="16" t="s">
        <v>16</v>
      </c>
      <c r="F202" s="13" t="s">
        <v>349</v>
      </c>
      <c r="G202" s="17" t="s">
        <v>352</v>
      </c>
      <c r="H202" s="12" t="str">
        <f aca="false">RIGHT(G202,2)</f>
        <v>18</v>
      </c>
      <c r="I202" s="18" t="str">
        <f aca="false">CONCATENATE(G202,J202,K202)</f>
        <v>2015180603</v>
      </c>
      <c r="J202" s="12" t="s">
        <v>32</v>
      </c>
      <c r="K202" s="19" t="s">
        <v>72</v>
      </c>
      <c r="L202" s="20" t="s">
        <v>529</v>
      </c>
      <c r="M202" s="21" t="n">
        <f aca="false">L202*0.9</f>
        <v>38.1726</v>
      </c>
    </row>
    <row r="203" customFormat="false" ht="14.25" hidden="false" customHeight="false" outlineLevel="0" collapsed="false">
      <c r="A203" s="12" t="n">
        <v>201</v>
      </c>
      <c r="B203" s="13" t="s">
        <v>530</v>
      </c>
      <c r="C203" s="14" t="s">
        <v>14</v>
      </c>
      <c r="D203" s="15" t="s">
        <v>286</v>
      </c>
      <c r="E203" s="16" t="s">
        <v>16</v>
      </c>
      <c r="F203" s="13" t="s">
        <v>349</v>
      </c>
      <c r="G203" s="12" t="n">
        <v>201518</v>
      </c>
      <c r="H203" s="12" t="str">
        <f aca="false">RIGHT(G203,2)</f>
        <v>18</v>
      </c>
      <c r="I203" s="18" t="str">
        <f aca="false">CONCATENATE(G203,J203,K203)</f>
        <v>2015180844</v>
      </c>
      <c r="J203" s="12" t="s">
        <v>85</v>
      </c>
      <c r="K203" s="19" t="s">
        <v>64</v>
      </c>
      <c r="L203" s="20" t="s">
        <v>531</v>
      </c>
      <c r="M203" s="21" t="n">
        <f aca="false">L203*0.9</f>
        <v>37.9152</v>
      </c>
    </row>
    <row r="204" customFormat="false" ht="14.25" hidden="false" customHeight="false" outlineLevel="0" collapsed="false">
      <c r="A204" s="12" t="n">
        <v>202</v>
      </c>
      <c r="B204" s="13" t="s">
        <v>532</v>
      </c>
      <c r="C204" s="14" t="s">
        <v>268</v>
      </c>
      <c r="D204" s="15" t="s">
        <v>223</v>
      </c>
      <c r="E204" s="16" t="s">
        <v>16</v>
      </c>
      <c r="F204" s="13" t="s">
        <v>349</v>
      </c>
      <c r="G204" s="17" t="s">
        <v>352</v>
      </c>
      <c r="H204" s="12" t="str">
        <f aca="false">RIGHT(G204,2)</f>
        <v>18</v>
      </c>
      <c r="I204" s="18" t="str">
        <f aca="false">CONCATENATE(G204,J204,K204)</f>
        <v>2015180916</v>
      </c>
      <c r="J204" s="12" t="s">
        <v>122</v>
      </c>
      <c r="K204" s="19" t="s">
        <v>149</v>
      </c>
      <c r="L204" s="20" t="s">
        <v>531</v>
      </c>
      <c r="M204" s="21" t="n">
        <f aca="false">L204*0.9</f>
        <v>37.9152</v>
      </c>
    </row>
    <row r="205" customFormat="false" ht="14.25" hidden="false" customHeight="false" outlineLevel="0" collapsed="false">
      <c r="A205" s="12" t="n">
        <v>203</v>
      </c>
      <c r="B205" s="13" t="s">
        <v>533</v>
      </c>
      <c r="C205" s="14" t="s">
        <v>14</v>
      </c>
      <c r="D205" s="15" t="s">
        <v>68</v>
      </c>
      <c r="E205" s="16" t="s">
        <v>16</v>
      </c>
      <c r="F205" s="13" t="s">
        <v>349</v>
      </c>
      <c r="G205" s="12" t="n">
        <v>201518</v>
      </c>
      <c r="H205" s="12" t="str">
        <f aca="false">RIGHT(G205,2)</f>
        <v>18</v>
      </c>
      <c r="I205" s="18" t="str">
        <f aca="false">CONCATENATE(G205,J205,K205)</f>
        <v>2015180619</v>
      </c>
      <c r="J205" s="12" t="s">
        <v>32</v>
      </c>
      <c r="K205" s="19" t="s">
        <v>56</v>
      </c>
      <c r="L205" s="20" t="s">
        <v>534</v>
      </c>
      <c r="M205" s="21" t="n">
        <f aca="false">L205*0.9</f>
        <v>37.8639</v>
      </c>
    </row>
    <row r="206" customFormat="false" ht="14.25" hidden="false" customHeight="false" outlineLevel="0" collapsed="false">
      <c r="A206" s="12" t="n">
        <v>204</v>
      </c>
      <c r="B206" s="13" t="s">
        <v>535</v>
      </c>
      <c r="C206" s="14" t="s">
        <v>14</v>
      </c>
      <c r="D206" s="15" t="s">
        <v>536</v>
      </c>
      <c r="E206" s="16" t="s">
        <v>16</v>
      </c>
      <c r="F206" s="13" t="s">
        <v>349</v>
      </c>
      <c r="G206" s="17" t="s">
        <v>352</v>
      </c>
      <c r="H206" s="12" t="str">
        <f aca="false">RIGHT(G206,2)</f>
        <v>18</v>
      </c>
      <c r="I206" s="18" t="str">
        <f aca="false">CONCATENATE(G206,J206,K206)</f>
        <v>2015180414</v>
      </c>
      <c r="J206" s="12" t="s">
        <v>19</v>
      </c>
      <c r="K206" s="19" t="s">
        <v>194</v>
      </c>
      <c r="L206" s="20" t="s">
        <v>537</v>
      </c>
      <c r="M206" s="21" t="n">
        <f aca="false">L206*0.9</f>
        <v>37.7856</v>
      </c>
    </row>
    <row r="207" customFormat="false" ht="14.25" hidden="false" customHeight="false" outlineLevel="0" collapsed="false">
      <c r="A207" s="12" t="n">
        <v>205</v>
      </c>
      <c r="B207" s="13" t="s">
        <v>538</v>
      </c>
      <c r="C207" s="14" t="s">
        <v>14</v>
      </c>
      <c r="D207" s="15" t="s">
        <v>286</v>
      </c>
      <c r="E207" s="16" t="s">
        <v>16</v>
      </c>
      <c r="F207" s="13" t="s">
        <v>349</v>
      </c>
      <c r="G207" s="12" t="n">
        <v>201518</v>
      </c>
      <c r="H207" s="12" t="str">
        <f aca="false">RIGHT(G207,2)</f>
        <v>18</v>
      </c>
      <c r="I207" s="18" t="str">
        <f aca="false">CONCATENATE(G207,J207,K207)</f>
        <v>2015180923</v>
      </c>
      <c r="J207" s="12" t="s">
        <v>122</v>
      </c>
      <c r="K207" s="19" t="s">
        <v>28</v>
      </c>
      <c r="L207" s="20" t="s">
        <v>539</v>
      </c>
      <c r="M207" s="21" t="n">
        <f aca="false">L207*0.9</f>
        <v>36.7839</v>
      </c>
    </row>
    <row r="208" customFormat="false" ht="14.25" hidden="false" customHeight="false" outlineLevel="0" collapsed="false">
      <c r="A208" s="12" t="n">
        <v>206</v>
      </c>
      <c r="B208" s="13" t="s">
        <v>540</v>
      </c>
      <c r="C208" s="14" t="s">
        <v>14</v>
      </c>
      <c r="D208" s="15" t="s">
        <v>541</v>
      </c>
      <c r="E208" s="16" t="s">
        <v>16</v>
      </c>
      <c r="F208" s="13" t="s">
        <v>349</v>
      </c>
      <c r="G208" s="12" t="n">
        <v>201518</v>
      </c>
      <c r="H208" s="12" t="str">
        <f aca="false">RIGHT(G208,2)</f>
        <v>18</v>
      </c>
      <c r="I208" s="18" t="str">
        <f aca="false">CONCATENATE(G208,J208,K208)</f>
        <v>2015180239</v>
      </c>
      <c r="J208" s="12" t="s">
        <v>25</v>
      </c>
      <c r="K208" s="19" t="s">
        <v>145</v>
      </c>
      <c r="L208" s="20" t="s">
        <v>542</v>
      </c>
      <c r="M208" s="21" t="n">
        <f aca="false">L208*0.9</f>
        <v>36.6552</v>
      </c>
    </row>
    <row r="209" customFormat="false" ht="14.25" hidden="false" customHeight="false" outlineLevel="0" collapsed="false">
      <c r="A209" s="12" t="n">
        <v>207</v>
      </c>
      <c r="B209" s="13" t="s">
        <v>543</v>
      </c>
      <c r="C209" s="14" t="s">
        <v>14</v>
      </c>
      <c r="D209" s="15" t="s">
        <v>544</v>
      </c>
      <c r="E209" s="16" t="s">
        <v>16</v>
      </c>
      <c r="F209" s="13" t="s">
        <v>349</v>
      </c>
      <c r="G209" s="12" t="n">
        <v>201518</v>
      </c>
      <c r="H209" s="12" t="str">
        <f aca="false">RIGHT(G209,2)</f>
        <v>18</v>
      </c>
      <c r="I209" s="18" t="str">
        <f aca="false">CONCATENATE(G209,J209,K209)</f>
        <v>2015180724</v>
      </c>
      <c r="J209" s="12" t="s">
        <v>24</v>
      </c>
      <c r="K209" s="19" t="s">
        <v>44</v>
      </c>
      <c r="L209" s="23" t="n">
        <v>40.7</v>
      </c>
      <c r="M209" s="21" t="n">
        <f aca="false">L209*0.9</f>
        <v>36.63</v>
      </c>
    </row>
    <row r="210" customFormat="false" ht="14.25" hidden="false" customHeight="false" outlineLevel="0" collapsed="false">
      <c r="A210" s="12" t="n">
        <v>208</v>
      </c>
      <c r="B210" s="13" t="s">
        <v>545</v>
      </c>
      <c r="C210" s="14" t="s">
        <v>14</v>
      </c>
      <c r="D210" s="15" t="s">
        <v>260</v>
      </c>
      <c r="E210" s="16" t="s">
        <v>16</v>
      </c>
      <c r="F210" s="13" t="s">
        <v>349</v>
      </c>
      <c r="G210" s="12" t="n">
        <v>201518</v>
      </c>
      <c r="H210" s="12" t="str">
        <f aca="false">RIGHT(G210,2)</f>
        <v>18</v>
      </c>
      <c r="I210" s="18" t="str">
        <f aca="false">CONCATENATE(G210,J210,K210)</f>
        <v>2015180104</v>
      </c>
      <c r="J210" s="12" t="s">
        <v>88</v>
      </c>
      <c r="K210" s="19" t="s">
        <v>19</v>
      </c>
      <c r="L210" s="25" t="s">
        <v>546</v>
      </c>
      <c r="M210" s="21" t="n">
        <f aca="false">L210*0.9</f>
        <v>36.5652</v>
      </c>
    </row>
    <row r="211" customFormat="false" ht="14.25" hidden="false" customHeight="false" outlineLevel="0" collapsed="false">
      <c r="A211" s="12" t="n">
        <v>209</v>
      </c>
      <c r="B211" s="13" t="s">
        <v>547</v>
      </c>
      <c r="C211" s="14" t="s">
        <v>14</v>
      </c>
      <c r="D211" s="15" t="s">
        <v>152</v>
      </c>
      <c r="E211" s="16" t="s">
        <v>16</v>
      </c>
      <c r="F211" s="13" t="s">
        <v>349</v>
      </c>
      <c r="G211" s="17" t="s">
        <v>352</v>
      </c>
      <c r="H211" s="12" t="str">
        <f aca="false">RIGHT(G211,2)</f>
        <v>18</v>
      </c>
      <c r="I211" s="18" t="str">
        <f aca="false">CONCATENATE(G211,J211,K211)</f>
        <v>2015180323</v>
      </c>
      <c r="J211" s="12" t="s">
        <v>72</v>
      </c>
      <c r="K211" s="19" t="s">
        <v>28</v>
      </c>
      <c r="L211" s="20" t="s">
        <v>548</v>
      </c>
      <c r="M211" s="21" t="n">
        <f aca="false">L211*0.9</f>
        <v>36.558</v>
      </c>
    </row>
    <row r="212" customFormat="false" ht="14.25" hidden="false" customHeight="false" outlineLevel="0" collapsed="false">
      <c r="A212" s="12" t="n">
        <v>210</v>
      </c>
      <c r="B212" s="13" t="s">
        <v>549</v>
      </c>
      <c r="C212" s="14" t="s">
        <v>14</v>
      </c>
      <c r="D212" s="15" t="s">
        <v>76</v>
      </c>
      <c r="E212" s="16" t="s">
        <v>16</v>
      </c>
      <c r="F212" s="13" t="s">
        <v>349</v>
      </c>
      <c r="G212" s="17" t="s">
        <v>352</v>
      </c>
      <c r="H212" s="12" t="str">
        <f aca="false">RIGHT(G212,2)</f>
        <v>18</v>
      </c>
      <c r="I212" s="18" t="str">
        <f aca="false">CONCATENATE(G212,J212,K212)</f>
        <v>2015180927</v>
      </c>
      <c r="J212" s="12" t="s">
        <v>122</v>
      </c>
      <c r="K212" s="19" t="s">
        <v>130</v>
      </c>
      <c r="L212" s="20" t="s">
        <v>550</v>
      </c>
      <c r="M212" s="21" t="n">
        <f aca="false">L212*0.9</f>
        <v>36.5517</v>
      </c>
    </row>
    <row r="213" customFormat="false" ht="14.25" hidden="false" customHeight="false" outlineLevel="0" collapsed="false">
      <c r="A213" s="12" t="n">
        <v>211</v>
      </c>
      <c r="B213" s="13" t="s">
        <v>551</v>
      </c>
      <c r="C213" s="14" t="s">
        <v>14</v>
      </c>
      <c r="D213" s="15" t="s">
        <v>40</v>
      </c>
      <c r="E213" s="16" t="s">
        <v>16</v>
      </c>
      <c r="F213" s="13" t="s">
        <v>349</v>
      </c>
      <c r="G213" s="12" t="n">
        <v>201518</v>
      </c>
      <c r="H213" s="12" t="str">
        <f aca="false">RIGHT(G213,2)</f>
        <v>18</v>
      </c>
      <c r="I213" s="18" t="str">
        <f aca="false">CONCATENATE(G213,J213,K213)</f>
        <v>2015180314</v>
      </c>
      <c r="J213" s="12" t="s">
        <v>72</v>
      </c>
      <c r="K213" s="19" t="s">
        <v>194</v>
      </c>
      <c r="L213" s="20" t="s">
        <v>552</v>
      </c>
      <c r="M213" s="21" t="n">
        <f aca="false">L213*0.9</f>
        <v>36.27</v>
      </c>
    </row>
    <row r="214" customFormat="false" ht="14.25" hidden="false" customHeight="false" outlineLevel="0" collapsed="false">
      <c r="A214" s="12" t="n">
        <v>212</v>
      </c>
      <c r="B214" s="13" t="s">
        <v>553</v>
      </c>
      <c r="C214" s="14" t="s">
        <v>14</v>
      </c>
      <c r="D214" s="15" t="s">
        <v>184</v>
      </c>
      <c r="E214" s="16" t="s">
        <v>16</v>
      </c>
      <c r="F214" s="13" t="s">
        <v>349</v>
      </c>
      <c r="G214" s="17" t="s">
        <v>352</v>
      </c>
      <c r="H214" s="12" t="str">
        <f aca="false">RIGHT(G214,2)</f>
        <v>18</v>
      </c>
      <c r="I214" s="18" t="str">
        <f aca="false">CONCATENATE(G214,J214,K214)</f>
        <v>2015180636</v>
      </c>
      <c r="J214" s="24" t="s">
        <v>32</v>
      </c>
      <c r="K214" s="19" t="s">
        <v>350</v>
      </c>
      <c r="L214" s="20" t="s">
        <v>554</v>
      </c>
      <c r="M214" s="21" t="n">
        <f aca="false">L214*0.9</f>
        <v>36.2178</v>
      </c>
    </row>
    <row r="215" customFormat="false" ht="14.25" hidden="false" customHeight="false" outlineLevel="0" collapsed="false">
      <c r="A215" s="12" t="n">
        <v>213</v>
      </c>
      <c r="B215" s="13" t="s">
        <v>555</v>
      </c>
      <c r="C215" s="14" t="s">
        <v>14</v>
      </c>
      <c r="D215" s="15" t="s">
        <v>68</v>
      </c>
      <c r="E215" s="16" t="s">
        <v>16</v>
      </c>
      <c r="F215" s="13" t="s">
        <v>349</v>
      </c>
      <c r="G215" s="17" t="s">
        <v>352</v>
      </c>
      <c r="H215" s="12" t="str">
        <f aca="false">RIGHT(G215,2)</f>
        <v>18</v>
      </c>
      <c r="I215" s="18" t="str">
        <f aca="false">CONCATENATE(G215,J215,K215)</f>
        <v>2015180547</v>
      </c>
      <c r="J215" s="24" t="s">
        <v>77</v>
      </c>
      <c r="K215" s="19" t="s">
        <v>33</v>
      </c>
      <c r="L215" s="20" t="s">
        <v>556</v>
      </c>
      <c r="M215" s="21" t="n">
        <f aca="false">L215*0.9</f>
        <v>36.1152</v>
      </c>
    </row>
    <row r="216" customFormat="false" ht="14.25" hidden="false" customHeight="false" outlineLevel="0" collapsed="false">
      <c r="A216" s="12" t="n">
        <v>214</v>
      </c>
      <c r="B216" s="13" t="s">
        <v>557</v>
      </c>
      <c r="C216" s="14" t="s">
        <v>14</v>
      </c>
      <c r="D216" s="15" t="s">
        <v>332</v>
      </c>
      <c r="E216" s="16" t="s">
        <v>16</v>
      </c>
      <c r="F216" s="13" t="s">
        <v>349</v>
      </c>
      <c r="G216" s="17" t="s">
        <v>352</v>
      </c>
      <c r="H216" s="12" t="str">
        <f aca="false">RIGHT(G216,2)</f>
        <v>18</v>
      </c>
      <c r="I216" s="18" t="str">
        <f aca="false">CONCATENATE(G216,J216,K216)</f>
        <v>2015180410</v>
      </c>
      <c r="J216" s="12" t="s">
        <v>19</v>
      </c>
      <c r="K216" s="19" t="s">
        <v>253</v>
      </c>
      <c r="L216" s="20" t="s">
        <v>558</v>
      </c>
      <c r="M216" s="21" t="n">
        <f aca="false">L216*0.9</f>
        <v>35.9226</v>
      </c>
    </row>
    <row r="217" customFormat="false" ht="14.25" hidden="false" customHeight="false" outlineLevel="0" collapsed="false">
      <c r="A217" s="12" t="n">
        <v>215</v>
      </c>
      <c r="B217" s="13" t="s">
        <v>559</v>
      </c>
      <c r="C217" s="14" t="s">
        <v>14</v>
      </c>
      <c r="D217" s="15" t="s">
        <v>560</v>
      </c>
      <c r="E217" s="16" t="s">
        <v>16</v>
      </c>
      <c r="F217" s="13" t="s">
        <v>349</v>
      </c>
      <c r="G217" s="17" t="s">
        <v>352</v>
      </c>
      <c r="H217" s="12" t="str">
        <f aca="false">RIGHT(G217,2)</f>
        <v>18</v>
      </c>
      <c r="I217" s="18" t="str">
        <f aca="false">CONCATENATE(G217,J217,K217)</f>
        <v>2015180318</v>
      </c>
      <c r="J217" s="24" t="s">
        <v>72</v>
      </c>
      <c r="K217" s="19" t="s">
        <v>123</v>
      </c>
      <c r="L217" s="20" t="s">
        <v>561</v>
      </c>
      <c r="M217" s="21" t="n">
        <f aca="false">L217*0.9</f>
        <v>35.6652</v>
      </c>
    </row>
    <row r="218" customFormat="false" ht="14.25" hidden="false" customHeight="false" outlineLevel="0" collapsed="false">
      <c r="A218" s="12" t="n">
        <v>216</v>
      </c>
      <c r="B218" s="13" t="s">
        <v>562</v>
      </c>
      <c r="C218" s="14" t="s">
        <v>14</v>
      </c>
      <c r="D218" s="15" t="s">
        <v>23</v>
      </c>
      <c r="E218" s="16" t="s">
        <v>16</v>
      </c>
      <c r="F218" s="13" t="s">
        <v>349</v>
      </c>
      <c r="G218" s="12" t="n">
        <v>201518</v>
      </c>
      <c r="H218" s="12" t="str">
        <f aca="false">RIGHT(G218,2)</f>
        <v>18</v>
      </c>
      <c r="I218" s="18" t="str">
        <f aca="false">CONCATENATE(G218,J218,K218)</f>
        <v>2015180521</v>
      </c>
      <c r="J218" s="24" t="s">
        <v>77</v>
      </c>
      <c r="K218" s="19" t="s">
        <v>69</v>
      </c>
      <c r="L218" s="20" t="s">
        <v>563</v>
      </c>
      <c r="M218" s="21" t="n">
        <f aca="false">L218*0.9</f>
        <v>35.46</v>
      </c>
    </row>
    <row r="219" customFormat="false" ht="14.25" hidden="false" customHeight="false" outlineLevel="0" collapsed="false">
      <c r="A219" s="12" t="n">
        <v>217</v>
      </c>
      <c r="B219" s="13" t="s">
        <v>564</v>
      </c>
      <c r="C219" s="14" t="s">
        <v>14</v>
      </c>
      <c r="D219" s="15" t="s">
        <v>474</v>
      </c>
      <c r="E219" s="16" t="s">
        <v>16</v>
      </c>
      <c r="F219" s="13" t="s">
        <v>349</v>
      </c>
      <c r="G219" s="12" t="n">
        <v>201518</v>
      </c>
      <c r="H219" s="12" t="str">
        <f aca="false">RIGHT(G219,2)</f>
        <v>18</v>
      </c>
      <c r="I219" s="18" t="str">
        <f aca="false">CONCATENATE(G219,J219,K219)</f>
        <v>2015180806</v>
      </c>
      <c r="J219" s="12" t="s">
        <v>85</v>
      </c>
      <c r="K219" s="19" t="s">
        <v>32</v>
      </c>
      <c r="L219" s="20" t="s">
        <v>565</v>
      </c>
      <c r="M219" s="21" t="n">
        <f aca="false">L219*0.9</f>
        <v>35.2917</v>
      </c>
    </row>
    <row r="220" customFormat="false" ht="14.25" hidden="false" customHeight="false" outlineLevel="0" collapsed="false">
      <c r="A220" s="12" t="n">
        <v>218</v>
      </c>
      <c r="B220" s="13" t="s">
        <v>566</v>
      </c>
      <c r="C220" s="14" t="s">
        <v>14</v>
      </c>
      <c r="D220" s="15" t="s">
        <v>567</v>
      </c>
      <c r="E220" s="16" t="s">
        <v>16</v>
      </c>
      <c r="F220" s="13" t="s">
        <v>349</v>
      </c>
      <c r="G220" s="12" t="n">
        <v>201518</v>
      </c>
      <c r="H220" s="12" t="str">
        <f aca="false">RIGHT(G220,2)</f>
        <v>18</v>
      </c>
      <c r="I220" s="18" t="str">
        <f aca="false">CONCATENATE(G220,J220,K220)</f>
        <v>2015180231</v>
      </c>
      <c r="J220" s="12" t="s">
        <v>25</v>
      </c>
      <c r="K220" s="19" t="s">
        <v>99</v>
      </c>
      <c r="L220" s="20" t="s">
        <v>568</v>
      </c>
      <c r="M220" s="21" t="n">
        <f aca="false">L220*0.9</f>
        <v>35.28</v>
      </c>
    </row>
    <row r="221" customFormat="false" ht="14.25" hidden="false" customHeight="false" outlineLevel="0" collapsed="false">
      <c r="A221" s="12" t="n">
        <v>219</v>
      </c>
      <c r="B221" s="13" t="s">
        <v>569</v>
      </c>
      <c r="C221" s="14" t="s">
        <v>14</v>
      </c>
      <c r="D221" s="15" t="s">
        <v>155</v>
      </c>
      <c r="E221" s="16" t="s">
        <v>16</v>
      </c>
      <c r="F221" s="13" t="s">
        <v>349</v>
      </c>
      <c r="G221" s="17" t="s">
        <v>352</v>
      </c>
      <c r="H221" s="12" t="str">
        <f aca="false">RIGHT(G221,2)</f>
        <v>18</v>
      </c>
      <c r="I221" s="18" t="str">
        <f aca="false">CONCATENATE(G221,J221,K221)</f>
        <v>2015180641</v>
      </c>
      <c r="J221" s="12" t="s">
        <v>32</v>
      </c>
      <c r="K221" s="19" t="s">
        <v>238</v>
      </c>
      <c r="L221" s="20" t="s">
        <v>570</v>
      </c>
      <c r="M221" s="21" t="n">
        <f aca="false">L221*0.9</f>
        <v>35.2665</v>
      </c>
    </row>
    <row r="222" customFormat="false" ht="14.25" hidden="false" customHeight="false" outlineLevel="0" collapsed="false">
      <c r="A222" s="12" t="n">
        <v>220</v>
      </c>
      <c r="B222" s="13" t="s">
        <v>571</v>
      </c>
      <c r="C222" s="14" t="s">
        <v>14</v>
      </c>
      <c r="D222" s="15" t="s">
        <v>223</v>
      </c>
      <c r="E222" s="16" t="s">
        <v>16</v>
      </c>
      <c r="F222" s="13" t="s">
        <v>349</v>
      </c>
      <c r="G222" s="17" t="s">
        <v>352</v>
      </c>
      <c r="H222" s="12" t="str">
        <f aca="false">RIGHT(G222,2)</f>
        <v>18</v>
      </c>
      <c r="I222" s="18" t="str">
        <f aca="false">CONCATENATE(G222,J222,K222)</f>
        <v>2015180208</v>
      </c>
      <c r="J222" s="24" t="s">
        <v>25</v>
      </c>
      <c r="K222" s="19" t="s">
        <v>85</v>
      </c>
      <c r="L222" s="20" t="s">
        <v>572</v>
      </c>
      <c r="M222" s="21" t="n">
        <f aca="false">L222*0.9</f>
        <v>35.0226</v>
      </c>
    </row>
    <row r="223" customFormat="false" ht="14.25" hidden="false" customHeight="false" outlineLevel="0" collapsed="false">
      <c r="A223" s="12" t="n">
        <v>221</v>
      </c>
      <c r="B223" s="13" t="s">
        <v>573</v>
      </c>
      <c r="C223" s="14" t="s">
        <v>14</v>
      </c>
      <c r="D223" s="15" t="s">
        <v>76</v>
      </c>
      <c r="E223" s="16" t="s">
        <v>16</v>
      </c>
      <c r="F223" s="13" t="s">
        <v>349</v>
      </c>
      <c r="G223" s="12" t="n">
        <v>201518</v>
      </c>
      <c r="H223" s="12" t="str">
        <f aca="false">RIGHT(G223,2)</f>
        <v>18</v>
      </c>
      <c r="I223" s="18" t="str">
        <f aca="false">CONCATENATE(G223,J223,K223)</f>
        <v>2015180423</v>
      </c>
      <c r="J223" s="24" t="s">
        <v>19</v>
      </c>
      <c r="K223" s="19" t="s">
        <v>28</v>
      </c>
      <c r="L223" s="20" t="s">
        <v>574</v>
      </c>
      <c r="M223" s="21" t="n">
        <f aca="false">L223*0.9</f>
        <v>34.7652</v>
      </c>
    </row>
    <row r="224" customFormat="false" ht="14.25" hidden="false" customHeight="false" outlineLevel="0" collapsed="false">
      <c r="A224" s="12" t="n">
        <v>222</v>
      </c>
      <c r="B224" s="13" t="s">
        <v>575</v>
      </c>
      <c r="C224" s="14" t="s">
        <v>14</v>
      </c>
      <c r="D224" s="15" t="s">
        <v>365</v>
      </c>
      <c r="E224" s="16" t="s">
        <v>16</v>
      </c>
      <c r="F224" s="13" t="s">
        <v>349</v>
      </c>
      <c r="G224" s="12" t="n">
        <v>201518</v>
      </c>
      <c r="H224" s="12" t="str">
        <f aca="false">RIGHT(G224,2)</f>
        <v>18</v>
      </c>
      <c r="I224" s="18" t="str">
        <f aca="false">CONCATENATE(G224,J224,K224)</f>
        <v>2015180846</v>
      </c>
      <c r="J224" s="12" t="s">
        <v>85</v>
      </c>
      <c r="K224" s="19" t="s">
        <v>60</v>
      </c>
      <c r="L224" s="20" t="s">
        <v>576</v>
      </c>
      <c r="M224" s="21" t="n">
        <f aca="false">L224*0.9</f>
        <v>34.6365</v>
      </c>
    </row>
    <row r="225" customFormat="false" ht="14.25" hidden="false" customHeight="false" outlineLevel="0" collapsed="false">
      <c r="A225" s="12" t="n">
        <v>223</v>
      </c>
      <c r="B225" s="13" t="s">
        <v>577</v>
      </c>
      <c r="C225" s="14" t="s">
        <v>14</v>
      </c>
      <c r="D225" s="15" t="s">
        <v>578</v>
      </c>
      <c r="E225" s="16" t="s">
        <v>16</v>
      </c>
      <c r="F225" s="13" t="s">
        <v>349</v>
      </c>
      <c r="G225" s="12" t="n">
        <v>201518</v>
      </c>
      <c r="H225" s="12" t="str">
        <f aca="false">RIGHT(G225,2)</f>
        <v>18</v>
      </c>
      <c r="I225" s="18" t="str">
        <f aca="false">CONCATENATE(G225,J225,K225)</f>
        <v>2015180213</v>
      </c>
      <c r="J225" s="12" t="s">
        <v>25</v>
      </c>
      <c r="K225" s="19" t="s">
        <v>171</v>
      </c>
      <c r="L225" s="20" t="s">
        <v>579</v>
      </c>
      <c r="M225" s="21" t="n">
        <f aca="false">L225*0.9</f>
        <v>34.4439</v>
      </c>
    </row>
    <row r="226" customFormat="false" ht="14.25" hidden="false" customHeight="false" outlineLevel="0" collapsed="false">
      <c r="A226" s="12" t="n">
        <v>224</v>
      </c>
      <c r="B226" s="13" t="s">
        <v>580</v>
      </c>
      <c r="C226" s="14" t="s">
        <v>14</v>
      </c>
      <c r="D226" s="15" t="s">
        <v>170</v>
      </c>
      <c r="E226" s="16" t="s">
        <v>16</v>
      </c>
      <c r="F226" s="13" t="s">
        <v>349</v>
      </c>
      <c r="G226" s="17" t="s">
        <v>352</v>
      </c>
      <c r="H226" s="12" t="str">
        <f aca="false">RIGHT(G226,2)</f>
        <v>18</v>
      </c>
      <c r="I226" s="18" t="str">
        <f aca="false">CONCATENATE(G226,J226,K226)</f>
        <v>2015180319</v>
      </c>
      <c r="J226" s="12" t="s">
        <v>72</v>
      </c>
      <c r="K226" s="19" t="s">
        <v>56</v>
      </c>
      <c r="L226" s="20" t="s">
        <v>581</v>
      </c>
      <c r="M226" s="21" t="n">
        <f aca="false">L226*0.9</f>
        <v>34.3926</v>
      </c>
    </row>
    <row r="227" customFormat="false" ht="14.25" hidden="false" customHeight="false" outlineLevel="0" collapsed="false">
      <c r="A227" s="12" t="n">
        <v>225</v>
      </c>
      <c r="B227" s="13" t="s">
        <v>582</v>
      </c>
      <c r="C227" s="14" t="s">
        <v>14</v>
      </c>
      <c r="D227" s="15" t="s">
        <v>461</v>
      </c>
      <c r="E227" s="16" t="s">
        <v>16</v>
      </c>
      <c r="F227" s="13" t="s">
        <v>349</v>
      </c>
      <c r="G227" s="12" t="n">
        <v>201518</v>
      </c>
      <c r="H227" s="12" t="str">
        <f aca="false">RIGHT(G227,2)</f>
        <v>18</v>
      </c>
      <c r="I227" s="18" t="str">
        <f aca="false">CONCATENATE(G227,J227,K227)</f>
        <v>2015180546</v>
      </c>
      <c r="J227" s="12" t="s">
        <v>77</v>
      </c>
      <c r="K227" s="19" t="s">
        <v>60</v>
      </c>
      <c r="L227" s="20" t="s">
        <v>583</v>
      </c>
      <c r="M227" s="21" t="n">
        <f aca="false">L227*0.9</f>
        <v>33.84</v>
      </c>
    </row>
    <row r="228" customFormat="false" ht="14.25" hidden="false" customHeight="false" outlineLevel="0" collapsed="false">
      <c r="A228" s="12" t="n">
        <v>226</v>
      </c>
      <c r="B228" s="13" t="s">
        <v>584</v>
      </c>
      <c r="C228" s="14" t="s">
        <v>14</v>
      </c>
      <c r="D228" s="15" t="s">
        <v>567</v>
      </c>
      <c r="E228" s="16" t="s">
        <v>16</v>
      </c>
      <c r="F228" s="13" t="s">
        <v>349</v>
      </c>
      <c r="G228" s="12" t="n">
        <v>201518</v>
      </c>
      <c r="H228" s="12" t="str">
        <f aca="false">RIGHT(G228,2)</f>
        <v>18</v>
      </c>
      <c r="I228" s="18" t="str">
        <f aca="false">CONCATENATE(G228,J228,K228)</f>
        <v>2015180444</v>
      </c>
      <c r="J228" s="12" t="s">
        <v>19</v>
      </c>
      <c r="K228" s="19" t="s">
        <v>64</v>
      </c>
      <c r="L228" s="20" t="s">
        <v>585</v>
      </c>
      <c r="M228" s="21" t="n">
        <f aca="false">L228*0.9</f>
        <v>33.2226</v>
      </c>
    </row>
    <row r="229" customFormat="false" ht="14.25" hidden="false" customHeight="false" outlineLevel="0" collapsed="false">
      <c r="A229" s="12" t="n">
        <v>227</v>
      </c>
      <c r="B229" s="13" t="s">
        <v>586</v>
      </c>
      <c r="C229" s="14" t="s">
        <v>268</v>
      </c>
      <c r="D229" s="15" t="s">
        <v>184</v>
      </c>
      <c r="E229" s="16" t="s">
        <v>16</v>
      </c>
      <c r="F229" s="13" t="s">
        <v>349</v>
      </c>
      <c r="G229" s="12" t="n">
        <v>201518</v>
      </c>
      <c r="H229" s="12" t="str">
        <f aca="false">RIGHT(G229,2)</f>
        <v>18</v>
      </c>
      <c r="I229" s="18" t="str">
        <f aca="false">CONCATENATE(G229,J229,K229)</f>
        <v>2015180502</v>
      </c>
      <c r="J229" s="12" t="s">
        <v>77</v>
      </c>
      <c r="K229" s="19" t="s">
        <v>25</v>
      </c>
      <c r="L229" s="20" t="s">
        <v>587</v>
      </c>
      <c r="M229" s="21" t="n">
        <f aca="false">L229*0.9</f>
        <v>33.0291</v>
      </c>
    </row>
    <row r="230" customFormat="false" ht="14.25" hidden="false" customHeight="false" outlineLevel="0" collapsed="false">
      <c r="A230" s="12" t="n">
        <v>228</v>
      </c>
      <c r="B230" s="13" t="s">
        <v>588</v>
      </c>
      <c r="C230" s="14" t="s">
        <v>14</v>
      </c>
      <c r="D230" s="15" t="s">
        <v>148</v>
      </c>
      <c r="E230" s="16" t="s">
        <v>16</v>
      </c>
      <c r="F230" s="13" t="s">
        <v>349</v>
      </c>
      <c r="G230" s="12" t="n">
        <v>201518</v>
      </c>
      <c r="H230" s="12" t="str">
        <f aca="false">RIGHT(G230,2)</f>
        <v>18</v>
      </c>
      <c r="I230" s="18" t="str">
        <f aca="false">CONCATENATE(G230,J230,K230)</f>
        <v>2015180113</v>
      </c>
      <c r="J230" s="12" t="s">
        <v>88</v>
      </c>
      <c r="K230" s="19" t="s">
        <v>171</v>
      </c>
      <c r="L230" s="25" t="s">
        <v>589</v>
      </c>
      <c r="M230" s="21" t="n">
        <f aca="false">L230*0.9</f>
        <v>31.7178</v>
      </c>
    </row>
    <row r="231" customFormat="false" ht="14.25" hidden="false" customHeight="false" outlineLevel="0" collapsed="false">
      <c r="A231" s="12" t="n">
        <v>229</v>
      </c>
      <c r="B231" s="13" t="s">
        <v>178</v>
      </c>
      <c r="C231" s="14" t="s">
        <v>14</v>
      </c>
      <c r="D231" s="15" t="s">
        <v>376</v>
      </c>
      <c r="E231" s="16" t="s">
        <v>16</v>
      </c>
      <c r="F231" s="13" t="s">
        <v>349</v>
      </c>
      <c r="G231" s="17" t="s">
        <v>352</v>
      </c>
      <c r="H231" s="12" t="str">
        <f aca="false">RIGHT(G231,2)</f>
        <v>18</v>
      </c>
      <c r="I231" s="18" t="str">
        <f aca="false">CONCATENATE(G231,J231,K231)</f>
        <v>2015180834</v>
      </c>
      <c r="J231" s="12" t="s">
        <v>85</v>
      </c>
      <c r="K231" s="19" t="s">
        <v>431</v>
      </c>
      <c r="L231" s="20" t="s">
        <v>590</v>
      </c>
      <c r="M231" s="21" t="n">
        <f aca="false">L231*0.9</f>
        <v>31.1652</v>
      </c>
    </row>
    <row r="232" customFormat="false" ht="14.25" hidden="false" customHeight="false" outlineLevel="0" collapsed="false">
      <c r="A232" s="12" t="n">
        <v>230</v>
      </c>
      <c r="B232" s="13" t="s">
        <v>591</v>
      </c>
      <c r="C232" s="14" t="s">
        <v>14</v>
      </c>
      <c r="D232" s="15" t="s">
        <v>184</v>
      </c>
      <c r="E232" s="16" t="s">
        <v>16</v>
      </c>
      <c r="F232" s="13" t="s">
        <v>349</v>
      </c>
      <c r="G232" s="12" t="n">
        <v>201518</v>
      </c>
      <c r="H232" s="12" t="str">
        <f aca="false">RIGHT(G232,2)</f>
        <v>18</v>
      </c>
      <c r="I232" s="18" t="str">
        <f aca="false">CONCATENATE(G232,J232,K232)</f>
        <v>2015180415</v>
      </c>
      <c r="J232" s="24" t="s">
        <v>19</v>
      </c>
      <c r="K232" s="19" t="s">
        <v>82</v>
      </c>
      <c r="L232" s="20" t="s">
        <v>592</v>
      </c>
      <c r="M232" s="21" t="n">
        <f aca="false">L232*0.9</f>
        <v>30.7152</v>
      </c>
    </row>
    <row r="233" customFormat="false" ht="14.25" hidden="false" customHeight="false" outlineLevel="0" collapsed="false">
      <c r="A233" s="12" t="n">
        <v>231</v>
      </c>
      <c r="B233" s="13" t="s">
        <v>593</v>
      </c>
      <c r="C233" s="14" t="s">
        <v>14</v>
      </c>
      <c r="D233" s="15" t="s">
        <v>594</v>
      </c>
      <c r="E233" s="16" t="s">
        <v>16</v>
      </c>
      <c r="F233" s="13" t="s">
        <v>349</v>
      </c>
      <c r="G233" s="12" t="n">
        <v>201518</v>
      </c>
      <c r="H233" s="12" t="str">
        <f aca="false">RIGHT(G233,2)</f>
        <v>18</v>
      </c>
      <c r="I233" s="18" t="str">
        <f aca="false">CONCATENATE(G233,J233,K233)</f>
        <v>2015180420</v>
      </c>
      <c r="J233" s="12" t="s">
        <v>19</v>
      </c>
      <c r="K233" s="19" t="s">
        <v>206</v>
      </c>
      <c r="L233" s="20" t="s">
        <v>595</v>
      </c>
      <c r="M233" s="21" t="n">
        <f aca="false">L233*0.9</f>
        <v>30.5226</v>
      </c>
    </row>
    <row r="234" customFormat="false" ht="14.25" hidden="false" customHeight="false" outlineLevel="0" collapsed="false">
      <c r="A234" s="12" t="n">
        <v>232</v>
      </c>
      <c r="B234" s="13" t="s">
        <v>596</v>
      </c>
      <c r="C234" s="14" t="s">
        <v>14</v>
      </c>
      <c r="D234" s="15" t="s">
        <v>461</v>
      </c>
      <c r="E234" s="16" t="s">
        <v>16</v>
      </c>
      <c r="F234" s="13" t="s">
        <v>349</v>
      </c>
      <c r="G234" s="12" t="n">
        <v>201518</v>
      </c>
      <c r="H234" s="12" t="str">
        <f aca="false">RIGHT(G234,2)</f>
        <v>18</v>
      </c>
      <c r="I234" s="18" t="str">
        <f aca="false">CONCATENATE(G234,J234,K234)</f>
        <v>2015180537</v>
      </c>
      <c r="J234" s="24" t="s">
        <v>77</v>
      </c>
      <c r="K234" s="19" t="s">
        <v>326</v>
      </c>
      <c r="L234" s="20" t="s">
        <v>597</v>
      </c>
      <c r="M234" s="21" t="n">
        <f aca="false">L234*0.9</f>
        <v>30.3939</v>
      </c>
    </row>
    <row r="235" customFormat="false" ht="14.25" hidden="false" customHeight="false" outlineLevel="0" collapsed="false">
      <c r="A235" s="12" t="n">
        <v>233</v>
      </c>
      <c r="B235" s="13" t="s">
        <v>598</v>
      </c>
      <c r="C235" s="14" t="s">
        <v>14</v>
      </c>
      <c r="D235" s="15" t="s">
        <v>126</v>
      </c>
      <c r="E235" s="16" t="s">
        <v>16</v>
      </c>
      <c r="F235" s="13" t="s">
        <v>349</v>
      </c>
      <c r="G235" s="17" t="s">
        <v>352</v>
      </c>
      <c r="H235" s="12" t="str">
        <f aca="false">RIGHT(G235,2)</f>
        <v>18</v>
      </c>
      <c r="I235" s="18" t="str">
        <f aca="false">CONCATENATE(G235,J235,K235)</f>
        <v>2015180512</v>
      </c>
      <c r="J235" s="12" t="s">
        <v>77</v>
      </c>
      <c r="K235" s="19" t="s">
        <v>20</v>
      </c>
      <c r="L235" s="20" t="s">
        <v>599</v>
      </c>
      <c r="M235" s="21" t="n">
        <f aca="false">L235*0.9</f>
        <v>30.2652</v>
      </c>
    </row>
    <row r="236" customFormat="false" ht="14.25" hidden="false" customHeight="false" outlineLevel="0" collapsed="false">
      <c r="A236" s="12" t="n">
        <v>234</v>
      </c>
      <c r="B236" s="13" t="s">
        <v>600</v>
      </c>
      <c r="C236" s="14" t="s">
        <v>14</v>
      </c>
      <c r="D236" s="15" t="s">
        <v>170</v>
      </c>
      <c r="E236" s="16" t="s">
        <v>16</v>
      </c>
      <c r="F236" s="13" t="s">
        <v>349</v>
      </c>
      <c r="G236" s="12" t="n">
        <v>201518</v>
      </c>
      <c r="H236" s="12" t="str">
        <f aca="false">RIGHT(G236,2)</f>
        <v>18</v>
      </c>
      <c r="I236" s="18" t="str">
        <f aca="false">CONCATENATE(G236,J236,K236)</f>
        <v>2015180733</v>
      </c>
      <c r="J236" s="12" t="s">
        <v>24</v>
      </c>
      <c r="K236" s="19" t="s">
        <v>179</v>
      </c>
      <c r="L236" s="23" t="n">
        <v>33.3</v>
      </c>
      <c r="M236" s="21" t="n">
        <f aca="false">L236*0.9</f>
        <v>29.97</v>
      </c>
    </row>
    <row r="237" customFormat="false" ht="14.25" hidden="false" customHeight="false" outlineLevel="0" collapsed="false">
      <c r="A237" s="12" t="n">
        <v>235</v>
      </c>
      <c r="B237" s="13" t="s">
        <v>601</v>
      </c>
      <c r="C237" s="14" t="s">
        <v>268</v>
      </c>
      <c r="D237" s="15" t="s">
        <v>98</v>
      </c>
      <c r="E237" s="16" t="s">
        <v>16</v>
      </c>
      <c r="F237" s="13" t="s">
        <v>349</v>
      </c>
      <c r="G237" s="17" t="s">
        <v>352</v>
      </c>
      <c r="H237" s="12" t="str">
        <f aca="false">RIGHT(G237,2)</f>
        <v>18</v>
      </c>
      <c r="I237" s="18" t="str">
        <f aca="false">CONCATENATE(G237,J237,K237)</f>
        <v>2015180501</v>
      </c>
      <c r="J237" s="24" t="s">
        <v>77</v>
      </c>
      <c r="K237" s="19" t="s">
        <v>88</v>
      </c>
      <c r="L237" s="20" t="s">
        <v>602</v>
      </c>
      <c r="M237" s="21" t="n">
        <f aca="false">L237*0.9</f>
        <v>29.88</v>
      </c>
    </row>
    <row r="238" customFormat="false" ht="14.25" hidden="false" customHeight="false" outlineLevel="0" collapsed="false">
      <c r="A238" s="12" t="n">
        <v>236</v>
      </c>
      <c r="B238" s="13" t="s">
        <v>603</v>
      </c>
      <c r="C238" s="14" t="s">
        <v>14</v>
      </c>
      <c r="D238" s="15" t="s">
        <v>205</v>
      </c>
      <c r="E238" s="16" t="s">
        <v>16</v>
      </c>
      <c r="F238" s="13" t="s">
        <v>349</v>
      </c>
      <c r="G238" s="12" t="n">
        <v>201518</v>
      </c>
      <c r="H238" s="12" t="str">
        <f aca="false">RIGHT(G238,2)</f>
        <v>18</v>
      </c>
      <c r="I238" s="18" t="str">
        <f aca="false">CONCATENATE(G238,J238,K238)</f>
        <v>2015180129</v>
      </c>
      <c r="J238" s="12" t="s">
        <v>88</v>
      </c>
      <c r="K238" s="19" t="s">
        <v>176</v>
      </c>
      <c r="L238" s="20" t="s">
        <v>604</v>
      </c>
      <c r="M238" s="21" t="n">
        <f aca="false">L238*0.9</f>
        <v>29.1726</v>
      </c>
    </row>
    <row r="239" customFormat="false" ht="14.25" hidden="false" customHeight="false" outlineLevel="0" collapsed="false">
      <c r="A239" s="12" t="n">
        <v>237</v>
      </c>
      <c r="B239" s="13" t="s">
        <v>605</v>
      </c>
      <c r="C239" s="14" t="s">
        <v>14</v>
      </c>
      <c r="D239" s="15" t="s">
        <v>606</v>
      </c>
      <c r="E239" s="16" t="s">
        <v>16</v>
      </c>
      <c r="F239" s="13" t="s">
        <v>349</v>
      </c>
      <c r="G239" s="12" t="n">
        <v>201518</v>
      </c>
      <c r="H239" s="12" t="str">
        <f aca="false">RIGHT(G239,2)</f>
        <v>18</v>
      </c>
      <c r="I239" s="18" t="str">
        <f aca="false">CONCATENATE(G239,J239,K239)</f>
        <v>2015180417</v>
      </c>
      <c r="J239" s="24" t="s">
        <v>19</v>
      </c>
      <c r="K239" s="19" t="s">
        <v>116</v>
      </c>
      <c r="L239" s="20" t="s">
        <v>604</v>
      </c>
      <c r="M239" s="21" t="n">
        <f aca="false">L239*0.9</f>
        <v>29.1726</v>
      </c>
    </row>
    <row r="240" customFormat="false" ht="14.25" hidden="false" customHeight="false" outlineLevel="0" collapsed="false">
      <c r="A240" s="12" t="n">
        <v>238</v>
      </c>
      <c r="B240" s="13" t="s">
        <v>607</v>
      </c>
      <c r="C240" s="14" t="s">
        <v>14</v>
      </c>
      <c r="D240" s="15" t="s">
        <v>608</v>
      </c>
      <c r="E240" s="16" t="s">
        <v>16</v>
      </c>
      <c r="F240" s="13" t="s">
        <v>349</v>
      </c>
      <c r="G240" s="12" t="n">
        <v>201518</v>
      </c>
      <c r="H240" s="12" t="str">
        <f aca="false">RIGHT(G240,2)</f>
        <v>18</v>
      </c>
      <c r="I240" s="18" t="str">
        <f aca="false">CONCATENATE(G240,J240,K240)</f>
        <v>2015180706</v>
      </c>
      <c r="J240" s="12" t="s">
        <v>24</v>
      </c>
      <c r="K240" s="19" t="s">
        <v>32</v>
      </c>
      <c r="L240" s="23" t="n">
        <v>31.8</v>
      </c>
      <c r="M240" s="21" t="n">
        <f aca="false">L240*0.9</f>
        <v>28.62</v>
      </c>
    </row>
    <row r="241" customFormat="false" ht="14.25" hidden="false" customHeight="false" outlineLevel="0" collapsed="false">
      <c r="A241" s="12" t="n">
        <v>239</v>
      </c>
      <c r="B241" s="13" t="s">
        <v>609</v>
      </c>
      <c r="C241" s="14" t="s">
        <v>14</v>
      </c>
      <c r="D241" s="15" t="s">
        <v>610</v>
      </c>
      <c r="E241" s="16" t="s">
        <v>16</v>
      </c>
      <c r="F241" s="13" t="s">
        <v>349</v>
      </c>
      <c r="G241" s="12" t="n">
        <v>201518</v>
      </c>
      <c r="H241" s="12" t="str">
        <f aca="false">RIGHT(G241,2)</f>
        <v>18</v>
      </c>
      <c r="I241" s="18" t="str">
        <f aca="false">CONCATENATE(G241,J241,K241)</f>
        <v>2015180745</v>
      </c>
      <c r="J241" s="12" t="s">
        <v>24</v>
      </c>
      <c r="K241" s="19" t="s">
        <v>73</v>
      </c>
      <c r="L241" s="23" t="n">
        <v>30.413</v>
      </c>
      <c r="M241" s="21" t="n">
        <f aca="false">L241*0.9</f>
        <v>27.3717</v>
      </c>
    </row>
    <row r="242" customFormat="false" ht="14.25" hidden="false" customHeight="false" outlineLevel="0" collapsed="false">
      <c r="A242" s="12" t="n">
        <v>240</v>
      </c>
      <c r="B242" s="13" t="s">
        <v>611</v>
      </c>
      <c r="C242" s="14" t="s">
        <v>14</v>
      </c>
      <c r="D242" s="15" t="s">
        <v>95</v>
      </c>
      <c r="E242" s="16" t="s">
        <v>16</v>
      </c>
      <c r="F242" s="13" t="s">
        <v>349</v>
      </c>
      <c r="G242" s="17" t="s">
        <v>352</v>
      </c>
      <c r="H242" s="12" t="str">
        <f aca="false">RIGHT(G242,2)</f>
        <v>18</v>
      </c>
      <c r="I242" s="18" t="str">
        <f aca="false">CONCATENATE(G242,J242,K242)</f>
        <v>2015180214</v>
      </c>
      <c r="J242" s="24" t="s">
        <v>25</v>
      </c>
      <c r="K242" s="19" t="s">
        <v>194</v>
      </c>
      <c r="L242" s="20" t="s">
        <v>612</v>
      </c>
      <c r="M242" s="21" t="n">
        <f aca="false">L242*0.9</f>
        <v>27.2439</v>
      </c>
    </row>
    <row r="243" customFormat="false" ht="14.25" hidden="false" customHeight="false" outlineLevel="0" collapsed="false">
      <c r="A243" s="12" t="n">
        <v>241</v>
      </c>
      <c r="B243" s="13" t="s">
        <v>613</v>
      </c>
      <c r="C243" s="14" t="s">
        <v>14</v>
      </c>
      <c r="D243" s="15" t="s">
        <v>246</v>
      </c>
      <c r="E243" s="16" t="s">
        <v>16</v>
      </c>
      <c r="F243" s="13" t="s">
        <v>349</v>
      </c>
      <c r="G243" s="17" t="s">
        <v>352</v>
      </c>
      <c r="H243" s="12" t="str">
        <f aca="false">RIGHT(G243,2)</f>
        <v>18</v>
      </c>
      <c r="I243" s="18" t="str">
        <f aca="false">CONCATENATE(G243,J243,K243)</f>
        <v>2015180917</v>
      </c>
      <c r="J243" s="12" t="s">
        <v>122</v>
      </c>
      <c r="K243" s="19" t="s">
        <v>116</v>
      </c>
      <c r="L243" s="20" t="s">
        <v>614</v>
      </c>
      <c r="M243" s="21" t="n">
        <f aca="false">L243*0.9</f>
        <v>26.37</v>
      </c>
    </row>
    <row r="244" customFormat="false" ht="14.25" hidden="false" customHeight="false" outlineLevel="0" collapsed="false">
      <c r="A244" s="12" t="n">
        <v>242</v>
      </c>
      <c r="B244" s="13" t="s">
        <v>615</v>
      </c>
      <c r="C244" s="14" t="s">
        <v>14</v>
      </c>
      <c r="D244" s="15" t="s">
        <v>170</v>
      </c>
      <c r="E244" s="16" t="s">
        <v>16</v>
      </c>
      <c r="F244" s="13" t="s">
        <v>349</v>
      </c>
      <c r="G244" s="17" t="s">
        <v>352</v>
      </c>
      <c r="H244" s="12" t="str">
        <f aca="false">RIGHT(G244,2)</f>
        <v>18</v>
      </c>
      <c r="I244" s="18" t="str">
        <f aca="false">CONCATENATE(G244,J244,K244)</f>
        <v>2015180839</v>
      </c>
      <c r="J244" s="12" t="s">
        <v>85</v>
      </c>
      <c r="K244" s="19" t="s">
        <v>145</v>
      </c>
      <c r="L244" s="20" t="s">
        <v>616</v>
      </c>
      <c r="M244" s="21" t="n">
        <f aca="false">L244*0.9</f>
        <v>23.9652</v>
      </c>
    </row>
    <row r="245" customFormat="false" ht="14.25" hidden="false" customHeight="false" outlineLevel="0" collapsed="false">
      <c r="A245" s="12" t="n">
        <v>243</v>
      </c>
      <c r="B245" s="13" t="s">
        <v>617</v>
      </c>
      <c r="C245" s="14" t="s">
        <v>14</v>
      </c>
      <c r="D245" s="15" t="s">
        <v>286</v>
      </c>
      <c r="E245" s="16" t="s">
        <v>16</v>
      </c>
      <c r="F245" s="13" t="s">
        <v>349</v>
      </c>
      <c r="G245" s="12" t="n">
        <v>201518</v>
      </c>
      <c r="H245" s="12" t="str">
        <f aca="false">RIGHT(G245,2)</f>
        <v>18</v>
      </c>
      <c r="I245" s="18" t="str">
        <f aca="false">CONCATENATE(G245,J245,K245)</f>
        <v>2015180901</v>
      </c>
      <c r="J245" s="12" t="s">
        <v>122</v>
      </c>
      <c r="K245" s="19" t="s">
        <v>88</v>
      </c>
      <c r="L245" s="20" t="s">
        <v>618</v>
      </c>
      <c r="M245" s="21" t="n">
        <f aca="false">L245*0.9</f>
        <v>21.06</v>
      </c>
    </row>
    <row r="246" customFormat="false" ht="14.25" hidden="false" customHeight="false" outlineLevel="0" collapsed="false">
      <c r="A246" s="12" t="n">
        <v>244</v>
      </c>
      <c r="B246" s="13" t="s">
        <v>619</v>
      </c>
      <c r="C246" s="14" t="s">
        <v>14</v>
      </c>
      <c r="D246" s="15" t="s">
        <v>148</v>
      </c>
      <c r="E246" s="16" t="s">
        <v>16</v>
      </c>
      <c r="F246" s="13" t="s">
        <v>349</v>
      </c>
      <c r="G246" s="17" t="s">
        <v>352</v>
      </c>
      <c r="H246" s="12" t="str">
        <f aca="false">RIGHT(G246,2)</f>
        <v>18</v>
      </c>
      <c r="I246" s="18" t="str">
        <f aca="false">CONCATENATE(G246,J246,K246)</f>
        <v>2015180305</v>
      </c>
      <c r="J246" s="24" t="s">
        <v>72</v>
      </c>
      <c r="K246" s="19" t="s">
        <v>77</v>
      </c>
      <c r="L246" s="20" t="s">
        <v>620</v>
      </c>
      <c r="M246" s="21" t="n">
        <f aca="false">L246*0.9</f>
        <v>15.75</v>
      </c>
    </row>
    <row r="247" customFormat="false" ht="14.25" hidden="false" customHeight="false" outlineLevel="0" collapsed="false">
      <c r="A247" s="12" t="n">
        <v>245</v>
      </c>
      <c r="B247" s="13" t="s">
        <v>621</v>
      </c>
      <c r="C247" s="14" t="s">
        <v>14</v>
      </c>
      <c r="D247" s="15" t="s">
        <v>442</v>
      </c>
      <c r="E247" s="16" t="s">
        <v>16</v>
      </c>
      <c r="F247" s="13" t="s">
        <v>349</v>
      </c>
      <c r="G247" s="17" t="s">
        <v>352</v>
      </c>
      <c r="H247" s="12" t="str">
        <f aca="false">RIGHT(G247,2)</f>
        <v>18</v>
      </c>
      <c r="I247" s="18" t="str">
        <f aca="false">CONCATENATE(G247,J247,K247)</f>
        <v>2015180105</v>
      </c>
      <c r="J247" s="12" t="s">
        <v>88</v>
      </c>
      <c r="K247" s="19" t="s">
        <v>77</v>
      </c>
      <c r="L247" s="31" t="s">
        <v>227</v>
      </c>
      <c r="M247" s="31" t="s">
        <v>227</v>
      </c>
    </row>
    <row r="248" customFormat="false" ht="14.25" hidden="false" customHeight="false" outlineLevel="0" collapsed="false">
      <c r="A248" s="12" t="n">
        <v>246</v>
      </c>
      <c r="B248" s="13" t="s">
        <v>622</v>
      </c>
      <c r="C248" s="14" t="s">
        <v>14</v>
      </c>
      <c r="D248" s="15" t="s">
        <v>623</v>
      </c>
      <c r="E248" s="16" t="s">
        <v>16</v>
      </c>
      <c r="F248" s="13" t="s">
        <v>349</v>
      </c>
      <c r="G248" s="12" t="n">
        <v>201518</v>
      </c>
      <c r="H248" s="12" t="str">
        <f aca="false">RIGHT(G248,2)</f>
        <v>18</v>
      </c>
      <c r="I248" s="18" t="str">
        <f aca="false">CONCATENATE(G248,J248,K248)</f>
        <v>2015180128</v>
      </c>
      <c r="J248" s="12" t="s">
        <v>88</v>
      </c>
      <c r="K248" s="19" t="s">
        <v>109</v>
      </c>
      <c r="L248" s="31" t="s">
        <v>227</v>
      </c>
      <c r="M248" s="31" t="s">
        <v>227</v>
      </c>
    </row>
    <row r="249" customFormat="false" ht="14.25" hidden="false" customHeight="false" outlineLevel="0" collapsed="false">
      <c r="A249" s="12" t="n">
        <v>247</v>
      </c>
      <c r="B249" s="13" t="s">
        <v>624</v>
      </c>
      <c r="C249" s="14" t="s">
        <v>14</v>
      </c>
      <c r="D249" s="15" t="s">
        <v>81</v>
      </c>
      <c r="E249" s="16" t="s">
        <v>16</v>
      </c>
      <c r="F249" s="13" t="s">
        <v>349</v>
      </c>
      <c r="G249" s="17" t="s">
        <v>352</v>
      </c>
      <c r="H249" s="12" t="str">
        <f aca="false">RIGHT(G249,2)</f>
        <v>18</v>
      </c>
      <c r="I249" s="18" t="str">
        <f aca="false">CONCATENATE(G249,J249,K249)</f>
        <v>2015180132</v>
      </c>
      <c r="J249" s="12" t="s">
        <v>88</v>
      </c>
      <c r="K249" s="19" t="s">
        <v>162</v>
      </c>
      <c r="L249" s="31" t="s">
        <v>227</v>
      </c>
      <c r="M249" s="31" t="s">
        <v>227</v>
      </c>
    </row>
    <row r="250" customFormat="false" ht="14.25" hidden="false" customHeight="false" outlineLevel="0" collapsed="false">
      <c r="A250" s="12" t="n">
        <v>248</v>
      </c>
      <c r="B250" s="13" t="s">
        <v>625</v>
      </c>
      <c r="C250" s="14" t="s">
        <v>14</v>
      </c>
      <c r="D250" s="15" t="s">
        <v>425</v>
      </c>
      <c r="E250" s="16" t="s">
        <v>16</v>
      </c>
      <c r="F250" s="13" t="s">
        <v>349</v>
      </c>
      <c r="G250" s="17" t="s">
        <v>352</v>
      </c>
      <c r="H250" s="12" t="str">
        <f aca="false">RIGHT(G250,2)</f>
        <v>18</v>
      </c>
      <c r="I250" s="18" t="str">
        <f aca="false">CONCATENATE(G250,J250,K250)</f>
        <v>2015180134</v>
      </c>
      <c r="J250" s="12" t="s">
        <v>88</v>
      </c>
      <c r="K250" s="19" t="s">
        <v>431</v>
      </c>
      <c r="L250" s="31" t="s">
        <v>227</v>
      </c>
      <c r="M250" s="31" t="s">
        <v>227</v>
      </c>
    </row>
    <row r="251" customFormat="false" ht="14.25" hidden="false" customHeight="false" outlineLevel="0" collapsed="false">
      <c r="A251" s="12" t="n">
        <v>249</v>
      </c>
      <c r="B251" s="13" t="s">
        <v>626</v>
      </c>
      <c r="C251" s="14" t="s">
        <v>14</v>
      </c>
      <c r="D251" s="15" t="s">
        <v>170</v>
      </c>
      <c r="E251" s="16" t="s">
        <v>16</v>
      </c>
      <c r="F251" s="13" t="s">
        <v>349</v>
      </c>
      <c r="G251" s="17" t="s">
        <v>352</v>
      </c>
      <c r="H251" s="12" t="str">
        <f aca="false">RIGHT(G251,2)</f>
        <v>18</v>
      </c>
      <c r="I251" s="18" t="str">
        <f aca="false">CONCATENATE(G251,J251,K251)</f>
        <v>2015180139</v>
      </c>
      <c r="J251" s="12" t="s">
        <v>88</v>
      </c>
      <c r="K251" s="19" t="s">
        <v>145</v>
      </c>
      <c r="L251" s="31" t="s">
        <v>227</v>
      </c>
      <c r="M251" s="31" t="s">
        <v>227</v>
      </c>
    </row>
    <row r="252" customFormat="false" ht="14.25" hidden="false" customHeight="false" outlineLevel="0" collapsed="false">
      <c r="A252" s="12" t="n">
        <v>250</v>
      </c>
      <c r="B252" s="13" t="s">
        <v>627</v>
      </c>
      <c r="C252" s="14" t="s">
        <v>14</v>
      </c>
      <c r="D252" s="15" t="s">
        <v>152</v>
      </c>
      <c r="E252" s="16" t="s">
        <v>16</v>
      </c>
      <c r="F252" s="13" t="s">
        <v>349</v>
      </c>
      <c r="G252" s="17" t="s">
        <v>352</v>
      </c>
      <c r="H252" s="12" t="str">
        <f aca="false">RIGHT(G252,2)</f>
        <v>18</v>
      </c>
      <c r="I252" s="18" t="str">
        <f aca="false">CONCATENATE(G252,J252,K252)</f>
        <v>2015180140</v>
      </c>
      <c r="J252" s="12" t="s">
        <v>88</v>
      </c>
      <c r="K252" s="19" t="s">
        <v>273</v>
      </c>
      <c r="L252" s="31" t="s">
        <v>227</v>
      </c>
      <c r="M252" s="31" t="s">
        <v>227</v>
      </c>
    </row>
    <row r="253" customFormat="false" ht="14.25" hidden="false" customHeight="false" outlineLevel="0" collapsed="false">
      <c r="A253" s="12" t="n">
        <v>251</v>
      </c>
      <c r="B253" s="13" t="s">
        <v>628</v>
      </c>
      <c r="C253" s="14" t="s">
        <v>14</v>
      </c>
      <c r="D253" s="15" t="s">
        <v>448</v>
      </c>
      <c r="E253" s="16" t="s">
        <v>16</v>
      </c>
      <c r="F253" s="13" t="s">
        <v>349</v>
      </c>
      <c r="G253" s="17" t="s">
        <v>352</v>
      </c>
      <c r="H253" s="12" t="str">
        <f aca="false">RIGHT(G253,2)</f>
        <v>18</v>
      </c>
      <c r="I253" s="18" t="str">
        <f aca="false">CONCATENATE(G253,J253,K253)</f>
        <v>2015180202</v>
      </c>
      <c r="J253" s="24" t="s">
        <v>25</v>
      </c>
      <c r="K253" s="19" t="s">
        <v>25</v>
      </c>
      <c r="L253" s="31" t="s">
        <v>227</v>
      </c>
      <c r="M253" s="31" t="s">
        <v>227</v>
      </c>
    </row>
    <row r="254" customFormat="false" ht="14.25" hidden="false" customHeight="false" outlineLevel="0" collapsed="false">
      <c r="A254" s="12" t="n">
        <v>252</v>
      </c>
      <c r="B254" s="13" t="s">
        <v>629</v>
      </c>
      <c r="C254" s="14" t="s">
        <v>14</v>
      </c>
      <c r="D254" s="15" t="s">
        <v>578</v>
      </c>
      <c r="E254" s="16" t="s">
        <v>16</v>
      </c>
      <c r="F254" s="13" t="s">
        <v>349</v>
      </c>
      <c r="G254" s="17" t="s">
        <v>352</v>
      </c>
      <c r="H254" s="12" t="str">
        <f aca="false">RIGHT(G254,2)</f>
        <v>18</v>
      </c>
      <c r="I254" s="18" t="str">
        <f aca="false">CONCATENATE(G254,J254,K254)</f>
        <v>2015180205</v>
      </c>
      <c r="J254" s="12" t="s">
        <v>25</v>
      </c>
      <c r="K254" s="19" t="s">
        <v>77</v>
      </c>
      <c r="L254" s="31" t="s">
        <v>227</v>
      </c>
      <c r="M254" s="31" t="s">
        <v>227</v>
      </c>
    </row>
    <row r="255" customFormat="false" ht="14.25" hidden="false" customHeight="false" outlineLevel="0" collapsed="false">
      <c r="A255" s="12" t="n">
        <v>253</v>
      </c>
      <c r="B255" s="13" t="s">
        <v>630</v>
      </c>
      <c r="C255" s="14" t="s">
        <v>14</v>
      </c>
      <c r="D255" s="15" t="s">
        <v>265</v>
      </c>
      <c r="E255" s="16" t="s">
        <v>16</v>
      </c>
      <c r="F255" s="13" t="s">
        <v>349</v>
      </c>
      <c r="G255" s="12" t="n">
        <v>201518</v>
      </c>
      <c r="H255" s="12" t="str">
        <f aca="false">RIGHT(G255,2)</f>
        <v>18</v>
      </c>
      <c r="I255" s="18" t="str">
        <f aca="false">CONCATENATE(G255,J255,K255)</f>
        <v>2015180209</v>
      </c>
      <c r="J255" s="12" t="s">
        <v>25</v>
      </c>
      <c r="K255" s="19" t="s">
        <v>122</v>
      </c>
      <c r="L255" s="31" t="s">
        <v>227</v>
      </c>
      <c r="M255" s="31" t="s">
        <v>227</v>
      </c>
    </row>
    <row r="256" customFormat="false" ht="14.25" hidden="false" customHeight="false" outlineLevel="0" collapsed="false">
      <c r="A256" s="12" t="n">
        <v>254</v>
      </c>
      <c r="B256" s="13" t="s">
        <v>631</v>
      </c>
      <c r="C256" s="14" t="s">
        <v>14</v>
      </c>
      <c r="D256" s="15" t="s">
        <v>193</v>
      </c>
      <c r="E256" s="16" t="s">
        <v>16</v>
      </c>
      <c r="F256" s="13" t="s">
        <v>349</v>
      </c>
      <c r="G256" s="17" t="s">
        <v>352</v>
      </c>
      <c r="H256" s="12" t="str">
        <f aca="false">RIGHT(G256,2)</f>
        <v>18</v>
      </c>
      <c r="I256" s="18" t="str">
        <f aca="false">CONCATENATE(G256,J256,K256)</f>
        <v>2015180225</v>
      </c>
      <c r="J256" s="12" t="s">
        <v>25</v>
      </c>
      <c r="K256" s="19" t="s">
        <v>381</v>
      </c>
      <c r="L256" s="31" t="s">
        <v>227</v>
      </c>
      <c r="M256" s="31" t="s">
        <v>227</v>
      </c>
    </row>
    <row r="257" customFormat="false" ht="14.25" hidden="false" customHeight="false" outlineLevel="0" collapsed="false">
      <c r="A257" s="12" t="n">
        <v>255</v>
      </c>
      <c r="B257" s="13" t="s">
        <v>632</v>
      </c>
      <c r="C257" s="14" t="s">
        <v>14</v>
      </c>
      <c r="D257" s="15" t="s">
        <v>265</v>
      </c>
      <c r="E257" s="16" t="s">
        <v>16</v>
      </c>
      <c r="F257" s="13" t="s">
        <v>349</v>
      </c>
      <c r="G257" s="17" t="s">
        <v>352</v>
      </c>
      <c r="H257" s="12" t="str">
        <f aca="false">RIGHT(G257,2)</f>
        <v>18</v>
      </c>
      <c r="I257" s="18" t="str">
        <f aca="false">CONCATENATE(G257,J257,K257)</f>
        <v>2015180227</v>
      </c>
      <c r="J257" s="12" t="s">
        <v>25</v>
      </c>
      <c r="K257" s="19" t="s">
        <v>130</v>
      </c>
      <c r="L257" s="31" t="s">
        <v>227</v>
      </c>
      <c r="M257" s="31" t="s">
        <v>227</v>
      </c>
    </row>
    <row r="258" customFormat="false" ht="14.25" hidden="false" customHeight="false" outlineLevel="0" collapsed="false">
      <c r="A258" s="12" t="n">
        <v>256</v>
      </c>
      <c r="B258" s="13" t="s">
        <v>633</v>
      </c>
      <c r="C258" s="14" t="s">
        <v>14</v>
      </c>
      <c r="D258" s="15" t="s">
        <v>536</v>
      </c>
      <c r="E258" s="16" t="s">
        <v>16</v>
      </c>
      <c r="F258" s="13" t="s">
        <v>349</v>
      </c>
      <c r="G258" s="17" t="s">
        <v>352</v>
      </c>
      <c r="H258" s="12" t="str">
        <f aca="false">RIGHT(G258,2)</f>
        <v>18</v>
      </c>
      <c r="I258" s="18" t="str">
        <f aca="false">CONCATENATE(G258,J258,K258)</f>
        <v>2015180301</v>
      </c>
      <c r="J258" s="24" t="s">
        <v>72</v>
      </c>
      <c r="K258" s="19" t="s">
        <v>88</v>
      </c>
      <c r="L258" s="31" t="s">
        <v>227</v>
      </c>
      <c r="M258" s="31" t="s">
        <v>227</v>
      </c>
    </row>
    <row r="259" customFormat="false" ht="14.25" hidden="false" customHeight="false" outlineLevel="0" collapsed="false">
      <c r="A259" s="12" t="n">
        <v>257</v>
      </c>
      <c r="B259" s="13" t="s">
        <v>634</v>
      </c>
      <c r="C259" s="14" t="s">
        <v>14</v>
      </c>
      <c r="D259" s="15" t="s">
        <v>220</v>
      </c>
      <c r="E259" s="16" t="s">
        <v>16</v>
      </c>
      <c r="F259" s="13" t="s">
        <v>349</v>
      </c>
      <c r="G259" s="17" t="s">
        <v>352</v>
      </c>
      <c r="H259" s="12" t="str">
        <f aca="false">RIGHT(G259,2)</f>
        <v>18</v>
      </c>
      <c r="I259" s="18" t="str">
        <f aca="false">CONCATENATE(G259,J259,K259)</f>
        <v>2015180331</v>
      </c>
      <c r="J259" s="12" t="s">
        <v>72</v>
      </c>
      <c r="K259" s="19" t="s">
        <v>99</v>
      </c>
      <c r="L259" s="31" t="s">
        <v>227</v>
      </c>
      <c r="M259" s="31" t="s">
        <v>227</v>
      </c>
    </row>
    <row r="260" customFormat="false" ht="14.25" hidden="false" customHeight="false" outlineLevel="0" collapsed="false">
      <c r="A260" s="12" t="n">
        <v>258</v>
      </c>
      <c r="B260" s="13" t="s">
        <v>635</v>
      </c>
      <c r="C260" s="14" t="s">
        <v>14</v>
      </c>
      <c r="D260" s="15" t="s">
        <v>190</v>
      </c>
      <c r="E260" s="16" t="s">
        <v>16</v>
      </c>
      <c r="F260" s="13" t="s">
        <v>349</v>
      </c>
      <c r="G260" s="12" t="n">
        <v>201518</v>
      </c>
      <c r="H260" s="12" t="str">
        <f aca="false">RIGHT(G260,2)</f>
        <v>18</v>
      </c>
      <c r="I260" s="18" t="str">
        <f aca="false">CONCATENATE(G260,J260,K260)</f>
        <v>2015180334</v>
      </c>
      <c r="J260" s="24" t="s">
        <v>72</v>
      </c>
      <c r="K260" s="19" t="s">
        <v>431</v>
      </c>
      <c r="L260" s="31" t="s">
        <v>227</v>
      </c>
      <c r="M260" s="31" t="s">
        <v>227</v>
      </c>
    </row>
    <row r="261" customFormat="false" ht="14.25" hidden="false" customHeight="false" outlineLevel="0" collapsed="false">
      <c r="A261" s="12" t="n">
        <v>259</v>
      </c>
      <c r="B261" s="13" t="s">
        <v>636</v>
      </c>
      <c r="C261" s="14" t="s">
        <v>14</v>
      </c>
      <c r="D261" s="15" t="s">
        <v>286</v>
      </c>
      <c r="E261" s="16" t="s">
        <v>16</v>
      </c>
      <c r="F261" s="13" t="s">
        <v>349</v>
      </c>
      <c r="G261" s="12" t="n">
        <v>201518</v>
      </c>
      <c r="H261" s="12" t="str">
        <f aca="false">RIGHT(G261,2)</f>
        <v>18</v>
      </c>
      <c r="I261" s="18" t="str">
        <f aca="false">CONCATENATE(G261,J261,K261)</f>
        <v>2015180405</v>
      </c>
      <c r="J261" s="24" t="s">
        <v>19</v>
      </c>
      <c r="K261" s="19" t="s">
        <v>77</v>
      </c>
      <c r="L261" s="31" t="s">
        <v>227</v>
      </c>
      <c r="M261" s="31" t="s">
        <v>227</v>
      </c>
    </row>
    <row r="262" customFormat="false" ht="14.25" hidden="false" customHeight="false" outlineLevel="0" collapsed="false">
      <c r="A262" s="12" t="n">
        <v>260</v>
      </c>
      <c r="B262" s="13" t="s">
        <v>637</v>
      </c>
      <c r="C262" s="14" t="s">
        <v>14</v>
      </c>
      <c r="D262" s="15" t="s">
        <v>638</v>
      </c>
      <c r="E262" s="16" t="s">
        <v>16</v>
      </c>
      <c r="F262" s="13" t="s">
        <v>349</v>
      </c>
      <c r="G262" s="12" t="n">
        <v>201518</v>
      </c>
      <c r="H262" s="12" t="str">
        <f aca="false">RIGHT(G262,2)</f>
        <v>18</v>
      </c>
      <c r="I262" s="18" t="str">
        <f aca="false">CONCATENATE(G262,J262,K262)</f>
        <v>2015180409</v>
      </c>
      <c r="J262" s="24" t="s">
        <v>19</v>
      </c>
      <c r="K262" s="19" t="s">
        <v>122</v>
      </c>
      <c r="L262" s="31" t="s">
        <v>227</v>
      </c>
      <c r="M262" s="31" t="s">
        <v>227</v>
      </c>
    </row>
    <row r="263" customFormat="false" ht="14.25" hidden="false" customHeight="false" outlineLevel="0" collapsed="false">
      <c r="A263" s="12" t="n">
        <v>261</v>
      </c>
      <c r="B263" s="13" t="s">
        <v>639</v>
      </c>
      <c r="C263" s="14" t="s">
        <v>14</v>
      </c>
      <c r="D263" s="15" t="s">
        <v>536</v>
      </c>
      <c r="E263" s="16" t="s">
        <v>16</v>
      </c>
      <c r="F263" s="13" t="s">
        <v>349</v>
      </c>
      <c r="G263" s="12" t="n">
        <v>201518</v>
      </c>
      <c r="H263" s="12" t="str">
        <f aca="false">RIGHT(G263,2)</f>
        <v>18</v>
      </c>
      <c r="I263" s="18" t="str">
        <f aca="false">CONCATENATE(G263,J263,K263)</f>
        <v>2015180411</v>
      </c>
      <c r="J263" s="24" t="s">
        <v>19</v>
      </c>
      <c r="K263" s="19" t="s">
        <v>48</v>
      </c>
      <c r="L263" s="31" t="s">
        <v>227</v>
      </c>
      <c r="M263" s="31" t="s">
        <v>227</v>
      </c>
    </row>
    <row r="264" customFormat="false" ht="14.25" hidden="false" customHeight="false" outlineLevel="0" collapsed="false">
      <c r="A264" s="12" t="n">
        <v>262</v>
      </c>
      <c r="B264" s="13" t="s">
        <v>640</v>
      </c>
      <c r="C264" s="14" t="s">
        <v>14</v>
      </c>
      <c r="D264" s="15" t="s">
        <v>187</v>
      </c>
      <c r="E264" s="16" t="s">
        <v>16</v>
      </c>
      <c r="F264" s="13" t="s">
        <v>349</v>
      </c>
      <c r="G264" s="17" t="s">
        <v>352</v>
      </c>
      <c r="H264" s="12" t="str">
        <f aca="false">RIGHT(G264,2)</f>
        <v>18</v>
      </c>
      <c r="I264" s="18" t="str">
        <f aca="false">CONCATENATE(G264,J264,K264)</f>
        <v>2015180527</v>
      </c>
      <c r="J264" s="24" t="s">
        <v>77</v>
      </c>
      <c r="K264" s="19" t="s">
        <v>130</v>
      </c>
      <c r="L264" s="31" t="s">
        <v>227</v>
      </c>
      <c r="M264" s="31" t="s">
        <v>227</v>
      </c>
    </row>
    <row r="265" customFormat="false" ht="14.25" hidden="false" customHeight="false" outlineLevel="0" collapsed="false">
      <c r="A265" s="12" t="n">
        <v>263</v>
      </c>
      <c r="B265" s="13" t="s">
        <v>641</v>
      </c>
      <c r="C265" s="14" t="s">
        <v>14</v>
      </c>
      <c r="D265" s="15" t="s">
        <v>642</v>
      </c>
      <c r="E265" s="16" t="s">
        <v>16</v>
      </c>
      <c r="F265" s="13" t="s">
        <v>349</v>
      </c>
      <c r="G265" s="12" t="n">
        <v>201518</v>
      </c>
      <c r="H265" s="12" t="str">
        <f aca="false">RIGHT(G265,2)</f>
        <v>18</v>
      </c>
      <c r="I265" s="18" t="str">
        <f aca="false">CONCATENATE(G265,J265,K265)</f>
        <v>2015180529</v>
      </c>
      <c r="J265" s="24" t="s">
        <v>77</v>
      </c>
      <c r="K265" s="19" t="s">
        <v>176</v>
      </c>
      <c r="L265" s="31" t="s">
        <v>227</v>
      </c>
      <c r="M265" s="31" t="s">
        <v>227</v>
      </c>
    </row>
    <row r="266" customFormat="false" ht="14.25" hidden="false" customHeight="false" outlineLevel="0" collapsed="false">
      <c r="A266" s="12" t="n">
        <v>264</v>
      </c>
      <c r="B266" s="13" t="s">
        <v>643</v>
      </c>
      <c r="C266" s="14" t="s">
        <v>268</v>
      </c>
      <c r="D266" s="15" t="s">
        <v>209</v>
      </c>
      <c r="E266" s="16" t="s">
        <v>16</v>
      </c>
      <c r="F266" s="13" t="s">
        <v>349</v>
      </c>
      <c r="G266" s="12" t="n">
        <v>201518</v>
      </c>
      <c r="H266" s="12" t="str">
        <f aca="false">RIGHT(G266,2)</f>
        <v>18</v>
      </c>
      <c r="I266" s="18" t="str">
        <f aca="false">CONCATENATE(G266,J266,K266)</f>
        <v>2015180533</v>
      </c>
      <c r="J266" s="24" t="s">
        <v>77</v>
      </c>
      <c r="K266" s="19" t="s">
        <v>179</v>
      </c>
      <c r="L266" s="31" t="s">
        <v>227</v>
      </c>
      <c r="M266" s="31" t="s">
        <v>227</v>
      </c>
    </row>
    <row r="267" customFormat="false" ht="14.25" hidden="false" customHeight="false" outlineLevel="0" collapsed="false">
      <c r="A267" s="12" t="n">
        <v>265</v>
      </c>
      <c r="B267" s="13" t="s">
        <v>644</v>
      </c>
      <c r="C267" s="14" t="s">
        <v>14</v>
      </c>
      <c r="D267" s="15" t="s">
        <v>645</v>
      </c>
      <c r="E267" s="16" t="s">
        <v>16</v>
      </c>
      <c r="F267" s="13" t="s">
        <v>349</v>
      </c>
      <c r="G267" s="17" t="s">
        <v>352</v>
      </c>
      <c r="H267" s="12" t="str">
        <f aca="false">RIGHT(G267,2)</f>
        <v>18</v>
      </c>
      <c r="I267" s="18" t="str">
        <f aca="false">CONCATENATE(G267,J267,K267)</f>
        <v>2015180542</v>
      </c>
      <c r="J267" s="12" t="s">
        <v>77</v>
      </c>
      <c r="K267" s="19" t="s">
        <v>112</v>
      </c>
      <c r="L267" s="31" t="s">
        <v>227</v>
      </c>
      <c r="M267" s="31" t="s">
        <v>227</v>
      </c>
    </row>
    <row r="268" customFormat="false" ht="14.25" hidden="false" customHeight="false" outlineLevel="0" collapsed="false">
      <c r="A268" s="12" t="n">
        <v>266</v>
      </c>
      <c r="B268" s="13" t="s">
        <v>214</v>
      </c>
      <c r="C268" s="14" t="s">
        <v>14</v>
      </c>
      <c r="D268" s="15" t="s">
        <v>233</v>
      </c>
      <c r="E268" s="16" t="s">
        <v>16</v>
      </c>
      <c r="F268" s="13" t="s">
        <v>349</v>
      </c>
      <c r="G268" s="12" t="n">
        <v>201518</v>
      </c>
      <c r="H268" s="12" t="str">
        <f aca="false">RIGHT(G268,2)</f>
        <v>18</v>
      </c>
      <c r="I268" s="18" t="str">
        <f aca="false">CONCATENATE(G268,J268,K268)</f>
        <v>2015180617</v>
      </c>
      <c r="J268" s="12" t="s">
        <v>32</v>
      </c>
      <c r="K268" s="19" t="s">
        <v>116</v>
      </c>
      <c r="L268" s="31" t="s">
        <v>227</v>
      </c>
      <c r="M268" s="31" t="s">
        <v>227</v>
      </c>
    </row>
    <row r="269" customFormat="false" ht="14.25" hidden="false" customHeight="false" outlineLevel="0" collapsed="false">
      <c r="A269" s="12" t="n">
        <v>267</v>
      </c>
      <c r="B269" s="13" t="s">
        <v>646</v>
      </c>
      <c r="C269" s="14" t="s">
        <v>14</v>
      </c>
      <c r="D269" s="15" t="s">
        <v>448</v>
      </c>
      <c r="E269" s="16" t="s">
        <v>16</v>
      </c>
      <c r="F269" s="13" t="s">
        <v>349</v>
      </c>
      <c r="G269" s="12" t="n">
        <v>201518</v>
      </c>
      <c r="H269" s="12" t="str">
        <f aca="false">RIGHT(G269,2)</f>
        <v>18</v>
      </c>
      <c r="I269" s="18" t="str">
        <f aca="false">CONCATENATE(G269,J269,K269)</f>
        <v>2015180618</v>
      </c>
      <c r="J269" s="24" t="s">
        <v>32</v>
      </c>
      <c r="K269" s="19" t="s">
        <v>123</v>
      </c>
      <c r="L269" s="31" t="s">
        <v>227</v>
      </c>
      <c r="M269" s="31" t="s">
        <v>227</v>
      </c>
    </row>
    <row r="270" customFormat="false" ht="14.25" hidden="false" customHeight="false" outlineLevel="0" collapsed="false">
      <c r="A270" s="12" t="n">
        <v>268</v>
      </c>
      <c r="B270" s="13" t="s">
        <v>647</v>
      </c>
      <c r="C270" s="14" t="s">
        <v>14</v>
      </c>
      <c r="D270" s="15" t="s">
        <v>337</v>
      </c>
      <c r="E270" s="16" t="s">
        <v>16</v>
      </c>
      <c r="F270" s="13" t="s">
        <v>349</v>
      </c>
      <c r="G270" s="17" t="s">
        <v>352</v>
      </c>
      <c r="H270" s="12" t="str">
        <f aca="false">RIGHT(G270,2)</f>
        <v>18</v>
      </c>
      <c r="I270" s="18" t="str">
        <f aca="false">CONCATENATE(G270,J270,K270)</f>
        <v>2015180622</v>
      </c>
      <c r="J270" s="24" t="s">
        <v>32</v>
      </c>
      <c r="K270" s="19" t="s">
        <v>89</v>
      </c>
      <c r="L270" s="31" t="s">
        <v>227</v>
      </c>
      <c r="M270" s="31" t="s">
        <v>227</v>
      </c>
    </row>
    <row r="271" customFormat="false" ht="14.25" hidden="false" customHeight="false" outlineLevel="0" collapsed="false">
      <c r="A271" s="12" t="n">
        <v>269</v>
      </c>
      <c r="B271" s="13" t="s">
        <v>648</v>
      </c>
      <c r="C271" s="14" t="s">
        <v>14</v>
      </c>
      <c r="D271" s="15" t="s">
        <v>144</v>
      </c>
      <c r="E271" s="16" t="s">
        <v>16</v>
      </c>
      <c r="F271" s="13" t="s">
        <v>349</v>
      </c>
      <c r="G271" s="17" t="s">
        <v>352</v>
      </c>
      <c r="H271" s="12" t="str">
        <f aca="false">RIGHT(G271,2)</f>
        <v>18</v>
      </c>
      <c r="I271" s="18" t="str">
        <f aca="false">CONCATENATE(G271,J271,K271)</f>
        <v>2015180736</v>
      </c>
      <c r="J271" s="12" t="s">
        <v>24</v>
      </c>
      <c r="K271" s="19" t="s">
        <v>350</v>
      </c>
      <c r="L271" s="31" t="s">
        <v>227</v>
      </c>
      <c r="M271" s="31" t="s">
        <v>227</v>
      </c>
    </row>
    <row r="272" customFormat="false" ht="14.25" hidden="false" customHeight="false" outlineLevel="0" collapsed="false">
      <c r="A272" s="12" t="n">
        <v>270</v>
      </c>
      <c r="B272" s="13" t="s">
        <v>649</v>
      </c>
      <c r="C272" s="14" t="s">
        <v>14</v>
      </c>
      <c r="D272" s="15" t="s">
        <v>265</v>
      </c>
      <c r="E272" s="16" t="s">
        <v>16</v>
      </c>
      <c r="F272" s="13" t="s">
        <v>349</v>
      </c>
      <c r="G272" s="12" t="n">
        <v>201518</v>
      </c>
      <c r="H272" s="12" t="str">
        <f aca="false">RIGHT(G272,2)</f>
        <v>18</v>
      </c>
      <c r="I272" s="18" t="str">
        <f aca="false">CONCATENATE(G272,J272,K272)</f>
        <v>2015180740</v>
      </c>
      <c r="J272" s="12" t="s">
        <v>24</v>
      </c>
      <c r="K272" s="19" t="s">
        <v>273</v>
      </c>
      <c r="L272" s="31" t="s">
        <v>227</v>
      </c>
      <c r="M272" s="31" t="s">
        <v>227</v>
      </c>
    </row>
    <row r="273" customFormat="false" ht="14.25" hidden="false" customHeight="false" outlineLevel="0" collapsed="false">
      <c r="A273" s="12" t="n">
        <v>271</v>
      </c>
      <c r="B273" s="13" t="s">
        <v>650</v>
      </c>
      <c r="C273" s="14" t="s">
        <v>14</v>
      </c>
      <c r="D273" s="15" t="s">
        <v>235</v>
      </c>
      <c r="E273" s="16" t="s">
        <v>16</v>
      </c>
      <c r="F273" s="13" t="s">
        <v>349</v>
      </c>
      <c r="G273" s="17" t="s">
        <v>352</v>
      </c>
      <c r="H273" s="12" t="str">
        <f aca="false">RIGHT(G273,2)</f>
        <v>18</v>
      </c>
      <c r="I273" s="18" t="str">
        <f aca="false">CONCATENATE(G273,J273,K273)</f>
        <v>2015180808</v>
      </c>
      <c r="J273" s="12" t="s">
        <v>85</v>
      </c>
      <c r="K273" s="19" t="s">
        <v>85</v>
      </c>
      <c r="L273" s="31" t="s">
        <v>227</v>
      </c>
      <c r="M273" s="31" t="s">
        <v>227</v>
      </c>
    </row>
    <row r="274" customFormat="false" ht="14.25" hidden="false" customHeight="false" outlineLevel="0" collapsed="false">
      <c r="A274" s="12" t="n">
        <v>272</v>
      </c>
      <c r="B274" s="13" t="s">
        <v>651</v>
      </c>
      <c r="C274" s="14" t="s">
        <v>14</v>
      </c>
      <c r="D274" s="15" t="s">
        <v>652</v>
      </c>
      <c r="E274" s="16" t="s">
        <v>16</v>
      </c>
      <c r="F274" s="13" t="s">
        <v>349</v>
      </c>
      <c r="G274" s="12" t="n">
        <v>201518</v>
      </c>
      <c r="H274" s="12" t="str">
        <f aca="false">RIGHT(G274,2)</f>
        <v>18</v>
      </c>
      <c r="I274" s="18" t="str">
        <f aca="false">CONCATENATE(G274,J274,K274)</f>
        <v>2015180829</v>
      </c>
      <c r="J274" s="12" t="s">
        <v>85</v>
      </c>
      <c r="K274" s="19" t="s">
        <v>176</v>
      </c>
      <c r="L274" s="31" t="s">
        <v>227</v>
      </c>
      <c r="M274" s="31" t="s">
        <v>227</v>
      </c>
    </row>
    <row r="275" customFormat="false" ht="14.25" hidden="false" customHeight="false" outlineLevel="0" collapsed="false">
      <c r="A275" s="12" t="n">
        <v>273</v>
      </c>
      <c r="B275" s="13" t="s">
        <v>653</v>
      </c>
      <c r="C275" s="14" t="s">
        <v>14</v>
      </c>
      <c r="D275" s="15" t="s">
        <v>63</v>
      </c>
      <c r="E275" s="16" t="s">
        <v>16</v>
      </c>
      <c r="F275" s="13" t="s">
        <v>349</v>
      </c>
      <c r="G275" s="17" t="s">
        <v>352</v>
      </c>
      <c r="H275" s="12" t="str">
        <f aca="false">RIGHT(G275,2)</f>
        <v>18</v>
      </c>
      <c r="I275" s="18" t="str">
        <f aca="false">CONCATENATE(G275,J275,K275)</f>
        <v>2015180908</v>
      </c>
      <c r="J275" s="12" t="s">
        <v>122</v>
      </c>
      <c r="K275" s="19" t="s">
        <v>85</v>
      </c>
      <c r="L275" s="31" t="s">
        <v>227</v>
      </c>
      <c r="M275" s="31" t="s">
        <v>227</v>
      </c>
    </row>
    <row r="276" customFormat="false" ht="14.25" hidden="false" customHeight="false" outlineLevel="0" collapsed="false">
      <c r="A276" s="12" t="n">
        <v>274</v>
      </c>
      <c r="B276" s="13" t="s">
        <v>654</v>
      </c>
      <c r="C276" s="14" t="s">
        <v>14</v>
      </c>
      <c r="D276" s="15" t="s">
        <v>461</v>
      </c>
      <c r="E276" s="16" t="s">
        <v>16</v>
      </c>
      <c r="F276" s="13" t="s">
        <v>349</v>
      </c>
      <c r="G276" s="17" t="s">
        <v>352</v>
      </c>
      <c r="H276" s="12" t="str">
        <f aca="false">RIGHT(G276,2)</f>
        <v>18</v>
      </c>
      <c r="I276" s="18" t="str">
        <f aca="false">CONCATENATE(G276,J276,K276)</f>
        <v>2015180920</v>
      </c>
      <c r="J276" s="12" t="s">
        <v>122</v>
      </c>
      <c r="K276" s="19" t="s">
        <v>206</v>
      </c>
      <c r="L276" s="31" t="s">
        <v>227</v>
      </c>
      <c r="M276" s="31" t="s">
        <v>227</v>
      </c>
    </row>
    <row r="277" customFormat="false" ht="14.25" hidden="false" customHeight="false" outlineLevel="0" collapsed="false">
      <c r="A277" s="12" t="n">
        <v>275</v>
      </c>
      <c r="B277" s="13" t="s">
        <v>655</v>
      </c>
      <c r="C277" s="14" t="s">
        <v>14</v>
      </c>
      <c r="D277" s="15" t="s">
        <v>656</v>
      </c>
      <c r="E277" s="16" t="s">
        <v>657</v>
      </c>
      <c r="F277" s="13" t="s">
        <v>349</v>
      </c>
      <c r="G277" s="12" t="n">
        <v>201519</v>
      </c>
      <c r="H277" s="12" t="str">
        <f aca="false">RIGHT(G277,2)</f>
        <v>19</v>
      </c>
      <c r="I277" s="18" t="str">
        <f aca="false">CONCATENATE(G277,J277,K277)</f>
        <v>2015190931</v>
      </c>
      <c r="J277" s="12" t="s">
        <v>122</v>
      </c>
      <c r="K277" s="19" t="s">
        <v>99</v>
      </c>
      <c r="L277" s="20" t="s">
        <v>658</v>
      </c>
      <c r="M277" s="21" t="n">
        <f aca="false">L277*0.9</f>
        <v>55.71</v>
      </c>
    </row>
    <row r="278" customFormat="false" ht="14.25" hidden="false" customHeight="false" outlineLevel="0" collapsed="false">
      <c r="A278" s="12" t="n">
        <v>276</v>
      </c>
      <c r="B278" s="13" t="s">
        <v>659</v>
      </c>
      <c r="C278" s="14" t="s">
        <v>268</v>
      </c>
      <c r="D278" s="15" t="s">
        <v>23</v>
      </c>
      <c r="E278" s="16" t="s">
        <v>660</v>
      </c>
      <c r="F278" s="13" t="s">
        <v>349</v>
      </c>
      <c r="G278" s="17" t="s">
        <v>661</v>
      </c>
      <c r="H278" s="12" t="str">
        <f aca="false">RIGHT(G278,2)</f>
        <v>20</v>
      </c>
      <c r="I278" s="18" t="str">
        <f aca="false">CONCATENATE(G278,J278,K278)</f>
        <v>2015200932</v>
      </c>
      <c r="J278" s="12" t="s">
        <v>122</v>
      </c>
      <c r="K278" s="19" t="s">
        <v>162</v>
      </c>
      <c r="L278" s="20" t="s">
        <v>109</v>
      </c>
      <c r="M278" s="21" t="n">
        <f aca="false">L278*0.9</f>
        <v>25.2</v>
      </c>
    </row>
    <row r="279" customFormat="false" ht="14.25" hidden="false" customHeight="false" outlineLevel="0" collapsed="false">
      <c r="A279" s="12" t="n">
        <v>277</v>
      </c>
      <c r="B279" s="13" t="s">
        <v>662</v>
      </c>
      <c r="C279" s="14" t="s">
        <v>14</v>
      </c>
      <c r="D279" s="15" t="s">
        <v>663</v>
      </c>
      <c r="E279" s="16" t="s">
        <v>299</v>
      </c>
      <c r="F279" s="13" t="s">
        <v>349</v>
      </c>
      <c r="G279" s="17" t="s">
        <v>664</v>
      </c>
      <c r="H279" s="12" t="str">
        <f aca="false">RIGHT(G279,2)</f>
        <v>21</v>
      </c>
      <c r="I279" s="18" t="str">
        <f aca="false">CONCATENATE(G279,J279,K279)</f>
        <v>2015211038</v>
      </c>
      <c r="J279" s="12" t="s">
        <v>253</v>
      </c>
      <c r="K279" s="19" t="s">
        <v>50</v>
      </c>
      <c r="L279" s="20" t="s">
        <v>665</v>
      </c>
      <c r="M279" s="21" t="n">
        <f aca="false">L279*0.9</f>
        <v>43.2</v>
      </c>
    </row>
    <row r="280" customFormat="false" ht="14.25" hidden="false" customHeight="false" outlineLevel="0" collapsed="false">
      <c r="A280" s="12" t="n">
        <v>278</v>
      </c>
      <c r="B280" s="13" t="s">
        <v>666</v>
      </c>
      <c r="C280" s="14" t="s">
        <v>14</v>
      </c>
      <c r="D280" s="15" t="s">
        <v>286</v>
      </c>
      <c r="E280" s="16" t="s">
        <v>667</v>
      </c>
      <c r="F280" s="13" t="s">
        <v>349</v>
      </c>
      <c r="G280" s="17" t="s">
        <v>668</v>
      </c>
      <c r="H280" s="12" t="str">
        <f aca="false">RIGHT(G280,2)</f>
        <v>22</v>
      </c>
      <c r="I280" s="18" t="str">
        <f aca="false">CONCATENATE(G280,J280,K280)</f>
        <v>2015220938</v>
      </c>
      <c r="J280" s="12" t="s">
        <v>122</v>
      </c>
      <c r="K280" s="19" t="s">
        <v>50</v>
      </c>
      <c r="L280" s="20" t="s">
        <v>669</v>
      </c>
      <c r="M280" s="21" t="n">
        <f aca="false">L280*0.9</f>
        <v>52.2</v>
      </c>
    </row>
    <row r="281" customFormat="false" ht="14.25" hidden="false" customHeight="false" outlineLevel="0" collapsed="false">
      <c r="A281" s="12" t="n">
        <v>279</v>
      </c>
      <c r="B281" s="13" t="s">
        <v>670</v>
      </c>
      <c r="C281" s="14" t="s">
        <v>14</v>
      </c>
      <c r="D281" s="15" t="s">
        <v>27</v>
      </c>
      <c r="E281" s="16" t="s">
        <v>667</v>
      </c>
      <c r="F281" s="13" t="s">
        <v>349</v>
      </c>
      <c r="G281" s="17" t="s">
        <v>668</v>
      </c>
      <c r="H281" s="12" t="str">
        <f aca="false">RIGHT(G281,2)</f>
        <v>22</v>
      </c>
      <c r="I281" s="18" t="str">
        <f aca="false">CONCATENATE(G281,J281,K281)</f>
        <v>2015220941</v>
      </c>
      <c r="J281" s="12" t="s">
        <v>122</v>
      </c>
      <c r="K281" s="19" t="s">
        <v>238</v>
      </c>
      <c r="L281" s="20" t="s">
        <v>671</v>
      </c>
      <c r="M281" s="21" t="n">
        <f aca="false">L281*0.9</f>
        <v>48.6</v>
      </c>
    </row>
    <row r="282" customFormat="false" ht="14.25" hidden="false" customHeight="false" outlineLevel="0" collapsed="false">
      <c r="A282" s="12" t="n">
        <v>280</v>
      </c>
      <c r="B282" s="13" t="s">
        <v>672</v>
      </c>
      <c r="C282" s="14" t="s">
        <v>14</v>
      </c>
      <c r="D282" s="15" t="s">
        <v>275</v>
      </c>
      <c r="E282" s="16" t="s">
        <v>667</v>
      </c>
      <c r="F282" s="13" t="s">
        <v>349</v>
      </c>
      <c r="G282" s="17" t="s">
        <v>668</v>
      </c>
      <c r="H282" s="12" t="str">
        <f aca="false">RIGHT(G282,2)</f>
        <v>22</v>
      </c>
      <c r="I282" s="18" t="str">
        <f aca="false">CONCATENATE(G282,J282,K282)</f>
        <v>2015220937</v>
      </c>
      <c r="J282" s="12" t="s">
        <v>122</v>
      </c>
      <c r="K282" s="19" t="s">
        <v>326</v>
      </c>
      <c r="L282" s="20" t="s">
        <v>673</v>
      </c>
      <c r="M282" s="21" t="n">
        <f aca="false">L282*0.9</f>
        <v>46.35</v>
      </c>
    </row>
    <row r="283" customFormat="false" ht="14.25" hidden="false" customHeight="false" outlineLevel="0" collapsed="false">
      <c r="A283" s="12" t="n">
        <v>281</v>
      </c>
      <c r="B283" s="13" t="s">
        <v>674</v>
      </c>
      <c r="C283" s="14" t="s">
        <v>14</v>
      </c>
      <c r="D283" s="15" t="s">
        <v>461</v>
      </c>
      <c r="E283" s="16" t="s">
        <v>667</v>
      </c>
      <c r="F283" s="13" t="s">
        <v>349</v>
      </c>
      <c r="G283" s="17" t="s">
        <v>668</v>
      </c>
      <c r="H283" s="12" t="str">
        <f aca="false">RIGHT(G283,2)</f>
        <v>22</v>
      </c>
      <c r="I283" s="18" t="str">
        <f aca="false">CONCATENATE(G283,J283,K283)</f>
        <v>2015220943</v>
      </c>
      <c r="J283" s="12" t="s">
        <v>122</v>
      </c>
      <c r="K283" s="19" t="s">
        <v>37</v>
      </c>
      <c r="L283" s="20" t="s">
        <v>675</v>
      </c>
      <c r="M283" s="21" t="n">
        <f aca="false">L283*0.9</f>
        <v>45.9</v>
      </c>
    </row>
    <row r="284" customFormat="false" ht="14.25" hidden="false" customHeight="false" outlineLevel="0" collapsed="false">
      <c r="A284" s="12" t="n">
        <v>282</v>
      </c>
      <c r="B284" s="13" t="s">
        <v>676</v>
      </c>
      <c r="C284" s="14" t="s">
        <v>268</v>
      </c>
      <c r="D284" s="15" t="s">
        <v>246</v>
      </c>
      <c r="E284" s="16" t="s">
        <v>667</v>
      </c>
      <c r="F284" s="13" t="s">
        <v>349</v>
      </c>
      <c r="G284" s="17" t="s">
        <v>668</v>
      </c>
      <c r="H284" s="12" t="str">
        <f aca="false">RIGHT(G284,2)</f>
        <v>22</v>
      </c>
      <c r="I284" s="18" t="str">
        <f aca="false">CONCATENATE(G284,J284,K284)</f>
        <v>2015220936</v>
      </c>
      <c r="J284" s="12" t="s">
        <v>122</v>
      </c>
      <c r="K284" s="19" t="s">
        <v>350</v>
      </c>
      <c r="L284" s="20" t="s">
        <v>677</v>
      </c>
      <c r="M284" s="21" t="n">
        <f aca="false">L284*0.9</f>
        <v>43.65</v>
      </c>
    </row>
    <row r="285" customFormat="false" ht="14.25" hidden="false" customHeight="false" outlineLevel="0" collapsed="false">
      <c r="A285" s="12" t="n">
        <v>283</v>
      </c>
      <c r="B285" s="13" t="s">
        <v>678</v>
      </c>
      <c r="C285" s="14" t="s">
        <v>268</v>
      </c>
      <c r="D285" s="15" t="s">
        <v>679</v>
      </c>
      <c r="E285" s="16" t="s">
        <v>667</v>
      </c>
      <c r="F285" s="13" t="s">
        <v>349</v>
      </c>
      <c r="G285" s="17" t="s">
        <v>668</v>
      </c>
      <c r="H285" s="12" t="str">
        <f aca="false">RIGHT(G285,2)</f>
        <v>22</v>
      </c>
      <c r="I285" s="18" t="str">
        <f aca="false">CONCATENATE(G285,J285,K285)</f>
        <v>2015220942</v>
      </c>
      <c r="J285" s="12" t="s">
        <v>122</v>
      </c>
      <c r="K285" s="19" t="s">
        <v>112</v>
      </c>
      <c r="L285" s="20" t="s">
        <v>680</v>
      </c>
      <c r="M285" s="21" t="n">
        <f aca="false">L285*0.9</f>
        <v>42.75</v>
      </c>
    </row>
    <row r="286" customFormat="false" ht="14.25" hidden="false" customHeight="false" outlineLevel="0" collapsed="false">
      <c r="A286" s="12" t="n">
        <v>284</v>
      </c>
      <c r="B286" s="13" t="s">
        <v>681</v>
      </c>
      <c r="C286" s="14" t="s">
        <v>14</v>
      </c>
      <c r="D286" s="15" t="s">
        <v>226</v>
      </c>
      <c r="E286" s="16" t="s">
        <v>667</v>
      </c>
      <c r="F286" s="13" t="s">
        <v>349</v>
      </c>
      <c r="G286" s="17" t="s">
        <v>668</v>
      </c>
      <c r="H286" s="12" t="str">
        <f aca="false">RIGHT(G286,2)</f>
        <v>22</v>
      </c>
      <c r="I286" s="18" t="str">
        <f aca="false">CONCATENATE(G286,J286,K286)</f>
        <v>2015220940</v>
      </c>
      <c r="J286" s="12" t="s">
        <v>122</v>
      </c>
      <c r="K286" s="19" t="s">
        <v>273</v>
      </c>
      <c r="L286" s="20" t="s">
        <v>682</v>
      </c>
      <c r="M286" s="21" t="n">
        <f aca="false">L286*0.9</f>
        <v>39.15</v>
      </c>
    </row>
    <row r="287" customFormat="false" ht="14.25" hidden="false" customHeight="false" outlineLevel="0" collapsed="false">
      <c r="A287" s="12" t="n">
        <v>285</v>
      </c>
      <c r="B287" s="13" t="s">
        <v>683</v>
      </c>
      <c r="C287" s="14" t="s">
        <v>14</v>
      </c>
      <c r="D287" s="15" t="s">
        <v>679</v>
      </c>
      <c r="E287" s="16" t="s">
        <v>667</v>
      </c>
      <c r="F287" s="13" t="s">
        <v>349</v>
      </c>
      <c r="G287" s="12" t="n">
        <v>201522</v>
      </c>
      <c r="H287" s="12" t="str">
        <f aca="false">RIGHT(G287,2)</f>
        <v>22</v>
      </c>
      <c r="I287" s="18" t="str">
        <f aca="false">CONCATENATE(G287,J287,K287)</f>
        <v>2015220939</v>
      </c>
      <c r="J287" s="12" t="s">
        <v>122</v>
      </c>
      <c r="K287" s="19" t="s">
        <v>145</v>
      </c>
      <c r="L287" s="26" t="s">
        <v>227</v>
      </c>
      <c r="M287" s="26" t="s">
        <v>227</v>
      </c>
    </row>
    <row r="288" customFormat="false" ht="14.25" hidden="false" customHeight="false" outlineLevel="0" collapsed="false">
      <c r="A288" s="12" t="n">
        <v>286</v>
      </c>
      <c r="B288" s="13" t="s">
        <v>684</v>
      </c>
      <c r="C288" s="14" t="s">
        <v>268</v>
      </c>
      <c r="D288" s="15" t="s">
        <v>685</v>
      </c>
      <c r="E288" s="16" t="s">
        <v>270</v>
      </c>
      <c r="F288" s="13" t="s">
        <v>686</v>
      </c>
      <c r="G288" s="17" t="s">
        <v>687</v>
      </c>
      <c r="H288" s="12" t="str">
        <f aca="false">RIGHT(G288,2)</f>
        <v>23</v>
      </c>
      <c r="I288" s="18" t="str">
        <f aca="false">CONCATENATE(G288,J288,K288)</f>
        <v>2015231005</v>
      </c>
      <c r="J288" s="12" t="s">
        <v>253</v>
      </c>
      <c r="K288" s="19" t="s">
        <v>77</v>
      </c>
      <c r="L288" s="20" t="s">
        <v>99</v>
      </c>
      <c r="M288" s="21" t="n">
        <f aca="false">L288*0.9</f>
        <v>27.9</v>
      </c>
    </row>
    <row r="289" customFormat="false" ht="14.25" hidden="false" customHeight="false" outlineLevel="0" collapsed="false">
      <c r="A289" s="12" t="n">
        <v>287</v>
      </c>
      <c r="B289" s="13" t="s">
        <v>688</v>
      </c>
      <c r="C289" s="14" t="s">
        <v>268</v>
      </c>
      <c r="D289" s="15" t="s">
        <v>84</v>
      </c>
      <c r="E289" s="16" t="s">
        <v>270</v>
      </c>
      <c r="F289" s="13" t="s">
        <v>686</v>
      </c>
      <c r="G289" s="17" t="s">
        <v>687</v>
      </c>
      <c r="H289" s="12" t="str">
        <f aca="false">RIGHT(G289,2)</f>
        <v>23</v>
      </c>
      <c r="I289" s="18" t="str">
        <f aca="false">CONCATENATE(G289,J289,K289)</f>
        <v>2015231025</v>
      </c>
      <c r="J289" s="12" t="s">
        <v>253</v>
      </c>
      <c r="K289" s="19" t="s">
        <v>381</v>
      </c>
      <c r="L289" s="20" t="s">
        <v>109</v>
      </c>
      <c r="M289" s="21" t="n">
        <f aca="false">L289*0.9</f>
        <v>25.2</v>
      </c>
    </row>
    <row r="290" customFormat="false" ht="14.25" hidden="false" customHeight="false" outlineLevel="0" collapsed="false">
      <c r="A290" s="12" t="n">
        <v>288</v>
      </c>
      <c r="B290" s="13" t="s">
        <v>689</v>
      </c>
      <c r="C290" s="14" t="s">
        <v>268</v>
      </c>
      <c r="D290" s="15" t="s">
        <v>226</v>
      </c>
      <c r="E290" s="16" t="s">
        <v>270</v>
      </c>
      <c r="F290" s="13" t="s">
        <v>686</v>
      </c>
      <c r="G290" s="17" t="s">
        <v>687</v>
      </c>
      <c r="H290" s="12" t="str">
        <f aca="false">RIGHT(G290,2)</f>
        <v>23</v>
      </c>
      <c r="I290" s="18" t="str">
        <f aca="false">CONCATENATE(G290,J290,K290)</f>
        <v>2015231024</v>
      </c>
      <c r="J290" s="12" t="s">
        <v>253</v>
      </c>
      <c r="K290" s="19" t="s">
        <v>44</v>
      </c>
      <c r="L290" s="20" t="s">
        <v>69</v>
      </c>
      <c r="M290" s="21" t="n">
        <f aca="false">L290*0.9</f>
        <v>18.9</v>
      </c>
    </row>
    <row r="291" customFormat="false" ht="14.25" hidden="false" customHeight="false" outlineLevel="0" collapsed="false">
      <c r="A291" s="12" t="n">
        <v>289</v>
      </c>
      <c r="B291" s="13" t="s">
        <v>690</v>
      </c>
      <c r="C291" s="14" t="s">
        <v>14</v>
      </c>
      <c r="D291" s="15" t="s">
        <v>428</v>
      </c>
      <c r="E291" s="16" t="s">
        <v>16</v>
      </c>
      <c r="F291" s="13" t="s">
        <v>686</v>
      </c>
      <c r="G291" s="17" t="s">
        <v>691</v>
      </c>
      <c r="H291" s="12" t="str">
        <f aca="false">RIGHT(G291,2)</f>
        <v>25</v>
      </c>
      <c r="I291" s="18" t="str">
        <f aca="false">CONCATENATE(G291,J291,K291)</f>
        <v>2015250421</v>
      </c>
      <c r="J291" s="24" t="s">
        <v>19</v>
      </c>
      <c r="K291" s="19" t="s">
        <v>69</v>
      </c>
      <c r="L291" s="20" t="s">
        <v>692</v>
      </c>
      <c r="M291" s="21" t="n">
        <f aca="false">L291*0.9</f>
        <v>50.0265</v>
      </c>
    </row>
    <row r="292" customFormat="false" ht="14.25" hidden="false" customHeight="false" outlineLevel="0" collapsed="false">
      <c r="A292" s="12" t="n">
        <v>290</v>
      </c>
      <c r="B292" s="13" t="s">
        <v>693</v>
      </c>
      <c r="C292" s="14" t="s">
        <v>14</v>
      </c>
      <c r="D292" s="15" t="s">
        <v>23</v>
      </c>
      <c r="E292" s="16" t="s">
        <v>16</v>
      </c>
      <c r="F292" s="13" t="s">
        <v>686</v>
      </c>
      <c r="G292" s="17" t="s">
        <v>691</v>
      </c>
      <c r="H292" s="12" t="str">
        <f aca="false">RIGHT(G292,2)</f>
        <v>25</v>
      </c>
      <c r="I292" s="18" t="str">
        <f aca="false">CONCATENATE(G292,J292,K292)</f>
        <v>2015250727</v>
      </c>
      <c r="J292" s="12" t="s">
        <v>24</v>
      </c>
      <c r="K292" s="19" t="s">
        <v>130</v>
      </c>
      <c r="L292" s="23" t="n">
        <v>54.713</v>
      </c>
      <c r="M292" s="21" t="n">
        <f aca="false">L292*0.9</f>
        <v>49.2417</v>
      </c>
    </row>
    <row r="293" customFormat="false" ht="14.25" hidden="false" customHeight="false" outlineLevel="0" collapsed="false">
      <c r="A293" s="12" t="n">
        <v>291</v>
      </c>
      <c r="B293" s="13" t="s">
        <v>694</v>
      </c>
      <c r="C293" s="14" t="s">
        <v>14</v>
      </c>
      <c r="D293" s="15" t="s">
        <v>229</v>
      </c>
      <c r="E293" s="16" t="s">
        <v>16</v>
      </c>
      <c r="F293" s="13" t="s">
        <v>686</v>
      </c>
      <c r="G293" s="12" t="n">
        <v>201525</v>
      </c>
      <c r="H293" s="12" t="str">
        <f aca="false">RIGHT(G293,2)</f>
        <v>25</v>
      </c>
      <c r="I293" s="18" t="str">
        <f aca="false">CONCATENATE(G293,J293,K293)</f>
        <v>2015250821</v>
      </c>
      <c r="J293" s="12" t="s">
        <v>85</v>
      </c>
      <c r="K293" s="19" t="s">
        <v>69</v>
      </c>
      <c r="L293" s="20" t="s">
        <v>695</v>
      </c>
      <c r="M293" s="21" t="n">
        <f aca="false">L293*0.9</f>
        <v>46.0269</v>
      </c>
    </row>
    <row r="294" customFormat="false" ht="14.25" hidden="false" customHeight="false" outlineLevel="0" collapsed="false">
      <c r="A294" s="12" t="n">
        <v>292</v>
      </c>
      <c r="B294" s="13" t="s">
        <v>696</v>
      </c>
      <c r="C294" s="14" t="s">
        <v>14</v>
      </c>
      <c r="D294" s="15" t="s">
        <v>536</v>
      </c>
      <c r="E294" s="16" t="s">
        <v>16</v>
      </c>
      <c r="F294" s="13" t="s">
        <v>686</v>
      </c>
      <c r="G294" s="12" t="n">
        <v>201525</v>
      </c>
      <c r="H294" s="12" t="str">
        <f aca="false">RIGHT(G294,2)</f>
        <v>25</v>
      </c>
      <c r="I294" s="18" t="str">
        <f aca="false">CONCATENATE(G294,J294,K294)</f>
        <v>2015250324</v>
      </c>
      <c r="J294" s="24" t="s">
        <v>72</v>
      </c>
      <c r="K294" s="19" t="s">
        <v>44</v>
      </c>
      <c r="L294" s="20" t="s">
        <v>697</v>
      </c>
      <c r="M294" s="21" t="n">
        <f aca="false">L294*0.9</f>
        <v>39.348</v>
      </c>
    </row>
    <row r="295" customFormat="false" ht="14.25" hidden="false" customHeight="false" outlineLevel="0" collapsed="false">
      <c r="A295" s="12" t="n">
        <v>293</v>
      </c>
      <c r="B295" s="13" t="s">
        <v>698</v>
      </c>
      <c r="C295" s="14" t="s">
        <v>14</v>
      </c>
      <c r="D295" s="15" t="s">
        <v>84</v>
      </c>
      <c r="E295" s="16" t="s">
        <v>699</v>
      </c>
      <c r="F295" s="13" t="s">
        <v>686</v>
      </c>
      <c r="G295" s="17" t="s">
        <v>700</v>
      </c>
      <c r="H295" s="12" t="str">
        <f aca="false">RIGHT(G295,2)</f>
        <v>26</v>
      </c>
      <c r="I295" s="18" t="str">
        <f aca="false">CONCATENATE(G295,J295,K295)</f>
        <v>2015260934</v>
      </c>
      <c r="J295" s="12" t="s">
        <v>122</v>
      </c>
      <c r="K295" s="19" t="s">
        <v>431</v>
      </c>
      <c r="L295" s="20" t="s">
        <v>69</v>
      </c>
      <c r="M295" s="21" t="n">
        <f aca="false">L295*0.9</f>
        <v>18.9</v>
      </c>
    </row>
    <row r="296" customFormat="false" ht="14.25" hidden="false" customHeight="false" outlineLevel="0" collapsed="false">
      <c r="A296" s="12" t="n">
        <v>294</v>
      </c>
      <c r="B296" s="13" t="s">
        <v>701</v>
      </c>
      <c r="C296" s="14" t="s">
        <v>14</v>
      </c>
      <c r="D296" s="15" t="s">
        <v>190</v>
      </c>
      <c r="E296" s="16" t="s">
        <v>16</v>
      </c>
      <c r="F296" s="13" t="s">
        <v>702</v>
      </c>
      <c r="G296" s="12" t="n">
        <v>201528</v>
      </c>
      <c r="H296" s="12" t="str">
        <f aca="false">RIGHT(G296,2)</f>
        <v>28</v>
      </c>
      <c r="I296" s="18" t="str">
        <f aca="false">CONCATENATE(G296,J296,K296)</f>
        <v>2015280638</v>
      </c>
      <c r="J296" s="24" t="s">
        <v>32</v>
      </c>
      <c r="K296" s="19" t="s">
        <v>50</v>
      </c>
      <c r="L296" s="20" t="s">
        <v>703</v>
      </c>
      <c r="M296" s="21" t="n">
        <f aca="false">L296*0.9</f>
        <v>63.4482</v>
      </c>
    </row>
    <row r="297" customFormat="false" ht="14.25" hidden="false" customHeight="false" outlineLevel="0" collapsed="false">
      <c r="A297" s="12" t="n">
        <v>295</v>
      </c>
      <c r="B297" s="13" t="s">
        <v>704</v>
      </c>
      <c r="C297" s="14" t="s">
        <v>14</v>
      </c>
      <c r="D297" s="15" t="s">
        <v>55</v>
      </c>
      <c r="E297" s="16" t="s">
        <v>16</v>
      </c>
      <c r="F297" s="13" t="s">
        <v>702</v>
      </c>
      <c r="G297" s="12" t="n">
        <v>201528</v>
      </c>
      <c r="H297" s="12" t="str">
        <f aca="false">RIGHT(G297,2)</f>
        <v>28</v>
      </c>
      <c r="I297" s="18" t="str">
        <f aca="false">CONCATENATE(G297,J297,K297)</f>
        <v>2015280242</v>
      </c>
      <c r="J297" s="24" t="s">
        <v>25</v>
      </c>
      <c r="K297" s="19" t="s">
        <v>112</v>
      </c>
      <c r="L297" s="20" t="s">
        <v>705</v>
      </c>
      <c r="M297" s="21" t="n">
        <f aca="false">L297*0.9</f>
        <v>61.8147</v>
      </c>
    </row>
    <row r="298" customFormat="false" ht="14.25" hidden="false" customHeight="false" outlineLevel="0" collapsed="false">
      <c r="A298" s="12" t="n">
        <v>296</v>
      </c>
      <c r="B298" s="13" t="s">
        <v>706</v>
      </c>
      <c r="C298" s="14" t="s">
        <v>14</v>
      </c>
      <c r="D298" s="15" t="s">
        <v>416</v>
      </c>
      <c r="E298" s="16" t="s">
        <v>16</v>
      </c>
      <c r="F298" s="13" t="s">
        <v>702</v>
      </c>
      <c r="G298" s="17" t="s">
        <v>707</v>
      </c>
      <c r="H298" s="12" t="str">
        <f aca="false">RIGHT(G298,2)</f>
        <v>28</v>
      </c>
      <c r="I298" s="18" t="str">
        <f aca="false">CONCATENATE(G298,J298,K298)</f>
        <v>2015280906</v>
      </c>
      <c r="J298" s="12" t="s">
        <v>122</v>
      </c>
      <c r="K298" s="19" t="s">
        <v>32</v>
      </c>
      <c r="L298" s="20" t="s">
        <v>708</v>
      </c>
      <c r="M298" s="21" t="n">
        <f aca="false">L298*0.9</f>
        <v>61.2</v>
      </c>
    </row>
    <row r="299" customFormat="false" ht="14.25" hidden="false" customHeight="false" outlineLevel="0" collapsed="false">
      <c r="A299" s="12" t="n">
        <v>297</v>
      </c>
      <c r="B299" s="13" t="s">
        <v>709</v>
      </c>
      <c r="C299" s="14" t="s">
        <v>14</v>
      </c>
      <c r="D299" s="15" t="s">
        <v>170</v>
      </c>
      <c r="E299" s="16" t="s">
        <v>16</v>
      </c>
      <c r="F299" s="13" t="s">
        <v>702</v>
      </c>
      <c r="G299" s="17" t="s">
        <v>707</v>
      </c>
      <c r="H299" s="12" t="str">
        <f aca="false">RIGHT(G299,2)</f>
        <v>28</v>
      </c>
      <c r="I299" s="18" t="str">
        <f aca="false">CONCATENATE(G299,J299,K299)</f>
        <v>2015280814</v>
      </c>
      <c r="J299" s="12" t="s">
        <v>85</v>
      </c>
      <c r="K299" s="19" t="s">
        <v>194</v>
      </c>
      <c r="L299" s="20" t="s">
        <v>710</v>
      </c>
      <c r="M299" s="21" t="n">
        <f aca="false">L299*0.9</f>
        <v>57.4704</v>
      </c>
    </row>
    <row r="300" customFormat="false" ht="14.25" hidden="false" customHeight="false" outlineLevel="0" collapsed="false">
      <c r="A300" s="12" t="n">
        <v>298</v>
      </c>
      <c r="B300" s="13" t="s">
        <v>711</v>
      </c>
      <c r="C300" s="14" t="s">
        <v>14</v>
      </c>
      <c r="D300" s="15" t="s">
        <v>428</v>
      </c>
      <c r="E300" s="16" t="s">
        <v>16</v>
      </c>
      <c r="F300" s="13" t="s">
        <v>702</v>
      </c>
      <c r="G300" s="17" t="s">
        <v>707</v>
      </c>
      <c r="H300" s="12" t="str">
        <f aca="false">RIGHT(G300,2)</f>
        <v>28</v>
      </c>
      <c r="I300" s="18" t="str">
        <f aca="false">CONCATENATE(G300,J300,K300)</f>
        <v>2015280517</v>
      </c>
      <c r="J300" s="24" t="s">
        <v>77</v>
      </c>
      <c r="K300" s="19" t="s">
        <v>116</v>
      </c>
      <c r="L300" s="20" t="s">
        <v>712</v>
      </c>
      <c r="M300" s="21" t="n">
        <f aca="false">L300*0.9</f>
        <v>56.3121</v>
      </c>
    </row>
    <row r="301" customFormat="false" ht="14.25" hidden="false" customHeight="false" outlineLevel="0" collapsed="false">
      <c r="A301" s="12" t="n">
        <v>299</v>
      </c>
      <c r="B301" s="13" t="s">
        <v>713</v>
      </c>
      <c r="C301" s="14" t="s">
        <v>14</v>
      </c>
      <c r="D301" s="15" t="s">
        <v>714</v>
      </c>
      <c r="E301" s="16" t="s">
        <v>16</v>
      </c>
      <c r="F301" s="13" t="s">
        <v>702</v>
      </c>
      <c r="G301" s="17" t="s">
        <v>707</v>
      </c>
      <c r="H301" s="12" t="str">
        <f aca="false">RIGHT(G301,2)</f>
        <v>28</v>
      </c>
      <c r="I301" s="18" t="str">
        <f aca="false">CONCATENATE(G301,J301,K301)</f>
        <v>2015280244</v>
      </c>
      <c r="J301" s="24" t="s">
        <v>25</v>
      </c>
      <c r="K301" s="19" t="s">
        <v>64</v>
      </c>
      <c r="L301" s="20" t="s">
        <v>715</v>
      </c>
      <c r="M301" s="21" t="n">
        <f aca="false">L301*0.9</f>
        <v>55.8</v>
      </c>
    </row>
    <row r="302" customFormat="false" ht="14.25" hidden="false" customHeight="false" outlineLevel="0" collapsed="false">
      <c r="A302" s="12" t="n">
        <v>300</v>
      </c>
      <c r="B302" s="13" t="s">
        <v>716</v>
      </c>
      <c r="C302" s="14" t="s">
        <v>14</v>
      </c>
      <c r="D302" s="15" t="s">
        <v>717</v>
      </c>
      <c r="E302" s="16" t="s">
        <v>16</v>
      </c>
      <c r="F302" s="13" t="s">
        <v>702</v>
      </c>
      <c r="G302" s="12" t="n">
        <v>201528</v>
      </c>
      <c r="H302" s="12" t="str">
        <f aca="false">RIGHT(G302,2)</f>
        <v>28</v>
      </c>
      <c r="I302" s="18" t="str">
        <f aca="false">CONCATENATE(G302,J302,K302)</f>
        <v>2015280426</v>
      </c>
      <c r="J302" s="12" t="s">
        <v>19</v>
      </c>
      <c r="K302" s="19" t="s">
        <v>93</v>
      </c>
      <c r="L302" s="20" t="s">
        <v>718</v>
      </c>
      <c r="M302" s="21" t="n">
        <f aca="false">L302*0.9</f>
        <v>54.126</v>
      </c>
    </row>
    <row r="303" customFormat="false" ht="14.25" hidden="false" customHeight="false" outlineLevel="0" collapsed="false">
      <c r="A303" s="12" t="n">
        <v>301</v>
      </c>
      <c r="B303" s="13" t="s">
        <v>719</v>
      </c>
      <c r="C303" s="14" t="s">
        <v>14</v>
      </c>
      <c r="D303" s="15" t="s">
        <v>15</v>
      </c>
      <c r="E303" s="16" t="s">
        <v>16</v>
      </c>
      <c r="F303" s="13" t="s">
        <v>702</v>
      </c>
      <c r="G303" s="12" t="n">
        <v>201528</v>
      </c>
      <c r="H303" s="12" t="str">
        <f aca="false">RIGHT(G303,2)</f>
        <v>28</v>
      </c>
      <c r="I303" s="18" t="str">
        <f aca="false">CONCATENATE(G303,J303,K303)</f>
        <v>2015280914</v>
      </c>
      <c r="J303" s="12" t="s">
        <v>122</v>
      </c>
      <c r="K303" s="19" t="s">
        <v>194</v>
      </c>
      <c r="L303" s="20" t="s">
        <v>720</v>
      </c>
      <c r="M303" s="21" t="n">
        <f aca="false">L303*0.9</f>
        <v>52.3269</v>
      </c>
    </row>
    <row r="304" customFormat="false" ht="14.25" hidden="false" customHeight="false" outlineLevel="0" collapsed="false">
      <c r="A304" s="12" t="n">
        <v>302</v>
      </c>
      <c r="B304" s="13" t="s">
        <v>721</v>
      </c>
      <c r="C304" s="14" t="s">
        <v>14</v>
      </c>
      <c r="D304" s="15" t="s">
        <v>606</v>
      </c>
      <c r="E304" s="16" t="s">
        <v>16</v>
      </c>
      <c r="F304" s="13" t="s">
        <v>702</v>
      </c>
      <c r="G304" s="17" t="s">
        <v>707</v>
      </c>
      <c r="H304" s="12" t="str">
        <f aca="false">RIGHT(G304,2)</f>
        <v>28</v>
      </c>
      <c r="I304" s="18" t="str">
        <f aca="false">CONCATENATE(G304,J304,K304)</f>
        <v>2015280340</v>
      </c>
      <c r="J304" s="24" t="s">
        <v>72</v>
      </c>
      <c r="K304" s="19" t="s">
        <v>273</v>
      </c>
      <c r="L304" s="20" t="s">
        <v>722</v>
      </c>
      <c r="M304" s="21" t="n">
        <f aca="false">L304*0.9</f>
        <v>52.1352</v>
      </c>
    </row>
    <row r="305" customFormat="false" ht="14.25" hidden="false" customHeight="false" outlineLevel="0" collapsed="false">
      <c r="A305" s="12" t="n">
        <v>303</v>
      </c>
      <c r="B305" s="13" t="s">
        <v>723</v>
      </c>
      <c r="C305" s="14" t="s">
        <v>14</v>
      </c>
      <c r="D305" s="15" t="s">
        <v>164</v>
      </c>
      <c r="E305" s="16" t="s">
        <v>16</v>
      </c>
      <c r="F305" s="13" t="s">
        <v>702</v>
      </c>
      <c r="G305" s="17" t="s">
        <v>707</v>
      </c>
      <c r="H305" s="12" t="str">
        <f aca="false">RIGHT(G305,2)</f>
        <v>28</v>
      </c>
      <c r="I305" s="18" t="str">
        <f aca="false">CONCATENATE(G305,J305,K305)</f>
        <v>2015280127</v>
      </c>
      <c r="J305" s="12" t="s">
        <v>88</v>
      </c>
      <c r="K305" s="19" t="s">
        <v>130</v>
      </c>
      <c r="L305" s="20" t="s">
        <v>403</v>
      </c>
      <c r="M305" s="21" t="n">
        <f aca="false">L305*0.9</f>
        <v>51.3621</v>
      </c>
    </row>
    <row r="306" customFormat="false" ht="14.25" hidden="false" customHeight="false" outlineLevel="0" collapsed="false">
      <c r="A306" s="12" t="n">
        <v>304</v>
      </c>
      <c r="B306" s="13" t="s">
        <v>724</v>
      </c>
      <c r="C306" s="14" t="s">
        <v>14</v>
      </c>
      <c r="D306" s="15" t="s">
        <v>246</v>
      </c>
      <c r="E306" s="16" t="s">
        <v>16</v>
      </c>
      <c r="F306" s="13" t="s">
        <v>702</v>
      </c>
      <c r="G306" s="12" t="n">
        <v>201528</v>
      </c>
      <c r="H306" s="12" t="str">
        <f aca="false">RIGHT(G306,2)</f>
        <v>28</v>
      </c>
      <c r="I306" s="18" t="str">
        <f aca="false">CONCATENATE(G306,J306,K306)</f>
        <v>2015280822</v>
      </c>
      <c r="J306" s="12" t="s">
        <v>85</v>
      </c>
      <c r="K306" s="19" t="s">
        <v>89</v>
      </c>
      <c r="L306" s="20" t="s">
        <v>725</v>
      </c>
      <c r="M306" s="21" t="n">
        <f aca="false">L306*0.9</f>
        <v>49.626</v>
      </c>
    </row>
    <row r="307" customFormat="false" ht="14.25" hidden="false" customHeight="false" outlineLevel="0" collapsed="false">
      <c r="A307" s="12" t="n">
        <v>305</v>
      </c>
      <c r="B307" s="13" t="s">
        <v>726</v>
      </c>
      <c r="C307" s="14" t="s">
        <v>14</v>
      </c>
      <c r="D307" s="15" t="s">
        <v>68</v>
      </c>
      <c r="E307" s="16" t="s">
        <v>16</v>
      </c>
      <c r="F307" s="13" t="s">
        <v>702</v>
      </c>
      <c r="G307" s="17" t="s">
        <v>707</v>
      </c>
      <c r="H307" s="12" t="str">
        <f aca="false">RIGHT(G307,2)</f>
        <v>28</v>
      </c>
      <c r="I307" s="18" t="str">
        <f aca="false">CONCATENATE(G307,J307,K307)</f>
        <v>2015280119</v>
      </c>
      <c r="J307" s="12" t="s">
        <v>88</v>
      </c>
      <c r="K307" s="19" t="s">
        <v>56</v>
      </c>
      <c r="L307" s="25" t="s">
        <v>140</v>
      </c>
      <c r="M307" s="21" t="n">
        <f aca="false">L307*0.9</f>
        <v>48.3417</v>
      </c>
    </row>
    <row r="308" customFormat="false" ht="14.25" hidden="false" customHeight="false" outlineLevel="0" collapsed="false">
      <c r="A308" s="12" t="n">
        <v>306</v>
      </c>
      <c r="B308" s="13" t="s">
        <v>727</v>
      </c>
      <c r="C308" s="14" t="s">
        <v>14</v>
      </c>
      <c r="D308" s="15" t="s">
        <v>451</v>
      </c>
      <c r="E308" s="16" t="s">
        <v>16</v>
      </c>
      <c r="F308" s="13" t="s">
        <v>702</v>
      </c>
      <c r="G308" s="12" t="n">
        <v>201528</v>
      </c>
      <c r="H308" s="12" t="str">
        <f aca="false">RIGHT(G308,2)</f>
        <v>28</v>
      </c>
      <c r="I308" s="18" t="str">
        <f aca="false">CONCATENATE(G308,J308,K308)</f>
        <v>2015280327</v>
      </c>
      <c r="J308" s="12" t="s">
        <v>72</v>
      </c>
      <c r="K308" s="19" t="s">
        <v>130</v>
      </c>
      <c r="L308" s="20" t="s">
        <v>728</v>
      </c>
      <c r="M308" s="21" t="n">
        <f aca="false">L308*0.9</f>
        <v>48.0843</v>
      </c>
    </row>
    <row r="309" customFormat="false" ht="14.25" hidden="false" customHeight="false" outlineLevel="0" collapsed="false">
      <c r="A309" s="12" t="n">
        <v>307</v>
      </c>
      <c r="B309" s="13" t="s">
        <v>729</v>
      </c>
      <c r="C309" s="14" t="s">
        <v>14</v>
      </c>
      <c r="D309" s="15" t="s">
        <v>27</v>
      </c>
      <c r="E309" s="16" t="s">
        <v>16</v>
      </c>
      <c r="F309" s="13" t="s">
        <v>702</v>
      </c>
      <c r="G309" s="12" t="n">
        <v>201528</v>
      </c>
      <c r="H309" s="12" t="str">
        <f aca="false">RIGHT(G309,2)</f>
        <v>28</v>
      </c>
      <c r="I309" s="18" t="str">
        <f aca="false">CONCATENATE(G309,J309,K309)</f>
        <v>2015280705</v>
      </c>
      <c r="J309" s="12" t="s">
        <v>24</v>
      </c>
      <c r="K309" s="19" t="s">
        <v>77</v>
      </c>
      <c r="L309" s="23" t="n">
        <v>53.128</v>
      </c>
      <c r="M309" s="21" t="n">
        <f aca="false">L309*0.9</f>
        <v>47.8152</v>
      </c>
    </row>
    <row r="310" customFormat="false" ht="14.25" hidden="false" customHeight="false" outlineLevel="0" collapsed="false">
      <c r="A310" s="12" t="n">
        <v>308</v>
      </c>
      <c r="B310" s="13" t="s">
        <v>730</v>
      </c>
      <c r="C310" s="14" t="s">
        <v>14</v>
      </c>
      <c r="D310" s="15" t="s">
        <v>567</v>
      </c>
      <c r="E310" s="16" t="s">
        <v>16</v>
      </c>
      <c r="F310" s="13" t="s">
        <v>702</v>
      </c>
      <c r="G310" s="12" t="n">
        <v>201528</v>
      </c>
      <c r="H310" s="12" t="str">
        <f aca="false">RIGHT(G310,2)</f>
        <v>28</v>
      </c>
      <c r="I310" s="18" t="str">
        <f aca="false">CONCATENATE(G310,J310,K310)</f>
        <v>2015280118</v>
      </c>
      <c r="J310" s="12" t="s">
        <v>88</v>
      </c>
      <c r="K310" s="19" t="s">
        <v>123</v>
      </c>
      <c r="L310" s="25" t="s">
        <v>731</v>
      </c>
      <c r="M310" s="21" t="n">
        <f aca="false">L310*0.9</f>
        <v>46.0152</v>
      </c>
    </row>
    <row r="311" customFormat="false" ht="14.25" hidden="false" customHeight="false" outlineLevel="0" collapsed="false">
      <c r="A311" s="12" t="n">
        <v>309</v>
      </c>
      <c r="B311" s="13" t="s">
        <v>732</v>
      </c>
      <c r="C311" s="14" t="s">
        <v>14</v>
      </c>
      <c r="D311" s="15" t="s">
        <v>733</v>
      </c>
      <c r="E311" s="16" t="s">
        <v>16</v>
      </c>
      <c r="F311" s="13" t="s">
        <v>702</v>
      </c>
      <c r="G311" s="12" t="n">
        <v>201528</v>
      </c>
      <c r="H311" s="12" t="str">
        <f aca="false">RIGHT(G311,2)</f>
        <v>28</v>
      </c>
      <c r="I311" s="18" t="str">
        <f aca="false">CONCATENATE(G311,J311,K311)</f>
        <v>2015280232</v>
      </c>
      <c r="J311" s="24" t="s">
        <v>25</v>
      </c>
      <c r="K311" s="19" t="s">
        <v>162</v>
      </c>
      <c r="L311" s="20" t="s">
        <v>734</v>
      </c>
      <c r="M311" s="21" t="n">
        <f aca="false">L311*0.9</f>
        <v>45.8928</v>
      </c>
    </row>
    <row r="312" customFormat="false" ht="14.25" hidden="false" customHeight="false" outlineLevel="0" collapsed="false">
      <c r="A312" s="12" t="n">
        <v>310</v>
      </c>
      <c r="B312" s="13" t="s">
        <v>735</v>
      </c>
      <c r="C312" s="14" t="s">
        <v>14</v>
      </c>
      <c r="D312" s="15" t="s">
        <v>27</v>
      </c>
      <c r="E312" s="16" t="s">
        <v>16</v>
      </c>
      <c r="F312" s="13" t="s">
        <v>702</v>
      </c>
      <c r="G312" s="12" t="n">
        <v>201528</v>
      </c>
      <c r="H312" s="12" t="str">
        <f aca="false">RIGHT(G312,2)</f>
        <v>28</v>
      </c>
      <c r="I312" s="18" t="str">
        <f aca="false">CONCATENATE(G312,J312,K312)</f>
        <v>2015280344</v>
      </c>
      <c r="J312" s="24" t="s">
        <v>72</v>
      </c>
      <c r="K312" s="19" t="s">
        <v>64</v>
      </c>
      <c r="L312" s="20" t="s">
        <v>736</v>
      </c>
      <c r="M312" s="21" t="n">
        <f aca="false">L312*0.9</f>
        <v>45.4365</v>
      </c>
    </row>
    <row r="313" customFormat="false" ht="14.25" hidden="false" customHeight="false" outlineLevel="0" collapsed="false">
      <c r="A313" s="12" t="n">
        <v>311</v>
      </c>
      <c r="B313" s="13" t="s">
        <v>737</v>
      </c>
      <c r="C313" s="14" t="s">
        <v>14</v>
      </c>
      <c r="D313" s="15" t="s">
        <v>246</v>
      </c>
      <c r="E313" s="16" t="s">
        <v>16</v>
      </c>
      <c r="F313" s="13" t="s">
        <v>702</v>
      </c>
      <c r="G313" s="17" t="s">
        <v>707</v>
      </c>
      <c r="H313" s="12" t="str">
        <f aca="false">RIGHT(G313,2)</f>
        <v>28</v>
      </c>
      <c r="I313" s="18" t="str">
        <f aca="false">CONCATENATE(G313,J313,K313)</f>
        <v>2015280513</v>
      </c>
      <c r="J313" s="24" t="s">
        <v>77</v>
      </c>
      <c r="K313" s="19" t="s">
        <v>171</v>
      </c>
      <c r="L313" s="20" t="s">
        <v>738</v>
      </c>
      <c r="M313" s="21" t="n">
        <f aca="false">L313*0.9</f>
        <v>45.1404</v>
      </c>
    </row>
    <row r="314" customFormat="false" ht="14.25" hidden="false" customHeight="false" outlineLevel="0" collapsed="false">
      <c r="A314" s="12" t="n">
        <v>312</v>
      </c>
      <c r="B314" s="13" t="s">
        <v>739</v>
      </c>
      <c r="C314" s="14" t="s">
        <v>14</v>
      </c>
      <c r="D314" s="15" t="s">
        <v>106</v>
      </c>
      <c r="E314" s="16" t="s">
        <v>16</v>
      </c>
      <c r="F314" s="13" t="s">
        <v>702</v>
      </c>
      <c r="G314" s="12" t="n">
        <v>201528</v>
      </c>
      <c r="H314" s="12" t="str">
        <f aca="false">RIGHT(G314,2)</f>
        <v>28</v>
      </c>
      <c r="I314" s="18" t="str">
        <f aca="false">CONCATENATE(G314,J314,K314)</f>
        <v>2015280541</v>
      </c>
      <c r="J314" s="24" t="s">
        <v>77</v>
      </c>
      <c r="K314" s="19" t="s">
        <v>238</v>
      </c>
      <c r="L314" s="20" t="s">
        <v>740</v>
      </c>
      <c r="M314" s="21" t="n">
        <f aca="false">L314*0.9</f>
        <v>45.1152</v>
      </c>
    </row>
    <row r="315" customFormat="false" ht="14.25" hidden="false" customHeight="false" outlineLevel="0" collapsed="false">
      <c r="A315" s="12" t="n">
        <v>313</v>
      </c>
      <c r="B315" s="13" t="s">
        <v>741</v>
      </c>
      <c r="C315" s="14" t="s">
        <v>14</v>
      </c>
      <c r="D315" s="15" t="s">
        <v>215</v>
      </c>
      <c r="E315" s="16" t="s">
        <v>16</v>
      </c>
      <c r="F315" s="13" t="s">
        <v>702</v>
      </c>
      <c r="G315" s="12" t="n">
        <v>201528</v>
      </c>
      <c r="H315" s="12" t="str">
        <f aca="false">RIGHT(G315,2)</f>
        <v>28</v>
      </c>
      <c r="I315" s="18" t="str">
        <f aca="false">CONCATENATE(G315,J315,K315)</f>
        <v>2015280315</v>
      </c>
      <c r="J315" s="24" t="s">
        <v>72</v>
      </c>
      <c r="K315" s="19" t="s">
        <v>82</v>
      </c>
      <c r="L315" s="20" t="s">
        <v>742</v>
      </c>
      <c r="M315" s="21" t="n">
        <f aca="false">L315*0.9</f>
        <v>42.3432</v>
      </c>
    </row>
    <row r="316" customFormat="false" ht="14.25" hidden="false" customHeight="false" outlineLevel="0" collapsed="false">
      <c r="A316" s="12" t="n">
        <v>314</v>
      </c>
      <c r="B316" s="13" t="s">
        <v>743</v>
      </c>
      <c r="C316" s="14" t="s">
        <v>14</v>
      </c>
      <c r="D316" s="15" t="s">
        <v>115</v>
      </c>
      <c r="E316" s="16" t="s">
        <v>16</v>
      </c>
      <c r="F316" s="13" t="s">
        <v>702</v>
      </c>
      <c r="G316" s="12" t="n">
        <v>201528</v>
      </c>
      <c r="H316" s="12" t="str">
        <f aca="false">RIGHT(G316,2)</f>
        <v>28</v>
      </c>
      <c r="I316" s="18" t="str">
        <f aca="false">CONCATENATE(G316,J316,K316)</f>
        <v>2015280926</v>
      </c>
      <c r="J316" s="12" t="s">
        <v>122</v>
      </c>
      <c r="K316" s="19" t="s">
        <v>93</v>
      </c>
      <c r="L316" s="20" t="s">
        <v>744</v>
      </c>
      <c r="M316" s="21" t="n">
        <f aca="false">L316*0.9</f>
        <v>42.2343</v>
      </c>
    </row>
    <row r="317" customFormat="false" ht="14.25" hidden="false" customHeight="false" outlineLevel="0" collapsed="false">
      <c r="A317" s="12" t="n">
        <v>315</v>
      </c>
      <c r="B317" s="13" t="s">
        <v>745</v>
      </c>
      <c r="C317" s="14" t="s">
        <v>14</v>
      </c>
      <c r="D317" s="15" t="s">
        <v>106</v>
      </c>
      <c r="E317" s="16" t="s">
        <v>16</v>
      </c>
      <c r="F317" s="13" t="s">
        <v>702</v>
      </c>
      <c r="G317" s="12" t="n">
        <v>201528</v>
      </c>
      <c r="H317" s="12" t="str">
        <f aca="false">RIGHT(G317,2)</f>
        <v>28</v>
      </c>
      <c r="I317" s="18" t="str">
        <f aca="false">CONCATENATE(G317,J317,K317)</f>
        <v>2015280146</v>
      </c>
      <c r="J317" s="12" t="s">
        <v>88</v>
      </c>
      <c r="K317" s="19" t="s">
        <v>60</v>
      </c>
      <c r="L317" s="20" t="s">
        <v>180</v>
      </c>
      <c r="M317" s="21" t="n">
        <f aca="false">L317*0.9</f>
        <v>41.9652</v>
      </c>
    </row>
    <row r="318" customFormat="false" ht="14.25" hidden="false" customHeight="false" outlineLevel="0" collapsed="false">
      <c r="A318" s="12" t="n">
        <v>316</v>
      </c>
      <c r="B318" s="13" t="s">
        <v>746</v>
      </c>
      <c r="C318" s="14" t="s">
        <v>14</v>
      </c>
      <c r="D318" s="15" t="s">
        <v>286</v>
      </c>
      <c r="E318" s="16" t="s">
        <v>16</v>
      </c>
      <c r="F318" s="13" t="s">
        <v>702</v>
      </c>
      <c r="G318" s="12" t="n">
        <v>201528</v>
      </c>
      <c r="H318" s="12" t="str">
        <f aca="false">RIGHT(G318,2)</f>
        <v>28</v>
      </c>
      <c r="I318" s="18" t="str">
        <f aca="false">CONCATENATE(G318,J318,K318)</f>
        <v>2015280609</v>
      </c>
      <c r="J318" s="12" t="s">
        <v>32</v>
      </c>
      <c r="K318" s="19" t="s">
        <v>122</v>
      </c>
      <c r="L318" s="20" t="s">
        <v>747</v>
      </c>
      <c r="M318" s="21" t="n">
        <f aca="false">L318*0.9</f>
        <v>41.7726</v>
      </c>
    </row>
    <row r="319" customFormat="false" ht="14.25" hidden="false" customHeight="false" outlineLevel="0" collapsed="false">
      <c r="A319" s="12" t="n">
        <v>317</v>
      </c>
      <c r="B319" s="13" t="s">
        <v>748</v>
      </c>
      <c r="C319" s="14" t="s">
        <v>14</v>
      </c>
      <c r="D319" s="15" t="s">
        <v>242</v>
      </c>
      <c r="E319" s="16" t="s">
        <v>16</v>
      </c>
      <c r="F319" s="13" t="s">
        <v>702</v>
      </c>
      <c r="G319" s="17" t="s">
        <v>707</v>
      </c>
      <c r="H319" s="12" t="str">
        <f aca="false">RIGHT(G319,2)</f>
        <v>28</v>
      </c>
      <c r="I319" s="18" t="str">
        <f aca="false">CONCATENATE(G319,J319,K319)</f>
        <v>2015280228</v>
      </c>
      <c r="J319" s="24" t="s">
        <v>25</v>
      </c>
      <c r="K319" s="19" t="s">
        <v>109</v>
      </c>
      <c r="L319" s="20" t="s">
        <v>749</v>
      </c>
      <c r="M319" s="21" t="n">
        <f aca="false">L319*0.9</f>
        <v>41.3865</v>
      </c>
    </row>
    <row r="320" customFormat="false" ht="14.25" hidden="false" customHeight="false" outlineLevel="0" collapsed="false">
      <c r="A320" s="12" t="n">
        <v>318</v>
      </c>
      <c r="B320" s="13" t="s">
        <v>750</v>
      </c>
      <c r="C320" s="14" t="s">
        <v>14</v>
      </c>
      <c r="D320" s="15" t="s">
        <v>751</v>
      </c>
      <c r="E320" s="16" t="s">
        <v>16</v>
      </c>
      <c r="F320" s="13" t="s">
        <v>702</v>
      </c>
      <c r="G320" s="17" t="s">
        <v>707</v>
      </c>
      <c r="H320" s="12" t="str">
        <f aca="false">RIGHT(G320,2)</f>
        <v>28</v>
      </c>
      <c r="I320" s="18" t="str">
        <f aca="false">CONCATENATE(G320,J320,K320)</f>
        <v>2015280912</v>
      </c>
      <c r="J320" s="12" t="s">
        <v>122</v>
      </c>
      <c r="K320" s="19" t="s">
        <v>20</v>
      </c>
      <c r="L320" s="20" t="s">
        <v>752</v>
      </c>
      <c r="M320" s="21" t="n">
        <f aca="false">L320*0.9</f>
        <v>40.0365</v>
      </c>
    </row>
    <row r="321" customFormat="false" ht="14.25" hidden="false" customHeight="false" outlineLevel="0" collapsed="false">
      <c r="A321" s="12" t="n">
        <v>319</v>
      </c>
      <c r="B321" s="13" t="s">
        <v>753</v>
      </c>
      <c r="C321" s="14" t="s">
        <v>14</v>
      </c>
      <c r="D321" s="15" t="s">
        <v>209</v>
      </c>
      <c r="E321" s="16" t="s">
        <v>16</v>
      </c>
      <c r="F321" s="13" t="s">
        <v>702</v>
      </c>
      <c r="G321" s="17" t="s">
        <v>707</v>
      </c>
      <c r="H321" s="12" t="str">
        <f aca="false">RIGHT(G321,2)</f>
        <v>28</v>
      </c>
      <c r="I321" s="18" t="str">
        <f aca="false">CONCATENATE(G321,J321,K321)</f>
        <v>2015280445</v>
      </c>
      <c r="J321" s="24" t="s">
        <v>19</v>
      </c>
      <c r="K321" s="19" t="s">
        <v>73</v>
      </c>
      <c r="L321" s="20" t="s">
        <v>754</v>
      </c>
      <c r="M321" s="21" t="n">
        <f aca="false">L321*0.9</f>
        <v>38.8278</v>
      </c>
    </row>
    <row r="322" customFormat="false" ht="14.25" hidden="false" customHeight="false" outlineLevel="0" collapsed="false">
      <c r="A322" s="12" t="n">
        <v>320</v>
      </c>
      <c r="B322" s="13" t="s">
        <v>755</v>
      </c>
      <c r="C322" s="14" t="s">
        <v>14</v>
      </c>
      <c r="D322" s="15" t="s">
        <v>187</v>
      </c>
      <c r="E322" s="16" t="s">
        <v>16</v>
      </c>
      <c r="F322" s="13" t="s">
        <v>702</v>
      </c>
      <c r="G322" s="17" t="s">
        <v>707</v>
      </c>
      <c r="H322" s="12" t="str">
        <f aca="false">RIGHT(G322,2)</f>
        <v>28</v>
      </c>
      <c r="I322" s="18" t="str">
        <f aca="false">CONCATENATE(G322,J322,K322)</f>
        <v>2015280312</v>
      </c>
      <c r="J322" s="12" t="s">
        <v>72</v>
      </c>
      <c r="K322" s="19" t="s">
        <v>20</v>
      </c>
      <c r="L322" s="20" t="s">
        <v>756</v>
      </c>
      <c r="M322" s="21" t="n">
        <f aca="false">L322*0.9</f>
        <v>38.763</v>
      </c>
    </row>
    <row r="323" customFormat="false" ht="14.25" hidden="false" customHeight="false" outlineLevel="0" collapsed="false">
      <c r="A323" s="12" t="n">
        <v>321</v>
      </c>
      <c r="B323" s="13" t="s">
        <v>757</v>
      </c>
      <c r="C323" s="14" t="s">
        <v>14</v>
      </c>
      <c r="D323" s="15" t="s">
        <v>81</v>
      </c>
      <c r="E323" s="16" t="s">
        <v>16</v>
      </c>
      <c r="F323" s="13" t="s">
        <v>702</v>
      </c>
      <c r="G323" s="17" t="s">
        <v>707</v>
      </c>
      <c r="H323" s="12" t="str">
        <f aca="false">RIGHT(G323,2)</f>
        <v>28</v>
      </c>
      <c r="I323" s="18" t="str">
        <f aca="false">CONCATENATE(G323,J323,K323)</f>
        <v>2015280520</v>
      </c>
      <c r="J323" s="12" t="s">
        <v>77</v>
      </c>
      <c r="K323" s="19" t="s">
        <v>206</v>
      </c>
      <c r="L323" s="20" t="s">
        <v>758</v>
      </c>
      <c r="M323" s="21" t="n">
        <f aca="false">L323*0.9</f>
        <v>36.7965</v>
      </c>
    </row>
    <row r="324" customFormat="false" ht="14.25" hidden="false" customHeight="false" outlineLevel="0" collapsed="false">
      <c r="A324" s="12" t="n">
        <v>322</v>
      </c>
      <c r="B324" s="13" t="s">
        <v>759</v>
      </c>
      <c r="C324" s="14" t="s">
        <v>14</v>
      </c>
      <c r="D324" s="15" t="s">
        <v>155</v>
      </c>
      <c r="E324" s="16" t="s">
        <v>16</v>
      </c>
      <c r="F324" s="13" t="s">
        <v>702</v>
      </c>
      <c r="G324" s="17" t="s">
        <v>707</v>
      </c>
      <c r="H324" s="12" t="str">
        <f aca="false">RIGHT(G324,2)</f>
        <v>28</v>
      </c>
      <c r="I324" s="18" t="str">
        <f aca="false">CONCATENATE(G324,J324,K324)</f>
        <v>2015280130</v>
      </c>
      <c r="J324" s="12" t="s">
        <v>88</v>
      </c>
      <c r="K324" s="19" t="s">
        <v>78</v>
      </c>
      <c r="L324" s="20" t="s">
        <v>760</v>
      </c>
      <c r="M324" s="21" t="n">
        <f aca="false">L324*0.9</f>
        <v>36.7578</v>
      </c>
    </row>
    <row r="325" customFormat="false" ht="14.25" hidden="false" customHeight="false" outlineLevel="0" collapsed="false">
      <c r="A325" s="12" t="n">
        <v>323</v>
      </c>
      <c r="B325" s="13" t="s">
        <v>761</v>
      </c>
      <c r="C325" s="14" t="s">
        <v>14</v>
      </c>
      <c r="D325" s="15" t="s">
        <v>461</v>
      </c>
      <c r="E325" s="16" t="s">
        <v>16</v>
      </c>
      <c r="F325" s="13" t="s">
        <v>702</v>
      </c>
      <c r="G325" s="17" t="s">
        <v>707</v>
      </c>
      <c r="H325" s="12" t="str">
        <f aca="false">RIGHT(G325,2)</f>
        <v>28</v>
      </c>
      <c r="I325" s="18" t="str">
        <f aca="false">CONCATENATE(G325,J325,K325)</f>
        <v>2015280235</v>
      </c>
      <c r="J325" s="12" t="s">
        <v>25</v>
      </c>
      <c r="K325" s="19" t="s">
        <v>137</v>
      </c>
      <c r="L325" s="20" t="s">
        <v>762</v>
      </c>
      <c r="M325" s="21" t="n">
        <f aca="false">L325*0.9</f>
        <v>36.4491</v>
      </c>
    </row>
    <row r="326" customFormat="false" ht="14.25" hidden="false" customHeight="false" outlineLevel="0" collapsed="false">
      <c r="A326" s="12" t="n">
        <v>324</v>
      </c>
      <c r="B326" s="13" t="s">
        <v>763</v>
      </c>
      <c r="C326" s="14" t="s">
        <v>14</v>
      </c>
      <c r="D326" s="15" t="s">
        <v>425</v>
      </c>
      <c r="E326" s="16" t="s">
        <v>16</v>
      </c>
      <c r="F326" s="13" t="s">
        <v>702</v>
      </c>
      <c r="G326" s="12" t="n">
        <v>201528</v>
      </c>
      <c r="H326" s="12" t="str">
        <f aca="false">RIGHT(G326,2)</f>
        <v>28</v>
      </c>
      <c r="I326" s="18" t="str">
        <f aca="false">CONCATENATE(G326,J326,K326)</f>
        <v>2015280633</v>
      </c>
      <c r="J326" s="12" t="s">
        <v>32</v>
      </c>
      <c r="K326" s="19" t="s">
        <v>179</v>
      </c>
      <c r="L326" s="20" t="s">
        <v>764</v>
      </c>
      <c r="M326" s="21" t="n">
        <f aca="false">L326*0.9</f>
        <v>35.2152</v>
      </c>
    </row>
    <row r="327" customFormat="false" ht="14.25" hidden="false" customHeight="false" outlineLevel="0" collapsed="false">
      <c r="A327" s="12" t="n">
        <v>325</v>
      </c>
      <c r="B327" s="13" t="s">
        <v>765</v>
      </c>
      <c r="C327" s="14" t="s">
        <v>14</v>
      </c>
      <c r="D327" s="15" t="s">
        <v>193</v>
      </c>
      <c r="E327" s="16" t="s">
        <v>16</v>
      </c>
      <c r="F327" s="13" t="s">
        <v>702</v>
      </c>
      <c r="G327" s="17" t="s">
        <v>707</v>
      </c>
      <c r="H327" s="12" t="str">
        <f aca="false">RIGHT(G327,2)</f>
        <v>28</v>
      </c>
      <c r="I327" s="18" t="str">
        <f aca="false">CONCATENATE(G327,J327,K327)</f>
        <v>2015280313</v>
      </c>
      <c r="J327" s="24" t="s">
        <v>72</v>
      </c>
      <c r="K327" s="19" t="s">
        <v>171</v>
      </c>
      <c r="L327" s="20" t="s">
        <v>572</v>
      </c>
      <c r="M327" s="21" t="n">
        <f aca="false">L327*0.9</f>
        <v>35.0226</v>
      </c>
    </row>
    <row r="328" customFormat="false" ht="14.25" hidden="false" customHeight="false" outlineLevel="0" collapsed="false">
      <c r="A328" s="12" t="n">
        <v>326</v>
      </c>
      <c r="B328" s="13" t="s">
        <v>766</v>
      </c>
      <c r="C328" s="14" t="s">
        <v>14</v>
      </c>
      <c r="D328" s="15" t="s">
        <v>516</v>
      </c>
      <c r="E328" s="16" t="s">
        <v>16</v>
      </c>
      <c r="F328" s="13" t="s">
        <v>702</v>
      </c>
      <c r="G328" s="12" t="n">
        <v>201528</v>
      </c>
      <c r="H328" s="12" t="str">
        <f aca="false">RIGHT(G328,2)</f>
        <v>28</v>
      </c>
      <c r="I328" s="18" t="str">
        <f aca="false">CONCATENATE(G328,J328,K328)</f>
        <v>2015280540</v>
      </c>
      <c r="J328" s="12" t="s">
        <v>77</v>
      </c>
      <c r="K328" s="19" t="s">
        <v>273</v>
      </c>
      <c r="L328" s="20" t="s">
        <v>767</v>
      </c>
      <c r="M328" s="21" t="n">
        <f aca="false">L328*0.9</f>
        <v>34.9965</v>
      </c>
    </row>
    <row r="329" customFormat="false" ht="14.25" hidden="false" customHeight="false" outlineLevel="0" collapsed="false">
      <c r="A329" s="12" t="n">
        <v>327</v>
      </c>
      <c r="B329" s="13" t="s">
        <v>768</v>
      </c>
      <c r="C329" s="14" t="s">
        <v>14</v>
      </c>
      <c r="D329" s="15" t="s">
        <v>769</v>
      </c>
      <c r="E329" s="16" t="s">
        <v>16</v>
      </c>
      <c r="F329" s="13" t="s">
        <v>702</v>
      </c>
      <c r="G329" s="12" t="n">
        <v>201528</v>
      </c>
      <c r="H329" s="12" t="str">
        <f aca="false">RIGHT(G329,2)</f>
        <v>28</v>
      </c>
      <c r="I329" s="18" t="str">
        <f aca="false">CONCATENATE(G329,J329,K329)</f>
        <v>2015280743</v>
      </c>
      <c r="J329" s="12" t="s">
        <v>24</v>
      </c>
      <c r="K329" s="19" t="s">
        <v>37</v>
      </c>
      <c r="L329" s="23" t="n">
        <v>38.628</v>
      </c>
      <c r="M329" s="21" t="n">
        <f aca="false">L329*0.9</f>
        <v>34.7652</v>
      </c>
    </row>
    <row r="330" customFormat="false" ht="14.25" hidden="false" customHeight="false" outlineLevel="0" collapsed="false">
      <c r="A330" s="12" t="n">
        <v>328</v>
      </c>
      <c r="B330" s="13" t="s">
        <v>770</v>
      </c>
      <c r="C330" s="14" t="s">
        <v>14</v>
      </c>
      <c r="D330" s="15" t="s">
        <v>212</v>
      </c>
      <c r="E330" s="16" t="s">
        <v>16</v>
      </c>
      <c r="F330" s="13" t="s">
        <v>702</v>
      </c>
      <c r="G330" s="12" t="n">
        <v>201528</v>
      </c>
      <c r="H330" s="12" t="str">
        <f aca="false">RIGHT(G330,2)</f>
        <v>28</v>
      </c>
      <c r="I330" s="18" t="str">
        <f aca="false">CONCATENATE(G330,J330,K330)</f>
        <v>2015280734</v>
      </c>
      <c r="J330" s="12" t="s">
        <v>24</v>
      </c>
      <c r="K330" s="19" t="s">
        <v>431</v>
      </c>
      <c r="L330" s="23" t="n">
        <v>38.228</v>
      </c>
      <c r="M330" s="21" t="n">
        <f aca="false">L330*0.9</f>
        <v>34.4052</v>
      </c>
    </row>
    <row r="331" customFormat="false" ht="14.25" hidden="false" customHeight="false" outlineLevel="0" collapsed="false">
      <c r="A331" s="12" t="n">
        <v>329</v>
      </c>
      <c r="B331" s="13" t="s">
        <v>771</v>
      </c>
      <c r="C331" s="14" t="s">
        <v>14</v>
      </c>
      <c r="D331" s="15" t="s">
        <v>448</v>
      </c>
      <c r="E331" s="16" t="s">
        <v>16</v>
      </c>
      <c r="F331" s="13" t="s">
        <v>702</v>
      </c>
      <c r="G331" s="17" t="s">
        <v>707</v>
      </c>
      <c r="H331" s="12" t="str">
        <f aca="false">RIGHT(G331,2)</f>
        <v>28</v>
      </c>
      <c r="I331" s="18" t="str">
        <f aca="false">CONCATENATE(G331,J331,K331)</f>
        <v>2015280723</v>
      </c>
      <c r="J331" s="12" t="s">
        <v>24</v>
      </c>
      <c r="K331" s="19" t="s">
        <v>28</v>
      </c>
      <c r="L331" s="23" t="n">
        <v>37.414</v>
      </c>
      <c r="M331" s="21" t="n">
        <f aca="false">L331*0.9</f>
        <v>33.6726</v>
      </c>
    </row>
    <row r="332" customFormat="false" ht="14.25" hidden="false" customHeight="false" outlineLevel="0" collapsed="false">
      <c r="A332" s="12" t="n">
        <v>330</v>
      </c>
      <c r="B332" s="13" t="s">
        <v>772</v>
      </c>
      <c r="C332" s="14" t="s">
        <v>14</v>
      </c>
      <c r="D332" s="15" t="s">
        <v>27</v>
      </c>
      <c r="E332" s="16" t="s">
        <v>16</v>
      </c>
      <c r="F332" s="13" t="s">
        <v>702</v>
      </c>
      <c r="G332" s="17" t="s">
        <v>707</v>
      </c>
      <c r="H332" s="12" t="str">
        <f aca="false">RIGHT(G332,2)</f>
        <v>28</v>
      </c>
      <c r="I332" s="18" t="str">
        <f aca="false">CONCATENATE(G332,J332,K332)</f>
        <v>2015280830</v>
      </c>
      <c r="J332" s="12" t="s">
        <v>85</v>
      </c>
      <c r="K332" s="19" t="s">
        <v>78</v>
      </c>
      <c r="L332" s="20" t="s">
        <v>773</v>
      </c>
      <c r="M332" s="21" t="n">
        <f aca="false">L332*0.9</f>
        <v>31.7052</v>
      </c>
    </row>
    <row r="333" customFormat="false" ht="14.25" hidden="false" customHeight="false" outlineLevel="0" collapsed="false">
      <c r="A333" s="12" t="n">
        <v>331</v>
      </c>
      <c r="B333" s="13" t="s">
        <v>774</v>
      </c>
      <c r="C333" s="14" t="s">
        <v>14</v>
      </c>
      <c r="D333" s="15" t="s">
        <v>84</v>
      </c>
      <c r="E333" s="16" t="s">
        <v>16</v>
      </c>
      <c r="F333" s="13" t="s">
        <v>702</v>
      </c>
      <c r="G333" s="17" t="s">
        <v>707</v>
      </c>
      <c r="H333" s="12" t="str">
        <f aca="false">RIGHT(G333,2)</f>
        <v>28</v>
      </c>
      <c r="I333" s="18" t="str">
        <f aca="false">CONCATENATE(G333,J333,K333)</f>
        <v>2015280510</v>
      </c>
      <c r="J333" s="12" t="s">
        <v>77</v>
      </c>
      <c r="K333" s="19" t="s">
        <v>253</v>
      </c>
      <c r="L333" s="20" t="s">
        <v>590</v>
      </c>
      <c r="M333" s="21" t="n">
        <f aca="false">L333*0.9</f>
        <v>31.1652</v>
      </c>
    </row>
    <row r="334" customFormat="false" ht="14.25" hidden="false" customHeight="false" outlineLevel="0" collapsed="false">
      <c r="A334" s="12" t="n">
        <v>332</v>
      </c>
      <c r="B334" s="13" t="s">
        <v>775</v>
      </c>
      <c r="C334" s="14" t="s">
        <v>14</v>
      </c>
      <c r="D334" s="15" t="s">
        <v>286</v>
      </c>
      <c r="E334" s="16" t="s">
        <v>16</v>
      </c>
      <c r="F334" s="13" t="s">
        <v>702</v>
      </c>
      <c r="G334" s="12" t="n">
        <v>201528</v>
      </c>
      <c r="H334" s="12" t="str">
        <f aca="false">RIGHT(G334,2)</f>
        <v>28</v>
      </c>
      <c r="I334" s="18" t="str">
        <f aca="false">CONCATENATE(G334,J334,K334)</f>
        <v>2015280708</v>
      </c>
      <c r="J334" s="12" t="s">
        <v>24</v>
      </c>
      <c r="K334" s="19" t="s">
        <v>85</v>
      </c>
      <c r="L334" s="23" t="n">
        <v>33.128</v>
      </c>
      <c r="M334" s="21" t="n">
        <f aca="false">L334*0.9</f>
        <v>29.8152</v>
      </c>
    </row>
    <row r="335" customFormat="false" ht="14.25" hidden="false" customHeight="false" outlineLevel="0" collapsed="false">
      <c r="A335" s="12" t="n">
        <v>333</v>
      </c>
      <c r="B335" s="13" t="s">
        <v>776</v>
      </c>
      <c r="C335" s="14" t="s">
        <v>14</v>
      </c>
      <c r="D335" s="15" t="s">
        <v>36</v>
      </c>
      <c r="E335" s="16" t="s">
        <v>16</v>
      </c>
      <c r="F335" s="13" t="s">
        <v>702</v>
      </c>
      <c r="G335" s="17" t="s">
        <v>707</v>
      </c>
      <c r="H335" s="12" t="str">
        <f aca="false">RIGHT(G335,2)</f>
        <v>28</v>
      </c>
      <c r="I335" s="18" t="str">
        <f aca="false">CONCATENATE(G335,J335,K335)</f>
        <v>2015280825</v>
      </c>
      <c r="J335" s="12" t="s">
        <v>85</v>
      </c>
      <c r="K335" s="19" t="s">
        <v>381</v>
      </c>
      <c r="L335" s="20" t="s">
        <v>777</v>
      </c>
      <c r="M335" s="21" t="n">
        <f aca="false">L335*0.9</f>
        <v>26.4726</v>
      </c>
    </row>
    <row r="336" customFormat="false" ht="14.25" hidden="false" customHeight="false" outlineLevel="0" collapsed="false">
      <c r="A336" s="12" t="n">
        <v>334</v>
      </c>
      <c r="B336" s="13" t="s">
        <v>778</v>
      </c>
      <c r="C336" s="14" t="s">
        <v>14</v>
      </c>
      <c r="D336" s="15" t="s">
        <v>442</v>
      </c>
      <c r="E336" s="16" t="s">
        <v>16</v>
      </c>
      <c r="F336" s="13" t="s">
        <v>702</v>
      </c>
      <c r="G336" s="17" t="s">
        <v>707</v>
      </c>
      <c r="H336" s="12" t="str">
        <f aca="false">RIGHT(G336,2)</f>
        <v>28</v>
      </c>
      <c r="I336" s="18" t="str">
        <f aca="false">CONCATENATE(G336,J336,K336)</f>
        <v>2015280102</v>
      </c>
      <c r="J336" s="12" t="s">
        <v>88</v>
      </c>
      <c r="K336" s="19" t="s">
        <v>25</v>
      </c>
      <c r="L336" s="25" t="s">
        <v>779</v>
      </c>
      <c r="M336" s="21" t="n">
        <f aca="false">L336*0.9</f>
        <v>23.31</v>
      </c>
    </row>
    <row r="337" customFormat="false" ht="14.25" hidden="false" customHeight="false" outlineLevel="0" collapsed="false">
      <c r="A337" s="12" t="n">
        <v>335</v>
      </c>
      <c r="B337" s="13" t="s">
        <v>780</v>
      </c>
      <c r="C337" s="14" t="s">
        <v>14</v>
      </c>
      <c r="D337" s="15" t="s">
        <v>40</v>
      </c>
      <c r="E337" s="16" t="s">
        <v>16</v>
      </c>
      <c r="F337" s="13" t="s">
        <v>702</v>
      </c>
      <c r="G337" s="12" t="n">
        <v>201528</v>
      </c>
      <c r="H337" s="12" t="str">
        <f aca="false">RIGHT(G337,2)</f>
        <v>28</v>
      </c>
      <c r="I337" s="18" t="str">
        <f aca="false">CONCATENATE(G337,J337,K337)</f>
        <v>2015280143</v>
      </c>
      <c r="J337" s="12" t="s">
        <v>88</v>
      </c>
      <c r="K337" s="19" t="s">
        <v>37</v>
      </c>
      <c r="L337" s="26" t="s">
        <v>227</v>
      </c>
      <c r="M337" s="26" t="s">
        <v>227</v>
      </c>
    </row>
    <row r="338" customFormat="false" ht="14.25" hidden="false" customHeight="false" outlineLevel="0" collapsed="false">
      <c r="A338" s="12" t="n">
        <v>336</v>
      </c>
      <c r="B338" s="13" t="s">
        <v>781</v>
      </c>
      <c r="C338" s="14" t="s">
        <v>14</v>
      </c>
      <c r="D338" s="15" t="s">
        <v>152</v>
      </c>
      <c r="E338" s="16" t="s">
        <v>16</v>
      </c>
      <c r="F338" s="13" t="s">
        <v>702</v>
      </c>
      <c r="G338" s="12" t="n">
        <v>201528</v>
      </c>
      <c r="H338" s="12" t="str">
        <f aca="false">RIGHT(G338,2)</f>
        <v>28</v>
      </c>
      <c r="I338" s="18" t="str">
        <f aca="false">CONCATENATE(G338,J338,K338)</f>
        <v>2015280206</v>
      </c>
      <c r="J338" s="24" t="s">
        <v>25</v>
      </c>
      <c r="K338" s="19" t="s">
        <v>32</v>
      </c>
      <c r="L338" s="26" t="s">
        <v>227</v>
      </c>
      <c r="M338" s="26" t="s">
        <v>227</v>
      </c>
    </row>
    <row r="339" customFormat="false" ht="14.25" hidden="false" customHeight="false" outlineLevel="0" collapsed="false">
      <c r="A339" s="12" t="n">
        <v>337</v>
      </c>
      <c r="B339" s="13" t="s">
        <v>782</v>
      </c>
      <c r="C339" s="14" t="s">
        <v>14</v>
      </c>
      <c r="D339" s="15" t="s">
        <v>783</v>
      </c>
      <c r="E339" s="16" t="s">
        <v>16</v>
      </c>
      <c r="F339" s="13" t="s">
        <v>702</v>
      </c>
      <c r="G339" s="12" t="n">
        <v>201528</v>
      </c>
      <c r="H339" s="12" t="str">
        <f aca="false">RIGHT(G339,2)</f>
        <v>28</v>
      </c>
      <c r="I339" s="18" t="str">
        <f aca="false">CONCATENATE(G339,J339,K339)</f>
        <v>2015280218</v>
      </c>
      <c r="J339" s="24" t="s">
        <v>25</v>
      </c>
      <c r="K339" s="19" t="s">
        <v>123</v>
      </c>
      <c r="L339" s="26" t="s">
        <v>227</v>
      </c>
      <c r="M339" s="26" t="s">
        <v>227</v>
      </c>
    </row>
    <row r="340" customFormat="false" ht="14.25" hidden="false" customHeight="false" outlineLevel="0" collapsed="false">
      <c r="A340" s="12" t="n">
        <v>338</v>
      </c>
      <c r="B340" s="13" t="s">
        <v>784</v>
      </c>
      <c r="C340" s="14" t="s">
        <v>14</v>
      </c>
      <c r="D340" s="15" t="s">
        <v>461</v>
      </c>
      <c r="E340" s="16" t="s">
        <v>16</v>
      </c>
      <c r="F340" s="13" t="s">
        <v>702</v>
      </c>
      <c r="G340" s="17" t="s">
        <v>707</v>
      </c>
      <c r="H340" s="12" t="str">
        <f aca="false">RIGHT(G340,2)</f>
        <v>28</v>
      </c>
      <c r="I340" s="18" t="str">
        <f aca="false">CONCATENATE(G340,J340,K340)</f>
        <v>2015280230</v>
      </c>
      <c r="J340" s="24" t="s">
        <v>25</v>
      </c>
      <c r="K340" s="19" t="s">
        <v>78</v>
      </c>
      <c r="L340" s="26" t="s">
        <v>227</v>
      </c>
      <c r="M340" s="26" t="s">
        <v>227</v>
      </c>
    </row>
    <row r="341" customFormat="false" ht="14.25" hidden="false" customHeight="false" outlineLevel="0" collapsed="false">
      <c r="A341" s="12" t="n">
        <v>339</v>
      </c>
      <c r="B341" s="13" t="s">
        <v>785</v>
      </c>
      <c r="C341" s="14" t="s">
        <v>14</v>
      </c>
      <c r="D341" s="15" t="s">
        <v>786</v>
      </c>
      <c r="E341" s="16" t="s">
        <v>16</v>
      </c>
      <c r="F341" s="13" t="s">
        <v>702</v>
      </c>
      <c r="G341" s="12" t="n">
        <v>201528</v>
      </c>
      <c r="H341" s="12" t="str">
        <f aca="false">RIGHT(G341,2)</f>
        <v>28</v>
      </c>
      <c r="I341" s="18" t="str">
        <f aca="false">CONCATENATE(G341,J341,K341)</f>
        <v>2015280408</v>
      </c>
      <c r="J341" s="12" t="s">
        <v>19</v>
      </c>
      <c r="K341" s="19" t="s">
        <v>85</v>
      </c>
      <c r="L341" s="26" t="s">
        <v>227</v>
      </c>
      <c r="M341" s="26" t="s">
        <v>227</v>
      </c>
    </row>
    <row r="342" customFormat="false" ht="14.25" hidden="false" customHeight="false" outlineLevel="0" collapsed="false">
      <c r="A342" s="12" t="n">
        <v>340</v>
      </c>
      <c r="B342" s="13" t="s">
        <v>787</v>
      </c>
      <c r="C342" s="14" t="s">
        <v>14</v>
      </c>
      <c r="D342" s="15" t="s">
        <v>788</v>
      </c>
      <c r="E342" s="16" t="s">
        <v>16</v>
      </c>
      <c r="F342" s="13" t="s">
        <v>702</v>
      </c>
      <c r="G342" s="12" t="n">
        <v>201528</v>
      </c>
      <c r="H342" s="12" t="str">
        <f aca="false">RIGHT(G342,2)</f>
        <v>28</v>
      </c>
      <c r="I342" s="18" t="str">
        <f aca="false">CONCATENATE(G342,J342,K342)</f>
        <v>2015280433</v>
      </c>
      <c r="J342" s="24" t="s">
        <v>19</v>
      </c>
      <c r="K342" s="19" t="s">
        <v>179</v>
      </c>
      <c r="L342" s="26" t="s">
        <v>227</v>
      </c>
      <c r="M342" s="26" t="s">
        <v>227</v>
      </c>
    </row>
    <row r="343" customFormat="false" ht="14.25" hidden="false" customHeight="false" outlineLevel="0" collapsed="false">
      <c r="A343" s="12" t="n">
        <v>341</v>
      </c>
      <c r="B343" s="13" t="s">
        <v>789</v>
      </c>
      <c r="C343" s="14" t="s">
        <v>14</v>
      </c>
      <c r="D343" s="15" t="s">
        <v>790</v>
      </c>
      <c r="E343" s="16" t="s">
        <v>16</v>
      </c>
      <c r="F343" s="13" t="s">
        <v>702</v>
      </c>
      <c r="G343" s="12" t="n">
        <v>201528</v>
      </c>
      <c r="H343" s="12" t="str">
        <f aca="false">RIGHT(G343,2)</f>
        <v>28</v>
      </c>
      <c r="I343" s="18" t="str">
        <f aca="false">CONCATENATE(G343,J343,K343)</f>
        <v>2015280714</v>
      </c>
      <c r="J343" s="12" t="s">
        <v>24</v>
      </c>
      <c r="K343" s="19" t="s">
        <v>194</v>
      </c>
      <c r="L343" s="29" t="s">
        <v>227</v>
      </c>
      <c r="M343" s="29" t="s">
        <v>227</v>
      </c>
    </row>
    <row r="344" customFormat="false" ht="14.25" hidden="false" customHeight="false" outlineLevel="0" collapsed="false">
      <c r="A344" s="12" t="n">
        <v>342</v>
      </c>
      <c r="B344" s="13" t="s">
        <v>107</v>
      </c>
      <c r="C344" s="14" t="s">
        <v>14</v>
      </c>
      <c r="D344" s="15" t="s">
        <v>679</v>
      </c>
      <c r="E344" s="16" t="s">
        <v>16</v>
      </c>
      <c r="F344" s="13" t="s">
        <v>702</v>
      </c>
      <c r="G344" s="12" t="n">
        <v>201528</v>
      </c>
      <c r="H344" s="12" t="str">
        <f aca="false">RIGHT(G344,2)</f>
        <v>28</v>
      </c>
      <c r="I344" s="18" t="str">
        <f aca="false">CONCATENATE(G344,J344,K344)</f>
        <v>2015280729</v>
      </c>
      <c r="J344" s="12" t="s">
        <v>24</v>
      </c>
      <c r="K344" s="19" t="s">
        <v>176</v>
      </c>
      <c r="L344" s="29" t="s">
        <v>227</v>
      </c>
      <c r="M344" s="29" t="s">
        <v>227</v>
      </c>
    </row>
    <row r="345" customFormat="false" ht="14.25" hidden="false" customHeight="false" outlineLevel="0" collapsed="false">
      <c r="A345" s="12" t="n">
        <v>343</v>
      </c>
      <c r="B345" s="13" t="s">
        <v>791</v>
      </c>
      <c r="C345" s="14" t="s">
        <v>14</v>
      </c>
      <c r="D345" s="15" t="s">
        <v>792</v>
      </c>
      <c r="E345" s="16" t="s">
        <v>16</v>
      </c>
      <c r="F345" s="13" t="s">
        <v>702</v>
      </c>
      <c r="G345" s="12" t="n">
        <v>201528</v>
      </c>
      <c r="H345" s="12" t="str">
        <f aca="false">RIGHT(G345,2)</f>
        <v>28</v>
      </c>
      <c r="I345" s="18" t="str">
        <f aca="false">CONCATENATE(G345,J345,K345)</f>
        <v>2015280739</v>
      </c>
      <c r="J345" s="12" t="s">
        <v>24</v>
      </c>
      <c r="K345" s="19" t="s">
        <v>145</v>
      </c>
      <c r="L345" s="29" t="s">
        <v>227</v>
      </c>
      <c r="M345" s="29" t="s">
        <v>227</v>
      </c>
    </row>
    <row r="346" customFormat="false" ht="14.25" hidden="false" customHeight="false" outlineLevel="0" collapsed="false">
      <c r="A346" s="12" t="n">
        <v>344</v>
      </c>
      <c r="B346" s="13" t="s">
        <v>793</v>
      </c>
      <c r="C346" s="14" t="s">
        <v>14</v>
      </c>
      <c r="D346" s="15" t="s">
        <v>794</v>
      </c>
      <c r="E346" s="16" t="s">
        <v>270</v>
      </c>
      <c r="F346" s="13" t="s">
        <v>702</v>
      </c>
      <c r="G346" s="17" t="s">
        <v>795</v>
      </c>
      <c r="H346" s="12" t="str">
        <f aca="false">RIGHT(G346,2)</f>
        <v>29</v>
      </c>
      <c r="I346" s="18" t="str">
        <f aca="false">CONCATENATE(G346,J346,K346)</f>
        <v>2015291026</v>
      </c>
      <c r="J346" s="12" t="s">
        <v>253</v>
      </c>
      <c r="K346" s="19" t="s">
        <v>93</v>
      </c>
      <c r="L346" s="20" t="s">
        <v>130</v>
      </c>
      <c r="M346" s="21" t="n">
        <f aca="false">L346*0.9</f>
        <v>24.3</v>
      </c>
    </row>
    <row r="347" customFormat="false" ht="14.25" hidden="false" customHeight="false" outlineLevel="0" collapsed="false">
      <c r="A347" s="12" t="n">
        <v>345</v>
      </c>
      <c r="B347" s="13" t="s">
        <v>796</v>
      </c>
      <c r="C347" s="14" t="s">
        <v>268</v>
      </c>
      <c r="D347" s="15" t="s">
        <v>797</v>
      </c>
      <c r="E347" s="16" t="s">
        <v>270</v>
      </c>
      <c r="F347" s="13" t="s">
        <v>702</v>
      </c>
      <c r="G347" s="17" t="s">
        <v>795</v>
      </c>
      <c r="H347" s="12" t="str">
        <f aca="false">RIGHT(G347,2)</f>
        <v>29</v>
      </c>
      <c r="I347" s="18" t="str">
        <f aca="false">CONCATENATE(G347,J347,K347)</f>
        <v>2015291029</v>
      </c>
      <c r="J347" s="12" t="s">
        <v>253</v>
      </c>
      <c r="K347" s="19" t="s">
        <v>176</v>
      </c>
      <c r="L347" s="20" t="s">
        <v>130</v>
      </c>
      <c r="M347" s="21" t="n">
        <f aca="false">L347*0.9</f>
        <v>24.3</v>
      </c>
    </row>
    <row r="348" customFormat="false" ht="14.25" hidden="false" customHeight="false" outlineLevel="0" collapsed="false">
      <c r="A348" s="12" t="n">
        <v>346</v>
      </c>
      <c r="B348" s="13" t="s">
        <v>798</v>
      </c>
      <c r="C348" s="14" t="s">
        <v>14</v>
      </c>
      <c r="D348" s="15" t="s">
        <v>679</v>
      </c>
      <c r="E348" s="16" t="s">
        <v>16</v>
      </c>
      <c r="F348" s="13" t="s">
        <v>799</v>
      </c>
      <c r="G348" s="17" t="s">
        <v>800</v>
      </c>
      <c r="H348" s="12" t="str">
        <f aca="false">RIGHT(G348,2)</f>
        <v>30</v>
      </c>
      <c r="I348" s="18" t="str">
        <f aca="false">CONCATENATE(G348,J348,K348)</f>
        <v>2015300522</v>
      </c>
      <c r="J348" s="12" t="s">
        <v>77</v>
      </c>
      <c r="K348" s="19" t="s">
        <v>89</v>
      </c>
      <c r="L348" s="20" t="s">
        <v>801</v>
      </c>
      <c r="M348" s="21" t="n">
        <f aca="false">L348*0.9</f>
        <v>48.1365</v>
      </c>
    </row>
    <row r="349" customFormat="false" ht="14.25" hidden="false" customHeight="false" outlineLevel="0" collapsed="false">
      <c r="A349" s="12" t="n">
        <v>347</v>
      </c>
      <c r="B349" s="13" t="s">
        <v>802</v>
      </c>
      <c r="C349" s="14" t="s">
        <v>14</v>
      </c>
      <c r="D349" s="15" t="s">
        <v>223</v>
      </c>
      <c r="E349" s="16" t="s">
        <v>16</v>
      </c>
      <c r="F349" s="13" t="s">
        <v>799</v>
      </c>
      <c r="G349" s="17" t="s">
        <v>800</v>
      </c>
      <c r="H349" s="12" t="str">
        <f aca="false">RIGHT(G349,2)</f>
        <v>30</v>
      </c>
      <c r="I349" s="18" t="str">
        <f aca="false">CONCATENATE(G349,J349,K349)</f>
        <v>2015300434</v>
      </c>
      <c r="J349" s="12" t="s">
        <v>19</v>
      </c>
      <c r="K349" s="19" t="s">
        <v>431</v>
      </c>
      <c r="L349" s="20" t="s">
        <v>803</v>
      </c>
      <c r="M349" s="21" t="n">
        <f aca="false">L349*0.9</f>
        <v>47.9556</v>
      </c>
    </row>
    <row r="350" customFormat="false" ht="14.25" hidden="false" customHeight="false" outlineLevel="0" collapsed="false">
      <c r="A350" s="12" t="n">
        <v>348</v>
      </c>
      <c r="B350" s="13" t="s">
        <v>804</v>
      </c>
      <c r="C350" s="14" t="s">
        <v>14</v>
      </c>
      <c r="D350" s="15" t="s">
        <v>805</v>
      </c>
      <c r="E350" s="16" t="s">
        <v>16</v>
      </c>
      <c r="F350" s="13" t="s">
        <v>799</v>
      </c>
      <c r="G350" s="17" t="s">
        <v>800</v>
      </c>
      <c r="H350" s="12" t="str">
        <f aca="false">RIGHT(G350,2)</f>
        <v>30</v>
      </c>
      <c r="I350" s="18" t="str">
        <f aca="false">CONCATENATE(G350,J350,K350)</f>
        <v>2015300907</v>
      </c>
      <c r="J350" s="12" t="s">
        <v>122</v>
      </c>
      <c r="K350" s="19" t="s">
        <v>24</v>
      </c>
      <c r="L350" s="20" t="s">
        <v>806</v>
      </c>
      <c r="M350" s="21" t="n">
        <f aca="false">L350*0.9</f>
        <v>39.8565</v>
      </c>
    </row>
    <row r="351" customFormat="false" ht="14.25" hidden="false" customHeight="false" outlineLevel="0" collapsed="false">
      <c r="A351" s="12" t="n">
        <v>349</v>
      </c>
      <c r="B351" s="13" t="s">
        <v>807</v>
      </c>
      <c r="C351" s="14" t="s">
        <v>14</v>
      </c>
      <c r="D351" s="15" t="s">
        <v>769</v>
      </c>
      <c r="E351" s="16" t="s">
        <v>16</v>
      </c>
      <c r="F351" s="13" t="s">
        <v>799</v>
      </c>
      <c r="G351" s="17" t="s">
        <v>800</v>
      </c>
      <c r="H351" s="12" t="str">
        <f aca="false">RIGHT(G351,2)</f>
        <v>30</v>
      </c>
      <c r="I351" s="18" t="str">
        <f aca="false">CONCATENATE(G351,J351,K351)</f>
        <v>2015300233</v>
      </c>
      <c r="J351" s="12" t="s">
        <v>25</v>
      </c>
      <c r="K351" s="19" t="s">
        <v>179</v>
      </c>
      <c r="L351" s="20" t="s">
        <v>808</v>
      </c>
      <c r="M351" s="21" t="n">
        <f aca="false">L351*0.9</f>
        <v>39.0771</v>
      </c>
    </row>
    <row r="352" customFormat="false" ht="14.25" hidden="false" customHeight="false" outlineLevel="0" collapsed="false">
      <c r="A352" s="12" t="n">
        <v>350</v>
      </c>
      <c r="B352" s="13" t="s">
        <v>809</v>
      </c>
      <c r="C352" s="14" t="s">
        <v>14</v>
      </c>
      <c r="D352" s="15" t="s">
        <v>606</v>
      </c>
      <c r="E352" s="16" t="s">
        <v>16</v>
      </c>
      <c r="F352" s="13" t="s">
        <v>799</v>
      </c>
      <c r="G352" s="17" t="s">
        <v>800</v>
      </c>
      <c r="H352" s="12" t="str">
        <f aca="false">RIGHT(G352,2)</f>
        <v>30</v>
      </c>
      <c r="I352" s="18" t="str">
        <f aca="false">CONCATENATE(G352,J352,K352)</f>
        <v>2015300818</v>
      </c>
      <c r="J352" s="12" t="s">
        <v>85</v>
      </c>
      <c r="K352" s="19" t="s">
        <v>123</v>
      </c>
      <c r="L352" s="20" t="s">
        <v>810</v>
      </c>
      <c r="M352" s="21" t="n">
        <f aca="false">L352*0.9</f>
        <v>39.0204</v>
      </c>
    </row>
    <row r="353" customFormat="false" ht="14.25" hidden="false" customHeight="false" outlineLevel="0" collapsed="false">
      <c r="A353" s="12" t="n">
        <v>351</v>
      </c>
      <c r="B353" s="13" t="s">
        <v>811</v>
      </c>
      <c r="C353" s="14" t="s">
        <v>14</v>
      </c>
      <c r="D353" s="15" t="s">
        <v>95</v>
      </c>
      <c r="E353" s="16" t="s">
        <v>16</v>
      </c>
      <c r="F353" s="13" t="s">
        <v>799</v>
      </c>
      <c r="G353" s="17" t="s">
        <v>800</v>
      </c>
      <c r="H353" s="12" t="str">
        <f aca="false">RIGHT(G353,2)</f>
        <v>30</v>
      </c>
      <c r="I353" s="18" t="str">
        <f aca="false">CONCATENATE(G353,J353,K353)</f>
        <v>2015300847</v>
      </c>
      <c r="J353" s="12" t="s">
        <v>85</v>
      </c>
      <c r="K353" s="19" t="s">
        <v>33</v>
      </c>
      <c r="L353" s="20" t="s">
        <v>812</v>
      </c>
      <c r="M353" s="21" t="n">
        <f aca="false">L353*0.9</f>
        <v>37.4652</v>
      </c>
    </row>
    <row r="354" customFormat="false" ht="14.25" hidden="false" customHeight="false" outlineLevel="0" collapsed="false">
      <c r="A354" s="12" t="n">
        <v>352</v>
      </c>
      <c r="B354" s="13" t="s">
        <v>813</v>
      </c>
      <c r="C354" s="14" t="s">
        <v>14</v>
      </c>
      <c r="D354" s="15" t="s">
        <v>136</v>
      </c>
      <c r="E354" s="16" t="s">
        <v>16</v>
      </c>
      <c r="F354" s="13" t="s">
        <v>799</v>
      </c>
      <c r="G354" s="17" t="s">
        <v>800</v>
      </c>
      <c r="H354" s="12" t="str">
        <f aca="false">RIGHT(G354,2)</f>
        <v>30</v>
      </c>
      <c r="I354" s="18" t="str">
        <f aca="false">CONCATENATE(G354,J354,K354)</f>
        <v>2015300511</v>
      </c>
      <c r="J354" s="24" t="s">
        <v>77</v>
      </c>
      <c r="K354" s="19" t="s">
        <v>48</v>
      </c>
      <c r="L354" s="20" t="s">
        <v>814</v>
      </c>
      <c r="M354" s="21" t="n">
        <f aca="false">L354*0.9</f>
        <v>33.7626</v>
      </c>
    </row>
    <row r="355" customFormat="false" ht="14.25" hidden="false" customHeight="false" outlineLevel="0" collapsed="false">
      <c r="A355" s="12" t="n">
        <v>353</v>
      </c>
      <c r="B355" s="13" t="s">
        <v>815</v>
      </c>
      <c r="C355" s="14" t="s">
        <v>14</v>
      </c>
      <c r="D355" s="15" t="s">
        <v>244</v>
      </c>
      <c r="E355" s="16" t="s">
        <v>16</v>
      </c>
      <c r="F355" s="13" t="s">
        <v>816</v>
      </c>
      <c r="G355" s="17" t="s">
        <v>817</v>
      </c>
      <c r="H355" s="12" t="str">
        <f aca="false">RIGHT(G355,2)</f>
        <v>32</v>
      </c>
      <c r="I355" s="18" t="str">
        <f aca="false">CONCATENATE(G355,J355,K355)</f>
        <v>2015320623</v>
      </c>
      <c r="J355" s="12" t="s">
        <v>32</v>
      </c>
      <c r="K355" s="19" t="s">
        <v>28</v>
      </c>
      <c r="L355" s="20" t="s">
        <v>818</v>
      </c>
      <c r="M355" s="21" t="n">
        <f aca="false">L355*0.9</f>
        <v>41.7078</v>
      </c>
    </row>
    <row r="356" customFormat="false" ht="14.25" hidden="false" customHeight="false" outlineLevel="0" collapsed="false">
      <c r="A356" s="12" t="n">
        <v>354</v>
      </c>
      <c r="B356" s="13" t="s">
        <v>819</v>
      </c>
      <c r="C356" s="14" t="s">
        <v>14</v>
      </c>
      <c r="D356" s="15" t="s">
        <v>820</v>
      </c>
      <c r="E356" s="16" t="s">
        <v>16</v>
      </c>
      <c r="F356" s="13" t="s">
        <v>816</v>
      </c>
      <c r="G356" s="12" t="n">
        <v>201533</v>
      </c>
      <c r="H356" s="12" t="str">
        <f aca="false">RIGHT(G356,2)</f>
        <v>33</v>
      </c>
      <c r="I356" s="18" t="str">
        <f aca="false">CONCATENATE(G356,J356,K356)</f>
        <v>2015330147</v>
      </c>
      <c r="J356" s="12" t="s">
        <v>88</v>
      </c>
      <c r="K356" s="19" t="s">
        <v>33</v>
      </c>
      <c r="L356" s="20" t="s">
        <v>821</v>
      </c>
      <c r="M356" s="21" t="n">
        <f aca="false">L356*0.9</f>
        <v>55.7982</v>
      </c>
    </row>
    <row r="357" customFormat="false" ht="14.25" hidden="false" customHeight="false" outlineLevel="0" collapsed="false">
      <c r="A357" s="12" t="n">
        <v>355</v>
      </c>
      <c r="B357" s="13" t="s">
        <v>822</v>
      </c>
      <c r="C357" s="14" t="s">
        <v>14</v>
      </c>
      <c r="D357" s="15" t="s">
        <v>68</v>
      </c>
      <c r="E357" s="16" t="s">
        <v>16</v>
      </c>
      <c r="F357" s="13" t="s">
        <v>816</v>
      </c>
      <c r="G357" s="12" t="n">
        <v>201533</v>
      </c>
      <c r="H357" s="12" t="str">
        <f aca="false">RIGHT(G357,2)</f>
        <v>33</v>
      </c>
      <c r="I357" s="18" t="str">
        <f aca="false">CONCATENATE(G357,J357,K357)</f>
        <v>2015330234</v>
      </c>
      <c r="J357" s="24" t="s">
        <v>25</v>
      </c>
      <c r="K357" s="19" t="s">
        <v>431</v>
      </c>
      <c r="L357" s="20" t="s">
        <v>823</v>
      </c>
      <c r="M357" s="21" t="n">
        <f aca="false">L357*0.9</f>
        <v>52.0047</v>
      </c>
    </row>
    <row r="358" customFormat="false" ht="14.25" hidden="false" customHeight="false" outlineLevel="0" collapsed="false">
      <c r="A358" s="12" t="n">
        <v>356</v>
      </c>
      <c r="B358" s="13" t="s">
        <v>824</v>
      </c>
      <c r="C358" s="14" t="s">
        <v>14</v>
      </c>
      <c r="D358" s="15" t="s">
        <v>825</v>
      </c>
      <c r="E358" s="16" t="s">
        <v>16</v>
      </c>
      <c r="F358" s="13" t="s">
        <v>816</v>
      </c>
      <c r="G358" s="17" t="s">
        <v>826</v>
      </c>
      <c r="H358" s="12" t="str">
        <f aca="false">RIGHT(G358,2)</f>
        <v>33</v>
      </c>
      <c r="I358" s="18" t="str">
        <f aca="false">CONCATENATE(G358,J358,K358)</f>
        <v>2015330114</v>
      </c>
      <c r="J358" s="12" t="s">
        <v>88</v>
      </c>
      <c r="K358" s="19" t="s">
        <v>194</v>
      </c>
      <c r="L358" s="25" t="s">
        <v>827</v>
      </c>
      <c r="M358" s="21" t="n">
        <f aca="false">L358*0.9</f>
        <v>43.5204</v>
      </c>
    </row>
    <row r="359" customFormat="false" ht="14.25" hidden="false" customHeight="false" outlineLevel="0" collapsed="false">
      <c r="A359" s="12" t="n">
        <v>357</v>
      </c>
      <c r="B359" s="13" t="s">
        <v>828</v>
      </c>
      <c r="C359" s="14" t="s">
        <v>14</v>
      </c>
      <c r="D359" s="15" t="s">
        <v>244</v>
      </c>
      <c r="E359" s="16" t="s">
        <v>16</v>
      </c>
      <c r="F359" s="13" t="s">
        <v>816</v>
      </c>
      <c r="G359" s="12" t="n">
        <v>201533</v>
      </c>
      <c r="H359" s="12" t="str">
        <f aca="false">RIGHT(G359,2)</f>
        <v>33</v>
      </c>
      <c r="I359" s="18" t="str">
        <f aca="false">CONCATENATE(G359,J359,K359)</f>
        <v>2015330509</v>
      </c>
      <c r="J359" s="24" t="s">
        <v>77</v>
      </c>
      <c r="K359" s="19" t="s">
        <v>122</v>
      </c>
      <c r="L359" s="20" t="s">
        <v>829</v>
      </c>
      <c r="M359" s="21" t="n">
        <f aca="false">L359*0.9</f>
        <v>42.1839</v>
      </c>
    </row>
    <row r="360" customFormat="false" ht="14.25" hidden="false" customHeight="false" outlineLevel="0" collapsed="false">
      <c r="A360" s="12" t="n">
        <v>358</v>
      </c>
      <c r="B360" s="13" t="s">
        <v>830</v>
      </c>
      <c r="C360" s="14" t="s">
        <v>14</v>
      </c>
      <c r="D360" s="15" t="s">
        <v>337</v>
      </c>
      <c r="E360" s="16" t="s">
        <v>16</v>
      </c>
      <c r="F360" s="13" t="s">
        <v>816</v>
      </c>
      <c r="G360" s="12" t="n">
        <v>201533</v>
      </c>
      <c r="H360" s="12" t="str">
        <f aca="false">RIGHT(G360,2)</f>
        <v>33</v>
      </c>
      <c r="I360" s="18" t="str">
        <f aca="false">CONCATENATE(G360,J360,K360)</f>
        <v>2015330738</v>
      </c>
      <c r="J360" s="12" t="s">
        <v>24</v>
      </c>
      <c r="K360" s="19" t="s">
        <v>50</v>
      </c>
      <c r="L360" s="23" t="n">
        <v>45.013</v>
      </c>
      <c r="M360" s="21" t="n">
        <f aca="false">L360*0.9</f>
        <v>40.5117</v>
      </c>
    </row>
    <row r="361" customFormat="false" ht="14.25" hidden="false" customHeight="false" outlineLevel="0" collapsed="false">
      <c r="A361" s="12" t="n">
        <v>359</v>
      </c>
      <c r="B361" s="13" t="s">
        <v>831</v>
      </c>
      <c r="C361" s="14" t="s">
        <v>14</v>
      </c>
      <c r="D361" s="15" t="s">
        <v>638</v>
      </c>
      <c r="E361" s="16" t="s">
        <v>16</v>
      </c>
      <c r="F361" s="13" t="s">
        <v>816</v>
      </c>
      <c r="G361" s="17" t="s">
        <v>826</v>
      </c>
      <c r="H361" s="12" t="str">
        <f aca="false">RIGHT(G361,2)</f>
        <v>33</v>
      </c>
      <c r="I361" s="18" t="str">
        <f aca="false">CONCATENATE(G361,J361,K361)</f>
        <v>2015330126</v>
      </c>
      <c r="J361" s="12" t="s">
        <v>88</v>
      </c>
      <c r="K361" s="19" t="s">
        <v>93</v>
      </c>
      <c r="L361" s="20" t="s">
        <v>832</v>
      </c>
      <c r="M361" s="21" t="n">
        <f aca="false">L361*0.9</f>
        <v>39.5865</v>
      </c>
    </row>
    <row r="362" customFormat="false" ht="14.25" hidden="false" customHeight="false" outlineLevel="0" collapsed="false">
      <c r="A362" s="12" t="n">
        <v>360</v>
      </c>
      <c r="B362" s="13" t="s">
        <v>833</v>
      </c>
      <c r="C362" s="14" t="s">
        <v>14</v>
      </c>
      <c r="D362" s="15" t="s">
        <v>76</v>
      </c>
      <c r="E362" s="16" t="s">
        <v>16</v>
      </c>
      <c r="F362" s="13" t="s">
        <v>816</v>
      </c>
      <c r="G362" s="17" t="s">
        <v>826</v>
      </c>
      <c r="H362" s="12" t="str">
        <f aca="false">RIGHT(G362,2)</f>
        <v>33</v>
      </c>
      <c r="I362" s="18" t="str">
        <f aca="false">CONCATENATE(G362,J362,K362)</f>
        <v>2015330310</v>
      </c>
      <c r="J362" s="12" t="s">
        <v>72</v>
      </c>
      <c r="K362" s="19" t="s">
        <v>253</v>
      </c>
      <c r="L362" s="20" t="s">
        <v>834</v>
      </c>
      <c r="M362" s="21" t="n">
        <f aca="false">L362*0.9</f>
        <v>33.9552</v>
      </c>
    </row>
    <row r="363" customFormat="false" ht="14.25" hidden="false" customHeight="false" outlineLevel="0" collapsed="false">
      <c r="A363" s="12" t="n">
        <v>361</v>
      </c>
      <c r="B363" s="13" t="s">
        <v>835</v>
      </c>
      <c r="C363" s="14" t="s">
        <v>14</v>
      </c>
      <c r="D363" s="15" t="s">
        <v>836</v>
      </c>
      <c r="E363" s="16" t="s">
        <v>270</v>
      </c>
      <c r="F363" s="13" t="s">
        <v>837</v>
      </c>
      <c r="G363" s="17" t="s">
        <v>838</v>
      </c>
      <c r="H363" s="12" t="str">
        <f aca="false">RIGHT(G363,2)</f>
        <v>34</v>
      </c>
      <c r="I363" s="18" t="str">
        <f aca="false">CONCATENATE(G363,J363,K363)</f>
        <v>2015341001</v>
      </c>
      <c r="J363" s="12" t="n">
        <v>10</v>
      </c>
      <c r="K363" s="19" t="s">
        <v>88</v>
      </c>
      <c r="L363" s="20" t="s">
        <v>93</v>
      </c>
      <c r="M363" s="21" t="n">
        <f aca="false">L363*0.9</f>
        <v>23.4</v>
      </c>
    </row>
    <row r="364" customFormat="false" ht="14.25" hidden="false" customHeight="false" outlineLevel="0" collapsed="false">
      <c r="A364" s="12" t="n">
        <v>362</v>
      </c>
      <c r="B364" s="13" t="s">
        <v>839</v>
      </c>
      <c r="C364" s="14" t="s">
        <v>14</v>
      </c>
      <c r="D364" s="15" t="s">
        <v>76</v>
      </c>
      <c r="E364" s="16" t="s">
        <v>16</v>
      </c>
      <c r="F364" s="13" t="s">
        <v>837</v>
      </c>
      <c r="G364" s="12" t="n">
        <v>201535</v>
      </c>
      <c r="H364" s="12" t="str">
        <f aca="false">RIGHT(G364,2)</f>
        <v>35</v>
      </c>
      <c r="I364" s="18" t="str">
        <f aca="false">CONCATENATE(G364,J364,K364)</f>
        <v>2015350413</v>
      </c>
      <c r="J364" s="24" t="s">
        <v>19</v>
      </c>
      <c r="K364" s="19" t="s">
        <v>171</v>
      </c>
      <c r="L364" s="20" t="s">
        <v>840</v>
      </c>
      <c r="M364" s="21" t="n">
        <f aca="false">L364*0.9</f>
        <v>33.9939</v>
      </c>
    </row>
    <row r="365" customFormat="false" ht="14.25" hidden="false" customHeight="false" outlineLevel="0" collapsed="false">
      <c r="A365" s="12" t="n">
        <v>363</v>
      </c>
      <c r="B365" s="13" t="s">
        <v>841</v>
      </c>
      <c r="C365" s="14" t="s">
        <v>14</v>
      </c>
      <c r="D365" s="15" t="s">
        <v>474</v>
      </c>
      <c r="E365" s="16" t="s">
        <v>16</v>
      </c>
      <c r="F365" s="13" t="s">
        <v>837</v>
      </c>
      <c r="G365" s="12" t="n">
        <v>201536</v>
      </c>
      <c r="H365" s="12" t="str">
        <f aca="false">RIGHT(G365,2)</f>
        <v>36</v>
      </c>
      <c r="I365" s="18" t="str">
        <f aca="false">CONCATENATE(G365,J365,K365)</f>
        <v>2015360640</v>
      </c>
      <c r="J365" s="24" t="s">
        <v>32</v>
      </c>
      <c r="K365" s="19" t="s">
        <v>273</v>
      </c>
      <c r="L365" s="20" t="s">
        <v>842</v>
      </c>
      <c r="M365" s="21" t="n">
        <f aca="false">L365*0.9</f>
        <v>59.7834</v>
      </c>
    </row>
    <row r="366" customFormat="false" ht="14.25" hidden="false" customHeight="false" outlineLevel="0" collapsed="false">
      <c r="A366" s="12" t="n">
        <v>364</v>
      </c>
      <c r="B366" s="13" t="s">
        <v>843</v>
      </c>
      <c r="C366" s="14" t="s">
        <v>14</v>
      </c>
      <c r="D366" s="15" t="s">
        <v>148</v>
      </c>
      <c r="E366" s="16" t="s">
        <v>16</v>
      </c>
      <c r="F366" s="13" t="s">
        <v>837</v>
      </c>
      <c r="G366" s="17" t="s">
        <v>844</v>
      </c>
      <c r="H366" s="12" t="str">
        <f aca="false">RIGHT(G366,2)</f>
        <v>36</v>
      </c>
      <c r="I366" s="18" t="str">
        <f aca="false">CONCATENATE(G366,J366,K366)</f>
        <v>2014360835</v>
      </c>
      <c r="J366" s="12" t="s">
        <v>85</v>
      </c>
      <c r="K366" s="19" t="s">
        <v>137</v>
      </c>
      <c r="L366" s="20" t="s">
        <v>845</v>
      </c>
      <c r="M366" s="21" t="n">
        <f aca="false">L366*0.9</f>
        <v>52.5186</v>
      </c>
    </row>
    <row r="367" customFormat="false" ht="14.25" hidden="false" customHeight="false" outlineLevel="0" collapsed="false">
      <c r="A367" s="12" t="n">
        <v>365</v>
      </c>
      <c r="B367" s="13" t="s">
        <v>846</v>
      </c>
      <c r="C367" s="14" t="s">
        <v>14</v>
      </c>
      <c r="D367" s="15" t="s">
        <v>68</v>
      </c>
      <c r="E367" s="16" t="s">
        <v>16</v>
      </c>
      <c r="F367" s="13" t="s">
        <v>837</v>
      </c>
      <c r="G367" s="17" t="s">
        <v>847</v>
      </c>
      <c r="H367" s="12" t="str">
        <f aca="false">RIGHT(G367,2)</f>
        <v>36</v>
      </c>
      <c r="I367" s="18" t="str">
        <f aca="false">CONCATENATE(G367,J367,K367)</f>
        <v>2015360342</v>
      </c>
      <c r="J367" s="24" t="s">
        <v>72</v>
      </c>
      <c r="K367" s="19" t="s">
        <v>112</v>
      </c>
      <c r="L367" s="20" t="s">
        <v>848</v>
      </c>
      <c r="M367" s="21" t="n">
        <f aca="false">L367*0.9</f>
        <v>47.313</v>
      </c>
    </row>
    <row r="368" customFormat="false" ht="14.25" hidden="false" customHeight="false" outlineLevel="0" collapsed="false">
      <c r="A368" s="12" t="n">
        <v>366</v>
      </c>
      <c r="B368" s="13" t="s">
        <v>849</v>
      </c>
      <c r="C368" s="14" t="s">
        <v>14</v>
      </c>
      <c r="D368" s="15" t="s">
        <v>560</v>
      </c>
      <c r="E368" s="16" t="s">
        <v>16</v>
      </c>
      <c r="F368" s="13" t="s">
        <v>837</v>
      </c>
      <c r="G368" s="12" t="n">
        <v>201536</v>
      </c>
      <c r="H368" s="12" t="str">
        <f aca="false">RIGHT(G368,2)</f>
        <v>36</v>
      </c>
      <c r="I368" s="18" t="str">
        <f aca="false">CONCATENATE(G368,J368,K368)</f>
        <v>2015360924</v>
      </c>
      <c r="J368" s="12" t="s">
        <v>122</v>
      </c>
      <c r="K368" s="19" t="s">
        <v>44</v>
      </c>
      <c r="L368" s="20" t="s">
        <v>850</v>
      </c>
      <c r="M368" s="21" t="n">
        <f aca="false">L368*0.9</f>
        <v>40.563</v>
      </c>
    </row>
    <row r="369" customFormat="false" ht="14.25" hidden="false" customHeight="false" outlineLevel="0" collapsed="false">
      <c r="A369" s="12" t="n">
        <v>367</v>
      </c>
      <c r="B369" s="13" t="s">
        <v>851</v>
      </c>
      <c r="C369" s="14" t="s">
        <v>14</v>
      </c>
      <c r="D369" s="15" t="s">
        <v>852</v>
      </c>
      <c r="E369" s="16" t="s">
        <v>16</v>
      </c>
      <c r="F369" s="13" t="s">
        <v>837</v>
      </c>
      <c r="G369" s="17" t="s">
        <v>847</v>
      </c>
      <c r="H369" s="12" t="str">
        <f aca="false">RIGHT(G369,2)</f>
        <v>36</v>
      </c>
      <c r="I369" s="18" t="str">
        <f aca="false">CONCATENATE(G369,J369,K369)</f>
        <v>2015360245</v>
      </c>
      <c r="J369" s="12" t="s">
        <v>25</v>
      </c>
      <c r="K369" s="19" t="s">
        <v>73</v>
      </c>
      <c r="L369" s="20" t="s">
        <v>853</v>
      </c>
      <c r="M369" s="21" t="n">
        <f aca="false">L369*0.9</f>
        <v>40.4991</v>
      </c>
    </row>
    <row r="370" customFormat="false" ht="14.25" hidden="false" customHeight="false" outlineLevel="0" collapsed="false">
      <c r="A370" s="12" t="n">
        <v>368</v>
      </c>
      <c r="B370" s="13" t="s">
        <v>854</v>
      </c>
      <c r="C370" s="14" t="s">
        <v>14</v>
      </c>
      <c r="D370" s="15" t="s">
        <v>286</v>
      </c>
      <c r="E370" s="16" t="s">
        <v>16</v>
      </c>
      <c r="F370" s="13" t="s">
        <v>837</v>
      </c>
      <c r="G370" s="12" t="n">
        <v>201536</v>
      </c>
      <c r="H370" s="12" t="str">
        <f aca="false">RIGHT(G370,2)</f>
        <v>36</v>
      </c>
      <c r="I370" s="18" t="str">
        <f aca="false">CONCATENATE(G370,J370,K370)</f>
        <v>2015360709</v>
      </c>
      <c r="J370" s="12" t="s">
        <v>24</v>
      </c>
      <c r="K370" s="19" t="s">
        <v>122</v>
      </c>
      <c r="L370" s="23" t="n">
        <v>44.328</v>
      </c>
      <c r="M370" s="21" t="n">
        <f aca="false">L370*0.9</f>
        <v>39.8952</v>
      </c>
    </row>
    <row r="371" customFormat="false" ht="14.25" hidden="false" customHeight="false" outlineLevel="0" collapsed="false">
      <c r="A371" s="12" t="n">
        <v>369</v>
      </c>
      <c r="B371" s="13" t="s">
        <v>855</v>
      </c>
      <c r="C371" s="14" t="s">
        <v>14</v>
      </c>
      <c r="D371" s="15" t="s">
        <v>31</v>
      </c>
      <c r="E371" s="16" t="s">
        <v>16</v>
      </c>
      <c r="F371" s="13" t="s">
        <v>837</v>
      </c>
      <c r="G371" s="17" t="s">
        <v>847</v>
      </c>
      <c r="H371" s="12" t="str">
        <f aca="false">RIGHT(G371,2)</f>
        <v>36</v>
      </c>
      <c r="I371" s="18" t="str">
        <f aca="false">CONCATENATE(G371,J371,K371)</f>
        <v>2015360203</v>
      </c>
      <c r="J371" s="12" t="s">
        <v>25</v>
      </c>
      <c r="K371" s="19" t="s">
        <v>72</v>
      </c>
      <c r="L371" s="20" t="s">
        <v>191</v>
      </c>
      <c r="M371" s="21" t="n">
        <f aca="false">L371*0.9</f>
        <v>38.8917</v>
      </c>
    </row>
    <row r="372" customFormat="false" ht="14.25" hidden="false" customHeight="false" outlineLevel="0" collapsed="false">
      <c r="A372" s="12" t="n">
        <v>370</v>
      </c>
      <c r="B372" s="13" t="s">
        <v>856</v>
      </c>
      <c r="C372" s="14" t="s">
        <v>14</v>
      </c>
      <c r="D372" s="15" t="s">
        <v>167</v>
      </c>
      <c r="E372" s="16" t="s">
        <v>16</v>
      </c>
      <c r="F372" s="13" t="s">
        <v>837</v>
      </c>
      <c r="G372" s="17" t="s">
        <v>847</v>
      </c>
      <c r="H372" s="12" t="str">
        <f aca="false">RIGHT(G372,2)</f>
        <v>36</v>
      </c>
      <c r="I372" s="18" t="str">
        <f aca="false">CONCATENATE(G372,J372,K372)</f>
        <v>2015360629</v>
      </c>
      <c r="J372" s="12" t="s">
        <v>32</v>
      </c>
      <c r="K372" s="19" t="s">
        <v>176</v>
      </c>
      <c r="L372" s="20" t="s">
        <v>857</v>
      </c>
      <c r="M372" s="21" t="n">
        <f aca="false">L372*0.9</f>
        <v>36.63</v>
      </c>
    </row>
    <row r="373" customFormat="false" ht="14.25" hidden="false" customHeight="false" outlineLevel="0" collapsed="false">
      <c r="A373" s="12" t="n">
        <v>371</v>
      </c>
      <c r="B373" s="13" t="s">
        <v>858</v>
      </c>
      <c r="C373" s="14" t="s">
        <v>14</v>
      </c>
      <c r="D373" s="15" t="s">
        <v>859</v>
      </c>
      <c r="E373" s="16" t="s">
        <v>16</v>
      </c>
      <c r="F373" s="13" t="s">
        <v>837</v>
      </c>
      <c r="G373" s="17" t="s">
        <v>847</v>
      </c>
      <c r="H373" s="12" t="str">
        <f aca="false">RIGHT(G373,2)</f>
        <v>36</v>
      </c>
      <c r="I373" s="18" t="str">
        <f aca="false">CONCATENATE(G373,J373,K373)</f>
        <v>2015360322</v>
      </c>
      <c r="J373" s="24" t="s">
        <v>72</v>
      </c>
      <c r="K373" s="19" t="s">
        <v>89</v>
      </c>
      <c r="L373" s="20" t="s">
        <v>860</v>
      </c>
      <c r="M373" s="21" t="n">
        <f aca="false">L373*0.9</f>
        <v>34.344</v>
      </c>
    </row>
    <row r="374" customFormat="false" ht="14.25" hidden="false" customHeight="false" outlineLevel="0" collapsed="false">
      <c r="A374" s="12" t="n">
        <v>372</v>
      </c>
      <c r="B374" s="13" t="s">
        <v>861</v>
      </c>
      <c r="C374" s="14" t="s">
        <v>14</v>
      </c>
      <c r="D374" s="15" t="s">
        <v>608</v>
      </c>
      <c r="E374" s="16" t="s">
        <v>16</v>
      </c>
      <c r="F374" s="13" t="s">
        <v>837</v>
      </c>
      <c r="G374" s="17" t="s">
        <v>847</v>
      </c>
      <c r="H374" s="12" t="str">
        <f aca="false">RIGHT(G374,2)</f>
        <v>36</v>
      </c>
      <c r="I374" s="18" t="str">
        <f aca="false">CONCATENATE(G374,J374,K374)</f>
        <v>2015360137</v>
      </c>
      <c r="J374" s="12" t="s">
        <v>88</v>
      </c>
      <c r="K374" s="19" t="s">
        <v>326</v>
      </c>
      <c r="L374" s="20" t="s">
        <v>862</v>
      </c>
      <c r="M374" s="21" t="n">
        <f aca="false">L374*0.9</f>
        <v>34.263</v>
      </c>
    </row>
    <row r="375" customFormat="false" ht="14.25" hidden="false" customHeight="false" outlineLevel="0" collapsed="false">
      <c r="A375" s="12" t="n">
        <v>373</v>
      </c>
      <c r="B375" s="13" t="s">
        <v>863</v>
      </c>
      <c r="C375" s="14" t="s">
        <v>14</v>
      </c>
      <c r="D375" s="15" t="s">
        <v>148</v>
      </c>
      <c r="E375" s="16" t="s">
        <v>16</v>
      </c>
      <c r="F375" s="13" t="s">
        <v>837</v>
      </c>
      <c r="G375" s="17" t="s">
        <v>847</v>
      </c>
      <c r="H375" s="12" t="str">
        <f aca="false">RIGHT(G375,2)</f>
        <v>36</v>
      </c>
      <c r="I375" s="18" t="str">
        <f aca="false">CONCATENATE(G375,J375,K375)</f>
        <v>2015360534</v>
      </c>
      <c r="J375" s="12" t="s">
        <v>77</v>
      </c>
      <c r="K375" s="19" t="s">
        <v>431</v>
      </c>
      <c r="L375" s="20" t="s">
        <v>864</v>
      </c>
      <c r="M375" s="21" t="n">
        <f aca="false">L375*0.9</f>
        <v>32.0652</v>
      </c>
    </row>
    <row r="376" customFormat="false" ht="14.25" hidden="false" customHeight="false" outlineLevel="0" collapsed="false">
      <c r="A376" s="12" t="n">
        <v>374</v>
      </c>
      <c r="B376" s="13" t="s">
        <v>865</v>
      </c>
      <c r="C376" s="14" t="s">
        <v>14</v>
      </c>
      <c r="D376" s="15" t="s">
        <v>66</v>
      </c>
      <c r="E376" s="16" t="s">
        <v>16</v>
      </c>
      <c r="F376" s="13" t="s">
        <v>837</v>
      </c>
      <c r="G376" s="17" t="s">
        <v>847</v>
      </c>
      <c r="H376" s="12" t="str">
        <f aca="false">RIGHT(G376,2)</f>
        <v>36</v>
      </c>
      <c r="I376" s="18" t="str">
        <f aca="false">CONCATENATE(G376,J376,K376)</f>
        <v>2015360336</v>
      </c>
      <c r="J376" s="24" t="s">
        <v>72</v>
      </c>
      <c r="K376" s="19" t="s">
        <v>350</v>
      </c>
      <c r="L376" s="20" t="s">
        <v>866</v>
      </c>
      <c r="M376" s="21" t="n">
        <f aca="false">L376*0.9</f>
        <v>32.0301</v>
      </c>
    </row>
    <row r="377" customFormat="false" ht="14.25" hidden="false" customHeight="false" outlineLevel="0" collapsed="false">
      <c r="A377" s="12" t="n">
        <v>375</v>
      </c>
      <c r="B377" s="13" t="s">
        <v>867</v>
      </c>
      <c r="C377" s="14" t="s">
        <v>14</v>
      </c>
      <c r="D377" s="15" t="s">
        <v>425</v>
      </c>
      <c r="E377" s="16" t="s">
        <v>16</v>
      </c>
      <c r="F377" s="13" t="s">
        <v>837</v>
      </c>
      <c r="G377" s="17" t="s">
        <v>847</v>
      </c>
      <c r="H377" s="12" t="str">
        <f aca="false">RIGHT(G377,2)</f>
        <v>36</v>
      </c>
      <c r="I377" s="18" t="str">
        <f aca="false">CONCATENATE(G377,J377,K377)</f>
        <v>2015360543</v>
      </c>
      <c r="J377" s="24" t="s">
        <v>77</v>
      </c>
      <c r="K377" s="19" t="s">
        <v>37</v>
      </c>
      <c r="L377" s="20" t="s">
        <v>868</v>
      </c>
      <c r="M377" s="21" t="n">
        <f aca="false">L377*0.9</f>
        <v>30.24</v>
      </c>
    </row>
    <row r="378" customFormat="false" ht="14.25" hidden="false" customHeight="false" outlineLevel="0" collapsed="false">
      <c r="A378" s="12" t="n">
        <v>376</v>
      </c>
      <c r="B378" s="13" t="s">
        <v>869</v>
      </c>
      <c r="C378" s="14" t="s">
        <v>14</v>
      </c>
      <c r="D378" s="15" t="s">
        <v>578</v>
      </c>
      <c r="E378" s="16" t="s">
        <v>16</v>
      </c>
      <c r="F378" s="13" t="s">
        <v>837</v>
      </c>
      <c r="G378" s="12" t="n">
        <v>201536</v>
      </c>
      <c r="H378" s="12" t="str">
        <f aca="false">RIGHT(G378,2)</f>
        <v>36</v>
      </c>
      <c r="I378" s="18" t="str">
        <f aca="false">CONCATENATE(G378,J378,K378)</f>
        <v>2015360544</v>
      </c>
      <c r="J378" s="12" t="s">
        <v>77</v>
      </c>
      <c r="K378" s="19" t="s">
        <v>64</v>
      </c>
      <c r="L378" s="20" t="s">
        <v>870</v>
      </c>
      <c r="M378" s="21" t="n">
        <f aca="false">L378*0.9</f>
        <v>28.7226</v>
      </c>
    </row>
    <row r="379" customFormat="false" ht="14.25" hidden="false" customHeight="false" outlineLevel="0" collapsed="false">
      <c r="A379" s="12" t="n">
        <v>377</v>
      </c>
      <c r="B379" s="13" t="s">
        <v>871</v>
      </c>
      <c r="C379" s="14" t="s">
        <v>14</v>
      </c>
      <c r="D379" s="15" t="s">
        <v>235</v>
      </c>
      <c r="E379" s="16" t="s">
        <v>16</v>
      </c>
      <c r="F379" s="13" t="s">
        <v>837</v>
      </c>
      <c r="G379" s="12" t="n">
        <v>201536</v>
      </c>
      <c r="H379" s="12" t="str">
        <f aca="false">RIGHT(G379,2)</f>
        <v>36</v>
      </c>
      <c r="I379" s="18" t="str">
        <f aca="false">CONCATENATE(G379,J379,K379)</f>
        <v>2015360904</v>
      </c>
      <c r="J379" s="12" t="s">
        <v>122</v>
      </c>
      <c r="K379" s="19" t="s">
        <v>19</v>
      </c>
      <c r="L379" s="20" t="s">
        <v>872</v>
      </c>
      <c r="M379" s="21" t="n">
        <f aca="false">L379*0.9</f>
        <v>19.89</v>
      </c>
    </row>
    <row r="380" customFormat="false" ht="14.25" hidden="false" customHeight="false" outlineLevel="0" collapsed="false">
      <c r="A380" s="12" t="n">
        <v>378</v>
      </c>
      <c r="B380" s="13" t="s">
        <v>873</v>
      </c>
      <c r="C380" s="14" t="s">
        <v>14</v>
      </c>
      <c r="D380" s="15" t="s">
        <v>205</v>
      </c>
      <c r="E380" s="16" t="s">
        <v>16</v>
      </c>
      <c r="F380" s="13" t="s">
        <v>837</v>
      </c>
      <c r="G380" s="12" t="n">
        <v>201536</v>
      </c>
      <c r="H380" s="12" t="str">
        <f aca="false">RIGHT(G380,2)</f>
        <v>36</v>
      </c>
      <c r="I380" s="18" t="str">
        <f aca="false">CONCATENATE(G380,J380,K380)</f>
        <v>2015360247</v>
      </c>
      <c r="J380" s="12" t="s">
        <v>25</v>
      </c>
      <c r="K380" s="19" t="s">
        <v>33</v>
      </c>
      <c r="L380" s="26" t="s">
        <v>227</v>
      </c>
      <c r="M380" s="26" t="s">
        <v>227</v>
      </c>
    </row>
    <row r="381" customFormat="false" ht="14.25" hidden="false" customHeight="false" outlineLevel="0" collapsed="false">
      <c r="A381" s="12" t="n">
        <v>379</v>
      </c>
      <c r="B381" s="13" t="s">
        <v>874</v>
      </c>
      <c r="C381" s="14" t="s">
        <v>14</v>
      </c>
      <c r="D381" s="15" t="s">
        <v>875</v>
      </c>
      <c r="E381" s="16" t="s">
        <v>16</v>
      </c>
      <c r="F381" s="13" t="s">
        <v>837</v>
      </c>
      <c r="G381" s="12" t="n">
        <v>201536</v>
      </c>
      <c r="H381" s="12" t="str">
        <f aca="false">RIGHT(G381,2)</f>
        <v>36</v>
      </c>
      <c r="I381" s="18" t="str">
        <f aca="false">CONCATENATE(G381,J381,K381)</f>
        <v>2015360443</v>
      </c>
      <c r="J381" s="24" t="s">
        <v>19</v>
      </c>
      <c r="K381" s="19" t="s">
        <v>37</v>
      </c>
      <c r="L381" s="26" t="s">
        <v>227</v>
      </c>
      <c r="M381" s="26" t="s">
        <v>227</v>
      </c>
    </row>
    <row r="382" customFormat="false" ht="14.25" hidden="false" customHeight="false" outlineLevel="0" collapsed="false">
      <c r="A382" s="12" t="n">
        <v>380</v>
      </c>
      <c r="B382" s="13" t="s">
        <v>876</v>
      </c>
      <c r="C382" s="14" t="s">
        <v>14</v>
      </c>
      <c r="D382" s="15" t="s">
        <v>877</v>
      </c>
      <c r="E382" s="16" t="s">
        <v>16</v>
      </c>
      <c r="F382" s="13" t="s">
        <v>837</v>
      </c>
      <c r="G382" s="12" t="n">
        <v>201536</v>
      </c>
      <c r="H382" s="12" t="str">
        <f aca="false">RIGHT(G382,2)</f>
        <v>36</v>
      </c>
      <c r="I382" s="18" t="str">
        <f aca="false">CONCATENATE(G382,J382,K382)</f>
        <v>2015360644</v>
      </c>
      <c r="J382" s="24" t="s">
        <v>32</v>
      </c>
      <c r="K382" s="19" t="s">
        <v>64</v>
      </c>
      <c r="L382" s="26" t="s">
        <v>227</v>
      </c>
      <c r="M382" s="26" t="s">
        <v>227</v>
      </c>
    </row>
    <row r="383" customFormat="false" ht="14.25" hidden="false" customHeight="false" outlineLevel="0" collapsed="false">
      <c r="A383" s="12" t="n">
        <v>381</v>
      </c>
      <c r="B383" s="13" t="s">
        <v>878</v>
      </c>
      <c r="C383" s="14" t="s">
        <v>268</v>
      </c>
      <c r="D383" s="15" t="s">
        <v>879</v>
      </c>
      <c r="E383" s="16" t="s">
        <v>270</v>
      </c>
      <c r="F383" s="13" t="s">
        <v>880</v>
      </c>
      <c r="G383" s="12" t="n">
        <v>201537</v>
      </c>
      <c r="H383" s="12" t="str">
        <f aca="false">RIGHT(G383,2)</f>
        <v>37</v>
      </c>
      <c r="I383" s="18" t="str">
        <f aca="false">CONCATENATE(G383,J383,K383)</f>
        <v>2015371019</v>
      </c>
      <c r="J383" s="12" t="s">
        <v>253</v>
      </c>
      <c r="K383" s="19" t="s">
        <v>56</v>
      </c>
      <c r="L383" s="20" t="s">
        <v>881</v>
      </c>
      <c r="M383" s="21" t="n">
        <f aca="false">L383*0.9</f>
        <v>40.95</v>
      </c>
    </row>
    <row r="384" customFormat="false" ht="14.25" hidden="false" customHeight="false" outlineLevel="0" collapsed="false">
      <c r="A384" s="12" t="n">
        <v>382</v>
      </c>
      <c r="B384" s="13" t="s">
        <v>882</v>
      </c>
      <c r="C384" s="14" t="s">
        <v>268</v>
      </c>
      <c r="D384" s="15" t="s">
        <v>883</v>
      </c>
      <c r="E384" s="16" t="s">
        <v>660</v>
      </c>
      <c r="F384" s="13" t="s">
        <v>880</v>
      </c>
      <c r="G384" s="12" t="n">
        <v>201537</v>
      </c>
      <c r="H384" s="12" t="str">
        <f aca="false">RIGHT(G384,2)</f>
        <v>37</v>
      </c>
      <c r="I384" s="18" t="str">
        <f aca="false">CONCATENATE(G384,J384,K384)</f>
        <v>2015370933</v>
      </c>
      <c r="J384" s="12" t="s">
        <v>122</v>
      </c>
      <c r="K384" s="19" t="s">
        <v>179</v>
      </c>
      <c r="L384" s="20" t="s">
        <v>884</v>
      </c>
      <c r="M384" s="21" t="n">
        <f aca="false">L384*0.9</f>
        <v>22.95</v>
      </c>
    </row>
    <row r="385" customFormat="false" ht="14.25" hidden="false" customHeight="false" outlineLevel="0" collapsed="false">
      <c r="A385" s="12" t="n">
        <v>383</v>
      </c>
      <c r="B385" s="13" t="s">
        <v>547</v>
      </c>
      <c r="C385" s="14" t="s">
        <v>14</v>
      </c>
      <c r="D385" s="15" t="s">
        <v>376</v>
      </c>
      <c r="E385" s="16" t="s">
        <v>270</v>
      </c>
      <c r="F385" s="13" t="s">
        <v>880</v>
      </c>
      <c r="G385" s="12" t="n">
        <v>201537</v>
      </c>
      <c r="H385" s="12" t="str">
        <f aca="false">RIGHT(G385,2)</f>
        <v>37</v>
      </c>
      <c r="I385" s="18" t="str">
        <f aca="false">CONCATENATE(G385,J385,K385)</f>
        <v>2015371008</v>
      </c>
      <c r="J385" s="12" t="s">
        <v>253</v>
      </c>
      <c r="K385" s="19" t="s">
        <v>85</v>
      </c>
      <c r="L385" s="20" t="s">
        <v>149</v>
      </c>
      <c r="M385" s="21" t="n">
        <f aca="false">L385*0.9</f>
        <v>14.4</v>
      </c>
    </row>
    <row r="386" customFormat="false" ht="14.25" hidden="false" customHeight="false" outlineLevel="0" collapsed="false">
      <c r="A386" s="12" t="n">
        <v>384</v>
      </c>
      <c r="B386" s="13" t="s">
        <v>885</v>
      </c>
      <c r="C386" s="14" t="s">
        <v>14</v>
      </c>
      <c r="D386" s="15" t="s">
        <v>886</v>
      </c>
      <c r="E386" s="16" t="s">
        <v>16</v>
      </c>
      <c r="F386" s="13" t="s">
        <v>880</v>
      </c>
      <c r="G386" s="17" t="s">
        <v>887</v>
      </c>
      <c r="H386" s="12" t="str">
        <f aca="false">RIGHT(G386,2)</f>
        <v>38</v>
      </c>
      <c r="I386" s="18" t="str">
        <f aca="false">CONCATENATE(G386,J386,K386)</f>
        <v>2015380524</v>
      </c>
      <c r="J386" s="12" t="s">
        <v>77</v>
      </c>
      <c r="K386" s="19" t="s">
        <v>44</v>
      </c>
      <c r="L386" s="20" t="s">
        <v>888</v>
      </c>
      <c r="M386" s="21" t="n">
        <f aca="false">L386*0.9</f>
        <v>44.2899</v>
      </c>
    </row>
    <row r="387" customFormat="false" ht="14.25" hidden="false" customHeight="false" outlineLevel="0" collapsed="false">
      <c r="A387" s="12" t="n">
        <v>385</v>
      </c>
      <c r="B387" s="13" t="s">
        <v>889</v>
      </c>
      <c r="C387" s="14" t="s">
        <v>14</v>
      </c>
      <c r="D387" s="15" t="s">
        <v>890</v>
      </c>
      <c r="E387" s="16" t="s">
        <v>16</v>
      </c>
      <c r="F387" s="13" t="s">
        <v>880</v>
      </c>
      <c r="G387" s="12" t="n">
        <v>201538</v>
      </c>
      <c r="H387" s="12" t="str">
        <f aca="false">RIGHT(G387,2)</f>
        <v>38</v>
      </c>
      <c r="I387" s="18" t="str">
        <f aca="false">CONCATENATE(G387,J387,K387)</f>
        <v>2015380135</v>
      </c>
      <c r="J387" s="12" t="s">
        <v>88</v>
      </c>
      <c r="K387" s="19" t="s">
        <v>137</v>
      </c>
      <c r="L387" s="20" t="s">
        <v>891</v>
      </c>
      <c r="M387" s="21" t="n">
        <f aca="false">L387*0.9</f>
        <v>42.8769</v>
      </c>
    </row>
    <row r="388" customFormat="false" ht="14.25" hidden="false" customHeight="false" outlineLevel="0" collapsed="false">
      <c r="A388" s="12" t="n">
        <v>386</v>
      </c>
      <c r="B388" s="13" t="s">
        <v>892</v>
      </c>
      <c r="C388" s="14" t="s">
        <v>14</v>
      </c>
      <c r="D388" s="15" t="s">
        <v>193</v>
      </c>
      <c r="E388" s="16" t="s">
        <v>16</v>
      </c>
      <c r="F388" s="13" t="s">
        <v>880</v>
      </c>
      <c r="G388" s="12" t="n">
        <v>201538</v>
      </c>
      <c r="H388" s="12" t="str">
        <f aca="false">RIGHT(G388,2)</f>
        <v>38</v>
      </c>
      <c r="I388" s="18" t="str">
        <f aca="false">CONCATENATE(G388,J388,K388)</f>
        <v>2015380125</v>
      </c>
      <c r="J388" s="12" t="s">
        <v>88</v>
      </c>
      <c r="K388" s="19" t="s">
        <v>381</v>
      </c>
      <c r="L388" s="20" t="s">
        <v>893</v>
      </c>
      <c r="M388" s="21" t="n">
        <f aca="false">L388*0.9</f>
        <v>41.013</v>
      </c>
    </row>
    <row r="389" customFormat="false" ht="14.25" hidden="false" customHeight="false" outlineLevel="0" collapsed="false">
      <c r="A389" s="12" t="n">
        <v>387</v>
      </c>
      <c r="B389" s="13" t="s">
        <v>894</v>
      </c>
      <c r="C389" s="14" t="s">
        <v>14</v>
      </c>
      <c r="D389" s="15" t="s">
        <v>144</v>
      </c>
      <c r="E389" s="16" t="s">
        <v>16</v>
      </c>
      <c r="F389" s="13" t="s">
        <v>880</v>
      </c>
      <c r="G389" s="12" t="n">
        <v>201538</v>
      </c>
      <c r="H389" s="12" t="str">
        <f aca="false">RIGHT(G389,2)</f>
        <v>38</v>
      </c>
      <c r="I389" s="18" t="str">
        <f aca="false">CONCATENATE(G389,J389,K389)</f>
        <v>2015380442</v>
      </c>
      <c r="J389" s="12" t="s">
        <v>19</v>
      </c>
      <c r="K389" s="19" t="s">
        <v>112</v>
      </c>
      <c r="L389" s="20" t="s">
        <v>895</v>
      </c>
      <c r="M389" s="21" t="n">
        <f aca="false">L389*0.9</f>
        <v>38.97</v>
      </c>
    </row>
    <row r="390" customFormat="false" ht="14.25" hidden="false" customHeight="false" outlineLevel="0" collapsed="false">
      <c r="A390" s="12" t="n">
        <v>388</v>
      </c>
      <c r="B390" s="13" t="s">
        <v>896</v>
      </c>
      <c r="C390" s="14" t="s">
        <v>14</v>
      </c>
      <c r="D390" s="15" t="s">
        <v>98</v>
      </c>
      <c r="E390" s="16" t="s">
        <v>16</v>
      </c>
      <c r="F390" s="13" t="s">
        <v>880</v>
      </c>
      <c r="G390" s="12" t="n">
        <v>201538</v>
      </c>
      <c r="H390" s="12" t="str">
        <f aca="false">RIGHT(G390,2)</f>
        <v>38</v>
      </c>
      <c r="I390" s="18" t="str">
        <f aca="false">CONCATENATE(G390,J390,K390)</f>
        <v>2015380704</v>
      </c>
      <c r="J390" s="12" t="s">
        <v>24</v>
      </c>
      <c r="K390" s="19" t="s">
        <v>19</v>
      </c>
      <c r="L390" s="23" t="n">
        <v>37.771</v>
      </c>
      <c r="M390" s="21" t="n">
        <f aca="false">L390*0.9</f>
        <v>33.9939</v>
      </c>
    </row>
    <row r="391" customFormat="false" ht="14.25" hidden="false" customHeight="false" outlineLevel="0" collapsed="false">
      <c r="A391" s="12" t="n">
        <v>389</v>
      </c>
      <c r="B391" s="13" t="s">
        <v>897</v>
      </c>
      <c r="C391" s="14" t="s">
        <v>14</v>
      </c>
      <c r="D391" s="15" t="s">
        <v>212</v>
      </c>
      <c r="E391" s="16" t="s">
        <v>16</v>
      </c>
      <c r="F391" s="13" t="s">
        <v>880</v>
      </c>
      <c r="G391" s="12" t="n">
        <v>201538</v>
      </c>
      <c r="H391" s="12" t="str">
        <f aca="false">RIGHT(G391,2)</f>
        <v>38</v>
      </c>
      <c r="I391" s="18" t="str">
        <f aca="false">CONCATENATE(G391,J391,K391)</f>
        <v>2015380913</v>
      </c>
      <c r="J391" s="12" t="s">
        <v>122</v>
      </c>
      <c r="K391" s="19" t="s">
        <v>171</v>
      </c>
      <c r="L391" s="20" t="s">
        <v>898</v>
      </c>
      <c r="M391" s="21" t="n">
        <f aca="false">L391*0.9</f>
        <v>33.12</v>
      </c>
    </row>
    <row r="392" customFormat="false" ht="14.25" hidden="false" customHeight="false" outlineLevel="0" collapsed="false">
      <c r="A392" s="12" t="n">
        <v>390</v>
      </c>
      <c r="B392" s="13" t="s">
        <v>899</v>
      </c>
      <c r="C392" s="14" t="s">
        <v>14</v>
      </c>
      <c r="D392" s="15" t="s">
        <v>324</v>
      </c>
      <c r="E392" s="16" t="s">
        <v>16</v>
      </c>
      <c r="F392" s="13" t="s">
        <v>900</v>
      </c>
      <c r="G392" s="17" t="s">
        <v>901</v>
      </c>
      <c r="H392" s="12" t="str">
        <f aca="false">RIGHT(G392,2)</f>
        <v>41</v>
      </c>
      <c r="I392" s="18" t="str">
        <f aca="false">CONCATENATE(G392,J392,K392)</f>
        <v>2015410438</v>
      </c>
      <c r="J392" s="12" t="s">
        <v>19</v>
      </c>
      <c r="K392" s="19" t="s">
        <v>50</v>
      </c>
      <c r="L392" s="20" t="s">
        <v>902</v>
      </c>
      <c r="M392" s="21" t="n">
        <f aca="false">L392*0.9</f>
        <v>71.1621</v>
      </c>
    </row>
    <row r="393" customFormat="false" ht="14.25" hidden="false" customHeight="false" outlineLevel="0" collapsed="false">
      <c r="A393" s="12" t="n">
        <v>391</v>
      </c>
      <c r="B393" s="13" t="s">
        <v>903</v>
      </c>
      <c r="C393" s="14" t="s">
        <v>14</v>
      </c>
      <c r="D393" s="15" t="s">
        <v>115</v>
      </c>
      <c r="E393" s="16" t="s">
        <v>16</v>
      </c>
      <c r="F393" s="13" t="s">
        <v>900</v>
      </c>
      <c r="G393" s="12" t="n">
        <v>201541</v>
      </c>
      <c r="H393" s="12" t="str">
        <f aca="false">RIGHT(G393,2)</f>
        <v>41</v>
      </c>
      <c r="I393" s="18" t="str">
        <f aca="false">CONCATENATE(G393,J393,K393)</f>
        <v>2015410642</v>
      </c>
      <c r="J393" s="24" t="s">
        <v>32</v>
      </c>
      <c r="K393" s="19" t="s">
        <v>112</v>
      </c>
      <c r="L393" s="20" t="s">
        <v>904</v>
      </c>
      <c r="M393" s="21" t="n">
        <f aca="false">L393*0.9</f>
        <v>51.633</v>
      </c>
    </row>
    <row r="394" customFormat="false" ht="14.25" hidden="false" customHeight="false" outlineLevel="0" collapsed="false">
      <c r="A394" s="12" t="n">
        <v>392</v>
      </c>
      <c r="B394" s="13" t="s">
        <v>905</v>
      </c>
      <c r="C394" s="14" t="s">
        <v>14</v>
      </c>
      <c r="D394" s="15" t="s">
        <v>679</v>
      </c>
      <c r="E394" s="16" t="s">
        <v>16</v>
      </c>
      <c r="F394" s="13" t="s">
        <v>900</v>
      </c>
      <c r="G394" s="17" t="s">
        <v>901</v>
      </c>
      <c r="H394" s="12" t="str">
        <f aca="false">RIGHT(G394,2)</f>
        <v>41</v>
      </c>
      <c r="I394" s="18" t="str">
        <f aca="false">CONCATENATE(G394,J394,K394)</f>
        <v>2015410401</v>
      </c>
      <c r="J394" s="24" t="s">
        <v>19</v>
      </c>
      <c r="K394" s="19" t="s">
        <v>88</v>
      </c>
      <c r="L394" s="20" t="s">
        <v>906</v>
      </c>
      <c r="M394" s="21" t="n">
        <f aca="false">L394*0.9</f>
        <v>47.0556</v>
      </c>
    </row>
    <row r="395" customFormat="false" ht="14.25" hidden="false" customHeight="false" outlineLevel="0" collapsed="false">
      <c r="A395" s="12" t="n">
        <v>393</v>
      </c>
      <c r="B395" s="13" t="s">
        <v>907</v>
      </c>
      <c r="C395" s="14" t="s">
        <v>14</v>
      </c>
      <c r="D395" s="15" t="s">
        <v>908</v>
      </c>
      <c r="E395" s="16" t="s">
        <v>16</v>
      </c>
      <c r="F395" s="13" t="s">
        <v>900</v>
      </c>
      <c r="G395" s="17" t="s">
        <v>901</v>
      </c>
      <c r="H395" s="12" t="str">
        <f aca="false">RIGHT(G395,2)</f>
        <v>41</v>
      </c>
      <c r="I395" s="18" t="str">
        <f aca="false">CONCATENATE(G395,J395,K395)</f>
        <v>2015410804</v>
      </c>
      <c r="J395" s="12" t="s">
        <v>85</v>
      </c>
      <c r="K395" s="19" t="s">
        <v>19</v>
      </c>
      <c r="L395" s="20" t="s">
        <v>909</v>
      </c>
      <c r="M395" s="21" t="n">
        <f aca="false">L395*0.9</f>
        <v>43.3791</v>
      </c>
    </row>
    <row r="396" customFormat="false" ht="14.25" hidden="false" customHeight="false" outlineLevel="0" collapsed="false">
      <c r="A396" s="12" t="n">
        <v>394</v>
      </c>
      <c r="B396" s="13" t="s">
        <v>910</v>
      </c>
      <c r="C396" s="14" t="s">
        <v>14</v>
      </c>
      <c r="D396" s="15" t="s">
        <v>825</v>
      </c>
      <c r="E396" s="16" t="s">
        <v>16</v>
      </c>
      <c r="F396" s="13" t="s">
        <v>900</v>
      </c>
      <c r="G396" s="17" t="s">
        <v>901</v>
      </c>
      <c r="H396" s="12" t="str">
        <f aca="false">RIGHT(G396,2)</f>
        <v>41</v>
      </c>
      <c r="I396" s="18" t="str">
        <f aca="false">CONCATENATE(G396,J396,K396)</f>
        <v>2015410237</v>
      </c>
      <c r="J396" s="12" t="s">
        <v>25</v>
      </c>
      <c r="K396" s="19" t="s">
        <v>326</v>
      </c>
      <c r="L396" s="20" t="s">
        <v>911</v>
      </c>
      <c r="M396" s="21" t="n">
        <f aca="false">L396*0.9</f>
        <v>43.1352</v>
      </c>
    </row>
    <row r="397" customFormat="false" ht="14.25" hidden="false" customHeight="false" outlineLevel="0" collapsed="false">
      <c r="A397" s="12" t="n">
        <v>395</v>
      </c>
      <c r="B397" s="13" t="s">
        <v>912</v>
      </c>
      <c r="C397" s="14" t="s">
        <v>14</v>
      </c>
      <c r="D397" s="15" t="s">
        <v>155</v>
      </c>
      <c r="E397" s="16" t="s">
        <v>16</v>
      </c>
      <c r="F397" s="13" t="s">
        <v>900</v>
      </c>
      <c r="G397" s="12" t="n">
        <v>201541</v>
      </c>
      <c r="H397" s="12" t="str">
        <f aca="false">RIGHT(G397,2)</f>
        <v>41</v>
      </c>
      <c r="I397" s="18" t="str">
        <f aca="false">CONCATENATE(G397,J397,K397)</f>
        <v>2015410919</v>
      </c>
      <c r="J397" s="12" t="s">
        <v>122</v>
      </c>
      <c r="K397" s="19" t="s">
        <v>56</v>
      </c>
      <c r="L397" s="20" t="s">
        <v>913</v>
      </c>
      <c r="M397" s="21" t="n">
        <f aca="false">L397*0.9</f>
        <v>41.193</v>
      </c>
    </row>
    <row r="398" customFormat="false" ht="14.25" hidden="false" customHeight="false" outlineLevel="0" collapsed="false">
      <c r="A398" s="12" t="n">
        <v>396</v>
      </c>
      <c r="B398" s="13" t="s">
        <v>914</v>
      </c>
      <c r="C398" s="14" t="s">
        <v>14</v>
      </c>
      <c r="D398" s="15" t="s">
        <v>337</v>
      </c>
      <c r="E398" s="16" t="s">
        <v>16</v>
      </c>
      <c r="F398" s="13" t="s">
        <v>900</v>
      </c>
      <c r="G398" s="12" t="n">
        <v>201541</v>
      </c>
      <c r="H398" s="12" t="str">
        <f aca="false">RIGHT(G398,2)</f>
        <v>41</v>
      </c>
      <c r="I398" s="18" t="str">
        <f aca="false">CONCATENATE(G398,J398,K398)</f>
        <v>2015410610</v>
      </c>
      <c r="J398" s="24" t="s">
        <v>32</v>
      </c>
      <c r="K398" s="19" t="s">
        <v>253</v>
      </c>
      <c r="L398" s="20" t="s">
        <v>915</v>
      </c>
      <c r="M398" s="21" t="n">
        <f aca="false">L398*0.9</f>
        <v>31.6278</v>
      </c>
    </row>
    <row r="399" customFormat="false" ht="14.25" hidden="false" customHeight="false" outlineLevel="0" collapsed="false">
      <c r="A399" s="12" t="n">
        <v>397</v>
      </c>
      <c r="B399" s="13" t="s">
        <v>916</v>
      </c>
      <c r="C399" s="14" t="s">
        <v>14</v>
      </c>
      <c r="D399" s="15" t="s">
        <v>68</v>
      </c>
      <c r="E399" s="16" t="s">
        <v>16</v>
      </c>
      <c r="F399" s="13" t="s">
        <v>900</v>
      </c>
      <c r="G399" s="17" t="s">
        <v>901</v>
      </c>
      <c r="H399" s="12" t="str">
        <f aca="false">RIGHT(G399,2)</f>
        <v>41</v>
      </c>
      <c r="I399" s="18" t="str">
        <f aca="false">CONCATENATE(G399,J399,K399)</f>
        <v>2015410630</v>
      </c>
      <c r="J399" s="24" t="s">
        <v>32</v>
      </c>
      <c r="K399" s="19" t="s">
        <v>78</v>
      </c>
      <c r="L399" s="20" t="s">
        <v>917</v>
      </c>
      <c r="M399" s="21" t="n">
        <f aca="false">L399*0.9</f>
        <v>29.0817</v>
      </c>
    </row>
    <row r="400" customFormat="false" ht="14.25" hidden="false" customHeight="false" outlineLevel="0" collapsed="false">
      <c r="A400" s="12" t="n">
        <v>398</v>
      </c>
      <c r="B400" s="13" t="s">
        <v>918</v>
      </c>
      <c r="C400" s="14" t="s">
        <v>268</v>
      </c>
      <c r="D400" s="15" t="s">
        <v>215</v>
      </c>
      <c r="E400" s="16" t="s">
        <v>270</v>
      </c>
      <c r="F400" s="13" t="s">
        <v>919</v>
      </c>
      <c r="G400" s="17" t="s">
        <v>920</v>
      </c>
      <c r="H400" s="12" t="str">
        <f aca="false">RIGHT(G400,2)</f>
        <v>44</v>
      </c>
      <c r="I400" s="18" t="str">
        <f aca="false">CONCATENATE(G400,J400,K400)</f>
        <v>2015441007</v>
      </c>
      <c r="J400" s="12" t="n">
        <v>10</v>
      </c>
      <c r="K400" s="19" t="s">
        <v>24</v>
      </c>
      <c r="L400" s="20" t="s">
        <v>921</v>
      </c>
      <c r="M400" s="21" t="n">
        <f aca="false">L400*0.9</f>
        <v>32.85</v>
      </c>
    </row>
    <row r="401" customFormat="false" ht="14.25" hidden="false" customHeight="false" outlineLevel="0" collapsed="false">
      <c r="A401" s="12" t="n">
        <v>399</v>
      </c>
      <c r="B401" s="13" t="s">
        <v>922</v>
      </c>
      <c r="C401" s="14" t="s">
        <v>268</v>
      </c>
      <c r="D401" s="15" t="s">
        <v>923</v>
      </c>
      <c r="E401" s="16" t="s">
        <v>270</v>
      </c>
      <c r="F401" s="13" t="s">
        <v>919</v>
      </c>
      <c r="G401" s="17" t="s">
        <v>920</v>
      </c>
      <c r="H401" s="12" t="str">
        <f aca="false">RIGHT(G401,2)</f>
        <v>44</v>
      </c>
      <c r="I401" s="18" t="str">
        <f aca="false">CONCATENATE(G401,J401,K401)</f>
        <v>2015441012</v>
      </c>
      <c r="J401" s="12" t="s">
        <v>253</v>
      </c>
      <c r="K401" s="19" t="s">
        <v>20</v>
      </c>
      <c r="L401" s="20" t="s">
        <v>137</v>
      </c>
      <c r="M401" s="21" t="n">
        <f aca="false">L401*0.9</f>
        <v>31.5</v>
      </c>
    </row>
    <row r="402" customFormat="false" ht="14.25" hidden="false" customHeight="false" outlineLevel="0" collapsed="false">
      <c r="A402" s="12" t="n">
        <v>400</v>
      </c>
      <c r="B402" s="13" t="s">
        <v>924</v>
      </c>
      <c r="C402" s="14" t="s">
        <v>14</v>
      </c>
      <c r="D402" s="15" t="s">
        <v>68</v>
      </c>
      <c r="E402" s="16" t="s">
        <v>270</v>
      </c>
      <c r="F402" s="13" t="s">
        <v>919</v>
      </c>
      <c r="G402" s="17" t="s">
        <v>920</v>
      </c>
      <c r="H402" s="12" t="str">
        <f aca="false">RIGHT(G402,2)</f>
        <v>44</v>
      </c>
      <c r="I402" s="18" t="str">
        <f aca="false">CONCATENATE(G402,J402,K402)</f>
        <v>2015441009</v>
      </c>
      <c r="J402" s="12" t="s">
        <v>253</v>
      </c>
      <c r="K402" s="19" t="s">
        <v>122</v>
      </c>
      <c r="L402" s="20" t="s">
        <v>431</v>
      </c>
      <c r="M402" s="21" t="n">
        <f aca="false">L402*0.9</f>
        <v>30.6</v>
      </c>
    </row>
    <row r="403" customFormat="false" ht="14.25" hidden="false" customHeight="false" outlineLevel="0" collapsed="false">
      <c r="A403" s="12" t="n">
        <v>401</v>
      </c>
      <c r="B403" s="13" t="s">
        <v>925</v>
      </c>
      <c r="C403" s="14" t="s">
        <v>14</v>
      </c>
      <c r="D403" s="15" t="s">
        <v>15</v>
      </c>
      <c r="E403" s="16" t="s">
        <v>270</v>
      </c>
      <c r="F403" s="13" t="s">
        <v>919</v>
      </c>
      <c r="G403" s="12" t="n">
        <v>201544</v>
      </c>
      <c r="H403" s="12" t="str">
        <f aca="false">RIGHT(G403,2)</f>
        <v>44</v>
      </c>
      <c r="I403" s="18" t="str">
        <f aca="false">CONCATENATE(G403,J403,K403)</f>
        <v>2015441018</v>
      </c>
      <c r="J403" s="12" t="s">
        <v>253</v>
      </c>
      <c r="K403" s="19" t="s">
        <v>123</v>
      </c>
      <c r="L403" s="20" t="s">
        <v>431</v>
      </c>
      <c r="M403" s="21" t="n">
        <f aca="false">L403*0.9</f>
        <v>30.6</v>
      </c>
    </row>
    <row r="404" customFormat="false" ht="14.25" hidden="false" customHeight="false" outlineLevel="0" collapsed="false">
      <c r="A404" s="12" t="n">
        <v>402</v>
      </c>
      <c r="B404" s="13" t="s">
        <v>926</v>
      </c>
      <c r="C404" s="14" t="s">
        <v>14</v>
      </c>
      <c r="D404" s="15" t="s">
        <v>115</v>
      </c>
      <c r="E404" s="16" t="s">
        <v>270</v>
      </c>
      <c r="F404" s="13" t="s">
        <v>919</v>
      </c>
      <c r="G404" s="17" t="s">
        <v>920</v>
      </c>
      <c r="H404" s="12" t="str">
        <f aca="false">RIGHT(G404,2)</f>
        <v>44</v>
      </c>
      <c r="I404" s="18" t="str">
        <f aca="false">CONCATENATE(G404,J404,K404)</f>
        <v>2015441004</v>
      </c>
      <c r="J404" s="12" t="n">
        <v>10</v>
      </c>
      <c r="K404" s="19" t="s">
        <v>19</v>
      </c>
      <c r="L404" s="20" t="s">
        <v>99</v>
      </c>
      <c r="M404" s="21" t="n">
        <f aca="false">L404*0.9</f>
        <v>27.9</v>
      </c>
    </row>
    <row r="405" customFormat="false" ht="14.25" hidden="false" customHeight="false" outlineLevel="0" collapsed="false">
      <c r="A405" s="12" t="n">
        <v>403</v>
      </c>
      <c r="B405" s="13" t="s">
        <v>927</v>
      </c>
      <c r="C405" s="14" t="s">
        <v>14</v>
      </c>
      <c r="D405" s="15" t="s">
        <v>928</v>
      </c>
      <c r="E405" s="16" t="s">
        <v>270</v>
      </c>
      <c r="F405" s="13" t="s">
        <v>919</v>
      </c>
      <c r="G405" s="12" t="n">
        <v>201544</v>
      </c>
      <c r="H405" s="12" t="str">
        <f aca="false">RIGHT(G405,2)</f>
        <v>44</v>
      </c>
      <c r="I405" s="18" t="str">
        <f aca="false">CONCATENATE(G405,J405,K405)</f>
        <v>2015441023</v>
      </c>
      <c r="J405" s="12" t="s">
        <v>253</v>
      </c>
      <c r="K405" s="19" t="s">
        <v>28</v>
      </c>
      <c r="L405" s="20" t="s">
        <v>929</v>
      </c>
      <c r="M405" s="21" t="n">
        <f aca="false">L405*0.9</f>
        <v>24.75</v>
      </c>
    </row>
    <row r="406" customFormat="false" ht="14.25" hidden="false" customHeight="false" outlineLevel="0" collapsed="false">
      <c r="A406" s="12" t="n">
        <v>404</v>
      </c>
      <c r="B406" s="13" t="s">
        <v>930</v>
      </c>
      <c r="C406" s="14" t="s">
        <v>268</v>
      </c>
      <c r="D406" s="15" t="s">
        <v>108</v>
      </c>
      <c r="E406" s="16" t="s">
        <v>270</v>
      </c>
      <c r="F406" s="13" t="s">
        <v>919</v>
      </c>
      <c r="G406" s="17" t="s">
        <v>920</v>
      </c>
      <c r="H406" s="12" t="str">
        <f aca="false">RIGHT(G406,2)</f>
        <v>44</v>
      </c>
      <c r="I406" s="18" t="str">
        <f aca="false">CONCATENATE(G406,J406,K406)</f>
        <v>2015441016</v>
      </c>
      <c r="J406" s="12" t="s">
        <v>253</v>
      </c>
      <c r="K406" s="19" t="s">
        <v>149</v>
      </c>
      <c r="L406" s="20" t="s">
        <v>130</v>
      </c>
      <c r="M406" s="21" t="n">
        <f aca="false">L406*0.9</f>
        <v>24.3</v>
      </c>
    </row>
    <row r="407" customFormat="false" ht="14.25" hidden="false" customHeight="false" outlineLevel="0" collapsed="false">
      <c r="A407" s="12" t="n">
        <v>405</v>
      </c>
      <c r="B407" s="13" t="s">
        <v>931</v>
      </c>
      <c r="C407" s="14" t="s">
        <v>268</v>
      </c>
      <c r="D407" s="15" t="s">
        <v>890</v>
      </c>
      <c r="E407" s="16" t="s">
        <v>270</v>
      </c>
      <c r="F407" s="13" t="s">
        <v>919</v>
      </c>
      <c r="G407" s="12" t="n">
        <v>201544</v>
      </c>
      <c r="H407" s="12" t="str">
        <f aca="false">RIGHT(G407,2)</f>
        <v>44</v>
      </c>
      <c r="I407" s="18" t="str">
        <f aca="false">CONCATENATE(G407,J407,K407)</f>
        <v>2015441027</v>
      </c>
      <c r="J407" s="12" t="s">
        <v>253</v>
      </c>
      <c r="K407" s="19" t="s">
        <v>130</v>
      </c>
      <c r="L407" s="20" t="s">
        <v>130</v>
      </c>
      <c r="M407" s="21" t="n">
        <f aca="false">L407*0.9</f>
        <v>24.3</v>
      </c>
    </row>
    <row r="408" customFormat="false" ht="14.25" hidden="false" customHeight="false" outlineLevel="0" collapsed="false">
      <c r="A408" s="12" t="n">
        <v>406</v>
      </c>
      <c r="B408" s="13" t="s">
        <v>932</v>
      </c>
      <c r="C408" s="14" t="s">
        <v>14</v>
      </c>
      <c r="D408" s="15" t="s">
        <v>933</v>
      </c>
      <c r="E408" s="16" t="s">
        <v>270</v>
      </c>
      <c r="F408" s="13" t="s">
        <v>919</v>
      </c>
      <c r="G408" s="17" t="s">
        <v>934</v>
      </c>
      <c r="H408" s="12" t="str">
        <f aca="false">RIGHT(G408,2)</f>
        <v>45</v>
      </c>
      <c r="I408" s="18" t="str">
        <f aca="false">CONCATENATE(G408,J408,K408)</f>
        <v>2015451030</v>
      </c>
      <c r="J408" s="12" t="s">
        <v>253</v>
      </c>
      <c r="K408" s="19" t="s">
        <v>78</v>
      </c>
      <c r="L408" s="20" t="s">
        <v>99</v>
      </c>
      <c r="M408" s="21" t="n">
        <f aca="false">L408*0.9</f>
        <v>27.9</v>
      </c>
    </row>
    <row r="409" customFormat="false" ht="14.25" hidden="false" customHeight="false" outlineLevel="0" collapsed="false">
      <c r="A409" s="12" t="n">
        <v>407</v>
      </c>
      <c r="B409" s="13" t="s">
        <v>935</v>
      </c>
      <c r="C409" s="14" t="s">
        <v>14</v>
      </c>
      <c r="D409" s="15" t="s">
        <v>106</v>
      </c>
      <c r="E409" s="16" t="s">
        <v>270</v>
      </c>
      <c r="F409" s="13" t="s">
        <v>919</v>
      </c>
      <c r="G409" s="12" t="n">
        <v>201544</v>
      </c>
      <c r="H409" s="12" t="str">
        <f aca="false">RIGHT(G409,2)</f>
        <v>44</v>
      </c>
      <c r="I409" s="18" t="str">
        <f aca="false">CONCATENATE(G409,J409,K409)</f>
        <v>2015441010</v>
      </c>
      <c r="J409" s="12" t="s">
        <v>253</v>
      </c>
      <c r="K409" s="19" t="s">
        <v>253</v>
      </c>
      <c r="L409" s="26" t="s">
        <v>227</v>
      </c>
      <c r="M409" s="26" t="s">
        <v>227</v>
      </c>
    </row>
    <row r="410" customFormat="false" ht="14.25" hidden="false" customHeight="false" outlineLevel="0" collapsed="false">
      <c r="A410" s="12" t="n">
        <v>408</v>
      </c>
      <c r="B410" s="13" t="s">
        <v>936</v>
      </c>
      <c r="C410" s="14" t="s">
        <v>14</v>
      </c>
      <c r="D410" s="15" t="s">
        <v>152</v>
      </c>
      <c r="E410" s="16" t="s">
        <v>270</v>
      </c>
      <c r="F410" s="13" t="s">
        <v>919</v>
      </c>
      <c r="G410" s="12" t="n">
        <v>201544</v>
      </c>
      <c r="H410" s="12" t="str">
        <f aca="false">RIGHT(G410,2)</f>
        <v>44</v>
      </c>
      <c r="I410" s="18" t="str">
        <f aca="false">CONCATENATE(G410,J410,K410)</f>
        <v>2015441017</v>
      </c>
      <c r="J410" s="12" t="s">
        <v>253</v>
      </c>
      <c r="K410" s="19" t="s">
        <v>116</v>
      </c>
      <c r="L410" s="26" t="s">
        <v>227</v>
      </c>
      <c r="M410" s="26" t="s">
        <v>227</v>
      </c>
    </row>
    <row r="411" customFormat="false" ht="14.25" hidden="false" customHeight="false" outlineLevel="0" collapsed="false">
      <c r="A411" s="12" t="n">
        <v>409</v>
      </c>
      <c r="B411" s="13" t="s">
        <v>937</v>
      </c>
      <c r="C411" s="14" t="s">
        <v>268</v>
      </c>
      <c r="D411" s="15" t="s">
        <v>332</v>
      </c>
      <c r="E411" s="16" t="s">
        <v>938</v>
      </c>
      <c r="F411" s="13" t="s">
        <v>919</v>
      </c>
      <c r="G411" s="17" t="s">
        <v>939</v>
      </c>
      <c r="H411" s="12" t="str">
        <f aca="false">RIGHT(G411,2)</f>
        <v>46</v>
      </c>
      <c r="I411" s="18" t="str">
        <f aca="false">CONCATENATE(G411,J411,K411)</f>
        <v>2015461046</v>
      </c>
      <c r="J411" s="12" t="s">
        <v>253</v>
      </c>
      <c r="K411" s="19" t="s">
        <v>60</v>
      </c>
      <c r="L411" s="20" t="s">
        <v>381</v>
      </c>
      <c r="M411" s="21" t="n">
        <f aca="false">L411*0.9</f>
        <v>22.5</v>
      </c>
    </row>
    <row r="412" customFormat="false" ht="14.25" hidden="false" customHeight="false" outlineLevel="0" collapsed="false">
      <c r="A412" s="12" t="n">
        <v>410</v>
      </c>
      <c r="B412" s="13" t="s">
        <v>940</v>
      </c>
      <c r="C412" s="14" t="s">
        <v>14</v>
      </c>
      <c r="D412" s="15" t="s">
        <v>370</v>
      </c>
      <c r="E412" s="16" t="s">
        <v>16</v>
      </c>
      <c r="F412" s="13" t="s">
        <v>919</v>
      </c>
      <c r="G412" s="17" t="s">
        <v>941</v>
      </c>
      <c r="H412" s="12" t="str">
        <f aca="false">RIGHT(G412,2)</f>
        <v>47</v>
      </c>
      <c r="I412" s="18" t="str">
        <f aca="false">CONCATENATE(G412,J412,K412)</f>
        <v>2015470124</v>
      </c>
      <c r="J412" s="12" t="s">
        <v>88</v>
      </c>
      <c r="K412" s="19" t="s">
        <v>44</v>
      </c>
      <c r="L412" s="20" t="s">
        <v>942</v>
      </c>
      <c r="M412" s="21" t="n">
        <f aca="false">L412*0.9</f>
        <v>45.0513</v>
      </c>
    </row>
    <row r="413" customFormat="false" ht="14.25" hidden="false" customHeight="false" outlineLevel="0" collapsed="false">
      <c r="A413" s="12" t="n">
        <v>411</v>
      </c>
      <c r="B413" s="13" t="s">
        <v>943</v>
      </c>
      <c r="C413" s="14" t="s">
        <v>14</v>
      </c>
      <c r="D413" s="15" t="s">
        <v>944</v>
      </c>
      <c r="E413" s="16" t="s">
        <v>16</v>
      </c>
      <c r="F413" s="13" t="s">
        <v>919</v>
      </c>
      <c r="G413" s="17" t="s">
        <v>941</v>
      </c>
      <c r="H413" s="12" t="str">
        <f aca="false">RIGHT(G413,2)</f>
        <v>47</v>
      </c>
      <c r="I413" s="18" t="str">
        <f aca="false">CONCATENATE(G413,J413,K413)</f>
        <v>2015470325</v>
      </c>
      <c r="J413" s="12" t="s">
        <v>72</v>
      </c>
      <c r="K413" s="19" t="s">
        <v>381</v>
      </c>
      <c r="L413" s="20" t="s">
        <v>945</v>
      </c>
      <c r="M413" s="21" t="n">
        <f aca="false">L413*0.9</f>
        <v>41.886</v>
      </c>
    </row>
    <row r="414" customFormat="false" ht="14.25" hidden="false" customHeight="false" outlineLevel="0" collapsed="false">
      <c r="A414" s="12" t="n">
        <v>412</v>
      </c>
      <c r="B414" s="13" t="s">
        <v>946</v>
      </c>
      <c r="C414" s="14" t="s">
        <v>14</v>
      </c>
      <c r="D414" s="15" t="s">
        <v>679</v>
      </c>
      <c r="E414" s="16" t="s">
        <v>16</v>
      </c>
      <c r="F414" s="13" t="s">
        <v>919</v>
      </c>
      <c r="G414" s="17" t="s">
        <v>941</v>
      </c>
      <c r="H414" s="12" t="str">
        <f aca="false">RIGHT(G414,2)</f>
        <v>47</v>
      </c>
      <c r="I414" s="18" t="str">
        <f aca="false">CONCATENATE(G414,J414,K414)</f>
        <v>2015470240</v>
      </c>
      <c r="J414" s="24" t="s">
        <v>25</v>
      </c>
      <c r="K414" s="19" t="s">
        <v>273</v>
      </c>
      <c r="L414" s="20" t="s">
        <v>947</v>
      </c>
      <c r="M414" s="21" t="n">
        <f aca="false">L414*0.9</f>
        <v>31.2426</v>
      </c>
    </row>
    <row r="415" customFormat="false" ht="14.25" hidden="false" customHeight="false" outlineLevel="0" collapsed="false">
      <c r="A415" s="12" t="n">
        <v>413</v>
      </c>
      <c r="B415" s="13" t="s">
        <v>948</v>
      </c>
      <c r="C415" s="14" t="s">
        <v>14</v>
      </c>
      <c r="D415" s="15" t="s">
        <v>652</v>
      </c>
      <c r="E415" s="16" t="s">
        <v>270</v>
      </c>
      <c r="F415" s="13" t="s">
        <v>949</v>
      </c>
      <c r="G415" s="17" t="s">
        <v>950</v>
      </c>
      <c r="H415" s="12" t="str">
        <f aca="false">RIGHT(G415,2)</f>
        <v>49</v>
      </c>
      <c r="I415" s="18" t="str">
        <f aca="false">CONCATENATE(G415,J415,K415)</f>
        <v>2015491011</v>
      </c>
      <c r="J415" s="12" t="s">
        <v>253</v>
      </c>
      <c r="K415" s="19" t="s">
        <v>48</v>
      </c>
      <c r="L415" s="20" t="s">
        <v>44</v>
      </c>
      <c r="M415" s="21" t="n">
        <f aca="false">L415*0.9</f>
        <v>21.6</v>
      </c>
    </row>
    <row r="416" customFormat="false" ht="14.25" hidden="false" customHeight="false" outlineLevel="0" collapsed="false">
      <c r="A416" s="12" t="n">
        <v>414</v>
      </c>
      <c r="B416" s="13" t="s">
        <v>951</v>
      </c>
      <c r="C416" s="14" t="s">
        <v>14</v>
      </c>
      <c r="D416" s="15" t="s">
        <v>71</v>
      </c>
      <c r="E416" s="16" t="s">
        <v>16</v>
      </c>
      <c r="F416" s="13" t="s">
        <v>949</v>
      </c>
      <c r="G416" s="17" t="s">
        <v>952</v>
      </c>
      <c r="H416" s="12" t="str">
        <f aca="false">RIGHT(G416,2)</f>
        <v>50</v>
      </c>
      <c r="I416" s="18" t="str">
        <f aca="false">CONCATENATE(G416,J416,K416)</f>
        <v>2015500341</v>
      </c>
      <c r="J416" s="12" t="s">
        <v>72</v>
      </c>
      <c r="K416" s="19" t="s">
        <v>238</v>
      </c>
      <c r="L416" s="20" t="s">
        <v>953</v>
      </c>
      <c r="M416" s="21" t="n">
        <f aca="false">L416*0.9</f>
        <v>48.4704</v>
      </c>
    </row>
    <row r="417" customFormat="false" ht="14.25" hidden="false" customHeight="false" outlineLevel="0" collapsed="false">
      <c r="A417" s="12" t="n">
        <v>415</v>
      </c>
      <c r="B417" s="13" t="s">
        <v>954</v>
      </c>
      <c r="C417" s="14" t="s">
        <v>14</v>
      </c>
      <c r="D417" s="15" t="s">
        <v>908</v>
      </c>
      <c r="E417" s="16" t="s">
        <v>16</v>
      </c>
      <c r="F417" s="13" t="s">
        <v>949</v>
      </c>
      <c r="G417" s="17" t="s">
        <v>952</v>
      </c>
      <c r="H417" s="12" t="str">
        <f aca="false">RIGHT(G417,2)</f>
        <v>50</v>
      </c>
      <c r="I417" s="18" t="str">
        <f aca="false">CONCATENATE(G417,J417,K417)</f>
        <v>2015500437</v>
      </c>
      <c r="J417" s="24" t="s">
        <v>19</v>
      </c>
      <c r="K417" s="19" t="s">
        <v>326</v>
      </c>
      <c r="L417" s="20" t="s">
        <v>955</v>
      </c>
      <c r="M417" s="21" t="n">
        <f aca="false">L417*0.9</f>
        <v>34.2315</v>
      </c>
    </row>
    <row r="418" customFormat="false" ht="14.25" hidden="false" customHeight="false" outlineLevel="0" collapsed="false">
      <c r="A418" s="12" t="n">
        <v>416</v>
      </c>
      <c r="B418" s="13" t="s">
        <v>956</v>
      </c>
      <c r="C418" s="14" t="s">
        <v>14</v>
      </c>
      <c r="D418" s="15" t="s">
        <v>76</v>
      </c>
      <c r="E418" s="16" t="s">
        <v>16</v>
      </c>
      <c r="F418" s="13" t="s">
        <v>949</v>
      </c>
      <c r="G418" s="17" t="s">
        <v>952</v>
      </c>
      <c r="H418" s="12" t="str">
        <f aca="false">RIGHT(G418,2)</f>
        <v>50</v>
      </c>
      <c r="I418" s="18" t="str">
        <f aca="false">CONCATENATE(G418,J418,K418)</f>
        <v>2015500110</v>
      </c>
      <c r="J418" s="12" t="s">
        <v>88</v>
      </c>
      <c r="K418" s="19" t="s">
        <v>253</v>
      </c>
      <c r="L418" s="25" t="s">
        <v>957</v>
      </c>
      <c r="M418" s="21" t="n">
        <f aca="false">L418*0.9</f>
        <v>32.0904</v>
      </c>
    </row>
    <row r="419" customFormat="false" ht="14.25" hidden="false" customHeight="false" outlineLevel="0" collapsed="false">
      <c r="A419" s="12" t="n">
        <v>417</v>
      </c>
      <c r="B419" s="13" t="s">
        <v>958</v>
      </c>
      <c r="C419" s="14" t="s">
        <v>14</v>
      </c>
      <c r="D419" s="15" t="s">
        <v>152</v>
      </c>
      <c r="E419" s="16" t="s">
        <v>16</v>
      </c>
      <c r="F419" s="13" t="s">
        <v>949</v>
      </c>
      <c r="G419" s="17" t="s">
        <v>952</v>
      </c>
      <c r="H419" s="12" t="str">
        <f aca="false">RIGHT(G419,2)</f>
        <v>50</v>
      </c>
      <c r="I419" s="18" t="str">
        <f aca="false">CONCATENATE(G419,J419,K419)</f>
        <v>2015500828</v>
      </c>
      <c r="J419" s="12" t="s">
        <v>85</v>
      </c>
      <c r="K419" s="19" t="s">
        <v>109</v>
      </c>
      <c r="L419" s="20" t="s">
        <v>959</v>
      </c>
      <c r="M419" s="21" t="n">
        <f aca="false">L419*0.9</f>
        <v>22.2939</v>
      </c>
    </row>
    <row r="420" customFormat="false" ht="14.25" hidden="false" customHeight="false" outlineLevel="0" collapsed="false">
      <c r="A420" s="12" t="n">
        <v>418</v>
      </c>
      <c r="B420" s="13" t="s">
        <v>960</v>
      </c>
      <c r="C420" s="14" t="s">
        <v>14</v>
      </c>
      <c r="D420" s="15" t="s">
        <v>136</v>
      </c>
      <c r="E420" s="16" t="s">
        <v>16</v>
      </c>
      <c r="F420" s="13" t="s">
        <v>949</v>
      </c>
      <c r="G420" s="17" t="s">
        <v>952</v>
      </c>
      <c r="H420" s="12" t="str">
        <f aca="false">RIGHT(G420,2)</f>
        <v>50</v>
      </c>
      <c r="I420" s="18" t="str">
        <f aca="false">CONCATENATE(G420,J420,K420)</f>
        <v>2015500812</v>
      </c>
      <c r="J420" s="12" t="s">
        <v>85</v>
      </c>
      <c r="K420" s="19" t="s">
        <v>20</v>
      </c>
      <c r="L420" s="26" t="s">
        <v>227</v>
      </c>
      <c r="M420" s="26" t="s">
        <v>227</v>
      </c>
    </row>
    <row r="421" customFormat="false" ht="14.25" hidden="false" customHeight="false" outlineLevel="0" collapsed="false">
      <c r="A421" s="12" t="n">
        <v>419</v>
      </c>
      <c r="B421" s="13" t="s">
        <v>961</v>
      </c>
      <c r="C421" s="14" t="s">
        <v>14</v>
      </c>
      <c r="D421" s="15" t="s">
        <v>275</v>
      </c>
      <c r="E421" s="16" t="s">
        <v>299</v>
      </c>
      <c r="F421" s="13" t="s">
        <v>949</v>
      </c>
      <c r="G421" s="12" t="n">
        <v>201551</v>
      </c>
      <c r="H421" s="12" t="str">
        <f aca="false">RIGHT(G421,2)</f>
        <v>51</v>
      </c>
      <c r="I421" s="18" t="str">
        <f aca="false">CONCATENATE(G421,J421,K421)</f>
        <v>2015511034</v>
      </c>
      <c r="J421" s="12" t="s">
        <v>253</v>
      </c>
      <c r="K421" s="19" t="s">
        <v>431</v>
      </c>
      <c r="L421" s="20" t="s">
        <v>962</v>
      </c>
      <c r="M421" s="21" t="n">
        <f aca="false">L421*0.9</f>
        <v>65.7</v>
      </c>
    </row>
    <row r="422" customFormat="false" ht="14.25" hidden="false" customHeight="false" outlineLevel="0" collapsed="false">
      <c r="A422" s="12" t="n">
        <v>420</v>
      </c>
      <c r="B422" s="13" t="s">
        <v>963</v>
      </c>
      <c r="C422" s="14" t="s">
        <v>14</v>
      </c>
      <c r="D422" s="15" t="s">
        <v>148</v>
      </c>
      <c r="E422" s="16" t="s">
        <v>299</v>
      </c>
      <c r="F422" s="13" t="s">
        <v>949</v>
      </c>
      <c r="G422" s="12" t="n">
        <v>201551</v>
      </c>
      <c r="H422" s="12" t="str">
        <f aca="false">RIGHT(G422,2)</f>
        <v>51</v>
      </c>
      <c r="I422" s="18" t="str">
        <f aca="false">CONCATENATE(G422,J422,K422)</f>
        <v>2015511032</v>
      </c>
      <c r="J422" s="12" t="s">
        <v>253</v>
      </c>
      <c r="K422" s="19" t="s">
        <v>162</v>
      </c>
      <c r="L422" s="20" t="s">
        <v>964</v>
      </c>
      <c r="M422" s="21" t="n">
        <f aca="false">L422*0.9</f>
        <v>63.9</v>
      </c>
    </row>
    <row r="423" customFormat="false" ht="14.25" hidden="false" customHeight="false" outlineLevel="0" collapsed="false">
      <c r="A423" s="12" t="n">
        <v>421</v>
      </c>
      <c r="B423" s="13" t="s">
        <v>965</v>
      </c>
      <c r="C423" s="14" t="s">
        <v>14</v>
      </c>
      <c r="D423" s="15" t="s">
        <v>966</v>
      </c>
      <c r="E423" s="16" t="s">
        <v>299</v>
      </c>
      <c r="F423" s="13" t="s">
        <v>949</v>
      </c>
      <c r="G423" s="12" t="n">
        <v>201551</v>
      </c>
      <c r="H423" s="12" t="str">
        <f aca="false">RIGHT(G423,2)</f>
        <v>51</v>
      </c>
      <c r="I423" s="18" t="str">
        <f aca="false">CONCATENATE(G423,J423,K423)</f>
        <v>2015511042</v>
      </c>
      <c r="J423" s="12" t="s">
        <v>253</v>
      </c>
      <c r="K423" s="19" t="s">
        <v>112</v>
      </c>
      <c r="L423" s="20" t="s">
        <v>708</v>
      </c>
      <c r="M423" s="21" t="n">
        <f aca="false">L423*0.9</f>
        <v>61.2</v>
      </c>
    </row>
    <row r="424" customFormat="false" ht="14.25" hidden="false" customHeight="false" outlineLevel="0" collapsed="false">
      <c r="A424" s="12" t="n">
        <v>422</v>
      </c>
      <c r="B424" s="13" t="s">
        <v>967</v>
      </c>
      <c r="C424" s="14" t="s">
        <v>268</v>
      </c>
      <c r="D424" s="15" t="s">
        <v>71</v>
      </c>
      <c r="E424" s="16" t="s">
        <v>299</v>
      </c>
      <c r="F424" s="13" t="s">
        <v>949</v>
      </c>
      <c r="G424" s="17" t="s">
        <v>968</v>
      </c>
      <c r="H424" s="12" t="str">
        <f aca="false">RIGHT(G424,2)</f>
        <v>51</v>
      </c>
      <c r="I424" s="18" t="str">
        <f aca="false">CONCATENATE(G424,J424,K424)</f>
        <v>2015511036</v>
      </c>
      <c r="J424" s="12" t="s">
        <v>253</v>
      </c>
      <c r="K424" s="19" t="s">
        <v>350</v>
      </c>
      <c r="L424" s="20" t="s">
        <v>969</v>
      </c>
      <c r="M424" s="21" t="n">
        <f aca="false">L424*0.9</f>
        <v>57.6</v>
      </c>
    </row>
    <row r="425" customFormat="false" ht="14.25" hidden="false" customHeight="false" outlineLevel="0" collapsed="false">
      <c r="A425" s="12" t="n">
        <v>423</v>
      </c>
      <c r="B425" s="13" t="s">
        <v>970</v>
      </c>
      <c r="C425" s="14" t="s">
        <v>14</v>
      </c>
      <c r="D425" s="15" t="s">
        <v>971</v>
      </c>
      <c r="E425" s="16" t="s">
        <v>299</v>
      </c>
      <c r="F425" s="13" t="s">
        <v>949</v>
      </c>
      <c r="G425" s="17" t="s">
        <v>968</v>
      </c>
      <c r="H425" s="12" t="str">
        <f aca="false">RIGHT(G425,2)</f>
        <v>51</v>
      </c>
      <c r="I425" s="18" t="str">
        <f aca="false">CONCATENATE(G425,J425,K425)</f>
        <v>2015511037</v>
      </c>
      <c r="J425" s="12" t="s">
        <v>253</v>
      </c>
      <c r="K425" s="19" t="s">
        <v>326</v>
      </c>
      <c r="L425" s="20" t="s">
        <v>303</v>
      </c>
      <c r="M425" s="21" t="n">
        <f aca="false">L425*0.9</f>
        <v>54.9</v>
      </c>
    </row>
    <row r="426" customFormat="false" ht="14.25" hidden="false" customHeight="false" outlineLevel="0" collapsed="false">
      <c r="A426" s="12" t="n">
        <v>424</v>
      </c>
      <c r="B426" s="13" t="s">
        <v>972</v>
      </c>
      <c r="C426" s="14" t="s">
        <v>14</v>
      </c>
      <c r="D426" s="15" t="s">
        <v>973</v>
      </c>
      <c r="E426" s="16" t="s">
        <v>299</v>
      </c>
      <c r="F426" s="13" t="s">
        <v>949</v>
      </c>
      <c r="G426" s="12" t="n">
        <v>201551</v>
      </c>
      <c r="H426" s="12" t="str">
        <f aca="false">RIGHT(G426,2)</f>
        <v>51</v>
      </c>
      <c r="I426" s="18" t="str">
        <f aca="false">CONCATENATE(G426,J426,K426)</f>
        <v>2015511040</v>
      </c>
      <c r="J426" s="12" t="s">
        <v>253</v>
      </c>
      <c r="K426" s="19" t="s">
        <v>273</v>
      </c>
      <c r="L426" s="20" t="s">
        <v>974</v>
      </c>
      <c r="M426" s="21" t="n">
        <f aca="false">L426*0.9</f>
        <v>50.4</v>
      </c>
    </row>
    <row r="427" customFormat="false" ht="14.25" hidden="false" customHeight="false" outlineLevel="0" collapsed="false">
      <c r="A427" s="12" t="n">
        <v>425</v>
      </c>
      <c r="B427" s="13" t="s">
        <v>975</v>
      </c>
      <c r="C427" s="14" t="s">
        <v>14</v>
      </c>
      <c r="D427" s="15" t="s">
        <v>136</v>
      </c>
      <c r="E427" s="16" t="s">
        <v>299</v>
      </c>
      <c r="F427" s="13" t="s">
        <v>949</v>
      </c>
      <c r="G427" s="12" t="n">
        <v>201551</v>
      </c>
      <c r="H427" s="12" t="str">
        <f aca="false">RIGHT(G427,2)</f>
        <v>51</v>
      </c>
      <c r="I427" s="18" t="str">
        <f aca="false">CONCATENATE(G427,J427,K427)</f>
        <v>2015511031</v>
      </c>
      <c r="J427" s="12" t="s">
        <v>253</v>
      </c>
      <c r="K427" s="19" t="s">
        <v>99</v>
      </c>
      <c r="L427" s="20" t="s">
        <v>33</v>
      </c>
      <c r="M427" s="21" t="n">
        <f aca="false">L427*0.9</f>
        <v>42.3</v>
      </c>
    </row>
    <row r="428" customFormat="false" ht="14.25" hidden="false" customHeight="false" outlineLevel="0" collapsed="false">
      <c r="A428" s="12" t="n">
        <v>426</v>
      </c>
      <c r="B428" s="13" t="s">
        <v>976</v>
      </c>
      <c r="C428" s="14" t="s">
        <v>268</v>
      </c>
      <c r="D428" s="15" t="s">
        <v>977</v>
      </c>
      <c r="E428" s="16" t="s">
        <v>299</v>
      </c>
      <c r="F428" s="13" t="s">
        <v>949</v>
      </c>
      <c r="G428" s="17" t="s">
        <v>968</v>
      </c>
      <c r="H428" s="12" t="str">
        <f aca="false">RIGHT(G428,2)</f>
        <v>51</v>
      </c>
      <c r="I428" s="18" t="str">
        <f aca="false">CONCATENATE(G428,J428,K428)</f>
        <v>2015511039</v>
      </c>
      <c r="J428" s="12" t="s">
        <v>253</v>
      </c>
      <c r="K428" s="19" t="s">
        <v>145</v>
      </c>
      <c r="L428" s="20" t="s">
        <v>33</v>
      </c>
      <c r="M428" s="21" t="n">
        <f aca="false">L428*0.9</f>
        <v>42.3</v>
      </c>
    </row>
    <row r="429" customFormat="false" ht="14.25" hidden="false" customHeight="false" outlineLevel="0" collapsed="false">
      <c r="A429" s="12" t="n">
        <v>427</v>
      </c>
      <c r="B429" s="13" t="s">
        <v>978</v>
      </c>
      <c r="C429" s="14" t="s">
        <v>14</v>
      </c>
      <c r="D429" s="15" t="s">
        <v>76</v>
      </c>
      <c r="E429" s="16" t="s">
        <v>299</v>
      </c>
      <c r="F429" s="13" t="s">
        <v>949</v>
      </c>
      <c r="G429" s="12" t="n">
        <v>201551</v>
      </c>
      <c r="H429" s="12" t="str">
        <f aca="false">RIGHT(G429,2)</f>
        <v>51</v>
      </c>
      <c r="I429" s="18" t="str">
        <f aca="false">CONCATENATE(G429,J429,K429)</f>
        <v>2015511043</v>
      </c>
      <c r="J429" s="12" t="s">
        <v>253</v>
      </c>
      <c r="K429" s="19" t="s">
        <v>37</v>
      </c>
      <c r="L429" s="26" t="s">
        <v>227</v>
      </c>
      <c r="M429" s="26" t="s">
        <v>227</v>
      </c>
    </row>
    <row r="430" customFormat="false" ht="14.25" hidden="false" customHeight="false" outlineLevel="0" collapsed="false">
      <c r="A430" s="12" t="n">
        <v>428</v>
      </c>
      <c r="B430" s="13" t="s">
        <v>979</v>
      </c>
      <c r="C430" s="14" t="s">
        <v>14</v>
      </c>
      <c r="D430" s="15" t="s">
        <v>55</v>
      </c>
      <c r="E430" s="16" t="s">
        <v>699</v>
      </c>
      <c r="F430" s="13" t="s">
        <v>949</v>
      </c>
      <c r="G430" s="12" t="n">
        <v>201552</v>
      </c>
      <c r="H430" s="12" t="str">
        <f aca="false">RIGHT(G430,2)</f>
        <v>52</v>
      </c>
      <c r="I430" s="18" t="str">
        <f aca="false">CONCATENATE(G430,J430,K430)</f>
        <v>2015520935</v>
      </c>
      <c r="J430" s="12" t="s">
        <v>122</v>
      </c>
      <c r="K430" s="19" t="s">
        <v>137</v>
      </c>
      <c r="L430" s="20" t="s">
        <v>980</v>
      </c>
      <c r="M430" s="21" t="n">
        <f aca="false">L430*0.9</f>
        <v>29.25</v>
      </c>
    </row>
    <row r="431" customFormat="false" ht="14.25" hidden="false" customHeight="false" outlineLevel="0" collapsed="false">
      <c r="A431" s="12" t="n">
        <v>429</v>
      </c>
      <c r="B431" s="13" t="s">
        <v>981</v>
      </c>
      <c r="C431" s="14" t="s">
        <v>268</v>
      </c>
      <c r="D431" s="15" t="s">
        <v>445</v>
      </c>
      <c r="E431" s="16" t="s">
        <v>270</v>
      </c>
      <c r="F431" s="13" t="s">
        <v>982</v>
      </c>
      <c r="G431" s="12" t="n">
        <v>201554</v>
      </c>
      <c r="H431" s="12" t="str">
        <f aca="false">RIGHT(G431,2)</f>
        <v>54</v>
      </c>
      <c r="I431" s="18" t="str">
        <f aca="false">CONCATENATE(G431,J431,K431)</f>
        <v>2015541022</v>
      </c>
      <c r="J431" s="12" t="s">
        <v>253</v>
      </c>
      <c r="K431" s="19" t="s">
        <v>89</v>
      </c>
      <c r="L431" s="20" t="s">
        <v>64</v>
      </c>
      <c r="M431" s="21" t="n">
        <f aca="false">L431*0.9</f>
        <v>39.6</v>
      </c>
    </row>
    <row r="432" customFormat="false" ht="14.25" hidden="false" customHeight="false" outlineLevel="0" collapsed="false">
      <c r="A432" s="12" t="n">
        <v>430</v>
      </c>
      <c r="B432" s="13" t="s">
        <v>983</v>
      </c>
      <c r="C432" s="14" t="s">
        <v>268</v>
      </c>
      <c r="D432" s="15" t="s">
        <v>226</v>
      </c>
      <c r="E432" s="16" t="s">
        <v>270</v>
      </c>
      <c r="F432" s="13" t="s">
        <v>982</v>
      </c>
      <c r="G432" s="17" t="s">
        <v>984</v>
      </c>
      <c r="H432" s="12" t="str">
        <f aca="false">RIGHT(G432,2)</f>
        <v>54</v>
      </c>
      <c r="I432" s="18" t="str">
        <f aca="false">CONCATENATE(G432,J432,K432)</f>
        <v>2015541002</v>
      </c>
      <c r="J432" s="12" t="n">
        <v>10</v>
      </c>
      <c r="K432" s="19" t="s">
        <v>25</v>
      </c>
      <c r="L432" s="20" t="s">
        <v>78</v>
      </c>
      <c r="M432" s="21" t="n">
        <f aca="false">L432*0.9</f>
        <v>27</v>
      </c>
    </row>
    <row r="433" customFormat="false" ht="14.25" hidden="false" customHeight="false" outlineLevel="0" collapsed="false">
      <c r="A433" s="12" t="n">
        <v>431</v>
      </c>
      <c r="B433" s="13" t="s">
        <v>985</v>
      </c>
      <c r="C433" s="14" t="s">
        <v>14</v>
      </c>
      <c r="D433" s="15" t="s">
        <v>986</v>
      </c>
      <c r="E433" s="16" t="s">
        <v>16</v>
      </c>
      <c r="F433" s="13" t="s">
        <v>982</v>
      </c>
      <c r="G433" s="12" t="n">
        <v>201555</v>
      </c>
      <c r="H433" s="12" t="str">
        <f aca="false">RIGHT(G433,2)</f>
        <v>55</v>
      </c>
      <c r="I433" s="18" t="str">
        <f aca="false">CONCATENATE(G433,J433,K433)</f>
        <v>2015550219</v>
      </c>
      <c r="J433" s="12" t="s">
        <v>25</v>
      </c>
      <c r="K433" s="19" t="s">
        <v>56</v>
      </c>
      <c r="L433" s="20" t="s">
        <v>987</v>
      </c>
      <c r="M433" s="21" t="n">
        <f aca="false">L433*0.9</f>
        <v>74.4399</v>
      </c>
    </row>
    <row r="434" customFormat="false" ht="14.25" hidden="false" customHeight="false" outlineLevel="0" collapsed="false">
      <c r="A434" s="12" t="n">
        <v>432</v>
      </c>
      <c r="B434" s="13" t="s">
        <v>988</v>
      </c>
      <c r="C434" s="14" t="s">
        <v>14</v>
      </c>
      <c r="D434" s="15" t="s">
        <v>280</v>
      </c>
      <c r="E434" s="16" t="s">
        <v>16</v>
      </c>
      <c r="F434" s="13" t="s">
        <v>982</v>
      </c>
      <c r="G434" s="17" t="s">
        <v>989</v>
      </c>
      <c r="H434" s="12" t="str">
        <f aca="false">RIGHT(G434,2)</f>
        <v>55</v>
      </c>
      <c r="I434" s="18" t="str">
        <f aca="false">CONCATENATE(G434,J434,K434)</f>
        <v>2015550138</v>
      </c>
      <c r="J434" s="12" t="s">
        <v>88</v>
      </c>
      <c r="K434" s="19" t="s">
        <v>50</v>
      </c>
      <c r="L434" s="20" t="s">
        <v>990</v>
      </c>
      <c r="M434" s="21" t="n">
        <f aca="false">L434*0.9</f>
        <v>59.3991</v>
      </c>
    </row>
    <row r="435" customFormat="false" ht="14.25" hidden="false" customHeight="false" outlineLevel="0" collapsed="false">
      <c r="A435" s="12" t="n">
        <v>433</v>
      </c>
      <c r="B435" s="13" t="s">
        <v>991</v>
      </c>
      <c r="C435" s="14" t="s">
        <v>14</v>
      </c>
      <c r="D435" s="15" t="s">
        <v>36</v>
      </c>
      <c r="E435" s="16" t="s">
        <v>16</v>
      </c>
      <c r="F435" s="13" t="s">
        <v>982</v>
      </c>
      <c r="G435" s="12" t="n">
        <v>201555</v>
      </c>
      <c r="H435" s="12" t="str">
        <f aca="false">RIGHT(G435,2)</f>
        <v>55</v>
      </c>
      <c r="I435" s="18" t="str">
        <f aca="false">CONCATENATE(G435,J435,K435)</f>
        <v>2015550824</v>
      </c>
      <c r="J435" s="12" t="s">
        <v>85</v>
      </c>
      <c r="K435" s="19" t="s">
        <v>44</v>
      </c>
      <c r="L435" s="20" t="s">
        <v>992</v>
      </c>
      <c r="M435" s="21" t="n">
        <f aca="false">L435*0.9</f>
        <v>59.013</v>
      </c>
    </row>
    <row r="436" customFormat="false" ht="14.25" hidden="false" customHeight="false" outlineLevel="0" collapsed="false">
      <c r="A436" s="12" t="n">
        <v>434</v>
      </c>
      <c r="B436" s="13" t="s">
        <v>993</v>
      </c>
      <c r="C436" s="14" t="s">
        <v>14</v>
      </c>
      <c r="D436" s="15" t="s">
        <v>994</v>
      </c>
      <c r="E436" s="16" t="s">
        <v>16</v>
      </c>
      <c r="F436" s="13" t="s">
        <v>982</v>
      </c>
      <c r="G436" s="17" t="s">
        <v>989</v>
      </c>
      <c r="H436" s="12" t="str">
        <f aca="false">RIGHT(G436,2)</f>
        <v>55</v>
      </c>
      <c r="I436" s="18" t="str">
        <f aca="false">CONCATENATE(G436,J436,K436)</f>
        <v>2015550807</v>
      </c>
      <c r="J436" s="12" t="s">
        <v>85</v>
      </c>
      <c r="K436" s="19" t="s">
        <v>24</v>
      </c>
      <c r="L436" s="20" t="s">
        <v>995</v>
      </c>
      <c r="M436" s="21" t="n">
        <f aca="false">L436*0.9</f>
        <v>57.5973</v>
      </c>
    </row>
    <row r="437" customFormat="false" ht="14.25" hidden="false" customHeight="false" outlineLevel="0" collapsed="false">
      <c r="A437" s="12" t="n">
        <v>435</v>
      </c>
      <c r="B437" s="13" t="s">
        <v>996</v>
      </c>
      <c r="C437" s="14" t="s">
        <v>14</v>
      </c>
      <c r="D437" s="15" t="s">
        <v>685</v>
      </c>
      <c r="E437" s="16" t="s">
        <v>16</v>
      </c>
      <c r="F437" s="13" t="s">
        <v>982</v>
      </c>
      <c r="G437" s="17" t="s">
        <v>989</v>
      </c>
      <c r="H437" s="12" t="str">
        <f aca="false">RIGHT(G437,2)</f>
        <v>55</v>
      </c>
      <c r="I437" s="18" t="str">
        <f aca="false">CONCATENATE(G437,J437,K437)</f>
        <v>2015550347</v>
      </c>
      <c r="J437" s="12" t="s">
        <v>72</v>
      </c>
      <c r="K437" s="19" t="s">
        <v>33</v>
      </c>
      <c r="L437" s="20" t="s">
        <v>997</v>
      </c>
      <c r="M437" s="21" t="n">
        <f aca="false">L437*0.9</f>
        <v>56.9547</v>
      </c>
    </row>
    <row r="438" customFormat="false" ht="14.25" hidden="false" customHeight="false" outlineLevel="0" collapsed="false">
      <c r="A438" s="12" t="n">
        <v>436</v>
      </c>
      <c r="B438" s="13" t="s">
        <v>998</v>
      </c>
      <c r="C438" s="14" t="s">
        <v>14</v>
      </c>
      <c r="D438" s="15" t="s">
        <v>31</v>
      </c>
      <c r="E438" s="16" t="s">
        <v>16</v>
      </c>
      <c r="F438" s="13" t="s">
        <v>982</v>
      </c>
      <c r="G438" s="17" t="s">
        <v>989</v>
      </c>
      <c r="H438" s="12" t="str">
        <f aca="false">RIGHT(G438,2)</f>
        <v>55</v>
      </c>
      <c r="I438" s="18" t="str">
        <f aca="false">CONCATENATE(G438,J438,K438)</f>
        <v>2015550317</v>
      </c>
      <c r="J438" s="12" t="s">
        <v>72</v>
      </c>
      <c r="K438" s="19" t="s">
        <v>116</v>
      </c>
      <c r="L438" s="20" t="s">
        <v>999</v>
      </c>
      <c r="M438" s="21" t="n">
        <f aca="false">L438*0.9</f>
        <v>55.9926</v>
      </c>
    </row>
    <row r="439" customFormat="false" ht="14.25" hidden="false" customHeight="false" outlineLevel="0" collapsed="false">
      <c r="A439" s="12" t="n">
        <v>437</v>
      </c>
      <c r="B439" s="13" t="s">
        <v>1000</v>
      </c>
      <c r="C439" s="14" t="s">
        <v>14</v>
      </c>
      <c r="D439" s="15" t="s">
        <v>275</v>
      </c>
      <c r="E439" s="16" t="s">
        <v>16</v>
      </c>
      <c r="F439" s="13" t="s">
        <v>982</v>
      </c>
      <c r="G439" s="17" t="s">
        <v>989</v>
      </c>
      <c r="H439" s="12" t="str">
        <f aca="false">RIGHT(G439,2)</f>
        <v>55</v>
      </c>
      <c r="I439" s="18" t="str">
        <f aca="false">CONCATENATE(G439,J439,K439)</f>
        <v>2015550606</v>
      </c>
      <c r="J439" s="24" t="s">
        <v>32</v>
      </c>
      <c r="K439" s="19" t="s">
        <v>32</v>
      </c>
      <c r="L439" s="20" t="s">
        <v>1001</v>
      </c>
      <c r="M439" s="21" t="n">
        <f aca="false">L439*0.9</f>
        <v>55.926</v>
      </c>
    </row>
    <row r="440" customFormat="false" ht="14.25" hidden="false" customHeight="false" outlineLevel="0" collapsed="false">
      <c r="A440" s="12" t="n">
        <v>438</v>
      </c>
      <c r="B440" s="13" t="s">
        <v>1002</v>
      </c>
      <c r="C440" s="14" t="s">
        <v>14</v>
      </c>
      <c r="D440" s="15" t="s">
        <v>76</v>
      </c>
      <c r="E440" s="16" t="s">
        <v>16</v>
      </c>
      <c r="F440" s="13" t="s">
        <v>982</v>
      </c>
      <c r="G440" s="17" t="s">
        <v>989</v>
      </c>
      <c r="H440" s="12" t="str">
        <f aca="false">RIGHT(G440,2)</f>
        <v>55</v>
      </c>
      <c r="I440" s="18" t="str">
        <f aca="false">CONCATENATE(G440,J440,K440)</f>
        <v>2015550905</v>
      </c>
      <c r="J440" s="12" t="s">
        <v>122</v>
      </c>
      <c r="K440" s="19" t="s">
        <v>77</v>
      </c>
      <c r="L440" s="20" t="s">
        <v>1003</v>
      </c>
      <c r="M440" s="21" t="n">
        <f aca="false">L440*0.9</f>
        <v>54.8352</v>
      </c>
    </row>
    <row r="441" customFormat="false" ht="14.25" hidden="false" customHeight="false" outlineLevel="0" collapsed="false">
      <c r="A441" s="12" t="n">
        <v>439</v>
      </c>
      <c r="B441" s="13" t="s">
        <v>1004</v>
      </c>
      <c r="C441" s="14" t="s">
        <v>14</v>
      </c>
      <c r="D441" s="15" t="s">
        <v>1005</v>
      </c>
      <c r="E441" s="16" t="s">
        <v>16</v>
      </c>
      <c r="F441" s="13" t="s">
        <v>982</v>
      </c>
      <c r="G441" s="17" t="s">
        <v>989</v>
      </c>
      <c r="H441" s="12" t="str">
        <f aca="false">RIGHT(G441,2)</f>
        <v>55</v>
      </c>
      <c r="I441" s="18" t="str">
        <f aca="false">CONCATENATE(G441,J441,K441)</f>
        <v>2015550725</v>
      </c>
      <c r="J441" s="12" t="s">
        <v>24</v>
      </c>
      <c r="K441" s="19" t="s">
        <v>381</v>
      </c>
      <c r="L441" s="23" t="n">
        <v>60.712</v>
      </c>
      <c r="M441" s="21" t="n">
        <f aca="false">L441*0.9</f>
        <v>54.6408</v>
      </c>
    </row>
    <row r="442" customFormat="false" ht="14.25" hidden="false" customHeight="false" outlineLevel="0" collapsed="false">
      <c r="A442" s="12" t="n">
        <v>440</v>
      </c>
      <c r="B442" s="13" t="s">
        <v>1006</v>
      </c>
      <c r="C442" s="14" t="s">
        <v>14</v>
      </c>
      <c r="D442" s="15" t="s">
        <v>23</v>
      </c>
      <c r="E442" s="16" t="s">
        <v>16</v>
      </c>
      <c r="F442" s="13" t="s">
        <v>982</v>
      </c>
      <c r="G442" s="17" t="s">
        <v>989</v>
      </c>
      <c r="H442" s="12" t="str">
        <f aca="false">RIGHT(G442,2)</f>
        <v>55</v>
      </c>
      <c r="I442" s="18" t="str">
        <f aca="false">CONCATENATE(G442,J442,K442)</f>
        <v>2015550845</v>
      </c>
      <c r="J442" s="12" t="s">
        <v>85</v>
      </c>
      <c r="K442" s="19" t="s">
        <v>73</v>
      </c>
      <c r="L442" s="20" t="s">
        <v>258</v>
      </c>
      <c r="M442" s="21" t="n">
        <f aca="false">L442*0.9</f>
        <v>53.6769</v>
      </c>
    </row>
    <row r="443" customFormat="false" ht="14.25" hidden="false" customHeight="false" outlineLevel="0" collapsed="false">
      <c r="A443" s="12" t="n">
        <v>441</v>
      </c>
      <c r="B443" s="13" t="s">
        <v>1007</v>
      </c>
      <c r="C443" s="14" t="s">
        <v>14</v>
      </c>
      <c r="D443" s="15" t="s">
        <v>233</v>
      </c>
      <c r="E443" s="16" t="s">
        <v>16</v>
      </c>
      <c r="F443" s="13" t="s">
        <v>982</v>
      </c>
      <c r="G443" s="17" t="s">
        <v>989</v>
      </c>
      <c r="H443" s="12" t="str">
        <f aca="false">RIGHT(G443,2)</f>
        <v>55</v>
      </c>
      <c r="I443" s="18" t="str">
        <f aca="false">CONCATENATE(G443,J443,K443)</f>
        <v>2015550624</v>
      </c>
      <c r="J443" s="24" t="s">
        <v>32</v>
      </c>
      <c r="K443" s="19" t="s">
        <v>44</v>
      </c>
      <c r="L443" s="20" t="s">
        <v>1008</v>
      </c>
      <c r="M443" s="21" t="n">
        <f aca="false">L443*0.9</f>
        <v>52.263</v>
      </c>
    </row>
    <row r="444" customFormat="false" ht="14.25" hidden="false" customHeight="false" outlineLevel="0" collapsed="false">
      <c r="A444" s="12" t="n">
        <v>442</v>
      </c>
      <c r="B444" s="13" t="s">
        <v>1009</v>
      </c>
      <c r="C444" s="14" t="s">
        <v>14</v>
      </c>
      <c r="D444" s="15" t="s">
        <v>286</v>
      </c>
      <c r="E444" s="16" t="s">
        <v>16</v>
      </c>
      <c r="F444" s="13" t="s">
        <v>982</v>
      </c>
      <c r="G444" s="12" t="n">
        <v>201555</v>
      </c>
      <c r="H444" s="12" t="str">
        <f aca="false">RIGHT(G444,2)</f>
        <v>55</v>
      </c>
      <c r="I444" s="18" t="str">
        <f aca="false">CONCATENATE(G444,J444,K444)</f>
        <v>2015550406</v>
      </c>
      <c r="J444" s="12" t="s">
        <v>19</v>
      </c>
      <c r="K444" s="19" t="s">
        <v>32</v>
      </c>
      <c r="L444" s="20" t="s">
        <v>1010</v>
      </c>
      <c r="M444" s="21" t="n">
        <f aca="false">L444*0.9</f>
        <v>49.113</v>
      </c>
    </row>
    <row r="445" customFormat="false" ht="14.25" hidden="false" customHeight="false" outlineLevel="0" collapsed="false">
      <c r="A445" s="12" t="n">
        <v>443</v>
      </c>
      <c r="B445" s="13" t="s">
        <v>1011</v>
      </c>
      <c r="C445" s="14" t="s">
        <v>268</v>
      </c>
      <c r="D445" s="15" t="s">
        <v>340</v>
      </c>
      <c r="E445" s="16" t="s">
        <v>16</v>
      </c>
      <c r="F445" s="13" t="s">
        <v>982</v>
      </c>
      <c r="G445" s="17" t="s">
        <v>989</v>
      </c>
      <c r="H445" s="12" t="str">
        <f aca="false">RIGHT(G445,2)</f>
        <v>55</v>
      </c>
      <c r="I445" s="18" t="str">
        <f aca="false">CONCATENATE(G445,J445,K445)</f>
        <v>2015550343</v>
      </c>
      <c r="J445" s="12" t="s">
        <v>72</v>
      </c>
      <c r="K445" s="19" t="s">
        <v>37</v>
      </c>
      <c r="L445" s="20" t="s">
        <v>138</v>
      </c>
      <c r="M445" s="21" t="n">
        <f aca="false">L445*0.9</f>
        <v>48.6621</v>
      </c>
    </row>
    <row r="446" customFormat="false" ht="14.25" hidden="false" customHeight="false" outlineLevel="0" collapsed="false">
      <c r="A446" s="12" t="n">
        <v>444</v>
      </c>
      <c r="B446" s="13" t="s">
        <v>1012</v>
      </c>
      <c r="C446" s="14" t="s">
        <v>14</v>
      </c>
      <c r="D446" s="15" t="s">
        <v>340</v>
      </c>
      <c r="E446" s="16" t="s">
        <v>16</v>
      </c>
      <c r="F446" s="13" t="s">
        <v>982</v>
      </c>
      <c r="G446" s="17" t="s">
        <v>989</v>
      </c>
      <c r="H446" s="12" t="str">
        <f aca="false">RIGHT(G446,2)</f>
        <v>55</v>
      </c>
      <c r="I446" s="18" t="str">
        <f aca="false">CONCATENATE(G446,J446,K446)</f>
        <v>2015550508</v>
      </c>
      <c r="J446" s="12" t="s">
        <v>77</v>
      </c>
      <c r="K446" s="19" t="s">
        <v>85</v>
      </c>
      <c r="L446" s="20" t="s">
        <v>1013</v>
      </c>
      <c r="M446" s="21" t="n">
        <f aca="false">L446*0.9</f>
        <v>48.5091</v>
      </c>
    </row>
    <row r="447" customFormat="false" ht="14.25" hidden="false" customHeight="false" outlineLevel="0" collapsed="false">
      <c r="A447" s="12" t="n">
        <v>445</v>
      </c>
      <c r="B447" s="13" t="s">
        <v>1014</v>
      </c>
      <c r="C447" s="14" t="s">
        <v>14</v>
      </c>
      <c r="D447" s="15" t="s">
        <v>111</v>
      </c>
      <c r="E447" s="16" t="s">
        <v>16</v>
      </c>
      <c r="F447" s="13" t="s">
        <v>982</v>
      </c>
      <c r="G447" s="12" t="n">
        <v>201555</v>
      </c>
      <c r="H447" s="12" t="str">
        <f aca="false">RIGHT(G447,2)</f>
        <v>55</v>
      </c>
      <c r="I447" s="18" t="str">
        <f aca="false">CONCATENATE(G447,J447,K447)</f>
        <v>2015550535</v>
      </c>
      <c r="J447" s="24" t="s">
        <v>77</v>
      </c>
      <c r="K447" s="19" t="s">
        <v>137</v>
      </c>
      <c r="L447" s="20" t="s">
        <v>1015</v>
      </c>
      <c r="M447" s="21" t="n">
        <f aca="false">L447*0.9</f>
        <v>47.6982</v>
      </c>
    </row>
    <row r="448" customFormat="false" ht="14.25" hidden="false" customHeight="false" outlineLevel="0" collapsed="false">
      <c r="A448" s="12" t="n">
        <v>446</v>
      </c>
      <c r="B448" s="13" t="s">
        <v>1016</v>
      </c>
      <c r="C448" s="14" t="s">
        <v>14</v>
      </c>
      <c r="D448" s="15" t="s">
        <v>474</v>
      </c>
      <c r="E448" s="16" t="s">
        <v>16</v>
      </c>
      <c r="F448" s="13" t="s">
        <v>982</v>
      </c>
      <c r="G448" s="12" t="n">
        <v>201555</v>
      </c>
      <c r="H448" s="12" t="str">
        <f aca="false">RIGHT(G448,2)</f>
        <v>55</v>
      </c>
      <c r="I448" s="18" t="str">
        <f aca="false">CONCATENATE(G448,J448,K448)</f>
        <v>2015550601</v>
      </c>
      <c r="J448" s="12" t="s">
        <v>32</v>
      </c>
      <c r="K448" s="19" t="s">
        <v>88</v>
      </c>
      <c r="L448" s="20" t="s">
        <v>1017</v>
      </c>
      <c r="M448" s="21" t="n">
        <f aca="false">L448*0.9</f>
        <v>47.5065</v>
      </c>
    </row>
    <row r="449" customFormat="false" ht="14.25" hidden="false" customHeight="false" outlineLevel="0" collapsed="false">
      <c r="A449" s="12" t="n">
        <v>447</v>
      </c>
      <c r="B449" s="13" t="s">
        <v>1018</v>
      </c>
      <c r="C449" s="14" t="s">
        <v>14</v>
      </c>
      <c r="D449" s="15" t="s">
        <v>92</v>
      </c>
      <c r="E449" s="16" t="s">
        <v>16</v>
      </c>
      <c r="F449" s="13" t="s">
        <v>982</v>
      </c>
      <c r="G449" s="12" t="n">
        <v>201555</v>
      </c>
      <c r="H449" s="12" t="str">
        <f aca="false">RIGHT(G449,2)</f>
        <v>55</v>
      </c>
      <c r="I449" s="18" t="str">
        <f aca="false">CONCATENATE(G449,J449,K449)</f>
        <v>2015550532</v>
      </c>
      <c r="J449" s="12" t="s">
        <v>77</v>
      </c>
      <c r="K449" s="19" t="s">
        <v>162</v>
      </c>
      <c r="L449" s="20" t="s">
        <v>1019</v>
      </c>
      <c r="M449" s="21" t="n">
        <f aca="false">L449*0.9</f>
        <v>45.6291</v>
      </c>
    </row>
    <row r="450" customFormat="false" ht="14.25" hidden="false" customHeight="false" outlineLevel="0" collapsed="false">
      <c r="A450" s="12" t="n">
        <v>448</v>
      </c>
      <c r="B450" s="13" t="s">
        <v>1020</v>
      </c>
      <c r="C450" s="14" t="s">
        <v>14</v>
      </c>
      <c r="D450" s="15" t="s">
        <v>233</v>
      </c>
      <c r="E450" s="16" t="s">
        <v>16</v>
      </c>
      <c r="F450" s="13" t="s">
        <v>982</v>
      </c>
      <c r="G450" s="17" t="s">
        <v>989</v>
      </c>
      <c r="H450" s="12" t="str">
        <f aca="false">RIGHT(G450,2)</f>
        <v>55</v>
      </c>
      <c r="I450" s="18" t="str">
        <f aca="false">CONCATENATE(G450,J450,K450)</f>
        <v>2015550337</v>
      </c>
      <c r="J450" s="12" t="s">
        <v>72</v>
      </c>
      <c r="K450" s="19" t="s">
        <v>326</v>
      </c>
      <c r="L450" s="20" t="s">
        <v>1021</v>
      </c>
      <c r="M450" s="21" t="n">
        <f aca="false">L450*0.9</f>
        <v>44.2269</v>
      </c>
    </row>
    <row r="451" customFormat="false" ht="14.25" hidden="false" customHeight="false" outlineLevel="0" collapsed="false">
      <c r="A451" s="12" t="n">
        <v>449</v>
      </c>
      <c r="B451" s="13" t="s">
        <v>306</v>
      </c>
      <c r="C451" s="14" t="s">
        <v>14</v>
      </c>
      <c r="D451" s="15" t="s">
        <v>226</v>
      </c>
      <c r="E451" s="16" t="s">
        <v>16</v>
      </c>
      <c r="F451" s="13" t="s">
        <v>982</v>
      </c>
      <c r="G451" s="17" t="s">
        <v>989</v>
      </c>
      <c r="H451" s="12" t="str">
        <f aca="false">RIGHT(G451,2)</f>
        <v>55</v>
      </c>
      <c r="I451" s="18" t="str">
        <f aca="false">CONCATENATE(G451,J451,K451)</f>
        <v>2015550816</v>
      </c>
      <c r="J451" s="12" t="s">
        <v>85</v>
      </c>
      <c r="K451" s="19" t="s">
        <v>149</v>
      </c>
      <c r="L451" s="20" t="s">
        <v>1022</v>
      </c>
      <c r="M451" s="21" t="n">
        <f aca="false">L451*0.9</f>
        <v>43.7904</v>
      </c>
    </row>
    <row r="452" customFormat="false" ht="14.25" hidden="false" customHeight="false" outlineLevel="0" collapsed="false">
      <c r="A452" s="12" t="n">
        <v>450</v>
      </c>
      <c r="B452" s="13" t="s">
        <v>1023</v>
      </c>
      <c r="C452" s="14" t="s">
        <v>14</v>
      </c>
      <c r="D452" s="15" t="s">
        <v>136</v>
      </c>
      <c r="E452" s="16" t="s">
        <v>16</v>
      </c>
      <c r="F452" s="13" t="s">
        <v>982</v>
      </c>
      <c r="G452" s="12" t="n">
        <v>201555</v>
      </c>
      <c r="H452" s="12" t="str">
        <f aca="false">RIGHT(G452,2)</f>
        <v>55</v>
      </c>
      <c r="I452" s="18" t="str">
        <f aca="false">CONCATENATE(G452,J452,K452)</f>
        <v>2015550440</v>
      </c>
      <c r="J452" s="12" t="s">
        <v>19</v>
      </c>
      <c r="K452" s="19" t="s">
        <v>273</v>
      </c>
      <c r="L452" s="20" t="s">
        <v>1024</v>
      </c>
      <c r="M452" s="21" t="n">
        <f aca="false">L452*0.9</f>
        <v>42.0417</v>
      </c>
    </row>
    <row r="453" customFormat="false" ht="14.25" hidden="false" customHeight="false" outlineLevel="0" collapsed="false">
      <c r="A453" s="12" t="n">
        <v>451</v>
      </c>
      <c r="B453" s="13" t="s">
        <v>1025</v>
      </c>
      <c r="C453" s="14" t="s">
        <v>14</v>
      </c>
      <c r="D453" s="15" t="s">
        <v>1026</v>
      </c>
      <c r="E453" s="16" t="s">
        <v>16</v>
      </c>
      <c r="F453" s="13" t="s">
        <v>982</v>
      </c>
      <c r="G453" s="17" t="s">
        <v>989</v>
      </c>
      <c r="H453" s="12" t="str">
        <f aca="false">RIGHT(G453,2)</f>
        <v>55</v>
      </c>
      <c r="I453" s="18" t="str">
        <f aca="false">CONCATENATE(G453,J453,K453)</f>
        <v>2015550407</v>
      </c>
      <c r="J453" s="24" t="s">
        <v>19</v>
      </c>
      <c r="K453" s="19" t="s">
        <v>24</v>
      </c>
      <c r="L453" s="20" t="s">
        <v>180</v>
      </c>
      <c r="M453" s="21" t="n">
        <f aca="false">L453*0.9</f>
        <v>41.9652</v>
      </c>
    </row>
    <row r="454" customFormat="false" ht="14.25" hidden="false" customHeight="false" outlineLevel="0" collapsed="false">
      <c r="A454" s="12" t="n">
        <v>452</v>
      </c>
      <c r="B454" s="13" t="s">
        <v>1027</v>
      </c>
      <c r="C454" s="14" t="s">
        <v>14</v>
      </c>
      <c r="D454" s="15" t="s">
        <v>461</v>
      </c>
      <c r="E454" s="16" t="s">
        <v>16</v>
      </c>
      <c r="F454" s="13" t="s">
        <v>982</v>
      </c>
      <c r="G454" s="12" t="n">
        <v>201555</v>
      </c>
      <c r="H454" s="12" t="str">
        <f aca="false">RIGHT(G454,2)</f>
        <v>55</v>
      </c>
      <c r="I454" s="18" t="str">
        <f aca="false">CONCATENATE(G454,J454,K454)</f>
        <v>2015550332</v>
      </c>
      <c r="J454" s="24" t="s">
        <v>72</v>
      </c>
      <c r="K454" s="19" t="s">
        <v>162</v>
      </c>
      <c r="L454" s="20" t="s">
        <v>1028</v>
      </c>
      <c r="M454" s="21" t="n">
        <f aca="false">L454*0.9</f>
        <v>41.1093</v>
      </c>
    </row>
    <row r="455" customFormat="false" ht="14.25" hidden="false" customHeight="false" outlineLevel="0" collapsed="false">
      <c r="A455" s="12" t="n">
        <v>453</v>
      </c>
      <c r="B455" s="13" t="s">
        <v>1029</v>
      </c>
      <c r="C455" s="14" t="s">
        <v>14</v>
      </c>
      <c r="D455" s="15" t="s">
        <v>84</v>
      </c>
      <c r="E455" s="16" t="s">
        <v>16</v>
      </c>
      <c r="F455" s="13" t="s">
        <v>982</v>
      </c>
      <c r="G455" s="12" t="n">
        <v>201555</v>
      </c>
      <c r="H455" s="12" t="str">
        <f aca="false">RIGHT(G455,2)</f>
        <v>55</v>
      </c>
      <c r="I455" s="18" t="str">
        <f aca="false">CONCATENATE(G455,J455,K455)</f>
        <v>2015550625</v>
      </c>
      <c r="J455" s="12" t="s">
        <v>32</v>
      </c>
      <c r="K455" s="19" t="s">
        <v>381</v>
      </c>
      <c r="L455" s="20" t="s">
        <v>1030</v>
      </c>
      <c r="M455" s="21" t="n">
        <f aca="false">L455*0.9</f>
        <v>40.4982</v>
      </c>
    </row>
    <row r="456" customFormat="false" ht="14.25" hidden="false" customHeight="false" outlineLevel="0" collapsed="false">
      <c r="A456" s="12" t="n">
        <v>454</v>
      </c>
      <c r="B456" s="13" t="s">
        <v>1031</v>
      </c>
      <c r="C456" s="14" t="s">
        <v>14</v>
      </c>
      <c r="D456" s="15" t="s">
        <v>248</v>
      </c>
      <c r="E456" s="16" t="s">
        <v>16</v>
      </c>
      <c r="F456" s="13" t="s">
        <v>982</v>
      </c>
      <c r="G456" s="12" t="n">
        <v>201555</v>
      </c>
      <c r="H456" s="12" t="str">
        <f aca="false">RIGHT(G456,2)</f>
        <v>55</v>
      </c>
      <c r="I456" s="18" t="str">
        <f aca="false">CONCATENATE(G456,J456,K456)</f>
        <v>2015550430</v>
      </c>
      <c r="J456" s="12" t="s">
        <v>19</v>
      </c>
      <c r="K456" s="19" t="s">
        <v>78</v>
      </c>
      <c r="L456" s="20" t="s">
        <v>1032</v>
      </c>
      <c r="M456" s="21" t="n">
        <f aca="false">L456*0.9</f>
        <v>40.3578</v>
      </c>
    </row>
    <row r="457" customFormat="false" ht="14.25" hidden="false" customHeight="false" outlineLevel="0" collapsed="false">
      <c r="A457" s="12" t="n">
        <v>455</v>
      </c>
      <c r="B457" s="13" t="s">
        <v>1033</v>
      </c>
      <c r="C457" s="14" t="s">
        <v>14</v>
      </c>
      <c r="D457" s="15" t="s">
        <v>1034</v>
      </c>
      <c r="E457" s="16" t="s">
        <v>16</v>
      </c>
      <c r="F457" s="13" t="s">
        <v>982</v>
      </c>
      <c r="G457" s="12" t="n">
        <v>201555</v>
      </c>
      <c r="H457" s="12" t="str">
        <f aca="false">RIGHT(G457,2)</f>
        <v>55</v>
      </c>
      <c r="I457" s="18" t="str">
        <f aca="false">CONCATENATE(G457,J457,K457)</f>
        <v>2015550910</v>
      </c>
      <c r="J457" s="12" t="s">
        <v>122</v>
      </c>
      <c r="K457" s="19" t="s">
        <v>253</v>
      </c>
      <c r="L457" s="20" t="s">
        <v>1035</v>
      </c>
      <c r="M457" s="21" t="n">
        <f aca="false">L457*0.9</f>
        <v>40.023</v>
      </c>
    </row>
    <row r="458" customFormat="false" ht="14.25" hidden="false" customHeight="false" outlineLevel="0" collapsed="false">
      <c r="A458" s="12" t="n">
        <v>456</v>
      </c>
      <c r="B458" s="13" t="s">
        <v>1036</v>
      </c>
      <c r="C458" s="14" t="s">
        <v>14</v>
      </c>
      <c r="D458" s="15" t="s">
        <v>148</v>
      </c>
      <c r="E458" s="16" t="s">
        <v>16</v>
      </c>
      <c r="F458" s="13" t="s">
        <v>982</v>
      </c>
      <c r="G458" s="12" t="n">
        <v>201555</v>
      </c>
      <c r="H458" s="12" t="str">
        <f aca="false">RIGHT(G458,2)</f>
        <v>55</v>
      </c>
      <c r="I458" s="18" t="str">
        <f aca="false">CONCATENATE(G458,J458,K458)</f>
        <v>2015550525</v>
      </c>
      <c r="J458" s="24" t="s">
        <v>77</v>
      </c>
      <c r="K458" s="19" t="s">
        <v>381</v>
      </c>
      <c r="L458" s="20" t="s">
        <v>1037</v>
      </c>
      <c r="M458" s="21" t="n">
        <f aca="false">L458*0.9</f>
        <v>37.3104</v>
      </c>
    </row>
    <row r="459" customFormat="false" ht="14.25" hidden="false" customHeight="false" outlineLevel="0" collapsed="false">
      <c r="A459" s="12" t="n">
        <v>457</v>
      </c>
      <c r="B459" s="13" t="s">
        <v>1038</v>
      </c>
      <c r="C459" s="14" t="s">
        <v>14</v>
      </c>
      <c r="D459" s="15" t="s">
        <v>136</v>
      </c>
      <c r="E459" s="16" t="s">
        <v>16</v>
      </c>
      <c r="F459" s="13" t="s">
        <v>982</v>
      </c>
      <c r="G459" s="12" t="n">
        <v>201555</v>
      </c>
      <c r="H459" s="12" t="str">
        <f aca="false">RIGHT(G459,2)</f>
        <v>55</v>
      </c>
      <c r="I459" s="18" t="str">
        <f aca="false">CONCATENATE(G459,J459,K459)</f>
        <v>2015550902</v>
      </c>
      <c r="J459" s="12" t="s">
        <v>122</v>
      </c>
      <c r="K459" s="19" t="s">
        <v>25</v>
      </c>
      <c r="L459" s="20" t="s">
        <v>546</v>
      </c>
      <c r="M459" s="21" t="n">
        <f aca="false">L459*0.9</f>
        <v>36.5652</v>
      </c>
    </row>
    <row r="460" customFormat="false" ht="14.25" hidden="false" customHeight="false" outlineLevel="0" collapsed="false">
      <c r="A460" s="12" t="n">
        <v>458</v>
      </c>
      <c r="B460" s="13" t="s">
        <v>1039</v>
      </c>
      <c r="C460" s="14" t="s">
        <v>14</v>
      </c>
      <c r="D460" s="15" t="s">
        <v>68</v>
      </c>
      <c r="E460" s="16" t="s">
        <v>16</v>
      </c>
      <c r="F460" s="13" t="s">
        <v>982</v>
      </c>
      <c r="G460" s="12" t="n">
        <v>201555</v>
      </c>
      <c r="H460" s="12" t="str">
        <f aca="false">RIGHT(G460,2)</f>
        <v>55</v>
      </c>
      <c r="I460" s="18" t="str">
        <f aca="false">CONCATENATE(G460,J460,K460)</f>
        <v>2015550106</v>
      </c>
      <c r="J460" s="12" t="s">
        <v>88</v>
      </c>
      <c r="K460" s="19" t="s">
        <v>32</v>
      </c>
      <c r="L460" s="25" t="s">
        <v>1040</v>
      </c>
      <c r="M460" s="21" t="n">
        <f aca="false">L460*0.9</f>
        <v>35.8578</v>
      </c>
    </row>
    <row r="461" customFormat="false" ht="14.25" hidden="false" customHeight="false" outlineLevel="0" collapsed="false">
      <c r="A461" s="12" t="n">
        <v>459</v>
      </c>
      <c r="B461" s="13" t="s">
        <v>1041</v>
      </c>
      <c r="C461" s="14" t="s">
        <v>14</v>
      </c>
      <c r="D461" s="15" t="s">
        <v>184</v>
      </c>
      <c r="E461" s="16" t="s">
        <v>16</v>
      </c>
      <c r="F461" s="13" t="s">
        <v>982</v>
      </c>
      <c r="G461" s="17" t="s">
        <v>989</v>
      </c>
      <c r="H461" s="12" t="str">
        <f aca="false">RIGHT(G461,2)</f>
        <v>55</v>
      </c>
      <c r="I461" s="18" t="str">
        <f aca="false">CONCATENATE(G461,J461,K461)</f>
        <v>2015550447</v>
      </c>
      <c r="J461" s="24" t="s">
        <v>19</v>
      </c>
      <c r="K461" s="19" t="s">
        <v>33</v>
      </c>
      <c r="L461" s="20" t="s">
        <v>1042</v>
      </c>
      <c r="M461" s="21" t="n">
        <f aca="false">L461*0.9</f>
        <v>34.92</v>
      </c>
    </row>
    <row r="462" customFormat="false" ht="14.25" hidden="false" customHeight="false" outlineLevel="0" collapsed="false">
      <c r="A462" s="12" t="n">
        <v>460</v>
      </c>
      <c r="B462" s="13" t="s">
        <v>709</v>
      </c>
      <c r="C462" s="14" t="s">
        <v>14</v>
      </c>
      <c r="D462" s="15" t="s">
        <v>474</v>
      </c>
      <c r="E462" s="16" t="s">
        <v>16</v>
      </c>
      <c r="F462" s="13" t="s">
        <v>982</v>
      </c>
      <c r="G462" s="17" t="s">
        <v>989</v>
      </c>
      <c r="H462" s="12" t="str">
        <f aca="false">RIGHT(G462,2)</f>
        <v>55</v>
      </c>
      <c r="I462" s="18" t="str">
        <f aca="false">CONCATENATE(G462,J462,K462)</f>
        <v>2015550815</v>
      </c>
      <c r="J462" s="12" t="s">
        <v>85</v>
      </c>
      <c r="K462" s="19" t="s">
        <v>82</v>
      </c>
      <c r="L462" s="20" t="s">
        <v>1043</v>
      </c>
      <c r="M462" s="21" t="n">
        <f aca="false">L462*0.9</f>
        <v>34.6626</v>
      </c>
    </row>
    <row r="463" customFormat="false" ht="14.25" hidden="false" customHeight="false" outlineLevel="0" collapsed="false">
      <c r="A463" s="12" t="n">
        <v>461</v>
      </c>
      <c r="B463" s="13" t="s">
        <v>1044</v>
      </c>
      <c r="C463" s="14" t="s">
        <v>14</v>
      </c>
      <c r="D463" s="15" t="s">
        <v>235</v>
      </c>
      <c r="E463" s="16" t="s">
        <v>16</v>
      </c>
      <c r="F463" s="13" t="s">
        <v>982</v>
      </c>
      <c r="G463" s="17" t="s">
        <v>989</v>
      </c>
      <c r="H463" s="12" t="str">
        <f aca="false">RIGHT(G463,2)</f>
        <v>55</v>
      </c>
      <c r="I463" s="18" t="str">
        <f aca="false">CONCATENATE(G463,J463,K463)</f>
        <v>2015550306</v>
      </c>
      <c r="J463" s="12" t="s">
        <v>72</v>
      </c>
      <c r="K463" s="19" t="s">
        <v>32</v>
      </c>
      <c r="L463" s="20" t="s">
        <v>1045</v>
      </c>
      <c r="M463" s="21" t="n">
        <f aca="false">L463*0.9</f>
        <v>33.1578</v>
      </c>
    </row>
    <row r="464" customFormat="false" ht="14.25" hidden="false" customHeight="false" outlineLevel="0" collapsed="false">
      <c r="A464" s="12" t="n">
        <v>462</v>
      </c>
      <c r="B464" s="13" t="s">
        <v>1046</v>
      </c>
      <c r="C464" s="14" t="s">
        <v>14</v>
      </c>
      <c r="D464" s="15" t="s">
        <v>167</v>
      </c>
      <c r="E464" s="16" t="s">
        <v>16</v>
      </c>
      <c r="F464" s="13" t="s">
        <v>982</v>
      </c>
      <c r="G464" s="12" t="n">
        <v>201555</v>
      </c>
      <c r="H464" s="12" t="str">
        <f aca="false">RIGHT(G464,2)</f>
        <v>55</v>
      </c>
      <c r="I464" s="18" t="str">
        <f aca="false">CONCATENATE(G464,J464,K464)</f>
        <v>2015550713</v>
      </c>
      <c r="J464" s="12" t="s">
        <v>24</v>
      </c>
      <c r="K464" s="19" t="s">
        <v>171</v>
      </c>
      <c r="L464" s="23" t="n">
        <v>36.556</v>
      </c>
      <c r="M464" s="21" t="n">
        <f aca="false">L464*0.9</f>
        <v>32.9004</v>
      </c>
    </row>
    <row r="465" customFormat="false" ht="14.25" hidden="false" customHeight="false" outlineLevel="0" collapsed="false">
      <c r="A465" s="12" t="n">
        <v>463</v>
      </c>
      <c r="B465" s="13" t="s">
        <v>1047</v>
      </c>
      <c r="C465" s="14" t="s">
        <v>14</v>
      </c>
      <c r="D465" s="15" t="s">
        <v>95</v>
      </c>
      <c r="E465" s="16" t="s">
        <v>16</v>
      </c>
      <c r="F465" s="13" t="s">
        <v>982</v>
      </c>
      <c r="G465" s="17" t="s">
        <v>989</v>
      </c>
      <c r="H465" s="12" t="str">
        <f aca="false">RIGHT(G465,2)</f>
        <v>55</v>
      </c>
      <c r="I465" s="18" t="str">
        <f aca="false">CONCATENATE(G465,J465,K465)</f>
        <v>2015550930</v>
      </c>
      <c r="J465" s="12" t="s">
        <v>122</v>
      </c>
      <c r="K465" s="19" t="s">
        <v>78</v>
      </c>
      <c r="L465" s="20" t="s">
        <v>1048</v>
      </c>
      <c r="M465" s="21" t="n">
        <f aca="false">L465*0.9</f>
        <v>26.8965</v>
      </c>
    </row>
    <row r="466" customFormat="false" ht="14.25" hidden="false" customHeight="false" outlineLevel="0" collapsed="false">
      <c r="A466" s="12" t="n">
        <v>464</v>
      </c>
      <c r="B466" s="13" t="s">
        <v>1049</v>
      </c>
      <c r="C466" s="14" t="s">
        <v>14</v>
      </c>
      <c r="D466" s="15" t="s">
        <v>286</v>
      </c>
      <c r="E466" s="16" t="s">
        <v>16</v>
      </c>
      <c r="F466" s="13" t="s">
        <v>982</v>
      </c>
      <c r="G466" s="17" t="s">
        <v>989</v>
      </c>
      <c r="H466" s="12" t="str">
        <f aca="false">RIGHT(G466,2)</f>
        <v>55</v>
      </c>
      <c r="I466" s="18" t="str">
        <f aca="false">CONCATENATE(G466,J466,K466)</f>
        <v>2015550339</v>
      </c>
      <c r="J466" s="12" t="s">
        <v>72</v>
      </c>
      <c r="K466" s="19" t="s">
        <v>145</v>
      </c>
      <c r="L466" s="20" t="s">
        <v>1050</v>
      </c>
      <c r="M466" s="21" t="n">
        <f aca="false">L466*0.9</f>
        <v>26.2926</v>
      </c>
    </row>
    <row r="467" customFormat="false" ht="14.25" hidden="false" customHeight="false" outlineLevel="0" collapsed="false">
      <c r="A467" s="12" t="n">
        <v>465</v>
      </c>
      <c r="B467" s="13" t="s">
        <v>1051</v>
      </c>
      <c r="C467" s="14" t="s">
        <v>14</v>
      </c>
      <c r="D467" s="15" t="s">
        <v>233</v>
      </c>
      <c r="E467" s="16" t="s">
        <v>16</v>
      </c>
      <c r="F467" s="13" t="s">
        <v>982</v>
      </c>
      <c r="G467" s="17" t="s">
        <v>989</v>
      </c>
      <c r="H467" s="12" t="str">
        <f aca="false">RIGHT(G467,2)</f>
        <v>55</v>
      </c>
      <c r="I467" s="18" t="str">
        <f aca="false">CONCATENATE(G467,J467,K467)</f>
        <v>2015550103</v>
      </c>
      <c r="J467" s="12" t="s">
        <v>88</v>
      </c>
      <c r="K467" s="19" t="s">
        <v>72</v>
      </c>
      <c r="L467" s="31" t="s">
        <v>227</v>
      </c>
      <c r="M467" s="31" t="s">
        <v>227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420138888888889" bottom="0.62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33:38Z</dcterms:created>
  <dc:creator>hp</dc:creator>
  <dc:description/>
  <dc:language>en-US</dc:language>
  <cp:lastModifiedBy>hp</cp:lastModifiedBy>
  <cp:lastPrinted>2015-11-24T00:47:25Z</cp:lastPrinted>
  <dcterms:modified xsi:type="dcterms:W3CDTF">2015-11-25T03:0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