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江县2015年下半年机关事业单位公开考调工作人员综合   " sheetId="1" state="visible" r:id="rId2"/>
  </sheets>
  <definedNames>
    <definedName function="false" hidden="false" localSheetId="0" name="_xlnm.Print_Titles" vbProcedure="false">'合江县2015年下半年机关事业单位公开考调工作人员综合  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合江县</t>
    </r>
    <r>
      <rPr>
        <sz val="14"/>
        <rFont val="方正小标宋简体"/>
        <family val="0"/>
        <charset val="134"/>
      </rPr>
      <t xml:space="preserve">2015</t>
    </r>
    <r>
      <rPr>
        <sz val="14"/>
        <rFont val="Noto Sans"/>
        <family val="2"/>
      </rPr>
      <t xml:space="preserve">年下半年机关事业单位公开考调工作人员综合成绩公布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职位</t>
  </si>
  <si>
    <t xml:space="preserve">职位编码</t>
  </si>
  <si>
    <t xml:space="preserve">准考证号</t>
  </si>
  <si>
    <t xml:space="preserve">面试成绩</t>
  </si>
  <si>
    <t xml:space="preserve">笔试成绩</t>
  </si>
  <si>
    <t xml:space="preserve">综合成绩</t>
  </si>
  <si>
    <t xml:space="preserve">排名</t>
  </si>
  <si>
    <t xml:space="preserve">赵代红</t>
  </si>
  <si>
    <t xml:space="preserve">男</t>
  </si>
  <si>
    <t xml:space="preserve">县机构编制信息中心</t>
  </si>
  <si>
    <r>
      <rPr>
        <sz val="11"/>
        <rFont val="Noto Sans"/>
        <family val="2"/>
      </rPr>
      <t xml:space="preserve">工作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)</t>
    </r>
  </si>
  <si>
    <t xml:space="preserve">徐璐</t>
  </si>
  <si>
    <t xml:space="preserve">女</t>
  </si>
  <si>
    <t xml:space="preserve">县青少年活动中心</t>
  </si>
  <si>
    <t xml:space="preserve">张明全</t>
  </si>
  <si>
    <t xml:space="preserve">县户政管理服务中心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)</t>
    </r>
  </si>
  <si>
    <t xml:space="preserve">万丽</t>
  </si>
  <si>
    <t xml:space="preserve">康明亮</t>
  </si>
  <si>
    <t xml:space="preserve">县人社局信息中心</t>
  </si>
  <si>
    <t xml:space="preserve">黄海燕</t>
  </si>
  <si>
    <t xml:space="preserve">县农机监理站</t>
  </si>
  <si>
    <t xml:space="preserve">穆昌健</t>
  </si>
  <si>
    <t xml:space="preserve">县府办</t>
  </si>
  <si>
    <t xml:space="preserve">综合管理</t>
  </si>
  <si>
    <t xml:space="preserve">刘苓霜</t>
  </si>
  <si>
    <t xml:space="preserve">任泽贵</t>
  </si>
  <si>
    <t xml:space="preserve">夏清华</t>
  </si>
  <si>
    <t xml:space="preserve">县委统战部</t>
  </si>
  <si>
    <t xml:space="preserve">丁永宏</t>
  </si>
  <si>
    <t xml:space="preserve">梁纬</t>
  </si>
  <si>
    <t xml:space="preserve">陈敏</t>
  </si>
  <si>
    <t xml:space="preserve">县发改局</t>
  </si>
  <si>
    <t xml:space="preserve">卢婷</t>
  </si>
  <si>
    <t xml:space="preserve">县财政局</t>
  </si>
  <si>
    <t xml:space="preserve">韩龄乐</t>
  </si>
  <si>
    <t xml:space="preserve">罗雪松</t>
  </si>
  <si>
    <t xml:space="preserve">县不动产登记局</t>
  </si>
  <si>
    <t xml:space="preserve">何玉群</t>
  </si>
  <si>
    <t xml:space="preserve">赵科</t>
  </si>
  <si>
    <t xml:space="preserve">朱桂村</t>
  </si>
  <si>
    <t xml:space="preserve">滕敏桥</t>
  </si>
  <si>
    <t xml:space="preserve">县城建监察大队</t>
  </si>
  <si>
    <t xml:space="preserve">行政执法</t>
  </si>
  <si>
    <t xml:space="preserve">吴灿</t>
  </si>
  <si>
    <t xml:space="preserve">王藜蓉</t>
  </si>
  <si>
    <t xml:space="preserve">石烨</t>
  </si>
  <si>
    <t xml:space="preserve">合江县食品药品监督稽查大队</t>
  </si>
  <si>
    <t xml:space="preserve">钟小彬</t>
  </si>
  <si>
    <t xml:space="preserve">孙燕</t>
  </si>
  <si>
    <t xml:space="preserve">县委宣传部</t>
  </si>
  <si>
    <t xml:space="preserve">财务管理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5"/>
    <col collapsed="false" customWidth="true" hidden="false" outlineLevel="0" max="3" min="3" style="1" width="4.29"/>
    <col collapsed="false" customWidth="true" hidden="false" outlineLevel="0" max="4" min="4" style="1" width="11.12"/>
    <col collapsed="false" customWidth="true" hidden="false" outlineLevel="0" max="5" min="5" style="1" width="10.12"/>
    <col collapsed="false" customWidth="true" hidden="false" outlineLevel="0" max="6" min="6" style="1" width="9.87"/>
    <col collapsed="false" customWidth="true" hidden="false" outlineLevel="0" max="7" min="7" style="1" width="10.24"/>
    <col collapsed="false" customWidth="true" hidden="false" outlineLevel="0" max="10" min="8" style="1" width="7.12"/>
    <col collapsed="false" customWidth="true" hidden="false" outlineLevel="0" max="11" min="11" style="1" width="4.37"/>
    <col collapsed="false" customWidth="false" hidden="false" outlineLevel="0" max="26" min="12" style="1" width="8.99"/>
    <col collapsed="false" customWidth="false" hidden="false" outlineLevel="0" max="218" min="27" style="1" width="9"/>
    <col collapsed="false" customWidth="false" hidden="false" outlineLevel="0" max="247" min="219" style="1" width="8.99"/>
    <col collapsed="false" customWidth="false" hidden="false" outlineLevel="0" max="248" min="248" style="2" width="9"/>
  </cols>
  <sheetData>
    <row r="1" customFormat="false" ht="19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s="11" customFormat="true" ht="35" hidden="false" customHeight="tru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9" t="s">
        <v>16</v>
      </c>
      <c r="F4" s="8" t="n">
        <v>20152004</v>
      </c>
      <c r="G4" s="8" t="n">
        <v>201511001</v>
      </c>
      <c r="H4" s="8" t="n">
        <v>84.54</v>
      </c>
      <c r="I4" s="8" t="n">
        <v>70.5</v>
      </c>
      <c r="J4" s="8" t="n">
        <f aca="false">H4*0.5+I4*0.5</f>
        <v>77.52</v>
      </c>
      <c r="K4" s="8" t="n">
        <v>1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</row>
    <row r="5" s="11" customFormat="true" ht="35" hidden="false" customHeight="true" outlineLevel="0" collapsed="false">
      <c r="A5" s="8" t="n">
        <v>2</v>
      </c>
      <c r="B5" s="9" t="s">
        <v>17</v>
      </c>
      <c r="C5" s="9" t="s">
        <v>18</v>
      </c>
      <c r="D5" s="9" t="s">
        <v>19</v>
      </c>
      <c r="E5" s="9" t="s">
        <v>16</v>
      </c>
      <c r="F5" s="8" t="n">
        <v>20152005</v>
      </c>
      <c r="G5" s="8" t="n">
        <v>201511002</v>
      </c>
      <c r="H5" s="8" t="n">
        <v>83.48</v>
      </c>
      <c r="I5" s="8" t="n">
        <v>82.5</v>
      </c>
      <c r="J5" s="8" t="n">
        <f aca="false">H5*0.5+I5*0.5</f>
        <v>82.99</v>
      </c>
      <c r="K5" s="8" t="n">
        <v>1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s="11" customFormat="true" ht="35" hidden="false" customHeight="true" outlineLevel="0" collapsed="false">
      <c r="A6" s="8" t="n">
        <v>3</v>
      </c>
      <c r="B6" s="9" t="s">
        <v>20</v>
      </c>
      <c r="C6" s="9" t="s">
        <v>14</v>
      </c>
      <c r="D6" s="9" t="s">
        <v>21</v>
      </c>
      <c r="E6" s="9" t="s">
        <v>22</v>
      </c>
      <c r="F6" s="8" t="n">
        <v>20152006</v>
      </c>
      <c r="G6" s="8" t="n">
        <v>201511004</v>
      </c>
      <c r="H6" s="8" t="n">
        <v>81.86</v>
      </c>
      <c r="I6" s="8" t="n">
        <v>78.5</v>
      </c>
      <c r="J6" s="8" t="n">
        <f aca="false">H6*0.5+I6*0.5</f>
        <v>80.18</v>
      </c>
      <c r="K6" s="8" t="n">
        <v>1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s="11" customFormat="true" ht="35" hidden="false" customHeight="true" outlineLevel="0" collapsed="false">
      <c r="A7" s="8" t="n">
        <v>4</v>
      </c>
      <c r="B7" s="9" t="s">
        <v>23</v>
      </c>
      <c r="C7" s="9" t="s">
        <v>18</v>
      </c>
      <c r="D7" s="9" t="s">
        <v>21</v>
      </c>
      <c r="E7" s="9" t="s">
        <v>22</v>
      </c>
      <c r="F7" s="8" t="n">
        <v>20152006</v>
      </c>
      <c r="G7" s="8" t="n">
        <v>201511003</v>
      </c>
      <c r="H7" s="8" t="n">
        <v>81.3</v>
      </c>
      <c r="I7" s="8" t="n">
        <v>71.5</v>
      </c>
      <c r="J7" s="8" t="n">
        <f aca="false">H7*0.5+I7*0.5</f>
        <v>76.4</v>
      </c>
      <c r="K7" s="8" t="n">
        <v>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</row>
    <row r="8" s="11" customFormat="true" ht="35" hidden="false" customHeight="true" outlineLevel="0" collapsed="false">
      <c r="A8" s="8" t="n">
        <v>5</v>
      </c>
      <c r="B8" s="9" t="s">
        <v>24</v>
      </c>
      <c r="C8" s="9" t="s">
        <v>14</v>
      </c>
      <c r="D8" s="9" t="s">
        <v>25</v>
      </c>
      <c r="E8" s="9" t="s">
        <v>16</v>
      </c>
      <c r="F8" s="8" t="n">
        <v>20152007</v>
      </c>
      <c r="G8" s="8" t="n">
        <v>201511005</v>
      </c>
      <c r="H8" s="8" t="n">
        <v>84.82</v>
      </c>
      <c r="I8" s="8" t="n">
        <v>83</v>
      </c>
      <c r="J8" s="8" t="n">
        <f aca="false">H8*0.5+I8*0.5</f>
        <v>83.91</v>
      </c>
      <c r="K8" s="8" t="n">
        <v>1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</row>
    <row r="9" s="11" customFormat="true" ht="35" hidden="false" customHeight="true" outlineLevel="0" collapsed="false">
      <c r="A9" s="8" t="n">
        <v>6</v>
      </c>
      <c r="B9" s="9" t="s">
        <v>26</v>
      </c>
      <c r="C9" s="9" t="s">
        <v>18</v>
      </c>
      <c r="D9" s="9" t="s">
        <v>27</v>
      </c>
      <c r="E9" s="9" t="s">
        <v>16</v>
      </c>
      <c r="F9" s="8" t="n">
        <v>20152017</v>
      </c>
      <c r="G9" s="8" t="n">
        <v>201511006</v>
      </c>
      <c r="H9" s="8" t="n">
        <v>84.34</v>
      </c>
      <c r="I9" s="8" t="n">
        <v>84.5</v>
      </c>
      <c r="J9" s="8" t="n">
        <f aca="false">H9*0.5+I9*0.5</f>
        <v>84.42</v>
      </c>
      <c r="K9" s="8" t="n">
        <v>1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</row>
    <row r="10" s="11" customFormat="true" ht="35" hidden="false" customHeight="true" outlineLevel="0" collapsed="false">
      <c r="A10" s="8" t="n">
        <v>7</v>
      </c>
      <c r="B10" s="9" t="s">
        <v>28</v>
      </c>
      <c r="C10" s="9" t="s">
        <v>14</v>
      </c>
      <c r="D10" s="9" t="s">
        <v>29</v>
      </c>
      <c r="E10" s="9" t="s">
        <v>30</v>
      </c>
      <c r="F10" s="8" t="n">
        <v>20152018</v>
      </c>
      <c r="G10" s="8" t="n">
        <v>201511008</v>
      </c>
      <c r="H10" s="8" t="n">
        <v>86.4</v>
      </c>
      <c r="I10" s="8" t="n">
        <v>89.5</v>
      </c>
      <c r="J10" s="8" t="n">
        <f aca="false">H10*0.5+I10*0.5</f>
        <v>87.95</v>
      </c>
      <c r="K10" s="8" t="n">
        <v>1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</row>
    <row r="11" s="11" customFormat="true" ht="35" hidden="false" customHeight="true" outlineLevel="0" collapsed="false">
      <c r="A11" s="8" t="n">
        <v>9</v>
      </c>
      <c r="B11" s="9" t="s">
        <v>31</v>
      </c>
      <c r="C11" s="9" t="s">
        <v>18</v>
      </c>
      <c r="D11" s="9" t="s">
        <v>29</v>
      </c>
      <c r="E11" s="9" t="s">
        <v>30</v>
      </c>
      <c r="F11" s="8" t="n">
        <v>20152018</v>
      </c>
      <c r="G11" s="8" t="n">
        <v>201511007</v>
      </c>
      <c r="H11" s="8" t="n">
        <v>84.54</v>
      </c>
      <c r="I11" s="8" t="n">
        <v>87</v>
      </c>
      <c r="J11" s="8" t="n">
        <f aca="false">H11*0.5+I11*0.5</f>
        <v>85.77</v>
      </c>
      <c r="K11" s="8" t="n">
        <v>2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</row>
    <row r="12" s="11" customFormat="true" ht="35" hidden="false" customHeight="true" outlineLevel="0" collapsed="false">
      <c r="A12" s="8" t="n">
        <v>8</v>
      </c>
      <c r="B12" s="9" t="s">
        <v>32</v>
      </c>
      <c r="C12" s="9" t="s">
        <v>18</v>
      </c>
      <c r="D12" s="9" t="s">
        <v>29</v>
      </c>
      <c r="E12" s="9" t="s">
        <v>30</v>
      </c>
      <c r="F12" s="8" t="n">
        <v>20152018</v>
      </c>
      <c r="G12" s="8" t="n">
        <v>201511009</v>
      </c>
      <c r="H12" s="8" t="n">
        <v>85.06</v>
      </c>
      <c r="I12" s="8" t="n">
        <v>84</v>
      </c>
      <c r="J12" s="8" t="n">
        <f aca="false">H12*0.5+I12*0.5</f>
        <v>84.53</v>
      </c>
      <c r="K12" s="8" t="n">
        <v>3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</row>
    <row r="13" s="11" customFormat="true" ht="35" hidden="false" customHeight="true" outlineLevel="0" collapsed="false">
      <c r="A13" s="8" t="n">
        <v>10</v>
      </c>
      <c r="B13" s="9" t="s">
        <v>33</v>
      </c>
      <c r="C13" s="9" t="s">
        <v>14</v>
      </c>
      <c r="D13" s="9" t="s">
        <v>34</v>
      </c>
      <c r="E13" s="9" t="s">
        <v>30</v>
      </c>
      <c r="F13" s="8" t="n">
        <v>20152019</v>
      </c>
      <c r="G13" s="8" t="n">
        <v>201511010</v>
      </c>
      <c r="H13" s="8" t="n">
        <v>87.02</v>
      </c>
      <c r="I13" s="8" t="n">
        <v>90.5</v>
      </c>
      <c r="J13" s="8" t="n">
        <f aca="false">H13*0.5+I13*0.5</f>
        <v>88.76</v>
      </c>
      <c r="K13" s="8" t="n">
        <v>1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</row>
    <row r="14" s="11" customFormat="true" ht="35" hidden="false" customHeight="true" outlineLevel="0" collapsed="false">
      <c r="A14" s="8" t="n">
        <v>12</v>
      </c>
      <c r="B14" s="9" t="s">
        <v>35</v>
      </c>
      <c r="C14" s="9" t="s">
        <v>14</v>
      </c>
      <c r="D14" s="9" t="s">
        <v>34</v>
      </c>
      <c r="E14" s="9" t="s">
        <v>30</v>
      </c>
      <c r="F14" s="8" t="n">
        <v>20152019</v>
      </c>
      <c r="G14" s="8" t="n">
        <v>201511011</v>
      </c>
      <c r="H14" s="8" t="n">
        <v>84.66</v>
      </c>
      <c r="I14" s="8" t="n">
        <v>83.5</v>
      </c>
      <c r="J14" s="8" t="n">
        <f aca="false">H14*0.5+I14*0.5</f>
        <v>84.08</v>
      </c>
      <c r="K14" s="8" t="n">
        <v>2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</row>
    <row r="15" s="11" customFormat="true" ht="35" hidden="false" customHeight="true" outlineLevel="0" collapsed="false">
      <c r="A15" s="8" t="n">
        <v>11</v>
      </c>
      <c r="B15" s="9" t="s">
        <v>36</v>
      </c>
      <c r="C15" s="9" t="s">
        <v>14</v>
      </c>
      <c r="D15" s="9" t="s">
        <v>34</v>
      </c>
      <c r="E15" s="9" t="s">
        <v>30</v>
      </c>
      <c r="F15" s="8" t="n">
        <v>20152019</v>
      </c>
      <c r="G15" s="8" t="n">
        <v>201511012</v>
      </c>
      <c r="H15" s="8" t="n">
        <v>86.14</v>
      </c>
      <c r="I15" s="8" t="n">
        <v>69.5</v>
      </c>
      <c r="J15" s="8" t="n">
        <f aca="false">H15*0.5+I15*0.5</f>
        <v>77.82</v>
      </c>
      <c r="K15" s="8" t="n">
        <v>3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</row>
    <row r="16" s="11" customFormat="true" ht="35" hidden="false" customHeight="true" outlineLevel="0" collapsed="false">
      <c r="A16" s="8" t="n">
        <v>13</v>
      </c>
      <c r="B16" s="9" t="s">
        <v>37</v>
      </c>
      <c r="C16" s="9" t="s">
        <v>18</v>
      </c>
      <c r="D16" s="9" t="s">
        <v>38</v>
      </c>
      <c r="E16" s="9" t="s">
        <v>30</v>
      </c>
      <c r="F16" s="8" t="n">
        <v>20152020</v>
      </c>
      <c r="G16" s="8" t="n">
        <v>201511013</v>
      </c>
      <c r="H16" s="8" t="n">
        <v>85.8</v>
      </c>
      <c r="I16" s="8" t="n">
        <v>74.5</v>
      </c>
      <c r="J16" s="8" t="n">
        <f aca="false">H16*0.5+I16*0.5</f>
        <v>80.15</v>
      </c>
      <c r="K16" s="8" t="n">
        <v>1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</row>
    <row r="17" s="11" customFormat="true" ht="35" hidden="false" customHeight="true" outlineLevel="0" collapsed="false">
      <c r="A17" s="8" t="n">
        <v>14</v>
      </c>
      <c r="B17" s="9" t="s">
        <v>39</v>
      </c>
      <c r="C17" s="9" t="s">
        <v>18</v>
      </c>
      <c r="D17" s="9" t="s">
        <v>40</v>
      </c>
      <c r="E17" s="9" t="s">
        <v>30</v>
      </c>
      <c r="F17" s="8" t="n">
        <v>20152021</v>
      </c>
      <c r="G17" s="8" t="n">
        <v>201511014</v>
      </c>
      <c r="H17" s="8" t="n">
        <v>83.88</v>
      </c>
      <c r="I17" s="8" t="n">
        <v>75.5</v>
      </c>
      <c r="J17" s="8" t="n">
        <f aca="false">H17*0.5+I17*0.5</f>
        <v>79.69</v>
      </c>
      <c r="K17" s="8" t="n">
        <v>1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</row>
    <row r="18" s="12" customFormat="true" ht="35" hidden="false" customHeight="true" outlineLevel="0" collapsed="false">
      <c r="A18" s="8" t="n">
        <v>15</v>
      </c>
      <c r="B18" s="9" t="s">
        <v>41</v>
      </c>
      <c r="C18" s="9" t="s">
        <v>18</v>
      </c>
      <c r="D18" s="9" t="s">
        <v>40</v>
      </c>
      <c r="E18" s="9" t="s">
        <v>30</v>
      </c>
      <c r="F18" s="8" t="n">
        <v>20152022</v>
      </c>
      <c r="G18" s="8" t="n">
        <v>201511015</v>
      </c>
      <c r="H18" s="8" t="n">
        <v>84.24</v>
      </c>
      <c r="I18" s="8" t="n">
        <v>87.5</v>
      </c>
      <c r="J18" s="8" t="n">
        <f aca="false">H18*0.5+I18*0.5</f>
        <v>85.87</v>
      </c>
      <c r="K18" s="8" t="n">
        <v>1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</row>
    <row r="19" s="12" customFormat="true" ht="35" hidden="false" customHeight="true" outlineLevel="0" collapsed="false">
      <c r="A19" s="8" t="n">
        <v>16</v>
      </c>
      <c r="B19" s="9" t="s">
        <v>42</v>
      </c>
      <c r="C19" s="9" t="s">
        <v>14</v>
      </c>
      <c r="D19" s="9" t="s">
        <v>43</v>
      </c>
      <c r="E19" s="9" t="s">
        <v>30</v>
      </c>
      <c r="F19" s="8" t="n">
        <v>20152023</v>
      </c>
      <c r="G19" s="8" t="n">
        <v>201511016</v>
      </c>
      <c r="H19" s="8" t="n">
        <v>86.4</v>
      </c>
      <c r="I19" s="8" t="n">
        <v>79</v>
      </c>
      <c r="J19" s="8" t="n">
        <f aca="false">H19*0.5+I19*0.5</f>
        <v>82.7</v>
      </c>
      <c r="K19" s="8" t="n">
        <v>1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</row>
    <row r="20" s="12" customFormat="true" ht="35" hidden="false" customHeight="true" outlineLevel="0" collapsed="false">
      <c r="A20" s="8" t="n">
        <v>19</v>
      </c>
      <c r="B20" s="9" t="s">
        <v>44</v>
      </c>
      <c r="C20" s="9" t="s">
        <v>18</v>
      </c>
      <c r="D20" s="9" t="s">
        <v>43</v>
      </c>
      <c r="E20" s="9" t="s">
        <v>30</v>
      </c>
      <c r="F20" s="8" t="n">
        <v>20152023</v>
      </c>
      <c r="G20" s="8" t="n">
        <v>201511017</v>
      </c>
      <c r="H20" s="8" t="n">
        <v>78.68</v>
      </c>
      <c r="I20" s="8" t="n">
        <v>86</v>
      </c>
      <c r="J20" s="8" t="n">
        <f aca="false">H20*0.5+I20*0.5</f>
        <v>82.34</v>
      </c>
      <c r="K20" s="8" t="n">
        <v>2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</row>
    <row r="21" s="12" customFormat="true" ht="35" hidden="false" customHeight="true" outlineLevel="0" collapsed="false">
      <c r="A21" s="8" t="n">
        <v>17</v>
      </c>
      <c r="B21" s="9" t="s">
        <v>45</v>
      </c>
      <c r="C21" s="9" t="s">
        <v>14</v>
      </c>
      <c r="D21" s="9" t="s">
        <v>43</v>
      </c>
      <c r="E21" s="9" t="s">
        <v>30</v>
      </c>
      <c r="F21" s="8" t="n">
        <v>20152023</v>
      </c>
      <c r="G21" s="8" t="n">
        <v>201511018</v>
      </c>
      <c r="H21" s="8" t="n">
        <v>85.64</v>
      </c>
      <c r="I21" s="8" t="n">
        <v>73</v>
      </c>
      <c r="J21" s="8" t="n">
        <f aca="false">H21*0.5+I21*0.5</f>
        <v>79.32</v>
      </c>
      <c r="K21" s="8" t="n">
        <v>3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</row>
    <row r="22" s="12" customFormat="true" ht="35" hidden="false" customHeight="true" outlineLevel="0" collapsed="false">
      <c r="A22" s="8" t="n">
        <v>18</v>
      </c>
      <c r="B22" s="9" t="s">
        <v>46</v>
      </c>
      <c r="C22" s="9" t="s">
        <v>14</v>
      </c>
      <c r="D22" s="9" t="s">
        <v>43</v>
      </c>
      <c r="E22" s="9" t="s">
        <v>30</v>
      </c>
      <c r="F22" s="8" t="n">
        <v>20152023</v>
      </c>
      <c r="G22" s="8" t="n">
        <v>201511019</v>
      </c>
      <c r="H22" s="8" t="n">
        <v>85.4</v>
      </c>
      <c r="I22" s="8" t="n">
        <v>68.5</v>
      </c>
      <c r="J22" s="8" t="n">
        <f aca="false">H22*0.5+I22*0.5</f>
        <v>76.95</v>
      </c>
      <c r="K22" s="8" t="n">
        <v>4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</row>
    <row r="23" s="12" customFormat="true" ht="35" hidden="false" customHeight="true" outlineLevel="0" collapsed="false">
      <c r="A23" s="8" t="n">
        <v>21</v>
      </c>
      <c r="B23" s="9" t="s">
        <v>47</v>
      </c>
      <c r="C23" s="9" t="s">
        <v>14</v>
      </c>
      <c r="D23" s="9" t="s">
        <v>48</v>
      </c>
      <c r="E23" s="9" t="s">
        <v>49</v>
      </c>
      <c r="F23" s="8" t="n">
        <v>20152024</v>
      </c>
      <c r="G23" s="8" t="n">
        <v>201511022</v>
      </c>
      <c r="H23" s="8" t="n">
        <v>84.96</v>
      </c>
      <c r="I23" s="8" t="n">
        <v>82</v>
      </c>
      <c r="J23" s="8" t="n">
        <f aca="false">H23*0.5+I23*0.5</f>
        <v>83.48</v>
      </c>
      <c r="K23" s="8" t="n">
        <v>1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</row>
    <row r="24" s="12" customFormat="true" ht="35" hidden="false" customHeight="true" outlineLevel="0" collapsed="false">
      <c r="A24" s="8" t="n">
        <v>20</v>
      </c>
      <c r="B24" s="9" t="s">
        <v>50</v>
      </c>
      <c r="C24" s="9" t="s">
        <v>18</v>
      </c>
      <c r="D24" s="9" t="s">
        <v>48</v>
      </c>
      <c r="E24" s="9" t="s">
        <v>49</v>
      </c>
      <c r="F24" s="8" t="n">
        <v>20152024</v>
      </c>
      <c r="G24" s="8" t="n">
        <v>201511021</v>
      </c>
      <c r="H24" s="8" t="n">
        <v>86.06</v>
      </c>
      <c r="I24" s="8" t="n">
        <v>77</v>
      </c>
      <c r="J24" s="8" t="n">
        <f aca="false">H24*0.5+I24*0.5</f>
        <v>81.53</v>
      </c>
      <c r="K24" s="8" t="n">
        <v>2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</row>
    <row r="25" s="12" customFormat="true" ht="35" hidden="false" customHeight="true" outlineLevel="0" collapsed="false">
      <c r="A25" s="8" t="n">
        <v>22</v>
      </c>
      <c r="B25" s="9" t="s">
        <v>51</v>
      </c>
      <c r="C25" s="9" t="s">
        <v>18</v>
      </c>
      <c r="D25" s="9" t="s">
        <v>48</v>
      </c>
      <c r="E25" s="9" t="s">
        <v>49</v>
      </c>
      <c r="F25" s="8" t="n">
        <v>20152024</v>
      </c>
      <c r="G25" s="8" t="n">
        <v>201511020</v>
      </c>
      <c r="H25" s="8" t="n">
        <v>83.84</v>
      </c>
      <c r="I25" s="8" t="n">
        <v>74.5</v>
      </c>
      <c r="J25" s="8" t="n">
        <f aca="false">H25*0.5+I25*0.5</f>
        <v>79.17</v>
      </c>
      <c r="K25" s="8" t="n">
        <v>3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</row>
    <row r="26" s="12" customFormat="true" ht="44" hidden="false" customHeight="true" outlineLevel="0" collapsed="false">
      <c r="A26" s="8" t="n">
        <v>24</v>
      </c>
      <c r="B26" s="9" t="s">
        <v>52</v>
      </c>
      <c r="C26" s="9" t="s">
        <v>14</v>
      </c>
      <c r="D26" s="9" t="s">
        <v>53</v>
      </c>
      <c r="E26" s="9" t="s">
        <v>30</v>
      </c>
      <c r="F26" s="8" t="n">
        <v>20152028</v>
      </c>
      <c r="G26" s="8" t="n">
        <v>201511024</v>
      </c>
      <c r="H26" s="8" t="n">
        <v>85.12</v>
      </c>
      <c r="I26" s="8" t="n">
        <v>84</v>
      </c>
      <c r="J26" s="8" t="n">
        <f aca="false">H26*0.5+I26*0.5</f>
        <v>84.56</v>
      </c>
      <c r="K26" s="8" t="n">
        <v>1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</row>
    <row r="27" s="12" customFormat="true" ht="44" hidden="false" customHeight="true" outlineLevel="0" collapsed="false">
      <c r="A27" s="8" t="n">
        <v>23</v>
      </c>
      <c r="B27" s="9" t="s">
        <v>54</v>
      </c>
      <c r="C27" s="9" t="s">
        <v>14</v>
      </c>
      <c r="D27" s="9" t="s">
        <v>53</v>
      </c>
      <c r="E27" s="9" t="s">
        <v>30</v>
      </c>
      <c r="F27" s="8" t="n">
        <v>20152028</v>
      </c>
      <c r="G27" s="8" t="n">
        <v>201511023</v>
      </c>
      <c r="H27" s="8" t="n">
        <v>85.48</v>
      </c>
      <c r="I27" s="8" t="n">
        <v>78</v>
      </c>
      <c r="J27" s="8" t="n">
        <f aca="false">H27*0.5+I27*0.5</f>
        <v>81.74</v>
      </c>
      <c r="K27" s="8" t="n">
        <v>2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</row>
    <row r="28" s="11" customFormat="true" ht="35" hidden="false" customHeight="true" outlineLevel="0" collapsed="false">
      <c r="A28" s="8" t="n">
        <v>25</v>
      </c>
      <c r="B28" s="9" t="s">
        <v>55</v>
      </c>
      <c r="C28" s="9" t="s">
        <v>18</v>
      </c>
      <c r="D28" s="9" t="s">
        <v>56</v>
      </c>
      <c r="E28" s="9" t="s">
        <v>57</v>
      </c>
      <c r="F28" s="13"/>
      <c r="G28" s="8" t="n">
        <v>201511025</v>
      </c>
      <c r="H28" s="8" t="n">
        <v>85.9</v>
      </c>
      <c r="I28" s="8" t="n">
        <v>82</v>
      </c>
      <c r="J28" s="8" t="n">
        <f aca="false">H28*0.5+I28*0.5</f>
        <v>83.95</v>
      </c>
      <c r="K28" s="8" t="n">
        <v>1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</row>
  </sheetData>
  <mergeCells count="2">
    <mergeCell ref="A1:B1"/>
    <mergeCell ref="A2:K2"/>
  </mergeCells>
  <conditionalFormatting sqref="B3">
    <cfRule type="expression" priority="2" aboveAverage="0" equalAverage="0" bottom="0" percent="0" rank="0" text="" dxfId="0">
      <formula>AND(SUMPRODUCT(1*(($B:$B&amp;"x")=(B3&amp;"x")))&gt;1,NOT(ISBLANK(B3)))</formula>
    </cfRule>
  </conditionalFormatting>
  <printOptions headings="false" gridLines="false" gridLinesSet="true" horizontalCentered="false" verticalCentered="false"/>
  <pageMargins left="0.629861111111111" right="0.629861111111111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1:32:06Z</dcterms:created>
  <dc:creator>Administrator</dc:creator>
  <dc:description/>
  <dc:language>en-US</dc:language>
  <cp:lastModifiedBy>USER</cp:lastModifiedBy>
  <dcterms:modified xsi:type="dcterms:W3CDTF">2015-11-25T06:0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