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南湖区事业单位公开招聘工作人员面试成绩汇总表</t>
    </r>
  </si>
  <si>
    <t xml:space="preserve">报考单位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
排名</t>
  </si>
  <si>
    <t xml:space="preserve">凤桥镇社会事业服务中心</t>
  </si>
  <si>
    <t xml:space="preserve">2001</t>
  </si>
  <si>
    <t xml:space="preserve">113334010428</t>
  </si>
  <si>
    <t xml:space="preserve">113334010703</t>
  </si>
  <si>
    <t xml:space="preserve">113334013517</t>
  </si>
  <si>
    <t xml:space="preserve">凤桥镇农业技术服务中心</t>
  </si>
  <si>
    <t xml:space="preserve">2002</t>
  </si>
  <si>
    <t xml:space="preserve">113334012920</t>
  </si>
  <si>
    <t xml:space="preserve">113334010826</t>
  </si>
  <si>
    <t xml:space="preserve">113334012514</t>
  </si>
  <si>
    <t xml:space="preserve">凤桥镇经济发展服务中心</t>
  </si>
  <si>
    <t xml:space="preserve">2003</t>
  </si>
  <si>
    <t xml:space="preserve">113334010509</t>
  </si>
  <si>
    <t xml:space="preserve">113334011805</t>
  </si>
  <si>
    <t xml:space="preserve">113334012827</t>
  </si>
  <si>
    <t xml:space="preserve">新丰镇社会事业服务中心</t>
  </si>
  <si>
    <t xml:space="preserve">2004</t>
  </si>
  <si>
    <t xml:space="preserve">113334011102</t>
  </si>
  <si>
    <t xml:space="preserve">113334011810</t>
  </si>
  <si>
    <t xml:space="preserve">113334011223</t>
  </si>
  <si>
    <t xml:space="preserve">余新镇经济发展服务中心</t>
  </si>
  <si>
    <t xml:space="preserve">2005</t>
  </si>
  <si>
    <t xml:space="preserve">113334010218</t>
  </si>
  <si>
    <t xml:space="preserve">113334011324</t>
  </si>
  <si>
    <t xml:space="preserve">113334012110</t>
  </si>
  <si>
    <t xml:space="preserve">南湖区交通工程质量安全监督站</t>
  </si>
  <si>
    <t xml:space="preserve">2007</t>
  </si>
  <si>
    <t xml:space="preserve">113334011023</t>
  </si>
  <si>
    <t xml:space="preserve">113334012501</t>
  </si>
  <si>
    <t xml:space="preserve">南湖区城乡环境卫生监管中心</t>
  </si>
  <si>
    <t xml:space="preserve">2008</t>
  </si>
  <si>
    <t xml:space="preserve">113334013406</t>
  </si>
  <si>
    <t xml:space="preserve">113334013707</t>
  </si>
  <si>
    <t xml:space="preserve">113334011814</t>
  </si>
  <si>
    <t xml:space="preserve">2009</t>
  </si>
  <si>
    <t xml:space="preserve">113334010402</t>
  </si>
  <si>
    <t xml:space="preserve">113334013201</t>
  </si>
  <si>
    <t xml:space="preserve">113334010614</t>
  </si>
  <si>
    <t xml:space="preserve">113334012821</t>
  </si>
  <si>
    <t xml:space="preserve">113334012421</t>
  </si>
  <si>
    <t xml:space="preserve">113334010722</t>
  </si>
  <si>
    <t xml:space="preserve">南湖区建筑业管理处</t>
  </si>
  <si>
    <t xml:space="preserve">2010</t>
  </si>
  <si>
    <t xml:space="preserve">113334010607</t>
  </si>
  <si>
    <t xml:space="preserve">113334011702</t>
  </si>
  <si>
    <t xml:space="preserve">113334011129</t>
  </si>
  <si>
    <t xml:space="preserve">南湖区工程质量监督站</t>
  </si>
  <si>
    <t xml:space="preserve">2011</t>
  </si>
  <si>
    <t xml:space="preserve">113334012916</t>
  </si>
  <si>
    <t xml:space="preserve">113334012415</t>
  </si>
  <si>
    <t xml:space="preserve">南湖区人民政府房屋征收与补偿管理办公室</t>
  </si>
  <si>
    <t xml:space="preserve">2012</t>
  </si>
  <si>
    <t xml:space="preserve">113334011225</t>
  </si>
  <si>
    <t xml:space="preserve">113334013817</t>
  </si>
  <si>
    <t xml:space="preserve">113334012909</t>
  </si>
  <si>
    <t xml:space="preserve">南湖区市场监督管理局稽查大队</t>
  </si>
  <si>
    <t xml:space="preserve">2013</t>
  </si>
  <si>
    <t xml:space="preserve">113334010330</t>
  </si>
  <si>
    <t xml:space="preserve">113334010728</t>
  </si>
  <si>
    <t xml:space="preserve">2014</t>
  </si>
  <si>
    <t xml:space="preserve">113334010418</t>
  </si>
  <si>
    <t xml:space="preserve">113334012803</t>
  </si>
  <si>
    <t xml:space="preserve">113334011408</t>
  </si>
  <si>
    <t xml:space="preserve">缺考</t>
  </si>
  <si>
    <t xml:space="preserve">113334010619</t>
  </si>
  <si>
    <t xml:space="preserve">113334011202</t>
  </si>
  <si>
    <t xml:space="preserve">113334012410</t>
  </si>
  <si>
    <t xml:space="preserve">南湖区人民法院审判保障服务中心</t>
  </si>
  <si>
    <t xml:space="preserve">113334013217</t>
  </si>
  <si>
    <t xml:space="preserve">113334011520</t>
  </si>
  <si>
    <t xml:space="preserve">113334010602</t>
  </si>
  <si>
    <t xml:space="preserve">113334013503</t>
  </si>
  <si>
    <t xml:space="preserve">113334013607</t>
  </si>
  <si>
    <t xml:space="preserve">113334011314</t>
  </si>
  <si>
    <t xml:space="preserve">113334010802</t>
  </si>
  <si>
    <t xml:space="preserve">113334011118</t>
  </si>
  <si>
    <t xml:space="preserve">113334011927</t>
  </si>
  <si>
    <t xml:space="preserve">113334011404</t>
  </si>
  <si>
    <t xml:space="preserve">113334011522</t>
  </si>
  <si>
    <t xml:space="preserve">南湖区民政局婚姻登记处</t>
  </si>
  <si>
    <t xml:space="preserve">113334010907</t>
  </si>
  <si>
    <t xml:space="preserve">113334012630</t>
  </si>
  <si>
    <t xml:space="preserve">113334011427</t>
  </si>
  <si>
    <t xml:space="preserve">嘉兴市南湖区人民政府金融工作办公室</t>
  </si>
  <si>
    <t xml:space="preserve">113334011605</t>
  </si>
  <si>
    <t xml:space="preserve">113334011919</t>
  </si>
  <si>
    <t xml:space="preserve">11333401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color rgb="FFFF0000"/>
      <name val="楷体_GB2312"/>
      <family val="3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24"/>
    <col collapsed="false" customWidth="true" hidden="false" outlineLevel="0" max="3" min="3" style="1" width="16.62"/>
    <col collapsed="false" customWidth="true" hidden="false" outlineLevel="0" max="5" min="4" style="1" width="11.12"/>
    <col collapsed="false" customWidth="true" hidden="false" outlineLevel="0" max="6" min="6" style="2" width="11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7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</row>
    <row r="3" s="7" customFormat="true" ht="15.95" hidden="false" customHeight="true" outlineLevel="0" collapsed="false">
      <c r="A3" s="4" t="s">
        <v>8</v>
      </c>
      <c r="B3" s="8" t="s">
        <v>9</v>
      </c>
      <c r="C3" s="9" t="s">
        <v>10</v>
      </c>
      <c r="D3" s="10" t="n">
        <v>212</v>
      </c>
      <c r="E3" s="11" t="n">
        <v>70.18</v>
      </c>
      <c r="F3" s="12" t="n">
        <f aca="false">D3/2*0.4+E3*0.6</f>
        <v>84.508</v>
      </c>
      <c r="G3" s="13" t="n">
        <v>2</v>
      </c>
    </row>
    <row r="4" s="7" customFormat="true" ht="15.95" hidden="false" customHeight="true" outlineLevel="0" collapsed="false">
      <c r="A4" s="4"/>
      <c r="B4" s="4"/>
      <c r="C4" s="9" t="s">
        <v>11</v>
      </c>
      <c r="D4" s="13" t="n">
        <v>211.5</v>
      </c>
      <c r="E4" s="14" t="n">
        <v>67.8</v>
      </c>
      <c r="F4" s="12" t="n">
        <f aca="false">D4/2*0.4+E4*0.6</f>
        <v>82.98</v>
      </c>
      <c r="G4" s="13" t="n">
        <v>3</v>
      </c>
    </row>
    <row r="5" s="15" customFormat="true" ht="15.95" hidden="false" customHeight="true" outlineLevel="0" collapsed="false">
      <c r="A5" s="4"/>
      <c r="B5" s="4"/>
      <c r="C5" s="9" t="s">
        <v>12</v>
      </c>
      <c r="D5" s="13" t="n">
        <v>210.5</v>
      </c>
      <c r="E5" s="14" t="n">
        <v>73.9</v>
      </c>
      <c r="F5" s="12" t="n">
        <f aca="false">D5/2*0.4+E5*0.6</f>
        <v>86.44</v>
      </c>
      <c r="G5" s="13" t="n">
        <v>1</v>
      </c>
    </row>
    <row r="6" s="15" customFormat="true" ht="15.95" hidden="false" customHeight="true" outlineLevel="0" collapsed="false">
      <c r="A6" s="16"/>
      <c r="B6" s="16"/>
      <c r="C6" s="16"/>
      <c r="D6" s="16"/>
      <c r="E6" s="16"/>
      <c r="F6" s="16"/>
      <c r="G6" s="16"/>
    </row>
    <row r="7" s="7" customFormat="true" ht="15.95" hidden="false" customHeight="true" outlineLevel="0" collapsed="false">
      <c r="A7" s="4" t="s">
        <v>13</v>
      </c>
      <c r="B7" s="8" t="s">
        <v>14</v>
      </c>
      <c r="C7" s="9" t="s">
        <v>15</v>
      </c>
      <c r="D7" s="13" t="n">
        <v>219.5</v>
      </c>
      <c r="E7" s="14" t="n">
        <v>72.54</v>
      </c>
      <c r="F7" s="12" t="n">
        <f aca="false">D7/2*0.4+E7*0.6</f>
        <v>87.424</v>
      </c>
      <c r="G7" s="13" t="n">
        <v>3</v>
      </c>
    </row>
    <row r="8" s="15" customFormat="true" ht="15.95" hidden="false" customHeight="true" outlineLevel="0" collapsed="false">
      <c r="A8" s="4"/>
      <c r="B8" s="8"/>
      <c r="C8" s="9" t="s">
        <v>16</v>
      </c>
      <c r="D8" s="13" t="n">
        <v>219</v>
      </c>
      <c r="E8" s="14" t="n">
        <v>82.96</v>
      </c>
      <c r="F8" s="12" t="n">
        <f aca="false">D8/2*0.4+E8*0.6</f>
        <v>93.576</v>
      </c>
      <c r="G8" s="13" t="n">
        <v>1</v>
      </c>
    </row>
    <row r="9" s="7" customFormat="true" ht="15.95" hidden="false" customHeight="true" outlineLevel="0" collapsed="false">
      <c r="A9" s="4"/>
      <c r="B9" s="8"/>
      <c r="C9" s="9" t="s">
        <v>17</v>
      </c>
      <c r="D9" s="13" t="n">
        <v>216.5</v>
      </c>
      <c r="E9" s="14" t="n">
        <v>76.82</v>
      </c>
      <c r="F9" s="12" t="n">
        <f aca="false">D9/2*0.4+E9*0.6</f>
        <v>89.392</v>
      </c>
      <c r="G9" s="13" t="n">
        <v>2</v>
      </c>
    </row>
    <row r="10" s="7" customFormat="true" ht="15.9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7" customFormat="true" ht="15.95" hidden="false" customHeight="true" outlineLevel="0" collapsed="false">
      <c r="A11" s="4" t="s">
        <v>18</v>
      </c>
      <c r="B11" s="8" t="s">
        <v>19</v>
      </c>
      <c r="C11" s="9" t="s">
        <v>20</v>
      </c>
      <c r="D11" s="13" t="n">
        <v>214</v>
      </c>
      <c r="E11" s="14" t="n">
        <v>68.68</v>
      </c>
      <c r="F11" s="12" t="n">
        <f aca="false">D11/2*0.4+E11*0.6</f>
        <v>84.008</v>
      </c>
      <c r="G11" s="13" t="n">
        <v>3</v>
      </c>
    </row>
    <row r="12" s="7" customFormat="true" ht="15.95" hidden="false" customHeight="true" outlineLevel="0" collapsed="false">
      <c r="A12" s="4"/>
      <c r="B12" s="4"/>
      <c r="C12" s="9" t="s">
        <v>21</v>
      </c>
      <c r="D12" s="13" t="n">
        <v>213</v>
      </c>
      <c r="E12" s="14" t="n">
        <v>76.96</v>
      </c>
      <c r="F12" s="12" t="n">
        <f aca="false">D12/2*0.4+E12*0.6</f>
        <v>88.776</v>
      </c>
      <c r="G12" s="13" t="n">
        <v>2</v>
      </c>
    </row>
    <row r="13" s="15" customFormat="true" ht="15.95" hidden="false" customHeight="true" outlineLevel="0" collapsed="false">
      <c r="A13" s="4"/>
      <c r="B13" s="4"/>
      <c r="C13" s="9" t="s">
        <v>22</v>
      </c>
      <c r="D13" s="13" t="n">
        <v>213</v>
      </c>
      <c r="E13" s="14" t="n">
        <v>81.64</v>
      </c>
      <c r="F13" s="12" t="n">
        <f aca="false">D13/2*0.4+E13*0.6</f>
        <v>91.584</v>
      </c>
      <c r="G13" s="13" t="n">
        <v>1</v>
      </c>
    </row>
    <row r="14" s="15" customFormat="true" ht="15.95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s="7" customFormat="true" ht="15.95" hidden="false" customHeight="true" outlineLevel="0" collapsed="false">
      <c r="A15" s="4" t="s">
        <v>23</v>
      </c>
      <c r="B15" s="8" t="s">
        <v>24</v>
      </c>
      <c r="C15" s="9" t="s">
        <v>25</v>
      </c>
      <c r="D15" s="13" t="n">
        <v>196.5</v>
      </c>
      <c r="E15" s="14" t="n">
        <v>69.96</v>
      </c>
      <c r="F15" s="12" t="n">
        <f aca="false">D15/2*0.4+E15*0.6</f>
        <v>81.276</v>
      </c>
      <c r="G15" s="13" t="n">
        <v>2</v>
      </c>
    </row>
    <row r="16" s="15" customFormat="true" ht="15.95" hidden="false" customHeight="true" outlineLevel="0" collapsed="false">
      <c r="A16" s="4"/>
      <c r="B16" s="4"/>
      <c r="C16" s="9" t="s">
        <v>26</v>
      </c>
      <c r="D16" s="13" t="n">
        <v>189.5</v>
      </c>
      <c r="E16" s="14" t="n">
        <v>75.58</v>
      </c>
      <c r="F16" s="12" t="n">
        <f aca="false">D16/2*0.4+E16*0.6</f>
        <v>83.248</v>
      </c>
      <c r="G16" s="13" t="n">
        <v>1</v>
      </c>
    </row>
    <row r="17" s="7" customFormat="true" ht="15.95" hidden="false" customHeight="true" outlineLevel="0" collapsed="false">
      <c r="A17" s="4"/>
      <c r="B17" s="4"/>
      <c r="C17" s="9" t="s">
        <v>27</v>
      </c>
      <c r="D17" s="13" t="n">
        <v>178.5</v>
      </c>
      <c r="E17" s="14" t="n">
        <v>28</v>
      </c>
      <c r="F17" s="12" t="n">
        <f aca="false">D17/2*0.4+E17*0.6</f>
        <v>52.5</v>
      </c>
      <c r="G17" s="13" t="n">
        <v>3</v>
      </c>
    </row>
    <row r="18" s="7" customFormat="true" ht="15.9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s="7" customFormat="true" ht="15.95" hidden="false" customHeight="true" outlineLevel="0" collapsed="false">
      <c r="A19" s="4" t="s">
        <v>28</v>
      </c>
      <c r="B19" s="8" t="s">
        <v>29</v>
      </c>
      <c r="C19" s="9" t="s">
        <v>30</v>
      </c>
      <c r="D19" s="13" t="n">
        <v>195</v>
      </c>
      <c r="E19" s="14" t="n">
        <v>69.4</v>
      </c>
      <c r="F19" s="12" t="n">
        <f aca="false">D19/2*0.4+E19*0.6</f>
        <v>80.64</v>
      </c>
      <c r="G19" s="13" t="n">
        <v>3</v>
      </c>
    </row>
    <row r="20" s="7" customFormat="true" ht="15.95" hidden="false" customHeight="true" outlineLevel="0" collapsed="false">
      <c r="A20" s="4"/>
      <c r="B20" s="4"/>
      <c r="C20" s="9" t="s">
        <v>31</v>
      </c>
      <c r="D20" s="13" t="n">
        <v>190</v>
      </c>
      <c r="E20" s="14" t="n">
        <v>71.74</v>
      </c>
      <c r="F20" s="12" t="n">
        <f aca="false">D20/2*0.4+E20*0.6</f>
        <v>81.044</v>
      </c>
      <c r="G20" s="13" t="n">
        <v>2</v>
      </c>
    </row>
    <row r="21" s="15" customFormat="true" ht="15.95" hidden="false" customHeight="true" outlineLevel="0" collapsed="false">
      <c r="A21" s="4"/>
      <c r="B21" s="4"/>
      <c r="C21" s="9" t="s">
        <v>32</v>
      </c>
      <c r="D21" s="13" t="n">
        <v>189.5</v>
      </c>
      <c r="E21" s="14" t="n">
        <v>72.16</v>
      </c>
      <c r="F21" s="12" t="n">
        <f aca="false">D21/2*0.4+E21*0.6</f>
        <v>81.196</v>
      </c>
      <c r="G21" s="13" t="n">
        <v>1</v>
      </c>
    </row>
    <row r="22" s="15" customFormat="true" ht="15.9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s="15" customFormat="true" ht="18" hidden="false" customHeight="true" outlineLevel="0" collapsed="false">
      <c r="A23" s="4" t="s">
        <v>33</v>
      </c>
      <c r="B23" s="8" t="s">
        <v>34</v>
      </c>
      <c r="C23" s="9" t="s">
        <v>35</v>
      </c>
      <c r="D23" s="13" t="n">
        <v>172</v>
      </c>
      <c r="E23" s="14" t="n">
        <v>71.96</v>
      </c>
      <c r="F23" s="12" t="n">
        <f aca="false">D23/2*0.4+E23*0.6</f>
        <v>77.576</v>
      </c>
      <c r="G23" s="13" t="n">
        <v>1</v>
      </c>
    </row>
    <row r="24" s="7" customFormat="true" ht="18" hidden="false" customHeight="true" outlineLevel="0" collapsed="false">
      <c r="A24" s="4"/>
      <c r="B24" s="8"/>
      <c r="C24" s="9" t="s">
        <v>36</v>
      </c>
      <c r="D24" s="13" t="n">
        <v>140.5</v>
      </c>
      <c r="E24" s="14" t="n">
        <v>67.16</v>
      </c>
      <c r="F24" s="12" t="n">
        <f aca="false">D24/2*0.4+E24*0.6</f>
        <v>68.396</v>
      </c>
      <c r="G24" s="13" t="n">
        <v>2</v>
      </c>
    </row>
    <row r="25" s="7" customFormat="true" ht="18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s="15" customFormat="true" ht="15.95" hidden="false" customHeight="true" outlineLevel="0" collapsed="false">
      <c r="A26" s="4" t="s">
        <v>37</v>
      </c>
      <c r="B26" s="8" t="s">
        <v>38</v>
      </c>
      <c r="C26" s="9" t="s">
        <v>39</v>
      </c>
      <c r="D26" s="13" t="n">
        <v>177</v>
      </c>
      <c r="E26" s="14" t="n">
        <v>78.14</v>
      </c>
      <c r="F26" s="12" t="n">
        <f aca="false">D26/2*0.4+E26*0.6</f>
        <v>82.284</v>
      </c>
      <c r="G26" s="13" t="n">
        <v>1</v>
      </c>
    </row>
    <row r="27" s="7" customFormat="true" ht="15.95" hidden="false" customHeight="true" outlineLevel="0" collapsed="false">
      <c r="A27" s="4"/>
      <c r="B27" s="4"/>
      <c r="C27" s="9" t="s">
        <v>40</v>
      </c>
      <c r="D27" s="13" t="n">
        <v>168.5</v>
      </c>
      <c r="E27" s="14" t="n">
        <v>80.06</v>
      </c>
      <c r="F27" s="12" t="n">
        <f aca="false">D27/2*0.4+E27*0.6</f>
        <v>81.736</v>
      </c>
      <c r="G27" s="13" t="n">
        <v>2</v>
      </c>
    </row>
    <row r="28" s="7" customFormat="true" ht="15.95" hidden="false" customHeight="true" outlineLevel="0" collapsed="false">
      <c r="A28" s="4"/>
      <c r="B28" s="4"/>
      <c r="C28" s="9" t="s">
        <v>41</v>
      </c>
      <c r="D28" s="13" t="n">
        <v>132.5</v>
      </c>
      <c r="E28" s="14" t="n">
        <v>77.16</v>
      </c>
      <c r="F28" s="12" t="n">
        <f aca="false">D28/2*0.4+E28*0.6</f>
        <v>72.796</v>
      </c>
      <c r="G28" s="13" t="n">
        <v>3</v>
      </c>
    </row>
    <row r="29" s="7" customFormat="true" ht="15.9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s="15" customFormat="true" ht="15.95" hidden="false" customHeight="true" outlineLevel="0" collapsed="false">
      <c r="A30" s="4" t="s">
        <v>37</v>
      </c>
      <c r="B30" s="8" t="s">
        <v>42</v>
      </c>
      <c r="C30" s="9" t="s">
        <v>43</v>
      </c>
      <c r="D30" s="13" t="n">
        <v>214</v>
      </c>
      <c r="E30" s="14" t="n">
        <v>73.96</v>
      </c>
      <c r="F30" s="12" t="n">
        <f aca="false">D30/2*0.4+E30*0.6</f>
        <v>87.176</v>
      </c>
      <c r="G30" s="13" t="n">
        <v>2</v>
      </c>
    </row>
    <row r="31" s="15" customFormat="true" ht="15.95" hidden="false" customHeight="true" outlineLevel="0" collapsed="false">
      <c r="A31" s="4"/>
      <c r="B31" s="4"/>
      <c r="C31" s="9" t="s">
        <v>44</v>
      </c>
      <c r="D31" s="13" t="n">
        <v>203.5</v>
      </c>
      <c r="E31" s="14" t="n">
        <v>79.06</v>
      </c>
      <c r="F31" s="12" t="n">
        <f aca="false">D31/2*0.4+E31*0.6</f>
        <v>88.136</v>
      </c>
      <c r="G31" s="13" t="n">
        <v>1</v>
      </c>
    </row>
    <row r="32" s="15" customFormat="true" ht="15.95" hidden="false" customHeight="true" outlineLevel="0" collapsed="false">
      <c r="A32" s="4"/>
      <c r="B32" s="4"/>
      <c r="C32" s="9" t="s">
        <v>45</v>
      </c>
      <c r="D32" s="13" t="n">
        <v>201.5</v>
      </c>
      <c r="E32" s="14" t="n">
        <v>65.74</v>
      </c>
      <c r="F32" s="12" t="n">
        <f aca="false">D32/2*0.4+E32*0.6</f>
        <v>79.744</v>
      </c>
      <c r="G32" s="13" t="n">
        <v>6</v>
      </c>
    </row>
    <row r="33" s="7" customFormat="true" ht="15.95" hidden="false" customHeight="true" outlineLevel="0" collapsed="false">
      <c r="A33" s="4"/>
      <c r="B33" s="4"/>
      <c r="C33" s="9" t="s">
        <v>46</v>
      </c>
      <c r="D33" s="13" t="n">
        <v>200.5</v>
      </c>
      <c r="E33" s="14" t="n">
        <v>77.2</v>
      </c>
      <c r="F33" s="12" t="n">
        <f aca="false">D33/2*0.4+E33*0.6</f>
        <v>86.42</v>
      </c>
      <c r="G33" s="13" t="n">
        <v>3</v>
      </c>
    </row>
    <row r="34" s="15" customFormat="true" ht="15.95" hidden="false" customHeight="true" outlineLevel="0" collapsed="false">
      <c r="A34" s="4"/>
      <c r="B34" s="4"/>
      <c r="C34" s="9" t="s">
        <v>47</v>
      </c>
      <c r="D34" s="13" t="n">
        <v>198.5</v>
      </c>
      <c r="E34" s="14" t="n">
        <v>75.2</v>
      </c>
      <c r="F34" s="12" t="n">
        <f aca="false">D34/2*0.4+E34*0.6</f>
        <v>84.82</v>
      </c>
      <c r="G34" s="13" t="n">
        <v>4</v>
      </c>
    </row>
    <row r="35" s="7" customFormat="true" ht="15.95" hidden="false" customHeight="true" outlineLevel="0" collapsed="false">
      <c r="A35" s="4"/>
      <c r="B35" s="4"/>
      <c r="C35" s="9" t="s">
        <v>48</v>
      </c>
      <c r="D35" s="13" t="n">
        <v>195.5</v>
      </c>
      <c r="E35" s="14" t="n">
        <v>68.9</v>
      </c>
      <c r="F35" s="12" t="n">
        <f aca="false">D35/2*0.4+E35*0.6</f>
        <v>80.44</v>
      </c>
      <c r="G35" s="13" t="n">
        <v>5</v>
      </c>
    </row>
    <row r="36" s="7" customFormat="true" ht="15.9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s="7" customFormat="true" ht="15.95" hidden="false" customHeight="true" outlineLevel="0" collapsed="false">
      <c r="A37" s="4" t="s">
        <v>49</v>
      </c>
      <c r="B37" s="8" t="s">
        <v>50</v>
      </c>
      <c r="C37" s="9" t="s">
        <v>51</v>
      </c>
      <c r="D37" s="13" t="n">
        <v>190.5</v>
      </c>
      <c r="E37" s="14" t="n">
        <v>63.32</v>
      </c>
      <c r="F37" s="12" t="n">
        <f aca="false">D37/2*0.4+E37*0.6</f>
        <v>76.092</v>
      </c>
      <c r="G37" s="13" t="n">
        <v>3</v>
      </c>
    </row>
    <row r="38" s="7" customFormat="true" ht="15.95" hidden="false" customHeight="true" outlineLevel="0" collapsed="false">
      <c r="A38" s="4"/>
      <c r="B38" s="4"/>
      <c r="C38" s="9" t="s">
        <v>52</v>
      </c>
      <c r="D38" s="13" t="n">
        <v>189.5</v>
      </c>
      <c r="E38" s="14" t="n">
        <v>73.06</v>
      </c>
      <c r="F38" s="12" t="n">
        <f aca="false">D38/2*0.4+E38*0.6</f>
        <v>81.736</v>
      </c>
      <c r="G38" s="13" t="n">
        <v>2</v>
      </c>
    </row>
    <row r="39" s="15" customFormat="true" ht="15.95" hidden="false" customHeight="true" outlineLevel="0" collapsed="false">
      <c r="A39" s="4"/>
      <c r="B39" s="4"/>
      <c r="C39" s="9" t="s">
        <v>53</v>
      </c>
      <c r="D39" s="13" t="n">
        <v>182.5</v>
      </c>
      <c r="E39" s="14" t="n">
        <v>78.74</v>
      </c>
      <c r="F39" s="12" t="n">
        <f aca="false">D39/2*0.4+E39*0.6</f>
        <v>83.744</v>
      </c>
      <c r="G39" s="13" t="n">
        <v>1</v>
      </c>
    </row>
    <row r="40" s="15" customFormat="true" ht="15.9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s="15" customFormat="true" ht="18" hidden="false" customHeight="true" outlineLevel="0" collapsed="false">
      <c r="A41" s="4" t="s">
        <v>54</v>
      </c>
      <c r="B41" s="8" t="s">
        <v>55</v>
      </c>
      <c r="C41" s="9" t="s">
        <v>56</v>
      </c>
      <c r="D41" s="13" t="n">
        <v>211.5</v>
      </c>
      <c r="E41" s="14" t="n">
        <v>79.8</v>
      </c>
      <c r="F41" s="12" t="n">
        <f aca="false">D41/2*0.4+E41*0.6</f>
        <v>90.18</v>
      </c>
      <c r="G41" s="13" t="n">
        <v>1</v>
      </c>
    </row>
    <row r="42" s="15" customFormat="true" ht="18" hidden="false" customHeight="true" outlineLevel="0" collapsed="false">
      <c r="A42" s="4"/>
      <c r="B42" s="4"/>
      <c r="C42" s="9" t="s">
        <v>57</v>
      </c>
      <c r="D42" s="13" t="n">
        <v>173.5</v>
      </c>
      <c r="E42" s="14" t="n">
        <v>66.74</v>
      </c>
      <c r="F42" s="12" t="n">
        <f aca="false">D42/2*0.4+E42*0.6</f>
        <v>74.744</v>
      </c>
      <c r="G42" s="13" t="n">
        <v>2</v>
      </c>
    </row>
    <row r="43" s="15" customFormat="true" ht="15.9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s="15" customFormat="true" ht="18" hidden="false" customHeight="true" outlineLevel="0" collapsed="false">
      <c r="A44" s="4" t="s">
        <v>58</v>
      </c>
      <c r="B44" s="8" t="s">
        <v>59</v>
      </c>
      <c r="C44" s="9" t="s">
        <v>60</v>
      </c>
      <c r="D44" s="13" t="n">
        <v>217</v>
      </c>
      <c r="E44" s="14" t="n">
        <v>75.26</v>
      </c>
      <c r="F44" s="12" t="n">
        <f aca="false">D44/2*0.4+E44*0.6</f>
        <v>88.556</v>
      </c>
      <c r="G44" s="13" t="n">
        <v>1</v>
      </c>
    </row>
    <row r="45" s="7" customFormat="true" ht="18" hidden="false" customHeight="true" outlineLevel="0" collapsed="false">
      <c r="A45" s="4"/>
      <c r="B45" s="4"/>
      <c r="C45" s="9" t="s">
        <v>61</v>
      </c>
      <c r="D45" s="13" t="n">
        <v>192.5</v>
      </c>
      <c r="E45" s="14" t="n">
        <v>72.24</v>
      </c>
      <c r="F45" s="12" t="n">
        <f aca="false">D45/2*0.4+E45*0.6</f>
        <v>81.844</v>
      </c>
      <c r="G45" s="13" t="n">
        <v>2</v>
      </c>
    </row>
    <row r="46" s="7" customFormat="true" ht="18" hidden="false" customHeight="true" outlineLevel="0" collapsed="false">
      <c r="A46" s="4"/>
      <c r="B46" s="4"/>
      <c r="C46" s="9" t="s">
        <v>62</v>
      </c>
      <c r="D46" s="13" t="n">
        <v>169</v>
      </c>
      <c r="E46" s="14" t="n">
        <v>70.54</v>
      </c>
      <c r="F46" s="12" t="n">
        <f aca="false">D46/2*0.4+E46*0.6</f>
        <v>76.124</v>
      </c>
      <c r="G46" s="13" t="n">
        <v>3</v>
      </c>
    </row>
    <row r="47" s="7" customFormat="true" ht="15.9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s="7" customFormat="true" ht="18" hidden="false" customHeight="true" outlineLevel="0" collapsed="false">
      <c r="A48" s="4" t="s">
        <v>63</v>
      </c>
      <c r="B48" s="8" t="s">
        <v>64</v>
      </c>
      <c r="C48" s="9" t="s">
        <v>65</v>
      </c>
      <c r="D48" s="13" t="n">
        <v>168</v>
      </c>
      <c r="E48" s="14" t="n">
        <v>64.06</v>
      </c>
      <c r="F48" s="12" t="n">
        <f aca="false">D48/2*0.4+E48*0.6</f>
        <v>72.036</v>
      </c>
      <c r="G48" s="13" t="n">
        <v>2</v>
      </c>
    </row>
    <row r="49" s="15" customFormat="true" ht="18" hidden="false" customHeight="true" outlineLevel="0" collapsed="false">
      <c r="A49" s="4"/>
      <c r="B49" s="4"/>
      <c r="C49" s="9" t="s">
        <v>66</v>
      </c>
      <c r="D49" s="13" t="n">
        <v>165</v>
      </c>
      <c r="E49" s="14" t="n">
        <v>69.58</v>
      </c>
      <c r="F49" s="12" t="n">
        <f aca="false">D49/2*0.4+E49*0.6</f>
        <v>74.748</v>
      </c>
      <c r="G49" s="13" t="n">
        <v>1</v>
      </c>
    </row>
    <row r="50" s="15" customFormat="true" ht="18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s="7" customFormat="true" ht="15.95" hidden="false" customHeight="true" outlineLevel="0" collapsed="false">
      <c r="A51" s="4" t="s">
        <v>63</v>
      </c>
      <c r="B51" s="8" t="s">
        <v>67</v>
      </c>
      <c r="C51" s="9" t="s">
        <v>68</v>
      </c>
      <c r="D51" s="13" t="n">
        <v>188</v>
      </c>
      <c r="E51" s="14" t="n">
        <v>64.72</v>
      </c>
      <c r="F51" s="12" t="n">
        <f aca="false">D51/2*0.4+E51*0.6</f>
        <v>76.432</v>
      </c>
      <c r="G51" s="13" t="n">
        <v>1</v>
      </c>
    </row>
    <row r="52" s="15" customFormat="true" ht="15.95" hidden="false" customHeight="true" outlineLevel="0" collapsed="false">
      <c r="A52" s="4"/>
      <c r="B52" s="4"/>
      <c r="C52" s="9" t="s">
        <v>69</v>
      </c>
      <c r="D52" s="13" t="n">
        <v>181.5</v>
      </c>
      <c r="E52" s="14" t="n">
        <v>63.32</v>
      </c>
      <c r="F52" s="12" t="n">
        <f aca="false">D52/2*0.4+E52*0.6</f>
        <v>74.292</v>
      </c>
      <c r="G52" s="13" t="n">
        <v>2</v>
      </c>
    </row>
    <row r="53" s="7" customFormat="true" ht="15.95" hidden="false" customHeight="true" outlineLevel="0" collapsed="false">
      <c r="A53" s="4"/>
      <c r="B53" s="4"/>
      <c r="C53" s="9" t="s">
        <v>70</v>
      </c>
      <c r="D53" s="13" t="n">
        <v>180.5</v>
      </c>
      <c r="E53" s="17" t="s">
        <v>71</v>
      </c>
      <c r="F53" s="12"/>
      <c r="G53" s="18"/>
    </row>
    <row r="54" s="7" customFormat="true" ht="15.9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15.95" hidden="false" customHeight="true" outlineLevel="0" collapsed="false">
      <c r="A55" s="5" t="s">
        <v>63</v>
      </c>
      <c r="B55" s="5" t="n">
        <v>2015</v>
      </c>
      <c r="C55" s="9" t="s">
        <v>72</v>
      </c>
      <c r="D55" s="9" t="n">
        <v>189.5</v>
      </c>
      <c r="E55" s="19" t="n">
        <v>75.64</v>
      </c>
      <c r="F55" s="12" t="n">
        <f aca="false">D55/2*0.4+E55*0.6</f>
        <v>83.284</v>
      </c>
      <c r="G55" s="9" t="n">
        <v>3</v>
      </c>
    </row>
    <row r="56" s="20" customFormat="true" ht="15.95" hidden="false" customHeight="true" outlineLevel="0" collapsed="false">
      <c r="A56" s="5"/>
      <c r="B56" s="5"/>
      <c r="C56" s="9" t="s">
        <v>73</v>
      </c>
      <c r="D56" s="9" t="n">
        <v>186.5</v>
      </c>
      <c r="E56" s="19" t="n">
        <v>77.66</v>
      </c>
      <c r="F56" s="12" t="n">
        <f aca="false">D56/2*0.4+E56*0.6</f>
        <v>83.896</v>
      </c>
      <c r="G56" s="9" t="n">
        <v>1</v>
      </c>
    </row>
    <row r="57" customFormat="false" ht="15.95" hidden="false" customHeight="true" outlineLevel="0" collapsed="false">
      <c r="A57" s="5"/>
      <c r="B57" s="5"/>
      <c r="C57" s="9" t="s">
        <v>74</v>
      </c>
      <c r="D57" s="9" t="n">
        <v>181</v>
      </c>
      <c r="E57" s="19" t="n">
        <v>78.64</v>
      </c>
      <c r="F57" s="12" t="n">
        <f aca="false">D57/2*0.4+E57*0.6</f>
        <v>83.384</v>
      </c>
      <c r="G57" s="9" t="n">
        <v>2</v>
      </c>
    </row>
    <row r="58" customFormat="false" ht="15.95" hidden="false" customHeight="true" outlineLevel="0" collapsed="false">
      <c r="A58" s="21"/>
      <c r="B58" s="21"/>
      <c r="C58" s="21"/>
      <c r="D58" s="21"/>
      <c r="E58" s="21"/>
      <c r="F58" s="21"/>
      <c r="G58" s="21"/>
    </row>
    <row r="59" s="20" customFormat="true" ht="15.95" hidden="false" customHeight="true" outlineLevel="0" collapsed="false">
      <c r="A59" s="5" t="s">
        <v>75</v>
      </c>
      <c r="B59" s="5" t="n">
        <v>2016</v>
      </c>
      <c r="C59" s="9" t="s">
        <v>76</v>
      </c>
      <c r="D59" s="9" t="n">
        <v>197.5</v>
      </c>
      <c r="E59" s="19" t="n">
        <v>74.68</v>
      </c>
      <c r="F59" s="12" t="n">
        <f aca="false">D59/2*0.4+E59*0.6</f>
        <v>84.308</v>
      </c>
      <c r="G59" s="9" t="n">
        <v>1</v>
      </c>
    </row>
    <row r="60" customFormat="false" ht="15.95" hidden="false" customHeight="true" outlineLevel="0" collapsed="false">
      <c r="A60" s="5"/>
      <c r="B60" s="5"/>
      <c r="C60" s="9" t="s">
        <v>77</v>
      </c>
      <c r="D60" s="9" t="n">
        <v>190</v>
      </c>
      <c r="E60" s="19" t="n">
        <v>73.84</v>
      </c>
      <c r="F60" s="12" t="n">
        <f aca="false">D60/2*0.4+E60*0.6</f>
        <v>82.304</v>
      </c>
      <c r="G60" s="9" t="n">
        <v>4</v>
      </c>
    </row>
    <row r="61" customFormat="false" ht="15.95" hidden="false" customHeight="true" outlineLevel="0" collapsed="false">
      <c r="A61" s="5"/>
      <c r="B61" s="5"/>
      <c r="C61" s="9" t="s">
        <v>78</v>
      </c>
      <c r="D61" s="9" t="n">
        <v>186.5</v>
      </c>
      <c r="E61" s="19" t="n">
        <v>72.36</v>
      </c>
      <c r="F61" s="12" t="n">
        <f aca="false">D61/2*0.4+E61*0.6</f>
        <v>80.716</v>
      </c>
      <c r="G61" s="9" t="n">
        <v>5</v>
      </c>
    </row>
    <row r="62" customFormat="false" ht="15.95" hidden="false" customHeight="true" outlineLevel="0" collapsed="false">
      <c r="A62" s="5"/>
      <c r="B62" s="5"/>
      <c r="C62" s="9" t="s">
        <v>79</v>
      </c>
      <c r="D62" s="9" t="n">
        <v>186.5</v>
      </c>
      <c r="E62" s="19" t="n">
        <v>77.4</v>
      </c>
      <c r="F62" s="12" t="n">
        <f aca="false">D62/2*0.4+E62*0.6</f>
        <v>83.74</v>
      </c>
      <c r="G62" s="9" t="n">
        <v>3</v>
      </c>
    </row>
    <row r="63" s="20" customFormat="true" ht="15.95" hidden="false" customHeight="true" outlineLevel="0" collapsed="false">
      <c r="A63" s="5"/>
      <c r="B63" s="5"/>
      <c r="C63" s="9" t="s">
        <v>80</v>
      </c>
      <c r="D63" s="9" t="n">
        <v>183.5</v>
      </c>
      <c r="E63" s="19" t="n">
        <v>78.78</v>
      </c>
      <c r="F63" s="12" t="n">
        <f aca="false">D63/2*0.4+E63*0.6</f>
        <v>83.968</v>
      </c>
      <c r="G63" s="9" t="n">
        <v>2</v>
      </c>
    </row>
    <row r="64" customFormat="false" ht="15.95" hidden="false" customHeight="true" outlineLevel="0" collapsed="false">
      <c r="A64" s="5"/>
      <c r="B64" s="5"/>
      <c r="C64" s="9" t="s">
        <v>81</v>
      </c>
      <c r="D64" s="9" t="n">
        <v>182</v>
      </c>
      <c r="E64" s="19" t="n">
        <v>60.92</v>
      </c>
      <c r="F64" s="12" t="n">
        <f aca="false">D64/2*0.4+E64*0.6</f>
        <v>72.952</v>
      </c>
      <c r="G64" s="9" t="n">
        <v>6</v>
      </c>
    </row>
    <row r="65" customFormat="false" ht="15.95" hidden="false" customHeight="true" outlineLevel="0" collapsed="false">
      <c r="A65" s="21"/>
      <c r="B65" s="21"/>
      <c r="C65" s="21"/>
      <c r="D65" s="21"/>
      <c r="E65" s="21"/>
      <c r="F65" s="21"/>
      <c r="G65" s="21"/>
    </row>
    <row r="66" customFormat="false" ht="15.95" hidden="false" customHeight="true" outlineLevel="0" collapsed="false">
      <c r="A66" s="5" t="s">
        <v>75</v>
      </c>
      <c r="B66" s="5" t="n">
        <v>2017</v>
      </c>
      <c r="C66" s="9" t="s">
        <v>82</v>
      </c>
      <c r="D66" s="9" t="n">
        <v>211</v>
      </c>
      <c r="E66" s="19" t="n">
        <v>70.3</v>
      </c>
      <c r="F66" s="12" t="n">
        <f aca="false">D66/2*0.4+E66*0.6</f>
        <v>84.38</v>
      </c>
      <c r="G66" s="9" t="n">
        <v>4</v>
      </c>
    </row>
    <row r="67" s="20" customFormat="true" ht="15.95" hidden="false" customHeight="true" outlineLevel="0" collapsed="false">
      <c r="A67" s="5"/>
      <c r="B67" s="5"/>
      <c r="C67" s="9" t="s">
        <v>83</v>
      </c>
      <c r="D67" s="9" t="n">
        <v>207.5</v>
      </c>
      <c r="E67" s="19" t="n">
        <v>82.7</v>
      </c>
      <c r="F67" s="12" t="n">
        <f aca="false">D67/2*0.4+E67*0.6</f>
        <v>91.12</v>
      </c>
      <c r="G67" s="9" t="n">
        <v>1</v>
      </c>
    </row>
    <row r="68" customFormat="false" ht="15.95" hidden="false" customHeight="true" outlineLevel="0" collapsed="false">
      <c r="A68" s="5"/>
      <c r="B68" s="5"/>
      <c r="C68" s="9" t="s">
        <v>84</v>
      </c>
      <c r="D68" s="9" t="n">
        <v>203</v>
      </c>
      <c r="E68" s="19" t="n">
        <v>78.22</v>
      </c>
      <c r="F68" s="12" t="n">
        <f aca="false">D68/2*0.4+E68*0.6</f>
        <v>87.532</v>
      </c>
      <c r="G68" s="9" t="n">
        <v>3</v>
      </c>
    </row>
    <row r="69" s="20" customFormat="true" ht="15.95" hidden="false" customHeight="true" outlineLevel="0" collapsed="false">
      <c r="A69" s="5"/>
      <c r="B69" s="5"/>
      <c r="C69" s="9" t="s">
        <v>85</v>
      </c>
      <c r="D69" s="9" t="n">
        <v>197</v>
      </c>
      <c r="E69" s="19" t="n">
        <v>81.46</v>
      </c>
      <c r="F69" s="12" t="n">
        <f aca="false">D69/2*0.4+E69*0.6</f>
        <v>88.276</v>
      </c>
      <c r="G69" s="9" t="n">
        <v>2</v>
      </c>
    </row>
    <row r="70" customFormat="false" ht="15.95" hidden="false" customHeight="true" outlineLevel="0" collapsed="false">
      <c r="A70" s="5"/>
      <c r="B70" s="5"/>
      <c r="C70" s="9" t="s">
        <v>86</v>
      </c>
      <c r="D70" s="9" t="n">
        <v>195</v>
      </c>
      <c r="E70" s="19" t="n">
        <v>66.34</v>
      </c>
      <c r="F70" s="12" t="n">
        <f aca="false">D70/2*0.4+E70*0.6</f>
        <v>78.804</v>
      </c>
      <c r="G70" s="9" t="n">
        <v>5</v>
      </c>
    </row>
    <row r="71" customFormat="false" ht="15.95" hidden="false" customHeight="true" outlineLevel="0" collapsed="false">
      <c r="A71" s="21"/>
      <c r="B71" s="21"/>
      <c r="C71" s="21"/>
      <c r="D71" s="21"/>
      <c r="E71" s="21"/>
      <c r="F71" s="21"/>
      <c r="G71" s="21"/>
    </row>
    <row r="72" s="20" customFormat="true" ht="15.95" hidden="false" customHeight="true" outlineLevel="0" collapsed="false">
      <c r="A72" s="5" t="s">
        <v>87</v>
      </c>
      <c r="B72" s="5" t="n">
        <v>2018</v>
      </c>
      <c r="C72" s="9" t="s">
        <v>88</v>
      </c>
      <c r="D72" s="9" t="n">
        <v>196</v>
      </c>
      <c r="E72" s="19" t="n">
        <v>79.34</v>
      </c>
      <c r="F72" s="12" t="n">
        <f aca="false">D72/2*0.4+E72*0.6</f>
        <v>86.804</v>
      </c>
      <c r="G72" s="9" t="n">
        <v>1</v>
      </c>
    </row>
    <row r="73" customFormat="false" ht="15.95" hidden="false" customHeight="true" outlineLevel="0" collapsed="false">
      <c r="A73" s="5"/>
      <c r="B73" s="5"/>
      <c r="C73" s="9" t="s">
        <v>89</v>
      </c>
      <c r="D73" s="9" t="n">
        <v>182</v>
      </c>
      <c r="E73" s="19" t="n">
        <v>77.62</v>
      </c>
      <c r="F73" s="12" t="n">
        <f aca="false">D73/2*0.4+E73*0.6</f>
        <v>82.972</v>
      </c>
      <c r="G73" s="9" t="n">
        <v>3</v>
      </c>
    </row>
    <row r="74" customFormat="false" ht="15.95" hidden="false" customHeight="true" outlineLevel="0" collapsed="false">
      <c r="A74" s="5"/>
      <c r="B74" s="5"/>
      <c r="C74" s="9" t="s">
        <v>90</v>
      </c>
      <c r="D74" s="9" t="n">
        <v>167</v>
      </c>
      <c r="E74" s="19" t="n">
        <v>83.78</v>
      </c>
      <c r="F74" s="12" t="n">
        <f aca="false">D74/2*0.4+E74*0.6</f>
        <v>83.668</v>
      </c>
      <c r="G74" s="9" t="n">
        <v>2</v>
      </c>
    </row>
    <row r="75" customFormat="false" ht="15.95" hidden="false" customHeight="true" outlineLevel="0" collapsed="false">
      <c r="A75" s="21"/>
      <c r="B75" s="21"/>
      <c r="C75" s="21"/>
      <c r="D75" s="21"/>
      <c r="E75" s="21"/>
      <c r="F75" s="21"/>
      <c r="G75" s="21"/>
    </row>
    <row r="76" s="20" customFormat="true" ht="18" hidden="false" customHeight="true" outlineLevel="0" collapsed="false">
      <c r="A76" s="5" t="s">
        <v>91</v>
      </c>
      <c r="B76" s="5" t="n">
        <v>2019</v>
      </c>
      <c r="C76" s="9" t="s">
        <v>92</v>
      </c>
      <c r="D76" s="9" t="n">
        <v>205.5</v>
      </c>
      <c r="E76" s="19" t="n">
        <v>78.9</v>
      </c>
      <c r="F76" s="12" t="n">
        <f aca="false">D76/2*0.4+E76*0.6</f>
        <v>88.44</v>
      </c>
      <c r="G76" s="9" t="n">
        <v>1</v>
      </c>
    </row>
    <row r="77" customFormat="false" ht="18" hidden="false" customHeight="true" outlineLevel="0" collapsed="false">
      <c r="A77" s="5"/>
      <c r="B77" s="5"/>
      <c r="C77" s="9" t="s">
        <v>93</v>
      </c>
      <c r="D77" s="9" t="n">
        <v>180.5</v>
      </c>
      <c r="E77" s="19" t="n">
        <v>79.58</v>
      </c>
      <c r="F77" s="12" t="n">
        <f aca="false">D77/2*0.4+E77*0.6</f>
        <v>83.848</v>
      </c>
      <c r="G77" s="9" t="n">
        <v>2</v>
      </c>
    </row>
    <row r="78" customFormat="false" ht="18" hidden="false" customHeight="true" outlineLevel="0" collapsed="false">
      <c r="A78" s="5"/>
      <c r="B78" s="5"/>
      <c r="C78" s="9" t="s">
        <v>94</v>
      </c>
      <c r="D78" s="9" t="n">
        <v>177</v>
      </c>
      <c r="E78" s="19" t="n">
        <v>65.6</v>
      </c>
      <c r="F78" s="12" t="n">
        <f aca="false">D78/2*0.4+E78*0.6</f>
        <v>74.76</v>
      </c>
      <c r="G78" s="9" t="n">
        <v>3</v>
      </c>
    </row>
  </sheetData>
  <mergeCells count="54">
    <mergeCell ref="A1:G1"/>
    <mergeCell ref="A3:A5"/>
    <mergeCell ref="B3:B5"/>
    <mergeCell ref="A6:G6"/>
    <mergeCell ref="A7:A9"/>
    <mergeCell ref="B7:B9"/>
    <mergeCell ref="A10:G10"/>
    <mergeCell ref="A11:A13"/>
    <mergeCell ref="B11:B13"/>
    <mergeCell ref="A14:G14"/>
    <mergeCell ref="A15:A17"/>
    <mergeCell ref="B15:B17"/>
    <mergeCell ref="A18:G18"/>
    <mergeCell ref="A19:A21"/>
    <mergeCell ref="B19:B21"/>
    <mergeCell ref="A22:G22"/>
    <mergeCell ref="A23:A24"/>
    <mergeCell ref="B23:B24"/>
    <mergeCell ref="A25:G25"/>
    <mergeCell ref="A26:A28"/>
    <mergeCell ref="B26:B28"/>
    <mergeCell ref="A29:G29"/>
    <mergeCell ref="A30:A35"/>
    <mergeCell ref="B30:B35"/>
    <mergeCell ref="A36:G36"/>
    <mergeCell ref="A37:A39"/>
    <mergeCell ref="B37:B39"/>
    <mergeCell ref="A40:G40"/>
    <mergeCell ref="A41:A42"/>
    <mergeCell ref="B41:B42"/>
    <mergeCell ref="A43:G43"/>
    <mergeCell ref="A44:A46"/>
    <mergeCell ref="B44:B46"/>
    <mergeCell ref="A47:G47"/>
    <mergeCell ref="A48:A49"/>
    <mergeCell ref="B48:B49"/>
    <mergeCell ref="A50:G50"/>
    <mergeCell ref="A51:A53"/>
    <mergeCell ref="B51:B53"/>
    <mergeCell ref="A54:G54"/>
    <mergeCell ref="A55:A57"/>
    <mergeCell ref="B55:B57"/>
    <mergeCell ref="A58:G58"/>
    <mergeCell ref="A59:A64"/>
    <mergeCell ref="B59:B64"/>
    <mergeCell ref="A65:G65"/>
    <mergeCell ref="A66:A70"/>
    <mergeCell ref="B66:B70"/>
    <mergeCell ref="A71:G71"/>
    <mergeCell ref="A72:A74"/>
    <mergeCell ref="B72:B74"/>
    <mergeCell ref="A75:G75"/>
    <mergeCell ref="A76:A78"/>
    <mergeCell ref="B76:B78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1-28T06:39:39Z</cp:lastPrinted>
  <dcterms:modified xsi:type="dcterms:W3CDTF">2015-11-28T06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