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万年县招聘合同制消防员综合成绩公告表</t>
  </si>
  <si>
    <t xml:space="preserve">    万年县招聘合同制消防员，已完成体能测试、笔试和面试工作，现将参加体能测试、笔试和面试人员成绩公布如下：</t>
  </si>
  <si>
    <t xml:space="preserve">序号</t>
  </si>
  <si>
    <t xml:space="preserve">姓名</t>
  </si>
  <si>
    <t xml:space="preserve">性别</t>
  </si>
  <si>
    <t xml:space="preserve">体能得分</t>
  </si>
  <si>
    <r>
      <rPr>
        <sz val="12"/>
        <rFont val="Noto Sans"/>
        <family val="2"/>
      </rPr>
      <t xml:space="preserve">体能成绩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笔试得分</t>
  </si>
  <si>
    <r>
      <rPr>
        <sz val="12"/>
        <rFont val="Noto Sans"/>
        <family val="2"/>
      </rPr>
      <t xml:space="preserve">笔试成绩（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面试得分</t>
  </si>
  <si>
    <r>
      <rPr>
        <sz val="12"/>
        <rFont val="Noto Sans"/>
        <family val="2"/>
      </rPr>
      <t xml:space="preserve">面试成绩（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合计</t>
  </si>
  <si>
    <t xml:space="preserve">彭吉祥</t>
  </si>
  <si>
    <t xml:space="preserve">男</t>
  </si>
  <si>
    <t xml:space="preserve">彭济权</t>
  </si>
  <si>
    <t xml:space="preserve">陈启明</t>
  </si>
  <si>
    <t xml:space="preserve">胡钧</t>
  </si>
  <si>
    <t xml:space="preserve">姚卢敏</t>
  </si>
  <si>
    <t xml:space="preserve">刘阳</t>
  </si>
  <si>
    <t xml:space="preserve">程琪</t>
  </si>
  <si>
    <t xml:space="preserve">陈圣海</t>
  </si>
  <si>
    <t xml:space="preserve">陈敬样</t>
  </si>
  <si>
    <t xml:space="preserve">江成</t>
  </si>
  <si>
    <t xml:space="preserve">汪辉</t>
  </si>
  <si>
    <t xml:space="preserve">董兵华</t>
  </si>
  <si>
    <t xml:space="preserve">陈良胜</t>
  </si>
  <si>
    <t xml:space="preserve">董聪德</t>
  </si>
  <si>
    <t xml:space="preserve">付亚男</t>
  </si>
  <si>
    <t xml:space="preserve">张杰</t>
  </si>
  <si>
    <t xml:space="preserve">朱朝雄</t>
  </si>
  <si>
    <t xml:space="preserve">邬林辉</t>
  </si>
  <si>
    <t xml:space="preserve">李胜钦忠</t>
  </si>
  <si>
    <t xml:space="preserve">严锦鹏</t>
  </si>
  <si>
    <t xml:space="preserve">杨文慧</t>
  </si>
  <si>
    <t xml:space="preserve">女</t>
  </si>
  <si>
    <t xml:space="preserve">冯海萍</t>
  </si>
  <si>
    <t xml:space="preserve">张明昭</t>
  </si>
  <si>
    <t xml:space="preserve">注：公示期限七天，考生可通过中国万年网查询成绩。正式录用名单待体检、政审和万年县合同制消防员招聘领导小组研究后确定。</t>
  </si>
  <si>
    <t xml:space="preserve">万年县合同制消防员招聘领导小组</t>
  </si>
  <si>
    <r>
      <rPr>
        <sz val="12"/>
        <rFont val="Noto Sans"/>
        <family val="2"/>
      </rPr>
      <t xml:space="preserve">举报电话：</t>
    </r>
    <r>
      <rPr>
        <sz val="12"/>
        <rFont val="仿宋_GB2312"/>
        <family val="3"/>
        <charset val="134"/>
      </rPr>
      <t xml:space="preserve">0793-3669521              </t>
    </r>
    <r>
      <rPr>
        <sz val="12"/>
        <rFont val="Noto Sans"/>
        <family val="2"/>
      </rPr>
      <t xml:space="preserve">咨询电话：</t>
    </r>
    <r>
      <rPr>
        <sz val="12"/>
        <rFont val="仿宋_GB2312"/>
        <family val="3"/>
        <charset val="134"/>
      </rPr>
      <t xml:space="preserve">0793-369838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9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14.21"/>
    <col collapsed="false" customWidth="true" hidden="false" outlineLevel="0" max="6" min="6" style="0" width="10.1"/>
    <col collapsed="false" customWidth="true" hidden="false" outlineLevel="0" max="7" min="7" style="0" width="14.43"/>
    <col collapsed="false" customWidth="true" hidden="false" outlineLevel="0" max="8" min="8" style="0" width="9.77"/>
    <col collapsed="false" customWidth="true" hidden="false" outlineLevel="0" max="9" min="9" style="0" width="15.99"/>
    <col collapsed="false" customWidth="true" hidden="false" outlineLevel="0" max="10" min="10" style="0" width="14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>
      <c r="A2" s="2"/>
      <c r="B2" s="3"/>
      <c r="C2" s="3"/>
      <c r="D2" s="4"/>
      <c r="E2" s="3"/>
      <c r="F2" s="3"/>
      <c r="G2" s="3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s="9" customFormat="true" ht="17.1" hidden="false" customHeight="true" outlineLevel="0" collapsed="false">
      <c r="A5" s="7" t="n">
        <v>1</v>
      </c>
      <c r="B5" s="7" t="s">
        <v>12</v>
      </c>
      <c r="C5" s="7" t="s">
        <v>13</v>
      </c>
      <c r="D5" s="8" t="n">
        <v>320</v>
      </c>
      <c r="E5" s="8" t="n">
        <f aca="false">D5/4*0.6</f>
        <v>48</v>
      </c>
      <c r="F5" s="8" t="n">
        <v>64</v>
      </c>
      <c r="G5" s="8" t="n">
        <f aca="false">F5*0.2</f>
        <v>12.8</v>
      </c>
      <c r="H5" s="8" t="n">
        <v>90</v>
      </c>
      <c r="I5" s="8" t="n">
        <f aca="false">H5*0.2</f>
        <v>18</v>
      </c>
      <c r="J5" s="8" t="n">
        <f aca="false">E5+G5+I5</f>
        <v>78.8</v>
      </c>
    </row>
    <row r="6" s="9" customFormat="true" ht="17.1" hidden="false" customHeight="true" outlineLevel="0" collapsed="false">
      <c r="A6" s="7" t="n">
        <v>2</v>
      </c>
      <c r="B6" s="7" t="s">
        <v>14</v>
      </c>
      <c r="C6" s="7" t="s">
        <v>13</v>
      </c>
      <c r="D6" s="8" t="n">
        <v>330</v>
      </c>
      <c r="E6" s="8" t="n">
        <f aca="false">D6/4*0.6</f>
        <v>49.5</v>
      </c>
      <c r="F6" s="8" t="n">
        <v>62</v>
      </c>
      <c r="G6" s="8" t="n">
        <f aca="false">F6*0.2</f>
        <v>12.4</v>
      </c>
      <c r="H6" s="8" t="n">
        <v>80.6</v>
      </c>
      <c r="I6" s="8" t="n">
        <f aca="false">H6*0.2</f>
        <v>16.12</v>
      </c>
      <c r="J6" s="8" t="n">
        <f aca="false">E6+G6+I6</f>
        <v>78.02</v>
      </c>
    </row>
    <row r="7" s="9" customFormat="true" ht="17.1" hidden="false" customHeight="true" outlineLevel="0" collapsed="false">
      <c r="A7" s="7" t="n">
        <v>3</v>
      </c>
      <c r="B7" s="7" t="s">
        <v>15</v>
      </c>
      <c r="C7" s="7" t="s">
        <v>13</v>
      </c>
      <c r="D7" s="8" t="n">
        <v>302</v>
      </c>
      <c r="E7" s="8" t="n">
        <f aca="false">D7/4*0.6</f>
        <v>45.3</v>
      </c>
      <c r="F7" s="8" t="n">
        <v>78</v>
      </c>
      <c r="G7" s="8" t="n">
        <f aca="false">F7*0.2</f>
        <v>15.6</v>
      </c>
      <c r="H7" s="8" t="n">
        <v>81.2</v>
      </c>
      <c r="I7" s="8" t="n">
        <f aca="false">H7*0.2</f>
        <v>16.24</v>
      </c>
      <c r="J7" s="8" t="n">
        <f aca="false">E7+G7+I7</f>
        <v>77.14</v>
      </c>
    </row>
    <row r="8" s="9" customFormat="true" ht="17.1" hidden="false" customHeight="true" outlineLevel="0" collapsed="false">
      <c r="A8" s="7" t="n">
        <v>4</v>
      </c>
      <c r="B8" s="7" t="s">
        <v>16</v>
      </c>
      <c r="C8" s="7" t="s">
        <v>13</v>
      </c>
      <c r="D8" s="8" t="n">
        <v>305</v>
      </c>
      <c r="E8" s="8" t="n">
        <f aca="false">D8/4*0.6</f>
        <v>45.75</v>
      </c>
      <c r="F8" s="8" t="n">
        <v>62</v>
      </c>
      <c r="G8" s="8" t="n">
        <f aca="false">F8*0.2</f>
        <v>12.4</v>
      </c>
      <c r="H8" s="8" t="n">
        <v>84</v>
      </c>
      <c r="I8" s="8" t="n">
        <f aca="false">H8*0.2</f>
        <v>16.8</v>
      </c>
      <c r="J8" s="8" t="n">
        <f aca="false">E8+G8+I8</f>
        <v>74.95</v>
      </c>
    </row>
    <row r="9" s="9" customFormat="true" ht="17.1" hidden="false" customHeight="true" outlineLevel="0" collapsed="false">
      <c r="A9" s="7" t="n">
        <v>5</v>
      </c>
      <c r="B9" s="7" t="s">
        <v>17</v>
      </c>
      <c r="C9" s="7" t="s">
        <v>13</v>
      </c>
      <c r="D9" s="8" t="n">
        <v>255</v>
      </c>
      <c r="E9" s="8" t="n">
        <f aca="false">D9/4*0.6</f>
        <v>38.25</v>
      </c>
      <c r="F9" s="8" t="n">
        <v>62</v>
      </c>
      <c r="G9" s="8" t="n">
        <f aca="false">F9*0.2</f>
        <v>12.4</v>
      </c>
      <c r="H9" s="8" t="n">
        <v>92.6</v>
      </c>
      <c r="I9" s="8" t="n">
        <f aca="false">H9*0.2</f>
        <v>18.52</v>
      </c>
      <c r="J9" s="8" t="n">
        <f aca="false">E9+G9+I9</f>
        <v>69.17</v>
      </c>
    </row>
    <row r="10" s="9" customFormat="true" ht="17.1" hidden="false" customHeight="true" outlineLevel="0" collapsed="false">
      <c r="A10" s="7" t="n">
        <v>6</v>
      </c>
      <c r="B10" s="7" t="s">
        <v>18</v>
      </c>
      <c r="C10" s="7" t="s">
        <v>13</v>
      </c>
      <c r="D10" s="8" t="n">
        <v>265</v>
      </c>
      <c r="E10" s="8" t="n">
        <f aca="false">D10/4*0.6</f>
        <v>39.75</v>
      </c>
      <c r="F10" s="8" t="n">
        <v>60</v>
      </c>
      <c r="G10" s="8" t="n">
        <f aca="false">F10*0.2</f>
        <v>12</v>
      </c>
      <c r="H10" s="8" t="n">
        <v>75.4</v>
      </c>
      <c r="I10" s="8" t="n">
        <f aca="false">H10*0.2</f>
        <v>15.08</v>
      </c>
      <c r="J10" s="8" t="n">
        <f aca="false">E10+G10+I10</f>
        <v>66.83</v>
      </c>
    </row>
    <row r="11" s="9" customFormat="true" ht="17.1" hidden="false" customHeight="true" outlineLevel="0" collapsed="false">
      <c r="A11" s="7" t="n">
        <v>7</v>
      </c>
      <c r="B11" s="7" t="s">
        <v>19</v>
      </c>
      <c r="C11" s="7" t="s">
        <v>13</v>
      </c>
      <c r="D11" s="8" t="n">
        <v>248</v>
      </c>
      <c r="E11" s="8" t="n">
        <f aca="false">D11/4*0.6</f>
        <v>37.2</v>
      </c>
      <c r="F11" s="8" t="n">
        <v>60</v>
      </c>
      <c r="G11" s="8" t="n">
        <f aca="false">F11*0.2</f>
        <v>12</v>
      </c>
      <c r="H11" s="8" t="n">
        <v>86.4</v>
      </c>
      <c r="I11" s="8" t="n">
        <f aca="false">H11*0.2</f>
        <v>17.28</v>
      </c>
      <c r="J11" s="8" t="n">
        <f aca="false">E11+G11+I11</f>
        <v>66.48</v>
      </c>
    </row>
    <row r="12" s="9" customFormat="true" ht="17.1" hidden="false" customHeight="true" outlineLevel="0" collapsed="false">
      <c r="A12" s="7" t="n">
        <v>8</v>
      </c>
      <c r="B12" s="7" t="s">
        <v>20</v>
      </c>
      <c r="C12" s="7" t="s">
        <v>13</v>
      </c>
      <c r="D12" s="8" t="n">
        <v>225</v>
      </c>
      <c r="E12" s="8" t="n">
        <f aca="false">D12/4*0.6</f>
        <v>33.75</v>
      </c>
      <c r="F12" s="8" t="n">
        <v>72</v>
      </c>
      <c r="G12" s="8" t="n">
        <f aca="false">F12*0.2</f>
        <v>14.4</v>
      </c>
      <c r="H12" s="8" t="n">
        <v>89.6</v>
      </c>
      <c r="I12" s="8" t="n">
        <f aca="false">H12*0.2</f>
        <v>17.92</v>
      </c>
      <c r="J12" s="8" t="n">
        <f aca="false">E12+G12+I12</f>
        <v>66.07</v>
      </c>
    </row>
    <row r="13" s="9" customFormat="true" ht="17.1" hidden="false" customHeight="true" outlineLevel="0" collapsed="false">
      <c r="A13" s="7" t="n">
        <v>9</v>
      </c>
      <c r="B13" s="7" t="s">
        <v>21</v>
      </c>
      <c r="C13" s="7" t="s">
        <v>13</v>
      </c>
      <c r="D13" s="8" t="n">
        <v>244</v>
      </c>
      <c r="E13" s="8" t="n">
        <f aca="false">D13/4*0.6</f>
        <v>36.6</v>
      </c>
      <c r="F13" s="8" t="n">
        <v>52</v>
      </c>
      <c r="G13" s="8" t="n">
        <f aca="false">F13*0.2</f>
        <v>10.4</v>
      </c>
      <c r="H13" s="8" t="n">
        <v>92.6</v>
      </c>
      <c r="I13" s="8" t="n">
        <f aca="false">H13*0.2</f>
        <v>18.52</v>
      </c>
      <c r="J13" s="8" t="n">
        <f aca="false">E13+G13+I13</f>
        <v>65.52</v>
      </c>
    </row>
    <row r="14" s="9" customFormat="true" ht="17.1" hidden="false" customHeight="true" outlineLevel="0" collapsed="false">
      <c r="A14" s="7" t="n">
        <v>10</v>
      </c>
      <c r="B14" s="7" t="s">
        <v>22</v>
      </c>
      <c r="C14" s="7" t="s">
        <v>13</v>
      </c>
      <c r="D14" s="8" t="n">
        <v>240</v>
      </c>
      <c r="E14" s="8" t="n">
        <f aca="false">D14/4*0.6</f>
        <v>36</v>
      </c>
      <c r="F14" s="8" t="n">
        <v>62</v>
      </c>
      <c r="G14" s="8" t="n">
        <f aca="false">F14*0.2</f>
        <v>12.4</v>
      </c>
      <c r="H14" s="8" t="n">
        <v>83.2</v>
      </c>
      <c r="I14" s="8" t="n">
        <f aca="false">H14*0.2</f>
        <v>16.64</v>
      </c>
      <c r="J14" s="8" t="n">
        <f aca="false">E14+G14+I14</f>
        <v>65.04</v>
      </c>
    </row>
    <row r="15" s="9" customFormat="true" ht="17.1" hidden="false" customHeight="true" outlineLevel="0" collapsed="false">
      <c r="A15" s="7" t="n">
        <v>11</v>
      </c>
      <c r="B15" s="7" t="s">
        <v>23</v>
      </c>
      <c r="C15" s="7" t="s">
        <v>13</v>
      </c>
      <c r="D15" s="8" t="n">
        <v>220</v>
      </c>
      <c r="E15" s="8" t="n">
        <f aca="false">D15/4*0.6</f>
        <v>33</v>
      </c>
      <c r="F15" s="8" t="n">
        <v>70</v>
      </c>
      <c r="G15" s="8" t="n">
        <f aca="false">F15*0.2</f>
        <v>14</v>
      </c>
      <c r="H15" s="8" t="n">
        <v>89.2</v>
      </c>
      <c r="I15" s="8" t="n">
        <f aca="false">H15*0.2</f>
        <v>17.84</v>
      </c>
      <c r="J15" s="8" t="n">
        <f aca="false">E15+G15+I15</f>
        <v>64.84</v>
      </c>
    </row>
    <row r="16" s="9" customFormat="true" ht="17.1" hidden="false" customHeight="true" outlineLevel="0" collapsed="false">
      <c r="A16" s="7" t="n">
        <v>12</v>
      </c>
      <c r="B16" s="7" t="s">
        <v>24</v>
      </c>
      <c r="C16" s="7" t="s">
        <v>13</v>
      </c>
      <c r="D16" s="8" t="n">
        <v>198</v>
      </c>
      <c r="E16" s="8" t="n">
        <f aca="false">D16/4*0.6</f>
        <v>29.7</v>
      </c>
      <c r="F16" s="8" t="n">
        <v>78</v>
      </c>
      <c r="G16" s="8" t="n">
        <f aca="false">F16*0.2</f>
        <v>15.6</v>
      </c>
      <c r="H16" s="8" t="n">
        <v>85.6</v>
      </c>
      <c r="I16" s="8" t="n">
        <f aca="false">H16*0.2</f>
        <v>17.12</v>
      </c>
      <c r="J16" s="8" t="n">
        <f aca="false">E16+G16+I16</f>
        <v>62.42</v>
      </c>
    </row>
    <row r="17" s="9" customFormat="true" ht="17.1" hidden="false" customHeight="true" outlineLevel="0" collapsed="false">
      <c r="A17" s="7" t="n">
        <v>13</v>
      </c>
      <c r="B17" s="7" t="s">
        <v>25</v>
      </c>
      <c r="C17" s="7" t="s">
        <v>13</v>
      </c>
      <c r="D17" s="8" t="n">
        <v>220</v>
      </c>
      <c r="E17" s="8" t="n">
        <f aca="false">D17/4*0.6</f>
        <v>33</v>
      </c>
      <c r="F17" s="8" t="n">
        <v>66</v>
      </c>
      <c r="G17" s="8" t="n">
        <f aca="false">F17*0.2</f>
        <v>13.2</v>
      </c>
      <c r="H17" s="8" t="n">
        <v>77</v>
      </c>
      <c r="I17" s="8" t="n">
        <f aca="false">H17*0.2</f>
        <v>15.4</v>
      </c>
      <c r="J17" s="8" t="n">
        <f aca="false">E17+G17+I17</f>
        <v>61.6</v>
      </c>
    </row>
    <row r="18" s="9" customFormat="true" ht="17.1" hidden="false" customHeight="true" outlineLevel="0" collapsed="false">
      <c r="A18" s="7" t="n">
        <v>14</v>
      </c>
      <c r="B18" s="7" t="s">
        <v>26</v>
      </c>
      <c r="C18" s="7" t="s">
        <v>13</v>
      </c>
      <c r="D18" s="8" t="n">
        <v>234</v>
      </c>
      <c r="E18" s="8" t="n">
        <f aca="false">D18/4*0.6</f>
        <v>35.1</v>
      </c>
      <c r="F18" s="8" t="n">
        <v>56</v>
      </c>
      <c r="G18" s="8" t="n">
        <f aca="false">F18*0.2</f>
        <v>11.2</v>
      </c>
      <c r="H18" s="8" t="n">
        <v>76.4</v>
      </c>
      <c r="I18" s="8" t="n">
        <f aca="false">H18*0.2</f>
        <v>15.28</v>
      </c>
      <c r="J18" s="8" t="n">
        <f aca="false">E18+G18+I18</f>
        <v>61.58</v>
      </c>
    </row>
    <row r="19" s="9" customFormat="true" ht="17.1" hidden="false" customHeight="true" outlineLevel="0" collapsed="false">
      <c r="A19" s="7" t="n">
        <v>15</v>
      </c>
      <c r="B19" s="7" t="s">
        <v>27</v>
      </c>
      <c r="C19" s="7" t="s">
        <v>13</v>
      </c>
      <c r="D19" s="8" t="n">
        <v>195</v>
      </c>
      <c r="E19" s="8" t="n">
        <f aca="false">D19/4*0.6</f>
        <v>29.25</v>
      </c>
      <c r="F19" s="8" t="n">
        <v>72</v>
      </c>
      <c r="G19" s="8" t="n">
        <f aca="false">F19*0.2</f>
        <v>14.4</v>
      </c>
      <c r="H19" s="8" t="n">
        <v>84.2</v>
      </c>
      <c r="I19" s="8" t="n">
        <f aca="false">H19*0.2</f>
        <v>16.84</v>
      </c>
      <c r="J19" s="8" t="n">
        <f aca="false">E19+G19+I19</f>
        <v>60.49</v>
      </c>
    </row>
    <row r="20" s="9" customFormat="true" ht="17.1" hidden="false" customHeight="true" outlineLevel="0" collapsed="false">
      <c r="A20" s="7" t="n">
        <v>16</v>
      </c>
      <c r="B20" s="7" t="s">
        <v>28</v>
      </c>
      <c r="C20" s="7" t="s">
        <v>13</v>
      </c>
      <c r="D20" s="8" t="n">
        <v>255</v>
      </c>
      <c r="E20" s="8" t="n">
        <f aca="false">D20/4*0.6</f>
        <v>38.25</v>
      </c>
      <c r="F20" s="8" t="n">
        <v>44</v>
      </c>
      <c r="G20" s="8" t="n">
        <f aca="false">F20*0.2</f>
        <v>8.8</v>
      </c>
      <c r="H20" s="8" t="n">
        <v>66.4</v>
      </c>
      <c r="I20" s="8" t="n">
        <f aca="false">H20*0.2</f>
        <v>13.28</v>
      </c>
      <c r="J20" s="8" t="n">
        <f aca="false">E20+G20+I20</f>
        <v>60.33</v>
      </c>
    </row>
    <row r="21" s="9" customFormat="true" ht="17.1" hidden="false" customHeight="true" outlineLevel="0" collapsed="false">
      <c r="A21" s="7" t="n">
        <v>17</v>
      </c>
      <c r="B21" s="7" t="s">
        <v>29</v>
      </c>
      <c r="C21" s="7" t="s">
        <v>13</v>
      </c>
      <c r="D21" s="8" t="n">
        <v>225</v>
      </c>
      <c r="E21" s="8" t="n">
        <f aca="false">D21/4*0.6</f>
        <v>33.75</v>
      </c>
      <c r="F21" s="8" t="n">
        <v>56</v>
      </c>
      <c r="G21" s="8" t="n">
        <f aca="false">F21*0.2</f>
        <v>11.2</v>
      </c>
      <c r="H21" s="8" t="n">
        <v>75.2</v>
      </c>
      <c r="I21" s="8" t="n">
        <f aca="false">H21*0.2</f>
        <v>15.04</v>
      </c>
      <c r="J21" s="8" t="n">
        <f aca="false">E21+G21+I21</f>
        <v>59.99</v>
      </c>
    </row>
    <row r="22" s="9" customFormat="true" ht="17.1" hidden="false" customHeight="true" outlineLevel="0" collapsed="false">
      <c r="A22" s="7" t="n">
        <v>18</v>
      </c>
      <c r="B22" s="7" t="s">
        <v>30</v>
      </c>
      <c r="C22" s="7" t="s">
        <v>13</v>
      </c>
      <c r="D22" s="8" t="n">
        <v>223</v>
      </c>
      <c r="E22" s="8" t="n">
        <f aca="false">D22/4*0.6</f>
        <v>33.45</v>
      </c>
      <c r="F22" s="8" t="n">
        <v>52</v>
      </c>
      <c r="G22" s="8" t="n">
        <f aca="false">F22*0.2</f>
        <v>10.4</v>
      </c>
      <c r="H22" s="8" t="n">
        <v>72.8</v>
      </c>
      <c r="I22" s="8" t="n">
        <f aca="false">H22*0.2</f>
        <v>14.56</v>
      </c>
      <c r="J22" s="8" t="n">
        <f aca="false">E22+G22+I22</f>
        <v>58.41</v>
      </c>
    </row>
    <row r="23" s="9" customFormat="true" ht="17.1" hidden="false" customHeight="true" outlineLevel="0" collapsed="false">
      <c r="A23" s="7" t="n">
        <v>19</v>
      </c>
      <c r="B23" s="7" t="s">
        <v>31</v>
      </c>
      <c r="C23" s="7" t="s">
        <v>13</v>
      </c>
      <c r="D23" s="8" t="n">
        <v>195</v>
      </c>
      <c r="E23" s="8" t="n">
        <f aca="false">D23/4*0.6</f>
        <v>29.25</v>
      </c>
      <c r="F23" s="8" t="n">
        <v>60</v>
      </c>
      <c r="G23" s="8" t="n">
        <f aca="false">F23*0.2</f>
        <v>12</v>
      </c>
      <c r="H23" s="8" t="n">
        <v>79.8</v>
      </c>
      <c r="I23" s="8" t="n">
        <f aca="false">H23*0.2</f>
        <v>15.96</v>
      </c>
      <c r="J23" s="8" t="n">
        <f aca="false">E23+G23+I23</f>
        <v>57.21</v>
      </c>
    </row>
    <row r="24" s="9" customFormat="true" ht="17.1" hidden="false" customHeight="true" outlineLevel="0" collapsed="false">
      <c r="A24" s="7" t="n">
        <v>20</v>
      </c>
      <c r="B24" s="7" t="s">
        <v>32</v>
      </c>
      <c r="C24" s="7" t="s">
        <v>13</v>
      </c>
      <c r="D24" s="8" t="n">
        <v>195</v>
      </c>
      <c r="E24" s="8" t="n">
        <f aca="false">D24/4*0.6</f>
        <v>29.25</v>
      </c>
      <c r="F24" s="8" t="n">
        <v>60</v>
      </c>
      <c r="G24" s="8" t="n">
        <f aca="false">F24*0.2</f>
        <v>12</v>
      </c>
      <c r="H24" s="8" t="n">
        <v>79.6</v>
      </c>
      <c r="I24" s="8" t="n">
        <f aca="false">H24*0.2</f>
        <v>15.92</v>
      </c>
      <c r="J24" s="8" t="n">
        <f aca="false">E24+G24+I24</f>
        <v>57.17</v>
      </c>
    </row>
    <row r="25" s="9" customFormat="true" ht="17.1" hidden="false" customHeight="true" outlineLevel="0" collapsed="false">
      <c r="A25" s="7" t="n">
        <v>21</v>
      </c>
      <c r="B25" s="7" t="s">
        <v>33</v>
      </c>
      <c r="C25" s="7" t="s">
        <v>34</v>
      </c>
      <c r="D25" s="8" t="n">
        <v>138</v>
      </c>
      <c r="E25" s="8" t="n">
        <f aca="false">D25/2*0.6</f>
        <v>41.4</v>
      </c>
      <c r="F25" s="8" t="n">
        <v>78</v>
      </c>
      <c r="G25" s="8" t="n">
        <f aca="false">F25*0.2</f>
        <v>15.6</v>
      </c>
      <c r="H25" s="8" t="n">
        <v>91</v>
      </c>
      <c r="I25" s="8" t="n">
        <f aca="false">H25*0.2</f>
        <v>18.2</v>
      </c>
      <c r="J25" s="8" t="n">
        <f aca="false">E25+G25+I25</f>
        <v>75.2</v>
      </c>
    </row>
    <row r="26" s="9" customFormat="true" ht="17.1" hidden="false" customHeight="true" outlineLevel="0" collapsed="false">
      <c r="A26" s="7" t="n">
        <v>22</v>
      </c>
      <c r="B26" s="7" t="s">
        <v>35</v>
      </c>
      <c r="C26" s="7" t="s">
        <v>34</v>
      </c>
      <c r="D26" s="8" t="n">
        <v>135</v>
      </c>
      <c r="E26" s="8" t="n">
        <f aca="false">D26/2*0.6</f>
        <v>40.5</v>
      </c>
      <c r="F26" s="8" t="n">
        <v>64</v>
      </c>
      <c r="G26" s="8" t="n">
        <f aca="false">F26*0.2</f>
        <v>12.8</v>
      </c>
      <c r="H26" s="8" t="n">
        <v>85.6</v>
      </c>
      <c r="I26" s="8" t="n">
        <f aca="false">H26*0.2</f>
        <v>17.12</v>
      </c>
      <c r="J26" s="8" t="n">
        <f aca="false">E26+G26+I26</f>
        <v>70.42</v>
      </c>
    </row>
    <row r="27" s="9" customFormat="true" ht="17.1" hidden="false" customHeight="true" outlineLevel="0" collapsed="false">
      <c r="A27" s="7" t="n">
        <v>23</v>
      </c>
      <c r="B27" s="7" t="s">
        <v>36</v>
      </c>
      <c r="C27" s="7" t="s">
        <v>34</v>
      </c>
      <c r="D27" s="8" t="n">
        <v>135</v>
      </c>
      <c r="E27" s="8" t="n">
        <f aca="false">D27/2*0.6</f>
        <v>40.5</v>
      </c>
      <c r="F27" s="8" t="n">
        <v>58</v>
      </c>
      <c r="G27" s="8" t="n">
        <f aca="false">F27*0.2</f>
        <v>11.6</v>
      </c>
      <c r="H27" s="8" t="n">
        <v>88.8</v>
      </c>
      <c r="I27" s="8" t="n">
        <f aca="false">H27*0.2</f>
        <v>17.76</v>
      </c>
      <c r="J27" s="8" t="n">
        <f aca="false">E27+G27+I27</f>
        <v>69.86</v>
      </c>
    </row>
    <row r="28" customFormat="false" ht="8.25" hidden="false" customHeight="true" outlineLevel="0" collapsed="false"/>
    <row r="29" customFormat="false" ht="17.25" hidden="false" customHeight="true" outlineLevel="0" collapsed="false">
      <c r="A29" s="10" t="s">
        <v>37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8.25" hidden="false" customHeight="true" outlineLevel="0" collapsed="false">
      <c r="A30" s="11"/>
      <c r="B30" s="12"/>
      <c r="C30" s="12"/>
      <c r="D30" s="13"/>
      <c r="E30" s="12"/>
      <c r="F30" s="12"/>
      <c r="G30" s="12"/>
    </row>
    <row r="31" customFormat="false" ht="14.25" hidden="false" customHeight="false" outlineLevel="0" collapsed="false">
      <c r="A31" s="14" t="s">
        <v>38</v>
      </c>
      <c r="B31" s="14"/>
      <c r="C31" s="14"/>
      <c r="D31" s="14"/>
      <c r="E31" s="14"/>
      <c r="F31" s="14"/>
      <c r="G31" s="14"/>
    </row>
    <row r="32" customFormat="false" ht="14.25" hidden="false" customHeight="false" outlineLevel="0" collapsed="false">
      <c r="A32" s="15" t="n">
        <v>42335</v>
      </c>
      <c r="B32" s="15"/>
      <c r="C32" s="15"/>
      <c r="D32" s="15"/>
      <c r="E32" s="15"/>
      <c r="F32" s="15"/>
      <c r="G32" s="15"/>
    </row>
    <row r="33" customFormat="false" ht="3" hidden="false" customHeight="true" outlineLevel="0" collapsed="false">
      <c r="A33" s="11"/>
      <c r="B33" s="12"/>
      <c r="C33" s="12"/>
      <c r="D33" s="13"/>
      <c r="E33" s="12"/>
      <c r="F33" s="12"/>
      <c r="G33" s="12"/>
    </row>
    <row r="34" customFormat="false" ht="14.2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</row>
  </sheetData>
  <mergeCells count="6">
    <mergeCell ref="A1:J1"/>
    <mergeCell ref="A3:J3"/>
    <mergeCell ref="A29:J29"/>
    <mergeCell ref="A31:G31"/>
    <mergeCell ref="A32:G32"/>
    <mergeCell ref="A34:G34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58:59Z</dcterms:created>
  <dc:creator>微软用户</dc:creator>
  <dc:description/>
  <dc:language>en-US</dc:language>
  <cp:lastModifiedBy>微软用户</cp:lastModifiedBy>
  <cp:lastPrinted>2015-11-27T00:49:47Z</cp:lastPrinted>
  <dcterms:modified xsi:type="dcterms:W3CDTF">2015-11-27T00:50:21Z</dcterms:modified>
  <cp:revision>0</cp:revision>
  <dc:subject/>
  <dc:title/>
</cp:coreProperties>
</file>