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rFont val="Noto Sans"/>
        <family val="2"/>
      </rPr>
      <t xml:space="preserve">濉溪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事业单位工作人员体检合格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合成成绩</t>
  </si>
  <si>
    <r>
      <rPr>
        <b val="true"/>
        <sz val="12"/>
        <rFont val="Noto Sans"/>
        <family val="2"/>
      </rPr>
      <t xml:space="preserve">笔试合成成绩</t>
    </r>
    <r>
      <rPr>
        <b val="true"/>
        <sz val="12"/>
        <rFont val="宋体"/>
        <family val="0"/>
        <charset val="134"/>
      </rPr>
      <t xml:space="preserve">/1.2*0.6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0.4</t>
    </r>
  </si>
  <si>
    <t xml:space="preserve">合成总成绩</t>
  </si>
  <si>
    <t xml:space="preserve">王显璇</t>
  </si>
  <si>
    <t xml:space="preserve">男</t>
  </si>
  <si>
    <t xml:space="preserve">2015010102</t>
  </si>
  <si>
    <t xml:space="preserve">吴思</t>
  </si>
  <si>
    <t xml:space="preserve">女</t>
  </si>
  <si>
    <t xml:space="preserve">2015020117</t>
  </si>
  <si>
    <t xml:space="preserve">张晓曼</t>
  </si>
  <si>
    <t xml:space="preserve">2015020119</t>
  </si>
  <si>
    <t xml:space="preserve">李文成</t>
  </si>
  <si>
    <t xml:space="preserve">2015020201</t>
  </si>
  <si>
    <t xml:space="preserve">牛晓琳</t>
  </si>
  <si>
    <t xml:space="preserve">2015030320</t>
  </si>
  <si>
    <t xml:space="preserve">武启</t>
  </si>
  <si>
    <t xml:space="preserve">2015040515</t>
  </si>
  <si>
    <t xml:space="preserve">张季雯</t>
  </si>
  <si>
    <t xml:space="preserve">2015060527</t>
  </si>
  <si>
    <t xml:space="preserve">杨烁</t>
  </si>
  <si>
    <t xml:space="preserve">2015060604</t>
  </si>
  <si>
    <t xml:space="preserve">乔峰</t>
  </si>
  <si>
    <t xml:space="preserve">2015070816</t>
  </si>
  <si>
    <t xml:space="preserve">程妍卉</t>
  </si>
  <si>
    <t xml:space="preserve">2015081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true" hidden="false" outlineLevel="0" max="7" min="7" style="1" width="9.12"/>
    <col collapsed="false" customWidth="true" hidden="false" outlineLevel="0" max="8" min="8" style="1" width="9.36"/>
    <col collapsed="false" customWidth="true" hidden="false" outlineLevel="0" max="9" min="9" style="1" width="8.62"/>
    <col collapsed="false" customWidth="false" hidden="false" outlineLevel="0" max="252" min="10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30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n">
        <v>72.5999997258186</v>
      </c>
      <c r="F3" s="11" t="n">
        <f aca="false">E3/1.2*0.6</f>
        <v>36.2999998629093</v>
      </c>
      <c r="G3" s="11" t="n">
        <v>84.6</v>
      </c>
      <c r="H3" s="11" t="n">
        <f aca="false">G3*0.4</f>
        <v>33.84</v>
      </c>
      <c r="I3" s="6" t="n">
        <f aca="false">F3+H3</f>
        <v>70.1399998629093</v>
      </c>
    </row>
    <row r="4" s="17" customFormat="true" ht="30" hidden="false" customHeight="true" outlineLevel="0" collapsed="false">
      <c r="A4" s="12"/>
      <c r="B4" s="12"/>
      <c r="C4" s="13"/>
      <c r="D4" s="14"/>
      <c r="E4" s="15"/>
      <c r="F4" s="11"/>
      <c r="G4" s="16"/>
      <c r="H4" s="11"/>
      <c r="I4" s="6"/>
    </row>
    <row r="5" s="1" customFormat="true" ht="30" hidden="false" customHeight="true" outlineLevel="0" collapsed="false">
      <c r="A5" s="6" t="n">
        <v>1</v>
      </c>
      <c r="B5" s="18" t="s">
        <v>13</v>
      </c>
      <c r="C5" s="8" t="s">
        <v>14</v>
      </c>
      <c r="D5" s="9" t="s">
        <v>15</v>
      </c>
      <c r="E5" s="10" t="n">
        <v>72.6999998092651</v>
      </c>
      <c r="F5" s="11" t="n">
        <f aca="false">E5/1.2*0.6</f>
        <v>36.3499999046326</v>
      </c>
      <c r="G5" s="11" t="n">
        <v>83.4</v>
      </c>
      <c r="H5" s="11" t="n">
        <f aca="false">G5*0.4</f>
        <v>33.36</v>
      </c>
      <c r="I5" s="6" t="n">
        <f aca="false">F5+H5</f>
        <v>69.7099999046326</v>
      </c>
    </row>
    <row r="6" s="1" customFormat="true" ht="30" hidden="false" customHeight="true" outlineLevel="0" collapsed="false">
      <c r="A6" s="6" t="n">
        <v>2</v>
      </c>
      <c r="B6" s="19" t="s">
        <v>16</v>
      </c>
      <c r="C6" s="20" t="s">
        <v>14</v>
      </c>
      <c r="D6" s="9" t="s">
        <v>17</v>
      </c>
      <c r="E6" s="21" t="n">
        <v>70.5999997854233</v>
      </c>
      <c r="F6" s="11" t="n">
        <f aca="false">E6/1.2*0.6</f>
        <v>35.2999998927117</v>
      </c>
      <c r="G6" s="22" t="n">
        <v>83</v>
      </c>
      <c r="H6" s="11" t="n">
        <f aca="false">G6*0.4</f>
        <v>33.2</v>
      </c>
      <c r="I6" s="6" t="n">
        <f aca="false">F6+H6</f>
        <v>68.4999998927117</v>
      </c>
    </row>
    <row r="7" s="1" customFormat="true" ht="30" hidden="false" customHeight="true" outlineLevel="0" collapsed="false">
      <c r="A7" s="6" t="n">
        <v>3</v>
      </c>
      <c r="B7" s="18" t="s">
        <v>18</v>
      </c>
      <c r="C7" s="8" t="s">
        <v>11</v>
      </c>
      <c r="D7" s="9" t="s">
        <v>19</v>
      </c>
      <c r="E7" s="10" t="n">
        <v>71.6999998092651</v>
      </c>
      <c r="F7" s="11" t="n">
        <f aca="false">E7/1.2*0.6</f>
        <v>35.8499999046326</v>
      </c>
      <c r="G7" s="11" t="n">
        <v>81.6</v>
      </c>
      <c r="H7" s="11" t="n">
        <f aca="false">G7*0.4</f>
        <v>32.64</v>
      </c>
      <c r="I7" s="6" t="n">
        <f aca="false">F7+H7</f>
        <v>68.4899999046326</v>
      </c>
    </row>
    <row r="8" s="1" customFormat="true" ht="30" hidden="false" customHeight="true" outlineLevel="0" collapsed="false">
      <c r="A8" s="6"/>
      <c r="B8" s="18"/>
      <c r="C8" s="8"/>
      <c r="D8" s="9"/>
      <c r="E8" s="10"/>
      <c r="F8" s="11"/>
      <c r="G8" s="11"/>
      <c r="H8" s="11"/>
      <c r="I8" s="6"/>
    </row>
    <row r="9" s="1" customFormat="true" ht="30" hidden="false" customHeight="true" outlineLevel="0" collapsed="false">
      <c r="A9" s="6" t="n">
        <v>1</v>
      </c>
      <c r="B9" s="7" t="s">
        <v>20</v>
      </c>
      <c r="C9" s="8" t="s">
        <v>14</v>
      </c>
      <c r="D9" s="9" t="s">
        <v>21</v>
      </c>
      <c r="E9" s="10" t="n">
        <v>71.7999997735023</v>
      </c>
      <c r="F9" s="11" t="n">
        <f aca="false">E9/1.2*0.6</f>
        <v>35.8999998867512</v>
      </c>
      <c r="G9" s="11" t="n">
        <v>85.6</v>
      </c>
      <c r="H9" s="11" t="n">
        <f aca="false">G9*0.4</f>
        <v>34.24</v>
      </c>
      <c r="I9" s="6" t="n">
        <f aca="false">F9+H9</f>
        <v>70.1399998867512</v>
      </c>
    </row>
    <row r="10" s="1" customFormat="true" ht="30" hidden="false" customHeight="true" outlineLevel="0" collapsed="false">
      <c r="A10" s="6"/>
      <c r="B10" s="6"/>
      <c r="C10" s="8"/>
      <c r="D10" s="9"/>
      <c r="E10" s="10"/>
      <c r="F10" s="11"/>
      <c r="G10" s="11"/>
      <c r="H10" s="11"/>
      <c r="I10" s="6"/>
    </row>
    <row r="11" s="1" customFormat="true" ht="30" hidden="false" customHeight="true" outlineLevel="0" collapsed="false">
      <c r="A11" s="6" t="n">
        <v>1</v>
      </c>
      <c r="B11" s="7" t="s">
        <v>22</v>
      </c>
      <c r="C11" s="8" t="s">
        <v>11</v>
      </c>
      <c r="D11" s="9" t="s">
        <v>23</v>
      </c>
      <c r="E11" s="10" t="n">
        <v>75.3999997377396</v>
      </c>
      <c r="F11" s="11" t="n">
        <f aca="false">E11/1.2*0.6</f>
        <v>37.6999998688698</v>
      </c>
      <c r="G11" s="11" t="n">
        <v>82.6</v>
      </c>
      <c r="H11" s="11" t="n">
        <f aca="false">G11*0.4</f>
        <v>33.04</v>
      </c>
      <c r="I11" s="6" t="n">
        <f aca="false">F11+H11</f>
        <v>70.7399998688698</v>
      </c>
    </row>
    <row r="12" customFormat="false" ht="30" hidden="false" customHeight="true" outlineLevel="0" collapsed="false">
      <c r="A12" s="6"/>
      <c r="B12" s="6"/>
      <c r="C12" s="8"/>
      <c r="D12" s="9"/>
      <c r="E12" s="10"/>
      <c r="F12" s="11"/>
      <c r="G12" s="11"/>
      <c r="H12" s="11"/>
      <c r="I12" s="6"/>
    </row>
    <row r="13" customFormat="false" ht="30" hidden="false" customHeight="true" outlineLevel="0" collapsed="false">
      <c r="A13" s="6" t="n">
        <v>1</v>
      </c>
      <c r="B13" s="7" t="s">
        <v>24</v>
      </c>
      <c r="C13" s="8" t="s">
        <v>14</v>
      </c>
      <c r="D13" s="9" t="s">
        <v>25</v>
      </c>
      <c r="E13" s="10" t="n">
        <v>74.8999996781349</v>
      </c>
      <c r="F13" s="11" t="n">
        <f aca="false">E13/1.2*0.6</f>
        <v>37.4499998390674</v>
      </c>
      <c r="G13" s="11" t="n">
        <v>83</v>
      </c>
      <c r="H13" s="11" t="n">
        <f aca="false">G13*0.4</f>
        <v>33.2</v>
      </c>
      <c r="I13" s="6" t="n">
        <f aca="false">F13+H13</f>
        <v>70.6499998390675</v>
      </c>
    </row>
    <row r="14" customFormat="false" ht="30" hidden="false" customHeight="true" outlineLevel="0" collapsed="false">
      <c r="A14" s="19" t="n">
        <v>2</v>
      </c>
      <c r="B14" s="19" t="s">
        <v>26</v>
      </c>
      <c r="C14" s="20" t="s">
        <v>11</v>
      </c>
      <c r="D14" s="9" t="s">
        <v>27</v>
      </c>
      <c r="E14" s="21" t="n">
        <v>70.799999833107</v>
      </c>
      <c r="F14" s="11" t="n">
        <f aca="false">E14/1.2*0.6</f>
        <v>35.3999999165535</v>
      </c>
      <c r="G14" s="22" t="n">
        <v>86</v>
      </c>
      <c r="H14" s="11" t="n">
        <f aca="false">G14*0.4</f>
        <v>34.4</v>
      </c>
      <c r="I14" s="6" t="n">
        <f aca="false">F14+H14</f>
        <v>69.7999999165535</v>
      </c>
    </row>
    <row r="15" customFormat="false" ht="30" hidden="false" customHeight="true" outlineLevel="0" collapsed="false">
      <c r="A15" s="6"/>
      <c r="B15" s="6"/>
      <c r="C15" s="8"/>
      <c r="D15" s="9"/>
      <c r="E15" s="10"/>
      <c r="F15" s="11"/>
      <c r="G15" s="11"/>
      <c r="H15" s="11"/>
      <c r="I15" s="6"/>
    </row>
    <row r="16" customFormat="false" ht="30" hidden="false" customHeight="true" outlineLevel="0" collapsed="false">
      <c r="A16" s="6" t="n">
        <v>1</v>
      </c>
      <c r="B16" s="7" t="s">
        <v>28</v>
      </c>
      <c r="C16" s="8" t="s">
        <v>11</v>
      </c>
      <c r="D16" s="9" t="s">
        <v>29</v>
      </c>
      <c r="E16" s="10" t="n">
        <v>76.0999997258186</v>
      </c>
      <c r="F16" s="11" t="n">
        <f aca="false">E16/1.2*0.6</f>
        <v>38.0499998629093</v>
      </c>
      <c r="G16" s="11" t="n">
        <v>82.4</v>
      </c>
      <c r="H16" s="11" t="n">
        <f aca="false">G16*0.4</f>
        <v>32.96</v>
      </c>
      <c r="I16" s="6" t="n">
        <f aca="false">F16+H16</f>
        <v>71.0099998629093</v>
      </c>
    </row>
    <row r="17" customFormat="false" ht="30" hidden="false" customHeight="true" outlineLevel="0" collapsed="false">
      <c r="A17" s="6"/>
      <c r="B17" s="6"/>
      <c r="C17" s="8"/>
      <c r="D17" s="9"/>
      <c r="E17" s="10"/>
      <c r="F17" s="11"/>
      <c r="G17" s="11"/>
      <c r="H17" s="11"/>
      <c r="I17" s="6"/>
    </row>
    <row r="18" customFormat="false" ht="30" hidden="false" customHeight="true" outlineLevel="0" collapsed="false">
      <c r="A18" s="6" t="n">
        <v>1</v>
      </c>
      <c r="B18" s="7" t="s">
        <v>30</v>
      </c>
      <c r="C18" s="8" t="s">
        <v>14</v>
      </c>
      <c r="D18" s="9" t="s">
        <v>31</v>
      </c>
      <c r="E18" s="10" t="n">
        <v>74.2999997138977</v>
      </c>
      <c r="F18" s="11" t="n">
        <f aca="false">E18/1.2*0.6</f>
        <v>37.1499998569489</v>
      </c>
      <c r="G18" s="11" t="n">
        <v>89.8</v>
      </c>
      <c r="H18" s="11" t="n">
        <f aca="false">G18*0.4</f>
        <v>35.92</v>
      </c>
      <c r="I18" s="6" t="n">
        <f aca="false">F18+H18</f>
        <v>73.069999856948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3-07-09T09:03:51Z</cp:lastPrinted>
  <dcterms:modified xsi:type="dcterms:W3CDTF">2015-11-30T00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