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淮上区公开招聘协警考试成绩汇总表</t>
    </r>
    <r>
      <rPr>
        <b val="true"/>
        <sz val="14"/>
        <rFont val="Noto Sans"/>
        <family val="2"/>
      </rPr>
      <t xml:space="preserve">（面试一组）</t>
    </r>
  </si>
  <si>
    <t xml:space="preserve">名次</t>
  </si>
  <si>
    <t xml:space="preserve">姓名</t>
  </si>
  <si>
    <t xml:space="preserve">面试得分</t>
  </si>
  <si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成绩</t>
    </r>
  </si>
  <si>
    <t xml:space="preserve">体能得分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成绩</t>
    </r>
  </si>
  <si>
    <t xml:space="preserve">综合得分</t>
  </si>
  <si>
    <t xml:space="preserve">范瑶</t>
  </si>
  <si>
    <t xml:space="preserve">邵坤</t>
  </si>
  <si>
    <t xml:space="preserve">胡冰</t>
  </si>
  <si>
    <t xml:space="preserve">周新远</t>
  </si>
  <si>
    <t xml:space="preserve">陈鹏飞</t>
  </si>
  <si>
    <t xml:space="preserve">陈志强</t>
  </si>
  <si>
    <t xml:space="preserve">刘锐</t>
  </si>
  <si>
    <t xml:space="preserve">张坤</t>
  </si>
  <si>
    <t xml:space="preserve">余东东</t>
  </si>
  <si>
    <t xml:space="preserve">甫玉强</t>
  </si>
  <si>
    <t xml:space="preserve">曹剑</t>
  </si>
  <si>
    <t xml:space="preserve">段翔</t>
  </si>
  <si>
    <t xml:space="preserve">宋杨</t>
  </si>
  <si>
    <t xml:space="preserve">沈泽</t>
  </si>
  <si>
    <t xml:space="preserve">张冠忠</t>
  </si>
  <si>
    <t xml:space="preserve">崔浩然</t>
  </si>
  <si>
    <t xml:space="preserve">余翔海</t>
  </si>
  <si>
    <t xml:space="preserve">徐鸿宁</t>
  </si>
  <si>
    <t xml:space="preserve">潘龙飞</t>
  </si>
  <si>
    <t xml:space="preserve">常瑞</t>
  </si>
  <si>
    <t xml:space="preserve">迟再飞</t>
  </si>
  <si>
    <t xml:space="preserve">焦峰</t>
  </si>
  <si>
    <t xml:space="preserve">陈建军</t>
  </si>
  <si>
    <t xml:space="preserve">高亚南</t>
  </si>
  <si>
    <t xml:space="preserve">唐雪剑</t>
  </si>
  <si>
    <t xml:space="preserve">姚彬</t>
  </si>
  <si>
    <t xml:space="preserve">宋家鑫</t>
  </si>
  <si>
    <t xml:space="preserve">王硕</t>
  </si>
  <si>
    <t xml:space="preserve">钟凌</t>
  </si>
  <si>
    <t xml:space="preserve">葛飞扬</t>
  </si>
  <si>
    <t xml:space="preserve">马龙</t>
  </si>
  <si>
    <t xml:space="preserve">司从康</t>
  </si>
  <si>
    <t xml:space="preserve">胡凯凯</t>
  </si>
  <si>
    <t xml:space="preserve">倪海涛</t>
  </si>
  <si>
    <t xml:space="preserve">刘涛</t>
  </si>
  <si>
    <t xml:space="preserve">邵忍</t>
  </si>
  <si>
    <t xml:space="preserve">张岩</t>
  </si>
  <si>
    <t xml:space="preserve">韩天翔</t>
  </si>
  <si>
    <t xml:space="preserve">高二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4218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</row>
    <row r="3" customFormat="false" ht="16.5" hidden="false" customHeight="true" outlineLevel="0" collapsed="false">
      <c r="A3" s="3" t="n">
        <v>1</v>
      </c>
      <c r="B3" s="4" t="s">
        <v>8</v>
      </c>
      <c r="C3" s="3" t="n">
        <v>75.2</v>
      </c>
      <c r="D3" s="3" t="n">
        <f aca="false">C3*0.8</f>
        <v>60.16</v>
      </c>
      <c r="E3" s="3" t="n">
        <v>81.5</v>
      </c>
      <c r="F3" s="3" t="n">
        <f aca="false">E3*0.2</f>
        <v>16.3</v>
      </c>
      <c r="G3" s="3" t="n">
        <f aca="false">D3+F3</f>
        <v>76.46</v>
      </c>
    </row>
    <row r="4" customFormat="false" ht="16.5" hidden="false" customHeight="true" outlineLevel="0" collapsed="false">
      <c r="A4" s="3" t="n">
        <v>2</v>
      </c>
      <c r="B4" s="4" t="s">
        <v>9</v>
      </c>
      <c r="C4" s="3" t="n">
        <v>76.4</v>
      </c>
      <c r="D4" s="3" t="n">
        <f aca="false">C4*0.8</f>
        <v>61.12</v>
      </c>
      <c r="E4" s="3" t="n">
        <v>69</v>
      </c>
      <c r="F4" s="3" t="n">
        <f aca="false">E4*0.2</f>
        <v>13.8</v>
      </c>
      <c r="G4" s="3" t="n">
        <f aca="false">D4+F4</f>
        <v>74.92</v>
      </c>
    </row>
    <row r="5" customFormat="false" ht="16.5" hidden="false" customHeight="true" outlineLevel="0" collapsed="false">
      <c r="A5" s="3" t="n">
        <v>3</v>
      </c>
      <c r="B5" s="4" t="s">
        <v>10</v>
      </c>
      <c r="C5" s="3" t="n">
        <v>75.4</v>
      </c>
      <c r="D5" s="3" t="n">
        <f aca="false">C5*0.8</f>
        <v>60.32</v>
      </c>
      <c r="E5" s="3" t="n">
        <v>62</v>
      </c>
      <c r="F5" s="3" t="n">
        <f aca="false">E5*0.2</f>
        <v>12.4</v>
      </c>
      <c r="G5" s="3" t="n">
        <f aca="false">D5+F5</f>
        <v>72.72</v>
      </c>
    </row>
    <row r="6" customFormat="false" ht="16.5" hidden="false" customHeight="true" outlineLevel="0" collapsed="false">
      <c r="A6" s="3" t="n">
        <v>4</v>
      </c>
      <c r="B6" s="4" t="s">
        <v>11</v>
      </c>
      <c r="C6" s="3" t="n">
        <v>70.4</v>
      </c>
      <c r="D6" s="3" t="n">
        <f aca="false">C6*0.8</f>
        <v>56.32</v>
      </c>
      <c r="E6" s="3" t="n">
        <v>81</v>
      </c>
      <c r="F6" s="3" t="n">
        <f aca="false">E6*0.2</f>
        <v>16.2</v>
      </c>
      <c r="G6" s="3" t="n">
        <f aca="false">D6+F6</f>
        <v>72.52</v>
      </c>
    </row>
    <row r="7" customFormat="false" ht="16.5" hidden="false" customHeight="true" outlineLevel="0" collapsed="false">
      <c r="A7" s="3" t="n">
        <v>5</v>
      </c>
      <c r="B7" s="4" t="s">
        <v>12</v>
      </c>
      <c r="C7" s="3" t="n">
        <v>73</v>
      </c>
      <c r="D7" s="3" t="n">
        <f aca="false">C7*0.8</f>
        <v>58.4</v>
      </c>
      <c r="E7" s="3" t="n">
        <v>62.5</v>
      </c>
      <c r="F7" s="3" t="n">
        <f aca="false">E7*0.2</f>
        <v>12.5</v>
      </c>
      <c r="G7" s="3" t="n">
        <f aca="false">D7+F7</f>
        <v>70.9</v>
      </c>
    </row>
    <row r="8" customFormat="false" ht="16.5" hidden="false" customHeight="true" outlineLevel="0" collapsed="false">
      <c r="A8" s="3" t="n">
        <v>6</v>
      </c>
      <c r="B8" s="4" t="s">
        <v>13</v>
      </c>
      <c r="C8" s="3" t="n">
        <v>73.8</v>
      </c>
      <c r="D8" s="3" t="n">
        <f aca="false">C8*0.8</f>
        <v>59.04</v>
      </c>
      <c r="E8" s="3" t="n">
        <v>55</v>
      </c>
      <c r="F8" s="3" t="n">
        <f aca="false">E8*0.2</f>
        <v>11</v>
      </c>
      <c r="G8" s="3" t="n">
        <f aca="false">D8+F8</f>
        <v>70.04</v>
      </c>
    </row>
    <row r="9" customFormat="false" ht="16.5" hidden="false" customHeight="true" outlineLevel="0" collapsed="false">
      <c r="A9" s="3" t="n">
        <v>7</v>
      </c>
      <c r="B9" s="4" t="s">
        <v>14</v>
      </c>
      <c r="C9" s="3" t="n">
        <v>74.2</v>
      </c>
      <c r="D9" s="3" t="n">
        <f aca="false">C9*0.8</f>
        <v>59.36</v>
      </c>
      <c r="E9" s="3" t="n">
        <v>52.5</v>
      </c>
      <c r="F9" s="3" t="n">
        <f aca="false">E9*0.2</f>
        <v>10.5</v>
      </c>
      <c r="G9" s="3" t="n">
        <f aca="false">D9+F9</f>
        <v>69.86</v>
      </c>
    </row>
    <row r="10" customFormat="false" ht="16.5" hidden="false" customHeight="true" outlineLevel="0" collapsed="false">
      <c r="A10" s="3" t="n">
        <v>8</v>
      </c>
      <c r="B10" s="4" t="s">
        <v>15</v>
      </c>
      <c r="C10" s="3" t="n">
        <v>69.8</v>
      </c>
      <c r="D10" s="3" t="n">
        <f aca="false">C10*0.8</f>
        <v>55.84</v>
      </c>
      <c r="E10" s="3" t="n">
        <v>70</v>
      </c>
      <c r="F10" s="3" t="n">
        <f aca="false">E10*0.2</f>
        <v>14</v>
      </c>
      <c r="G10" s="3" t="n">
        <f aca="false">D10+F10</f>
        <v>69.84</v>
      </c>
    </row>
    <row r="11" customFormat="false" ht="16.5" hidden="false" customHeight="true" outlineLevel="0" collapsed="false">
      <c r="A11" s="3" t="n">
        <v>9</v>
      </c>
      <c r="B11" s="4" t="s">
        <v>16</v>
      </c>
      <c r="C11" s="3" t="n">
        <v>73.8</v>
      </c>
      <c r="D11" s="3" t="n">
        <f aca="false">C11*0.8</f>
        <v>59.04</v>
      </c>
      <c r="E11" s="3" t="n">
        <v>54</v>
      </c>
      <c r="F11" s="3" t="n">
        <f aca="false">E11*0.2</f>
        <v>10.8</v>
      </c>
      <c r="G11" s="3" t="n">
        <f aca="false">D11+F11</f>
        <v>69.84</v>
      </c>
    </row>
    <row r="12" customFormat="false" ht="16.5" hidden="false" customHeight="true" outlineLevel="0" collapsed="false">
      <c r="A12" s="3" t="n">
        <v>10</v>
      </c>
      <c r="B12" s="4" t="s">
        <v>17</v>
      </c>
      <c r="C12" s="3" t="n">
        <v>70.6</v>
      </c>
      <c r="D12" s="3" t="n">
        <f aca="false">C12*0.8</f>
        <v>56.48</v>
      </c>
      <c r="E12" s="3" t="n">
        <v>64.5</v>
      </c>
      <c r="F12" s="3" t="n">
        <f aca="false">E12*0.2</f>
        <v>12.9</v>
      </c>
      <c r="G12" s="3" t="n">
        <f aca="false">D12+F12</f>
        <v>69.38</v>
      </c>
    </row>
    <row r="13" customFormat="false" ht="16.5" hidden="false" customHeight="true" outlineLevel="0" collapsed="false">
      <c r="A13" s="3" t="n">
        <v>11</v>
      </c>
      <c r="B13" s="4" t="s">
        <v>18</v>
      </c>
      <c r="C13" s="3" t="n">
        <v>72.8</v>
      </c>
      <c r="D13" s="3" t="n">
        <f aca="false">C13*0.8</f>
        <v>58.24</v>
      </c>
      <c r="E13" s="3" t="n">
        <v>55</v>
      </c>
      <c r="F13" s="3" t="n">
        <f aca="false">E13*0.2</f>
        <v>11</v>
      </c>
      <c r="G13" s="3" t="n">
        <f aca="false">D13+F13</f>
        <v>69.24</v>
      </c>
    </row>
    <row r="14" customFormat="false" ht="16.5" hidden="false" customHeight="true" outlineLevel="0" collapsed="false">
      <c r="A14" s="3" t="n">
        <v>12</v>
      </c>
      <c r="B14" s="4" t="s">
        <v>19</v>
      </c>
      <c r="C14" s="3" t="n">
        <v>73.2</v>
      </c>
      <c r="D14" s="3" t="n">
        <f aca="false">C14*0.8</f>
        <v>58.56</v>
      </c>
      <c r="E14" s="3" t="n">
        <v>51</v>
      </c>
      <c r="F14" s="3" t="n">
        <f aca="false">E14*0.2</f>
        <v>10.2</v>
      </c>
      <c r="G14" s="3" t="n">
        <f aca="false">D14+F14</f>
        <v>68.76</v>
      </c>
    </row>
    <row r="15" customFormat="false" ht="16.5" hidden="false" customHeight="true" outlineLevel="0" collapsed="false">
      <c r="A15" s="3" t="n">
        <v>13</v>
      </c>
      <c r="B15" s="4" t="s">
        <v>20</v>
      </c>
      <c r="C15" s="3" t="n">
        <v>73.4</v>
      </c>
      <c r="D15" s="3" t="n">
        <f aca="false">C15*0.8</f>
        <v>58.72</v>
      </c>
      <c r="E15" s="3" t="n">
        <v>49.5</v>
      </c>
      <c r="F15" s="3" t="n">
        <f aca="false">E15*0.2</f>
        <v>9.9</v>
      </c>
      <c r="G15" s="3" t="n">
        <f aca="false">D15+F15</f>
        <v>68.62</v>
      </c>
    </row>
    <row r="16" customFormat="false" ht="16.5" hidden="false" customHeight="true" outlineLevel="0" collapsed="false">
      <c r="A16" s="3" t="n">
        <v>14</v>
      </c>
      <c r="B16" s="4" t="s">
        <v>21</v>
      </c>
      <c r="C16" s="3" t="n">
        <v>72.6</v>
      </c>
      <c r="D16" s="3" t="n">
        <f aca="false">C16*0.8</f>
        <v>58.08</v>
      </c>
      <c r="E16" s="3" t="n">
        <v>52.5</v>
      </c>
      <c r="F16" s="3" t="n">
        <f aca="false">E16*0.2</f>
        <v>10.5</v>
      </c>
      <c r="G16" s="3" t="n">
        <f aca="false">D16+F16</f>
        <v>68.58</v>
      </c>
    </row>
    <row r="17" customFormat="false" ht="16.5" hidden="false" customHeight="true" outlineLevel="0" collapsed="false">
      <c r="A17" s="3" t="n">
        <v>15</v>
      </c>
      <c r="B17" s="4" t="s">
        <v>22</v>
      </c>
      <c r="C17" s="3" t="n">
        <v>72.2</v>
      </c>
      <c r="D17" s="3" t="n">
        <f aca="false">C17*0.8</f>
        <v>57.76</v>
      </c>
      <c r="E17" s="3" t="n">
        <v>52.5</v>
      </c>
      <c r="F17" s="3" t="n">
        <f aca="false">E17*0.2</f>
        <v>10.5</v>
      </c>
      <c r="G17" s="3" t="n">
        <f aca="false">D17+F17</f>
        <v>68.26</v>
      </c>
    </row>
    <row r="18" customFormat="false" ht="16.5" hidden="false" customHeight="true" outlineLevel="0" collapsed="false">
      <c r="A18" s="3" t="n">
        <v>16</v>
      </c>
      <c r="B18" s="4" t="s">
        <v>23</v>
      </c>
      <c r="C18" s="3" t="n">
        <v>74.6</v>
      </c>
      <c r="D18" s="3" t="n">
        <f aca="false">C18*0.8</f>
        <v>59.68</v>
      </c>
      <c r="E18" s="3" t="n">
        <v>42.5</v>
      </c>
      <c r="F18" s="3" t="n">
        <f aca="false">E18*0.2</f>
        <v>8.5</v>
      </c>
      <c r="G18" s="3" t="n">
        <f aca="false">D18+F18</f>
        <v>68.18</v>
      </c>
    </row>
    <row r="19" customFormat="false" ht="16.5" hidden="false" customHeight="true" outlineLevel="0" collapsed="false">
      <c r="A19" s="3" t="n">
        <v>17</v>
      </c>
      <c r="B19" s="4" t="s">
        <v>24</v>
      </c>
      <c r="C19" s="3" t="n">
        <v>78.4</v>
      </c>
      <c r="D19" s="3" t="n">
        <f aca="false">C19*0.8</f>
        <v>62.72</v>
      </c>
      <c r="E19" s="3" t="n">
        <v>27</v>
      </c>
      <c r="F19" s="3" t="n">
        <f aca="false">E19*0.2</f>
        <v>5.4</v>
      </c>
      <c r="G19" s="3" t="n">
        <f aca="false">D19+F19</f>
        <v>68.12</v>
      </c>
    </row>
    <row r="20" customFormat="false" ht="16.5" hidden="false" customHeight="true" outlineLevel="0" collapsed="false">
      <c r="A20" s="3" t="n">
        <v>18</v>
      </c>
      <c r="B20" s="4" t="s">
        <v>25</v>
      </c>
      <c r="C20" s="3" t="n">
        <v>73.4</v>
      </c>
      <c r="D20" s="3" t="n">
        <f aca="false">C20*0.8</f>
        <v>58.72</v>
      </c>
      <c r="E20" s="3" t="n">
        <v>45</v>
      </c>
      <c r="F20" s="3" t="n">
        <f aca="false">E20*0.2</f>
        <v>9</v>
      </c>
      <c r="G20" s="3" t="n">
        <f aca="false">D20+F20</f>
        <v>67.72</v>
      </c>
    </row>
    <row r="21" customFormat="false" ht="16.5" hidden="false" customHeight="true" outlineLevel="0" collapsed="false">
      <c r="A21" s="3" t="n">
        <v>19</v>
      </c>
      <c r="B21" s="4" t="s">
        <v>26</v>
      </c>
      <c r="C21" s="3" t="n">
        <v>72.8</v>
      </c>
      <c r="D21" s="3" t="n">
        <f aca="false">C21*0.8</f>
        <v>58.24</v>
      </c>
      <c r="E21" s="3" t="n">
        <v>46.5</v>
      </c>
      <c r="F21" s="3" t="n">
        <f aca="false">E21*0.2</f>
        <v>9.3</v>
      </c>
      <c r="G21" s="3" t="n">
        <f aca="false">D21+F21</f>
        <v>67.54</v>
      </c>
    </row>
    <row r="22" customFormat="false" ht="16.5" hidden="false" customHeight="true" outlineLevel="0" collapsed="false">
      <c r="A22" s="3" t="n">
        <v>20</v>
      </c>
      <c r="B22" s="4" t="s">
        <v>27</v>
      </c>
      <c r="C22" s="3" t="n">
        <v>68.2</v>
      </c>
      <c r="D22" s="3" t="n">
        <f aca="false">C22*0.8</f>
        <v>54.56</v>
      </c>
      <c r="E22" s="3" t="n">
        <v>63</v>
      </c>
      <c r="F22" s="3" t="n">
        <f aca="false">E22*0.2</f>
        <v>12.6</v>
      </c>
      <c r="G22" s="3" t="n">
        <f aca="false">D22+F22</f>
        <v>67.16</v>
      </c>
    </row>
    <row r="23" customFormat="false" ht="16.5" hidden="false" customHeight="true" outlineLevel="0" collapsed="false">
      <c r="A23" s="3" t="n">
        <v>21</v>
      </c>
      <c r="B23" s="4" t="s">
        <v>28</v>
      </c>
      <c r="C23" s="3" t="n">
        <v>70.2</v>
      </c>
      <c r="D23" s="3" t="n">
        <f aca="false">C23*0.8</f>
        <v>56.16</v>
      </c>
      <c r="E23" s="3" t="n">
        <v>53</v>
      </c>
      <c r="F23" s="3" t="n">
        <f aca="false">E23*0.2</f>
        <v>10.6</v>
      </c>
      <c r="G23" s="3" t="n">
        <f aca="false">D23+F23</f>
        <v>66.76</v>
      </c>
    </row>
    <row r="24" customFormat="false" ht="16.5" hidden="false" customHeight="true" outlineLevel="0" collapsed="false">
      <c r="A24" s="3" t="n">
        <v>22</v>
      </c>
      <c r="B24" s="4" t="s">
        <v>29</v>
      </c>
      <c r="C24" s="3" t="n">
        <v>70.6</v>
      </c>
      <c r="D24" s="3" t="n">
        <f aca="false">C24*0.8</f>
        <v>56.48</v>
      </c>
      <c r="E24" s="3" t="n">
        <v>48</v>
      </c>
      <c r="F24" s="3" t="n">
        <f aca="false">E24*0.2</f>
        <v>9.6</v>
      </c>
      <c r="G24" s="3" t="n">
        <f aca="false">D24+F24</f>
        <v>66.08</v>
      </c>
    </row>
    <row r="25" customFormat="false" ht="16.5" hidden="false" customHeight="true" outlineLevel="0" collapsed="false">
      <c r="A25" s="3" t="n">
        <v>23</v>
      </c>
      <c r="B25" s="4" t="s">
        <v>30</v>
      </c>
      <c r="C25" s="3" t="n">
        <v>71</v>
      </c>
      <c r="D25" s="3" t="n">
        <f aca="false">C25*0.8</f>
        <v>56.8</v>
      </c>
      <c r="E25" s="3" t="n">
        <v>45</v>
      </c>
      <c r="F25" s="3" t="n">
        <f aca="false">E25*0.2</f>
        <v>9</v>
      </c>
      <c r="G25" s="3" t="n">
        <f aca="false">D25+F25</f>
        <v>65.8</v>
      </c>
    </row>
    <row r="26" customFormat="false" ht="16.5" hidden="false" customHeight="true" outlineLevel="0" collapsed="false">
      <c r="A26" s="3" t="n">
        <v>24</v>
      </c>
      <c r="B26" s="4" t="s">
        <v>31</v>
      </c>
      <c r="C26" s="3" t="n">
        <v>74</v>
      </c>
      <c r="D26" s="3" t="n">
        <f aca="false">C26*0.8</f>
        <v>59.2</v>
      </c>
      <c r="E26" s="3" t="n">
        <v>33</v>
      </c>
      <c r="F26" s="3" t="n">
        <f aca="false">E26*0.2</f>
        <v>6.6</v>
      </c>
      <c r="G26" s="3" t="n">
        <f aca="false">D26+F26</f>
        <v>65.8</v>
      </c>
    </row>
    <row r="27" customFormat="false" ht="16.5" hidden="false" customHeight="true" outlineLevel="0" collapsed="false">
      <c r="A27" s="3" t="n">
        <v>25</v>
      </c>
      <c r="B27" s="4" t="s">
        <v>32</v>
      </c>
      <c r="C27" s="3" t="n">
        <v>70</v>
      </c>
      <c r="D27" s="3" t="n">
        <f aca="false">C27*0.8</f>
        <v>56</v>
      </c>
      <c r="E27" s="3" t="n">
        <v>48.5</v>
      </c>
      <c r="F27" s="3" t="n">
        <f aca="false">E27*0.2</f>
        <v>9.7</v>
      </c>
      <c r="G27" s="3" t="n">
        <f aca="false">D27+F27</f>
        <v>65.7</v>
      </c>
    </row>
    <row r="28" customFormat="false" ht="16.5" hidden="false" customHeight="true" outlineLevel="0" collapsed="false">
      <c r="A28" s="3" t="n">
        <v>26</v>
      </c>
      <c r="B28" s="4" t="s">
        <v>33</v>
      </c>
      <c r="C28" s="3" t="n">
        <v>68</v>
      </c>
      <c r="D28" s="3" t="n">
        <f aca="false">C28*0.8</f>
        <v>54.4</v>
      </c>
      <c r="E28" s="3" t="n">
        <v>55.5</v>
      </c>
      <c r="F28" s="3" t="n">
        <f aca="false">E28*0.2</f>
        <v>11.1</v>
      </c>
      <c r="G28" s="3" t="n">
        <f aca="false">D28+F28</f>
        <v>65.5</v>
      </c>
    </row>
    <row r="29" customFormat="false" ht="16.5" hidden="false" customHeight="true" outlineLevel="0" collapsed="false">
      <c r="A29" s="3" t="n">
        <v>27</v>
      </c>
      <c r="B29" s="4" t="s">
        <v>34</v>
      </c>
      <c r="C29" s="3" t="n">
        <v>67</v>
      </c>
      <c r="D29" s="3" t="n">
        <f aca="false">C29*0.8</f>
        <v>53.6</v>
      </c>
      <c r="E29" s="3" t="n">
        <v>58</v>
      </c>
      <c r="F29" s="3" t="n">
        <f aca="false">E29*0.2</f>
        <v>11.6</v>
      </c>
      <c r="G29" s="3" t="n">
        <f aca="false">D29+F29</f>
        <v>65.2</v>
      </c>
    </row>
    <row r="30" customFormat="false" ht="16.5" hidden="false" customHeight="true" outlineLevel="0" collapsed="false">
      <c r="A30" s="3" t="n">
        <v>28</v>
      </c>
      <c r="B30" s="4" t="s">
        <v>35</v>
      </c>
      <c r="C30" s="3" t="n">
        <v>68.8</v>
      </c>
      <c r="D30" s="3" t="n">
        <f aca="false">C30*0.8</f>
        <v>55.04</v>
      </c>
      <c r="E30" s="3" t="n">
        <v>50</v>
      </c>
      <c r="F30" s="3" t="n">
        <f aca="false">E30*0.2</f>
        <v>10</v>
      </c>
      <c r="G30" s="3" t="n">
        <f aca="false">D30+F30</f>
        <v>65.04</v>
      </c>
    </row>
    <row r="31" customFormat="false" ht="16.5" hidden="false" customHeight="true" outlineLevel="0" collapsed="false">
      <c r="A31" s="3" t="n">
        <v>29</v>
      </c>
      <c r="B31" s="4" t="s">
        <v>36</v>
      </c>
      <c r="C31" s="3" t="n">
        <v>68.4</v>
      </c>
      <c r="D31" s="3" t="n">
        <f aca="false">C31*0.8</f>
        <v>54.72</v>
      </c>
      <c r="E31" s="3" t="n">
        <v>51</v>
      </c>
      <c r="F31" s="3" t="n">
        <f aca="false">E31*0.2</f>
        <v>10.2</v>
      </c>
      <c r="G31" s="3" t="n">
        <f aca="false">D31+F31</f>
        <v>64.92</v>
      </c>
    </row>
    <row r="32" customFormat="false" ht="16.5" hidden="false" customHeight="true" outlineLevel="0" collapsed="false">
      <c r="A32" s="3" t="n">
        <v>30</v>
      </c>
      <c r="B32" s="4" t="s">
        <v>37</v>
      </c>
      <c r="C32" s="3" t="n">
        <v>73.2</v>
      </c>
      <c r="D32" s="3" t="n">
        <f aca="false">C32*0.8</f>
        <v>58.56</v>
      </c>
      <c r="E32" s="3" t="n">
        <v>30</v>
      </c>
      <c r="F32" s="3" t="n">
        <f aca="false">E32*0.2</f>
        <v>6</v>
      </c>
      <c r="G32" s="3" t="n">
        <f aca="false">D32+F32</f>
        <v>64.56</v>
      </c>
    </row>
    <row r="33" customFormat="false" ht="16.5" hidden="false" customHeight="true" outlineLevel="0" collapsed="false">
      <c r="A33" s="3" t="n">
        <v>31</v>
      </c>
      <c r="B33" s="4" t="s">
        <v>38</v>
      </c>
      <c r="C33" s="3" t="n">
        <v>72.4</v>
      </c>
      <c r="D33" s="3" t="n">
        <f aca="false">C33*0.8</f>
        <v>57.92</v>
      </c>
      <c r="E33" s="3" t="n">
        <v>33</v>
      </c>
      <c r="F33" s="3" t="n">
        <f aca="false">E33*0.2</f>
        <v>6.6</v>
      </c>
      <c r="G33" s="3" t="n">
        <f aca="false">D33+F33</f>
        <v>64.52</v>
      </c>
    </row>
    <row r="34" customFormat="false" ht="16.5" hidden="false" customHeight="true" outlineLevel="0" collapsed="false">
      <c r="A34" s="3" t="n">
        <v>32</v>
      </c>
      <c r="B34" s="4" t="s">
        <v>39</v>
      </c>
      <c r="C34" s="3" t="n">
        <v>70.8</v>
      </c>
      <c r="D34" s="3" t="n">
        <f aca="false">C34*0.8</f>
        <v>56.64</v>
      </c>
      <c r="E34" s="3" t="n">
        <v>33</v>
      </c>
      <c r="F34" s="3" t="n">
        <f aca="false">E34*0.2</f>
        <v>6.6</v>
      </c>
      <c r="G34" s="3" t="n">
        <f aca="false">D34+F34</f>
        <v>63.24</v>
      </c>
    </row>
    <row r="35" customFormat="false" ht="16.5" hidden="false" customHeight="true" outlineLevel="0" collapsed="false">
      <c r="A35" s="3" t="n">
        <v>33</v>
      </c>
      <c r="B35" s="4" t="s">
        <v>40</v>
      </c>
      <c r="C35" s="3" t="n">
        <v>66.8</v>
      </c>
      <c r="D35" s="3" t="n">
        <f aca="false">C35*0.8</f>
        <v>53.44</v>
      </c>
      <c r="E35" s="3" t="n">
        <v>46.5</v>
      </c>
      <c r="F35" s="3" t="n">
        <f aca="false">E35*0.2</f>
        <v>9.3</v>
      </c>
      <c r="G35" s="3" t="n">
        <f aca="false">D35+F35</f>
        <v>62.74</v>
      </c>
    </row>
    <row r="36" customFormat="false" ht="16.5" hidden="false" customHeight="true" outlineLevel="0" collapsed="false">
      <c r="A36" s="3" t="n">
        <v>34</v>
      </c>
      <c r="B36" s="4" t="s">
        <v>41</v>
      </c>
      <c r="C36" s="3" t="n">
        <v>68.4</v>
      </c>
      <c r="D36" s="3" t="n">
        <f aca="false">C36*0.8</f>
        <v>54.72</v>
      </c>
      <c r="E36" s="3" t="n">
        <v>39</v>
      </c>
      <c r="F36" s="3" t="n">
        <f aca="false">E36*0.2</f>
        <v>7.8</v>
      </c>
      <c r="G36" s="3" t="n">
        <f aca="false">D36+F36</f>
        <v>62.52</v>
      </c>
    </row>
    <row r="37" customFormat="false" ht="16.5" hidden="false" customHeight="true" outlineLevel="0" collapsed="false">
      <c r="A37" s="3" t="n">
        <v>35</v>
      </c>
      <c r="B37" s="4" t="s">
        <v>42</v>
      </c>
      <c r="C37" s="3" t="n">
        <v>66.4</v>
      </c>
      <c r="D37" s="3" t="n">
        <f aca="false">C37*0.8</f>
        <v>53.12</v>
      </c>
      <c r="E37" s="3" t="n">
        <v>45</v>
      </c>
      <c r="F37" s="3" t="n">
        <f aca="false">E37*0.2</f>
        <v>9</v>
      </c>
      <c r="G37" s="3" t="n">
        <f aca="false">D37+F37</f>
        <v>62.12</v>
      </c>
    </row>
    <row r="38" customFormat="false" ht="16.5" hidden="false" customHeight="true" outlineLevel="0" collapsed="false">
      <c r="A38" s="3" t="n">
        <v>36</v>
      </c>
      <c r="B38" s="4" t="s">
        <v>43</v>
      </c>
      <c r="C38" s="3" t="n">
        <v>69.2</v>
      </c>
      <c r="D38" s="3" t="n">
        <f aca="false">C38*0.8</f>
        <v>55.36</v>
      </c>
      <c r="E38" s="3" t="n">
        <v>31.5</v>
      </c>
      <c r="F38" s="3" t="n">
        <f aca="false">E38*0.2</f>
        <v>6.3</v>
      </c>
      <c r="G38" s="3" t="n">
        <f aca="false">D38+F38</f>
        <v>61.66</v>
      </c>
    </row>
    <row r="39" customFormat="false" ht="16.5" hidden="false" customHeight="true" outlineLevel="0" collapsed="false">
      <c r="A39" s="3" t="n">
        <v>37</v>
      </c>
      <c r="B39" s="4" t="s">
        <v>44</v>
      </c>
      <c r="C39" s="3" t="n">
        <v>70.6</v>
      </c>
      <c r="D39" s="3" t="n">
        <f aca="false">C39*0.8</f>
        <v>56.48</v>
      </c>
      <c r="E39" s="3" t="n">
        <v>22.5</v>
      </c>
      <c r="F39" s="3" t="n">
        <f aca="false">E39*0.2</f>
        <v>4.5</v>
      </c>
      <c r="G39" s="3" t="n">
        <f aca="false">D39+F39</f>
        <v>60.98</v>
      </c>
    </row>
    <row r="40" customFormat="false" ht="16.5" hidden="false" customHeight="true" outlineLevel="0" collapsed="false">
      <c r="A40" s="3" t="n">
        <v>38</v>
      </c>
      <c r="B40" s="4" t="s">
        <v>45</v>
      </c>
      <c r="C40" s="3" t="n">
        <v>68.2</v>
      </c>
      <c r="D40" s="3" t="n">
        <f aca="false">C40*0.8</f>
        <v>54.56</v>
      </c>
      <c r="E40" s="3" t="n">
        <v>27</v>
      </c>
      <c r="F40" s="3" t="n">
        <f aca="false">E40*0.2</f>
        <v>5.4</v>
      </c>
      <c r="G40" s="3" t="n">
        <f aca="false">D40+F40</f>
        <v>59.96</v>
      </c>
    </row>
    <row r="41" customFormat="false" ht="16.5" hidden="false" customHeight="true" outlineLevel="0" collapsed="false">
      <c r="A41" s="3" t="n">
        <v>39</v>
      </c>
      <c r="B41" s="4" t="s">
        <v>46</v>
      </c>
      <c r="C41" s="3" t="n">
        <v>64.8</v>
      </c>
      <c r="D41" s="3" t="n">
        <f aca="false">C41*0.8</f>
        <v>51.84</v>
      </c>
      <c r="E41" s="3" t="n">
        <v>39</v>
      </c>
      <c r="F41" s="3" t="n">
        <f aca="false">E41*0.2</f>
        <v>7.8</v>
      </c>
      <c r="G41" s="3" t="n">
        <f aca="false">D41+F41</f>
        <v>59.6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7T06:31:33Z</cp:lastPrinted>
  <dcterms:modified xsi:type="dcterms:W3CDTF">2015-12-01T07:40:09Z</dcterms:modified>
  <cp:revision>0</cp:revision>
  <dc:subject/>
  <dc:title/>
</cp:coreProperties>
</file>