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考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淮上区公开招聘协警考试成绩汇总表</t>
    </r>
    <r>
      <rPr>
        <b val="true"/>
        <sz val="14"/>
        <rFont val="Noto Sans"/>
        <family val="2"/>
      </rPr>
      <t xml:space="preserve">（面试二组）</t>
    </r>
  </si>
  <si>
    <t xml:space="preserve">名次</t>
  </si>
  <si>
    <t xml:space="preserve">姓名</t>
  </si>
  <si>
    <t xml:space="preserve">面试得分</t>
  </si>
  <si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成绩</t>
    </r>
  </si>
  <si>
    <t xml:space="preserve">体能得分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成绩</t>
    </r>
  </si>
  <si>
    <t xml:space="preserve">综合得分</t>
  </si>
  <si>
    <t xml:space="preserve">夏运</t>
  </si>
  <si>
    <t xml:space="preserve">高雷</t>
  </si>
  <si>
    <t xml:space="preserve">孙亚波</t>
  </si>
  <si>
    <t xml:space="preserve">高徐</t>
  </si>
  <si>
    <t xml:space="preserve">陈剑波</t>
  </si>
  <si>
    <t xml:space="preserve">徐伟伟</t>
  </si>
  <si>
    <t xml:space="preserve">周瑞瑞</t>
  </si>
  <si>
    <t xml:space="preserve">黄瑞</t>
  </si>
  <si>
    <t xml:space="preserve">姚尧</t>
  </si>
  <si>
    <t xml:space="preserve">高洋</t>
  </si>
  <si>
    <t xml:space="preserve">黄国庆</t>
  </si>
  <si>
    <t xml:space="preserve">崔兵兵</t>
  </si>
  <si>
    <t xml:space="preserve">姚玉操</t>
  </si>
  <si>
    <t xml:space="preserve">薛蕾</t>
  </si>
  <si>
    <t xml:space="preserve">郑伟</t>
  </si>
  <si>
    <t xml:space="preserve">吴二龙</t>
  </si>
  <si>
    <t xml:space="preserve">陶泽</t>
  </si>
  <si>
    <t xml:space="preserve">周国瑞</t>
  </si>
  <si>
    <t xml:space="preserve">卜昊</t>
  </si>
  <si>
    <t xml:space="preserve">徐善晨</t>
  </si>
  <si>
    <t xml:space="preserve">韦圣辉</t>
  </si>
  <si>
    <t xml:space="preserve">吴延建</t>
  </si>
  <si>
    <t xml:space="preserve">葛勇</t>
  </si>
  <si>
    <t xml:space="preserve">丁帅</t>
  </si>
  <si>
    <t xml:space="preserve">荣同欢</t>
  </si>
  <si>
    <t xml:space="preserve">崔超前</t>
  </si>
  <si>
    <t xml:space="preserve">朱军辉</t>
  </si>
  <si>
    <t xml:space="preserve">陈鹏飞</t>
  </si>
  <si>
    <t xml:space="preserve">柴振超</t>
  </si>
  <si>
    <t xml:space="preserve">王刚</t>
  </si>
  <si>
    <t xml:space="preserve">高威</t>
  </si>
  <si>
    <t xml:space="preserve">张云众</t>
  </si>
  <si>
    <t xml:space="preserve">周振</t>
  </si>
  <si>
    <t xml:space="preserve">韩信</t>
  </si>
  <si>
    <t xml:space="preserve">张自强</t>
  </si>
  <si>
    <t xml:space="preserve">卜连昊</t>
  </si>
  <si>
    <t xml:space="preserve">吴建伟</t>
  </si>
  <si>
    <t xml:space="preserve">徐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24"/>
    <col collapsed="false" customWidth="false" hidden="false" outlineLevel="0" max="7" min="3" style="1" width="11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5" t="s">
        <v>8</v>
      </c>
      <c r="C3" s="6" t="n">
        <v>76.6</v>
      </c>
      <c r="D3" s="7" t="n">
        <f aca="false">C3*0.8</f>
        <v>61.28</v>
      </c>
      <c r="E3" s="7" t="n">
        <v>97</v>
      </c>
      <c r="F3" s="8" t="n">
        <f aca="false">E3*0.2</f>
        <v>19.4</v>
      </c>
      <c r="G3" s="9" t="n">
        <f aca="false">D3+F3</f>
        <v>80.68</v>
      </c>
    </row>
    <row r="4" customFormat="false" ht="16.5" hidden="false" customHeight="true" outlineLevel="0" collapsed="false">
      <c r="A4" s="4" t="n">
        <v>2</v>
      </c>
      <c r="B4" s="5" t="s">
        <v>9</v>
      </c>
      <c r="C4" s="6" t="n">
        <v>79.8</v>
      </c>
      <c r="D4" s="7" t="n">
        <f aca="false">C4*0.8</f>
        <v>63.84</v>
      </c>
      <c r="E4" s="7" t="n">
        <v>68.5</v>
      </c>
      <c r="F4" s="8" t="n">
        <f aca="false">E4*0.2</f>
        <v>13.7</v>
      </c>
      <c r="G4" s="9" t="n">
        <f aca="false">D4+F4</f>
        <v>77.54</v>
      </c>
    </row>
    <row r="5" customFormat="false" ht="16.5" hidden="false" customHeight="true" outlineLevel="0" collapsed="false">
      <c r="A5" s="4" t="n">
        <v>3</v>
      </c>
      <c r="B5" s="5" t="s">
        <v>10</v>
      </c>
      <c r="C5" s="6" t="n">
        <v>78.2</v>
      </c>
      <c r="D5" s="7" t="n">
        <f aca="false">C5*0.8</f>
        <v>62.56</v>
      </c>
      <c r="E5" s="7" t="n">
        <v>69</v>
      </c>
      <c r="F5" s="8" t="n">
        <f aca="false">E5*0.2</f>
        <v>13.8</v>
      </c>
      <c r="G5" s="9" t="n">
        <f aca="false">D5+F5</f>
        <v>76.36</v>
      </c>
    </row>
    <row r="6" customFormat="false" ht="16.5" hidden="false" customHeight="true" outlineLevel="0" collapsed="false">
      <c r="A6" s="4" t="n">
        <v>4</v>
      </c>
      <c r="B6" s="5" t="s">
        <v>11</v>
      </c>
      <c r="C6" s="6" t="n">
        <v>78.2</v>
      </c>
      <c r="D6" s="7" t="n">
        <f aca="false">C6*0.8</f>
        <v>62.56</v>
      </c>
      <c r="E6" s="7" t="n">
        <v>69</v>
      </c>
      <c r="F6" s="8" t="n">
        <f aca="false">E6*0.2</f>
        <v>13.8</v>
      </c>
      <c r="G6" s="9" t="n">
        <f aca="false">D6+F6</f>
        <v>76.36</v>
      </c>
    </row>
    <row r="7" customFormat="false" ht="16.5" hidden="false" customHeight="true" outlineLevel="0" collapsed="false">
      <c r="A7" s="4" t="n">
        <v>5</v>
      </c>
      <c r="B7" s="5" t="s">
        <v>12</v>
      </c>
      <c r="C7" s="6" t="n">
        <v>78.2</v>
      </c>
      <c r="D7" s="7" t="n">
        <f aca="false">C7*0.8</f>
        <v>62.56</v>
      </c>
      <c r="E7" s="7" t="n">
        <v>63</v>
      </c>
      <c r="F7" s="8" t="n">
        <f aca="false">E7*0.2</f>
        <v>12.6</v>
      </c>
      <c r="G7" s="9" t="n">
        <f aca="false">D7+F7</f>
        <v>75.16</v>
      </c>
    </row>
    <row r="8" customFormat="false" ht="16.5" hidden="false" customHeight="true" outlineLevel="0" collapsed="false">
      <c r="A8" s="4" t="n">
        <v>6</v>
      </c>
      <c r="B8" s="5" t="s">
        <v>13</v>
      </c>
      <c r="C8" s="6" t="n">
        <v>77.6</v>
      </c>
      <c r="D8" s="7" t="n">
        <f aca="false">C8*0.8</f>
        <v>62.08</v>
      </c>
      <c r="E8" s="7" t="n">
        <v>60.5</v>
      </c>
      <c r="F8" s="8" t="n">
        <f aca="false">E8*0.2</f>
        <v>12.1</v>
      </c>
      <c r="G8" s="9" t="n">
        <f aca="false">D8+F8</f>
        <v>74.18</v>
      </c>
    </row>
    <row r="9" customFormat="false" ht="16.5" hidden="false" customHeight="true" outlineLevel="0" collapsed="false">
      <c r="A9" s="4" t="n">
        <v>7</v>
      </c>
      <c r="B9" s="5" t="s">
        <v>14</v>
      </c>
      <c r="C9" s="6" t="n">
        <v>75.2</v>
      </c>
      <c r="D9" s="7" t="n">
        <f aca="false">C9*0.8</f>
        <v>60.16</v>
      </c>
      <c r="E9" s="7" t="n">
        <v>68.5</v>
      </c>
      <c r="F9" s="8" t="n">
        <f aca="false">E9*0.2</f>
        <v>13.7</v>
      </c>
      <c r="G9" s="9" t="n">
        <f aca="false">D9+F9</f>
        <v>73.86</v>
      </c>
    </row>
    <row r="10" customFormat="false" ht="16.5" hidden="false" customHeight="true" outlineLevel="0" collapsed="false">
      <c r="A10" s="4" t="n">
        <v>8</v>
      </c>
      <c r="B10" s="5" t="s">
        <v>15</v>
      </c>
      <c r="C10" s="6" t="n">
        <v>79.2</v>
      </c>
      <c r="D10" s="7" t="n">
        <f aca="false">C10*0.8</f>
        <v>63.36</v>
      </c>
      <c r="E10" s="7" t="n">
        <v>51</v>
      </c>
      <c r="F10" s="8" t="n">
        <f aca="false">E10*0.2</f>
        <v>10.2</v>
      </c>
      <c r="G10" s="9" t="n">
        <f aca="false">D10+F10</f>
        <v>73.56</v>
      </c>
    </row>
    <row r="11" customFormat="false" ht="16.5" hidden="false" customHeight="true" outlineLevel="0" collapsed="false">
      <c r="A11" s="4" t="n">
        <v>9</v>
      </c>
      <c r="B11" s="5" t="s">
        <v>16</v>
      </c>
      <c r="C11" s="6" t="n">
        <v>78.8</v>
      </c>
      <c r="D11" s="7" t="n">
        <f aca="false">C11*0.8</f>
        <v>63.04</v>
      </c>
      <c r="E11" s="7" t="n">
        <v>46.5</v>
      </c>
      <c r="F11" s="8" t="n">
        <f aca="false">E11*0.2</f>
        <v>9.3</v>
      </c>
      <c r="G11" s="9" t="n">
        <f aca="false">D11+F11</f>
        <v>72.34</v>
      </c>
    </row>
    <row r="12" customFormat="false" ht="16.5" hidden="false" customHeight="true" outlineLevel="0" collapsed="false">
      <c r="A12" s="4" t="n">
        <v>10</v>
      </c>
      <c r="B12" s="5" t="s">
        <v>17</v>
      </c>
      <c r="C12" s="6" t="n">
        <v>77</v>
      </c>
      <c r="D12" s="7" t="n">
        <f aca="false">C12*0.8</f>
        <v>61.6</v>
      </c>
      <c r="E12" s="7" t="n">
        <v>53</v>
      </c>
      <c r="F12" s="8" t="n">
        <f aca="false">E12*0.2</f>
        <v>10.6</v>
      </c>
      <c r="G12" s="9" t="n">
        <f aca="false">D12+F12</f>
        <v>72.2</v>
      </c>
    </row>
    <row r="13" customFormat="false" ht="16.5" hidden="false" customHeight="true" outlineLevel="0" collapsed="false">
      <c r="A13" s="4" t="n">
        <v>11</v>
      </c>
      <c r="B13" s="5" t="s">
        <v>18</v>
      </c>
      <c r="C13" s="6" t="n">
        <v>71.2</v>
      </c>
      <c r="D13" s="7" t="n">
        <f aca="false">C13*0.8</f>
        <v>56.96</v>
      </c>
      <c r="E13" s="7" t="n">
        <v>75</v>
      </c>
      <c r="F13" s="8" t="n">
        <f aca="false">E13*0.2</f>
        <v>15</v>
      </c>
      <c r="G13" s="9" t="n">
        <f aca="false">D13+F13</f>
        <v>71.96</v>
      </c>
    </row>
    <row r="14" customFormat="false" ht="16.5" hidden="false" customHeight="true" outlineLevel="0" collapsed="false">
      <c r="A14" s="4" t="n">
        <v>12</v>
      </c>
      <c r="B14" s="5" t="s">
        <v>19</v>
      </c>
      <c r="C14" s="6" t="n">
        <v>83.6</v>
      </c>
      <c r="D14" s="7" t="n">
        <f aca="false">C14*0.8</f>
        <v>66.88</v>
      </c>
      <c r="E14" s="7" t="n">
        <v>24</v>
      </c>
      <c r="F14" s="8" t="n">
        <f aca="false">E14*0.2</f>
        <v>4.8</v>
      </c>
      <c r="G14" s="9" t="n">
        <f aca="false">D14+F14</f>
        <v>71.68</v>
      </c>
    </row>
    <row r="15" customFormat="false" ht="16.5" hidden="false" customHeight="true" outlineLevel="0" collapsed="false">
      <c r="A15" s="4" t="n">
        <v>13</v>
      </c>
      <c r="B15" s="5" t="s">
        <v>20</v>
      </c>
      <c r="C15" s="6" t="n">
        <v>72.4</v>
      </c>
      <c r="D15" s="7" t="n">
        <f aca="false">C15*0.8</f>
        <v>57.92</v>
      </c>
      <c r="E15" s="7" t="n">
        <v>65.5</v>
      </c>
      <c r="F15" s="8" t="n">
        <f aca="false">E15*0.2</f>
        <v>13.1</v>
      </c>
      <c r="G15" s="9" t="n">
        <f aca="false">D15+F15</f>
        <v>71.02</v>
      </c>
    </row>
    <row r="16" customFormat="false" ht="16.5" hidden="false" customHeight="true" outlineLevel="0" collapsed="false">
      <c r="A16" s="4" t="n">
        <v>14</v>
      </c>
      <c r="B16" s="5" t="s">
        <v>21</v>
      </c>
      <c r="C16" s="6" t="n">
        <v>76.2</v>
      </c>
      <c r="D16" s="7" t="n">
        <f aca="false">C16*0.8</f>
        <v>60.96</v>
      </c>
      <c r="E16" s="7" t="n">
        <v>49.5</v>
      </c>
      <c r="F16" s="8" t="n">
        <f aca="false">E16*0.2</f>
        <v>9.9</v>
      </c>
      <c r="G16" s="9" t="n">
        <f aca="false">D16+F16</f>
        <v>70.86</v>
      </c>
    </row>
    <row r="17" customFormat="false" ht="16.5" hidden="false" customHeight="true" outlineLevel="0" collapsed="false">
      <c r="A17" s="4" t="n">
        <v>15</v>
      </c>
      <c r="B17" s="5" t="s">
        <v>22</v>
      </c>
      <c r="C17" s="6" t="n">
        <v>76.4</v>
      </c>
      <c r="D17" s="7" t="n">
        <f aca="false">C17*0.8</f>
        <v>61.12</v>
      </c>
      <c r="E17" s="7" t="n">
        <v>48</v>
      </c>
      <c r="F17" s="8" t="n">
        <f aca="false">E17*0.2</f>
        <v>9.6</v>
      </c>
      <c r="G17" s="9" t="n">
        <f aca="false">D17+F17</f>
        <v>70.72</v>
      </c>
    </row>
    <row r="18" customFormat="false" ht="16.5" hidden="false" customHeight="true" outlineLevel="0" collapsed="false">
      <c r="A18" s="4" t="n">
        <v>16</v>
      </c>
      <c r="B18" s="5" t="s">
        <v>23</v>
      </c>
      <c r="C18" s="6" t="n">
        <v>78.8</v>
      </c>
      <c r="D18" s="7" t="n">
        <f aca="false">C18*0.8</f>
        <v>63.04</v>
      </c>
      <c r="E18" s="7" t="n">
        <v>38</v>
      </c>
      <c r="F18" s="8" t="n">
        <f aca="false">E18*0.2</f>
        <v>7.6</v>
      </c>
      <c r="G18" s="9" t="n">
        <f aca="false">D18+F18</f>
        <v>70.64</v>
      </c>
    </row>
    <row r="19" customFormat="false" ht="16.5" hidden="false" customHeight="true" outlineLevel="0" collapsed="false">
      <c r="A19" s="4" t="n">
        <v>17</v>
      </c>
      <c r="B19" s="5" t="s">
        <v>24</v>
      </c>
      <c r="C19" s="6" t="n">
        <v>75.4</v>
      </c>
      <c r="D19" s="7" t="n">
        <f aca="false">C19*0.8</f>
        <v>60.32</v>
      </c>
      <c r="E19" s="7" t="n">
        <v>48</v>
      </c>
      <c r="F19" s="8" t="n">
        <f aca="false">E19*0.2</f>
        <v>9.6</v>
      </c>
      <c r="G19" s="9" t="n">
        <f aca="false">D19+F19</f>
        <v>69.92</v>
      </c>
    </row>
    <row r="20" customFormat="false" ht="16.5" hidden="false" customHeight="true" outlineLevel="0" collapsed="false">
      <c r="A20" s="4" t="n">
        <v>18</v>
      </c>
      <c r="B20" s="5" t="s">
        <v>25</v>
      </c>
      <c r="C20" s="6" t="n">
        <v>77.6</v>
      </c>
      <c r="D20" s="7" t="n">
        <f aca="false">C20*0.8</f>
        <v>62.08</v>
      </c>
      <c r="E20" s="7" t="n">
        <v>35</v>
      </c>
      <c r="F20" s="8" t="n">
        <f aca="false">E20*0.2</f>
        <v>7</v>
      </c>
      <c r="G20" s="9" t="n">
        <f aca="false">D20+F20</f>
        <v>69.08</v>
      </c>
    </row>
    <row r="21" customFormat="false" ht="16.5" hidden="false" customHeight="true" outlineLevel="0" collapsed="false">
      <c r="A21" s="4" t="n">
        <v>19</v>
      </c>
      <c r="B21" s="5" t="s">
        <v>26</v>
      </c>
      <c r="C21" s="6" t="n">
        <v>70.6</v>
      </c>
      <c r="D21" s="7" t="n">
        <f aca="false">C21*0.8</f>
        <v>56.48</v>
      </c>
      <c r="E21" s="7" t="n">
        <v>62</v>
      </c>
      <c r="F21" s="8" t="n">
        <f aca="false">E21*0.2</f>
        <v>12.4</v>
      </c>
      <c r="G21" s="9" t="n">
        <f aca="false">D21+F21</f>
        <v>68.88</v>
      </c>
    </row>
    <row r="22" customFormat="false" ht="16.5" hidden="false" customHeight="true" outlineLevel="0" collapsed="false">
      <c r="A22" s="4" t="n">
        <v>20</v>
      </c>
      <c r="B22" s="5" t="s">
        <v>27</v>
      </c>
      <c r="C22" s="6" t="n">
        <v>77.4</v>
      </c>
      <c r="D22" s="7" t="n">
        <f aca="false">C22*0.8</f>
        <v>61.92</v>
      </c>
      <c r="E22" s="7" t="n">
        <v>34.5</v>
      </c>
      <c r="F22" s="8" t="n">
        <f aca="false">E22*0.2</f>
        <v>6.9</v>
      </c>
      <c r="G22" s="9" t="n">
        <f aca="false">D22+F22</f>
        <v>68.82</v>
      </c>
    </row>
    <row r="23" customFormat="false" ht="16.5" hidden="false" customHeight="true" outlineLevel="0" collapsed="false">
      <c r="A23" s="4" t="n">
        <v>21</v>
      </c>
      <c r="B23" s="10" t="s">
        <v>28</v>
      </c>
      <c r="C23" s="6" t="n">
        <v>79</v>
      </c>
      <c r="D23" s="7" t="n">
        <f aca="false">C23*0.8</f>
        <v>63.2</v>
      </c>
      <c r="E23" s="7" t="n">
        <v>25.5</v>
      </c>
      <c r="F23" s="8" t="n">
        <f aca="false">E23*0.2</f>
        <v>5.1</v>
      </c>
      <c r="G23" s="9" t="n">
        <f aca="false">D23+F23</f>
        <v>68.3</v>
      </c>
    </row>
    <row r="24" customFormat="false" ht="16.5" hidden="false" customHeight="true" outlineLevel="0" collapsed="false">
      <c r="A24" s="4" t="n">
        <v>22</v>
      </c>
      <c r="B24" s="5" t="s">
        <v>29</v>
      </c>
      <c r="C24" s="6" t="n">
        <v>74.8</v>
      </c>
      <c r="D24" s="7" t="n">
        <f aca="false">C24*0.8</f>
        <v>59.84</v>
      </c>
      <c r="E24" s="7" t="n">
        <v>42</v>
      </c>
      <c r="F24" s="8" t="n">
        <f aca="false">E24*0.2</f>
        <v>8.4</v>
      </c>
      <c r="G24" s="9" t="n">
        <f aca="false">D24+F24</f>
        <v>68.24</v>
      </c>
    </row>
    <row r="25" customFormat="false" ht="16.5" hidden="false" customHeight="true" outlineLevel="0" collapsed="false">
      <c r="A25" s="4" t="n">
        <v>23</v>
      </c>
      <c r="B25" s="5" t="s">
        <v>30</v>
      </c>
      <c r="C25" s="6" t="n">
        <v>78.8</v>
      </c>
      <c r="D25" s="7" t="n">
        <f aca="false">C25*0.8</f>
        <v>63.04</v>
      </c>
      <c r="E25" s="7" t="n">
        <v>25.5</v>
      </c>
      <c r="F25" s="8" t="n">
        <f aca="false">E25*0.2</f>
        <v>5.1</v>
      </c>
      <c r="G25" s="9" t="n">
        <f aca="false">D25+F25</f>
        <v>68.14</v>
      </c>
    </row>
    <row r="26" customFormat="false" ht="16.5" hidden="false" customHeight="true" outlineLevel="0" collapsed="false">
      <c r="A26" s="4" t="n">
        <v>24</v>
      </c>
      <c r="B26" s="5" t="s">
        <v>31</v>
      </c>
      <c r="C26" s="6" t="n">
        <v>73.4</v>
      </c>
      <c r="D26" s="7" t="n">
        <f aca="false">C26*0.8</f>
        <v>58.72</v>
      </c>
      <c r="E26" s="7" t="n">
        <v>46.5</v>
      </c>
      <c r="F26" s="8" t="n">
        <f aca="false">E26*0.2</f>
        <v>9.3</v>
      </c>
      <c r="G26" s="9" t="n">
        <f aca="false">D26+F26</f>
        <v>68.02</v>
      </c>
    </row>
    <row r="27" customFormat="false" ht="16.5" hidden="false" customHeight="true" outlineLevel="0" collapsed="false">
      <c r="A27" s="4" t="n">
        <v>25</v>
      </c>
      <c r="B27" s="5" t="s">
        <v>32</v>
      </c>
      <c r="C27" s="6" t="n">
        <v>72</v>
      </c>
      <c r="D27" s="7" t="n">
        <f aca="false">C27*0.8</f>
        <v>57.6</v>
      </c>
      <c r="E27" s="7" t="n">
        <v>51</v>
      </c>
      <c r="F27" s="8" t="n">
        <f aca="false">E27*0.2</f>
        <v>10.2</v>
      </c>
      <c r="G27" s="9" t="n">
        <f aca="false">D27+F27</f>
        <v>67.8</v>
      </c>
    </row>
    <row r="28" customFormat="false" ht="16.5" hidden="false" customHeight="true" outlineLevel="0" collapsed="false">
      <c r="A28" s="4" t="n">
        <v>26</v>
      </c>
      <c r="B28" s="5" t="s">
        <v>33</v>
      </c>
      <c r="C28" s="6" t="n">
        <v>72.2</v>
      </c>
      <c r="D28" s="7" t="n">
        <f aca="false">C28*0.8</f>
        <v>57.76</v>
      </c>
      <c r="E28" s="7" t="n">
        <v>49</v>
      </c>
      <c r="F28" s="8" t="n">
        <f aca="false">E28*0.2</f>
        <v>9.8</v>
      </c>
      <c r="G28" s="9" t="n">
        <f aca="false">D28+F28</f>
        <v>67.56</v>
      </c>
    </row>
    <row r="29" customFormat="false" ht="16.5" hidden="false" customHeight="true" outlineLevel="0" collapsed="false">
      <c r="A29" s="4" t="n">
        <v>27</v>
      </c>
      <c r="B29" s="5" t="s">
        <v>34</v>
      </c>
      <c r="C29" s="6" t="n">
        <v>70.4</v>
      </c>
      <c r="D29" s="7" t="n">
        <f aca="false">C29*0.8</f>
        <v>56.32</v>
      </c>
      <c r="E29" s="7" t="n">
        <v>55.5</v>
      </c>
      <c r="F29" s="8" t="n">
        <f aca="false">E29*0.2</f>
        <v>11.1</v>
      </c>
      <c r="G29" s="9" t="n">
        <f aca="false">D29+F29</f>
        <v>67.42</v>
      </c>
    </row>
    <row r="30" customFormat="false" ht="16.5" hidden="false" customHeight="true" outlineLevel="0" collapsed="false">
      <c r="A30" s="4" t="n">
        <v>28</v>
      </c>
      <c r="B30" s="5" t="s">
        <v>35</v>
      </c>
      <c r="C30" s="6" t="n">
        <v>76.6</v>
      </c>
      <c r="D30" s="7" t="n">
        <f aca="false">C30*0.8</f>
        <v>61.28</v>
      </c>
      <c r="E30" s="7" t="n">
        <v>30</v>
      </c>
      <c r="F30" s="8" t="n">
        <f aca="false">E30*0.2</f>
        <v>6</v>
      </c>
      <c r="G30" s="9" t="n">
        <f aca="false">D30+F30</f>
        <v>67.28</v>
      </c>
    </row>
    <row r="31" customFormat="false" ht="16.5" hidden="false" customHeight="true" outlineLevel="0" collapsed="false">
      <c r="A31" s="4" t="n">
        <v>29</v>
      </c>
      <c r="B31" s="5" t="s">
        <v>36</v>
      </c>
      <c r="C31" s="6" t="n">
        <v>72.2</v>
      </c>
      <c r="D31" s="7" t="n">
        <f aca="false">C31*0.8</f>
        <v>57.76</v>
      </c>
      <c r="E31" s="7" t="n">
        <v>42</v>
      </c>
      <c r="F31" s="8" t="n">
        <f aca="false">E31*0.2</f>
        <v>8.4</v>
      </c>
      <c r="G31" s="9" t="n">
        <f aca="false">D31+F31</f>
        <v>66.16</v>
      </c>
    </row>
    <row r="32" customFormat="false" ht="16.5" hidden="false" customHeight="true" outlineLevel="0" collapsed="false">
      <c r="A32" s="4" t="n">
        <v>30</v>
      </c>
      <c r="B32" s="5" t="s">
        <v>37</v>
      </c>
      <c r="C32" s="6" t="n">
        <v>73</v>
      </c>
      <c r="D32" s="7" t="n">
        <f aca="false">C32*0.8</f>
        <v>58.4</v>
      </c>
      <c r="E32" s="7" t="n">
        <v>33</v>
      </c>
      <c r="F32" s="8" t="n">
        <f aca="false">E32*0.2</f>
        <v>6.6</v>
      </c>
      <c r="G32" s="9" t="n">
        <f aca="false">D32+F32</f>
        <v>65</v>
      </c>
    </row>
    <row r="33" customFormat="false" ht="16.5" hidden="false" customHeight="true" outlineLevel="0" collapsed="false">
      <c r="A33" s="4" t="n">
        <v>31</v>
      </c>
      <c r="B33" s="5" t="s">
        <v>38</v>
      </c>
      <c r="C33" s="6" t="n">
        <v>73</v>
      </c>
      <c r="D33" s="7" t="n">
        <f aca="false">C33*0.8</f>
        <v>58.4</v>
      </c>
      <c r="E33" s="7" t="n">
        <v>31.5</v>
      </c>
      <c r="F33" s="8" t="n">
        <f aca="false">E33*0.2</f>
        <v>6.3</v>
      </c>
      <c r="G33" s="9" t="n">
        <f aca="false">D33+F33</f>
        <v>64.7</v>
      </c>
    </row>
    <row r="34" customFormat="false" ht="16.5" hidden="false" customHeight="true" outlineLevel="0" collapsed="false">
      <c r="A34" s="4" t="n">
        <v>32</v>
      </c>
      <c r="B34" s="5" t="s">
        <v>39</v>
      </c>
      <c r="C34" s="6" t="n">
        <v>75.2</v>
      </c>
      <c r="D34" s="7" t="n">
        <f aca="false">C34*0.8</f>
        <v>60.16</v>
      </c>
      <c r="E34" s="7" t="n">
        <v>21</v>
      </c>
      <c r="F34" s="8" t="n">
        <f aca="false">E34*0.2</f>
        <v>4.2</v>
      </c>
      <c r="G34" s="9" t="n">
        <f aca="false">D34+F34</f>
        <v>64.36</v>
      </c>
    </row>
    <row r="35" customFormat="false" ht="16.5" hidden="false" customHeight="true" outlineLevel="0" collapsed="false">
      <c r="A35" s="4" t="n">
        <v>33</v>
      </c>
      <c r="B35" s="5" t="s">
        <v>40</v>
      </c>
      <c r="C35" s="6" t="n">
        <v>71.8</v>
      </c>
      <c r="D35" s="7" t="n">
        <f aca="false">C35*0.8</f>
        <v>57.44</v>
      </c>
      <c r="E35" s="7" t="n">
        <v>30.5</v>
      </c>
      <c r="F35" s="8" t="n">
        <f aca="false">E35*0.2</f>
        <v>6.1</v>
      </c>
      <c r="G35" s="9" t="n">
        <f aca="false">D35+F35</f>
        <v>63.54</v>
      </c>
    </row>
    <row r="36" customFormat="false" ht="16.5" hidden="false" customHeight="true" outlineLevel="0" collapsed="false">
      <c r="A36" s="4" t="n">
        <v>34</v>
      </c>
      <c r="B36" s="5" t="s">
        <v>41</v>
      </c>
      <c r="C36" s="6" t="n">
        <v>71.6</v>
      </c>
      <c r="D36" s="7" t="n">
        <f aca="false">C36*0.8</f>
        <v>57.28</v>
      </c>
      <c r="E36" s="7" t="n">
        <v>28.5</v>
      </c>
      <c r="F36" s="8" t="n">
        <f aca="false">E36*0.2</f>
        <v>5.7</v>
      </c>
      <c r="G36" s="9" t="n">
        <f aca="false">D36+F36</f>
        <v>62.98</v>
      </c>
    </row>
    <row r="37" customFormat="false" ht="16.5" hidden="false" customHeight="true" outlineLevel="0" collapsed="false">
      <c r="A37" s="4" t="n">
        <v>35</v>
      </c>
      <c r="B37" s="5" t="s">
        <v>42</v>
      </c>
      <c r="C37" s="6" t="n">
        <v>69.4</v>
      </c>
      <c r="D37" s="7" t="n">
        <f aca="false">C37*0.8</f>
        <v>55.52</v>
      </c>
      <c r="E37" s="7" t="n">
        <v>24</v>
      </c>
      <c r="F37" s="8" t="n">
        <f aca="false">E37*0.2</f>
        <v>4.8</v>
      </c>
      <c r="G37" s="9" t="n">
        <f aca="false">D37+F37</f>
        <v>60.32</v>
      </c>
    </row>
    <row r="38" customFormat="false" ht="16.5" hidden="false" customHeight="true" outlineLevel="0" collapsed="false">
      <c r="A38" s="4" t="n">
        <v>36</v>
      </c>
      <c r="B38" s="5" t="s">
        <v>43</v>
      </c>
      <c r="C38" s="6" t="n">
        <v>63.8</v>
      </c>
      <c r="D38" s="7" t="n">
        <f aca="false">C38*0.8</f>
        <v>51.04</v>
      </c>
      <c r="E38" s="7" t="n">
        <v>34.5</v>
      </c>
      <c r="F38" s="8" t="n">
        <f aca="false">E38*0.2</f>
        <v>6.9</v>
      </c>
      <c r="G38" s="9" t="n">
        <f aca="false">D38+F38</f>
        <v>57.94</v>
      </c>
    </row>
    <row r="39" customFormat="false" ht="16.5" hidden="false" customHeight="true" outlineLevel="0" collapsed="false">
      <c r="A39" s="4" t="n">
        <v>37</v>
      </c>
      <c r="B39" s="5" t="s">
        <v>44</v>
      </c>
      <c r="C39" s="6" t="n">
        <v>69.4</v>
      </c>
      <c r="D39" s="7" t="n">
        <f aca="false">C39*0.8</f>
        <v>55.52</v>
      </c>
      <c r="E39" s="7" t="n">
        <v>7.5</v>
      </c>
      <c r="F39" s="8" t="n">
        <f aca="false">E39*0.2</f>
        <v>1.5</v>
      </c>
      <c r="G39" s="9" t="n">
        <f aca="false">D39+F39</f>
        <v>57.02</v>
      </c>
    </row>
    <row r="40" customFormat="false" ht="16.5" hidden="false" customHeight="true" outlineLevel="0" collapsed="false">
      <c r="A40" s="4" t="n">
        <v>38</v>
      </c>
      <c r="B40" s="5" t="s">
        <v>45</v>
      </c>
      <c r="C40" s="6" t="n">
        <v>64.8</v>
      </c>
      <c r="D40" s="7" t="n">
        <f aca="false">C40*0.8</f>
        <v>51.84</v>
      </c>
      <c r="E40" s="7" t="n">
        <v>18</v>
      </c>
      <c r="F40" s="8" t="n">
        <f aca="false">E40*0.2</f>
        <v>3.6</v>
      </c>
      <c r="G40" s="9" t="n">
        <f aca="false">D40+F40</f>
        <v>55.4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6:31:33Z</cp:lastPrinted>
  <dcterms:modified xsi:type="dcterms:W3CDTF">2015-12-01T07:40:18Z</dcterms:modified>
  <cp:revision>0</cp:revision>
  <dc:subject/>
  <dc:title/>
</cp:coreProperties>
</file>