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537">
  <si>
    <r>
      <rPr>
        <b val="true"/>
        <sz val="14"/>
        <color rgb="FF000000"/>
        <rFont val="Noto Sans"/>
        <family val="2"/>
      </rPr>
      <t xml:space="preserve">新兴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县直属医疗卫生单位公开招聘工作人员总成绩</t>
    </r>
  </si>
  <si>
    <t xml:space="preserve">序号</t>
  </si>
  <si>
    <t xml:space="preserve">准考证号</t>
  </si>
  <si>
    <t xml:space="preserve">职位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占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1</t>
  </si>
  <si>
    <t xml:space="preserve">F2015023</t>
  </si>
  <si>
    <t xml:space="preserve">2015001</t>
  </si>
  <si>
    <t xml:space="preserve">72.00</t>
  </si>
  <si>
    <t xml:space="preserve">2</t>
  </si>
  <si>
    <t xml:space="preserve">F2015006</t>
  </si>
  <si>
    <t xml:space="preserve">70.00</t>
  </si>
  <si>
    <t xml:space="preserve">3</t>
  </si>
  <si>
    <t xml:space="preserve">F2015034</t>
  </si>
  <si>
    <t xml:space="preserve">2015004</t>
  </si>
  <si>
    <t xml:space="preserve">81.00</t>
  </si>
  <si>
    <t xml:space="preserve">4</t>
  </si>
  <si>
    <t xml:space="preserve">F2015024</t>
  </si>
  <si>
    <t xml:space="preserve">5</t>
  </si>
  <si>
    <t xml:space="preserve">F2015008</t>
  </si>
  <si>
    <t xml:space="preserve">缺考</t>
  </si>
  <si>
    <t xml:space="preserve">6</t>
  </si>
  <si>
    <t xml:space="preserve">F2015039</t>
  </si>
  <si>
    <t xml:space="preserve">2015005</t>
  </si>
  <si>
    <t xml:space="preserve">79.00</t>
  </si>
  <si>
    <t xml:space="preserve">7</t>
  </si>
  <si>
    <t xml:space="preserve">F2015020</t>
  </si>
  <si>
    <t xml:space="preserve">78.00</t>
  </si>
  <si>
    <t xml:space="preserve">8</t>
  </si>
  <si>
    <t xml:space="preserve">F2015044</t>
  </si>
  <si>
    <t xml:space="preserve">75.00</t>
  </si>
  <si>
    <t xml:space="preserve">9</t>
  </si>
  <si>
    <t xml:space="preserve">F2015033</t>
  </si>
  <si>
    <t xml:space="preserve">2015006</t>
  </si>
  <si>
    <t xml:space="preserve">10</t>
  </si>
  <si>
    <t xml:space="preserve">F2015032</t>
  </si>
  <si>
    <t xml:space="preserve">11</t>
  </si>
  <si>
    <t xml:space="preserve">F2015010</t>
  </si>
  <si>
    <t xml:space="preserve">73.00</t>
  </si>
  <si>
    <t xml:space="preserve">12</t>
  </si>
  <si>
    <t xml:space="preserve">F2015009</t>
  </si>
  <si>
    <t xml:space="preserve">2015007</t>
  </si>
  <si>
    <t xml:space="preserve">84.00</t>
  </si>
  <si>
    <t xml:space="preserve">13</t>
  </si>
  <si>
    <t xml:space="preserve">F2015007</t>
  </si>
  <si>
    <t xml:space="preserve">83.00</t>
  </si>
  <si>
    <t xml:space="preserve">14</t>
  </si>
  <si>
    <t xml:space="preserve">F2015038</t>
  </si>
  <si>
    <t xml:space="preserve">15</t>
  </si>
  <si>
    <t xml:space="preserve">F2015047</t>
  </si>
  <si>
    <t xml:space="preserve">2015008</t>
  </si>
  <si>
    <t xml:space="preserve">90.00</t>
  </si>
  <si>
    <t xml:space="preserve">16</t>
  </si>
  <si>
    <t xml:space="preserve">F2015035</t>
  </si>
  <si>
    <t xml:space="preserve">77.00</t>
  </si>
  <si>
    <t xml:space="preserve">17</t>
  </si>
  <si>
    <t xml:space="preserve">F2015011</t>
  </si>
  <si>
    <t xml:space="preserve">74.00</t>
  </si>
  <si>
    <t xml:space="preserve">18</t>
  </si>
  <si>
    <t xml:space="preserve">F2015036</t>
  </si>
  <si>
    <t xml:space="preserve">2015009</t>
  </si>
  <si>
    <t xml:space="preserve">85.00</t>
  </si>
  <si>
    <t xml:space="preserve">19</t>
  </si>
  <si>
    <t xml:space="preserve">F2015019</t>
  </si>
  <si>
    <t xml:space="preserve">82.00</t>
  </si>
  <si>
    <t xml:space="preserve">20</t>
  </si>
  <si>
    <t xml:space="preserve">F2015045</t>
  </si>
  <si>
    <t xml:space="preserve">80.00</t>
  </si>
  <si>
    <t xml:space="preserve">21</t>
  </si>
  <si>
    <t xml:space="preserve">F2015002</t>
  </si>
  <si>
    <t xml:space="preserve">2015010</t>
  </si>
  <si>
    <t xml:space="preserve">22</t>
  </si>
  <si>
    <t xml:space="preserve">F2015025</t>
  </si>
  <si>
    <t xml:space="preserve">23</t>
  </si>
  <si>
    <t xml:space="preserve">F2015004</t>
  </si>
  <si>
    <t xml:space="preserve">24</t>
  </si>
  <si>
    <t xml:space="preserve">F2015046</t>
  </si>
  <si>
    <t xml:space="preserve">2015011</t>
  </si>
  <si>
    <t xml:space="preserve">25</t>
  </si>
  <si>
    <t xml:space="preserve">F2015022</t>
  </si>
  <si>
    <t xml:space="preserve">26</t>
  </si>
  <si>
    <t xml:space="preserve">F2015005</t>
  </si>
  <si>
    <t xml:space="preserve">27</t>
  </si>
  <si>
    <t xml:space="preserve">F2015003</t>
  </si>
  <si>
    <t xml:space="preserve">2015012</t>
  </si>
  <si>
    <t xml:space="preserve">28</t>
  </si>
  <si>
    <t xml:space="preserve">F2015015</t>
  </si>
  <si>
    <t xml:space="preserve">29</t>
  </si>
  <si>
    <t xml:space="preserve">F2015030</t>
  </si>
  <si>
    <t xml:space="preserve">30</t>
  </si>
  <si>
    <t xml:space="preserve">F2015037</t>
  </si>
  <si>
    <t xml:space="preserve">2015013</t>
  </si>
  <si>
    <t xml:space="preserve">31</t>
  </si>
  <si>
    <t xml:space="preserve">F2015026</t>
  </si>
  <si>
    <t xml:space="preserve">32</t>
  </si>
  <si>
    <t xml:space="preserve">F2015021</t>
  </si>
  <si>
    <t xml:space="preserve">2015014</t>
  </si>
  <si>
    <t xml:space="preserve">33</t>
  </si>
  <si>
    <t xml:space="preserve">F2015012</t>
  </si>
  <si>
    <t xml:space="preserve">2015016</t>
  </si>
  <si>
    <t xml:space="preserve">34</t>
  </si>
  <si>
    <t xml:space="preserve">F2015027</t>
  </si>
  <si>
    <t xml:space="preserve">2015017</t>
  </si>
  <si>
    <t xml:space="preserve">35</t>
  </si>
  <si>
    <t xml:space="preserve">F2015001</t>
  </si>
  <si>
    <t xml:space="preserve">2015019</t>
  </si>
  <si>
    <t xml:space="preserve">36</t>
  </si>
  <si>
    <t xml:space="preserve">F2015268</t>
  </si>
  <si>
    <t xml:space="preserve">2015021</t>
  </si>
  <si>
    <t xml:space="preserve">67.00</t>
  </si>
  <si>
    <t xml:space="preserve">37</t>
  </si>
  <si>
    <t xml:space="preserve">F2015236</t>
  </si>
  <si>
    <t xml:space="preserve">2015022</t>
  </si>
  <si>
    <t xml:space="preserve">71.00</t>
  </si>
  <si>
    <t xml:space="preserve">38</t>
  </si>
  <si>
    <t xml:space="preserve">F2015048</t>
  </si>
  <si>
    <t xml:space="preserve">2015023</t>
  </si>
  <si>
    <t xml:space="preserve">39</t>
  </si>
  <si>
    <t xml:space="preserve">F2015058</t>
  </si>
  <si>
    <t xml:space="preserve">2015025</t>
  </si>
  <si>
    <t xml:space="preserve">40</t>
  </si>
  <si>
    <t xml:space="preserve">F2015049</t>
  </si>
  <si>
    <t xml:space="preserve">2015026</t>
  </si>
  <si>
    <t xml:space="preserve">68.00</t>
  </si>
  <si>
    <t xml:space="preserve">41</t>
  </si>
  <si>
    <t xml:space="preserve">F2015192</t>
  </si>
  <si>
    <t xml:space="preserve">2015027</t>
  </si>
  <si>
    <t xml:space="preserve">42</t>
  </si>
  <si>
    <t xml:space="preserve">F2015175</t>
  </si>
  <si>
    <t xml:space="preserve">43</t>
  </si>
  <si>
    <t xml:space="preserve">F2015123</t>
  </si>
  <si>
    <t xml:space="preserve">44</t>
  </si>
  <si>
    <t xml:space="preserve">F2015124</t>
  </si>
  <si>
    <t xml:space="preserve">45</t>
  </si>
  <si>
    <t xml:space="preserve">F2015126</t>
  </si>
  <si>
    <t xml:space="preserve">2015028</t>
  </si>
  <si>
    <t xml:space="preserve">46</t>
  </si>
  <si>
    <t xml:space="preserve">F2015122</t>
  </si>
  <si>
    <t xml:space="preserve">47</t>
  </si>
  <si>
    <t xml:space="preserve">F2015089</t>
  </si>
  <si>
    <t xml:space="preserve">64.00</t>
  </si>
  <si>
    <t xml:space="preserve">48</t>
  </si>
  <si>
    <t xml:space="preserve">F2015150</t>
  </si>
  <si>
    <t xml:space="preserve">61.00</t>
  </si>
  <si>
    <t xml:space="preserve">49</t>
  </si>
  <si>
    <t xml:space="preserve">F2015205</t>
  </si>
  <si>
    <t xml:space="preserve">2015029</t>
  </si>
  <si>
    <t xml:space="preserve">50</t>
  </si>
  <si>
    <t xml:space="preserve">F2015066</t>
  </si>
  <si>
    <t xml:space="preserve">51</t>
  </si>
  <si>
    <t xml:space="preserve">F2015063</t>
  </si>
  <si>
    <t xml:space="preserve">66.00</t>
  </si>
  <si>
    <t xml:space="preserve">52</t>
  </si>
  <si>
    <t xml:space="preserve">F2015125</t>
  </si>
  <si>
    <t xml:space="preserve">2015030</t>
  </si>
  <si>
    <t xml:space="preserve">53</t>
  </si>
  <si>
    <t xml:space="preserve">F2015178</t>
  </si>
  <si>
    <t xml:space="preserve">54</t>
  </si>
  <si>
    <t xml:space="preserve">F2015096</t>
  </si>
  <si>
    <t xml:space="preserve">55</t>
  </si>
  <si>
    <t xml:space="preserve">F2015157</t>
  </si>
  <si>
    <t xml:space="preserve">56</t>
  </si>
  <si>
    <t xml:space="preserve">F2015078</t>
  </si>
  <si>
    <t xml:space="preserve">57</t>
  </si>
  <si>
    <t xml:space="preserve">F2015204</t>
  </si>
  <si>
    <t xml:space="preserve">58</t>
  </si>
  <si>
    <t xml:space="preserve">F2015161</t>
  </si>
  <si>
    <t xml:space="preserve">59</t>
  </si>
  <si>
    <t xml:space="preserve">F2015229</t>
  </si>
  <si>
    <t xml:space="preserve">65.00</t>
  </si>
  <si>
    <t xml:space="preserve">60</t>
  </si>
  <si>
    <t xml:space="preserve">F2015151</t>
  </si>
  <si>
    <t xml:space="preserve">61</t>
  </si>
  <si>
    <t xml:space="preserve">F2015106</t>
  </si>
  <si>
    <t xml:space="preserve">62</t>
  </si>
  <si>
    <t xml:space="preserve">F2015079</t>
  </si>
  <si>
    <t xml:space="preserve">2015031</t>
  </si>
  <si>
    <t xml:space="preserve">63</t>
  </si>
  <si>
    <t xml:space="preserve">F2015080</t>
  </si>
  <si>
    <t xml:space="preserve">64</t>
  </si>
  <si>
    <t xml:space="preserve">F2015202</t>
  </si>
  <si>
    <t xml:space="preserve">65</t>
  </si>
  <si>
    <t xml:space="preserve">F2015093</t>
  </si>
  <si>
    <t xml:space="preserve">66</t>
  </si>
  <si>
    <t xml:space="preserve">F2015158</t>
  </si>
  <si>
    <t xml:space="preserve">69.00</t>
  </si>
  <si>
    <t xml:space="preserve">67</t>
  </si>
  <si>
    <t xml:space="preserve">F2015187</t>
  </si>
  <si>
    <t xml:space="preserve">68</t>
  </si>
  <si>
    <t xml:space="preserve">F2015109</t>
  </si>
  <si>
    <t xml:space="preserve">69</t>
  </si>
  <si>
    <t xml:space="preserve">F2015088</t>
  </si>
  <si>
    <t xml:space="preserve">70</t>
  </si>
  <si>
    <t xml:space="preserve">F2015147</t>
  </si>
  <si>
    <t xml:space="preserve">62.00</t>
  </si>
  <si>
    <t xml:space="preserve">71</t>
  </si>
  <si>
    <t xml:space="preserve">F2015179</t>
  </si>
  <si>
    <t xml:space="preserve">60.00</t>
  </si>
  <si>
    <t xml:space="preserve">72</t>
  </si>
  <si>
    <t xml:space="preserve">F2015156</t>
  </si>
  <si>
    <t xml:space="preserve">2015032</t>
  </si>
  <si>
    <t xml:space="preserve">73</t>
  </si>
  <si>
    <t xml:space="preserve">F2015069</t>
  </si>
  <si>
    <t xml:space="preserve">74</t>
  </si>
  <si>
    <t xml:space="preserve">F2015177</t>
  </si>
  <si>
    <t xml:space="preserve">75</t>
  </si>
  <si>
    <t xml:space="preserve">F2015207</t>
  </si>
  <si>
    <t xml:space="preserve">76</t>
  </si>
  <si>
    <t xml:space="preserve">F2015110</t>
  </si>
  <si>
    <t xml:space="preserve">77</t>
  </si>
  <si>
    <t xml:space="preserve">F2015119</t>
  </si>
  <si>
    <t xml:space="preserve">78</t>
  </si>
  <si>
    <t xml:space="preserve">F2015231</t>
  </si>
  <si>
    <t xml:space="preserve">79</t>
  </si>
  <si>
    <t xml:space="preserve">F2015075</t>
  </si>
  <si>
    <t xml:space="preserve">80</t>
  </si>
  <si>
    <t xml:space="preserve">F2015100</t>
  </si>
  <si>
    <t xml:space="preserve">81</t>
  </si>
  <si>
    <t xml:space="preserve">F2015216</t>
  </si>
  <si>
    <t xml:space="preserve">82</t>
  </si>
  <si>
    <t xml:space="preserve">F2015159</t>
  </si>
  <si>
    <t xml:space="preserve">83</t>
  </si>
  <si>
    <t xml:space="preserve">F2015160</t>
  </si>
  <si>
    <t xml:space="preserve">84</t>
  </si>
  <si>
    <t xml:space="preserve">F2015062</t>
  </si>
  <si>
    <t xml:space="preserve">2015033</t>
  </si>
  <si>
    <t xml:space="preserve">85</t>
  </si>
  <si>
    <t xml:space="preserve">F2015206</t>
  </si>
  <si>
    <t xml:space="preserve">86</t>
  </si>
  <si>
    <t xml:space="preserve">F2015154</t>
  </si>
  <si>
    <t xml:space="preserve">87</t>
  </si>
  <si>
    <t xml:space="preserve">F2015233</t>
  </si>
  <si>
    <t xml:space="preserve">88</t>
  </si>
  <si>
    <t xml:space="preserve">F2015087</t>
  </si>
  <si>
    <t xml:space="preserve">89</t>
  </si>
  <si>
    <t xml:space="preserve">F2015152</t>
  </si>
  <si>
    <t xml:space="preserve">90</t>
  </si>
  <si>
    <t xml:space="preserve">F2015155</t>
  </si>
  <si>
    <t xml:space="preserve">91</t>
  </si>
  <si>
    <t xml:space="preserve">F2015200</t>
  </si>
  <si>
    <t xml:space="preserve">92</t>
  </si>
  <si>
    <t xml:space="preserve">F2015232</t>
  </si>
  <si>
    <t xml:space="preserve">2015034</t>
  </si>
  <si>
    <t xml:space="preserve">93</t>
  </si>
  <si>
    <t xml:space="preserve">F2015149</t>
  </si>
  <si>
    <t xml:space="preserve">94</t>
  </si>
  <si>
    <t xml:space="preserve">F2015199</t>
  </si>
  <si>
    <t xml:space="preserve">95</t>
  </si>
  <si>
    <t xml:space="preserve">F2015188</t>
  </si>
  <si>
    <t xml:space="preserve">76.00</t>
  </si>
  <si>
    <t xml:space="preserve">96</t>
  </si>
  <si>
    <t xml:space="preserve">F2015217</t>
  </si>
  <si>
    <t xml:space="preserve">97</t>
  </si>
  <si>
    <t xml:space="preserve">F2015085</t>
  </si>
  <si>
    <t xml:space="preserve">98</t>
  </si>
  <si>
    <t xml:space="preserve">F2015118</t>
  </si>
  <si>
    <t xml:space="preserve">99</t>
  </si>
  <si>
    <t xml:space="preserve">F2015112</t>
  </si>
  <si>
    <t xml:space="preserve">100</t>
  </si>
  <si>
    <t xml:space="preserve">F2015105</t>
  </si>
  <si>
    <t xml:space="preserve">101</t>
  </si>
  <si>
    <t xml:space="preserve">F2015210</t>
  </si>
  <si>
    <t xml:space="preserve">102</t>
  </si>
  <si>
    <t xml:space="preserve">F2015108</t>
  </si>
  <si>
    <t xml:space="preserve">103</t>
  </si>
  <si>
    <t xml:space="preserve">F2015168</t>
  </si>
  <si>
    <t xml:space="preserve">104</t>
  </si>
  <si>
    <t xml:space="preserve">F2015134</t>
  </si>
  <si>
    <t xml:space="preserve">2015035</t>
  </si>
  <si>
    <t xml:space="preserve">105</t>
  </si>
  <si>
    <t xml:space="preserve">F2015111</t>
  </si>
  <si>
    <t xml:space="preserve">106</t>
  </si>
  <si>
    <t xml:space="preserve">F2015169</t>
  </si>
  <si>
    <t xml:space="preserve">107</t>
  </si>
  <si>
    <t xml:space="preserve">F2015114</t>
  </si>
  <si>
    <t xml:space="preserve">108</t>
  </si>
  <si>
    <t xml:space="preserve">F2015098</t>
  </si>
  <si>
    <t xml:space="preserve">109</t>
  </si>
  <si>
    <t xml:space="preserve">F2015144</t>
  </si>
  <si>
    <t xml:space="preserve">110</t>
  </si>
  <si>
    <t xml:space="preserve">F2015076</t>
  </si>
  <si>
    <t xml:space="preserve">111</t>
  </si>
  <si>
    <t xml:space="preserve">F2015162</t>
  </si>
  <si>
    <t xml:space="preserve">112</t>
  </si>
  <si>
    <t xml:space="preserve">F2015091</t>
  </si>
  <si>
    <t xml:space="preserve">113</t>
  </si>
  <si>
    <t xml:space="preserve">F2015166</t>
  </si>
  <si>
    <t xml:space="preserve">2015036</t>
  </si>
  <si>
    <t xml:space="preserve">114</t>
  </si>
  <si>
    <t xml:space="preserve">F2015117</t>
  </si>
  <si>
    <t xml:space="preserve">115</t>
  </si>
  <si>
    <t xml:space="preserve">F2015082</t>
  </si>
  <si>
    <t xml:space="preserve">116</t>
  </si>
  <si>
    <t xml:space="preserve">F2015226</t>
  </si>
  <si>
    <t xml:space="preserve">117</t>
  </si>
  <si>
    <t xml:space="preserve">F2015083</t>
  </si>
  <si>
    <t xml:space="preserve">118</t>
  </si>
  <si>
    <t xml:space="preserve">F2015081</t>
  </si>
  <si>
    <t xml:space="preserve">2015037</t>
  </si>
  <si>
    <t xml:space="preserve">86.00</t>
  </si>
  <si>
    <t xml:space="preserve">119</t>
  </si>
  <si>
    <t xml:space="preserve">F2015145</t>
  </si>
  <si>
    <t xml:space="preserve">120</t>
  </si>
  <si>
    <t xml:space="preserve">F2015143</t>
  </si>
  <si>
    <t xml:space="preserve">121</t>
  </si>
  <si>
    <t xml:space="preserve">F2015241</t>
  </si>
  <si>
    <t xml:space="preserve">2015038</t>
  </si>
  <si>
    <t xml:space="preserve">122</t>
  </si>
  <si>
    <t xml:space="preserve">F2015253</t>
  </si>
  <si>
    <t xml:space="preserve">123</t>
  </si>
  <si>
    <t xml:space="preserve">F2015255</t>
  </si>
  <si>
    <t xml:space="preserve">124</t>
  </si>
  <si>
    <t xml:space="preserve">F2015248</t>
  </si>
  <si>
    <t xml:space="preserve">125</t>
  </si>
  <si>
    <t xml:space="preserve">F2015254</t>
  </si>
  <si>
    <t xml:space="preserve">2015039</t>
  </si>
  <si>
    <t xml:space="preserve">126</t>
  </si>
  <si>
    <t xml:space="preserve">F2015242</t>
  </si>
  <si>
    <t xml:space="preserve">127</t>
  </si>
  <si>
    <t xml:space="preserve">F2015244</t>
  </si>
  <si>
    <t xml:space="preserve">128</t>
  </si>
  <si>
    <t xml:space="preserve">F2015245</t>
  </si>
  <si>
    <t xml:space="preserve">129</t>
  </si>
  <si>
    <t xml:space="preserve">F2015249</t>
  </si>
  <si>
    <t xml:space="preserve">130</t>
  </si>
  <si>
    <t xml:space="preserve">F2015260</t>
  </si>
  <si>
    <t xml:space="preserve">131</t>
  </si>
  <si>
    <t xml:space="preserve">F2015263</t>
  </si>
  <si>
    <t xml:space="preserve">2015040</t>
  </si>
  <si>
    <t xml:space="preserve">94.00</t>
  </si>
  <si>
    <t xml:space="preserve">132</t>
  </si>
  <si>
    <t xml:space="preserve">F2015264</t>
  </si>
  <si>
    <t xml:space="preserve">87.00</t>
  </si>
  <si>
    <t xml:space="preserve">133</t>
  </si>
  <si>
    <t xml:space="preserve">F2015266</t>
  </si>
  <si>
    <t xml:space="preserve">134</t>
  </si>
  <si>
    <t xml:space="preserve">F2015043</t>
  </si>
  <si>
    <t xml:space="preserve">2015041</t>
  </si>
  <si>
    <t xml:space="preserve">135</t>
  </si>
  <si>
    <t xml:space="preserve">F2015042</t>
  </si>
  <si>
    <t xml:space="preserve">136</t>
  </si>
  <si>
    <t xml:space="preserve">F2015028</t>
  </si>
  <si>
    <t xml:space="preserve">2015042</t>
  </si>
  <si>
    <t xml:space="preserve">137</t>
  </si>
  <si>
    <t xml:space="preserve">F2015040</t>
  </si>
  <si>
    <t xml:space="preserve">2015043</t>
  </si>
  <si>
    <t xml:space="preserve">138</t>
  </si>
  <si>
    <t xml:space="preserve">F2015057</t>
  </si>
  <si>
    <t xml:space="preserve">2015044</t>
  </si>
  <si>
    <t xml:space="preserve">139</t>
  </si>
  <si>
    <t xml:space="preserve">F2015060</t>
  </si>
  <si>
    <t xml:space="preserve">140</t>
  </si>
  <si>
    <t xml:space="preserve">F2015054</t>
  </si>
  <si>
    <t xml:space="preserve">141</t>
  </si>
  <si>
    <t xml:space="preserve">F2015050</t>
  </si>
  <si>
    <t xml:space="preserve">2015045</t>
  </si>
  <si>
    <t xml:space="preserve">142</t>
  </si>
  <si>
    <t xml:space="preserve">F2015051</t>
  </si>
  <si>
    <t xml:space="preserve">143</t>
  </si>
  <si>
    <t xml:space="preserve">F2015056</t>
  </si>
  <si>
    <t xml:space="preserve">2015046</t>
  </si>
  <si>
    <t xml:space="preserve">144</t>
  </si>
  <si>
    <t xml:space="preserve">F2015059</t>
  </si>
  <si>
    <t xml:space="preserve">145</t>
  </si>
  <si>
    <t xml:space="preserve">F2015053</t>
  </si>
  <si>
    <t xml:space="preserve">2015047</t>
  </si>
  <si>
    <t xml:space="preserve">146</t>
  </si>
  <si>
    <t xml:space="preserve">F2015041</t>
  </si>
  <si>
    <t xml:space="preserve">2015049</t>
  </si>
  <si>
    <t xml:space="preserve">147</t>
  </si>
  <si>
    <t xml:space="preserve">F2015265</t>
  </si>
  <si>
    <t xml:space="preserve">2015050</t>
  </si>
  <si>
    <t xml:space="preserve">148</t>
  </si>
  <si>
    <t xml:space="preserve">F2015190</t>
  </si>
  <si>
    <t xml:space="preserve">2015054</t>
  </si>
  <si>
    <t xml:space="preserve">149</t>
  </si>
  <si>
    <t xml:space="preserve">F2015090</t>
  </si>
  <si>
    <t xml:space="preserve">63.00</t>
  </si>
  <si>
    <t xml:space="preserve">150</t>
  </si>
  <si>
    <t xml:space="preserve">F2015185</t>
  </si>
  <si>
    <t xml:space="preserve">151</t>
  </si>
  <si>
    <t xml:space="preserve">F2015131</t>
  </si>
  <si>
    <t xml:space="preserve">2015055</t>
  </si>
  <si>
    <t xml:space="preserve">152</t>
  </si>
  <si>
    <t xml:space="preserve">F2015132</t>
  </si>
  <si>
    <t xml:space="preserve">153</t>
  </si>
  <si>
    <t xml:space="preserve">F2015074</t>
  </si>
  <si>
    <t xml:space="preserve">154</t>
  </si>
  <si>
    <t xml:space="preserve">F2015186</t>
  </si>
  <si>
    <t xml:space="preserve">155</t>
  </si>
  <si>
    <t xml:space="preserve">F2015137</t>
  </si>
  <si>
    <t xml:space="preserve">156</t>
  </si>
  <si>
    <t xml:space="preserve">F2015194</t>
  </si>
  <si>
    <t xml:space="preserve">157</t>
  </si>
  <si>
    <t xml:space="preserve">F2015198</t>
  </si>
  <si>
    <t xml:space="preserve">2015056</t>
  </si>
  <si>
    <t xml:space="preserve">158</t>
  </si>
  <si>
    <t xml:space="preserve">F2015129</t>
  </si>
  <si>
    <t xml:space="preserve">159</t>
  </si>
  <si>
    <t xml:space="preserve">F2015182</t>
  </si>
  <si>
    <t xml:space="preserve">160</t>
  </si>
  <si>
    <t xml:space="preserve">F2015225</t>
  </si>
  <si>
    <t xml:space="preserve">161</t>
  </si>
  <si>
    <t xml:space="preserve">F2015070</t>
  </si>
  <si>
    <t xml:space="preserve">162</t>
  </si>
  <si>
    <t xml:space="preserve">F2015227</t>
  </si>
  <si>
    <t xml:space="preserve">163</t>
  </si>
  <si>
    <t xml:space="preserve">F2015184</t>
  </si>
  <si>
    <t xml:space="preserve">2015057</t>
  </si>
  <si>
    <t xml:space="preserve">164</t>
  </si>
  <si>
    <t xml:space="preserve">F2015174</t>
  </si>
  <si>
    <t xml:space="preserve">165</t>
  </si>
  <si>
    <t xml:space="preserve">F2015211</t>
  </si>
  <si>
    <t xml:space="preserve">166</t>
  </si>
  <si>
    <t xml:space="preserve">F2015215</t>
  </si>
  <si>
    <t xml:space="preserve">167</t>
  </si>
  <si>
    <t xml:space="preserve">F2015214</t>
  </si>
  <si>
    <t xml:space="preserve">2015058</t>
  </si>
  <si>
    <t xml:space="preserve">168</t>
  </si>
  <si>
    <t xml:space="preserve">F2015071</t>
  </si>
  <si>
    <t xml:space="preserve">169</t>
  </si>
  <si>
    <t xml:space="preserve">F2015197</t>
  </si>
  <si>
    <t xml:space="preserve">170</t>
  </si>
  <si>
    <t xml:space="preserve">F2015193</t>
  </si>
  <si>
    <t xml:space="preserve">171</t>
  </si>
  <si>
    <t xml:space="preserve">F2015195</t>
  </si>
  <si>
    <t xml:space="preserve">172</t>
  </si>
  <si>
    <t xml:space="preserve">F2015209</t>
  </si>
  <si>
    <t xml:space="preserve">2015059</t>
  </si>
  <si>
    <t xml:space="preserve">173</t>
  </si>
  <si>
    <t xml:space="preserve">F2015140</t>
  </si>
  <si>
    <t xml:space="preserve">174</t>
  </si>
  <si>
    <t xml:space="preserve">F2015181</t>
  </si>
  <si>
    <t xml:space="preserve">175</t>
  </si>
  <si>
    <t xml:space="preserve">F2015014</t>
  </si>
  <si>
    <t xml:space="preserve">2015061</t>
  </si>
  <si>
    <t xml:space="preserve">176</t>
  </si>
  <si>
    <t xml:space="preserve">F2015055</t>
  </si>
  <si>
    <t xml:space="preserve">2015062</t>
  </si>
  <si>
    <t xml:space="preserve">177</t>
  </si>
  <si>
    <t xml:space="preserve">F2015018</t>
  </si>
  <si>
    <t xml:space="preserve">2015063</t>
  </si>
  <si>
    <t xml:space="preserve">178</t>
  </si>
  <si>
    <t xml:space="preserve">F2015017</t>
  </si>
  <si>
    <t xml:space="preserve">179</t>
  </si>
  <si>
    <t xml:space="preserve">F2015031</t>
  </si>
  <si>
    <t xml:space="preserve">180</t>
  </si>
  <si>
    <t xml:space="preserve">F2015013</t>
  </si>
  <si>
    <t xml:space="preserve">2015064</t>
  </si>
  <si>
    <t xml:space="preserve">181</t>
  </si>
  <si>
    <t xml:space="preserve">F2015016</t>
  </si>
  <si>
    <t xml:space="preserve">182</t>
  </si>
  <si>
    <t xml:space="preserve">F2015029</t>
  </si>
  <si>
    <t xml:space="preserve">183</t>
  </si>
  <si>
    <t xml:space="preserve">F2015146</t>
  </si>
  <si>
    <t xml:space="preserve">2015066</t>
  </si>
  <si>
    <t xml:space="preserve">184</t>
  </si>
  <si>
    <t xml:space="preserve">F2015191</t>
  </si>
  <si>
    <t xml:space="preserve">185</t>
  </si>
  <si>
    <t xml:space="preserve">F2015086</t>
  </si>
  <si>
    <t xml:space="preserve">186</t>
  </si>
  <si>
    <t xml:space="preserve">F2015141</t>
  </si>
  <si>
    <t xml:space="preserve">2015067</t>
  </si>
  <si>
    <t xml:space="preserve">187</t>
  </si>
  <si>
    <t xml:space="preserve">F2015218</t>
  </si>
  <si>
    <t xml:space="preserve">188</t>
  </si>
  <si>
    <t xml:space="preserve">F2015153</t>
  </si>
  <si>
    <t xml:space="preserve">189</t>
  </si>
  <si>
    <t xml:space="preserve">F2015097</t>
  </si>
  <si>
    <t xml:space="preserve">190</t>
  </si>
  <si>
    <t xml:space="preserve">F2015095</t>
  </si>
  <si>
    <t xml:space="preserve">191</t>
  </si>
  <si>
    <t xml:space="preserve">F2015104</t>
  </si>
  <si>
    <t xml:space="preserve">192</t>
  </si>
  <si>
    <t xml:space="preserve">F2015128</t>
  </si>
  <si>
    <t xml:space="preserve">193</t>
  </si>
  <si>
    <t xml:space="preserve">F2015065</t>
  </si>
  <si>
    <t xml:space="preserve">2015068</t>
  </si>
  <si>
    <t xml:space="preserve">194</t>
  </si>
  <si>
    <t xml:space="preserve">F2015172</t>
  </si>
  <si>
    <t xml:space="preserve">195</t>
  </si>
  <si>
    <t xml:space="preserve">F2015092</t>
  </si>
  <si>
    <t xml:space="preserve">196</t>
  </si>
  <si>
    <t xml:space="preserve">F2015064</t>
  </si>
  <si>
    <t xml:space="preserve">2015069</t>
  </si>
  <si>
    <t xml:space="preserve">197</t>
  </si>
  <si>
    <t xml:space="preserve">F2015130</t>
  </si>
  <si>
    <t xml:space="preserve">198</t>
  </si>
  <si>
    <t xml:space="preserve">F2015072</t>
  </si>
  <si>
    <t xml:space="preserve">199</t>
  </si>
  <si>
    <t xml:space="preserve">F2015099</t>
  </si>
  <si>
    <t xml:space="preserve">200</t>
  </si>
  <si>
    <t xml:space="preserve">F2015077</t>
  </si>
  <si>
    <t xml:space="preserve">201</t>
  </si>
  <si>
    <t xml:space="preserve">F2015094</t>
  </si>
  <si>
    <t xml:space="preserve">202</t>
  </si>
  <si>
    <t xml:space="preserve">F2015163</t>
  </si>
  <si>
    <t xml:space="preserve">203</t>
  </si>
  <si>
    <t xml:space="preserve">F2015222</t>
  </si>
  <si>
    <t xml:space="preserve">204</t>
  </si>
  <si>
    <t xml:space="preserve">F2015068</t>
  </si>
  <si>
    <t xml:space="preserve">205</t>
  </si>
  <si>
    <t xml:space="preserve">F2015224</t>
  </si>
  <si>
    <t xml:space="preserve">206</t>
  </si>
  <si>
    <t xml:space="preserve">F2015102</t>
  </si>
  <si>
    <t xml:space="preserve">207</t>
  </si>
  <si>
    <t xml:space="preserve">F2015164</t>
  </si>
  <si>
    <t xml:space="preserve">208</t>
  </si>
  <si>
    <t xml:space="preserve">F2015171</t>
  </si>
  <si>
    <t xml:space="preserve">2015070</t>
  </si>
  <si>
    <t xml:space="preserve">209</t>
  </si>
  <si>
    <t xml:space="preserve">F2015238</t>
  </si>
  <si>
    <t xml:space="preserve">2015071</t>
  </si>
  <si>
    <t xml:space="preserve">210</t>
  </si>
  <si>
    <t xml:space="preserve">F2015239</t>
  </si>
  <si>
    <t xml:space="preserve">211</t>
  </si>
  <si>
    <t xml:space="preserve">F2015237</t>
  </si>
  <si>
    <t xml:space="preserve">212</t>
  </si>
  <si>
    <t xml:space="preserve">F2015235</t>
  </si>
  <si>
    <t xml:space="preserve">213</t>
  </si>
  <si>
    <t xml:space="preserve">F2015261</t>
  </si>
  <si>
    <t xml:space="preserve">2015072</t>
  </si>
  <si>
    <t xml:space="preserve">214</t>
  </si>
  <si>
    <t xml:space="preserve">F2015251</t>
  </si>
  <si>
    <t xml:space="preserve">215</t>
  </si>
  <si>
    <t xml:space="preserve">F2015243</t>
  </si>
  <si>
    <t xml:space="preserve">216</t>
  </si>
  <si>
    <t xml:space="preserve">F2015252</t>
  </si>
  <si>
    <t xml:space="preserve">217</t>
  </si>
  <si>
    <t xml:space="preserve">F2015256</t>
  </si>
  <si>
    <t xml:space="preserve">218</t>
  </si>
  <si>
    <t xml:space="preserve">F2015247</t>
  </si>
  <si>
    <t xml:space="preserve">219</t>
  </si>
  <si>
    <t xml:space="preserve">F20152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8" min="4" style="1" width="8.12"/>
    <col collapsed="false" customWidth="false" hidden="false" outlineLevel="0" max="251" min="9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5</v>
      </c>
      <c r="H2" s="4" t="s">
        <v>7</v>
      </c>
    </row>
    <row r="3" s="13" customFormat="true" ht="13.5" hidden="false" customHeight="fals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11" t="n">
        <f aca="false">D3*0.5</f>
        <v>36</v>
      </c>
      <c r="F3" s="12" t="n">
        <v>75.05</v>
      </c>
      <c r="G3" s="11" t="n">
        <f aca="false">F3*0.5</f>
        <v>37.525</v>
      </c>
      <c r="H3" s="12" t="n">
        <f aca="false">D3*50%+F3*50%</f>
        <v>73.525</v>
      </c>
    </row>
    <row r="4" s="13" customFormat="true" ht="13.5" hidden="false" customHeight="false" outlineLevel="0" collapsed="false">
      <c r="A4" s="8" t="s">
        <v>12</v>
      </c>
      <c r="B4" s="9" t="s">
        <v>13</v>
      </c>
      <c r="C4" s="9" t="s">
        <v>10</v>
      </c>
      <c r="D4" s="10" t="s">
        <v>14</v>
      </c>
      <c r="E4" s="11" t="n">
        <f aca="false">D4*0.5</f>
        <v>35</v>
      </c>
      <c r="F4" s="12" t="n">
        <v>65.95</v>
      </c>
      <c r="G4" s="11" t="n">
        <f aca="false">F4*0.5</f>
        <v>32.975</v>
      </c>
      <c r="H4" s="12" t="n">
        <f aca="false">D4*50%+F4*50%</f>
        <v>67.975</v>
      </c>
    </row>
    <row r="5" s="13" customFormat="true" ht="13.5" hidden="false" customHeight="false" outlineLevel="0" collapsed="false">
      <c r="A5" s="8" t="s">
        <v>15</v>
      </c>
      <c r="B5" s="9" t="s">
        <v>16</v>
      </c>
      <c r="C5" s="9" t="s">
        <v>17</v>
      </c>
      <c r="D5" s="10" t="s">
        <v>18</v>
      </c>
      <c r="E5" s="11" t="n">
        <f aca="false">D5*0.5</f>
        <v>40.5</v>
      </c>
      <c r="F5" s="12" t="n">
        <v>74.45</v>
      </c>
      <c r="G5" s="11" t="n">
        <f aca="false">F5*0.5</f>
        <v>37.225</v>
      </c>
      <c r="H5" s="12" t="n">
        <f aca="false">D5*50%+F5*50%</f>
        <v>77.725</v>
      </c>
    </row>
    <row r="6" s="13" customFormat="true" ht="13.5" hidden="false" customHeight="false" outlineLevel="0" collapsed="false">
      <c r="A6" s="8" t="s">
        <v>19</v>
      </c>
      <c r="B6" s="9" t="s">
        <v>20</v>
      </c>
      <c r="C6" s="9" t="s">
        <v>17</v>
      </c>
      <c r="D6" s="10" t="s">
        <v>11</v>
      </c>
      <c r="E6" s="11" t="n">
        <f aca="false">D6*0.5</f>
        <v>36</v>
      </c>
      <c r="F6" s="12" t="n">
        <v>79.85</v>
      </c>
      <c r="G6" s="11" t="n">
        <f aca="false">F6*0.5</f>
        <v>39.925</v>
      </c>
      <c r="H6" s="12" t="n">
        <f aca="false">D6*50%+F6*50%</f>
        <v>75.925</v>
      </c>
    </row>
    <row r="7" s="13" customFormat="true" ht="13.5" hidden="false" customHeight="false" outlineLevel="0" collapsed="false">
      <c r="A7" s="8" t="s">
        <v>21</v>
      </c>
      <c r="B7" s="9" t="s">
        <v>22</v>
      </c>
      <c r="C7" s="9" t="s">
        <v>17</v>
      </c>
      <c r="D7" s="10" t="s">
        <v>14</v>
      </c>
      <c r="E7" s="11" t="n">
        <f aca="false">D7*0.5</f>
        <v>35</v>
      </c>
      <c r="F7" s="14" t="s">
        <v>23</v>
      </c>
      <c r="G7" s="11" t="n">
        <v>0</v>
      </c>
      <c r="H7" s="12" t="n">
        <f aca="false">D7*0.5</f>
        <v>35</v>
      </c>
    </row>
    <row r="8" s="13" customFormat="true" ht="13.5" hidden="false" customHeight="false" outlineLevel="0" collapsed="false">
      <c r="A8" s="8" t="s">
        <v>24</v>
      </c>
      <c r="B8" s="9" t="s">
        <v>25</v>
      </c>
      <c r="C8" s="9" t="s">
        <v>26</v>
      </c>
      <c r="D8" s="10" t="s">
        <v>27</v>
      </c>
      <c r="E8" s="11" t="n">
        <f aca="false">D8*0.5</f>
        <v>39.5</v>
      </c>
      <c r="F8" s="12" t="n">
        <v>73.3</v>
      </c>
      <c r="G8" s="11" t="n">
        <f aca="false">F8*0.5</f>
        <v>36.65</v>
      </c>
      <c r="H8" s="12" t="n">
        <f aca="false">D8*50%+F8*50%</f>
        <v>76.15</v>
      </c>
    </row>
    <row r="9" s="13" customFormat="true" ht="13.5" hidden="false" customHeight="false" outlineLevel="0" collapsed="false">
      <c r="A9" s="8" t="s">
        <v>28</v>
      </c>
      <c r="B9" s="9" t="s">
        <v>29</v>
      </c>
      <c r="C9" s="9" t="s">
        <v>26</v>
      </c>
      <c r="D9" s="10" t="s">
        <v>30</v>
      </c>
      <c r="E9" s="11" t="n">
        <f aca="false">D9*0.5</f>
        <v>39</v>
      </c>
      <c r="F9" s="12" t="n">
        <v>77.5</v>
      </c>
      <c r="G9" s="11" t="n">
        <f aca="false">F9*0.5</f>
        <v>38.75</v>
      </c>
      <c r="H9" s="12" t="n">
        <f aca="false">D9*50%+F9*50%</f>
        <v>77.75</v>
      </c>
    </row>
    <row r="10" s="13" customFormat="true" ht="13.5" hidden="false" customHeight="false" outlineLevel="0" collapsed="false">
      <c r="A10" s="8" t="s">
        <v>31</v>
      </c>
      <c r="B10" s="9" t="s">
        <v>32</v>
      </c>
      <c r="C10" s="9" t="s">
        <v>26</v>
      </c>
      <c r="D10" s="10" t="s">
        <v>33</v>
      </c>
      <c r="E10" s="11" t="n">
        <f aca="false">D10*0.5</f>
        <v>37.5</v>
      </c>
      <c r="F10" s="12" t="n">
        <v>78.3</v>
      </c>
      <c r="G10" s="11" t="n">
        <f aca="false">F10*0.5</f>
        <v>39.15</v>
      </c>
      <c r="H10" s="12" t="n">
        <f aca="false">D10*50%+F10*50%</f>
        <v>76.65</v>
      </c>
    </row>
    <row r="11" s="13" customFormat="true" ht="13.5" hidden="false" customHeight="false" outlineLevel="0" collapsed="false">
      <c r="A11" s="8" t="s">
        <v>34</v>
      </c>
      <c r="B11" s="9" t="s">
        <v>35</v>
      </c>
      <c r="C11" s="9" t="s">
        <v>36</v>
      </c>
      <c r="D11" s="10" t="s">
        <v>18</v>
      </c>
      <c r="E11" s="11" t="n">
        <f aca="false">D11*0.5</f>
        <v>40.5</v>
      </c>
      <c r="F11" s="12" t="n">
        <v>80.5</v>
      </c>
      <c r="G11" s="11" t="n">
        <f aca="false">F11*0.5</f>
        <v>40.25</v>
      </c>
      <c r="H11" s="12" t="n">
        <f aca="false">D11*50%+F11*50%</f>
        <v>80.75</v>
      </c>
    </row>
    <row r="12" s="13" customFormat="true" ht="13.5" hidden="false" customHeight="false" outlineLevel="0" collapsed="false">
      <c r="A12" s="8" t="s">
        <v>37</v>
      </c>
      <c r="B12" s="9" t="s">
        <v>38</v>
      </c>
      <c r="C12" s="9" t="s">
        <v>36</v>
      </c>
      <c r="D12" s="10" t="s">
        <v>33</v>
      </c>
      <c r="E12" s="11" t="n">
        <f aca="false">D12*0.5</f>
        <v>37.5</v>
      </c>
      <c r="F12" s="12" t="n">
        <v>80.65</v>
      </c>
      <c r="G12" s="11" t="n">
        <f aca="false">F12*0.5</f>
        <v>40.325</v>
      </c>
      <c r="H12" s="12" t="n">
        <f aca="false">D12*50%+F12*50%</f>
        <v>77.825</v>
      </c>
    </row>
    <row r="13" s="13" customFormat="true" ht="13.5" hidden="false" customHeight="false" outlineLevel="0" collapsed="false">
      <c r="A13" s="8" t="s">
        <v>39</v>
      </c>
      <c r="B13" s="9" t="s">
        <v>40</v>
      </c>
      <c r="C13" s="9" t="s">
        <v>36</v>
      </c>
      <c r="D13" s="10" t="s">
        <v>41</v>
      </c>
      <c r="E13" s="11" t="n">
        <f aca="false">D13*0.5</f>
        <v>36.5</v>
      </c>
      <c r="F13" s="12" t="n">
        <v>75.55</v>
      </c>
      <c r="G13" s="11" t="n">
        <f aca="false">F13*0.5</f>
        <v>37.775</v>
      </c>
      <c r="H13" s="12" t="n">
        <f aca="false">D13*50%+F13*50%</f>
        <v>74.275</v>
      </c>
    </row>
    <row r="14" s="13" customFormat="true" ht="13.5" hidden="false" customHeight="false" outlineLevel="0" collapsed="false">
      <c r="A14" s="8" t="s">
        <v>42</v>
      </c>
      <c r="B14" s="9" t="s">
        <v>43</v>
      </c>
      <c r="C14" s="9" t="s">
        <v>44</v>
      </c>
      <c r="D14" s="10" t="s">
        <v>45</v>
      </c>
      <c r="E14" s="11" t="n">
        <f aca="false">D14*0.5</f>
        <v>42</v>
      </c>
      <c r="F14" s="12" t="n">
        <v>83.1</v>
      </c>
      <c r="G14" s="11" t="n">
        <f aca="false">F14*0.5</f>
        <v>41.55</v>
      </c>
      <c r="H14" s="12" t="n">
        <f aca="false">D14*50%+F14*50%</f>
        <v>83.55</v>
      </c>
    </row>
    <row r="15" s="13" customFormat="true" ht="13.5" hidden="false" customHeight="false" outlineLevel="0" collapsed="false">
      <c r="A15" s="8" t="s">
        <v>46</v>
      </c>
      <c r="B15" s="9" t="s">
        <v>47</v>
      </c>
      <c r="C15" s="9" t="s">
        <v>44</v>
      </c>
      <c r="D15" s="10" t="s">
        <v>48</v>
      </c>
      <c r="E15" s="11" t="n">
        <f aca="false">D15*0.5</f>
        <v>41.5</v>
      </c>
      <c r="F15" s="12" t="n">
        <v>69.25</v>
      </c>
      <c r="G15" s="11" t="n">
        <f aca="false">F15*0.5</f>
        <v>34.625</v>
      </c>
      <c r="H15" s="12" t="n">
        <f aca="false">D15*50%+F15*50%</f>
        <v>76.125</v>
      </c>
    </row>
    <row r="16" s="13" customFormat="true" ht="13.5" hidden="false" customHeight="false" outlineLevel="0" collapsed="false">
      <c r="A16" s="8" t="s">
        <v>49</v>
      </c>
      <c r="B16" s="9" t="s">
        <v>50</v>
      </c>
      <c r="C16" s="9" t="s">
        <v>44</v>
      </c>
      <c r="D16" s="10" t="s">
        <v>48</v>
      </c>
      <c r="E16" s="11" t="n">
        <f aca="false">D16*0.5</f>
        <v>41.5</v>
      </c>
      <c r="F16" s="12" t="n">
        <v>70.8</v>
      </c>
      <c r="G16" s="11" t="n">
        <f aca="false">F16*0.5</f>
        <v>35.4</v>
      </c>
      <c r="H16" s="12" t="n">
        <f aca="false">D16*50%+F16*50%</f>
        <v>76.9</v>
      </c>
    </row>
    <row r="17" s="13" customFormat="true" ht="13.5" hidden="false" customHeight="false" outlineLevel="0" collapsed="false">
      <c r="A17" s="8" t="s">
        <v>51</v>
      </c>
      <c r="B17" s="9" t="s">
        <v>52</v>
      </c>
      <c r="C17" s="9" t="s">
        <v>53</v>
      </c>
      <c r="D17" s="10" t="s">
        <v>54</v>
      </c>
      <c r="E17" s="11" t="n">
        <f aca="false">D17*0.5</f>
        <v>45</v>
      </c>
      <c r="F17" s="15" t="n">
        <v>73.15</v>
      </c>
      <c r="G17" s="11" t="n">
        <f aca="false">F17*0.5</f>
        <v>36.575</v>
      </c>
      <c r="H17" s="12" t="n">
        <f aca="false">D17*50%+F17*50%</f>
        <v>81.575</v>
      </c>
    </row>
    <row r="18" s="13" customFormat="true" ht="13.5" hidden="false" customHeight="false" outlineLevel="0" collapsed="false">
      <c r="A18" s="8" t="s">
        <v>55</v>
      </c>
      <c r="B18" s="9" t="s">
        <v>56</v>
      </c>
      <c r="C18" s="9" t="s">
        <v>53</v>
      </c>
      <c r="D18" s="10" t="s">
        <v>57</v>
      </c>
      <c r="E18" s="11" t="n">
        <f aca="false">D18*0.5</f>
        <v>38.5</v>
      </c>
      <c r="F18" s="12" t="n">
        <v>68.5</v>
      </c>
      <c r="G18" s="11" t="n">
        <f aca="false">F18*0.5</f>
        <v>34.25</v>
      </c>
      <c r="H18" s="12" t="n">
        <f aca="false">D18*50%+F18*50%</f>
        <v>72.75</v>
      </c>
    </row>
    <row r="19" s="13" customFormat="true" ht="13.5" hidden="false" customHeight="false" outlineLevel="0" collapsed="false">
      <c r="A19" s="8" t="s">
        <v>58</v>
      </c>
      <c r="B19" s="9" t="s">
        <v>59</v>
      </c>
      <c r="C19" s="9" t="s">
        <v>53</v>
      </c>
      <c r="D19" s="10" t="s">
        <v>60</v>
      </c>
      <c r="E19" s="11" t="n">
        <f aca="false">D19*0.5</f>
        <v>37</v>
      </c>
      <c r="F19" s="12" t="n">
        <v>76.25</v>
      </c>
      <c r="G19" s="11" t="n">
        <f aca="false">F19*0.5</f>
        <v>38.125</v>
      </c>
      <c r="H19" s="12" t="n">
        <f aca="false">D19*50%+F19*50%</f>
        <v>75.125</v>
      </c>
    </row>
    <row r="20" s="13" customFormat="true" ht="13.5" hidden="false" customHeight="false" outlineLevel="0" collapsed="false">
      <c r="A20" s="8" t="s">
        <v>61</v>
      </c>
      <c r="B20" s="9" t="s">
        <v>62</v>
      </c>
      <c r="C20" s="9" t="s">
        <v>63</v>
      </c>
      <c r="D20" s="10" t="s">
        <v>64</v>
      </c>
      <c r="E20" s="11" t="n">
        <f aca="false">D20*0.5</f>
        <v>42.5</v>
      </c>
      <c r="F20" s="12" t="n">
        <v>75.55</v>
      </c>
      <c r="G20" s="11" t="n">
        <f aca="false">F20*0.5</f>
        <v>37.775</v>
      </c>
      <c r="H20" s="12" t="n">
        <f aca="false">D20*50%+F20*50%</f>
        <v>80.275</v>
      </c>
    </row>
    <row r="21" s="13" customFormat="true" ht="13.5" hidden="false" customHeight="false" outlineLevel="0" collapsed="false">
      <c r="A21" s="8" t="s">
        <v>65</v>
      </c>
      <c r="B21" s="9" t="s">
        <v>66</v>
      </c>
      <c r="C21" s="9" t="s">
        <v>63</v>
      </c>
      <c r="D21" s="10" t="s">
        <v>67</v>
      </c>
      <c r="E21" s="11" t="n">
        <f aca="false">D21*0.5</f>
        <v>41</v>
      </c>
      <c r="F21" s="12" t="n">
        <v>68.5</v>
      </c>
      <c r="G21" s="11" t="n">
        <f aca="false">F21*0.5</f>
        <v>34.25</v>
      </c>
      <c r="H21" s="12" t="n">
        <f aca="false">D21*50%+F21*50%</f>
        <v>75.25</v>
      </c>
    </row>
    <row r="22" s="13" customFormat="true" ht="13.5" hidden="false" customHeight="false" outlineLevel="0" collapsed="false">
      <c r="A22" s="8" t="s">
        <v>68</v>
      </c>
      <c r="B22" s="9" t="s">
        <v>69</v>
      </c>
      <c r="C22" s="9" t="s">
        <v>63</v>
      </c>
      <c r="D22" s="10" t="s">
        <v>70</v>
      </c>
      <c r="E22" s="11" t="n">
        <f aca="false">D22*0.5</f>
        <v>40</v>
      </c>
      <c r="F22" s="12" t="n">
        <v>68.35</v>
      </c>
      <c r="G22" s="11" t="n">
        <f aca="false">F22*0.5</f>
        <v>34.175</v>
      </c>
      <c r="H22" s="12" t="n">
        <f aca="false">D22*50%+F22*50%</f>
        <v>74.175</v>
      </c>
    </row>
    <row r="23" s="13" customFormat="true" ht="13.5" hidden="false" customHeight="false" outlineLevel="0" collapsed="false">
      <c r="A23" s="8" t="s">
        <v>71</v>
      </c>
      <c r="B23" s="9" t="s">
        <v>72</v>
      </c>
      <c r="C23" s="9" t="s">
        <v>73</v>
      </c>
      <c r="D23" s="10" t="s">
        <v>67</v>
      </c>
      <c r="E23" s="11" t="n">
        <f aca="false">D23*0.5</f>
        <v>41</v>
      </c>
      <c r="F23" s="12" t="n">
        <v>74.6</v>
      </c>
      <c r="G23" s="11" t="n">
        <f aca="false">F23*0.5</f>
        <v>37.3</v>
      </c>
      <c r="H23" s="12" t="n">
        <f aca="false">D23*50%+F23*50%</f>
        <v>78.3</v>
      </c>
    </row>
    <row r="24" s="13" customFormat="true" ht="13.5" hidden="false" customHeight="false" outlineLevel="0" collapsed="false">
      <c r="A24" s="8" t="s">
        <v>74</v>
      </c>
      <c r="B24" s="9" t="s">
        <v>75</v>
      </c>
      <c r="C24" s="9" t="s">
        <v>73</v>
      </c>
      <c r="D24" s="10" t="s">
        <v>18</v>
      </c>
      <c r="E24" s="11" t="n">
        <f aca="false">D24*0.5</f>
        <v>40.5</v>
      </c>
      <c r="F24" s="12" t="n">
        <v>79.4</v>
      </c>
      <c r="G24" s="11" t="n">
        <f aca="false">F24*0.5</f>
        <v>39.7</v>
      </c>
      <c r="H24" s="12" t="n">
        <f aca="false">D24*50%+F24*50%</f>
        <v>80.2</v>
      </c>
    </row>
    <row r="25" s="13" customFormat="true" ht="13.5" hidden="false" customHeight="false" outlineLevel="0" collapsed="false">
      <c r="A25" s="8" t="s">
        <v>76</v>
      </c>
      <c r="B25" s="9" t="s">
        <v>77</v>
      </c>
      <c r="C25" s="9" t="s">
        <v>73</v>
      </c>
      <c r="D25" s="10" t="s">
        <v>57</v>
      </c>
      <c r="E25" s="11" t="n">
        <f aca="false">D25*0.5</f>
        <v>38.5</v>
      </c>
      <c r="F25" s="12" t="n">
        <v>78.95</v>
      </c>
      <c r="G25" s="11" t="n">
        <f aca="false">F25*0.5</f>
        <v>39.475</v>
      </c>
      <c r="H25" s="12" t="n">
        <f aca="false">D25*50%+F25*50%</f>
        <v>77.975</v>
      </c>
    </row>
    <row r="26" s="13" customFormat="true" ht="13.5" hidden="false" customHeight="false" outlineLevel="0" collapsed="false">
      <c r="A26" s="8" t="s">
        <v>78</v>
      </c>
      <c r="B26" s="9" t="s">
        <v>79</v>
      </c>
      <c r="C26" s="9" t="s">
        <v>80</v>
      </c>
      <c r="D26" s="10" t="s">
        <v>18</v>
      </c>
      <c r="E26" s="11" t="n">
        <f aca="false">D26*0.5</f>
        <v>40.5</v>
      </c>
      <c r="F26" s="12" t="n">
        <v>74.45</v>
      </c>
      <c r="G26" s="11" t="n">
        <f aca="false">F26*0.5</f>
        <v>37.225</v>
      </c>
      <c r="H26" s="12" t="n">
        <f aca="false">D26*50%+F26*50%</f>
        <v>77.725</v>
      </c>
    </row>
    <row r="27" s="13" customFormat="true" ht="13.5" hidden="false" customHeight="false" outlineLevel="0" collapsed="false">
      <c r="A27" s="8" t="s">
        <v>81</v>
      </c>
      <c r="B27" s="9" t="s">
        <v>82</v>
      </c>
      <c r="C27" s="9" t="s">
        <v>80</v>
      </c>
      <c r="D27" s="10" t="s">
        <v>27</v>
      </c>
      <c r="E27" s="11" t="n">
        <f aca="false">D27*0.5</f>
        <v>39.5</v>
      </c>
      <c r="F27" s="12" t="n">
        <v>78.15</v>
      </c>
      <c r="G27" s="11" t="n">
        <f aca="false">F27*0.5</f>
        <v>39.075</v>
      </c>
      <c r="H27" s="12" t="n">
        <f aca="false">D27*50%+F27*50%</f>
        <v>78.575</v>
      </c>
    </row>
    <row r="28" s="13" customFormat="true" ht="13.5" hidden="false" customHeight="false" outlineLevel="0" collapsed="false">
      <c r="A28" s="8" t="s">
        <v>83</v>
      </c>
      <c r="B28" s="9" t="s">
        <v>84</v>
      </c>
      <c r="C28" s="9" t="s">
        <v>80</v>
      </c>
      <c r="D28" s="10" t="s">
        <v>57</v>
      </c>
      <c r="E28" s="11" t="n">
        <f aca="false">D28*0.5</f>
        <v>38.5</v>
      </c>
      <c r="F28" s="12" t="n">
        <v>79</v>
      </c>
      <c r="G28" s="11" t="n">
        <f aca="false">F28*0.5</f>
        <v>39.5</v>
      </c>
      <c r="H28" s="12" t="n">
        <f aca="false">D28*50%+F28*50%</f>
        <v>78</v>
      </c>
    </row>
    <row r="29" s="13" customFormat="true" ht="13.5" hidden="false" customHeight="false" outlineLevel="0" collapsed="false">
      <c r="A29" s="8" t="s">
        <v>85</v>
      </c>
      <c r="B29" s="9" t="s">
        <v>86</v>
      </c>
      <c r="C29" s="9" t="s">
        <v>87</v>
      </c>
      <c r="D29" s="10" t="s">
        <v>67</v>
      </c>
      <c r="E29" s="11" t="n">
        <f aca="false">D29*0.5</f>
        <v>41</v>
      </c>
      <c r="F29" s="12" t="n">
        <v>69.5</v>
      </c>
      <c r="G29" s="11" t="n">
        <f aca="false">F29*0.5</f>
        <v>34.75</v>
      </c>
      <c r="H29" s="12" t="n">
        <f aca="false">D29*50%+F29*50%</f>
        <v>75.75</v>
      </c>
    </row>
    <row r="30" s="13" customFormat="true" ht="13.5" hidden="false" customHeight="false" outlineLevel="0" collapsed="false">
      <c r="A30" s="8" t="s">
        <v>88</v>
      </c>
      <c r="B30" s="9" t="s">
        <v>89</v>
      </c>
      <c r="C30" s="9" t="s">
        <v>87</v>
      </c>
      <c r="D30" s="10" t="s">
        <v>70</v>
      </c>
      <c r="E30" s="11" t="n">
        <f aca="false">D30*0.5</f>
        <v>40</v>
      </c>
      <c r="F30" s="12" t="n">
        <v>71.4</v>
      </c>
      <c r="G30" s="11" t="n">
        <f aca="false">F30*0.5</f>
        <v>35.7</v>
      </c>
      <c r="H30" s="12" t="n">
        <f aca="false">D30*50%+F30*50%</f>
        <v>75.7</v>
      </c>
    </row>
    <row r="31" s="13" customFormat="true" ht="13.5" hidden="false" customHeight="false" outlineLevel="0" collapsed="false">
      <c r="A31" s="8" t="s">
        <v>90</v>
      </c>
      <c r="B31" s="9" t="s">
        <v>91</v>
      </c>
      <c r="C31" s="9" t="s">
        <v>87</v>
      </c>
      <c r="D31" s="10" t="s">
        <v>33</v>
      </c>
      <c r="E31" s="11" t="n">
        <f aca="false">D31*0.5</f>
        <v>37.5</v>
      </c>
      <c r="F31" s="12" t="n">
        <v>71.65</v>
      </c>
      <c r="G31" s="11" t="n">
        <f aca="false">F31*0.5</f>
        <v>35.825</v>
      </c>
      <c r="H31" s="12" t="n">
        <f aca="false">D31*50%+F31*50%</f>
        <v>73.325</v>
      </c>
    </row>
    <row r="32" s="13" customFormat="true" ht="13.5" hidden="false" customHeight="false" outlineLevel="0" collapsed="false">
      <c r="A32" s="8" t="s">
        <v>92</v>
      </c>
      <c r="B32" s="9" t="s">
        <v>93</v>
      </c>
      <c r="C32" s="9" t="s">
        <v>94</v>
      </c>
      <c r="D32" s="10" t="s">
        <v>45</v>
      </c>
      <c r="E32" s="11" t="n">
        <f aca="false">D32*0.5</f>
        <v>42</v>
      </c>
      <c r="F32" s="12" t="n">
        <v>74.15</v>
      </c>
      <c r="G32" s="11" t="n">
        <f aca="false">F32*0.5</f>
        <v>37.075</v>
      </c>
      <c r="H32" s="12" t="n">
        <f aca="false">D32*50%+F32*50%</f>
        <v>79.075</v>
      </c>
    </row>
    <row r="33" s="13" customFormat="true" ht="13.5" hidden="false" customHeight="false" outlineLevel="0" collapsed="false">
      <c r="A33" s="8" t="s">
        <v>95</v>
      </c>
      <c r="B33" s="9" t="s">
        <v>96</v>
      </c>
      <c r="C33" s="9" t="s">
        <v>94</v>
      </c>
      <c r="D33" s="10" t="s">
        <v>33</v>
      </c>
      <c r="E33" s="11" t="n">
        <f aca="false">D33*0.5</f>
        <v>37.5</v>
      </c>
      <c r="F33" s="12" t="n">
        <v>56.35</v>
      </c>
      <c r="G33" s="11" t="n">
        <f aca="false">F33*0.5</f>
        <v>28.175</v>
      </c>
      <c r="H33" s="12" t="n">
        <f aca="false">D33*50%+F33*50%</f>
        <v>65.675</v>
      </c>
    </row>
    <row r="34" s="13" customFormat="true" ht="13.5" hidden="false" customHeight="false" outlineLevel="0" collapsed="false">
      <c r="A34" s="8" t="s">
        <v>97</v>
      </c>
      <c r="B34" s="9" t="s">
        <v>98</v>
      </c>
      <c r="C34" s="9" t="s">
        <v>99</v>
      </c>
      <c r="D34" s="10" t="s">
        <v>48</v>
      </c>
      <c r="E34" s="11" t="n">
        <f aca="false">D34*0.5</f>
        <v>41.5</v>
      </c>
      <c r="F34" s="12" t="n">
        <v>71.1</v>
      </c>
      <c r="G34" s="11" t="n">
        <f aca="false">F34*0.5</f>
        <v>35.55</v>
      </c>
      <c r="H34" s="12" t="n">
        <f aca="false">D34*50%+F34*50%</f>
        <v>77.05</v>
      </c>
    </row>
    <row r="35" s="13" customFormat="true" ht="13.5" hidden="false" customHeight="false" outlineLevel="0" collapsed="false">
      <c r="A35" s="8" t="s">
        <v>100</v>
      </c>
      <c r="B35" s="9" t="s">
        <v>101</v>
      </c>
      <c r="C35" s="9" t="s">
        <v>102</v>
      </c>
      <c r="D35" s="10" t="s">
        <v>60</v>
      </c>
      <c r="E35" s="11" t="n">
        <f aca="false">D35*0.5</f>
        <v>37</v>
      </c>
      <c r="F35" s="12" t="n">
        <v>83.35</v>
      </c>
      <c r="G35" s="11" t="n">
        <f aca="false">F35*0.5</f>
        <v>41.675</v>
      </c>
      <c r="H35" s="12" t="n">
        <f aca="false">D35*50%+F35*50%</f>
        <v>78.675</v>
      </c>
    </row>
    <row r="36" s="13" customFormat="true" ht="13.5" hidden="false" customHeight="false" outlineLevel="0" collapsed="false">
      <c r="A36" s="8" t="s">
        <v>103</v>
      </c>
      <c r="B36" s="9" t="s">
        <v>104</v>
      </c>
      <c r="C36" s="9" t="s">
        <v>105</v>
      </c>
      <c r="D36" s="10" t="s">
        <v>64</v>
      </c>
      <c r="E36" s="11" t="n">
        <f aca="false">D36*0.5</f>
        <v>42.5</v>
      </c>
      <c r="F36" s="12" t="n">
        <v>77.35</v>
      </c>
      <c r="G36" s="11" t="n">
        <f aca="false">F36*0.5</f>
        <v>38.675</v>
      </c>
      <c r="H36" s="12" t="n">
        <f aca="false">D36*50%+F36*50%</f>
        <v>81.175</v>
      </c>
    </row>
    <row r="37" s="13" customFormat="true" ht="13.5" hidden="false" customHeight="false" outlineLevel="0" collapsed="false">
      <c r="A37" s="8" t="s">
        <v>106</v>
      </c>
      <c r="B37" s="9" t="s">
        <v>107</v>
      </c>
      <c r="C37" s="9" t="s">
        <v>108</v>
      </c>
      <c r="D37" s="10" t="s">
        <v>27</v>
      </c>
      <c r="E37" s="11" t="n">
        <f aca="false">D37*0.5</f>
        <v>39.5</v>
      </c>
      <c r="F37" s="12" t="n">
        <v>79.1</v>
      </c>
      <c r="G37" s="11" t="n">
        <f aca="false">F37*0.5</f>
        <v>39.55</v>
      </c>
      <c r="H37" s="12" t="n">
        <f aca="false">D37*50%+F37*50%</f>
        <v>79.05</v>
      </c>
    </row>
    <row r="38" s="13" customFormat="true" ht="13.5" hidden="false" customHeight="false" outlineLevel="0" collapsed="false">
      <c r="A38" s="8" t="s">
        <v>109</v>
      </c>
      <c r="B38" s="9" t="s">
        <v>110</v>
      </c>
      <c r="C38" s="9" t="s">
        <v>111</v>
      </c>
      <c r="D38" s="10" t="s">
        <v>112</v>
      </c>
      <c r="E38" s="11" t="n">
        <f aca="false">D38*0.5</f>
        <v>33.5</v>
      </c>
      <c r="F38" s="12" t="n">
        <v>72.05</v>
      </c>
      <c r="G38" s="11" t="n">
        <f aca="false">F38*0.5</f>
        <v>36.025</v>
      </c>
      <c r="H38" s="12" t="n">
        <f aca="false">D38*50%+F38*50%</f>
        <v>69.525</v>
      </c>
    </row>
    <row r="39" s="13" customFormat="true" ht="13.5" hidden="false" customHeight="false" outlineLevel="0" collapsed="false">
      <c r="A39" s="8" t="s">
        <v>113</v>
      </c>
      <c r="B39" s="9" t="s">
        <v>114</v>
      </c>
      <c r="C39" s="9" t="s">
        <v>115</v>
      </c>
      <c r="D39" s="10" t="s">
        <v>116</v>
      </c>
      <c r="E39" s="11" t="n">
        <f aca="false">D39*0.5</f>
        <v>35.5</v>
      </c>
      <c r="F39" s="12" t="n">
        <v>79.15</v>
      </c>
      <c r="G39" s="11" t="n">
        <f aca="false">F39*0.5</f>
        <v>39.575</v>
      </c>
      <c r="H39" s="12" t="n">
        <f aca="false">D39*50%+F39*50%</f>
        <v>75.075</v>
      </c>
    </row>
    <row r="40" s="13" customFormat="true" ht="13.5" hidden="false" customHeight="false" outlineLevel="0" collapsed="false">
      <c r="A40" s="8" t="s">
        <v>117</v>
      </c>
      <c r="B40" s="9" t="s">
        <v>118</v>
      </c>
      <c r="C40" s="9" t="s">
        <v>119</v>
      </c>
      <c r="D40" s="10" t="s">
        <v>11</v>
      </c>
      <c r="E40" s="11" t="n">
        <f aca="false">D40*0.5</f>
        <v>36</v>
      </c>
      <c r="F40" s="12" t="n">
        <v>72.6</v>
      </c>
      <c r="G40" s="11" t="n">
        <f aca="false">F40*0.5</f>
        <v>36.3</v>
      </c>
      <c r="H40" s="12" t="n">
        <f aca="false">D40*50%+F40*50%</f>
        <v>72.3</v>
      </c>
    </row>
    <row r="41" s="13" customFormat="true" ht="13.5" hidden="false" customHeight="false" outlineLevel="0" collapsed="false">
      <c r="A41" s="8" t="s">
        <v>120</v>
      </c>
      <c r="B41" s="9" t="s">
        <v>121</v>
      </c>
      <c r="C41" s="9" t="s">
        <v>122</v>
      </c>
      <c r="D41" s="10" t="s">
        <v>14</v>
      </c>
      <c r="E41" s="11" t="n">
        <f aca="false">D41*0.5</f>
        <v>35</v>
      </c>
      <c r="F41" s="12" t="n">
        <v>77.25</v>
      </c>
      <c r="G41" s="11" t="n">
        <f aca="false">F41*0.5</f>
        <v>38.625</v>
      </c>
      <c r="H41" s="12" t="n">
        <f aca="false">D41*50%+F41*50%</f>
        <v>73.625</v>
      </c>
    </row>
    <row r="42" s="13" customFormat="true" ht="13.5" hidden="false" customHeight="false" outlineLevel="0" collapsed="false">
      <c r="A42" s="8" t="s">
        <v>123</v>
      </c>
      <c r="B42" s="9" t="s">
        <v>124</v>
      </c>
      <c r="C42" s="9" t="s">
        <v>125</v>
      </c>
      <c r="D42" s="10" t="s">
        <v>126</v>
      </c>
      <c r="E42" s="11" t="n">
        <f aca="false">D42*0.5</f>
        <v>34</v>
      </c>
      <c r="F42" s="12" t="n">
        <v>77.1</v>
      </c>
      <c r="G42" s="11" t="n">
        <f aca="false">F42*0.5</f>
        <v>38.55</v>
      </c>
      <c r="H42" s="12" t="n">
        <f aca="false">D42*50%+F42*50%</f>
        <v>72.55</v>
      </c>
    </row>
    <row r="43" s="13" customFormat="true" ht="13.5" hidden="false" customHeight="false" outlineLevel="0" collapsed="false">
      <c r="A43" s="8" t="s">
        <v>127</v>
      </c>
      <c r="B43" s="9" t="s">
        <v>128</v>
      </c>
      <c r="C43" s="9" t="s">
        <v>129</v>
      </c>
      <c r="D43" s="10" t="s">
        <v>41</v>
      </c>
      <c r="E43" s="11" t="n">
        <f aca="false">D43*0.5</f>
        <v>36.5</v>
      </c>
      <c r="F43" s="12" t="n">
        <v>72.35</v>
      </c>
      <c r="G43" s="11" t="n">
        <f aca="false">F43*0.5</f>
        <v>36.175</v>
      </c>
      <c r="H43" s="12" t="n">
        <f aca="false">D43*50%+F43*50%</f>
        <v>72.675</v>
      </c>
    </row>
    <row r="44" s="13" customFormat="true" ht="13.5" hidden="false" customHeight="false" outlineLevel="0" collapsed="false">
      <c r="A44" s="8" t="s">
        <v>130</v>
      </c>
      <c r="B44" s="9" t="s">
        <v>131</v>
      </c>
      <c r="C44" s="9" t="s">
        <v>129</v>
      </c>
      <c r="D44" s="10" t="s">
        <v>41</v>
      </c>
      <c r="E44" s="11" t="n">
        <f aca="false">D44*0.5</f>
        <v>36.5</v>
      </c>
      <c r="F44" s="12" t="n">
        <v>80.9</v>
      </c>
      <c r="G44" s="11" t="n">
        <f aca="false">F44*0.5</f>
        <v>40.45</v>
      </c>
      <c r="H44" s="12" t="n">
        <f aca="false">D44*50%+F44*50%</f>
        <v>76.95</v>
      </c>
    </row>
    <row r="45" s="13" customFormat="true" ht="13.5" hidden="false" customHeight="false" outlineLevel="0" collapsed="false">
      <c r="A45" s="8" t="s">
        <v>132</v>
      </c>
      <c r="B45" s="9" t="s">
        <v>133</v>
      </c>
      <c r="C45" s="9" t="s">
        <v>129</v>
      </c>
      <c r="D45" s="10" t="s">
        <v>41</v>
      </c>
      <c r="E45" s="11" t="n">
        <f aca="false">D45*0.5</f>
        <v>36.5</v>
      </c>
      <c r="F45" s="12" t="n">
        <v>72.9</v>
      </c>
      <c r="G45" s="11" t="n">
        <f aca="false">F45*0.5</f>
        <v>36.45</v>
      </c>
      <c r="H45" s="12" t="n">
        <f aca="false">D45*50%+F45*50%</f>
        <v>72.95</v>
      </c>
    </row>
    <row r="46" s="13" customFormat="true" ht="13.5" hidden="false" customHeight="false" outlineLevel="0" collapsed="false">
      <c r="A46" s="8" t="s">
        <v>134</v>
      </c>
      <c r="B46" s="9" t="s">
        <v>135</v>
      </c>
      <c r="C46" s="9" t="s">
        <v>129</v>
      </c>
      <c r="D46" s="10" t="s">
        <v>14</v>
      </c>
      <c r="E46" s="11" t="n">
        <f aca="false">D46*0.5</f>
        <v>35</v>
      </c>
      <c r="F46" s="12" t="n">
        <v>62.95</v>
      </c>
      <c r="G46" s="11" t="n">
        <f aca="false">F46*0.5</f>
        <v>31.475</v>
      </c>
      <c r="H46" s="12" t="n">
        <f aca="false">D46*50%+F46*50%</f>
        <v>66.475</v>
      </c>
    </row>
    <row r="47" s="13" customFormat="true" ht="13.5" hidden="false" customHeight="false" outlineLevel="0" collapsed="false">
      <c r="A47" s="8" t="s">
        <v>136</v>
      </c>
      <c r="B47" s="9" t="s">
        <v>137</v>
      </c>
      <c r="C47" s="9" t="s">
        <v>138</v>
      </c>
      <c r="D47" s="10" t="s">
        <v>57</v>
      </c>
      <c r="E47" s="11" t="n">
        <f aca="false">D47*0.5</f>
        <v>38.5</v>
      </c>
      <c r="F47" s="12" t="n">
        <v>76.3</v>
      </c>
      <c r="G47" s="11" t="n">
        <f aca="false">F47*0.5</f>
        <v>38.15</v>
      </c>
      <c r="H47" s="12" t="n">
        <f aca="false">D47*50%+F47*50%</f>
        <v>76.65</v>
      </c>
    </row>
    <row r="48" s="13" customFormat="true" ht="13.5" hidden="false" customHeight="false" outlineLevel="0" collapsed="false">
      <c r="A48" s="8" t="s">
        <v>139</v>
      </c>
      <c r="B48" s="9" t="s">
        <v>140</v>
      </c>
      <c r="C48" s="9" t="s">
        <v>138</v>
      </c>
      <c r="D48" s="10" t="s">
        <v>11</v>
      </c>
      <c r="E48" s="11" t="n">
        <f aca="false">D48*0.5</f>
        <v>36</v>
      </c>
      <c r="F48" s="12" t="n">
        <v>64.8</v>
      </c>
      <c r="G48" s="11" t="n">
        <f aca="false">F48*0.5</f>
        <v>32.4</v>
      </c>
      <c r="H48" s="12" t="n">
        <f aca="false">D48*50%+F48*50%</f>
        <v>68.4</v>
      </c>
    </row>
    <row r="49" s="13" customFormat="true" ht="13.5" hidden="false" customHeight="false" outlineLevel="0" collapsed="false">
      <c r="A49" s="8" t="s">
        <v>141</v>
      </c>
      <c r="B49" s="9" t="s">
        <v>142</v>
      </c>
      <c r="C49" s="9" t="s">
        <v>138</v>
      </c>
      <c r="D49" s="10" t="s">
        <v>143</v>
      </c>
      <c r="E49" s="11" t="n">
        <f aca="false">D49*0.5</f>
        <v>32</v>
      </c>
      <c r="F49" s="12" t="n">
        <v>67.1</v>
      </c>
      <c r="G49" s="11" t="n">
        <f aca="false">F49*0.5</f>
        <v>33.55</v>
      </c>
      <c r="H49" s="12" t="n">
        <f aca="false">D49*50%+F49*50%</f>
        <v>65.55</v>
      </c>
    </row>
    <row r="50" s="13" customFormat="true" ht="13.5" hidden="false" customHeight="false" outlineLevel="0" collapsed="false">
      <c r="A50" s="8" t="s">
        <v>144</v>
      </c>
      <c r="B50" s="9" t="s">
        <v>145</v>
      </c>
      <c r="C50" s="9" t="s">
        <v>138</v>
      </c>
      <c r="D50" s="10" t="s">
        <v>146</v>
      </c>
      <c r="E50" s="11" t="n">
        <f aca="false">D50*0.5</f>
        <v>30.5</v>
      </c>
      <c r="F50" s="14" t="s">
        <v>23</v>
      </c>
      <c r="G50" s="11" t="n">
        <v>0</v>
      </c>
      <c r="H50" s="12" t="n">
        <f aca="false">D50*0.5</f>
        <v>30.5</v>
      </c>
    </row>
    <row r="51" s="13" customFormat="true" ht="13.5" hidden="false" customHeight="false" outlineLevel="0" collapsed="false">
      <c r="A51" s="8" t="s">
        <v>147</v>
      </c>
      <c r="B51" s="9" t="s">
        <v>148</v>
      </c>
      <c r="C51" s="9" t="s">
        <v>149</v>
      </c>
      <c r="D51" s="10" t="s">
        <v>64</v>
      </c>
      <c r="E51" s="11" t="n">
        <f aca="false">D51*0.5</f>
        <v>42.5</v>
      </c>
      <c r="F51" s="12" t="n">
        <v>74.1</v>
      </c>
      <c r="G51" s="11" t="n">
        <f aca="false">F51*0.5</f>
        <v>37.05</v>
      </c>
      <c r="H51" s="12" t="n">
        <f aca="false">D51*50%+F51*50%</f>
        <v>79.55</v>
      </c>
    </row>
    <row r="52" s="13" customFormat="true" ht="13.5" hidden="false" customHeight="false" outlineLevel="0" collapsed="false">
      <c r="A52" s="8" t="s">
        <v>150</v>
      </c>
      <c r="B52" s="9" t="s">
        <v>151</v>
      </c>
      <c r="C52" s="9" t="s">
        <v>149</v>
      </c>
      <c r="D52" s="10" t="s">
        <v>60</v>
      </c>
      <c r="E52" s="11" t="n">
        <f aca="false">D52*0.5</f>
        <v>37</v>
      </c>
      <c r="F52" s="14" t="s">
        <v>23</v>
      </c>
      <c r="G52" s="11" t="n">
        <v>0</v>
      </c>
      <c r="H52" s="12" t="n">
        <f aca="false">D52*0.5</f>
        <v>37</v>
      </c>
    </row>
    <row r="53" s="13" customFormat="true" ht="13.5" hidden="false" customHeight="false" outlineLevel="0" collapsed="false">
      <c r="A53" s="8" t="s">
        <v>152</v>
      </c>
      <c r="B53" s="9" t="s">
        <v>153</v>
      </c>
      <c r="C53" s="9" t="s">
        <v>149</v>
      </c>
      <c r="D53" s="10" t="s">
        <v>154</v>
      </c>
      <c r="E53" s="11" t="n">
        <f aca="false">D53*0.5</f>
        <v>33</v>
      </c>
      <c r="F53" s="12" t="n">
        <v>66.7</v>
      </c>
      <c r="G53" s="11" t="n">
        <f aca="false">F53*0.5</f>
        <v>33.35</v>
      </c>
      <c r="H53" s="12" t="n">
        <f aca="false">D53*50%+F53*50%</f>
        <v>66.35</v>
      </c>
    </row>
    <row r="54" s="13" customFormat="true" ht="13.5" hidden="false" customHeight="false" outlineLevel="0" collapsed="false">
      <c r="A54" s="8" t="s">
        <v>155</v>
      </c>
      <c r="B54" s="9" t="s">
        <v>156</v>
      </c>
      <c r="C54" s="9" t="s">
        <v>157</v>
      </c>
      <c r="D54" s="10" t="s">
        <v>11</v>
      </c>
      <c r="E54" s="11" t="n">
        <f aca="false">D54*0.5</f>
        <v>36</v>
      </c>
      <c r="F54" s="12" t="n">
        <v>65.45</v>
      </c>
      <c r="G54" s="11" t="n">
        <f aca="false">F54*0.5</f>
        <v>32.725</v>
      </c>
      <c r="H54" s="12" t="n">
        <f aca="false">D54*50%+F54*50%</f>
        <v>68.725</v>
      </c>
    </row>
    <row r="55" s="13" customFormat="true" ht="13.5" hidden="false" customHeight="false" outlineLevel="0" collapsed="false">
      <c r="A55" s="8" t="s">
        <v>158</v>
      </c>
      <c r="B55" s="9" t="s">
        <v>159</v>
      </c>
      <c r="C55" s="9" t="s">
        <v>157</v>
      </c>
      <c r="D55" s="10" t="s">
        <v>116</v>
      </c>
      <c r="E55" s="11" t="n">
        <f aca="false">D55*0.5</f>
        <v>35.5</v>
      </c>
      <c r="F55" s="12" t="n">
        <v>48.85</v>
      </c>
      <c r="G55" s="11" t="n">
        <f aca="false">F55*0.5</f>
        <v>24.425</v>
      </c>
      <c r="H55" s="12" t="n">
        <f aca="false">D55*50%+F55*50%</f>
        <v>59.925</v>
      </c>
    </row>
    <row r="56" s="13" customFormat="true" ht="13.5" hidden="false" customHeight="false" outlineLevel="0" collapsed="false">
      <c r="A56" s="8" t="s">
        <v>160</v>
      </c>
      <c r="B56" s="9" t="s">
        <v>161</v>
      </c>
      <c r="C56" s="9" t="s">
        <v>157</v>
      </c>
      <c r="D56" s="10" t="s">
        <v>14</v>
      </c>
      <c r="E56" s="11" t="n">
        <f aca="false">D56*0.5</f>
        <v>35</v>
      </c>
      <c r="F56" s="12" t="n">
        <v>71.7</v>
      </c>
      <c r="G56" s="11" t="n">
        <f aca="false">F56*0.5</f>
        <v>35.85</v>
      </c>
      <c r="H56" s="12" t="n">
        <f aca="false">D56*50%+F56*50%</f>
        <v>70.85</v>
      </c>
    </row>
    <row r="57" s="13" customFormat="true" ht="13.5" hidden="false" customHeight="false" outlineLevel="0" collapsed="false">
      <c r="A57" s="8" t="s">
        <v>162</v>
      </c>
      <c r="B57" s="9" t="s">
        <v>163</v>
      </c>
      <c r="C57" s="9" t="s">
        <v>157</v>
      </c>
      <c r="D57" s="10" t="s">
        <v>14</v>
      </c>
      <c r="E57" s="11" t="n">
        <f aca="false">D57*0.5</f>
        <v>35</v>
      </c>
      <c r="F57" s="12" t="n">
        <v>65.45</v>
      </c>
      <c r="G57" s="11" t="n">
        <f aca="false">F57*0.5</f>
        <v>32.725</v>
      </c>
      <c r="H57" s="12" t="n">
        <f aca="false">D57*50%+F57*50%</f>
        <v>67.725</v>
      </c>
    </row>
    <row r="58" s="13" customFormat="true" ht="13.5" hidden="false" customHeight="false" outlineLevel="0" collapsed="false">
      <c r="A58" s="8" t="s">
        <v>164</v>
      </c>
      <c r="B58" s="9" t="s">
        <v>165</v>
      </c>
      <c r="C58" s="9" t="s">
        <v>157</v>
      </c>
      <c r="D58" s="10" t="s">
        <v>112</v>
      </c>
      <c r="E58" s="11" t="n">
        <f aca="false">D58*0.5</f>
        <v>33.5</v>
      </c>
      <c r="F58" s="12" t="n">
        <v>67.45</v>
      </c>
      <c r="G58" s="11" t="n">
        <f aca="false">F58*0.5</f>
        <v>33.725</v>
      </c>
      <c r="H58" s="12" t="n">
        <f aca="false">D58*50%+F58*50%</f>
        <v>67.225</v>
      </c>
    </row>
    <row r="59" s="13" customFormat="true" ht="13.5" hidden="false" customHeight="false" outlineLevel="0" collapsed="false">
      <c r="A59" s="8" t="s">
        <v>166</v>
      </c>
      <c r="B59" s="9" t="s">
        <v>167</v>
      </c>
      <c r="C59" s="9" t="s">
        <v>157</v>
      </c>
      <c r="D59" s="10" t="s">
        <v>154</v>
      </c>
      <c r="E59" s="11" t="n">
        <f aca="false">D59*0.5</f>
        <v>33</v>
      </c>
      <c r="F59" s="12" t="n">
        <v>76</v>
      </c>
      <c r="G59" s="11" t="n">
        <f aca="false">F59*0.5</f>
        <v>38</v>
      </c>
      <c r="H59" s="12" t="n">
        <f aca="false">D59*50%+F59*50%</f>
        <v>71</v>
      </c>
    </row>
    <row r="60" s="13" customFormat="true" ht="13.5" hidden="false" customHeight="false" outlineLevel="0" collapsed="false">
      <c r="A60" s="8" t="s">
        <v>168</v>
      </c>
      <c r="B60" s="9" t="s">
        <v>169</v>
      </c>
      <c r="C60" s="9" t="s">
        <v>157</v>
      </c>
      <c r="D60" s="10" t="s">
        <v>154</v>
      </c>
      <c r="E60" s="11" t="n">
        <f aca="false">D60*0.5</f>
        <v>33</v>
      </c>
      <c r="F60" s="12" t="n">
        <v>62.3</v>
      </c>
      <c r="G60" s="11" t="n">
        <f aca="false">F60*0.5</f>
        <v>31.15</v>
      </c>
      <c r="H60" s="12" t="n">
        <f aca="false">D60*50%+F60*50%</f>
        <v>64.15</v>
      </c>
    </row>
    <row r="61" s="13" customFormat="true" ht="13.5" hidden="false" customHeight="false" outlineLevel="0" collapsed="false">
      <c r="A61" s="8" t="s">
        <v>170</v>
      </c>
      <c r="B61" s="9" t="s">
        <v>171</v>
      </c>
      <c r="C61" s="9" t="s">
        <v>157</v>
      </c>
      <c r="D61" s="10" t="s">
        <v>172</v>
      </c>
      <c r="E61" s="11" t="n">
        <f aca="false">D61*0.5</f>
        <v>32.5</v>
      </c>
      <c r="F61" s="12" t="n">
        <v>74.25</v>
      </c>
      <c r="G61" s="11" t="n">
        <f aca="false">F61*0.5</f>
        <v>37.125</v>
      </c>
      <c r="H61" s="12" t="n">
        <f aca="false">D61*50%+F61*50%</f>
        <v>69.625</v>
      </c>
    </row>
    <row r="62" s="13" customFormat="true" ht="13.5" hidden="false" customHeight="false" outlineLevel="0" collapsed="false">
      <c r="A62" s="8" t="s">
        <v>173</v>
      </c>
      <c r="B62" s="9" t="s">
        <v>174</v>
      </c>
      <c r="C62" s="9" t="s">
        <v>157</v>
      </c>
      <c r="D62" s="10" t="s">
        <v>143</v>
      </c>
      <c r="E62" s="11" t="n">
        <f aca="false">D62*0.5</f>
        <v>32</v>
      </c>
      <c r="F62" s="12" t="n">
        <v>72.15</v>
      </c>
      <c r="G62" s="11" t="n">
        <f aca="false">F62*0.5</f>
        <v>36.075</v>
      </c>
      <c r="H62" s="12" t="n">
        <f aca="false">D62*50%+F62*50%</f>
        <v>68.075</v>
      </c>
    </row>
    <row r="63" s="13" customFormat="true" ht="13.5" hidden="false" customHeight="false" outlineLevel="0" collapsed="false">
      <c r="A63" s="8" t="s">
        <v>175</v>
      </c>
      <c r="B63" s="9" t="s">
        <v>176</v>
      </c>
      <c r="C63" s="9" t="s">
        <v>157</v>
      </c>
      <c r="D63" s="10" t="s">
        <v>143</v>
      </c>
      <c r="E63" s="11" t="n">
        <f aca="false">D63*0.5</f>
        <v>32</v>
      </c>
      <c r="F63" s="12" t="n">
        <v>67.6</v>
      </c>
      <c r="G63" s="11" t="n">
        <f aca="false">F63*0.5</f>
        <v>33.8</v>
      </c>
      <c r="H63" s="12" t="n">
        <f aca="false">D63*50%+F63*50%</f>
        <v>65.8</v>
      </c>
    </row>
    <row r="64" s="13" customFormat="true" ht="13.5" hidden="false" customHeight="false" outlineLevel="0" collapsed="false">
      <c r="A64" s="8" t="s">
        <v>177</v>
      </c>
      <c r="B64" s="9" t="s">
        <v>178</v>
      </c>
      <c r="C64" s="9" t="s">
        <v>179</v>
      </c>
      <c r="D64" s="10" t="s">
        <v>57</v>
      </c>
      <c r="E64" s="11" t="n">
        <f aca="false">D64*0.5</f>
        <v>38.5</v>
      </c>
      <c r="F64" s="12" t="n">
        <v>81.7</v>
      </c>
      <c r="G64" s="11" t="n">
        <f aca="false">F64*0.5</f>
        <v>40.85</v>
      </c>
      <c r="H64" s="12" t="n">
        <f aca="false">D64*50%+F64*50%</f>
        <v>79.35</v>
      </c>
    </row>
    <row r="65" s="13" customFormat="true" ht="13.5" hidden="false" customHeight="false" outlineLevel="0" collapsed="false">
      <c r="A65" s="8" t="s">
        <v>180</v>
      </c>
      <c r="B65" s="9" t="s">
        <v>181</v>
      </c>
      <c r="C65" s="9" t="s">
        <v>179</v>
      </c>
      <c r="D65" s="10" t="s">
        <v>33</v>
      </c>
      <c r="E65" s="11" t="n">
        <f aca="false">D65*0.5</f>
        <v>37.5</v>
      </c>
      <c r="F65" s="12" t="n">
        <v>74.3</v>
      </c>
      <c r="G65" s="11" t="n">
        <f aca="false">F65*0.5</f>
        <v>37.15</v>
      </c>
      <c r="H65" s="12" t="n">
        <f aca="false">D65*50%+F65*50%</f>
        <v>74.65</v>
      </c>
    </row>
    <row r="66" customFormat="false" ht="13.5" hidden="false" customHeight="false" outlineLevel="0" collapsed="false">
      <c r="A66" s="8" t="s">
        <v>182</v>
      </c>
      <c r="B66" s="9" t="s">
        <v>183</v>
      </c>
      <c r="C66" s="9" t="s">
        <v>179</v>
      </c>
      <c r="D66" s="10" t="s">
        <v>41</v>
      </c>
      <c r="E66" s="11" t="n">
        <f aca="false">D66*0.5</f>
        <v>36.5</v>
      </c>
      <c r="F66" s="12" t="n">
        <v>78.25</v>
      </c>
      <c r="G66" s="11" t="n">
        <f aca="false">F66*0.5</f>
        <v>39.125</v>
      </c>
      <c r="H66" s="12" t="n">
        <f aca="false">D66*50%+F66*50%</f>
        <v>75.625</v>
      </c>
    </row>
    <row r="67" customFormat="false" ht="13.5" hidden="false" customHeight="false" outlineLevel="0" collapsed="false">
      <c r="A67" s="8" t="s">
        <v>184</v>
      </c>
      <c r="B67" s="9" t="s">
        <v>185</v>
      </c>
      <c r="C67" s="9" t="s">
        <v>179</v>
      </c>
      <c r="D67" s="10" t="s">
        <v>116</v>
      </c>
      <c r="E67" s="11" t="n">
        <f aca="false">D67*0.5</f>
        <v>35.5</v>
      </c>
      <c r="F67" s="12" t="n">
        <v>73.95</v>
      </c>
      <c r="G67" s="11" t="n">
        <f aca="false">F67*0.5</f>
        <v>36.975</v>
      </c>
      <c r="H67" s="12" t="n">
        <f aca="false">D67*50%+F67*50%</f>
        <v>72.475</v>
      </c>
    </row>
    <row r="68" customFormat="false" ht="13.5" hidden="false" customHeight="false" outlineLevel="0" collapsed="false">
      <c r="A68" s="8" t="s">
        <v>186</v>
      </c>
      <c r="B68" s="9" t="s">
        <v>187</v>
      </c>
      <c r="C68" s="9" t="s">
        <v>179</v>
      </c>
      <c r="D68" s="10" t="s">
        <v>188</v>
      </c>
      <c r="E68" s="11" t="n">
        <f aca="false">D68*0.5</f>
        <v>34.5</v>
      </c>
      <c r="F68" s="12" t="n">
        <v>73.9</v>
      </c>
      <c r="G68" s="11" t="n">
        <f aca="false">F68*0.5</f>
        <v>36.95</v>
      </c>
      <c r="H68" s="12" t="n">
        <f aca="false">D68*50%+F68*50%</f>
        <v>71.45</v>
      </c>
    </row>
    <row r="69" customFormat="false" ht="13.5" hidden="false" customHeight="false" outlineLevel="0" collapsed="false">
      <c r="A69" s="8" t="s">
        <v>189</v>
      </c>
      <c r="B69" s="9" t="s">
        <v>190</v>
      </c>
      <c r="C69" s="9" t="s">
        <v>179</v>
      </c>
      <c r="D69" s="10" t="s">
        <v>188</v>
      </c>
      <c r="E69" s="11" t="n">
        <f aca="false">D69*0.5</f>
        <v>34.5</v>
      </c>
      <c r="F69" s="12" t="n">
        <v>71.3</v>
      </c>
      <c r="G69" s="11" t="n">
        <f aca="false">F69*0.5</f>
        <v>35.65</v>
      </c>
      <c r="H69" s="12" t="n">
        <f aca="false">D69*50%+F69*50%</f>
        <v>70.15</v>
      </c>
    </row>
    <row r="70" customFormat="false" ht="13.5" hidden="false" customHeight="false" outlineLevel="0" collapsed="false">
      <c r="A70" s="8" t="s">
        <v>191</v>
      </c>
      <c r="B70" s="9" t="s">
        <v>192</v>
      </c>
      <c r="C70" s="9" t="s">
        <v>179</v>
      </c>
      <c r="D70" s="10" t="s">
        <v>154</v>
      </c>
      <c r="E70" s="11" t="n">
        <f aca="false">D70*0.5</f>
        <v>33</v>
      </c>
      <c r="F70" s="12" t="n">
        <v>68.35</v>
      </c>
      <c r="G70" s="11" t="n">
        <f aca="false">F70*0.5</f>
        <v>34.175</v>
      </c>
      <c r="H70" s="12" t="n">
        <f aca="false">D70*50%+F70*50%</f>
        <v>67.175</v>
      </c>
    </row>
    <row r="71" customFormat="false" ht="13.5" hidden="false" customHeight="false" outlineLevel="0" collapsed="false">
      <c r="A71" s="8" t="s">
        <v>193</v>
      </c>
      <c r="B71" s="9" t="s">
        <v>194</v>
      </c>
      <c r="C71" s="9" t="s">
        <v>179</v>
      </c>
      <c r="D71" s="10" t="s">
        <v>143</v>
      </c>
      <c r="E71" s="11" t="n">
        <f aca="false">D71*0.5</f>
        <v>32</v>
      </c>
      <c r="F71" s="12" t="n">
        <v>73.2</v>
      </c>
      <c r="G71" s="11" t="n">
        <f aca="false">F71*0.5</f>
        <v>36.6</v>
      </c>
      <c r="H71" s="12" t="n">
        <f aca="false">D71*50%+F71*50%</f>
        <v>68.6</v>
      </c>
    </row>
    <row r="72" customFormat="false" ht="13.5" hidden="false" customHeight="false" outlineLevel="0" collapsed="false">
      <c r="A72" s="8" t="s">
        <v>195</v>
      </c>
      <c r="B72" s="9" t="s">
        <v>196</v>
      </c>
      <c r="C72" s="9" t="s">
        <v>179</v>
      </c>
      <c r="D72" s="10" t="s">
        <v>197</v>
      </c>
      <c r="E72" s="11" t="n">
        <f aca="false">D72*0.5</f>
        <v>31</v>
      </c>
      <c r="F72" s="12" t="n">
        <v>70</v>
      </c>
      <c r="G72" s="11" t="n">
        <f aca="false">F72*0.5</f>
        <v>35</v>
      </c>
      <c r="H72" s="12" t="n">
        <f aca="false">D72*50%+F72*50%</f>
        <v>66</v>
      </c>
    </row>
    <row r="73" customFormat="false" ht="13.5" hidden="false" customHeight="false" outlineLevel="0" collapsed="false">
      <c r="A73" s="8" t="s">
        <v>198</v>
      </c>
      <c r="B73" s="9" t="s">
        <v>199</v>
      </c>
      <c r="C73" s="9" t="s">
        <v>179</v>
      </c>
      <c r="D73" s="10" t="s">
        <v>200</v>
      </c>
      <c r="E73" s="11" t="n">
        <f aca="false">D73*0.5</f>
        <v>30</v>
      </c>
      <c r="F73" s="12" t="n">
        <v>73.25</v>
      </c>
      <c r="G73" s="11" t="n">
        <f aca="false">F73*0.5</f>
        <v>36.625</v>
      </c>
      <c r="H73" s="12" t="n">
        <f aca="false">D73*50%+F73*50%</f>
        <v>66.625</v>
      </c>
    </row>
    <row r="74" customFormat="false" ht="13.5" hidden="false" customHeight="false" outlineLevel="0" collapsed="false">
      <c r="A74" s="8" t="s">
        <v>201</v>
      </c>
      <c r="B74" s="9" t="s">
        <v>202</v>
      </c>
      <c r="C74" s="9" t="s">
        <v>203</v>
      </c>
      <c r="D74" s="10" t="s">
        <v>70</v>
      </c>
      <c r="E74" s="11" t="n">
        <f aca="false">D74*0.5</f>
        <v>40</v>
      </c>
      <c r="F74" s="12" t="n">
        <v>69.4</v>
      </c>
      <c r="G74" s="11" t="n">
        <f aca="false">F74*0.5</f>
        <v>34.7</v>
      </c>
      <c r="H74" s="12" t="n">
        <f aca="false">D74*50%+F74*50%</f>
        <v>74.7</v>
      </c>
    </row>
    <row r="75" customFormat="false" ht="13.5" hidden="false" customHeight="false" outlineLevel="0" collapsed="false">
      <c r="A75" s="8" t="s">
        <v>204</v>
      </c>
      <c r="B75" s="9" t="s">
        <v>205</v>
      </c>
      <c r="C75" s="9" t="s">
        <v>203</v>
      </c>
      <c r="D75" s="10" t="s">
        <v>57</v>
      </c>
      <c r="E75" s="11" t="n">
        <f aca="false">D75*0.5</f>
        <v>38.5</v>
      </c>
      <c r="F75" s="12" t="n">
        <v>61.4</v>
      </c>
      <c r="G75" s="11" t="n">
        <f aca="false">F75*0.5</f>
        <v>30.7</v>
      </c>
      <c r="H75" s="12" t="n">
        <f aca="false">D75*50%+F75*50%</f>
        <v>69.2</v>
      </c>
    </row>
    <row r="76" customFormat="false" ht="13.5" hidden="false" customHeight="false" outlineLevel="0" collapsed="false">
      <c r="A76" s="8" t="s">
        <v>206</v>
      </c>
      <c r="B76" s="9" t="s">
        <v>207</v>
      </c>
      <c r="C76" s="9" t="s">
        <v>203</v>
      </c>
      <c r="D76" s="10" t="s">
        <v>57</v>
      </c>
      <c r="E76" s="11" t="n">
        <f aca="false">D76*0.5</f>
        <v>38.5</v>
      </c>
      <c r="F76" s="12" t="n">
        <v>74.9</v>
      </c>
      <c r="G76" s="11" t="n">
        <f aca="false">F76*0.5</f>
        <v>37.45</v>
      </c>
      <c r="H76" s="12" t="n">
        <f aca="false">D76*50%+F76*50%</f>
        <v>75.95</v>
      </c>
    </row>
    <row r="77" customFormat="false" ht="13.5" hidden="false" customHeight="false" outlineLevel="0" collapsed="false">
      <c r="A77" s="8" t="s">
        <v>208</v>
      </c>
      <c r="B77" s="9" t="s">
        <v>209</v>
      </c>
      <c r="C77" s="9" t="s">
        <v>203</v>
      </c>
      <c r="D77" s="10" t="s">
        <v>33</v>
      </c>
      <c r="E77" s="11" t="n">
        <f aca="false">D77*0.5</f>
        <v>37.5</v>
      </c>
      <c r="F77" s="12" t="n">
        <v>57.95</v>
      </c>
      <c r="G77" s="11" t="n">
        <f aca="false">F77*0.5</f>
        <v>28.975</v>
      </c>
      <c r="H77" s="12" t="n">
        <f aca="false">D77*50%+F77*50%</f>
        <v>66.475</v>
      </c>
    </row>
    <row r="78" customFormat="false" ht="13.5" hidden="false" customHeight="false" outlineLevel="0" collapsed="false">
      <c r="A78" s="8" t="s">
        <v>210</v>
      </c>
      <c r="B78" s="9" t="s">
        <v>211</v>
      </c>
      <c r="C78" s="9" t="s">
        <v>203</v>
      </c>
      <c r="D78" s="10" t="s">
        <v>11</v>
      </c>
      <c r="E78" s="11" t="n">
        <f aca="false">D78*0.5</f>
        <v>36</v>
      </c>
      <c r="F78" s="12" t="n">
        <v>73.45</v>
      </c>
      <c r="G78" s="11" t="n">
        <f aca="false">F78*0.5</f>
        <v>36.725</v>
      </c>
      <c r="H78" s="12" t="n">
        <f aca="false">D78*50%+F78*50%</f>
        <v>72.725</v>
      </c>
    </row>
    <row r="79" customFormat="false" ht="13.5" hidden="false" customHeight="false" outlineLevel="0" collapsed="false">
      <c r="A79" s="8" t="s">
        <v>212</v>
      </c>
      <c r="B79" s="9" t="s">
        <v>213</v>
      </c>
      <c r="C79" s="9" t="s">
        <v>203</v>
      </c>
      <c r="D79" s="10" t="s">
        <v>188</v>
      </c>
      <c r="E79" s="11" t="n">
        <f aca="false">D79*0.5</f>
        <v>34.5</v>
      </c>
      <c r="F79" s="12" t="n">
        <v>80.25</v>
      </c>
      <c r="G79" s="11" t="n">
        <f aca="false">F79*0.5</f>
        <v>40.125</v>
      </c>
      <c r="H79" s="12" t="n">
        <f aca="false">D79*50%+F79*50%</f>
        <v>74.625</v>
      </c>
    </row>
    <row r="80" customFormat="false" ht="13.5" hidden="false" customHeight="false" outlineLevel="0" collapsed="false">
      <c r="A80" s="8" t="s">
        <v>214</v>
      </c>
      <c r="B80" s="9" t="s">
        <v>215</v>
      </c>
      <c r="C80" s="9" t="s">
        <v>203</v>
      </c>
      <c r="D80" s="10" t="s">
        <v>126</v>
      </c>
      <c r="E80" s="11" t="n">
        <f aca="false">D80*0.5</f>
        <v>34</v>
      </c>
      <c r="F80" s="12" t="n">
        <v>66.6</v>
      </c>
      <c r="G80" s="11" t="n">
        <f aca="false">F80*0.5</f>
        <v>33.3</v>
      </c>
      <c r="H80" s="12" t="n">
        <f aca="false">D80*50%+F80*50%</f>
        <v>67.3</v>
      </c>
    </row>
    <row r="81" customFormat="false" ht="13.5" hidden="false" customHeight="false" outlineLevel="0" collapsed="false">
      <c r="A81" s="8" t="s">
        <v>216</v>
      </c>
      <c r="B81" s="9" t="s">
        <v>217</v>
      </c>
      <c r="C81" s="9" t="s">
        <v>203</v>
      </c>
      <c r="D81" s="10" t="s">
        <v>154</v>
      </c>
      <c r="E81" s="11" t="n">
        <f aca="false">D81*0.5</f>
        <v>33</v>
      </c>
      <c r="F81" s="12" t="n">
        <v>64.05</v>
      </c>
      <c r="G81" s="11" t="n">
        <f aca="false">F81*0.5</f>
        <v>32.025</v>
      </c>
      <c r="H81" s="12" t="n">
        <f aca="false">D81*50%+F81*50%</f>
        <v>65.025</v>
      </c>
    </row>
    <row r="82" customFormat="false" ht="13.5" hidden="false" customHeight="false" outlineLevel="0" collapsed="false">
      <c r="A82" s="8" t="s">
        <v>218</v>
      </c>
      <c r="B82" s="9" t="s">
        <v>219</v>
      </c>
      <c r="C82" s="9" t="s">
        <v>203</v>
      </c>
      <c r="D82" s="10" t="s">
        <v>172</v>
      </c>
      <c r="E82" s="11" t="n">
        <f aca="false">D82*0.5</f>
        <v>32.5</v>
      </c>
      <c r="F82" s="12" t="n">
        <v>53.75</v>
      </c>
      <c r="G82" s="11" t="n">
        <f aca="false">F82*0.5</f>
        <v>26.875</v>
      </c>
      <c r="H82" s="12" t="n">
        <f aca="false">D82*50%+F82*50%</f>
        <v>59.375</v>
      </c>
    </row>
    <row r="83" customFormat="false" ht="13.5" hidden="false" customHeight="false" outlineLevel="0" collapsed="false">
      <c r="A83" s="8" t="s">
        <v>220</v>
      </c>
      <c r="B83" s="9" t="s">
        <v>221</v>
      </c>
      <c r="C83" s="9" t="s">
        <v>203</v>
      </c>
      <c r="D83" s="10" t="s">
        <v>143</v>
      </c>
      <c r="E83" s="11" t="n">
        <f aca="false">D83*0.5</f>
        <v>32</v>
      </c>
      <c r="F83" s="14" t="s">
        <v>23</v>
      </c>
      <c r="G83" s="11" t="n">
        <v>0</v>
      </c>
      <c r="H83" s="12" t="n">
        <f aca="false">D83*0.5</f>
        <v>32</v>
      </c>
    </row>
    <row r="84" customFormat="false" ht="13.5" hidden="false" customHeight="false" outlineLevel="0" collapsed="false">
      <c r="A84" s="8" t="s">
        <v>222</v>
      </c>
      <c r="B84" s="9" t="s">
        <v>223</v>
      </c>
      <c r="C84" s="9" t="s">
        <v>203</v>
      </c>
      <c r="D84" s="10" t="s">
        <v>143</v>
      </c>
      <c r="E84" s="11" t="n">
        <f aca="false">D84*0.5</f>
        <v>32</v>
      </c>
      <c r="F84" s="12" t="n">
        <v>70</v>
      </c>
      <c r="G84" s="11" t="n">
        <f aca="false">F84*0.5</f>
        <v>35</v>
      </c>
      <c r="H84" s="12" t="n">
        <f aca="false">D84*50%+F84*50%</f>
        <v>67</v>
      </c>
    </row>
    <row r="85" customFormat="false" ht="13.5" hidden="false" customHeight="false" outlineLevel="0" collapsed="false">
      <c r="A85" s="8" t="s">
        <v>224</v>
      </c>
      <c r="B85" s="9" t="s">
        <v>225</v>
      </c>
      <c r="C85" s="9" t="s">
        <v>203</v>
      </c>
      <c r="D85" s="10" t="s">
        <v>197</v>
      </c>
      <c r="E85" s="11" t="n">
        <f aca="false">D85*0.5</f>
        <v>31</v>
      </c>
      <c r="F85" s="12" t="n">
        <v>69.05</v>
      </c>
      <c r="G85" s="11" t="n">
        <f aca="false">F85*0.5</f>
        <v>34.525</v>
      </c>
      <c r="H85" s="12" t="n">
        <f aca="false">D85*50%+F85*50%</f>
        <v>65.525</v>
      </c>
    </row>
    <row r="86" customFormat="false" ht="13.5" hidden="false" customHeight="false" outlineLevel="0" collapsed="false">
      <c r="A86" s="8" t="s">
        <v>226</v>
      </c>
      <c r="B86" s="9" t="s">
        <v>227</v>
      </c>
      <c r="C86" s="9" t="s">
        <v>228</v>
      </c>
      <c r="D86" s="10" t="s">
        <v>48</v>
      </c>
      <c r="E86" s="11" t="n">
        <f aca="false">D86*0.5</f>
        <v>41.5</v>
      </c>
      <c r="F86" s="12" t="n">
        <v>79.95</v>
      </c>
      <c r="G86" s="11" t="n">
        <f aca="false">F86*0.5</f>
        <v>39.975</v>
      </c>
      <c r="H86" s="12" t="n">
        <f aca="false">D86*50%+F86*50%</f>
        <v>81.475</v>
      </c>
    </row>
    <row r="87" customFormat="false" ht="13.5" hidden="false" customHeight="false" outlineLevel="0" collapsed="false">
      <c r="A87" s="8" t="s">
        <v>229</v>
      </c>
      <c r="B87" s="9" t="s">
        <v>230</v>
      </c>
      <c r="C87" s="9" t="s">
        <v>228</v>
      </c>
      <c r="D87" s="10" t="s">
        <v>60</v>
      </c>
      <c r="E87" s="11" t="n">
        <f aca="false">D87*0.5</f>
        <v>37</v>
      </c>
      <c r="F87" s="12" t="n">
        <v>78.4</v>
      </c>
      <c r="G87" s="11" t="n">
        <f aca="false">F87*0.5</f>
        <v>39.2</v>
      </c>
      <c r="H87" s="12" t="n">
        <f aca="false">D87*50%+F87*50%</f>
        <v>76.2</v>
      </c>
    </row>
    <row r="88" customFormat="false" ht="13.5" hidden="false" customHeight="false" outlineLevel="0" collapsed="false">
      <c r="A88" s="8" t="s">
        <v>231</v>
      </c>
      <c r="B88" s="9" t="s">
        <v>232</v>
      </c>
      <c r="C88" s="9" t="s">
        <v>228</v>
      </c>
      <c r="D88" s="10" t="s">
        <v>116</v>
      </c>
      <c r="E88" s="11" t="n">
        <f aca="false">D88*0.5</f>
        <v>35.5</v>
      </c>
      <c r="F88" s="12" t="n">
        <v>77.5</v>
      </c>
      <c r="G88" s="11" t="n">
        <f aca="false">F88*0.5</f>
        <v>38.75</v>
      </c>
      <c r="H88" s="12" t="n">
        <f aca="false">D88*50%+F88*50%</f>
        <v>74.25</v>
      </c>
    </row>
    <row r="89" customFormat="false" ht="13.5" hidden="false" customHeight="false" outlineLevel="0" collapsed="false">
      <c r="A89" s="8" t="s">
        <v>233</v>
      </c>
      <c r="B89" s="9" t="s">
        <v>234</v>
      </c>
      <c r="C89" s="9" t="s">
        <v>228</v>
      </c>
      <c r="D89" s="10" t="s">
        <v>112</v>
      </c>
      <c r="E89" s="11" t="n">
        <f aca="false">D89*0.5</f>
        <v>33.5</v>
      </c>
      <c r="F89" s="12" t="n">
        <v>36.55</v>
      </c>
      <c r="G89" s="11" t="n">
        <f aca="false">F89*0.5</f>
        <v>18.275</v>
      </c>
      <c r="H89" s="12" t="n">
        <f aca="false">D89*50%+F89*50%</f>
        <v>51.775</v>
      </c>
    </row>
    <row r="90" customFormat="false" ht="13.5" hidden="false" customHeight="false" outlineLevel="0" collapsed="false">
      <c r="A90" s="8" t="s">
        <v>235</v>
      </c>
      <c r="B90" s="9" t="s">
        <v>236</v>
      </c>
      <c r="C90" s="9" t="s">
        <v>228</v>
      </c>
      <c r="D90" s="10" t="s">
        <v>172</v>
      </c>
      <c r="E90" s="11" t="n">
        <f aca="false">D90*0.5</f>
        <v>32.5</v>
      </c>
      <c r="F90" s="14" t="s">
        <v>23</v>
      </c>
      <c r="G90" s="11" t="n">
        <v>0</v>
      </c>
      <c r="H90" s="12" t="n">
        <f aca="false">D90*0.5</f>
        <v>32.5</v>
      </c>
    </row>
    <row r="91" customFormat="false" ht="13.5" hidden="false" customHeight="false" outlineLevel="0" collapsed="false">
      <c r="A91" s="8" t="s">
        <v>237</v>
      </c>
      <c r="B91" s="9" t="s">
        <v>238</v>
      </c>
      <c r="C91" s="9" t="s">
        <v>228</v>
      </c>
      <c r="D91" s="10" t="s">
        <v>172</v>
      </c>
      <c r="E91" s="11" t="n">
        <f aca="false">D91*0.5</f>
        <v>32.5</v>
      </c>
      <c r="F91" s="12" t="n">
        <v>77.75</v>
      </c>
      <c r="G91" s="11" t="n">
        <f aca="false">F91*0.5</f>
        <v>38.875</v>
      </c>
      <c r="H91" s="12" t="n">
        <f aca="false">D91*50%+F91*50%</f>
        <v>71.375</v>
      </c>
    </row>
    <row r="92" customFormat="false" ht="13.5" hidden="false" customHeight="false" outlineLevel="0" collapsed="false">
      <c r="A92" s="8" t="s">
        <v>239</v>
      </c>
      <c r="B92" s="9" t="s">
        <v>240</v>
      </c>
      <c r="C92" s="9" t="s">
        <v>228</v>
      </c>
      <c r="D92" s="10" t="s">
        <v>143</v>
      </c>
      <c r="E92" s="11" t="n">
        <f aca="false">D92*0.5</f>
        <v>32</v>
      </c>
      <c r="F92" s="12" t="n">
        <v>67</v>
      </c>
      <c r="G92" s="11" t="n">
        <f aca="false">F92*0.5</f>
        <v>33.5</v>
      </c>
      <c r="H92" s="12" t="n">
        <f aca="false">D92*50%+F92*50%</f>
        <v>65.5</v>
      </c>
    </row>
    <row r="93" customFormat="false" ht="13.5" hidden="false" customHeight="false" outlineLevel="0" collapsed="false">
      <c r="A93" s="8" t="s">
        <v>241</v>
      </c>
      <c r="B93" s="9" t="s">
        <v>242</v>
      </c>
      <c r="C93" s="9" t="s">
        <v>228</v>
      </c>
      <c r="D93" s="10" t="s">
        <v>197</v>
      </c>
      <c r="E93" s="11" t="n">
        <f aca="false">D93*0.5</f>
        <v>31</v>
      </c>
      <c r="F93" s="14" t="s">
        <v>23</v>
      </c>
      <c r="G93" s="11" t="n">
        <v>0</v>
      </c>
      <c r="H93" s="12" t="n">
        <f aca="false">D93*0.5</f>
        <v>31</v>
      </c>
    </row>
    <row r="94" customFormat="false" ht="13.5" hidden="false" customHeight="false" outlineLevel="0" collapsed="false">
      <c r="A94" s="8" t="s">
        <v>243</v>
      </c>
      <c r="B94" s="8" t="s">
        <v>244</v>
      </c>
      <c r="C94" s="8" t="s">
        <v>245</v>
      </c>
      <c r="D94" s="12" t="s">
        <v>45</v>
      </c>
      <c r="E94" s="11" t="n">
        <f aca="false">D94*0.5</f>
        <v>42</v>
      </c>
      <c r="F94" s="12" t="n">
        <v>76.4</v>
      </c>
      <c r="G94" s="11" t="n">
        <f aca="false">F94*0.5</f>
        <v>38.2</v>
      </c>
      <c r="H94" s="12" t="n">
        <f aca="false">D94*50%+F94*50%</f>
        <v>80.2</v>
      </c>
    </row>
    <row r="95" customFormat="false" ht="13.5" hidden="false" customHeight="false" outlineLevel="0" collapsed="false">
      <c r="A95" s="8" t="s">
        <v>246</v>
      </c>
      <c r="B95" s="8" t="s">
        <v>247</v>
      </c>
      <c r="C95" s="8" t="s">
        <v>245</v>
      </c>
      <c r="D95" s="12" t="s">
        <v>30</v>
      </c>
      <c r="E95" s="11" t="n">
        <f aca="false">D95*0.5</f>
        <v>39</v>
      </c>
      <c r="F95" s="12" t="n">
        <v>75.55</v>
      </c>
      <c r="G95" s="11" t="n">
        <f aca="false">F95*0.5</f>
        <v>37.775</v>
      </c>
      <c r="H95" s="12" t="n">
        <f aca="false">D95*50%+F95*50%</f>
        <v>76.775</v>
      </c>
    </row>
    <row r="96" customFormat="false" ht="13.5" hidden="false" customHeight="false" outlineLevel="0" collapsed="false">
      <c r="A96" s="8" t="s">
        <v>248</v>
      </c>
      <c r="B96" s="8" t="s">
        <v>249</v>
      </c>
      <c r="C96" s="8" t="s">
        <v>245</v>
      </c>
      <c r="D96" s="12" t="s">
        <v>30</v>
      </c>
      <c r="E96" s="11" t="n">
        <f aca="false">D96*0.5</f>
        <v>39</v>
      </c>
      <c r="F96" s="12" t="n">
        <v>79.8</v>
      </c>
      <c r="G96" s="11" t="n">
        <f aca="false">F96*0.5</f>
        <v>39.9</v>
      </c>
      <c r="H96" s="12" t="n">
        <f aca="false">D96*50%+F96*50%</f>
        <v>78.9</v>
      </c>
    </row>
    <row r="97" customFormat="false" ht="13.5" hidden="false" customHeight="false" outlineLevel="0" collapsed="false">
      <c r="A97" s="8" t="s">
        <v>250</v>
      </c>
      <c r="B97" s="8" t="s">
        <v>251</v>
      </c>
      <c r="C97" s="8" t="s">
        <v>245</v>
      </c>
      <c r="D97" s="12" t="s">
        <v>252</v>
      </c>
      <c r="E97" s="11" t="n">
        <f aca="false">D97*0.5</f>
        <v>38</v>
      </c>
      <c r="F97" s="12" t="n">
        <v>73.7</v>
      </c>
      <c r="G97" s="11" t="n">
        <f aca="false">F97*0.5</f>
        <v>36.85</v>
      </c>
      <c r="H97" s="12" t="n">
        <f aca="false">D97*50%+F97*50%</f>
        <v>74.85</v>
      </c>
    </row>
    <row r="98" customFormat="false" ht="13.5" hidden="false" customHeight="false" outlineLevel="0" collapsed="false">
      <c r="A98" s="8" t="s">
        <v>253</v>
      </c>
      <c r="B98" s="8" t="s">
        <v>254</v>
      </c>
      <c r="C98" s="8" t="s">
        <v>245</v>
      </c>
      <c r="D98" s="12" t="s">
        <v>33</v>
      </c>
      <c r="E98" s="11" t="n">
        <f aca="false">D98*0.5</f>
        <v>37.5</v>
      </c>
      <c r="F98" s="12" t="n">
        <v>75.65</v>
      </c>
      <c r="G98" s="11" t="n">
        <f aca="false">F98*0.5</f>
        <v>37.825</v>
      </c>
      <c r="H98" s="12" t="n">
        <f aca="false">D98*50%+F98*50%</f>
        <v>75.325</v>
      </c>
    </row>
    <row r="99" customFormat="false" ht="13.5" hidden="false" customHeight="false" outlineLevel="0" collapsed="false">
      <c r="A99" s="8" t="s">
        <v>255</v>
      </c>
      <c r="B99" s="8" t="s">
        <v>256</v>
      </c>
      <c r="C99" s="8" t="s">
        <v>245</v>
      </c>
      <c r="D99" s="12" t="s">
        <v>11</v>
      </c>
      <c r="E99" s="11" t="n">
        <f aca="false">D99*0.5</f>
        <v>36</v>
      </c>
      <c r="F99" s="12" t="n">
        <v>74.5</v>
      </c>
      <c r="G99" s="11" t="n">
        <f aca="false">F99*0.5</f>
        <v>37.25</v>
      </c>
      <c r="H99" s="12" t="n">
        <f aca="false">D99*50%+F99*50%</f>
        <v>73.25</v>
      </c>
    </row>
    <row r="100" customFormat="false" ht="13.5" hidden="false" customHeight="false" outlineLevel="0" collapsed="false">
      <c r="A100" s="8" t="s">
        <v>257</v>
      </c>
      <c r="B100" s="8" t="s">
        <v>258</v>
      </c>
      <c r="C100" s="8" t="s">
        <v>245</v>
      </c>
      <c r="D100" s="12" t="s">
        <v>11</v>
      </c>
      <c r="E100" s="11" t="n">
        <f aca="false">D100*0.5</f>
        <v>36</v>
      </c>
      <c r="F100" s="12" t="n">
        <v>72.8</v>
      </c>
      <c r="G100" s="11" t="n">
        <f aca="false">F100*0.5</f>
        <v>36.4</v>
      </c>
      <c r="H100" s="12" t="n">
        <f aca="false">D100*50%+F100*50%</f>
        <v>72.4</v>
      </c>
    </row>
    <row r="101" customFormat="false" ht="13.5" hidden="false" customHeight="false" outlineLevel="0" collapsed="false">
      <c r="A101" s="8" t="s">
        <v>259</v>
      </c>
      <c r="B101" s="8" t="s">
        <v>260</v>
      </c>
      <c r="C101" s="8" t="s">
        <v>245</v>
      </c>
      <c r="D101" s="12" t="s">
        <v>11</v>
      </c>
      <c r="E101" s="11" t="n">
        <f aca="false">D101*0.5</f>
        <v>36</v>
      </c>
      <c r="F101" s="12" t="n">
        <v>75.8</v>
      </c>
      <c r="G101" s="11" t="n">
        <f aca="false">F101*0.5</f>
        <v>37.9</v>
      </c>
      <c r="H101" s="12" t="n">
        <f aca="false">D101*50%+F101*50%</f>
        <v>73.9</v>
      </c>
    </row>
    <row r="102" customFormat="false" ht="13.5" hidden="false" customHeight="false" outlineLevel="0" collapsed="false">
      <c r="A102" s="8" t="s">
        <v>261</v>
      </c>
      <c r="B102" s="8" t="s">
        <v>262</v>
      </c>
      <c r="C102" s="8" t="s">
        <v>245</v>
      </c>
      <c r="D102" s="12" t="s">
        <v>14</v>
      </c>
      <c r="E102" s="11" t="n">
        <f aca="false">D102*0.5</f>
        <v>35</v>
      </c>
      <c r="F102" s="12" t="n">
        <v>71.2</v>
      </c>
      <c r="G102" s="11" t="n">
        <f aca="false">F102*0.5</f>
        <v>35.6</v>
      </c>
      <c r="H102" s="12" t="n">
        <f aca="false">D102*50%+F102*50%</f>
        <v>70.6</v>
      </c>
    </row>
    <row r="103" customFormat="false" ht="13.5" hidden="false" customHeight="false" outlineLevel="0" collapsed="false">
      <c r="A103" s="8" t="s">
        <v>263</v>
      </c>
      <c r="B103" s="8" t="s">
        <v>264</v>
      </c>
      <c r="C103" s="8" t="s">
        <v>245</v>
      </c>
      <c r="D103" s="12" t="s">
        <v>188</v>
      </c>
      <c r="E103" s="11" t="n">
        <f aca="false">D103*0.5</f>
        <v>34.5</v>
      </c>
      <c r="F103" s="12" t="n">
        <v>72.25</v>
      </c>
      <c r="G103" s="11" t="n">
        <f aca="false">F103*0.5</f>
        <v>36.125</v>
      </c>
      <c r="H103" s="12" t="n">
        <f aca="false">D103*50%+F103*50%</f>
        <v>70.625</v>
      </c>
    </row>
    <row r="104" customFormat="false" ht="13.5" hidden="false" customHeight="false" outlineLevel="0" collapsed="false">
      <c r="A104" s="8" t="s">
        <v>265</v>
      </c>
      <c r="B104" s="8" t="s">
        <v>266</v>
      </c>
      <c r="C104" s="8" t="s">
        <v>245</v>
      </c>
      <c r="D104" s="12" t="s">
        <v>143</v>
      </c>
      <c r="E104" s="11" t="n">
        <f aca="false">D104*0.5</f>
        <v>32</v>
      </c>
      <c r="F104" s="12" t="n">
        <v>62.4</v>
      </c>
      <c r="G104" s="11" t="n">
        <f aca="false">F104*0.5</f>
        <v>31.2</v>
      </c>
      <c r="H104" s="12" t="n">
        <f aca="false">D104*50%+F104*50%</f>
        <v>63.2</v>
      </c>
    </row>
    <row r="105" customFormat="false" ht="13.5" hidden="false" customHeight="false" outlineLevel="0" collapsed="false">
      <c r="A105" s="8" t="s">
        <v>267</v>
      </c>
      <c r="B105" s="8" t="s">
        <v>268</v>
      </c>
      <c r="C105" s="8" t="s">
        <v>245</v>
      </c>
      <c r="D105" s="12" t="s">
        <v>143</v>
      </c>
      <c r="E105" s="11" t="n">
        <f aca="false">D105*0.5</f>
        <v>32</v>
      </c>
      <c r="F105" s="12" t="n">
        <v>70.95</v>
      </c>
      <c r="G105" s="11" t="n">
        <f aca="false">F105*0.5</f>
        <v>35.475</v>
      </c>
      <c r="H105" s="12" t="n">
        <f aca="false">D105*50%+F105*50%</f>
        <v>67.475</v>
      </c>
    </row>
    <row r="106" customFormat="false" ht="13.5" hidden="false" customHeight="false" outlineLevel="0" collapsed="false">
      <c r="A106" s="8" t="s">
        <v>269</v>
      </c>
      <c r="B106" s="9" t="s">
        <v>270</v>
      </c>
      <c r="C106" s="9" t="s">
        <v>271</v>
      </c>
      <c r="D106" s="10" t="s">
        <v>41</v>
      </c>
      <c r="E106" s="11" t="n">
        <f aca="false">D106*0.5</f>
        <v>36.5</v>
      </c>
      <c r="F106" s="12" t="n">
        <v>76.6</v>
      </c>
      <c r="G106" s="11" t="n">
        <f aca="false">F106*0.5</f>
        <v>38.3</v>
      </c>
      <c r="H106" s="12" t="n">
        <f aca="false">D106*50%+F106*50%</f>
        <v>74.8</v>
      </c>
    </row>
    <row r="107" customFormat="false" ht="13.5" hidden="false" customHeight="false" outlineLevel="0" collapsed="false">
      <c r="A107" s="8" t="s">
        <v>272</v>
      </c>
      <c r="B107" s="9" t="s">
        <v>273</v>
      </c>
      <c r="C107" s="9" t="s">
        <v>271</v>
      </c>
      <c r="D107" s="10" t="s">
        <v>41</v>
      </c>
      <c r="E107" s="11" t="n">
        <f aca="false">D107*0.5</f>
        <v>36.5</v>
      </c>
      <c r="F107" s="12" t="n">
        <v>74.35</v>
      </c>
      <c r="G107" s="11" t="n">
        <f aca="false">F107*0.5</f>
        <v>37.175</v>
      </c>
      <c r="H107" s="12" t="n">
        <f aca="false">D107*50%+F107*50%</f>
        <v>73.675</v>
      </c>
    </row>
    <row r="108" customFormat="false" ht="13.5" hidden="false" customHeight="false" outlineLevel="0" collapsed="false">
      <c r="A108" s="8" t="s">
        <v>274</v>
      </c>
      <c r="B108" s="9" t="s">
        <v>275</v>
      </c>
      <c r="C108" s="9" t="s">
        <v>271</v>
      </c>
      <c r="D108" s="10" t="s">
        <v>11</v>
      </c>
      <c r="E108" s="11" t="n">
        <f aca="false">D108*0.5</f>
        <v>36</v>
      </c>
      <c r="F108" s="12" t="n">
        <v>77.35</v>
      </c>
      <c r="G108" s="11" t="n">
        <f aca="false">F108*0.5</f>
        <v>38.675</v>
      </c>
      <c r="H108" s="12" t="n">
        <f aca="false">D108*50%+F108*50%</f>
        <v>74.675</v>
      </c>
    </row>
    <row r="109" customFormat="false" ht="13.5" hidden="false" customHeight="false" outlineLevel="0" collapsed="false">
      <c r="A109" s="8" t="s">
        <v>276</v>
      </c>
      <c r="B109" s="9" t="s">
        <v>277</v>
      </c>
      <c r="C109" s="9" t="s">
        <v>271</v>
      </c>
      <c r="D109" s="10" t="s">
        <v>11</v>
      </c>
      <c r="E109" s="11" t="n">
        <f aca="false">D109*0.5</f>
        <v>36</v>
      </c>
      <c r="F109" s="12" t="n">
        <v>75.45</v>
      </c>
      <c r="G109" s="11" t="n">
        <f aca="false">F109*0.5</f>
        <v>37.725</v>
      </c>
      <c r="H109" s="12" t="n">
        <f aca="false">D109*50%+F109*50%</f>
        <v>73.725</v>
      </c>
    </row>
    <row r="110" customFormat="false" ht="13.5" hidden="false" customHeight="false" outlineLevel="0" collapsed="false">
      <c r="A110" s="8" t="s">
        <v>278</v>
      </c>
      <c r="B110" s="9" t="s">
        <v>279</v>
      </c>
      <c r="C110" s="9" t="s">
        <v>271</v>
      </c>
      <c r="D110" s="10" t="s">
        <v>11</v>
      </c>
      <c r="E110" s="11" t="n">
        <f aca="false">D110*0.5</f>
        <v>36</v>
      </c>
      <c r="F110" s="12" t="n">
        <v>69.35</v>
      </c>
      <c r="G110" s="11" t="n">
        <f aca="false">F110*0.5</f>
        <v>34.675</v>
      </c>
      <c r="H110" s="12" t="n">
        <f aca="false">D110*50%+F110*50%</f>
        <v>70.675</v>
      </c>
    </row>
    <row r="111" customFormat="false" ht="13.5" hidden="false" customHeight="false" outlineLevel="0" collapsed="false">
      <c r="A111" s="8" t="s">
        <v>280</v>
      </c>
      <c r="B111" s="9" t="s">
        <v>281</v>
      </c>
      <c r="C111" s="9" t="s">
        <v>271</v>
      </c>
      <c r="D111" s="10" t="s">
        <v>188</v>
      </c>
      <c r="E111" s="11" t="n">
        <f aca="false">D111*0.5</f>
        <v>34.5</v>
      </c>
      <c r="F111" s="12" t="n">
        <v>73.35</v>
      </c>
      <c r="G111" s="11" t="n">
        <f aca="false">F111*0.5</f>
        <v>36.675</v>
      </c>
      <c r="H111" s="12" t="n">
        <f aca="false">D111*50%+F111*50%</f>
        <v>71.175</v>
      </c>
    </row>
    <row r="112" customFormat="false" ht="13.5" hidden="false" customHeight="false" outlineLevel="0" collapsed="false">
      <c r="A112" s="8" t="s">
        <v>282</v>
      </c>
      <c r="B112" s="9" t="s">
        <v>283</v>
      </c>
      <c r="C112" s="9" t="s">
        <v>271</v>
      </c>
      <c r="D112" s="10" t="s">
        <v>126</v>
      </c>
      <c r="E112" s="11" t="n">
        <f aca="false">D112*0.5</f>
        <v>34</v>
      </c>
      <c r="F112" s="12" t="n">
        <v>71.1</v>
      </c>
      <c r="G112" s="11" t="n">
        <f aca="false">F112*0.5</f>
        <v>35.55</v>
      </c>
      <c r="H112" s="12" t="n">
        <f aca="false">D112*50%+F112*50%</f>
        <v>69.55</v>
      </c>
    </row>
    <row r="113" customFormat="false" ht="13.5" hidden="false" customHeight="false" outlineLevel="0" collapsed="false">
      <c r="A113" s="8" t="s">
        <v>284</v>
      </c>
      <c r="B113" s="9" t="s">
        <v>285</v>
      </c>
      <c r="C113" s="9" t="s">
        <v>271</v>
      </c>
      <c r="D113" s="10" t="s">
        <v>112</v>
      </c>
      <c r="E113" s="11" t="n">
        <f aca="false">D113*0.5</f>
        <v>33.5</v>
      </c>
      <c r="F113" s="12" t="n">
        <v>76.9</v>
      </c>
      <c r="G113" s="11" t="n">
        <f aca="false">F113*0.5</f>
        <v>38.45</v>
      </c>
      <c r="H113" s="12" t="n">
        <f aca="false">D113*50%+F113*50%</f>
        <v>71.95</v>
      </c>
    </row>
    <row r="114" customFormat="false" ht="13.5" hidden="false" customHeight="false" outlineLevel="0" collapsed="false">
      <c r="A114" s="8" t="s">
        <v>286</v>
      </c>
      <c r="B114" s="9" t="s">
        <v>287</v>
      </c>
      <c r="C114" s="9" t="s">
        <v>271</v>
      </c>
      <c r="D114" s="10" t="s">
        <v>154</v>
      </c>
      <c r="E114" s="11" t="n">
        <f aca="false">D114*0.5</f>
        <v>33</v>
      </c>
      <c r="F114" s="12" t="n">
        <v>66.7</v>
      </c>
      <c r="G114" s="11" t="n">
        <f aca="false">F114*0.5</f>
        <v>33.35</v>
      </c>
      <c r="H114" s="12" t="n">
        <f aca="false">D114*50%+F114*50%</f>
        <v>66.35</v>
      </c>
    </row>
    <row r="115" customFormat="false" ht="13.5" hidden="false" customHeight="false" outlineLevel="0" collapsed="false">
      <c r="A115" s="8" t="s">
        <v>288</v>
      </c>
      <c r="B115" s="9" t="s">
        <v>289</v>
      </c>
      <c r="C115" s="9" t="s">
        <v>290</v>
      </c>
      <c r="D115" s="10" t="s">
        <v>45</v>
      </c>
      <c r="E115" s="11" t="n">
        <f aca="false">D115*0.5</f>
        <v>42</v>
      </c>
      <c r="F115" s="12" t="n">
        <v>70.85</v>
      </c>
      <c r="G115" s="11" t="n">
        <f aca="false">F115*0.5</f>
        <v>35.425</v>
      </c>
      <c r="H115" s="12" t="n">
        <f aca="false">D115*50%+F115*50%</f>
        <v>77.425</v>
      </c>
    </row>
    <row r="116" customFormat="false" ht="13.5" hidden="false" customHeight="false" outlineLevel="0" collapsed="false">
      <c r="A116" s="8" t="s">
        <v>291</v>
      </c>
      <c r="B116" s="9" t="s">
        <v>292</v>
      </c>
      <c r="C116" s="9" t="s">
        <v>290</v>
      </c>
      <c r="D116" s="10" t="s">
        <v>11</v>
      </c>
      <c r="E116" s="11" t="n">
        <f aca="false">D116*0.5</f>
        <v>36</v>
      </c>
      <c r="F116" s="12" t="n">
        <v>76.65</v>
      </c>
      <c r="G116" s="11" t="n">
        <f aca="false">F116*0.5</f>
        <v>38.325</v>
      </c>
      <c r="H116" s="12" t="n">
        <f aca="false">D116*50%+F116*50%</f>
        <v>74.325</v>
      </c>
    </row>
    <row r="117" customFormat="false" ht="13.5" hidden="false" customHeight="false" outlineLevel="0" collapsed="false">
      <c r="A117" s="8" t="s">
        <v>293</v>
      </c>
      <c r="B117" s="9" t="s">
        <v>294</v>
      </c>
      <c r="C117" s="9" t="s">
        <v>290</v>
      </c>
      <c r="D117" s="10" t="s">
        <v>126</v>
      </c>
      <c r="E117" s="11" t="n">
        <f aca="false">D117*0.5</f>
        <v>34</v>
      </c>
      <c r="F117" s="12" t="n">
        <v>77.1</v>
      </c>
      <c r="G117" s="11" t="n">
        <f aca="false">F117*0.5</f>
        <v>38.55</v>
      </c>
      <c r="H117" s="12" t="n">
        <f aca="false">D117*50%+F117*50%</f>
        <v>72.55</v>
      </c>
    </row>
    <row r="118" customFormat="false" ht="13.5" hidden="false" customHeight="false" outlineLevel="0" collapsed="false">
      <c r="A118" s="8" t="s">
        <v>295</v>
      </c>
      <c r="B118" s="9" t="s">
        <v>296</v>
      </c>
      <c r="C118" s="9" t="s">
        <v>290</v>
      </c>
      <c r="D118" s="10" t="s">
        <v>172</v>
      </c>
      <c r="E118" s="11" t="n">
        <f aca="false">D118*0.5</f>
        <v>32.5</v>
      </c>
      <c r="F118" s="12" t="n">
        <v>76.85</v>
      </c>
      <c r="G118" s="11" t="n">
        <f aca="false">F118*0.5</f>
        <v>38.425</v>
      </c>
      <c r="H118" s="12" t="n">
        <f aca="false">D118*50%+F118*50%</f>
        <v>70.925</v>
      </c>
    </row>
    <row r="119" customFormat="false" ht="13.5" hidden="false" customHeight="false" outlineLevel="0" collapsed="false">
      <c r="A119" s="8" t="s">
        <v>297</v>
      </c>
      <c r="B119" s="9" t="s">
        <v>298</v>
      </c>
      <c r="C119" s="9" t="s">
        <v>290</v>
      </c>
      <c r="D119" s="10" t="s">
        <v>143</v>
      </c>
      <c r="E119" s="11" t="n">
        <f aca="false">D119*0.5</f>
        <v>32</v>
      </c>
      <c r="F119" s="12" t="n">
        <v>69.9</v>
      </c>
      <c r="G119" s="11" t="n">
        <f aca="false">F119*0.5</f>
        <v>34.95</v>
      </c>
      <c r="H119" s="12" t="n">
        <f aca="false">D119*50%+F119*50%</f>
        <v>66.95</v>
      </c>
    </row>
    <row r="120" customFormat="false" ht="13.5" hidden="false" customHeight="false" outlineLevel="0" collapsed="false">
      <c r="A120" s="8" t="s">
        <v>299</v>
      </c>
      <c r="B120" s="9" t="s">
        <v>300</v>
      </c>
      <c r="C120" s="9" t="s">
        <v>301</v>
      </c>
      <c r="D120" s="10" t="s">
        <v>302</v>
      </c>
      <c r="E120" s="11" t="n">
        <f aca="false">D120*0.5</f>
        <v>43</v>
      </c>
      <c r="F120" s="12" t="n">
        <v>77.15</v>
      </c>
      <c r="G120" s="11" t="n">
        <f aca="false">F120*0.5</f>
        <v>38.575</v>
      </c>
      <c r="H120" s="12" t="n">
        <f aca="false">D120*50%+F120*50%</f>
        <v>81.575</v>
      </c>
    </row>
    <row r="121" customFormat="false" ht="13.5" hidden="false" customHeight="false" outlineLevel="0" collapsed="false">
      <c r="A121" s="8" t="s">
        <v>303</v>
      </c>
      <c r="B121" s="9" t="s">
        <v>304</v>
      </c>
      <c r="C121" s="9" t="s">
        <v>301</v>
      </c>
      <c r="D121" s="10" t="s">
        <v>27</v>
      </c>
      <c r="E121" s="11" t="n">
        <f aca="false">D121*0.5</f>
        <v>39.5</v>
      </c>
      <c r="F121" s="12" t="n">
        <v>72.45</v>
      </c>
      <c r="G121" s="11" t="n">
        <f aca="false">F121*0.5</f>
        <v>36.225</v>
      </c>
      <c r="H121" s="12" t="n">
        <f aca="false">D121*50%+F121*50%</f>
        <v>75.725</v>
      </c>
    </row>
    <row r="122" customFormat="false" ht="13.5" hidden="false" customHeight="false" outlineLevel="0" collapsed="false">
      <c r="A122" s="8" t="s">
        <v>305</v>
      </c>
      <c r="B122" s="9" t="s">
        <v>306</v>
      </c>
      <c r="C122" s="9" t="s">
        <v>301</v>
      </c>
      <c r="D122" s="10" t="s">
        <v>126</v>
      </c>
      <c r="E122" s="11" t="n">
        <f aca="false">D122*0.5</f>
        <v>34</v>
      </c>
      <c r="F122" s="12" t="n">
        <v>72.1</v>
      </c>
      <c r="G122" s="11" t="n">
        <f aca="false">F122*0.5</f>
        <v>36.05</v>
      </c>
      <c r="H122" s="12" t="n">
        <f aca="false">D122*50%+F122*50%</f>
        <v>70.05</v>
      </c>
    </row>
    <row r="123" customFormat="false" ht="13.5" hidden="false" customHeight="false" outlineLevel="0" collapsed="false">
      <c r="A123" s="8" t="s">
        <v>307</v>
      </c>
      <c r="B123" s="9" t="s">
        <v>308</v>
      </c>
      <c r="C123" s="9" t="s">
        <v>309</v>
      </c>
      <c r="D123" s="10" t="s">
        <v>70</v>
      </c>
      <c r="E123" s="11" t="n">
        <f aca="false">D123*0.5</f>
        <v>40</v>
      </c>
      <c r="F123" s="12" t="n">
        <v>70.95</v>
      </c>
      <c r="G123" s="11" t="n">
        <f aca="false">F123*0.5</f>
        <v>35.475</v>
      </c>
      <c r="H123" s="12" t="n">
        <f aca="false">D123*50%+F123*50%</f>
        <v>75.475</v>
      </c>
    </row>
    <row r="124" customFormat="false" ht="13.5" hidden="false" customHeight="false" outlineLevel="0" collapsed="false">
      <c r="A124" s="8" t="s">
        <v>310</v>
      </c>
      <c r="B124" s="9" t="s">
        <v>311</v>
      </c>
      <c r="C124" s="9" t="s">
        <v>309</v>
      </c>
      <c r="D124" s="10" t="s">
        <v>27</v>
      </c>
      <c r="E124" s="11" t="n">
        <f aca="false">D124*0.5</f>
        <v>39.5</v>
      </c>
      <c r="F124" s="12" t="n">
        <v>74.5</v>
      </c>
      <c r="G124" s="11" t="n">
        <f aca="false">F124*0.5</f>
        <v>37.25</v>
      </c>
      <c r="H124" s="12" t="n">
        <f aca="false">D124*50%+F124*50%</f>
        <v>76.75</v>
      </c>
    </row>
    <row r="125" customFormat="false" ht="13.5" hidden="false" customHeight="false" outlineLevel="0" collapsed="false">
      <c r="A125" s="8" t="s">
        <v>312</v>
      </c>
      <c r="B125" s="9" t="s">
        <v>313</v>
      </c>
      <c r="C125" s="9" t="s">
        <v>309</v>
      </c>
      <c r="D125" s="10" t="s">
        <v>27</v>
      </c>
      <c r="E125" s="11" t="n">
        <f aca="false">D125*0.5</f>
        <v>39.5</v>
      </c>
      <c r="F125" s="12" t="n">
        <v>75.6</v>
      </c>
      <c r="G125" s="11" t="n">
        <f aca="false">F125*0.5</f>
        <v>37.8</v>
      </c>
      <c r="H125" s="12" t="n">
        <f aca="false">D125*50%+F125*50%</f>
        <v>77.3</v>
      </c>
    </row>
    <row r="126" customFormat="false" ht="13.5" hidden="false" customHeight="false" outlineLevel="0" collapsed="false">
      <c r="A126" s="8" t="s">
        <v>314</v>
      </c>
      <c r="B126" s="9" t="s">
        <v>315</v>
      </c>
      <c r="C126" s="9" t="s">
        <v>309</v>
      </c>
      <c r="D126" s="10" t="s">
        <v>41</v>
      </c>
      <c r="E126" s="11" t="n">
        <f aca="false">D126*0.5</f>
        <v>36.5</v>
      </c>
      <c r="F126" s="12" t="n">
        <v>74.75</v>
      </c>
      <c r="G126" s="11" t="n">
        <f aca="false">F126*0.5</f>
        <v>37.375</v>
      </c>
      <c r="H126" s="12" t="n">
        <f aca="false">D126*50%+F126*50%</f>
        <v>73.875</v>
      </c>
    </row>
    <row r="127" customFormat="false" ht="13.5" hidden="false" customHeight="false" outlineLevel="0" collapsed="false">
      <c r="A127" s="8" t="s">
        <v>316</v>
      </c>
      <c r="B127" s="9" t="s">
        <v>317</v>
      </c>
      <c r="C127" s="9" t="s">
        <v>318</v>
      </c>
      <c r="D127" s="10" t="s">
        <v>48</v>
      </c>
      <c r="E127" s="11" t="n">
        <f aca="false">D127*0.5</f>
        <v>41.5</v>
      </c>
      <c r="F127" s="12" t="n">
        <v>77.95</v>
      </c>
      <c r="G127" s="11" t="n">
        <f aca="false">F127*0.5</f>
        <v>38.975</v>
      </c>
      <c r="H127" s="12" t="n">
        <f aca="false">D127*50%+F127*50%</f>
        <v>80.475</v>
      </c>
    </row>
    <row r="128" customFormat="false" ht="13.5" hidden="false" customHeight="false" outlineLevel="0" collapsed="false">
      <c r="A128" s="8" t="s">
        <v>319</v>
      </c>
      <c r="B128" s="9" t="s">
        <v>320</v>
      </c>
      <c r="C128" s="9" t="s">
        <v>318</v>
      </c>
      <c r="D128" s="10" t="s">
        <v>18</v>
      </c>
      <c r="E128" s="11" t="n">
        <f aca="false">D128*0.5</f>
        <v>40.5</v>
      </c>
      <c r="F128" s="12" t="n">
        <v>75.65</v>
      </c>
      <c r="G128" s="11" t="n">
        <f aca="false">F128*0.5</f>
        <v>37.825</v>
      </c>
      <c r="H128" s="12" t="n">
        <f aca="false">D128*50%+F128*50%</f>
        <v>78.325</v>
      </c>
    </row>
    <row r="129" customFormat="false" ht="13.5" hidden="false" customHeight="false" outlineLevel="0" collapsed="false">
      <c r="A129" s="8" t="s">
        <v>321</v>
      </c>
      <c r="B129" s="9" t="s">
        <v>322</v>
      </c>
      <c r="C129" s="9" t="s">
        <v>318</v>
      </c>
      <c r="D129" s="10" t="s">
        <v>57</v>
      </c>
      <c r="E129" s="11" t="n">
        <f aca="false">D129*0.5</f>
        <v>38.5</v>
      </c>
      <c r="F129" s="12" t="n">
        <v>76.1</v>
      </c>
      <c r="G129" s="11" t="n">
        <f aca="false">F129*0.5</f>
        <v>38.05</v>
      </c>
      <c r="H129" s="12" t="n">
        <f aca="false">D129*50%+F129*50%</f>
        <v>76.55</v>
      </c>
    </row>
    <row r="130" customFormat="false" ht="13.5" hidden="false" customHeight="false" outlineLevel="0" collapsed="false">
      <c r="A130" s="8" t="s">
        <v>323</v>
      </c>
      <c r="B130" s="9" t="s">
        <v>324</v>
      </c>
      <c r="C130" s="9" t="s">
        <v>318</v>
      </c>
      <c r="D130" s="10" t="s">
        <v>33</v>
      </c>
      <c r="E130" s="11" t="n">
        <f aca="false">D130*0.5</f>
        <v>37.5</v>
      </c>
      <c r="F130" s="12" t="n">
        <v>78.75</v>
      </c>
      <c r="G130" s="11" t="n">
        <f aca="false">F130*0.5</f>
        <v>39.375</v>
      </c>
      <c r="H130" s="12" t="n">
        <f aca="false">D130*50%+F130*50%</f>
        <v>76.875</v>
      </c>
    </row>
    <row r="131" customFormat="false" ht="13.5" hidden="false" customHeight="false" outlineLevel="0" collapsed="false">
      <c r="A131" s="8" t="s">
        <v>325</v>
      </c>
      <c r="B131" s="9" t="s">
        <v>326</v>
      </c>
      <c r="C131" s="9" t="s">
        <v>318</v>
      </c>
      <c r="D131" s="10" t="s">
        <v>60</v>
      </c>
      <c r="E131" s="11" t="n">
        <f aca="false">D131*0.5</f>
        <v>37</v>
      </c>
      <c r="F131" s="12" t="n">
        <v>76.8</v>
      </c>
      <c r="G131" s="11" t="n">
        <f aca="false">F131*0.5</f>
        <v>38.4</v>
      </c>
      <c r="H131" s="12" t="n">
        <f aca="false">D131*50%+F131*50%</f>
        <v>75.4</v>
      </c>
    </row>
    <row r="132" customFormat="false" ht="13.5" hidden="false" customHeight="false" outlineLevel="0" collapsed="false">
      <c r="A132" s="8" t="s">
        <v>327</v>
      </c>
      <c r="B132" s="9" t="s">
        <v>328</v>
      </c>
      <c r="C132" s="9" t="s">
        <v>318</v>
      </c>
      <c r="D132" s="10" t="s">
        <v>126</v>
      </c>
      <c r="E132" s="11" t="n">
        <f aca="false">D132*0.5</f>
        <v>34</v>
      </c>
      <c r="F132" s="12" t="n">
        <v>75.3</v>
      </c>
      <c r="G132" s="11" t="n">
        <f aca="false">F132*0.5</f>
        <v>37.65</v>
      </c>
      <c r="H132" s="12" t="n">
        <f aca="false">D132*50%+F132*50%</f>
        <v>71.65</v>
      </c>
    </row>
    <row r="133" customFormat="false" ht="13.5" hidden="false" customHeight="false" outlineLevel="0" collapsed="false">
      <c r="A133" s="8" t="s">
        <v>329</v>
      </c>
      <c r="B133" s="9" t="s">
        <v>330</v>
      </c>
      <c r="C133" s="9" t="s">
        <v>331</v>
      </c>
      <c r="D133" s="10" t="s">
        <v>332</v>
      </c>
      <c r="E133" s="11" t="n">
        <f aca="false">D133*0.5</f>
        <v>47</v>
      </c>
      <c r="F133" s="12" t="n">
        <v>65.15</v>
      </c>
      <c r="G133" s="11" t="n">
        <f aca="false">F133*0.5</f>
        <v>32.575</v>
      </c>
      <c r="H133" s="12" t="n">
        <f aca="false">D133*50%+F133*50%</f>
        <v>79.575</v>
      </c>
    </row>
    <row r="134" customFormat="false" ht="13.5" hidden="false" customHeight="false" outlineLevel="0" collapsed="false">
      <c r="A134" s="8" t="s">
        <v>333</v>
      </c>
      <c r="B134" s="9" t="s">
        <v>334</v>
      </c>
      <c r="C134" s="9" t="s">
        <v>331</v>
      </c>
      <c r="D134" s="10" t="s">
        <v>335</v>
      </c>
      <c r="E134" s="11" t="n">
        <f aca="false">D134*0.5</f>
        <v>43.5</v>
      </c>
      <c r="F134" s="12" t="n">
        <v>67.1</v>
      </c>
      <c r="G134" s="11" t="n">
        <f aca="false">F134*0.5</f>
        <v>33.55</v>
      </c>
      <c r="H134" s="12" t="n">
        <f aca="false">D134*50%+F134*50%</f>
        <v>77.05</v>
      </c>
    </row>
    <row r="135" customFormat="false" ht="13.5" hidden="false" customHeight="false" outlineLevel="0" collapsed="false">
      <c r="A135" s="8" t="s">
        <v>336</v>
      </c>
      <c r="B135" s="9" t="s">
        <v>337</v>
      </c>
      <c r="C135" s="9" t="s">
        <v>331</v>
      </c>
      <c r="D135" s="10" t="s">
        <v>27</v>
      </c>
      <c r="E135" s="11" t="n">
        <f aca="false">D135*0.5</f>
        <v>39.5</v>
      </c>
      <c r="F135" s="12" t="n">
        <v>80</v>
      </c>
      <c r="G135" s="11" t="n">
        <f aca="false">F135*0.5</f>
        <v>40</v>
      </c>
      <c r="H135" s="12" t="n">
        <f aca="false">D135*50%+F135*50%</f>
        <v>79.5</v>
      </c>
    </row>
    <row r="136" customFormat="false" ht="13.5" hidden="false" customHeight="false" outlineLevel="0" collapsed="false">
      <c r="A136" s="8" t="s">
        <v>338</v>
      </c>
      <c r="B136" s="9" t="s">
        <v>339</v>
      </c>
      <c r="C136" s="9" t="s">
        <v>340</v>
      </c>
      <c r="D136" s="10" t="s">
        <v>30</v>
      </c>
      <c r="E136" s="11" t="n">
        <f aca="false">D136*0.5</f>
        <v>39</v>
      </c>
      <c r="F136" s="12" t="n">
        <v>76.8</v>
      </c>
      <c r="G136" s="11" t="n">
        <f aca="false">F136*0.5</f>
        <v>38.4</v>
      </c>
      <c r="H136" s="12" t="n">
        <f aca="false">D136*50%+F136*50%</f>
        <v>77.4</v>
      </c>
    </row>
    <row r="137" customFormat="false" ht="13.5" hidden="false" customHeight="false" outlineLevel="0" collapsed="false">
      <c r="A137" s="8" t="s">
        <v>341</v>
      </c>
      <c r="B137" s="9" t="s">
        <v>342</v>
      </c>
      <c r="C137" s="9" t="s">
        <v>340</v>
      </c>
      <c r="D137" s="10" t="s">
        <v>126</v>
      </c>
      <c r="E137" s="11" t="n">
        <f aca="false">D137*0.5</f>
        <v>34</v>
      </c>
      <c r="F137" s="12" t="n">
        <v>75</v>
      </c>
      <c r="G137" s="11" t="n">
        <f aca="false">F137*0.5</f>
        <v>37.5</v>
      </c>
      <c r="H137" s="12" t="n">
        <f aca="false">D137*50%+F137*50%</f>
        <v>71.5</v>
      </c>
    </row>
    <row r="138" customFormat="false" ht="13.5" hidden="false" customHeight="false" outlineLevel="0" collapsed="false">
      <c r="A138" s="8" t="s">
        <v>343</v>
      </c>
      <c r="B138" s="9" t="s">
        <v>344</v>
      </c>
      <c r="C138" s="9" t="s">
        <v>345</v>
      </c>
      <c r="D138" s="10" t="s">
        <v>116</v>
      </c>
      <c r="E138" s="11" t="n">
        <f aca="false">D138*0.5</f>
        <v>35.5</v>
      </c>
      <c r="F138" s="14" t="s">
        <v>23</v>
      </c>
      <c r="G138" s="11" t="n">
        <v>0</v>
      </c>
      <c r="H138" s="12" t="n">
        <f aca="false">D138*0.5</f>
        <v>35.5</v>
      </c>
    </row>
    <row r="139" customFormat="false" ht="13.5" hidden="false" customHeight="false" outlineLevel="0" collapsed="false">
      <c r="A139" s="8" t="s">
        <v>346</v>
      </c>
      <c r="B139" s="9" t="s">
        <v>347</v>
      </c>
      <c r="C139" s="9" t="s">
        <v>348</v>
      </c>
      <c r="D139" s="10" t="s">
        <v>252</v>
      </c>
      <c r="E139" s="11" t="n">
        <f aca="false">D139*0.5</f>
        <v>38</v>
      </c>
      <c r="F139" s="12" t="n">
        <v>67.9</v>
      </c>
      <c r="G139" s="11" t="n">
        <f aca="false">F139*0.5</f>
        <v>33.95</v>
      </c>
      <c r="H139" s="12" t="n">
        <f aca="false">D139*50%+F139*50%</f>
        <v>71.95</v>
      </c>
    </row>
    <row r="140" customFormat="false" ht="13.5" hidden="false" customHeight="false" outlineLevel="0" collapsed="false">
      <c r="A140" s="8" t="s">
        <v>349</v>
      </c>
      <c r="B140" s="9" t="s">
        <v>350</v>
      </c>
      <c r="C140" s="9" t="s">
        <v>351</v>
      </c>
      <c r="D140" s="10" t="s">
        <v>188</v>
      </c>
      <c r="E140" s="11" t="n">
        <f aca="false">D140*0.5</f>
        <v>34.5</v>
      </c>
      <c r="F140" s="12" t="n">
        <v>72.95</v>
      </c>
      <c r="G140" s="11" t="n">
        <f aca="false">F140*0.5</f>
        <v>36.475</v>
      </c>
      <c r="H140" s="12" t="n">
        <f aca="false">D140*50%+F140*50%</f>
        <v>70.975</v>
      </c>
    </row>
    <row r="141" customFormat="false" ht="13.5" hidden="false" customHeight="false" outlineLevel="0" collapsed="false">
      <c r="A141" s="8" t="s">
        <v>352</v>
      </c>
      <c r="B141" s="9" t="s">
        <v>353</v>
      </c>
      <c r="C141" s="9" t="s">
        <v>351</v>
      </c>
      <c r="D141" s="10" t="s">
        <v>188</v>
      </c>
      <c r="E141" s="11" t="n">
        <f aca="false">D141*0.5</f>
        <v>34.5</v>
      </c>
      <c r="F141" s="12" t="n">
        <v>68.85</v>
      </c>
      <c r="G141" s="11" t="n">
        <f aca="false">F141*0.5</f>
        <v>34.425</v>
      </c>
      <c r="H141" s="12" t="n">
        <f aca="false">D141*50%+F141*50%</f>
        <v>68.925</v>
      </c>
    </row>
    <row r="142" customFormat="false" ht="13.5" hidden="false" customHeight="false" outlineLevel="0" collapsed="false">
      <c r="A142" s="8" t="s">
        <v>354</v>
      </c>
      <c r="B142" s="9" t="s">
        <v>355</v>
      </c>
      <c r="C142" s="9" t="s">
        <v>351</v>
      </c>
      <c r="D142" s="10" t="s">
        <v>146</v>
      </c>
      <c r="E142" s="11" t="n">
        <f aca="false">D142*0.5</f>
        <v>30.5</v>
      </c>
      <c r="F142" s="12" t="n">
        <v>77.4</v>
      </c>
      <c r="G142" s="11" t="n">
        <f aca="false">F142*0.5</f>
        <v>38.7</v>
      </c>
      <c r="H142" s="12" t="n">
        <f aca="false">D142*50%+F142*50%</f>
        <v>69.2</v>
      </c>
    </row>
    <row r="143" customFormat="false" ht="13.5" hidden="false" customHeight="false" outlineLevel="0" collapsed="false">
      <c r="A143" s="8" t="s">
        <v>356</v>
      </c>
      <c r="B143" s="9" t="s">
        <v>357</v>
      </c>
      <c r="C143" s="9" t="s">
        <v>358</v>
      </c>
      <c r="D143" s="10" t="s">
        <v>41</v>
      </c>
      <c r="E143" s="11" t="n">
        <f aca="false">D143*0.5</f>
        <v>36.5</v>
      </c>
      <c r="F143" s="12" t="n">
        <v>74.4</v>
      </c>
      <c r="G143" s="11" t="n">
        <f aca="false">F143*0.5</f>
        <v>37.2</v>
      </c>
      <c r="H143" s="12" t="n">
        <f aca="false">D143*50%+F143*50%</f>
        <v>73.7</v>
      </c>
    </row>
    <row r="144" customFormat="false" ht="13.5" hidden="false" customHeight="false" outlineLevel="0" collapsed="false">
      <c r="A144" s="8" t="s">
        <v>359</v>
      </c>
      <c r="B144" s="9" t="s">
        <v>360</v>
      </c>
      <c r="C144" s="9" t="s">
        <v>358</v>
      </c>
      <c r="D144" s="10" t="s">
        <v>126</v>
      </c>
      <c r="E144" s="11" t="n">
        <f aca="false">D144*0.5</f>
        <v>34</v>
      </c>
      <c r="F144" s="12" t="n">
        <v>70.6</v>
      </c>
      <c r="G144" s="11" t="n">
        <f aca="false">F144*0.5</f>
        <v>35.3</v>
      </c>
      <c r="H144" s="12" t="n">
        <f aca="false">D144*50%+F144*50%</f>
        <v>69.3</v>
      </c>
    </row>
    <row r="145" customFormat="false" ht="13.5" hidden="false" customHeight="false" outlineLevel="0" collapsed="false">
      <c r="A145" s="8" t="s">
        <v>361</v>
      </c>
      <c r="B145" s="9" t="s">
        <v>362</v>
      </c>
      <c r="C145" s="9" t="s">
        <v>363</v>
      </c>
      <c r="D145" s="10" t="s">
        <v>60</v>
      </c>
      <c r="E145" s="11" t="n">
        <f aca="false">D145*0.5</f>
        <v>37</v>
      </c>
      <c r="F145" s="12" t="n">
        <v>79.45</v>
      </c>
      <c r="G145" s="11" t="n">
        <f aca="false">F145*0.5</f>
        <v>39.725</v>
      </c>
      <c r="H145" s="12" t="n">
        <f aca="false">D145*50%+F145*50%</f>
        <v>76.725</v>
      </c>
    </row>
    <row r="146" customFormat="false" ht="13.5" hidden="false" customHeight="false" outlineLevel="0" collapsed="false">
      <c r="A146" s="8" t="s">
        <v>364</v>
      </c>
      <c r="B146" s="9" t="s">
        <v>365</v>
      </c>
      <c r="C146" s="9" t="s">
        <v>363</v>
      </c>
      <c r="D146" s="10" t="s">
        <v>200</v>
      </c>
      <c r="E146" s="11" t="n">
        <f aca="false">D146*0.5</f>
        <v>30</v>
      </c>
      <c r="F146" s="14" t="s">
        <v>23</v>
      </c>
      <c r="G146" s="11" t="n">
        <v>0</v>
      </c>
      <c r="H146" s="12" t="n">
        <f aca="false">D146*0.5</f>
        <v>30</v>
      </c>
    </row>
    <row r="147" customFormat="false" ht="13.5" hidden="false" customHeight="false" outlineLevel="0" collapsed="false">
      <c r="A147" s="8" t="s">
        <v>366</v>
      </c>
      <c r="B147" s="9" t="s">
        <v>367</v>
      </c>
      <c r="C147" s="9" t="s">
        <v>368</v>
      </c>
      <c r="D147" s="10" t="s">
        <v>70</v>
      </c>
      <c r="E147" s="11" t="n">
        <f aca="false">D147*0.5</f>
        <v>40</v>
      </c>
      <c r="F147" s="12" t="n">
        <v>79.7</v>
      </c>
      <c r="G147" s="11" t="n">
        <f aca="false">F147*0.5</f>
        <v>39.85</v>
      </c>
      <c r="H147" s="12" t="n">
        <f aca="false">D147*50%+F147*50%</f>
        <v>79.85</v>
      </c>
    </row>
    <row r="148" customFormat="false" ht="13.5" hidden="false" customHeight="false" outlineLevel="0" collapsed="false">
      <c r="A148" s="8" t="s">
        <v>369</v>
      </c>
      <c r="B148" s="9" t="s">
        <v>370</v>
      </c>
      <c r="C148" s="9" t="s">
        <v>371</v>
      </c>
      <c r="D148" s="10" t="s">
        <v>27</v>
      </c>
      <c r="E148" s="11" t="n">
        <f aca="false">D148*0.5</f>
        <v>39.5</v>
      </c>
      <c r="F148" s="12" t="n">
        <v>80</v>
      </c>
      <c r="G148" s="11" t="n">
        <f aca="false">F148*0.5</f>
        <v>40</v>
      </c>
      <c r="H148" s="12" t="n">
        <f aca="false">D148*50%+F148*50%</f>
        <v>79.5</v>
      </c>
    </row>
    <row r="149" customFormat="false" ht="13.5" hidden="false" customHeight="false" outlineLevel="0" collapsed="false">
      <c r="A149" s="8" t="s">
        <v>372</v>
      </c>
      <c r="B149" s="9" t="s">
        <v>373</v>
      </c>
      <c r="C149" s="9" t="s">
        <v>374</v>
      </c>
      <c r="D149" s="10" t="s">
        <v>70</v>
      </c>
      <c r="E149" s="11" t="n">
        <f aca="false">D149*0.5</f>
        <v>40</v>
      </c>
      <c r="F149" s="12" t="n">
        <v>78.55</v>
      </c>
      <c r="G149" s="11" t="n">
        <f aca="false">F149*0.5</f>
        <v>39.275</v>
      </c>
      <c r="H149" s="12" t="n">
        <f aca="false">D149*50%+F149*50%</f>
        <v>79.275</v>
      </c>
    </row>
    <row r="150" customFormat="false" ht="13.5" hidden="false" customHeight="false" outlineLevel="0" collapsed="false">
      <c r="A150" s="8" t="s">
        <v>375</v>
      </c>
      <c r="B150" s="9" t="s">
        <v>376</v>
      </c>
      <c r="C150" s="9" t="s">
        <v>377</v>
      </c>
      <c r="D150" s="16" t="s">
        <v>154</v>
      </c>
      <c r="E150" s="11" t="n">
        <f aca="false">D150*0.5</f>
        <v>33</v>
      </c>
      <c r="F150" s="12" t="n">
        <v>79.05</v>
      </c>
      <c r="G150" s="11" t="n">
        <f aca="false">F150*0.5</f>
        <v>39.525</v>
      </c>
      <c r="H150" s="12" t="n">
        <f aca="false">D150*50%+F150*50%</f>
        <v>72.525</v>
      </c>
    </row>
    <row r="151" customFormat="false" ht="13.5" hidden="false" customHeight="false" outlineLevel="0" collapsed="false">
      <c r="A151" s="8" t="s">
        <v>378</v>
      </c>
      <c r="B151" s="9" t="s">
        <v>379</v>
      </c>
      <c r="C151" s="9" t="s">
        <v>377</v>
      </c>
      <c r="D151" s="16" t="s">
        <v>380</v>
      </c>
      <c r="E151" s="11" t="n">
        <f aca="false">D151*0.5</f>
        <v>31.5</v>
      </c>
      <c r="F151" s="12" t="n">
        <v>66.45</v>
      </c>
      <c r="G151" s="11" t="n">
        <f aca="false">F151*0.5</f>
        <v>33.225</v>
      </c>
      <c r="H151" s="12" t="n">
        <f aca="false">D151*50%+F151*50%</f>
        <v>64.725</v>
      </c>
    </row>
    <row r="152" customFormat="false" ht="13.5" hidden="false" customHeight="false" outlineLevel="0" collapsed="false">
      <c r="A152" s="8" t="s">
        <v>381</v>
      </c>
      <c r="B152" s="9" t="s">
        <v>382</v>
      </c>
      <c r="C152" s="9" t="s">
        <v>377</v>
      </c>
      <c r="D152" s="16" t="s">
        <v>197</v>
      </c>
      <c r="E152" s="11" t="n">
        <f aca="false">D152*0.5</f>
        <v>31</v>
      </c>
      <c r="F152" s="12" t="n">
        <v>68.2</v>
      </c>
      <c r="G152" s="11" t="n">
        <f aca="false">F152*0.5</f>
        <v>34.1</v>
      </c>
      <c r="H152" s="12" t="n">
        <f aca="false">D152*50%+F152*50%</f>
        <v>65.1</v>
      </c>
    </row>
    <row r="153" customFormat="false" ht="13.5" hidden="false" customHeight="false" outlineLevel="0" collapsed="false">
      <c r="A153" s="8" t="s">
        <v>383</v>
      </c>
      <c r="B153" s="9" t="s">
        <v>384</v>
      </c>
      <c r="C153" s="9" t="s">
        <v>385</v>
      </c>
      <c r="D153" s="16" t="s">
        <v>57</v>
      </c>
      <c r="E153" s="11" t="n">
        <f aca="false">D153*0.5</f>
        <v>38.5</v>
      </c>
      <c r="F153" s="12" t="n">
        <v>71.8</v>
      </c>
      <c r="G153" s="11" t="n">
        <f aca="false">F153*0.5</f>
        <v>35.9</v>
      </c>
      <c r="H153" s="12" t="n">
        <f aca="false">D153*50%+F153*50%</f>
        <v>74.4</v>
      </c>
    </row>
    <row r="154" customFormat="false" ht="13.5" hidden="false" customHeight="false" outlineLevel="0" collapsed="false">
      <c r="A154" s="8" t="s">
        <v>386</v>
      </c>
      <c r="B154" s="9" t="s">
        <v>387</v>
      </c>
      <c r="C154" s="9" t="s">
        <v>385</v>
      </c>
      <c r="D154" s="16" t="s">
        <v>57</v>
      </c>
      <c r="E154" s="11" t="n">
        <f aca="false">D154*0.5</f>
        <v>38.5</v>
      </c>
      <c r="F154" s="12" t="n">
        <v>74.3</v>
      </c>
      <c r="G154" s="11" t="n">
        <f aca="false">F154*0.5</f>
        <v>37.15</v>
      </c>
      <c r="H154" s="12" t="n">
        <f aca="false">D154*50%+F154*50%</f>
        <v>75.65</v>
      </c>
    </row>
    <row r="155" customFormat="false" ht="13.5" hidden="false" customHeight="false" outlineLevel="0" collapsed="false">
      <c r="A155" s="8" t="s">
        <v>388</v>
      </c>
      <c r="B155" s="9" t="s">
        <v>389</v>
      </c>
      <c r="C155" s="9" t="s">
        <v>385</v>
      </c>
      <c r="D155" s="16" t="s">
        <v>60</v>
      </c>
      <c r="E155" s="11" t="n">
        <f aca="false">D155*0.5</f>
        <v>37</v>
      </c>
      <c r="F155" s="12" t="n">
        <v>68.85</v>
      </c>
      <c r="G155" s="11" t="n">
        <f aca="false">F155*0.5</f>
        <v>34.425</v>
      </c>
      <c r="H155" s="12" t="n">
        <f aca="false">D155*50%+F155*50%</f>
        <v>71.425</v>
      </c>
    </row>
    <row r="156" customFormat="false" ht="13.5" hidden="false" customHeight="false" outlineLevel="0" collapsed="false">
      <c r="A156" s="8" t="s">
        <v>390</v>
      </c>
      <c r="B156" s="9" t="s">
        <v>391</v>
      </c>
      <c r="C156" s="9" t="s">
        <v>385</v>
      </c>
      <c r="D156" s="16" t="s">
        <v>11</v>
      </c>
      <c r="E156" s="11" t="n">
        <f aca="false">D156*0.5</f>
        <v>36</v>
      </c>
      <c r="F156" s="12" t="n">
        <v>73.5</v>
      </c>
      <c r="G156" s="11" t="n">
        <f aca="false">F156*0.5</f>
        <v>36.75</v>
      </c>
      <c r="H156" s="12" t="n">
        <f aca="false">D156*50%+F156*50%</f>
        <v>72.75</v>
      </c>
    </row>
    <row r="157" customFormat="false" ht="13.5" hidden="false" customHeight="false" outlineLevel="0" collapsed="false">
      <c r="A157" s="8" t="s">
        <v>392</v>
      </c>
      <c r="B157" s="9" t="s">
        <v>393</v>
      </c>
      <c r="C157" s="9" t="s">
        <v>385</v>
      </c>
      <c r="D157" s="16" t="s">
        <v>143</v>
      </c>
      <c r="E157" s="11" t="n">
        <f aca="false">D157*0.5</f>
        <v>32</v>
      </c>
      <c r="F157" s="12" t="n">
        <v>71.85</v>
      </c>
      <c r="G157" s="11" t="n">
        <f aca="false">F157*0.5</f>
        <v>35.925</v>
      </c>
      <c r="H157" s="12" t="n">
        <f aca="false">D157*50%+F157*50%</f>
        <v>67.925</v>
      </c>
    </row>
    <row r="158" customFormat="false" ht="13.5" hidden="false" customHeight="false" outlineLevel="0" collapsed="false">
      <c r="A158" s="8" t="s">
        <v>394</v>
      </c>
      <c r="B158" s="9" t="s">
        <v>395</v>
      </c>
      <c r="C158" s="9" t="s">
        <v>385</v>
      </c>
      <c r="D158" s="16" t="s">
        <v>200</v>
      </c>
      <c r="E158" s="11" t="n">
        <f aca="false">D158*0.5</f>
        <v>30</v>
      </c>
      <c r="F158" s="12" t="n">
        <v>67.25</v>
      </c>
      <c r="G158" s="11" t="n">
        <f aca="false">F158*0.5</f>
        <v>33.625</v>
      </c>
      <c r="H158" s="12" t="n">
        <f aca="false">D158*50%+F158*50%</f>
        <v>63.625</v>
      </c>
    </row>
    <row r="159" customFormat="false" ht="13.5" hidden="false" customHeight="false" outlineLevel="0" collapsed="false">
      <c r="A159" s="8" t="s">
        <v>396</v>
      </c>
      <c r="B159" s="9" t="s">
        <v>397</v>
      </c>
      <c r="C159" s="9" t="s">
        <v>398</v>
      </c>
      <c r="D159" s="16" t="s">
        <v>116</v>
      </c>
      <c r="E159" s="11" t="n">
        <f aca="false">D159*0.5</f>
        <v>35.5</v>
      </c>
      <c r="F159" s="12" t="n">
        <v>66.8</v>
      </c>
      <c r="G159" s="11" t="n">
        <f aca="false">F159*0.5</f>
        <v>33.4</v>
      </c>
      <c r="H159" s="12" t="n">
        <f aca="false">D159*50%+F159*50%</f>
        <v>68.9</v>
      </c>
    </row>
    <row r="160" customFormat="false" ht="13.5" hidden="false" customHeight="false" outlineLevel="0" collapsed="false">
      <c r="A160" s="8" t="s">
        <v>399</v>
      </c>
      <c r="B160" s="9" t="s">
        <v>400</v>
      </c>
      <c r="C160" s="9" t="s">
        <v>398</v>
      </c>
      <c r="D160" s="16" t="s">
        <v>188</v>
      </c>
      <c r="E160" s="11" t="n">
        <f aca="false">D160*0.5</f>
        <v>34.5</v>
      </c>
      <c r="F160" s="12" t="n">
        <v>70.05</v>
      </c>
      <c r="G160" s="11" t="n">
        <f aca="false">F160*0.5</f>
        <v>35.025</v>
      </c>
      <c r="H160" s="12" t="n">
        <f aca="false">D160*50%+F160*50%</f>
        <v>69.525</v>
      </c>
    </row>
    <row r="161" customFormat="false" ht="13.5" hidden="false" customHeight="false" outlineLevel="0" collapsed="false">
      <c r="A161" s="8" t="s">
        <v>401</v>
      </c>
      <c r="B161" s="9" t="s">
        <v>402</v>
      </c>
      <c r="C161" s="9" t="s">
        <v>398</v>
      </c>
      <c r="D161" s="16" t="s">
        <v>188</v>
      </c>
      <c r="E161" s="11" t="n">
        <f aca="false">D161*0.5</f>
        <v>34.5</v>
      </c>
      <c r="F161" s="12" t="n">
        <v>69.15</v>
      </c>
      <c r="G161" s="11" t="n">
        <f aca="false">F161*0.5</f>
        <v>34.575</v>
      </c>
      <c r="H161" s="12" t="n">
        <f aca="false">D161*50%+F161*50%</f>
        <v>69.075</v>
      </c>
    </row>
    <row r="162" customFormat="false" ht="13.5" hidden="false" customHeight="false" outlineLevel="0" collapsed="false">
      <c r="A162" s="8" t="s">
        <v>403</v>
      </c>
      <c r="B162" s="9" t="s">
        <v>404</v>
      </c>
      <c r="C162" s="9" t="s">
        <v>398</v>
      </c>
      <c r="D162" s="16" t="s">
        <v>172</v>
      </c>
      <c r="E162" s="11" t="n">
        <f aca="false">D162*0.5</f>
        <v>32.5</v>
      </c>
      <c r="F162" s="12" t="n">
        <v>71.15</v>
      </c>
      <c r="G162" s="11" t="n">
        <f aca="false">F162*0.5</f>
        <v>35.575</v>
      </c>
      <c r="H162" s="12" t="n">
        <f aca="false">D162*50%+F162*50%</f>
        <v>68.075</v>
      </c>
    </row>
    <row r="163" customFormat="false" ht="13.5" hidden="false" customHeight="false" outlineLevel="0" collapsed="false">
      <c r="A163" s="8" t="s">
        <v>405</v>
      </c>
      <c r="B163" s="9" t="s">
        <v>406</v>
      </c>
      <c r="C163" s="9" t="s">
        <v>398</v>
      </c>
      <c r="D163" s="16" t="s">
        <v>200</v>
      </c>
      <c r="E163" s="11" t="n">
        <f aca="false">D163*0.5</f>
        <v>30</v>
      </c>
      <c r="F163" s="12" t="n">
        <v>72.55</v>
      </c>
      <c r="G163" s="11" t="n">
        <f aca="false">F163*0.5</f>
        <v>36.275</v>
      </c>
      <c r="H163" s="12" t="n">
        <f aca="false">D163*50%+F163*50%</f>
        <v>66.275</v>
      </c>
    </row>
    <row r="164" customFormat="false" ht="13.5" hidden="false" customHeight="false" outlineLevel="0" collapsed="false">
      <c r="A164" s="8" t="s">
        <v>407</v>
      </c>
      <c r="B164" s="9" t="s">
        <v>408</v>
      </c>
      <c r="C164" s="9" t="s">
        <v>398</v>
      </c>
      <c r="D164" s="16" t="s">
        <v>200</v>
      </c>
      <c r="E164" s="11" t="n">
        <f aca="false">D164*0.5</f>
        <v>30</v>
      </c>
      <c r="F164" s="12" t="n">
        <v>67.9</v>
      </c>
      <c r="G164" s="11" t="n">
        <f aca="false">F164*0.5</f>
        <v>33.95</v>
      </c>
      <c r="H164" s="12" t="n">
        <f aca="false">D164*50%+F164*50%</f>
        <v>63.95</v>
      </c>
    </row>
    <row r="165" customFormat="false" ht="13.5" hidden="false" customHeight="false" outlineLevel="0" collapsed="false">
      <c r="A165" s="8" t="s">
        <v>409</v>
      </c>
      <c r="B165" s="9" t="s">
        <v>410</v>
      </c>
      <c r="C165" s="9" t="s">
        <v>411</v>
      </c>
      <c r="D165" s="16" t="s">
        <v>154</v>
      </c>
      <c r="E165" s="11" t="n">
        <f aca="false">D165*0.5</f>
        <v>33</v>
      </c>
      <c r="F165" s="12" t="n">
        <v>58.6</v>
      </c>
      <c r="G165" s="11" t="n">
        <f aca="false">F165*0.5</f>
        <v>29.3</v>
      </c>
      <c r="H165" s="12" t="n">
        <f aca="false">D165*50%+F165*50%</f>
        <v>62.3</v>
      </c>
    </row>
    <row r="166" customFormat="false" ht="13.5" hidden="false" customHeight="false" outlineLevel="0" collapsed="false">
      <c r="A166" s="8" t="s">
        <v>412</v>
      </c>
      <c r="B166" s="9" t="s">
        <v>413</v>
      </c>
      <c r="C166" s="9" t="s">
        <v>411</v>
      </c>
      <c r="D166" s="16" t="s">
        <v>154</v>
      </c>
      <c r="E166" s="11" t="n">
        <f aca="false">D166*0.5</f>
        <v>33</v>
      </c>
      <c r="F166" s="12" t="n">
        <v>70.25</v>
      </c>
      <c r="G166" s="11" t="n">
        <f aca="false">F166*0.5</f>
        <v>35.125</v>
      </c>
      <c r="H166" s="12" t="n">
        <f aca="false">D166*50%+F166*50%</f>
        <v>68.125</v>
      </c>
    </row>
    <row r="167" customFormat="false" ht="13.5" hidden="false" customHeight="false" outlineLevel="0" collapsed="false">
      <c r="A167" s="8" t="s">
        <v>414</v>
      </c>
      <c r="B167" s="9" t="s">
        <v>415</v>
      </c>
      <c r="C167" s="9" t="s">
        <v>411</v>
      </c>
      <c r="D167" s="16" t="s">
        <v>172</v>
      </c>
      <c r="E167" s="11" t="n">
        <f aca="false">D167*0.5</f>
        <v>32.5</v>
      </c>
      <c r="F167" s="12" t="n">
        <v>70.2</v>
      </c>
      <c r="G167" s="11" t="n">
        <f aca="false">F167*0.5</f>
        <v>35.1</v>
      </c>
      <c r="H167" s="12" t="n">
        <f aca="false">D167*50%+F167*50%</f>
        <v>67.6</v>
      </c>
    </row>
    <row r="168" customFormat="false" ht="13.5" hidden="false" customHeight="false" outlineLevel="0" collapsed="false">
      <c r="A168" s="8" t="s">
        <v>416</v>
      </c>
      <c r="B168" s="9" t="s">
        <v>417</v>
      </c>
      <c r="C168" s="9" t="s">
        <v>411</v>
      </c>
      <c r="D168" s="16" t="s">
        <v>146</v>
      </c>
      <c r="E168" s="11" t="n">
        <f aca="false">D168*0.5</f>
        <v>30.5</v>
      </c>
      <c r="F168" s="12" t="n">
        <v>68.35</v>
      </c>
      <c r="G168" s="11" t="n">
        <f aca="false">F168*0.5</f>
        <v>34.175</v>
      </c>
      <c r="H168" s="12" t="n">
        <f aca="false">D168*50%+F168*50%</f>
        <v>64.675</v>
      </c>
    </row>
    <row r="169" customFormat="false" ht="13.5" hidden="false" customHeight="false" outlineLevel="0" collapsed="false">
      <c r="A169" s="8" t="s">
        <v>418</v>
      </c>
      <c r="B169" s="9" t="s">
        <v>419</v>
      </c>
      <c r="C169" s="9" t="s">
        <v>420</v>
      </c>
      <c r="D169" s="16" t="s">
        <v>116</v>
      </c>
      <c r="E169" s="11" t="n">
        <f aca="false">D169*0.5</f>
        <v>35.5</v>
      </c>
      <c r="F169" s="12" t="n">
        <v>73.1</v>
      </c>
      <c r="G169" s="11" t="n">
        <f aca="false">F169*0.5</f>
        <v>36.55</v>
      </c>
      <c r="H169" s="12" t="n">
        <f aca="false">D169*50%+F169*50%</f>
        <v>72.05</v>
      </c>
    </row>
    <row r="170" customFormat="false" ht="13.5" hidden="false" customHeight="false" outlineLevel="0" collapsed="false">
      <c r="A170" s="8" t="s">
        <v>421</v>
      </c>
      <c r="B170" s="9" t="s">
        <v>422</v>
      </c>
      <c r="C170" s="9" t="s">
        <v>420</v>
      </c>
      <c r="D170" s="16" t="s">
        <v>126</v>
      </c>
      <c r="E170" s="11" t="n">
        <f aca="false">D170*0.5</f>
        <v>34</v>
      </c>
      <c r="F170" s="12" t="n">
        <v>75.6</v>
      </c>
      <c r="G170" s="11" t="n">
        <f aca="false">F170*0.5</f>
        <v>37.8</v>
      </c>
      <c r="H170" s="12" t="n">
        <f aca="false">D170*50%+F170*50%</f>
        <v>71.8</v>
      </c>
    </row>
    <row r="171" customFormat="false" ht="13.5" hidden="false" customHeight="false" outlineLevel="0" collapsed="false">
      <c r="A171" s="8" t="s">
        <v>423</v>
      </c>
      <c r="B171" s="9" t="s">
        <v>424</v>
      </c>
      <c r="C171" s="9" t="s">
        <v>420</v>
      </c>
      <c r="D171" s="16" t="s">
        <v>143</v>
      </c>
      <c r="E171" s="11" t="n">
        <f aca="false">D171*0.5</f>
        <v>32</v>
      </c>
      <c r="F171" s="12" t="n">
        <v>50.55</v>
      </c>
      <c r="G171" s="11" t="n">
        <f aca="false">F171*0.5</f>
        <v>25.275</v>
      </c>
      <c r="H171" s="12" t="n">
        <f aca="false">D171*50%+F171*50%</f>
        <v>57.275</v>
      </c>
    </row>
    <row r="172" customFormat="false" ht="13.5" hidden="false" customHeight="false" outlineLevel="0" collapsed="false">
      <c r="A172" s="8" t="s">
        <v>425</v>
      </c>
      <c r="B172" s="9" t="s">
        <v>426</v>
      </c>
      <c r="C172" s="9" t="s">
        <v>420</v>
      </c>
      <c r="D172" s="16" t="s">
        <v>380</v>
      </c>
      <c r="E172" s="11" t="n">
        <f aca="false">D172*0.5</f>
        <v>31.5</v>
      </c>
      <c r="F172" s="12" t="n">
        <v>69.9</v>
      </c>
      <c r="G172" s="11" t="n">
        <f aca="false">F172*0.5</f>
        <v>34.95</v>
      </c>
      <c r="H172" s="12" t="n">
        <f aca="false">D172*50%+F172*50%</f>
        <v>66.45</v>
      </c>
    </row>
    <row r="173" customFormat="false" ht="13.5" hidden="false" customHeight="false" outlineLevel="0" collapsed="false">
      <c r="A173" s="8" t="s">
        <v>427</v>
      </c>
      <c r="B173" s="9" t="s">
        <v>428</v>
      </c>
      <c r="C173" s="9" t="s">
        <v>420</v>
      </c>
      <c r="D173" s="16" t="s">
        <v>146</v>
      </c>
      <c r="E173" s="11" t="n">
        <f aca="false">D173*0.5</f>
        <v>30.5</v>
      </c>
      <c r="F173" s="12" t="n">
        <v>72.9</v>
      </c>
      <c r="G173" s="11" t="n">
        <f aca="false">F173*0.5</f>
        <v>36.45</v>
      </c>
      <c r="H173" s="12" t="n">
        <f aca="false">D173*50%+F173*50%</f>
        <v>66.95</v>
      </c>
    </row>
    <row r="174" customFormat="false" ht="13.5" hidden="false" customHeight="false" outlineLevel="0" collapsed="false">
      <c r="A174" s="8" t="s">
        <v>429</v>
      </c>
      <c r="B174" s="9" t="s">
        <v>430</v>
      </c>
      <c r="C174" s="9" t="s">
        <v>431</v>
      </c>
      <c r="D174" s="16" t="s">
        <v>11</v>
      </c>
      <c r="E174" s="11" t="n">
        <f aca="false">D174*0.5</f>
        <v>36</v>
      </c>
      <c r="F174" s="12" t="n">
        <v>76.65</v>
      </c>
      <c r="G174" s="11" t="n">
        <f aca="false">F174*0.5</f>
        <v>38.325</v>
      </c>
      <c r="H174" s="12" t="n">
        <f aca="false">D174*50%+F174*50%</f>
        <v>74.325</v>
      </c>
    </row>
    <row r="175" customFormat="false" ht="13.5" hidden="false" customHeight="false" outlineLevel="0" collapsed="false">
      <c r="A175" s="8" t="s">
        <v>432</v>
      </c>
      <c r="B175" s="9" t="s">
        <v>433</v>
      </c>
      <c r="C175" s="9" t="s">
        <v>431</v>
      </c>
      <c r="D175" s="16" t="s">
        <v>11</v>
      </c>
      <c r="E175" s="11" t="n">
        <f aca="false">D175*0.5</f>
        <v>36</v>
      </c>
      <c r="F175" s="12" t="n">
        <v>71.25</v>
      </c>
      <c r="G175" s="11" t="n">
        <f aca="false">F175*0.5</f>
        <v>35.625</v>
      </c>
      <c r="H175" s="12" t="n">
        <f aca="false">D175*50%+F175*50%</f>
        <v>71.625</v>
      </c>
    </row>
    <row r="176" customFormat="false" ht="13.5" hidden="false" customHeight="false" outlineLevel="0" collapsed="false">
      <c r="A176" s="8" t="s">
        <v>434</v>
      </c>
      <c r="B176" s="9" t="s">
        <v>435</v>
      </c>
      <c r="C176" s="9" t="s">
        <v>431</v>
      </c>
      <c r="D176" s="16" t="s">
        <v>154</v>
      </c>
      <c r="E176" s="11" t="n">
        <f aca="false">D176*0.5</f>
        <v>33</v>
      </c>
      <c r="F176" s="12" t="n">
        <v>76.35</v>
      </c>
      <c r="G176" s="11" t="n">
        <f aca="false">F176*0.5</f>
        <v>38.175</v>
      </c>
      <c r="H176" s="12" t="n">
        <f aca="false">D176*50%+F176*50%</f>
        <v>71.175</v>
      </c>
    </row>
    <row r="177" customFormat="false" ht="13.5" hidden="false" customHeight="false" outlineLevel="0" collapsed="false">
      <c r="A177" s="8" t="s">
        <v>436</v>
      </c>
      <c r="B177" s="9" t="s">
        <v>437</v>
      </c>
      <c r="C177" s="9" t="s">
        <v>438</v>
      </c>
      <c r="D177" s="16" t="s">
        <v>252</v>
      </c>
      <c r="E177" s="11" t="n">
        <f aca="false">D177*0.5</f>
        <v>38</v>
      </c>
      <c r="F177" s="12" t="n">
        <v>72.2</v>
      </c>
      <c r="G177" s="11" t="n">
        <f aca="false">F177*0.5</f>
        <v>36.1</v>
      </c>
      <c r="H177" s="12" t="n">
        <f aca="false">D177*50%+F177*50%</f>
        <v>74.1</v>
      </c>
    </row>
    <row r="178" customFormat="false" ht="13.5" hidden="false" customHeight="false" outlineLevel="0" collapsed="false">
      <c r="A178" s="8" t="s">
        <v>439</v>
      </c>
      <c r="B178" s="9" t="s">
        <v>440</v>
      </c>
      <c r="C178" s="9" t="s">
        <v>441</v>
      </c>
      <c r="D178" s="16" t="s">
        <v>154</v>
      </c>
      <c r="E178" s="11" t="n">
        <f aca="false">D178*0.5</f>
        <v>33</v>
      </c>
      <c r="F178" s="12" t="n">
        <v>72.05</v>
      </c>
      <c r="G178" s="11" t="n">
        <f aca="false">F178*0.5</f>
        <v>36.025</v>
      </c>
      <c r="H178" s="12" t="n">
        <f aca="false">D178*50%+F178*50%</f>
        <v>69.025</v>
      </c>
    </row>
    <row r="179" customFormat="false" ht="13.5" hidden="false" customHeight="false" outlineLevel="0" collapsed="false">
      <c r="A179" s="8" t="s">
        <v>442</v>
      </c>
      <c r="B179" s="9" t="s">
        <v>443</v>
      </c>
      <c r="C179" s="9" t="s">
        <v>444</v>
      </c>
      <c r="D179" s="16" t="s">
        <v>252</v>
      </c>
      <c r="E179" s="11" t="n">
        <f aca="false">D179*0.5</f>
        <v>38</v>
      </c>
      <c r="F179" s="12" t="n">
        <v>68.85</v>
      </c>
      <c r="G179" s="11" t="n">
        <f aca="false">F179*0.5</f>
        <v>34.425</v>
      </c>
      <c r="H179" s="12" t="n">
        <f aca="false">D179*50%+F179*50%</f>
        <v>72.425</v>
      </c>
    </row>
    <row r="180" customFormat="false" ht="13.5" hidden="false" customHeight="false" outlineLevel="0" collapsed="false">
      <c r="A180" s="8" t="s">
        <v>445</v>
      </c>
      <c r="B180" s="9" t="s">
        <v>446</v>
      </c>
      <c r="C180" s="9" t="s">
        <v>444</v>
      </c>
      <c r="D180" s="16" t="s">
        <v>60</v>
      </c>
      <c r="E180" s="11" t="n">
        <f aca="false">D180*0.5</f>
        <v>37</v>
      </c>
      <c r="F180" s="12" t="n">
        <v>75</v>
      </c>
      <c r="G180" s="11" t="n">
        <f aca="false">F180*0.5</f>
        <v>37.5</v>
      </c>
      <c r="H180" s="12" t="n">
        <f aca="false">D180*50%+F180*50%</f>
        <v>74.5</v>
      </c>
    </row>
    <row r="181" customFormat="false" ht="13.5" hidden="false" customHeight="false" outlineLevel="0" collapsed="false">
      <c r="A181" s="8" t="s">
        <v>447</v>
      </c>
      <c r="B181" s="9" t="s">
        <v>448</v>
      </c>
      <c r="C181" s="9" t="s">
        <v>444</v>
      </c>
      <c r="D181" s="16" t="s">
        <v>14</v>
      </c>
      <c r="E181" s="11" t="n">
        <f aca="false">D181*0.5</f>
        <v>35</v>
      </c>
      <c r="F181" s="12" t="n">
        <v>80.95</v>
      </c>
      <c r="G181" s="11" t="n">
        <f aca="false">F181*0.5</f>
        <v>40.475</v>
      </c>
      <c r="H181" s="12" t="n">
        <f aca="false">D181*50%+F181*50%</f>
        <v>75.475</v>
      </c>
    </row>
    <row r="182" customFormat="false" ht="13.5" hidden="false" customHeight="false" outlineLevel="0" collapsed="false">
      <c r="A182" s="8" t="s">
        <v>449</v>
      </c>
      <c r="B182" s="9" t="s">
        <v>450</v>
      </c>
      <c r="C182" s="9" t="s">
        <v>451</v>
      </c>
      <c r="D182" s="16" t="s">
        <v>30</v>
      </c>
      <c r="E182" s="11" t="n">
        <f aca="false">D182*0.5</f>
        <v>39</v>
      </c>
      <c r="F182" s="12" t="n">
        <v>82</v>
      </c>
      <c r="G182" s="11" t="n">
        <f aca="false">F182*0.5</f>
        <v>41</v>
      </c>
      <c r="H182" s="12" t="n">
        <f aca="false">D182*50%+F182*50%</f>
        <v>80</v>
      </c>
    </row>
    <row r="183" customFormat="false" ht="13.5" hidden="false" customHeight="false" outlineLevel="0" collapsed="false">
      <c r="A183" s="8" t="s">
        <v>452</v>
      </c>
      <c r="B183" s="9" t="s">
        <v>453</v>
      </c>
      <c r="C183" s="9" t="s">
        <v>451</v>
      </c>
      <c r="D183" s="16" t="s">
        <v>57</v>
      </c>
      <c r="E183" s="11" t="n">
        <f aca="false">D183*0.5</f>
        <v>38.5</v>
      </c>
      <c r="F183" s="12" t="n">
        <v>77.9</v>
      </c>
      <c r="G183" s="11" t="n">
        <f aca="false">F183*0.5</f>
        <v>38.95</v>
      </c>
      <c r="H183" s="12" t="n">
        <f aca="false">D183*50%+F183*50%</f>
        <v>77.45</v>
      </c>
    </row>
    <row r="184" customFormat="false" ht="13.5" hidden="false" customHeight="false" outlineLevel="0" collapsed="false">
      <c r="A184" s="8" t="s">
        <v>454</v>
      </c>
      <c r="B184" s="9" t="s">
        <v>455</v>
      </c>
      <c r="C184" s="9" t="s">
        <v>451</v>
      </c>
      <c r="D184" s="16" t="s">
        <v>41</v>
      </c>
      <c r="E184" s="11" t="n">
        <f aca="false">D184*0.5</f>
        <v>36.5</v>
      </c>
      <c r="F184" s="12" t="n">
        <v>75.35</v>
      </c>
      <c r="G184" s="11" t="n">
        <f aca="false">F184*0.5</f>
        <v>37.675</v>
      </c>
      <c r="H184" s="12" t="n">
        <f aca="false">D184*50%+F184*50%</f>
        <v>74.175</v>
      </c>
    </row>
    <row r="185" customFormat="false" ht="13.5" hidden="false" customHeight="false" outlineLevel="0" collapsed="false">
      <c r="A185" s="8" t="s">
        <v>456</v>
      </c>
      <c r="B185" s="9" t="s">
        <v>457</v>
      </c>
      <c r="C185" s="9" t="s">
        <v>458</v>
      </c>
      <c r="D185" s="16" t="s">
        <v>154</v>
      </c>
      <c r="E185" s="11" t="n">
        <f aca="false">D185*0.5</f>
        <v>33</v>
      </c>
      <c r="F185" s="12" t="n">
        <v>74.45</v>
      </c>
      <c r="G185" s="11" t="n">
        <f aca="false">F185*0.5</f>
        <v>37.225</v>
      </c>
      <c r="H185" s="12" t="n">
        <f aca="false">D185*50%+F185*50%</f>
        <v>70.225</v>
      </c>
    </row>
    <row r="186" customFormat="false" ht="13.5" hidden="false" customHeight="false" outlineLevel="0" collapsed="false">
      <c r="A186" s="8" t="s">
        <v>459</v>
      </c>
      <c r="B186" s="9" t="s">
        <v>460</v>
      </c>
      <c r="C186" s="9" t="s">
        <v>458</v>
      </c>
      <c r="D186" s="16" t="s">
        <v>172</v>
      </c>
      <c r="E186" s="11" t="n">
        <f aca="false">D186*0.5</f>
        <v>32.5</v>
      </c>
      <c r="F186" s="12" t="n">
        <v>70</v>
      </c>
      <c r="G186" s="11" t="n">
        <f aca="false">F186*0.5</f>
        <v>35</v>
      </c>
      <c r="H186" s="12" t="n">
        <f aca="false">D186*50%+F186*50%</f>
        <v>67.5</v>
      </c>
    </row>
    <row r="187" customFormat="false" ht="13.5" hidden="false" customHeight="false" outlineLevel="0" collapsed="false">
      <c r="A187" s="8" t="s">
        <v>461</v>
      </c>
      <c r="B187" s="9" t="s">
        <v>462</v>
      </c>
      <c r="C187" s="9" t="s">
        <v>458</v>
      </c>
      <c r="D187" s="16" t="s">
        <v>197</v>
      </c>
      <c r="E187" s="11" t="n">
        <f aca="false">D187*0.5</f>
        <v>31</v>
      </c>
      <c r="F187" s="12" t="n">
        <v>67.8</v>
      </c>
      <c r="G187" s="11" t="n">
        <f aca="false">F187*0.5</f>
        <v>33.9</v>
      </c>
      <c r="H187" s="12" t="n">
        <f aca="false">D187*50%+F187*50%</f>
        <v>64.9</v>
      </c>
    </row>
    <row r="188" customFormat="false" ht="13.5" hidden="false" customHeight="false" outlineLevel="0" collapsed="false">
      <c r="A188" s="8" t="s">
        <v>463</v>
      </c>
      <c r="B188" s="9" t="s">
        <v>464</v>
      </c>
      <c r="C188" s="9" t="s">
        <v>465</v>
      </c>
      <c r="D188" s="16" t="s">
        <v>14</v>
      </c>
      <c r="E188" s="11" t="n">
        <f aca="false">D188*0.5</f>
        <v>35</v>
      </c>
      <c r="F188" s="12" t="n">
        <v>67.8</v>
      </c>
      <c r="G188" s="11" t="n">
        <f aca="false">F188*0.5</f>
        <v>33.9</v>
      </c>
      <c r="H188" s="12" t="n">
        <f aca="false">D188*50%+F188*50%</f>
        <v>68.9</v>
      </c>
    </row>
    <row r="189" customFormat="false" ht="13.5" hidden="false" customHeight="false" outlineLevel="0" collapsed="false">
      <c r="A189" s="8" t="s">
        <v>466</v>
      </c>
      <c r="B189" s="9" t="s">
        <v>467</v>
      </c>
      <c r="C189" s="9" t="s">
        <v>465</v>
      </c>
      <c r="D189" s="16" t="s">
        <v>126</v>
      </c>
      <c r="E189" s="11" t="n">
        <f aca="false">D189*0.5</f>
        <v>34</v>
      </c>
      <c r="F189" s="12" t="n">
        <v>77.15</v>
      </c>
      <c r="G189" s="11" t="n">
        <f aca="false">F189*0.5</f>
        <v>38.575</v>
      </c>
      <c r="H189" s="12" t="n">
        <f aca="false">D189*50%+F189*50%</f>
        <v>72.575</v>
      </c>
    </row>
    <row r="190" customFormat="false" ht="13.5" hidden="false" customHeight="false" outlineLevel="0" collapsed="false">
      <c r="A190" s="8" t="s">
        <v>468</v>
      </c>
      <c r="B190" s="9" t="s">
        <v>469</v>
      </c>
      <c r="C190" s="9" t="s">
        <v>465</v>
      </c>
      <c r="D190" s="16" t="s">
        <v>154</v>
      </c>
      <c r="E190" s="11" t="n">
        <f aca="false">D190*0.5</f>
        <v>33</v>
      </c>
      <c r="F190" s="12" t="n">
        <v>75.3</v>
      </c>
      <c r="G190" s="11" t="n">
        <f aca="false">F190*0.5</f>
        <v>37.65</v>
      </c>
      <c r="H190" s="12" t="n">
        <f aca="false">D190*50%+F190*50%</f>
        <v>70.65</v>
      </c>
    </row>
    <row r="191" customFormat="false" ht="13.5" hidden="false" customHeight="false" outlineLevel="0" collapsed="false">
      <c r="A191" s="8" t="s">
        <v>470</v>
      </c>
      <c r="B191" s="9" t="s">
        <v>471</v>
      </c>
      <c r="C191" s="9" t="s">
        <v>465</v>
      </c>
      <c r="D191" s="16" t="s">
        <v>380</v>
      </c>
      <c r="E191" s="11" t="n">
        <f aca="false">D191*0.5</f>
        <v>31.5</v>
      </c>
      <c r="F191" s="12" t="n">
        <v>73.55</v>
      </c>
      <c r="G191" s="11" t="n">
        <f aca="false">F191*0.5</f>
        <v>36.775</v>
      </c>
      <c r="H191" s="12" t="n">
        <f aca="false">D191*50%+F191*50%</f>
        <v>68.275</v>
      </c>
    </row>
    <row r="192" customFormat="false" ht="13.5" hidden="false" customHeight="false" outlineLevel="0" collapsed="false">
      <c r="A192" s="8" t="s">
        <v>472</v>
      </c>
      <c r="B192" s="9" t="s">
        <v>473</v>
      </c>
      <c r="C192" s="9" t="s">
        <v>465</v>
      </c>
      <c r="D192" s="16" t="s">
        <v>200</v>
      </c>
      <c r="E192" s="11" t="n">
        <f aca="false">D192*0.5</f>
        <v>30</v>
      </c>
      <c r="F192" s="12" t="n">
        <v>73.5</v>
      </c>
      <c r="G192" s="11" t="n">
        <f aca="false">F192*0.5</f>
        <v>36.75</v>
      </c>
      <c r="H192" s="12" t="n">
        <f aca="false">D192*50%+F192*50%</f>
        <v>66.75</v>
      </c>
    </row>
    <row r="193" customFormat="false" ht="13.5" hidden="false" customHeight="false" outlineLevel="0" collapsed="false">
      <c r="A193" s="8" t="s">
        <v>474</v>
      </c>
      <c r="B193" s="9" t="s">
        <v>475</v>
      </c>
      <c r="C193" s="9" t="s">
        <v>465</v>
      </c>
      <c r="D193" s="16" t="s">
        <v>200</v>
      </c>
      <c r="E193" s="11" t="n">
        <f aca="false">D193*0.5</f>
        <v>30</v>
      </c>
      <c r="F193" s="12" t="n">
        <v>67.95</v>
      </c>
      <c r="G193" s="11" t="n">
        <f aca="false">F193*0.5</f>
        <v>33.975</v>
      </c>
      <c r="H193" s="12" t="n">
        <f aca="false">D193*50%+F193*50%</f>
        <v>63.975</v>
      </c>
    </row>
    <row r="194" customFormat="false" ht="13.5" hidden="false" customHeight="false" outlineLevel="0" collapsed="false">
      <c r="A194" s="8" t="s">
        <v>476</v>
      </c>
      <c r="B194" s="9" t="s">
        <v>477</v>
      </c>
      <c r="C194" s="9" t="s">
        <v>465</v>
      </c>
      <c r="D194" s="16" t="s">
        <v>200</v>
      </c>
      <c r="E194" s="11" t="n">
        <f aca="false">D194*0.5</f>
        <v>30</v>
      </c>
      <c r="F194" s="12" t="n">
        <v>68.6</v>
      </c>
      <c r="G194" s="11" t="n">
        <f aca="false">F194*0.5</f>
        <v>34.3</v>
      </c>
      <c r="H194" s="12" t="n">
        <f aca="false">D194*50%+F194*50%</f>
        <v>64.3</v>
      </c>
    </row>
    <row r="195" customFormat="false" ht="13.5" hidden="false" customHeight="false" outlineLevel="0" collapsed="false">
      <c r="A195" s="8" t="s">
        <v>478</v>
      </c>
      <c r="B195" s="9" t="s">
        <v>479</v>
      </c>
      <c r="C195" s="9" t="s">
        <v>480</v>
      </c>
      <c r="D195" s="16" t="s">
        <v>188</v>
      </c>
      <c r="E195" s="11" t="n">
        <f aca="false">D195*0.5</f>
        <v>34.5</v>
      </c>
      <c r="F195" s="12" t="n">
        <v>73.3</v>
      </c>
      <c r="G195" s="11" t="n">
        <f aca="false">F195*0.5</f>
        <v>36.65</v>
      </c>
      <c r="H195" s="12" t="n">
        <f aca="false">D195*50%+F195*50%</f>
        <v>71.15</v>
      </c>
    </row>
    <row r="196" customFormat="false" ht="13.5" hidden="false" customHeight="false" outlineLevel="0" collapsed="false">
      <c r="A196" s="8" t="s">
        <v>481</v>
      </c>
      <c r="B196" s="9" t="s">
        <v>482</v>
      </c>
      <c r="C196" s="9" t="s">
        <v>480</v>
      </c>
      <c r="D196" s="16" t="s">
        <v>154</v>
      </c>
      <c r="E196" s="11" t="n">
        <f aca="false">D196*0.5</f>
        <v>33</v>
      </c>
      <c r="F196" s="12" t="n">
        <v>77.3</v>
      </c>
      <c r="G196" s="11" t="n">
        <f aca="false">F196*0.5</f>
        <v>38.65</v>
      </c>
      <c r="H196" s="12" t="n">
        <f aca="false">D196*50%+F196*50%</f>
        <v>71.65</v>
      </c>
    </row>
    <row r="197" customFormat="false" ht="13.5" hidden="false" customHeight="false" outlineLevel="0" collapsed="false">
      <c r="A197" s="8" t="s">
        <v>483</v>
      </c>
      <c r="B197" s="9" t="s">
        <v>484</v>
      </c>
      <c r="C197" s="9" t="s">
        <v>480</v>
      </c>
      <c r="D197" s="16" t="s">
        <v>172</v>
      </c>
      <c r="E197" s="11" t="n">
        <f aca="false">D197*0.5</f>
        <v>32.5</v>
      </c>
      <c r="F197" s="12" t="n">
        <v>72.05</v>
      </c>
      <c r="G197" s="11" t="n">
        <f aca="false">F197*0.5</f>
        <v>36.025</v>
      </c>
      <c r="H197" s="12" t="n">
        <f aca="false">D197*50%+F197*50%</f>
        <v>68.525</v>
      </c>
    </row>
    <row r="198" customFormat="false" ht="13.5" hidden="false" customHeight="false" outlineLevel="0" collapsed="false">
      <c r="A198" s="8" t="s">
        <v>485</v>
      </c>
      <c r="B198" s="9" t="s">
        <v>486</v>
      </c>
      <c r="C198" s="9" t="s">
        <v>487</v>
      </c>
      <c r="D198" s="16" t="s">
        <v>27</v>
      </c>
      <c r="E198" s="11" t="n">
        <f aca="false">D198*0.5</f>
        <v>39.5</v>
      </c>
      <c r="F198" s="12" t="n">
        <v>75.25</v>
      </c>
      <c r="G198" s="11" t="n">
        <f aca="false">F198*0.5</f>
        <v>37.625</v>
      </c>
      <c r="H198" s="12" t="n">
        <f aca="false">D198*50%+F198*50%</f>
        <v>77.125</v>
      </c>
    </row>
    <row r="199" customFormat="false" ht="13.5" hidden="false" customHeight="false" outlineLevel="0" collapsed="false">
      <c r="A199" s="8" t="s">
        <v>488</v>
      </c>
      <c r="B199" s="9" t="s">
        <v>489</v>
      </c>
      <c r="C199" s="9" t="s">
        <v>487</v>
      </c>
      <c r="D199" s="16" t="s">
        <v>57</v>
      </c>
      <c r="E199" s="11" t="n">
        <f aca="false">D199*0.5</f>
        <v>38.5</v>
      </c>
      <c r="F199" s="12" t="n">
        <v>72.7</v>
      </c>
      <c r="G199" s="11" t="n">
        <f aca="false">F199*0.5</f>
        <v>36.35</v>
      </c>
      <c r="H199" s="12" t="n">
        <f aca="false">D199*50%+F199*50%</f>
        <v>74.85</v>
      </c>
    </row>
    <row r="200" customFormat="false" ht="13.5" hidden="false" customHeight="false" outlineLevel="0" collapsed="false">
      <c r="A200" s="8" t="s">
        <v>490</v>
      </c>
      <c r="B200" s="9" t="s">
        <v>491</v>
      </c>
      <c r="C200" s="9" t="s">
        <v>487</v>
      </c>
      <c r="D200" s="16" t="s">
        <v>33</v>
      </c>
      <c r="E200" s="11" t="n">
        <f aca="false">D200*0.5</f>
        <v>37.5</v>
      </c>
      <c r="F200" s="12" t="n">
        <v>72.1</v>
      </c>
      <c r="G200" s="11" t="n">
        <f aca="false">F200*0.5</f>
        <v>36.05</v>
      </c>
      <c r="H200" s="12" t="n">
        <f aca="false">D200*50%+F200*50%</f>
        <v>73.55</v>
      </c>
    </row>
    <row r="201" customFormat="false" ht="13.5" hidden="false" customHeight="false" outlineLevel="0" collapsed="false">
      <c r="A201" s="8" t="s">
        <v>492</v>
      </c>
      <c r="B201" s="9" t="s">
        <v>493</v>
      </c>
      <c r="C201" s="9" t="s">
        <v>487</v>
      </c>
      <c r="D201" s="16" t="s">
        <v>60</v>
      </c>
      <c r="E201" s="11" t="n">
        <f aca="false">D201*0.5</f>
        <v>37</v>
      </c>
      <c r="F201" s="12" t="n">
        <v>74.85</v>
      </c>
      <c r="G201" s="11" t="n">
        <f aca="false">F201*0.5</f>
        <v>37.425</v>
      </c>
      <c r="H201" s="12" t="n">
        <f aca="false">D201*50%+F201*50%</f>
        <v>74.425</v>
      </c>
    </row>
    <row r="202" customFormat="false" ht="13.5" hidden="false" customHeight="false" outlineLevel="0" collapsed="false">
      <c r="A202" s="8" t="s">
        <v>494</v>
      </c>
      <c r="B202" s="9" t="s">
        <v>495</v>
      </c>
      <c r="C202" s="9" t="s">
        <v>487</v>
      </c>
      <c r="D202" s="16" t="s">
        <v>188</v>
      </c>
      <c r="E202" s="11" t="n">
        <f aca="false">D202*0.5</f>
        <v>34.5</v>
      </c>
      <c r="F202" s="12" t="n">
        <v>74.8</v>
      </c>
      <c r="G202" s="11" t="n">
        <f aca="false">F202*0.5</f>
        <v>37.4</v>
      </c>
      <c r="H202" s="12" t="n">
        <f aca="false">D202*50%+F202*50%</f>
        <v>71.9</v>
      </c>
    </row>
    <row r="203" customFormat="false" ht="13.5" hidden="false" customHeight="false" outlineLevel="0" collapsed="false">
      <c r="A203" s="8" t="s">
        <v>496</v>
      </c>
      <c r="B203" s="9" t="s">
        <v>497</v>
      </c>
      <c r="C203" s="9" t="s">
        <v>487</v>
      </c>
      <c r="D203" s="16" t="s">
        <v>154</v>
      </c>
      <c r="E203" s="11" t="n">
        <f aca="false">D203*0.5</f>
        <v>33</v>
      </c>
      <c r="F203" s="12" t="n">
        <v>73.6</v>
      </c>
      <c r="G203" s="11" t="n">
        <f aca="false">F203*0.5</f>
        <v>36.8</v>
      </c>
      <c r="H203" s="12" t="n">
        <f aca="false">D203*50%+F203*50%</f>
        <v>69.8</v>
      </c>
    </row>
    <row r="204" customFormat="false" ht="13.5" hidden="false" customHeight="false" outlineLevel="0" collapsed="false">
      <c r="A204" s="8" t="s">
        <v>498</v>
      </c>
      <c r="B204" s="9" t="s">
        <v>499</v>
      </c>
      <c r="C204" s="9" t="s">
        <v>487</v>
      </c>
      <c r="D204" s="16" t="s">
        <v>172</v>
      </c>
      <c r="E204" s="11" t="n">
        <f aca="false">D204*0.5</f>
        <v>32.5</v>
      </c>
      <c r="F204" s="12" t="n">
        <v>70.55</v>
      </c>
      <c r="G204" s="11" t="n">
        <f aca="false">F204*0.5</f>
        <v>35.275</v>
      </c>
      <c r="H204" s="12" t="n">
        <f aca="false">D204*50%+F204*50%</f>
        <v>67.775</v>
      </c>
    </row>
    <row r="205" customFormat="false" ht="13.5" hidden="false" customHeight="false" outlineLevel="0" collapsed="false">
      <c r="A205" s="8" t="s">
        <v>500</v>
      </c>
      <c r="B205" s="9" t="s">
        <v>501</v>
      </c>
      <c r="C205" s="9" t="s">
        <v>487</v>
      </c>
      <c r="D205" s="16" t="s">
        <v>143</v>
      </c>
      <c r="E205" s="11" t="n">
        <f aca="false">D205*0.5</f>
        <v>32</v>
      </c>
      <c r="F205" s="12" t="n">
        <v>70.1</v>
      </c>
      <c r="G205" s="11" t="n">
        <f aca="false">F205*0.5</f>
        <v>35.05</v>
      </c>
      <c r="H205" s="12" t="n">
        <f aca="false">D205*50%+F205*50%</f>
        <v>67.05</v>
      </c>
    </row>
    <row r="206" customFormat="false" ht="13.5" hidden="false" customHeight="false" outlineLevel="0" collapsed="false">
      <c r="A206" s="8" t="s">
        <v>502</v>
      </c>
      <c r="B206" s="9" t="s">
        <v>503</v>
      </c>
      <c r="C206" s="9" t="s">
        <v>487</v>
      </c>
      <c r="D206" s="16" t="s">
        <v>380</v>
      </c>
      <c r="E206" s="11" t="n">
        <f aca="false">D206*0.5</f>
        <v>31.5</v>
      </c>
      <c r="F206" s="12" t="n">
        <v>72.4</v>
      </c>
      <c r="G206" s="11" t="n">
        <f aca="false">F206*0.5</f>
        <v>36.2</v>
      </c>
      <c r="H206" s="12" t="n">
        <f aca="false">D206*50%+F206*50%</f>
        <v>67.7</v>
      </c>
    </row>
    <row r="207" customFormat="false" ht="13.5" hidden="false" customHeight="false" outlineLevel="0" collapsed="false">
      <c r="A207" s="8" t="s">
        <v>504</v>
      </c>
      <c r="B207" s="9" t="s">
        <v>505</v>
      </c>
      <c r="C207" s="9" t="s">
        <v>487</v>
      </c>
      <c r="D207" s="16" t="s">
        <v>146</v>
      </c>
      <c r="E207" s="11" t="n">
        <f aca="false">D207*0.5</f>
        <v>30.5</v>
      </c>
      <c r="F207" s="14" t="s">
        <v>23</v>
      </c>
      <c r="G207" s="11" t="n">
        <v>0</v>
      </c>
      <c r="H207" s="12" t="n">
        <f aca="false">D207*0.5</f>
        <v>30.5</v>
      </c>
    </row>
    <row r="208" customFormat="false" ht="13.5" hidden="false" customHeight="false" outlineLevel="0" collapsed="false">
      <c r="A208" s="8" t="s">
        <v>506</v>
      </c>
      <c r="B208" s="9" t="s">
        <v>507</v>
      </c>
      <c r="C208" s="9" t="s">
        <v>487</v>
      </c>
      <c r="D208" s="16" t="s">
        <v>146</v>
      </c>
      <c r="E208" s="11" t="n">
        <f aca="false">D208*0.5</f>
        <v>30.5</v>
      </c>
      <c r="F208" s="12" t="n">
        <v>69.6</v>
      </c>
      <c r="G208" s="11" t="n">
        <f aca="false">F208*0.5</f>
        <v>34.8</v>
      </c>
      <c r="H208" s="12" t="n">
        <f aca="false">D208*50%+F208*50%</f>
        <v>65.3</v>
      </c>
    </row>
    <row r="209" customFormat="false" ht="13.5" hidden="false" customHeight="false" outlineLevel="0" collapsed="false">
      <c r="A209" s="8" t="s">
        <v>508</v>
      </c>
      <c r="B209" s="9" t="s">
        <v>509</v>
      </c>
      <c r="C209" s="9" t="s">
        <v>487</v>
      </c>
      <c r="D209" s="16" t="s">
        <v>200</v>
      </c>
      <c r="E209" s="11" t="n">
        <f aca="false">D209*0.5</f>
        <v>30</v>
      </c>
      <c r="F209" s="14" t="s">
        <v>23</v>
      </c>
      <c r="G209" s="11" t="n">
        <v>0</v>
      </c>
      <c r="H209" s="12" t="n">
        <f aca="false">D209*0.5</f>
        <v>30</v>
      </c>
    </row>
    <row r="210" customFormat="false" ht="13.5" hidden="false" customHeight="false" outlineLevel="0" collapsed="false">
      <c r="A210" s="8" t="s">
        <v>510</v>
      </c>
      <c r="B210" s="9" t="s">
        <v>511</v>
      </c>
      <c r="C210" s="9" t="s">
        <v>512</v>
      </c>
      <c r="D210" s="16" t="s">
        <v>380</v>
      </c>
      <c r="E210" s="11" t="n">
        <f aca="false">D210*0.5</f>
        <v>31.5</v>
      </c>
      <c r="F210" s="12" t="n">
        <v>72.5</v>
      </c>
      <c r="G210" s="11" t="n">
        <f aca="false">F210*0.5</f>
        <v>36.25</v>
      </c>
      <c r="H210" s="12" t="n">
        <f aca="false">D210*50%+F210*50%</f>
        <v>67.75</v>
      </c>
    </row>
    <row r="211" customFormat="false" ht="13.5" hidden="false" customHeight="false" outlineLevel="0" collapsed="false">
      <c r="A211" s="8" t="s">
        <v>513</v>
      </c>
      <c r="B211" s="9" t="s">
        <v>514</v>
      </c>
      <c r="C211" s="9" t="s">
        <v>515</v>
      </c>
      <c r="D211" s="16" t="s">
        <v>33</v>
      </c>
      <c r="E211" s="11" t="n">
        <f aca="false">D211*0.5</f>
        <v>37.5</v>
      </c>
      <c r="F211" s="12" t="n">
        <v>72.45</v>
      </c>
      <c r="G211" s="11" t="n">
        <f aca="false">F211*0.5</f>
        <v>36.225</v>
      </c>
      <c r="H211" s="12" t="n">
        <f aca="false">D211*50%+F211*50%</f>
        <v>73.725</v>
      </c>
    </row>
    <row r="212" customFormat="false" ht="13.5" hidden="false" customHeight="false" outlineLevel="0" collapsed="false">
      <c r="A212" s="8" t="s">
        <v>516</v>
      </c>
      <c r="B212" s="9" t="s">
        <v>517</v>
      </c>
      <c r="C212" s="9" t="s">
        <v>515</v>
      </c>
      <c r="D212" s="16" t="s">
        <v>14</v>
      </c>
      <c r="E212" s="11" t="n">
        <f aca="false">D212*0.5</f>
        <v>35</v>
      </c>
      <c r="F212" s="12" t="n">
        <v>66</v>
      </c>
      <c r="G212" s="11" t="n">
        <f aca="false">F212*0.5</f>
        <v>33</v>
      </c>
      <c r="H212" s="12" t="n">
        <f aca="false">D212*50%+F212*50%</f>
        <v>68</v>
      </c>
    </row>
    <row r="213" customFormat="false" ht="13.5" hidden="false" customHeight="false" outlineLevel="0" collapsed="false">
      <c r="A213" s="8" t="s">
        <v>518</v>
      </c>
      <c r="B213" s="9" t="s">
        <v>519</v>
      </c>
      <c r="C213" s="9" t="s">
        <v>515</v>
      </c>
      <c r="D213" s="16" t="s">
        <v>126</v>
      </c>
      <c r="E213" s="11" t="n">
        <f aca="false">D213*0.5</f>
        <v>34</v>
      </c>
      <c r="F213" s="12" t="n">
        <v>69.55</v>
      </c>
      <c r="G213" s="11" t="n">
        <f aca="false">F213*0.5</f>
        <v>34.775</v>
      </c>
      <c r="H213" s="12" t="n">
        <f aca="false">D213*50%+F213*50%</f>
        <v>68.775</v>
      </c>
    </row>
    <row r="214" customFormat="false" ht="13.5" hidden="false" customHeight="false" outlineLevel="0" collapsed="false">
      <c r="A214" s="8" t="s">
        <v>520</v>
      </c>
      <c r="B214" s="9" t="s">
        <v>521</v>
      </c>
      <c r="C214" s="9" t="s">
        <v>515</v>
      </c>
      <c r="D214" s="16" t="s">
        <v>143</v>
      </c>
      <c r="E214" s="11" t="n">
        <f aca="false">D214*0.5</f>
        <v>32</v>
      </c>
      <c r="F214" s="12" t="n">
        <v>72.1</v>
      </c>
      <c r="G214" s="11" t="n">
        <f aca="false">F214*0.5</f>
        <v>36.05</v>
      </c>
      <c r="H214" s="12" t="n">
        <f aca="false">D214*50%+F214*50%</f>
        <v>68.05</v>
      </c>
    </row>
    <row r="215" customFormat="false" ht="13.5" hidden="false" customHeight="false" outlineLevel="0" collapsed="false">
      <c r="A215" s="8" t="s">
        <v>522</v>
      </c>
      <c r="B215" s="9" t="s">
        <v>523</v>
      </c>
      <c r="C215" s="9" t="s">
        <v>524</v>
      </c>
      <c r="D215" s="16" t="s">
        <v>70</v>
      </c>
      <c r="E215" s="11" t="n">
        <f aca="false">D215*0.5</f>
        <v>40</v>
      </c>
      <c r="F215" s="12" t="n">
        <v>74.1</v>
      </c>
      <c r="G215" s="11" t="n">
        <f aca="false">F215*0.5</f>
        <v>37.05</v>
      </c>
      <c r="H215" s="12" t="n">
        <f aca="false">D215*50%+F215*50%</f>
        <v>77.05</v>
      </c>
    </row>
    <row r="216" customFormat="false" ht="13.5" hidden="false" customHeight="false" outlineLevel="0" collapsed="false">
      <c r="A216" s="8" t="s">
        <v>525</v>
      </c>
      <c r="B216" s="9" t="s">
        <v>526</v>
      </c>
      <c r="C216" s="9" t="s">
        <v>524</v>
      </c>
      <c r="D216" s="16" t="s">
        <v>30</v>
      </c>
      <c r="E216" s="11" t="n">
        <f aca="false">D216*0.5</f>
        <v>39</v>
      </c>
      <c r="F216" s="12" t="n">
        <v>72.8</v>
      </c>
      <c r="G216" s="11" t="n">
        <f aca="false">F216*0.5</f>
        <v>36.4</v>
      </c>
      <c r="H216" s="12" t="n">
        <f aca="false">D216*50%+F216*50%</f>
        <v>75.4</v>
      </c>
    </row>
    <row r="217" customFormat="false" ht="13.5" hidden="false" customHeight="false" outlineLevel="0" collapsed="false">
      <c r="A217" s="8" t="s">
        <v>527</v>
      </c>
      <c r="B217" s="9" t="s">
        <v>528</v>
      </c>
      <c r="C217" s="9" t="s">
        <v>524</v>
      </c>
      <c r="D217" s="16" t="s">
        <v>252</v>
      </c>
      <c r="E217" s="11" t="n">
        <f aca="false">D217*0.5</f>
        <v>38</v>
      </c>
      <c r="F217" s="12" t="n">
        <v>70.55</v>
      </c>
      <c r="G217" s="11" t="n">
        <f aca="false">F217*0.5</f>
        <v>35.275</v>
      </c>
      <c r="H217" s="12" t="n">
        <f aca="false">D217*50%+F217*50%</f>
        <v>73.275</v>
      </c>
    </row>
    <row r="218" customFormat="false" ht="13.5" hidden="false" customHeight="false" outlineLevel="0" collapsed="false">
      <c r="A218" s="8" t="s">
        <v>529</v>
      </c>
      <c r="B218" s="9" t="s">
        <v>530</v>
      </c>
      <c r="C218" s="9" t="s">
        <v>524</v>
      </c>
      <c r="D218" s="16" t="s">
        <v>60</v>
      </c>
      <c r="E218" s="11" t="n">
        <f aca="false">D218*0.5</f>
        <v>37</v>
      </c>
      <c r="F218" s="12" t="n">
        <v>71.1</v>
      </c>
      <c r="G218" s="11" t="n">
        <f aca="false">F218*0.5</f>
        <v>35.55</v>
      </c>
      <c r="H218" s="12" t="n">
        <f aca="false">D218*50%+F218*50%</f>
        <v>72.55</v>
      </c>
    </row>
    <row r="219" customFormat="false" ht="13.5" hidden="false" customHeight="false" outlineLevel="0" collapsed="false">
      <c r="A219" s="8" t="s">
        <v>531</v>
      </c>
      <c r="B219" s="9" t="s">
        <v>532</v>
      </c>
      <c r="C219" s="9" t="s">
        <v>524</v>
      </c>
      <c r="D219" s="16" t="s">
        <v>60</v>
      </c>
      <c r="E219" s="11" t="n">
        <f aca="false">D219*0.5</f>
        <v>37</v>
      </c>
      <c r="F219" s="12" t="n">
        <v>66.15</v>
      </c>
      <c r="G219" s="11" t="n">
        <f aca="false">F219*0.5</f>
        <v>33.075</v>
      </c>
      <c r="H219" s="12" t="n">
        <f aca="false">D219*50%+F219*50%</f>
        <v>70.075</v>
      </c>
    </row>
    <row r="220" customFormat="false" ht="13.5" hidden="false" customHeight="false" outlineLevel="0" collapsed="false">
      <c r="A220" s="8" t="s">
        <v>533</v>
      </c>
      <c r="B220" s="9" t="s">
        <v>534</v>
      </c>
      <c r="C220" s="9" t="s">
        <v>524</v>
      </c>
      <c r="D220" s="16" t="s">
        <v>172</v>
      </c>
      <c r="E220" s="11" t="n">
        <f aca="false">D220*0.5</f>
        <v>32.5</v>
      </c>
      <c r="F220" s="12" t="n">
        <v>63.2</v>
      </c>
      <c r="G220" s="11" t="n">
        <f aca="false">F220*0.5</f>
        <v>31.6</v>
      </c>
      <c r="H220" s="12" t="n">
        <f aca="false">D220*50%+F220*50%</f>
        <v>64.1</v>
      </c>
    </row>
    <row r="221" customFormat="false" ht="13.5" hidden="false" customHeight="false" outlineLevel="0" collapsed="false">
      <c r="A221" s="8" t="s">
        <v>535</v>
      </c>
      <c r="B221" s="9" t="s">
        <v>536</v>
      </c>
      <c r="C221" s="9" t="s">
        <v>524</v>
      </c>
      <c r="D221" s="16" t="s">
        <v>172</v>
      </c>
      <c r="E221" s="11" t="n">
        <f aca="false">D221*0.5</f>
        <v>32.5</v>
      </c>
      <c r="F221" s="12" t="n">
        <v>71.5</v>
      </c>
      <c r="G221" s="11" t="n">
        <f aca="false">F221*0.5</f>
        <v>35.75</v>
      </c>
      <c r="H221" s="12" t="n">
        <f aca="false">D221*50%+F221*50%</f>
        <v>68.25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5:08Z</dcterms:created>
  <dc:creator>微软用户</dc:creator>
  <dc:description/>
  <dc:language>en-US</dc:language>
  <cp:lastModifiedBy>null</cp:lastModifiedBy>
  <dcterms:modified xsi:type="dcterms:W3CDTF">2015-12-01T07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