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Print_Area" vbProcedure="false">Sheet1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1633">
  <si>
    <r>
      <rPr>
        <b val="true"/>
        <sz val="16"/>
        <rFont val="Noto Sans"/>
        <family val="2"/>
      </rPr>
      <t xml:space="preserve">延安革命纪念地管理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讲解员成绩公布表</t>
    </r>
  </si>
  <si>
    <t xml:space="preserve">序号</t>
  </si>
  <si>
    <t xml:space="preserve">姓名</t>
  </si>
  <si>
    <t xml:space="preserve">准考证号码</t>
  </si>
  <si>
    <t xml:space="preserve">笔试成绩</t>
  </si>
  <si>
    <t xml:space="preserve">现场面试成绩</t>
  </si>
  <si>
    <t xml:space="preserve">面试所在组</t>
  </si>
  <si>
    <t xml:space="preserve">本组平均成绩</t>
  </si>
  <si>
    <t xml:space="preserve">总平均成绩</t>
  </si>
  <si>
    <t xml:space="preserve">加权系数</t>
  </si>
  <si>
    <t xml:space="preserve">面试最终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0.3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7</t>
    </r>
  </si>
  <si>
    <t xml:space="preserve">考生最终成绩</t>
  </si>
  <si>
    <t xml:space="preserve">王雅雯</t>
  </si>
  <si>
    <t xml:space="preserve">2015110101</t>
  </si>
  <si>
    <t xml:space="preserve">75.2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上午第一组</t>
    </r>
  </si>
  <si>
    <t xml:space="preserve">郭晓娟</t>
  </si>
  <si>
    <t xml:space="preserve">2015110102</t>
  </si>
  <si>
    <t xml:space="preserve">82.8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下午第六组</t>
    </r>
  </si>
  <si>
    <t xml:space="preserve">张弛</t>
  </si>
  <si>
    <t xml:space="preserve">2015110103</t>
  </si>
  <si>
    <t xml:space="preserve">84.8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上午第三组</t>
    </r>
  </si>
  <si>
    <t xml:space="preserve">杨莎</t>
  </si>
  <si>
    <t xml:space="preserve">2015110104</t>
  </si>
  <si>
    <t xml:space="preserve">77.0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第二组</t>
    </r>
  </si>
  <si>
    <t xml:space="preserve">付换换</t>
  </si>
  <si>
    <t xml:space="preserve">2015110105</t>
  </si>
  <si>
    <t xml:space="preserve">缺考</t>
  </si>
  <si>
    <t xml:space="preserve">常玥</t>
  </si>
  <si>
    <t xml:space="preserve">2015110106</t>
  </si>
  <si>
    <t xml:space="preserve">79.80</t>
  </si>
  <si>
    <t xml:space="preserve">范芮言</t>
  </si>
  <si>
    <t xml:space="preserve">2015110107</t>
  </si>
  <si>
    <t xml:space="preserve">67.7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上午第一组</t>
    </r>
  </si>
  <si>
    <t xml:space="preserve">刘瑒</t>
  </si>
  <si>
    <t xml:space="preserve">2015110108</t>
  </si>
  <si>
    <t xml:space="preserve">74.00</t>
  </si>
  <si>
    <t xml:space="preserve">付涛</t>
  </si>
  <si>
    <t xml:space="preserve">2015110109</t>
  </si>
  <si>
    <t xml:space="preserve">62.7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上午第五组</t>
    </r>
  </si>
  <si>
    <t xml:space="preserve">贾旭渊</t>
  </si>
  <si>
    <t xml:space="preserve">2015110110</t>
  </si>
  <si>
    <t xml:space="preserve">77.0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下午第一组</t>
    </r>
  </si>
  <si>
    <t xml:space="preserve">封浩</t>
  </si>
  <si>
    <t xml:space="preserve">2015110111</t>
  </si>
  <si>
    <t xml:space="preserve">80.10</t>
  </si>
  <si>
    <t xml:space="preserve">耿露</t>
  </si>
  <si>
    <t xml:space="preserve">2015110112</t>
  </si>
  <si>
    <t xml:space="preserve">83.0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第一组</t>
    </r>
  </si>
  <si>
    <t xml:space="preserve">王云</t>
  </si>
  <si>
    <t xml:space="preserve">2015110113</t>
  </si>
  <si>
    <t xml:space="preserve">74.28</t>
  </si>
  <si>
    <t xml:space="preserve">董妍彤</t>
  </si>
  <si>
    <t xml:space="preserve">2015110114</t>
  </si>
  <si>
    <t xml:space="preserve">82.16</t>
  </si>
  <si>
    <t xml:space="preserve">韩绒绒</t>
  </si>
  <si>
    <t xml:space="preserve">2015110115</t>
  </si>
  <si>
    <t xml:space="preserve">61.2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上午第二组</t>
    </r>
  </si>
  <si>
    <t xml:space="preserve">苏杰杰</t>
  </si>
  <si>
    <t xml:space="preserve">2015110116</t>
  </si>
  <si>
    <t xml:space="preserve">75.10</t>
  </si>
  <si>
    <t xml:space="preserve">张臻</t>
  </si>
  <si>
    <t xml:space="preserve">2015110117</t>
  </si>
  <si>
    <t xml:space="preserve">75.28</t>
  </si>
  <si>
    <t xml:space="preserve">王心怡</t>
  </si>
  <si>
    <t xml:space="preserve">2015110118</t>
  </si>
  <si>
    <t xml:space="preserve">84.4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下午第三组</t>
    </r>
  </si>
  <si>
    <t xml:space="preserve">谢奇颖</t>
  </si>
  <si>
    <t xml:space="preserve">2015110119</t>
  </si>
  <si>
    <t xml:space="preserve">65.00</t>
  </si>
  <si>
    <t xml:space="preserve">白月皎</t>
  </si>
  <si>
    <t xml:space="preserve">2015110120</t>
  </si>
  <si>
    <t xml:space="preserve">74.39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第五组</t>
    </r>
  </si>
  <si>
    <t xml:space="preserve">侯雯</t>
  </si>
  <si>
    <t xml:space="preserve">2015110121</t>
  </si>
  <si>
    <t xml:space="preserve">82.00</t>
  </si>
  <si>
    <t xml:space="preserve">齐瑞</t>
  </si>
  <si>
    <t xml:space="preserve">2015110122</t>
  </si>
  <si>
    <t xml:space="preserve">77.40</t>
  </si>
  <si>
    <t xml:space="preserve">刘英英</t>
  </si>
  <si>
    <t xml:space="preserve">2015110123</t>
  </si>
  <si>
    <t xml:space="preserve">85.20</t>
  </si>
  <si>
    <t xml:space="preserve">郭龙飞</t>
  </si>
  <si>
    <t xml:space="preserve">2015110124</t>
  </si>
  <si>
    <t xml:space="preserve">67.20</t>
  </si>
  <si>
    <t xml:space="preserve">乔有存</t>
  </si>
  <si>
    <t xml:space="preserve">2015110125</t>
  </si>
  <si>
    <t xml:space="preserve">78.00</t>
  </si>
  <si>
    <t xml:space="preserve">白雪峰</t>
  </si>
  <si>
    <t xml:space="preserve">2015110126</t>
  </si>
  <si>
    <t xml:space="preserve">67.2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下午第二组</t>
    </r>
  </si>
  <si>
    <t xml:space="preserve">付蕊</t>
  </si>
  <si>
    <t xml:space="preserve">2015110127</t>
  </si>
  <si>
    <t xml:space="preserve">79.00</t>
  </si>
  <si>
    <t xml:space="preserve">高文艳</t>
  </si>
  <si>
    <t xml:space="preserve">2015110128</t>
  </si>
  <si>
    <t xml:space="preserve">70.1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第四组</t>
    </r>
  </si>
  <si>
    <t xml:space="preserve">王东慧</t>
  </si>
  <si>
    <t xml:space="preserve">2015110129</t>
  </si>
  <si>
    <t xml:space="preserve">王继丽</t>
  </si>
  <si>
    <t xml:space="preserve">2015110130</t>
  </si>
  <si>
    <t xml:space="preserve">贺白露</t>
  </si>
  <si>
    <t xml:space="preserve">2015110201</t>
  </si>
  <si>
    <t xml:space="preserve">76.2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上午第四组</t>
    </r>
  </si>
  <si>
    <t xml:space="preserve">赵文楠</t>
  </si>
  <si>
    <t xml:space="preserve">2015110202</t>
  </si>
  <si>
    <t xml:space="preserve">77.6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第六组</t>
    </r>
  </si>
  <si>
    <t xml:space="preserve">李秉沛</t>
  </si>
  <si>
    <t xml:space="preserve">2015110203</t>
  </si>
  <si>
    <t xml:space="preserve">78.80</t>
  </si>
  <si>
    <t xml:space="preserve">刘琴</t>
  </si>
  <si>
    <t xml:space="preserve">2015110204</t>
  </si>
  <si>
    <t xml:space="preserve">63.90</t>
  </si>
  <si>
    <t xml:space="preserve">张睿</t>
  </si>
  <si>
    <t xml:space="preserve">2015110205</t>
  </si>
  <si>
    <t xml:space="preserve">李洋梅</t>
  </si>
  <si>
    <t xml:space="preserve">2015110206</t>
  </si>
  <si>
    <t xml:space="preserve">74.90</t>
  </si>
  <si>
    <t xml:space="preserve">张乐蒙</t>
  </si>
  <si>
    <t xml:space="preserve">2015110207</t>
  </si>
  <si>
    <t xml:space="preserve">郭于靖</t>
  </si>
  <si>
    <t xml:space="preserve">2015110208</t>
  </si>
  <si>
    <t xml:space="preserve">78.40</t>
  </si>
  <si>
    <t xml:space="preserve">惠婷</t>
  </si>
  <si>
    <t xml:space="preserve">2015110209</t>
  </si>
  <si>
    <t xml:space="preserve">82.30</t>
  </si>
  <si>
    <t xml:space="preserve">同倩</t>
  </si>
  <si>
    <t xml:space="preserve">2015110210</t>
  </si>
  <si>
    <t xml:space="preserve">74.40</t>
  </si>
  <si>
    <t xml:space="preserve">李娜</t>
  </si>
  <si>
    <t xml:space="preserve">2015110211</t>
  </si>
  <si>
    <t xml:space="preserve">64.68</t>
  </si>
  <si>
    <t xml:space="preserve">丁琪</t>
  </si>
  <si>
    <t xml:space="preserve">2015110212</t>
  </si>
  <si>
    <t xml:space="preserve">71.98</t>
  </si>
  <si>
    <t xml:space="preserve">李姣</t>
  </si>
  <si>
    <t xml:space="preserve">2015110213</t>
  </si>
  <si>
    <t xml:space="preserve">76.60</t>
  </si>
  <si>
    <t xml:space="preserve">王莉</t>
  </si>
  <si>
    <t xml:space="preserve">2015110214</t>
  </si>
  <si>
    <t xml:space="preserve">82.92</t>
  </si>
  <si>
    <t xml:space="preserve">刘瑞</t>
  </si>
  <si>
    <t xml:space="preserve">2015110215</t>
  </si>
  <si>
    <t xml:space="preserve">89.2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上午第六组</t>
    </r>
  </si>
  <si>
    <t xml:space="preserve">曹娜</t>
  </si>
  <si>
    <t xml:space="preserve">2015110216</t>
  </si>
  <si>
    <t xml:space="preserve">83.12</t>
  </si>
  <si>
    <t xml:space="preserve">马姣姣</t>
  </si>
  <si>
    <t xml:space="preserve">2015110217</t>
  </si>
  <si>
    <t xml:space="preserve">78.90</t>
  </si>
  <si>
    <t xml:space="preserve">李卉</t>
  </si>
  <si>
    <t xml:space="preserve">2015110218</t>
  </si>
  <si>
    <t xml:space="preserve">69.20</t>
  </si>
  <si>
    <t xml:space="preserve">董雅萍</t>
  </si>
  <si>
    <t xml:space="preserve">2015110219</t>
  </si>
  <si>
    <t xml:space="preserve">苏丽娜</t>
  </si>
  <si>
    <t xml:space="preserve">2015110220</t>
  </si>
  <si>
    <t xml:space="preserve">85.14</t>
  </si>
  <si>
    <t xml:space="preserve">贺婷</t>
  </si>
  <si>
    <t xml:space="preserve">2015110221</t>
  </si>
  <si>
    <t xml:space="preserve">76.20</t>
  </si>
  <si>
    <t xml:space="preserve">朱琼琼</t>
  </si>
  <si>
    <t xml:space="preserve">2015110222</t>
  </si>
  <si>
    <t xml:space="preserve">66.80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第三组</t>
    </r>
  </si>
  <si>
    <t xml:space="preserve">姚瑶</t>
  </si>
  <si>
    <t xml:space="preserve">2015110223</t>
  </si>
  <si>
    <t xml:space="preserve">76.10</t>
  </si>
  <si>
    <t xml:space="preserve">樊荣</t>
  </si>
  <si>
    <t xml:space="preserve">2015110224</t>
  </si>
  <si>
    <t xml:space="preserve">79.56</t>
  </si>
  <si>
    <t xml:space="preserve">马涛</t>
  </si>
  <si>
    <t xml:space="preserve">2015110225</t>
  </si>
  <si>
    <t xml:space="preserve">84.60</t>
  </si>
  <si>
    <t xml:space="preserve">李飞</t>
  </si>
  <si>
    <t xml:space="preserve">2015110226</t>
  </si>
  <si>
    <t xml:space="preserve">75.80</t>
  </si>
  <si>
    <t xml:space="preserve">任莉</t>
  </si>
  <si>
    <t xml:space="preserve">2015110227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上午第三组</t>
    </r>
  </si>
  <si>
    <t xml:space="preserve">张萌</t>
  </si>
  <si>
    <t xml:space="preserve">2015110228</t>
  </si>
  <si>
    <t xml:space="preserve">74.14</t>
  </si>
  <si>
    <t xml:space="preserve">李滢</t>
  </si>
  <si>
    <t xml:space="preserve">2015110229</t>
  </si>
  <si>
    <t xml:space="preserve">72.40</t>
  </si>
  <si>
    <t xml:space="preserve">张宝权</t>
  </si>
  <si>
    <t xml:space="preserve">2015110230</t>
  </si>
  <si>
    <t xml:space="preserve">77.80</t>
  </si>
  <si>
    <t xml:space="preserve">李榀汩</t>
  </si>
  <si>
    <t xml:space="preserve">2015110301</t>
  </si>
  <si>
    <t xml:space="preserve">79.30</t>
  </si>
  <si>
    <t xml:space="preserve">边婷婷</t>
  </si>
  <si>
    <t xml:space="preserve">2015110302</t>
  </si>
  <si>
    <t xml:space="preserve">87.80</t>
  </si>
  <si>
    <t xml:space="preserve">焦莉娜</t>
  </si>
  <si>
    <t xml:space="preserve">2015110303</t>
  </si>
  <si>
    <t xml:space="preserve">86.10</t>
  </si>
  <si>
    <t xml:space="preserve">何建新</t>
  </si>
  <si>
    <t xml:space="preserve">2015110304</t>
  </si>
  <si>
    <t xml:space="preserve">68.60</t>
  </si>
  <si>
    <t xml:space="preserve">白娜</t>
  </si>
  <si>
    <t xml:space="preserve">2015110305</t>
  </si>
  <si>
    <t xml:space="preserve">66.60</t>
  </si>
  <si>
    <t xml:space="preserve">白明杰</t>
  </si>
  <si>
    <t xml:space="preserve">2015110306</t>
  </si>
  <si>
    <t xml:space="preserve">79.70</t>
  </si>
  <si>
    <t xml:space="preserve">乔燕燕</t>
  </si>
  <si>
    <t xml:space="preserve">2015110307</t>
  </si>
  <si>
    <t xml:space="preserve">81.30</t>
  </si>
  <si>
    <t xml:space="preserve">李宇</t>
  </si>
  <si>
    <t xml:space="preserve">2015110308</t>
  </si>
  <si>
    <t xml:space="preserve">65.80</t>
  </si>
  <si>
    <t xml:space="preserve">陈璇</t>
  </si>
  <si>
    <t xml:space="preserve">2015110309</t>
  </si>
  <si>
    <t xml:space="preserve">闫皓</t>
  </si>
  <si>
    <t xml:space="preserve">2015110310</t>
  </si>
  <si>
    <t xml:space="preserve">79.76</t>
  </si>
  <si>
    <t xml:space="preserve">刘玉霞</t>
  </si>
  <si>
    <t xml:space="preserve">2015110311</t>
  </si>
  <si>
    <t xml:space="preserve">66.40</t>
  </si>
  <si>
    <t xml:space="preserve">祁东东</t>
  </si>
  <si>
    <t xml:space="preserve">2015110312</t>
  </si>
  <si>
    <t xml:space="preserve">李小娜</t>
  </si>
  <si>
    <t xml:space="preserve">2015110313</t>
  </si>
  <si>
    <t xml:space="preserve">69.52</t>
  </si>
  <si>
    <t xml:space="preserve">王梓阳</t>
  </si>
  <si>
    <t xml:space="preserve">2015110314</t>
  </si>
  <si>
    <t xml:space="preserve">78.98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下午第五组</t>
    </r>
  </si>
  <si>
    <t xml:space="preserve">薛江</t>
  </si>
  <si>
    <t xml:space="preserve">2015110315</t>
  </si>
  <si>
    <t xml:space="preserve">84.50</t>
  </si>
  <si>
    <t xml:space="preserve">张博</t>
  </si>
  <si>
    <t xml:space="preserve">2015110316</t>
  </si>
  <si>
    <t xml:space="preserve">79.74</t>
  </si>
  <si>
    <t xml:space="preserve">姬海龙</t>
  </si>
  <si>
    <t xml:space="preserve">2015110317</t>
  </si>
  <si>
    <t xml:space="preserve">63.60</t>
  </si>
  <si>
    <t xml:space="preserve">蔺瑞</t>
  </si>
  <si>
    <t xml:space="preserve">2015110318</t>
  </si>
  <si>
    <t xml:space="preserve">75.52</t>
  </si>
  <si>
    <t xml:space="preserve">惠洋</t>
  </si>
  <si>
    <t xml:space="preserve">2015110319</t>
  </si>
  <si>
    <t xml:space="preserve">张敏</t>
  </si>
  <si>
    <t xml:space="preserve">2015110320</t>
  </si>
  <si>
    <t xml:space="preserve">71.96</t>
  </si>
  <si>
    <t xml:space="preserve">崔渝</t>
  </si>
  <si>
    <t xml:space="preserve">2015110321</t>
  </si>
  <si>
    <t xml:space="preserve">高梦</t>
  </si>
  <si>
    <t xml:space="preserve">2015110322</t>
  </si>
  <si>
    <t xml:space="preserve">77.48</t>
  </si>
  <si>
    <t xml:space="preserve">张晓梅</t>
  </si>
  <si>
    <t xml:space="preserve">2015110323</t>
  </si>
  <si>
    <t xml:space="preserve">张瑞云</t>
  </si>
  <si>
    <t xml:space="preserve">2015110324</t>
  </si>
  <si>
    <t xml:space="preserve">87.00</t>
  </si>
  <si>
    <t xml:space="preserve">徐艳</t>
  </si>
  <si>
    <t xml:space="preserve">201511032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上午第六组</t>
    </r>
  </si>
  <si>
    <t xml:space="preserve">柴艳</t>
  </si>
  <si>
    <t xml:space="preserve">2015110326</t>
  </si>
  <si>
    <t xml:space="preserve">71.00</t>
  </si>
  <si>
    <t xml:space="preserve">季长阳</t>
  </si>
  <si>
    <t xml:space="preserve">2015110327</t>
  </si>
  <si>
    <t xml:space="preserve">80.90</t>
  </si>
  <si>
    <t xml:space="preserve">王雪</t>
  </si>
  <si>
    <t xml:space="preserve">2015110328</t>
  </si>
  <si>
    <t xml:space="preserve">冯佳怡</t>
  </si>
  <si>
    <t xml:space="preserve">2015110329</t>
  </si>
  <si>
    <t xml:space="preserve">79.60</t>
  </si>
  <si>
    <t xml:space="preserve">金柯言</t>
  </si>
  <si>
    <t xml:space="preserve">2015110330</t>
  </si>
  <si>
    <t xml:space="preserve">81.60</t>
  </si>
  <si>
    <t xml:space="preserve">贺资棋</t>
  </si>
  <si>
    <t xml:space="preserve">2015110401</t>
  </si>
  <si>
    <t xml:space="preserve">赵静</t>
  </si>
  <si>
    <t xml:space="preserve">2015110402</t>
  </si>
  <si>
    <t xml:space="preserve">81.00</t>
  </si>
  <si>
    <t xml:space="preserve">杨耀环</t>
  </si>
  <si>
    <t xml:space="preserve">2015110403</t>
  </si>
  <si>
    <t xml:space="preserve">74.80</t>
  </si>
  <si>
    <t xml:space="preserve">刘欣</t>
  </si>
  <si>
    <t xml:space="preserve">2015110404</t>
  </si>
  <si>
    <t xml:space="preserve">75.90</t>
  </si>
  <si>
    <t xml:space="preserve">牛波</t>
  </si>
  <si>
    <t xml:space="preserve">2015110405</t>
  </si>
  <si>
    <t xml:space="preserve">贺鹏</t>
  </si>
  <si>
    <t xml:space="preserve">2015110406</t>
  </si>
  <si>
    <t xml:space="preserve">60.20</t>
  </si>
  <si>
    <t xml:space="preserve">李明亮</t>
  </si>
  <si>
    <t xml:space="preserve">2015110407</t>
  </si>
  <si>
    <t xml:space="preserve">阿政</t>
  </si>
  <si>
    <t xml:space="preserve">2015110408</t>
  </si>
  <si>
    <t xml:space="preserve">73.76</t>
  </si>
  <si>
    <t xml:space="preserve">马骥</t>
  </si>
  <si>
    <t xml:space="preserve">2015110409</t>
  </si>
  <si>
    <t xml:space="preserve">74.58</t>
  </si>
  <si>
    <t xml:space="preserve">李静</t>
  </si>
  <si>
    <t xml:space="preserve">2015110410</t>
  </si>
  <si>
    <t xml:space="preserve">89.90</t>
  </si>
  <si>
    <t xml:space="preserve">王超</t>
  </si>
  <si>
    <t xml:space="preserve">2015110411</t>
  </si>
  <si>
    <t xml:space="preserve">80.00</t>
  </si>
  <si>
    <t xml:space="preserve">贺咪</t>
  </si>
  <si>
    <t xml:space="preserve">2015110412</t>
  </si>
  <si>
    <t xml:space="preserve">71.74</t>
  </si>
  <si>
    <t xml:space="preserve">袁丹</t>
  </si>
  <si>
    <t xml:space="preserve">2015110413</t>
  </si>
  <si>
    <t xml:space="preserve">70.60</t>
  </si>
  <si>
    <t xml:space="preserve">冯少华</t>
  </si>
  <si>
    <t xml:space="preserve">2015110414</t>
  </si>
  <si>
    <t xml:space="preserve">77.30</t>
  </si>
  <si>
    <t xml:space="preserve">薛翔尹</t>
  </si>
  <si>
    <t xml:space="preserve">2015110415</t>
  </si>
  <si>
    <t xml:space="preserve">刘书瀚</t>
  </si>
  <si>
    <t xml:space="preserve">2015110416</t>
  </si>
  <si>
    <t xml:space="preserve">78.38</t>
  </si>
  <si>
    <t xml:space="preserve">齐亚龙</t>
  </si>
  <si>
    <t xml:space="preserve">2015110417</t>
  </si>
  <si>
    <t xml:space="preserve">80.80</t>
  </si>
  <si>
    <t xml:space="preserve">王琳琳</t>
  </si>
  <si>
    <t xml:space="preserve">2015110418</t>
  </si>
  <si>
    <t xml:space="preserve">68.00</t>
  </si>
  <si>
    <t xml:space="preserve">白钊阳</t>
  </si>
  <si>
    <t xml:space="preserve">2015110419</t>
  </si>
  <si>
    <t xml:space="preserve">85.4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上午第二组</t>
    </r>
  </si>
  <si>
    <t xml:space="preserve">闫海震</t>
  </si>
  <si>
    <t xml:space="preserve">2015110420</t>
  </si>
  <si>
    <t xml:space="preserve">76.30</t>
  </si>
  <si>
    <t xml:space="preserve">马艳霞</t>
  </si>
  <si>
    <t xml:space="preserve">2015110421</t>
  </si>
  <si>
    <t xml:space="preserve">75.70</t>
  </si>
  <si>
    <t xml:space="preserve">高涛涛</t>
  </si>
  <si>
    <t xml:space="preserve">2015110422</t>
  </si>
  <si>
    <t xml:space="preserve">郭建云</t>
  </si>
  <si>
    <t xml:space="preserve">2015110423</t>
  </si>
  <si>
    <t xml:space="preserve">79.50</t>
  </si>
  <si>
    <t xml:space="preserve">冯蒙蒙</t>
  </si>
  <si>
    <t xml:space="preserve">2015110424</t>
  </si>
  <si>
    <t xml:space="preserve">80.76</t>
  </si>
  <si>
    <t xml:space="preserve">贺旭</t>
  </si>
  <si>
    <t xml:space="preserve">2015110425</t>
  </si>
  <si>
    <t xml:space="preserve">70.90</t>
  </si>
  <si>
    <t xml:space="preserve">刘磊磊</t>
  </si>
  <si>
    <t xml:space="preserve">2015110426</t>
  </si>
  <si>
    <t xml:space="preserve">65.76</t>
  </si>
  <si>
    <t xml:space="preserve">王磊</t>
  </si>
  <si>
    <t xml:space="preserve">2015110427</t>
  </si>
  <si>
    <t xml:space="preserve">69.80</t>
  </si>
  <si>
    <t xml:space="preserve">牛露影</t>
  </si>
  <si>
    <t xml:space="preserve">2015110428</t>
  </si>
  <si>
    <t xml:space="preserve">陈娇</t>
  </si>
  <si>
    <t xml:space="preserve">2015110429</t>
  </si>
  <si>
    <t xml:space="preserve">85.80</t>
  </si>
  <si>
    <t xml:space="preserve">张丽娜</t>
  </si>
  <si>
    <t xml:space="preserve">2015110430</t>
  </si>
  <si>
    <t xml:space="preserve">野艳艳</t>
  </si>
  <si>
    <t xml:space="preserve">2015110501</t>
  </si>
  <si>
    <t xml:space="preserve">76.50</t>
  </si>
  <si>
    <t xml:space="preserve">白皓芸</t>
  </si>
  <si>
    <t xml:space="preserve">2015110502</t>
  </si>
  <si>
    <t xml:space="preserve">党星</t>
  </si>
  <si>
    <t xml:space="preserve">2015110503</t>
  </si>
  <si>
    <t xml:space="preserve">思亚男</t>
  </si>
  <si>
    <t xml:space="preserve">2015110504</t>
  </si>
  <si>
    <t xml:space="preserve">马蕾</t>
  </si>
  <si>
    <t xml:space="preserve">2015110505</t>
  </si>
  <si>
    <t xml:space="preserve">谢芸瑶</t>
  </si>
  <si>
    <t xml:space="preserve">2015110506</t>
  </si>
  <si>
    <t xml:space="preserve">79.92</t>
  </si>
  <si>
    <t xml:space="preserve">庞琎</t>
  </si>
  <si>
    <t xml:space="preserve">2015110507</t>
  </si>
  <si>
    <t xml:space="preserve">72.80</t>
  </si>
  <si>
    <t xml:space="preserve">贺新婕</t>
  </si>
  <si>
    <t xml:space="preserve">2015110508</t>
  </si>
  <si>
    <t xml:space="preserve">牛婵</t>
  </si>
  <si>
    <t xml:space="preserve">2015110509</t>
  </si>
  <si>
    <t xml:space="preserve">85.00</t>
  </si>
  <si>
    <t xml:space="preserve">张文婷</t>
  </si>
  <si>
    <t xml:space="preserve">2015110510</t>
  </si>
  <si>
    <t xml:space="preserve">72.32</t>
  </si>
  <si>
    <t xml:space="preserve">杜娇</t>
  </si>
  <si>
    <t xml:space="preserve">2015110511</t>
  </si>
  <si>
    <t xml:space="preserve">78.32</t>
  </si>
  <si>
    <t xml:space="preserve">钟华</t>
  </si>
  <si>
    <t xml:space="preserve">2015110512</t>
  </si>
  <si>
    <t xml:space="preserve">75.00</t>
  </si>
  <si>
    <t xml:space="preserve">杨静</t>
  </si>
  <si>
    <t xml:space="preserve">2015110513</t>
  </si>
  <si>
    <t xml:space="preserve">89.70</t>
  </si>
  <si>
    <t xml:space="preserve">常金凤</t>
  </si>
  <si>
    <t xml:space="preserve">2015110514</t>
  </si>
  <si>
    <t xml:space="preserve">73.87</t>
  </si>
  <si>
    <t xml:space="preserve">党曦</t>
  </si>
  <si>
    <t xml:space="preserve">2015110515</t>
  </si>
  <si>
    <t xml:space="preserve">68.10</t>
  </si>
  <si>
    <t xml:space="preserve">高晓霞</t>
  </si>
  <si>
    <t xml:space="preserve">2015110516</t>
  </si>
  <si>
    <t xml:space="preserve">马帅涛</t>
  </si>
  <si>
    <t xml:space="preserve">2015110517</t>
  </si>
  <si>
    <t xml:space="preserve">崔甜子</t>
  </si>
  <si>
    <t xml:space="preserve">2015110518</t>
  </si>
  <si>
    <t xml:space="preserve">李健</t>
  </si>
  <si>
    <t xml:space="preserve">2015110519</t>
  </si>
  <si>
    <t xml:space="preserve">73.40</t>
  </si>
  <si>
    <t xml:space="preserve">刘庆玲</t>
  </si>
  <si>
    <t xml:space="preserve">2015110520</t>
  </si>
  <si>
    <t xml:space="preserve">83.80</t>
  </si>
  <si>
    <t xml:space="preserve">刘莹</t>
  </si>
  <si>
    <t xml:space="preserve">2015110521</t>
  </si>
  <si>
    <t xml:space="preserve">张倩</t>
  </si>
  <si>
    <t xml:space="preserve">2015110522</t>
  </si>
  <si>
    <t xml:space="preserve">赵康</t>
  </si>
  <si>
    <t xml:space="preserve">2015110523</t>
  </si>
  <si>
    <t xml:space="preserve">72.64</t>
  </si>
  <si>
    <t xml:space="preserve">李婧</t>
  </si>
  <si>
    <t xml:space="preserve">2015110524</t>
  </si>
  <si>
    <t xml:space="preserve">76.96</t>
  </si>
  <si>
    <t xml:space="preserve">赵睿</t>
  </si>
  <si>
    <t xml:space="preserve">2015110525</t>
  </si>
  <si>
    <t xml:space="preserve">83.90</t>
  </si>
  <si>
    <t xml:space="preserve">李卓</t>
  </si>
  <si>
    <t xml:space="preserve">2015110526</t>
  </si>
  <si>
    <t xml:space="preserve">84.9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下午第四组</t>
    </r>
  </si>
  <si>
    <t xml:space="preserve">李嘉乐</t>
  </si>
  <si>
    <t xml:space="preserve">2015110527</t>
  </si>
  <si>
    <t xml:space="preserve">75.60</t>
  </si>
  <si>
    <t xml:space="preserve">张婷</t>
  </si>
  <si>
    <t xml:space="preserve">2015110528</t>
  </si>
  <si>
    <t xml:space="preserve">85.26</t>
  </si>
  <si>
    <t xml:space="preserve">瓮改玉</t>
  </si>
  <si>
    <t xml:space="preserve">2015110529</t>
  </si>
  <si>
    <t xml:space="preserve">72.00</t>
  </si>
  <si>
    <t xml:space="preserve">任哲雨</t>
  </si>
  <si>
    <t xml:space="preserve">2015110530</t>
  </si>
  <si>
    <t xml:space="preserve">黄亚英</t>
  </si>
  <si>
    <t xml:space="preserve">2015110601</t>
  </si>
  <si>
    <t xml:space="preserve">71.40</t>
  </si>
  <si>
    <t xml:space="preserve">2015110602</t>
  </si>
  <si>
    <t xml:space="preserve">82.12</t>
  </si>
  <si>
    <t xml:space="preserve">王治</t>
  </si>
  <si>
    <t xml:space="preserve">2015110603</t>
  </si>
  <si>
    <t xml:space="preserve">64.40</t>
  </si>
  <si>
    <t xml:space="preserve">赵梓彤</t>
  </si>
  <si>
    <t xml:space="preserve">2015110604</t>
  </si>
  <si>
    <t xml:space="preserve">74.60</t>
  </si>
  <si>
    <t xml:space="preserve">冯海娇</t>
  </si>
  <si>
    <t xml:space="preserve">2015110605</t>
  </si>
  <si>
    <t xml:space="preserve">73.60</t>
  </si>
  <si>
    <t xml:space="preserve">赵丽</t>
  </si>
  <si>
    <t xml:space="preserve">2015110606</t>
  </si>
  <si>
    <t xml:space="preserve">芦莹</t>
  </si>
  <si>
    <t xml:space="preserve">2015110607</t>
  </si>
  <si>
    <t xml:space="preserve">王辉</t>
  </si>
  <si>
    <t xml:space="preserve">2015110608</t>
  </si>
  <si>
    <t xml:space="preserve">75.66</t>
  </si>
  <si>
    <t xml:space="preserve">束小雨</t>
  </si>
  <si>
    <t xml:space="preserve">2015110609</t>
  </si>
  <si>
    <t xml:space="preserve">徐伟乐</t>
  </si>
  <si>
    <t xml:space="preserve">2015110610</t>
  </si>
  <si>
    <t xml:space="preserve">73.54</t>
  </si>
  <si>
    <t xml:space="preserve">万福文</t>
  </si>
  <si>
    <t xml:space="preserve">2015110611</t>
  </si>
  <si>
    <t xml:space="preserve">78.60</t>
  </si>
  <si>
    <t xml:space="preserve">王丽</t>
  </si>
  <si>
    <t xml:space="preserve">2015110612</t>
  </si>
  <si>
    <t xml:space="preserve">69.60</t>
  </si>
  <si>
    <t xml:space="preserve">侯婉玉</t>
  </si>
  <si>
    <t xml:space="preserve">2015110613</t>
  </si>
  <si>
    <t xml:space="preserve">82.60</t>
  </si>
  <si>
    <t xml:space="preserve">贾燚</t>
  </si>
  <si>
    <t xml:space="preserve">2015110614</t>
  </si>
  <si>
    <t xml:space="preserve">刘雁</t>
  </si>
  <si>
    <t xml:space="preserve">2015110615</t>
  </si>
  <si>
    <t xml:space="preserve">87.50</t>
  </si>
  <si>
    <t xml:space="preserve">李敏敏</t>
  </si>
  <si>
    <t xml:space="preserve">2015110616</t>
  </si>
  <si>
    <t xml:space="preserve">杨燕</t>
  </si>
  <si>
    <t xml:space="preserve">2015110617</t>
  </si>
  <si>
    <t xml:space="preserve">66.46</t>
  </si>
  <si>
    <t xml:space="preserve">齐金元</t>
  </si>
  <si>
    <t xml:space="preserve">2015110618</t>
  </si>
  <si>
    <t xml:space="preserve">郭俊佐</t>
  </si>
  <si>
    <t xml:space="preserve">2015110619</t>
  </si>
  <si>
    <t xml:space="preserve">85.60</t>
  </si>
  <si>
    <t xml:space="preserve">游孝荣</t>
  </si>
  <si>
    <t xml:space="preserve">2015110620</t>
  </si>
  <si>
    <t xml:space="preserve">70.40</t>
  </si>
  <si>
    <t xml:space="preserve">田芳</t>
  </si>
  <si>
    <t xml:space="preserve">2015110621</t>
  </si>
  <si>
    <t xml:space="preserve">81.34</t>
  </si>
  <si>
    <t xml:space="preserve">马丹丹</t>
  </si>
  <si>
    <t xml:space="preserve">2015110622</t>
  </si>
  <si>
    <t xml:space="preserve">72.20</t>
  </si>
  <si>
    <t xml:space="preserve">贺瑞芳</t>
  </si>
  <si>
    <t xml:space="preserve">2015110623</t>
  </si>
  <si>
    <t xml:space="preserve">66.92</t>
  </si>
  <si>
    <t xml:space="preserve">兰小娟</t>
  </si>
  <si>
    <t xml:space="preserve">2015110624</t>
  </si>
  <si>
    <t xml:space="preserve">雷慧东</t>
  </si>
  <si>
    <t xml:space="preserve">2015110625</t>
  </si>
  <si>
    <t xml:space="preserve">刘洋</t>
  </si>
  <si>
    <t xml:space="preserve">2015110626</t>
  </si>
  <si>
    <t xml:space="preserve">77.60</t>
  </si>
  <si>
    <t xml:space="preserve">张田田</t>
  </si>
  <si>
    <t xml:space="preserve">2015110627</t>
  </si>
  <si>
    <t xml:space="preserve">78.14</t>
  </si>
  <si>
    <t xml:space="preserve">白瑞</t>
  </si>
  <si>
    <t xml:space="preserve">2015110628</t>
  </si>
  <si>
    <t xml:space="preserve">72.88</t>
  </si>
  <si>
    <t xml:space="preserve">陈姿汝</t>
  </si>
  <si>
    <t xml:space="preserve">2015110629</t>
  </si>
  <si>
    <t xml:space="preserve">80.20</t>
  </si>
  <si>
    <t xml:space="preserve">白禹</t>
  </si>
  <si>
    <t xml:space="preserve">2015110630</t>
  </si>
  <si>
    <t xml:space="preserve">70.20</t>
  </si>
  <si>
    <t xml:space="preserve">白尧</t>
  </si>
  <si>
    <t xml:space="preserve">2015110701</t>
  </si>
  <si>
    <t xml:space="preserve">72.14</t>
  </si>
  <si>
    <t xml:space="preserve">李帅</t>
  </si>
  <si>
    <t xml:space="preserve">2015110702</t>
  </si>
  <si>
    <t xml:space="preserve">70.80</t>
  </si>
  <si>
    <t xml:space="preserve">宁梓淇</t>
  </si>
  <si>
    <t xml:space="preserve">2015110703</t>
  </si>
  <si>
    <t xml:space="preserve">72.38</t>
  </si>
  <si>
    <t xml:space="preserve">李元蓉</t>
  </si>
  <si>
    <t xml:space="preserve">2015110704</t>
  </si>
  <si>
    <t xml:space="preserve">87.30</t>
  </si>
  <si>
    <t xml:space="preserve">拓妮妮</t>
  </si>
  <si>
    <t xml:space="preserve">2015110705</t>
  </si>
  <si>
    <t xml:space="preserve">79.42</t>
  </si>
  <si>
    <t xml:space="preserve">王蓉</t>
  </si>
  <si>
    <t xml:space="preserve">2015110706</t>
  </si>
  <si>
    <t xml:space="preserve">81.52</t>
  </si>
  <si>
    <t xml:space="preserve">马孟妍</t>
  </si>
  <si>
    <t xml:space="preserve">2015110707</t>
  </si>
  <si>
    <t xml:space="preserve">刘琼</t>
  </si>
  <si>
    <t xml:space="preserve">2015110708</t>
  </si>
  <si>
    <t xml:space="preserve">83.50</t>
  </si>
  <si>
    <t xml:space="preserve">牛媛媛</t>
  </si>
  <si>
    <t xml:space="preserve">2015110709</t>
  </si>
  <si>
    <t xml:space="preserve">吴贞萱</t>
  </si>
  <si>
    <t xml:space="preserve">2015110710</t>
  </si>
  <si>
    <t xml:space="preserve">86.02</t>
  </si>
  <si>
    <t xml:space="preserve">赵婷</t>
  </si>
  <si>
    <t xml:space="preserve">2015110711</t>
  </si>
  <si>
    <t xml:space="preserve">苏雅</t>
  </si>
  <si>
    <t xml:space="preserve">2015110712</t>
  </si>
  <si>
    <t xml:space="preserve">69.70</t>
  </si>
  <si>
    <t xml:space="preserve">马文勇</t>
  </si>
  <si>
    <t xml:space="preserve">2015110713</t>
  </si>
  <si>
    <t xml:space="preserve">同沛</t>
  </si>
  <si>
    <t xml:space="preserve">2015110714</t>
  </si>
  <si>
    <t xml:space="preserve">71.84</t>
  </si>
  <si>
    <t xml:space="preserve">郭琦</t>
  </si>
  <si>
    <t xml:space="preserve">2015110715</t>
  </si>
  <si>
    <t xml:space="preserve">76.34</t>
  </si>
  <si>
    <t xml:space="preserve">张越</t>
  </si>
  <si>
    <t xml:space="preserve">2015110716</t>
  </si>
  <si>
    <t xml:space="preserve">郭慧</t>
  </si>
  <si>
    <t xml:space="preserve">2015110717</t>
  </si>
  <si>
    <t xml:space="preserve">87.40</t>
  </si>
  <si>
    <t xml:space="preserve">孙昊</t>
  </si>
  <si>
    <t xml:space="preserve">2015110718</t>
  </si>
  <si>
    <t xml:space="preserve">78.82</t>
  </si>
  <si>
    <t xml:space="preserve">刘惠</t>
  </si>
  <si>
    <t xml:space="preserve">2015110719</t>
  </si>
  <si>
    <t xml:space="preserve">同建勋</t>
  </si>
  <si>
    <t xml:space="preserve">2015110720</t>
  </si>
  <si>
    <t xml:space="preserve">赵娟</t>
  </si>
  <si>
    <t xml:space="preserve">2015110721</t>
  </si>
  <si>
    <t xml:space="preserve">70.54</t>
  </si>
  <si>
    <t xml:space="preserve">李娜娜</t>
  </si>
  <si>
    <t xml:space="preserve">2015110722</t>
  </si>
  <si>
    <t xml:space="preserve">73.48</t>
  </si>
  <si>
    <t xml:space="preserve">张妮</t>
  </si>
  <si>
    <t xml:space="preserve">2015110723</t>
  </si>
  <si>
    <t xml:space="preserve">85.30</t>
  </si>
  <si>
    <t xml:space="preserve">鲁遥</t>
  </si>
  <si>
    <t xml:space="preserve">2015110724</t>
  </si>
  <si>
    <t xml:space="preserve">蔡梦瑶</t>
  </si>
  <si>
    <t xml:space="preserve">2015110725</t>
  </si>
  <si>
    <t xml:space="preserve">李强</t>
  </si>
  <si>
    <t xml:space="preserve">2015110726</t>
  </si>
  <si>
    <t xml:space="preserve">贺哲</t>
  </si>
  <si>
    <t xml:space="preserve">2015110727</t>
  </si>
  <si>
    <t xml:space="preserve">李珊珊</t>
  </si>
  <si>
    <t xml:space="preserve">2015110728</t>
  </si>
  <si>
    <t xml:space="preserve">73.00</t>
  </si>
  <si>
    <t xml:space="preserve">马丽</t>
  </si>
  <si>
    <t xml:space="preserve">2015110729</t>
  </si>
  <si>
    <t xml:space="preserve">贺照婷</t>
  </si>
  <si>
    <t xml:space="preserve">2015110730</t>
  </si>
  <si>
    <t xml:space="preserve">张莹</t>
  </si>
  <si>
    <t xml:space="preserve">2015110801</t>
  </si>
  <si>
    <t xml:space="preserve">82.10</t>
  </si>
  <si>
    <t xml:space="preserve">羽芮娇</t>
  </si>
  <si>
    <t xml:space="preserve">2015110802</t>
  </si>
  <si>
    <t xml:space="preserve">冯媛</t>
  </si>
  <si>
    <t xml:space="preserve">2015110803</t>
  </si>
  <si>
    <t xml:space="preserve">薛婷婷</t>
  </si>
  <si>
    <t xml:space="preserve">2015110804</t>
  </si>
  <si>
    <t xml:space="preserve">69.00</t>
  </si>
  <si>
    <t xml:space="preserve">米家莹</t>
  </si>
  <si>
    <t xml:space="preserve">2015110805</t>
  </si>
  <si>
    <t xml:space="preserve">80.50</t>
  </si>
  <si>
    <t xml:space="preserve">刘雪</t>
  </si>
  <si>
    <t xml:space="preserve">2015110806</t>
  </si>
  <si>
    <t xml:space="preserve">66.20</t>
  </si>
  <si>
    <t xml:space="preserve">高彩彩</t>
  </si>
  <si>
    <t xml:space="preserve">2015110807</t>
  </si>
  <si>
    <t xml:space="preserve">71.20</t>
  </si>
  <si>
    <t xml:space="preserve">张丹丹</t>
  </si>
  <si>
    <t xml:space="preserve">2015110808</t>
  </si>
  <si>
    <t xml:space="preserve">高婷婷</t>
  </si>
  <si>
    <t xml:space="preserve">2015110809</t>
  </si>
  <si>
    <t xml:space="preserve">81.20</t>
  </si>
  <si>
    <t xml:space="preserve">袁菊花</t>
  </si>
  <si>
    <t xml:space="preserve">2015110810</t>
  </si>
  <si>
    <t xml:space="preserve">付玲莉</t>
  </si>
  <si>
    <t xml:space="preserve">2015110811</t>
  </si>
  <si>
    <t xml:space="preserve">80.60</t>
  </si>
  <si>
    <t xml:space="preserve">马盼</t>
  </si>
  <si>
    <t xml:space="preserve">2015110812</t>
  </si>
  <si>
    <t xml:space="preserve">82.20</t>
  </si>
  <si>
    <t xml:space="preserve">刘利</t>
  </si>
  <si>
    <t xml:space="preserve">2015110813</t>
  </si>
  <si>
    <t xml:space="preserve">67.8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上午第五组</t>
    </r>
  </si>
  <si>
    <t xml:space="preserve">李丹丹</t>
  </si>
  <si>
    <t xml:space="preserve">2015110814</t>
  </si>
  <si>
    <t xml:space="preserve">78.70</t>
  </si>
  <si>
    <t xml:space="preserve">高妮</t>
  </si>
  <si>
    <t xml:space="preserve">2015110815</t>
  </si>
  <si>
    <t xml:space="preserve">白春莉</t>
  </si>
  <si>
    <t xml:space="preserve">2015110816</t>
  </si>
  <si>
    <t xml:space="preserve">73.20</t>
  </si>
  <si>
    <t xml:space="preserve">雷明娟</t>
  </si>
  <si>
    <t xml:space="preserve">2015110817</t>
  </si>
  <si>
    <t xml:space="preserve">贺春明</t>
  </si>
  <si>
    <t xml:space="preserve">2015110818</t>
  </si>
  <si>
    <t xml:space="preserve">侯荣</t>
  </si>
  <si>
    <t xml:space="preserve">2015110819</t>
  </si>
  <si>
    <t xml:space="preserve">张燕</t>
  </si>
  <si>
    <t xml:space="preserve">2015110820</t>
  </si>
  <si>
    <t xml:space="preserve">72.70</t>
  </si>
  <si>
    <t xml:space="preserve">霍剑剑</t>
  </si>
  <si>
    <t xml:space="preserve">2015110821</t>
  </si>
  <si>
    <t xml:space="preserve">81.96</t>
  </si>
  <si>
    <t xml:space="preserve">郝惠妮</t>
  </si>
  <si>
    <t xml:space="preserve">2015110822</t>
  </si>
  <si>
    <t xml:space="preserve">78.34</t>
  </si>
  <si>
    <t xml:space="preserve">王皓甲</t>
  </si>
  <si>
    <t xml:space="preserve">2015110823</t>
  </si>
  <si>
    <t xml:space="preserve">王媛媛</t>
  </si>
  <si>
    <t xml:space="preserve">2015110824</t>
  </si>
  <si>
    <t xml:space="preserve">蔡妤</t>
  </si>
  <si>
    <t xml:space="preserve">2015110825</t>
  </si>
  <si>
    <t xml:space="preserve">86.80</t>
  </si>
  <si>
    <t xml:space="preserve">冯乐乐</t>
  </si>
  <si>
    <t xml:space="preserve">2015110826</t>
  </si>
  <si>
    <t xml:space="preserve">83.20</t>
  </si>
  <si>
    <t xml:space="preserve">王静红</t>
  </si>
  <si>
    <t xml:space="preserve">2015110827</t>
  </si>
  <si>
    <t xml:space="preserve">杨一鸣</t>
  </si>
  <si>
    <t xml:space="preserve">2015110828</t>
  </si>
  <si>
    <t xml:space="preserve">贺紫阳</t>
  </si>
  <si>
    <t xml:space="preserve">2015110829</t>
  </si>
  <si>
    <t xml:space="preserve">81.40</t>
  </si>
  <si>
    <t xml:space="preserve">刘玉皎</t>
  </si>
  <si>
    <t xml:space="preserve">2015110830</t>
  </si>
  <si>
    <t xml:space="preserve">罗静</t>
  </si>
  <si>
    <t xml:space="preserve">2015110901</t>
  </si>
  <si>
    <t xml:space="preserve">武瑶</t>
  </si>
  <si>
    <t xml:space="preserve">2015110902</t>
  </si>
  <si>
    <t xml:space="preserve">史俊芳</t>
  </si>
  <si>
    <t xml:space="preserve">2015110903</t>
  </si>
  <si>
    <t xml:space="preserve">师晓爽</t>
  </si>
  <si>
    <t xml:space="preserve">2015110904</t>
  </si>
  <si>
    <t xml:space="preserve">张西子</t>
  </si>
  <si>
    <t xml:space="preserve">2015110905</t>
  </si>
  <si>
    <t xml:space="preserve">刘院院</t>
  </si>
  <si>
    <t xml:space="preserve">2015110906</t>
  </si>
  <si>
    <t xml:space="preserve">78.50</t>
  </si>
  <si>
    <t xml:space="preserve">赵祥城</t>
  </si>
  <si>
    <t xml:space="preserve">2015110907</t>
  </si>
  <si>
    <t xml:space="preserve">84.10</t>
  </si>
  <si>
    <t xml:space="preserve">李慧</t>
  </si>
  <si>
    <t xml:space="preserve">2015110908</t>
  </si>
  <si>
    <t xml:space="preserve">73.90</t>
  </si>
  <si>
    <t xml:space="preserve">罗玉</t>
  </si>
  <si>
    <t xml:space="preserve">2015110909</t>
  </si>
  <si>
    <t xml:space="preserve">张霞</t>
  </si>
  <si>
    <t xml:space="preserve">2015110910</t>
  </si>
  <si>
    <t xml:space="preserve">南妮</t>
  </si>
  <si>
    <t xml:space="preserve">2015110911</t>
  </si>
  <si>
    <t xml:space="preserve">朱小敏</t>
  </si>
  <si>
    <t xml:space="preserve">2015110912</t>
  </si>
  <si>
    <t xml:space="preserve">杨宇</t>
  </si>
  <si>
    <t xml:space="preserve">2015110913</t>
  </si>
  <si>
    <t xml:space="preserve">62.72</t>
  </si>
  <si>
    <t xml:space="preserve">薛保国</t>
  </si>
  <si>
    <t xml:space="preserve">2015110914</t>
  </si>
  <si>
    <t xml:space="preserve">杨默</t>
  </si>
  <si>
    <t xml:space="preserve">2015110915</t>
  </si>
  <si>
    <t xml:space="preserve">薛保华</t>
  </si>
  <si>
    <t xml:space="preserve">2015110916</t>
  </si>
  <si>
    <t xml:space="preserve">郭冰雪</t>
  </si>
  <si>
    <t xml:space="preserve">2015110917</t>
  </si>
  <si>
    <t xml:space="preserve">72.52</t>
  </si>
  <si>
    <t xml:space="preserve">王娜</t>
  </si>
  <si>
    <t xml:space="preserve">2015110918</t>
  </si>
  <si>
    <t xml:space="preserve">白莹</t>
  </si>
  <si>
    <t xml:space="preserve">2015110919</t>
  </si>
  <si>
    <t xml:space="preserve">70.16</t>
  </si>
  <si>
    <t xml:space="preserve">史哲</t>
  </si>
  <si>
    <t xml:space="preserve">2015110920</t>
  </si>
  <si>
    <t xml:space="preserve">70.92</t>
  </si>
  <si>
    <t xml:space="preserve">翟珈禾</t>
  </si>
  <si>
    <t xml:space="preserve">2015110921</t>
  </si>
  <si>
    <t xml:space="preserve">72.79</t>
  </si>
  <si>
    <t xml:space="preserve">封帛君</t>
  </si>
  <si>
    <t xml:space="preserve">2015110922</t>
  </si>
  <si>
    <t xml:space="preserve">陈媛媛</t>
  </si>
  <si>
    <t xml:space="preserve">2015110923</t>
  </si>
  <si>
    <t xml:space="preserve">郭辽辽</t>
  </si>
  <si>
    <t xml:space="preserve">2015110924</t>
  </si>
  <si>
    <t xml:space="preserve">66.32</t>
  </si>
  <si>
    <t xml:space="preserve">赵江亚</t>
  </si>
  <si>
    <t xml:space="preserve">2015110925</t>
  </si>
  <si>
    <t xml:space="preserve">高晓丽</t>
  </si>
  <si>
    <t xml:space="preserve">2015110926</t>
  </si>
  <si>
    <t xml:space="preserve">宋亮</t>
  </si>
  <si>
    <t xml:space="preserve">2015110927</t>
  </si>
  <si>
    <t xml:space="preserve">杜方园</t>
  </si>
  <si>
    <t xml:space="preserve">2015110928</t>
  </si>
  <si>
    <t xml:space="preserve">71.50</t>
  </si>
  <si>
    <t xml:space="preserve">牛文鑫</t>
  </si>
  <si>
    <t xml:space="preserve">2015110929</t>
  </si>
  <si>
    <t xml:space="preserve">84.32</t>
  </si>
  <si>
    <t xml:space="preserve">赵博</t>
  </si>
  <si>
    <t xml:space="preserve">2015110930</t>
  </si>
  <si>
    <t xml:space="preserve">延妮</t>
  </si>
  <si>
    <t xml:space="preserve">2015111001</t>
  </si>
  <si>
    <t xml:space="preserve">69.40</t>
  </si>
  <si>
    <t xml:space="preserve">王媛</t>
  </si>
  <si>
    <t xml:space="preserve">2015111002</t>
  </si>
  <si>
    <t xml:space="preserve">陈艳</t>
  </si>
  <si>
    <t xml:space="preserve">2015111003</t>
  </si>
  <si>
    <t xml:space="preserve">2015111004</t>
  </si>
  <si>
    <t xml:space="preserve">温少莉</t>
  </si>
  <si>
    <t xml:space="preserve">2015111005</t>
  </si>
  <si>
    <t xml:space="preserve">2015111006</t>
  </si>
  <si>
    <t xml:space="preserve">胡颖</t>
  </si>
  <si>
    <t xml:space="preserve">2015111007</t>
  </si>
  <si>
    <t xml:space="preserve">甄改琴</t>
  </si>
  <si>
    <t xml:space="preserve">2015111008</t>
  </si>
  <si>
    <t xml:space="preserve">李璇</t>
  </si>
  <si>
    <t xml:space="preserve">2015111009</t>
  </si>
  <si>
    <t xml:space="preserve">吴红豆</t>
  </si>
  <si>
    <t xml:space="preserve">2015111010</t>
  </si>
  <si>
    <t xml:space="preserve">76.80</t>
  </si>
  <si>
    <t xml:space="preserve">刘晓庆</t>
  </si>
  <si>
    <t xml:space="preserve">2015111011</t>
  </si>
  <si>
    <t xml:space="preserve">贺文</t>
  </si>
  <si>
    <t xml:space="preserve">2015111012</t>
  </si>
  <si>
    <t xml:space="preserve">81.90</t>
  </si>
  <si>
    <t xml:space="preserve">王慧敏</t>
  </si>
  <si>
    <t xml:space="preserve">2015111013</t>
  </si>
  <si>
    <t xml:space="preserve">73.18</t>
  </si>
  <si>
    <t xml:space="preserve">何婷婷</t>
  </si>
  <si>
    <t xml:space="preserve">2015111014</t>
  </si>
  <si>
    <t xml:space="preserve">王蕾</t>
  </si>
  <si>
    <t xml:space="preserve">2015111015</t>
  </si>
  <si>
    <t xml:space="preserve">76.00</t>
  </si>
  <si>
    <t xml:space="preserve">郭佳琪</t>
  </si>
  <si>
    <t xml:space="preserve">2015111016</t>
  </si>
  <si>
    <t xml:space="preserve">88.80</t>
  </si>
  <si>
    <t xml:space="preserve">张娇娇</t>
  </si>
  <si>
    <t xml:space="preserve">2015111017</t>
  </si>
  <si>
    <t xml:space="preserve">78.10</t>
  </si>
  <si>
    <t xml:space="preserve">叶娟</t>
  </si>
  <si>
    <t xml:space="preserve">2015111018</t>
  </si>
  <si>
    <t xml:space="preserve">65.14</t>
  </si>
  <si>
    <t xml:space="preserve">刘炳辰</t>
  </si>
  <si>
    <t xml:space="preserve">2015111019</t>
  </si>
  <si>
    <t xml:space="preserve">张月</t>
  </si>
  <si>
    <t xml:space="preserve">2015111020</t>
  </si>
  <si>
    <t xml:space="preserve">73.80</t>
  </si>
  <si>
    <t xml:space="preserve">刘婷</t>
  </si>
  <si>
    <t xml:space="preserve">2015111021</t>
  </si>
  <si>
    <t xml:space="preserve">郭誉</t>
  </si>
  <si>
    <t xml:space="preserve">2015111022</t>
  </si>
  <si>
    <t xml:space="preserve">宋欢瑞</t>
  </si>
  <si>
    <t xml:space="preserve">2015111023</t>
  </si>
  <si>
    <t xml:space="preserve">86.40</t>
  </si>
  <si>
    <t xml:space="preserve">武姗姗</t>
  </si>
  <si>
    <t xml:space="preserve">2015111024</t>
  </si>
  <si>
    <t xml:space="preserve">77.50</t>
  </si>
  <si>
    <t xml:space="preserve">折娜娜</t>
  </si>
  <si>
    <t xml:space="preserve">2015111025</t>
  </si>
  <si>
    <t xml:space="preserve">77.36</t>
  </si>
  <si>
    <t xml:space="preserve">胡榕麟</t>
  </si>
  <si>
    <t xml:space="preserve">2015111026</t>
  </si>
  <si>
    <t xml:space="preserve">薛雯慧</t>
  </si>
  <si>
    <t xml:space="preserve">2015111027</t>
  </si>
  <si>
    <t xml:space="preserve">马月月</t>
  </si>
  <si>
    <t xml:space="preserve">2015111028</t>
  </si>
  <si>
    <t xml:space="preserve">75.58</t>
  </si>
  <si>
    <t xml:space="preserve">刘美艳</t>
  </si>
  <si>
    <t xml:space="preserve">2015111029</t>
  </si>
  <si>
    <t xml:space="preserve">薛倩</t>
  </si>
  <si>
    <t xml:space="preserve">2015111030</t>
  </si>
  <si>
    <t xml:space="preserve">刘利娜</t>
  </si>
  <si>
    <t xml:space="preserve">2015111101</t>
  </si>
  <si>
    <t xml:space="preserve">李延庆</t>
  </si>
  <si>
    <t xml:space="preserve">2015111102</t>
  </si>
  <si>
    <t xml:space="preserve">75.50</t>
  </si>
  <si>
    <t xml:space="preserve">王雅萱</t>
  </si>
  <si>
    <t xml:space="preserve">2015111103</t>
  </si>
  <si>
    <t xml:space="preserve">76.40</t>
  </si>
  <si>
    <t xml:space="preserve">纪常媛</t>
  </si>
  <si>
    <t xml:space="preserve">2015111104</t>
  </si>
  <si>
    <t xml:space="preserve">曹津瑞</t>
  </si>
  <si>
    <t xml:space="preserve">2015111105</t>
  </si>
  <si>
    <t xml:space="preserve">79.20</t>
  </si>
  <si>
    <t xml:space="preserve">赵聆宇</t>
  </si>
  <si>
    <t xml:space="preserve">2015111106</t>
  </si>
  <si>
    <t xml:space="preserve">秦亚妮</t>
  </si>
  <si>
    <t xml:space="preserve">2015111107</t>
  </si>
  <si>
    <t xml:space="preserve">米文超</t>
  </si>
  <si>
    <t xml:space="preserve">2015111108</t>
  </si>
  <si>
    <t xml:space="preserve">王丹娜</t>
  </si>
  <si>
    <t xml:space="preserve">2015111109</t>
  </si>
  <si>
    <t xml:space="preserve">王艺华</t>
  </si>
  <si>
    <t xml:space="preserve">2015111110</t>
  </si>
  <si>
    <t xml:space="preserve">80.40</t>
  </si>
  <si>
    <t xml:space="preserve">张旋</t>
  </si>
  <si>
    <t xml:space="preserve">2015111111</t>
  </si>
  <si>
    <t xml:space="preserve">惠晨</t>
  </si>
  <si>
    <t xml:space="preserve">2015111112</t>
  </si>
  <si>
    <t xml:space="preserve">83.70</t>
  </si>
  <si>
    <t xml:space="preserve">程潇</t>
  </si>
  <si>
    <t xml:space="preserve">2015111113</t>
  </si>
  <si>
    <t xml:space="preserve">刘雨凡</t>
  </si>
  <si>
    <t xml:space="preserve">2015111114</t>
  </si>
  <si>
    <t xml:space="preserve">73.30</t>
  </si>
  <si>
    <t xml:space="preserve">吴思羽</t>
  </si>
  <si>
    <t xml:space="preserve">2015111115</t>
  </si>
  <si>
    <t xml:space="preserve">73.46</t>
  </si>
  <si>
    <t xml:space="preserve">侯俊杰</t>
  </si>
  <si>
    <t xml:space="preserve">2015111116</t>
  </si>
  <si>
    <t xml:space="preserve">63.56</t>
  </si>
  <si>
    <t xml:space="preserve">史洁</t>
  </si>
  <si>
    <t xml:space="preserve">2015111117</t>
  </si>
  <si>
    <t xml:space="preserve">76.76</t>
  </si>
  <si>
    <t xml:space="preserve">曹宇</t>
  </si>
  <si>
    <t xml:space="preserve">2015111118</t>
  </si>
  <si>
    <t xml:space="preserve">薛春春</t>
  </si>
  <si>
    <t xml:space="preserve">2015111119</t>
  </si>
  <si>
    <t xml:space="preserve">张佳熠</t>
  </si>
  <si>
    <t xml:space="preserve">2015111120</t>
  </si>
  <si>
    <t xml:space="preserve">宜焕琴</t>
  </si>
  <si>
    <t xml:space="preserve">2015111121</t>
  </si>
  <si>
    <t xml:space="preserve">常婷婷</t>
  </si>
  <si>
    <t xml:space="preserve">2015111122</t>
  </si>
  <si>
    <t xml:space="preserve">王艺</t>
  </si>
  <si>
    <t xml:space="preserve">2015111123</t>
  </si>
  <si>
    <t xml:space="preserve">65.40</t>
  </si>
  <si>
    <t xml:space="preserve">高尧</t>
  </si>
  <si>
    <t xml:space="preserve">2015111124</t>
  </si>
  <si>
    <t xml:space="preserve">81.92</t>
  </si>
  <si>
    <t xml:space="preserve">邹玲</t>
  </si>
  <si>
    <t xml:space="preserve">2015111125</t>
  </si>
  <si>
    <t xml:space="preserve">67.86</t>
  </si>
  <si>
    <t xml:space="preserve">李苗</t>
  </si>
  <si>
    <t xml:space="preserve">2015111126</t>
  </si>
  <si>
    <t xml:space="preserve">张荣</t>
  </si>
  <si>
    <t xml:space="preserve">2015111127</t>
  </si>
  <si>
    <t xml:space="preserve">79.46</t>
  </si>
  <si>
    <t xml:space="preserve">张学恒</t>
  </si>
  <si>
    <t xml:space="preserve">2015111128</t>
  </si>
  <si>
    <t xml:space="preserve">乔晓娟</t>
  </si>
  <si>
    <t xml:space="preserve">2015111129</t>
  </si>
  <si>
    <t xml:space="preserve">77.70</t>
  </si>
  <si>
    <t xml:space="preserve">张文强</t>
  </si>
  <si>
    <t xml:space="preserve">2015111130</t>
  </si>
  <si>
    <t xml:space="preserve">曹文静</t>
  </si>
  <si>
    <t xml:space="preserve">2015111201</t>
  </si>
  <si>
    <t xml:space="preserve">李华</t>
  </si>
  <si>
    <t xml:space="preserve">2015111202</t>
  </si>
  <si>
    <t xml:space="preserve">李思敏</t>
  </si>
  <si>
    <t xml:space="preserve">2015111203</t>
  </si>
  <si>
    <t xml:space="preserve">刘杨</t>
  </si>
  <si>
    <t xml:space="preserve">2015111204</t>
  </si>
  <si>
    <t xml:space="preserve">张盼弟</t>
  </si>
  <si>
    <t xml:space="preserve">2015111205</t>
  </si>
  <si>
    <t xml:space="preserve">79.12</t>
  </si>
  <si>
    <t xml:space="preserve">徐娇</t>
  </si>
  <si>
    <t xml:space="preserve">2015111206</t>
  </si>
  <si>
    <t xml:space="preserve">2015111207</t>
  </si>
  <si>
    <t xml:space="preserve">钱文艳</t>
  </si>
  <si>
    <t xml:space="preserve">2015111208</t>
  </si>
  <si>
    <t xml:space="preserve">87.60</t>
  </si>
  <si>
    <t xml:space="preserve">韩秋</t>
  </si>
  <si>
    <t xml:space="preserve">2015111209</t>
  </si>
  <si>
    <t xml:space="preserve">高玉梅</t>
  </si>
  <si>
    <t xml:space="preserve">2015111210</t>
  </si>
  <si>
    <t xml:space="preserve">70.66</t>
  </si>
  <si>
    <t xml:space="preserve">杨哲</t>
  </si>
  <si>
    <t xml:space="preserve">2015111211</t>
  </si>
  <si>
    <t xml:space="preserve">73.70</t>
  </si>
  <si>
    <t xml:space="preserve">白欣雨</t>
  </si>
  <si>
    <t xml:space="preserve">2015111212</t>
  </si>
  <si>
    <t xml:space="preserve">84.30</t>
  </si>
  <si>
    <t xml:space="preserve">刘庆</t>
  </si>
  <si>
    <t xml:space="preserve">2015111213</t>
  </si>
  <si>
    <t xml:space="preserve">80.36</t>
  </si>
  <si>
    <t xml:space="preserve">李宇洁</t>
  </si>
  <si>
    <t xml:space="preserve">2015111214</t>
  </si>
  <si>
    <t xml:space="preserve">73.74</t>
  </si>
  <si>
    <t xml:space="preserve">贺京瑶</t>
  </si>
  <si>
    <t xml:space="preserve">2015111215</t>
  </si>
  <si>
    <t xml:space="preserve">齐超</t>
  </si>
  <si>
    <t xml:space="preserve">2015111216</t>
  </si>
  <si>
    <t xml:space="preserve">王露霏</t>
  </si>
  <si>
    <t xml:space="preserve">2015111217</t>
  </si>
  <si>
    <t xml:space="preserve">82.96</t>
  </si>
  <si>
    <t xml:space="preserve">唐建敏 </t>
  </si>
  <si>
    <t xml:space="preserve">2015111218</t>
  </si>
  <si>
    <t xml:space="preserve">77.56</t>
  </si>
  <si>
    <t xml:space="preserve">樊瑞</t>
  </si>
  <si>
    <t xml:space="preserve">2015111219</t>
  </si>
  <si>
    <t xml:space="preserve">刘璐</t>
  </si>
  <si>
    <t xml:space="preserve">2015111220</t>
  </si>
  <si>
    <t xml:space="preserve">霍静宜</t>
  </si>
  <si>
    <t xml:space="preserve">2015111221</t>
  </si>
  <si>
    <t xml:space="preserve">雒晓</t>
  </si>
  <si>
    <t xml:space="preserve">2015111222</t>
  </si>
  <si>
    <t xml:space="preserve">宜文星</t>
  </si>
  <si>
    <t xml:space="preserve">2015111223</t>
  </si>
  <si>
    <t xml:space="preserve">77.92</t>
  </si>
  <si>
    <t xml:space="preserve">秦爽</t>
  </si>
  <si>
    <t xml:space="preserve">2015111224</t>
  </si>
  <si>
    <t xml:space="preserve">81.80</t>
  </si>
  <si>
    <t xml:space="preserve">易媛媛</t>
  </si>
  <si>
    <t xml:space="preserve">2015111225</t>
  </si>
  <si>
    <t xml:space="preserve">常帅</t>
  </si>
  <si>
    <t xml:space="preserve">2015111226</t>
  </si>
  <si>
    <t xml:space="preserve">80.30</t>
  </si>
  <si>
    <t xml:space="preserve">孙佰花</t>
  </si>
  <si>
    <t xml:space="preserve">2015111227</t>
  </si>
  <si>
    <t xml:space="preserve">72.44</t>
  </si>
  <si>
    <t xml:space="preserve">杨婵</t>
  </si>
  <si>
    <t xml:space="preserve">2015111228</t>
  </si>
  <si>
    <t xml:space="preserve">贺建华</t>
  </si>
  <si>
    <t xml:space="preserve">2015111229</t>
  </si>
  <si>
    <t xml:space="preserve">76.36</t>
  </si>
  <si>
    <t xml:space="preserve">李荃</t>
  </si>
  <si>
    <t xml:space="preserve">2015111230</t>
  </si>
  <si>
    <t xml:space="preserve">73.26</t>
  </si>
  <si>
    <t xml:space="preserve">贺静</t>
  </si>
  <si>
    <t xml:space="preserve">2015111301</t>
  </si>
  <si>
    <t xml:space="preserve">71.80</t>
  </si>
  <si>
    <t xml:space="preserve">杨军锋</t>
  </si>
  <si>
    <t xml:space="preserve">2015111302</t>
  </si>
  <si>
    <t xml:space="preserve">王焕</t>
  </si>
  <si>
    <t xml:space="preserve">2015111303</t>
  </si>
  <si>
    <t xml:space="preserve">王改喆</t>
  </si>
  <si>
    <t xml:space="preserve">2015111304</t>
  </si>
  <si>
    <t xml:space="preserve">68.40</t>
  </si>
  <si>
    <t xml:space="preserve">陈欣瑶</t>
  </si>
  <si>
    <t xml:space="preserve">2015111305</t>
  </si>
  <si>
    <t xml:space="preserve">70.00</t>
  </si>
  <si>
    <t xml:space="preserve">李婵婵</t>
  </si>
  <si>
    <t xml:space="preserve">2015111306</t>
  </si>
  <si>
    <t xml:space="preserve">李珍</t>
  </si>
  <si>
    <t xml:space="preserve">2015111307</t>
  </si>
  <si>
    <t xml:space="preserve">刘政瑶</t>
  </si>
  <si>
    <t xml:space="preserve">2015111308</t>
  </si>
  <si>
    <t xml:space="preserve">82.40</t>
  </si>
  <si>
    <t xml:space="preserve">曹甜</t>
  </si>
  <si>
    <t xml:space="preserve">2015111309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上午第四组</t>
    </r>
  </si>
  <si>
    <t xml:space="preserve">张矜熠</t>
  </si>
  <si>
    <t xml:space="preserve">2015111310</t>
  </si>
  <si>
    <t xml:space="preserve">79.10</t>
  </si>
  <si>
    <t xml:space="preserve">任则华</t>
  </si>
  <si>
    <t xml:space="preserve">2015111311</t>
  </si>
  <si>
    <t xml:space="preserve">76.46</t>
  </si>
  <si>
    <t xml:space="preserve">张持</t>
  </si>
  <si>
    <t xml:space="preserve">2015111312</t>
  </si>
  <si>
    <t xml:space="preserve">86.60</t>
  </si>
  <si>
    <t xml:space="preserve">党刚毅</t>
  </si>
  <si>
    <t xml:space="preserve">2015111313</t>
  </si>
  <si>
    <t xml:space="preserve">方田</t>
  </si>
  <si>
    <t xml:space="preserve">2015111314</t>
  </si>
  <si>
    <t xml:space="preserve">杨帆</t>
  </si>
  <si>
    <t xml:space="preserve">2015111315</t>
  </si>
  <si>
    <t xml:space="preserve">冯婕</t>
  </si>
  <si>
    <t xml:space="preserve">2015111316</t>
  </si>
  <si>
    <t xml:space="preserve">王燕云</t>
  </si>
  <si>
    <t xml:space="preserve">2015111317</t>
  </si>
  <si>
    <t xml:space="preserve">白泽星</t>
  </si>
  <si>
    <t xml:space="preserve">2015111318</t>
  </si>
  <si>
    <t xml:space="preserve">魏慧珊</t>
  </si>
  <si>
    <t xml:space="preserve">2015111319</t>
  </si>
  <si>
    <t xml:space="preserve">冯飞龙</t>
  </si>
  <si>
    <t xml:space="preserve">2015111320</t>
  </si>
  <si>
    <t xml:space="preserve">高娜</t>
  </si>
  <si>
    <t xml:space="preserve">2015111321</t>
  </si>
  <si>
    <t xml:space="preserve">贺丹</t>
  </si>
  <si>
    <t xml:space="preserve">2015111322</t>
  </si>
  <si>
    <t xml:space="preserve">王菲</t>
  </si>
  <si>
    <t xml:space="preserve">2015111323</t>
  </si>
  <si>
    <t xml:space="preserve">刘夏夏</t>
  </si>
  <si>
    <t xml:space="preserve">2015111324</t>
  </si>
  <si>
    <t xml:space="preserve">64.80</t>
  </si>
  <si>
    <t xml:space="preserve">田梦琪</t>
  </si>
  <si>
    <t xml:space="preserve">2015111325</t>
  </si>
  <si>
    <t xml:space="preserve">艾雯雯</t>
  </si>
  <si>
    <t xml:space="preserve">2015111326</t>
  </si>
  <si>
    <t xml:space="preserve">李长艳</t>
  </si>
  <si>
    <t xml:space="preserve">2015111327</t>
  </si>
  <si>
    <t xml:space="preserve">高海莉</t>
  </si>
  <si>
    <t xml:space="preserve">2015111328</t>
  </si>
  <si>
    <t xml:space="preserve">张佩佩</t>
  </si>
  <si>
    <t xml:space="preserve">2015111329</t>
  </si>
  <si>
    <t xml:space="preserve">呼延岚婷</t>
  </si>
  <si>
    <t xml:space="preserve">2015111330</t>
  </si>
  <si>
    <t xml:space="preserve">张亚莉</t>
  </si>
  <si>
    <t xml:space="preserve">2015111401</t>
  </si>
  <si>
    <t xml:space="preserve">75.22</t>
  </si>
  <si>
    <t xml:space="preserve">张佳一</t>
  </si>
  <si>
    <t xml:space="preserve">2015111402</t>
  </si>
  <si>
    <t xml:space="preserve">赵印</t>
  </si>
  <si>
    <t xml:space="preserve">2015111403</t>
  </si>
  <si>
    <t xml:space="preserve">惠俊玲</t>
  </si>
  <si>
    <t xml:space="preserve">2015111404</t>
  </si>
  <si>
    <t xml:space="preserve">76.90</t>
  </si>
  <si>
    <t xml:space="preserve">王倩囡</t>
  </si>
  <si>
    <t xml:space="preserve">2015111405</t>
  </si>
  <si>
    <t xml:space="preserve">84.90</t>
  </si>
  <si>
    <t xml:space="preserve">强华</t>
  </si>
  <si>
    <t xml:space="preserve">2015111406</t>
  </si>
  <si>
    <t xml:space="preserve">雷珊珊</t>
  </si>
  <si>
    <t xml:space="preserve">2015111407</t>
  </si>
  <si>
    <t xml:space="preserve">杨冰</t>
  </si>
  <si>
    <t xml:space="preserve">2015111408</t>
  </si>
  <si>
    <t xml:space="preserve">焦丽媛</t>
  </si>
  <si>
    <t xml:space="preserve">2015111409</t>
  </si>
  <si>
    <t xml:space="preserve">74.06</t>
  </si>
  <si>
    <t xml:space="preserve">张晶</t>
  </si>
  <si>
    <t xml:space="preserve">2015111410</t>
  </si>
  <si>
    <t xml:space="preserve">81.02</t>
  </si>
  <si>
    <t xml:space="preserve">杜珍</t>
  </si>
  <si>
    <t xml:space="preserve">2015111411</t>
  </si>
  <si>
    <t xml:space="preserve">张娜</t>
  </si>
  <si>
    <t xml:space="preserve">2015111412</t>
  </si>
  <si>
    <t xml:space="preserve">雷甜</t>
  </si>
  <si>
    <t xml:space="preserve">2015111413</t>
  </si>
  <si>
    <t xml:space="preserve">高慧</t>
  </si>
  <si>
    <t xml:space="preserve">2015111414</t>
  </si>
  <si>
    <t xml:space="preserve">70.30</t>
  </si>
  <si>
    <t xml:space="preserve">陈庆玲</t>
  </si>
  <si>
    <t xml:space="preserve">2015111415</t>
  </si>
  <si>
    <t xml:space="preserve">闫蕊</t>
  </si>
  <si>
    <t xml:space="preserve">2015111416</t>
  </si>
  <si>
    <t xml:space="preserve">王倩</t>
  </si>
  <si>
    <t xml:space="preserve">2015111417</t>
  </si>
  <si>
    <t xml:space="preserve">李媛媛</t>
  </si>
  <si>
    <t xml:space="preserve">2015111418</t>
  </si>
  <si>
    <t xml:space="preserve">高如</t>
  </si>
  <si>
    <t xml:space="preserve">2015111419</t>
  </si>
  <si>
    <t xml:space="preserve">2015111420</t>
  </si>
  <si>
    <t xml:space="preserve">胡一飞</t>
  </si>
  <si>
    <t xml:space="preserve">2015111421</t>
  </si>
  <si>
    <t xml:space="preserve">钟晨溪</t>
  </si>
  <si>
    <t xml:space="preserve">2015111422</t>
  </si>
  <si>
    <t xml:space="preserve">76.94</t>
  </si>
  <si>
    <t xml:space="preserve">白婧</t>
  </si>
  <si>
    <t xml:space="preserve">2015111423</t>
  </si>
  <si>
    <t xml:space="preserve">柴燕</t>
  </si>
  <si>
    <t xml:space="preserve">2015111424</t>
  </si>
  <si>
    <t xml:space="preserve">86.50</t>
  </si>
  <si>
    <t xml:space="preserve">杨旭玉</t>
  </si>
  <si>
    <t xml:space="preserve">2015111425</t>
  </si>
  <si>
    <t xml:space="preserve">年超群</t>
  </si>
  <si>
    <t xml:space="preserve">2015111426</t>
  </si>
  <si>
    <t xml:space="preserve">81.72</t>
  </si>
  <si>
    <t xml:space="preserve">杨盼盼</t>
  </si>
  <si>
    <t xml:space="preserve">2015111427</t>
  </si>
  <si>
    <t xml:space="preserve">付小芬</t>
  </si>
  <si>
    <t xml:space="preserve">2015111428</t>
  </si>
  <si>
    <t xml:space="preserve">甄明明</t>
  </si>
  <si>
    <t xml:space="preserve">2015111429</t>
  </si>
  <si>
    <t xml:space="preserve">周龙</t>
  </si>
  <si>
    <t xml:space="preserve">2015111430</t>
  </si>
  <si>
    <t xml:space="preserve">取消</t>
  </si>
  <si>
    <t xml:space="preserve">武洁</t>
  </si>
  <si>
    <t xml:space="preserve">2015111501</t>
  </si>
  <si>
    <t xml:space="preserve">逯亚妮</t>
  </si>
  <si>
    <t xml:space="preserve">2015111502</t>
  </si>
  <si>
    <t xml:space="preserve">81.50</t>
  </si>
  <si>
    <t xml:space="preserve">谢述晨</t>
  </si>
  <si>
    <t xml:space="preserve">2015111503</t>
  </si>
  <si>
    <t xml:space="preserve">70.74</t>
  </si>
  <si>
    <t xml:space="preserve">高润润</t>
  </si>
  <si>
    <t xml:space="preserve">2015111504</t>
  </si>
  <si>
    <t xml:space="preserve">申由甲</t>
  </si>
  <si>
    <t xml:space="preserve">2015111505</t>
  </si>
  <si>
    <t xml:space="preserve">姚凡</t>
  </si>
  <si>
    <t xml:space="preserve">2015111506</t>
  </si>
  <si>
    <t xml:space="preserve">81.70</t>
  </si>
  <si>
    <t xml:space="preserve">牛立斌</t>
  </si>
  <si>
    <t xml:space="preserve">2015111507</t>
  </si>
  <si>
    <t xml:space="preserve">韩丹</t>
  </si>
  <si>
    <t xml:space="preserve">2015111508</t>
  </si>
  <si>
    <t xml:space="preserve">钱文瑞</t>
  </si>
  <si>
    <t xml:space="preserve">2015111509</t>
  </si>
  <si>
    <t xml:space="preserve">88.10</t>
  </si>
  <si>
    <t xml:space="preserve">杨梦琪</t>
  </si>
  <si>
    <t xml:space="preserve">2015111510</t>
  </si>
  <si>
    <t xml:space="preserve">90.00</t>
  </si>
  <si>
    <t xml:space="preserve">冯潇</t>
  </si>
  <si>
    <t xml:space="preserve">2015111511</t>
  </si>
  <si>
    <t xml:space="preserve">81.36</t>
  </si>
  <si>
    <t xml:space="preserve">白伟泽</t>
  </si>
  <si>
    <t xml:space="preserve">2015111512</t>
  </si>
  <si>
    <t xml:space="preserve">冯玉桃</t>
  </si>
  <si>
    <t xml:space="preserve">2015111513</t>
  </si>
  <si>
    <t xml:space="preserve">72.50</t>
  </si>
  <si>
    <t xml:space="preserve">常丹</t>
  </si>
  <si>
    <t xml:space="preserve">2015111514</t>
  </si>
  <si>
    <t xml:space="preserve">闫强</t>
  </si>
  <si>
    <t xml:space="preserve">2015111515</t>
  </si>
  <si>
    <t xml:space="preserve">白静</t>
  </si>
  <si>
    <t xml:space="preserve">2015111516</t>
  </si>
  <si>
    <t xml:space="preserve">84.44</t>
  </si>
  <si>
    <t xml:space="preserve">王雷</t>
  </si>
  <si>
    <t xml:space="preserve">2015111517</t>
  </si>
  <si>
    <t xml:space="preserve">陈甜</t>
  </si>
  <si>
    <t xml:space="preserve">2015111518</t>
  </si>
  <si>
    <t xml:space="preserve">王琪</t>
  </si>
  <si>
    <t xml:space="preserve">2015111519</t>
  </si>
  <si>
    <t xml:space="preserve">刘延琴</t>
  </si>
  <si>
    <t xml:space="preserve">2015111520</t>
  </si>
  <si>
    <t xml:space="preserve">85.70</t>
  </si>
  <si>
    <t xml:space="preserve">白小玲</t>
  </si>
  <si>
    <t xml:space="preserve">2015111521</t>
  </si>
  <si>
    <t xml:space="preserve">李朝阳</t>
  </si>
  <si>
    <t xml:space="preserve">2015111522</t>
  </si>
  <si>
    <t xml:space="preserve">69.46</t>
  </si>
  <si>
    <t xml:space="preserve">刘欢</t>
  </si>
  <si>
    <t xml:space="preserve">2015111523</t>
  </si>
  <si>
    <t xml:space="preserve">白凡凡</t>
  </si>
  <si>
    <t xml:space="preserve">2015111524</t>
  </si>
  <si>
    <t xml:space="preserve">83.54</t>
  </si>
  <si>
    <t xml:space="preserve">拓艳艳</t>
  </si>
  <si>
    <t xml:space="preserve">2015111525</t>
  </si>
  <si>
    <t xml:space="preserve">张扬</t>
  </si>
  <si>
    <t xml:space="preserve">2015111526</t>
  </si>
  <si>
    <t xml:space="preserve">王亚茹</t>
  </si>
  <si>
    <t xml:space="preserve">2015111527</t>
  </si>
  <si>
    <t xml:space="preserve">宗巧银</t>
  </si>
  <si>
    <t xml:space="preserve">2015111528</t>
  </si>
  <si>
    <t xml:space="preserve">77.76</t>
  </si>
  <si>
    <t xml:space="preserve">白啊慧</t>
  </si>
  <si>
    <t xml:space="preserve">2015111529</t>
  </si>
  <si>
    <t xml:space="preserve">张凤娇</t>
  </si>
  <si>
    <t xml:space="preserve">2015111530</t>
  </si>
  <si>
    <t xml:space="preserve">任倩芸</t>
  </si>
  <si>
    <t xml:space="preserve">2015111601</t>
  </si>
  <si>
    <t xml:space="preserve">83.36</t>
  </si>
  <si>
    <t xml:space="preserve">拓慧琴</t>
  </si>
  <si>
    <t xml:space="preserve">2015111602</t>
  </si>
  <si>
    <t xml:space="preserve">66.38</t>
  </si>
  <si>
    <t xml:space="preserve">曹婷</t>
  </si>
  <si>
    <t xml:space="preserve">2015111603</t>
  </si>
  <si>
    <t xml:space="preserve">乔丹</t>
  </si>
  <si>
    <t xml:space="preserve">2015111604</t>
  </si>
  <si>
    <t xml:space="preserve">马璐</t>
  </si>
  <si>
    <t xml:space="preserve">2015111605</t>
  </si>
  <si>
    <t xml:space="preserve">冯小雨</t>
  </si>
  <si>
    <t xml:space="preserve">2015111606</t>
  </si>
  <si>
    <t xml:space="preserve">68.80</t>
  </si>
  <si>
    <t xml:space="preserve">高杨</t>
  </si>
  <si>
    <t xml:space="preserve">2015111607</t>
  </si>
  <si>
    <t xml:space="preserve">杜玮</t>
  </si>
  <si>
    <t xml:space="preserve">2015111608</t>
  </si>
  <si>
    <t xml:space="preserve">闫慧</t>
  </si>
  <si>
    <t xml:space="preserve">2015111609</t>
  </si>
  <si>
    <t xml:space="preserve">75.04</t>
  </si>
  <si>
    <t xml:space="preserve">孙瑞悦</t>
  </si>
  <si>
    <t xml:space="preserve">2015111610</t>
  </si>
  <si>
    <t xml:space="preserve">66.70</t>
  </si>
  <si>
    <t xml:space="preserve">霍芳芳</t>
  </si>
  <si>
    <t xml:space="preserve">2015111611</t>
  </si>
  <si>
    <t xml:space="preserve">72.60</t>
  </si>
  <si>
    <t xml:space="preserve">卢盼茹</t>
  </si>
  <si>
    <t xml:space="preserve">2015111612</t>
  </si>
  <si>
    <t xml:space="preserve">许洁</t>
  </si>
  <si>
    <t xml:space="preserve">2015111613</t>
  </si>
  <si>
    <t xml:space="preserve">刘飞雲</t>
  </si>
  <si>
    <t xml:space="preserve">2015111614</t>
  </si>
  <si>
    <t xml:space="preserve">81.04</t>
  </si>
  <si>
    <t xml:space="preserve">南洋洋</t>
  </si>
  <si>
    <t xml:space="preserve">2015111615</t>
  </si>
  <si>
    <t xml:space="preserve">85.10</t>
  </si>
  <si>
    <t xml:space="preserve">史金明</t>
  </si>
  <si>
    <t xml:space="preserve">2015111616</t>
  </si>
  <si>
    <t xml:space="preserve">67.18</t>
  </si>
  <si>
    <t xml:space="preserve">高苗</t>
  </si>
  <si>
    <t xml:space="preserve">2015111617</t>
  </si>
  <si>
    <t xml:space="preserve">师垚</t>
  </si>
  <si>
    <t xml:space="preserve">2015111618</t>
  </si>
  <si>
    <t xml:space="preserve">69.96</t>
  </si>
  <si>
    <t xml:space="preserve">胡亚琴</t>
  </si>
  <si>
    <t xml:space="preserve">2015111619</t>
  </si>
  <si>
    <t xml:space="preserve">侯洁</t>
  </si>
  <si>
    <t xml:space="preserve">2015111620</t>
  </si>
  <si>
    <t xml:space="preserve">86.30</t>
  </si>
  <si>
    <t xml:space="preserve">2015111621</t>
  </si>
  <si>
    <t xml:space="preserve">77.90</t>
  </si>
  <si>
    <t xml:space="preserve">贾思远</t>
  </si>
  <si>
    <t xml:space="preserve">2015111622</t>
  </si>
  <si>
    <t xml:space="preserve">师哲</t>
  </si>
  <si>
    <t xml:space="preserve">2015111623</t>
  </si>
  <si>
    <t xml:space="preserve">刘美辰</t>
  </si>
  <si>
    <t xml:space="preserve">2015111624</t>
  </si>
  <si>
    <t xml:space="preserve">杜雨泽</t>
  </si>
  <si>
    <t xml:space="preserve">2015111625</t>
  </si>
  <si>
    <t xml:space="preserve">77.96</t>
  </si>
  <si>
    <t xml:space="preserve">李旦</t>
  </si>
  <si>
    <t xml:space="preserve">2015111626</t>
  </si>
  <si>
    <t xml:space="preserve">74.70</t>
  </si>
  <si>
    <t xml:space="preserve">田小阳</t>
  </si>
  <si>
    <t xml:space="preserve">2015111627</t>
  </si>
  <si>
    <t xml:space="preserve">74.48</t>
  </si>
  <si>
    <t xml:space="preserve">杜萌</t>
  </si>
  <si>
    <t xml:space="preserve">2015111628</t>
  </si>
  <si>
    <t xml:space="preserve">91.30</t>
  </si>
  <si>
    <t xml:space="preserve">王娟</t>
  </si>
  <si>
    <t xml:space="preserve">2015111629</t>
  </si>
  <si>
    <t xml:space="preserve">康海芳</t>
  </si>
  <si>
    <t xml:space="preserve">2015111630</t>
  </si>
  <si>
    <t xml:space="preserve">乔刚</t>
  </si>
  <si>
    <t xml:space="preserve">2015111701</t>
  </si>
  <si>
    <t xml:space="preserve">王慧</t>
  </si>
  <si>
    <t xml:space="preserve">2015111702</t>
  </si>
  <si>
    <t xml:space="preserve">王雯雯</t>
  </si>
  <si>
    <t xml:space="preserve">2015111703</t>
  </si>
  <si>
    <t xml:space="preserve">90.20</t>
  </si>
  <si>
    <t xml:space="preserve">马娟</t>
  </si>
  <si>
    <t xml:space="preserve">2015111704</t>
  </si>
  <si>
    <t xml:space="preserve">77.68</t>
  </si>
  <si>
    <t xml:space="preserve">王园园</t>
  </si>
  <si>
    <t xml:space="preserve">2015111705</t>
  </si>
  <si>
    <t xml:space="preserve">87.28</t>
  </si>
  <si>
    <t xml:space="preserve">康婧钰</t>
  </si>
  <si>
    <t xml:space="preserve">2015111706</t>
  </si>
  <si>
    <t xml:space="preserve">张洁</t>
  </si>
  <si>
    <t xml:space="preserve">2015111707</t>
  </si>
  <si>
    <t xml:space="preserve">乔潇雅</t>
  </si>
  <si>
    <t xml:space="preserve">2015111708</t>
  </si>
  <si>
    <t xml:space="preserve">74.74</t>
  </si>
  <si>
    <t xml:space="preserve">曹洁</t>
  </si>
  <si>
    <t xml:space="preserve">2015111709</t>
  </si>
  <si>
    <t xml:space="preserve">刘夕茹</t>
  </si>
  <si>
    <t xml:space="preserve">2015111710</t>
  </si>
  <si>
    <t xml:space="preserve">77.82</t>
  </si>
  <si>
    <t xml:space="preserve">冯博文</t>
  </si>
  <si>
    <t xml:space="preserve">2015111711</t>
  </si>
  <si>
    <t xml:space="preserve">周小明</t>
  </si>
  <si>
    <t xml:space="preserve">2015111712</t>
  </si>
  <si>
    <t xml:space="preserve">78.20</t>
  </si>
  <si>
    <t xml:space="preserve">丁浩田</t>
  </si>
  <si>
    <t xml:space="preserve">2015111713</t>
  </si>
  <si>
    <t xml:space="preserve">76.78</t>
  </si>
  <si>
    <t xml:space="preserve">郭海蓉</t>
  </si>
  <si>
    <t xml:space="preserve">2015111714</t>
  </si>
  <si>
    <t xml:space="preserve">呼延晓娜</t>
  </si>
  <si>
    <t xml:space="preserve">2015111715</t>
  </si>
  <si>
    <t xml:space="preserve">贺延鹏</t>
  </si>
  <si>
    <t xml:space="preserve">2015111716</t>
  </si>
  <si>
    <t xml:space="preserve">88.60</t>
  </si>
  <si>
    <t xml:space="preserve">张静</t>
  </si>
  <si>
    <t xml:space="preserve">2015111717</t>
  </si>
  <si>
    <t xml:space="preserve">郭燕</t>
  </si>
  <si>
    <t xml:space="preserve">2015111718</t>
  </si>
  <si>
    <t xml:space="preserve">张艳</t>
  </si>
  <si>
    <t xml:space="preserve">2015111719</t>
  </si>
  <si>
    <t xml:space="preserve">88.30</t>
  </si>
  <si>
    <t xml:space="preserve">万晶晶</t>
  </si>
  <si>
    <t xml:space="preserve">2015111720</t>
  </si>
  <si>
    <t xml:space="preserve">73.16</t>
  </si>
  <si>
    <t xml:space="preserve">2015111721</t>
  </si>
  <si>
    <t xml:space="preserve">74.10</t>
  </si>
  <si>
    <t xml:space="preserve">杨丽</t>
  </si>
  <si>
    <t xml:space="preserve">2015111722</t>
  </si>
  <si>
    <t xml:space="preserve">78.72</t>
  </si>
  <si>
    <t xml:space="preserve">王海霞</t>
  </si>
  <si>
    <t xml:space="preserve">2015111723</t>
  </si>
  <si>
    <t xml:space="preserve">75.40</t>
  </si>
  <si>
    <t xml:space="preserve">惠文学</t>
  </si>
  <si>
    <t xml:space="preserve">2015111724</t>
  </si>
  <si>
    <t xml:space="preserve">冯盼盼</t>
  </si>
  <si>
    <t xml:space="preserve">2015111725</t>
  </si>
  <si>
    <t xml:space="preserve">71.30</t>
  </si>
  <si>
    <t xml:space="preserve">屈琳</t>
  </si>
  <si>
    <t xml:space="preserve">2015111726</t>
  </si>
  <si>
    <t xml:space="preserve">沙瑞</t>
  </si>
  <si>
    <t xml:space="preserve">2015111727</t>
  </si>
  <si>
    <t xml:space="preserve">屈乐</t>
  </si>
  <si>
    <t xml:space="preserve">2015111728</t>
  </si>
  <si>
    <t xml:space="preserve">76.98</t>
  </si>
  <si>
    <t xml:space="preserve">赵亮</t>
  </si>
  <si>
    <t xml:space="preserve">2015111729</t>
  </si>
  <si>
    <t xml:space="preserve">78.30</t>
  </si>
  <si>
    <t xml:space="preserve">白冰泉</t>
  </si>
  <si>
    <t xml:space="preserve">2015111730</t>
  </si>
  <si>
    <t xml:space="preserve">汪国明</t>
  </si>
  <si>
    <t xml:space="preserve">2015111801</t>
  </si>
  <si>
    <t xml:space="preserve">85.90</t>
  </si>
  <si>
    <t xml:space="preserve">高建建</t>
  </si>
  <si>
    <t xml:space="preserve">2015111802</t>
  </si>
  <si>
    <t xml:space="preserve">67.06</t>
  </si>
  <si>
    <t xml:space="preserve">薛彩梅</t>
  </si>
  <si>
    <t xml:space="preserve">2015111803</t>
  </si>
  <si>
    <t xml:space="preserve">69.50</t>
  </si>
  <si>
    <t xml:space="preserve">王瑞</t>
  </si>
  <si>
    <t xml:space="preserve">2015111804</t>
  </si>
  <si>
    <t xml:space="preserve">周乐</t>
  </si>
  <si>
    <t xml:space="preserve">2015111805</t>
  </si>
  <si>
    <t xml:space="preserve">67.40</t>
  </si>
  <si>
    <t xml:space="preserve">尚玉</t>
  </si>
  <si>
    <t xml:space="preserve">2015111806</t>
  </si>
  <si>
    <t xml:space="preserve">路文霞</t>
  </si>
  <si>
    <t xml:space="preserve">2015111807</t>
  </si>
  <si>
    <t xml:space="preserve">冯琳</t>
  </si>
  <si>
    <t xml:space="preserve">2015111808</t>
  </si>
  <si>
    <t xml:space="preserve">步玉玉</t>
  </si>
  <si>
    <t xml:space="preserve">2015111809</t>
  </si>
  <si>
    <t xml:space="preserve">88.70</t>
  </si>
  <si>
    <t xml:space="preserve">郭延敏</t>
  </si>
  <si>
    <t xml:space="preserve">2015111810</t>
  </si>
  <si>
    <t xml:space="preserve">73.10</t>
  </si>
  <si>
    <t xml:space="preserve">刘波</t>
  </si>
  <si>
    <t xml:space="preserve">2015111811</t>
  </si>
  <si>
    <t xml:space="preserve">83.30</t>
  </si>
  <si>
    <t xml:space="preserve">慕倩</t>
  </si>
  <si>
    <t xml:space="preserve">2015111812</t>
  </si>
  <si>
    <t xml:space="preserve">任端洋</t>
  </si>
  <si>
    <t xml:space="preserve">2015111813</t>
  </si>
  <si>
    <t xml:space="preserve">安婷婷</t>
  </si>
  <si>
    <t xml:space="preserve">2015111814</t>
  </si>
  <si>
    <t xml:space="preserve">62.60</t>
  </si>
  <si>
    <t xml:space="preserve">李刚</t>
  </si>
  <si>
    <t xml:space="preserve">2015111815</t>
  </si>
  <si>
    <t xml:space="preserve">高转</t>
  </si>
  <si>
    <t xml:space="preserve">2015111816</t>
  </si>
  <si>
    <t xml:space="preserve">姜娜</t>
  </si>
  <si>
    <t xml:space="preserve">2015111817</t>
  </si>
  <si>
    <t xml:space="preserve">2015111818</t>
  </si>
  <si>
    <t xml:space="preserve">71.32</t>
  </si>
  <si>
    <t xml:space="preserve">郭红芳</t>
  </si>
  <si>
    <t xml:space="preserve">2015111819</t>
  </si>
  <si>
    <t xml:space="preserve">党香娟</t>
  </si>
  <si>
    <t xml:space="preserve">2015111820</t>
  </si>
  <si>
    <t xml:space="preserve">68.34</t>
  </si>
  <si>
    <t xml:space="preserve">刘馨蔚</t>
  </si>
  <si>
    <t xml:space="preserve">2015111821</t>
  </si>
  <si>
    <t xml:space="preserve">陈美玲</t>
  </si>
  <si>
    <t xml:space="preserve">2015111822</t>
  </si>
  <si>
    <t xml:space="preserve">冯美文</t>
  </si>
  <si>
    <t xml:space="preserve">2015111823</t>
  </si>
  <si>
    <t xml:space="preserve">白卓</t>
  </si>
  <si>
    <t xml:space="preserve">2015111824</t>
  </si>
  <si>
    <t xml:space="preserve">白壮</t>
  </si>
  <si>
    <t xml:space="preserve">2015111825</t>
  </si>
  <si>
    <t xml:space="preserve">刘艳</t>
  </si>
  <si>
    <t xml:space="preserve">2015111826</t>
  </si>
  <si>
    <t xml:space="preserve">高丹丹</t>
  </si>
  <si>
    <t xml:space="preserve">2015111827</t>
  </si>
  <si>
    <t xml:space="preserve">2015111828</t>
  </si>
  <si>
    <t xml:space="preserve">84.00</t>
  </si>
  <si>
    <t xml:space="preserve">惠瑜</t>
  </si>
  <si>
    <t xml:space="preserve">2015111829</t>
  </si>
  <si>
    <t xml:space="preserve">郑芳芳</t>
  </si>
  <si>
    <t xml:space="preserve">2015111830</t>
  </si>
  <si>
    <t xml:space="preserve">77.14</t>
  </si>
  <si>
    <t xml:space="preserve">乔靖雅</t>
  </si>
  <si>
    <t xml:space="preserve">2015111901</t>
  </si>
  <si>
    <t xml:space="preserve">卜娜</t>
  </si>
  <si>
    <t xml:space="preserve">2015111902</t>
  </si>
  <si>
    <t xml:space="preserve">2015111903</t>
  </si>
  <si>
    <t xml:space="preserve">同艳艳</t>
  </si>
  <si>
    <t xml:space="preserve">2015111904</t>
  </si>
  <si>
    <t xml:space="preserve">高燕燕</t>
  </si>
  <si>
    <t xml:space="preserve">2015111905</t>
  </si>
  <si>
    <t xml:space="preserve">贺小芳</t>
  </si>
  <si>
    <t xml:space="preserve">2015111906</t>
  </si>
  <si>
    <t xml:space="preserve">张欢</t>
  </si>
  <si>
    <t xml:space="preserve">2015111907</t>
  </si>
  <si>
    <t xml:space="preserve">张永妮</t>
  </si>
  <si>
    <t xml:space="preserve">2015111908</t>
  </si>
  <si>
    <t xml:space="preserve">许纭瑞</t>
  </si>
  <si>
    <t xml:space="preserve">2015111909</t>
  </si>
  <si>
    <t xml:space="preserve">崔媛媛</t>
  </si>
  <si>
    <t xml:space="preserve">2015111910</t>
  </si>
  <si>
    <t xml:space="preserve">胡鑫</t>
  </si>
  <si>
    <t xml:space="preserve">2015111911</t>
  </si>
  <si>
    <t xml:space="preserve">高小乔</t>
  </si>
  <si>
    <t xml:space="preserve">2015111912</t>
  </si>
  <si>
    <t xml:space="preserve">沙琴琴</t>
  </si>
  <si>
    <t xml:space="preserve">2015111913</t>
  </si>
  <si>
    <t xml:space="preserve">封丽</t>
  </si>
  <si>
    <t xml:space="preserve">2015111914</t>
  </si>
  <si>
    <t xml:space="preserve">2015111915</t>
  </si>
  <si>
    <t xml:space="preserve">高占军</t>
  </si>
  <si>
    <t xml:space="preserve">2015111916</t>
  </si>
  <si>
    <t xml:space="preserve">贺星铭</t>
  </si>
  <si>
    <t xml:space="preserve">2015111917</t>
  </si>
  <si>
    <t xml:space="preserve">房鑫</t>
  </si>
  <si>
    <t xml:space="preserve">2015111918</t>
  </si>
  <si>
    <t xml:space="preserve">65.20</t>
  </si>
  <si>
    <t xml:space="preserve">任滋帆</t>
  </si>
  <si>
    <t xml:space="preserve">2015111919</t>
  </si>
  <si>
    <t xml:space="preserve">李伟</t>
  </si>
  <si>
    <t xml:space="preserve">2015111920</t>
  </si>
  <si>
    <t xml:space="preserve">66.56</t>
  </si>
  <si>
    <t xml:space="preserve">杨荣</t>
  </si>
  <si>
    <t xml:space="preserve">2015111921</t>
  </si>
  <si>
    <t xml:space="preserve">2015111922</t>
  </si>
  <si>
    <t xml:space="preserve">柳亚汝</t>
  </si>
  <si>
    <t xml:space="preserve">2015111923</t>
  </si>
  <si>
    <t xml:space="preserve">苗彩芳</t>
  </si>
  <si>
    <t xml:space="preserve">2015111924</t>
  </si>
  <si>
    <t xml:space="preserve">马越</t>
  </si>
  <si>
    <t xml:space="preserve">2015111925</t>
  </si>
  <si>
    <t xml:space="preserve">李泽辉</t>
  </si>
  <si>
    <t xml:space="preserve">2015111926</t>
  </si>
  <si>
    <t xml:space="preserve">陈心悦</t>
  </si>
  <si>
    <t xml:space="preserve">2015111927</t>
  </si>
  <si>
    <t xml:space="preserve">87.70</t>
  </si>
  <si>
    <t xml:space="preserve">曹亚莉</t>
  </si>
  <si>
    <t xml:space="preserve">2015111928</t>
  </si>
  <si>
    <t xml:space="preserve">李柄利</t>
  </si>
  <si>
    <t xml:space="preserve">2015111929</t>
  </si>
  <si>
    <t xml:space="preserve">安然</t>
  </si>
  <si>
    <t xml:space="preserve">2015111930</t>
  </si>
  <si>
    <t xml:space="preserve">任雪龙</t>
  </si>
  <si>
    <t xml:space="preserve">2015112001</t>
  </si>
  <si>
    <t xml:space="preserve">81.10</t>
  </si>
  <si>
    <t xml:space="preserve">常慧</t>
  </si>
  <si>
    <t xml:space="preserve">2015112002</t>
  </si>
  <si>
    <t xml:space="preserve">白瑜</t>
  </si>
  <si>
    <t xml:space="preserve">2015112003</t>
  </si>
  <si>
    <t xml:space="preserve">刘秀秀</t>
  </si>
  <si>
    <t xml:space="preserve">2015112004</t>
  </si>
  <si>
    <t xml:space="preserve">王刚</t>
  </si>
  <si>
    <t xml:space="preserve">2015112005</t>
  </si>
  <si>
    <t xml:space="preserve">左润润</t>
  </si>
  <si>
    <t xml:space="preserve">2015112006</t>
  </si>
  <si>
    <t xml:space="preserve">甄静</t>
  </si>
  <si>
    <t xml:space="preserve">2015112007</t>
  </si>
  <si>
    <t xml:space="preserve">李潇</t>
  </si>
  <si>
    <t xml:space="preserve">2015112008</t>
  </si>
  <si>
    <t xml:space="preserve">张磊</t>
  </si>
  <si>
    <t xml:space="preserve">2015112009</t>
  </si>
  <si>
    <t xml:space="preserve">乔雅</t>
  </si>
  <si>
    <t xml:space="preserve">2015112010</t>
  </si>
  <si>
    <t xml:space="preserve">马荣</t>
  </si>
  <si>
    <t xml:space="preserve">2015112011</t>
  </si>
  <si>
    <t xml:space="preserve">冉晓培</t>
  </si>
  <si>
    <t xml:space="preserve">2015112012</t>
  </si>
  <si>
    <t xml:space="preserve">2015112013</t>
  </si>
  <si>
    <t xml:space="preserve">张珊</t>
  </si>
  <si>
    <t xml:space="preserve">2015112014</t>
  </si>
  <si>
    <t xml:space="preserve">刘妍</t>
  </si>
  <si>
    <t xml:space="preserve">2015112015</t>
  </si>
  <si>
    <t xml:space="preserve">2015112016</t>
  </si>
  <si>
    <t xml:space="preserve">75.74</t>
  </si>
  <si>
    <t xml:space="preserve">常晓瑛</t>
  </si>
  <si>
    <t xml:space="preserve">2015112017</t>
  </si>
  <si>
    <t xml:space="preserve">83.60</t>
  </si>
  <si>
    <t xml:space="preserve">常馨予</t>
  </si>
  <si>
    <t xml:space="preserve">2015112018</t>
  </si>
  <si>
    <t xml:space="preserve">贺丽丽</t>
  </si>
  <si>
    <t xml:space="preserve">2015112019</t>
  </si>
  <si>
    <t xml:space="preserve">霍飞飞</t>
  </si>
  <si>
    <t xml:space="preserve">2015112020</t>
  </si>
  <si>
    <t xml:space="preserve">齐媛</t>
  </si>
  <si>
    <t xml:space="preserve">2015112021</t>
  </si>
  <si>
    <t xml:space="preserve">赵恒</t>
  </si>
  <si>
    <t xml:space="preserve">2015112022</t>
  </si>
  <si>
    <t xml:space="preserve">李琪</t>
  </si>
  <si>
    <t xml:space="preserve">2015112023</t>
  </si>
  <si>
    <t xml:space="preserve">67.14</t>
  </si>
  <si>
    <t xml:space="preserve">郝海芳</t>
  </si>
  <si>
    <t xml:space="preserve">2015112024</t>
  </si>
  <si>
    <t xml:space="preserve">73.82</t>
  </si>
  <si>
    <t xml:space="preserve">柳莹</t>
  </si>
  <si>
    <t xml:space="preserve">2015112025</t>
  </si>
  <si>
    <t xml:space="preserve">张多</t>
  </si>
  <si>
    <t xml:space="preserve">2015112026</t>
  </si>
  <si>
    <t xml:space="preserve">82.70</t>
  </si>
  <si>
    <t xml:space="preserve">白昕</t>
  </si>
  <si>
    <t xml:space="preserve">2015112027</t>
  </si>
  <si>
    <t xml:space="preserve">62.68</t>
  </si>
  <si>
    <t xml:space="preserve">李延慧</t>
  </si>
  <si>
    <t xml:space="preserve">2015112028</t>
  </si>
  <si>
    <t xml:space="preserve">黄荣</t>
  </si>
  <si>
    <t xml:space="preserve">2015112029</t>
  </si>
  <si>
    <t xml:space="preserve">刘厚芬</t>
  </si>
  <si>
    <t xml:space="preserve">2015112030</t>
  </si>
  <si>
    <t xml:space="preserve">高江涛</t>
  </si>
  <si>
    <t xml:space="preserve">2015112101</t>
  </si>
  <si>
    <t xml:space="preserve">刘阳阳</t>
  </si>
  <si>
    <t xml:space="preserve">2015112103</t>
  </si>
  <si>
    <t xml:space="preserve">77.34</t>
  </si>
  <si>
    <t xml:space="preserve">刘宇</t>
  </si>
  <si>
    <t xml:space="preserve">2015112104</t>
  </si>
  <si>
    <t xml:space="preserve">姜文珠</t>
  </si>
  <si>
    <t xml:space="preserve">2015112105</t>
  </si>
  <si>
    <t xml:space="preserve">杨继芝</t>
  </si>
  <si>
    <t xml:space="preserve">2015112106</t>
  </si>
  <si>
    <t xml:space="preserve">79.02</t>
  </si>
  <si>
    <t xml:space="preserve">李哲</t>
  </si>
  <si>
    <t xml:space="preserve">2015112107</t>
  </si>
  <si>
    <t xml:space="preserve">刘锦卉</t>
  </si>
  <si>
    <t xml:space="preserve">2015112108</t>
  </si>
  <si>
    <t xml:space="preserve">牛欢</t>
  </si>
  <si>
    <t xml:space="preserve">2015112109</t>
  </si>
  <si>
    <t xml:space="preserve">张慧</t>
  </si>
  <si>
    <t xml:space="preserve">2015112110</t>
  </si>
  <si>
    <t xml:space="preserve">薛毛毛</t>
  </si>
  <si>
    <t xml:space="preserve">2015112111</t>
  </si>
  <si>
    <t xml:space="preserve">孙婵妮</t>
  </si>
  <si>
    <t xml:space="preserve">2015112112</t>
  </si>
  <si>
    <t xml:space="preserve">王茜</t>
  </si>
  <si>
    <t xml:space="preserve">2015112113</t>
  </si>
  <si>
    <t xml:space="preserve">杜彦甫</t>
  </si>
  <si>
    <t xml:space="preserve">2015112114</t>
  </si>
  <si>
    <t xml:space="preserve">84.20</t>
  </si>
  <si>
    <t xml:space="preserve">呼越</t>
  </si>
  <si>
    <t xml:space="preserve">2015112115</t>
  </si>
  <si>
    <t xml:space="preserve">李云博</t>
  </si>
  <si>
    <t xml:space="preserve">2015112116</t>
  </si>
  <si>
    <t xml:space="preserve">郑亚栋</t>
  </si>
  <si>
    <t xml:space="preserve">2015112117</t>
  </si>
  <si>
    <t xml:space="preserve">马冰清</t>
  </si>
  <si>
    <t xml:space="preserve">2015112118</t>
  </si>
  <si>
    <t xml:space="preserve">李青</t>
  </si>
  <si>
    <t xml:space="preserve">2015112119</t>
  </si>
  <si>
    <t xml:space="preserve">66.82</t>
  </si>
  <si>
    <t xml:space="preserve">袁剑丽</t>
  </si>
  <si>
    <t xml:space="preserve">2015112120</t>
  </si>
  <si>
    <t xml:space="preserve">贺佳</t>
  </si>
  <si>
    <t xml:space="preserve">2015112121</t>
  </si>
  <si>
    <t xml:space="preserve">71.18</t>
  </si>
  <si>
    <t xml:space="preserve">闫雨知</t>
  </si>
  <si>
    <t xml:space="preserve">2015112122</t>
  </si>
  <si>
    <t xml:space="preserve">白慧</t>
  </si>
  <si>
    <t xml:space="preserve">2015112123</t>
  </si>
  <si>
    <t xml:space="preserve">81.86</t>
  </si>
  <si>
    <t xml:space="preserve">薛贝</t>
  </si>
  <si>
    <t xml:space="preserve">2015112124</t>
  </si>
  <si>
    <t xml:space="preserve">70.50</t>
  </si>
  <si>
    <t xml:space="preserve">郭汉卿</t>
  </si>
  <si>
    <t xml:space="preserve">2015112125</t>
  </si>
  <si>
    <t xml:space="preserve">薛晓玲</t>
  </si>
  <si>
    <t xml:space="preserve">2015112126</t>
  </si>
  <si>
    <t xml:space="preserve">65.34</t>
  </si>
  <si>
    <t xml:space="preserve">阚静</t>
  </si>
  <si>
    <t xml:space="preserve">2015112127</t>
  </si>
  <si>
    <t xml:space="preserve">76.18</t>
  </si>
  <si>
    <t xml:space="preserve">聂婷婷</t>
  </si>
  <si>
    <t xml:space="preserve">2015112128</t>
  </si>
  <si>
    <t xml:space="preserve">张旭</t>
  </si>
  <si>
    <t xml:space="preserve">2015112129</t>
  </si>
  <si>
    <t xml:space="preserve">张琪</t>
  </si>
  <si>
    <t xml:space="preserve">2015112130</t>
  </si>
  <si>
    <t xml:space="preserve">76.74</t>
  </si>
  <si>
    <t xml:space="preserve">孙绍华</t>
  </si>
  <si>
    <t xml:space="preserve">2015112201</t>
  </si>
  <si>
    <t xml:space="preserve">2015112202</t>
  </si>
  <si>
    <t xml:space="preserve">李海静</t>
  </si>
  <si>
    <t xml:space="preserve">2015112203</t>
  </si>
  <si>
    <t xml:space="preserve">88.74</t>
  </si>
  <si>
    <t xml:space="preserve">白婷婷</t>
  </si>
  <si>
    <t xml:space="preserve">2015112204</t>
  </si>
  <si>
    <t xml:space="preserve">86.20</t>
  </si>
  <si>
    <t xml:space="preserve">2015112205</t>
  </si>
  <si>
    <t xml:space="preserve">李惺惺</t>
  </si>
  <si>
    <t xml:space="preserve">2015112206</t>
  </si>
  <si>
    <t xml:space="preserve">田春艳</t>
  </si>
  <si>
    <t xml:space="preserve">2015112207</t>
  </si>
  <si>
    <t xml:space="preserve">段雪梅</t>
  </si>
  <si>
    <t xml:space="preserve">2015112208</t>
  </si>
  <si>
    <t xml:space="preserve">65.28</t>
  </si>
  <si>
    <t xml:space="preserve">2015112209</t>
  </si>
  <si>
    <t xml:space="preserve">郇勒</t>
  </si>
  <si>
    <t xml:space="preserve">2015112210</t>
  </si>
  <si>
    <t xml:space="preserve">84.28</t>
  </si>
  <si>
    <t xml:space="preserve">王艳</t>
  </si>
  <si>
    <t xml:space="preserve">2015112211</t>
  </si>
  <si>
    <t xml:space="preserve">薛微微</t>
  </si>
  <si>
    <t xml:space="preserve">2015112212</t>
  </si>
  <si>
    <t xml:space="preserve">张圆圆</t>
  </si>
  <si>
    <t xml:space="preserve">2015112213</t>
  </si>
  <si>
    <t xml:space="preserve">聂文清</t>
  </si>
  <si>
    <t xml:space="preserve">20151122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12.12"/>
    <col collapsed="false" customWidth="true" hidden="false" outlineLevel="0" max="4" min="4" style="0" width="5.87"/>
    <col collapsed="false" customWidth="true" hidden="false" outlineLevel="0" max="5" min="5" style="0" width="7.74"/>
    <col collapsed="false" customWidth="true" hidden="false" outlineLevel="0" max="6" min="6" style="0" width="15.12"/>
    <col collapsed="false" customWidth="true" hidden="false" outlineLevel="0" max="7" min="7" style="1" width="8.87"/>
    <col collapsed="false" customWidth="true" hidden="false" outlineLevel="0" max="8" min="8" style="0" width="10.74"/>
    <col collapsed="false" customWidth="true" hidden="false" outlineLevel="0" max="9" min="9" style="1" width="7.62"/>
    <col collapsed="false" customWidth="true" hidden="false" outlineLevel="0" max="10" min="10" style="1" width="10.99"/>
    <col collapsed="false" customWidth="true" hidden="false" outlineLevel="0" max="11" min="11" style="0" width="8.62"/>
    <col collapsed="false" customWidth="true" hidden="false" outlineLevel="0" max="12" min="12" style="1" width="12.36"/>
    <col collapsed="false" customWidth="true" hidden="false" outlineLevel="0" max="13" min="13" style="1" width="11.6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4" t="s">
        <v>12</v>
      </c>
      <c r="M2" s="4" t="s">
        <v>13</v>
      </c>
    </row>
    <row r="3" customFormat="false" ht="24.95" hidden="false" customHeight="true" outlineLevel="0" collapsed="false">
      <c r="A3" s="6" t="n">
        <v>1</v>
      </c>
      <c r="B3" s="7" t="s">
        <v>14</v>
      </c>
      <c r="C3" s="8" t="s">
        <v>15</v>
      </c>
      <c r="D3" s="6" t="n">
        <v>36.3</v>
      </c>
      <c r="E3" s="9" t="s">
        <v>16</v>
      </c>
      <c r="F3" s="10" t="s">
        <v>17</v>
      </c>
      <c r="G3" s="11" t="n">
        <v>74.413</v>
      </c>
      <c r="H3" s="10" t="n">
        <v>77.06</v>
      </c>
      <c r="I3" s="12" t="n">
        <v>1.04</v>
      </c>
      <c r="J3" s="13" t="n">
        <f aca="false">E3*I3</f>
        <v>78.208</v>
      </c>
      <c r="K3" s="14" t="n">
        <f aca="false">PRODUCT(D3*0.3)</f>
        <v>10.89</v>
      </c>
      <c r="L3" s="13" t="n">
        <f aca="false">PRODUCT(J3*0.7)</f>
        <v>54.7456</v>
      </c>
      <c r="M3" s="13" t="n">
        <f aca="false">(K3+L3)</f>
        <v>65.6356</v>
      </c>
    </row>
    <row r="4" customFormat="false" ht="24.95" hidden="false" customHeight="true" outlineLevel="0" collapsed="false">
      <c r="A4" s="6" t="n">
        <v>2</v>
      </c>
      <c r="B4" s="7" t="s">
        <v>18</v>
      </c>
      <c r="C4" s="8" t="s">
        <v>19</v>
      </c>
      <c r="D4" s="6" t="n">
        <v>63.1</v>
      </c>
      <c r="E4" s="15" t="s">
        <v>20</v>
      </c>
      <c r="F4" s="10" t="s">
        <v>21</v>
      </c>
      <c r="G4" s="11" t="n">
        <v>75.8495</v>
      </c>
      <c r="H4" s="10" t="n">
        <v>77.06</v>
      </c>
      <c r="I4" s="12" t="n">
        <v>1.02</v>
      </c>
      <c r="J4" s="13" t="n">
        <f aca="false">E4*I4</f>
        <v>84.456</v>
      </c>
      <c r="K4" s="14" t="n">
        <f aca="false">PRODUCT(D4*0.3)</f>
        <v>18.93</v>
      </c>
      <c r="L4" s="13" t="n">
        <f aca="false">PRODUCT(J4*0.7)</f>
        <v>59.1192</v>
      </c>
      <c r="M4" s="13" t="n">
        <f aca="false">(K4+L4)</f>
        <v>78.0492</v>
      </c>
    </row>
    <row r="5" customFormat="false" ht="24.95" hidden="false" customHeight="true" outlineLevel="0" collapsed="false">
      <c r="A5" s="6" t="n">
        <v>3</v>
      </c>
      <c r="B5" s="7" t="s">
        <v>22</v>
      </c>
      <c r="C5" s="8" t="s">
        <v>23</v>
      </c>
      <c r="D5" s="6" t="n">
        <v>49.5</v>
      </c>
      <c r="E5" s="9" t="s">
        <v>24</v>
      </c>
      <c r="F5" s="10" t="s">
        <v>25</v>
      </c>
      <c r="G5" s="11" t="n">
        <v>75.8691</v>
      </c>
      <c r="H5" s="10" t="n">
        <v>77.06</v>
      </c>
      <c r="I5" s="12" t="n">
        <v>1.02</v>
      </c>
      <c r="J5" s="13" t="n">
        <f aca="false">E5*I5</f>
        <v>86.496</v>
      </c>
      <c r="K5" s="14" t="n">
        <f aca="false">PRODUCT(D5*0.3)</f>
        <v>14.85</v>
      </c>
      <c r="L5" s="13" t="n">
        <f aca="false">PRODUCT(J5*0.7)</f>
        <v>60.5472</v>
      </c>
      <c r="M5" s="13" t="n">
        <f aca="false">(K5+L5)</f>
        <v>75.3972</v>
      </c>
    </row>
    <row r="6" customFormat="false" ht="24.95" hidden="false" customHeight="true" outlineLevel="0" collapsed="false">
      <c r="A6" s="6" t="n">
        <v>4</v>
      </c>
      <c r="B6" s="7" t="s">
        <v>26</v>
      </c>
      <c r="C6" s="8" t="s">
        <v>27</v>
      </c>
      <c r="D6" s="6" t="n">
        <v>48.8</v>
      </c>
      <c r="E6" s="15" t="s">
        <v>28</v>
      </c>
      <c r="F6" s="10" t="s">
        <v>29</v>
      </c>
      <c r="G6" s="11" t="n">
        <v>73.8923</v>
      </c>
      <c r="H6" s="10" t="n">
        <v>77.06</v>
      </c>
      <c r="I6" s="12" t="n">
        <v>1.04</v>
      </c>
      <c r="J6" s="13" t="n">
        <f aca="false">E6*I6</f>
        <v>80.1008</v>
      </c>
      <c r="K6" s="14" t="n">
        <f aca="false">PRODUCT(D6*0.3)</f>
        <v>14.64</v>
      </c>
      <c r="L6" s="13" t="n">
        <f aca="false">PRODUCT(J6*0.7)</f>
        <v>56.07056</v>
      </c>
      <c r="M6" s="13" t="n">
        <f aca="false">(K6+L6)</f>
        <v>70.71056</v>
      </c>
    </row>
    <row r="7" customFormat="false" ht="24.95" hidden="false" customHeight="true" outlineLevel="0" collapsed="false">
      <c r="A7" s="6" t="n">
        <v>5</v>
      </c>
      <c r="B7" s="7" t="s">
        <v>30</v>
      </c>
      <c r="C7" s="8" t="s">
        <v>31</v>
      </c>
      <c r="D7" s="6" t="n">
        <v>51.6</v>
      </c>
      <c r="E7" s="16" t="s">
        <v>32</v>
      </c>
      <c r="F7" s="10" t="s">
        <v>17</v>
      </c>
      <c r="G7" s="11" t="n">
        <v>74.413</v>
      </c>
      <c r="H7" s="10" t="n">
        <v>77.06</v>
      </c>
      <c r="I7" s="12" t="n">
        <v>1.04</v>
      </c>
      <c r="J7" s="13" t="n">
        <v>0</v>
      </c>
      <c r="K7" s="14" t="n">
        <f aca="false">PRODUCT(D7*0.3)</f>
        <v>15.48</v>
      </c>
      <c r="L7" s="13" t="n">
        <f aca="false">PRODUCT(J7*0.7)</f>
        <v>0</v>
      </c>
      <c r="M7" s="13" t="n">
        <f aca="false">(K7+L7)</f>
        <v>15.48</v>
      </c>
    </row>
    <row r="8" customFormat="false" ht="24.95" hidden="false" customHeight="true" outlineLevel="0" collapsed="false">
      <c r="A8" s="6" t="n">
        <v>6</v>
      </c>
      <c r="B8" s="7" t="s">
        <v>33</v>
      </c>
      <c r="C8" s="8" t="s">
        <v>34</v>
      </c>
      <c r="D8" s="6" t="n">
        <v>54</v>
      </c>
      <c r="E8" s="15" t="s">
        <v>35</v>
      </c>
      <c r="F8" s="10" t="s">
        <v>21</v>
      </c>
      <c r="G8" s="11" t="n">
        <v>75.8495</v>
      </c>
      <c r="H8" s="10" t="n">
        <v>77.06</v>
      </c>
      <c r="I8" s="12" t="n">
        <v>1.02</v>
      </c>
      <c r="J8" s="13" t="n">
        <f aca="false">E8*I8</f>
        <v>81.396</v>
      </c>
      <c r="K8" s="14" t="n">
        <f aca="false">PRODUCT(D8*0.3)</f>
        <v>16.2</v>
      </c>
      <c r="L8" s="13" t="n">
        <f aca="false">PRODUCT(J8*0.7)</f>
        <v>56.9772</v>
      </c>
      <c r="M8" s="13" t="n">
        <f aca="false">(K8+L8)</f>
        <v>73.1772</v>
      </c>
    </row>
    <row r="9" customFormat="false" ht="24.95" hidden="false" customHeight="true" outlineLevel="0" collapsed="false">
      <c r="A9" s="6" t="n">
        <v>7</v>
      </c>
      <c r="B9" s="7" t="s">
        <v>36</v>
      </c>
      <c r="C9" s="8" t="s">
        <v>37</v>
      </c>
      <c r="D9" s="6" t="n">
        <v>37</v>
      </c>
      <c r="E9" s="9" t="s">
        <v>38</v>
      </c>
      <c r="F9" s="10" t="s">
        <v>39</v>
      </c>
      <c r="G9" s="11" t="n">
        <v>80.6875</v>
      </c>
      <c r="H9" s="10" t="n">
        <v>77.06</v>
      </c>
      <c r="I9" s="12" t="n">
        <v>0.96</v>
      </c>
      <c r="J9" s="13" t="n">
        <f aca="false">E9*I9</f>
        <v>64.992</v>
      </c>
      <c r="K9" s="14" t="n">
        <f aca="false">PRODUCT(D9*0.3)</f>
        <v>11.1</v>
      </c>
      <c r="L9" s="13" t="n">
        <f aca="false">PRODUCT(J9*0.7)</f>
        <v>45.4944</v>
      </c>
      <c r="M9" s="13" t="n">
        <f aca="false">(K9+L9)</f>
        <v>56.5944</v>
      </c>
    </row>
    <row r="10" customFormat="false" ht="24.95" hidden="false" customHeight="true" outlineLevel="0" collapsed="false">
      <c r="A10" s="6" t="n">
        <v>8</v>
      </c>
      <c r="B10" s="7" t="s">
        <v>40</v>
      </c>
      <c r="C10" s="8" t="s">
        <v>41</v>
      </c>
      <c r="D10" s="6" t="n">
        <v>64.5</v>
      </c>
      <c r="E10" s="15" t="s">
        <v>42</v>
      </c>
      <c r="F10" s="10" t="s">
        <v>29</v>
      </c>
      <c r="G10" s="11" t="n">
        <v>73.8923</v>
      </c>
      <c r="H10" s="10" t="n">
        <v>77.06</v>
      </c>
      <c r="I10" s="12" t="n">
        <v>1.04</v>
      </c>
      <c r="J10" s="13" t="n">
        <f aca="false">E10*I10</f>
        <v>76.96</v>
      </c>
      <c r="K10" s="14" t="n">
        <f aca="false">PRODUCT(D10*0.3)</f>
        <v>19.35</v>
      </c>
      <c r="L10" s="13" t="n">
        <f aca="false">PRODUCT(J10*0.7)</f>
        <v>53.872</v>
      </c>
      <c r="M10" s="13" t="n">
        <f aca="false">(K10+L10)</f>
        <v>73.222</v>
      </c>
    </row>
    <row r="11" customFormat="false" ht="24.95" hidden="false" customHeight="true" outlineLevel="0" collapsed="false">
      <c r="A11" s="6" t="n">
        <v>9</v>
      </c>
      <c r="B11" s="7" t="s">
        <v>43</v>
      </c>
      <c r="C11" s="8" t="s">
        <v>44</v>
      </c>
      <c r="D11" s="6" t="n">
        <v>35</v>
      </c>
      <c r="E11" s="9" t="s">
        <v>45</v>
      </c>
      <c r="F11" s="10" t="s">
        <v>46</v>
      </c>
      <c r="G11" s="11" t="n">
        <v>73.2139</v>
      </c>
      <c r="H11" s="10" t="n">
        <v>77.06</v>
      </c>
      <c r="I11" s="12" t="n">
        <v>1.05</v>
      </c>
      <c r="J11" s="13" t="n">
        <f aca="false">E11*I11</f>
        <v>65.898</v>
      </c>
      <c r="K11" s="14" t="n">
        <f aca="false">PRODUCT(D11*0.3)</f>
        <v>10.5</v>
      </c>
      <c r="L11" s="13" t="n">
        <f aca="false">PRODUCT(J11*0.7)</f>
        <v>46.1286</v>
      </c>
      <c r="M11" s="13" t="n">
        <f aca="false">(K11+L11)</f>
        <v>56.6286</v>
      </c>
    </row>
    <row r="12" customFormat="false" ht="24.95" hidden="false" customHeight="true" outlineLevel="0" collapsed="false">
      <c r="A12" s="6" t="n">
        <v>10</v>
      </c>
      <c r="B12" s="7" t="s">
        <v>47</v>
      </c>
      <c r="C12" s="8" t="s">
        <v>48</v>
      </c>
      <c r="D12" s="6" t="n">
        <v>60</v>
      </c>
      <c r="E12" s="15" t="s">
        <v>49</v>
      </c>
      <c r="F12" s="10" t="s">
        <v>50</v>
      </c>
      <c r="G12" s="11" t="n">
        <v>74.9366</v>
      </c>
      <c r="H12" s="10" t="n">
        <v>77.06</v>
      </c>
      <c r="I12" s="12" t="n">
        <v>1.03</v>
      </c>
      <c r="J12" s="13" t="n">
        <f aca="false">E12*I12</f>
        <v>79.31</v>
      </c>
      <c r="K12" s="14" t="n">
        <f aca="false">PRODUCT(D12*0.3)</f>
        <v>18</v>
      </c>
      <c r="L12" s="13" t="n">
        <f aca="false">PRODUCT(J12*0.7)</f>
        <v>55.517</v>
      </c>
      <c r="M12" s="13" t="n">
        <f aca="false">(K12+L12)</f>
        <v>73.517</v>
      </c>
    </row>
    <row r="13" customFormat="false" ht="24.95" hidden="false" customHeight="true" outlineLevel="0" collapsed="false">
      <c r="A13" s="6" t="n">
        <v>11</v>
      </c>
      <c r="B13" s="7" t="s">
        <v>51</v>
      </c>
      <c r="C13" s="8" t="s">
        <v>52</v>
      </c>
      <c r="D13" s="6" t="n">
        <v>53</v>
      </c>
      <c r="E13" s="9" t="s">
        <v>53</v>
      </c>
      <c r="F13" s="10" t="s">
        <v>39</v>
      </c>
      <c r="G13" s="11" t="n">
        <v>80.6875</v>
      </c>
      <c r="H13" s="10" t="n">
        <v>77.06</v>
      </c>
      <c r="I13" s="12" t="n">
        <v>0.96</v>
      </c>
      <c r="J13" s="13" t="n">
        <f aca="false">E13*I13</f>
        <v>76.896</v>
      </c>
      <c r="K13" s="14" t="n">
        <f aca="false">PRODUCT(D13*0.3)</f>
        <v>15.9</v>
      </c>
      <c r="L13" s="13" t="n">
        <f aca="false">PRODUCT(J13*0.7)</f>
        <v>53.8272</v>
      </c>
      <c r="M13" s="13" t="n">
        <f aca="false">(K13+L13)</f>
        <v>69.7272</v>
      </c>
    </row>
    <row r="14" customFormat="false" ht="24.95" hidden="false" customHeight="true" outlineLevel="0" collapsed="false">
      <c r="A14" s="6" t="n">
        <v>12</v>
      </c>
      <c r="B14" s="7" t="s">
        <v>54</v>
      </c>
      <c r="C14" s="8" t="s">
        <v>55</v>
      </c>
      <c r="D14" s="6" t="n">
        <v>42.2</v>
      </c>
      <c r="E14" s="15" t="s">
        <v>56</v>
      </c>
      <c r="F14" s="10" t="s">
        <v>57</v>
      </c>
      <c r="G14" s="11" t="n">
        <v>79.6913</v>
      </c>
      <c r="H14" s="10" t="n">
        <v>77.06</v>
      </c>
      <c r="I14" s="12" t="n">
        <v>0.97</v>
      </c>
      <c r="J14" s="13" t="n">
        <f aca="false">E14*I14</f>
        <v>80.51</v>
      </c>
      <c r="K14" s="14" t="n">
        <f aca="false">PRODUCT(D14*0.3)</f>
        <v>12.66</v>
      </c>
      <c r="L14" s="13" t="n">
        <f aca="false">PRODUCT(J14*0.7)</f>
        <v>56.357</v>
      </c>
      <c r="M14" s="13" t="n">
        <f aca="false">(K14+L14)</f>
        <v>69.017</v>
      </c>
    </row>
    <row r="15" customFormat="false" ht="24.95" hidden="false" customHeight="true" outlineLevel="0" collapsed="false">
      <c r="A15" s="6" t="n">
        <v>13</v>
      </c>
      <c r="B15" s="7" t="s">
        <v>58</v>
      </c>
      <c r="C15" s="8" t="s">
        <v>59</v>
      </c>
      <c r="D15" s="6" t="n">
        <v>43.5</v>
      </c>
      <c r="E15" s="9" t="s">
        <v>60</v>
      </c>
      <c r="F15" s="10" t="s">
        <v>46</v>
      </c>
      <c r="G15" s="11" t="n">
        <v>73.2139</v>
      </c>
      <c r="H15" s="10" t="n">
        <v>77.06</v>
      </c>
      <c r="I15" s="12" t="n">
        <v>1.05</v>
      </c>
      <c r="J15" s="13" t="n">
        <f aca="false">E15*I15</f>
        <v>77.994</v>
      </c>
      <c r="K15" s="14" t="n">
        <f aca="false">PRODUCT(D15*0.3)</f>
        <v>13.05</v>
      </c>
      <c r="L15" s="13" t="n">
        <f aca="false">PRODUCT(J15*0.7)</f>
        <v>54.5958</v>
      </c>
      <c r="M15" s="13" t="n">
        <f aca="false">(K15+L15)</f>
        <v>67.6458</v>
      </c>
    </row>
    <row r="16" customFormat="false" ht="24.95" hidden="false" customHeight="true" outlineLevel="0" collapsed="false">
      <c r="A16" s="6" t="n">
        <v>14</v>
      </c>
      <c r="B16" s="7" t="s">
        <v>61</v>
      </c>
      <c r="C16" s="8" t="s">
        <v>62</v>
      </c>
      <c r="D16" s="6" t="n">
        <v>48.3</v>
      </c>
      <c r="E16" s="15" t="s">
        <v>63</v>
      </c>
      <c r="F16" s="10" t="s">
        <v>50</v>
      </c>
      <c r="G16" s="11" t="n">
        <v>74.9366</v>
      </c>
      <c r="H16" s="10" t="n">
        <v>77.06</v>
      </c>
      <c r="I16" s="12" t="n">
        <v>1.03</v>
      </c>
      <c r="J16" s="13" t="n">
        <f aca="false">E16*I16</f>
        <v>84.6248</v>
      </c>
      <c r="K16" s="14" t="n">
        <f aca="false">PRODUCT(D16*0.3)</f>
        <v>14.49</v>
      </c>
      <c r="L16" s="13" t="n">
        <f aca="false">PRODUCT(J16*0.7)</f>
        <v>59.23736</v>
      </c>
      <c r="M16" s="13" t="n">
        <f aca="false">(K16+L16)</f>
        <v>73.72736</v>
      </c>
    </row>
    <row r="17" customFormat="false" ht="24.95" hidden="false" customHeight="true" outlineLevel="0" collapsed="false">
      <c r="A17" s="6" t="n">
        <v>15</v>
      </c>
      <c r="B17" s="7" t="s">
        <v>64</v>
      </c>
      <c r="C17" s="8" t="s">
        <v>65</v>
      </c>
      <c r="D17" s="6" t="n">
        <v>41.1</v>
      </c>
      <c r="E17" s="9" t="s">
        <v>66</v>
      </c>
      <c r="F17" s="10" t="s">
        <v>67</v>
      </c>
      <c r="G17" s="11" t="n">
        <v>74.625</v>
      </c>
      <c r="H17" s="10" t="n">
        <v>77.06</v>
      </c>
      <c r="I17" s="12" t="n">
        <v>1.03</v>
      </c>
      <c r="J17" s="13" t="n">
        <f aca="false">E17*I17</f>
        <v>63.036</v>
      </c>
      <c r="K17" s="14" t="n">
        <f aca="false">PRODUCT(D17*0.3)</f>
        <v>12.33</v>
      </c>
      <c r="L17" s="13" t="n">
        <f aca="false">PRODUCT(J17*0.7)</f>
        <v>44.1252</v>
      </c>
      <c r="M17" s="13" t="n">
        <f aca="false">(K17+L17)</f>
        <v>56.4552</v>
      </c>
    </row>
    <row r="18" customFormat="false" ht="24.95" hidden="false" customHeight="true" outlineLevel="0" collapsed="false">
      <c r="A18" s="6" t="n">
        <v>16</v>
      </c>
      <c r="B18" s="7" t="s">
        <v>68</v>
      </c>
      <c r="C18" s="8" t="s">
        <v>69</v>
      </c>
      <c r="D18" s="6" t="n">
        <v>45.7</v>
      </c>
      <c r="E18" s="15" t="s">
        <v>70</v>
      </c>
      <c r="F18" s="10" t="s">
        <v>57</v>
      </c>
      <c r="G18" s="11" t="n">
        <v>79.6913</v>
      </c>
      <c r="H18" s="10" t="n">
        <v>77.06</v>
      </c>
      <c r="I18" s="12" t="n">
        <v>0.97</v>
      </c>
      <c r="J18" s="13" t="n">
        <f aca="false">E18*I18</f>
        <v>72.847</v>
      </c>
      <c r="K18" s="14" t="n">
        <f aca="false">PRODUCT(D18*0.3)</f>
        <v>13.71</v>
      </c>
      <c r="L18" s="13" t="n">
        <f aca="false">PRODUCT(J18*0.7)</f>
        <v>50.9929</v>
      </c>
      <c r="M18" s="13" t="n">
        <f aca="false">(K18+L18)</f>
        <v>64.7029</v>
      </c>
    </row>
    <row r="19" customFormat="false" ht="24.95" hidden="false" customHeight="true" outlineLevel="0" collapsed="false">
      <c r="A19" s="6" t="n">
        <v>17</v>
      </c>
      <c r="B19" s="7" t="s">
        <v>71</v>
      </c>
      <c r="C19" s="8" t="s">
        <v>72</v>
      </c>
      <c r="D19" s="6" t="n">
        <v>68</v>
      </c>
      <c r="E19" s="9" t="s">
        <v>73</v>
      </c>
      <c r="F19" s="10" t="s">
        <v>46</v>
      </c>
      <c r="G19" s="11" t="n">
        <v>73.2139</v>
      </c>
      <c r="H19" s="10" t="n">
        <v>77.06</v>
      </c>
      <c r="I19" s="12" t="n">
        <v>1.05</v>
      </c>
      <c r="J19" s="13" t="n">
        <f aca="false">E19*I19</f>
        <v>79.044</v>
      </c>
      <c r="K19" s="14" t="n">
        <f aca="false">PRODUCT(D19*0.3)</f>
        <v>20.4</v>
      </c>
      <c r="L19" s="13" t="n">
        <f aca="false">PRODUCT(J19*0.7)</f>
        <v>55.3308</v>
      </c>
      <c r="M19" s="13" t="n">
        <f aca="false">(K19+L19)</f>
        <v>75.7308</v>
      </c>
    </row>
    <row r="20" customFormat="false" ht="24.95" hidden="false" customHeight="true" outlineLevel="0" collapsed="false">
      <c r="A20" s="6" t="n">
        <v>18</v>
      </c>
      <c r="B20" s="7" t="s">
        <v>74</v>
      </c>
      <c r="C20" s="8" t="s">
        <v>75</v>
      </c>
      <c r="D20" s="6" t="n">
        <v>36.5</v>
      </c>
      <c r="E20" s="15" t="s">
        <v>76</v>
      </c>
      <c r="F20" s="10" t="s">
        <v>77</v>
      </c>
      <c r="G20" s="11" t="n">
        <v>83.2304</v>
      </c>
      <c r="H20" s="10" t="n">
        <v>77.06</v>
      </c>
      <c r="I20" s="12" t="n">
        <v>0.93</v>
      </c>
      <c r="J20" s="13" t="n">
        <f aca="false">E20*I20</f>
        <v>78.492</v>
      </c>
      <c r="K20" s="14" t="n">
        <f aca="false">PRODUCT(D20*0.3)</f>
        <v>10.95</v>
      </c>
      <c r="L20" s="13" t="n">
        <f aca="false">PRODUCT(J20*0.7)</f>
        <v>54.9444</v>
      </c>
      <c r="M20" s="13" t="n">
        <f aca="false">(K20+L20)</f>
        <v>65.8944</v>
      </c>
    </row>
    <row r="21" customFormat="false" ht="24.95" hidden="false" customHeight="true" outlineLevel="0" collapsed="false">
      <c r="A21" s="6" t="n">
        <v>19</v>
      </c>
      <c r="B21" s="7" t="s">
        <v>78</v>
      </c>
      <c r="C21" s="8" t="s">
        <v>79</v>
      </c>
      <c r="D21" s="6" t="n">
        <v>55.5</v>
      </c>
      <c r="E21" s="9" t="s">
        <v>80</v>
      </c>
      <c r="F21" s="10" t="s">
        <v>67</v>
      </c>
      <c r="G21" s="11" t="n">
        <v>74.625</v>
      </c>
      <c r="H21" s="10" t="n">
        <v>77.06</v>
      </c>
      <c r="I21" s="12" t="n">
        <v>1.03</v>
      </c>
      <c r="J21" s="13" t="n">
        <f aca="false">E21*I21</f>
        <v>66.95</v>
      </c>
      <c r="K21" s="14" t="n">
        <f aca="false">PRODUCT(D21*0.3)</f>
        <v>16.65</v>
      </c>
      <c r="L21" s="13" t="n">
        <f aca="false">PRODUCT(J21*0.7)</f>
        <v>46.865</v>
      </c>
      <c r="M21" s="13" t="n">
        <f aca="false">(K21+L21)</f>
        <v>63.515</v>
      </c>
    </row>
    <row r="22" customFormat="false" ht="24.95" hidden="false" customHeight="true" outlineLevel="0" collapsed="false">
      <c r="A22" s="6" t="n">
        <v>20</v>
      </c>
      <c r="B22" s="7" t="s">
        <v>81</v>
      </c>
      <c r="C22" s="8" t="s">
        <v>82</v>
      </c>
      <c r="D22" s="6" t="n">
        <v>59</v>
      </c>
      <c r="E22" s="15" t="s">
        <v>83</v>
      </c>
      <c r="F22" s="10" t="s">
        <v>84</v>
      </c>
      <c r="G22" s="11" t="n">
        <v>72.194</v>
      </c>
      <c r="H22" s="10" t="n">
        <v>77.06</v>
      </c>
      <c r="I22" s="12" t="n">
        <v>1.07</v>
      </c>
      <c r="J22" s="13" t="n">
        <f aca="false">E22*I22</f>
        <v>79.5973</v>
      </c>
      <c r="K22" s="14" t="n">
        <f aca="false">PRODUCT(D22*0.3)</f>
        <v>17.7</v>
      </c>
      <c r="L22" s="13" t="n">
        <f aca="false">PRODUCT(J22*0.7)</f>
        <v>55.71811</v>
      </c>
      <c r="M22" s="13" t="n">
        <f aca="false">(K22+L22)</f>
        <v>73.41811</v>
      </c>
    </row>
    <row r="23" customFormat="false" ht="24.95" hidden="false" customHeight="true" outlineLevel="0" collapsed="false">
      <c r="A23" s="6" t="n">
        <v>21</v>
      </c>
      <c r="B23" s="7" t="s">
        <v>85</v>
      </c>
      <c r="C23" s="8" t="s">
        <v>86</v>
      </c>
      <c r="D23" s="6" t="n">
        <v>67</v>
      </c>
      <c r="E23" s="9" t="s">
        <v>87</v>
      </c>
      <c r="F23" s="10" t="s">
        <v>17</v>
      </c>
      <c r="G23" s="11" t="n">
        <v>74.413</v>
      </c>
      <c r="H23" s="10" t="n">
        <v>77.06</v>
      </c>
      <c r="I23" s="12" t="n">
        <v>1.04</v>
      </c>
      <c r="J23" s="13" t="n">
        <f aca="false">E23*I23</f>
        <v>85.28</v>
      </c>
      <c r="K23" s="14" t="n">
        <f aca="false">PRODUCT(D23*0.3)</f>
        <v>20.1</v>
      </c>
      <c r="L23" s="13" t="n">
        <f aca="false">PRODUCT(J23*0.7)</f>
        <v>59.696</v>
      </c>
      <c r="M23" s="13" t="n">
        <f aca="false">(K23+L23)</f>
        <v>79.796</v>
      </c>
    </row>
    <row r="24" customFormat="false" ht="24.95" hidden="false" customHeight="true" outlineLevel="0" collapsed="false">
      <c r="A24" s="6" t="n">
        <v>22</v>
      </c>
      <c r="B24" s="7" t="s">
        <v>88</v>
      </c>
      <c r="C24" s="8" t="s">
        <v>89</v>
      </c>
      <c r="D24" s="6" t="n">
        <v>52</v>
      </c>
      <c r="E24" s="15" t="s">
        <v>90</v>
      </c>
      <c r="F24" s="10" t="s">
        <v>77</v>
      </c>
      <c r="G24" s="11" t="n">
        <v>83.2304</v>
      </c>
      <c r="H24" s="10" t="n">
        <v>77.06</v>
      </c>
      <c r="I24" s="12" t="n">
        <v>0.93</v>
      </c>
      <c r="J24" s="13" t="n">
        <f aca="false">E24*I24</f>
        <v>71.982</v>
      </c>
      <c r="K24" s="14" t="n">
        <f aca="false">PRODUCT(D24*0.3)</f>
        <v>15.6</v>
      </c>
      <c r="L24" s="13" t="n">
        <f aca="false">PRODUCT(J24*0.7)</f>
        <v>50.3874</v>
      </c>
      <c r="M24" s="13" t="n">
        <f aca="false">(K24+L24)</f>
        <v>65.9874</v>
      </c>
    </row>
    <row r="25" customFormat="false" ht="24.95" hidden="false" customHeight="true" outlineLevel="0" collapsed="false">
      <c r="A25" s="6" t="n">
        <v>23</v>
      </c>
      <c r="B25" s="7" t="s">
        <v>91</v>
      </c>
      <c r="C25" s="8" t="s">
        <v>92</v>
      </c>
      <c r="D25" s="6" t="n">
        <v>50</v>
      </c>
      <c r="E25" s="9" t="s">
        <v>93</v>
      </c>
      <c r="F25" s="10" t="s">
        <v>39</v>
      </c>
      <c r="G25" s="11" t="n">
        <v>80.6875</v>
      </c>
      <c r="H25" s="10" t="n">
        <v>77.06</v>
      </c>
      <c r="I25" s="12" t="n">
        <v>0.96</v>
      </c>
      <c r="J25" s="13" t="n">
        <f aca="false">E25*I25</f>
        <v>81.792</v>
      </c>
      <c r="K25" s="14" t="n">
        <f aca="false">PRODUCT(D25*0.3)</f>
        <v>15</v>
      </c>
      <c r="L25" s="13" t="n">
        <f aca="false">PRODUCT(J25*0.7)</f>
        <v>57.2544</v>
      </c>
      <c r="M25" s="13" t="n">
        <f aca="false">(K25+L25)</f>
        <v>72.2544</v>
      </c>
    </row>
    <row r="26" customFormat="false" ht="24.95" hidden="false" customHeight="true" outlineLevel="0" collapsed="false">
      <c r="A26" s="6" t="n">
        <v>24</v>
      </c>
      <c r="B26" s="7" t="s">
        <v>94</v>
      </c>
      <c r="C26" s="8" t="s">
        <v>95</v>
      </c>
      <c r="D26" s="6" t="n">
        <v>54.5</v>
      </c>
      <c r="E26" s="15" t="s">
        <v>96</v>
      </c>
      <c r="F26" s="10" t="s">
        <v>57</v>
      </c>
      <c r="G26" s="11" t="n">
        <v>79.6913</v>
      </c>
      <c r="H26" s="10" t="n">
        <v>77.06</v>
      </c>
      <c r="I26" s="12" t="n">
        <v>0.97</v>
      </c>
      <c r="J26" s="13" t="n">
        <f aca="false">E26*I26</f>
        <v>65.184</v>
      </c>
      <c r="K26" s="14" t="n">
        <f aca="false">PRODUCT(D26*0.3)</f>
        <v>16.35</v>
      </c>
      <c r="L26" s="13" t="n">
        <f aca="false">PRODUCT(J26*0.7)</f>
        <v>45.6288</v>
      </c>
      <c r="M26" s="13" t="n">
        <f aca="false">(K26+L26)</f>
        <v>61.9788</v>
      </c>
    </row>
    <row r="27" customFormat="false" ht="24.95" hidden="false" customHeight="true" outlineLevel="0" collapsed="false">
      <c r="A27" s="6" t="n">
        <v>25</v>
      </c>
      <c r="B27" s="7" t="s">
        <v>97</v>
      </c>
      <c r="C27" s="8" t="s">
        <v>98</v>
      </c>
      <c r="D27" s="6" t="n">
        <v>64.5</v>
      </c>
      <c r="E27" s="9" t="s">
        <v>99</v>
      </c>
      <c r="F27" s="10" t="s">
        <v>17</v>
      </c>
      <c r="G27" s="11" t="n">
        <v>74.413</v>
      </c>
      <c r="H27" s="10" t="n">
        <v>77.06</v>
      </c>
      <c r="I27" s="12" t="n">
        <v>1.04</v>
      </c>
      <c r="J27" s="13" t="n">
        <f aca="false">E27*I27</f>
        <v>81.12</v>
      </c>
      <c r="K27" s="14" t="n">
        <f aca="false">PRODUCT(D27*0.3)</f>
        <v>19.35</v>
      </c>
      <c r="L27" s="13" t="n">
        <f aca="false">PRODUCT(J27*0.7)</f>
        <v>56.784</v>
      </c>
      <c r="M27" s="13" t="n">
        <f aca="false">(K27+L27)</f>
        <v>76.134</v>
      </c>
    </row>
    <row r="28" customFormat="false" ht="24.95" hidden="false" customHeight="true" outlineLevel="0" collapsed="false">
      <c r="A28" s="6" t="n">
        <v>26</v>
      </c>
      <c r="B28" s="7" t="s">
        <v>100</v>
      </c>
      <c r="C28" s="8" t="s">
        <v>101</v>
      </c>
      <c r="D28" s="6" t="n">
        <v>41.5</v>
      </c>
      <c r="E28" s="15" t="s">
        <v>102</v>
      </c>
      <c r="F28" s="10" t="s">
        <v>103</v>
      </c>
      <c r="G28" s="11" t="n">
        <v>76.6108</v>
      </c>
      <c r="H28" s="10" t="n">
        <v>77.06</v>
      </c>
      <c r="I28" s="12" t="n">
        <v>1.01</v>
      </c>
      <c r="J28" s="13" t="n">
        <f aca="false">E28*I28</f>
        <v>67.9326</v>
      </c>
      <c r="K28" s="14" t="n">
        <f aca="false">PRODUCT(D28*0.3)</f>
        <v>12.45</v>
      </c>
      <c r="L28" s="13" t="n">
        <f aca="false">PRODUCT(J28*0.7)</f>
        <v>47.55282</v>
      </c>
      <c r="M28" s="13" t="n">
        <f aca="false">(K28+L28)</f>
        <v>60.00282</v>
      </c>
    </row>
    <row r="29" customFormat="false" ht="24.95" hidden="false" customHeight="true" outlineLevel="0" collapsed="false">
      <c r="A29" s="6" t="n">
        <v>27</v>
      </c>
      <c r="B29" s="7" t="s">
        <v>104</v>
      </c>
      <c r="C29" s="8" t="s">
        <v>105</v>
      </c>
      <c r="D29" s="6" t="n">
        <v>56.7</v>
      </c>
      <c r="E29" s="9" t="s">
        <v>106</v>
      </c>
      <c r="F29" s="10" t="s">
        <v>39</v>
      </c>
      <c r="G29" s="11" t="n">
        <v>80.6875</v>
      </c>
      <c r="H29" s="10" t="n">
        <v>77.06</v>
      </c>
      <c r="I29" s="12" t="n">
        <v>0.96</v>
      </c>
      <c r="J29" s="13" t="n">
        <f aca="false">E29*I29</f>
        <v>75.84</v>
      </c>
      <c r="K29" s="14" t="n">
        <f aca="false">PRODUCT(D29*0.3)</f>
        <v>17.01</v>
      </c>
      <c r="L29" s="13" t="n">
        <f aca="false">PRODUCT(J29*0.7)</f>
        <v>53.088</v>
      </c>
      <c r="M29" s="13" t="n">
        <f aca="false">(K29+L29)</f>
        <v>70.098</v>
      </c>
    </row>
    <row r="30" customFormat="false" ht="24.95" hidden="false" customHeight="true" outlineLevel="0" collapsed="false">
      <c r="A30" s="6" t="n">
        <v>28</v>
      </c>
      <c r="B30" s="7" t="s">
        <v>107</v>
      </c>
      <c r="C30" s="8" t="s">
        <v>108</v>
      </c>
      <c r="D30" s="6" t="n">
        <v>32</v>
      </c>
      <c r="E30" s="15" t="s">
        <v>109</v>
      </c>
      <c r="F30" s="10" t="s">
        <v>110</v>
      </c>
      <c r="G30" s="11" t="n">
        <v>76.7434</v>
      </c>
      <c r="H30" s="10" t="n">
        <v>77.06</v>
      </c>
      <c r="I30" s="12" t="n">
        <v>1.01</v>
      </c>
      <c r="J30" s="13" t="n">
        <f aca="false">E30*I30</f>
        <v>70.801</v>
      </c>
      <c r="K30" s="14" t="n">
        <f aca="false">PRODUCT(D30*0.3)</f>
        <v>9.6</v>
      </c>
      <c r="L30" s="13" t="n">
        <f aca="false">PRODUCT(J30*0.7)</f>
        <v>49.5607</v>
      </c>
      <c r="M30" s="13" t="n">
        <f aca="false">(K30+L30)</f>
        <v>59.1607</v>
      </c>
    </row>
    <row r="31" customFormat="false" ht="24.95" hidden="false" customHeight="true" outlineLevel="0" collapsed="false">
      <c r="A31" s="6" t="n">
        <v>29</v>
      </c>
      <c r="B31" s="7" t="s">
        <v>111</v>
      </c>
      <c r="C31" s="8" t="s">
        <v>112</v>
      </c>
      <c r="D31" s="6" t="n">
        <v>48</v>
      </c>
      <c r="E31" s="16" t="s">
        <v>32</v>
      </c>
      <c r="F31" s="10" t="s">
        <v>17</v>
      </c>
      <c r="G31" s="11" t="n">
        <v>74.413</v>
      </c>
      <c r="H31" s="10" t="n">
        <v>77.06</v>
      </c>
      <c r="I31" s="12" t="n">
        <v>1.04</v>
      </c>
      <c r="J31" s="13" t="n">
        <v>0</v>
      </c>
      <c r="K31" s="14" t="n">
        <f aca="false">PRODUCT(D31*0.3)</f>
        <v>14.4</v>
      </c>
      <c r="L31" s="13" t="n">
        <f aca="false">PRODUCT(J31*0.7)</f>
        <v>0</v>
      </c>
      <c r="M31" s="13" t="n">
        <f aca="false">(K31+L31)</f>
        <v>14.4</v>
      </c>
    </row>
    <row r="32" customFormat="false" ht="24.95" hidden="false" customHeight="true" outlineLevel="0" collapsed="false">
      <c r="A32" s="6" t="n">
        <v>30</v>
      </c>
      <c r="B32" s="7" t="s">
        <v>113</v>
      </c>
      <c r="C32" s="8" t="s">
        <v>114</v>
      </c>
      <c r="D32" s="17" t="s">
        <v>32</v>
      </c>
      <c r="E32" s="18" t="s">
        <v>32</v>
      </c>
      <c r="F32" s="10" t="s">
        <v>50</v>
      </c>
      <c r="G32" s="11" t="n">
        <v>74.9366</v>
      </c>
      <c r="H32" s="10" t="n">
        <v>77.06</v>
      </c>
      <c r="I32" s="12" t="n">
        <v>1.03</v>
      </c>
      <c r="J32" s="13" t="n">
        <v>0</v>
      </c>
      <c r="K32" s="14" t="n">
        <v>0</v>
      </c>
      <c r="L32" s="13" t="n">
        <f aca="false">PRODUCT(J32*0.7)</f>
        <v>0</v>
      </c>
      <c r="M32" s="13" t="n">
        <f aca="false">(K32+L32)</f>
        <v>0</v>
      </c>
    </row>
    <row r="33" customFormat="false" ht="24.95" hidden="false" customHeight="true" outlineLevel="0" collapsed="false">
      <c r="A33" s="6" t="n">
        <v>31</v>
      </c>
      <c r="B33" s="7" t="s">
        <v>115</v>
      </c>
      <c r="C33" s="8" t="s">
        <v>116</v>
      </c>
      <c r="D33" s="6" t="n">
        <v>64.5</v>
      </c>
      <c r="E33" s="9" t="s">
        <v>117</v>
      </c>
      <c r="F33" s="10" t="s">
        <v>118</v>
      </c>
      <c r="G33" s="11" t="n">
        <v>75.54</v>
      </c>
      <c r="H33" s="10" t="n">
        <v>77.06</v>
      </c>
      <c r="I33" s="12" t="n">
        <v>1.02</v>
      </c>
      <c r="J33" s="13" t="n">
        <f aca="false">E33*I33</f>
        <v>77.7852</v>
      </c>
      <c r="K33" s="14" t="n">
        <f aca="false">PRODUCT(D33*0.3)</f>
        <v>19.35</v>
      </c>
      <c r="L33" s="13" t="n">
        <f aca="false">PRODUCT(J33*0.7)</f>
        <v>54.44964</v>
      </c>
      <c r="M33" s="13" t="n">
        <f aca="false">(K33+L33)</f>
        <v>73.79964</v>
      </c>
    </row>
    <row r="34" customFormat="false" ht="24.95" hidden="false" customHeight="true" outlineLevel="0" collapsed="false">
      <c r="A34" s="6" t="n">
        <v>32</v>
      </c>
      <c r="B34" s="7" t="s">
        <v>119</v>
      </c>
      <c r="C34" s="8" t="s">
        <v>120</v>
      </c>
      <c r="D34" s="6" t="n">
        <v>49</v>
      </c>
      <c r="E34" s="15" t="s">
        <v>121</v>
      </c>
      <c r="F34" s="10" t="s">
        <v>122</v>
      </c>
      <c r="G34" s="11" t="n">
        <v>78.57</v>
      </c>
      <c r="H34" s="10" t="n">
        <v>77.06</v>
      </c>
      <c r="I34" s="12" t="n">
        <v>0.98</v>
      </c>
      <c r="J34" s="13" t="n">
        <f aca="false">E34*I34</f>
        <v>76.1068</v>
      </c>
      <c r="K34" s="14" t="n">
        <f aca="false">PRODUCT(D34*0.3)</f>
        <v>14.7</v>
      </c>
      <c r="L34" s="13" t="n">
        <f aca="false">PRODUCT(J34*0.7)</f>
        <v>53.27476</v>
      </c>
      <c r="M34" s="13" t="n">
        <f aca="false">(K34+L34)</f>
        <v>67.97476</v>
      </c>
    </row>
    <row r="35" customFormat="false" ht="24.95" hidden="false" customHeight="true" outlineLevel="0" collapsed="false">
      <c r="A35" s="6" t="n">
        <v>33</v>
      </c>
      <c r="B35" s="7" t="s">
        <v>123</v>
      </c>
      <c r="C35" s="8" t="s">
        <v>124</v>
      </c>
      <c r="D35" s="6" t="n">
        <v>54.6</v>
      </c>
      <c r="E35" s="9" t="s">
        <v>125</v>
      </c>
      <c r="F35" s="10" t="s">
        <v>17</v>
      </c>
      <c r="G35" s="11" t="n">
        <v>74.413</v>
      </c>
      <c r="H35" s="10" t="n">
        <v>77.06</v>
      </c>
      <c r="I35" s="12" t="n">
        <v>1.04</v>
      </c>
      <c r="J35" s="13" t="n">
        <f aca="false">E35*I35</f>
        <v>81.952</v>
      </c>
      <c r="K35" s="14" t="n">
        <f aca="false">PRODUCT(D35*0.3)</f>
        <v>16.38</v>
      </c>
      <c r="L35" s="13" t="n">
        <f aca="false">PRODUCT(J35*0.7)</f>
        <v>57.3664</v>
      </c>
      <c r="M35" s="13" t="n">
        <f aca="false">(K35+L35)</f>
        <v>73.7464</v>
      </c>
    </row>
    <row r="36" customFormat="false" ht="24.95" hidden="false" customHeight="true" outlineLevel="0" collapsed="false">
      <c r="A36" s="6" t="n">
        <v>34</v>
      </c>
      <c r="B36" s="7" t="s">
        <v>126</v>
      </c>
      <c r="C36" s="8" t="s">
        <v>127</v>
      </c>
      <c r="D36" s="6" t="n">
        <v>40.5</v>
      </c>
      <c r="E36" s="15" t="s">
        <v>128</v>
      </c>
      <c r="F36" s="10" t="s">
        <v>50</v>
      </c>
      <c r="G36" s="11" t="n">
        <v>74.9366</v>
      </c>
      <c r="H36" s="10" t="n">
        <v>77.06</v>
      </c>
      <c r="I36" s="12" t="n">
        <v>1.03</v>
      </c>
      <c r="J36" s="13" t="n">
        <f aca="false">E36*I36</f>
        <v>65.817</v>
      </c>
      <c r="K36" s="14" t="n">
        <f aca="false">PRODUCT(D36*0.3)</f>
        <v>12.15</v>
      </c>
      <c r="L36" s="13" t="n">
        <f aca="false">PRODUCT(J36*0.7)</f>
        <v>46.0719</v>
      </c>
      <c r="M36" s="13" t="n">
        <f aca="false">(K36+L36)</f>
        <v>58.2219</v>
      </c>
    </row>
    <row r="37" customFormat="false" ht="24.95" hidden="false" customHeight="true" outlineLevel="0" collapsed="false">
      <c r="A37" s="6" t="n">
        <v>35</v>
      </c>
      <c r="B37" s="7" t="s">
        <v>129</v>
      </c>
      <c r="C37" s="8" t="s">
        <v>130</v>
      </c>
      <c r="D37" s="6" t="n">
        <v>53.5</v>
      </c>
      <c r="E37" s="16" t="s">
        <v>32</v>
      </c>
      <c r="F37" s="10" t="s">
        <v>118</v>
      </c>
      <c r="G37" s="11" t="n">
        <v>75.54</v>
      </c>
      <c r="H37" s="10" t="n">
        <v>77.06</v>
      </c>
      <c r="I37" s="12" t="n">
        <v>1.02</v>
      </c>
      <c r="J37" s="13" t="n">
        <v>0</v>
      </c>
      <c r="K37" s="14" t="n">
        <f aca="false">PRODUCT(D37*0.3)</f>
        <v>16.05</v>
      </c>
      <c r="L37" s="13" t="n">
        <f aca="false">PRODUCT(J37*0.7)</f>
        <v>0</v>
      </c>
      <c r="M37" s="13" t="n">
        <f aca="false">(K37+L37)</f>
        <v>16.05</v>
      </c>
    </row>
    <row r="38" customFormat="false" ht="24.95" hidden="false" customHeight="true" outlineLevel="0" collapsed="false">
      <c r="A38" s="6" t="n">
        <v>36</v>
      </c>
      <c r="B38" s="7" t="s">
        <v>131</v>
      </c>
      <c r="C38" s="8" t="s">
        <v>132</v>
      </c>
      <c r="D38" s="6" t="n">
        <v>49.5</v>
      </c>
      <c r="E38" s="15" t="s">
        <v>133</v>
      </c>
      <c r="F38" s="10" t="s">
        <v>122</v>
      </c>
      <c r="G38" s="11" t="n">
        <v>78.57</v>
      </c>
      <c r="H38" s="10" t="n">
        <v>77.06</v>
      </c>
      <c r="I38" s="12" t="n">
        <v>0.98</v>
      </c>
      <c r="J38" s="13" t="n">
        <f aca="false">E38*I38</f>
        <v>73.402</v>
      </c>
      <c r="K38" s="14" t="n">
        <f aca="false">PRODUCT(D38*0.3)</f>
        <v>14.85</v>
      </c>
      <c r="L38" s="13" t="n">
        <f aca="false">PRODUCT(J38*0.7)</f>
        <v>51.3814</v>
      </c>
      <c r="M38" s="13" t="n">
        <f aca="false">(K38+L38)</f>
        <v>66.2314</v>
      </c>
    </row>
    <row r="39" customFormat="false" ht="24.95" hidden="false" customHeight="true" outlineLevel="0" collapsed="false">
      <c r="A39" s="6" t="n">
        <v>37</v>
      </c>
      <c r="B39" s="7" t="s">
        <v>134</v>
      </c>
      <c r="C39" s="8" t="s">
        <v>135</v>
      </c>
      <c r="D39" s="6" t="n">
        <v>54.5</v>
      </c>
      <c r="E39" s="9" t="s">
        <v>63</v>
      </c>
      <c r="F39" s="10" t="s">
        <v>46</v>
      </c>
      <c r="G39" s="11" t="n">
        <v>73.2139</v>
      </c>
      <c r="H39" s="10" t="n">
        <v>77.06</v>
      </c>
      <c r="I39" s="12" t="n">
        <v>1.05</v>
      </c>
      <c r="J39" s="13" t="n">
        <f aca="false">E39*I39</f>
        <v>86.268</v>
      </c>
      <c r="K39" s="14" t="n">
        <f aca="false">PRODUCT(D39*0.3)</f>
        <v>16.35</v>
      </c>
      <c r="L39" s="13" t="n">
        <f aca="false">PRODUCT(J39*0.7)</f>
        <v>60.3876</v>
      </c>
      <c r="M39" s="13" t="n">
        <f aca="false">(K39+L39)</f>
        <v>76.7376</v>
      </c>
    </row>
    <row r="40" customFormat="false" ht="24.95" hidden="false" customHeight="true" outlineLevel="0" collapsed="false">
      <c r="A40" s="6" t="n">
        <v>38</v>
      </c>
      <c r="B40" s="7" t="s">
        <v>136</v>
      </c>
      <c r="C40" s="8" t="s">
        <v>137</v>
      </c>
      <c r="D40" s="6" t="n">
        <v>57</v>
      </c>
      <c r="E40" s="15" t="s">
        <v>138</v>
      </c>
      <c r="F40" s="10" t="s">
        <v>50</v>
      </c>
      <c r="G40" s="11" t="n">
        <v>74.9366</v>
      </c>
      <c r="H40" s="10" t="n">
        <v>77.06</v>
      </c>
      <c r="I40" s="12" t="n">
        <v>1.03</v>
      </c>
      <c r="J40" s="13" t="n">
        <f aca="false">E40*I40</f>
        <v>80.752</v>
      </c>
      <c r="K40" s="14" t="n">
        <f aca="false">PRODUCT(D40*0.3)</f>
        <v>17.1</v>
      </c>
      <c r="L40" s="13" t="n">
        <f aca="false">PRODUCT(J40*0.7)</f>
        <v>56.5264</v>
      </c>
      <c r="M40" s="13" t="n">
        <f aca="false">(K40+L40)</f>
        <v>73.6264</v>
      </c>
    </row>
    <row r="41" customFormat="false" ht="24.95" hidden="false" customHeight="true" outlineLevel="0" collapsed="false">
      <c r="A41" s="6" t="n">
        <v>39</v>
      </c>
      <c r="B41" s="7" t="s">
        <v>139</v>
      </c>
      <c r="C41" s="8" t="s">
        <v>140</v>
      </c>
      <c r="D41" s="6" t="n">
        <v>39.8</v>
      </c>
      <c r="E41" s="9" t="s">
        <v>141</v>
      </c>
      <c r="F41" s="10" t="s">
        <v>39</v>
      </c>
      <c r="G41" s="11" t="n">
        <v>80.6875</v>
      </c>
      <c r="H41" s="10" t="n">
        <v>77.06</v>
      </c>
      <c r="I41" s="12" t="n">
        <v>0.96</v>
      </c>
      <c r="J41" s="13" t="n">
        <f aca="false">E41*I41</f>
        <v>79.008</v>
      </c>
      <c r="K41" s="14" t="n">
        <f aca="false">PRODUCT(D41*0.3)</f>
        <v>11.94</v>
      </c>
      <c r="L41" s="13" t="n">
        <f aca="false">PRODUCT(J41*0.7)</f>
        <v>55.3056</v>
      </c>
      <c r="M41" s="13" t="n">
        <f aca="false">(K41+L41)</f>
        <v>67.2456</v>
      </c>
    </row>
    <row r="42" customFormat="false" ht="24.95" hidden="false" customHeight="true" outlineLevel="0" collapsed="false">
      <c r="A42" s="6" t="n">
        <v>40</v>
      </c>
      <c r="B42" s="7" t="s">
        <v>142</v>
      </c>
      <c r="C42" s="8" t="s">
        <v>143</v>
      </c>
      <c r="D42" s="6" t="n">
        <v>44</v>
      </c>
      <c r="E42" s="15" t="s">
        <v>144</v>
      </c>
      <c r="F42" s="10" t="s">
        <v>122</v>
      </c>
      <c r="G42" s="11" t="n">
        <v>78.57</v>
      </c>
      <c r="H42" s="10" t="n">
        <v>77.06</v>
      </c>
      <c r="I42" s="12" t="n">
        <v>0.98</v>
      </c>
      <c r="J42" s="13" t="n">
        <f aca="false">E42*I42</f>
        <v>72.912</v>
      </c>
      <c r="K42" s="14" t="n">
        <f aca="false">PRODUCT(D42*0.3)</f>
        <v>13.2</v>
      </c>
      <c r="L42" s="13" t="n">
        <f aca="false">PRODUCT(J42*0.7)</f>
        <v>51.0384</v>
      </c>
      <c r="M42" s="13" t="n">
        <f aca="false">(K42+L42)</f>
        <v>64.2384</v>
      </c>
    </row>
    <row r="43" customFormat="false" ht="24.95" hidden="false" customHeight="true" outlineLevel="0" collapsed="false">
      <c r="A43" s="6" t="n">
        <v>41</v>
      </c>
      <c r="B43" s="7" t="s">
        <v>145</v>
      </c>
      <c r="C43" s="8" t="s">
        <v>146</v>
      </c>
      <c r="D43" s="6" t="n">
        <v>47</v>
      </c>
      <c r="E43" s="9" t="s">
        <v>147</v>
      </c>
      <c r="F43" s="10" t="s">
        <v>46</v>
      </c>
      <c r="G43" s="11" t="n">
        <v>73.2139</v>
      </c>
      <c r="H43" s="10" t="n">
        <v>77.06</v>
      </c>
      <c r="I43" s="12" t="n">
        <v>1.05</v>
      </c>
      <c r="J43" s="13" t="n">
        <f aca="false">E43*I43</f>
        <v>67.914</v>
      </c>
      <c r="K43" s="14" t="n">
        <f aca="false">PRODUCT(D43*0.3)</f>
        <v>14.1</v>
      </c>
      <c r="L43" s="13" t="n">
        <f aca="false">PRODUCT(J43*0.7)</f>
        <v>47.5398</v>
      </c>
      <c r="M43" s="13" t="n">
        <f aca="false">(K43+L43)</f>
        <v>61.6398</v>
      </c>
    </row>
    <row r="44" customFormat="false" ht="24.95" hidden="false" customHeight="true" outlineLevel="0" collapsed="false">
      <c r="A44" s="6" t="n">
        <v>42</v>
      </c>
      <c r="B44" s="7" t="s">
        <v>148</v>
      </c>
      <c r="C44" s="8" t="s">
        <v>149</v>
      </c>
      <c r="D44" s="6" t="n">
        <v>45</v>
      </c>
      <c r="E44" s="15" t="s">
        <v>150</v>
      </c>
      <c r="F44" s="10" t="s">
        <v>50</v>
      </c>
      <c r="G44" s="11" t="n">
        <v>74.9366</v>
      </c>
      <c r="H44" s="10" t="n">
        <v>77.06</v>
      </c>
      <c r="I44" s="12" t="n">
        <v>1.03</v>
      </c>
      <c r="J44" s="13" t="n">
        <f aca="false">E44*I44</f>
        <v>74.1394</v>
      </c>
      <c r="K44" s="14" t="n">
        <f aca="false">PRODUCT(D44*0.3)</f>
        <v>13.5</v>
      </c>
      <c r="L44" s="13" t="n">
        <f aca="false">PRODUCT(J44*0.7)</f>
        <v>51.89758</v>
      </c>
      <c r="M44" s="13" t="n">
        <f aca="false">(K44+L44)</f>
        <v>65.39758</v>
      </c>
    </row>
    <row r="45" customFormat="false" ht="24.95" hidden="false" customHeight="true" outlineLevel="0" collapsed="false">
      <c r="A45" s="6" t="n">
        <v>43</v>
      </c>
      <c r="B45" s="7" t="s">
        <v>151</v>
      </c>
      <c r="C45" s="8" t="s">
        <v>152</v>
      </c>
      <c r="D45" s="6" t="n">
        <v>56</v>
      </c>
      <c r="E45" s="9" t="s">
        <v>153</v>
      </c>
      <c r="F45" s="10" t="s">
        <v>39</v>
      </c>
      <c r="G45" s="11" t="n">
        <v>80.6875</v>
      </c>
      <c r="H45" s="10" t="n">
        <v>77.06</v>
      </c>
      <c r="I45" s="12" t="n">
        <v>0.96</v>
      </c>
      <c r="J45" s="13" t="n">
        <f aca="false">E45*I45</f>
        <v>73.536</v>
      </c>
      <c r="K45" s="14" t="n">
        <f aca="false">PRODUCT(D45*0.3)</f>
        <v>16.8</v>
      </c>
      <c r="L45" s="13" t="n">
        <f aca="false">PRODUCT(J45*0.7)</f>
        <v>51.4752</v>
      </c>
      <c r="M45" s="13" t="n">
        <f aca="false">(K45+L45)</f>
        <v>68.2752</v>
      </c>
    </row>
    <row r="46" customFormat="false" ht="24.95" hidden="false" customHeight="true" outlineLevel="0" collapsed="false">
      <c r="A46" s="6" t="n">
        <v>44</v>
      </c>
      <c r="B46" s="7" t="s">
        <v>154</v>
      </c>
      <c r="C46" s="8" t="s">
        <v>155</v>
      </c>
      <c r="D46" s="6" t="n">
        <v>44.6</v>
      </c>
      <c r="E46" s="15" t="s">
        <v>156</v>
      </c>
      <c r="F46" s="10" t="s">
        <v>29</v>
      </c>
      <c r="G46" s="11" t="n">
        <v>73.8923</v>
      </c>
      <c r="H46" s="10" t="n">
        <v>77.06</v>
      </c>
      <c r="I46" s="12" t="n">
        <v>1.04</v>
      </c>
      <c r="J46" s="13" t="n">
        <f aca="false">E46*I46</f>
        <v>86.2368</v>
      </c>
      <c r="K46" s="14" t="n">
        <f aca="false">PRODUCT(D46*0.3)</f>
        <v>13.38</v>
      </c>
      <c r="L46" s="13" t="n">
        <f aca="false">PRODUCT(J46*0.7)</f>
        <v>60.36576</v>
      </c>
      <c r="M46" s="13" t="n">
        <f aca="false">(K46+L46)</f>
        <v>73.74576</v>
      </c>
    </row>
    <row r="47" customFormat="false" ht="24.95" hidden="false" customHeight="true" outlineLevel="0" collapsed="false">
      <c r="A47" s="6" t="n">
        <v>45</v>
      </c>
      <c r="B47" s="7" t="s">
        <v>157</v>
      </c>
      <c r="C47" s="8" t="s">
        <v>158</v>
      </c>
      <c r="D47" s="6" t="n">
        <v>56.6</v>
      </c>
      <c r="E47" s="9" t="s">
        <v>159</v>
      </c>
      <c r="F47" s="10" t="s">
        <v>160</v>
      </c>
      <c r="G47" s="11" t="n">
        <v>84.1043</v>
      </c>
      <c r="H47" s="10" t="n">
        <v>77.06</v>
      </c>
      <c r="I47" s="12" t="n">
        <v>0.92</v>
      </c>
      <c r="J47" s="13" t="n">
        <f aca="false">E47*I47</f>
        <v>82.064</v>
      </c>
      <c r="K47" s="14" t="n">
        <f aca="false">PRODUCT(D47*0.3)</f>
        <v>16.98</v>
      </c>
      <c r="L47" s="13" t="n">
        <f aca="false">PRODUCT(J47*0.7)</f>
        <v>57.4448</v>
      </c>
      <c r="M47" s="13" t="n">
        <f aca="false">(K47+L47)</f>
        <v>74.4248</v>
      </c>
    </row>
    <row r="48" customFormat="false" ht="24.95" hidden="false" customHeight="true" outlineLevel="0" collapsed="false">
      <c r="A48" s="6" t="n">
        <v>46</v>
      </c>
      <c r="B48" s="7" t="s">
        <v>161</v>
      </c>
      <c r="C48" s="8" t="s">
        <v>162</v>
      </c>
      <c r="D48" s="6" t="n">
        <v>56</v>
      </c>
      <c r="E48" s="15" t="s">
        <v>163</v>
      </c>
      <c r="F48" s="10" t="s">
        <v>103</v>
      </c>
      <c r="G48" s="11" t="n">
        <v>76.6108</v>
      </c>
      <c r="H48" s="10" t="n">
        <v>77.06</v>
      </c>
      <c r="I48" s="12" t="n">
        <v>1.01</v>
      </c>
      <c r="J48" s="13" t="n">
        <f aca="false">E48*I48</f>
        <v>83.9512</v>
      </c>
      <c r="K48" s="14" t="n">
        <f aca="false">PRODUCT(D48*0.3)</f>
        <v>16.8</v>
      </c>
      <c r="L48" s="13" t="n">
        <f aca="false">PRODUCT(J48*0.7)</f>
        <v>58.76584</v>
      </c>
      <c r="M48" s="13" t="n">
        <f aca="false">(K48+L48)</f>
        <v>75.56584</v>
      </c>
    </row>
    <row r="49" customFormat="false" ht="24.95" hidden="false" customHeight="true" outlineLevel="0" collapsed="false">
      <c r="A49" s="6" t="n">
        <v>47</v>
      </c>
      <c r="B49" s="7" t="s">
        <v>164</v>
      </c>
      <c r="C49" s="8" t="s">
        <v>165</v>
      </c>
      <c r="D49" s="6" t="n">
        <v>53.5</v>
      </c>
      <c r="E49" s="9" t="s">
        <v>166</v>
      </c>
      <c r="F49" s="10" t="s">
        <v>39</v>
      </c>
      <c r="G49" s="11" t="n">
        <v>80.6875</v>
      </c>
      <c r="H49" s="10" t="n">
        <v>77.06</v>
      </c>
      <c r="I49" s="12" t="n">
        <v>0.96</v>
      </c>
      <c r="J49" s="13" t="n">
        <f aca="false">E49*I49</f>
        <v>75.744</v>
      </c>
      <c r="K49" s="14" t="n">
        <f aca="false">PRODUCT(D49*0.3)</f>
        <v>16.05</v>
      </c>
      <c r="L49" s="13" t="n">
        <f aca="false">PRODUCT(J49*0.7)</f>
        <v>53.0208</v>
      </c>
      <c r="M49" s="13" t="n">
        <f aca="false">(K49+L49)</f>
        <v>69.0708</v>
      </c>
    </row>
    <row r="50" customFormat="false" ht="24.95" hidden="false" customHeight="true" outlineLevel="0" collapsed="false">
      <c r="A50" s="6" t="n">
        <v>48</v>
      </c>
      <c r="B50" s="7" t="s">
        <v>167</v>
      </c>
      <c r="C50" s="8" t="s">
        <v>168</v>
      </c>
      <c r="D50" s="6" t="n">
        <v>49.5</v>
      </c>
      <c r="E50" s="15" t="s">
        <v>169</v>
      </c>
      <c r="F50" s="10" t="s">
        <v>29</v>
      </c>
      <c r="G50" s="11" t="n">
        <v>73.8923</v>
      </c>
      <c r="H50" s="10" t="n">
        <v>77.06</v>
      </c>
      <c r="I50" s="12" t="n">
        <v>1.04</v>
      </c>
      <c r="J50" s="13" t="n">
        <f aca="false">E50*I50</f>
        <v>71.968</v>
      </c>
      <c r="K50" s="14" t="n">
        <f aca="false">PRODUCT(D50*0.3)</f>
        <v>14.85</v>
      </c>
      <c r="L50" s="13" t="n">
        <f aca="false">PRODUCT(J50*0.7)</f>
        <v>50.3776</v>
      </c>
      <c r="M50" s="13" t="n">
        <f aca="false">(K50+L50)</f>
        <v>65.2276</v>
      </c>
    </row>
    <row r="51" customFormat="false" ht="24.95" hidden="false" customHeight="true" outlineLevel="0" collapsed="false">
      <c r="A51" s="6" t="n">
        <v>49</v>
      </c>
      <c r="B51" s="7" t="s">
        <v>170</v>
      </c>
      <c r="C51" s="8" t="s">
        <v>171</v>
      </c>
      <c r="D51" s="6" t="n">
        <v>60.2</v>
      </c>
      <c r="E51" s="9" t="s">
        <v>76</v>
      </c>
      <c r="F51" s="10" t="s">
        <v>17</v>
      </c>
      <c r="G51" s="11" t="n">
        <v>74.413</v>
      </c>
      <c r="H51" s="10" t="n">
        <v>77.06</v>
      </c>
      <c r="I51" s="12" t="n">
        <v>1.04</v>
      </c>
      <c r="J51" s="13" t="n">
        <f aca="false">E51*I51</f>
        <v>87.776</v>
      </c>
      <c r="K51" s="14" t="n">
        <f aca="false">PRODUCT(D51*0.3)</f>
        <v>18.06</v>
      </c>
      <c r="L51" s="13" t="n">
        <f aca="false">PRODUCT(J51*0.7)</f>
        <v>61.4432</v>
      </c>
      <c r="M51" s="13" t="n">
        <f aca="false">(K51+L51)</f>
        <v>79.5032</v>
      </c>
    </row>
    <row r="52" customFormat="false" ht="24.95" hidden="false" customHeight="true" outlineLevel="0" collapsed="false">
      <c r="A52" s="6" t="n">
        <v>50</v>
      </c>
      <c r="B52" s="7" t="s">
        <v>172</v>
      </c>
      <c r="C52" s="8" t="s">
        <v>173</v>
      </c>
      <c r="D52" s="6" t="n">
        <v>63</v>
      </c>
      <c r="E52" s="15" t="s">
        <v>174</v>
      </c>
      <c r="F52" s="10" t="s">
        <v>103</v>
      </c>
      <c r="G52" s="11" t="n">
        <v>76.6108</v>
      </c>
      <c r="H52" s="10" t="n">
        <v>77.06</v>
      </c>
      <c r="I52" s="12" t="n">
        <v>1.01</v>
      </c>
      <c r="J52" s="13" t="n">
        <f aca="false">E52*I52</f>
        <v>85.9914</v>
      </c>
      <c r="K52" s="14" t="n">
        <f aca="false">PRODUCT(D52*0.3)</f>
        <v>18.9</v>
      </c>
      <c r="L52" s="13" t="n">
        <f aca="false">PRODUCT(J52*0.7)</f>
        <v>60.19398</v>
      </c>
      <c r="M52" s="13" t="n">
        <f aca="false">(K52+L52)</f>
        <v>79.09398</v>
      </c>
    </row>
    <row r="53" customFormat="false" ht="24.95" hidden="false" customHeight="true" outlineLevel="0" collapsed="false">
      <c r="A53" s="6" t="n">
        <v>51</v>
      </c>
      <c r="B53" s="7" t="s">
        <v>175</v>
      </c>
      <c r="C53" s="8" t="s">
        <v>176</v>
      </c>
      <c r="D53" s="6" t="n">
        <v>49.1</v>
      </c>
      <c r="E53" s="9" t="s">
        <v>177</v>
      </c>
      <c r="F53" s="10" t="s">
        <v>67</v>
      </c>
      <c r="G53" s="11" t="n">
        <v>74.625</v>
      </c>
      <c r="H53" s="10" t="n">
        <v>77.06</v>
      </c>
      <c r="I53" s="12" t="n">
        <v>1.03</v>
      </c>
      <c r="J53" s="13" t="n">
        <f aca="false">E53*I53</f>
        <v>78.486</v>
      </c>
      <c r="K53" s="14" t="n">
        <f aca="false">PRODUCT(D53*0.3)</f>
        <v>14.73</v>
      </c>
      <c r="L53" s="13" t="n">
        <f aca="false">PRODUCT(J53*0.7)</f>
        <v>54.9402</v>
      </c>
      <c r="M53" s="13" t="n">
        <f aca="false">(K53+L53)</f>
        <v>69.6702</v>
      </c>
    </row>
    <row r="54" customFormat="false" ht="24.95" hidden="false" customHeight="true" outlineLevel="0" collapsed="false">
      <c r="A54" s="6" t="n">
        <v>52</v>
      </c>
      <c r="B54" s="7" t="s">
        <v>178</v>
      </c>
      <c r="C54" s="8" t="s">
        <v>179</v>
      </c>
      <c r="D54" s="6" t="n">
        <v>52.4</v>
      </c>
      <c r="E54" s="15" t="s">
        <v>180</v>
      </c>
      <c r="F54" s="10" t="s">
        <v>181</v>
      </c>
      <c r="G54" s="11" t="n">
        <v>74.5052</v>
      </c>
      <c r="H54" s="10" t="n">
        <v>77.06</v>
      </c>
      <c r="I54" s="12" t="n">
        <v>1.03</v>
      </c>
      <c r="J54" s="13" t="n">
        <f aca="false">E54*I54</f>
        <v>68.804</v>
      </c>
      <c r="K54" s="14" t="n">
        <f aca="false">PRODUCT(D54*0.3)</f>
        <v>15.72</v>
      </c>
      <c r="L54" s="13" t="n">
        <f aca="false">PRODUCT(J54*0.7)</f>
        <v>48.1628</v>
      </c>
      <c r="M54" s="13" t="n">
        <f aca="false">(K54+L54)</f>
        <v>63.8828</v>
      </c>
    </row>
    <row r="55" customFormat="false" ht="24.95" hidden="false" customHeight="true" outlineLevel="0" collapsed="false">
      <c r="A55" s="6" t="n">
        <v>53</v>
      </c>
      <c r="B55" s="7" t="s">
        <v>182</v>
      </c>
      <c r="C55" s="8" t="s">
        <v>183</v>
      </c>
      <c r="D55" s="6" t="n">
        <v>64.5</v>
      </c>
      <c r="E55" s="9" t="s">
        <v>184</v>
      </c>
      <c r="F55" s="10" t="s">
        <v>17</v>
      </c>
      <c r="G55" s="11" t="n">
        <v>74.413</v>
      </c>
      <c r="H55" s="10" t="n">
        <v>77.06</v>
      </c>
      <c r="I55" s="12" t="n">
        <v>1.04</v>
      </c>
      <c r="J55" s="13" t="n">
        <f aca="false">E55*I55</f>
        <v>79.144</v>
      </c>
      <c r="K55" s="14" t="n">
        <f aca="false">PRODUCT(D55*0.3)</f>
        <v>19.35</v>
      </c>
      <c r="L55" s="13" t="n">
        <f aca="false">PRODUCT(J55*0.7)</f>
        <v>55.4008</v>
      </c>
      <c r="M55" s="13" t="n">
        <f aca="false">(K55+L55)</f>
        <v>74.7508</v>
      </c>
    </row>
    <row r="56" customFormat="false" ht="24.95" hidden="false" customHeight="true" outlineLevel="0" collapsed="false">
      <c r="A56" s="6" t="n">
        <v>54</v>
      </c>
      <c r="B56" s="7" t="s">
        <v>185</v>
      </c>
      <c r="C56" s="8" t="s">
        <v>186</v>
      </c>
      <c r="D56" s="6" t="n">
        <v>66.7</v>
      </c>
      <c r="E56" s="15" t="s">
        <v>187</v>
      </c>
      <c r="F56" s="10" t="s">
        <v>103</v>
      </c>
      <c r="G56" s="11" t="n">
        <v>76.6108</v>
      </c>
      <c r="H56" s="10" t="n">
        <v>77.06</v>
      </c>
      <c r="I56" s="12" t="n">
        <v>1.01</v>
      </c>
      <c r="J56" s="13" t="n">
        <f aca="false">E56*I56</f>
        <v>80.3556</v>
      </c>
      <c r="K56" s="14" t="n">
        <f aca="false">PRODUCT(D56*0.3)</f>
        <v>20.01</v>
      </c>
      <c r="L56" s="13" t="n">
        <f aca="false">PRODUCT(J56*0.7)</f>
        <v>56.24892</v>
      </c>
      <c r="M56" s="13" t="n">
        <f aca="false">(K56+L56)</f>
        <v>76.25892</v>
      </c>
    </row>
    <row r="57" customFormat="false" ht="24.95" hidden="false" customHeight="true" outlineLevel="0" collapsed="false">
      <c r="A57" s="6" t="n">
        <v>55</v>
      </c>
      <c r="B57" s="7" t="s">
        <v>188</v>
      </c>
      <c r="C57" s="8" t="s">
        <v>189</v>
      </c>
      <c r="D57" s="6" t="n">
        <v>59.4</v>
      </c>
      <c r="E57" s="9" t="s">
        <v>190</v>
      </c>
      <c r="F57" s="10" t="s">
        <v>39</v>
      </c>
      <c r="G57" s="11" t="n">
        <v>80.6875</v>
      </c>
      <c r="H57" s="10" t="n">
        <v>77.06</v>
      </c>
      <c r="I57" s="12" t="n">
        <v>0.96</v>
      </c>
      <c r="J57" s="13" t="n">
        <f aca="false">E57*I57</f>
        <v>81.216</v>
      </c>
      <c r="K57" s="14" t="n">
        <f aca="false">PRODUCT(D57*0.3)</f>
        <v>17.82</v>
      </c>
      <c r="L57" s="13" t="n">
        <f aca="false">PRODUCT(J57*0.7)</f>
        <v>56.8512</v>
      </c>
      <c r="M57" s="13" t="n">
        <f aca="false">(K57+L57)</f>
        <v>74.6712</v>
      </c>
    </row>
    <row r="58" customFormat="false" ht="24.95" hidden="false" customHeight="true" outlineLevel="0" collapsed="false">
      <c r="A58" s="6" t="n">
        <v>56</v>
      </c>
      <c r="B58" s="7" t="s">
        <v>191</v>
      </c>
      <c r="C58" s="8" t="s">
        <v>192</v>
      </c>
      <c r="D58" s="6" t="n">
        <v>57.9</v>
      </c>
      <c r="E58" s="15" t="s">
        <v>193</v>
      </c>
      <c r="F58" s="10" t="s">
        <v>50</v>
      </c>
      <c r="G58" s="11" t="n">
        <v>74.9366</v>
      </c>
      <c r="H58" s="10" t="n">
        <v>77.06</v>
      </c>
      <c r="I58" s="12" t="n">
        <v>1.03</v>
      </c>
      <c r="J58" s="13" t="n">
        <f aca="false">E58*I58</f>
        <v>78.074</v>
      </c>
      <c r="K58" s="14" t="n">
        <f aca="false">PRODUCT(D58*0.3)</f>
        <v>17.37</v>
      </c>
      <c r="L58" s="13" t="n">
        <f aca="false">PRODUCT(J58*0.7)</f>
        <v>54.6518</v>
      </c>
      <c r="M58" s="13" t="n">
        <f aca="false">(K58+L58)</f>
        <v>72.0218</v>
      </c>
    </row>
    <row r="59" customFormat="false" ht="24.95" hidden="false" customHeight="true" outlineLevel="0" collapsed="false">
      <c r="A59" s="6" t="n">
        <v>57</v>
      </c>
      <c r="B59" s="7" t="s">
        <v>194</v>
      </c>
      <c r="C59" s="8" t="s">
        <v>195</v>
      </c>
      <c r="D59" s="6" t="n">
        <v>43.7</v>
      </c>
      <c r="E59" s="9" t="s">
        <v>42</v>
      </c>
      <c r="F59" s="10" t="s">
        <v>196</v>
      </c>
      <c r="G59" s="11" t="n">
        <v>75.5358</v>
      </c>
      <c r="H59" s="10" t="n">
        <v>77.06</v>
      </c>
      <c r="I59" s="12" t="n">
        <v>1.02</v>
      </c>
      <c r="J59" s="13" t="n">
        <f aca="false">E59*I59</f>
        <v>75.48</v>
      </c>
      <c r="K59" s="14" t="n">
        <f aca="false">PRODUCT(D59*0.3)</f>
        <v>13.11</v>
      </c>
      <c r="L59" s="13" t="n">
        <f aca="false">PRODUCT(J59*0.7)</f>
        <v>52.836</v>
      </c>
      <c r="M59" s="13" t="n">
        <f aca="false">(K59+L59)</f>
        <v>65.946</v>
      </c>
    </row>
    <row r="60" customFormat="false" ht="24.95" hidden="false" customHeight="true" outlineLevel="0" collapsed="false">
      <c r="A60" s="6" t="n">
        <v>58</v>
      </c>
      <c r="B60" s="7" t="s">
        <v>197</v>
      </c>
      <c r="C60" s="8" t="s">
        <v>198</v>
      </c>
      <c r="D60" s="6" t="n">
        <v>45.5</v>
      </c>
      <c r="E60" s="15" t="s">
        <v>199</v>
      </c>
      <c r="F60" s="10" t="s">
        <v>103</v>
      </c>
      <c r="G60" s="11" t="n">
        <v>76.6108</v>
      </c>
      <c r="H60" s="10" t="n">
        <v>77.06</v>
      </c>
      <c r="I60" s="12" t="n">
        <v>1.01</v>
      </c>
      <c r="J60" s="13" t="n">
        <f aca="false">E60*I60</f>
        <v>74.8814</v>
      </c>
      <c r="K60" s="14" t="n">
        <f aca="false">PRODUCT(D60*0.3)</f>
        <v>13.65</v>
      </c>
      <c r="L60" s="13" t="n">
        <f aca="false">PRODUCT(J60*0.7)</f>
        <v>52.41698</v>
      </c>
      <c r="M60" s="13" t="n">
        <f aca="false">(K60+L60)</f>
        <v>66.06698</v>
      </c>
    </row>
    <row r="61" customFormat="false" ht="24.95" hidden="false" customHeight="true" outlineLevel="0" collapsed="false">
      <c r="A61" s="6" t="n">
        <v>59</v>
      </c>
      <c r="B61" s="7" t="s">
        <v>200</v>
      </c>
      <c r="C61" s="8" t="s">
        <v>201</v>
      </c>
      <c r="D61" s="6" t="n">
        <v>42.5</v>
      </c>
      <c r="E61" s="9" t="s">
        <v>202</v>
      </c>
      <c r="F61" s="10" t="s">
        <v>39</v>
      </c>
      <c r="G61" s="11" t="n">
        <v>80.6875</v>
      </c>
      <c r="H61" s="10" t="n">
        <v>77.06</v>
      </c>
      <c r="I61" s="12" t="n">
        <v>0.96</v>
      </c>
      <c r="J61" s="13" t="n">
        <f aca="false">E61*I61</f>
        <v>69.504</v>
      </c>
      <c r="K61" s="14" t="n">
        <f aca="false">PRODUCT(D61*0.3)</f>
        <v>12.75</v>
      </c>
      <c r="L61" s="13" t="n">
        <f aca="false">PRODUCT(J61*0.7)</f>
        <v>48.6528</v>
      </c>
      <c r="M61" s="13" t="n">
        <f aca="false">(K61+L61)</f>
        <v>61.4028</v>
      </c>
    </row>
    <row r="62" customFormat="false" ht="24.95" hidden="false" customHeight="true" outlineLevel="0" collapsed="false">
      <c r="A62" s="6" t="n">
        <v>60</v>
      </c>
      <c r="B62" s="7" t="s">
        <v>203</v>
      </c>
      <c r="C62" s="8" t="s">
        <v>204</v>
      </c>
      <c r="D62" s="6" t="n">
        <v>57.2</v>
      </c>
      <c r="E62" s="15" t="s">
        <v>205</v>
      </c>
      <c r="F62" s="10" t="s">
        <v>57</v>
      </c>
      <c r="G62" s="11" t="n">
        <v>79.6913</v>
      </c>
      <c r="H62" s="10" t="n">
        <v>77.06</v>
      </c>
      <c r="I62" s="12" t="n">
        <v>0.97</v>
      </c>
      <c r="J62" s="13" t="n">
        <f aca="false">E62*I62</f>
        <v>75.466</v>
      </c>
      <c r="K62" s="14" t="n">
        <f aca="false">PRODUCT(D62*0.3)</f>
        <v>17.16</v>
      </c>
      <c r="L62" s="13" t="n">
        <f aca="false">PRODUCT(J62*0.7)</f>
        <v>52.8262</v>
      </c>
      <c r="M62" s="13" t="n">
        <f aca="false">(K62+L62)</f>
        <v>69.9862</v>
      </c>
    </row>
    <row r="63" customFormat="false" ht="24.95" hidden="false" customHeight="true" outlineLevel="0" collapsed="false">
      <c r="A63" s="6" t="n">
        <v>61</v>
      </c>
      <c r="B63" s="7" t="s">
        <v>206</v>
      </c>
      <c r="C63" s="8" t="s">
        <v>207</v>
      </c>
      <c r="D63" s="6" t="n">
        <v>45.2</v>
      </c>
      <c r="E63" s="9" t="s">
        <v>208</v>
      </c>
      <c r="F63" s="10" t="s">
        <v>17</v>
      </c>
      <c r="G63" s="11" t="n">
        <v>74.413</v>
      </c>
      <c r="H63" s="10" t="n">
        <v>77.06</v>
      </c>
      <c r="I63" s="12" t="n">
        <v>1.04</v>
      </c>
      <c r="J63" s="13" t="n">
        <f aca="false">E63*I63</f>
        <v>82.472</v>
      </c>
      <c r="K63" s="14" t="n">
        <f aca="false">PRODUCT(D63*0.3)</f>
        <v>13.56</v>
      </c>
      <c r="L63" s="13" t="n">
        <f aca="false">PRODUCT(J63*0.7)</f>
        <v>57.7304</v>
      </c>
      <c r="M63" s="13" t="n">
        <f aca="false">(K63+L63)</f>
        <v>71.2904</v>
      </c>
    </row>
    <row r="64" customFormat="false" ht="24.95" hidden="false" customHeight="true" outlineLevel="0" collapsed="false">
      <c r="A64" s="6" t="n">
        <v>62</v>
      </c>
      <c r="B64" s="7" t="s">
        <v>209</v>
      </c>
      <c r="C64" s="8" t="s">
        <v>210</v>
      </c>
      <c r="D64" s="6" t="n">
        <v>52.5</v>
      </c>
      <c r="E64" s="15" t="s">
        <v>211</v>
      </c>
      <c r="F64" s="10" t="s">
        <v>77</v>
      </c>
      <c r="G64" s="11" t="n">
        <v>83.2304</v>
      </c>
      <c r="H64" s="10" t="n">
        <v>77.06</v>
      </c>
      <c r="I64" s="12" t="n">
        <v>0.93</v>
      </c>
      <c r="J64" s="13" t="n">
        <f aca="false">E64*I64</f>
        <v>81.654</v>
      </c>
      <c r="K64" s="14" t="n">
        <f aca="false">PRODUCT(D64*0.3)</f>
        <v>15.75</v>
      </c>
      <c r="L64" s="13" t="n">
        <f aca="false">PRODUCT(J64*0.7)</f>
        <v>57.1578</v>
      </c>
      <c r="M64" s="13" t="n">
        <f aca="false">(K64+L64)</f>
        <v>72.9078</v>
      </c>
    </row>
    <row r="65" customFormat="false" ht="24.95" hidden="false" customHeight="true" outlineLevel="0" collapsed="false">
      <c r="A65" s="6" t="n">
        <v>63</v>
      </c>
      <c r="B65" s="7" t="s">
        <v>212</v>
      </c>
      <c r="C65" s="8" t="s">
        <v>213</v>
      </c>
      <c r="D65" s="6" t="n">
        <v>57</v>
      </c>
      <c r="E65" s="9" t="s">
        <v>214</v>
      </c>
      <c r="F65" s="10" t="s">
        <v>39</v>
      </c>
      <c r="G65" s="11" t="n">
        <v>80.6875</v>
      </c>
      <c r="H65" s="10" t="n">
        <v>77.06</v>
      </c>
      <c r="I65" s="12" t="n">
        <v>0.96</v>
      </c>
      <c r="J65" s="13" t="n">
        <f aca="false">E65*I65</f>
        <v>82.656</v>
      </c>
      <c r="K65" s="14" t="n">
        <f aca="false">PRODUCT(D65*0.3)</f>
        <v>17.1</v>
      </c>
      <c r="L65" s="13" t="n">
        <f aca="false">PRODUCT(J65*0.7)</f>
        <v>57.8592</v>
      </c>
      <c r="M65" s="13" t="n">
        <f aca="false">(K65+L65)</f>
        <v>74.9592</v>
      </c>
    </row>
    <row r="66" customFormat="false" ht="24.95" hidden="false" customHeight="true" outlineLevel="0" collapsed="false">
      <c r="A66" s="6" t="n">
        <v>64</v>
      </c>
      <c r="B66" s="7" t="s">
        <v>215</v>
      </c>
      <c r="C66" s="8" t="s">
        <v>216</v>
      </c>
      <c r="D66" s="6" t="n">
        <v>43.5</v>
      </c>
      <c r="E66" s="15" t="s">
        <v>217</v>
      </c>
      <c r="F66" s="10" t="s">
        <v>110</v>
      </c>
      <c r="G66" s="11" t="n">
        <v>76.7434</v>
      </c>
      <c r="H66" s="10" t="n">
        <v>77.06</v>
      </c>
      <c r="I66" s="12" t="n">
        <v>1.01</v>
      </c>
      <c r="J66" s="13" t="n">
        <f aca="false">E66*I66</f>
        <v>69.286</v>
      </c>
      <c r="K66" s="14" t="n">
        <f aca="false">PRODUCT(D66*0.3)</f>
        <v>13.05</v>
      </c>
      <c r="L66" s="13" t="n">
        <f aca="false">PRODUCT(J66*0.7)</f>
        <v>48.5002</v>
      </c>
      <c r="M66" s="13" t="n">
        <f aca="false">(K66+L66)</f>
        <v>61.5502</v>
      </c>
    </row>
    <row r="67" customFormat="false" ht="24.95" hidden="false" customHeight="true" outlineLevel="0" collapsed="false">
      <c r="A67" s="6" t="n">
        <v>65</v>
      </c>
      <c r="B67" s="7" t="s">
        <v>218</v>
      </c>
      <c r="C67" s="8" t="s">
        <v>219</v>
      </c>
      <c r="D67" s="6" t="n">
        <v>51.3</v>
      </c>
      <c r="E67" s="9" t="s">
        <v>220</v>
      </c>
      <c r="F67" s="10" t="s">
        <v>46</v>
      </c>
      <c r="G67" s="11" t="n">
        <v>73.2139</v>
      </c>
      <c r="H67" s="10" t="n">
        <v>77.06</v>
      </c>
      <c r="I67" s="12" t="n">
        <v>1.05</v>
      </c>
      <c r="J67" s="13" t="n">
        <f aca="false">E67*I67</f>
        <v>69.93</v>
      </c>
      <c r="K67" s="14" t="n">
        <f aca="false">PRODUCT(D67*0.3)</f>
        <v>15.39</v>
      </c>
      <c r="L67" s="13" t="n">
        <f aca="false">PRODUCT(J67*0.7)</f>
        <v>48.951</v>
      </c>
      <c r="M67" s="13" t="n">
        <f aca="false">(K67+L67)</f>
        <v>64.341</v>
      </c>
    </row>
    <row r="68" customFormat="false" ht="24.95" hidden="false" customHeight="true" outlineLevel="0" collapsed="false">
      <c r="A68" s="6" t="n">
        <v>66</v>
      </c>
      <c r="B68" s="7" t="s">
        <v>221</v>
      </c>
      <c r="C68" s="8" t="s">
        <v>222</v>
      </c>
      <c r="D68" s="6" t="n">
        <v>41.2</v>
      </c>
      <c r="E68" s="15" t="s">
        <v>223</v>
      </c>
      <c r="F68" s="10" t="s">
        <v>77</v>
      </c>
      <c r="G68" s="11" t="n">
        <v>83.2304</v>
      </c>
      <c r="H68" s="10" t="n">
        <v>77.06</v>
      </c>
      <c r="I68" s="12" t="n">
        <v>0.93</v>
      </c>
      <c r="J68" s="13" t="n">
        <f aca="false">E68*I68</f>
        <v>74.121</v>
      </c>
      <c r="K68" s="14" t="n">
        <f aca="false">PRODUCT(D68*0.3)</f>
        <v>12.36</v>
      </c>
      <c r="L68" s="13" t="n">
        <f aca="false">PRODUCT(J68*0.7)</f>
        <v>51.8847</v>
      </c>
      <c r="M68" s="13" t="n">
        <f aca="false">(K68+L68)</f>
        <v>64.2447</v>
      </c>
    </row>
    <row r="69" customFormat="false" ht="24.95" hidden="false" customHeight="true" outlineLevel="0" collapsed="false">
      <c r="A69" s="6" t="n">
        <v>67</v>
      </c>
      <c r="B69" s="7" t="s">
        <v>224</v>
      </c>
      <c r="C69" s="8" t="s">
        <v>225</v>
      </c>
      <c r="D69" s="6" t="n">
        <v>56.5</v>
      </c>
      <c r="E69" s="9" t="s">
        <v>226</v>
      </c>
      <c r="F69" s="10" t="s">
        <v>39</v>
      </c>
      <c r="G69" s="11" t="n">
        <v>80.6875</v>
      </c>
      <c r="H69" s="10" t="n">
        <v>77.06</v>
      </c>
      <c r="I69" s="12" t="n">
        <v>0.96</v>
      </c>
      <c r="J69" s="13" t="n">
        <f aca="false">E69*I69</f>
        <v>78.048</v>
      </c>
      <c r="K69" s="14" t="n">
        <f aca="false">PRODUCT(D69*0.3)</f>
        <v>16.95</v>
      </c>
      <c r="L69" s="13" t="n">
        <f aca="false">PRODUCT(J69*0.7)</f>
        <v>54.6336</v>
      </c>
      <c r="M69" s="13" t="n">
        <f aca="false">(K69+L69)</f>
        <v>71.5836</v>
      </c>
    </row>
    <row r="70" customFormat="false" ht="24.95" hidden="false" customHeight="true" outlineLevel="0" collapsed="false">
      <c r="A70" s="6" t="n">
        <v>68</v>
      </c>
      <c r="B70" s="7" t="s">
        <v>227</v>
      </c>
      <c r="C70" s="8" t="s">
        <v>228</v>
      </c>
      <c r="D70" s="6" t="n">
        <v>47.2</v>
      </c>
      <c r="E70" s="15" t="s">
        <v>229</v>
      </c>
      <c r="F70" s="10" t="s">
        <v>110</v>
      </c>
      <c r="G70" s="11" t="n">
        <v>76.7434</v>
      </c>
      <c r="H70" s="10" t="n">
        <v>77.06</v>
      </c>
      <c r="I70" s="12" t="n">
        <v>1.01</v>
      </c>
      <c r="J70" s="13" t="n">
        <f aca="false">E70*I70</f>
        <v>66.458</v>
      </c>
      <c r="K70" s="14" t="n">
        <f aca="false">PRODUCT(D70*0.3)</f>
        <v>14.16</v>
      </c>
      <c r="L70" s="13" t="n">
        <f aca="false">PRODUCT(J70*0.7)</f>
        <v>46.5206</v>
      </c>
      <c r="M70" s="13" t="n">
        <f aca="false">(K70+L70)</f>
        <v>60.6806</v>
      </c>
    </row>
    <row r="71" customFormat="false" ht="24.95" hidden="false" customHeight="true" outlineLevel="0" collapsed="false">
      <c r="A71" s="6" t="n">
        <v>69</v>
      </c>
      <c r="B71" s="7" t="s">
        <v>230</v>
      </c>
      <c r="C71" s="8" t="s">
        <v>231</v>
      </c>
      <c r="D71" s="6" t="n">
        <v>52.5</v>
      </c>
      <c r="E71" s="9" t="s">
        <v>166</v>
      </c>
      <c r="F71" s="10" t="s">
        <v>46</v>
      </c>
      <c r="G71" s="11" t="n">
        <v>73.2139</v>
      </c>
      <c r="H71" s="10" t="n">
        <v>77.06</v>
      </c>
      <c r="I71" s="12" t="n">
        <v>1.05</v>
      </c>
      <c r="J71" s="13" t="n">
        <f aca="false">E71*I71</f>
        <v>82.845</v>
      </c>
      <c r="K71" s="14" t="n">
        <f aca="false">PRODUCT(D71*0.3)</f>
        <v>15.75</v>
      </c>
      <c r="L71" s="13" t="n">
        <f aca="false">PRODUCT(J71*0.7)</f>
        <v>57.9915</v>
      </c>
      <c r="M71" s="13" t="n">
        <f aca="false">(K71+L71)</f>
        <v>73.7415</v>
      </c>
    </row>
    <row r="72" customFormat="false" ht="24.95" hidden="false" customHeight="true" outlineLevel="0" collapsed="false">
      <c r="A72" s="6" t="n">
        <v>70</v>
      </c>
      <c r="B72" s="7" t="s">
        <v>232</v>
      </c>
      <c r="C72" s="8" t="s">
        <v>233</v>
      </c>
      <c r="D72" s="6" t="n">
        <v>63.4</v>
      </c>
      <c r="E72" s="15" t="s">
        <v>234</v>
      </c>
      <c r="F72" s="10" t="s">
        <v>50</v>
      </c>
      <c r="G72" s="11" t="n">
        <v>74.9366</v>
      </c>
      <c r="H72" s="10" t="n">
        <v>77.06</v>
      </c>
      <c r="I72" s="12" t="n">
        <v>1.03</v>
      </c>
      <c r="J72" s="13" t="n">
        <f aca="false">E72*I72</f>
        <v>82.1528</v>
      </c>
      <c r="K72" s="14" t="n">
        <f aca="false">PRODUCT(D72*0.3)</f>
        <v>19.02</v>
      </c>
      <c r="L72" s="13" t="n">
        <f aca="false">PRODUCT(J72*0.7)</f>
        <v>57.50696</v>
      </c>
      <c r="M72" s="13" t="n">
        <f aca="false">(K72+L72)</f>
        <v>76.52696</v>
      </c>
    </row>
    <row r="73" customFormat="false" ht="24.95" hidden="false" customHeight="true" outlineLevel="0" collapsed="false">
      <c r="A73" s="6" t="n">
        <v>71</v>
      </c>
      <c r="B73" s="7" t="s">
        <v>235</v>
      </c>
      <c r="C73" s="8" t="s">
        <v>236</v>
      </c>
      <c r="D73" s="6" t="n">
        <v>59.3</v>
      </c>
      <c r="E73" s="9" t="s">
        <v>237</v>
      </c>
      <c r="F73" s="10" t="s">
        <v>25</v>
      </c>
      <c r="G73" s="11" t="n">
        <v>75.8691</v>
      </c>
      <c r="H73" s="10" t="n">
        <v>77.06</v>
      </c>
      <c r="I73" s="12" t="n">
        <v>1.02</v>
      </c>
      <c r="J73" s="13" t="n">
        <f aca="false">E73*I73</f>
        <v>67.728</v>
      </c>
      <c r="K73" s="14" t="n">
        <f aca="false">PRODUCT(D73*0.3)</f>
        <v>17.79</v>
      </c>
      <c r="L73" s="13" t="n">
        <f aca="false">PRODUCT(J73*0.7)</f>
        <v>47.4096</v>
      </c>
      <c r="M73" s="13" t="n">
        <f aca="false">(K73+L73)</f>
        <v>65.1996</v>
      </c>
    </row>
    <row r="74" customFormat="false" ht="24.95" hidden="false" customHeight="true" outlineLevel="0" collapsed="false">
      <c r="A74" s="6" t="n">
        <v>72</v>
      </c>
      <c r="B74" s="7" t="s">
        <v>238</v>
      </c>
      <c r="C74" s="8" t="s">
        <v>239</v>
      </c>
      <c r="D74" s="6" t="n">
        <v>43.2</v>
      </c>
      <c r="E74" s="15" t="s">
        <v>150</v>
      </c>
      <c r="F74" s="10" t="s">
        <v>29</v>
      </c>
      <c r="G74" s="11" t="n">
        <v>73.8923</v>
      </c>
      <c r="H74" s="10" t="n">
        <v>77.06</v>
      </c>
      <c r="I74" s="12" t="n">
        <v>1.04</v>
      </c>
      <c r="J74" s="13" t="n">
        <f aca="false">E74*I74</f>
        <v>74.8592</v>
      </c>
      <c r="K74" s="14" t="n">
        <f aca="false">PRODUCT(D74*0.3)</f>
        <v>12.96</v>
      </c>
      <c r="L74" s="13" t="n">
        <f aca="false">PRODUCT(J74*0.7)</f>
        <v>52.40144</v>
      </c>
      <c r="M74" s="13" t="n">
        <f aca="false">(K74+L74)</f>
        <v>65.36144</v>
      </c>
    </row>
    <row r="75" customFormat="false" ht="24.95" hidden="false" customHeight="true" outlineLevel="0" collapsed="false">
      <c r="A75" s="6" t="n">
        <v>73</v>
      </c>
      <c r="B75" s="7" t="s">
        <v>240</v>
      </c>
      <c r="C75" s="8" t="s">
        <v>241</v>
      </c>
      <c r="D75" s="6" t="n">
        <v>39</v>
      </c>
      <c r="E75" s="9" t="s">
        <v>242</v>
      </c>
      <c r="F75" s="10" t="s">
        <v>46</v>
      </c>
      <c r="G75" s="11" t="n">
        <v>73.2139</v>
      </c>
      <c r="H75" s="10" t="n">
        <v>77.06</v>
      </c>
      <c r="I75" s="12" t="n">
        <v>1.05</v>
      </c>
      <c r="J75" s="13" t="n">
        <f aca="false">E75*I75</f>
        <v>72.996</v>
      </c>
      <c r="K75" s="14" t="n">
        <f aca="false">PRODUCT(D75*0.3)</f>
        <v>11.7</v>
      </c>
      <c r="L75" s="13" t="n">
        <f aca="false">PRODUCT(J75*0.7)</f>
        <v>51.0972</v>
      </c>
      <c r="M75" s="13" t="n">
        <f aca="false">(K75+L75)</f>
        <v>62.7972</v>
      </c>
    </row>
    <row r="76" customFormat="false" ht="24.95" hidden="false" customHeight="true" outlineLevel="0" collapsed="false">
      <c r="A76" s="6" t="n">
        <v>74</v>
      </c>
      <c r="B76" s="7" t="s">
        <v>243</v>
      </c>
      <c r="C76" s="8" t="s">
        <v>244</v>
      </c>
      <c r="D76" s="6" t="n">
        <v>61.3</v>
      </c>
      <c r="E76" s="15" t="s">
        <v>245</v>
      </c>
      <c r="F76" s="10" t="s">
        <v>246</v>
      </c>
      <c r="G76" s="11" t="n">
        <v>74.7135</v>
      </c>
      <c r="H76" s="10" t="n">
        <v>77.06</v>
      </c>
      <c r="I76" s="12" t="n">
        <v>1.03</v>
      </c>
      <c r="J76" s="13" t="n">
        <f aca="false">E76*I76</f>
        <v>81.3494</v>
      </c>
      <c r="K76" s="14" t="n">
        <f aca="false">PRODUCT(D76*0.3)</f>
        <v>18.39</v>
      </c>
      <c r="L76" s="13" t="n">
        <f aca="false">PRODUCT(J76*0.7)</f>
        <v>56.94458</v>
      </c>
      <c r="M76" s="13" t="n">
        <f aca="false">(K76+L76)</f>
        <v>75.33458</v>
      </c>
    </row>
    <row r="77" customFormat="false" ht="24.95" hidden="false" customHeight="true" outlineLevel="0" collapsed="false">
      <c r="A77" s="6" t="n">
        <v>75</v>
      </c>
      <c r="B77" s="7" t="s">
        <v>247</v>
      </c>
      <c r="C77" s="8" t="s">
        <v>248</v>
      </c>
      <c r="D77" s="6" t="n">
        <v>55.9</v>
      </c>
      <c r="E77" s="9" t="s">
        <v>249</v>
      </c>
      <c r="F77" s="10" t="s">
        <v>39</v>
      </c>
      <c r="G77" s="11" t="n">
        <v>80.6875</v>
      </c>
      <c r="H77" s="10" t="n">
        <v>77.06</v>
      </c>
      <c r="I77" s="12" t="n">
        <v>0.96</v>
      </c>
      <c r="J77" s="13" t="n">
        <f aca="false">E77*I77</f>
        <v>81.12</v>
      </c>
      <c r="K77" s="14" t="n">
        <f aca="false">PRODUCT(D77*0.3)</f>
        <v>16.77</v>
      </c>
      <c r="L77" s="13" t="n">
        <f aca="false">PRODUCT(J77*0.7)</f>
        <v>56.784</v>
      </c>
      <c r="M77" s="13" t="n">
        <f aca="false">(K77+L77)</f>
        <v>73.554</v>
      </c>
    </row>
    <row r="78" customFormat="false" ht="24.95" hidden="false" customHeight="true" outlineLevel="0" collapsed="false">
      <c r="A78" s="6" t="n">
        <v>76</v>
      </c>
      <c r="B78" s="7" t="s">
        <v>250</v>
      </c>
      <c r="C78" s="8" t="s">
        <v>251</v>
      </c>
      <c r="D78" s="6" t="n">
        <v>57</v>
      </c>
      <c r="E78" s="15" t="s">
        <v>252</v>
      </c>
      <c r="F78" s="10" t="s">
        <v>84</v>
      </c>
      <c r="G78" s="11" t="n">
        <v>72.194</v>
      </c>
      <c r="H78" s="10" t="n">
        <v>77.06</v>
      </c>
      <c r="I78" s="12" t="n">
        <v>1.07</v>
      </c>
      <c r="J78" s="13" t="n">
        <f aca="false">E78*I78</f>
        <v>85.3218</v>
      </c>
      <c r="K78" s="14" t="n">
        <f aca="false">PRODUCT(D78*0.3)</f>
        <v>17.1</v>
      </c>
      <c r="L78" s="13" t="n">
        <f aca="false">PRODUCT(J78*0.7)</f>
        <v>59.72526</v>
      </c>
      <c r="M78" s="13" t="n">
        <f aca="false">(K78+L78)</f>
        <v>76.82526</v>
      </c>
    </row>
    <row r="79" customFormat="false" ht="24.95" hidden="false" customHeight="true" outlineLevel="0" collapsed="false">
      <c r="A79" s="6" t="n">
        <v>77</v>
      </c>
      <c r="B79" s="7" t="s">
        <v>253</v>
      </c>
      <c r="C79" s="8" t="s">
        <v>254</v>
      </c>
      <c r="D79" s="6" t="n">
        <v>58.5</v>
      </c>
      <c r="E79" s="9" t="s">
        <v>255</v>
      </c>
      <c r="F79" s="10" t="s">
        <v>17</v>
      </c>
      <c r="G79" s="11" t="n">
        <v>74.413</v>
      </c>
      <c r="H79" s="10" t="n">
        <v>77.06</v>
      </c>
      <c r="I79" s="12" t="n">
        <v>1.04</v>
      </c>
      <c r="J79" s="13" t="n">
        <f aca="false">E79*I79</f>
        <v>66.144</v>
      </c>
      <c r="K79" s="14" t="n">
        <f aca="false">PRODUCT(D79*0.3)</f>
        <v>17.55</v>
      </c>
      <c r="L79" s="13" t="n">
        <f aca="false">PRODUCT(J79*0.7)</f>
        <v>46.3008</v>
      </c>
      <c r="M79" s="13" t="n">
        <f aca="false">(K79+L79)</f>
        <v>63.8508</v>
      </c>
    </row>
    <row r="80" customFormat="false" ht="24.95" hidden="false" customHeight="true" outlineLevel="0" collapsed="false">
      <c r="A80" s="6" t="n">
        <v>78</v>
      </c>
      <c r="B80" s="7" t="s">
        <v>256</v>
      </c>
      <c r="C80" s="8" t="s">
        <v>257</v>
      </c>
      <c r="D80" s="6" t="n">
        <v>56.5</v>
      </c>
      <c r="E80" s="15" t="s">
        <v>258</v>
      </c>
      <c r="F80" s="10" t="s">
        <v>246</v>
      </c>
      <c r="G80" s="11" t="n">
        <v>74.7135</v>
      </c>
      <c r="H80" s="10" t="n">
        <v>77.06</v>
      </c>
      <c r="I80" s="12" t="n">
        <v>1.03</v>
      </c>
      <c r="J80" s="13" t="n">
        <f aca="false">E80*I80</f>
        <v>77.7856</v>
      </c>
      <c r="K80" s="14" t="n">
        <f aca="false">PRODUCT(D80*0.3)</f>
        <v>16.95</v>
      </c>
      <c r="L80" s="13" t="n">
        <f aca="false">PRODUCT(J80*0.7)</f>
        <v>54.44992</v>
      </c>
      <c r="M80" s="13" t="n">
        <f aca="false">(K80+L80)</f>
        <v>71.39992</v>
      </c>
    </row>
    <row r="81" customFormat="false" ht="24.95" hidden="false" customHeight="true" outlineLevel="0" collapsed="false">
      <c r="A81" s="6" t="n">
        <v>79</v>
      </c>
      <c r="B81" s="7" t="s">
        <v>259</v>
      </c>
      <c r="C81" s="8" t="s">
        <v>260</v>
      </c>
      <c r="D81" s="17" t="s">
        <v>32</v>
      </c>
      <c r="E81" s="16" t="s">
        <v>32</v>
      </c>
      <c r="F81" s="10" t="s">
        <v>67</v>
      </c>
      <c r="G81" s="11" t="n">
        <v>74.625</v>
      </c>
      <c r="H81" s="10" t="n">
        <v>77.06</v>
      </c>
      <c r="I81" s="12" t="n">
        <v>1.03</v>
      </c>
      <c r="J81" s="13" t="n">
        <v>0</v>
      </c>
      <c r="K81" s="14" t="n">
        <v>0</v>
      </c>
      <c r="L81" s="13" t="n">
        <f aca="false">PRODUCT(J81*0.7)</f>
        <v>0</v>
      </c>
      <c r="M81" s="13" t="n">
        <f aca="false">(K81+L81)</f>
        <v>0</v>
      </c>
    </row>
    <row r="82" customFormat="false" ht="24.95" hidden="false" customHeight="true" outlineLevel="0" collapsed="false">
      <c r="A82" s="6" t="n">
        <v>80</v>
      </c>
      <c r="B82" s="7" t="s">
        <v>261</v>
      </c>
      <c r="C82" s="8" t="s">
        <v>262</v>
      </c>
      <c r="D82" s="6" t="n">
        <v>53.9</v>
      </c>
      <c r="E82" s="15" t="s">
        <v>263</v>
      </c>
      <c r="F82" s="10" t="s">
        <v>84</v>
      </c>
      <c r="G82" s="11" t="n">
        <v>72.194</v>
      </c>
      <c r="H82" s="10" t="n">
        <v>77.06</v>
      </c>
      <c r="I82" s="12" t="n">
        <v>1.07</v>
      </c>
      <c r="J82" s="13" t="n">
        <f aca="false">E82*I82</f>
        <v>76.9972</v>
      </c>
      <c r="K82" s="14" t="n">
        <f aca="false">PRODUCT(D82*0.3)</f>
        <v>16.17</v>
      </c>
      <c r="L82" s="13" t="n">
        <f aca="false">PRODUCT(J82*0.7)</f>
        <v>53.89804</v>
      </c>
      <c r="M82" s="13" t="n">
        <f aca="false">(K82+L82)</f>
        <v>70.06804</v>
      </c>
    </row>
    <row r="83" customFormat="false" ht="24.95" hidden="false" customHeight="true" outlineLevel="0" collapsed="false">
      <c r="A83" s="6" t="n">
        <v>81</v>
      </c>
      <c r="B83" s="7" t="s">
        <v>264</v>
      </c>
      <c r="C83" s="8" t="s">
        <v>265</v>
      </c>
      <c r="D83" s="6" t="n">
        <v>50</v>
      </c>
      <c r="E83" s="9" t="s">
        <v>177</v>
      </c>
      <c r="F83" s="10" t="s">
        <v>17</v>
      </c>
      <c r="G83" s="11" t="n">
        <v>74.413</v>
      </c>
      <c r="H83" s="10" t="n">
        <v>77.06</v>
      </c>
      <c r="I83" s="12" t="n">
        <v>1.04</v>
      </c>
      <c r="J83" s="13" t="n">
        <f aca="false">E83*I83</f>
        <v>79.248</v>
      </c>
      <c r="K83" s="14" t="n">
        <f aca="false">PRODUCT(D83*0.3)</f>
        <v>15</v>
      </c>
      <c r="L83" s="13" t="n">
        <f aca="false">PRODUCT(J83*0.7)</f>
        <v>55.4736</v>
      </c>
      <c r="M83" s="13" t="n">
        <f aca="false">(K83+L83)</f>
        <v>70.4736</v>
      </c>
    </row>
    <row r="84" customFormat="false" ht="24.95" hidden="false" customHeight="true" outlineLevel="0" collapsed="false">
      <c r="A84" s="6" t="n">
        <v>82</v>
      </c>
      <c r="B84" s="7" t="s">
        <v>266</v>
      </c>
      <c r="C84" s="8" t="s">
        <v>267</v>
      </c>
      <c r="D84" s="6" t="n">
        <v>42.7</v>
      </c>
      <c r="E84" s="15" t="s">
        <v>268</v>
      </c>
      <c r="F84" s="10" t="s">
        <v>50</v>
      </c>
      <c r="G84" s="11" t="n">
        <v>74.9366</v>
      </c>
      <c r="H84" s="10" t="n">
        <v>77.06</v>
      </c>
      <c r="I84" s="12" t="n">
        <v>1.03</v>
      </c>
      <c r="J84" s="13" t="n">
        <f aca="false">E84*I84</f>
        <v>79.8044</v>
      </c>
      <c r="K84" s="14" t="n">
        <f aca="false">PRODUCT(D84*0.3)</f>
        <v>12.81</v>
      </c>
      <c r="L84" s="13" t="n">
        <f aca="false">PRODUCT(J84*0.7)</f>
        <v>55.86308</v>
      </c>
      <c r="M84" s="13" t="n">
        <f aca="false">(K84+L84)</f>
        <v>68.67308</v>
      </c>
    </row>
    <row r="85" customFormat="false" ht="24.95" hidden="false" customHeight="true" outlineLevel="0" collapsed="false">
      <c r="A85" s="6" t="n">
        <v>83</v>
      </c>
      <c r="B85" s="7" t="s">
        <v>269</v>
      </c>
      <c r="C85" s="8" t="s">
        <v>270</v>
      </c>
      <c r="D85" s="6" t="n">
        <v>66</v>
      </c>
      <c r="E85" s="9" t="s">
        <v>166</v>
      </c>
      <c r="F85" s="10" t="s">
        <v>39</v>
      </c>
      <c r="G85" s="11" t="n">
        <v>80.6875</v>
      </c>
      <c r="H85" s="10" t="n">
        <v>77.06</v>
      </c>
      <c r="I85" s="12" t="n">
        <v>0.96</v>
      </c>
      <c r="J85" s="13" t="n">
        <f aca="false">E85*I85</f>
        <v>75.744</v>
      </c>
      <c r="K85" s="14" t="n">
        <f aca="false">PRODUCT(D85*0.3)</f>
        <v>19.8</v>
      </c>
      <c r="L85" s="13" t="n">
        <f aca="false">PRODUCT(J85*0.7)</f>
        <v>53.0208</v>
      </c>
      <c r="M85" s="13" t="n">
        <f aca="false">(K85+L85)</f>
        <v>72.8208</v>
      </c>
    </row>
    <row r="86" customFormat="false" ht="24.95" hidden="false" customHeight="true" outlineLevel="0" collapsed="false">
      <c r="A86" s="6" t="n">
        <v>84</v>
      </c>
      <c r="B86" s="7" t="s">
        <v>271</v>
      </c>
      <c r="C86" s="8" t="s">
        <v>272</v>
      </c>
      <c r="D86" s="6" t="n">
        <v>58.5</v>
      </c>
      <c r="E86" s="15" t="s">
        <v>273</v>
      </c>
      <c r="F86" s="10" t="s">
        <v>57</v>
      </c>
      <c r="G86" s="11" t="n">
        <v>79.6913</v>
      </c>
      <c r="H86" s="10" t="n">
        <v>77.06</v>
      </c>
      <c r="I86" s="12" t="n">
        <v>0.97</v>
      </c>
      <c r="J86" s="13" t="n">
        <f aca="false">E86*I86</f>
        <v>84.39</v>
      </c>
      <c r="K86" s="14" t="n">
        <f aca="false">PRODUCT(D86*0.3)</f>
        <v>17.55</v>
      </c>
      <c r="L86" s="13" t="n">
        <f aca="false">PRODUCT(J86*0.7)</f>
        <v>59.073</v>
      </c>
      <c r="M86" s="13" t="n">
        <f aca="false">(K86+L86)</f>
        <v>76.623</v>
      </c>
    </row>
    <row r="87" customFormat="false" ht="24.95" hidden="false" customHeight="true" outlineLevel="0" collapsed="false">
      <c r="A87" s="6" t="n">
        <v>85</v>
      </c>
      <c r="B87" s="7" t="s">
        <v>274</v>
      </c>
      <c r="C87" s="8" t="s">
        <v>275</v>
      </c>
      <c r="D87" s="17" t="s">
        <v>32</v>
      </c>
      <c r="E87" s="16" t="s">
        <v>32</v>
      </c>
      <c r="F87" s="10" t="s">
        <v>276</v>
      </c>
      <c r="G87" s="11" t="n">
        <v>76.214</v>
      </c>
      <c r="H87" s="10" t="n">
        <v>77.06</v>
      </c>
      <c r="I87" s="12" t="n">
        <v>1.01</v>
      </c>
      <c r="J87" s="13" t="n">
        <v>0</v>
      </c>
      <c r="K87" s="14" t="n">
        <v>0</v>
      </c>
      <c r="L87" s="13" t="n">
        <f aca="false">PRODUCT(J87*0.7)</f>
        <v>0</v>
      </c>
      <c r="M87" s="13" t="n">
        <f aca="false">(K87+L87)</f>
        <v>0</v>
      </c>
    </row>
    <row r="88" customFormat="false" ht="24.95" hidden="false" customHeight="true" outlineLevel="0" collapsed="false">
      <c r="A88" s="6" t="n">
        <v>86</v>
      </c>
      <c r="B88" s="7" t="s">
        <v>277</v>
      </c>
      <c r="C88" s="8" t="s">
        <v>278</v>
      </c>
      <c r="D88" s="6" t="n">
        <v>50.3</v>
      </c>
      <c r="E88" s="15" t="s">
        <v>279</v>
      </c>
      <c r="F88" s="10" t="s">
        <v>50</v>
      </c>
      <c r="G88" s="11" t="n">
        <v>74.9366</v>
      </c>
      <c r="H88" s="10" t="n">
        <v>77.06</v>
      </c>
      <c r="I88" s="12" t="n">
        <v>1.03</v>
      </c>
      <c r="J88" s="13" t="n">
        <f aca="false">E88*I88</f>
        <v>73.13</v>
      </c>
      <c r="K88" s="14" t="n">
        <f aca="false">PRODUCT(D88*0.3)</f>
        <v>15.09</v>
      </c>
      <c r="L88" s="13" t="n">
        <f aca="false">PRODUCT(J88*0.7)</f>
        <v>51.191</v>
      </c>
      <c r="M88" s="13" t="n">
        <f aca="false">(K88+L88)</f>
        <v>66.281</v>
      </c>
    </row>
    <row r="89" customFormat="false" ht="24.95" hidden="false" customHeight="true" outlineLevel="0" collapsed="false">
      <c r="A89" s="6" t="n">
        <v>87</v>
      </c>
      <c r="B89" s="7" t="s">
        <v>280</v>
      </c>
      <c r="C89" s="8" t="s">
        <v>281</v>
      </c>
      <c r="D89" s="6" t="n">
        <v>59.8</v>
      </c>
      <c r="E89" s="9" t="s">
        <v>282</v>
      </c>
      <c r="F89" s="10" t="s">
        <v>39</v>
      </c>
      <c r="G89" s="11" t="n">
        <v>80.6875</v>
      </c>
      <c r="H89" s="10" t="n">
        <v>77.06</v>
      </c>
      <c r="I89" s="12" t="n">
        <v>0.96</v>
      </c>
      <c r="J89" s="13" t="n">
        <f aca="false">E89*I89</f>
        <v>77.664</v>
      </c>
      <c r="K89" s="14" t="n">
        <f aca="false">PRODUCT(D89*0.3)</f>
        <v>17.94</v>
      </c>
      <c r="L89" s="13" t="n">
        <f aca="false">PRODUCT(J89*0.7)</f>
        <v>54.3648</v>
      </c>
      <c r="M89" s="13" t="n">
        <f aca="false">(K89+L89)</f>
        <v>72.3048</v>
      </c>
    </row>
    <row r="90" customFormat="false" ht="24.95" hidden="false" customHeight="true" outlineLevel="0" collapsed="false">
      <c r="A90" s="6" t="n">
        <v>88</v>
      </c>
      <c r="B90" s="7" t="s">
        <v>283</v>
      </c>
      <c r="C90" s="8" t="s">
        <v>284</v>
      </c>
      <c r="D90" s="6" t="n">
        <v>55</v>
      </c>
      <c r="E90" s="15" t="s">
        <v>106</v>
      </c>
      <c r="F90" s="10" t="s">
        <v>57</v>
      </c>
      <c r="G90" s="11" t="n">
        <v>79.6913</v>
      </c>
      <c r="H90" s="10" t="n">
        <v>77.06</v>
      </c>
      <c r="I90" s="12" t="n">
        <v>0.97</v>
      </c>
      <c r="J90" s="13" t="n">
        <f aca="false">E90*I90</f>
        <v>76.63</v>
      </c>
      <c r="K90" s="14" t="n">
        <f aca="false">PRODUCT(D90*0.3)</f>
        <v>16.5</v>
      </c>
      <c r="L90" s="13" t="n">
        <f aca="false">PRODUCT(J90*0.7)</f>
        <v>53.641</v>
      </c>
      <c r="M90" s="13" t="n">
        <f aca="false">(K90+L90)</f>
        <v>70.141</v>
      </c>
    </row>
    <row r="91" customFormat="false" ht="24.95" hidden="false" customHeight="true" outlineLevel="0" collapsed="false">
      <c r="A91" s="6" t="n">
        <v>89</v>
      </c>
      <c r="B91" s="7" t="s">
        <v>285</v>
      </c>
      <c r="C91" s="8" t="s">
        <v>286</v>
      </c>
      <c r="D91" s="6" t="n">
        <v>51.5</v>
      </c>
      <c r="E91" s="9" t="s">
        <v>287</v>
      </c>
      <c r="F91" s="10" t="s">
        <v>276</v>
      </c>
      <c r="G91" s="11" t="n">
        <v>76.214</v>
      </c>
      <c r="H91" s="10" t="n">
        <v>77.06</v>
      </c>
      <c r="I91" s="12" t="n">
        <v>1.01</v>
      </c>
      <c r="J91" s="13" t="n">
        <f aca="false">E91*I91</f>
        <v>80.396</v>
      </c>
      <c r="K91" s="14" t="n">
        <f aca="false">PRODUCT(D91*0.3)</f>
        <v>15.45</v>
      </c>
      <c r="L91" s="13" t="n">
        <f aca="false">PRODUCT(J91*0.7)</f>
        <v>56.2772</v>
      </c>
      <c r="M91" s="13" t="n">
        <f aca="false">(K91+L91)</f>
        <v>71.7272</v>
      </c>
    </row>
    <row r="92" customFormat="false" ht="24.95" hidden="false" customHeight="true" outlineLevel="0" collapsed="false">
      <c r="A92" s="6" t="n">
        <v>90</v>
      </c>
      <c r="B92" s="7" t="s">
        <v>288</v>
      </c>
      <c r="C92" s="8" t="s">
        <v>289</v>
      </c>
      <c r="D92" s="6" t="n">
        <v>51.5</v>
      </c>
      <c r="E92" s="15" t="s">
        <v>290</v>
      </c>
      <c r="F92" s="10" t="s">
        <v>21</v>
      </c>
      <c r="G92" s="11" t="n">
        <v>75.8495</v>
      </c>
      <c r="H92" s="10" t="n">
        <v>77.06</v>
      </c>
      <c r="I92" s="12" t="n">
        <v>1.02</v>
      </c>
      <c r="J92" s="13" t="n">
        <f aca="false">E92*I92</f>
        <v>83.232</v>
      </c>
      <c r="K92" s="14" t="n">
        <f aca="false">PRODUCT(D92*0.3)</f>
        <v>15.45</v>
      </c>
      <c r="L92" s="13" t="n">
        <f aca="false">PRODUCT(J92*0.7)</f>
        <v>58.2624</v>
      </c>
      <c r="M92" s="13" t="n">
        <f aca="false">(K92+L92)</f>
        <v>73.7124</v>
      </c>
    </row>
    <row r="93" customFormat="false" ht="24.95" hidden="false" customHeight="true" outlineLevel="0" collapsed="false">
      <c r="A93" s="6" t="n">
        <v>91</v>
      </c>
      <c r="B93" s="7" t="s">
        <v>291</v>
      </c>
      <c r="C93" s="8" t="s">
        <v>292</v>
      </c>
      <c r="D93" s="6" t="n">
        <v>38.2</v>
      </c>
      <c r="E93" s="9" t="s">
        <v>42</v>
      </c>
      <c r="F93" s="10" t="s">
        <v>67</v>
      </c>
      <c r="G93" s="11" t="n">
        <v>74.625</v>
      </c>
      <c r="H93" s="10" t="n">
        <v>77.06</v>
      </c>
      <c r="I93" s="12" t="n">
        <v>1.03</v>
      </c>
      <c r="J93" s="13" t="n">
        <f aca="false">E93*I93</f>
        <v>76.22</v>
      </c>
      <c r="K93" s="14" t="n">
        <f aca="false">PRODUCT(D93*0.3)</f>
        <v>11.46</v>
      </c>
      <c r="L93" s="13" t="n">
        <f aca="false">PRODUCT(J93*0.7)</f>
        <v>53.354</v>
      </c>
      <c r="M93" s="13" t="n">
        <f aca="false">(K93+L93)</f>
        <v>64.814</v>
      </c>
    </row>
    <row r="94" customFormat="false" ht="24.95" hidden="false" customHeight="true" outlineLevel="0" collapsed="false">
      <c r="A94" s="6" t="n">
        <v>92</v>
      </c>
      <c r="B94" s="7" t="s">
        <v>293</v>
      </c>
      <c r="C94" s="8" t="s">
        <v>294</v>
      </c>
      <c r="D94" s="6" t="n">
        <v>35.5</v>
      </c>
      <c r="E94" s="15" t="s">
        <v>295</v>
      </c>
      <c r="F94" s="10" t="s">
        <v>57</v>
      </c>
      <c r="G94" s="11" t="n">
        <v>79.6913</v>
      </c>
      <c r="H94" s="10" t="n">
        <v>77.06</v>
      </c>
      <c r="I94" s="12" t="n">
        <v>0.97</v>
      </c>
      <c r="J94" s="13" t="n">
        <f aca="false">E94*I94</f>
        <v>78.57</v>
      </c>
      <c r="K94" s="14" t="n">
        <f aca="false">PRODUCT(D94*0.3)</f>
        <v>10.65</v>
      </c>
      <c r="L94" s="13" t="n">
        <f aca="false">PRODUCT(J94*0.7)</f>
        <v>54.999</v>
      </c>
      <c r="M94" s="13" t="n">
        <f aca="false">(K94+L94)</f>
        <v>65.649</v>
      </c>
    </row>
    <row r="95" customFormat="false" ht="24.95" hidden="false" customHeight="true" outlineLevel="0" collapsed="false">
      <c r="A95" s="6" t="n">
        <v>93</v>
      </c>
      <c r="B95" s="7" t="s">
        <v>296</v>
      </c>
      <c r="C95" s="8" t="s">
        <v>297</v>
      </c>
      <c r="D95" s="6" t="n">
        <v>54</v>
      </c>
      <c r="E95" s="9" t="s">
        <v>298</v>
      </c>
      <c r="F95" s="10" t="s">
        <v>276</v>
      </c>
      <c r="G95" s="11" t="n">
        <v>76.214</v>
      </c>
      <c r="H95" s="10" t="n">
        <v>77.06</v>
      </c>
      <c r="I95" s="12" t="n">
        <v>1.01</v>
      </c>
      <c r="J95" s="13" t="n">
        <f aca="false">E95*I95</f>
        <v>75.548</v>
      </c>
      <c r="K95" s="14" t="n">
        <f aca="false">PRODUCT(D95*0.3)</f>
        <v>16.2</v>
      </c>
      <c r="L95" s="13" t="n">
        <f aca="false">PRODUCT(J95*0.7)</f>
        <v>52.8836</v>
      </c>
      <c r="M95" s="13" t="n">
        <f aca="false">(K95+L95)</f>
        <v>69.0836</v>
      </c>
    </row>
    <row r="96" customFormat="false" ht="24.95" hidden="false" customHeight="true" outlineLevel="0" collapsed="false">
      <c r="A96" s="6" t="n">
        <v>94</v>
      </c>
      <c r="B96" s="7" t="s">
        <v>299</v>
      </c>
      <c r="C96" s="8" t="s">
        <v>300</v>
      </c>
      <c r="D96" s="6" t="n">
        <v>68.3</v>
      </c>
      <c r="E96" s="15" t="s">
        <v>301</v>
      </c>
      <c r="F96" s="10" t="s">
        <v>21</v>
      </c>
      <c r="G96" s="11" t="n">
        <v>75.8495</v>
      </c>
      <c r="H96" s="10" t="n">
        <v>77.06</v>
      </c>
      <c r="I96" s="12" t="n">
        <v>1.02</v>
      </c>
      <c r="J96" s="13" t="n">
        <f aca="false">E96*I96</f>
        <v>77.418</v>
      </c>
      <c r="K96" s="14" t="n">
        <f aca="false">PRODUCT(D96*0.3)</f>
        <v>20.49</v>
      </c>
      <c r="L96" s="13" t="n">
        <f aca="false">PRODUCT(J96*0.7)</f>
        <v>54.1926</v>
      </c>
      <c r="M96" s="13" t="n">
        <f aca="false">(K96+L96)</f>
        <v>74.6826</v>
      </c>
    </row>
    <row r="97" customFormat="false" ht="24.95" hidden="false" customHeight="true" outlineLevel="0" collapsed="false">
      <c r="A97" s="6" t="n">
        <v>95</v>
      </c>
      <c r="B97" s="7" t="s">
        <v>302</v>
      </c>
      <c r="C97" s="8" t="s">
        <v>303</v>
      </c>
      <c r="D97" s="6" t="n">
        <v>47</v>
      </c>
      <c r="E97" s="9" t="s">
        <v>144</v>
      </c>
      <c r="F97" s="10" t="s">
        <v>25</v>
      </c>
      <c r="G97" s="11" t="n">
        <v>75.8691</v>
      </c>
      <c r="H97" s="10" t="n">
        <v>77.06</v>
      </c>
      <c r="I97" s="12" t="n">
        <v>1.02</v>
      </c>
      <c r="J97" s="13" t="n">
        <f aca="false">E97*I97</f>
        <v>75.888</v>
      </c>
      <c r="K97" s="14" t="n">
        <f aca="false">PRODUCT(D97*0.3)</f>
        <v>14.1</v>
      </c>
      <c r="L97" s="13" t="n">
        <f aca="false">PRODUCT(J97*0.7)</f>
        <v>53.1216</v>
      </c>
      <c r="M97" s="13" t="n">
        <f aca="false">(K97+L97)</f>
        <v>67.2216</v>
      </c>
    </row>
    <row r="98" customFormat="false" ht="24.95" hidden="false" customHeight="true" outlineLevel="0" collapsed="false">
      <c r="A98" s="6" t="n">
        <v>96</v>
      </c>
      <c r="B98" s="7" t="s">
        <v>304</v>
      </c>
      <c r="C98" s="8" t="s">
        <v>305</v>
      </c>
      <c r="D98" s="6" t="n">
        <v>49.9</v>
      </c>
      <c r="E98" s="15" t="s">
        <v>306</v>
      </c>
      <c r="F98" s="10" t="s">
        <v>29</v>
      </c>
      <c r="G98" s="11" t="n">
        <v>73.8923</v>
      </c>
      <c r="H98" s="10" t="n">
        <v>77.06</v>
      </c>
      <c r="I98" s="12" t="n">
        <v>1.04</v>
      </c>
      <c r="J98" s="13" t="n">
        <f aca="false">E98*I98</f>
        <v>62.608</v>
      </c>
      <c r="K98" s="14" t="n">
        <f aca="false">PRODUCT(D98*0.3)</f>
        <v>14.97</v>
      </c>
      <c r="L98" s="13" t="n">
        <f aca="false">PRODUCT(J98*0.7)</f>
        <v>43.8256</v>
      </c>
      <c r="M98" s="13" t="n">
        <f aca="false">(K98+L98)</f>
        <v>58.7956</v>
      </c>
    </row>
    <row r="99" customFormat="false" ht="24.95" hidden="false" customHeight="true" outlineLevel="0" collapsed="false">
      <c r="A99" s="6" t="n">
        <v>97</v>
      </c>
      <c r="B99" s="7" t="s">
        <v>307</v>
      </c>
      <c r="C99" s="8" t="s">
        <v>308</v>
      </c>
      <c r="D99" s="6" t="n">
        <v>54.4</v>
      </c>
      <c r="E99" s="9" t="s">
        <v>255</v>
      </c>
      <c r="F99" s="10" t="s">
        <v>17</v>
      </c>
      <c r="G99" s="11" t="n">
        <v>74.413</v>
      </c>
      <c r="H99" s="10" t="n">
        <v>77.06</v>
      </c>
      <c r="I99" s="12" t="n">
        <v>1.04</v>
      </c>
      <c r="J99" s="13" t="n">
        <f aca="false">E99*I99</f>
        <v>66.144</v>
      </c>
      <c r="K99" s="14" t="n">
        <f aca="false">PRODUCT(D99*0.3)</f>
        <v>16.32</v>
      </c>
      <c r="L99" s="13" t="n">
        <f aca="false">PRODUCT(J99*0.7)</f>
        <v>46.3008</v>
      </c>
      <c r="M99" s="13" t="n">
        <f aca="false">(K99+L99)</f>
        <v>62.6208</v>
      </c>
    </row>
    <row r="100" customFormat="false" ht="24.95" hidden="false" customHeight="true" outlineLevel="0" collapsed="false">
      <c r="A100" s="6" t="n">
        <v>98</v>
      </c>
      <c r="B100" s="7" t="s">
        <v>309</v>
      </c>
      <c r="C100" s="8" t="s">
        <v>310</v>
      </c>
      <c r="D100" s="6" t="n">
        <v>59</v>
      </c>
      <c r="E100" s="15" t="s">
        <v>311</v>
      </c>
      <c r="F100" s="10" t="s">
        <v>50</v>
      </c>
      <c r="G100" s="11" t="n">
        <v>74.9366</v>
      </c>
      <c r="H100" s="10" t="n">
        <v>77.06</v>
      </c>
      <c r="I100" s="12" t="n">
        <v>1.03</v>
      </c>
      <c r="J100" s="13" t="n">
        <f aca="false">E100*I100</f>
        <v>75.9728</v>
      </c>
      <c r="K100" s="14" t="n">
        <f aca="false">PRODUCT(D100*0.3)</f>
        <v>17.7</v>
      </c>
      <c r="L100" s="13" t="n">
        <f aca="false">PRODUCT(J100*0.7)</f>
        <v>53.18096</v>
      </c>
      <c r="M100" s="13" t="n">
        <f aca="false">(K100+L100)</f>
        <v>70.88096</v>
      </c>
    </row>
    <row r="101" customFormat="false" ht="24.95" hidden="false" customHeight="true" outlineLevel="0" collapsed="false">
      <c r="A101" s="6" t="n">
        <v>99</v>
      </c>
      <c r="B101" s="7" t="s">
        <v>312</v>
      </c>
      <c r="C101" s="8" t="s">
        <v>313</v>
      </c>
      <c r="D101" s="6" t="n">
        <v>62.6</v>
      </c>
      <c r="E101" s="9" t="s">
        <v>314</v>
      </c>
      <c r="F101" s="10" t="s">
        <v>118</v>
      </c>
      <c r="G101" s="11" t="n">
        <v>75.54</v>
      </c>
      <c r="H101" s="10" t="n">
        <v>77.06</v>
      </c>
      <c r="I101" s="12" t="n">
        <v>1.02</v>
      </c>
      <c r="J101" s="13" t="n">
        <f aca="false">E101*I101</f>
        <v>76.0716</v>
      </c>
      <c r="K101" s="14" t="n">
        <f aca="false">PRODUCT(D101*0.3)</f>
        <v>18.78</v>
      </c>
      <c r="L101" s="13" t="n">
        <f aca="false">PRODUCT(J101*0.7)</f>
        <v>53.25012</v>
      </c>
      <c r="M101" s="13" t="n">
        <f aca="false">(K101+L101)</f>
        <v>72.03012</v>
      </c>
    </row>
    <row r="102" customFormat="false" ht="24.95" hidden="false" customHeight="true" outlineLevel="0" collapsed="false">
      <c r="A102" s="6" t="n">
        <v>100</v>
      </c>
      <c r="B102" s="7" t="s">
        <v>315</v>
      </c>
      <c r="C102" s="8" t="s">
        <v>316</v>
      </c>
      <c r="D102" s="6" t="n">
        <v>56.8</v>
      </c>
      <c r="E102" s="15" t="s">
        <v>317</v>
      </c>
      <c r="F102" s="10" t="s">
        <v>57</v>
      </c>
      <c r="G102" s="11" t="n">
        <v>79.6913</v>
      </c>
      <c r="H102" s="10" t="n">
        <v>77.06</v>
      </c>
      <c r="I102" s="12" t="n">
        <v>0.97</v>
      </c>
      <c r="J102" s="13" t="n">
        <f aca="false">E102*I102</f>
        <v>87.203</v>
      </c>
      <c r="K102" s="14" t="n">
        <f aca="false">PRODUCT(D102*0.3)</f>
        <v>17.04</v>
      </c>
      <c r="L102" s="13" t="n">
        <f aca="false">PRODUCT(J102*0.7)</f>
        <v>61.0421</v>
      </c>
      <c r="M102" s="13" t="n">
        <f aca="false">(K102+L102)</f>
        <v>78.0821</v>
      </c>
    </row>
    <row r="103" customFormat="false" ht="24.95" hidden="false" customHeight="true" outlineLevel="0" collapsed="false">
      <c r="A103" s="6" t="n">
        <v>101</v>
      </c>
      <c r="B103" s="7" t="s">
        <v>318</v>
      </c>
      <c r="C103" s="8" t="s">
        <v>319</v>
      </c>
      <c r="D103" s="6" t="n">
        <v>58.5</v>
      </c>
      <c r="E103" s="9" t="s">
        <v>320</v>
      </c>
      <c r="F103" s="10" t="s">
        <v>17</v>
      </c>
      <c r="G103" s="11" t="n">
        <v>74.413</v>
      </c>
      <c r="H103" s="10" t="n">
        <v>77.06</v>
      </c>
      <c r="I103" s="12" t="n">
        <v>1.04</v>
      </c>
      <c r="J103" s="13" t="n">
        <f aca="false">E103*I103</f>
        <v>83.2</v>
      </c>
      <c r="K103" s="14" t="n">
        <f aca="false">PRODUCT(D103*0.3)</f>
        <v>17.55</v>
      </c>
      <c r="L103" s="13" t="n">
        <f aca="false">PRODUCT(J103*0.7)</f>
        <v>58.24</v>
      </c>
      <c r="M103" s="13" t="n">
        <f aca="false">(K103+L103)</f>
        <v>75.79</v>
      </c>
    </row>
    <row r="104" customFormat="false" ht="24.95" hidden="false" customHeight="true" outlineLevel="0" collapsed="false">
      <c r="A104" s="6" t="n">
        <v>102</v>
      </c>
      <c r="B104" s="7" t="s">
        <v>321</v>
      </c>
      <c r="C104" s="8" t="s">
        <v>322</v>
      </c>
      <c r="D104" s="6" t="n">
        <v>57</v>
      </c>
      <c r="E104" s="15" t="s">
        <v>323</v>
      </c>
      <c r="F104" s="10" t="s">
        <v>103</v>
      </c>
      <c r="G104" s="11" t="n">
        <v>76.6108</v>
      </c>
      <c r="H104" s="10" t="n">
        <v>77.06</v>
      </c>
      <c r="I104" s="12" t="n">
        <v>1.01</v>
      </c>
      <c r="J104" s="13" t="n">
        <f aca="false">E104*I104</f>
        <v>72.4574</v>
      </c>
      <c r="K104" s="14" t="n">
        <f aca="false">PRODUCT(D104*0.3)</f>
        <v>17.1</v>
      </c>
      <c r="L104" s="13" t="n">
        <f aca="false">PRODUCT(J104*0.7)</f>
        <v>50.72018</v>
      </c>
      <c r="M104" s="13" t="n">
        <f aca="false">(K104+L104)</f>
        <v>67.82018</v>
      </c>
    </row>
    <row r="105" customFormat="false" ht="24.95" hidden="false" customHeight="true" outlineLevel="0" collapsed="false">
      <c r="A105" s="6" t="n">
        <v>103</v>
      </c>
      <c r="B105" s="7" t="s">
        <v>324</v>
      </c>
      <c r="C105" s="8" t="s">
        <v>325</v>
      </c>
      <c r="D105" s="6" t="n">
        <v>55.7</v>
      </c>
      <c r="E105" s="9" t="s">
        <v>326</v>
      </c>
      <c r="F105" s="10" t="s">
        <v>67</v>
      </c>
      <c r="G105" s="11" t="n">
        <v>74.625</v>
      </c>
      <c r="H105" s="10" t="n">
        <v>77.06</v>
      </c>
      <c r="I105" s="12" t="n">
        <v>1.03</v>
      </c>
      <c r="J105" s="13" t="n">
        <f aca="false">E105*I105</f>
        <v>72.718</v>
      </c>
      <c r="K105" s="14" t="n">
        <f aca="false">PRODUCT(D105*0.3)</f>
        <v>16.71</v>
      </c>
      <c r="L105" s="13" t="n">
        <f aca="false">PRODUCT(J105*0.7)</f>
        <v>50.9026</v>
      </c>
      <c r="M105" s="13" t="n">
        <f aca="false">(K105+L105)</f>
        <v>67.6126</v>
      </c>
    </row>
    <row r="106" customFormat="false" ht="24.95" hidden="false" customHeight="true" outlineLevel="0" collapsed="false">
      <c r="A106" s="6" t="n">
        <v>104</v>
      </c>
      <c r="B106" s="7" t="s">
        <v>327</v>
      </c>
      <c r="C106" s="8" t="s">
        <v>328</v>
      </c>
      <c r="D106" s="6" t="n">
        <v>67.6</v>
      </c>
      <c r="E106" s="15" t="s">
        <v>329</v>
      </c>
      <c r="F106" s="10" t="s">
        <v>57</v>
      </c>
      <c r="G106" s="11" t="n">
        <v>79.6913</v>
      </c>
      <c r="H106" s="10" t="n">
        <v>77.06</v>
      </c>
      <c r="I106" s="12" t="n">
        <v>0.97</v>
      </c>
      <c r="J106" s="13" t="n">
        <f aca="false">E106*I106</f>
        <v>74.981</v>
      </c>
      <c r="K106" s="14" t="n">
        <f aca="false">PRODUCT(D106*0.3)</f>
        <v>20.28</v>
      </c>
      <c r="L106" s="13" t="n">
        <f aca="false">PRODUCT(J106*0.7)</f>
        <v>52.4867</v>
      </c>
      <c r="M106" s="13" t="n">
        <f aca="false">(K106+L106)</f>
        <v>72.7667</v>
      </c>
    </row>
    <row r="107" customFormat="false" ht="24.95" hidden="false" customHeight="true" outlineLevel="0" collapsed="false">
      <c r="A107" s="6" t="n">
        <v>105</v>
      </c>
      <c r="B107" s="7" t="s">
        <v>330</v>
      </c>
      <c r="C107" s="8" t="s">
        <v>331</v>
      </c>
      <c r="D107" s="6" t="n">
        <v>63.5</v>
      </c>
      <c r="E107" s="9" t="s">
        <v>298</v>
      </c>
      <c r="F107" s="10" t="s">
        <v>17</v>
      </c>
      <c r="G107" s="11" t="n">
        <v>74.413</v>
      </c>
      <c r="H107" s="10" t="n">
        <v>77.06</v>
      </c>
      <c r="I107" s="12" t="n">
        <v>1.04</v>
      </c>
      <c r="J107" s="13" t="n">
        <f aca="false">E107*I107</f>
        <v>77.792</v>
      </c>
      <c r="K107" s="14" t="n">
        <f aca="false">PRODUCT(D107*0.3)</f>
        <v>19.05</v>
      </c>
      <c r="L107" s="13" t="n">
        <f aca="false">PRODUCT(J107*0.7)</f>
        <v>54.4544</v>
      </c>
      <c r="M107" s="13" t="n">
        <f aca="false">(K107+L107)</f>
        <v>73.5044</v>
      </c>
    </row>
    <row r="108" customFormat="false" ht="24.95" hidden="false" customHeight="true" outlineLevel="0" collapsed="false">
      <c r="A108" s="6" t="n">
        <v>106</v>
      </c>
      <c r="B108" s="7" t="s">
        <v>332</v>
      </c>
      <c r="C108" s="8" t="s">
        <v>333</v>
      </c>
      <c r="D108" s="6" t="n">
        <v>54</v>
      </c>
      <c r="E108" s="15" t="s">
        <v>334</v>
      </c>
      <c r="F108" s="10" t="s">
        <v>103</v>
      </c>
      <c r="G108" s="11" t="n">
        <v>76.6108</v>
      </c>
      <c r="H108" s="10" t="n">
        <v>77.06</v>
      </c>
      <c r="I108" s="12" t="n">
        <v>1.01</v>
      </c>
      <c r="J108" s="13" t="n">
        <f aca="false">E108*I108</f>
        <v>79.1638</v>
      </c>
      <c r="K108" s="14" t="n">
        <f aca="false">PRODUCT(D108*0.3)</f>
        <v>16.2</v>
      </c>
      <c r="L108" s="13" t="n">
        <f aca="false">PRODUCT(J108*0.7)</f>
        <v>55.41466</v>
      </c>
      <c r="M108" s="13" t="n">
        <f aca="false">(K108+L108)</f>
        <v>71.61466</v>
      </c>
    </row>
    <row r="109" customFormat="false" ht="24.95" hidden="false" customHeight="true" outlineLevel="0" collapsed="false">
      <c r="A109" s="6" t="n">
        <v>107</v>
      </c>
      <c r="B109" s="7" t="s">
        <v>335</v>
      </c>
      <c r="C109" s="8" t="s">
        <v>336</v>
      </c>
      <c r="D109" s="6" t="n">
        <v>41.3</v>
      </c>
      <c r="E109" s="9" t="s">
        <v>337</v>
      </c>
      <c r="F109" s="10" t="s">
        <v>39</v>
      </c>
      <c r="G109" s="11" t="n">
        <v>80.6875</v>
      </c>
      <c r="H109" s="10" t="n">
        <v>77.06</v>
      </c>
      <c r="I109" s="12" t="n">
        <v>0.96</v>
      </c>
      <c r="J109" s="13" t="n">
        <f aca="false">E109*I109</f>
        <v>77.568</v>
      </c>
      <c r="K109" s="14" t="n">
        <f aca="false">PRODUCT(D109*0.3)</f>
        <v>12.39</v>
      </c>
      <c r="L109" s="13" t="n">
        <f aca="false">PRODUCT(J109*0.7)</f>
        <v>54.2976</v>
      </c>
      <c r="M109" s="13" t="n">
        <f aca="false">(K109+L109)</f>
        <v>66.6876</v>
      </c>
    </row>
    <row r="110" customFormat="false" ht="24.95" hidden="false" customHeight="true" outlineLevel="0" collapsed="false">
      <c r="A110" s="6" t="n">
        <v>108</v>
      </c>
      <c r="B110" s="7" t="s">
        <v>338</v>
      </c>
      <c r="C110" s="8" t="s">
        <v>339</v>
      </c>
      <c r="D110" s="6" t="n">
        <v>39</v>
      </c>
      <c r="E110" s="15" t="s">
        <v>340</v>
      </c>
      <c r="F110" s="10" t="s">
        <v>110</v>
      </c>
      <c r="G110" s="11" t="n">
        <v>76.7434</v>
      </c>
      <c r="H110" s="10" t="n">
        <v>77.06</v>
      </c>
      <c r="I110" s="12" t="n">
        <v>1.01</v>
      </c>
      <c r="J110" s="13" t="n">
        <f aca="false">E110*I110</f>
        <v>68.68</v>
      </c>
      <c r="K110" s="14" t="n">
        <f aca="false">PRODUCT(D110*0.3)</f>
        <v>11.7</v>
      </c>
      <c r="L110" s="13" t="n">
        <f aca="false">PRODUCT(J110*0.7)</f>
        <v>48.076</v>
      </c>
      <c r="M110" s="13" t="n">
        <f aca="false">(K110+L110)</f>
        <v>59.776</v>
      </c>
    </row>
    <row r="111" customFormat="false" ht="24.95" hidden="false" customHeight="true" outlineLevel="0" collapsed="false">
      <c r="A111" s="6" t="n">
        <v>109</v>
      </c>
      <c r="B111" s="7" t="s">
        <v>341</v>
      </c>
      <c r="C111" s="8" t="s">
        <v>342</v>
      </c>
      <c r="D111" s="6" t="n">
        <v>56</v>
      </c>
      <c r="E111" s="9" t="s">
        <v>343</v>
      </c>
      <c r="F111" s="10" t="s">
        <v>344</v>
      </c>
      <c r="G111" s="11" t="n">
        <v>82.6956</v>
      </c>
      <c r="H111" s="10" t="n">
        <v>77.06</v>
      </c>
      <c r="I111" s="12" t="n">
        <v>0.93</v>
      </c>
      <c r="J111" s="13" t="n">
        <f aca="false">E111*I111</f>
        <v>79.422</v>
      </c>
      <c r="K111" s="14" t="n">
        <f aca="false">PRODUCT(D111*0.3)</f>
        <v>16.8</v>
      </c>
      <c r="L111" s="13" t="n">
        <f aca="false">PRODUCT(J111*0.7)</f>
        <v>55.5954</v>
      </c>
      <c r="M111" s="13" t="n">
        <f aca="false">(K111+L111)</f>
        <v>72.3954</v>
      </c>
    </row>
    <row r="112" customFormat="false" ht="24.95" hidden="false" customHeight="true" outlineLevel="0" collapsed="false">
      <c r="A112" s="6" t="n">
        <v>110</v>
      </c>
      <c r="B112" s="7" t="s">
        <v>345</v>
      </c>
      <c r="C112" s="8" t="s">
        <v>346</v>
      </c>
      <c r="D112" s="6" t="n">
        <v>60</v>
      </c>
      <c r="E112" s="15" t="s">
        <v>347</v>
      </c>
      <c r="F112" s="10" t="s">
        <v>103</v>
      </c>
      <c r="G112" s="11" t="n">
        <v>76.6108</v>
      </c>
      <c r="H112" s="10" t="n">
        <v>77.06</v>
      </c>
      <c r="I112" s="12" t="n">
        <v>1.01</v>
      </c>
      <c r="J112" s="13" t="n">
        <f aca="false">E112*I112</f>
        <v>77.063</v>
      </c>
      <c r="K112" s="14" t="n">
        <f aca="false">PRODUCT(D112*0.3)</f>
        <v>18</v>
      </c>
      <c r="L112" s="13" t="n">
        <f aca="false">PRODUCT(J112*0.7)</f>
        <v>53.9441</v>
      </c>
      <c r="M112" s="13" t="n">
        <f aca="false">(K112+L112)</f>
        <v>71.9441</v>
      </c>
    </row>
    <row r="113" customFormat="false" ht="24.95" hidden="false" customHeight="true" outlineLevel="0" collapsed="false">
      <c r="A113" s="6" t="n">
        <v>111</v>
      </c>
      <c r="B113" s="7" t="s">
        <v>348</v>
      </c>
      <c r="C113" s="8" t="s">
        <v>349</v>
      </c>
      <c r="D113" s="6" t="n">
        <v>54</v>
      </c>
      <c r="E113" s="9" t="s">
        <v>350</v>
      </c>
      <c r="F113" s="10" t="s">
        <v>67</v>
      </c>
      <c r="G113" s="11" t="n">
        <v>74.625</v>
      </c>
      <c r="H113" s="10" t="n">
        <v>77.06</v>
      </c>
      <c r="I113" s="12" t="n">
        <v>1.03</v>
      </c>
      <c r="J113" s="13" t="n">
        <f aca="false">E113*I113</f>
        <v>77.971</v>
      </c>
      <c r="K113" s="14" t="n">
        <f aca="false">PRODUCT(D113*0.3)</f>
        <v>16.2</v>
      </c>
      <c r="L113" s="13" t="n">
        <f aca="false">PRODUCT(J113*0.7)</f>
        <v>54.5797</v>
      </c>
      <c r="M113" s="13" t="n">
        <f aca="false">(K113+L113)</f>
        <v>70.7797</v>
      </c>
    </row>
    <row r="114" customFormat="false" ht="24.95" hidden="false" customHeight="true" outlineLevel="0" collapsed="false">
      <c r="A114" s="6" t="n">
        <v>112</v>
      </c>
      <c r="B114" s="7" t="s">
        <v>351</v>
      </c>
      <c r="C114" s="8" t="s">
        <v>352</v>
      </c>
      <c r="D114" s="6" t="n">
        <v>67.2</v>
      </c>
      <c r="E114" s="15" t="s">
        <v>125</v>
      </c>
      <c r="F114" s="10" t="s">
        <v>110</v>
      </c>
      <c r="G114" s="11" t="n">
        <v>76.7434</v>
      </c>
      <c r="H114" s="10" t="n">
        <v>77.06</v>
      </c>
      <c r="I114" s="12" t="n">
        <v>1.01</v>
      </c>
      <c r="J114" s="13" t="n">
        <f aca="false">E114*I114</f>
        <v>79.588</v>
      </c>
      <c r="K114" s="14" t="n">
        <f aca="false">PRODUCT(D114*0.3)</f>
        <v>20.16</v>
      </c>
      <c r="L114" s="13" t="n">
        <f aca="false">PRODUCT(J114*0.7)</f>
        <v>55.7116</v>
      </c>
      <c r="M114" s="13" t="n">
        <f aca="false">(K114+L114)</f>
        <v>75.8716</v>
      </c>
    </row>
    <row r="115" customFormat="false" ht="24.95" hidden="false" customHeight="true" outlineLevel="0" collapsed="false">
      <c r="A115" s="6" t="n">
        <v>113</v>
      </c>
      <c r="B115" s="7" t="s">
        <v>353</v>
      </c>
      <c r="C115" s="8" t="s">
        <v>354</v>
      </c>
      <c r="D115" s="6" t="n">
        <v>44.9</v>
      </c>
      <c r="E115" s="9" t="s">
        <v>355</v>
      </c>
      <c r="F115" s="10" t="s">
        <v>344</v>
      </c>
      <c r="G115" s="11" t="n">
        <v>82.6956</v>
      </c>
      <c r="H115" s="10" t="n">
        <v>77.06</v>
      </c>
      <c r="I115" s="12" t="n">
        <v>0.93</v>
      </c>
      <c r="J115" s="13" t="n">
        <f aca="false">E115*I115</f>
        <v>73.935</v>
      </c>
      <c r="K115" s="14" t="n">
        <f aca="false">PRODUCT(D115*0.3)</f>
        <v>13.47</v>
      </c>
      <c r="L115" s="13" t="n">
        <f aca="false">PRODUCT(J115*0.7)</f>
        <v>51.7545</v>
      </c>
      <c r="M115" s="13" t="n">
        <f aca="false">(K115+L115)</f>
        <v>65.2245</v>
      </c>
    </row>
    <row r="116" customFormat="false" ht="24.95" hidden="false" customHeight="true" outlineLevel="0" collapsed="false">
      <c r="A116" s="6" t="n">
        <v>114</v>
      </c>
      <c r="B116" s="7" t="s">
        <v>356</v>
      </c>
      <c r="C116" s="8" t="s">
        <v>357</v>
      </c>
      <c r="D116" s="6" t="n">
        <v>46.8</v>
      </c>
      <c r="E116" s="15" t="s">
        <v>358</v>
      </c>
      <c r="F116" s="10" t="s">
        <v>50</v>
      </c>
      <c r="G116" s="11" t="n">
        <v>74.9366</v>
      </c>
      <c r="H116" s="10" t="n">
        <v>77.06</v>
      </c>
      <c r="I116" s="12" t="n">
        <v>1.03</v>
      </c>
      <c r="J116" s="13" t="n">
        <f aca="false">E116*I116</f>
        <v>83.1828</v>
      </c>
      <c r="K116" s="14" t="n">
        <f aca="false">PRODUCT(D116*0.3)</f>
        <v>14.04</v>
      </c>
      <c r="L116" s="13" t="n">
        <f aca="false">PRODUCT(J116*0.7)</f>
        <v>58.22796</v>
      </c>
      <c r="M116" s="13" t="n">
        <f aca="false">(K116+L116)</f>
        <v>72.26796</v>
      </c>
    </row>
    <row r="117" customFormat="false" ht="24.95" hidden="false" customHeight="true" outlineLevel="0" collapsed="false">
      <c r="A117" s="6" t="n">
        <v>115</v>
      </c>
      <c r="B117" s="7" t="s">
        <v>359</v>
      </c>
      <c r="C117" s="8" t="s">
        <v>360</v>
      </c>
      <c r="D117" s="6" t="n">
        <v>43.5</v>
      </c>
      <c r="E117" s="9" t="s">
        <v>361</v>
      </c>
      <c r="F117" s="10" t="s">
        <v>67</v>
      </c>
      <c r="G117" s="11" t="n">
        <v>74.625</v>
      </c>
      <c r="H117" s="10" t="n">
        <v>77.06</v>
      </c>
      <c r="I117" s="12" t="n">
        <v>1.03</v>
      </c>
      <c r="J117" s="13" t="n">
        <f aca="false">E117*I117</f>
        <v>73.027</v>
      </c>
      <c r="K117" s="14" t="n">
        <f aca="false">PRODUCT(D117*0.3)</f>
        <v>13.05</v>
      </c>
      <c r="L117" s="13" t="n">
        <f aca="false">PRODUCT(J117*0.7)</f>
        <v>51.1189</v>
      </c>
      <c r="M117" s="13" t="n">
        <f aca="false">(K117+L117)</f>
        <v>64.1689</v>
      </c>
    </row>
    <row r="118" customFormat="false" ht="24.95" hidden="false" customHeight="true" outlineLevel="0" collapsed="false">
      <c r="A118" s="6" t="n">
        <v>116</v>
      </c>
      <c r="B118" s="7" t="s">
        <v>362</v>
      </c>
      <c r="C118" s="8" t="s">
        <v>363</v>
      </c>
      <c r="D118" s="6" t="n">
        <v>63</v>
      </c>
      <c r="E118" s="15" t="s">
        <v>364</v>
      </c>
      <c r="F118" s="10" t="s">
        <v>84</v>
      </c>
      <c r="G118" s="11" t="n">
        <v>72.194</v>
      </c>
      <c r="H118" s="10" t="n">
        <v>77.06</v>
      </c>
      <c r="I118" s="12" t="n">
        <v>1.07</v>
      </c>
      <c r="J118" s="13" t="n">
        <f aca="false">E118*I118</f>
        <v>70.3632</v>
      </c>
      <c r="K118" s="14" t="n">
        <f aca="false">PRODUCT(D118*0.3)</f>
        <v>18.9</v>
      </c>
      <c r="L118" s="13" t="n">
        <f aca="false">PRODUCT(J118*0.7)</f>
        <v>49.25424</v>
      </c>
      <c r="M118" s="13" t="n">
        <f aca="false">(K118+L118)</f>
        <v>68.15424</v>
      </c>
    </row>
    <row r="119" customFormat="false" ht="24.95" hidden="false" customHeight="true" outlineLevel="0" collapsed="false">
      <c r="A119" s="6" t="n">
        <v>117</v>
      </c>
      <c r="B119" s="7" t="s">
        <v>365</v>
      </c>
      <c r="C119" s="8" t="s">
        <v>366</v>
      </c>
      <c r="D119" s="6" t="n">
        <v>57</v>
      </c>
      <c r="E119" s="9" t="s">
        <v>367</v>
      </c>
      <c r="F119" s="10" t="s">
        <v>17</v>
      </c>
      <c r="G119" s="11" t="n">
        <v>74.413</v>
      </c>
      <c r="H119" s="10" t="n">
        <v>77.06</v>
      </c>
      <c r="I119" s="12" t="n">
        <v>1.04</v>
      </c>
      <c r="J119" s="13" t="n">
        <f aca="false">E119*I119</f>
        <v>72.592</v>
      </c>
      <c r="K119" s="14" t="n">
        <f aca="false">PRODUCT(D119*0.3)</f>
        <v>17.1</v>
      </c>
      <c r="L119" s="13" t="n">
        <f aca="false">PRODUCT(J119*0.7)</f>
        <v>50.8144</v>
      </c>
      <c r="M119" s="13" t="n">
        <f aca="false">(K119+L119)</f>
        <v>67.9144</v>
      </c>
    </row>
    <row r="120" customFormat="false" ht="24.95" hidden="false" customHeight="true" outlineLevel="0" collapsed="false">
      <c r="A120" s="6" t="n">
        <v>118</v>
      </c>
      <c r="B120" s="7" t="s">
        <v>368</v>
      </c>
      <c r="C120" s="8" t="s">
        <v>369</v>
      </c>
      <c r="D120" s="6" t="n">
        <v>60.7</v>
      </c>
      <c r="E120" s="15" t="s">
        <v>42</v>
      </c>
      <c r="F120" s="10" t="s">
        <v>50</v>
      </c>
      <c r="G120" s="11" t="n">
        <v>74.9366</v>
      </c>
      <c r="H120" s="10" t="n">
        <v>77.06</v>
      </c>
      <c r="I120" s="12" t="n">
        <v>1.03</v>
      </c>
      <c r="J120" s="13" t="n">
        <f aca="false">E120*I120</f>
        <v>76.22</v>
      </c>
      <c r="K120" s="14" t="n">
        <f aca="false">PRODUCT(D120*0.3)</f>
        <v>18.21</v>
      </c>
      <c r="L120" s="13" t="n">
        <f aca="false">PRODUCT(J120*0.7)</f>
        <v>53.354</v>
      </c>
      <c r="M120" s="13" t="n">
        <f aca="false">(K120+L120)</f>
        <v>71.564</v>
      </c>
    </row>
    <row r="121" customFormat="false" ht="24.95" hidden="false" customHeight="true" outlineLevel="0" collapsed="false">
      <c r="A121" s="6" t="n">
        <v>119</v>
      </c>
      <c r="B121" s="7" t="s">
        <v>370</v>
      </c>
      <c r="C121" s="8" t="s">
        <v>371</v>
      </c>
      <c r="D121" s="6" t="n">
        <v>60</v>
      </c>
      <c r="E121" s="9" t="s">
        <v>372</v>
      </c>
      <c r="F121" s="10" t="s">
        <v>39</v>
      </c>
      <c r="G121" s="11" t="n">
        <v>80.6875</v>
      </c>
      <c r="H121" s="10" t="n">
        <v>77.06</v>
      </c>
      <c r="I121" s="12" t="n">
        <v>0.96</v>
      </c>
      <c r="J121" s="13" t="n">
        <f aca="false">E121*I121</f>
        <v>82.368</v>
      </c>
      <c r="K121" s="14" t="n">
        <f aca="false">PRODUCT(D121*0.3)</f>
        <v>18</v>
      </c>
      <c r="L121" s="13" t="n">
        <f aca="false">PRODUCT(J121*0.7)</f>
        <v>57.6576</v>
      </c>
      <c r="M121" s="13" t="n">
        <f aca="false">(K121+L121)</f>
        <v>75.6576</v>
      </c>
    </row>
    <row r="122" customFormat="false" ht="24.95" hidden="false" customHeight="true" outlineLevel="0" collapsed="false">
      <c r="A122" s="6" t="n">
        <v>120</v>
      </c>
      <c r="B122" s="7" t="s">
        <v>373</v>
      </c>
      <c r="C122" s="8" t="s">
        <v>374</v>
      </c>
      <c r="D122" s="6" t="n">
        <v>58</v>
      </c>
      <c r="E122" s="15" t="s">
        <v>343</v>
      </c>
      <c r="F122" s="10" t="s">
        <v>29</v>
      </c>
      <c r="G122" s="11" t="n">
        <v>73.8923</v>
      </c>
      <c r="H122" s="10" t="n">
        <v>77.06</v>
      </c>
      <c r="I122" s="12" t="n">
        <v>1.04</v>
      </c>
      <c r="J122" s="13" t="n">
        <f aca="false">E122*I122</f>
        <v>88.816</v>
      </c>
      <c r="K122" s="14" t="n">
        <f aca="false">PRODUCT(D122*0.3)</f>
        <v>17.4</v>
      </c>
      <c r="L122" s="13" t="n">
        <f aca="false">PRODUCT(J122*0.7)</f>
        <v>62.1712</v>
      </c>
      <c r="M122" s="13" t="n">
        <f aca="false">(K122+L122)</f>
        <v>79.5712</v>
      </c>
    </row>
    <row r="123" customFormat="false" ht="24.95" hidden="false" customHeight="true" outlineLevel="0" collapsed="false">
      <c r="A123" s="6" t="n">
        <v>121</v>
      </c>
      <c r="B123" s="7" t="s">
        <v>375</v>
      </c>
      <c r="C123" s="8" t="s">
        <v>376</v>
      </c>
      <c r="D123" s="6" t="n">
        <v>47</v>
      </c>
      <c r="E123" s="9" t="s">
        <v>377</v>
      </c>
      <c r="F123" s="10" t="s">
        <v>17</v>
      </c>
      <c r="G123" s="11" t="n">
        <v>74.413</v>
      </c>
      <c r="H123" s="10" t="n">
        <v>77.06</v>
      </c>
      <c r="I123" s="12" t="n">
        <v>1.04</v>
      </c>
      <c r="J123" s="13" t="n">
        <f aca="false">E123*I123</f>
        <v>79.56</v>
      </c>
      <c r="K123" s="14" t="n">
        <f aca="false">PRODUCT(D123*0.3)</f>
        <v>14.1</v>
      </c>
      <c r="L123" s="13" t="n">
        <f aca="false">PRODUCT(J123*0.7)</f>
        <v>55.692</v>
      </c>
      <c r="M123" s="13" t="n">
        <f aca="false">(K123+L123)</f>
        <v>69.792</v>
      </c>
    </row>
    <row r="124" customFormat="false" ht="24.95" hidden="false" customHeight="true" outlineLevel="0" collapsed="false">
      <c r="A124" s="6" t="n">
        <v>122</v>
      </c>
      <c r="B124" s="7" t="s">
        <v>378</v>
      </c>
      <c r="C124" s="8" t="s">
        <v>379</v>
      </c>
      <c r="D124" s="6" t="n">
        <v>68</v>
      </c>
      <c r="E124" s="15" t="s">
        <v>347</v>
      </c>
      <c r="F124" s="10" t="s">
        <v>50</v>
      </c>
      <c r="G124" s="11" t="n">
        <v>74.9366</v>
      </c>
      <c r="H124" s="10" t="n">
        <v>77.06</v>
      </c>
      <c r="I124" s="12" t="n">
        <v>1.03</v>
      </c>
      <c r="J124" s="13" t="n">
        <f aca="false">E124*I124</f>
        <v>78.589</v>
      </c>
      <c r="K124" s="14" t="n">
        <f aca="false">PRODUCT(D124*0.3)</f>
        <v>20.4</v>
      </c>
      <c r="L124" s="13" t="n">
        <f aca="false">PRODUCT(J124*0.7)</f>
        <v>55.0123</v>
      </c>
      <c r="M124" s="13" t="n">
        <f aca="false">(K124+L124)</f>
        <v>75.4123</v>
      </c>
    </row>
    <row r="125" customFormat="false" ht="24.95" hidden="false" customHeight="true" outlineLevel="0" collapsed="false">
      <c r="A125" s="6" t="n">
        <v>123</v>
      </c>
      <c r="B125" s="7" t="s">
        <v>380</v>
      </c>
      <c r="C125" s="8" t="s">
        <v>381</v>
      </c>
      <c r="D125" s="6" t="n">
        <v>43</v>
      </c>
      <c r="E125" s="9" t="s">
        <v>329</v>
      </c>
      <c r="F125" s="10" t="s">
        <v>67</v>
      </c>
      <c r="G125" s="11" t="n">
        <v>74.625</v>
      </c>
      <c r="H125" s="10" t="n">
        <v>77.06</v>
      </c>
      <c r="I125" s="12" t="n">
        <v>1.03</v>
      </c>
      <c r="J125" s="13" t="n">
        <f aca="false">E125*I125</f>
        <v>79.619</v>
      </c>
      <c r="K125" s="14" t="n">
        <f aca="false">PRODUCT(D125*0.3)</f>
        <v>12.9</v>
      </c>
      <c r="L125" s="13" t="n">
        <f aca="false">PRODUCT(J125*0.7)</f>
        <v>55.7333</v>
      </c>
      <c r="M125" s="13" t="n">
        <f aca="false">(K125+L125)</f>
        <v>68.6333</v>
      </c>
    </row>
    <row r="126" customFormat="false" ht="24.95" hidden="false" customHeight="true" outlineLevel="0" collapsed="false">
      <c r="A126" s="6" t="n">
        <v>124</v>
      </c>
      <c r="B126" s="7" t="s">
        <v>382</v>
      </c>
      <c r="C126" s="8" t="s">
        <v>383</v>
      </c>
      <c r="D126" s="17" t="s">
        <v>32</v>
      </c>
      <c r="E126" s="18" t="s">
        <v>32</v>
      </c>
      <c r="F126" s="10" t="s">
        <v>29</v>
      </c>
      <c r="G126" s="11" t="n">
        <v>73.8923</v>
      </c>
      <c r="H126" s="10" t="n">
        <v>77.06</v>
      </c>
      <c r="I126" s="12" t="n">
        <v>1.04</v>
      </c>
      <c r="J126" s="13" t="n">
        <v>0</v>
      </c>
      <c r="K126" s="14" t="n">
        <v>0</v>
      </c>
      <c r="L126" s="13" t="n">
        <f aca="false">PRODUCT(J126*0.7)</f>
        <v>0</v>
      </c>
      <c r="M126" s="13" t="n">
        <f aca="false">(K126+L126)</f>
        <v>0</v>
      </c>
    </row>
    <row r="127" customFormat="false" ht="24.95" hidden="false" customHeight="true" outlineLevel="0" collapsed="false">
      <c r="A127" s="6" t="n">
        <v>125</v>
      </c>
      <c r="B127" s="7" t="s">
        <v>384</v>
      </c>
      <c r="C127" s="8" t="s">
        <v>385</v>
      </c>
      <c r="D127" s="6" t="n">
        <v>61.5</v>
      </c>
      <c r="E127" s="9" t="s">
        <v>87</v>
      </c>
      <c r="F127" s="10" t="s">
        <v>17</v>
      </c>
      <c r="G127" s="11" t="n">
        <v>74.413</v>
      </c>
      <c r="H127" s="10" t="n">
        <v>77.06</v>
      </c>
      <c r="I127" s="12" t="n">
        <v>1.04</v>
      </c>
      <c r="J127" s="13" t="n">
        <f aca="false">E127*I127</f>
        <v>85.28</v>
      </c>
      <c r="K127" s="14" t="n">
        <f aca="false">PRODUCT(D127*0.3)</f>
        <v>18.45</v>
      </c>
      <c r="L127" s="13" t="n">
        <f aca="false">PRODUCT(J127*0.7)</f>
        <v>59.696</v>
      </c>
      <c r="M127" s="13" t="n">
        <f aca="false">(K127+L127)</f>
        <v>78.146</v>
      </c>
    </row>
    <row r="128" customFormat="false" ht="24.95" hidden="false" customHeight="true" outlineLevel="0" collapsed="false">
      <c r="A128" s="6" t="n">
        <v>126</v>
      </c>
      <c r="B128" s="7" t="s">
        <v>386</v>
      </c>
      <c r="C128" s="8" t="s">
        <v>387</v>
      </c>
      <c r="D128" s="6" t="n">
        <v>48.5</v>
      </c>
      <c r="E128" s="15" t="s">
        <v>388</v>
      </c>
      <c r="F128" s="10" t="s">
        <v>103</v>
      </c>
      <c r="G128" s="11" t="n">
        <v>76.6108</v>
      </c>
      <c r="H128" s="10" t="n">
        <v>77.06</v>
      </c>
      <c r="I128" s="12" t="n">
        <v>1.01</v>
      </c>
      <c r="J128" s="13" t="n">
        <f aca="false">E128*I128</f>
        <v>80.7192</v>
      </c>
      <c r="K128" s="14" t="n">
        <f aca="false">PRODUCT(D128*0.3)</f>
        <v>14.55</v>
      </c>
      <c r="L128" s="13" t="n">
        <f aca="false">PRODUCT(J128*0.7)</f>
        <v>56.50344</v>
      </c>
      <c r="M128" s="13" t="n">
        <f aca="false">(K128+L128)</f>
        <v>71.05344</v>
      </c>
    </row>
    <row r="129" customFormat="false" ht="24.95" hidden="false" customHeight="true" outlineLevel="0" collapsed="false">
      <c r="A129" s="6" t="n">
        <v>127</v>
      </c>
      <c r="B129" s="7" t="s">
        <v>389</v>
      </c>
      <c r="C129" s="8" t="s">
        <v>390</v>
      </c>
      <c r="D129" s="6" t="n">
        <v>44.5</v>
      </c>
      <c r="E129" s="9" t="s">
        <v>391</v>
      </c>
      <c r="F129" s="10" t="s">
        <v>67</v>
      </c>
      <c r="G129" s="11" t="n">
        <v>74.625</v>
      </c>
      <c r="H129" s="10" t="n">
        <v>77.06</v>
      </c>
      <c r="I129" s="12" t="n">
        <v>1.03</v>
      </c>
      <c r="J129" s="13" t="n">
        <f aca="false">E129*I129</f>
        <v>74.984</v>
      </c>
      <c r="K129" s="14" t="n">
        <f aca="false">PRODUCT(D129*0.3)</f>
        <v>13.35</v>
      </c>
      <c r="L129" s="13" t="n">
        <f aca="false">PRODUCT(J129*0.7)</f>
        <v>52.4888</v>
      </c>
      <c r="M129" s="13" t="n">
        <f aca="false">(K129+L129)</f>
        <v>65.8388</v>
      </c>
    </row>
    <row r="130" customFormat="false" ht="24.95" hidden="false" customHeight="true" outlineLevel="0" collapsed="false">
      <c r="A130" s="6" t="n">
        <v>128</v>
      </c>
      <c r="B130" s="7" t="s">
        <v>392</v>
      </c>
      <c r="C130" s="8" t="s">
        <v>393</v>
      </c>
      <c r="D130" s="6" t="n">
        <v>55.2</v>
      </c>
      <c r="E130" s="18" t="s">
        <v>32</v>
      </c>
      <c r="F130" s="10" t="s">
        <v>29</v>
      </c>
      <c r="G130" s="11" t="n">
        <v>73.8923</v>
      </c>
      <c r="H130" s="10" t="n">
        <v>77.06</v>
      </c>
      <c r="I130" s="12" t="n">
        <v>1.04</v>
      </c>
      <c r="J130" s="13" t="n">
        <v>0</v>
      </c>
      <c r="K130" s="14" t="n">
        <f aca="false">PRODUCT(D130*0.3)</f>
        <v>16.56</v>
      </c>
      <c r="L130" s="13" t="n">
        <f aca="false">PRODUCT(J130*0.7)</f>
        <v>0</v>
      </c>
      <c r="M130" s="13" t="n">
        <f aca="false">(K130+L130)</f>
        <v>16.56</v>
      </c>
    </row>
    <row r="131" customFormat="false" ht="24.95" hidden="false" customHeight="true" outlineLevel="0" collapsed="false">
      <c r="A131" s="6" t="n">
        <v>129</v>
      </c>
      <c r="B131" s="7" t="s">
        <v>394</v>
      </c>
      <c r="C131" s="8" t="s">
        <v>395</v>
      </c>
      <c r="D131" s="6" t="n">
        <v>49.2</v>
      </c>
      <c r="E131" s="9" t="s">
        <v>396</v>
      </c>
      <c r="F131" s="10" t="s">
        <v>344</v>
      </c>
      <c r="G131" s="11" t="n">
        <v>82.6956</v>
      </c>
      <c r="H131" s="10" t="n">
        <v>77.06</v>
      </c>
      <c r="I131" s="12" t="n">
        <v>0.93</v>
      </c>
      <c r="J131" s="13" t="n">
        <f aca="false">E131*I131</f>
        <v>79.05</v>
      </c>
      <c r="K131" s="14" t="n">
        <f aca="false">PRODUCT(D131*0.3)</f>
        <v>14.76</v>
      </c>
      <c r="L131" s="13" t="n">
        <f aca="false">PRODUCT(J131*0.7)</f>
        <v>55.335</v>
      </c>
      <c r="M131" s="13" t="n">
        <f aca="false">(K131+L131)</f>
        <v>70.095</v>
      </c>
    </row>
    <row r="132" customFormat="false" ht="24.95" hidden="false" customHeight="true" outlineLevel="0" collapsed="false">
      <c r="A132" s="6" t="n">
        <v>130</v>
      </c>
      <c r="B132" s="7" t="s">
        <v>397</v>
      </c>
      <c r="C132" s="8" t="s">
        <v>398</v>
      </c>
      <c r="D132" s="6" t="n">
        <v>56.1</v>
      </c>
      <c r="E132" s="15" t="s">
        <v>399</v>
      </c>
      <c r="F132" s="10" t="s">
        <v>103</v>
      </c>
      <c r="G132" s="11" t="n">
        <v>76.6108</v>
      </c>
      <c r="H132" s="10" t="n">
        <v>77.06</v>
      </c>
      <c r="I132" s="12" t="n">
        <v>1.01</v>
      </c>
      <c r="J132" s="13" t="n">
        <f aca="false">E132*I132</f>
        <v>73.0432</v>
      </c>
      <c r="K132" s="14" t="n">
        <f aca="false">PRODUCT(D132*0.3)</f>
        <v>16.83</v>
      </c>
      <c r="L132" s="13" t="n">
        <f aca="false">PRODUCT(J132*0.7)</f>
        <v>51.13024</v>
      </c>
      <c r="M132" s="13" t="n">
        <f aca="false">(K132+L132)</f>
        <v>67.96024</v>
      </c>
    </row>
    <row r="133" customFormat="false" ht="24.95" hidden="false" customHeight="true" outlineLevel="0" collapsed="false">
      <c r="A133" s="6" t="n">
        <v>131</v>
      </c>
      <c r="B133" s="7" t="s">
        <v>400</v>
      </c>
      <c r="C133" s="8" t="s">
        <v>401</v>
      </c>
      <c r="D133" s="6" t="n">
        <v>58</v>
      </c>
      <c r="E133" s="9" t="s">
        <v>402</v>
      </c>
      <c r="F133" s="10" t="s">
        <v>118</v>
      </c>
      <c r="G133" s="11" t="n">
        <v>75.54</v>
      </c>
      <c r="H133" s="10" t="n">
        <v>77.06</v>
      </c>
      <c r="I133" s="12" t="n">
        <v>1.02</v>
      </c>
      <c r="J133" s="13" t="n">
        <f aca="false">E133*I133</f>
        <v>79.8864</v>
      </c>
      <c r="K133" s="14" t="n">
        <f aca="false">PRODUCT(D133*0.3)</f>
        <v>17.4</v>
      </c>
      <c r="L133" s="13" t="n">
        <f aca="false">PRODUCT(J133*0.7)</f>
        <v>55.92048</v>
      </c>
      <c r="M133" s="13" t="n">
        <f aca="false">(K133+L133)</f>
        <v>73.32048</v>
      </c>
    </row>
    <row r="134" customFormat="false" ht="24.95" hidden="false" customHeight="true" outlineLevel="0" collapsed="false">
      <c r="A134" s="6" t="n">
        <v>132</v>
      </c>
      <c r="B134" s="7" t="s">
        <v>403</v>
      </c>
      <c r="C134" s="8" t="s">
        <v>404</v>
      </c>
      <c r="D134" s="6" t="n">
        <v>46.8</v>
      </c>
      <c r="E134" s="15" t="s">
        <v>405</v>
      </c>
      <c r="F134" s="10" t="s">
        <v>181</v>
      </c>
      <c r="G134" s="11" t="n">
        <v>74.5052</v>
      </c>
      <c r="H134" s="10" t="n">
        <v>77.06</v>
      </c>
      <c r="I134" s="12" t="n">
        <v>1.03</v>
      </c>
      <c r="J134" s="13" t="n">
        <f aca="false">E134*I134</f>
        <v>77.25</v>
      </c>
      <c r="K134" s="14" t="n">
        <f aca="false">PRODUCT(D134*0.3)</f>
        <v>14.04</v>
      </c>
      <c r="L134" s="13" t="n">
        <f aca="false">PRODUCT(J134*0.7)</f>
        <v>54.075</v>
      </c>
      <c r="M134" s="13" t="n">
        <f aca="false">(K134+L134)</f>
        <v>68.115</v>
      </c>
    </row>
    <row r="135" customFormat="false" ht="24.95" hidden="false" customHeight="true" outlineLevel="0" collapsed="false">
      <c r="A135" s="6" t="n">
        <v>133</v>
      </c>
      <c r="B135" s="7" t="s">
        <v>406</v>
      </c>
      <c r="C135" s="8" t="s">
        <v>407</v>
      </c>
      <c r="D135" s="6" t="n">
        <v>62.7</v>
      </c>
      <c r="E135" s="9" t="s">
        <v>408</v>
      </c>
      <c r="F135" s="10" t="s">
        <v>344</v>
      </c>
      <c r="G135" s="11" t="n">
        <v>82.6956</v>
      </c>
      <c r="H135" s="10" t="n">
        <v>77.06</v>
      </c>
      <c r="I135" s="12" t="n">
        <v>0.93</v>
      </c>
      <c r="J135" s="13" t="n">
        <f aca="false">E135*I135</f>
        <v>83.421</v>
      </c>
      <c r="K135" s="14" t="n">
        <f aca="false">PRODUCT(D135*0.3)</f>
        <v>18.81</v>
      </c>
      <c r="L135" s="13" t="n">
        <f aca="false">PRODUCT(J135*0.7)</f>
        <v>58.3947</v>
      </c>
      <c r="M135" s="13" t="n">
        <f aca="false">(K135+L135)</f>
        <v>77.2047</v>
      </c>
    </row>
    <row r="136" customFormat="false" ht="24.95" hidden="false" customHeight="true" outlineLevel="0" collapsed="false">
      <c r="A136" s="6" t="n">
        <v>134</v>
      </c>
      <c r="B136" s="7" t="s">
        <v>409</v>
      </c>
      <c r="C136" s="8" t="s">
        <v>410</v>
      </c>
      <c r="D136" s="6" t="n">
        <v>46.3</v>
      </c>
      <c r="E136" s="15" t="s">
        <v>411</v>
      </c>
      <c r="F136" s="10" t="s">
        <v>246</v>
      </c>
      <c r="G136" s="11" t="n">
        <v>74.7135</v>
      </c>
      <c r="H136" s="10" t="n">
        <v>77.06</v>
      </c>
      <c r="I136" s="12" t="n">
        <v>1.03</v>
      </c>
      <c r="J136" s="13" t="n">
        <f aca="false">E136*I136</f>
        <v>76.0861</v>
      </c>
      <c r="K136" s="14" t="n">
        <f aca="false">PRODUCT(D136*0.3)</f>
        <v>13.89</v>
      </c>
      <c r="L136" s="13" t="n">
        <f aca="false">PRODUCT(J136*0.7)</f>
        <v>53.26027</v>
      </c>
      <c r="M136" s="13" t="n">
        <f aca="false">(K136+L136)</f>
        <v>67.15027</v>
      </c>
    </row>
    <row r="137" customFormat="false" ht="24.95" hidden="false" customHeight="true" outlineLevel="0" collapsed="false">
      <c r="A137" s="6" t="n">
        <v>135</v>
      </c>
      <c r="B137" s="7" t="s">
        <v>412</v>
      </c>
      <c r="C137" s="8" t="s">
        <v>413</v>
      </c>
      <c r="D137" s="6" t="n">
        <v>51</v>
      </c>
      <c r="E137" s="9" t="s">
        <v>414</v>
      </c>
      <c r="F137" s="10" t="s">
        <v>67</v>
      </c>
      <c r="G137" s="11" t="n">
        <v>74.625</v>
      </c>
      <c r="H137" s="10" t="n">
        <v>77.06</v>
      </c>
      <c r="I137" s="12" t="n">
        <v>1.03</v>
      </c>
      <c r="J137" s="13" t="n">
        <f aca="false">E137*I137</f>
        <v>70.143</v>
      </c>
      <c r="K137" s="14" t="n">
        <f aca="false">PRODUCT(D137*0.3)</f>
        <v>15.3</v>
      </c>
      <c r="L137" s="13" t="n">
        <f aca="false">PRODUCT(J137*0.7)</f>
        <v>49.1001</v>
      </c>
      <c r="M137" s="13" t="n">
        <f aca="false">(K137+L137)</f>
        <v>64.4001</v>
      </c>
    </row>
    <row r="138" customFormat="false" ht="24.95" hidden="false" customHeight="true" outlineLevel="0" collapsed="false">
      <c r="A138" s="6" t="n">
        <v>136</v>
      </c>
      <c r="B138" s="7" t="s">
        <v>415</v>
      </c>
      <c r="C138" s="8" t="s">
        <v>416</v>
      </c>
      <c r="D138" s="6" t="n">
        <v>57.9</v>
      </c>
      <c r="E138" s="15" t="s">
        <v>298</v>
      </c>
      <c r="F138" s="10" t="s">
        <v>29</v>
      </c>
      <c r="G138" s="11" t="n">
        <v>73.8923</v>
      </c>
      <c r="H138" s="10" t="n">
        <v>77.06</v>
      </c>
      <c r="I138" s="12" t="n">
        <v>1.04</v>
      </c>
      <c r="J138" s="13" t="n">
        <f aca="false">E138*I138</f>
        <v>77.792</v>
      </c>
      <c r="K138" s="14" t="n">
        <f aca="false">PRODUCT(D138*0.3)</f>
        <v>17.37</v>
      </c>
      <c r="L138" s="13" t="n">
        <f aca="false">PRODUCT(J138*0.7)</f>
        <v>54.4544</v>
      </c>
      <c r="M138" s="13" t="n">
        <f aca="false">(K138+L138)</f>
        <v>71.8244</v>
      </c>
    </row>
    <row r="139" customFormat="false" ht="24.95" hidden="false" customHeight="true" outlineLevel="0" collapsed="false">
      <c r="A139" s="6" t="n">
        <v>137</v>
      </c>
      <c r="B139" s="7" t="s">
        <v>417</v>
      </c>
      <c r="C139" s="8" t="s">
        <v>418</v>
      </c>
      <c r="D139" s="6" t="n">
        <v>53.7</v>
      </c>
      <c r="E139" s="9" t="s">
        <v>35</v>
      </c>
      <c r="F139" s="10" t="s">
        <v>344</v>
      </c>
      <c r="G139" s="11" t="n">
        <v>82.6956</v>
      </c>
      <c r="H139" s="10" t="n">
        <v>77.06</v>
      </c>
      <c r="I139" s="12" t="n">
        <v>0.93</v>
      </c>
      <c r="J139" s="13" t="n">
        <f aca="false">E139*I139</f>
        <v>74.214</v>
      </c>
      <c r="K139" s="14" t="n">
        <f aca="false">PRODUCT(D139*0.3)</f>
        <v>16.11</v>
      </c>
      <c r="L139" s="13" t="n">
        <f aca="false">PRODUCT(J139*0.7)</f>
        <v>51.9498</v>
      </c>
      <c r="M139" s="13" t="n">
        <f aca="false">(K139+L139)</f>
        <v>68.0598</v>
      </c>
    </row>
    <row r="140" customFormat="false" ht="24.95" hidden="false" customHeight="true" outlineLevel="0" collapsed="false">
      <c r="A140" s="6" t="n">
        <v>138</v>
      </c>
      <c r="B140" s="7" t="s">
        <v>419</v>
      </c>
      <c r="C140" s="8" t="s">
        <v>420</v>
      </c>
      <c r="D140" s="6" t="n">
        <v>57</v>
      </c>
      <c r="E140" s="15" t="s">
        <v>358</v>
      </c>
      <c r="F140" s="10" t="s">
        <v>122</v>
      </c>
      <c r="G140" s="11" t="n">
        <v>78.57</v>
      </c>
      <c r="H140" s="10" t="n">
        <v>77.06</v>
      </c>
      <c r="I140" s="12" t="n">
        <v>0.98</v>
      </c>
      <c r="J140" s="13" t="n">
        <f aca="false">E140*I140</f>
        <v>79.1448</v>
      </c>
      <c r="K140" s="14" t="n">
        <f aca="false">PRODUCT(D140*0.3)</f>
        <v>17.1</v>
      </c>
      <c r="L140" s="13" t="n">
        <f aca="false">PRODUCT(J140*0.7)</f>
        <v>55.40136</v>
      </c>
      <c r="M140" s="13" t="n">
        <f aca="false">(K140+L140)</f>
        <v>72.50136</v>
      </c>
    </row>
    <row r="141" customFormat="false" ht="24.95" hidden="false" customHeight="true" outlineLevel="0" collapsed="false">
      <c r="A141" s="6" t="n">
        <v>139</v>
      </c>
      <c r="B141" s="7" t="s">
        <v>421</v>
      </c>
      <c r="C141" s="8" t="s">
        <v>422</v>
      </c>
      <c r="D141" s="6" t="n">
        <v>52</v>
      </c>
      <c r="E141" s="9" t="s">
        <v>423</v>
      </c>
      <c r="F141" s="10" t="s">
        <v>67</v>
      </c>
      <c r="G141" s="11" t="n">
        <v>74.625</v>
      </c>
      <c r="H141" s="10" t="n">
        <v>77.06</v>
      </c>
      <c r="I141" s="12" t="n">
        <v>1.03</v>
      </c>
      <c r="J141" s="13" t="n">
        <f aca="false">E141*I141</f>
        <v>75.602</v>
      </c>
      <c r="K141" s="14" t="n">
        <f aca="false">PRODUCT(D141*0.3)</f>
        <v>15.6</v>
      </c>
      <c r="L141" s="13" t="n">
        <f aca="false">PRODUCT(J141*0.7)</f>
        <v>52.9214</v>
      </c>
      <c r="M141" s="13" t="n">
        <f aca="false">(K141+L141)</f>
        <v>68.5214</v>
      </c>
    </row>
    <row r="142" customFormat="false" ht="24.95" hidden="false" customHeight="true" outlineLevel="0" collapsed="false">
      <c r="A142" s="6" t="n">
        <v>140</v>
      </c>
      <c r="B142" s="7" t="s">
        <v>424</v>
      </c>
      <c r="C142" s="8" t="s">
        <v>425</v>
      </c>
      <c r="D142" s="6" t="n">
        <v>44</v>
      </c>
      <c r="E142" s="15" t="s">
        <v>426</v>
      </c>
      <c r="F142" s="10" t="s">
        <v>57</v>
      </c>
      <c r="G142" s="11" t="n">
        <v>79.6913</v>
      </c>
      <c r="H142" s="10" t="n">
        <v>77.06</v>
      </c>
      <c r="I142" s="12" t="n">
        <v>0.97</v>
      </c>
      <c r="J142" s="13" t="n">
        <f aca="false">E142*I142</f>
        <v>81.286</v>
      </c>
      <c r="K142" s="14" t="n">
        <f aca="false">PRODUCT(D142*0.3)</f>
        <v>13.2</v>
      </c>
      <c r="L142" s="13" t="n">
        <f aca="false">PRODUCT(J142*0.7)</f>
        <v>56.9002</v>
      </c>
      <c r="M142" s="13" t="n">
        <f aca="false">(K142+L142)</f>
        <v>70.1002</v>
      </c>
    </row>
    <row r="143" customFormat="false" ht="24.95" hidden="false" customHeight="true" outlineLevel="0" collapsed="false">
      <c r="A143" s="6" t="n">
        <v>141</v>
      </c>
      <c r="B143" s="7" t="s">
        <v>427</v>
      </c>
      <c r="C143" s="8" t="s">
        <v>428</v>
      </c>
      <c r="D143" s="6" t="n">
        <v>57.6</v>
      </c>
      <c r="E143" s="9" t="s">
        <v>99</v>
      </c>
      <c r="F143" s="10" t="s">
        <v>344</v>
      </c>
      <c r="G143" s="11" t="n">
        <v>82.6956</v>
      </c>
      <c r="H143" s="10" t="n">
        <v>77.06</v>
      </c>
      <c r="I143" s="12" t="n">
        <v>0.93</v>
      </c>
      <c r="J143" s="13" t="n">
        <f aca="false">E143*I143</f>
        <v>72.54</v>
      </c>
      <c r="K143" s="14" t="n">
        <f aca="false">PRODUCT(D143*0.3)</f>
        <v>17.28</v>
      </c>
      <c r="L143" s="13" t="n">
        <f aca="false">PRODUCT(J143*0.7)</f>
        <v>50.778</v>
      </c>
      <c r="M143" s="13" t="n">
        <f aca="false">(K143+L143)</f>
        <v>68.058</v>
      </c>
    </row>
    <row r="144" customFormat="false" ht="24.95" hidden="false" customHeight="true" outlineLevel="0" collapsed="false">
      <c r="A144" s="6" t="n">
        <v>142</v>
      </c>
      <c r="B144" s="7" t="s">
        <v>429</v>
      </c>
      <c r="C144" s="8" t="s">
        <v>430</v>
      </c>
      <c r="D144" s="17" t="s">
        <v>32</v>
      </c>
      <c r="E144" s="18" t="s">
        <v>32</v>
      </c>
      <c r="F144" s="10" t="s">
        <v>50</v>
      </c>
      <c r="G144" s="11" t="n">
        <v>74.9366</v>
      </c>
      <c r="H144" s="10" t="n">
        <v>77.06</v>
      </c>
      <c r="I144" s="12" t="n">
        <v>1.03</v>
      </c>
      <c r="J144" s="13" t="n">
        <v>0</v>
      </c>
      <c r="K144" s="14" t="n">
        <v>0</v>
      </c>
      <c r="L144" s="13" t="n">
        <f aca="false">PRODUCT(J144*0.7)</f>
        <v>0</v>
      </c>
      <c r="M144" s="13" t="n">
        <f aca="false">(K144+L144)</f>
        <v>0</v>
      </c>
    </row>
    <row r="145" customFormat="false" ht="24.95" hidden="false" customHeight="true" outlineLevel="0" collapsed="false">
      <c r="A145" s="6" t="n">
        <v>143</v>
      </c>
      <c r="B145" s="7" t="s">
        <v>431</v>
      </c>
      <c r="C145" s="8" t="s">
        <v>432</v>
      </c>
      <c r="D145" s="6" t="n">
        <v>41.7</v>
      </c>
      <c r="E145" s="9" t="s">
        <v>433</v>
      </c>
      <c r="F145" s="10" t="s">
        <v>67</v>
      </c>
      <c r="G145" s="11" t="n">
        <v>74.625</v>
      </c>
      <c r="H145" s="10" t="n">
        <v>77.06</v>
      </c>
      <c r="I145" s="12" t="n">
        <v>1.03</v>
      </c>
      <c r="J145" s="13" t="n">
        <f aca="false">E145*I145</f>
        <v>74.8192</v>
      </c>
      <c r="K145" s="14" t="n">
        <f aca="false">PRODUCT(D145*0.3)</f>
        <v>12.51</v>
      </c>
      <c r="L145" s="13" t="n">
        <f aca="false">PRODUCT(J145*0.7)</f>
        <v>52.37344</v>
      </c>
      <c r="M145" s="13" t="n">
        <f aca="false">(K145+L145)</f>
        <v>64.88344</v>
      </c>
    </row>
    <row r="146" customFormat="false" ht="24.95" hidden="false" customHeight="true" outlineLevel="0" collapsed="false">
      <c r="A146" s="6" t="n">
        <v>144</v>
      </c>
      <c r="B146" s="7" t="s">
        <v>434</v>
      </c>
      <c r="C146" s="8" t="s">
        <v>435</v>
      </c>
      <c r="D146" s="6" t="n">
        <v>44.1</v>
      </c>
      <c r="E146" s="15" t="s">
        <v>436</v>
      </c>
      <c r="F146" s="10" t="s">
        <v>84</v>
      </c>
      <c r="G146" s="11" t="n">
        <v>72.194</v>
      </c>
      <c r="H146" s="10" t="n">
        <v>77.06</v>
      </c>
      <c r="I146" s="12" t="n">
        <v>1.07</v>
      </c>
      <c r="J146" s="13" t="n">
        <f aca="false">E146*I146</f>
        <v>82.3472</v>
      </c>
      <c r="K146" s="14" t="n">
        <f aca="false">PRODUCT(D146*0.3)</f>
        <v>13.23</v>
      </c>
      <c r="L146" s="13" t="n">
        <f aca="false">PRODUCT(J146*0.7)</f>
        <v>57.64304</v>
      </c>
      <c r="M146" s="13" t="n">
        <f aca="false">(K146+L146)</f>
        <v>70.87304</v>
      </c>
    </row>
    <row r="147" customFormat="false" ht="24.95" hidden="false" customHeight="true" outlineLevel="0" collapsed="false">
      <c r="A147" s="6" t="n">
        <v>145</v>
      </c>
      <c r="B147" s="7" t="s">
        <v>437</v>
      </c>
      <c r="C147" s="8" t="s">
        <v>438</v>
      </c>
      <c r="D147" s="6" t="n">
        <v>45.2</v>
      </c>
      <c r="E147" s="9" t="s">
        <v>439</v>
      </c>
      <c r="F147" s="10" t="s">
        <v>344</v>
      </c>
      <c r="G147" s="11" t="n">
        <v>82.6956</v>
      </c>
      <c r="H147" s="10" t="n">
        <v>77.06</v>
      </c>
      <c r="I147" s="12" t="n">
        <v>0.93</v>
      </c>
      <c r="J147" s="13" t="n">
        <f aca="false">E147*I147</f>
        <v>78.027</v>
      </c>
      <c r="K147" s="14" t="n">
        <f aca="false">PRODUCT(D147*0.3)</f>
        <v>13.56</v>
      </c>
      <c r="L147" s="13" t="n">
        <f aca="false">PRODUCT(J147*0.7)</f>
        <v>54.6189</v>
      </c>
      <c r="M147" s="13" t="n">
        <f aca="false">(K147+L147)</f>
        <v>68.1789</v>
      </c>
    </row>
    <row r="148" customFormat="false" ht="24.95" hidden="false" customHeight="true" outlineLevel="0" collapsed="false">
      <c r="A148" s="6" t="n">
        <v>146</v>
      </c>
      <c r="B148" s="7" t="s">
        <v>440</v>
      </c>
      <c r="C148" s="8" t="s">
        <v>441</v>
      </c>
      <c r="D148" s="6" t="n">
        <v>60.5</v>
      </c>
      <c r="E148" s="15" t="s">
        <v>442</v>
      </c>
      <c r="F148" s="10" t="s">
        <v>443</v>
      </c>
      <c r="G148" s="11" t="n">
        <v>80.1765</v>
      </c>
      <c r="H148" s="10" t="n">
        <v>77.06</v>
      </c>
      <c r="I148" s="12" t="n">
        <v>0.96</v>
      </c>
      <c r="J148" s="13" t="n">
        <f aca="false">E148*I148</f>
        <v>81.5616</v>
      </c>
      <c r="K148" s="14" t="n">
        <f aca="false">PRODUCT(D148*0.3)</f>
        <v>18.15</v>
      </c>
      <c r="L148" s="13" t="n">
        <f aca="false">PRODUCT(J148*0.7)</f>
        <v>57.09312</v>
      </c>
      <c r="M148" s="13" t="n">
        <f aca="false">(K148+L148)</f>
        <v>75.24312</v>
      </c>
    </row>
    <row r="149" customFormat="false" ht="24.95" hidden="false" customHeight="true" outlineLevel="0" collapsed="false">
      <c r="A149" s="6" t="n">
        <v>147</v>
      </c>
      <c r="B149" s="7" t="s">
        <v>444</v>
      </c>
      <c r="C149" s="8" t="s">
        <v>445</v>
      </c>
      <c r="D149" s="6" t="n">
        <v>55</v>
      </c>
      <c r="E149" s="9" t="s">
        <v>446</v>
      </c>
      <c r="F149" s="10" t="s">
        <v>67</v>
      </c>
      <c r="G149" s="11" t="n">
        <v>74.625</v>
      </c>
      <c r="H149" s="10" t="n">
        <v>77.06</v>
      </c>
      <c r="I149" s="12" t="n">
        <v>1.03</v>
      </c>
      <c r="J149" s="13" t="n">
        <f aca="false">E149*I149</f>
        <v>77.868</v>
      </c>
      <c r="K149" s="14" t="n">
        <f aca="false">PRODUCT(D149*0.3)</f>
        <v>16.5</v>
      </c>
      <c r="L149" s="13" t="n">
        <f aca="false">PRODUCT(J149*0.7)</f>
        <v>54.5076</v>
      </c>
      <c r="M149" s="13" t="n">
        <f aca="false">(K149+L149)</f>
        <v>71.0076</v>
      </c>
    </row>
    <row r="150" customFormat="false" ht="24.95" hidden="false" customHeight="true" outlineLevel="0" collapsed="false">
      <c r="A150" s="6" t="n">
        <v>148</v>
      </c>
      <c r="B150" s="7" t="s">
        <v>447</v>
      </c>
      <c r="C150" s="8" t="s">
        <v>448</v>
      </c>
      <c r="D150" s="6" t="n">
        <v>56</v>
      </c>
      <c r="E150" s="15" t="s">
        <v>449</v>
      </c>
      <c r="F150" s="10" t="s">
        <v>122</v>
      </c>
      <c r="G150" s="11" t="n">
        <v>78.57</v>
      </c>
      <c r="H150" s="10" t="n">
        <v>77.06</v>
      </c>
      <c r="I150" s="12" t="n">
        <v>0.98</v>
      </c>
      <c r="J150" s="13" t="n">
        <f aca="false">E150*I150</f>
        <v>83.5548</v>
      </c>
      <c r="K150" s="14" t="n">
        <f aca="false">PRODUCT(D150*0.3)</f>
        <v>16.8</v>
      </c>
      <c r="L150" s="13" t="n">
        <f aca="false">PRODUCT(J150*0.7)</f>
        <v>58.48836</v>
      </c>
      <c r="M150" s="13" t="n">
        <f aca="false">(K150+L150)</f>
        <v>75.28836</v>
      </c>
    </row>
    <row r="151" customFormat="false" ht="24.95" hidden="false" customHeight="true" outlineLevel="0" collapsed="false">
      <c r="A151" s="6" t="n">
        <v>149</v>
      </c>
      <c r="B151" s="7" t="s">
        <v>450</v>
      </c>
      <c r="C151" s="8" t="s">
        <v>451</v>
      </c>
      <c r="D151" s="6" t="n">
        <v>62.5</v>
      </c>
      <c r="E151" s="9" t="s">
        <v>452</v>
      </c>
      <c r="F151" s="10" t="s">
        <v>17</v>
      </c>
      <c r="G151" s="11" t="n">
        <v>74.413</v>
      </c>
      <c r="H151" s="10" t="n">
        <v>77.06</v>
      </c>
      <c r="I151" s="12" t="n">
        <v>1.04</v>
      </c>
      <c r="J151" s="13" t="n">
        <f aca="false">E151*I151</f>
        <v>74.88</v>
      </c>
      <c r="K151" s="14" t="n">
        <f aca="false">PRODUCT(D151*0.3)</f>
        <v>18.75</v>
      </c>
      <c r="L151" s="13" t="n">
        <f aca="false">PRODUCT(J151*0.7)</f>
        <v>52.416</v>
      </c>
      <c r="M151" s="13" t="n">
        <f aca="false">(K151+L151)</f>
        <v>71.166</v>
      </c>
    </row>
    <row r="152" customFormat="false" ht="24.95" hidden="false" customHeight="true" outlineLevel="0" collapsed="false">
      <c r="A152" s="6" t="n">
        <v>150</v>
      </c>
      <c r="B152" s="7" t="s">
        <v>453</v>
      </c>
      <c r="C152" s="8" t="s">
        <v>454</v>
      </c>
      <c r="D152" s="17" t="s">
        <v>32</v>
      </c>
      <c r="E152" s="18" t="s">
        <v>32</v>
      </c>
      <c r="F152" s="10" t="s">
        <v>443</v>
      </c>
      <c r="G152" s="11" t="n">
        <v>80.1765</v>
      </c>
      <c r="H152" s="10" t="n">
        <v>77.06</v>
      </c>
      <c r="I152" s="12" t="n">
        <v>0.96</v>
      </c>
      <c r="J152" s="13" t="n">
        <v>0</v>
      </c>
      <c r="K152" s="14" t="n">
        <v>0</v>
      </c>
      <c r="L152" s="13" t="n">
        <f aca="false">PRODUCT(J152*0.7)</f>
        <v>0</v>
      </c>
      <c r="M152" s="13" t="n">
        <f aca="false">(K152+L152)</f>
        <v>0</v>
      </c>
    </row>
    <row r="153" customFormat="false" ht="24.95" hidden="false" customHeight="true" outlineLevel="0" collapsed="false">
      <c r="A153" s="6" t="n">
        <v>151</v>
      </c>
      <c r="B153" s="7" t="s">
        <v>455</v>
      </c>
      <c r="C153" s="8" t="s">
        <v>456</v>
      </c>
      <c r="D153" s="6" t="n">
        <v>55</v>
      </c>
      <c r="E153" s="9" t="s">
        <v>457</v>
      </c>
      <c r="F153" s="10" t="s">
        <v>67</v>
      </c>
      <c r="G153" s="11" t="n">
        <v>74.625</v>
      </c>
      <c r="H153" s="10" t="n">
        <v>77.06</v>
      </c>
      <c r="I153" s="12" t="n">
        <v>1.03</v>
      </c>
      <c r="J153" s="13" t="n">
        <f aca="false">E153*I153</f>
        <v>73.542</v>
      </c>
      <c r="K153" s="14" t="n">
        <f aca="false">PRODUCT(D153*0.3)</f>
        <v>16.5</v>
      </c>
      <c r="L153" s="13" t="n">
        <f aca="false">PRODUCT(J153*0.7)</f>
        <v>51.4794</v>
      </c>
      <c r="M153" s="13" t="n">
        <f aca="false">(K153+L153)</f>
        <v>67.9794</v>
      </c>
    </row>
    <row r="154" customFormat="false" ht="24.95" hidden="false" customHeight="true" outlineLevel="0" collapsed="false">
      <c r="A154" s="6" t="n">
        <v>152</v>
      </c>
      <c r="B154" s="7" t="s">
        <v>126</v>
      </c>
      <c r="C154" s="8" t="s">
        <v>458</v>
      </c>
      <c r="D154" s="6" t="n">
        <v>55.7</v>
      </c>
      <c r="E154" s="15" t="s">
        <v>459</v>
      </c>
      <c r="F154" s="10" t="s">
        <v>84</v>
      </c>
      <c r="G154" s="11" t="n">
        <v>72.194</v>
      </c>
      <c r="H154" s="10" t="n">
        <v>77.06</v>
      </c>
      <c r="I154" s="12" t="n">
        <v>1.07</v>
      </c>
      <c r="J154" s="13" t="n">
        <f aca="false">E154*I154</f>
        <v>87.8684</v>
      </c>
      <c r="K154" s="14" t="n">
        <f aca="false">PRODUCT(D154*0.3)</f>
        <v>16.71</v>
      </c>
      <c r="L154" s="13" t="n">
        <f aca="false">PRODUCT(J154*0.7)</f>
        <v>61.50788</v>
      </c>
      <c r="M154" s="13" t="n">
        <f aca="false">(K154+L154)</f>
        <v>78.21788</v>
      </c>
    </row>
    <row r="155" customFormat="false" ht="24.95" hidden="false" customHeight="true" outlineLevel="0" collapsed="false">
      <c r="A155" s="6" t="n">
        <v>153</v>
      </c>
      <c r="B155" s="7" t="s">
        <v>460</v>
      </c>
      <c r="C155" s="8" t="s">
        <v>461</v>
      </c>
      <c r="D155" s="6" t="n">
        <v>50</v>
      </c>
      <c r="E155" s="9" t="s">
        <v>462</v>
      </c>
      <c r="F155" s="10" t="s">
        <v>17</v>
      </c>
      <c r="G155" s="11" t="n">
        <v>74.413</v>
      </c>
      <c r="H155" s="10" t="n">
        <v>77.06</v>
      </c>
      <c r="I155" s="12" t="n">
        <v>1.04</v>
      </c>
      <c r="J155" s="13" t="n">
        <f aca="false">E155*I155</f>
        <v>66.976</v>
      </c>
      <c r="K155" s="14" t="n">
        <f aca="false">PRODUCT(D155*0.3)</f>
        <v>15</v>
      </c>
      <c r="L155" s="13" t="n">
        <f aca="false">PRODUCT(J155*0.7)</f>
        <v>46.8832</v>
      </c>
      <c r="M155" s="13" t="n">
        <f aca="false">(K155+L155)</f>
        <v>61.8832</v>
      </c>
    </row>
    <row r="156" customFormat="false" ht="24.95" hidden="false" customHeight="true" outlineLevel="0" collapsed="false">
      <c r="A156" s="6" t="n">
        <v>154</v>
      </c>
      <c r="B156" s="7" t="s">
        <v>463</v>
      </c>
      <c r="C156" s="8" t="s">
        <v>464</v>
      </c>
      <c r="D156" s="6" t="n">
        <v>36.5</v>
      </c>
      <c r="E156" s="15" t="s">
        <v>465</v>
      </c>
      <c r="F156" s="10" t="s">
        <v>443</v>
      </c>
      <c r="G156" s="11" t="n">
        <v>80.1765</v>
      </c>
      <c r="H156" s="10" t="n">
        <v>77.06</v>
      </c>
      <c r="I156" s="12" t="n">
        <v>0.96</v>
      </c>
      <c r="J156" s="13" t="n">
        <f aca="false">E156*I156</f>
        <v>71.616</v>
      </c>
      <c r="K156" s="14" t="n">
        <f aca="false">PRODUCT(D156*0.3)</f>
        <v>10.95</v>
      </c>
      <c r="L156" s="13" t="n">
        <f aca="false">PRODUCT(J156*0.7)</f>
        <v>50.1312</v>
      </c>
      <c r="M156" s="13" t="n">
        <f aca="false">(K156+L156)</f>
        <v>61.0812</v>
      </c>
    </row>
    <row r="157" customFormat="false" ht="24.95" hidden="false" customHeight="true" outlineLevel="0" collapsed="false">
      <c r="A157" s="6" t="n">
        <v>155</v>
      </c>
      <c r="B157" s="7" t="s">
        <v>466</v>
      </c>
      <c r="C157" s="8" t="s">
        <v>467</v>
      </c>
      <c r="D157" s="6" t="n">
        <v>55</v>
      </c>
      <c r="E157" s="9" t="s">
        <v>468</v>
      </c>
      <c r="F157" s="10" t="s">
        <v>67</v>
      </c>
      <c r="G157" s="11" t="n">
        <v>74.625</v>
      </c>
      <c r="H157" s="10" t="n">
        <v>77.06</v>
      </c>
      <c r="I157" s="12" t="n">
        <v>1.03</v>
      </c>
      <c r="J157" s="13" t="n">
        <f aca="false">E157*I157</f>
        <v>75.808</v>
      </c>
      <c r="K157" s="14" t="n">
        <f aca="false">PRODUCT(D157*0.3)</f>
        <v>16.5</v>
      </c>
      <c r="L157" s="13" t="n">
        <f aca="false">PRODUCT(J157*0.7)</f>
        <v>53.0656</v>
      </c>
      <c r="M157" s="13" t="n">
        <f aca="false">(K157+L157)</f>
        <v>69.5656</v>
      </c>
    </row>
    <row r="158" customFormat="false" ht="24.95" hidden="false" customHeight="true" outlineLevel="0" collapsed="false">
      <c r="A158" s="6" t="n">
        <v>156</v>
      </c>
      <c r="B158" s="7" t="s">
        <v>469</v>
      </c>
      <c r="C158" s="8" t="s">
        <v>470</v>
      </c>
      <c r="D158" s="17" t="s">
        <v>32</v>
      </c>
      <c r="E158" s="18" t="s">
        <v>32</v>
      </c>
      <c r="F158" s="10" t="s">
        <v>57</v>
      </c>
      <c r="G158" s="11" t="n">
        <v>79.6913</v>
      </c>
      <c r="H158" s="10" t="n">
        <v>77.06</v>
      </c>
      <c r="I158" s="12" t="n">
        <v>0.97</v>
      </c>
      <c r="J158" s="13" t="n">
        <v>0</v>
      </c>
      <c r="K158" s="14" t="n">
        <v>0</v>
      </c>
      <c r="L158" s="13" t="n">
        <f aca="false">PRODUCT(J158*0.7)</f>
        <v>0</v>
      </c>
      <c r="M158" s="13" t="n">
        <f aca="false">(K158+L158)</f>
        <v>0</v>
      </c>
    </row>
    <row r="159" customFormat="false" ht="24.95" hidden="false" customHeight="true" outlineLevel="0" collapsed="false">
      <c r="A159" s="6" t="n">
        <v>157</v>
      </c>
      <c r="B159" s="7" t="s">
        <v>471</v>
      </c>
      <c r="C159" s="8" t="s">
        <v>472</v>
      </c>
      <c r="D159" s="6" t="n">
        <v>59</v>
      </c>
      <c r="E159" s="9" t="s">
        <v>446</v>
      </c>
      <c r="F159" s="10" t="s">
        <v>17</v>
      </c>
      <c r="G159" s="11" t="n">
        <v>74.413</v>
      </c>
      <c r="H159" s="10" t="n">
        <v>77.06</v>
      </c>
      <c r="I159" s="12" t="n">
        <v>1.04</v>
      </c>
      <c r="J159" s="13" t="n">
        <f aca="false">E159*I159</f>
        <v>78.624</v>
      </c>
      <c r="K159" s="14" t="n">
        <f aca="false">PRODUCT(D159*0.3)</f>
        <v>17.7</v>
      </c>
      <c r="L159" s="13" t="n">
        <f aca="false">PRODUCT(J159*0.7)</f>
        <v>55.0368</v>
      </c>
      <c r="M159" s="13" t="n">
        <f aca="false">(K159+L159)</f>
        <v>72.7368</v>
      </c>
    </row>
    <row r="160" customFormat="false" ht="24.95" hidden="false" customHeight="true" outlineLevel="0" collapsed="false">
      <c r="A160" s="6" t="n">
        <v>158</v>
      </c>
      <c r="B160" s="7" t="s">
        <v>473</v>
      </c>
      <c r="C160" s="8" t="s">
        <v>474</v>
      </c>
      <c r="D160" s="6" t="n">
        <v>61.6</v>
      </c>
      <c r="E160" s="15" t="s">
        <v>475</v>
      </c>
      <c r="F160" s="10" t="s">
        <v>103</v>
      </c>
      <c r="G160" s="11" t="n">
        <v>76.6108</v>
      </c>
      <c r="H160" s="10" t="n">
        <v>77.06</v>
      </c>
      <c r="I160" s="12" t="n">
        <v>1.01</v>
      </c>
      <c r="J160" s="13" t="n">
        <f aca="false">E160*I160</f>
        <v>76.4166</v>
      </c>
      <c r="K160" s="14" t="n">
        <f aca="false">PRODUCT(D160*0.3)</f>
        <v>18.48</v>
      </c>
      <c r="L160" s="13" t="n">
        <f aca="false">PRODUCT(J160*0.7)</f>
        <v>53.49162</v>
      </c>
      <c r="M160" s="13" t="n">
        <f aca="false">(K160+L160)</f>
        <v>71.97162</v>
      </c>
    </row>
    <row r="161" customFormat="false" ht="24.95" hidden="false" customHeight="true" outlineLevel="0" collapsed="false">
      <c r="A161" s="6" t="n">
        <v>159</v>
      </c>
      <c r="B161" s="7" t="s">
        <v>476</v>
      </c>
      <c r="C161" s="8" t="s">
        <v>477</v>
      </c>
      <c r="D161" s="6" t="n">
        <v>57.5</v>
      </c>
      <c r="E161" s="9" t="s">
        <v>279</v>
      </c>
      <c r="F161" s="10" t="s">
        <v>25</v>
      </c>
      <c r="G161" s="11" t="n">
        <v>75.8691</v>
      </c>
      <c r="H161" s="10" t="n">
        <v>77.06</v>
      </c>
      <c r="I161" s="12" t="n">
        <v>1.02</v>
      </c>
      <c r="J161" s="13" t="n">
        <f aca="false">E161*I161</f>
        <v>72.42</v>
      </c>
      <c r="K161" s="14" t="n">
        <f aca="false">PRODUCT(D161*0.3)</f>
        <v>17.25</v>
      </c>
      <c r="L161" s="13" t="n">
        <f aca="false">PRODUCT(J161*0.7)</f>
        <v>50.694</v>
      </c>
      <c r="M161" s="13" t="n">
        <f aca="false">(K161+L161)</f>
        <v>67.944</v>
      </c>
    </row>
    <row r="162" customFormat="false" ht="24.95" hidden="false" customHeight="true" outlineLevel="0" collapsed="false">
      <c r="A162" s="6" t="n">
        <v>160</v>
      </c>
      <c r="B162" s="7" t="s">
        <v>478</v>
      </c>
      <c r="C162" s="8" t="s">
        <v>479</v>
      </c>
      <c r="D162" s="6" t="n">
        <v>68</v>
      </c>
      <c r="E162" s="15" t="s">
        <v>480</v>
      </c>
      <c r="F162" s="10" t="s">
        <v>29</v>
      </c>
      <c r="G162" s="11" t="n">
        <v>73.8923</v>
      </c>
      <c r="H162" s="10" t="n">
        <v>77.06</v>
      </c>
      <c r="I162" s="12" t="n">
        <v>1.04</v>
      </c>
      <c r="J162" s="13" t="n">
        <f aca="false">E162*I162</f>
        <v>76.4816</v>
      </c>
      <c r="K162" s="14" t="n">
        <f aca="false">PRODUCT(D162*0.3)</f>
        <v>20.4</v>
      </c>
      <c r="L162" s="13" t="n">
        <f aca="false">PRODUCT(J162*0.7)</f>
        <v>53.53712</v>
      </c>
      <c r="M162" s="13" t="n">
        <f aca="false">(K162+L162)</f>
        <v>73.93712</v>
      </c>
    </row>
    <row r="163" customFormat="false" ht="24.95" hidden="false" customHeight="true" outlineLevel="0" collapsed="false">
      <c r="A163" s="6" t="n">
        <v>161</v>
      </c>
      <c r="B163" s="7" t="s">
        <v>481</v>
      </c>
      <c r="C163" s="8" t="s">
        <v>482</v>
      </c>
      <c r="D163" s="6" t="n">
        <v>49.5</v>
      </c>
      <c r="E163" s="9" t="s">
        <v>483</v>
      </c>
      <c r="F163" s="10" t="s">
        <v>344</v>
      </c>
      <c r="G163" s="11" t="n">
        <v>82.6956</v>
      </c>
      <c r="H163" s="10" t="n">
        <v>77.06</v>
      </c>
      <c r="I163" s="12" t="n">
        <v>0.93</v>
      </c>
      <c r="J163" s="13" t="n">
        <f aca="false">E163*I163</f>
        <v>73.098</v>
      </c>
      <c r="K163" s="14" t="n">
        <f aca="false">PRODUCT(D163*0.3)</f>
        <v>14.85</v>
      </c>
      <c r="L163" s="13" t="n">
        <f aca="false">PRODUCT(J163*0.7)</f>
        <v>51.1686</v>
      </c>
      <c r="M163" s="13" t="n">
        <f aca="false">(K163+L163)</f>
        <v>66.0186</v>
      </c>
    </row>
    <row r="164" customFormat="false" ht="24.95" hidden="false" customHeight="true" outlineLevel="0" collapsed="false">
      <c r="A164" s="6" t="n">
        <v>162</v>
      </c>
      <c r="B164" s="7" t="s">
        <v>484</v>
      </c>
      <c r="C164" s="8" t="s">
        <v>485</v>
      </c>
      <c r="D164" s="6" t="n">
        <v>53.9</v>
      </c>
      <c r="E164" s="15" t="s">
        <v>486</v>
      </c>
      <c r="F164" s="10" t="s">
        <v>50</v>
      </c>
      <c r="G164" s="11" t="n">
        <v>74.9366</v>
      </c>
      <c r="H164" s="10" t="n">
        <v>77.06</v>
      </c>
      <c r="I164" s="12" t="n">
        <v>1.03</v>
      </c>
      <c r="J164" s="13" t="n">
        <f aca="false">E164*I164</f>
        <v>71.688</v>
      </c>
      <c r="K164" s="14" t="n">
        <f aca="false">PRODUCT(D164*0.3)</f>
        <v>16.17</v>
      </c>
      <c r="L164" s="13" t="n">
        <f aca="false">PRODUCT(J164*0.7)</f>
        <v>50.1816</v>
      </c>
      <c r="M164" s="13" t="n">
        <f aca="false">(K164+L164)</f>
        <v>66.3516</v>
      </c>
    </row>
    <row r="165" customFormat="false" ht="24.95" hidden="false" customHeight="true" outlineLevel="0" collapsed="false">
      <c r="A165" s="6" t="n">
        <v>163</v>
      </c>
      <c r="B165" s="7" t="s">
        <v>487</v>
      </c>
      <c r="C165" s="8" t="s">
        <v>488</v>
      </c>
      <c r="D165" s="6" t="n">
        <v>42.5</v>
      </c>
      <c r="E165" s="9" t="s">
        <v>489</v>
      </c>
      <c r="F165" s="10" t="s">
        <v>118</v>
      </c>
      <c r="G165" s="11" t="n">
        <v>75.54</v>
      </c>
      <c r="H165" s="10" t="n">
        <v>77.06</v>
      </c>
      <c r="I165" s="12" t="n">
        <v>1.02</v>
      </c>
      <c r="J165" s="13" t="n">
        <f aca="false">E165*I165</f>
        <v>84.252</v>
      </c>
      <c r="K165" s="14" t="n">
        <f aca="false">PRODUCT(D165*0.3)</f>
        <v>12.75</v>
      </c>
      <c r="L165" s="13" t="n">
        <f aca="false">PRODUCT(J165*0.7)</f>
        <v>58.9764</v>
      </c>
      <c r="M165" s="13" t="n">
        <f aca="false">(K165+L165)</f>
        <v>71.7264</v>
      </c>
    </row>
    <row r="166" customFormat="false" ht="24.95" hidden="false" customHeight="true" outlineLevel="0" collapsed="false">
      <c r="A166" s="6" t="n">
        <v>164</v>
      </c>
      <c r="B166" s="7" t="s">
        <v>490</v>
      </c>
      <c r="C166" s="8" t="s">
        <v>491</v>
      </c>
      <c r="D166" s="17" t="s">
        <v>32</v>
      </c>
      <c r="E166" s="18" t="s">
        <v>32</v>
      </c>
      <c r="F166" s="10" t="s">
        <v>110</v>
      </c>
      <c r="G166" s="11" t="n">
        <v>76.7434</v>
      </c>
      <c r="H166" s="10" t="n">
        <v>77.06</v>
      </c>
      <c r="I166" s="12" t="n">
        <v>1.01</v>
      </c>
      <c r="J166" s="13" t="n">
        <v>0</v>
      </c>
      <c r="K166" s="14" t="n">
        <v>0</v>
      </c>
      <c r="L166" s="13" t="n">
        <f aca="false">PRODUCT(J166*0.7)</f>
        <v>0</v>
      </c>
      <c r="M166" s="13" t="n">
        <f aca="false">(K166+L166)</f>
        <v>0</v>
      </c>
    </row>
    <row r="167" customFormat="false" ht="24.95" hidden="false" customHeight="true" outlineLevel="0" collapsed="false">
      <c r="A167" s="6" t="n">
        <v>165</v>
      </c>
      <c r="B167" s="7" t="s">
        <v>492</v>
      </c>
      <c r="C167" s="8" t="s">
        <v>493</v>
      </c>
      <c r="D167" s="6" t="n">
        <v>47.7</v>
      </c>
      <c r="E167" s="9" t="s">
        <v>494</v>
      </c>
      <c r="F167" s="10" t="s">
        <v>344</v>
      </c>
      <c r="G167" s="11" t="n">
        <v>82.6956</v>
      </c>
      <c r="H167" s="10" t="n">
        <v>77.06</v>
      </c>
      <c r="I167" s="12" t="n">
        <v>0.93</v>
      </c>
      <c r="J167" s="13" t="n">
        <f aca="false">E167*I167</f>
        <v>81.375</v>
      </c>
      <c r="K167" s="14" t="n">
        <f aca="false">PRODUCT(D167*0.3)</f>
        <v>14.31</v>
      </c>
      <c r="L167" s="13" t="n">
        <f aca="false">PRODUCT(J167*0.7)</f>
        <v>56.9625</v>
      </c>
      <c r="M167" s="13" t="n">
        <f aca="false">(K167+L167)</f>
        <v>71.2725</v>
      </c>
    </row>
    <row r="168" customFormat="false" ht="24.95" hidden="false" customHeight="true" outlineLevel="0" collapsed="false">
      <c r="A168" s="6" t="n">
        <v>166</v>
      </c>
      <c r="B168" s="7" t="s">
        <v>495</v>
      </c>
      <c r="C168" s="8" t="s">
        <v>496</v>
      </c>
      <c r="D168" s="6" t="n">
        <v>49.5</v>
      </c>
      <c r="E168" s="15" t="s">
        <v>193</v>
      </c>
      <c r="F168" s="10" t="s">
        <v>50</v>
      </c>
      <c r="G168" s="11" t="n">
        <v>74.9366</v>
      </c>
      <c r="H168" s="10" t="n">
        <v>77.06</v>
      </c>
      <c r="I168" s="12" t="n">
        <v>1.03</v>
      </c>
      <c r="J168" s="13" t="n">
        <f aca="false">E168*I168</f>
        <v>78.074</v>
      </c>
      <c r="K168" s="14" t="n">
        <f aca="false">PRODUCT(D168*0.3)</f>
        <v>14.85</v>
      </c>
      <c r="L168" s="13" t="n">
        <f aca="false">PRODUCT(J168*0.7)</f>
        <v>54.6518</v>
      </c>
      <c r="M168" s="13" t="n">
        <f aca="false">(K168+L168)</f>
        <v>69.5018</v>
      </c>
    </row>
    <row r="169" customFormat="false" ht="24.95" hidden="false" customHeight="true" outlineLevel="0" collapsed="false">
      <c r="A169" s="6" t="n">
        <v>167</v>
      </c>
      <c r="B169" s="7" t="s">
        <v>497</v>
      </c>
      <c r="C169" s="8" t="s">
        <v>498</v>
      </c>
      <c r="D169" s="6" t="n">
        <v>57</v>
      </c>
      <c r="E169" s="9" t="s">
        <v>499</v>
      </c>
      <c r="F169" s="10" t="s">
        <v>118</v>
      </c>
      <c r="G169" s="11" t="n">
        <v>75.54</v>
      </c>
      <c r="H169" s="10" t="n">
        <v>77.06</v>
      </c>
      <c r="I169" s="12" t="n">
        <v>1.02</v>
      </c>
      <c r="J169" s="13" t="n">
        <f aca="false">E169*I169</f>
        <v>67.7892</v>
      </c>
      <c r="K169" s="14" t="n">
        <f aca="false">PRODUCT(D169*0.3)</f>
        <v>17.1</v>
      </c>
      <c r="L169" s="13" t="n">
        <f aca="false">PRODUCT(J169*0.7)</f>
        <v>47.45244</v>
      </c>
      <c r="M169" s="13" t="n">
        <f aca="false">(K169+L169)</f>
        <v>64.55244</v>
      </c>
    </row>
    <row r="170" customFormat="false" ht="24.95" hidden="false" customHeight="true" outlineLevel="0" collapsed="false">
      <c r="A170" s="6" t="n">
        <v>168</v>
      </c>
      <c r="B170" s="7" t="s">
        <v>500</v>
      </c>
      <c r="C170" s="8" t="s">
        <v>501</v>
      </c>
      <c r="D170" s="6" t="n">
        <v>37</v>
      </c>
      <c r="E170" s="15" t="s">
        <v>144</v>
      </c>
      <c r="F170" s="10" t="s">
        <v>29</v>
      </c>
      <c r="G170" s="11" t="n">
        <v>73.8923</v>
      </c>
      <c r="H170" s="10" t="n">
        <v>77.06</v>
      </c>
      <c r="I170" s="12" t="n">
        <v>1.04</v>
      </c>
      <c r="J170" s="13" t="n">
        <f aca="false">E170*I170</f>
        <v>77.376</v>
      </c>
      <c r="K170" s="14" t="n">
        <f aca="false">PRODUCT(D170*0.3)</f>
        <v>11.1</v>
      </c>
      <c r="L170" s="13" t="n">
        <f aca="false">PRODUCT(J170*0.7)</f>
        <v>54.1632</v>
      </c>
      <c r="M170" s="13" t="n">
        <f aca="false">(K170+L170)</f>
        <v>65.2632</v>
      </c>
    </row>
    <row r="171" customFormat="false" ht="24.95" hidden="false" customHeight="true" outlineLevel="0" collapsed="false">
      <c r="A171" s="6" t="n">
        <v>169</v>
      </c>
      <c r="B171" s="7" t="s">
        <v>502</v>
      </c>
      <c r="C171" s="8" t="s">
        <v>503</v>
      </c>
      <c r="D171" s="6" t="n">
        <v>48.5</v>
      </c>
      <c r="E171" s="9" t="s">
        <v>504</v>
      </c>
      <c r="F171" s="10" t="s">
        <v>344</v>
      </c>
      <c r="G171" s="11" t="n">
        <v>82.6956</v>
      </c>
      <c r="H171" s="10" t="n">
        <v>77.06</v>
      </c>
      <c r="I171" s="12" t="n">
        <v>0.93</v>
      </c>
      <c r="J171" s="13" t="n">
        <f aca="false">E171*I171</f>
        <v>79.608</v>
      </c>
      <c r="K171" s="14" t="n">
        <f aca="false">PRODUCT(D171*0.3)</f>
        <v>14.55</v>
      </c>
      <c r="L171" s="13" t="n">
        <f aca="false">PRODUCT(J171*0.7)</f>
        <v>55.7256</v>
      </c>
      <c r="M171" s="13" t="n">
        <f aca="false">(K171+L171)</f>
        <v>70.2756</v>
      </c>
    </row>
    <row r="172" customFormat="false" ht="24.95" hidden="false" customHeight="true" outlineLevel="0" collapsed="false">
      <c r="A172" s="6" t="n">
        <v>170</v>
      </c>
      <c r="B172" s="7" t="s">
        <v>505</v>
      </c>
      <c r="C172" s="8" t="s">
        <v>506</v>
      </c>
      <c r="D172" s="6" t="n">
        <v>60</v>
      </c>
      <c r="E172" s="15" t="s">
        <v>507</v>
      </c>
      <c r="F172" s="10" t="s">
        <v>50</v>
      </c>
      <c r="G172" s="11" t="n">
        <v>74.9366</v>
      </c>
      <c r="H172" s="10" t="n">
        <v>77.06</v>
      </c>
      <c r="I172" s="12" t="n">
        <v>1.03</v>
      </c>
      <c r="J172" s="13" t="n">
        <f aca="false">E172*I172</f>
        <v>72.512</v>
      </c>
      <c r="K172" s="14" t="n">
        <f aca="false">PRODUCT(D172*0.3)</f>
        <v>18</v>
      </c>
      <c r="L172" s="13" t="n">
        <f aca="false">PRODUCT(J172*0.7)</f>
        <v>50.7584</v>
      </c>
      <c r="M172" s="13" t="n">
        <f aca="false">(K172+L172)</f>
        <v>68.7584</v>
      </c>
    </row>
    <row r="173" customFormat="false" ht="24.95" hidden="false" customHeight="true" outlineLevel="0" collapsed="false">
      <c r="A173" s="6" t="n">
        <v>171</v>
      </c>
      <c r="B173" s="7" t="s">
        <v>508</v>
      </c>
      <c r="C173" s="8" t="s">
        <v>509</v>
      </c>
      <c r="D173" s="6" t="n">
        <v>54.2</v>
      </c>
      <c r="E173" s="9" t="s">
        <v>510</v>
      </c>
      <c r="F173" s="10" t="s">
        <v>118</v>
      </c>
      <c r="G173" s="11" t="n">
        <v>75.54</v>
      </c>
      <c r="H173" s="10" t="n">
        <v>77.06</v>
      </c>
      <c r="I173" s="12" t="n">
        <v>1.02</v>
      </c>
      <c r="J173" s="13" t="n">
        <f aca="false">E173*I173</f>
        <v>82.9668</v>
      </c>
      <c r="K173" s="14" t="n">
        <f aca="false">PRODUCT(D173*0.3)</f>
        <v>16.26</v>
      </c>
      <c r="L173" s="13" t="n">
        <f aca="false">PRODUCT(J173*0.7)</f>
        <v>58.07676</v>
      </c>
      <c r="M173" s="13" t="n">
        <f aca="false">(K173+L173)</f>
        <v>74.33676</v>
      </c>
    </row>
    <row r="174" customFormat="false" ht="24.95" hidden="false" customHeight="true" outlineLevel="0" collapsed="false">
      <c r="A174" s="6" t="n">
        <v>172</v>
      </c>
      <c r="B174" s="7" t="s">
        <v>511</v>
      </c>
      <c r="C174" s="8" t="s">
        <v>512</v>
      </c>
      <c r="D174" s="6" t="n">
        <v>55.5</v>
      </c>
      <c r="E174" s="15" t="s">
        <v>513</v>
      </c>
      <c r="F174" s="10" t="s">
        <v>181</v>
      </c>
      <c r="G174" s="11" t="n">
        <v>74.5052</v>
      </c>
      <c r="H174" s="10" t="n">
        <v>77.06</v>
      </c>
      <c r="I174" s="12" t="n">
        <v>1.03</v>
      </c>
      <c r="J174" s="13" t="n">
        <f aca="false">E174*I174</f>
        <v>74.366</v>
      </c>
      <c r="K174" s="14" t="n">
        <f aca="false">PRODUCT(D174*0.3)</f>
        <v>16.65</v>
      </c>
      <c r="L174" s="13" t="n">
        <f aca="false">PRODUCT(J174*0.7)</f>
        <v>52.0562</v>
      </c>
      <c r="M174" s="13" t="n">
        <f aca="false">(K174+L174)</f>
        <v>68.7062</v>
      </c>
    </row>
    <row r="175" customFormat="false" ht="24.95" hidden="false" customHeight="true" outlineLevel="0" collapsed="false">
      <c r="A175" s="6" t="n">
        <v>173</v>
      </c>
      <c r="B175" s="7" t="s">
        <v>514</v>
      </c>
      <c r="C175" s="8" t="s">
        <v>515</v>
      </c>
      <c r="D175" s="6" t="n">
        <v>50.3</v>
      </c>
      <c r="E175" s="9" t="s">
        <v>516</v>
      </c>
      <c r="F175" s="10" t="s">
        <v>46</v>
      </c>
      <c r="G175" s="11" t="n">
        <v>73.2139</v>
      </c>
      <c r="H175" s="10" t="n">
        <v>77.06</v>
      </c>
      <c r="I175" s="12" t="n">
        <v>1.05</v>
      </c>
      <c r="J175" s="13" t="n">
        <f aca="false">E175*I175</f>
        <v>70.266</v>
      </c>
      <c r="K175" s="14" t="n">
        <f aca="false">PRODUCT(D175*0.3)</f>
        <v>15.09</v>
      </c>
      <c r="L175" s="13" t="n">
        <f aca="false">PRODUCT(J175*0.7)</f>
        <v>49.1862</v>
      </c>
      <c r="M175" s="13" t="n">
        <f aca="false">(K175+L175)</f>
        <v>64.2762</v>
      </c>
    </row>
    <row r="176" customFormat="false" ht="24.95" hidden="false" customHeight="true" outlineLevel="0" collapsed="false">
      <c r="A176" s="6" t="n">
        <v>174</v>
      </c>
      <c r="B176" s="7" t="s">
        <v>517</v>
      </c>
      <c r="C176" s="8" t="s">
        <v>518</v>
      </c>
      <c r="D176" s="17" t="s">
        <v>32</v>
      </c>
      <c r="E176" s="18" t="s">
        <v>32</v>
      </c>
      <c r="F176" s="10" t="s">
        <v>50</v>
      </c>
      <c r="G176" s="11" t="n">
        <v>74.9366</v>
      </c>
      <c r="H176" s="10" t="n">
        <v>77.06</v>
      </c>
      <c r="I176" s="12" t="n">
        <v>1.03</v>
      </c>
      <c r="J176" s="13" t="n">
        <v>0</v>
      </c>
      <c r="K176" s="14" t="n">
        <v>0</v>
      </c>
      <c r="L176" s="13" t="n">
        <f aca="false">PRODUCT(J176*0.7)</f>
        <v>0</v>
      </c>
      <c r="M176" s="13" t="n">
        <f aca="false">(K176+L176)</f>
        <v>0</v>
      </c>
    </row>
    <row r="177" customFormat="false" ht="24.95" hidden="false" customHeight="true" outlineLevel="0" collapsed="false">
      <c r="A177" s="6" t="n">
        <v>175</v>
      </c>
      <c r="B177" s="7" t="s">
        <v>519</v>
      </c>
      <c r="C177" s="8" t="s">
        <v>520</v>
      </c>
      <c r="D177" s="17" t="s">
        <v>32</v>
      </c>
      <c r="E177" s="16" t="s">
        <v>32</v>
      </c>
      <c r="F177" s="10" t="s">
        <v>118</v>
      </c>
      <c r="G177" s="11" t="n">
        <v>75.54</v>
      </c>
      <c r="H177" s="10" t="n">
        <v>77.06</v>
      </c>
      <c r="I177" s="12" t="n">
        <v>1.02</v>
      </c>
      <c r="J177" s="13" t="n">
        <v>0</v>
      </c>
      <c r="K177" s="14" t="n">
        <v>0</v>
      </c>
      <c r="L177" s="13" t="n">
        <f aca="false">PRODUCT(J177*0.7)</f>
        <v>0</v>
      </c>
      <c r="M177" s="13" t="n">
        <f aca="false">(K177+L177)</f>
        <v>0</v>
      </c>
    </row>
    <row r="178" customFormat="false" ht="24.95" hidden="false" customHeight="true" outlineLevel="0" collapsed="false">
      <c r="A178" s="6" t="n">
        <v>176</v>
      </c>
      <c r="B178" s="7" t="s">
        <v>521</v>
      </c>
      <c r="C178" s="8" t="s">
        <v>522</v>
      </c>
      <c r="D178" s="6" t="n">
        <v>41</v>
      </c>
      <c r="E178" s="15" t="s">
        <v>523</v>
      </c>
      <c r="F178" s="10" t="s">
        <v>181</v>
      </c>
      <c r="G178" s="11" t="n">
        <v>74.5052</v>
      </c>
      <c r="H178" s="10" t="n">
        <v>77.06</v>
      </c>
      <c r="I178" s="12" t="n">
        <v>1.03</v>
      </c>
      <c r="J178" s="13" t="n">
        <f aca="false">E178*I178</f>
        <v>79.928</v>
      </c>
      <c r="K178" s="14" t="n">
        <f aca="false">PRODUCT(D178*0.3)</f>
        <v>12.3</v>
      </c>
      <c r="L178" s="13" t="n">
        <f aca="false">PRODUCT(J178*0.7)</f>
        <v>55.9496</v>
      </c>
      <c r="M178" s="13" t="n">
        <f aca="false">(K178+L178)</f>
        <v>68.2496</v>
      </c>
    </row>
    <row r="179" customFormat="false" ht="24.95" hidden="false" customHeight="true" outlineLevel="0" collapsed="false">
      <c r="A179" s="6" t="n">
        <v>177</v>
      </c>
      <c r="B179" s="7" t="s">
        <v>524</v>
      </c>
      <c r="C179" s="8" t="s">
        <v>525</v>
      </c>
      <c r="D179" s="6" t="n">
        <v>62.5</v>
      </c>
      <c r="E179" s="9" t="s">
        <v>526</v>
      </c>
      <c r="F179" s="10" t="s">
        <v>46</v>
      </c>
      <c r="G179" s="11" t="n">
        <v>73.2139</v>
      </c>
      <c r="H179" s="10" t="n">
        <v>77.06</v>
      </c>
      <c r="I179" s="12" t="n">
        <v>1.05</v>
      </c>
      <c r="J179" s="13" t="n">
        <f aca="false">E179*I179</f>
        <v>82.047</v>
      </c>
      <c r="K179" s="14" t="n">
        <f aca="false">PRODUCT(D179*0.3)</f>
        <v>18.75</v>
      </c>
      <c r="L179" s="13" t="n">
        <f aca="false">PRODUCT(J179*0.7)</f>
        <v>57.4329</v>
      </c>
      <c r="M179" s="13" t="n">
        <f aca="false">(K179+L179)</f>
        <v>76.1829</v>
      </c>
    </row>
    <row r="180" customFormat="false" ht="24.95" hidden="false" customHeight="true" outlineLevel="0" collapsed="false">
      <c r="A180" s="6" t="n">
        <v>178</v>
      </c>
      <c r="B180" s="7" t="s">
        <v>527</v>
      </c>
      <c r="C180" s="8" t="s">
        <v>528</v>
      </c>
      <c r="D180" s="6" t="n">
        <v>48.5</v>
      </c>
      <c r="E180" s="15" t="s">
        <v>529</v>
      </c>
      <c r="F180" s="10" t="s">
        <v>103</v>
      </c>
      <c r="G180" s="11" t="n">
        <v>76.6108</v>
      </c>
      <c r="H180" s="10" t="n">
        <v>77.06</v>
      </c>
      <c r="I180" s="12" t="n">
        <v>1.01</v>
      </c>
      <c r="J180" s="13" t="n">
        <f aca="false">E180*I180</f>
        <v>73.6088</v>
      </c>
      <c r="K180" s="14" t="n">
        <f aca="false">PRODUCT(D180*0.3)</f>
        <v>14.55</v>
      </c>
      <c r="L180" s="13" t="n">
        <f aca="false">PRODUCT(J180*0.7)</f>
        <v>51.52616</v>
      </c>
      <c r="M180" s="13" t="n">
        <f aca="false">(K180+L180)</f>
        <v>66.07616</v>
      </c>
    </row>
    <row r="181" customFormat="false" ht="24.95" hidden="false" customHeight="true" outlineLevel="0" collapsed="false">
      <c r="A181" s="6" t="n">
        <v>179</v>
      </c>
      <c r="B181" s="7" t="s">
        <v>530</v>
      </c>
      <c r="C181" s="8" t="s">
        <v>531</v>
      </c>
      <c r="D181" s="6" t="n">
        <v>61</v>
      </c>
      <c r="E181" s="9" t="s">
        <v>532</v>
      </c>
      <c r="F181" s="10" t="s">
        <v>25</v>
      </c>
      <c r="G181" s="11" t="n">
        <v>75.8691</v>
      </c>
      <c r="H181" s="10" t="n">
        <v>77.06</v>
      </c>
      <c r="I181" s="12" t="n">
        <v>1.02</v>
      </c>
      <c r="J181" s="13" t="n">
        <f aca="false">E181*I181</f>
        <v>81.804</v>
      </c>
      <c r="K181" s="14" t="n">
        <f aca="false">PRODUCT(D181*0.3)</f>
        <v>18.3</v>
      </c>
      <c r="L181" s="13" t="n">
        <f aca="false">PRODUCT(J181*0.7)</f>
        <v>57.2628</v>
      </c>
      <c r="M181" s="13" t="n">
        <f aca="false">(K181+L181)</f>
        <v>75.5628</v>
      </c>
    </row>
    <row r="182" customFormat="false" ht="24.95" hidden="false" customHeight="true" outlineLevel="0" collapsed="false">
      <c r="A182" s="6" t="n">
        <v>180</v>
      </c>
      <c r="B182" s="7" t="s">
        <v>533</v>
      </c>
      <c r="C182" s="8" t="s">
        <v>534</v>
      </c>
      <c r="D182" s="6" t="n">
        <v>44.3</v>
      </c>
      <c r="E182" s="15" t="s">
        <v>535</v>
      </c>
      <c r="F182" s="10" t="s">
        <v>29</v>
      </c>
      <c r="G182" s="11" t="n">
        <v>73.8923</v>
      </c>
      <c r="H182" s="10" t="n">
        <v>77.06</v>
      </c>
      <c r="I182" s="12" t="n">
        <v>1.04</v>
      </c>
      <c r="J182" s="13" t="n">
        <f aca="false">E182*I182</f>
        <v>73.008</v>
      </c>
      <c r="K182" s="14" t="n">
        <f aca="false">PRODUCT(D182*0.3)</f>
        <v>13.29</v>
      </c>
      <c r="L182" s="13" t="n">
        <f aca="false">PRODUCT(J182*0.7)</f>
        <v>51.1056</v>
      </c>
      <c r="M182" s="13" t="n">
        <f aca="false">(K182+L182)</f>
        <v>64.3956</v>
      </c>
    </row>
    <row r="183" customFormat="false" ht="24.95" hidden="false" customHeight="true" outlineLevel="0" collapsed="false">
      <c r="A183" s="6" t="n">
        <v>181</v>
      </c>
      <c r="B183" s="7" t="s">
        <v>536</v>
      </c>
      <c r="C183" s="8" t="s">
        <v>537</v>
      </c>
      <c r="D183" s="6" t="n">
        <v>43.8</v>
      </c>
      <c r="E183" s="9" t="s">
        <v>538</v>
      </c>
      <c r="F183" s="10" t="s">
        <v>276</v>
      </c>
      <c r="G183" s="11" t="n">
        <v>76.214</v>
      </c>
      <c r="H183" s="10" t="n">
        <v>77.06</v>
      </c>
      <c r="I183" s="12" t="n">
        <v>1.01</v>
      </c>
      <c r="J183" s="13" t="n">
        <f aca="false">E183*I183</f>
        <v>72.8614</v>
      </c>
      <c r="K183" s="14" t="n">
        <f aca="false">PRODUCT(D183*0.3)</f>
        <v>13.14</v>
      </c>
      <c r="L183" s="13" t="n">
        <f aca="false">PRODUCT(J183*0.7)</f>
        <v>51.00298</v>
      </c>
      <c r="M183" s="13" t="n">
        <f aca="false">(K183+L183)</f>
        <v>64.14298</v>
      </c>
    </row>
    <row r="184" customFormat="false" ht="24.95" hidden="false" customHeight="true" outlineLevel="0" collapsed="false">
      <c r="A184" s="6" t="n">
        <v>182</v>
      </c>
      <c r="B184" s="7" t="s">
        <v>539</v>
      </c>
      <c r="C184" s="8" t="s">
        <v>540</v>
      </c>
      <c r="D184" s="6" t="n">
        <v>44.5</v>
      </c>
      <c r="E184" s="15" t="s">
        <v>541</v>
      </c>
      <c r="F184" s="10" t="s">
        <v>103</v>
      </c>
      <c r="G184" s="11" t="n">
        <v>76.6108</v>
      </c>
      <c r="H184" s="10" t="n">
        <v>77.06</v>
      </c>
      <c r="I184" s="12" t="n">
        <v>1.01</v>
      </c>
      <c r="J184" s="13" t="n">
        <f aca="false">E184*I184</f>
        <v>71.508</v>
      </c>
      <c r="K184" s="14" t="n">
        <f aca="false">PRODUCT(D184*0.3)</f>
        <v>13.35</v>
      </c>
      <c r="L184" s="13" t="n">
        <f aca="false">PRODUCT(J184*0.7)</f>
        <v>50.0556</v>
      </c>
      <c r="M184" s="13" t="n">
        <f aca="false">(K184+L184)</f>
        <v>63.4056</v>
      </c>
    </row>
    <row r="185" customFormat="false" ht="24.95" hidden="false" customHeight="true" outlineLevel="0" collapsed="false">
      <c r="A185" s="6" t="n">
        <v>183</v>
      </c>
      <c r="B185" s="7" t="s">
        <v>542</v>
      </c>
      <c r="C185" s="8" t="s">
        <v>543</v>
      </c>
      <c r="D185" s="6" t="n">
        <v>50.6</v>
      </c>
      <c r="E185" s="9" t="s">
        <v>544</v>
      </c>
      <c r="F185" s="10" t="s">
        <v>25</v>
      </c>
      <c r="G185" s="11" t="n">
        <v>75.8691</v>
      </c>
      <c r="H185" s="10" t="n">
        <v>77.06</v>
      </c>
      <c r="I185" s="12" t="n">
        <v>1.02</v>
      </c>
      <c r="J185" s="13" t="n">
        <f aca="false">E185*I185</f>
        <v>73.8276</v>
      </c>
      <c r="K185" s="14" t="n">
        <f aca="false">PRODUCT(D185*0.3)</f>
        <v>15.18</v>
      </c>
      <c r="L185" s="13" t="n">
        <f aca="false">PRODUCT(J185*0.7)</f>
        <v>51.67932</v>
      </c>
      <c r="M185" s="13" t="n">
        <f aca="false">(K185+L185)</f>
        <v>66.85932</v>
      </c>
    </row>
    <row r="186" customFormat="false" ht="24.95" hidden="false" customHeight="true" outlineLevel="0" collapsed="false">
      <c r="A186" s="6" t="n">
        <v>184</v>
      </c>
      <c r="B186" s="7" t="s">
        <v>545</v>
      </c>
      <c r="C186" s="8" t="s">
        <v>546</v>
      </c>
      <c r="D186" s="6" t="n">
        <v>54</v>
      </c>
      <c r="E186" s="15" t="s">
        <v>547</v>
      </c>
      <c r="F186" s="10" t="s">
        <v>110</v>
      </c>
      <c r="G186" s="11" t="n">
        <v>76.7434</v>
      </c>
      <c r="H186" s="10" t="n">
        <v>77.06</v>
      </c>
      <c r="I186" s="12" t="n">
        <v>1.01</v>
      </c>
      <c r="J186" s="13" t="n">
        <f aca="false">E186*I186</f>
        <v>88.173</v>
      </c>
      <c r="K186" s="14" t="n">
        <f aca="false">PRODUCT(D186*0.3)</f>
        <v>16.2</v>
      </c>
      <c r="L186" s="13" t="n">
        <f aca="false">PRODUCT(J186*0.7)</f>
        <v>61.7211</v>
      </c>
      <c r="M186" s="13" t="n">
        <f aca="false">(K186+L186)</f>
        <v>77.9211</v>
      </c>
    </row>
    <row r="187" customFormat="false" ht="24.95" hidden="false" customHeight="true" outlineLevel="0" collapsed="false">
      <c r="A187" s="6" t="n">
        <v>185</v>
      </c>
      <c r="B187" s="7" t="s">
        <v>548</v>
      </c>
      <c r="C187" s="8" t="s">
        <v>549</v>
      </c>
      <c r="D187" s="6" t="n">
        <v>50.5</v>
      </c>
      <c r="E187" s="9" t="s">
        <v>550</v>
      </c>
      <c r="F187" s="10" t="s">
        <v>46</v>
      </c>
      <c r="G187" s="11" t="n">
        <v>73.2139</v>
      </c>
      <c r="H187" s="10" t="n">
        <v>77.06</v>
      </c>
      <c r="I187" s="12" t="n">
        <v>1.05</v>
      </c>
      <c r="J187" s="13" t="n">
        <f aca="false">E187*I187</f>
        <v>83.391</v>
      </c>
      <c r="K187" s="14" t="n">
        <f aca="false">PRODUCT(D187*0.3)</f>
        <v>15.15</v>
      </c>
      <c r="L187" s="13" t="n">
        <f aca="false">PRODUCT(J187*0.7)</f>
        <v>58.3737</v>
      </c>
      <c r="M187" s="13" t="n">
        <f aca="false">(K187+L187)</f>
        <v>73.5237</v>
      </c>
    </row>
    <row r="188" customFormat="false" ht="24.95" hidden="false" customHeight="true" outlineLevel="0" collapsed="false">
      <c r="A188" s="6" t="n">
        <v>186</v>
      </c>
      <c r="B188" s="7" t="s">
        <v>551</v>
      </c>
      <c r="C188" s="8" t="s">
        <v>552</v>
      </c>
      <c r="D188" s="6" t="n">
        <v>43.3</v>
      </c>
      <c r="E188" s="15" t="s">
        <v>553</v>
      </c>
      <c r="F188" s="10" t="s">
        <v>103</v>
      </c>
      <c r="G188" s="11" t="n">
        <v>76.6108</v>
      </c>
      <c r="H188" s="10" t="n">
        <v>77.06</v>
      </c>
      <c r="I188" s="12" t="n">
        <v>1.01</v>
      </c>
      <c r="J188" s="13" t="n">
        <f aca="false">E188*I188</f>
        <v>82.3352</v>
      </c>
      <c r="K188" s="14" t="n">
        <f aca="false">PRODUCT(D188*0.3)</f>
        <v>12.99</v>
      </c>
      <c r="L188" s="13" t="n">
        <f aca="false">PRODUCT(J188*0.7)</f>
        <v>57.63464</v>
      </c>
      <c r="M188" s="13" t="n">
        <f aca="false">(K188+L188)</f>
        <v>70.62464</v>
      </c>
    </row>
    <row r="189" customFormat="false" ht="24.95" hidden="false" customHeight="true" outlineLevel="0" collapsed="false">
      <c r="A189" s="6" t="n">
        <v>187</v>
      </c>
      <c r="B189" s="7" t="s">
        <v>554</v>
      </c>
      <c r="C189" s="8" t="s">
        <v>555</v>
      </c>
      <c r="D189" s="6" t="n">
        <v>50</v>
      </c>
      <c r="E189" s="16" t="s">
        <v>32</v>
      </c>
      <c r="F189" s="10" t="s">
        <v>39</v>
      </c>
      <c r="G189" s="11" t="n">
        <v>80.6875</v>
      </c>
      <c r="H189" s="10" t="n">
        <v>77.06</v>
      </c>
      <c r="I189" s="12" t="n">
        <v>0.96</v>
      </c>
      <c r="J189" s="13" t="n">
        <v>0</v>
      </c>
      <c r="K189" s="14" t="n">
        <f aca="false">PRODUCT(D189*0.3)</f>
        <v>15</v>
      </c>
      <c r="L189" s="13" t="n">
        <f aca="false">PRODUCT(J189*0.7)</f>
        <v>0</v>
      </c>
      <c r="M189" s="13" t="n">
        <f aca="false">(K189+L189)</f>
        <v>15</v>
      </c>
    </row>
    <row r="190" customFormat="false" ht="24.95" hidden="false" customHeight="true" outlineLevel="0" collapsed="false">
      <c r="A190" s="6" t="n">
        <v>188</v>
      </c>
      <c r="B190" s="7" t="s">
        <v>556</v>
      </c>
      <c r="C190" s="8" t="s">
        <v>557</v>
      </c>
      <c r="D190" s="6" t="n">
        <v>45</v>
      </c>
      <c r="E190" s="15" t="s">
        <v>558</v>
      </c>
      <c r="F190" s="10" t="s">
        <v>181</v>
      </c>
      <c r="G190" s="11" t="n">
        <v>74.5052</v>
      </c>
      <c r="H190" s="10" t="n">
        <v>77.06</v>
      </c>
      <c r="I190" s="12" t="n">
        <v>1.03</v>
      </c>
      <c r="J190" s="13" t="n">
        <f aca="false">E190*I190</f>
        <v>86.005</v>
      </c>
      <c r="K190" s="14" t="n">
        <f aca="false">PRODUCT(D190*0.3)</f>
        <v>13.5</v>
      </c>
      <c r="L190" s="13" t="n">
        <f aca="false">PRODUCT(J190*0.7)</f>
        <v>60.2035</v>
      </c>
      <c r="M190" s="13" t="n">
        <f aca="false">(K190+L190)</f>
        <v>73.7035</v>
      </c>
    </row>
    <row r="191" customFormat="false" ht="24.95" hidden="false" customHeight="true" outlineLevel="0" collapsed="false">
      <c r="A191" s="6" t="n">
        <v>189</v>
      </c>
      <c r="B191" s="7" t="s">
        <v>559</v>
      </c>
      <c r="C191" s="8" t="s">
        <v>560</v>
      </c>
      <c r="D191" s="6" t="n">
        <v>57.8</v>
      </c>
      <c r="E191" s="9" t="s">
        <v>205</v>
      </c>
      <c r="F191" s="10" t="s">
        <v>344</v>
      </c>
      <c r="G191" s="11" t="n">
        <v>82.6956</v>
      </c>
      <c r="H191" s="10" t="n">
        <v>77.06</v>
      </c>
      <c r="I191" s="12" t="n">
        <v>0.93</v>
      </c>
      <c r="J191" s="13" t="n">
        <f aca="false">E191*I191</f>
        <v>72.354</v>
      </c>
      <c r="K191" s="14" t="n">
        <f aca="false">PRODUCT(D191*0.3)</f>
        <v>17.34</v>
      </c>
      <c r="L191" s="13" t="n">
        <f aca="false">PRODUCT(J191*0.7)</f>
        <v>50.6478</v>
      </c>
      <c r="M191" s="13" t="n">
        <f aca="false">(K191+L191)</f>
        <v>67.9878</v>
      </c>
    </row>
    <row r="192" customFormat="false" ht="24.95" hidden="false" customHeight="true" outlineLevel="0" collapsed="false">
      <c r="A192" s="6" t="n">
        <v>190</v>
      </c>
      <c r="B192" s="7" t="s">
        <v>561</v>
      </c>
      <c r="C192" s="8" t="s">
        <v>562</v>
      </c>
      <c r="D192" s="6" t="n">
        <v>45.5</v>
      </c>
      <c r="E192" s="15" t="s">
        <v>563</v>
      </c>
      <c r="F192" s="10" t="s">
        <v>103</v>
      </c>
      <c r="G192" s="11" t="n">
        <v>76.6108</v>
      </c>
      <c r="H192" s="10" t="n">
        <v>77.06</v>
      </c>
      <c r="I192" s="12" t="n">
        <v>1.01</v>
      </c>
      <c r="J192" s="13" t="n">
        <f aca="false">E192*I192</f>
        <v>86.8802</v>
      </c>
      <c r="K192" s="14" t="n">
        <f aca="false">PRODUCT(D192*0.3)</f>
        <v>13.65</v>
      </c>
      <c r="L192" s="13" t="n">
        <f aca="false">PRODUCT(J192*0.7)</f>
        <v>60.81614</v>
      </c>
      <c r="M192" s="13" t="n">
        <f aca="false">(K192+L192)</f>
        <v>74.46614</v>
      </c>
    </row>
    <row r="193" customFormat="false" ht="24.95" hidden="false" customHeight="true" outlineLevel="0" collapsed="false">
      <c r="A193" s="6" t="n">
        <v>191</v>
      </c>
      <c r="B193" s="7" t="s">
        <v>564</v>
      </c>
      <c r="C193" s="8" t="s">
        <v>565</v>
      </c>
      <c r="D193" s="6" t="n">
        <v>59</v>
      </c>
      <c r="E193" s="9" t="s">
        <v>334</v>
      </c>
      <c r="F193" s="10" t="s">
        <v>25</v>
      </c>
      <c r="G193" s="11" t="n">
        <v>75.8691</v>
      </c>
      <c r="H193" s="10" t="n">
        <v>77.06</v>
      </c>
      <c r="I193" s="12" t="n">
        <v>1.02</v>
      </c>
      <c r="J193" s="13" t="n">
        <f aca="false">E193*I193</f>
        <v>79.9476</v>
      </c>
      <c r="K193" s="14" t="n">
        <f aca="false">PRODUCT(D193*0.3)</f>
        <v>17.7</v>
      </c>
      <c r="L193" s="13" t="n">
        <f aca="false">PRODUCT(J193*0.7)</f>
        <v>55.96332</v>
      </c>
      <c r="M193" s="13" t="n">
        <f aca="false">(K193+L193)</f>
        <v>73.66332</v>
      </c>
    </row>
    <row r="194" customFormat="false" ht="24.95" hidden="false" customHeight="true" outlineLevel="0" collapsed="false">
      <c r="A194" s="6" t="n">
        <v>192</v>
      </c>
      <c r="B194" s="7" t="s">
        <v>566</v>
      </c>
      <c r="C194" s="8" t="s">
        <v>567</v>
      </c>
      <c r="D194" s="6" t="n">
        <v>60.4</v>
      </c>
      <c r="E194" s="15" t="s">
        <v>568</v>
      </c>
      <c r="F194" s="10" t="s">
        <v>110</v>
      </c>
      <c r="G194" s="11" t="n">
        <v>76.7434</v>
      </c>
      <c r="H194" s="10" t="n">
        <v>77.06</v>
      </c>
      <c r="I194" s="12" t="n">
        <v>1.01</v>
      </c>
      <c r="J194" s="13" t="n">
        <f aca="false">E194*I194</f>
        <v>70.397</v>
      </c>
      <c r="K194" s="14" t="n">
        <f aca="false">PRODUCT(D194*0.3)</f>
        <v>18.12</v>
      </c>
      <c r="L194" s="13" t="n">
        <f aca="false">PRODUCT(J194*0.7)</f>
        <v>49.2779</v>
      </c>
      <c r="M194" s="13" t="n">
        <f aca="false">(K194+L194)</f>
        <v>67.3979</v>
      </c>
    </row>
    <row r="195" customFormat="false" ht="24.95" hidden="false" customHeight="true" outlineLevel="0" collapsed="false">
      <c r="A195" s="6" t="n">
        <v>193</v>
      </c>
      <c r="B195" s="7" t="s">
        <v>569</v>
      </c>
      <c r="C195" s="8" t="s">
        <v>570</v>
      </c>
      <c r="D195" s="6" t="n">
        <v>49.5</v>
      </c>
      <c r="E195" s="9" t="s">
        <v>42</v>
      </c>
      <c r="F195" s="10" t="s">
        <v>344</v>
      </c>
      <c r="G195" s="11" t="n">
        <v>82.6956</v>
      </c>
      <c r="H195" s="10" t="n">
        <v>77.06</v>
      </c>
      <c r="I195" s="12" t="n">
        <v>0.93</v>
      </c>
      <c r="J195" s="13" t="n">
        <f aca="false">E195*I195</f>
        <v>68.82</v>
      </c>
      <c r="K195" s="14" t="n">
        <f aca="false">PRODUCT(D195*0.3)</f>
        <v>14.85</v>
      </c>
      <c r="L195" s="13" t="n">
        <f aca="false">PRODUCT(J195*0.7)</f>
        <v>48.174</v>
      </c>
      <c r="M195" s="13" t="n">
        <f aca="false">(K195+L195)</f>
        <v>63.024</v>
      </c>
    </row>
    <row r="196" customFormat="false" ht="24.95" hidden="false" customHeight="true" outlineLevel="0" collapsed="false">
      <c r="A196" s="6" t="n">
        <v>194</v>
      </c>
      <c r="B196" s="7" t="s">
        <v>571</v>
      </c>
      <c r="C196" s="8" t="s">
        <v>572</v>
      </c>
      <c r="D196" s="6" t="n">
        <v>48.5</v>
      </c>
      <c r="E196" s="15" t="s">
        <v>573</v>
      </c>
      <c r="F196" s="10" t="s">
        <v>246</v>
      </c>
      <c r="G196" s="11" t="n">
        <v>74.7135</v>
      </c>
      <c r="H196" s="10" t="n">
        <v>77.06</v>
      </c>
      <c r="I196" s="12" t="n">
        <v>1.03</v>
      </c>
      <c r="J196" s="13" t="n">
        <f aca="false">E196*I196</f>
        <v>73.9952</v>
      </c>
      <c r="K196" s="14" t="n">
        <f aca="false">PRODUCT(D196*0.3)</f>
        <v>14.55</v>
      </c>
      <c r="L196" s="13" t="n">
        <f aca="false">PRODUCT(J196*0.7)</f>
        <v>51.79664</v>
      </c>
      <c r="M196" s="13" t="n">
        <f aca="false">(K196+L196)</f>
        <v>66.34664</v>
      </c>
    </row>
    <row r="197" customFormat="false" ht="24.95" hidden="false" customHeight="true" outlineLevel="0" collapsed="false">
      <c r="A197" s="6" t="n">
        <v>195</v>
      </c>
      <c r="B197" s="7" t="s">
        <v>574</v>
      </c>
      <c r="C197" s="8" t="s">
        <v>575</v>
      </c>
      <c r="D197" s="6" t="n">
        <v>43</v>
      </c>
      <c r="E197" s="9" t="s">
        <v>576</v>
      </c>
      <c r="F197" s="10" t="s">
        <v>118</v>
      </c>
      <c r="G197" s="11" t="n">
        <v>75.54</v>
      </c>
      <c r="H197" s="10" t="n">
        <v>77.06</v>
      </c>
      <c r="I197" s="12" t="n">
        <v>1.02</v>
      </c>
      <c r="J197" s="13" t="n">
        <f aca="false">E197*I197</f>
        <v>77.8668</v>
      </c>
      <c r="K197" s="14" t="n">
        <f aca="false">PRODUCT(D197*0.3)</f>
        <v>12.9</v>
      </c>
      <c r="L197" s="13" t="n">
        <f aca="false">PRODUCT(J197*0.7)</f>
        <v>54.50676</v>
      </c>
      <c r="M197" s="13" t="n">
        <f aca="false">(K197+L197)</f>
        <v>67.40676</v>
      </c>
    </row>
    <row r="198" customFormat="false" ht="24.95" hidden="false" customHeight="true" outlineLevel="0" collapsed="false">
      <c r="A198" s="6" t="n">
        <v>196</v>
      </c>
      <c r="B198" s="7" t="s">
        <v>577</v>
      </c>
      <c r="C198" s="8" t="s">
        <v>578</v>
      </c>
      <c r="D198" s="6" t="n">
        <v>53.8</v>
      </c>
      <c r="E198" s="15" t="s">
        <v>16</v>
      </c>
      <c r="F198" s="10" t="s">
        <v>29</v>
      </c>
      <c r="G198" s="11" t="n">
        <v>73.8923</v>
      </c>
      <c r="H198" s="10" t="n">
        <v>77.06</v>
      </c>
      <c r="I198" s="12" t="n">
        <v>1.04</v>
      </c>
      <c r="J198" s="13" t="n">
        <f aca="false">E198*I198</f>
        <v>78.208</v>
      </c>
      <c r="K198" s="14" t="n">
        <f aca="false">PRODUCT(D198*0.3)</f>
        <v>16.14</v>
      </c>
      <c r="L198" s="13" t="n">
        <f aca="false">PRODUCT(J198*0.7)</f>
        <v>54.7456</v>
      </c>
      <c r="M198" s="13" t="n">
        <f aca="false">(K198+L198)</f>
        <v>70.8856</v>
      </c>
    </row>
    <row r="199" customFormat="false" ht="24.95" hidden="false" customHeight="true" outlineLevel="0" collapsed="false">
      <c r="A199" s="6" t="n">
        <v>197</v>
      </c>
      <c r="B199" s="7" t="s">
        <v>579</v>
      </c>
      <c r="C199" s="8" t="s">
        <v>580</v>
      </c>
      <c r="D199" s="6" t="n">
        <v>67</v>
      </c>
      <c r="E199" s="9" t="s">
        <v>581</v>
      </c>
      <c r="F199" s="10" t="s">
        <v>344</v>
      </c>
      <c r="G199" s="11" t="n">
        <v>82.6956</v>
      </c>
      <c r="H199" s="10" t="n">
        <v>77.06</v>
      </c>
      <c r="I199" s="12" t="n">
        <v>0.93</v>
      </c>
      <c r="J199" s="13" t="n">
        <f aca="false">E199*I199</f>
        <v>81.282</v>
      </c>
      <c r="K199" s="14" t="n">
        <f aca="false">PRODUCT(D199*0.3)</f>
        <v>20.1</v>
      </c>
      <c r="L199" s="13" t="n">
        <f aca="false">PRODUCT(J199*0.7)</f>
        <v>56.8974</v>
      </c>
      <c r="M199" s="13" t="n">
        <f aca="false">(K199+L199)</f>
        <v>76.9974</v>
      </c>
    </row>
    <row r="200" customFormat="false" ht="24.95" hidden="false" customHeight="true" outlineLevel="0" collapsed="false">
      <c r="A200" s="6" t="n">
        <v>198</v>
      </c>
      <c r="B200" s="7" t="s">
        <v>582</v>
      </c>
      <c r="C200" s="8" t="s">
        <v>583</v>
      </c>
      <c r="D200" s="6" t="n">
        <v>42</v>
      </c>
      <c r="E200" s="15" t="s">
        <v>584</v>
      </c>
      <c r="F200" s="10" t="s">
        <v>246</v>
      </c>
      <c r="G200" s="11" t="n">
        <v>74.7135</v>
      </c>
      <c r="H200" s="10" t="n">
        <v>77.06</v>
      </c>
      <c r="I200" s="12" t="n">
        <v>1.03</v>
      </c>
      <c r="J200" s="13" t="n">
        <f aca="false">E200*I200</f>
        <v>81.1846</v>
      </c>
      <c r="K200" s="14" t="n">
        <f aca="false">PRODUCT(D200*0.3)</f>
        <v>12.6</v>
      </c>
      <c r="L200" s="13" t="n">
        <f aca="false">PRODUCT(J200*0.7)</f>
        <v>56.82922</v>
      </c>
      <c r="M200" s="13" t="n">
        <f aca="false">(K200+L200)</f>
        <v>69.42922</v>
      </c>
    </row>
    <row r="201" customFormat="false" ht="24.95" hidden="false" customHeight="true" outlineLevel="0" collapsed="false">
      <c r="A201" s="6" t="n">
        <v>199</v>
      </c>
      <c r="B201" s="7" t="s">
        <v>585</v>
      </c>
      <c r="C201" s="8" t="s">
        <v>586</v>
      </c>
      <c r="D201" s="6" t="n">
        <v>53.5</v>
      </c>
      <c r="E201" s="9" t="s">
        <v>217</v>
      </c>
      <c r="F201" s="10" t="s">
        <v>25</v>
      </c>
      <c r="G201" s="11" t="n">
        <v>75.8691</v>
      </c>
      <c r="H201" s="10" t="n">
        <v>77.06</v>
      </c>
      <c r="I201" s="12" t="n">
        <v>1.02</v>
      </c>
      <c r="J201" s="13" t="n">
        <f aca="false">E201*I201</f>
        <v>69.972</v>
      </c>
      <c r="K201" s="14" t="n">
        <f aca="false">PRODUCT(D201*0.3)</f>
        <v>16.05</v>
      </c>
      <c r="L201" s="13" t="n">
        <f aca="false">PRODUCT(J201*0.7)</f>
        <v>48.9804</v>
      </c>
      <c r="M201" s="13" t="n">
        <f aca="false">(K201+L201)</f>
        <v>65.0304</v>
      </c>
    </row>
    <row r="202" customFormat="false" ht="24.95" hidden="false" customHeight="true" outlineLevel="0" collapsed="false">
      <c r="A202" s="6" t="n">
        <v>200</v>
      </c>
      <c r="B202" s="7" t="s">
        <v>587</v>
      </c>
      <c r="C202" s="8" t="s">
        <v>588</v>
      </c>
      <c r="D202" s="6" t="n">
        <v>52</v>
      </c>
      <c r="E202" s="15" t="s">
        <v>523</v>
      </c>
      <c r="F202" s="10" t="s">
        <v>122</v>
      </c>
      <c r="G202" s="11" t="n">
        <v>78.57</v>
      </c>
      <c r="H202" s="10" t="n">
        <v>77.06</v>
      </c>
      <c r="I202" s="12" t="n">
        <v>0.98</v>
      </c>
      <c r="J202" s="13" t="n">
        <f aca="false">E202*I202</f>
        <v>76.048</v>
      </c>
      <c r="K202" s="14" t="n">
        <f aca="false">PRODUCT(D202*0.3)</f>
        <v>15.6</v>
      </c>
      <c r="L202" s="13" t="n">
        <f aca="false">PRODUCT(J202*0.7)</f>
        <v>53.2336</v>
      </c>
      <c r="M202" s="13" t="n">
        <f aca="false">(K202+L202)</f>
        <v>68.8336</v>
      </c>
    </row>
    <row r="203" customFormat="false" ht="24.95" hidden="false" customHeight="true" outlineLevel="0" collapsed="false">
      <c r="A203" s="6" t="n">
        <v>201</v>
      </c>
      <c r="B203" s="7" t="s">
        <v>589</v>
      </c>
      <c r="C203" s="8" t="s">
        <v>590</v>
      </c>
      <c r="D203" s="6" t="n">
        <v>57.2</v>
      </c>
      <c r="E203" s="9" t="s">
        <v>591</v>
      </c>
      <c r="F203" s="10" t="s">
        <v>276</v>
      </c>
      <c r="G203" s="11" t="n">
        <v>76.214</v>
      </c>
      <c r="H203" s="10" t="n">
        <v>77.06</v>
      </c>
      <c r="I203" s="12" t="n">
        <v>1.01</v>
      </c>
      <c r="J203" s="13" t="n">
        <f aca="false">E203*I203</f>
        <v>71.2454</v>
      </c>
      <c r="K203" s="14" t="n">
        <f aca="false">PRODUCT(D203*0.3)</f>
        <v>17.16</v>
      </c>
      <c r="L203" s="13" t="n">
        <f aca="false">PRODUCT(J203*0.7)</f>
        <v>49.87178</v>
      </c>
      <c r="M203" s="13" t="n">
        <f aca="false">(K203+L203)</f>
        <v>67.03178</v>
      </c>
    </row>
    <row r="204" customFormat="false" ht="24.95" hidden="false" customHeight="true" outlineLevel="0" collapsed="false">
      <c r="A204" s="6" t="n">
        <v>202</v>
      </c>
      <c r="B204" s="7" t="s">
        <v>592</v>
      </c>
      <c r="C204" s="8" t="s">
        <v>593</v>
      </c>
      <c r="D204" s="6" t="n">
        <v>55.5</v>
      </c>
      <c r="E204" s="15" t="s">
        <v>594</v>
      </c>
      <c r="F204" s="10" t="s">
        <v>103</v>
      </c>
      <c r="G204" s="11" t="n">
        <v>76.6108</v>
      </c>
      <c r="H204" s="10" t="n">
        <v>77.06</v>
      </c>
      <c r="I204" s="12" t="n">
        <v>1.01</v>
      </c>
      <c r="J204" s="13" t="n">
        <f aca="false">E204*I204</f>
        <v>74.2148</v>
      </c>
      <c r="K204" s="14" t="n">
        <f aca="false">PRODUCT(D204*0.3)</f>
        <v>16.65</v>
      </c>
      <c r="L204" s="13" t="n">
        <f aca="false">PRODUCT(J204*0.7)</f>
        <v>51.95036</v>
      </c>
      <c r="M204" s="13" t="n">
        <f aca="false">(K204+L204)</f>
        <v>68.60036</v>
      </c>
    </row>
    <row r="205" customFormat="false" ht="24.95" hidden="false" customHeight="true" outlineLevel="0" collapsed="false">
      <c r="A205" s="6" t="n">
        <v>203</v>
      </c>
      <c r="B205" s="7" t="s">
        <v>595</v>
      </c>
      <c r="C205" s="8" t="s">
        <v>596</v>
      </c>
      <c r="D205" s="6" t="n">
        <v>69</v>
      </c>
      <c r="E205" s="9" t="s">
        <v>597</v>
      </c>
      <c r="F205" s="10" t="s">
        <v>39</v>
      </c>
      <c r="G205" s="11" t="n">
        <v>80.6875</v>
      </c>
      <c r="H205" s="10" t="n">
        <v>77.06</v>
      </c>
      <c r="I205" s="12" t="n">
        <v>0.96</v>
      </c>
      <c r="J205" s="13" t="n">
        <f aca="false">E205*I205</f>
        <v>81.888</v>
      </c>
      <c r="K205" s="14" t="n">
        <f aca="false">PRODUCT(D205*0.3)</f>
        <v>20.7</v>
      </c>
      <c r="L205" s="13" t="n">
        <f aca="false">PRODUCT(J205*0.7)</f>
        <v>57.3216</v>
      </c>
      <c r="M205" s="13" t="n">
        <f aca="false">(K205+L205)</f>
        <v>78.0216</v>
      </c>
    </row>
    <row r="206" customFormat="false" ht="24.95" hidden="false" customHeight="true" outlineLevel="0" collapsed="false">
      <c r="A206" s="6" t="n">
        <v>204</v>
      </c>
      <c r="B206" s="7" t="s">
        <v>598</v>
      </c>
      <c r="C206" s="8" t="s">
        <v>599</v>
      </c>
      <c r="D206" s="6" t="n">
        <v>59.5</v>
      </c>
      <c r="E206" s="15" t="s">
        <v>53</v>
      </c>
      <c r="F206" s="10" t="s">
        <v>122</v>
      </c>
      <c r="G206" s="11" t="n">
        <v>78.57</v>
      </c>
      <c r="H206" s="10" t="n">
        <v>77.06</v>
      </c>
      <c r="I206" s="12" t="n">
        <v>0.98</v>
      </c>
      <c r="J206" s="13" t="n">
        <f aca="false">E206*I206</f>
        <v>78.498</v>
      </c>
      <c r="K206" s="14" t="n">
        <f aca="false">PRODUCT(D206*0.3)</f>
        <v>17.85</v>
      </c>
      <c r="L206" s="13" t="n">
        <f aca="false">PRODUCT(J206*0.7)</f>
        <v>54.9486</v>
      </c>
      <c r="M206" s="13" t="n">
        <f aca="false">(K206+L206)</f>
        <v>72.7986</v>
      </c>
    </row>
    <row r="207" customFormat="false" ht="24.95" hidden="false" customHeight="true" outlineLevel="0" collapsed="false">
      <c r="A207" s="6" t="n">
        <v>205</v>
      </c>
      <c r="B207" s="7" t="s">
        <v>600</v>
      </c>
      <c r="C207" s="8" t="s">
        <v>601</v>
      </c>
      <c r="D207" s="6" t="n">
        <v>54.5</v>
      </c>
      <c r="E207" s="16" t="s">
        <v>32</v>
      </c>
      <c r="F207" s="10" t="s">
        <v>276</v>
      </c>
      <c r="G207" s="11" t="n">
        <v>76.214</v>
      </c>
      <c r="H207" s="10" t="n">
        <v>77.06</v>
      </c>
      <c r="I207" s="12" t="n">
        <v>1.01</v>
      </c>
      <c r="J207" s="13" t="n">
        <v>0</v>
      </c>
      <c r="K207" s="14" t="n">
        <f aca="false">PRODUCT(D207*0.3)</f>
        <v>16.35</v>
      </c>
      <c r="L207" s="13" t="n">
        <f aca="false">PRODUCT(J207*0.7)</f>
        <v>0</v>
      </c>
      <c r="M207" s="13" t="n">
        <f aca="false">(K207+L207)</f>
        <v>16.35</v>
      </c>
    </row>
    <row r="208" customFormat="false" ht="24.95" hidden="false" customHeight="true" outlineLevel="0" collapsed="false">
      <c r="A208" s="6" t="n">
        <v>206</v>
      </c>
      <c r="B208" s="7" t="s">
        <v>602</v>
      </c>
      <c r="C208" s="8" t="s">
        <v>603</v>
      </c>
      <c r="D208" s="17" t="s">
        <v>32</v>
      </c>
      <c r="E208" s="18" t="s">
        <v>32</v>
      </c>
      <c r="F208" s="10" t="s">
        <v>21</v>
      </c>
      <c r="G208" s="11" t="n">
        <v>75.8495</v>
      </c>
      <c r="H208" s="10" t="n">
        <v>77.06</v>
      </c>
      <c r="I208" s="12" t="n">
        <v>1.02</v>
      </c>
      <c r="J208" s="13" t="n">
        <v>0</v>
      </c>
      <c r="K208" s="14" t="n">
        <v>0</v>
      </c>
      <c r="L208" s="13" t="n">
        <f aca="false">PRODUCT(J208*0.7)</f>
        <v>0</v>
      </c>
      <c r="M208" s="13" t="n">
        <f aca="false">(K208+L208)</f>
        <v>0</v>
      </c>
    </row>
    <row r="209" customFormat="false" ht="24.95" hidden="false" customHeight="true" outlineLevel="0" collapsed="false">
      <c r="A209" s="6" t="n">
        <v>207</v>
      </c>
      <c r="B209" s="7" t="s">
        <v>604</v>
      </c>
      <c r="C209" s="8" t="s">
        <v>605</v>
      </c>
      <c r="D209" s="6" t="n">
        <v>59</v>
      </c>
      <c r="E209" s="9" t="s">
        <v>138</v>
      </c>
      <c r="F209" s="10" t="s">
        <v>39</v>
      </c>
      <c r="G209" s="11" t="n">
        <v>80.6875</v>
      </c>
      <c r="H209" s="10" t="n">
        <v>77.06</v>
      </c>
      <c r="I209" s="12" t="n">
        <v>0.96</v>
      </c>
      <c r="J209" s="13" t="n">
        <f aca="false">E209*I209</f>
        <v>75.264</v>
      </c>
      <c r="K209" s="14" t="n">
        <f aca="false">PRODUCT(D209*0.3)</f>
        <v>17.7</v>
      </c>
      <c r="L209" s="13" t="n">
        <f aca="false">PRODUCT(J209*0.7)</f>
        <v>52.6848</v>
      </c>
      <c r="M209" s="13" t="n">
        <f aca="false">(K209+L209)</f>
        <v>70.3848</v>
      </c>
    </row>
    <row r="210" customFormat="false" ht="24.95" hidden="false" customHeight="true" outlineLevel="0" collapsed="false">
      <c r="A210" s="6" t="n">
        <v>208</v>
      </c>
      <c r="B210" s="7" t="s">
        <v>606</v>
      </c>
      <c r="C210" s="8" t="s">
        <v>607</v>
      </c>
      <c r="D210" s="6" t="n">
        <v>53.9</v>
      </c>
      <c r="E210" s="15" t="s">
        <v>608</v>
      </c>
      <c r="F210" s="10" t="s">
        <v>181</v>
      </c>
      <c r="G210" s="11" t="n">
        <v>74.5052</v>
      </c>
      <c r="H210" s="10" t="n">
        <v>77.06</v>
      </c>
      <c r="I210" s="12" t="n">
        <v>1.03</v>
      </c>
      <c r="J210" s="13" t="n">
        <f aca="false">E210*I210</f>
        <v>75.19</v>
      </c>
      <c r="K210" s="14" t="n">
        <f aca="false">PRODUCT(D210*0.3)</f>
        <v>16.17</v>
      </c>
      <c r="L210" s="13" t="n">
        <f aca="false">PRODUCT(J210*0.7)</f>
        <v>52.633</v>
      </c>
      <c r="M210" s="13" t="n">
        <f aca="false">(K210+L210)</f>
        <v>68.803</v>
      </c>
    </row>
    <row r="211" customFormat="false" ht="24.95" hidden="false" customHeight="true" outlineLevel="0" collapsed="false">
      <c r="A211" s="6" t="n">
        <v>209</v>
      </c>
      <c r="B211" s="7" t="s">
        <v>609</v>
      </c>
      <c r="C211" s="8" t="s">
        <v>610</v>
      </c>
      <c r="D211" s="17" t="s">
        <v>32</v>
      </c>
      <c r="E211" s="16" t="s">
        <v>32</v>
      </c>
      <c r="F211" s="10" t="s">
        <v>276</v>
      </c>
      <c r="G211" s="11" t="n">
        <v>76.214</v>
      </c>
      <c r="H211" s="10" t="n">
        <v>77.06</v>
      </c>
      <c r="I211" s="12" t="n">
        <v>1.01</v>
      </c>
      <c r="J211" s="13" t="n">
        <v>0</v>
      </c>
      <c r="K211" s="14" t="n">
        <v>0</v>
      </c>
      <c r="L211" s="13" t="n">
        <f aca="false">PRODUCT(J211*0.7)</f>
        <v>0</v>
      </c>
      <c r="M211" s="13" t="n">
        <f aca="false">(K211+L211)</f>
        <v>0</v>
      </c>
    </row>
    <row r="212" customFormat="false" ht="24.95" hidden="false" customHeight="true" outlineLevel="0" collapsed="false">
      <c r="A212" s="6" t="n">
        <v>210</v>
      </c>
      <c r="B212" s="7" t="s">
        <v>611</v>
      </c>
      <c r="C212" s="8" t="s">
        <v>612</v>
      </c>
      <c r="D212" s="6" t="n">
        <v>53.5</v>
      </c>
      <c r="E212" s="15" t="s">
        <v>223</v>
      </c>
      <c r="F212" s="10" t="s">
        <v>21</v>
      </c>
      <c r="G212" s="11" t="n">
        <v>75.8495</v>
      </c>
      <c r="H212" s="10" t="n">
        <v>77.06</v>
      </c>
      <c r="I212" s="12" t="n">
        <v>1.02</v>
      </c>
      <c r="J212" s="13" t="n">
        <f aca="false">E212*I212</f>
        <v>81.294</v>
      </c>
      <c r="K212" s="14" t="n">
        <f aca="false">PRODUCT(D212*0.3)</f>
        <v>16.05</v>
      </c>
      <c r="L212" s="13" t="n">
        <f aca="false">PRODUCT(J212*0.7)</f>
        <v>56.9058</v>
      </c>
      <c r="M212" s="13" t="n">
        <f aca="false">(K212+L212)</f>
        <v>72.9558</v>
      </c>
    </row>
    <row r="213" customFormat="false" ht="24.95" hidden="false" customHeight="true" outlineLevel="0" collapsed="false">
      <c r="A213" s="6" t="n">
        <v>211</v>
      </c>
      <c r="B213" s="7" t="s">
        <v>613</v>
      </c>
      <c r="C213" s="8" t="s">
        <v>614</v>
      </c>
      <c r="D213" s="6" t="n">
        <v>45</v>
      </c>
      <c r="E213" s="9" t="s">
        <v>615</v>
      </c>
      <c r="F213" s="10" t="s">
        <v>39</v>
      </c>
      <c r="G213" s="11" t="n">
        <v>80.6875</v>
      </c>
      <c r="H213" s="10" t="n">
        <v>77.06</v>
      </c>
      <c r="I213" s="12" t="n">
        <v>0.96</v>
      </c>
      <c r="J213" s="13" t="n">
        <f aca="false">E213*I213</f>
        <v>78.816</v>
      </c>
      <c r="K213" s="14" t="n">
        <f aca="false">PRODUCT(D213*0.3)</f>
        <v>13.5</v>
      </c>
      <c r="L213" s="13" t="n">
        <f aca="false">PRODUCT(J213*0.7)</f>
        <v>55.1712</v>
      </c>
      <c r="M213" s="13" t="n">
        <f aca="false">(K213+L213)</f>
        <v>68.6712</v>
      </c>
    </row>
    <row r="214" customFormat="false" ht="24.95" hidden="false" customHeight="true" outlineLevel="0" collapsed="false">
      <c r="A214" s="6" t="n">
        <v>212</v>
      </c>
      <c r="B214" s="7" t="s">
        <v>616</v>
      </c>
      <c r="C214" s="8" t="s">
        <v>617</v>
      </c>
      <c r="D214" s="6" t="n">
        <v>58.7</v>
      </c>
      <c r="E214" s="15" t="s">
        <v>202</v>
      </c>
      <c r="F214" s="10" t="s">
        <v>181</v>
      </c>
      <c r="G214" s="11" t="n">
        <v>74.5052</v>
      </c>
      <c r="H214" s="10" t="n">
        <v>77.06</v>
      </c>
      <c r="I214" s="12" t="n">
        <v>1.03</v>
      </c>
      <c r="J214" s="13" t="n">
        <f aca="false">E214*I214</f>
        <v>74.572</v>
      </c>
      <c r="K214" s="14" t="n">
        <f aca="false">PRODUCT(D214*0.3)</f>
        <v>17.61</v>
      </c>
      <c r="L214" s="13" t="n">
        <f aca="false">PRODUCT(J214*0.7)</f>
        <v>52.2004</v>
      </c>
      <c r="M214" s="13" t="n">
        <f aca="false">(K214+L214)</f>
        <v>69.8104</v>
      </c>
    </row>
    <row r="215" customFormat="false" ht="24.95" hidden="false" customHeight="true" outlineLevel="0" collapsed="false">
      <c r="A215" s="6" t="n">
        <v>213</v>
      </c>
      <c r="B215" s="7" t="s">
        <v>618</v>
      </c>
      <c r="C215" s="8" t="s">
        <v>619</v>
      </c>
      <c r="D215" s="6" t="n">
        <v>47</v>
      </c>
      <c r="E215" s="16" t="s">
        <v>32</v>
      </c>
      <c r="F215" s="10" t="s">
        <v>276</v>
      </c>
      <c r="G215" s="11" t="n">
        <v>76.214</v>
      </c>
      <c r="H215" s="10" t="n">
        <v>77.06</v>
      </c>
      <c r="I215" s="12" t="n">
        <v>1.01</v>
      </c>
      <c r="J215" s="13" t="n">
        <v>0</v>
      </c>
      <c r="K215" s="14" t="n">
        <f aca="false">PRODUCT(D215*0.3)</f>
        <v>14.1</v>
      </c>
      <c r="L215" s="13" t="n">
        <f aca="false">PRODUCT(J215*0.7)</f>
        <v>0</v>
      </c>
      <c r="M215" s="13" t="n">
        <f aca="false">(K215+L215)</f>
        <v>14.1</v>
      </c>
    </row>
    <row r="216" customFormat="false" ht="24.95" hidden="false" customHeight="true" outlineLevel="0" collapsed="false">
      <c r="A216" s="6" t="n">
        <v>214</v>
      </c>
      <c r="B216" s="7" t="s">
        <v>620</v>
      </c>
      <c r="C216" s="8" t="s">
        <v>621</v>
      </c>
      <c r="D216" s="6" t="n">
        <v>42.5</v>
      </c>
      <c r="E216" s="15" t="s">
        <v>622</v>
      </c>
      <c r="F216" s="10" t="s">
        <v>21</v>
      </c>
      <c r="G216" s="11" t="n">
        <v>75.8495</v>
      </c>
      <c r="H216" s="10" t="n">
        <v>77.06</v>
      </c>
      <c r="I216" s="12" t="n">
        <v>1.02</v>
      </c>
      <c r="J216" s="13" t="n">
        <f aca="false">E216*I216</f>
        <v>70.38</v>
      </c>
      <c r="K216" s="14" t="n">
        <f aca="false">PRODUCT(D216*0.3)</f>
        <v>12.75</v>
      </c>
      <c r="L216" s="13" t="n">
        <f aca="false">PRODUCT(J216*0.7)</f>
        <v>49.266</v>
      </c>
      <c r="M216" s="13" t="n">
        <f aca="false">(K216+L216)</f>
        <v>62.016</v>
      </c>
    </row>
    <row r="217" customFormat="false" ht="24.95" hidden="false" customHeight="true" outlineLevel="0" collapsed="false">
      <c r="A217" s="6" t="n">
        <v>215</v>
      </c>
      <c r="B217" s="7" t="s">
        <v>623</v>
      </c>
      <c r="C217" s="8" t="s">
        <v>624</v>
      </c>
      <c r="D217" s="6" t="n">
        <v>57.5</v>
      </c>
      <c r="E217" s="9" t="s">
        <v>625</v>
      </c>
      <c r="F217" s="10" t="s">
        <v>39</v>
      </c>
      <c r="G217" s="11" t="n">
        <v>80.6875</v>
      </c>
      <c r="H217" s="10" t="n">
        <v>77.06</v>
      </c>
      <c r="I217" s="12" t="n">
        <v>0.96</v>
      </c>
      <c r="J217" s="13" t="n">
        <f aca="false">E217*I217</f>
        <v>77.28</v>
      </c>
      <c r="K217" s="14" t="n">
        <f aca="false">PRODUCT(D217*0.3)</f>
        <v>17.25</v>
      </c>
      <c r="L217" s="13" t="n">
        <f aca="false">PRODUCT(J217*0.7)</f>
        <v>54.096</v>
      </c>
      <c r="M217" s="13" t="n">
        <f aca="false">(K217+L217)</f>
        <v>71.346</v>
      </c>
    </row>
    <row r="218" customFormat="false" ht="24.95" hidden="false" customHeight="true" outlineLevel="0" collapsed="false">
      <c r="A218" s="6" t="n">
        <v>216</v>
      </c>
      <c r="B218" s="7" t="s">
        <v>626</v>
      </c>
      <c r="C218" s="8" t="s">
        <v>627</v>
      </c>
      <c r="D218" s="6" t="n">
        <v>46.3</v>
      </c>
      <c r="E218" s="15" t="s">
        <v>628</v>
      </c>
      <c r="F218" s="10" t="s">
        <v>29</v>
      </c>
      <c r="G218" s="11" t="n">
        <v>73.8923</v>
      </c>
      <c r="H218" s="10" t="n">
        <v>77.06</v>
      </c>
      <c r="I218" s="12" t="n">
        <v>1.04</v>
      </c>
      <c r="J218" s="13" t="n">
        <f aca="false">E218*I218</f>
        <v>68.848</v>
      </c>
      <c r="K218" s="14" t="n">
        <f aca="false">PRODUCT(D218*0.3)</f>
        <v>13.89</v>
      </c>
      <c r="L218" s="13" t="n">
        <f aca="false">PRODUCT(J218*0.7)</f>
        <v>48.1936</v>
      </c>
      <c r="M218" s="13" t="n">
        <f aca="false">(K218+L218)</f>
        <v>62.0836</v>
      </c>
    </row>
    <row r="219" customFormat="false" ht="24.95" hidden="false" customHeight="true" outlineLevel="0" collapsed="false">
      <c r="A219" s="6" t="n">
        <v>217</v>
      </c>
      <c r="B219" s="7" t="s">
        <v>629</v>
      </c>
      <c r="C219" s="8" t="s">
        <v>630</v>
      </c>
      <c r="D219" s="6" t="n">
        <v>53.5</v>
      </c>
      <c r="E219" s="9" t="s">
        <v>631</v>
      </c>
      <c r="F219" s="10" t="s">
        <v>196</v>
      </c>
      <c r="G219" s="11" t="n">
        <v>75.5358</v>
      </c>
      <c r="H219" s="10" t="n">
        <v>77.06</v>
      </c>
      <c r="I219" s="12" t="n">
        <v>1.02</v>
      </c>
      <c r="J219" s="13" t="n">
        <f aca="false">E219*I219</f>
        <v>72.624</v>
      </c>
      <c r="K219" s="14" t="n">
        <f aca="false">PRODUCT(D219*0.3)</f>
        <v>16.05</v>
      </c>
      <c r="L219" s="13" t="n">
        <f aca="false">PRODUCT(J219*0.7)</f>
        <v>50.8368</v>
      </c>
      <c r="M219" s="13" t="n">
        <f aca="false">(K219+L219)</f>
        <v>66.8868</v>
      </c>
    </row>
    <row r="220" customFormat="false" ht="24.95" hidden="false" customHeight="true" outlineLevel="0" collapsed="false">
      <c r="A220" s="6" t="n">
        <v>218</v>
      </c>
      <c r="B220" s="7" t="s">
        <v>632</v>
      </c>
      <c r="C220" s="8" t="s">
        <v>633</v>
      </c>
      <c r="D220" s="6" t="n">
        <v>37.5</v>
      </c>
      <c r="E220" s="15" t="s">
        <v>320</v>
      </c>
      <c r="F220" s="10" t="s">
        <v>103</v>
      </c>
      <c r="G220" s="11" t="n">
        <v>76.6108</v>
      </c>
      <c r="H220" s="10" t="n">
        <v>77.06</v>
      </c>
      <c r="I220" s="12" t="n">
        <v>1.01</v>
      </c>
      <c r="J220" s="13" t="n">
        <f aca="false">E220*I220</f>
        <v>80.8</v>
      </c>
      <c r="K220" s="14" t="n">
        <f aca="false">PRODUCT(D220*0.3)</f>
        <v>11.25</v>
      </c>
      <c r="L220" s="13" t="n">
        <f aca="false">PRODUCT(J220*0.7)</f>
        <v>56.56</v>
      </c>
      <c r="M220" s="13" t="n">
        <f aca="false">(K220+L220)</f>
        <v>67.81</v>
      </c>
    </row>
    <row r="221" customFormat="false" ht="24.95" hidden="false" customHeight="true" outlineLevel="0" collapsed="false">
      <c r="A221" s="6" t="n">
        <v>219</v>
      </c>
      <c r="B221" s="7" t="s">
        <v>634</v>
      </c>
      <c r="C221" s="8" t="s">
        <v>635</v>
      </c>
      <c r="D221" s="6" t="n">
        <v>56</v>
      </c>
      <c r="E221" s="9" t="s">
        <v>636</v>
      </c>
      <c r="F221" s="10" t="s">
        <v>25</v>
      </c>
      <c r="G221" s="11" t="n">
        <v>75.8691</v>
      </c>
      <c r="H221" s="10" t="n">
        <v>77.06</v>
      </c>
      <c r="I221" s="12" t="n">
        <v>1.02</v>
      </c>
      <c r="J221" s="13" t="n">
        <f aca="false">E221*I221</f>
        <v>82.824</v>
      </c>
      <c r="K221" s="14" t="n">
        <f aca="false">PRODUCT(D221*0.3)</f>
        <v>16.8</v>
      </c>
      <c r="L221" s="13" t="n">
        <f aca="false">PRODUCT(J221*0.7)</f>
        <v>57.9768</v>
      </c>
      <c r="M221" s="13" t="n">
        <f aca="false">(K221+L221)</f>
        <v>74.7768</v>
      </c>
    </row>
    <row r="222" customFormat="false" ht="24.95" hidden="false" customHeight="true" outlineLevel="0" collapsed="false">
      <c r="A222" s="6" t="n">
        <v>220</v>
      </c>
      <c r="B222" s="7" t="s">
        <v>637</v>
      </c>
      <c r="C222" s="8" t="s">
        <v>638</v>
      </c>
      <c r="D222" s="6" t="n">
        <v>61.5</v>
      </c>
      <c r="E222" s="15" t="s">
        <v>423</v>
      </c>
      <c r="F222" s="10" t="s">
        <v>57</v>
      </c>
      <c r="G222" s="11" t="n">
        <v>79.6913</v>
      </c>
      <c r="H222" s="10" t="n">
        <v>77.06</v>
      </c>
      <c r="I222" s="12" t="n">
        <v>0.97</v>
      </c>
      <c r="J222" s="13" t="n">
        <f aca="false">E222*I222</f>
        <v>71.198</v>
      </c>
      <c r="K222" s="14" t="n">
        <f aca="false">PRODUCT(D222*0.3)</f>
        <v>18.45</v>
      </c>
      <c r="L222" s="13" t="n">
        <f aca="false">PRODUCT(J222*0.7)</f>
        <v>49.8386</v>
      </c>
      <c r="M222" s="13" t="n">
        <f aca="false">(K222+L222)</f>
        <v>68.2886</v>
      </c>
    </row>
    <row r="223" customFormat="false" ht="24.95" hidden="false" customHeight="true" outlineLevel="0" collapsed="false">
      <c r="A223" s="6" t="n">
        <v>221</v>
      </c>
      <c r="B223" s="7" t="s">
        <v>639</v>
      </c>
      <c r="C223" s="8" t="s">
        <v>640</v>
      </c>
      <c r="D223" s="6" t="n">
        <v>61.8</v>
      </c>
      <c r="E223" s="9" t="s">
        <v>641</v>
      </c>
      <c r="F223" s="10" t="s">
        <v>196</v>
      </c>
      <c r="G223" s="11" t="n">
        <v>75.5358</v>
      </c>
      <c r="H223" s="10" t="n">
        <v>77.06</v>
      </c>
      <c r="I223" s="12" t="n">
        <v>1.02</v>
      </c>
      <c r="J223" s="13" t="n">
        <f aca="false">E223*I223</f>
        <v>82.212</v>
      </c>
      <c r="K223" s="14" t="n">
        <f aca="false">PRODUCT(D223*0.3)</f>
        <v>18.54</v>
      </c>
      <c r="L223" s="13" t="n">
        <f aca="false">PRODUCT(J223*0.7)</f>
        <v>57.5484</v>
      </c>
      <c r="M223" s="13" t="n">
        <f aca="false">(K223+L223)</f>
        <v>76.0884</v>
      </c>
    </row>
    <row r="224" customFormat="false" ht="24.95" hidden="false" customHeight="true" outlineLevel="0" collapsed="false">
      <c r="A224" s="6" t="n">
        <v>222</v>
      </c>
      <c r="B224" s="7" t="s">
        <v>642</v>
      </c>
      <c r="C224" s="8" t="s">
        <v>643</v>
      </c>
      <c r="D224" s="6" t="n">
        <v>62.9</v>
      </c>
      <c r="E224" s="15" t="s">
        <v>644</v>
      </c>
      <c r="F224" s="10" t="s">
        <v>77</v>
      </c>
      <c r="G224" s="11" t="n">
        <v>83.2304</v>
      </c>
      <c r="H224" s="10" t="n">
        <v>77.06</v>
      </c>
      <c r="I224" s="12" t="n">
        <v>0.93</v>
      </c>
      <c r="J224" s="13" t="n">
        <f aca="false">E224*I224</f>
        <v>76.446</v>
      </c>
      <c r="K224" s="14" t="n">
        <f aca="false">PRODUCT(D224*0.3)</f>
        <v>18.87</v>
      </c>
      <c r="L224" s="13" t="n">
        <f aca="false">PRODUCT(J224*0.7)</f>
        <v>53.5122</v>
      </c>
      <c r="M224" s="13" t="n">
        <f aca="false">(K224+L224)</f>
        <v>72.3822</v>
      </c>
    </row>
    <row r="225" customFormat="false" ht="24.95" hidden="false" customHeight="true" outlineLevel="0" collapsed="false">
      <c r="A225" s="6" t="n">
        <v>223</v>
      </c>
      <c r="B225" s="7" t="s">
        <v>645</v>
      </c>
      <c r="C225" s="8" t="s">
        <v>646</v>
      </c>
      <c r="D225" s="6" t="n">
        <v>58.5</v>
      </c>
      <c r="E225" s="9" t="s">
        <v>647</v>
      </c>
      <c r="F225" s="10" t="s">
        <v>648</v>
      </c>
      <c r="G225" s="11" t="n">
        <v>78.1561</v>
      </c>
      <c r="H225" s="10" t="n">
        <v>77.06</v>
      </c>
      <c r="I225" s="12" t="n">
        <v>0.99</v>
      </c>
      <c r="J225" s="13" t="n">
        <f aca="false">E225*I225</f>
        <v>67.2012</v>
      </c>
      <c r="K225" s="14" t="n">
        <f aca="false">PRODUCT(D225*0.3)</f>
        <v>17.55</v>
      </c>
      <c r="L225" s="13" t="n">
        <f aca="false">PRODUCT(J225*0.7)</f>
        <v>47.04084</v>
      </c>
      <c r="M225" s="13" t="n">
        <f aca="false">(K225+L225)</f>
        <v>64.59084</v>
      </c>
    </row>
    <row r="226" customFormat="false" ht="24.95" hidden="false" customHeight="true" outlineLevel="0" collapsed="false">
      <c r="A226" s="6" t="n">
        <v>224</v>
      </c>
      <c r="B226" s="7" t="s">
        <v>649</v>
      </c>
      <c r="C226" s="8" t="s">
        <v>650</v>
      </c>
      <c r="D226" s="6" t="n">
        <v>49</v>
      </c>
      <c r="E226" s="15" t="s">
        <v>651</v>
      </c>
      <c r="F226" s="10" t="s">
        <v>57</v>
      </c>
      <c r="G226" s="11" t="n">
        <v>79.6913</v>
      </c>
      <c r="H226" s="10" t="n">
        <v>77.06</v>
      </c>
      <c r="I226" s="12" t="n">
        <v>0.97</v>
      </c>
      <c r="J226" s="13" t="n">
        <f aca="false">E226*I226</f>
        <v>76.339</v>
      </c>
      <c r="K226" s="14" t="n">
        <f aca="false">PRODUCT(D226*0.3)</f>
        <v>14.7</v>
      </c>
      <c r="L226" s="13" t="n">
        <f aca="false">PRODUCT(J226*0.7)</f>
        <v>53.4373</v>
      </c>
      <c r="M226" s="13" t="n">
        <f aca="false">(K226+L226)</f>
        <v>68.1373</v>
      </c>
    </row>
    <row r="227" customFormat="false" ht="24.95" hidden="false" customHeight="true" outlineLevel="0" collapsed="false">
      <c r="A227" s="6" t="n">
        <v>225</v>
      </c>
      <c r="B227" s="7" t="s">
        <v>652</v>
      </c>
      <c r="C227" s="8" t="s">
        <v>653</v>
      </c>
      <c r="D227" s="6" t="n">
        <v>59.2</v>
      </c>
      <c r="E227" s="9" t="s">
        <v>177</v>
      </c>
      <c r="F227" s="10" t="s">
        <v>196</v>
      </c>
      <c r="G227" s="11" t="n">
        <v>75.5358</v>
      </c>
      <c r="H227" s="10" t="n">
        <v>77.06</v>
      </c>
      <c r="I227" s="12" t="n">
        <v>1.02</v>
      </c>
      <c r="J227" s="13" t="n">
        <f aca="false">E227*I227</f>
        <v>77.724</v>
      </c>
      <c r="K227" s="14" t="n">
        <f aca="false">PRODUCT(D227*0.3)</f>
        <v>17.76</v>
      </c>
      <c r="L227" s="13" t="n">
        <f aca="false">PRODUCT(J227*0.7)</f>
        <v>54.4068</v>
      </c>
      <c r="M227" s="13" t="n">
        <f aca="false">(K227+L227)</f>
        <v>72.1668</v>
      </c>
    </row>
    <row r="228" customFormat="false" ht="24.95" hidden="false" customHeight="true" outlineLevel="0" collapsed="false">
      <c r="A228" s="6" t="n">
        <v>226</v>
      </c>
      <c r="B228" s="7" t="s">
        <v>654</v>
      </c>
      <c r="C228" s="8" t="s">
        <v>655</v>
      </c>
      <c r="D228" s="6" t="n">
        <v>63.5</v>
      </c>
      <c r="E228" s="15" t="s">
        <v>656</v>
      </c>
      <c r="F228" s="10" t="s">
        <v>103</v>
      </c>
      <c r="G228" s="11" t="n">
        <v>76.6108</v>
      </c>
      <c r="H228" s="10" t="n">
        <v>77.06</v>
      </c>
      <c r="I228" s="12" t="n">
        <v>1.01</v>
      </c>
      <c r="J228" s="13" t="n">
        <f aca="false">E228*I228</f>
        <v>73.932</v>
      </c>
      <c r="K228" s="14" t="n">
        <f aca="false">PRODUCT(D228*0.3)</f>
        <v>19.05</v>
      </c>
      <c r="L228" s="13" t="n">
        <f aca="false">PRODUCT(J228*0.7)</f>
        <v>51.7524</v>
      </c>
      <c r="M228" s="13" t="n">
        <f aca="false">(K228+L228)</f>
        <v>70.8024</v>
      </c>
    </row>
    <row r="229" customFormat="false" ht="24.95" hidden="false" customHeight="true" outlineLevel="0" collapsed="false">
      <c r="A229" s="6" t="n">
        <v>227</v>
      </c>
      <c r="B229" s="7" t="s">
        <v>657</v>
      </c>
      <c r="C229" s="8" t="s">
        <v>658</v>
      </c>
      <c r="D229" s="6" t="n">
        <v>59.5</v>
      </c>
      <c r="E229" s="9" t="s">
        <v>166</v>
      </c>
      <c r="F229" s="10" t="s">
        <v>67</v>
      </c>
      <c r="G229" s="11" t="n">
        <v>74.625</v>
      </c>
      <c r="H229" s="10" t="n">
        <v>77.06</v>
      </c>
      <c r="I229" s="12" t="n">
        <v>1.03</v>
      </c>
      <c r="J229" s="13" t="n">
        <f aca="false">E229*I229</f>
        <v>81.267</v>
      </c>
      <c r="K229" s="14" t="n">
        <f aca="false">PRODUCT(D229*0.3)</f>
        <v>17.85</v>
      </c>
      <c r="L229" s="13" t="n">
        <f aca="false">PRODUCT(J229*0.7)</f>
        <v>56.8869</v>
      </c>
      <c r="M229" s="13" t="n">
        <f aca="false">(K229+L229)</f>
        <v>74.7369</v>
      </c>
    </row>
    <row r="230" customFormat="false" ht="24.95" hidden="false" customHeight="true" outlineLevel="0" collapsed="false">
      <c r="A230" s="6" t="n">
        <v>228</v>
      </c>
      <c r="B230" s="7" t="s">
        <v>659</v>
      </c>
      <c r="C230" s="8" t="s">
        <v>660</v>
      </c>
      <c r="D230" s="6" t="n">
        <v>56</v>
      </c>
      <c r="E230" s="15" t="s">
        <v>193</v>
      </c>
      <c r="F230" s="10" t="s">
        <v>29</v>
      </c>
      <c r="G230" s="11" t="n">
        <v>73.8923</v>
      </c>
      <c r="H230" s="10" t="n">
        <v>77.06</v>
      </c>
      <c r="I230" s="12" t="n">
        <v>1.04</v>
      </c>
      <c r="J230" s="13" t="n">
        <f aca="false">E230*I230</f>
        <v>78.832</v>
      </c>
      <c r="K230" s="14" t="n">
        <f aca="false">PRODUCT(D230*0.3)</f>
        <v>16.8</v>
      </c>
      <c r="L230" s="13" t="n">
        <f aca="false">PRODUCT(J230*0.7)</f>
        <v>55.1824</v>
      </c>
      <c r="M230" s="13" t="n">
        <f aca="false">(K230+L230)</f>
        <v>71.9824</v>
      </c>
    </row>
    <row r="231" customFormat="false" ht="24.95" hidden="false" customHeight="true" outlineLevel="0" collapsed="false">
      <c r="A231" s="6" t="n">
        <v>229</v>
      </c>
      <c r="B231" s="7" t="s">
        <v>661</v>
      </c>
      <c r="C231" s="8" t="s">
        <v>662</v>
      </c>
      <c r="D231" s="6" t="n">
        <v>40.7</v>
      </c>
      <c r="E231" s="9" t="s">
        <v>486</v>
      </c>
      <c r="F231" s="10" t="s">
        <v>196</v>
      </c>
      <c r="G231" s="11" t="n">
        <v>75.5358</v>
      </c>
      <c r="H231" s="10" t="n">
        <v>77.06</v>
      </c>
      <c r="I231" s="12" t="n">
        <v>1.02</v>
      </c>
      <c r="J231" s="13" t="n">
        <f aca="false">E231*I231</f>
        <v>70.992</v>
      </c>
      <c r="K231" s="14" t="n">
        <f aca="false">PRODUCT(D231*0.3)</f>
        <v>12.21</v>
      </c>
      <c r="L231" s="13" t="n">
        <f aca="false">PRODUCT(J231*0.7)</f>
        <v>49.6944</v>
      </c>
      <c r="M231" s="13" t="n">
        <f aca="false">(K231+L231)</f>
        <v>61.9044</v>
      </c>
    </row>
    <row r="232" customFormat="false" ht="24.95" hidden="false" customHeight="true" outlineLevel="0" collapsed="false">
      <c r="A232" s="6" t="n">
        <v>230</v>
      </c>
      <c r="B232" s="7" t="s">
        <v>663</v>
      </c>
      <c r="C232" s="8" t="s">
        <v>664</v>
      </c>
      <c r="D232" s="6" t="n">
        <v>54.2</v>
      </c>
      <c r="E232" s="15" t="s">
        <v>665</v>
      </c>
      <c r="F232" s="10" t="s">
        <v>103</v>
      </c>
      <c r="G232" s="11" t="n">
        <v>76.6108</v>
      </c>
      <c r="H232" s="10" t="n">
        <v>77.06</v>
      </c>
      <c r="I232" s="12" t="n">
        <v>1.01</v>
      </c>
      <c r="J232" s="13" t="n">
        <f aca="false">E232*I232</f>
        <v>73.427</v>
      </c>
      <c r="K232" s="14" t="n">
        <f aca="false">PRODUCT(D232*0.3)</f>
        <v>16.26</v>
      </c>
      <c r="L232" s="13" t="n">
        <f aca="false">PRODUCT(J232*0.7)</f>
        <v>51.3989</v>
      </c>
      <c r="M232" s="13" t="n">
        <f aca="false">(K232+L232)</f>
        <v>67.6589</v>
      </c>
    </row>
    <row r="233" customFormat="false" ht="24.95" hidden="false" customHeight="true" outlineLevel="0" collapsed="false">
      <c r="A233" s="6" t="n">
        <v>231</v>
      </c>
      <c r="B233" s="7" t="s">
        <v>666</v>
      </c>
      <c r="C233" s="8" t="s">
        <v>667</v>
      </c>
      <c r="D233" s="6" t="n">
        <v>53.5</v>
      </c>
      <c r="E233" s="9" t="s">
        <v>668</v>
      </c>
      <c r="F233" s="10" t="s">
        <v>25</v>
      </c>
      <c r="G233" s="11" t="n">
        <v>75.8691</v>
      </c>
      <c r="H233" s="10" t="n">
        <v>77.06</v>
      </c>
      <c r="I233" s="12" t="n">
        <v>1.02</v>
      </c>
      <c r="J233" s="13" t="n">
        <f aca="false">E233*I233</f>
        <v>83.5992</v>
      </c>
      <c r="K233" s="14" t="n">
        <f aca="false">PRODUCT(D233*0.3)</f>
        <v>16.05</v>
      </c>
      <c r="L233" s="13" t="n">
        <f aca="false">PRODUCT(J233*0.7)</f>
        <v>58.51944</v>
      </c>
      <c r="M233" s="13" t="n">
        <f aca="false">(K233+L233)</f>
        <v>74.56944</v>
      </c>
    </row>
    <row r="234" customFormat="false" ht="24.95" hidden="false" customHeight="true" outlineLevel="0" collapsed="false">
      <c r="A234" s="6" t="n">
        <v>232</v>
      </c>
      <c r="B234" s="7" t="s">
        <v>669</v>
      </c>
      <c r="C234" s="8" t="s">
        <v>670</v>
      </c>
      <c r="D234" s="6" t="n">
        <v>60.5</v>
      </c>
      <c r="E234" s="9" t="s">
        <v>671</v>
      </c>
      <c r="F234" s="10" t="s">
        <v>46</v>
      </c>
      <c r="G234" s="11" t="n">
        <v>73.2139</v>
      </c>
      <c r="H234" s="10" t="n">
        <v>77.06</v>
      </c>
      <c r="I234" s="12" t="n">
        <v>1.05</v>
      </c>
      <c r="J234" s="13" t="n">
        <f aca="false">E234*I234</f>
        <v>82.257</v>
      </c>
      <c r="K234" s="14" t="n">
        <f aca="false">PRODUCT(D234*0.3)</f>
        <v>18.15</v>
      </c>
      <c r="L234" s="13" t="n">
        <f aca="false">PRODUCT(J234*0.7)</f>
        <v>57.5799</v>
      </c>
      <c r="M234" s="13" t="n">
        <f aca="false">(K234+L234)</f>
        <v>75.7299</v>
      </c>
    </row>
    <row r="235" customFormat="false" ht="24.95" hidden="false" customHeight="true" outlineLevel="0" collapsed="false">
      <c r="A235" s="6" t="n">
        <v>233</v>
      </c>
      <c r="B235" s="7" t="s">
        <v>672</v>
      </c>
      <c r="C235" s="8" t="s">
        <v>673</v>
      </c>
      <c r="D235" s="6" t="n">
        <v>54.3</v>
      </c>
      <c r="E235" s="9" t="s">
        <v>631</v>
      </c>
      <c r="F235" s="10" t="s">
        <v>196</v>
      </c>
      <c r="G235" s="11" t="n">
        <v>75.5358</v>
      </c>
      <c r="H235" s="10" t="n">
        <v>77.06</v>
      </c>
      <c r="I235" s="12" t="n">
        <v>1.02</v>
      </c>
      <c r="J235" s="13" t="n">
        <f aca="false">E235*I235</f>
        <v>72.624</v>
      </c>
      <c r="K235" s="14" t="n">
        <f aca="false">PRODUCT(D235*0.3)</f>
        <v>16.29</v>
      </c>
      <c r="L235" s="13" t="n">
        <f aca="false">PRODUCT(J235*0.7)</f>
        <v>50.8368</v>
      </c>
      <c r="M235" s="13" t="n">
        <f aca="false">(K235+L235)</f>
        <v>67.1268</v>
      </c>
    </row>
    <row r="236" customFormat="false" ht="24.95" hidden="false" customHeight="true" outlineLevel="0" collapsed="false">
      <c r="A236" s="6" t="n">
        <v>234</v>
      </c>
      <c r="B236" s="7" t="s">
        <v>674</v>
      </c>
      <c r="C236" s="8" t="s">
        <v>675</v>
      </c>
      <c r="D236" s="6" t="n">
        <v>45</v>
      </c>
      <c r="E236" s="15" t="s">
        <v>282</v>
      </c>
      <c r="F236" s="10" t="s">
        <v>77</v>
      </c>
      <c r="G236" s="11" t="n">
        <v>83.2304</v>
      </c>
      <c r="H236" s="10" t="n">
        <v>77.06</v>
      </c>
      <c r="I236" s="12" t="n">
        <v>0.93</v>
      </c>
      <c r="J236" s="13" t="n">
        <f aca="false">E236*I236</f>
        <v>75.237</v>
      </c>
      <c r="K236" s="14" t="n">
        <f aca="false">PRODUCT(D236*0.3)</f>
        <v>13.5</v>
      </c>
      <c r="L236" s="13" t="n">
        <f aca="false">PRODUCT(J236*0.7)</f>
        <v>52.6659</v>
      </c>
      <c r="M236" s="13" t="n">
        <f aca="false">(K236+L236)</f>
        <v>66.1659</v>
      </c>
    </row>
    <row r="237" customFormat="false" ht="24.95" hidden="false" customHeight="true" outlineLevel="0" collapsed="false">
      <c r="A237" s="6" t="n">
        <v>235</v>
      </c>
      <c r="B237" s="7" t="s">
        <v>676</v>
      </c>
      <c r="C237" s="8" t="s">
        <v>677</v>
      </c>
      <c r="D237" s="6" t="n">
        <v>61.5</v>
      </c>
      <c r="E237" s="9" t="s">
        <v>678</v>
      </c>
      <c r="F237" s="10" t="s">
        <v>160</v>
      </c>
      <c r="G237" s="11" t="n">
        <v>84.1043</v>
      </c>
      <c r="H237" s="10" t="n">
        <v>77.06</v>
      </c>
      <c r="I237" s="12" t="n">
        <v>0.92</v>
      </c>
      <c r="J237" s="13" t="n">
        <f aca="false">E237*I237</f>
        <v>79.856</v>
      </c>
      <c r="K237" s="14" t="n">
        <f aca="false">PRODUCT(D237*0.3)</f>
        <v>18.45</v>
      </c>
      <c r="L237" s="13" t="n">
        <f aca="false">PRODUCT(J237*0.7)</f>
        <v>55.8992</v>
      </c>
      <c r="M237" s="13" t="n">
        <f aca="false">(K237+L237)</f>
        <v>74.3492</v>
      </c>
    </row>
    <row r="238" customFormat="false" ht="24.95" hidden="false" customHeight="true" outlineLevel="0" collapsed="false">
      <c r="A238" s="6" t="n">
        <v>236</v>
      </c>
      <c r="B238" s="7" t="s">
        <v>679</v>
      </c>
      <c r="C238" s="8" t="s">
        <v>680</v>
      </c>
      <c r="D238" s="6" t="n">
        <v>57.2</v>
      </c>
      <c r="E238" s="15" t="s">
        <v>681</v>
      </c>
      <c r="F238" s="10" t="s">
        <v>122</v>
      </c>
      <c r="G238" s="11" t="n">
        <v>78.57</v>
      </c>
      <c r="H238" s="10" t="n">
        <v>77.06</v>
      </c>
      <c r="I238" s="12" t="n">
        <v>0.98</v>
      </c>
      <c r="J238" s="13" t="n">
        <f aca="false">E238*I238</f>
        <v>81.536</v>
      </c>
      <c r="K238" s="14" t="n">
        <f aca="false">PRODUCT(D238*0.3)</f>
        <v>17.16</v>
      </c>
      <c r="L238" s="13" t="n">
        <f aca="false">PRODUCT(J238*0.7)</f>
        <v>57.0752</v>
      </c>
      <c r="M238" s="13" t="n">
        <f aca="false">(K238+L238)</f>
        <v>74.2352</v>
      </c>
    </row>
    <row r="239" customFormat="false" ht="24.95" hidden="false" customHeight="true" outlineLevel="0" collapsed="false">
      <c r="A239" s="6" t="n">
        <v>237</v>
      </c>
      <c r="B239" s="7" t="s">
        <v>682</v>
      </c>
      <c r="C239" s="8" t="s">
        <v>683</v>
      </c>
      <c r="D239" s="6" t="n">
        <v>61</v>
      </c>
      <c r="E239" s="9" t="s">
        <v>320</v>
      </c>
      <c r="F239" s="10" t="s">
        <v>196</v>
      </c>
      <c r="G239" s="11" t="n">
        <v>75.5358</v>
      </c>
      <c r="H239" s="10" t="n">
        <v>77.06</v>
      </c>
      <c r="I239" s="12" t="n">
        <v>1.02</v>
      </c>
      <c r="J239" s="13" t="n">
        <f aca="false">E239*I239</f>
        <v>81.6</v>
      </c>
      <c r="K239" s="14" t="n">
        <f aca="false">PRODUCT(D239*0.3)</f>
        <v>18.3</v>
      </c>
      <c r="L239" s="13" t="n">
        <f aca="false">PRODUCT(J239*0.7)</f>
        <v>57.12</v>
      </c>
      <c r="M239" s="13" t="n">
        <f aca="false">(K239+L239)</f>
        <v>75.42</v>
      </c>
    </row>
    <row r="240" customFormat="false" ht="24.95" hidden="false" customHeight="true" outlineLevel="0" collapsed="false">
      <c r="A240" s="6" t="n">
        <v>238</v>
      </c>
      <c r="B240" s="7" t="s">
        <v>684</v>
      </c>
      <c r="C240" s="8" t="s">
        <v>685</v>
      </c>
      <c r="D240" s="6" t="n">
        <v>66</v>
      </c>
      <c r="E240" s="15" t="s">
        <v>405</v>
      </c>
      <c r="F240" s="10" t="s">
        <v>103</v>
      </c>
      <c r="G240" s="11" t="n">
        <v>76.6108</v>
      </c>
      <c r="H240" s="10" t="n">
        <v>77.06</v>
      </c>
      <c r="I240" s="12" t="n">
        <v>1.01</v>
      </c>
      <c r="J240" s="13" t="n">
        <f aca="false">E240*I240</f>
        <v>75.75</v>
      </c>
      <c r="K240" s="14" t="n">
        <f aca="false">PRODUCT(D240*0.3)</f>
        <v>19.8</v>
      </c>
      <c r="L240" s="13" t="n">
        <f aca="false">PRODUCT(J240*0.7)</f>
        <v>53.025</v>
      </c>
      <c r="M240" s="13" t="n">
        <f aca="false">(K240+L240)</f>
        <v>72.825</v>
      </c>
    </row>
    <row r="241" customFormat="false" ht="24.95" hidden="false" customHeight="true" outlineLevel="0" collapsed="false">
      <c r="A241" s="6" t="n">
        <v>239</v>
      </c>
      <c r="B241" s="7" t="s">
        <v>686</v>
      </c>
      <c r="C241" s="8" t="s">
        <v>687</v>
      </c>
      <c r="D241" s="6" t="n">
        <v>54.2</v>
      </c>
      <c r="E241" s="9" t="s">
        <v>688</v>
      </c>
      <c r="F241" s="10" t="s">
        <v>39</v>
      </c>
      <c r="G241" s="11" t="n">
        <v>80.6875</v>
      </c>
      <c r="H241" s="10" t="n">
        <v>77.06</v>
      </c>
      <c r="I241" s="12" t="n">
        <v>0.96</v>
      </c>
      <c r="J241" s="13" t="n">
        <f aca="false">E241*I241</f>
        <v>78.144</v>
      </c>
      <c r="K241" s="14" t="n">
        <f aca="false">PRODUCT(D241*0.3)</f>
        <v>16.26</v>
      </c>
      <c r="L241" s="13" t="n">
        <f aca="false">PRODUCT(J241*0.7)</f>
        <v>54.7008</v>
      </c>
      <c r="M241" s="13" t="n">
        <f aca="false">(K241+L241)</f>
        <v>70.9608</v>
      </c>
    </row>
    <row r="242" customFormat="false" ht="24.95" hidden="false" customHeight="true" outlineLevel="0" collapsed="false">
      <c r="A242" s="6" t="n">
        <v>240</v>
      </c>
      <c r="B242" s="7" t="s">
        <v>689</v>
      </c>
      <c r="C242" s="8" t="s">
        <v>690</v>
      </c>
      <c r="D242" s="6" t="n">
        <v>72</v>
      </c>
      <c r="E242" s="15" t="s">
        <v>193</v>
      </c>
      <c r="F242" s="10" t="s">
        <v>181</v>
      </c>
      <c r="G242" s="11" t="n">
        <v>74.5052</v>
      </c>
      <c r="H242" s="10" t="n">
        <v>77.06</v>
      </c>
      <c r="I242" s="12" t="n">
        <v>1.03</v>
      </c>
      <c r="J242" s="13" t="n">
        <f aca="false">E242*I242</f>
        <v>78.074</v>
      </c>
      <c r="K242" s="14" t="n">
        <f aca="false">PRODUCT(D242*0.3)</f>
        <v>21.6</v>
      </c>
      <c r="L242" s="13" t="n">
        <f aca="false">PRODUCT(J242*0.7)</f>
        <v>54.6518</v>
      </c>
      <c r="M242" s="13" t="n">
        <f aca="false">(K242+L242)</f>
        <v>76.2518</v>
      </c>
    </row>
    <row r="243" customFormat="false" ht="24.95" hidden="false" customHeight="true" outlineLevel="0" collapsed="false">
      <c r="A243" s="6" t="n">
        <v>241</v>
      </c>
      <c r="B243" s="7" t="s">
        <v>691</v>
      </c>
      <c r="C243" s="8" t="s">
        <v>692</v>
      </c>
      <c r="D243" s="6" t="n">
        <v>55</v>
      </c>
      <c r="E243" s="9" t="s">
        <v>541</v>
      </c>
      <c r="F243" s="10" t="s">
        <v>196</v>
      </c>
      <c r="G243" s="11" t="n">
        <v>75.5358</v>
      </c>
      <c r="H243" s="10" t="n">
        <v>77.06</v>
      </c>
      <c r="I243" s="12" t="n">
        <v>1.02</v>
      </c>
      <c r="J243" s="13" t="n">
        <f aca="false">E243*I243</f>
        <v>72.216</v>
      </c>
      <c r="K243" s="14" t="n">
        <f aca="false">PRODUCT(D243*0.3)</f>
        <v>16.5</v>
      </c>
      <c r="L243" s="13" t="n">
        <f aca="false">PRODUCT(J243*0.7)</f>
        <v>50.5512</v>
      </c>
      <c r="M243" s="13" t="n">
        <f aca="false">(K243+L243)</f>
        <v>67.0512</v>
      </c>
    </row>
    <row r="244" customFormat="false" ht="24.95" hidden="false" customHeight="true" outlineLevel="0" collapsed="false">
      <c r="A244" s="6" t="n">
        <v>242</v>
      </c>
      <c r="B244" s="7" t="s">
        <v>693</v>
      </c>
      <c r="C244" s="8" t="s">
        <v>694</v>
      </c>
      <c r="D244" s="17" t="s">
        <v>32</v>
      </c>
      <c r="E244" s="18" t="s">
        <v>32</v>
      </c>
      <c r="F244" s="10" t="s">
        <v>103</v>
      </c>
      <c r="G244" s="11" t="n">
        <v>76.6108</v>
      </c>
      <c r="H244" s="10" t="n">
        <v>77.06</v>
      </c>
      <c r="I244" s="12" t="n">
        <v>1.01</v>
      </c>
      <c r="J244" s="13" t="n">
        <v>0</v>
      </c>
      <c r="K244" s="14" t="n">
        <v>0</v>
      </c>
      <c r="L244" s="13" t="n">
        <f aca="false">PRODUCT(J244*0.7)</f>
        <v>0</v>
      </c>
      <c r="M244" s="13" t="n">
        <f aca="false">(K244+L244)</f>
        <v>0</v>
      </c>
    </row>
    <row r="245" customFormat="false" ht="24.95" hidden="false" customHeight="true" outlineLevel="0" collapsed="false">
      <c r="A245" s="6" t="n">
        <v>243</v>
      </c>
      <c r="B245" s="7" t="s">
        <v>695</v>
      </c>
      <c r="C245" s="8" t="s">
        <v>696</v>
      </c>
      <c r="D245" s="6" t="n">
        <v>39</v>
      </c>
      <c r="E245" s="16" t="s">
        <v>32</v>
      </c>
      <c r="F245" s="10" t="s">
        <v>67</v>
      </c>
      <c r="G245" s="11" t="n">
        <v>74.625</v>
      </c>
      <c r="H245" s="10" t="n">
        <v>77.06</v>
      </c>
      <c r="I245" s="12" t="n">
        <v>1.03</v>
      </c>
      <c r="J245" s="13" t="n">
        <v>0</v>
      </c>
      <c r="K245" s="14" t="n">
        <f aca="false">PRODUCT(D245*0.3)</f>
        <v>11.7</v>
      </c>
      <c r="L245" s="13" t="n">
        <f aca="false">PRODUCT(J245*0.7)</f>
        <v>0</v>
      </c>
      <c r="M245" s="13" t="n">
        <f aca="false">(K245+L245)</f>
        <v>11.7</v>
      </c>
    </row>
    <row r="246" customFormat="false" ht="24.95" hidden="false" customHeight="true" outlineLevel="0" collapsed="false">
      <c r="A246" s="6" t="n">
        <v>244</v>
      </c>
      <c r="B246" s="7" t="s">
        <v>697</v>
      </c>
      <c r="C246" s="8" t="s">
        <v>698</v>
      </c>
      <c r="D246" s="6" t="n">
        <v>49.5</v>
      </c>
      <c r="E246" s="15" t="s">
        <v>656</v>
      </c>
      <c r="F246" s="10" t="s">
        <v>181</v>
      </c>
      <c r="G246" s="11" t="n">
        <v>74.5052</v>
      </c>
      <c r="H246" s="10" t="n">
        <v>77.06</v>
      </c>
      <c r="I246" s="12" t="n">
        <v>1.03</v>
      </c>
      <c r="J246" s="13" t="n">
        <f aca="false">E246*I246</f>
        <v>75.396</v>
      </c>
      <c r="K246" s="14" t="n">
        <f aca="false">PRODUCT(D246*0.3)</f>
        <v>14.85</v>
      </c>
      <c r="L246" s="13" t="n">
        <f aca="false">PRODUCT(J246*0.7)</f>
        <v>52.7772</v>
      </c>
      <c r="M246" s="13" t="n">
        <f aca="false">(K246+L246)</f>
        <v>67.6272</v>
      </c>
    </row>
    <row r="247" customFormat="false" ht="24.95" hidden="false" customHeight="true" outlineLevel="0" collapsed="false">
      <c r="A247" s="6" t="n">
        <v>245</v>
      </c>
      <c r="B247" s="7" t="s">
        <v>699</v>
      </c>
      <c r="C247" s="8" t="s">
        <v>700</v>
      </c>
      <c r="D247" s="6" t="n">
        <v>66</v>
      </c>
      <c r="E247" s="9" t="s">
        <v>287</v>
      </c>
      <c r="F247" s="10" t="s">
        <v>196</v>
      </c>
      <c r="G247" s="11" t="n">
        <v>75.5358</v>
      </c>
      <c r="H247" s="10" t="n">
        <v>77.06</v>
      </c>
      <c r="I247" s="12" t="n">
        <v>1.02</v>
      </c>
      <c r="J247" s="13" t="n">
        <f aca="false">E247*I247</f>
        <v>81.192</v>
      </c>
      <c r="K247" s="14" t="n">
        <f aca="false">PRODUCT(D247*0.3)</f>
        <v>19.8</v>
      </c>
      <c r="L247" s="13" t="n">
        <f aca="false">PRODUCT(J247*0.7)</f>
        <v>56.8344</v>
      </c>
      <c r="M247" s="13" t="n">
        <f aca="false">(K247+L247)</f>
        <v>76.6344</v>
      </c>
    </row>
    <row r="248" customFormat="false" ht="24.95" hidden="false" customHeight="true" outlineLevel="0" collapsed="false">
      <c r="A248" s="6" t="n">
        <v>246</v>
      </c>
      <c r="B248" s="7" t="s">
        <v>701</v>
      </c>
      <c r="C248" s="8" t="s">
        <v>702</v>
      </c>
      <c r="D248" s="6" t="n">
        <v>63.6</v>
      </c>
      <c r="E248" s="15" t="s">
        <v>703</v>
      </c>
      <c r="F248" s="10" t="s">
        <v>103</v>
      </c>
      <c r="G248" s="11" t="n">
        <v>76.6108</v>
      </c>
      <c r="H248" s="10" t="n">
        <v>77.06</v>
      </c>
      <c r="I248" s="12" t="n">
        <v>1.01</v>
      </c>
      <c r="J248" s="13" t="n">
        <f aca="false">E248*I248</f>
        <v>79.285</v>
      </c>
      <c r="K248" s="14" t="n">
        <f aca="false">PRODUCT(D248*0.3)</f>
        <v>19.08</v>
      </c>
      <c r="L248" s="13" t="n">
        <f aca="false">PRODUCT(J248*0.7)</f>
        <v>55.4995</v>
      </c>
      <c r="M248" s="13" t="n">
        <f aca="false">(K248+L248)</f>
        <v>74.5795</v>
      </c>
    </row>
    <row r="249" customFormat="false" ht="24.95" hidden="false" customHeight="true" outlineLevel="0" collapsed="false">
      <c r="A249" s="6" t="n">
        <v>247</v>
      </c>
      <c r="B249" s="7" t="s">
        <v>704</v>
      </c>
      <c r="C249" s="8" t="s">
        <v>705</v>
      </c>
      <c r="D249" s="6" t="n">
        <v>62.5</v>
      </c>
      <c r="E249" s="9" t="s">
        <v>706</v>
      </c>
      <c r="F249" s="10" t="s">
        <v>39</v>
      </c>
      <c r="G249" s="11" t="n">
        <v>80.6875</v>
      </c>
      <c r="H249" s="10" t="n">
        <v>77.06</v>
      </c>
      <c r="I249" s="12" t="n">
        <v>0.96</v>
      </c>
      <c r="J249" s="13" t="n">
        <f aca="false">E249*I249</f>
        <v>80.736</v>
      </c>
      <c r="K249" s="14" t="n">
        <f aca="false">PRODUCT(D249*0.3)</f>
        <v>18.75</v>
      </c>
      <c r="L249" s="13" t="n">
        <f aca="false">PRODUCT(J249*0.7)</f>
        <v>56.5152</v>
      </c>
      <c r="M249" s="13" t="n">
        <f aca="false">(K249+L249)</f>
        <v>75.2652</v>
      </c>
    </row>
    <row r="250" customFormat="false" ht="24.95" hidden="false" customHeight="true" outlineLevel="0" collapsed="false">
      <c r="A250" s="6" t="n">
        <v>248</v>
      </c>
      <c r="B250" s="7" t="s">
        <v>707</v>
      </c>
      <c r="C250" s="8" t="s">
        <v>708</v>
      </c>
      <c r="D250" s="6" t="n">
        <v>48.3</v>
      </c>
      <c r="E250" s="15" t="s">
        <v>709</v>
      </c>
      <c r="F250" s="10" t="s">
        <v>110</v>
      </c>
      <c r="G250" s="11" t="n">
        <v>76.7434</v>
      </c>
      <c r="H250" s="10" t="n">
        <v>77.06</v>
      </c>
      <c r="I250" s="12" t="n">
        <v>1.01</v>
      </c>
      <c r="J250" s="13" t="n">
        <f aca="false">E250*I250</f>
        <v>74.639</v>
      </c>
      <c r="K250" s="14" t="n">
        <f aca="false">PRODUCT(D250*0.3)</f>
        <v>14.49</v>
      </c>
      <c r="L250" s="13" t="n">
        <f aca="false">PRODUCT(J250*0.7)</f>
        <v>52.2473</v>
      </c>
      <c r="M250" s="13" t="n">
        <f aca="false">(K250+L250)</f>
        <v>66.7373</v>
      </c>
    </row>
    <row r="251" customFormat="false" ht="24.95" hidden="false" customHeight="true" outlineLevel="0" collapsed="false">
      <c r="A251" s="6" t="n">
        <v>249</v>
      </c>
      <c r="B251" s="7" t="s">
        <v>710</v>
      </c>
      <c r="C251" s="8" t="s">
        <v>711</v>
      </c>
      <c r="D251" s="6" t="n">
        <v>51.3</v>
      </c>
      <c r="E251" s="9" t="s">
        <v>290</v>
      </c>
      <c r="F251" s="10" t="s">
        <v>196</v>
      </c>
      <c r="G251" s="11" t="n">
        <v>75.5358</v>
      </c>
      <c r="H251" s="10" t="n">
        <v>77.06</v>
      </c>
      <c r="I251" s="12" t="n">
        <v>1.02</v>
      </c>
      <c r="J251" s="13" t="n">
        <f aca="false">E251*I251</f>
        <v>83.232</v>
      </c>
      <c r="K251" s="14" t="n">
        <f aca="false">PRODUCT(D251*0.3)</f>
        <v>15.39</v>
      </c>
      <c r="L251" s="13" t="n">
        <f aca="false">PRODUCT(J251*0.7)</f>
        <v>58.2624</v>
      </c>
      <c r="M251" s="13" t="n">
        <f aca="false">(K251+L251)</f>
        <v>73.6524</v>
      </c>
    </row>
    <row r="252" customFormat="false" ht="24.95" hidden="false" customHeight="true" outlineLevel="0" collapsed="false">
      <c r="A252" s="6" t="n">
        <v>250</v>
      </c>
      <c r="B252" s="7" t="s">
        <v>712</v>
      </c>
      <c r="C252" s="8" t="s">
        <v>713</v>
      </c>
      <c r="D252" s="17" t="s">
        <v>32</v>
      </c>
      <c r="E252" s="18" t="s">
        <v>32</v>
      </c>
      <c r="F252" s="10" t="s">
        <v>77</v>
      </c>
      <c r="G252" s="11" t="n">
        <v>83.2304</v>
      </c>
      <c r="H252" s="10" t="n">
        <v>77.06</v>
      </c>
      <c r="I252" s="12" t="n">
        <v>0.93</v>
      </c>
      <c r="J252" s="13" t="n">
        <v>0</v>
      </c>
      <c r="K252" s="14" t="n">
        <v>0</v>
      </c>
      <c r="L252" s="13" t="n">
        <f aca="false">PRODUCT(J252*0.7)</f>
        <v>0</v>
      </c>
      <c r="M252" s="13" t="n">
        <f aca="false">(K252+L252)</f>
        <v>0</v>
      </c>
    </row>
    <row r="253" customFormat="false" ht="24.95" hidden="false" customHeight="true" outlineLevel="0" collapsed="false">
      <c r="A253" s="6" t="n">
        <v>251</v>
      </c>
      <c r="B253" s="7" t="s">
        <v>714</v>
      </c>
      <c r="C253" s="8" t="s">
        <v>715</v>
      </c>
      <c r="D253" s="6" t="n">
        <v>61</v>
      </c>
      <c r="E253" s="9" t="s">
        <v>350</v>
      </c>
      <c r="F253" s="10" t="s">
        <v>67</v>
      </c>
      <c r="G253" s="11" t="n">
        <v>74.625</v>
      </c>
      <c r="H253" s="10" t="n">
        <v>77.06</v>
      </c>
      <c r="I253" s="12" t="n">
        <v>1.03</v>
      </c>
      <c r="J253" s="13" t="n">
        <f aca="false">E253*I253</f>
        <v>77.971</v>
      </c>
      <c r="K253" s="14" t="n">
        <f aca="false">PRODUCT(D253*0.3)</f>
        <v>18.3</v>
      </c>
      <c r="L253" s="13" t="n">
        <f aca="false">PRODUCT(J253*0.7)</f>
        <v>54.5797</v>
      </c>
      <c r="M253" s="13" t="n">
        <f aca="false">(K253+L253)</f>
        <v>72.8797</v>
      </c>
    </row>
    <row r="254" customFormat="false" ht="24.95" hidden="false" customHeight="true" outlineLevel="0" collapsed="false">
      <c r="A254" s="6" t="n">
        <v>252</v>
      </c>
      <c r="B254" s="7" t="s">
        <v>716</v>
      </c>
      <c r="C254" s="8" t="s">
        <v>717</v>
      </c>
      <c r="D254" s="6" t="n">
        <v>45</v>
      </c>
      <c r="E254" s="15" t="s">
        <v>301</v>
      </c>
      <c r="F254" s="10" t="s">
        <v>110</v>
      </c>
      <c r="G254" s="11" t="n">
        <v>76.7434</v>
      </c>
      <c r="H254" s="10" t="n">
        <v>77.06</v>
      </c>
      <c r="I254" s="12" t="n">
        <v>1.01</v>
      </c>
      <c r="J254" s="13" t="n">
        <f aca="false">E254*I254</f>
        <v>76.659</v>
      </c>
      <c r="K254" s="14" t="n">
        <f aca="false">PRODUCT(D254*0.3)</f>
        <v>13.5</v>
      </c>
      <c r="L254" s="13" t="n">
        <f aca="false">PRODUCT(J254*0.7)</f>
        <v>53.6613</v>
      </c>
      <c r="M254" s="13" t="n">
        <f aca="false">(K254+L254)</f>
        <v>67.1613</v>
      </c>
    </row>
    <row r="255" customFormat="false" ht="24.95" hidden="false" customHeight="true" outlineLevel="0" collapsed="false">
      <c r="A255" s="6" t="n">
        <v>253</v>
      </c>
      <c r="B255" s="7" t="s">
        <v>718</v>
      </c>
      <c r="C255" s="8" t="s">
        <v>719</v>
      </c>
      <c r="D255" s="6" t="n">
        <v>53.5</v>
      </c>
      <c r="E255" s="9" t="s">
        <v>720</v>
      </c>
      <c r="F255" s="10" t="s">
        <v>46</v>
      </c>
      <c r="G255" s="11" t="n">
        <v>73.2139</v>
      </c>
      <c r="H255" s="10" t="n">
        <v>77.06</v>
      </c>
      <c r="I255" s="12" t="n">
        <v>1.05</v>
      </c>
      <c r="J255" s="13" t="n">
        <f aca="false">E255*I255</f>
        <v>65.856</v>
      </c>
      <c r="K255" s="14" t="n">
        <f aca="false">PRODUCT(D255*0.3)</f>
        <v>16.05</v>
      </c>
      <c r="L255" s="13" t="n">
        <f aca="false">PRODUCT(J255*0.7)</f>
        <v>46.0992</v>
      </c>
      <c r="M255" s="13" t="n">
        <f aca="false">(K255+L255)</f>
        <v>62.1492</v>
      </c>
    </row>
    <row r="256" customFormat="false" ht="24.95" hidden="false" customHeight="true" outlineLevel="0" collapsed="false">
      <c r="A256" s="6" t="n">
        <v>254</v>
      </c>
      <c r="B256" s="7" t="s">
        <v>721</v>
      </c>
      <c r="C256" s="8" t="s">
        <v>722</v>
      </c>
      <c r="D256" s="6" t="n">
        <v>54.5</v>
      </c>
      <c r="E256" s="15" t="s">
        <v>99</v>
      </c>
      <c r="F256" s="10" t="s">
        <v>77</v>
      </c>
      <c r="G256" s="11" t="n">
        <v>83.2304</v>
      </c>
      <c r="H256" s="10" t="n">
        <v>77.06</v>
      </c>
      <c r="I256" s="12" t="n">
        <v>0.93</v>
      </c>
      <c r="J256" s="13" t="n">
        <f aca="false">E256*I256</f>
        <v>72.54</v>
      </c>
      <c r="K256" s="14" t="n">
        <f aca="false">PRODUCT(D256*0.3)</f>
        <v>16.35</v>
      </c>
      <c r="L256" s="13" t="n">
        <f aca="false">PRODUCT(J256*0.7)</f>
        <v>50.778</v>
      </c>
      <c r="M256" s="13" t="n">
        <f aca="false">(K256+L256)</f>
        <v>67.128</v>
      </c>
    </row>
    <row r="257" customFormat="false" ht="24.95" hidden="false" customHeight="true" outlineLevel="0" collapsed="false">
      <c r="A257" s="6" t="n">
        <v>255</v>
      </c>
      <c r="B257" s="7" t="s">
        <v>723</v>
      </c>
      <c r="C257" s="8" t="s">
        <v>724</v>
      </c>
      <c r="D257" s="6" t="n">
        <v>46.7</v>
      </c>
      <c r="E257" s="9" t="s">
        <v>190</v>
      </c>
      <c r="F257" s="10" t="s">
        <v>25</v>
      </c>
      <c r="G257" s="11" t="n">
        <v>75.8691</v>
      </c>
      <c r="H257" s="10" t="n">
        <v>77.06</v>
      </c>
      <c r="I257" s="12" t="n">
        <v>1.02</v>
      </c>
      <c r="J257" s="13" t="n">
        <f aca="false">E257*I257</f>
        <v>86.292</v>
      </c>
      <c r="K257" s="14" t="n">
        <f aca="false">PRODUCT(D257*0.3)</f>
        <v>14.01</v>
      </c>
      <c r="L257" s="13" t="n">
        <f aca="false">PRODUCT(J257*0.7)</f>
        <v>60.4044</v>
      </c>
      <c r="M257" s="13" t="n">
        <f aca="false">(K257+L257)</f>
        <v>74.4144</v>
      </c>
    </row>
    <row r="258" customFormat="false" ht="24.95" hidden="false" customHeight="true" outlineLevel="0" collapsed="false">
      <c r="A258" s="6" t="n">
        <v>256</v>
      </c>
      <c r="B258" s="7" t="s">
        <v>725</v>
      </c>
      <c r="C258" s="8" t="s">
        <v>726</v>
      </c>
      <c r="D258" s="6" t="n">
        <v>51</v>
      </c>
      <c r="E258" s="15" t="s">
        <v>656</v>
      </c>
      <c r="F258" s="10" t="s">
        <v>181</v>
      </c>
      <c r="G258" s="11" t="n">
        <v>74.5052</v>
      </c>
      <c r="H258" s="10" t="n">
        <v>77.06</v>
      </c>
      <c r="I258" s="12" t="n">
        <v>1.03</v>
      </c>
      <c r="J258" s="13" t="n">
        <f aca="false">E258*I258</f>
        <v>75.396</v>
      </c>
      <c r="K258" s="14" t="n">
        <f aca="false">PRODUCT(D258*0.3)</f>
        <v>15.3</v>
      </c>
      <c r="L258" s="13" t="n">
        <f aca="false">PRODUCT(J258*0.7)</f>
        <v>52.7772</v>
      </c>
      <c r="M258" s="13" t="n">
        <f aca="false">(K258+L258)</f>
        <v>68.0772</v>
      </c>
    </row>
    <row r="259" customFormat="false" ht="24.95" hidden="false" customHeight="true" outlineLevel="0" collapsed="false">
      <c r="A259" s="6" t="n">
        <v>257</v>
      </c>
      <c r="B259" s="7" t="s">
        <v>727</v>
      </c>
      <c r="C259" s="8" t="s">
        <v>728</v>
      </c>
      <c r="D259" s="6" t="n">
        <v>55.6</v>
      </c>
      <c r="E259" s="9" t="s">
        <v>729</v>
      </c>
      <c r="F259" s="10" t="s">
        <v>276</v>
      </c>
      <c r="G259" s="11" t="n">
        <v>76.214</v>
      </c>
      <c r="H259" s="10" t="n">
        <v>77.06</v>
      </c>
      <c r="I259" s="12" t="n">
        <v>1.01</v>
      </c>
      <c r="J259" s="13" t="n">
        <f aca="false">E259*I259</f>
        <v>73.2452</v>
      </c>
      <c r="K259" s="14" t="n">
        <f aca="false">PRODUCT(D259*0.3)</f>
        <v>16.68</v>
      </c>
      <c r="L259" s="13" t="n">
        <f aca="false">PRODUCT(J259*0.7)</f>
        <v>51.27164</v>
      </c>
      <c r="M259" s="13" t="n">
        <f aca="false">(K259+L259)</f>
        <v>67.95164</v>
      </c>
    </row>
    <row r="260" customFormat="false" ht="24.95" hidden="false" customHeight="true" outlineLevel="0" collapsed="false">
      <c r="A260" s="6" t="n">
        <v>258</v>
      </c>
      <c r="B260" s="7" t="s">
        <v>730</v>
      </c>
      <c r="C260" s="8" t="s">
        <v>731</v>
      </c>
      <c r="D260" s="6" t="n">
        <v>54.5</v>
      </c>
      <c r="E260" s="15" t="s">
        <v>358</v>
      </c>
      <c r="F260" s="10" t="s">
        <v>21</v>
      </c>
      <c r="G260" s="11" t="n">
        <v>75.8495</v>
      </c>
      <c r="H260" s="10" t="n">
        <v>77.06</v>
      </c>
      <c r="I260" s="12" t="n">
        <v>1.02</v>
      </c>
      <c r="J260" s="13" t="n">
        <f aca="false">E260*I260</f>
        <v>82.3752</v>
      </c>
      <c r="K260" s="14" t="n">
        <f aca="false">PRODUCT(D260*0.3)</f>
        <v>16.35</v>
      </c>
      <c r="L260" s="13" t="n">
        <f aca="false">PRODUCT(J260*0.7)</f>
        <v>57.66264</v>
      </c>
      <c r="M260" s="13" t="n">
        <f aca="false">(K260+L260)</f>
        <v>74.01264</v>
      </c>
    </row>
    <row r="261" customFormat="false" ht="24.95" hidden="false" customHeight="true" outlineLevel="0" collapsed="false">
      <c r="A261" s="6" t="n">
        <v>259</v>
      </c>
      <c r="B261" s="7" t="s">
        <v>732</v>
      </c>
      <c r="C261" s="8" t="s">
        <v>733</v>
      </c>
      <c r="D261" s="6" t="n">
        <v>46.1</v>
      </c>
      <c r="E261" s="9" t="s">
        <v>734</v>
      </c>
      <c r="F261" s="10" t="s">
        <v>118</v>
      </c>
      <c r="G261" s="11" t="n">
        <v>75.54</v>
      </c>
      <c r="H261" s="10" t="n">
        <v>77.06</v>
      </c>
      <c r="I261" s="12" t="n">
        <v>1.02</v>
      </c>
      <c r="J261" s="13" t="n">
        <f aca="false">E261*I261</f>
        <v>71.5632</v>
      </c>
      <c r="K261" s="14" t="n">
        <f aca="false">PRODUCT(D261*0.3)</f>
        <v>13.83</v>
      </c>
      <c r="L261" s="13" t="n">
        <f aca="false">PRODUCT(J261*0.7)</f>
        <v>50.09424</v>
      </c>
      <c r="M261" s="13" t="n">
        <f aca="false">(K261+L261)</f>
        <v>63.92424</v>
      </c>
    </row>
    <row r="262" customFormat="false" ht="24.95" hidden="false" customHeight="true" outlineLevel="0" collapsed="false">
      <c r="A262" s="6" t="n">
        <v>260</v>
      </c>
      <c r="B262" s="7" t="s">
        <v>735</v>
      </c>
      <c r="C262" s="8" t="s">
        <v>736</v>
      </c>
      <c r="D262" s="6" t="n">
        <v>46.5</v>
      </c>
      <c r="E262" s="15" t="s">
        <v>737</v>
      </c>
      <c r="F262" s="10" t="s">
        <v>181</v>
      </c>
      <c r="G262" s="11" t="n">
        <v>74.5052</v>
      </c>
      <c r="H262" s="10" t="n">
        <v>77.06</v>
      </c>
      <c r="I262" s="12" t="n">
        <v>1.03</v>
      </c>
      <c r="J262" s="13" t="n">
        <f aca="false">E262*I262</f>
        <v>73.0476</v>
      </c>
      <c r="K262" s="14" t="n">
        <f aca="false">PRODUCT(D262*0.3)</f>
        <v>13.95</v>
      </c>
      <c r="L262" s="13" t="n">
        <f aca="false">PRODUCT(J262*0.7)</f>
        <v>51.13332</v>
      </c>
      <c r="M262" s="13" t="n">
        <f aca="false">(K262+L262)</f>
        <v>65.08332</v>
      </c>
    </row>
    <row r="263" customFormat="false" ht="24.95" hidden="false" customHeight="true" outlineLevel="0" collapsed="false">
      <c r="A263" s="6" t="n">
        <v>261</v>
      </c>
      <c r="B263" s="7" t="s">
        <v>738</v>
      </c>
      <c r="C263" s="8" t="s">
        <v>739</v>
      </c>
      <c r="D263" s="6" t="n">
        <v>54</v>
      </c>
      <c r="E263" s="9" t="s">
        <v>740</v>
      </c>
      <c r="F263" s="10" t="s">
        <v>276</v>
      </c>
      <c r="G263" s="11" t="n">
        <v>76.214</v>
      </c>
      <c r="H263" s="10" t="n">
        <v>77.06</v>
      </c>
      <c r="I263" s="12" t="n">
        <v>1.01</v>
      </c>
      <c r="J263" s="13" t="n">
        <f aca="false">E263*I263</f>
        <v>73.5179</v>
      </c>
      <c r="K263" s="14" t="n">
        <f aca="false">PRODUCT(D263*0.3)</f>
        <v>16.2</v>
      </c>
      <c r="L263" s="13" t="n">
        <f aca="false">PRODUCT(J263*0.7)</f>
        <v>51.46253</v>
      </c>
      <c r="M263" s="13" t="n">
        <f aca="false">(K263+L263)</f>
        <v>67.66253</v>
      </c>
    </row>
    <row r="264" customFormat="false" ht="24.95" hidden="false" customHeight="true" outlineLevel="0" collapsed="false">
      <c r="A264" s="6" t="n">
        <v>262</v>
      </c>
      <c r="B264" s="7" t="s">
        <v>741</v>
      </c>
      <c r="C264" s="8" t="s">
        <v>742</v>
      </c>
      <c r="D264" s="6" t="n">
        <v>40.5</v>
      </c>
      <c r="E264" s="15" t="s">
        <v>665</v>
      </c>
      <c r="F264" s="10" t="s">
        <v>21</v>
      </c>
      <c r="G264" s="11" t="n">
        <v>75.8495</v>
      </c>
      <c r="H264" s="10" t="n">
        <v>77.06</v>
      </c>
      <c r="I264" s="12" t="n">
        <v>1.02</v>
      </c>
      <c r="J264" s="13" t="n">
        <f aca="false">E264*I264</f>
        <v>74.154</v>
      </c>
      <c r="K264" s="14" t="n">
        <f aca="false">PRODUCT(D264*0.3)</f>
        <v>12.15</v>
      </c>
      <c r="L264" s="13" t="n">
        <f aca="false">PRODUCT(J264*0.7)</f>
        <v>51.9078</v>
      </c>
      <c r="M264" s="13" t="n">
        <f aca="false">(K264+L264)</f>
        <v>64.0578</v>
      </c>
    </row>
    <row r="265" customFormat="false" ht="24.95" hidden="false" customHeight="true" outlineLevel="0" collapsed="false">
      <c r="A265" s="6" t="n">
        <v>263</v>
      </c>
      <c r="B265" s="7" t="s">
        <v>743</v>
      </c>
      <c r="C265" s="8" t="s">
        <v>744</v>
      </c>
      <c r="D265" s="6" t="n">
        <v>58</v>
      </c>
      <c r="E265" s="9" t="s">
        <v>355</v>
      </c>
      <c r="F265" s="10" t="s">
        <v>118</v>
      </c>
      <c r="G265" s="11" t="n">
        <v>75.54</v>
      </c>
      <c r="H265" s="10" t="n">
        <v>77.06</v>
      </c>
      <c r="I265" s="12" t="n">
        <v>1.02</v>
      </c>
      <c r="J265" s="13" t="n">
        <f aca="false">E265*I265</f>
        <v>81.09</v>
      </c>
      <c r="K265" s="14" t="n">
        <f aca="false">PRODUCT(D265*0.3)</f>
        <v>17.4</v>
      </c>
      <c r="L265" s="13" t="n">
        <f aca="false">PRODUCT(J265*0.7)</f>
        <v>56.763</v>
      </c>
      <c r="M265" s="13" t="n">
        <f aca="false">(K265+L265)</f>
        <v>74.163</v>
      </c>
    </row>
    <row r="266" customFormat="false" ht="24.95" hidden="false" customHeight="true" outlineLevel="0" collapsed="false">
      <c r="A266" s="6" t="n">
        <v>264</v>
      </c>
      <c r="B266" s="7" t="s">
        <v>745</v>
      </c>
      <c r="C266" s="8" t="s">
        <v>746</v>
      </c>
      <c r="D266" s="6" t="n">
        <v>54</v>
      </c>
      <c r="E266" s="15" t="s">
        <v>747</v>
      </c>
      <c r="F266" s="10" t="s">
        <v>84</v>
      </c>
      <c r="G266" s="11" t="n">
        <v>72.194</v>
      </c>
      <c r="H266" s="10" t="n">
        <v>77.06</v>
      </c>
      <c r="I266" s="12" t="n">
        <v>1.07</v>
      </c>
      <c r="J266" s="13" t="n">
        <f aca="false">E266*I266</f>
        <v>70.9624</v>
      </c>
      <c r="K266" s="14" t="n">
        <f aca="false">PRODUCT(D266*0.3)</f>
        <v>16.2</v>
      </c>
      <c r="L266" s="13" t="n">
        <f aca="false">PRODUCT(J266*0.7)</f>
        <v>49.67368</v>
      </c>
      <c r="M266" s="13" t="n">
        <f aca="false">(K266+L266)</f>
        <v>65.87368</v>
      </c>
    </row>
    <row r="267" customFormat="false" ht="24.95" hidden="false" customHeight="true" outlineLevel="0" collapsed="false">
      <c r="A267" s="6" t="n">
        <v>265</v>
      </c>
      <c r="B267" s="7" t="s">
        <v>748</v>
      </c>
      <c r="C267" s="8" t="s">
        <v>749</v>
      </c>
      <c r="D267" s="6" t="n">
        <v>45</v>
      </c>
      <c r="E267" s="9" t="s">
        <v>468</v>
      </c>
      <c r="F267" s="10" t="s">
        <v>276</v>
      </c>
      <c r="G267" s="11" t="n">
        <v>76.214</v>
      </c>
      <c r="H267" s="10" t="n">
        <v>77.06</v>
      </c>
      <c r="I267" s="12" t="n">
        <v>1.01</v>
      </c>
      <c r="J267" s="13" t="n">
        <f aca="false">E267*I267</f>
        <v>74.336</v>
      </c>
      <c r="K267" s="14" t="n">
        <f aca="false">PRODUCT(D267*0.3)</f>
        <v>13.5</v>
      </c>
      <c r="L267" s="13" t="n">
        <f aca="false">PRODUCT(J267*0.7)</f>
        <v>52.0352</v>
      </c>
      <c r="M267" s="13" t="n">
        <f aca="false">(K267+L267)</f>
        <v>65.5352</v>
      </c>
    </row>
    <row r="268" customFormat="false" ht="24.95" hidden="false" customHeight="true" outlineLevel="0" collapsed="false">
      <c r="A268" s="6" t="n">
        <v>266</v>
      </c>
      <c r="B268" s="7" t="s">
        <v>750</v>
      </c>
      <c r="C268" s="8" t="s">
        <v>751</v>
      </c>
      <c r="D268" s="6" t="n">
        <v>55.3</v>
      </c>
      <c r="E268" s="15" t="s">
        <v>625</v>
      </c>
      <c r="F268" s="10" t="s">
        <v>77</v>
      </c>
      <c r="G268" s="11" t="n">
        <v>83.2304</v>
      </c>
      <c r="H268" s="10" t="n">
        <v>77.06</v>
      </c>
      <c r="I268" s="12" t="n">
        <v>0.93</v>
      </c>
      <c r="J268" s="13" t="n">
        <f aca="false">E268*I268</f>
        <v>74.865</v>
      </c>
      <c r="K268" s="14" t="n">
        <f aca="false">PRODUCT(D268*0.3)</f>
        <v>16.59</v>
      </c>
      <c r="L268" s="13" t="n">
        <f aca="false">PRODUCT(J268*0.7)</f>
        <v>52.4055</v>
      </c>
      <c r="M268" s="13" t="n">
        <f aca="false">(K268+L268)</f>
        <v>68.9955</v>
      </c>
    </row>
    <row r="269" customFormat="false" ht="24.95" hidden="false" customHeight="true" outlineLevel="0" collapsed="false">
      <c r="A269" s="6" t="n">
        <v>267</v>
      </c>
      <c r="B269" s="7" t="s">
        <v>752</v>
      </c>
      <c r="C269" s="8" t="s">
        <v>753</v>
      </c>
      <c r="D269" s="6" t="n">
        <v>53.5</v>
      </c>
      <c r="E269" s="9" t="s">
        <v>636</v>
      </c>
      <c r="F269" s="10" t="s">
        <v>648</v>
      </c>
      <c r="G269" s="11" t="n">
        <v>78.1561</v>
      </c>
      <c r="H269" s="10" t="n">
        <v>77.06</v>
      </c>
      <c r="I269" s="12" t="n">
        <v>0.99</v>
      </c>
      <c r="J269" s="13" t="n">
        <f aca="false">E269*I269</f>
        <v>80.388</v>
      </c>
      <c r="K269" s="14" t="n">
        <f aca="false">PRODUCT(D269*0.3)</f>
        <v>16.05</v>
      </c>
      <c r="L269" s="13" t="n">
        <f aca="false">PRODUCT(J269*0.7)</f>
        <v>56.2716</v>
      </c>
      <c r="M269" s="13" t="n">
        <f aca="false">(K269+L269)</f>
        <v>72.3216</v>
      </c>
    </row>
    <row r="270" customFormat="false" ht="24.95" hidden="false" customHeight="true" outlineLevel="0" collapsed="false">
      <c r="A270" s="6" t="n">
        <v>268</v>
      </c>
      <c r="B270" s="7" t="s">
        <v>754</v>
      </c>
      <c r="C270" s="8" t="s">
        <v>755</v>
      </c>
      <c r="D270" s="6" t="n">
        <v>37</v>
      </c>
      <c r="E270" s="15" t="s">
        <v>756</v>
      </c>
      <c r="F270" s="10" t="s">
        <v>84</v>
      </c>
      <c r="G270" s="11" t="n">
        <v>72.194</v>
      </c>
      <c r="H270" s="10" t="n">
        <v>77.06</v>
      </c>
      <c r="I270" s="12" t="n">
        <v>1.07</v>
      </c>
      <c r="J270" s="13" t="n">
        <f aca="false">E270*I270</f>
        <v>76.505</v>
      </c>
      <c r="K270" s="14" t="n">
        <f aca="false">PRODUCT(D270*0.3)</f>
        <v>11.1</v>
      </c>
      <c r="L270" s="13" t="n">
        <f aca="false">PRODUCT(J270*0.7)</f>
        <v>53.5535</v>
      </c>
      <c r="M270" s="13" t="n">
        <f aca="false">(K270+L270)</f>
        <v>64.6535</v>
      </c>
    </row>
    <row r="271" customFormat="false" ht="24.95" hidden="false" customHeight="true" outlineLevel="0" collapsed="false">
      <c r="A271" s="6" t="n">
        <v>269</v>
      </c>
      <c r="B271" s="7" t="s">
        <v>757</v>
      </c>
      <c r="C271" s="8" t="s">
        <v>758</v>
      </c>
      <c r="D271" s="6" t="n">
        <v>54</v>
      </c>
      <c r="E271" s="9" t="s">
        <v>759</v>
      </c>
      <c r="F271" s="10" t="s">
        <v>276</v>
      </c>
      <c r="G271" s="11" t="n">
        <v>76.214</v>
      </c>
      <c r="H271" s="10" t="n">
        <v>77.06</v>
      </c>
      <c r="I271" s="12" t="n">
        <v>1.01</v>
      </c>
      <c r="J271" s="13" t="n">
        <f aca="false">E271*I271</f>
        <v>85.1632</v>
      </c>
      <c r="K271" s="14" t="n">
        <f aca="false">PRODUCT(D271*0.3)</f>
        <v>16.2</v>
      </c>
      <c r="L271" s="13" t="n">
        <f aca="false">PRODUCT(J271*0.7)</f>
        <v>59.61424</v>
      </c>
      <c r="M271" s="13" t="n">
        <f aca="false">(K271+L271)</f>
        <v>75.81424</v>
      </c>
    </row>
    <row r="272" customFormat="false" ht="24.95" hidden="false" customHeight="true" outlineLevel="0" collapsed="false">
      <c r="A272" s="6" t="n">
        <v>270</v>
      </c>
      <c r="B272" s="7" t="s">
        <v>760</v>
      </c>
      <c r="C272" s="8" t="s">
        <v>761</v>
      </c>
      <c r="D272" s="6" t="n">
        <v>48</v>
      </c>
      <c r="E272" s="15" t="s">
        <v>706</v>
      </c>
      <c r="F272" s="10" t="s">
        <v>77</v>
      </c>
      <c r="G272" s="11" t="n">
        <v>83.2304</v>
      </c>
      <c r="H272" s="10" t="n">
        <v>77.06</v>
      </c>
      <c r="I272" s="12" t="n">
        <v>0.93</v>
      </c>
      <c r="J272" s="13" t="n">
        <f aca="false">E272*I272</f>
        <v>78.213</v>
      </c>
      <c r="K272" s="14" t="n">
        <f aca="false">PRODUCT(D272*0.3)</f>
        <v>14.4</v>
      </c>
      <c r="L272" s="13" t="n">
        <f aca="false">PRODUCT(J272*0.7)</f>
        <v>54.7491</v>
      </c>
      <c r="M272" s="13" t="n">
        <f aca="false">(K272+L272)</f>
        <v>69.1491</v>
      </c>
    </row>
    <row r="273" customFormat="false" ht="24.95" hidden="false" customHeight="true" outlineLevel="0" collapsed="false">
      <c r="A273" s="6" t="n">
        <v>271</v>
      </c>
      <c r="B273" s="7" t="s">
        <v>762</v>
      </c>
      <c r="C273" s="8" t="s">
        <v>763</v>
      </c>
      <c r="D273" s="6" t="n">
        <v>52.5</v>
      </c>
      <c r="E273" s="9" t="s">
        <v>764</v>
      </c>
      <c r="F273" s="10" t="s">
        <v>118</v>
      </c>
      <c r="G273" s="11" t="n">
        <v>75.54</v>
      </c>
      <c r="H273" s="10" t="n">
        <v>77.06</v>
      </c>
      <c r="I273" s="12" t="n">
        <v>1.02</v>
      </c>
      <c r="J273" s="13" t="n">
        <f aca="false">E273*I273</f>
        <v>70.788</v>
      </c>
      <c r="K273" s="14" t="n">
        <f aca="false">PRODUCT(D273*0.3)</f>
        <v>15.75</v>
      </c>
      <c r="L273" s="13" t="n">
        <f aca="false">PRODUCT(J273*0.7)</f>
        <v>49.5516</v>
      </c>
      <c r="M273" s="13" t="n">
        <f aca="false">(K273+L273)</f>
        <v>65.3016</v>
      </c>
    </row>
    <row r="274" customFormat="false" ht="24.95" hidden="false" customHeight="true" outlineLevel="0" collapsed="false">
      <c r="A274" s="6" t="n">
        <v>272</v>
      </c>
      <c r="B274" s="7" t="s">
        <v>765</v>
      </c>
      <c r="C274" s="8" t="s">
        <v>766</v>
      </c>
      <c r="D274" s="17" t="s">
        <v>32</v>
      </c>
      <c r="E274" s="18" t="s">
        <v>32</v>
      </c>
      <c r="F274" s="10" t="s">
        <v>181</v>
      </c>
      <c r="G274" s="11" t="n">
        <v>74.5052</v>
      </c>
      <c r="H274" s="10" t="n">
        <v>77.06</v>
      </c>
      <c r="I274" s="12" t="n">
        <v>1.03</v>
      </c>
      <c r="J274" s="13" t="n">
        <v>0</v>
      </c>
      <c r="K274" s="14" t="n">
        <v>0</v>
      </c>
      <c r="L274" s="13" t="n">
        <f aca="false">PRODUCT(J274*0.7)</f>
        <v>0</v>
      </c>
      <c r="M274" s="13" t="n">
        <f aca="false">(K274+L274)</f>
        <v>0</v>
      </c>
    </row>
    <row r="275" customFormat="false" ht="24.95" hidden="false" customHeight="true" outlineLevel="0" collapsed="false">
      <c r="A275" s="6" t="n">
        <v>273</v>
      </c>
      <c r="B275" s="7" t="s">
        <v>767</v>
      </c>
      <c r="C275" s="8" t="s">
        <v>768</v>
      </c>
      <c r="D275" s="17" t="s">
        <v>32</v>
      </c>
      <c r="E275" s="16" t="s">
        <v>32</v>
      </c>
      <c r="F275" s="10" t="s">
        <v>196</v>
      </c>
      <c r="G275" s="11" t="n">
        <v>75.5358</v>
      </c>
      <c r="H275" s="10" t="n">
        <v>77.06</v>
      </c>
      <c r="I275" s="12" t="n">
        <v>1.02</v>
      </c>
      <c r="J275" s="13" t="n">
        <v>0</v>
      </c>
      <c r="K275" s="14" t="n">
        <v>0</v>
      </c>
      <c r="L275" s="13" t="n">
        <f aca="false">PRODUCT(J275*0.7)</f>
        <v>0</v>
      </c>
      <c r="M275" s="13" t="n">
        <f aca="false">(K275+L275)</f>
        <v>0</v>
      </c>
    </row>
    <row r="276" customFormat="false" ht="24.95" hidden="false" customHeight="true" outlineLevel="0" collapsed="false">
      <c r="A276" s="6" t="n">
        <v>274</v>
      </c>
      <c r="B276" s="7" t="s">
        <v>589</v>
      </c>
      <c r="C276" s="8" t="s">
        <v>769</v>
      </c>
      <c r="D276" s="6" t="n">
        <v>38.2</v>
      </c>
      <c r="E276" s="15" t="s">
        <v>180</v>
      </c>
      <c r="F276" s="10" t="s">
        <v>21</v>
      </c>
      <c r="G276" s="11" t="n">
        <v>75.8495</v>
      </c>
      <c r="H276" s="10" t="n">
        <v>77.06</v>
      </c>
      <c r="I276" s="12" t="n">
        <v>1.02</v>
      </c>
      <c r="J276" s="13" t="n">
        <f aca="false">E276*I276</f>
        <v>68.136</v>
      </c>
      <c r="K276" s="14" t="n">
        <f aca="false">PRODUCT(D276*0.3)</f>
        <v>11.46</v>
      </c>
      <c r="L276" s="13" t="n">
        <f aca="false">PRODUCT(J276*0.7)</f>
        <v>47.6952</v>
      </c>
      <c r="M276" s="13" t="n">
        <f aca="false">(K276+L276)</f>
        <v>59.1552</v>
      </c>
    </row>
    <row r="277" customFormat="false" ht="24.95" hidden="false" customHeight="true" outlineLevel="0" collapsed="false">
      <c r="A277" s="6" t="n">
        <v>275</v>
      </c>
      <c r="B277" s="7" t="s">
        <v>770</v>
      </c>
      <c r="C277" s="8" t="s">
        <v>771</v>
      </c>
      <c r="D277" s="6" t="n">
        <v>53.3</v>
      </c>
      <c r="E277" s="9" t="s">
        <v>35</v>
      </c>
      <c r="F277" s="10" t="s">
        <v>25</v>
      </c>
      <c r="G277" s="11" t="n">
        <v>75.8691</v>
      </c>
      <c r="H277" s="10" t="n">
        <v>77.06</v>
      </c>
      <c r="I277" s="12" t="n">
        <v>1.02</v>
      </c>
      <c r="J277" s="13" t="n">
        <f aca="false">E277*I277</f>
        <v>81.396</v>
      </c>
      <c r="K277" s="14" t="n">
        <f aca="false">PRODUCT(D277*0.3)</f>
        <v>15.99</v>
      </c>
      <c r="L277" s="13" t="n">
        <f aca="false">PRODUCT(J277*0.7)</f>
        <v>56.9772</v>
      </c>
      <c r="M277" s="13" t="n">
        <f aca="false">(K277+L277)</f>
        <v>72.9672</v>
      </c>
    </row>
    <row r="278" customFormat="false" ht="24.95" hidden="false" customHeight="true" outlineLevel="0" collapsed="false">
      <c r="A278" s="6" t="n">
        <v>276</v>
      </c>
      <c r="B278" s="7" t="s">
        <v>293</v>
      </c>
      <c r="C278" s="8" t="s">
        <v>772</v>
      </c>
      <c r="D278" s="6" t="n">
        <v>39</v>
      </c>
      <c r="E278" s="15" t="s">
        <v>329</v>
      </c>
      <c r="F278" s="10" t="s">
        <v>122</v>
      </c>
      <c r="G278" s="11" t="n">
        <v>78.57</v>
      </c>
      <c r="H278" s="10" t="n">
        <v>77.06</v>
      </c>
      <c r="I278" s="12" t="n">
        <v>0.98</v>
      </c>
      <c r="J278" s="13" t="n">
        <f aca="false">E278*I278</f>
        <v>75.754</v>
      </c>
      <c r="K278" s="14" t="n">
        <f aca="false">PRODUCT(D278*0.3)</f>
        <v>11.7</v>
      </c>
      <c r="L278" s="13" t="n">
        <f aca="false">PRODUCT(J278*0.7)</f>
        <v>53.0278</v>
      </c>
      <c r="M278" s="13" t="n">
        <f aca="false">(K278+L278)</f>
        <v>64.7278</v>
      </c>
    </row>
    <row r="279" customFormat="false" ht="24.95" hidden="false" customHeight="true" outlineLevel="0" collapsed="false">
      <c r="A279" s="6" t="n">
        <v>277</v>
      </c>
      <c r="B279" s="7" t="s">
        <v>773</v>
      </c>
      <c r="C279" s="8" t="s">
        <v>774</v>
      </c>
      <c r="D279" s="6" t="n">
        <v>57.7</v>
      </c>
      <c r="E279" s="9" t="s">
        <v>372</v>
      </c>
      <c r="F279" s="10" t="s">
        <v>196</v>
      </c>
      <c r="G279" s="11" t="n">
        <v>75.5358</v>
      </c>
      <c r="H279" s="10" t="n">
        <v>77.06</v>
      </c>
      <c r="I279" s="12" t="n">
        <v>1.02</v>
      </c>
      <c r="J279" s="13" t="n">
        <f aca="false">E279*I279</f>
        <v>87.516</v>
      </c>
      <c r="K279" s="14" t="n">
        <f aca="false">PRODUCT(D279*0.3)</f>
        <v>17.31</v>
      </c>
      <c r="L279" s="13" t="n">
        <f aca="false">PRODUCT(J279*0.7)</f>
        <v>61.2612</v>
      </c>
      <c r="M279" s="13" t="n">
        <f aca="false">(K279+L279)</f>
        <v>78.5712</v>
      </c>
    </row>
    <row r="280" customFormat="false" ht="24.95" hidden="false" customHeight="true" outlineLevel="0" collapsed="false">
      <c r="A280" s="6" t="n">
        <v>278</v>
      </c>
      <c r="B280" s="7" t="s">
        <v>775</v>
      </c>
      <c r="C280" s="8" t="s">
        <v>776</v>
      </c>
      <c r="D280" s="6" t="n">
        <v>41.9</v>
      </c>
      <c r="E280" s="15" t="s">
        <v>237</v>
      </c>
      <c r="F280" s="10" t="s">
        <v>21</v>
      </c>
      <c r="G280" s="11" t="n">
        <v>75.8495</v>
      </c>
      <c r="H280" s="10" t="n">
        <v>77.06</v>
      </c>
      <c r="I280" s="12" t="n">
        <v>1.02</v>
      </c>
      <c r="J280" s="13" t="n">
        <f aca="false">E280*I280</f>
        <v>67.728</v>
      </c>
      <c r="K280" s="14" t="n">
        <f aca="false">PRODUCT(D280*0.3)</f>
        <v>12.57</v>
      </c>
      <c r="L280" s="13" t="n">
        <f aca="false">PRODUCT(J280*0.7)</f>
        <v>47.4096</v>
      </c>
      <c r="M280" s="13" t="n">
        <f aca="false">(K280+L280)</f>
        <v>59.9796</v>
      </c>
    </row>
    <row r="281" customFormat="false" ht="24.95" hidden="false" customHeight="true" outlineLevel="0" collapsed="false">
      <c r="A281" s="6" t="n">
        <v>279</v>
      </c>
      <c r="B281" s="7" t="s">
        <v>777</v>
      </c>
      <c r="C281" s="8" t="s">
        <v>778</v>
      </c>
      <c r="D281" s="6" t="n">
        <v>44.5</v>
      </c>
      <c r="E281" s="9" t="s">
        <v>193</v>
      </c>
      <c r="F281" s="10" t="s">
        <v>67</v>
      </c>
      <c r="G281" s="11" t="n">
        <v>74.625</v>
      </c>
      <c r="H281" s="10" t="n">
        <v>77.06</v>
      </c>
      <c r="I281" s="12" t="n">
        <v>1.03</v>
      </c>
      <c r="J281" s="13" t="n">
        <f aca="false">E281*I281</f>
        <v>78.074</v>
      </c>
      <c r="K281" s="14" t="n">
        <f aca="false">PRODUCT(D281*0.3)</f>
        <v>13.35</v>
      </c>
      <c r="L281" s="13" t="n">
        <f aca="false">PRODUCT(J281*0.7)</f>
        <v>54.6518</v>
      </c>
      <c r="M281" s="13" t="n">
        <f aca="false">(K281+L281)</f>
        <v>68.0018</v>
      </c>
    </row>
    <row r="282" customFormat="false" ht="24.95" hidden="false" customHeight="true" outlineLevel="0" collapsed="false">
      <c r="A282" s="6" t="n">
        <v>280</v>
      </c>
      <c r="B282" s="7" t="s">
        <v>779</v>
      </c>
      <c r="C282" s="8" t="s">
        <v>780</v>
      </c>
      <c r="D282" s="6" t="n">
        <v>43.3</v>
      </c>
      <c r="E282" s="15" t="s">
        <v>781</v>
      </c>
      <c r="F282" s="10" t="s">
        <v>122</v>
      </c>
      <c r="G282" s="11" t="n">
        <v>78.57</v>
      </c>
      <c r="H282" s="10" t="n">
        <v>77.06</v>
      </c>
      <c r="I282" s="12" t="n">
        <v>0.98</v>
      </c>
      <c r="J282" s="13" t="n">
        <f aca="false">E282*I282</f>
        <v>75.264</v>
      </c>
      <c r="K282" s="14" t="n">
        <f aca="false">PRODUCT(D282*0.3)</f>
        <v>12.99</v>
      </c>
      <c r="L282" s="13" t="n">
        <f aca="false">PRODUCT(J282*0.7)</f>
        <v>52.6848</v>
      </c>
      <c r="M282" s="13" t="n">
        <f aca="false">(K282+L282)</f>
        <v>65.6748</v>
      </c>
    </row>
    <row r="283" customFormat="false" ht="24.95" hidden="false" customHeight="true" outlineLevel="0" collapsed="false">
      <c r="A283" s="6" t="n">
        <v>281</v>
      </c>
      <c r="B283" s="7" t="s">
        <v>782</v>
      </c>
      <c r="C283" s="8" t="s">
        <v>783</v>
      </c>
      <c r="D283" s="6" t="n">
        <v>45.5</v>
      </c>
      <c r="E283" s="9" t="s">
        <v>205</v>
      </c>
      <c r="F283" s="10" t="s">
        <v>196</v>
      </c>
      <c r="G283" s="11" t="n">
        <v>75.5358</v>
      </c>
      <c r="H283" s="10" t="n">
        <v>77.06</v>
      </c>
      <c r="I283" s="12" t="n">
        <v>1.02</v>
      </c>
      <c r="J283" s="13" t="n">
        <f aca="false">E283*I283</f>
        <v>79.356</v>
      </c>
      <c r="K283" s="14" t="n">
        <f aca="false">PRODUCT(D283*0.3)</f>
        <v>13.65</v>
      </c>
      <c r="L283" s="13" t="n">
        <f aca="false">PRODUCT(J283*0.7)</f>
        <v>55.5492</v>
      </c>
      <c r="M283" s="13" t="n">
        <f aca="false">(K283+L283)</f>
        <v>69.1992</v>
      </c>
    </row>
    <row r="284" customFormat="false" ht="24.95" hidden="false" customHeight="true" outlineLevel="0" collapsed="false">
      <c r="A284" s="6" t="n">
        <v>282</v>
      </c>
      <c r="B284" s="7" t="s">
        <v>784</v>
      </c>
      <c r="C284" s="8" t="s">
        <v>785</v>
      </c>
      <c r="D284" s="6" t="n">
        <v>53</v>
      </c>
      <c r="E284" s="15" t="s">
        <v>786</v>
      </c>
      <c r="F284" s="10" t="s">
        <v>443</v>
      </c>
      <c r="G284" s="11" t="n">
        <v>80.1765</v>
      </c>
      <c r="H284" s="10" t="n">
        <v>77.06</v>
      </c>
      <c r="I284" s="12" t="n">
        <v>0.96</v>
      </c>
      <c r="J284" s="13" t="n">
        <f aca="false">E284*I284</f>
        <v>78.624</v>
      </c>
      <c r="K284" s="14" t="n">
        <f aca="false">PRODUCT(D284*0.3)</f>
        <v>15.9</v>
      </c>
      <c r="L284" s="13" t="n">
        <f aca="false">PRODUCT(J284*0.7)</f>
        <v>55.0368</v>
      </c>
      <c r="M284" s="13" t="n">
        <f aca="false">(K284+L284)</f>
        <v>70.9368</v>
      </c>
    </row>
    <row r="285" customFormat="false" ht="24.95" hidden="false" customHeight="true" outlineLevel="0" collapsed="false">
      <c r="A285" s="6" t="n">
        <v>283</v>
      </c>
      <c r="B285" s="7" t="s">
        <v>787</v>
      </c>
      <c r="C285" s="8" t="s">
        <v>788</v>
      </c>
      <c r="D285" s="6" t="n">
        <v>53.5</v>
      </c>
      <c r="E285" s="9" t="s">
        <v>789</v>
      </c>
      <c r="F285" s="10" t="s">
        <v>118</v>
      </c>
      <c r="G285" s="11" t="n">
        <v>75.54</v>
      </c>
      <c r="H285" s="10" t="n">
        <v>77.06</v>
      </c>
      <c r="I285" s="12" t="n">
        <v>1.02</v>
      </c>
      <c r="J285" s="13" t="n">
        <f aca="false">E285*I285</f>
        <v>74.6436</v>
      </c>
      <c r="K285" s="14" t="n">
        <f aca="false">PRODUCT(D285*0.3)</f>
        <v>16.05</v>
      </c>
      <c r="L285" s="13" t="n">
        <f aca="false">PRODUCT(J285*0.7)</f>
        <v>52.25052</v>
      </c>
      <c r="M285" s="13" t="n">
        <f aca="false">(K285+L285)</f>
        <v>68.30052</v>
      </c>
    </row>
    <row r="286" customFormat="false" ht="24.95" hidden="false" customHeight="true" outlineLevel="0" collapsed="false">
      <c r="A286" s="6" t="n">
        <v>284</v>
      </c>
      <c r="B286" s="7" t="s">
        <v>790</v>
      </c>
      <c r="C286" s="8" t="s">
        <v>791</v>
      </c>
      <c r="D286" s="6" t="n">
        <v>62</v>
      </c>
      <c r="E286" s="15" t="s">
        <v>465</v>
      </c>
      <c r="F286" s="10" t="s">
        <v>122</v>
      </c>
      <c r="G286" s="11" t="n">
        <v>78.57</v>
      </c>
      <c r="H286" s="10" t="n">
        <v>77.06</v>
      </c>
      <c r="I286" s="12" t="n">
        <v>0.98</v>
      </c>
      <c r="J286" s="13" t="n">
        <f aca="false">E286*I286</f>
        <v>73.108</v>
      </c>
      <c r="K286" s="14" t="n">
        <f aca="false">PRODUCT(D286*0.3)</f>
        <v>18.6</v>
      </c>
      <c r="L286" s="13" t="n">
        <f aca="false">PRODUCT(J286*0.7)</f>
        <v>51.1756</v>
      </c>
      <c r="M286" s="13" t="n">
        <f aca="false">(K286+L286)</f>
        <v>69.7756</v>
      </c>
    </row>
    <row r="287" customFormat="false" ht="24.95" hidden="false" customHeight="true" outlineLevel="0" collapsed="false">
      <c r="A287" s="6" t="n">
        <v>285</v>
      </c>
      <c r="B287" s="7" t="s">
        <v>792</v>
      </c>
      <c r="C287" s="8" t="s">
        <v>793</v>
      </c>
      <c r="D287" s="6" t="n">
        <v>60.7</v>
      </c>
      <c r="E287" s="9" t="s">
        <v>794</v>
      </c>
      <c r="F287" s="10" t="s">
        <v>196</v>
      </c>
      <c r="G287" s="11" t="n">
        <v>75.5358</v>
      </c>
      <c r="H287" s="10" t="n">
        <v>77.06</v>
      </c>
      <c r="I287" s="12" t="n">
        <v>1.02</v>
      </c>
      <c r="J287" s="13" t="n">
        <f aca="false">E287*I287</f>
        <v>77.52</v>
      </c>
      <c r="K287" s="14" t="n">
        <f aca="false">PRODUCT(D287*0.3)</f>
        <v>18.21</v>
      </c>
      <c r="L287" s="13" t="n">
        <f aca="false">PRODUCT(J287*0.7)</f>
        <v>54.264</v>
      </c>
      <c r="M287" s="13" t="n">
        <f aca="false">(K287+L287)</f>
        <v>72.474</v>
      </c>
    </row>
    <row r="288" customFormat="false" ht="24.95" hidden="false" customHeight="true" outlineLevel="0" collapsed="false">
      <c r="A288" s="6" t="n">
        <v>286</v>
      </c>
      <c r="B288" s="7" t="s">
        <v>795</v>
      </c>
      <c r="C288" s="8" t="s">
        <v>796</v>
      </c>
      <c r="D288" s="6" t="n">
        <v>51</v>
      </c>
      <c r="E288" s="15" t="s">
        <v>797</v>
      </c>
      <c r="F288" s="10" t="s">
        <v>77</v>
      </c>
      <c r="G288" s="11" t="n">
        <v>83.2304</v>
      </c>
      <c r="H288" s="10" t="n">
        <v>77.06</v>
      </c>
      <c r="I288" s="12" t="n">
        <v>0.93</v>
      </c>
      <c r="J288" s="13" t="n">
        <f aca="false">E288*I288</f>
        <v>82.584</v>
      </c>
      <c r="K288" s="14" t="n">
        <f aca="false">PRODUCT(D288*0.3)</f>
        <v>15.3</v>
      </c>
      <c r="L288" s="13" t="n">
        <f aca="false">PRODUCT(J288*0.7)</f>
        <v>57.8088</v>
      </c>
      <c r="M288" s="13" t="n">
        <f aca="false">(K288+L288)</f>
        <v>73.1088</v>
      </c>
    </row>
    <row r="289" customFormat="false" ht="24.95" hidden="false" customHeight="true" outlineLevel="0" collapsed="false">
      <c r="A289" s="6" t="n">
        <v>287</v>
      </c>
      <c r="B289" s="7" t="s">
        <v>798</v>
      </c>
      <c r="C289" s="8" t="s">
        <v>799</v>
      </c>
      <c r="D289" s="6" t="n">
        <v>59.8</v>
      </c>
      <c r="E289" s="9" t="s">
        <v>800</v>
      </c>
      <c r="F289" s="10" t="s">
        <v>160</v>
      </c>
      <c r="G289" s="11" t="n">
        <v>84.1043</v>
      </c>
      <c r="H289" s="10" t="n">
        <v>77.06</v>
      </c>
      <c r="I289" s="12" t="n">
        <v>0.92</v>
      </c>
      <c r="J289" s="13" t="n">
        <f aca="false">E289*I289</f>
        <v>71.852</v>
      </c>
      <c r="K289" s="14" t="n">
        <f aca="false">PRODUCT(D289*0.3)</f>
        <v>17.94</v>
      </c>
      <c r="L289" s="13" t="n">
        <f aca="false">PRODUCT(J289*0.7)</f>
        <v>50.2964</v>
      </c>
      <c r="M289" s="13" t="n">
        <f aca="false">(K289+L289)</f>
        <v>68.2364</v>
      </c>
    </row>
    <row r="290" customFormat="false" ht="24.95" hidden="false" customHeight="true" outlineLevel="0" collapsed="false">
      <c r="A290" s="6" t="n">
        <v>288</v>
      </c>
      <c r="B290" s="7" t="s">
        <v>801</v>
      </c>
      <c r="C290" s="8" t="s">
        <v>802</v>
      </c>
      <c r="D290" s="6" t="n">
        <v>42.3</v>
      </c>
      <c r="E290" s="15" t="s">
        <v>803</v>
      </c>
      <c r="F290" s="10" t="s">
        <v>84</v>
      </c>
      <c r="G290" s="11" t="n">
        <v>72.194</v>
      </c>
      <c r="H290" s="10" t="n">
        <v>77.06</v>
      </c>
      <c r="I290" s="12" t="n">
        <v>1.07</v>
      </c>
      <c r="J290" s="13" t="n">
        <f aca="false">E290*I290</f>
        <v>69.6998</v>
      </c>
      <c r="K290" s="14" t="n">
        <f aca="false">PRODUCT(D290*0.3)</f>
        <v>12.69</v>
      </c>
      <c r="L290" s="13" t="n">
        <f aca="false">PRODUCT(J290*0.7)</f>
        <v>48.78986</v>
      </c>
      <c r="M290" s="13" t="n">
        <f aca="false">(K290+L290)</f>
        <v>61.47986</v>
      </c>
    </row>
    <row r="291" customFormat="false" ht="24.95" hidden="false" customHeight="true" outlineLevel="0" collapsed="false">
      <c r="A291" s="6" t="n">
        <v>289</v>
      </c>
      <c r="B291" s="7" t="s">
        <v>804</v>
      </c>
      <c r="C291" s="8" t="s">
        <v>805</v>
      </c>
      <c r="D291" s="6" t="n">
        <v>38</v>
      </c>
      <c r="E291" s="16" t="s">
        <v>32</v>
      </c>
      <c r="F291" s="10" t="s">
        <v>344</v>
      </c>
      <c r="G291" s="11" t="n">
        <v>82.6956</v>
      </c>
      <c r="H291" s="10" t="n">
        <v>77.06</v>
      </c>
      <c r="I291" s="12" t="n">
        <v>0.93</v>
      </c>
      <c r="J291" s="13" t="n">
        <v>0</v>
      </c>
      <c r="K291" s="14" t="n">
        <f aca="false">PRODUCT(D291*0.3)</f>
        <v>11.4</v>
      </c>
      <c r="L291" s="13" t="n">
        <f aca="false">PRODUCT(J291*0.7)</f>
        <v>0</v>
      </c>
      <c r="M291" s="13" t="n">
        <f aca="false">(K291+L291)</f>
        <v>11.4</v>
      </c>
    </row>
    <row r="292" customFormat="false" ht="24.95" hidden="false" customHeight="true" outlineLevel="0" collapsed="false">
      <c r="A292" s="6" t="n">
        <v>290</v>
      </c>
      <c r="B292" s="7" t="s">
        <v>806</v>
      </c>
      <c r="C292" s="8" t="s">
        <v>807</v>
      </c>
      <c r="D292" s="6" t="n">
        <v>64.5</v>
      </c>
      <c r="E292" s="15" t="s">
        <v>808</v>
      </c>
      <c r="F292" s="10" t="s">
        <v>50</v>
      </c>
      <c r="G292" s="11" t="n">
        <v>74.9366</v>
      </c>
      <c r="H292" s="10" t="n">
        <v>77.06</v>
      </c>
      <c r="I292" s="12" t="n">
        <v>1.03</v>
      </c>
      <c r="J292" s="13" t="n">
        <f aca="false">E292*I292</f>
        <v>76.014</v>
      </c>
      <c r="K292" s="14" t="n">
        <f aca="false">PRODUCT(D292*0.3)</f>
        <v>19.35</v>
      </c>
      <c r="L292" s="13" t="n">
        <f aca="false">PRODUCT(J292*0.7)</f>
        <v>53.2098</v>
      </c>
      <c r="M292" s="13" t="n">
        <f aca="false">(K292+L292)</f>
        <v>72.5598</v>
      </c>
    </row>
    <row r="293" customFormat="false" ht="24.95" hidden="false" customHeight="true" outlineLevel="0" collapsed="false">
      <c r="A293" s="6" t="n">
        <v>291</v>
      </c>
      <c r="B293" s="7" t="s">
        <v>809</v>
      </c>
      <c r="C293" s="8" t="s">
        <v>810</v>
      </c>
      <c r="D293" s="6" t="n">
        <v>43.2</v>
      </c>
      <c r="E293" s="9" t="s">
        <v>355</v>
      </c>
      <c r="F293" s="10" t="s">
        <v>118</v>
      </c>
      <c r="G293" s="11" t="n">
        <v>75.54</v>
      </c>
      <c r="H293" s="10" t="n">
        <v>77.06</v>
      </c>
      <c r="I293" s="12" t="n">
        <v>1.02</v>
      </c>
      <c r="J293" s="13" t="n">
        <f aca="false">E293*I293</f>
        <v>81.09</v>
      </c>
      <c r="K293" s="14" t="n">
        <f aca="false">PRODUCT(D293*0.3)</f>
        <v>12.96</v>
      </c>
      <c r="L293" s="13" t="n">
        <f aca="false">PRODUCT(J293*0.7)</f>
        <v>56.763</v>
      </c>
      <c r="M293" s="13" t="n">
        <f aca="false">(K293+L293)</f>
        <v>69.723</v>
      </c>
    </row>
    <row r="294" customFormat="false" ht="24.95" hidden="false" customHeight="true" outlineLevel="0" collapsed="false">
      <c r="A294" s="6" t="n">
        <v>292</v>
      </c>
      <c r="B294" s="7" t="s">
        <v>811</v>
      </c>
      <c r="C294" s="8" t="s">
        <v>812</v>
      </c>
      <c r="D294" s="6" t="n">
        <v>53.5</v>
      </c>
      <c r="E294" s="15" t="s">
        <v>457</v>
      </c>
      <c r="F294" s="10" t="s">
        <v>181</v>
      </c>
      <c r="G294" s="11" t="n">
        <v>74.5052</v>
      </c>
      <c r="H294" s="10" t="n">
        <v>77.06</v>
      </c>
      <c r="I294" s="12" t="n">
        <v>1.03</v>
      </c>
      <c r="J294" s="13" t="n">
        <f aca="false">E294*I294</f>
        <v>73.542</v>
      </c>
      <c r="K294" s="14" t="n">
        <f aca="false">PRODUCT(D294*0.3)</f>
        <v>16.05</v>
      </c>
      <c r="L294" s="13" t="n">
        <f aca="false">PRODUCT(J294*0.7)</f>
        <v>51.4794</v>
      </c>
      <c r="M294" s="13" t="n">
        <f aca="false">(K294+L294)</f>
        <v>67.5294</v>
      </c>
    </row>
    <row r="295" customFormat="false" ht="24.95" hidden="false" customHeight="true" outlineLevel="0" collapsed="false">
      <c r="A295" s="6" t="n">
        <v>293</v>
      </c>
      <c r="B295" s="7" t="s">
        <v>813</v>
      </c>
      <c r="C295" s="8" t="s">
        <v>814</v>
      </c>
      <c r="D295" s="6" t="n">
        <v>61.5</v>
      </c>
      <c r="E295" s="9" t="s">
        <v>815</v>
      </c>
      <c r="F295" s="10" t="s">
        <v>344</v>
      </c>
      <c r="G295" s="11" t="n">
        <v>82.6956</v>
      </c>
      <c r="H295" s="10" t="n">
        <v>77.06</v>
      </c>
      <c r="I295" s="12" t="n">
        <v>0.93</v>
      </c>
      <c r="J295" s="13" t="n">
        <f aca="false">E295*I295</f>
        <v>80.352</v>
      </c>
      <c r="K295" s="14" t="n">
        <f aca="false">PRODUCT(D295*0.3)</f>
        <v>18.45</v>
      </c>
      <c r="L295" s="13" t="n">
        <f aca="false">PRODUCT(J295*0.7)</f>
        <v>56.2464</v>
      </c>
      <c r="M295" s="13" t="n">
        <f aca="false">(K295+L295)</f>
        <v>74.6964</v>
      </c>
    </row>
    <row r="296" customFormat="false" ht="24.95" hidden="false" customHeight="true" outlineLevel="0" collapsed="false">
      <c r="A296" s="6" t="n">
        <v>294</v>
      </c>
      <c r="B296" s="7" t="s">
        <v>816</v>
      </c>
      <c r="C296" s="8" t="s">
        <v>817</v>
      </c>
      <c r="D296" s="6" t="n">
        <v>57.2</v>
      </c>
      <c r="E296" s="15" t="s">
        <v>818</v>
      </c>
      <c r="F296" s="10" t="s">
        <v>50</v>
      </c>
      <c r="G296" s="11" t="n">
        <v>74.9366</v>
      </c>
      <c r="H296" s="10" t="n">
        <v>77.06</v>
      </c>
      <c r="I296" s="12" t="n">
        <v>1.03</v>
      </c>
      <c r="J296" s="13" t="n">
        <f aca="false">E296*I296</f>
        <v>79.825</v>
      </c>
      <c r="K296" s="14" t="n">
        <f aca="false">PRODUCT(D296*0.3)</f>
        <v>17.16</v>
      </c>
      <c r="L296" s="13" t="n">
        <f aca="false">PRODUCT(J296*0.7)</f>
        <v>55.8775</v>
      </c>
      <c r="M296" s="13" t="n">
        <f aca="false">(K296+L296)</f>
        <v>73.0375</v>
      </c>
    </row>
    <row r="297" customFormat="false" ht="24.95" hidden="false" customHeight="true" outlineLevel="0" collapsed="false">
      <c r="A297" s="6" t="n">
        <v>295</v>
      </c>
      <c r="B297" s="7" t="s">
        <v>819</v>
      </c>
      <c r="C297" s="8" t="s">
        <v>820</v>
      </c>
      <c r="D297" s="6" t="n">
        <v>59.5</v>
      </c>
      <c r="E297" s="9" t="s">
        <v>821</v>
      </c>
      <c r="F297" s="10" t="s">
        <v>118</v>
      </c>
      <c r="G297" s="11" t="n">
        <v>75.54</v>
      </c>
      <c r="H297" s="10" t="n">
        <v>77.06</v>
      </c>
      <c r="I297" s="12" t="n">
        <v>1.02</v>
      </c>
      <c r="J297" s="13" t="n">
        <f aca="false">E297*I297</f>
        <v>78.9072</v>
      </c>
      <c r="K297" s="14" t="n">
        <f aca="false">PRODUCT(D297*0.3)</f>
        <v>17.85</v>
      </c>
      <c r="L297" s="13" t="n">
        <f aca="false">PRODUCT(J297*0.7)</f>
        <v>55.23504</v>
      </c>
      <c r="M297" s="13" t="n">
        <f aca="false">(K297+L297)</f>
        <v>73.08504</v>
      </c>
    </row>
    <row r="298" customFormat="false" ht="24.95" hidden="false" customHeight="true" outlineLevel="0" collapsed="false">
      <c r="A298" s="6" t="n">
        <v>296</v>
      </c>
      <c r="B298" s="7" t="s">
        <v>822</v>
      </c>
      <c r="C298" s="8" t="s">
        <v>823</v>
      </c>
      <c r="D298" s="6" t="n">
        <v>65.2</v>
      </c>
      <c r="E298" s="15" t="s">
        <v>641</v>
      </c>
      <c r="F298" s="10" t="s">
        <v>122</v>
      </c>
      <c r="G298" s="11" t="n">
        <v>78.57</v>
      </c>
      <c r="H298" s="10" t="n">
        <v>77.06</v>
      </c>
      <c r="I298" s="12" t="n">
        <v>0.98</v>
      </c>
      <c r="J298" s="13" t="n">
        <f aca="false">E298*I298</f>
        <v>78.988</v>
      </c>
      <c r="K298" s="14" t="n">
        <f aca="false">PRODUCT(D298*0.3)</f>
        <v>19.56</v>
      </c>
      <c r="L298" s="13" t="n">
        <f aca="false">PRODUCT(J298*0.7)</f>
        <v>55.2916</v>
      </c>
      <c r="M298" s="13" t="n">
        <f aca="false">(K298+L298)</f>
        <v>74.8516</v>
      </c>
    </row>
    <row r="299" customFormat="false" ht="24.95" hidden="false" customHeight="true" outlineLevel="0" collapsed="false">
      <c r="A299" s="6" t="n">
        <v>297</v>
      </c>
      <c r="B299" s="7" t="s">
        <v>824</v>
      </c>
      <c r="C299" s="8" t="s">
        <v>825</v>
      </c>
      <c r="D299" s="17" t="s">
        <v>32</v>
      </c>
      <c r="E299" s="16" t="s">
        <v>32</v>
      </c>
      <c r="F299" s="10" t="s">
        <v>344</v>
      </c>
      <c r="G299" s="11" t="n">
        <v>82.6956</v>
      </c>
      <c r="H299" s="10" t="n">
        <v>77.06</v>
      </c>
      <c r="I299" s="12" t="n">
        <v>0.93</v>
      </c>
      <c r="J299" s="13" t="n">
        <v>0</v>
      </c>
      <c r="K299" s="14" t="n">
        <v>0</v>
      </c>
      <c r="L299" s="13" t="n">
        <f aca="false">PRODUCT(J299*0.7)</f>
        <v>0</v>
      </c>
      <c r="M299" s="13" t="n">
        <f aca="false">(K299+L299)</f>
        <v>0</v>
      </c>
    </row>
    <row r="300" customFormat="false" ht="24.95" hidden="false" customHeight="true" outlineLevel="0" collapsed="false">
      <c r="A300" s="6" t="n">
        <v>298</v>
      </c>
      <c r="B300" s="7" t="s">
        <v>826</v>
      </c>
      <c r="C300" s="8" t="s">
        <v>827</v>
      </c>
      <c r="D300" s="6" t="n">
        <v>57.6</v>
      </c>
      <c r="E300" s="15" t="s">
        <v>828</v>
      </c>
      <c r="F300" s="10" t="s">
        <v>50</v>
      </c>
      <c r="G300" s="11" t="n">
        <v>74.9366</v>
      </c>
      <c r="H300" s="10" t="n">
        <v>77.06</v>
      </c>
      <c r="I300" s="12" t="n">
        <v>1.03</v>
      </c>
      <c r="J300" s="13" t="n">
        <f aca="false">E300*I300</f>
        <v>77.8474</v>
      </c>
      <c r="K300" s="14" t="n">
        <f aca="false">PRODUCT(D300*0.3)</f>
        <v>17.28</v>
      </c>
      <c r="L300" s="13" t="n">
        <f aca="false">PRODUCT(J300*0.7)</f>
        <v>54.49318</v>
      </c>
      <c r="M300" s="13" t="n">
        <f aca="false">(K300+L300)</f>
        <v>71.77318</v>
      </c>
    </row>
    <row r="301" customFormat="false" ht="24.95" hidden="false" customHeight="true" outlineLevel="0" collapsed="false">
      <c r="A301" s="6" t="n">
        <v>299</v>
      </c>
      <c r="B301" s="7" t="s">
        <v>829</v>
      </c>
      <c r="C301" s="8" t="s">
        <v>830</v>
      </c>
      <c r="D301" s="6" t="n">
        <v>48</v>
      </c>
      <c r="E301" s="9" t="s">
        <v>90</v>
      </c>
      <c r="F301" s="10" t="s">
        <v>25</v>
      </c>
      <c r="G301" s="11" t="n">
        <v>75.8691</v>
      </c>
      <c r="H301" s="10" t="n">
        <v>77.06</v>
      </c>
      <c r="I301" s="12" t="n">
        <v>1.02</v>
      </c>
      <c r="J301" s="13" t="n">
        <f aca="false">E301*I301</f>
        <v>78.948</v>
      </c>
      <c r="K301" s="14" t="n">
        <f aca="false">PRODUCT(D301*0.3)</f>
        <v>14.4</v>
      </c>
      <c r="L301" s="13" t="n">
        <f aca="false">PRODUCT(J301*0.7)</f>
        <v>55.2636</v>
      </c>
      <c r="M301" s="13" t="n">
        <f aca="false">(K301+L301)</f>
        <v>69.6636</v>
      </c>
    </row>
    <row r="302" customFormat="false" ht="24.95" hidden="false" customHeight="true" outlineLevel="0" collapsed="false">
      <c r="A302" s="6" t="n">
        <v>300</v>
      </c>
      <c r="B302" s="7" t="s">
        <v>831</v>
      </c>
      <c r="C302" s="8" t="s">
        <v>832</v>
      </c>
      <c r="D302" s="6" t="n">
        <v>49.5</v>
      </c>
      <c r="E302" s="15" t="s">
        <v>99</v>
      </c>
      <c r="F302" s="10" t="s">
        <v>84</v>
      </c>
      <c r="G302" s="11" t="n">
        <v>72.194</v>
      </c>
      <c r="H302" s="10" t="n">
        <v>77.06</v>
      </c>
      <c r="I302" s="12" t="n">
        <v>1.07</v>
      </c>
      <c r="J302" s="13" t="n">
        <f aca="false">E302*I302</f>
        <v>83.46</v>
      </c>
      <c r="K302" s="14" t="n">
        <f aca="false">PRODUCT(D302*0.3)</f>
        <v>14.85</v>
      </c>
      <c r="L302" s="13" t="n">
        <f aca="false">PRODUCT(J302*0.7)</f>
        <v>58.422</v>
      </c>
      <c r="M302" s="13" t="n">
        <f aca="false">(K302+L302)</f>
        <v>73.272</v>
      </c>
    </row>
    <row r="303" customFormat="false" ht="24.95" hidden="false" customHeight="true" outlineLevel="0" collapsed="false">
      <c r="A303" s="6" t="n">
        <v>301</v>
      </c>
      <c r="B303" s="7" t="s">
        <v>833</v>
      </c>
      <c r="C303" s="8" t="s">
        <v>834</v>
      </c>
      <c r="D303" s="17" t="s">
        <v>32</v>
      </c>
      <c r="E303" s="16" t="s">
        <v>32</v>
      </c>
      <c r="F303" s="10" t="s">
        <v>17</v>
      </c>
      <c r="G303" s="11" t="n">
        <v>74.413</v>
      </c>
      <c r="H303" s="10" t="n">
        <v>77.06</v>
      </c>
      <c r="I303" s="12" t="n">
        <v>1.04</v>
      </c>
      <c r="J303" s="13" t="n">
        <v>0</v>
      </c>
      <c r="K303" s="14" t="n">
        <v>0</v>
      </c>
      <c r="L303" s="13" t="n">
        <f aca="false">PRODUCT(J303*0.7)</f>
        <v>0</v>
      </c>
      <c r="M303" s="13" t="n">
        <f aca="false">(K303+L303)</f>
        <v>0</v>
      </c>
    </row>
    <row r="304" customFormat="false" ht="24.95" hidden="false" customHeight="true" outlineLevel="0" collapsed="false">
      <c r="A304" s="6" t="n">
        <v>302</v>
      </c>
      <c r="B304" s="7" t="s">
        <v>835</v>
      </c>
      <c r="C304" s="8" t="s">
        <v>836</v>
      </c>
      <c r="D304" s="6" t="n">
        <v>46</v>
      </c>
      <c r="E304" s="15" t="s">
        <v>837</v>
      </c>
      <c r="F304" s="10" t="s">
        <v>77</v>
      </c>
      <c r="G304" s="11" t="n">
        <v>83.2304</v>
      </c>
      <c r="H304" s="10" t="n">
        <v>77.06</v>
      </c>
      <c r="I304" s="12" t="n">
        <v>0.93</v>
      </c>
      <c r="J304" s="13" t="n">
        <f aca="false">E304*I304</f>
        <v>70.215</v>
      </c>
      <c r="K304" s="14" t="n">
        <f aca="false">PRODUCT(D304*0.3)</f>
        <v>13.8</v>
      </c>
      <c r="L304" s="13" t="n">
        <f aca="false">PRODUCT(J304*0.7)</f>
        <v>49.1505</v>
      </c>
      <c r="M304" s="13" t="n">
        <f aca="false">(K304+L304)</f>
        <v>62.9505</v>
      </c>
    </row>
    <row r="305" customFormat="false" ht="24.95" hidden="false" customHeight="true" outlineLevel="0" collapsed="false">
      <c r="A305" s="6" t="n">
        <v>303</v>
      </c>
      <c r="B305" s="7" t="s">
        <v>838</v>
      </c>
      <c r="C305" s="8" t="s">
        <v>839</v>
      </c>
      <c r="D305" s="6" t="n">
        <v>46.4</v>
      </c>
      <c r="E305" s="9" t="s">
        <v>840</v>
      </c>
      <c r="F305" s="10" t="s">
        <v>25</v>
      </c>
      <c r="G305" s="11" t="n">
        <v>75.8691</v>
      </c>
      <c r="H305" s="10" t="n">
        <v>77.06</v>
      </c>
      <c r="I305" s="12" t="n">
        <v>1.02</v>
      </c>
      <c r="J305" s="13" t="n">
        <f aca="false">E305*I305</f>
        <v>77.928</v>
      </c>
      <c r="K305" s="14" t="n">
        <f aca="false">PRODUCT(D305*0.3)</f>
        <v>13.92</v>
      </c>
      <c r="L305" s="13" t="n">
        <f aca="false">PRODUCT(J305*0.7)</f>
        <v>54.5496</v>
      </c>
      <c r="M305" s="13" t="n">
        <f aca="false">(K305+L305)</f>
        <v>68.4696</v>
      </c>
    </row>
    <row r="306" customFormat="false" ht="24.95" hidden="false" customHeight="true" outlineLevel="0" collapsed="false">
      <c r="A306" s="6" t="n">
        <v>304</v>
      </c>
      <c r="B306" s="7" t="s">
        <v>841</v>
      </c>
      <c r="C306" s="8" t="s">
        <v>842</v>
      </c>
      <c r="D306" s="6" t="n">
        <v>53</v>
      </c>
      <c r="E306" s="15" t="s">
        <v>504</v>
      </c>
      <c r="F306" s="10" t="s">
        <v>181</v>
      </c>
      <c r="G306" s="11" t="n">
        <v>74.5052</v>
      </c>
      <c r="H306" s="10" t="n">
        <v>77.06</v>
      </c>
      <c r="I306" s="12" t="n">
        <v>1.03</v>
      </c>
      <c r="J306" s="13" t="n">
        <f aca="false">E306*I306</f>
        <v>88.168</v>
      </c>
      <c r="K306" s="14" t="n">
        <f aca="false">PRODUCT(D306*0.3)</f>
        <v>15.9</v>
      </c>
      <c r="L306" s="13" t="n">
        <f aca="false">PRODUCT(J306*0.7)</f>
        <v>61.7176</v>
      </c>
      <c r="M306" s="13" t="n">
        <f aca="false">(K306+L306)</f>
        <v>77.6176</v>
      </c>
    </row>
    <row r="307" customFormat="false" ht="24.95" hidden="false" customHeight="true" outlineLevel="0" collapsed="false">
      <c r="A307" s="6" t="n">
        <v>305</v>
      </c>
      <c r="B307" s="7" t="s">
        <v>843</v>
      </c>
      <c r="C307" s="8" t="s">
        <v>844</v>
      </c>
      <c r="D307" s="6" t="n">
        <v>54.5</v>
      </c>
      <c r="E307" s="9" t="s">
        <v>845</v>
      </c>
      <c r="F307" s="10" t="s">
        <v>196</v>
      </c>
      <c r="G307" s="11" t="n">
        <v>75.5358</v>
      </c>
      <c r="H307" s="10" t="n">
        <v>77.06</v>
      </c>
      <c r="I307" s="12" t="n">
        <v>1.02</v>
      </c>
      <c r="J307" s="13" t="n">
        <f aca="false">E307*I307</f>
        <v>80.784</v>
      </c>
      <c r="K307" s="14" t="n">
        <f aca="false">PRODUCT(D307*0.3)</f>
        <v>16.35</v>
      </c>
      <c r="L307" s="13" t="n">
        <f aca="false">PRODUCT(J307*0.7)</f>
        <v>56.5488</v>
      </c>
      <c r="M307" s="13" t="n">
        <f aca="false">(K307+L307)</f>
        <v>72.8988</v>
      </c>
    </row>
    <row r="308" customFormat="false" ht="24.95" hidden="false" customHeight="true" outlineLevel="0" collapsed="false">
      <c r="A308" s="6" t="n">
        <v>306</v>
      </c>
      <c r="B308" s="7" t="s">
        <v>846</v>
      </c>
      <c r="C308" s="8" t="s">
        <v>847</v>
      </c>
      <c r="D308" s="6" t="n">
        <v>51.4</v>
      </c>
      <c r="E308" s="15" t="s">
        <v>343</v>
      </c>
      <c r="F308" s="10" t="s">
        <v>77</v>
      </c>
      <c r="G308" s="11" t="n">
        <v>83.2304</v>
      </c>
      <c r="H308" s="10" t="n">
        <v>77.06</v>
      </c>
      <c r="I308" s="12" t="n">
        <v>0.93</v>
      </c>
      <c r="J308" s="13" t="n">
        <f aca="false">E308*I308</f>
        <v>79.422</v>
      </c>
      <c r="K308" s="14" t="n">
        <f aca="false">PRODUCT(D308*0.3)</f>
        <v>15.42</v>
      </c>
      <c r="L308" s="13" t="n">
        <f aca="false">PRODUCT(J308*0.7)</f>
        <v>55.5954</v>
      </c>
      <c r="M308" s="13" t="n">
        <f aca="false">(K308+L308)</f>
        <v>71.0154</v>
      </c>
    </row>
    <row r="309" customFormat="false" ht="24.95" hidden="false" customHeight="true" outlineLevel="0" collapsed="false">
      <c r="A309" s="6" t="n">
        <v>307</v>
      </c>
      <c r="B309" s="7" t="s">
        <v>848</v>
      </c>
      <c r="C309" s="8" t="s">
        <v>849</v>
      </c>
      <c r="D309" s="6" t="n">
        <v>52.5</v>
      </c>
      <c r="E309" s="9" t="s">
        <v>405</v>
      </c>
      <c r="F309" s="10" t="s">
        <v>67</v>
      </c>
      <c r="G309" s="11" t="n">
        <v>74.625</v>
      </c>
      <c r="H309" s="10" t="n">
        <v>77.06</v>
      </c>
      <c r="I309" s="12" t="n">
        <v>1.03</v>
      </c>
      <c r="J309" s="13" t="n">
        <f aca="false">E309*I309</f>
        <v>77.25</v>
      </c>
      <c r="K309" s="14" t="n">
        <f aca="false">PRODUCT(D309*0.3)</f>
        <v>15.75</v>
      </c>
      <c r="L309" s="13" t="n">
        <f aca="false">PRODUCT(J309*0.7)</f>
        <v>54.075</v>
      </c>
      <c r="M309" s="13" t="n">
        <f aca="false">(K309+L309)</f>
        <v>69.825</v>
      </c>
    </row>
    <row r="310" customFormat="false" ht="24.95" hidden="false" customHeight="true" outlineLevel="0" collapsed="false">
      <c r="A310" s="6" t="n">
        <v>308</v>
      </c>
      <c r="B310" s="7" t="s">
        <v>850</v>
      </c>
      <c r="C310" s="8" t="s">
        <v>851</v>
      </c>
      <c r="D310" s="6" t="n">
        <v>54</v>
      </c>
      <c r="E310" s="15" t="s">
        <v>177</v>
      </c>
      <c r="F310" s="10" t="s">
        <v>181</v>
      </c>
      <c r="G310" s="11" t="n">
        <v>74.5052</v>
      </c>
      <c r="H310" s="10" t="n">
        <v>77.06</v>
      </c>
      <c r="I310" s="12" t="n">
        <v>1.03</v>
      </c>
      <c r="J310" s="13" t="n">
        <f aca="false">E310*I310</f>
        <v>78.486</v>
      </c>
      <c r="K310" s="14" t="n">
        <f aca="false">PRODUCT(D310*0.3)</f>
        <v>16.2</v>
      </c>
      <c r="L310" s="13" t="n">
        <f aca="false">PRODUCT(J310*0.7)</f>
        <v>54.9402</v>
      </c>
      <c r="M310" s="13" t="n">
        <f aca="false">(K310+L310)</f>
        <v>71.1402</v>
      </c>
    </row>
    <row r="311" customFormat="false" ht="24.95" hidden="false" customHeight="true" outlineLevel="0" collapsed="false">
      <c r="A311" s="6" t="n">
        <v>309</v>
      </c>
      <c r="B311" s="7" t="s">
        <v>852</v>
      </c>
      <c r="C311" s="8" t="s">
        <v>853</v>
      </c>
      <c r="D311" s="6" t="n">
        <v>49</v>
      </c>
      <c r="E311" s="9" t="s">
        <v>483</v>
      </c>
      <c r="F311" s="10" t="s">
        <v>344</v>
      </c>
      <c r="G311" s="11" t="n">
        <v>82.6956</v>
      </c>
      <c r="H311" s="10" t="n">
        <v>77.06</v>
      </c>
      <c r="I311" s="12" t="n">
        <v>0.93</v>
      </c>
      <c r="J311" s="13" t="n">
        <f aca="false">E311*I311</f>
        <v>73.098</v>
      </c>
      <c r="K311" s="14" t="n">
        <f aca="false">PRODUCT(D311*0.3)</f>
        <v>14.7</v>
      </c>
      <c r="L311" s="13" t="n">
        <f aca="false">PRODUCT(J311*0.7)</f>
        <v>51.1686</v>
      </c>
      <c r="M311" s="13" t="n">
        <f aca="false">(K311+L311)</f>
        <v>65.8686</v>
      </c>
    </row>
    <row r="312" customFormat="false" ht="24.95" hidden="false" customHeight="true" outlineLevel="0" collapsed="false">
      <c r="A312" s="6" t="n">
        <v>310</v>
      </c>
      <c r="B312" s="7" t="s">
        <v>854</v>
      </c>
      <c r="C312" s="8" t="s">
        <v>855</v>
      </c>
      <c r="D312" s="6" t="n">
        <v>60</v>
      </c>
      <c r="E312" s="15" t="s">
        <v>856</v>
      </c>
      <c r="F312" s="10" t="s">
        <v>50</v>
      </c>
      <c r="G312" s="11" t="n">
        <v>74.9366</v>
      </c>
      <c r="H312" s="10" t="n">
        <v>77.06</v>
      </c>
      <c r="I312" s="12" t="n">
        <v>1.03</v>
      </c>
      <c r="J312" s="13" t="n">
        <f aca="false">E312*I312</f>
        <v>82.812</v>
      </c>
      <c r="K312" s="14" t="n">
        <f aca="false">PRODUCT(D312*0.3)</f>
        <v>18</v>
      </c>
      <c r="L312" s="13" t="n">
        <f aca="false">PRODUCT(J312*0.7)</f>
        <v>57.9684</v>
      </c>
      <c r="M312" s="13" t="n">
        <f aca="false">(K312+L312)</f>
        <v>75.9684</v>
      </c>
    </row>
    <row r="313" customFormat="false" ht="24.95" hidden="false" customHeight="true" outlineLevel="0" collapsed="false">
      <c r="A313" s="6" t="n">
        <v>311</v>
      </c>
      <c r="B313" s="7" t="s">
        <v>857</v>
      </c>
      <c r="C313" s="8" t="s">
        <v>858</v>
      </c>
      <c r="D313" s="6" t="n">
        <v>52.5</v>
      </c>
      <c r="E313" s="16" t="s">
        <v>32</v>
      </c>
      <c r="F313" s="10" t="s">
        <v>648</v>
      </c>
      <c r="G313" s="11" t="n">
        <v>78.1561</v>
      </c>
      <c r="H313" s="10" t="n">
        <v>77.06</v>
      </c>
      <c r="I313" s="12" t="n">
        <v>0.99</v>
      </c>
      <c r="J313" s="13" t="n">
        <v>0</v>
      </c>
      <c r="K313" s="14" t="n">
        <f aca="false">PRODUCT(D313*0.3)</f>
        <v>15.75</v>
      </c>
      <c r="L313" s="13" t="n">
        <f aca="false">PRODUCT(J313*0.7)</f>
        <v>0</v>
      </c>
      <c r="M313" s="13" t="n">
        <f aca="false">(K313+L313)</f>
        <v>15.75</v>
      </c>
    </row>
    <row r="314" customFormat="false" ht="24.95" hidden="false" customHeight="true" outlineLevel="0" collapsed="false">
      <c r="A314" s="6" t="n">
        <v>312</v>
      </c>
      <c r="B314" s="7" t="s">
        <v>859</v>
      </c>
      <c r="C314" s="8" t="s">
        <v>860</v>
      </c>
      <c r="D314" s="6" t="n">
        <v>57.5</v>
      </c>
      <c r="E314" s="15" t="s">
        <v>861</v>
      </c>
      <c r="F314" s="10" t="s">
        <v>122</v>
      </c>
      <c r="G314" s="11" t="n">
        <v>78.57</v>
      </c>
      <c r="H314" s="10" t="n">
        <v>77.06</v>
      </c>
      <c r="I314" s="12" t="n">
        <v>0.98</v>
      </c>
      <c r="J314" s="13" t="n">
        <f aca="false">E314*I314</f>
        <v>82.026</v>
      </c>
      <c r="K314" s="14" t="n">
        <f aca="false">PRODUCT(D314*0.3)</f>
        <v>17.25</v>
      </c>
      <c r="L314" s="13" t="n">
        <f aca="false">PRODUCT(J314*0.7)</f>
        <v>57.4182</v>
      </c>
      <c r="M314" s="13" t="n">
        <f aca="false">(K314+L314)</f>
        <v>74.6682</v>
      </c>
    </row>
    <row r="315" customFormat="false" ht="24.95" hidden="false" customHeight="true" outlineLevel="0" collapsed="false">
      <c r="A315" s="6" t="n">
        <v>313</v>
      </c>
      <c r="B315" s="7" t="s">
        <v>862</v>
      </c>
      <c r="C315" s="8" t="s">
        <v>863</v>
      </c>
      <c r="D315" s="6" t="n">
        <v>52</v>
      </c>
      <c r="E315" s="9" t="s">
        <v>396</v>
      </c>
      <c r="F315" s="10" t="s">
        <v>344</v>
      </c>
      <c r="G315" s="11" t="n">
        <v>82.6956</v>
      </c>
      <c r="H315" s="10" t="n">
        <v>77.06</v>
      </c>
      <c r="I315" s="12" t="n">
        <v>0.93</v>
      </c>
      <c r="J315" s="13" t="n">
        <f aca="false">E315*I315</f>
        <v>79.05</v>
      </c>
      <c r="K315" s="14" t="n">
        <f aca="false">PRODUCT(D315*0.3)</f>
        <v>15.6</v>
      </c>
      <c r="L315" s="13" t="n">
        <f aca="false">PRODUCT(J315*0.7)</f>
        <v>55.335</v>
      </c>
      <c r="M315" s="13" t="n">
        <f aca="false">(K315+L315)</f>
        <v>70.935</v>
      </c>
    </row>
    <row r="316" customFormat="false" ht="24.95" hidden="false" customHeight="true" outlineLevel="0" collapsed="false">
      <c r="A316" s="6" t="n">
        <v>314</v>
      </c>
      <c r="B316" s="7" t="s">
        <v>864</v>
      </c>
      <c r="C316" s="8" t="s">
        <v>865</v>
      </c>
      <c r="D316" s="6" t="n">
        <v>55.5</v>
      </c>
      <c r="E316" s="15" t="s">
        <v>866</v>
      </c>
      <c r="F316" s="10" t="s">
        <v>50</v>
      </c>
      <c r="G316" s="11" t="n">
        <v>74.9366</v>
      </c>
      <c r="H316" s="10" t="n">
        <v>77.06</v>
      </c>
      <c r="I316" s="12" t="n">
        <v>1.03</v>
      </c>
      <c r="J316" s="13" t="n">
        <f aca="false">E316*I316</f>
        <v>75.499</v>
      </c>
      <c r="K316" s="14" t="n">
        <f aca="false">PRODUCT(D316*0.3)</f>
        <v>16.65</v>
      </c>
      <c r="L316" s="13" t="n">
        <f aca="false">PRODUCT(J316*0.7)</f>
        <v>52.8493</v>
      </c>
      <c r="M316" s="13" t="n">
        <f aca="false">(K316+L316)</f>
        <v>69.4993</v>
      </c>
    </row>
    <row r="317" customFormat="false" ht="24.95" hidden="false" customHeight="true" outlineLevel="0" collapsed="false">
      <c r="A317" s="6" t="n">
        <v>315</v>
      </c>
      <c r="B317" s="7" t="s">
        <v>867</v>
      </c>
      <c r="C317" s="8" t="s">
        <v>868</v>
      </c>
      <c r="D317" s="6" t="n">
        <v>55.8</v>
      </c>
      <c r="E317" s="9" t="s">
        <v>869</v>
      </c>
      <c r="F317" s="10" t="s">
        <v>648</v>
      </c>
      <c r="G317" s="11" t="n">
        <v>78.1561</v>
      </c>
      <c r="H317" s="10" t="n">
        <v>77.06</v>
      </c>
      <c r="I317" s="12" t="n">
        <v>0.99</v>
      </c>
      <c r="J317" s="13" t="n">
        <f aca="false">E317*I317</f>
        <v>72.7254</v>
      </c>
      <c r="K317" s="14" t="n">
        <f aca="false">PRODUCT(D317*0.3)</f>
        <v>16.74</v>
      </c>
      <c r="L317" s="13" t="n">
        <f aca="false">PRODUCT(J317*0.7)</f>
        <v>50.90778</v>
      </c>
      <c r="M317" s="13" t="n">
        <f aca="false">(K317+L317)</f>
        <v>67.64778</v>
      </c>
    </row>
    <row r="318" customFormat="false" ht="24.95" hidden="false" customHeight="true" outlineLevel="0" collapsed="false">
      <c r="A318" s="6" t="n">
        <v>316</v>
      </c>
      <c r="B318" s="7" t="s">
        <v>870</v>
      </c>
      <c r="C318" s="8" t="s">
        <v>871</v>
      </c>
      <c r="D318" s="6" t="n">
        <v>49</v>
      </c>
      <c r="E318" s="15" t="s">
        <v>872</v>
      </c>
      <c r="F318" s="10" t="s">
        <v>84</v>
      </c>
      <c r="G318" s="11" t="n">
        <v>72.194</v>
      </c>
      <c r="H318" s="10" t="n">
        <v>77.06</v>
      </c>
      <c r="I318" s="12" t="n">
        <v>1.07</v>
      </c>
      <c r="J318" s="13" t="n">
        <f aca="false">E318*I318</f>
        <v>68.0092</v>
      </c>
      <c r="K318" s="14" t="n">
        <f aca="false">PRODUCT(D318*0.3)</f>
        <v>14.7</v>
      </c>
      <c r="L318" s="13" t="n">
        <f aca="false">PRODUCT(J318*0.7)</f>
        <v>47.60644</v>
      </c>
      <c r="M318" s="13" t="n">
        <f aca="false">(K318+L318)</f>
        <v>62.30644</v>
      </c>
    </row>
    <row r="319" customFormat="false" ht="24.95" hidden="false" customHeight="true" outlineLevel="0" collapsed="false">
      <c r="A319" s="6" t="n">
        <v>317</v>
      </c>
      <c r="B319" s="7" t="s">
        <v>873</v>
      </c>
      <c r="C319" s="8" t="s">
        <v>874</v>
      </c>
      <c r="D319" s="6" t="n">
        <v>44.9</v>
      </c>
      <c r="E319" s="9" t="s">
        <v>875</v>
      </c>
      <c r="F319" s="10" t="s">
        <v>196</v>
      </c>
      <c r="G319" s="11" t="n">
        <v>75.5358</v>
      </c>
      <c r="H319" s="10" t="n">
        <v>77.06</v>
      </c>
      <c r="I319" s="12" t="n">
        <v>1.02</v>
      </c>
      <c r="J319" s="13" t="n">
        <f aca="false">E319*I319</f>
        <v>78.2952</v>
      </c>
      <c r="K319" s="14" t="n">
        <f aca="false">PRODUCT(D319*0.3)</f>
        <v>13.47</v>
      </c>
      <c r="L319" s="13" t="n">
        <f aca="false">PRODUCT(J319*0.7)</f>
        <v>54.80664</v>
      </c>
      <c r="M319" s="13" t="n">
        <f aca="false">(K319+L319)</f>
        <v>68.27664</v>
      </c>
    </row>
    <row r="320" customFormat="false" ht="24.95" hidden="false" customHeight="true" outlineLevel="0" collapsed="false">
      <c r="A320" s="6" t="n">
        <v>318</v>
      </c>
      <c r="B320" s="7" t="s">
        <v>876</v>
      </c>
      <c r="C320" s="8" t="s">
        <v>877</v>
      </c>
      <c r="D320" s="6" t="n">
        <v>56</v>
      </c>
      <c r="E320" s="15" t="s">
        <v>367</v>
      </c>
      <c r="F320" s="10" t="s">
        <v>50</v>
      </c>
      <c r="G320" s="11" t="n">
        <v>74.9366</v>
      </c>
      <c r="H320" s="10" t="n">
        <v>77.06</v>
      </c>
      <c r="I320" s="12" t="n">
        <v>1.03</v>
      </c>
      <c r="J320" s="13" t="n">
        <f aca="false">E320*I320</f>
        <v>71.894</v>
      </c>
      <c r="K320" s="14" t="n">
        <f aca="false">PRODUCT(D320*0.3)</f>
        <v>16.8</v>
      </c>
      <c r="L320" s="13" t="n">
        <f aca="false">PRODUCT(J320*0.7)</f>
        <v>50.3258</v>
      </c>
      <c r="M320" s="13" t="n">
        <f aca="false">(K320+L320)</f>
        <v>67.1258</v>
      </c>
    </row>
    <row r="321" customFormat="false" ht="24.95" hidden="false" customHeight="true" outlineLevel="0" collapsed="false">
      <c r="A321" s="6" t="n">
        <v>319</v>
      </c>
      <c r="B321" s="7" t="s">
        <v>878</v>
      </c>
      <c r="C321" s="8" t="s">
        <v>879</v>
      </c>
      <c r="D321" s="6" t="n">
        <v>56.5</v>
      </c>
      <c r="E321" s="9" t="s">
        <v>177</v>
      </c>
      <c r="F321" s="10" t="s">
        <v>118</v>
      </c>
      <c r="G321" s="11" t="n">
        <v>75.54</v>
      </c>
      <c r="H321" s="10" t="n">
        <v>77.06</v>
      </c>
      <c r="I321" s="12" t="n">
        <v>1.02</v>
      </c>
      <c r="J321" s="13" t="n">
        <f aca="false">E321*I321</f>
        <v>77.724</v>
      </c>
      <c r="K321" s="14" t="n">
        <f aca="false">PRODUCT(D321*0.3)</f>
        <v>16.95</v>
      </c>
      <c r="L321" s="13" t="n">
        <f aca="false">PRODUCT(J321*0.7)</f>
        <v>54.4068</v>
      </c>
      <c r="M321" s="13" t="n">
        <f aca="false">(K321+L321)</f>
        <v>71.3568</v>
      </c>
    </row>
    <row r="322" customFormat="false" ht="24.95" hidden="false" customHeight="true" outlineLevel="0" collapsed="false">
      <c r="A322" s="6" t="n">
        <v>320</v>
      </c>
      <c r="B322" s="7" t="s">
        <v>880</v>
      </c>
      <c r="C322" s="8" t="s">
        <v>881</v>
      </c>
      <c r="D322" s="6" t="n">
        <v>39</v>
      </c>
      <c r="E322" s="15" t="s">
        <v>452</v>
      </c>
      <c r="F322" s="10" t="s">
        <v>181</v>
      </c>
      <c r="G322" s="11" t="n">
        <v>74.5052</v>
      </c>
      <c r="H322" s="10" t="n">
        <v>77.06</v>
      </c>
      <c r="I322" s="12" t="n">
        <v>1.03</v>
      </c>
      <c r="J322" s="13" t="n">
        <f aca="false">E322*I322</f>
        <v>74.16</v>
      </c>
      <c r="K322" s="14" t="n">
        <f aca="false">PRODUCT(D322*0.3)</f>
        <v>11.7</v>
      </c>
      <c r="L322" s="13" t="n">
        <f aca="false">PRODUCT(J322*0.7)</f>
        <v>51.912</v>
      </c>
      <c r="M322" s="13" t="n">
        <f aca="false">(K322+L322)</f>
        <v>63.612</v>
      </c>
    </row>
    <row r="323" customFormat="false" ht="24.95" hidden="false" customHeight="true" outlineLevel="0" collapsed="false">
      <c r="A323" s="6" t="n">
        <v>321</v>
      </c>
      <c r="B323" s="7" t="s">
        <v>882</v>
      </c>
      <c r="C323" s="8" t="s">
        <v>883</v>
      </c>
      <c r="D323" s="6" t="n">
        <v>61.8</v>
      </c>
      <c r="E323" s="9" t="s">
        <v>42</v>
      </c>
      <c r="F323" s="10" t="s">
        <v>196</v>
      </c>
      <c r="G323" s="11" t="n">
        <v>75.5358</v>
      </c>
      <c r="H323" s="10" t="n">
        <v>77.06</v>
      </c>
      <c r="I323" s="12" t="n">
        <v>1.02</v>
      </c>
      <c r="J323" s="13" t="n">
        <f aca="false">E323*I323</f>
        <v>75.48</v>
      </c>
      <c r="K323" s="14" t="n">
        <f aca="false">PRODUCT(D323*0.3)</f>
        <v>18.54</v>
      </c>
      <c r="L323" s="13" t="n">
        <f aca="false">PRODUCT(J323*0.7)</f>
        <v>52.836</v>
      </c>
      <c r="M323" s="13" t="n">
        <f aca="false">(K323+L323)</f>
        <v>71.376</v>
      </c>
    </row>
    <row r="324" customFormat="false" ht="24.95" hidden="false" customHeight="true" outlineLevel="0" collapsed="false">
      <c r="A324" s="6" t="n">
        <v>322</v>
      </c>
      <c r="B324" s="7" t="s">
        <v>884</v>
      </c>
      <c r="C324" s="8" t="s">
        <v>885</v>
      </c>
      <c r="D324" s="6" t="n">
        <v>51.5</v>
      </c>
      <c r="E324" s="15" t="s">
        <v>320</v>
      </c>
      <c r="F324" s="10" t="s">
        <v>77</v>
      </c>
      <c r="G324" s="11" t="n">
        <v>83.2304</v>
      </c>
      <c r="H324" s="10" t="n">
        <v>77.06</v>
      </c>
      <c r="I324" s="12" t="n">
        <v>0.93</v>
      </c>
      <c r="J324" s="13" t="n">
        <f aca="false">E324*I324</f>
        <v>74.4</v>
      </c>
      <c r="K324" s="14" t="n">
        <f aca="false">PRODUCT(D324*0.3)</f>
        <v>15.45</v>
      </c>
      <c r="L324" s="13" t="n">
        <f aca="false">PRODUCT(J324*0.7)</f>
        <v>52.08</v>
      </c>
      <c r="M324" s="13" t="n">
        <f aca="false">(K324+L324)</f>
        <v>67.53</v>
      </c>
    </row>
    <row r="325" customFormat="false" ht="24.95" hidden="false" customHeight="true" outlineLevel="0" collapsed="false">
      <c r="A325" s="6" t="n">
        <v>323</v>
      </c>
      <c r="B325" s="7" t="s">
        <v>886</v>
      </c>
      <c r="C325" s="8" t="s">
        <v>887</v>
      </c>
      <c r="D325" s="6" t="n">
        <v>49.5</v>
      </c>
      <c r="E325" s="9" t="s">
        <v>888</v>
      </c>
      <c r="F325" s="10" t="s">
        <v>118</v>
      </c>
      <c r="G325" s="11" t="n">
        <v>75.54</v>
      </c>
      <c r="H325" s="10" t="n">
        <v>77.06</v>
      </c>
      <c r="I325" s="12" t="n">
        <v>1.02</v>
      </c>
      <c r="J325" s="13" t="n">
        <f aca="false">E325*I325</f>
        <v>66.708</v>
      </c>
      <c r="K325" s="14" t="n">
        <f aca="false">PRODUCT(D325*0.3)</f>
        <v>14.85</v>
      </c>
      <c r="L325" s="13" t="n">
        <f aca="false">PRODUCT(J325*0.7)</f>
        <v>46.6956</v>
      </c>
      <c r="M325" s="13" t="n">
        <f aca="false">(K325+L325)</f>
        <v>61.5456</v>
      </c>
    </row>
    <row r="326" customFormat="false" ht="24.95" hidden="false" customHeight="true" outlineLevel="0" collapsed="false">
      <c r="A326" s="6" t="n">
        <v>324</v>
      </c>
      <c r="B326" s="7" t="s">
        <v>889</v>
      </c>
      <c r="C326" s="8" t="s">
        <v>890</v>
      </c>
      <c r="D326" s="6" t="n">
        <v>49.5</v>
      </c>
      <c r="E326" s="15" t="s">
        <v>891</v>
      </c>
      <c r="F326" s="10" t="s">
        <v>110</v>
      </c>
      <c r="G326" s="11" t="n">
        <v>76.7434</v>
      </c>
      <c r="H326" s="10" t="n">
        <v>77.06</v>
      </c>
      <c r="I326" s="12" t="n">
        <v>1.01</v>
      </c>
      <c r="J326" s="13" t="n">
        <f aca="false">E326*I326</f>
        <v>82.7392</v>
      </c>
      <c r="K326" s="14" t="n">
        <f aca="false">PRODUCT(D326*0.3)</f>
        <v>14.85</v>
      </c>
      <c r="L326" s="13" t="n">
        <f aca="false">PRODUCT(J326*0.7)</f>
        <v>57.91744</v>
      </c>
      <c r="M326" s="13" t="n">
        <f aca="false">(K326+L326)</f>
        <v>72.76744</v>
      </c>
    </row>
    <row r="327" customFormat="false" ht="24.95" hidden="false" customHeight="true" outlineLevel="0" collapsed="false">
      <c r="A327" s="6" t="n">
        <v>325</v>
      </c>
      <c r="B327" s="7" t="s">
        <v>892</v>
      </c>
      <c r="C327" s="8" t="s">
        <v>893</v>
      </c>
      <c r="D327" s="6" t="n">
        <v>47.5</v>
      </c>
      <c r="E327" s="9" t="s">
        <v>894</v>
      </c>
      <c r="F327" s="10" t="s">
        <v>276</v>
      </c>
      <c r="G327" s="11" t="n">
        <v>76.214</v>
      </c>
      <c r="H327" s="10" t="n">
        <v>77.06</v>
      </c>
      <c r="I327" s="12" t="n">
        <v>1.01</v>
      </c>
      <c r="J327" s="13" t="n">
        <f aca="false">E327*I327</f>
        <v>68.5386</v>
      </c>
      <c r="K327" s="14" t="n">
        <f aca="false">PRODUCT(D327*0.3)</f>
        <v>14.25</v>
      </c>
      <c r="L327" s="13" t="n">
        <f aca="false">PRODUCT(J327*0.7)</f>
        <v>47.97702</v>
      </c>
      <c r="M327" s="13" t="n">
        <f aca="false">(K327+L327)</f>
        <v>62.22702</v>
      </c>
    </row>
    <row r="328" customFormat="false" ht="24.95" hidden="false" customHeight="true" outlineLevel="0" collapsed="false">
      <c r="A328" s="6" t="n">
        <v>326</v>
      </c>
      <c r="B328" s="7" t="s">
        <v>895</v>
      </c>
      <c r="C328" s="8" t="s">
        <v>896</v>
      </c>
      <c r="D328" s="6" t="n">
        <v>54</v>
      </c>
      <c r="E328" s="18" t="s">
        <v>32</v>
      </c>
      <c r="F328" s="10" t="s">
        <v>77</v>
      </c>
      <c r="G328" s="11" t="n">
        <v>83.2304</v>
      </c>
      <c r="H328" s="10" t="n">
        <v>77.06</v>
      </c>
      <c r="I328" s="12" t="n">
        <v>0.93</v>
      </c>
      <c r="J328" s="13" t="n">
        <v>0</v>
      </c>
      <c r="K328" s="14" t="n">
        <f aca="false">PRODUCT(D328*0.3)</f>
        <v>16.2</v>
      </c>
      <c r="L328" s="13" t="n">
        <f aca="false">PRODUCT(J328*0.7)</f>
        <v>0</v>
      </c>
      <c r="M328" s="13" t="n">
        <f aca="false">(K328+L328)</f>
        <v>16.2</v>
      </c>
    </row>
    <row r="329" customFormat="false" ht="24.95" hidden="false" customHeight="true" outlineLevel="0" collapsed="false">
      <c r="A329" s="6" t="n">
        <v>327</v>
      </c>
      <c r="B329" s="7" t="s">
        <v>897</v>
      </c>
      <c r="C329" s="8" t="s">
        <v>898</v>
      </c>
      <c r="D329" s="6" t="n">
        <v>43.5</v>
      </c>
      <c r="E329" s="9" t="s">
        <v>899</v>
      </c>
      <c r="F329" s="10" t="s">
        <v>648</v>
      </c>
      <c r="G329" s="11" t="n">
        <v>78.1561</v>
      </c>
      <c r="H329" s="10" t="n">
        <v>77.06</v>
      </c>
      <c r="I329" s="12" t="n">
        <v>0.99</v>
      </c>
      <c r="J329" s="13" t="n">
        <f aca="false">E329*I329</f>
        <v>78.6654</v>
      </c>
      <c r="K329" s="14" t="n">
        <f aca="false">PRODUCT(D329*0.3)</f>
        <v>13.05</v>
      </c>
      <c r="L329" s="13" t="n">
        <f aca="false">PRODUCT(J329*0.7)</f>
        <v>55.06578</v>
      </c>
      <c r="M329" s="13" t="n">
        <f aca="false">(K329+L329)</f>
        <v>68.11578</v>
      </c>
    </row>
    <row r="330" customFormat="false" ht="24.95" hidden="false" customHeight="true" outlineLevel="0" collapsed="false">
      <c r="A330" s="6" t="n">
        <v>328</v>
      </c>
      <c r="B330" s="7" t="s">
        <v>900</v>
      </c>
      <c r="C330" s="8" t="s">
        <v>901</v>
      </c>
      <c r="D330" s="17" t="s">
        <v>32</v>
      </c>
      <c r="E330" s="18" t="s">
        <v>32</v>
      </c>
      <c r="F330" s="10" t="s">
        <v>29</v>
      </c>
      <c r="G330" s="11" t="n">
        <v>73.8923</v>
      </c>
      <c r="H330" s="10" t="n">
        <v>77.06</v>
      </c>
      <c r="I330" s="12" t="n">
        <v>1.04</v>
      </c>
      <c r="J330" s="13" t="n">
        <v>0</v>
      </c>
      <c r="K330" s="14" t="n">
        <v>0</v>
      </c>
      <c r="L330" s="13" t="n">
        <f aca="false">PRODUCT(J330*0.7)</f>
        <v>0</v>
      </c>
      <c r="M330" s="13" t="n">
        <f aca="false">(K330+L330)</f>
        <v>0</v>
      </c>
    </row>
    <row r="331" customFormat="false" ht="24.95" hidden="false" customHeight="true" outlineLevel="0" collapsed="false">
      <c r="A331" s="6" t="n">
        <v>329</v>
      </c>
      <c r="B331" s="7" t="s">
        <v>902</v>
      </c>
      <c r="C331" s="8" t="s">
        <v>903</v>
      </c>
      <c r="D331" s="6" t="n">
        <v>56.5</v>
      </c>
      <c r="E331" s="9" t="s">
        <v>904</v>
      </c>
      <c r="F331" s="10" t="s">
        <v>276</v>
      </c>
      <c r="G331" s="11" t="n">
        <v>76.214</v>
      </c>
      <c r="H331" s="10" t="n">
        <v>77.06</v>
      </c>
      <c r="I331" s="12" t="n">
        <v>1.01</v>
      </c>
      <c r="J331" s="13" t="n">
        <f aca="false">E331*I331</f>
        <v>78.477</v>
      </c>
      <c r="K331" s="14" t="n">
        <f aca="false">PRODUCT(D331*0.3)</f>
        <v>16.95</v>
      </c>
      <c r="L331" s="13" t="n">
        <f aca="false">PRODUCT(J331*0.7)</f>
        <v>54.9339</v>
      </c>
      <c r="M331" s="13" t="n">
        <f aca="false">(K331+L331)</f>
        <v>71.8839</v>
      </c>
    </row>
    <row r="332" customFormat="false" ht="24.95" hidden="false" customHeight="true" outlineLevel="0" collapsed="false">
      <c r="A332" s="6" t="n">
        <v>330</v>
      </c>
      <c r="B332" s="7" t="s">
        <v>905</v>
      </c>
      <c r="C332" s="8" t="s">
        <v>906</v>
      </c>
      <c r="D332" s="6" t="n">
        <v>56</v>
      </c>
      <c r="E332" s="15" t="s">
        <v>361</v>
      </c>
      <c r="F332" s="10" t="s">
        <v>443</v>
      </c>
      <c r="G332" s="11" t="n">
        <v>80.1765</v>
      </c>
      <c r="H332" s="10" t="n">
        <v>77.06</v>
      </c>
      <c r="I332" s="12" t="n">
        <v>0.96</v>
      </c>
      <c r="J332" s="13" t="n">
        <f aca="false">E332*I332</f>
        <v>68.064</v>
      </c>
      <c r="K332" s="14" t="n">
        <f aca="false">PRODUCT(D332*0.3)</f>
        <v>16.8</v>
      </c>
      <c r="L332" s="13" t="n">
        <f aca="false">PRODUCT(J332*0.7)</f>
        <v>47.6448</v>
      </c>
      <c r="M332" s="13" t="n">
        <f aca="false">(K332+L332)</f>
        <v>64.4448</v>
      </c>
    </row>
    <row r="333" customFormat="false" ht="24.95" hidden="false" customHeight="true" outlineLevel="0" collapsed="false">
      <c r="A333" s="6" t="n">
        <v>331</v>
      </c>
      <c r="B333" s="7" t="s">
        <v>907</v>
      </c>
      <c r="C333" s="8" t="s">
        <v>908</v>
      </c>
      <c r="D333" s="6" t="n">
        <v>69.3</v>
      </c>
      <c r="E333" s="9" t="s">
        <v>861</v>
      </c>
      <c r="F333" s="10" t="s">
        <v>39</v>
      </c>
      <c r="G333" s="11" t="n">
        <v>80.6875</v>
      </c>
      <c r="H333" s="10" t="n">
        <v>77.06</v>
      </c>
      <c r="I333" s="12" t="n">
        <v>0.96</v>
      </c>
      <c r="J333" s="13" t="n">
        <f aca="false">E333*I333</f>
        <v>80.352</v>
      </c>
      <c r="K333" s="14" t="n">
        <f aca="false">PRODUCT(D333*0.3)</f>
        <v>20.79</v>
      </c>
      <c r="L333" s="13" t="n">
        <f aca="false">PRODUCT(J333*0.7)</f>
        <v>56.2464</v>
      </c>
      <c r="M333" s="13" t="n">
        <f aca="false">(K333+L333)</f>
        <v>77.0364</v>
      </c>
    </row>
    <row r="334" customFormat="false" ht="24.95" hidden="false" customHeight="true" outlineLevel="0" collapsed="false">
      <c r="A334" s="6" t="n">
        <v>332</v>
      </c>
      <c r="B334" s="7" t="s">
        <v>909</v>
      </c>
      <c r="C334" s="8" t="s">
        <v>910</v>
      </c>
      <c r="D334" s="17" t="s">
        <v>32</v>
      </c>
      <c r="E334" s="18" t="s">
        <v>32</v>
      </c>
      <c r="F334" s="10" t="s">
        <v>181</v>
      </c>
      <c r="G334" s="11" t="n">
        <v>74.5052</v>
      </c>
      <c r="H334" s="10" t="n">
        <v>77.06</v>
      </c>
      <c r="I334" s="12" t="n">
        <v>1.03</v>
      </c>
      <c r="J334" s="13" t="n">
        <v>0</v>
      </c>
      <c r="K334" s="14" t="n">
        <v>0</v>
      </c>
      <c r="L334" s="13" t="n">
        <f aca="false">PRODUCT(J334*0.7)</f>
        <v>0</v>
      </c>
      <c r="M334" s="13" t="n">
        <f aca="false">(K334+L334)</f>
        <v>0</v>
      </c>
    </row>
    <row r="335" customFormat="false" ht="24.95" hidden="false" customHeight="true" outlineLevel="0" collapsed="false">
      <c r="A335" s="6" t="n">
        <v>333</v>
      </c>
      <c r="B335" s="7" t="s">
        <v>911</v>
      </c>
      <c r="C335" s="8" t="s">
        <v>912</v>
      </c>
      <c r="D335" s="6" t="n">
        <v>59.8</v>
      </c>
      <c r="E335" s="9" t="s">
        <v>159</v>
      </c>
      <c r="F335" s="10" t="s">
        <v>276</v>
      </c>
      <c r="G335" s="11" t="n">
        <v>76.214</v>
      </c>
      <c r="H335" s="10" t="n">
        <v>77.06</v>
      </c>
      <c r="I335" s="12" t="n">
        <v>1.01</v>
      </c>
      <c r="J335" s="13" t="n">
        <f aca="false">E335*I335</f>
        <v>90.092</v>
      </c>
      <c r="K335" s="14" t="n">
        <f aca="false">PRODUCT(D335*0.3)</f>
        <v>17.94</v>
      </c>
      <c r="L335" s="13" t="n">
        <f aca="false">PRODUCT(J335*0.7)</f>
        <v>63.0644</v>
      </c>
      <c r="M335" s="13" t="n">
        <f aca="false">(K335+L335)</f>
        <v>81.0044</v>
      </c>
    </row>
    <row r="336" customFormat="false" ht="24.95" hidden="false" customHeight="true" outlineLevel="0" collapsed="false">
      <c r="A336" s="6" t="n">
        <v>334</v>
      </c>
      <c r="B336" s="7" t="s">
        <v>913</v>
      </c>
      <c r="C336" s="8" t="s">
        <v>914</v>
      </c>
      <c r="D336" s="6" t="n">
        <v>55.5</v>
      </c>
      <c r="E336" s="15" t="s">
        <v>706</v>
      </c>
      <c r="F336" s="10" t="s">
        <v>443</v>
      </c>
      <c r="G336" s="11" t="n">
        <v>80.1765</v>
      </c>
      <c r="H336" s="10" t="n">
        <v>77.06</v>
      </c>
      <c r="I336" s="12" t="n">
        <v>0.96</v>
      </c>
      <c r="J336" s="13" t="n">
        <f aca="false">E336*I336</f>
        <v>80.736</v>
      </c>
      <c r="K336" s="14" t="n">
        <f aca="false">PRODUCT(D336*0.3)</f>
        <v>16.65</v>
      </c>
      <c r="L336" s="13" t="n">
        <f aca="false">PRODUCT(J336*0.7)</f>
        <v>56.5152</v>
      </c>
      <c r="M336" s="13" t="n">
        <f aca="false">(K336+L336)</f>
        <v>73.1652</v>
      </c>
    </row>
    <row r="337" customFormat="false" ht="24.95" hidden="false" customHeight="true" outlineLevel="0" collapsed="false">
      <c r="A337" s="6" t="n">
        <v>335</v>
      </c>
      <c r="B337" s="7" t="s">
        <v>915</v>
      </c>
      <c r="C337" s="8" t="s">
        <v>916</v>
      </c>
      <c r="D337" s="6" t="n">
        <v>57</v>
      </c>
      <c r="E337" s="9" t="s">
        <v>917</v>
      </c>
      <c r="F337" s="10" t="s">
        <v>648</v>
      </c>
      <c r="G337" s="11" t="n">
        <v>78.1561</v>
      </c>
      <c r="H337" s="10" t="n">
        <v>77.06</v>
      </c>
      <c r="I337" s="12" t="n">
        <v>0.99</v>
      </c>
      <c r="J337" s="13" t="n">
        <f aca="false">E337*I337</f>
        <v>78.3288</v>
      </c>
      <c r="K337" s="14" t="n">
        <f aca="false">PRODUCT(D337*0.3)</f>
        <v>17.1</v>
      </c>
      <c r="L337" s="13" t="n">
        <f aca="false">PRODUCT(J337*0.7)</f>
        <v>54.83016</v>
      </c>
      <c r="M337" s="13" t="n">
        <f aca="false">(K337+L337)</f>
        <v>71.93016</v>
      </c>
    </row>
    <row r="338" customFormat="false" ht="24.95" hidden="false" customHeight="true" outlineLevel="0" collapsed="false">
      <c r="A338" s="6" t="n">
        <v>336</v>
      </c>
      <c r="B338" s="7" t="s">
        <v>918</v>
      </c>
      <c r="C338" s="8" t="s">
        <v>919</v>
      </c>
      <c r="D338" s="6" t="n">
        <v>44.5</v>
      </c>
      <c r="E338" s="18" t="s">
        <v>32</v>
      </c>
      <c r="F338" s="10" t="s">
        <v>181</v>
      </c>
      <c r="G338" s="11" t="n">
        <v>74.5052</v>
      </c>
      <c r="H338" s="10" t="n">
        <v>77.06</v>
      </c>
      <c r="I338" s="12" t="n">
        <v>1.03</v>
      </c>
      <c r="J338" s="13" t="n">
        <v>0</v>
      </c>
      <c r="K338" s="14" t="n">
        <f aca="false">PRODUCT(D338*0.3)</f>
        <v>13.35</v>
      </c>
      <c r="L338" s="13" t="n">
        <f aca="false">PRODUCT(J338*0.7)</f>
        <v>0</v>
      </c>
      <c r="M338" s="13" t="n">
        <f aca="false">(K338+L338)</f>
        <v>13.35</v>
      </c>
    </row>
    <row r="339" customFormat="false" ht="24.95" hidden="false" customHeight="true" outlineLevel="0" collapsed="false">
      <c r="A339" s="6" t="n">
        <v>337</v>
      </c>
      <c r="B339" s="7" t="s">
        <v>429</v>
      </c>
      <c r="C339" s="8" t="s">
        <v>920</v>
      </c>
      <c r="D339" s="6" t="n">
        <v>50.5</v>
      </c>
      <c r="E339" s="9" t="s">
        <v>507</v>
      </c>
      <c r="F339" s="10" t="s">
        <v>196</v>
      </c>
      <c r="G339" s="11" t="n">
        <v>75.5358</v>
      </c>
      <c r="H339" s="10" t="n">
        <v>77.06</v>
      </c>
      <c r="I339" s="12" t="n">
        <v>1.02</v>
      </c>
      <c r="J339" s="13" t="n">
        <f aca="false">E339*I339</f>
        <v>71.808</v>
      </c>
      <c r="K339" s="14" t="n">
        <f aca="false">PRODUCT(D339*0.3)</f>
        <v>15.15</v>
      </c>
      <c r="L339" s="13" t="n">
        <f aca="false">PRODUCT(J339*0.7)</f>
        <v>50.2656</v>
      </c>
      <c r="M339" s="13" t="n">
        <f aca="false">(K339+L339)</f>
        <v>65.4156</v>
      </c>
    </row>
    <row r="340" customFormat="false" ht="24.95" hidden="false" customHeight="true" outlineLevel="0" collapsed="false">
      <c r="A340" s="6" t="n">
        <v>338</v>
      </c>
      <c r="B340" s="7" t="s">
        <v>921</v>
      </c>
      <c r="C340" s="8" t="s">
        <v>922</v>
      </c>
      <c r="D340" s="6" t="n">
        <v>58.1</v>
      </c>
      <c r="E340" s="15" t="s">
        <v>923</v>
      </c>
      <c r="F340" s="10" t="s">
        <v>443</v>
      </c>
      <c r="G340" s="11" t="n">
        <v>80.1765</v>
      </c>
      <c r="H340" s="10" t="n">
        <v>77.06</v>
      </c>
      <c r="I340" s="12" t="n">
        <v>0.96</v>
      </c>
      <c r="J340" s="13" t="n">
        <f aca="false">E340*I340</f>
        <v>84.096</v>
      </c>
      <c r="K340" s="14" t="n">
        <f aca="false">PRODUCT(D340*0.3)</f>
        <v>17.43</v>
      </c>
      <c r="L340" s="13" t="n">
        <f aca="false">PRODUCT(J340*0.7)</f>
        <v>58.8672</v>
      </c>
      <c r="M340" s="13" t="n">
        <f aca="false">(K340+L340)</f>
        <v>76.2972</v>
      </c>
    </row>
    <row r="341" customFormat="false" ht="24.95" hidden="false" customHeight="true" outlineLevel="0" collapsed="false">
      <c r="A341" s="6" t="n">
        <v>339</v>
      </c>
      <c r="B341" s="7" t="s">
        <v>924</v>
      </c>
      <c r="C341" s="8" t="s">
        <v>925</v>
      </c>
      <c r="D341" s="6" t="n">
        <v>50</v>
      </c>
      <c r="E341" s="9" t="s">
        <v>396</v>
      </c>
      <c r="F341" s="10" t="s">
        <v>160</v>
      </c>
      <c r="G341" s="11" t="n">
        <v>84.1043</v>
      </c>
      <c r="H341" s="10" t="n">
        <v>77.06</v>
      </c>
      <c r="I341" s="12" t="n">
        <v>0.92</v>
      </c>
      <c r="J341" s="13" t="n">
        <f aca="false">E341*I341</f>
        <v>78.2</v>
      </c>
      <c r="K341" s="14" t="n">
        <f aca="false">PRODUCT(D341*0.3)</f>
        <v>15</v>
      </c>
      <c r="L341" s="13" t="n">
        <f aca="false">PRODUCT(J341*0.7)</f>
        <v>54.74</v>
      </c>
      <c r="M341" s="13" t="n">
        <f aca="false">(K341+L341)</f>
        <v>69.74</v>
      </c>
    </row>
    <row r="342" customFormat="false" ht="24.95" hidden="false" customHeight="true" outlineLevel="0" collapsed="false">
      <c r="A342" s="6" t="n">
        <v>340</v>
      </c>
      <c r="B342" s="7" t="s">
        <v>926</v>
      </c>
      <c r="C342" s="8" t="s">
        <v>927</v>
      </c>
      <c r="D342" s="6" t="n">
        <v>49</v>
      </c>
      <c r="E342" s="15" t="s">
        <v>928</v>
      </c>
      <c r="F342" s="10" t="s">
        <v>84</v>
      </c>
      <c r="G342" s="11" t="n">
        <v>72.194</v>
      </c>
      <c r="H342" s="10" t="n">
        <v>77.06</v>
      </c>
      <c r="I342" s="12" t="n">
        <v>1.07</v>
      </c>
      <c r="J342" s="13" t="n">
        <f aca="false">E342*I342</f>
        <v>75.6062</v>
      </c>
      <c r="K342" s="14" t="n">
        <f aca="false">PRODUCT(D342*0.3)</f>
        <v>14.7</v>
      </c>
      <c r="L342" s="13" t="n">
        <f aca="false">PRODUCT(J342*0.7)</f>
        <v>52.92434</v>
      </c>
      <c r="M342" s="13" t="n">
        <f aca="false">(K342+L342)</f>
        <v>67.62434</v>
      </c>
    </row>
    <row r="343" customFormat="false" ht="24.95" hidden="false" customHeight="true" outlineLevel="0" collapsed="false">
      <c r="A343" s="6" t="n">
        <v>341</v>
      </c>
      <c r="B343" s="7" t="s">
        <v>929</v>
      </c>
      <c r="C343" s="8" t="s">
        <v>930</v>
      </c>
      <c r="D343" s="6" t="n">
        <v>51.5</v>
      </c>
      <c r="E343" s="9" t="s">
        <v>931</v>
      </c>
      <c r="F343" s="10" t="s">
        <v>196</v>
      </c>
      <c r="G343" s="11" t="n">
        <v>75.5358</v>
      </c>
      <c r="H343" s="10" t="n">
        <v>77.06</v>
      </c>
      <c r="I343" s="12" t="n">
        <v>1.02</v>
      </c>
      <c r="J343" s="13" t="n">
        <f aca="false">E343*I343</f>
        <v>75.174</v>
      </c>
      <c r="K343" s="14" t="n">
        <f aca="false">PRODUCT(D343*0.3)</f>
        <v>15.45</v>
      </c>
      <c r="L343" s="13" t="n">
        <f aca="false">PRODUCT(J343*0.7)</f>
        <v>52.6218</v>
      </c>
      <c r="M343" s="13" t="n">
        <f aca="false">(K343+L343)</f>
        <v>68.0718</v>
      </c>
    </row>
    <row r="344" customFormat="false" ht="24.95" hidden="false" customHeight="true" outlineLevel="0" collapsed="false">
      <c r="A344" s="6" t="n">
        <v>342</v>
      </c>
      <c r="B344" s="7" t="s">
        <v>932</v>
      </c>
      <c r="C344" s="8" t="s">
        <v>933</v>
      </c>
      <c r="D344" s="6" t="n">
        <v>64.5</v>
      </c>
      <c r="E344" s="15" t="s">
        <v>934</v>
      </c>
      <c r="F344" s="10" t="s">
        <v>443</v>
      </c>
      <c r="G344" s="11" t="n">
        <v>80.1765</v>
      </c>
      <c r="H344" s="10" t="n">
        <v>77.06</v>
      </c>
      <c r="I344" s="12" t="n">
        <v>0.96</v>
      </c>
      <c r="J344" s="13" t="n">
        <f aca="false">E344*I344</f>
        <v>80.928</v>
      </c>
      <c r="K344" s="14" t="n">
        <f aca="false">PRODUCT(D344*0.3)</f>
        <v>19.35</v>
      </c>
      <c r="L344" s="13" t="n">
        <f aca="false">PRODUCT(J344*0.7)</f>
        <v>56.6496</v>
      </c>
      <c r="M344" s="13" t="n">
        <f aca="false">(K344+L344)</f>
        <v>75.9996</v>
      </c>
    </row>
    <row r="345" customFormat="false" ht="24.95" hidden="false" customHeight="true" outlineLevel="0" collapsed="false">
      <c r="A345" s="6" t="n">
        <v>343</v>
      </c>
      <c r="B345" s="7" t="s">
        <v>935</v>
      </c>
      <c r="C345" s="8" t="s">
        <v>936</v>
      </c>
      <c r="D345" s="6" t="n">
        <v>60.5</v>
      </c>
      <c r="E345" s="9" t="s">
        <v>937</v>
      </c>
      <c r="F345" s="10" t="s">
        <v>648</v>
      </c>
      <c r="G345" s="11" t="n">
        <v>78.1561</v>
      </c>
      <c r="H345" s="10" t="n">
        <v>77.06</v>
      </c>
      <c r="I345" s="12" t="n">
        <v>0.99</v>
      </c>
      <c r="J345" s="13" t="n">
        <f aca="false">E345*I345</f>
        <v>79.5564</v>
      </c>
      <c r="K345" s="14" t="n">
        <f aca="false">PRODUCT(D345*0.3)</f>
        <v>18.15</v>
      </c>
      <c r="L345" s="13" t="n">
        <f aca="false">PRODUCT(J345*0.7)</f>
        <v>55.68948</v>
      </c>
      <c r="M345" s="13" t="n">
        <f aca="false">(K345+L345)</f>
        <v>73.83948</v>
      </c>
    </row>
    <row r="346" customFormat="false" ht="24.95" hidden="false" customHeight="true" outlineLevel="0" collapsed="false">
      <c r="A346" s="6" t="n">
        <v>344</v>
      </c>
      <c r="B346" s="7" t="s">
        <v>938</v>
      </c>
      <c r="C346" s="8" t="s">
        <v>939</v>
      </c>
      <c r="D346" s="6" t="n">
        <v>54.4</v>
      </c>
      <c r="E346" s="15" t="s">
        <v>940</v>
      </c>
      <c r="F346" s="10" t="s">
        <v>84</v>
      </c>
      <c r="G346" s="11" t="n">
        <v>72.194</v>
      </c>
      <c r="H346" s="10" t="n">
        <v>77.06</v>
      </c>
      <c r="I346" s="12" t="n">
        <v>1.07</v>
      </c>
      <c r="J346" s="13" t="n">
        <f aca="false">E346*I346</f>
        <v>78.9018</v>
      </c>
      <c r="K346" s="14" t="n">
        <f aca="false">PRODUCT(D346*0.3)</f>
        <v>16.32</v>
      </c>
      <c r="L346" s="13" t="n">
        <f aca="false">PRODUCT(J346*0.7)</f>
        <v>55.23126</v>
      </c>
      <c r="M346" s="13" t="n">
        <f aca="false">(K346+L346)</f>
        <v>71.55126</v>
      </c>
    </row>
    <row r="347" customFormat="false" ht="24.95" hidden="false" customHeight="true" outlineLevel="0" collapsed="false">
      <c r="A347" s="6" t="n">
        <v>345</v>
      </c>
      <c r="B347" s="7" t="s">
        <v>941</v>
      </c>
      <c r="C347" s="8" t="s">
        <v>942</v>
      </c>
      <c r="D347" s="6" t="n">
        <v>54</v>
      </c>
      <c r="E347" s="9" t="s">
        <v>781</v>
      </c>
      <c r="F347" s="10" t="s">
        <v>196</v>
      </c>
      <c r="G347" s="11" t="n">
        <v>75.5358</v>
      </c>
      <c r="H347" s="10" t="n">
        <v>77.06</v>
      </c>
      <c r="I347" s="12" t="n">
        <v>1.02</v>
      </c>
      <c r="J347" s="13" t="n">
        <f aca="false">E347*I347</f>
        <v>78.336</v>
      </c>
      <c r="K347" s="14" t="n">
        <f aca="false">PRODUCT(D347*0.3)</f>
        <v>16.2</v>
      </c>
      <c r="L347" s="13" t="n">
        <f aca="false">PRODUCT(J347*0.7)</f>
        <v>54.8352</v>
      </c>
      <c r="M347" s="13" t="n">
        <f aca="false">(K347+L347)</f>
        <v>71.0352</v>
      </c>
    </row>
    <row r="348" customFormat="false" ht="24.95" hidden="false" customHeight="true" outlineLevel="0" collapsed="false">
      <c r="A348" s="6" t="n">
        <v>346</v>
      </c>
      <c r="B348" s="7" t="s">
        <v>943</v>
      </c>
      <c r="C348" s="8" t="s">
        <v>944</v>
      </c>
      <c r="D348" s="6" t="n">
        <v>54.7</v>
      </c>
      <c r="E348" s="15" t="s">
        <v>856</v>
      </c>
      <c r="F348" s="10" t="s">
        <v>21</v>
      </c>
      <c r="G348" s="11" t="n">
        <v>75.8495</v>
      </c>
      <c r="H348" s="10" t="n">
        <v>77.06</v>
      </c>
      <c r="I348" s="12" t="n">
        <v>1.02</v>
      </c>
      <c r="J348" s="13" t="n">
        <f aca="false">E348*I348</f>
        <v>82.008</v>
      </c>
      <c r="K348" s="14" t="n">
        <f aca="false">PRODUCT(D348*0.3)</f>
        <v>16.41</v>
      </c>
      <c r="L348" s="13" t="n">
        <f aca="false">PRODUCT(J348*0.7)</f>
        <v>57.4056</v>
      </c>
      <c r="M348" s="13" t="n">
        <f aca="false">(K348+L348)</f>
        <v>73.8156</v>
      </c>
    </row>
    <row r="349" customFormat="false" ht="24.95" hidden="false" customHeight="true" outlineLevel="0" collapsed="false">
      <c r="A349" s="6" t="n">
        <v>347</v>
      </c>
      <c r="B349" s="7" t="s">
        <v>945</v>
      </c>
      <c r="C349" s="8" t="s">
        <v>946</v>
      </c>
      <c r="D349" s="6" t="n">
        <v>51.5</v>
      </c>
      <c r="E349" s="9" t="s">
        <v>947</v>
      </c>
      <c r="F349" s="10" t="s">
        <v>648</v>
      </c>
      <c r="G349" s="11" t="n">
        <v>78.1561</v>
      </c>
      <c r="H349" s="10" t="n">
        <v>77.06</v>
      </c>
      <c r="I349" s="12" t="n">
        <v>0.99</v>
      </c>
      <c r="J349" s="13" t="n">
        <f aca="false">E349*I349</f>
        <v>82.1304</v>
      </c>
      <c r="K349" s="14" t="n">
        <f aca="false">PRODUCT(D349*0.3)</f>
        <v>15.45</v>
      </c>
      <c r="L349" s="13" t="n">
        <f aca="false">PRODUCT(J349*0.7)</f>
        <v>57.49128</v>
      </c>
      <c r="M349" s="13" t="n">
        <f aca="false">(K349+L349)</f>
        <v>72.94128</v>
      </c>
    </row>
    <row r="350" customFormat="false" ht="24.95" hidden="false" customHeight="true" outlineLevel="0" collapsed="false">
      <c r="A350" s="6" t="n">
        <v>348</v>
      </c>
      <c r="B350" s="7" t="s">
        <v>948</v>
      </c>
      <c r="C350" s="8" t="s">
        <v>949</v>
      </c>
      <c r="D350" s="6" t="n">
        <v>53.5</v>
      </c>
      <c r="E350" s="15" t="s">
        <v>950</v>
      </c>
      <c r="F350" s="10" t="s">
        <v>110</v>
      </c>
      <c r="G350" s="11" t="n">
        <v>76.7434</v>
      </c>
      <c r="H350" s="10" t="n">
        <v>77.06</v>
      </c>
      <c r="I350" s="12" t="n">
        <v>1.01</v>
      </c>
      <c r="J350" s="13" t="n">
        <f aca="false">E350*I350</f>
        <v>78.3356</v>
      </c>
      <c r="K350" s="14" t="n">
        <f aca="false">PRODUCT(D350*0.3)</f>
        <v>16.05</v>
      </c>
      <c r="L350" s="13" t="n">
        <f aca="false">PRODUCT(J350*0.7)</f>
        <v>54.83492</v>
      </c>
      <c r="M350" s="13" t="n">
        <f aca="false">(K350+L350)</f>
        <v>70.88492</v>
      </c>
    </row>
    <row r="351" customFormat="false" ht="24.95" hidden="false" customHeight="true" outlineLevel="0" collapsed="false">
      <c r="A351" s="6" t="n">
        <v>349</v>
      </c>
      <c r="B351" s="7" t="s">
        <v>951</v>
      </c>
      <c r="C351" s="8" t="s">
        <v>952</v>
      </c>
      <c r="D351" s="17" t="s">
        <v>32</v>
      </c>
      <c r="E351" s="16" t="s">
        <v>32</v>
      </c>
      <c r="F351" s="10" t="s">
        <v>46</v>
      </c>
      <c r="G351" s="11" t="n">
        <v>73.2139</v>
      </c>
      <c r="H351" s="10" t="n">
        <v>77.06</v>
      </c>
      <c r="I351" s="12" t="n">
        <v>1.05</v>
      </c>
      <c r="J351" s="13" t="n">
        <v>0</v>
      </c>
      <c r="K351" s="14" t="n">
        <v>0</v>
      </c>
      <c r="L351" s="13" t="n">
        <f aca="false">PRODUCT(J351*0.7)</f>
        <v>0</v>
      </c>
      <c r="M351" s="13" t="n">
        <f aca="false">(K351+L351)</f>
        <v>0</v>
      </c>
    </row>
    <row r="352" customFormat="false" ht="24.95" hidden="false" customHeight="true" outlineLevel="0" collapsed="false">
      <c r="A352" s="6" t="n">
        <v>350</v>
      </c>
      <c r="B352" s="7" t="s">
        <v>953</v>
      </c>
      <c r="C352" s="8" t="s">
        <v>954</v>
      </c>
      <c r="D352" s="6" t="n">
        <v>56</v>
      </c>
      <c r="E352" s="15" t="s">
        <v>489</v>
      </c>
      <c r="F352" s="10" t="s">
        <v>21</v>
      </c>
      <c r="G352" s="11" t="n">
        <v>75.8495</v>
      </c>
      <c r="H352" s="10" t="n">
        <v>77.06</v>
      </c>
      <c r="I352" s="12" t="n">
        <v>1.02</v>
      </c>
      <c r="J352" s="13" t="n">
        <f aca="false">E352*I352</f>
        <v>84.252</v>
      </c>
      <c r="K352" s="14" t="n">
        <f aca="false">PRODUCT(D352*0.3)</f>
        <v>16.8</v>
      </c>
      <c r="L352" s="13" t="n">
        <f aca="false">PRODUCT(J352*0.7)</f>
        <v>58.9764</v>
      </c>
      <c r="M352" s="13" t="n">
        <f aca="false">(K352+L352)</f>
        <v>75.7764</v>
      </c>
    </row>
    <row r="353" customFormat="false" ht="24.95" hidden="false" customHeight="true" outlineLevel="0" collapsed="false">
      <c r="A353" s="6" t="n">
        <v>351</v>
      </c>
      <c r="B353" s="7" t="s">
        <v>955</v>
      </c>
      <c r="C353" s="8" t="s">
        <v>956</v>
      </c>
      <c r="D353" s="17" t="s">
        <v>32</v>
      </c>
      <c r="E353" s="16" t="s">
        <v>32</v>
      </c>
      <c r="F353" s="10" t="s">
        <v>39</v>
      </c>
      <c r="G353" s="11" t="n">
        <v>80.6875</v>
      </c>
      <c r="H353" s="10" t="n">
        <v>77.06</v>
      </c>
      <c r="I353" s="12" t="n">
        <v>0.96</v>
      </c>
      <c r="J353" s="13" t="n">
        <v>0</v>
      </c>
      <c r="K353" s="14" t="n">
        <v>0</v>
      </c>
      <c r="L353" s="13" t="n">
        <f aca="false">PRODUCT(J353*0.7)</f>
        <v>0</v>
      </c>
      <c r="M353" s="13" t="n">
        <f aca="false">(K353+L353)</f>
        <v>0</v>
      </c>
    </row>
    <row r="354" customFormat="false" ht="24.95" hidden="false" customHeight="true" outlineLevel="0" collapsed="false">
      <c r="A354" s="6" t="n">
        <v>352</v>
      </c>
      <c r="B354" s="7" t="s">
        <v>957</v>
      </c>
      <c r="C354" s="8" t="s">
        <v>958</v>
      </c>
      <c r="D354" s="6" t="n">
        <v>59.5</v>
      </c>
      <c r="E354" s="15" t="s">
        <v>459</v>
      </c>
      <c r="F354" s="10" t="s">
        <v>110</v>
      </c>
      <c r="G354" s="11" t="n">
        <v>76.7434</v>
      </c>
      <c r="H354" s="10" t="n">
        <v>77.06</v>
      </c>
      <c r="I354" s="12" t="n">
        <v>1.01</v>
      </c>
      <c r="J354" s="13" t="n">
        <f aca="false">E354*I354</f>
        <v>82.9412</v>
      </c>
      <c r="K354" s="14" t="n">
        <f aca="false">PRODUCT(D354*0.3)</f>
        <v>17.85</v>
      </c>
      <c r="L354" s="13" t="n">
        <f aca="false">PRODUCT(J354*0.7)</f>
        <v>58.05884</v>
      </c>
      <c r="M354" s="13" t="n">
        <f aca="false">(K354+L354)</f>
        <v>75.90884</v>
      </c>
    </row>
    <row r="355" customFormat="false" ht="24.95" hidden="false" customHeight="true" outlineLevel="0" collapsed="false">
      <c r="A355" s="6" t="n">
        <v>353</v>
      </c>
      <c r="B355" s="7" t="s">
        <v>959</v>
      </c>
      <c r="C355" s="8" t="s">
        <v>960</v>
      </c>
      <c r="D355" s="6" t="n">
        <v>52</v>
      </c>
      <c r="E355" s="9" t="s">
        <v>961</v>
      </c>
      <c r="F355" s="10" t="s">
        <v>276</v>
      </c>
      <c r="G355" s="11" t="n">
        <v>76.214</v>
      </c>
      <c r="H355" s="10" t="n">
        <v>77.06</v>
      </c>
      <c r="I355" s="12" t="n">
        <v>1.01</v>
      </c>
      <c r="J355" s="13" t="n">
        <f aca="false">E355*I355</f>
        <v>78.6992</v>
      </c>
      <c r="K355" s="14" t="n">
        <f aca="false">PRODUCT(D355*0.3)</f>
        <v>15.6</v>
      </c>
      <c r="L355" s="13" t="n">
        <f aca="false">PRODUCT(J355*0.7)</f>
        <v>55.08944</v>
      </c>
      <c r="M355" s="13" t="n">
        <f aca="false">(K355+L355)</f>
        <v>70.68944</v>
      </c>
    </row>
    <row r="356" customFormat="false" ht="24.95" hidden="false" customHeight="true" outlineLevel="0" collapsed="false">
      <c r="A356" s="6" t="n">
        <v>354</v>
      </c>
      <c r="B356" s="7" t="s">
        <v>962</v>
      </c>
      <c r="C356" s="8" t="s">
        <v>963</v>
      </c>
      <c r="D356" s="6" t="n">
        <v>49.6</v>
      </c>
      <c r="E356" s="15" t="s">
        <v>964</v>
      </c>
      <c r="F356" s="10" t="s">
        <v>443</v>
      </c>
      <c r="G356" s="11" t="n">
        <v>80.1765</v>
      </c>
      <c r="H356" s="10" t="n">
        <v>77.06</v>
      </c>
      <c r="I356" s="12" t="n">
        <v>0.96</v>
      </c>
      <c r="J356" s="13" t="n">
        <f aca="false">E356*I356</f>
        <v>78.528</v>
      </c>
      <c r="K356" s="14" t="n">
        <f aca="false">PRODUCT(D356*0.3)</f>
        <v>14.88</v>
      </c>
      <c r="L356" s="13" t="n">
        <f aca="false">PRODUCT(J356*0.7)</f>
        <v>54.9696</v>
      </c>
      <c r="M356" s="13" t="n">
        <f aca="false">(K356+L356)</f>
        <v>69.8496</v>
      </c>
    </row>
    <row r="357" customFormat="false" ht="24.95" hidden="false" customHeight="true" outlineLevel="0" collapsed="false">
      <c r="A357" s="6" t="n">
        <v>355</v>
      </c>
      <c r="B357" s="7" t="s">
        <v>965</v>
      </c>
      <c r="C357" s="8" t="s">
        <v>966</v>
      </c>
      <c r="D357" s="17" t="s">
        <v>32</v>
      </c>
      <c r="E357" s="16" t="s">
        <v>32</v>
      </c>
      <c r="F357" s="10" t="s">
        <v>25</v>
      </c>
      <c r="G357" s="11" t="n">
        <v>75.8691</v>
      </c>
      <c r="H357" s="10" t="n">
        <v>77.06</v>
      </c>
      <c r="I357" s="12" t="n">
        <v>1.02</v>
      </c>
      <c r="J357" s="13" t="n">
        <v>0</v>
      </c>
      <c r="K357" s="14" t="n">
        <v>0</v>
      </c>
      <c r="L357" s="13" t="n">
        <f aca="false">PRODUCT(J357*0.7)</f>
        <v>0</v>
      </c>
      <c r="M357" s="13" t="n">
        <f aca="false">(K357+L357)</f>
        <v>0</v>
      </c>
    </row>
    <row r="358" customFormat="false" ht="24.95" hidden="false" customHeight="true" outlineLevel="0" collapsed="false">
      <c r="A358" s="6" t="n">
        <v>356</v>
      </c>
      <c r="B358" s="7" t="s">
        <v>967</v>
      </c>
      <c r="C358" s="8" t="s">
        <v>968</v>
      </c>
      <c r="D358" s="6" t="n">
        <v>59.5</v>
      </c>
      <c r="E358" s="15" t="s">
        <v>969</v>
      </c>
      <c r="F358" s="10" t="s">
        <v>122</v>
      </c>
      <c r="G358" s="11" t="n">
        <v>78.57</v>
      </c>
      <c r="H358" s="10" t="n">
        <v>77.06</v>
      </c>
      <c r="I358" s="12" t="n">
        <v>0.98</v>
      </c>
      <c r="J358" s="13" t="n">
        <f aca="false">E358*I358</f>
        <v>78.694</v>
      </c>
      <c r="K358" s="14" t="n">
        <f aca="false">PRODUCT(D358*0.3)</f>
        <v>17.85</v>
      </c>
      <c r="L358" s="13" t="n">
        <f aca="false">PRODUCT(J358*0.7)</f>
        <v>55.0858</v>
      </c>
      <c r="M358" s="13" t="n">
        <f aca="false">(K358+L358)</f>
        <v>72.9358</v>
      </c>
    </row>
    <row r="359" customFormat="false" ht="24.95" hidden="false" customHeight="true" outlineLevel="0" collapsed="false">
      <c r="A359" s="6" t="n">
        <v>357</v>
      </c>
      <c r="B359" s="7" t="s">
        <v>970</v>
      </c>
      <c r="C359" s="8" t="s">
        <v>971</v>
      </c>
      <c r="D359" s="6" t="n">
        <v>47.5</v>
      </c>
      <c r="E359" s="9" t="s">
        <v>972</v>
      </c>
      <c r="F359" s="10" t="s">
        <v>276</v>
      </c>
      <c r="G359" s="11" t="n">
        <v>76.214</v>
      </c>
      <c r="H359" s="10" t="n">
        <v>77.06</v>
      </c>
      <c r="I359" s="12" t="n">
        <v>1.01</v>
      </c>
      <c r="J359" s="13" t="n">
        <f aca="false">E359*I359</f>
        <v>73.1644</v>
      </c>
      <c r="K359" s="14" t="n">
        <f aca="false">PRODUCT(D359*0.3)</f>
        <v>14.25</v>
      </c>
      <c r="L359" s="13" t="n">
        <f aca="false">PRODUCT(J359*0.7)</f>
        <v>51.21508</v>
      </c>
      <c r="M359" s="13" t="n">
        <f aca="false">(K359+L359)</f>
        <v>65.46508</v>
      </c>
    </row>
    <row r="360" customFormat="false" ht="24.95" hidden="false" customHeight="true" outlineLevel="0" collapsed="false">
      <c r="A360" s="6" t="n">
        <v>358</v>
      </c>
      <c r="B360" s="7" t="s">
        <v>973</v>
      </c>
      <c r="C360" s="8" t="s">
        <v>974</v>
      </c>
      <c r="D360" s="6" t="n">
        <v>53.9</v>
      </c>
      <c r="E360" s="15" t="s">
        <v>405</v>
      </c>
      <c r="F360" s="10" t="s">
        <v>443</v>
      </c>
      <c r="G360" s="11" t="n">
        <v>80.1765</v>
      </c>
      <c r="H360" s="10" t="n">
        <v>77.06</v>
      </c>
      <c r="I360" s="12" t="n">
        <v>0.96</v>
      </c>
      <c r="J360" s="13" t="n">
        <f aca="false">E360*I360</f>
        <v>72</v>
      </c>
      <c r="K360" s="14" t="n">
        <f aca="false">PRODUCT(D360*0.3)</f>
        <v>16.17</v>
      </c>
      <c r="L360" s="13" t="n">
        <f aca="false">PRODUCT(J360*0.7)</f>
        <v>50.4</v>
      </c>
      <c r="M360" s="13" t="n">
        <f aca="false">(K360+L360)</f>
        <v>66.57</v>
      </c>
    </row>
    <row r="361" customFormat="false" ht="24.95" hidden="false" customHeight="true" outlineLevel="0" collapsed="false">
      <c r="A361" s="6" t="n">
        <v>359</v>
      </c>
      <c r="B361" s="7" t="s">
        <v>975</v>
      </c>
      <c r="C361" s="8" t="s">
        <v>976</v>
      </c>
      <c r="D361" s="6" t="n">
        <v>57.4</v>
      </c>
      <c r="E361" s="9" t="s">
        <v>977</v>
      </c>
      <c r="F361" s="10" t="s">
        <v>25</v>
      </c>
      <c r="G361" s="11" t="n">
        <v>75.8691</v>
      </c>
      <c r="H361" s="10" t="n">
        <v>77.06</v>
      </c>
      <c r="I361" s="12" t="n">
        <v>1.02</v>
      </c>
      <c r="J361" s="13" t="n">
        <f aca="false">E361*I361</f>
        <v>77.8872</v>
      </c>
      <c r="K361" s="14" t="n">
        <f aca="false">PRODUCT(D361*0.3)</f>
        <v>17.22</v>
      </c>
      <c r="L361" s="13" t="n">
        <f aca="false">PRODUCT(J361*0.7)</f>
        <v>54.52104</v>
      </c>
      <c r="M361" s="13" t="n">
        <f aca="false">(K361+L361)</f>
        <v>71.74104</v>
      </c>
    </row>
    <row r="362" customFormat="false" ht="24.95" hidden="false" customHeight="true" outlineLevel="0" collapsed="false">
      <c r="A362" s="6" t="n">
        <v>360</v>
      </c>
      <c r="B362" s="7" t="s">
        <v>978</v>
      </c>
      <c r="C362" s="8" t="s">
        <v>979</v>
      </c>
      <c r="D362" s="6" t="n">
        <v>48.8</v>
      </c>
      <c r="E362" s="15" t="s">
        <v>980</v>
      </c>
      <c r="F362" s="10" t="s">
        <v>84</v>
      </c>
      <c r="G362" s="11" t="n">
        <v>72.194</v>
      </c>
      <c r="H362" s="10" t="n">
        <v>77.06</v>
      </c>
      <c r="I362" s="12" t="n">
        <v>1.07</v>
      </c>
      <c r="J362" s="13" t="n">
        <f aca="false">E362*I362</f>
        <v>78.3882</v>
      </c>
      <c r="K362" s="14" t="n">
        <f aca="false">PRODUCT(D362*0.3)</f>
        <v>14.64</v>
      </c>
      <c r="L362" s="13" t="n">
        <f aca="false">PRODUCT(J362*0.7)</f>
        <v>54.87174</v>
      </c>
      <c r="M362" s="13" t="n">
        <f aca="false">(K362+L362)</f>
        <v>69.51174</v>
      </c>
    </row>
    <row r="363" customFormat="false" ht="24.95" hidden="false" customHeight="true" outlineLevel="0" collapsed="false">
      <c r="A363" s="6" t="n">
        <v>361</v>
      </c>
      <c r="B363" s="7" t="s">
        <v>981</v>
      </c>
      <c r="C363" s="8" t="s">
        <v>982</v>
      </c>
      <c r="D363" s="6" t="n">
        <v>51.2</v>
      </c>
      <c r="E363" s="9" t="s">
        <v>983</v>
      </c>
      <c r="F363" s="10" t="s">
        <v>196</v>
      </c>
      <c r="G363" s="11" t="n">
        <v>75.5358</v>
      </c>
      <c r="H363" s="10" t="n">
        <v>77.06</v>
      </c>
      <c r="I363" s="12" t="n">
        <v>1.02</v>
      </c>
      <c r="J363" s="13" t="n">
        <f aca="false">E363*I363</f>
        <v>73.236</v>
      </c>
      <c r="K363" s="14" t="n">
        <f aca="false">PRODUCT(D363*0.3)</f>
        <v>15.36</v>
      </c>
      <c r="L363" s="13" t="n">
        <f aca="false">PRODUCT(J363*0.7)</f>
        <v>51.2652</v>
      </c>
      <c r="M363" s="13" t="n">
        <f aca="false">(K363+L363)</f>
        <v>66.6252</v>
      </c>
    </row>
    <row r="364" customFormat="false" ht="24.95" hidden="false" customHeight="true" outlineLevel="0" collapsed="false">
      <c r="A364" s="6" t="n">
        <v>362</v>
      </c>
      <c r="B364" s="7" t="s">
        <v>984</v>
      </c>
      <c r="C364" s="8" t="s">
        <v>985</v>
      </c>
      <c r="D364" s="6" t="n">
        <v>47</v>
      </c>
      <c r="E364" s="15" t="s">
        <v>80</v>
      </c>
      <c r="F364" s="10" t="s">
        <v>21</v>
      </c>
      <c r="G364" s="11" t="n">
        <v>75.8495</v>
      </c>
      <c r="H364" s="10" t="n">
        <v>77.06</v>
      </c>
      <c r="I364" s="12" t="n">
        <v>1.02</v>
      </c>
      <c r="J364" s="13" t="n">
        <f aca="false">E364*I364</f>
        <v>66.3</v>
      </c>
      <c r="K364" s="14" t="n">
        <f aca="false">PRODUCT(D364*0.3)</f>
        <v>14.1</v>
      </c>
      <c r="L364" s="13" t="n">
        <f aca="false">PRODUCT(J364*0.7)</f>
        <v>46.41</v>
      </c>
      <c r="M364" s="13" t="n">
        <f aca="false">(K364+L364)</f>
        <v>60.51</v>
      </c>
    </row>
    <row r="365" customFormat="false" ht="24.95" hidden="false" customHeight="true" outlineLevel="0" collapsed="false">
      <c r="A365" s="6" t="n">
        <v>363</v>
      </c>
      <c r="B365" s="7" t="s">
        <v>986</v>
      </c>
      <c r="C365" s="8" t="s">
        <v>987</v>
      </c>
      <c r="D365" s="6" t="n">
        <v>52.7</v>
      </c>
      <c r="E365" s="9" t="s">
        <v>295</v>
      </c>
      <c r="F365" s="10" t="s">
        <v>25</v>
      </c>
      <c r="G365" s="11" t="n">
        <v>75.8691</v>
      </c>
      <c r="H365" s="10" t="n">
        <v>77.06</v>
      </c>
      <c r="I365" s="12" t="n">
        <v>1.02</v>
      </c>
      <c r="J365" s="13" t="n">
        <f aca="false">E365*I365</f>
        <v>82.62</v>
      </c>
      <c r="K365" s="14" t="n">
        <f aca="false">PRODUCT(D365*0.3)</f>
        <v>15.81</v>
      </c>
      <c r="L365" s="13" t="n">
        <f aca="false">PRODUCT(J365*0.7)</f>
        <v>57.834</v>
      </c>
      <c r="M365" s="13" t="n">
        <f aca="false">(K365+L365)</f>
        <v>73.644</v>
      </c>
    </row>
    <row r="366" customFormat="false" ht="24.95" hidden="false" customHeight="true" outlineLevel="0" collapsed="false">
      <c r="A366" s="6" t="n">
        <v>364</v>
      </c>
      <c r="B366" s="7" t="s">
        <v>988</v>
      </c>
      <c r="C366" s="8" t="s">
        <v>989</v>
      </c>
      <c r="D366" s="6" t="n">
        <v>59</v>
      </c>
      <c r="E366" s="15" t="s">
        <v>990</v>
      </c>
      <c r="F366" s="10" t="s">
        <v>110</v>
      </c>
      <c r="G366" s="11" t="n">
        <v>76.7434</v>
      </c>
      <c r="H366" s="10" t="n">
        <v>77.06</v>
      </c>
      <c r="I366" s="12" t="n">
        <v>1.01</v>
      </c>
      <c r="J366" s="13" t="n">
        <f aca="false">E366*I366</f>
        <v>69.084</v>
      </c>
      <c r="K366" s="14" t="n">
        <f aca="false">PRODUCT(D366*0.3)</f>
        <v>17.7</v>
      </c>
      <c r="L366" s="13" t="n">
        <f aca="false">PRODUCT(J366*0.7)</f>
        <v>48.3588</v>
      </c>
      <c r="M366" s="13" t="n">
        <f aca="false">(K366+L366)</f>
        <v>66.0588</v>
      </c>
    </row>
    <row r="367" customFormat="false" ht="24.95" hidden="false" customHeight="true" outlineLevel="0" collapsed="false">
      <c r="A367" s="6" t="n">
        <v>365</v>
      </c>
      <c r="B367" s="7" t="s">
        <v>991</v>
      </c>
      <c r="C367" s="8" t="s">
        <v>992</v>
      </c>
      <c r="D367" s="6" t="n">
        <v>56.5</v>
      </c>
      <c r="E367" s="9" t="s">
        <v>993</v>
      </c>
      <c r="F367" s="10" t="s">
        <v>196</v>
      </c>
      <c r="G367" s="11" t="n">
        <v>75.5358</v>
      </c>
      <c r="H367" s="10" t="n">
        <v>77.06</v>
      </c>
      <c r="I367" s="12" t="n">
        <v>1.02</v>
      </c>
      <c r="J367" s="13" t="n">
        <f aca="false">E367*I367</f>
        <v>71.4</v>
      </c>
      <c r="K367" s="14" t="n">
        <f aca="false">PRODUCT(D367*0.3)</f>
        <v>16.95</v>
      </c>
      <c r="L367" s="13" t="n">
        <f aca="false">PRODUCT(J367*0.7)</f>
        <v>49.98</v>
      </c>
      <c r="M367" s="13" t="n">
        <f aca="false">(K367+L367)</f>
        <v>66.93</v>
      </c>
    </row>
    <row r="368" customFormat="false" ht="24.95" hidden="false" customHeight="true" outlineLevel="0" collapsed="false">
      <c r="A368" s="6" t="n">
        <v>366</v>
      </c>
      <c r="B368" s="7" t="s">
        <v>994</v>
      </c>
      <c r="C368" s="8" t="s">
        <v>995</v>
      </c>
      <c r="D368" s="6" t="n">
        <v>55.2</v>
      </c>
      <c r="E368" s="15" t="s">
        <v>628</v>
      </c>
      <c r="F368" s="10" t="s">
        <v>21</v>
      </c>
      <c r="G368" s="11" t="n">
        <v>75.8495</v>
      </c>
      <c r="H368" s="10" t="n">
        <v>77.06</v>
      </c>
      <c r="I368" s="12" t="n">
        <v>1.02</v>
      </c>
      <c r="J368" s="13" t="n">
        <f aca="false">E368*I368</f>
        <v>67.524</v>
      </c>
      <c r="K368" s="14" t="n">
        <f aca="false">PRODUCT(D368*0.3)</f>
        <v>16.56</v>
      </c>
      <c r="L368" s="13" t="n">
        <f aca="false">PRODUCT(J368*0.7)</f>
        <v>47.2668</v>
      </c>
      <c r="M368" s="13" t="n">
        <f aca="false">(K368+L368)</f>
        <v>63.8268</v>
      </c>
    </row>
    <row r="369" customFormat="false" ht="24.95" hidden="false" customHeight="true" outlineLevel="0" collapsed="false">
      <c r="A369" s="6" t="n">
        <v>367</v>
      </c>
      <c r="B369" s="7" t="s">
        <v>996</v>
      </c>
      <c r="C369" s="8" t="s">
        <v>997</v>
      </c>
      <c r="D369" s="6" t="n">
        <v>45</v>
      </c>
      <c r="E369" s="9" t="s">
        <v>279</v>
      </c>
      <c r="F369" s="10" t="s">
        <v>25</v>
      </c>
      <c r="G369" s="11" t="n">
        <v>75.8691</v>
      </c>
      <c r="H369" s="10" t="n">
        <v>77.06</v>
      </c>
      <c r="I369" s="12" t="n">
        <v>1.02</v>
      </c>
      <c r="J369" s="13" t="n">
        <f aca="false">E369*I369</f>
        <v>72.42</v>
      </c>
      <c r="K369" s="14" t="n">
        <f aca="false">PRODUCT(D369*0.3)</f>
        <v>13.5</v>
      </c>
      <c r="L369" s="13" t="n">
        <f aca="false">PRODUCT(J369*0.7)</f>
        <v>50.694</v>
      </c>
      <c r="M369" s="13" t="n">
        <f aca="false">(K369+L369)</f>
        <v>64.194</v>
      </c>
    </row>
    <row r="370" customFormat="false" ht="24.95" hidden="false" customHeight="true" outlineLevel="0" collapsed="false">
      <c r="A370" s="6" t="n">
        <v>368</v>
      </c>
      <c r="B370" s="7" t="s">
        <v>998</v>
      </c>
      <c r="C370" s="8" t="s">
        <v>999</v>
      </c>
      <c r="D370" s="6" t="n">
        <v>49.5</v>
      </c>
      <c r="E370" s="15" t="s">
        <v>1000</v>
      </c>
      <c r="F370" s="10" t="s">
        <v>57</v>
      </c>
      <c r="G370" s="11" t="n">
        <v>79.6913</v>
      </c>
      <c r="H370" s="10" t="n">
        <v>77.06</v>
      </c>
      <c r="I370" s="12" t="n">
        <v>0.97</v>
      </c>
      <c r="J370" s="13" t="n">
        <f aca="false">E370*I370</f>
        <v>79.928</v>
      </c>
      <c r="K370" s="14" t="n">
        <f aca="false">PRODUCT(D370*0.3)</f>
        <v>14.85</v>
      </c>
      <c r="L370" s="13" t="n">
        <f aca="false">PRODUCT(J370*0.7)</f>
        <v>55.9496</v>
      </c>
      <c r="M370" s="13" t="n">
        <f aca="false">(K370+L370)</f>
        <v>70.7996</v>
      </c>
    </row>
    <row r="371" customFormat="false" ht="24.95" hidden="false" customHeight="true" outlineLevel="0" collapsed="false">
      <c r="A371" s="6" t="n">
        <v>369</v>
      </c>
      <c r="B371" s="7" t="s">
        <v>1001</v>
      </c>
      <c r="C371" s="8" t="s">
        <v>1002</v>
      </c>
      <c r="D371" s="6" t="n">
        <v>51.4</v>
      </c>
      <c r="E371" s="9" t="s">
        <v>439</v>
      </c>
      <c r="F371" s="10" t="s">
        <v>1003</v>
      </c>
      <c r="G371" s="11" t="n">
        <v>77.3454</v>
      </c>
      <c r="H371" s="10" t="n">
        <v>77.06</v>
      </c>
      <c r="I371" s="12" t="n">
        <v>1</v>
      </c>
      <c r="J371" s="13" t="n">
        <f aca="false">E371*I371</f>
        <v>83.9</v>
      </c>
      <c r="K371" s="14" t="n">
        <f aca="false">PRODUCT(D371*0.3)</f>
        <v>15.42</v>
      </c>
      <c r="L371" s="13" t="n">
        <f aca="false">PRODUCT(J371*0.7)</f>
        <v>58.73</v>
      </c>
      <c r="M371" s="13" t="n">
        <f aca="false">(K371+L371)</f>
        <v>74.15</v>
      </c>
    </row>
    <row r="372" customFormat="false" ht="24.95" hidden="false" customHeight="true" outlineLevel="0" collapsed="false">
      <c r="A372" s="6" t="n">
        <v>370</v>
      </c>
      <c r="B372" s="7" t="s">
        <v>1004</v>
      </c>
      <c r="C372" s="8" t="s">
        <v>1005</v>
      </c>
      <c r="D372" s="6" t="n">
        <v>47.5</v>
      </c>
      <c r="E372" s="15" t="s">
        <v>1006</v>
      </c>
      <c r="F372" s="10" t="s">
        <v>443</v>
      </c>
      <c r="G372" s="11" t="n">
        <v>80.1765</v>
      </c>
      <c r="H372" s="10" t="n">
        <v>77.06</v>
      </c>
      <c r="I372" s="12" t="n">
        <v>0.96</v>
      </c>
      <c r="J372" s="13" t="n">
        <f aca="false">E372*I372</f>
        <v>75.936</v>
      </c>
      <c r="K372" s="14" t="n">
        <f aca="false">PRODUCT(D372*0.3)</f>
        <v>14.25</v>
      </c>
      <c r="L372" s="13" t="n">
        <f aca="false">PRODUCT(J372*0.7)</f>
        <v>53.1552</v>
      </c>
      <c r="M372" s="13" t="n">
        <f aca="false">(K372+L372)</f>
        <v>67.4052</v>
      </c>
    </row>
    <row r="373" customFormat="false" ht="24.95" hidden="false" customHeight="true" outlineLevel="0" collapsed="false">
      <c r="A373" s="6" t="n">
        <v>371</v>
      </c>
      <c r="B373" s="7" t="s">
        <v>1007</v>
      </c>
      <c r="C373" s="8" t="s">
        <v>1008</v>
      </c>
      <c r="D373" s="6" t="n">
        <v>47.5</v>
      </c>
      <c r="E373" s="9" t="s">
        <v>1009</v>
      </c>
      <c r="F373" s="10" t="s">
        <v>648</v>
      </c>
      <c r="G373" s="11" t="n">
        <v>78.1561</v>
      </c>
      <c r="H373" s="10" t="n">
        <v>77.06</v>
      </c>
      <c r="I373" s="12" t="n">
        <v>0.99</v>
      </c>
      <c r="J373" s="13" t="n">
        <f aca="false">E373*I373</f>
        <v>75.6954</v>
      </c>
      <c r="K373" s="14" t="n">
        <f aca="false">PRODUCT(D373*0.3)</f>
        <v>14.25</v>
      </c>
      <c r="L373" s="13" t="n">
        <f aca="false">PRODUCT(J373*0.7)</f>
        <v>52.98678</v>
      </c>
      <c r="M373" s="13" t="n">
        <f aca="false">(K373+L373)</f>
        <v>67.23678</v>
      </c>
    </row>
    <row r="374" customFormat="false" ht="24.95" hidden="false" customHeight="true" outlineLevel="0" collapsed="false">
      <c r="A374" s="6" t="n">
        <v>372</v>
      </c>
      <c r="B374" s="7" t="s">
        <v>1010</v>
      </c>
      <c r="C374" s="8" t="s">
        <v>1011</v>
      </c>
      <c r="D374" s="6" t="n">
        <v>56.5</v>
      </c>
      <c r="E374" s="15" t="s">
        <v>1012</v>
      </c>
      <c r="F374" s="10" t="s">
        <v>181</v>
      </c>
      <c r="G374" s="11" t="n">
        <v>74.5052</v>
      </c>
      <c r="H374" s="10" t="n">
        <v>77.06</v>
      </c>
      <c r="I374" s="12" t="n">
        <v>1.03</v>
      </c>
      <c r="J374" s="13" t="n">
        <f aca="false">E374*I374</f>
        <v>89.198</v>
      </c>
      <c r="K374" s="14" t="n">
        <f aca="false">PRODUCT(D374*0.3)</f>
        <v>16.95</v>
      </c>
      <c r="L374" s="13" t="n">
        <f aca="false">PRODUCT(J374*0.7)</f>
        <v>62.4386</v>
      </c>
      <c r="M374" s="13" t="n">
        <f aca="false">(K374+L374)</f>
        <v>79.3886</v>
      </c>
    </row>
    <row r="375" customFormat="false" ht="24.95" hidden="false" customHeight="true" outlineLevel="0" collapsed="false">
      <c r="A375" s="6" t="n">
        <v>373</v>
      </c>
      <c r="B375" s="7" t="s">
        <v>1013</v>
      </c>
      <c r="C375" s="8" t="s">
        <v>1014</v>
      </c>
      <c r="D375" s="6" t="n">
        <v>47.5</v>
      </c>
      <c r="E375" s="9" t="s">
        <v>651</v>
      </c>
      <c r="F375" s="10" t="s">
        <v>1003</v>
      </c>
      <c r="G375" s="11" t="n">
        <v>77.3454</v>
      </c>
      <c r="H375" s="10" t="n">
        <v>77.06</v>
      </c>
      <c r="I375" s="12" t="n">
        <v>1</v>
      </c>
      <c r="J375" s="13" t="n">
        <f aca="false">E375*I375</f>
        <v>78.7</v>
      </c>
      <c r="K375" s="14" t="n">
        <f aca="false">PRODUCT(D375*0.3)</f>
        <v>14.25</v>
      </c>
      <c r="L375" s="13" t="n">
        <f aca="false">PRODUCT(J375*0.7)</f>
        <v>55.09</v>
      </c>
      <c r="M375" s="13" t="n">
        <f aca="false">(K375+L375)</f>
        <v>69.34</v>
      </c>
    </row>
    <row r="376" customFormat="false" ht="24.95" hidden="false" customHeight="true" outlineLevel="0" collapsed="false">
      <c r="A376" s="6" t="n">
        <v>374</v>
      </c>
      <c r="B376" s="7" t="s">
        <v>1015</v>
      </c>
      <c r="C376" s="8" t="s">
        <v>1016</v>
      </c>
      <c r="D376" s="17" t="s">
        <v>32</v>
      </c>
      <c r="E376" s="18" t="s">
        <v>32</v>
      </c>
      <c r="F376" s="10" t="s">
        <v>77</v>
      </c>
      <c r="G376" s="11" t="n">
        <v>83.2304</v>
      </c>
      <c r="H376" s="10" t="n">
        <v>77.06</v>
      </c>
      <c r="I376" s="12" t="n">
        <v>0.93</v>
      </c>
      <c r="J376" s="13" t="n">
        <v>0</v>
      </c>
      <c r="K376" s="14" t="n">
        <v>0</v>
      </c>
      <c r="L376" s="13" t="n">
        <f aca="false">PRODUCT(J376*0.7)</f>
        <v>0</v>
      </c>
      <c r="M376" s="13" t="n">
        <f aca="false">(K376+L376)</f>
        <v>0</v>
      </c>
    </row>
    <row r="377" customFormat="false" ht="24.95" hidden="false" customHeight="true" outlineLevel="0" collapsed="false">
      <c r="A377" s="6" t="n">
        <v>375</v>
      </c>
      <c r="B377" s="7" t="s">
        <v>1017</v>
      </c>
      <c r="C377" s="8" t="s">
        <v>1018</v>
      </c>
      <c r="D377" s="6" t="n">
        <v>57</v>
      </c>
      <c r="E377" s="9" t="s">
        <v>433</v>
      </c>
      <c r="F377" s="10" t="s">
        <v>118</v>
      </c>
      <c r="G377" s="11" t="n">
        <v>75.54</v>
      </c>
      <c r="H377" s="10" t="n">
        <v>77.06</v>
      </c>
      <c r="I377" s="12" t="n">
        <v>1.02</v>
      </c>
      <c r="J377" s="13" t="n">
        <f aca="false">E377*I377</f>
        <v>74.0928</v>
      </c>
      <c r="K377" s="14" t="n">
        <f aca="false">PRODUCT(D377*0.3)</f>
        <v>17.1</v>
      </c>
      <c r="L377" s="13" t="n">
        <f aca="false">PRODUCT(J377*0.7)</f>
        <v>51.86496</v>
      </c>
      <c r="M377" s="13" t="n">
        <f aca="false">(K377+L377)</f>
        <v>68.96496</v>
      </c>
    </row>
    <row r="378" customFormat="false" ht="24.95" hidden="false" customHeight="true" outlineLevel="0" collapsed="false">
      <c r="A378" s="6" t="n">
        <v>376</v>
      </c>
      <c r="B378" s="7" t="s">
        <v>1019</v>
      </c>
      <c r="C378" s="8" t="s">
        <v>1020</v>
      </c>
      <c r="D378" s="6" t="n">
        <v>51</v>
      </c>
      <c r="E378" s="15" t="s">
        <v>326</v>
      </c>
      <c r="F378" s="10" t="s">
        <v>110</v>
      </c>
      <c r="G378" s="11" t="n">
        <v>76.7434</v>
      </c>
      <c r="H378" s="10" t="n">
        <v>77.06</v>
      </c>
      <c r="I378" s="12" t="n">
        <v>1.01</v>
      </c>
      <c r="J378" s="13" t="n">
        <f aca="false">E378*I378</f>
        <v>71.306</v>
      </c>
      <c r="K378" s="14" t="n">
        <f aca="false">PRODUCT(D378*0.3)</f>
        <v>15.3</v>
      </c>
      <c r="L378" s="13" t="n">
        <f aca="false">PRODUCT(J378*0.7)</f>
        <v>49.9142</v>
      </c>
      <c r="M378" s="13" t="n">
        <f aca="false">(K378+L378)</f>
        <v>65.2142</v>
      </c>
    </row>
    <row r="379" customFormat="false" ht="24.95" hidden="false" customHeight="true" outlineLevel="0" collapsed="false">
      <c r="A379" s="6" t="n">
        <v>377</v>
      </c>
      <c r="B379" s="7" t="s">
        <v>1021</v>
      </c>
      <c r="C379" s="8" t="s">
        <v>1022</v>
      </c>
      <c r="D379" s="6" t="n">
        <v>64.5</v>
      </c>
      <c r="E379" s="9" t="s">
        <v>439</v>
      </c>
      <c r="F379" s="10" t="s">
        <v>344</v>
      </c>
      <c r="G379" s="11" t="n">
        <v>82.6956</v>
      </c>
      <c r="H379" s="10" t="n">
        <v>77.06</v>
      </c>
      <c r="I379" s="12" t="n">
        <v>0.93</v>
      </c>
      <c r="J379" s="13" t="n">
        <f aca="false">E379*I379</f>
        <v>78.027</v>
      </c>
      <c r="K379" s="14" t="n">
        <f aca="false">PRODUCT(D379*0.3)</f>
        <v>19.35</v>
      </c>
      <c r="L379" s="13" t="n">
        <f aca="false">PRODUCT(J379*0.7)</f>
        <v>54.6189</v>
      </c>
      <c r="M379" s="13" t="n">
        <f aca="false">(K379+L379)</f>
        <v>73.9689</v>
      </c>
    </row>
    <row r="380" customFormat="false" ht="24.95" hidden="false" customHeight="true" outlineLevel="0" collapsed="false">
      <c r="A380" s="6" t="n">
        <v>378</v>
      </c>
      <c r="B380" s="7" t="s">
        <v>1023</v>
      </c>
      <c r="C380" s="8" t="s">
        <v>1024</v>
      </c>
      <c r="D380" s="6" t="n">
        <v>55</v>
      </c>
      <c r="E380" s="15" t="s">
        <v>298</v>
      </c>
      <c r="F380" s="10" t="s">
        <v>443</v>
      </c>
      <c r="G380" s="11" t="n">
        <v>80.1765</v>
      </c>
      <c r="H380" s="10" t="n">
        <v>77.06</v>
      </c>
      <c r="I380" s="12" t="n">
        <v>0.96</v>
      </c>
      <c r="J380" s="13" t="n">
        <f aca="false">E380*I380</f>
        <v>71.808</v>
      </c>
      <c r="K380" s="14" t="n">
        <f aca="false">PRODUCT(D380*0.3)</f>
        <v>16.5</v>
      </c>
      <c r="L380" s="13" t="n">
        <f aca="false">PRODUCT(J380*0.7)</f>
        <v>50.2656</v>
      </c>
      <c r="M380" s="13" t="n">
        <f aca="false">(K380+L380)</f>
        <v>66.7656</v>
      </c>
    </row>
    <row r="381" customFormat="false" ht="24.95" hidden="false" customHeight="true" outlineLevel="0" collapsed="false">
      <c r="A381" s="6" t="n">
        <v>379</v>
      </c>
      <c r="B381" s="7" t="s">
        <v>1025</v>
      </c>
      <c r="C381" s="8" t="s">
        <v>1026</v>
      </c>
      <c r="D381" s="6" t="n">
        <v>53.5</v>
      </c>
      <c r="E381" s="9" t="s">
        <v>190</v>
      </c>
      <c r="F381" s="10" t="s">
        <v>648</v>
      </c>
      <c r="G381" s="11" t="n">
        <v>78.1561</v>
      </c>
      <c r="H381" s="10" t="n">
        <v>77.06</v>
      </c>
      <c r="I381" s="12" t="n">
        <v>0.99</v>
      </c>
      <c r="J381" s="13" t="n">
        <f aca="false">E381*I381</f>
        <v>83.754</v>
      </c>
      <c r="K381" s="14" t="n">
        <f aca="false">PRODUCT(D381*0.3)</f>
        <v>16.05</v>
      </c>
      <c r="L381" s="13" t="n">
        <f aca="false">PRODUCT(J381*0.7)</f>
        <v>58.6278</v>
      </c>
      <c r="M381" s="13" t="n">
        <f aca="false">(K381+L381)</f>
        <v>74.6778</v>
      </c>
    </row>
    <row r="382" customFormat="false" ht="24.95" hidden="false" customHeight="true" outlineLevel="0" collapsed="false">
      <c r="A382" s="6" t="n">
        <v>380</v>
      </c>
      <c r="B382" s="7" t="s">
        <v>1027</v>
      </c>
      <c r="C382" s="8" t="s">
        <v>1028</v>
      </c>
      <c r="D382" s="6" t="n">
        <v>48.5</v>
      </c>
      <c r="E382" s="15" t="s">
        <v>96</v>
      </c>
      <c r="F382" s="10" t="s">
        <v>181</v>
      </c>
      <c r="G382" s="11" t="n">
        <v>74.5052</v>
      </c>
      <c r="H382" s="10" t="n">
        <v>77.06</v>
      </c>
      <c r="I382" s="12" t="n">
        <v>1.03</v>
      </c>
      <c r="J382" s="13" t="n">
        <f aca="false">E382*I382</f>
        <v>69.216</v>
      </c>
      <c r="K382" s="14" t="n">
        <f aca="false">PRODUCT(D382*0.3)</f>
        <v>14.55</v>
      </c>
      <c r="L382" s="13" t="n">
        <f aca="false">PRODUCT(J382*0.7)</f>
        <v>48.4512</v>
      </c>
      <c r="M382" s="13" t="n">
        <f aca="false">(K382+L382)</f>
        <v>63.0012</v>
      </c>
    </row>
    <row r="383" customFormat="false" ht="24.95" hidden="false" customHeight="true" outlineLevel="0" collapsed="false">
      <c r="A383" s="6" t="n">
        <v>381</v>
      </c>
      <c r="B383" s="7" t="s">
        <v>1029</v>
      </c>
      <c r="C383" s="8" t="s">
        <v>1030</v>
      </c>
      <c r="D383" s="6" t="n">
        <v>63</v>
      </c>
      <c r="E383" s="9" t="s">
        <v>24</v>
      </c>
      <c r="F383" s="10" t="s">
        <v>344</v>
      </c>
      <c r="G383" s="11" t="n">
        <v>82.6956</v>
      </c>
      <c r="H383" s="10" t="n">
        <v>77.06</v>
      </c>
      <c r="I383" s="12" t="n">
        <v>0.93</v>
      </c>
      <c r="J383" s="13" t="n">
        <f aca="false">E383*I383</f>
        <v>78.864</v>
      </c>
      <c r="K383" s="14" t="n">
        <f aca="false">PRODUCT(D383*0.3)</f>
        <v>18.9</v>
      </c>
      <c r="L383" s="13" t="n">
        <f aca="false">PRODUCT(J383*0.7)</f>
        <v>55.2048</v>
      </c>
      <c r="M383" s="13" t="n">
        <f aca="false">(K383+L383)</f>
        <v>74.1048</v>
      </c>
    </row>
    <row r="384" customFormat="false" ht="24.95" hidden="false" customHeight="true" outlineLevel="0" collapsed="false">
      <c r="A384" s="6" t="n">
        <v>382</v>
      </c>
      <c r="B384" s="7" t="s">
        <v>1031</v>
      </c>
      <c r="C384" s="8" t="s">
        <v>1032</v>
      </c>
      <c r="D384" s="6" t="n">
        <v>69.5</v>
      </c>
      <c r="E384" s="15" t="s">
        <v>117</v>
      </c>
      <c r="F384" s="10" t="s">
        <v>103</v>
      </c>
      <c r="G384" s="11" t="n">
        <v>76.6108</v>
      </c>
      <c r="H384" s="10" t="n">
        <v>77.06</v>
      </c>
      <c r="I384" s="12" t="n">
        <v>1.01</v>
      </c>
      <c r="J384" s="13" t="n">
        <f aca="false">E384*I384</f>
        <v>77.0226</v>
      </c>
      <c r="K384" s="14" t="n">
        <f aca="false">PRODUCT(D384*0.3)</f>
        <v>20.85</v>
      </c>
      <c r="L384" s="13" t="n">
        <f aca="false">PRODUCT(J384*0.7)</f>
        <v>53.91582</v>
      </c>
      <c r="M384" s="13" t="n">
        <f aca="false">(K384+L384)</f>
        <v>74.76582</v>
      </c>
    </row>
    <row r="385" customFormat="false" ht="24.95" hidden="false" customHeight="true" outlineLevel="0" collapsed="false">
      <c r="A385" s="6" t="n">
        <v>383</v>
      </c>
      <c r="B385" s="7" t="s">
        <v>1033</v>
      </c>
      <c r="C385" s="8" t="s">
        <v>1034</v>
      </c>
      <c r="D385" s="6" t="n">
        <v>53.5</v>
      </c>
      <c r="E385" s="9" t="s">
        <v>226</v>
      </c>
      <c r="F385" s="10" t="s">
        <v>118</v>
      </c>
      <c r="G385" s="11" t="n">
        <v>75.54</v>
      </c>
      <c r="H385" s="10" t="n">
        <v>77.06</v>
      </c>
      <c r="I385" s="12" t="n">
        <v>1.02</v>
      </c>
      <c r="J385" s="13" t="n">
        <f aca="false">E385*I385</f>
        <v>82.926</v>
      </c>
      <c r="K385" s="14" t="n">
        <f aca="false">PRODUCT(D385*0.3)</f>
        <v>16.05</v>
      </c>
      <c r="L385" s="13" t="n">
        <f aca="false">PRODUCT(J385*0.7)</f>
        <v>58.0482</v>
      </c>
      <c r="M385" s="13" t="n">
        <f aca="false">(K385+L385)</f>
        <v>74.0982</v>
      </c>
    </row>
    <row r="386" customFormat="false" ht="24.95" hidden="false" customHeight="true" outlineLevel="0" collapsed="false">
      <c r="A386" s="6" t="n">
        <v>384</v>
      </c>
      <c r="B386" s="7" t="s">
        <v>1035</v>
      </c>
      <c r="C386" s="8" t="s">
        <v>1036</v>
      </c>
      <c r="D386" s="6" t="n">
        <v>62.8</v>
      </c>
      <c r="E386" s="15" t="s">
        <v>1037</v>
      </c>
      <c r="F386" s="10" t="s">
        <v>29</v>
      </c>
      <c r="G386" s="11" t="n">
        <v>73.8923</v>
      </c>
      <c r="H386" s="10" t="n">
        <v>77.06</v>
      </c>
      <c r="I386" s="12" t="n">
        <v>1.04</v>
      </c>
      <c r="J386" s="13" t="n">
        <f aca="false">E386*I386</f>
        <v>67.392</v>
      </c>
      <c r="K386" s="14" t="n">
        <f aca="false">PRODUCT(D386*0.3)</f>
        <v>18.84</v>
      </c>
      <c r="L386" s="13" t="n">
        <f aca="false">PRODUCT(J386*0.7)</f>
        <v>47.1744</v>
      </c>
      <c r="M386" s="13" t="n">
        <f aca="false">(K386+L386)</f>
        <v>66.0144</v>
      </c>
    </row>
    <row r="387" customFormat="false" ht="24.95" hidden="false" customHeight="true" outlineLevel="0" collapsed="false">
      <c r="A387" s="6" t="n">
        <v>385</v>
      </c>
      <c r="B387" s="7" t="s">
        <v>1038</v>
      </c>
      <c r="C387" s="8" t="s">
        <v>1039</v>
      </c>
      <c r="D387" s="6" t="n">
        <v>48.3</v>
      </c>
      <c r="E387" s="9" t="s">
        <v>337</v>
      </c>
      <c r="F387" s="10" t="s">
        <v>1003</v>
      </c>
      <c r="G387" s="11" t="n">
        <v>77.3454</v>
      </c>
      <c r="H387" s="10" t="n">
        <v>77.06</v>
      </c>
      <c r="I387" s="12" t="n">
        <v>1</v>
      </c>
      <c r="J387" s="13" t="n">
        <f aca="false">E387*I387</f>
        <v>80.8</v>
      </c>
      <c r="K387" s="14" t="n">
        <f aca="false">PRODUCT(D387*0.3)</f>
        <v>14.49</v>
      </c>
      <c r="L387" s="13" t="n">
        <f aca="false">PRODUCT(J387*0.7)</f>
        <v>56.56</v>
      </c>
      <c r="M387" s="13" t="n">
        <f aca="false">(K387+L387)</f>
        <v>71.05</v>
      </c>
    </row>
    <row r="388" customFormat="false" ht="24.95" hidden="false" customHeight="true" outlineLevel="0" collapsed="false">
      <c r="A388" s="6" t="n">
        <v>386</v>
      </c>
      <c r="B388" s="7" t="s">
        <v>1040</v>
      </c>
      <c r="C388" s="8" t="s">
        <v>1041</v>
      </c>
      <c r="D388" s="6" t="n">
        <v>37.5</v>
      </c>
      <c r="E388" s="18" t="s">
        <v>32</v>
      </c>
      <c r="F388" s="10" t="s">
        <v>103</v>
      </c>
      <c r="G388" s="11" t="n">
        <v>76.6108</v>
      </c>
      <c r="H388" s="10" t="n">
        <v>77.06</v>
      </c>
      <c r="I388" s="12" t="n">
        <v>1.01</v>
      </c>
      <c r="J388" s="13" t="n">
        <v>0</v>
      </c>
      <c r="K388" s="14" t="n">
        <f aca="false">PRODUCT(D388*0.3)</f>
        <v>11.25</v>
      </c>
      <c r="L388" s="13" t="n">
        <f aca="false">PRODUCT(J388*0.7)</f>
        <v>0</v>
      </c>
      <c r="M388" s="13" t="n">
        <f aca="false">(K388+L388)</f>
        <v>11.25</v>
      </c>
    </row>
    <row r="389" customFormat="false" ht="24.95" hidden="false" customHeight="true" outlineLevel="0" collapsed="false">
      <c r="A389" s="6" t="n">
        <v>387</v>
      </c>
      <c r="B389" s="7" t="s">
        <v>1042</v>
      </c>
      <c r="C389" s="8" t="s">
        <v>1043</v>
      </c>
      <c r="D389" s="17" t="s">
        <v>32</v>
      </c>
      <c r="E389" s="16" t="s">
        <v>32</v>
      </c>
      <c r="F389" s="10" t="s">
        <v>648</v>
      </c>
      <c r="G389" s="11" t="n">
        <v>78.1561</v>
      </c>
      <c r="H389" s="10" t="n">
        <v>77.06</v>
      </c>
      <c r="I389" s="12" t="n">
        <v>0.99</v>
      </c>
      <c r="J389" s="13" t="n">
        <v>0</v>
      </c>
      <c r="K389" s="14" t="n">
        <v>0</v>
      </c>
      <c r="L389" s="13" t="n">
        <f aca="false">PRODUCT(J389*0.7)</f>
        <v>0</v>
      </c>
      <c r="M389" s="13" t="n">
        <f aca="false">(K389+L389)</f>
        <v>0</v>
      </c>
    </row>
    <row r="390" customFormat="false" ht="24.95" hidden="false" customHeight="true" outlineLevel="0" collapsed="false">
      <c r="A390" s="6" t="n">
        <v>388</v>
      </c>
      <c r="B390" s="7" t="s">
        <v>1044</v>
      </c>
      <c r="C390" s="8" t="s">
        <v>1045</v>
      </c>
      <c r="D390" s="17" t="s">
        <v>32</v>
      </c>
      <c r="E390" s="18" t="s">
        <v>32</v>
      </c>
      <c r="F390" s="10" t="s">
        <v>110</v>
      </c>
      <c r="G390" s="11" t="n">
        <v>76.7434</v>
      </c>
      <c r="H390" s="10" t="n">
        <v>77.06</v>
      </c>
      <c r="I390" s="12" t="n">
        <v>1.01</v>
      </c>
      <c r="J390" s="13" t="n">
        <v>0</v>
      </c>
      <c r="K390" s="14" t="n">
        <v>0</v>
      </c>
      <c r="L390" s="13" t="n">
        <f aca="false">PRODUCT(J390*0.7)</f>
        <v>0</v>
      </c>
      <c r="M390" s="13" t="n">
        <f aca="false">(K390+L390)</f>
        <v>0</v>
      </c>
    </row>
    <row r="391" customFormat="false" ht="24.95" hidden="false" customHeight="true" outlineLevel="0" collapsed="false">
      <c r="A391" s="6" t="n">
        <v>389</v>
      </c>
      <c r="B391" s="7" t="s">
        <v>1046</v>
      </c>
      <c r="C391" s="8" t="s">
        <v>1047</v>
      </c>
      <c r="D391" s="6" t="n">
        <v>46.2</v>
      </c>
      <c r="E391" s="9" t="s">
        <v>837</v>
      </c>
      <c r="F391" s="10" t="s">
        <v>1003</v>
      </c>
      <c r="G391" s="11" t="n">
        <v>77.3454</v>
      </c>
      <c r="H391" s="10" t="n">
        <v>77.06</v>
      </c>
      <c r="I391" s="12" t="n">
        <v>1</v>
      </c>
      <c r="J391" s="13" t="n">
        <f aca="false">E391*I391</f>
        <v>75.5</v>
      </c>
      <c r="K391" s="14" t="n">
        <f aca="false">PRODUCT(D391*0.3)</f>
        <v>13.86</v>
      </c>
      <c r="L391" s="13" t="n">
        <f aca="false">PRODUCT(J391*0.7)</f>
        <v>52.85</v>
      </c>
      <c r="M391" s="13" t="n">
        <f aca="false">(K391+L391)</f>
        <v>66.71</v>
      </c>
    </row>
    <row r="392" customFormat="false" ht="24.95" hidden="false" customHeight="true" outlineLevel="0" collapsed="false">
      <c r="A392" s="6" t="n">
        <v>390</v>
      </c>
      <c r="B392" s="7" t="s">
        <v>1048</v>
      </c>
      <c r="C392" s="8" t="s">
        <v>1049</v>
      </c>
      <c r="D392" s="6" t="n">
        <v>59</v>
      </c>
      <c r="E392" s="15" t="s">
        <v>547</v>
      </c>
      <c r="F392" s="10" t="s">
        <v>443</v>
      </c>
      <c r="G392" s="11" t="n">
        <v>80.1765</v>
      </c>
      <c r="H392" s="10" t="n">
        <v>77.06</v>
      </c>
      <c r="I392" s="12" t="n">
        <v>0.96</v>
      </c>
      <c r="J392" s="13" t="n">
        <f aca="false">E392*I392</f>
        <v>83.808</v>
      </c>
      <c r="K392" s="14" t="n">
        <f aca="false">PRODUCT(D392*0.3)</f>
        <v>17.7</v>
      </c>
      <c r="L392" s="13" t="n">
        <f aca="false">PRODUCT(J392*0.7)</f>
        <v>58.6656</v>
      </c>
      <c r="M392" s="13" t="n">
        <f aca="false">(K392+L392)</f>
        <v>76.3656</v>
      </c>
    </row>
    <row r="393" customFormat="false" ht="24.95" hidden="false" customHeight="true" outlineLevel="0" collapsed="false">
      <c r="A393" s="6" t="n">
        <v>391</v>
      </c>
      <c r="B393" s="7" t="s">
        <v>1050</v>
      </c>
      <c r="C393" s="8" t="s">
        <v>1051</v>
      </c>
      <c r="D393" s="6" t="n">
        <v>58</v>
      </c>
      <c r="E393" s="9" t="s">
        <v>1052</v>
      </c>
      <c r="F393" s="10" t="s">
        <v>648</v>
      </c>
      <c r="G393" s="11" t="n">
        <v>78.1561</v>
      </c>
      <c r="H393" s="10" t="n">
        <v>77.06</v>
      </c>
      <c r="I393" s="12" t="n">
        <v>0.99</v>
      </c>
      <c r="J393" s="13" t="n">
        <f aca="false">E393*I393</f>
        <v>74.4678</v>
      </c>
      <c r="K393" s="14" t="n">
        <f aca="false">PRODUCT(D393*0.3)</f>
        <v>17.4</v>
      </c>
      <c r="L393" s="13" t="n">
        <f aca="false">PRODUCT(J393*0.7)</f>
        <v>52.12746</v>
      </c>
      <c r="M393" s="13" t="n">
        <f aca="false">(K393+L393)</f>
        <v>69.52746</v>
      </c>
    </row>
    <row r="394" customFormat="false" ht="24.95" hidden="false" customHeight="true" outlineLevel="0" collapsed="false">
      <c r="A394" s="6" t="n">
        <v>392</v>
      </c>
      <c r="B394" s="7" t="s">
        <v>1053</v>
      </c>
      <c r="C394" s="8" t="s">
        <v>1054</v>
      </c>
      <c r="D394" s="6" t="n">
        <v>77</v>
      </c>
      <c r="E394" s="15" t="s">
        <v>20</v>
      </c>
      <c r="F394" s="10" t="s">
        <v>57</v>
      </c>
      <c r="G394" s="11" t="n">
        <v>79.6913</v>
      </c>
      <c r="H394" s="10" t="n">
        <v>77.06</v>
      </c>
      <c r="I394" s="12" t="n">
        <v>0.97</v>
      </c>
      <c r="J394" s="13" t="n">
        <f aca="false">E394*I394</f>
        <v>80.316</v>
      </c>
      <c r="K394" s="14" t="n">
        <f aca="false">PRODUCT(D394*0.3)</f>
        <v>23.1</v>
      </c>
      <c r="L394" s="13" t="n">
        <f aca="false">PRODUCT(J394*0.7)</f>
        <v>56.2212</v>
      </c>
      <c r="M394" s="13" t="n">
        <f aca="false">(K394+L394)</f>
        <v>79.3212</v>
      </c>
    </row>
    <row r="395" customFormat="false" ht="24.95" hidden="false" customHeight="true" outlineLevel="0" collapsed="false">
      <c r="A395" s="6" t="n">
        <v>393</v>
      </c>
      <c r="B395" s="7" t="s">
        <v>1055</v>
      </c>
      <c r="C395" s="8" t="s">
        <v>1056</v>
      </c>
      <c r="D395" s="6" t="n">
        <v>50</v>
      </c>
      <c r="E395" s="9" t="s">
        <v>794</v>
      </c>
      <c r="F395" s="10" t="s">
        <v>196</v>
      </c>
      <c r="G395" s="11" t="n">
        <v>75.5358</v>
      </c>
      <c r="H395" s="10" t="n">
        <v>77.06</v>
      </c>
      <c r="I395" s="12" t="n">
        <v>1.02</v>
      </c>
      <c r="J395" s="13" t="n">
        <f aca="false">E395*I395</f>
        <v>77.52</v>
      </c>
      <c r="K395" s="14" t="n">
        <f aca="false">PRODUCT(D395*0.3)</f>
        <v>15</v>
      </c>
      <c r="L395" s="13" t="n">
        <f aca="false">PRODUCT(J395*0.7)</f>
        <v>54.264</v>
      </c>
      <c r="M395" s="13" t="n">
        <f aca="false">(K395+L395)</f>
        <v>69.264</v>
      </c>
    </row>
    <row r="396" customFormat="false" ht="24.95" hidden="false" customHeight="true" outlineLevel="0" collapsed="false">
      <c r="A396" s="6" t="n">
        <v>394</v>
      </c>
      <c r="B396" s="7" t="s">
        <v>1057</v>
      </c>
      <c r="C396" s="8" t="s">
        <v>1058</v>
      </c>
      <c r="D396" s="6" t="n">
        <v>46.2</v>
      </c>
      <c r="E396" s="15" t="s">
        <v>1059</v>
      </c>
      <c r="F396" s="10" t="s">
        <v>443</v>
      </c>
      <c r="G396" s="11" t="n">
        <v>80.1765</v>
      </c>
      <c r="H396" s="10" t="n">
        <v>77.06</v>
      </c>
      <c r="I396" s="12" t="n">
        <v>0.96</v>
      </c>
      <c r="J396" s="13" t="n">
        <f aca="false">E396*I396</f>
        <v>73.824</v>
      </c>
      <c r="K396" s="14" t="n">
        <f aca="false">PRODUCT(D396*0.3)</f>
        <v>13.86</v>
      </c>
      <c r="L396" s="13" t="n">
        <f aca="false">PRODUCT(J396*0.7)</f>
        <v>51.6768</v>
      </c>
      <c r="M396" s="13" t="n">
        <f aca="false">(K396+L396)</f>
        <v>65.5368</v>
      </c>
    </row>
    <row r="397" customFormat="false" ht="24.95" hidden="false" customHeight="true" outlineLevel="0" collapsed="false">
      <c r="A397" s="6" t="n">
        <v>395</v>
      </c>
      <c r="B397" s="7" t="s">
        <v>1060</v>
      </c>
      <c r="C397" s="8" t="s">
        <v>1061</v>
      </c>
      <c r="D397" s="6" t="n">
        <v>62.5</v>
      </c>
      <c r="E397" s="9" t="s">
        <v>1062</v>
      </c>
      <c r="F397" s="10" t="s">
        <v>67</v>
      </c>
      <c r="G397" s="11" t="n">
        <v>74.625</v>
      </c>
      <c r="H397" s="10" t="n">
        <v>77.06</v>
      </c>
      <c r="I397" s="12" t="n">
        <v>1.03</v>
      </c>
      <c r="J397" s="13" t="n">
        <f aca="false">E397*I397</f>
        <v>87.447</v>
      </c>
      <c r="K397" s="14" t="n">
        <f aca="false">PRODUCT(D397*0.3)</f>
        <v>18.75</v>
      </c>
      <c r="L397" s="13" t="n">
        <f aca="false">PRODUCT(J397*0.7)</f>
        <v>61.2129</v>
      </c>
      <c r="M397" s="13" t="n">
        <f aca="false">(K397+L397)</f>
        <v>79.9629</v>
      </c>
    </row>
    <row r="398" customFormat="false" ht="24.95" hidden="false" customHeight="true" outlineLevel="0" collapsed="false">
      <c r="A398" s="6" t="n">
        <v>396</v>
      </c>
      <c r="B398" s="7" t="s">
        <v>1063</v>
      </c>
      <c r="C398" s="8" t="s">
        <v>1064</v>
      </c>
      <c r="D398" s="17" t="s">
        <v>32</v>
      </c>
      <c r="E398" s="18" t="s">
        <v>32</v>
      </c>
      <c r="F398" s="10" t="s">
        <v>29</v>
      </c>
      <c r="G398" s="11" t="n">
        <v>73.8923</v>
      </c>
      <c r="H398" s="10" t="n">
        <v>77.06</v>
      </c>
      <c r="I398" s="12" t="n">
        <v>1.04</v>
      </c>
      <c r="J398" s="13" t="n">
        <v>0</v>
      </c>
      <c r="K398" s="14" t="n">
        <v>0</v>
      </c>
      <c r="L398" s="13" t="n">
        <f aca="false">PRODUCT(J398*0.7)</f>
        <v>0</v>
      </c>
      <c r="M398" s="13" t="n">
        <f aca="false">(K398+L398)</f>
        <v>0</v>
      </c>
    </row>
    <row r="399" customFormat="false" ht="24.95" hidden="false" customHeight="true" outlineLevel="0" collapsed="false">
      <c r="A399" s="6" t="n">
        <v>397</v>
      </c>
      <c r="B399" s="7" t="s">
        <v>1065</v>
      </c>
      <c r="C399" s="8" t="s">
        <v>1066</v>
      </c>
      <c r="D399" s="6" t="n">
        <v>58</v>
      </c>
      <c r="E399" s="9" t="s">
        <v>656</v>
      </c>
      <c r="F399" s="10" t="s">
        <v>196</v>
      </c>
      <c r="G399" s="11" t="n">
        <v>75.5358</v>
      </c>
      <c r="H399" s="10" t="n">
        <v>77.06</v>
      </c>
      <c r="I399" s="12" t="n">
        <v>1.02</v>
      </c>
      <c r="J399" s="13" t="n">
        <f aca="false">E399*I399</f>
        <v>74.664</v>
      </c>
      <c r="K399" s="14" t="n">
        <f aca="false">PRODUCT(D399*0.3)</f>
        <v>17.4</v>
      </c>
      <c r="L399" s="13" t="n">
        <f aca="false">PRODUCT(J399*0.7)</f>
        <v>52.2648</v>
      </c>
      <c r="M399" s="13" t="n">
        <f aca="false">(K399+L399)</f>
        <v>69.6648</v>
      </c>
    </row>
    <row r="400" customFormat="false" ht="24.95" hidden="false" customHeight="true" outlineLevel="0" collapsed="false">
      <c r="A400" s="6" t="n">
        <v>398</v>
      </c>
      <c r="B400" s="7" t="s">
        <v>1067</v>
      </c>
      <c r="C400" s="8" t="s">
        <v>1068</v>
      </c>
      <c r="D400" s="6" t="n">
        <v>48.3</v>
      </c>
      <c r="E400" s="15" t="s">
        <v>56</v>
      </c>
      <c r="F400" s="10" t="s">
        <v>443</v>
      </c>
      <c r="G400" s="11" t="n">
        <v>80.1765</v>
      </c>
      <c r="H400" s="10" t="n">
        <v>77.06</v>
      </c>
      <c r="I400" s="12" t="n">
        <v>0.96</v>
      </c>
      <c r="J400" s="13" t="n">
        <f aca="false">E400*I400</f>
        <v>79.68</v>
      </c>
      <c r="K400" s="14" t="n">
        <f aca="false">PRODUCT(D400*0.3)</f>
        <v>14.49</v>
      </c>
      <c r="L400" s="13" t="n">
        <f aca="false">PRODUCT(J400*0.7)</f>
        <v>55.776</v>
      </c>
      <c r="M400" s="13" t="n">
        <f aca="false">(K400+L400)</f>
        <v>70.266</v>
      </c>
    </row>
    <row r="401" customFormat="false" ht="24.95" hidden="false" customHeight="true" outlineLevel="0" collapsed="false">
      <c r="A401" s="6" t="n">
        <v>399</v>
      </c>
      <c r="B401" s="7" t="s">
        <v>1069</v>
      </c>
      <c r="C401" s="8" t="s">
        <v>1070</v>
      </c>
      <c r="D401" s="6" t="n">
        <v>61.9</v>
      </c>
      <c r="E401" s="9" t="s">
        <v>1071</v>
      </c>
      <c r="F401" s="10" t="s">
        <v>67</v>
      </c>
      <c r="G401" s="11" t="n">
        <v>74.625</v>
      </c>
      <c r="H401" s="10" t="n">
        <v>77.06</v>
      </c>
      <c r="I401" s="12" t="n">
        <v>1.03</v>
      </c>
      <c r="J401" s="13" t="n">
        <f aca="false">E401*I401</f>
        <v>76.2818</v>
      </c>
      <c r="K401" s="14" t="n">
        <f aca="false">PRODUCT(D401*0.3)</f>
        <v>18.57</v>
      </c>
      <c r="L401" s="13" t="n">
        <f aca="false">PRODUCT(J401*0.7)</f>
        <v>53.39726</v>
      </c>
      <c r="M401" s="13" t="n">
        <f aca="false">(K401+L401)</f>
        <v>71.96726</v>
      </c>
    </row>
    <row r="402" customFormat="false" ht="24.95" hidden="false" customHeight="true" outlineLevel="0" collapsed="false">
      <c r="A402" s="6" t="n">
        <v>400</v>
      </c>
      <c r="B402" s="7" t="s">
        <v>1072</v>
      </c>
      <c r="C402" s="8" t="s">
        <v>1073</v>
      </c>
      <c r="D402" s="6" t="n">
        <v>66</v>
      </c>
      <c r="E402" s="15" t="s">
        <v>1074</v>
      </c>
      <c r="F402" s="10" t="s">
        <v>110</v>
      </c>
      <c r="G402" s="11" t="n">
        <v>76.7434</v>
      </c>
      <c r="H402" s="10" t="n">
        <v>77.06</v>
      </c>
      <c r="I402" s="12" t="n">
        <v>1.01</v>
      </c>
      <c r="J402" s="13" t="n">
        <f aca="false">E402*I402</f>
        <v>81.8302</v>
      </c>
      <c r="K402" s="14" t="n">
        <f aca="false">PRODUCT(D402*0.3)</f>
        <v>19.8</v>
      </c>
      <c r="L402" s="13" t="n">
        <f aca="false">PRODUCT(J402*0.7)</f>
        <v>57.28114</v>
      </c>
      <c r="M402" s="13" t="n">
        <f aca="false">(K402+L402)</f>
        <v>77.08114</v>
      </c>
    </row>
    <row r="403" customFormat="false" ht="24.95" hidden="false" customHeight="true" outlineLevel="0" collapsed="false">
      <c r="A403" s="6" t="n">
        <v>401</v>
      </c>
      <c r="B403" s="7" t="s">
        <v>1075</v>
      </c>
      <c r="C403" s="8" t="s">
        <v>1076</v>
      </c>
      <c r="D403" s="6" t="n">
        <v>58</v>
      </c>
      <c r="E403" s="9" t="s">
        <v>153</v>
      </c>
      <c r="F403" s="10" t="s">
        <v>196</v>
      </c>
      <c r="G403" s="11" t="n">
        <v>75.5358</v>
      </c>
      <c r="H403" s="10" t="n">
        <v>77.06</v>
      </c>
      <c r="I403" s="12" t="n">
        <v>1.02</v>
      </c>
      <c r="J403" s="13" t="n">
        <f aca="false">E403*I403</f>
        <v>78.132</v>
      </c>
      <c r="K403" s="14" t="n">
        <f aca="false">PRODUCT(D403*0.3)</f>
        <v>17.4</v>
      </c>
      <c r="L403" s="13" t="n">
        <f aca="false">PRODUCT(J403*0.7)</f>
        <v>54.6924</v>
      </c>
      <c r="M403" s="13" t="n">
        <f aca="false">(K403+L403)</f>
        <v>72.0924</v>
      </c>
    </row>
    <row r="404" customFormat="false" ht="24.95" hidden="false" customHeight="true" outlineLevel="0" collapsed="false">
      <c r="A404" s="6" t="n">
        <v>402</v>
      </c>
      <c r="B404" s="7" t="s">
        <v>1077</v>
      </c>
      <c r="C404" s="8" t="s">
        <v>1078</v>
      </c>
      <c r="D404" s="6" t="n">
        <v>49</v>
      </c>
      <c r="E404" s="18" t="s">
        <v>32</v>
      </c>
      <c r="F404" s="10" t="s">
        <v>21</v>
      </c>
      <c r="G404" s="11" t="n">
        <v>75.8495</v>
      </c>
      <c r="H404" s="10" t="n">
        <v>77.06</v>
      </c>
      <c r="I404" s="12" t="n">
        <v>1.02</v>
      </c>
      <c r="J404" s="13" t="n">
        <v>0</v>
      </c>
      <c r="K404" s="14" t="n">
        <f aca="false">PRODUCT(D404*0.3)</f>
        <v>14.7</v>
      </c>
      <c r="L404" s="13" t="n">
        <f aca="false">PRODUCT(J404*0.7)</f>
        <v>0</v>
      </c>
      <c r="M404" s="13" t="n">
        <f aca="false">(K404+L404)</f>
        <v>14.7</v>
      </c>
    </row>
    <row r="405" customFormat="false" ht="24.95" hidden="false" customHeight="true" outlineLevel="0" collapsed="false">
      <c r="A405" s="6" t="n">
        <v>403</v>
      </c>
      <c r="B405" s="7" t="s">
        <v>1079</v>
      </c>
      <c r="C405" s="8" t="s">
        <v>1080</v>
      </c>
      <c r="D405" s="6" t="n">
        <v>71.5</v>
      </c>
      <c r="E405" s="9" t="s">
        <v>16</v>
      </c>
      <c r="F405" s="10" t="s">
        <v>648</v>
      </c>
      <c r="G405" s="11" t="n">
        <v>78.1561</v>
      </c>
      <c r="H405" s="10" t="n">
        <v>77.06</v>
      </c>
      <c r="I405" s="12" t="n">
        <v>0.99</v>
      </c>
      <c r="J405" s="13" t="n">
        <f aca="false">E405*I405</f>
        <v>74.448</v>
      </c>
      <c r="K405" s="14" t="n">
        <f aca="false">PRODUCT(D405*0.3)</f>
        <v>21.45</v>
      </c>
      <c r="L405" s="13" t="n">
        <f aca="false">PRODUCT(J405*0.7)</f>
        <v>52.1136</v>
      </c>
      <c r="M405" s="13" t="n">
        <f aca="false">(K405+L405)</f>
        <v>73.5636</v>
      </c>
    </row>
    <row r="406" customFormat="false" ht="24.95" hidden="false" customHeight="true" outlineLevel="0" collapsed="false">
      <c r="A406" s="6" t="n">
        <v>404</v>
      </c>
      <c r="B406" s="7" t="s">
        <v>1081</v>
      </c>
      <c r="C406" s="8" t="s">
        <v>1082</v>
      </c>
      <c r="D406" s="6" t="n">
        <v>62.2</v>
      </c>
      <c r="E406" s="15" t="s">
        <v>1083</v>
      </c>
      <c r="F406" s="10" t="s">
        <v>29</v>
      </c>
      <c r="G406" s="11" t="n">
        <v>73.8923</v>
      </c>
      <c r="H406" s="10" t="n">
        <v>77.06</v>
      </c>
      <c r="I406" s="12" t="n">
        <v>1.04</v>
      </c>
      <c r="J406" s="13" t="n">
        <f aca="false">E406*I406</f>
        <v>73.112</v>
      </c>
      <c r="K406" s="14" t="n">
        <f aca="false">PRODUCT(D406*0.3)</f>
        <v>18.66</v>
      </c>
      <c r="L406" s="13" t="n">
        <f aca="false">PRODUCT(J406*0.7)</f>
        <v>51.1784</v>
      </c>
      <c r="M406" s="13" t="n">
        <f aca="false">(K406+L406)</f>
        <v>69.8384</v>
      </c>
    </row>
    <row r="407" customFormat="false" ht="24.95" hidden="false" customHeight="true" outlineLevel="0" collapsed="false">
      <c r="A407" s="6" t="n">
        <v>405</v>
      </c>
      <c r="B407" s="7" t="s">
        <v>1084</v>
      </c>
      <c r="C407" s="8" t="s">
        <v>1085</v>
      </c>
      <c r="D407" s="6" t="n">
        <v>44.4</v>
      </c>
      <c r="E407" s="16" t="s">
        <v>32</v>
      </c>
      <c r="F407" s="10" t="s">
        <v>1003</v>
      </c>
      <c r="G407" s="11" t="n">
        <v>77.3454</v>
      </c>
      <c r="H407" s="10" t="n">
        <v>77.06</v>
      </c>
      <c r="I407" s="12" t="n">
        <v>1</v>
      </c>
      <c r="J407" s="13" t="n">
        <v>0</v>
      </c>
      <c r="K407" s="14" t="n">
        <f aca="false">PRODUCT(D407*0.3)</f>
        <v>13.32</v>
      </c>
      <c r="L407" s="13" t="n">
        <f aca="false">PRODUCT(J407*0.7)</f>
        <v>0</v>
      </c>
      <c r="M407" s="13" t="n">
        <f aca="false">(K407+L407)</f>
        <v>13.32</v>
      </c>
    </row>
    <row r="408" customFormat="false" ht="24.95" hidden="false" customHeight="true" outlineLevel="0" collapsed="false">
      <c r="A408" s="6" t="n">
        <v>406</v>
      </c>
      <c r="B408" s="7" t="s">
        <v>1086</v>
      </c>
      <c r="C408" s="8" t="s">
        <v>1087</v>
      </c>
      <c r="D408" s="6" t="n">
        <v>52</v>
      </c>
      <c r="E408" s="15" t="s">
        <v>391</v>
      </c>
      <c r="F408" s="10" t="s">
        <v>21</v>
      </c>
      <c r="G408" s="11" t="n">
        <v>75.8495</v>
      </c>
      <c r="H408" s="10" t="n">
        <v>77.06</v>
      </c>
      <c r="I408" s="12" t="n">
        <v>1.02</v>
      </c>
      <c r="J408" s="13" t="n">
        <f aca="false">E408*I408</f>
        <v>74.256</v>
      </c>
      <c r="K408" s="14" t="n">
        <f aca="false">PRODUCT(D408*0.3)</f>
        <v>15.6</v>
      </c>
      <c r="L408" s="13" t="n">
        <f aca="false">PRODUCT(J408*0.7)</f>
        <v>51.9792</v>
      </c>
      <c r="M408" s="13" t="n">
        <f aca="false">(K408+L408)</f>
        <v>67.5792</v>
      </c>
    </row>
    <row r="409" customFormat="false" ht="24.95" hidden="false" customHeight="true" outlineLevel="0" collapsed="false">
      <c r="A409" s="6" t="n">
        <v>407</v>
      </c>
      <c r="B409" s="7" t="s">
        <v>1088</v>
      </c>
      <c r="C409" s="8" t="s">
        <v>1089</v>
      </c>
      <c r="D409" s="6" t="n">
        <v>57</v>
      </c>
      <c r="E409" s="9" t="s">
        <v>504</v>
      </c>
      <c r="F409" s="10" t="s">
        <v>160</v>
      </c>
      <c r="G409" s="11" t="n">
        <v>84.1043</v>
      </c>
      <c r="H409" s="10" t="n">
        <v>77.06</v>
      </c>
      <c r="I409" s="12" t="n">
        <v>0.92</v>
      </c>
      <c r="J409" s="13" t="n">
        <f aca="false">E409*I409</f>
        <v>78.752</v>
      </c>
      <c r="K409" s="14" t="n">
        <f aca="false">PRODUCT(D409*0.3)</f>
        <v>17.1</v>
      </c>
      <c r="L409" s="13" t="n">
        <f aca="false">PRODUCT(J409*0.7)</f>
        <v>55.1264</v>
      </c>
      <c r="M409" s="13" t="n">
        <f aca="false">(K409+L409)</f>
        <v>72.2264</v>
      </c>
    </row>
    <row r="410" customFormat="false" ht="24.95" hidden="false" customHeight="true" outlineLevel="0" collapsed="false">
      <c r="A410" s="6" t="n">
        <v>408</v>
      </c>
      <c r="B410" s="7" t="s">
        <v>1090</v>
      </c>
      <c r="C410" s="8" t="s">
        <v>1091</v>
      </c>
      <c r="D410" s="6" t="n">
        <v>46</v>
      </c>
      <c r="E410" s="15" t="s">
        <v>205</v>
      </c>
      <c r="F410" s="10" t="s">
        <v>57</v>
      </c>
      <c r="G410" s="11" t="n">
        <v>79.6913</v>
      </c>
      <c r="H410" s="10" t="n">
        <v>77.06</v>
      </c>
      <c r="I410" s="12" t="n">
        <v>0.97</v>
      </c>
      <c r="J410" s="13" t="n">
        <f aca="false">E410*I410</f>
        <v>75.466</v>
      </c>
      <c r="K410" s="14" t="n">
        <f aca="false">PRODUCT(D410*0.3)</f>
        <v>13.8</v>
      </c>
      <c r="L410" s="13" t="n">
        <f aca="false">PRODUCT(J410*0.7)</f>
        <v>52.8262</v>
      </c>
      <c r="M410" s="13" t="n">
        <f aca="false">(K410+L410)</f>
        <v>66.6262</v>
      </c>
    </row>
    <row r="411" customFormat="false" ht="24.95" hidden="false" customHeight="true" outlineLevel="0" collapsed="false">
      <c r="A411" s="6" t="n">
        <v>409</v>
      </c>
      <c r="B411" s="7" t="s">
        <v>1092</v>
      </c>
      <c r="C411" s="8" t="s">
        <v>1093</v>
      </c>
      <c r="D411" s="6" t="n">
        <v>55.3</v>
      </c>
      <c r="E411" s="16" t="s">
        <v>32</v>
      </c>
      <c r="F411" s="10" t="s">
        <v>1003</v>
      </c>
      <c r="G411" s="11" t="n">
        <v>77.3454</v>
      </c>
      <c r="H411" s="10" t="n">
        <v>77.06</v>
      </c>
      <c r="I411" s="12" t="n">
        <v>1</v>
      </c>
      <c r="J411" s="13" t="n">
        <v>0</v>
      </c>
      <c r="K411" s="14" t="n">
        <f aca="false">PRODUCT(D411*0.3)</f>
        <v>16.59</v>
      </c>
      <c r="L411" s="13" t="n">
        <f aca="false">PRODUCT(J411*0.7)</f>
        <v>0</v>
      </c>
      <c r="M411" s="13" t="n">
        <f aca="false">(K411+L411)</f>
        <v>16.59</v>
      </c>
    </row>
    <row r="412" customFormat="false" ht="24.95" hidden="false" customHeight="true" outlineLevel="0" collapsed="false">
      <c r="A412" s="6" t="n">
        <v>410</v>
      </c>
      <c r="B412" s="7" t="s">
        <v>613</v>
      </c>
      <c r="C412" s="8" t="s">
        <v>1094</v>
      </c>
      <c r="D412" s="17" t="s">
        <v>32</v>
      </c>
      <c r="E412" s="18" t="s">
        <v>32</v>
      </c>
      <c r="F412" s="10" t="s">
        <v>443</v>
      </c>
      <c r="G412" s="11" t="n">
        <v>80.1765</v>
      </c>
      <c r="H412" s="10" t="n">
        <v>77.06</v>
      </c>
      <c r="I412" s="12" t="n">
        <v>0.96</v>
      </c>
      <c r="J412" s="13" t="n">
        <v>0</v>
      </c>
      <c r="K412" s="14" t="n">
        <v>0</v>
      </c>
      <c r="L412" s="13" t="n">
        <f aca="false">PRODUCT(J412*0.7)</f>
        <v>0</v>
      </c>
      <c r="M412" s="13" t="n">
        <f aca="false">(K412+L412)</f>
        <v>0</v>
      </c>
    </row>
    <row r="413" customFormat="false" ht="24.95" hidden="false" customHeight="true" outlineLevel="0" collapsed="false">
      <c r="A413" s="6" t="n">
        <v>411</v>
      </c>
      <c r="B413" s="7" t="s">
        <v>1095</v>
      </c>
      <c r="C413" s="8" t="s">
        <v>1096</v>
      </c>
      <c r="D413" s="6" t="n">
        <v>53.5</v>
      </c>
      <c r="E413" s="9" t="s">
        <v>301</v>
      </c>
      <c r="F413" s="10" t="s">
        <v>39</v>
      </c>
      <c r="G413" s="11" t="n">
        <v>80.6875</v>
      </c>
      <c r="H413" s="10" t="n">
        <v>77.06</v>
      </c>
      <c r="I413" s="12" t="n">
        <v>0.96</v>
      </c>
      <c r="J413" s="13" t="n">
        <f aca="false">E413*I413</f>
        <v>72.864</v>
      </c>
      <c r="K413" s="14" t="n">
        <f aca="false">PRODUCT(D413*0.3)</f>
        <v>16.05</v>
      </c>
      <c r="L413" s="13" t="n">
        <f aca="false">PRODUCT(J413*0.7)</f>
        <v>51.0048</v>
      </c>
      <c r="M413" s="13" t="n">
        <f aca="false">(K413+L413)</f>
        <v>67.0548</v>
      </c>
    </row>
    <row r="414" customFormat="false" ht="24.95" hidden="false" customHeight="true" outlineLevel="0" collapsed="false">
      <c r="A414" s="6" t="n">
        <v>412</v>
      </c>
      <c r="B414" s="7" t="s">
        <v>1097</v>
      </c>
      <c r="C414" s="8" t="s">
        <v>1098</v>
      </c>
      <c r="D414" s="6" t="n">
        <v>55.2</v>
      </c>
      <c r="E414" s="15" t="s">
        <v>1099</v>
      </c>
      <c r="F414" s="10" t="s">
        <v>110</v>
      </c>
      <c r="G414" s="11" t="n">
        <v>76.7434</v>
      </c>
      <c r="H414" s="10" t="n">
        <v>77.06</v>
      </c>
      <c r="I414" s="12" t="n">
        <v>1.01</v>
      </c>
      <c r="J414" s="13" t="n">
        <f aca="false">E414*I414</f>
        <v>77.7094</v>
      </c>
      <c r="K414" s="14" t="n">
        <f aca="false">PRODUCT(D414*0.3)</f>
        <v>16.56</v>
      </c>
      <c r="L414" s="13" t="n">
        <f aca="false">PRODUCT(J414*0.7)</f>
        <v>54.39658</v>
      </c>
      <c r="M414" s="13" t="n">
        <f aca="false">(K414+L414)</f>
        <v>70.95658</v>
      </c>
    </row>
    <row r="415" customFormat="false" ht="24.95" hidden="false" customHeight="true" outlineLevel="0" collapsed="false">
      <c r="A415" s="6" t="n">
        <v>413</v>
      </c>
      <c r="B415" s="7" t="s">
        <v>1100</v>
      </c>
      <c r="C415" s="8" t="s">
        <v>1101</v>
      </c>
      <c r="D415" s="6" t="n">
        <v>52.5</v>
      </c>
      <c r="E415" s="9" t="s">
        <v>439</v>
      </c>
      <c r="F415" s="10" t="s">
        <v>1003</v>
      </c>
      <c r="G415" s="11" t="n">
        <v>77.3454</v>
      </c>
      <c r="H415" s="10" t="n">
        <v>77.06</v>
      </c>
      <c r="I415" s="12" t="n">
        <v>1</v>
      </c>
      <c r="J415" s="13" t="n">
        <f aca="false">E415*I415</f>
        <v>83.9</v>
      </c>
      <c r="K415" s="14" t="n">
        <f aca="false">PRODUCT(D415*0.3)</f>
        <v>15.75</v>
      </c>
      <c r="L415" s="13" t="n">
        <f aca="false">PRODUCT(J415*0.7)</f>
        <v>58.73</v>
      </c>
      <c r="M415" s="13" t="n">
        <f aca="false">(K415+L415)</f>
        <v>74.48</v>
      </c>
    </row>
    <row r="416" customFormat="false" ht="24.95" hidden="false" customHeight="true" outlineLevel="0" collapsed="false">
      <c r="A416" s="6" t="n">
        <v>414</v>
      </c>
      <c r="B416" s="7" t="s">
        <v>1102</v>
      </c>
      <c r="C416" s="8" t="s">
        <v>1103</v>
      </c>
      <c r="D416" s="6" t="n">
        <v>53</v>
      </c>
      <c r="E416" s="15" t="s">
        <v>1104</v>
      </c>
      <c r="F416" s="10" t="s">
        <v>443</v>
      </c>
      <c r="G416" s="11" t="n">
        <v>80.1765</v>
      </c>
      <c r="H416" s="10" t="n">
        <v>77.06</v>
      </c>
      <c r="I416" s="12" t="n">
        <v>0.96</v>
      </c>
      <c r="J416" s="13" t="n">
        <f aca="false">E416*I416</f>
        <v>83.04</v>
      </c>
      <c r="K416" s="14" t="n">
        <f aca="false">PRODUCT(D416*0.3)</f>
        <v>15.9</v>
      </c>
      <c r="L416" s="13" t="n">
        <f aca="false">PRODUCT(J416*0.7)</f>
        <v>58.128</v>
      </c>
      <c r="M416" s="13" t="n">
        <f aca="false">(K416+L416)</f>
        <v>74.028</v>
      </c>
    </row>
    <row r="417" customFormat="false" ht="24.95" hidden="false" customHeight="true" outlineLevel="0" collapsed="false">
      <c r="A417" s="6" t="n">
        <v>415</v>
      </c>
      <c r="B417" s="7" t="s">
        <v>1105</v>
      </c>
      <c r="C417" s="8" t="s">
        <v>1106</v>
      </c>
      <c r="D417" s="6" t="n">
        <v>66.9</v>
      </c>
      <c r="E417" s="9" t="s">
        <v>334</v>
      </c>
      <c r="F417" s="10" t="s">
        <v>25</v>
      </c>
      <c r="G417" s="11" t="n">
        <v>75.8691</v>
      </c>
      <c r="H417" s="10" t="n">
        <v>77.06</v>
      </c>
      <c r="I417" s="12" t="n">
        <v>1.02</v>
      </c>
      <c r="J417" s="13" t="n">
        <f aca="false">E417*I417</f>
        <v>79.9476</v>
      </c>
      <c r="K417" s="14" t="n">
        <f aca="false">PRODUCT(D417*0.3)</f>
        <v>20.07</v>
      </c>
      <c r="L417" s="13" t="n">
        <f aca="false">PRODUCT(J417*0.7)</f>
        <v>55.96332</v>
      </c>
      <c r="M417" s="13" t="n">
        <f aca="false">(K417+L417)</f>
        <v>76.03332</v>
      </c>
    </row>
    <row r="418" customFormat="false" ht="24.95" hidden="false" customHeight="true" outlineLevel="0" collapsed="false">
      <c r="A418" s="6" t="n">
        <v>416</v>
      </c>
      <c r="B418" s="7" t="s">
        <v>1107</v>
      </c>
      <c r="C418" s="8" t="s">
        <v>1108</v>
      </c>
      <c r="D418" s="6" t="n">
        <v>61.5</v>
      </c>
      <c r="E418" s="15" t="s">
        <v>1109</v>
      </c>
      <c r="F418" s="10" t="s">
        <v>110</v>
      </c>
      <c r="G418" s="11" t="n">
        <v>76.7434</v>
      </c>
      <c r="H418" s="10" t="n">
        <v>77.06</v>
      </c>
      <c r="I418" s="12" t="n">
        <v>1.01</v>
      </c>
      <c r="J418" s="13" t="n">
        <f aca="false">E418*I418</f>
        <v>82.5372</v>
      </c>
      <c r="K418" s="14" t="n">
        <f aca="false">PRODUCT(D418*0.3)</f>
        <v>18.45</v>
      </c>
      <c r="L418" s="13" t="n">
        <f aca="false">PRODUCT(J418*0.7)</f>
        <v>57.77604</v>
      </c>
      <c r="M418" s="13" t="n">
        <f aca="false">(K418+L418)</f>
        <v>76.22604</v>
      </c>
    </row>
    <row r="419" customFormat="false" ht="24.95" hidden="false" customHeight="true" outlineLevel="0" collapsed="false">
      <c r="A419" s="6" t="n">
        <v>417</v>
      </c>
      <c r="B419" s="7" t="s">
        <v>1110</v>
      </c>
      <c r="C419" s="8" t="s">
        <v>1111</v>
      </c>
      <c r="D419" s="6" t="n">
        <v>46</v>
      </c>
      <c r="E419" s="16" t="s">
        <v>32</v>
      </c>
      <c r="F419" s="10" t="s">
        <v>344</v>
      </c>
      <c r="G419" s="11" t="n">
        <v>82.6956</v>
      </c>
      <c r="H419" s="10" t="n">
        <v>77.06</v>
      </c>
      <c r="I419" s="12" t="n">
        <v>0.93</v>
      </c>
      <c r="J419" s="13" t="n">
        <v>0</v>
      </c>
      <c r="K419" s="14" t="n">
        <f aca="false">PRODUCT(D419*0.3)</f>
        <v>13.8</v>
      </c>
      <c r="L419" s="13" t="n">
        <f aca="false">PRODUCT(J419*0.7)</f>
        <v>0</v>
      </c>
      <c r="M419" s="13" t="n">
        <f aca="false">(K419+L419)</f>
        <v>13.8</v>
      </c>
    </row>
    <row r="420" customFormat="false" ht="24.95" hidden="false" customHeight="true" outlineLevel="0" collapsed="false">
      <c r="A420" s="6" t="n">
        <v>418</v>
      </c>
      <c r="B420" s="7" t="s">
        <v>1112</v>
      </c>
      <c r="C420" s="8" t="s">
        <v>1113</v>
      </c>
      <c r="D420" s="6" t="n">
        <v>61</v>
      </c>
      <c r="E420" s="15" t="s">
        <v>615</v>
      </c>
      <c r="F420" s="10" t="s">
        <v>443</v>
      </c>
      <c r="G420" s="11" t="n">
        <v>80.1765</v>
      </c>
      <c r="H420" s="10" t="n">
        <v>77.06</v>
      </c>
      <c r="I420" s="12" t="n">
        <v>0.96</v>
      </c>
      <c r="J420" s="13" t="n">
        <f aca="false">E420*I420</f>
        <v>78.816</v>
      </c>
      <c r="K420" s="14" t="n">
        <f aca="false">PRODUCT(D420*0.3)</f>
        <v>18.3</v>
      </c>
      <c r="L420" s="13" t="n">
        <f aca="false">PRODUCT(J420*0.7)</f>
        <v>55.1712</v>
      </c>
      <c r="M420" s="13" t="n">
        <f aca="false">(K420+L420)</f>
        <v>73.4712</v>
      </c>
    </row>
    <row r="421" customFormat="false" ht="24.95" hidden="false" customHeight="true" outlineLevel="0" collapsed="false">
      <c r="A421" s="6" t="n">
        <v>419</v>
      </c>
      <c r="B421" s="7" t="s">
        <v>1114</v>
      </c>
      <c r="C421" s="8" t="s">
        <v>1115</v>
      </c>
      <c r="D421" s="6" t="n">
        <v>59</v>
      </c>
      <c r="E421" s="9" t="s">
        <v>608</v>
      </c>
      <c r="F421" s="10" t="s">
        <v>25</v>
      </c>
      <c r="G421" s="11" t="n">
        <v>75.8691</v>
      </c>
      <c r="H421" s="10" t="n">
        <v>77.06</v>
      </c>
      <c r="I421" s="12" t="n">
        <v>1.02</v>
      </c>
      <c r="J421" s="13" t="n">
        <f aca="false">E421*I421</f>
        <v>74.46</v>
      </c>
      <c r="K421" s="14" t="n">
        <f aca="false">PRODUCT(D421*0.3)</f>
        <v>17.7</v>
      </c>
      <c r="L421" s="13" t="n">
        <f aca="false">PRODUCT(J421*0.7)</f>
        <v>52.122</v>
      </c>
      <c r="M421" s="13" t="n">
        <f aca="false">(K421+L421)</f>
        <v>69.822</v>
      </c>
    </row>
    <row r="422" customFormat="false" ht="24.95" hidden="false" customHeight="true" outlineLevel="0" collapsed="false">
      <c r="A422" s="6" t="n">
        <v>420</v>
      </c>
      <c r="B422" s="7" t="s">
        <v>1116</v>
      </c>
      <c r="C422" s="8" t="s">
        <v>1117</v>
      </c>
      <c r="D422" s="6" t="n">
        <v>38.5</v>
      </c>
      <c r="E422" s="18" t="s">
        <v>1118</v>
      </c>
      <c r="F422" s="10" t="s">
        <v>122</v>
      </c>
      <c r="G422" s="11" t="n">
        <v>78.57</v>
      </c>
      <c r="H422" s="10" t="n">
        <v>77.06</v>
      </c>
      <c r="I422" s="12" t="n">
        <v>0.98</v>
      </c>
      <c r="J422" s="13" t="n">
        <v>0</v>
      </c>
      <c r="K422" s="14" t="n">
        <f aca="false">PRODUCT(D422*0.3)</f>
        <v>11.55</v>
      </c>
      <c r="L422" s="13" t="n">
        <f aca="false">PRODUCT(J422*0.7)</f>
        <v>0</v>
      </c>
      <c r="M422" s="13" t="n">
        <f aca="false">(K422+L422)</f>
        <v>11.55</v>
      </c>
    </row>
    <row r="423" customFormat="false" ht="24.95" hidden="false" customHeight="true" outlineLevel="0" collapsed="false">
      <c r="A423" s="6" t="n">
        <v>421</v>
      </c>
      <c r="B423" s="7" t="s">
        <v>1119</v>
      </c>
      <c r="C423" s="8" t="s">
        <v>1120</v>
      </c>
      <c r="D423" s="6" t="n">
        <v>54.5</v>
      </c>
      <c r="E423" s="9" t="s">
        <v>90</v>
      </c>
      <c r="F423" s="10" t="s">
        <v>344</v>
      </c>
      <c r="G423" s="11" t="n">
        <v>82.6956</v>
      </c>
      <c r="H423" s="10" t="n">
        <v>77.06</v>
      </c>
      <c r="I423" s="12" t="n">
        <v>0.93</v>
      </c>
      <c r="J423" s="13" t="n">
        <f aca="false">E423*I423</f>
        <v>71.982</v>
      </c>
      <c r="K423" s="14" t="n">
        <f aca="false">PRODUCT(D423*0.3)</f>
        <v>16.35</v>
      </c>
      <c r="L423" s="13" t="n">
        <f aca="false">PRODUCT(J423*0.7)</f>
        <v>50.3874</v>
      </c>
      <c r="M423" s="13" t="n">
        <f aca="false">(K423+L423)</f>
        <v>66.7374</v>
      </c>
    </row>
    <row r="424" customFormat="false" ht="24.95" hidden="false" customHeight="true" outlineLevel="0" collapsed="false">
      <c r="A424" s="6" t="n">
        <v>422</v>
      </c>
      <c r="B424" s="7" t="s">
        <v>1121</v>
      </c>
      <c r="C424" s="8" t="s">
        <v>1122</v>
      </c>
      <c r="D424" s="6" t="n">
        <v>53</v>
      </c>
      <c r="E424" s="15" t="s">
        <v>1123</v>
      </c>
      <c r="F424" s="10" t="s">
        <v>443</v>
      </c>
      <c r="G424" s="11" t="n">
        <v>80.1765</v>
      </c>
      <c r="H424" s="10" t="n">
        <v>77.06</v>
      </c>
      <c r="I424" s="12" t="n">
        <v>0.96</v>
      </c>
      <c r="J424" s="13" t="n">
        <f aca="false">E424*I424</f>
        <v>78.24</v>
      </c>
      <c r="K424" s="14" t="n">
        <f aca="false">PRODUCT(D424*0.3)</f>
        <v>15.9</v>
      </c>
      <c r="L424" s="13" t="n">
        <f aca="false">PRODUCT(J424*0.7)</f>
        <v>54.768</v>
      </c>
      <c r="M424" s="13" t="n">
        <f aca="false">(K424+L424)</f>
        <v>70.668</v>
      </c>
    </row>
    <row r="425" customFormat="false" ht="24.95" hidden="false" customHeight="true" outlineLevel="0" collapsed="false">
      <c r="A425" s="6" t="n">
        <v>423</v>
      </c>
      <c r="B425" s="7" t="s">
        <v>1124</v>
      </c>
      <c r="C425" s="8" t="s">
        <v>1125</v>
      </c>
      <c r="D425" s="6" t="n">
        <v>42</v>
      </c>
      <c r="E425" s="9" t="s">
        <v>1126</v>
      </c>
      <c r="F425" s="10" t="s">
        <v>648</v>
      </c>
      <c r="G425" s="11" t="n">
        <v>78.1561</v>
      </c>
      <c r="H425" s="10" t="n">
        <v>77.06</v>
      </c>
      <c r="I425" s="12" t="n">
        <v>0.99</v>
      </c>
      <c r="J425" s="13" t="n">
        <f aca="false">E425*I425</f>
        <v>70.0326</v>
      </c>
      <c r="K425" s="14" t="n">
        <f aca="false">PRODUCT(D425*0.3)</f>
        <v>12.6</v>
      </c>
      <c r="L425" s="13" t="n">
        <f aca="false">PRODUCT(J425*0.7)</f>
        <v>49.02282</v>
      </c>
      <c r="M425" s="13" t="n">
        <f aca="false">(K425+L425)</f>
        <v>61.62282</v>
      </c>
    </row>
    <row r="426" customFormat="false" ht="24.95" hidden="false" customHeight="true" outlineLevel="0" collapsed="false">
      <c r="A426" s="6" t="n">
        <v>424</v>
      </c>
      <c r="B426" s="7" t="s">
        <v>1127</v>
      </c>
      <c r="C426" s="8" t="s">
        <v>1128</v>
      </c>
      <c r="D426" s="6" t="n">
        <v>58.5</v>
      </c>
      <c r="E426" s="15" t="s">
        <v>535</v>
      </c>
      <c r="F426" s="10" t="s">
        <v>57</v>
      </c>
      <c r="G426" s="11" t="n">
        <v>79.6913</v>
      </c>
      <c r="H426" s="10" t="n">
        <v>77.06</v>
      </c>
      <c r="I426" s="12" t="n">
        <v>0.97</v>
      </c>
      <c r="J426" s="13" t="n">
        <f aca="false">E426*I426</f>
        <v>68.094</v>
      </c>
      <c r="K426" s="14" t="n">
        <f aca="false">PRODUCT(D426*0.3)</f>
        <v>17.55</v>
      </c>
      <c r="L426" s="13" t="n">
        <f aca="false">PRODUCT(J426*0.7)</f>
        <v>47.6658</v>
      </c>
      <c r="M426" s="13" t="n">
        <f aca="false">(K426+L426)</f>
        <v>65.2158</v>
      </c>
    </row>
    <row r="427" customFormat="false" ht="24.95" hidden="false" customHeight="true" outlineLevel="0" collapsed="false">
      <c r="A427" s="6" t="n">
        <v>425</v>
      </c>
      <c r="B427" s="7" t="s">
        <v>1129</v>
      </c>
      <c r="C427" s="8" t="s">
        <v>1130</v>
      </c>
      <c r="D427" s="6" t="n">
        <v>60.5</v>
      </c>
      <c r="E427" s="16" t="s">
        <v>32</v>
      </c>
      <c r="F427" s="10" t="s">
        <v>344</v>
      </c>
      <c r="G427" s="11" t="n">
        <v>82.6956</v>
      </c>
      <c r="H427" s="10" t="n">
        <v>77.06</v>
      </c>
      <c r="I427" s="12" t="n">
        <v>0.93</v>
      </c>
      <c r="J427" s="13" t="n">
        <v>0</v>
      </c>
      <c r="K427" s="14" t="n">
        <f aca="false">PRODUCT(D427*0.3)</f>
        <v>18.15</v>
      </c>
      <c r="L427" s="13" t="n">
        <f aca="false">PRODUCT(J427*0.7)</f>
        <v>0</v>
      </c>
      <c r="M427" s="13" t="n">
        <f aca="false">(K427+L427)</f>
        <v>18.15</v>
      </c>
    </row>
    <row r="428" customFormat="false" ht="24.95" hidden="false" customHeight="true" outlineLevel="0" collapsed="false">
      <c r="A428" s="6" t="n">
        <v>426</v>
      </c>
      <c r="B428" s="7" t="s">
        <v>1131</v>
      </c>
      <c r="C428" s="8" t="s">
        <v>1132</v>
      </c>
      <c r="D428" s="6" t="n">
        <v>53.5</v>
      </c>
      <c r="E428" s="15" t="s">
        <v>1133</v>
      </c>
      <c r="F428" s="10" t="s">
        <v>77</v>
      </c>
      <c r="G428" s="11" t="n">
        <v>83.2304</v>
      </c>
      <c r="H428" s="10" t="n">
        <v>77.06</v>
      </c>
      <c r="I428" s="12" t="n">
        <v>0.93</v>
      </c>
      <c r="J428" s="13" t="n">
        <f aca="false">E428*I428</f>
        <v>75.981</v>
      </c>
      <c r="K428" s="14" t="n">
        <f aca="false">PRODUCT(D428*0.3)</f>
        <v>16.05</v>
      </c>
      <c r="L428" s="13" t="n">
        <f aca="false">PRODUCT(J428*0.7)</f>
        <v>53.1867</v>
      </c>
      <c r="M428" s="13" t="n">
        <f aca="false">(K428+L428)</f>
        <v>69.2367</v>
      </c>
    </row>
    <row r="429" customFormat="false" ht="24.95" hidden="false" customHeight="true" outlineLevel="0" collapsed="false">
      <c r="A429" s="6" t="n">
        <v>427</v>
      </c>
      <c r="B429" s="7" t="s">
        <v>1134</v>
      </c>
      <c r="C429" s="8" t="s">
        <v>1135</v>
      </c>
      <c r="D429" s="17" t="s">
        <v>32</v>
      </c>
      <c r="E429" s="16" t="s">
        <v>32</v>
      </c>
      <c r="F429" s="10" t="s">
        <v>648</v>
      </c>
      <c r="G429" s="11" t="n">
        <v>78.1561</v>
      </c>
      <c r="H429" s="10" t="n">
        <v>77.06</v>
      </c>
      <c r="I429" s="12" t="n">
        <v>0.99</v>
      </c>
      <c r="J429" s="13" t="n">
        <v>0</v>
      </c>
      <c r="K429" s="14" t="n">
        <v>0</v>
      </c>
      <c r="L429" s="13" t="n">
        <f aca="false">PRODUCT(J429*0.7)</f>
        <v>0</v>
      </c>
      <c r="M429" s="13" t="n">
        <f aca="false">(K429+L429)</f>
        <v>0</v>
      </c>
    </row>
    <row r="430" customFormat="false" ht="24.95" hidden="false" customHeight="true" outlineLevel="0" collapsed="false">
      <c r="A430" s="6" t="n">
        <v>428</v>
      </c>
      <c r="B430" s="7" t="s">
        <v>1136</v>
      </c>
      <c r="C430" s="8" t="s">
        <v>1137</v>
      </c>
      <c r="D430" s="17" t="s">
        <v>32</v>
      </c>
      <c r="E430" s="18" t="s">
        <v>32</v>
      </c>
      <c r="F430" s="10" t="s">
        <v>110</v>
      </c>
      <c r="G430" s="11" t="n">
        <v>76.7434</v>
      </c>
      <c r="H430" s="10" t="n">
        <v>77.06</v>
      </c>
      <c r="I430" s="12" t="n">
        <v>1.01</v>
      </c>
      <c r="J430" s="13" t="n">
        <v>0</v>
      </c>
      <c r="K430" s="14" t="n">
        <v>0</v>
      </c>
      <c r="L430" s="13" t="n">
        <f aca="false">PRODUCT(J430*0.7)</f>
        <v>0</v>
      </c>
      <c r="M430" s="13" t="n">
        <f aca="false">(K430+L430)</f>
        <v>0</v>
      </c>
    </row>
    <row r="431" customFormat="false" ht="24.95" hidden="false" customHeight="true" outlineLevel="0" collapsed="false">
      <c r="A431" s="6" t="n">
        <v>429</v>
      </c>
      <c r="B431" s="7" t="s">
        <v>1138</v>
      </c>
      <c r="C431" s="8" t="s">
        <v>1139</v>
      </c>
      <c r="D431" s="6" t="n">
        <v>53</v>
      </c>
      <c r="E431" s="9" t="s">
        <v>1140</v>
      </c>
      <c r="F431" s="10" t="s">
        <v>344</v>
      </c>
      <c r="G431" s="11" t="n">
        <v>82.6956</v>
      </c>
      <c r="H431" s="10" t="n">
        <v>77.06</v>
      </c>
      <c r="I431" s="12" t="n">
        <v>0.93</v>
      </c>
      <c r="J431" s="13" t="n">
        <f aca="false">E431*I431</f>
        <v>81.933</v>
      </c>
      <c r="K431" s="14" t="n">
        <f aca="false">PRODUCT(D431*0.3)</f>
        <v>15.9</v>
      </c>
      <c r="L431" s="13" t="n">
        <f aca="false">PRODUCT(J431*0.7)</f>
        <v>57.3531</v>
      </c>
      <c r="M431" s="13" t="n">
        <f aca="false">(K431+L431)</f>
        <v>73.2531</v>
      </c>
    </row>
    <row r="432" customFormat="false" ht="24.95" hidden="false" customHeight="true" outlineLevel="0" collapsed="false">
      <c r="A432" s="6" t="n">
        <v>430</v>
      </c>
      <c r="B432" s="7" t="s">
        <v>1141</v>
      </c>
      <c r="C432" s="8" t="s">
        <v>1142</v>
      </c>
      <c r="D432" s="6" t="n">
        <v>49.5</v>
      </c>
      <c r="E432" s="15" t="s">
        <v>1143</v>
      </c>
      <c r="F432" s="10" t="s">
        <v>77</v>
      </c>
      <c r="G432" s="11" t="n">
        <v>83.2304</v>
      </c>
      <c r="H432" s="10" t="n">
        <v>77.06</v>
      </c>
      <c r="I432" s="12" t="n">
        <v>0.93</v>
      </c>
      <c r="J432" s="13" t="n">
        <f aca="false">E432*I432</f>
        <v>83.7</v>
      </c>
      <c r="K432" s="14" t="n">
        <f aca="false">PRODUCT(D432*0.3)</f>
        <v>14.85</v>
      </c>
      <c r="L432" s="13" t="n">
        <f aca="false">PRODUCT(J432*0.7)</f>
        <v>58.59</v>
      </c>
      <c r="M432" s="13" t="n">
        <f aca="false">(K432+L432)</f>
        <v>73.44</v>
      </c>
    </row>
    <row r="433" customFormat="false" ht="24.95" hidden="false" customHeight="true" outlineLevel="0" collapsed="false">
      <c r="A433" s="6" t="n">
        <v>431</v>
      </c>
      <c r="B433" s="7" t="s">
        <v>1144</v>
      </c>
      <c r="C433" s="8" t="s">
        <v>1145</v>
      </c>
      <c r="D433" s="6" t="n">
        <v>57</v>
      </c>
      <c r="E433" s="9" t="s">
        <v>1146</v>
      </c>
      <c r="F433" s="10" t="s">
        <v>648</v>
      </c>
      <c r="G433" s="11" t="n">
        <v>78.1561</v>
      </c>
      <c r="H433" s="10" t="n">
        <v>77.06</v>
      </c>
      <c r="I433" s="12" t="n">
        <v>0.99</v>
      </c>
      <c r="J433" s="13" t="n">
        <f aca="false">E433*I433</f>
        <v>80.5464</v>
      </c>
      <c r="K433" s="14" t="n">
        <f aca="false">PRODUCT(D433*0.3)</f>
        <v>17.1</v>
      </c>
      <c r="L433" s="13" t="n">
        <f aca="false">PRODUCT(J433*0.7)</f>
        <v>56.38248</v>
      </c>
      <c r="M433" s="13" t="n">
        <f aca="false">(K433+L433)</f>
        <v>73.48248</v>
      </c>
    </row>
    <row r="434" customFormat="false" ht="24.95" hidden="false" customHeight="true" outlineLevel="0" collapsed="false">
      <c r="A434" s="6" t="n">
        <v>432</v>
      </c>
      <c r="B434" s="7" t="s">
        <v>1147</v>
      </c>
      <c r="C434" s="8" t="s">
        <v>1148</v>
      </c>
      <c r="D434" s="6" t="n">
        <v>58</v>
      </c>
      <c r="E434" s="18" t="s">
        <v>32</v>
      </c>
      <c r="F434" s="10" t="s">
        <v>110</v>
      </c>
      <c r="G434" s="11" t="n">
        <v>76.7434</v>
      </c>
      <c r="H434" s="10" t="n">
        <v>77.06</v>
      </c>
      <c r="I434" s="12" t="n">
        <v>1.01</v>
      </c>
      <c r="J434" s="13" t="n">
        <v>0</v>
      </c>
      <c r="K434" s="14" t="n">
        <f aca="false">PRODUCT(D434*0.3)</f>
        <v>17.4</v>
      </c>
      <c r="L434" s="13" t="n">
        <f aca="false">PRODUCT(J434*0.7)</f>
        <v>0</v>
      </c>
      <c r="M434" s="13" t="n">
        <f aca="false">(K434+L434)</f>
        <v>17.4</v>
      </c>
    </row>
    <row r="435" customFormat="false" ht="24.95" hidden="false" customHeight="true" outlineLevel="0" collapsed="false">
      <c r="A435" s="6" t="n">
        <v>433</v>
      </c>
      <c r="B435" s="7" t="s">
        <v>1149</v>
      </c>
      <c r="C435" s="8" t="s">
        <v>1150</v>
      </c>
      <c r="D435" s="6" t="n">
        <v>57</v>
      </c>
      <c r="E435" s="9" t="s">
        <v>1151</v>
      </c>
      <c r="F435" s="10" t="s">
        <v>1003</v>
      </c>
      <c r="G435" s="11" t="n">
        <v>77.3454</v>
      </c>
      <c r="H435" s="10" t="n">
        <v>77.06</v>
      </c>
      <c r="I435" s="12" t="n">
        <v>1</v>
      </c>
      <c r="J435" s="13" t="n">
        <f aca="false">E435*I435</f>
        <v>72.5</v>
      </c>
      <c r="K435" s="14" t="n">
        <f aca="false">PRODUCT(D435*0.3)</f>
        <v>17.1</v>
      </c>
      <c r="L435" s="13" t="n">
        <f aca="false">PRODUCT(J435*0.7)</f>
        <v>50.75</v>
      </c>
      <c r="M435" s="13" t="n">
        <f aca="false">(K435+L435)</f>
        <v>67.85</v>
      </c>
    </row>
    <row r="436" customFormat="false" ht="24.95" hidden="false" customHeight="true" outlineLevel="0" collapsed="false">
      <c r="A436" s="6" t="n">
        <v>434</v>
      </c>
      <c r="B436" s="7" t="s">
        <v>1152</v>
      </c>
      <c r="C436" s="8" t="s">
        <v>1153</v>
      </c>
      <c r="D436" s="6" t="n">
        <v>64.9</v>
      </c>
      <c r="E436" s="15" t="s">
        <v>815</v>
      </c>
      <c r="F436" s="10" t="s">
        <v>77</v>
      </c>
      <c r="G436" s="11" t="n">
        <v>83.2304</v>
      </c>
      <c r="H436" s="10" t="n">
        <v>77.06</v>
      </c>
      <c r="I436" s="12" t="n">
        <v>0.93</v>
      </c>
      <c r="J436" s="13" t="n">
        <f aca="false">E436*I436</f>
        <v>80.352</v>
      </c>
      <c r="K436" s="14" t="n">
        <f aca="false">PRODUCT(D436*0.3)</f>
        <v>19.47</v>
      </c>
      <c r="L436" s="13" t="n">
        <f aca="false">PRODUCT(J436*0.7)</f>
        <v>56.2464</v>
      </c>
      <c r="M436" s="13" t="n">
        <f aca="false">(K436+L436)</f>
        <v>75.7164</v>
      </c>
    </row>
    <row r="437" customFormat="false" ht="24.95" hidden="false" customHeight="true" outlineLevel="0" collapsed="false">
      <c r="A437" s="6" t="n">
        <v>435</v>
      </c>
      <c r="B437" s="7" t="s">
        <v>1154</v>
      </c>
      <c r="C437" s="8" t="s">
        <v>1155</v>
      </c>
      <c r="D437" s="6" t="n">
        <v>56.5</v>
      </c>
      <c r="E437" s="9" t="s">
        <v>217</v>
      </c>
      <c r="F437" s="10" t="s">
        <v>25</v>
      </c>
      <c r="G437" s="11" t="n">
        <v>75.8691</v>
      </c>
      <c r="H437" s="10" t="n">
        <v>77.06</v>
      </c>
      <c r="I437" s="12" t="n">
        <v>1.02</v>
      </c>
      <c r="J437" s="13" t="n">
        <f aca="false">E437*I437</f>
        <v>69.972</v>
      </c>
      <c r="K437" s="14" t="n">
        <f aca="false">PRODUCT(D437*0.3)</f>
        <v>16.95</v>
      </c>
      <c r="L437" s="13" t="n">
        <f aca="false">PRODUCT(J437*0.7)</f>
        <v>48.9804</v>
      </c>
      <c r="M437" s="13" t="n">
        <f aca="false">(K437+L437)</f>
        <v>65.9304</v>
      </c>
    </row>
    <row r="438" customFormat="false" ht="24.95" hidden="false" customHeight="true" outlineLevel="0" collapsed="false">
      <c r="A438" s="6" t="n">
        <v>436</v>
      </c>
      <c r="B438" s="7" t="s">
        <v>1156</v>
      </c>
      <c r="C438" s="8" t="s">
        <v>1157</v>
      </c>
      <c r="D438" s="6" t="n">
        <v>56.6</v>
      </c>
      <c r="E438" s="15" t="s">
        <v>1158</v>
      </c>
      <c r="F438" s="10" t="s">
        <v>110</v>
      </c>
      <c r="G438" s="11" t="n">
        <v>76.7434</v>
      </c>
      <c r="H438" s="10" t="n">
        <v>77.06</v>
      </c>
      <c r="I438" s="12" t="n">
        <v>1.01</v>
      </c>
      <c r="J438" s="13" t="n">
        <f aca="false">E438*I438</f>
        <v>85.2844</v>
      </c>
      <c r="K438" s="14" t="n">
        <f aca="false">PRODUCT(D438*0.3)</f>
        <v>16.98</v>
      </c>
      <c r="L438" s="13" t="n">
        <f aca="false">PRODUCT(J438*0.7)</f>
        <v>59.69908</v>
      </c>
      <c r="M438" s="13" t="n">
        <f aca="false">(K438+L438)</f>
        <v>76.67908</v>
      </c>
    </row>
    <row r="439" customFormat="false" ht="24.95" hidden="false" customHeight="true" outlineLevel="0" collapsed="false">
      <c r="A439" s="6" t="n">
        <v>437</v>
      </c>
      <c r="B439" s="7" t="s">
        <v>1159</v>
      </c>
      <c r="C439" s="8" t="s">
        <v>1160</v>
      </c>
      <c r="D439" s="6" t="n">
        <v>50.3</v>
      </c>
      <c r="E439" s="9" t="s">
        <v>177</v>
      </c>
      <c r="F439" s="10" t="s">
        <v>1003</v>
      </c>
      <c r="G439" s="11" t="n">
        <v>77.3454</v>
      </c>
      <c r="H439" s="10" t="n">
        <v>77.06</v>
      </c>
      <c r="I439" s="12" t="n">
        <v>1</v>
      </c>
      <c r="J439" s="13" t="n">
        <f aca="false">E439*I439</f>
        <v>76.2</v>
      </c>
      <c r="K439" s="14" t="n">
        <f aca="false">PRODUCT(D439*0.3)</f>
        <v>15.09</v>
      </c>
      <c r="L439" s="13" t="n">
        <f aca="false">PRODUCT(J439*0.7)</f>
        <v>53.34</v>
      </c>
      <c r="M439" s="13" t="n">
        <f aca="false">(K439+L439)</f>
        <v>68.43</v>
      </c>
    </row>
    <row r="440" customFormat="false" ht="24.95" hidden="false" customHeight="true" outlineLevel="0" collapsed="false">
      <c r="A440" s="6" t="n">
        <v>438</v>
      </c>
      <c r="B440" s="7" t="s">
        <v>1161</v>
      </c>
      <c r="C440" s="8" t="s">
        <v>1162</v>
      </c>
      <c r="D440" s="6" t="n">
        <v>47.5</v>
      </c>
      <c r="E440" s="18" t="s">
        <v>32</v>
      </c>
      <c r="F440" s="10" t="s">
        <v>246</v>
      </c>
      <c r="G440" s="11" t="n">
        <v>74.7135</v>
      </c>
      <c r="H440" s="10" t="n">
        <v>77.06</v>
      </c>
      <c r="I440" s="12" t="n">
        <v>1.03</v>
      </c>
      <c r="J440" s="13" t="n">
        <v>0</v>
      </c>
      <c r="K440" s="14" t="n">
        <f aca="false">PRODUCT(D440*0.3)</f>
        <v>14.25</v>
      </c>
      <c r="L440" s="13" t="n">
        <f aca="false">PRODUCT(J440*0.7)</f>
        <v>0</v>
      </c>
      <c r="M440" s="13" t="n">
        <f aca="false">(K440+L440)</f>
        <v>14.25</v>
      </c>
    </row>
    <row r="441" customFormat="false" ht="24.95" hidden="false" customHeight="true" outlineLevel="0" collapsed="false">
      <c r="A441" s="6" t="n">
        <v>439</v>
      </c>
      <c r="B441" s="7" t="s">
        <v>1163</v>
      </c>
      <c r="C441" s="8" t="s">
        <v>1164</v>
      </c>
      <c r="D441" s="6" t="n">
        <v>52.2</v>
      </c>
      <c r="E441" s="9" t="s">
        <v>295</v>
      </c>
      <c r="F441" s="10" t="s">
        <v>160</v>
      </c>
      <c r="G441" s="11" t="n">
        <v>84.1043</v>
      </c>
      <c r="H441" s="10" t="n">
        <v>77.06</v>
      </c>
      <c r="I441" s="12" t="n">
        <v>0.92</v>
      </c>
      <c r="J441" s="13" t="n">
        <f aca="false">E441*I441</f>
        <v>74.52</v>
      </c>
      <c r="K441" s="14" t="n">
        <f aca="false">PRODUCT(D441*0.3)</f>
        <v>15.66</v>
      </c>
      <c r="L441" s="13" t="n">
        <f aca="false">PRODUCT(J441*0.7)</f>
        <v>52.164</v>
      </c>
      <c r="M441" s="13" t="n">
        <f aca="false">(K441+L441)</f>
        <v>67.824</v>
      </c>
    </row>
    <row r="442" customFormat="false" ht="24.95" hidden="false" customHeight="true" outlineLevel="0" collapsed="false">
      <c r="A442" s="6" t="n">
        <v>440</v>
      </c>
      <c r="B442" s="7" t="s">
        <v>1165</v>
      </c>
      <c r="C442" s="8" t="s">
        <v>1166</v>
      </c>
      <c r="D442" s="6" t="n">
        <v>53.8</v>
      </c>
      <c r="E442" s="15" t="s">
        <v>1167</v>
      </c>
      <c r="F442" s="10" t="s">
        <v>110</v>
      </c>
      <c r="G442" s="11" t="n">
        <v>76.7434</v>
      </c>
      <c r="H442" s="10" t="n">
        <v>77.06</v>
      </c>
      <c r="I442" s="12" t="n">
        <v>1.01</v>
      </c>
      <c r="J442" s="13" t="n">
        <f aca="false">E442*I442</f>
        <v>86.557</v>
      </c>
      <c r="K442" s="14" t="n">
        <f aca="false">PRODUCT(D442*0.3)</f>
        <v>16.14</v>
      </c>
      <c r="L442" s="13" t="n">
        <f aca="false">PRODUCT(J442*0.7)</f>
        <v>60.5899</v>
      </c>
      <c r="M442" s="13" t="n">
        <f aca="false">(K442+L442)</f>
        <v>76.7299</v>
      </c>
    </row>
    <row r="443" customFormat="false" ht="24.95" hidden="false" customHeight="true" outlineLevel="0" collapsed="false">
      <c r="A443" s="6" t="n">
        <v>441</v>
      </c>
      <c r="B443" s="7" t="s">
        <v>1168</v>
      </c>
      <c r="C443" s="8" t="s">
        <v>1169</v>
      </c>
      <c r="D443" s="17" t="s">
        <v>32</v>
      </c>
      <c r="E443" s="16" t="s">
        <v>32</v>
      </c>
      <c r="F443" s="10" t="s">
        <v>1003</v>
      </c>
      <c r="G443" s="11" t="n">
        <v>77.3454</v>
      </c>
      <c r="H443" s="10" t="n">
        <v>77.06</v>
      </c>
      <c r="I443" s="12" t="n">
        <v>1</v>
      </c>
      <c r="J443" s="13" t="n">
        <v>0</v>
      </c>
      <c r="K443" s="14" t="n">
        <v>0</v>
      </c>
      <c r="L443" s="13" t="n">
        <f aca="false">PRODUCT(J443*0.7)</f>
        <v>0</v>
      </c>
      <c r="M443" s="13" t="n">
        <f aca="false">(K443+L443)</f>
        <v>0</v>
      </c>
    </row>
    <row r="444" customFormat="false" ht="24.95" hidden="false" customHeight="true" outlineLevel="0" collapsed="false">
      <c r="A444" s="6" t="n">
        <v>442</v>
      </c>
      <c r="B444" s="7" t="s">
        <v>1170</v>
      </c>
      <c r="C444" s="8" t="s">
        <v>1171</v>
      </c>
      <c r="D444" s="6" t="n">
        <v>52</v>
      </c>
      <c r="E444" s="15" t="s">
        <v>1172</v>
      </c>
      <c r="F444" s="10" t="s">
        <v>246</v>
      </c>
      <c r="G444" s="11" t="n">
        <v>74.7135</v>
      </c>
      <c r="H444" s="10" t="n">
        <v>77.06</v>
      </c>
      <c r="I444" s="12" t="n">
        <v>1.03</v>
      </c>
      <c r="J444" s="13" t="n">
        <f aca="false">E444*I444</f>
        <v>71.5438</v>
      </c>
      <c r="K444" s="14" t="n">
        <f aca="false">PRODUCT(D444*0.3)</f>
        <v>15.6</v>
      </c>
      <c r="L444" s="13" t="n">
        <f aca="false">PRODUCT(J444*0.7)</f>
        <v>50.08066</v>
      </c>
      <c r="M444" s="13" t="n">
        <f aca="false">(K444+L444)</f>
        <v>65.68066</v>
      </c>
    </row>
    <row r="445" customFormat="false" ht="24.95" hidden="false" customHeight="true" outlineLevel="0" collapsed="false">
      <c r="A445" s="6" t="n">
        <v>443</v>
      </c>
      <c r="B445" s="7" t="s">
        <v>1173</v>
      </c>
      <c r="C445" s="8" t="s">
        <v>1174</v>
      </c>
      <c r="D445" s="17" t="s">
        <v>32</v>
      </c>
      <c r="E445" s="16" t="s">
        <v>32</v>
      </c>
      <c r="F445" s="10" t="s">
        <v>648</v>
      </c>
      <c r="G445" s="11" t="n">
        <v>78.1561</v>
      </c>
      <c r="H445" s="10" t="n">
        <v>77.06</v>
      </c>
      <c r="I445" s="12" t="n">
        <v>0.99</v>
      </c>
      <c r="J445" s="13" t="n">
        <v>0</v>
      </c>
      <c r="K445" s="14" t="n">
        <v>0</v>
      </c>
      <c r="L445" s="13" t="n">
        <f aca="false">PRODUCT(J445*0.7)</f>
        <v>0</v>
      </c>
      <c r="M445" s="13" t="n">
        <f aca="false">(K445+L445)</f>
        <v>0</v>
      </c>
    </row>
    <row r="446" customFormat="false" ht="24.95" hidden="false" customHeight="true" outlineLevel="0" collapsed="false">
      <c r="A446" s="6" t="n">
        <v>444</v>
      </c>
      <c r="B446" s="7" t="s">
        <v>1175</v>
      </c>
      <c r="C446" s="8" t="s">
        <v>1176</v>
      </c>
      <c r="D446" s="6" t="n">
        <v>56.5</v>
      </c>
      <c r="E446" s="15" t="s">
        <v>1177</v>
      </c>
      <c r="F446" s="10" t="s">
        <v>110</v>
      </c>
      <c r="G446" s="11" t="n">
        <v>76.7434</v>
      </c>
      <c r="H446" s="10" t="n">
        <v>77.06</v>
      </c>
      <c r="I446" s="12" t="n">
        <v>1.01</v>
      </c>
      <c r="J446" s="13" t="n">
        <f aca="false">E446*I446</f>
        <v>84.3754</v>
      </c>
      <c r="K446" s="14" t="n">
        <f aca="false">PRODUCT(D446*0.3)</f>
        <v>16.95</v>
      </c>
      <c r="L446" s="13" t="n">
        <f aca="false">PRODUCT(J446*0.7)</f>
        <v>59.06278</v>
      </c>
      <c r="M446" s="13" t="n">
        <f aca="false">(K446+L446)</f>
        <v>76.01278</v>
      </c>
    </row>
    <row r="447" customFormat="false" ht="24.95" hidden="false" customHeight="true" outlineLevel="0" collapsed="false">
      <c r="A447" s="6" t="n">
        <v>445</v>
      </c>
      <c r="B447" s="7" t="s">
        <v>1178</v>
      </c>
      <c r="C447" s="8" t="s">
        <v>1179</v>
      </c>
      <c r="D447" s="6" t="n">
        <v>53.2</v>
      </c>
      <c r="E447" s="9" t="s">
        <v>983</v>
      </c>
      <c r="F447" s="10" t="s">
        <v>1003</v>
      </c>
      <c r="G447" s="11" t="n">
        <v>77.3454</v>
      </c>
      <c r="H447" s="10" t="n">
        <v>77.06</v>
      </c>
      <c r="I447" s="12" t="n">
        <v>1</v>
      </c>
      <c r="J447" s="13" t="n">
        <f aca="false">E447*I447</f>
        <v>71.8</v>
      </c>
      <c r="K447" s="14" t="n">
        <f aca="false">PRODUCT(D447*0.3)</f>
        <v>15.96</v>
      </c>
      <c r="L447" s="13" t="n">
        <f aca="false">PRODUCT(J447*0.7)</f>
        <v>50.26</v>
      </c>
      <c r="M447" s="13" t="n">
        <f aca="false">(K447+L447)</f>
        <v>66.22</v>
      </c>
    </row>
    <row r="448" customFormat="false" ht="24.95" hidden="false" customHeight="true" outlineLevel="0" collapsed="false">
      <c r="A448" s="6" t="n">
        <v>446</v>
      </c>
      <c r="B448" s="7" t="s">
        <v>1180</v>
      </c>
      <c r="C448" s="8" t="s">
        <v>1181</v>
      </c>
      <c r="D448" s="6" t="n">
        <v>62</v>
      </c>
      <c r="E448" s="15" t="s">
        <v>625</v>
      </c>
      <c r="F448" s="10" t="s">
        <v>21</v>
      </c>
      <c r="G448" s="11" t="n">
        <v>75.8495</v>
      </c>
      <c r="H448" s="10" t="n">
        <v>77.06</v>
      </c>
      <c r="I448" s="12" t="n">
        <v>1.02</v>
      </c>
      <c r="J448" s="13" t="n">
        <f aca="false">E448*I448</f>
        <v>82.11</v>
      </c>
      <c r="K448" s="14" t="n">
        <f aca="false">PRODUCT(D448*0.3)</f>
        <v>18.6</v>
      </c>
      <c r="L448" s="13" t="n">
        <f aca="false">PRODUCT(J448*0.7)</f>
        <v>57.477</v>
      </c>
      <c r="M448" s="13" t="n">
        <f aca="false">(K448+L448)</f>
        <v>76.077</v>
      </c>
    </row>
    <row r="449" customFormat="false" ht="24.95" hidden="false" customHeight="true" outlineLevel="0" collapsed="false">
      <c r="A449" s="6" t="n">
        <v>447</v>
      </c>
      <c r="B449" s="7" t="s">
        <v>1182</v>
      </c>
      <c r="C449" s="8" t="s">
        <v>1183</v>
      </c>
      <c r="D449" s="6" t="n">
        <v>45</v>
      </c>
      <c r="E449" s="16" t="s">
        <v>32</v>
      </c>
      <c r="F449" s="10" t="s">
        <v>648</v>
      </c>
      <c r="G449" s="11" t="n">
        <v>78.1561</v>
      </c>
      <c r="H449" s="10" t="n">
        <v>77.06</v>
      </c>
      <c r="I449" s="12" t="n">
        <v>0.99</v>
      </c>
      <c r="J449" s="13" t="n">
        <v>0</v>
      </c>
      <c r="K449" s="14" t="n">
        <f aca="false">PRODUCT(D449*0.3)</f>
        <v>13.5</v>
      </c>
      <c r="L449" s="13" t="n">
        <f aca="false">PRODUCT(J449*0.7)</f>
        <v>0</v>
      </c>
      <c r="M449" s="13" t="n">
        <f aca="false">(K449+L449)</f>
        <v>13.5</v>
      </c>
    </row>
    <row r="450" customFormat="false" ht="24.95" hidden="false" customHeight="true" outlineLevel="0" collapsed="false">
      <c r="A450" s="6" t="n">
        <v>448</v>
      </c>
      <c r="B450" s="7" t="s">
        <v>1184</v>
      </c>
      <c r="C450" s="8" t="s">
        <v>1185</v>
      </c>
      <c r="D450" s="6" t="n">
        <v>44.5</v>
      </c>
      <c r="E450" s="15" t="s">
        <v>1186</v>
      </c>
      <c r="F450" s="10" t="s">
        <v>110</v>
      </c>
      <c r="G450" s="11" t="n">
        <v>76.7434</v>
      </c>
      <c r="H450" s="10" t="n">
        <v>77.06</v>
      </c>
      <c r="I450" s="12" t="n">
        <v>1.01</v>
      </c>
      <c r="J450" s="13" t="n">
        <f aca="false">E450*I450</f>
        <v>78.5376</v>
      </c>
      <c r="K450" s="14" t="n">
        <f aca="false">PRODUCT(D450*0.3)</f>
        <v>13.35</v>
      </c>
      <c r="L450" s="13" t="n">
        <f aca="false">PRODUCT(J450*0.7)</f>
        <v>54.97632</v>
      </c>
      <c r="M450" s="13" t="n">
        <f aca="false">(K450+L450)</f>
        <v>68.32632</v>
      </c>
    </row>
    <row r="451" customFormat="false" ht="24.95" hidden="false" customHeight="true" outlineLevel="0" collapsed="false">
      <c r="A451" s="6" t="n">
        <v>449</v>
      </c>
      <c r="B451" s="7" t="s">
        <v>1187</v>
      </c>
      <c r="C451" s="8" t="s">
        <v>1188</v>
      </c>
      <c r="D451" s="6" t="n">
        <v>42.5</v>
      </c>
      <c r="E451" s="9" t="s">
        <v>452</v>
      </c>
      <c r="F451" s="10" t="s">
        <v>344</v>
      </c>
      <c r="G451" s="11" t="n">
        <v>82.6956</v>
      </c>
      <c r="H451" s="10" t="n">
        <v>77.06</v>
      </c>
      <c r="I451" s="12" t="n">
        <v>0.93</v>
      </c>
      <c r="J451" s="13" t="n">
        <f aca="false">E451*I451</f>
        <v>66.96</v>
      </c>
      <c r="K451" s="14" t="n">
        <f aca="false">PRODUCT(D451*0.3)</f>
        <v>12.75</v>
      </c>
      <c r="L451" s="13" t="n">
        <f aca="false">PRODUCT(J451*0.7)</f>
        <v>46.872</v>
      </c>
      <c r="M451" s="13" t="n">
        <f aca="false">(K451+L451)</f>
        <v>59.622</v>
      </c>
    </row>
    <row r="452" customFormat="false" ht="24.95" hidden="false" customHeight="true" outlineLevel="0" collapsed="false">
      <c r="A452" s="6" t="n">
        <v>450</v>
      </c>
      <c r="B452" s="7" t="s">
        <v>1189</v>
      </c>
      <c r="C452" s="8" t="s">
        <v>1190</v>
      </c>
      <c r="D452" s="17" t="s">
        <v>32</v>
      </c>
      <c r="E452" s="18" t="s">
        <v>32</v>
      </c>
      <c r="F452" s="10" t="s">
        <v>21</v>
      </c>
      <c r="G452" s="11" t="n">
        <v>75.8495</v>
      </c>
      <c r="H452" s="10" t="n">
        <v>77.06</v>
      </c>
      <c r="I452" s="12" t="n">
        <v>1.02</v>
      </c>
      <c r="J452" s="13" t="n">
        <v>0</v>
      </c>
      <c r="K452" s="14" t="n">
        <v>0</v>
      </c>
      <c r="L452" s="13" t="n">
        <f aca="false">PRODUCT(J452*0.7)</f>
        <v>0</v>
      </c>
      <c r="M452" s="13" t="n">
        <f aca="false">(K452+L452)</f>
        <v>0</v>
      </c>
    </row>
    <row r="453" customFormat="false" ht="24.95" hidden="false" customHeight="true" outlineLevel="0" collapsed="false">
      <c r="A453" s="6" t="n">
        <v>451</v>
      </c>
      <c r="B453" s="7" t="s">
        <v>1191</v>
      </c>
      <c r="C453" s="8" t="s">
        <v>1192</v>
      </c>
      <c r="D453" s="6" t="n">
        <v>57.8</v>
      </c>
      <c r="E453" s="9" t="s">
        <v>1193</v>
      </c>
      <c r="F453" s="10" t="s">
        <v>648</v>
      </c>
      <c r="G453" s="11" t="n">
        <v>78.1561</v>
      </c>
      <c r="H453" s="10" t="n">
        <v>77.06</v>
      </c>
      <c r="I453" s="12" t="n">
        <v>0.99</v>
      </c>
      <c r="J453" s="13" t="n">
        <f aca="false">E453*I453</f>
        <v>82.5264</v>
      </c>
      <c r="K453" s="14" t="n">
        <f aca="false">PRODUCT(D453*0.3)</f>
        <v>17.34</v>
      </c>
      <c r="L453" s="13" t="n">
        <f aca="false">PRODUCT(J453*0.7)</f>
        <v>57.76848</v>
      </c>
      <c r="M453" s="13" t="n">
        <f aca="false">(K453+L453)</f>
        <v>75.10848</v>
      </c>
    </row>
    <row r="454" customFormat="false" ht="24.95" hidden="false" customHeight="true" outlineLevel="0" collapsed="false">
      <c r="A454" s="6" t="n">
        <v>452</v>
      </c>
      <c r="B454" s="7" t="s">
        <v>1194</v>
      </c>
      <c r="C454" s="8" t="s">
        <v>1195</v>
      </c>
      <c r="D454" s="6" t="n">
        <v>66.2</v>
      </c>
      <c r="E454" s="15" t="s">
        <v>1196</v>
      </c>
      <c r="F454" s="10" t="s">
        <v>84</v>
      </c>
      <c r="G454" s="11" t="n">
        <v>72.194</v>
      </c>
      <c r="H454" s="10" t="n">
        <v>77.06</v>
      </c>
      <c r="I454" s="12" t="n">
        <v>1.07</v>
      </c>
      <c r="J454" s="13" t="n">
        <f aca="false">E454*I454</f>
        <v>71.0266</v>
      </c>
      <c r="K454" s="14" t="n">
        <f aca="false">PRODUCT(D454*0.3)</f>
        <v>19.86</v>
      </c>
      <c r="L454" s="13" t="n">
        <f aca="false">PRODUCT(J454*0.7)</f>
        <v>49.71862</v>
      </c>
      <c r="M454" s="13" t="n">
        <f aca="false">(K454+L454)</f>
        <v>69.57862</v>
      </c>
    </row>
    <row r="455" customFormat="false" ht="24.95" hidden="false" customHeight="true" outlineLevel="0" collapsed="false">
      <c r="A455" s="6" t="n">
        <v>453</v>
      </c>
      <c r="B455" s="7" t="s">
        <v>1197</v>
      </c>
      <c r="C455" s="8" t="s">
        <v>1198</v>
      </c>
      <c r="D455" s="6" t="n">
        <v>44</v>
      </c>
      <c r="E455" s="9" t="s">
        <v>372</v>
      </c>
      <c r="F455" s="10" t="s">
        <v>344</v>
      </c>
      <c r="G455" s="11" t="n">
        <v>82.6956</v>
      </c>
      <c r="H455" s="10" t="n">
        <v>77.06</v>
      </c>
      <c r="I455" s="12" t="n">
        <v>0.93</v>
      </c>
      <c r="J455" s="13" t="n">
        <f aca="false">E455*I455</f>
        <v>79.794</v>
      </c>
      <c r="K455" s="14" t="n">
        <f aca="false">PRODUCT(D455*0.3)</f>
        <v>13.2</v>
      </c>
      <c r="L455" s="13" t="n">
        <f aca="false">PRODUCT(J455*0.7)</f>
        <v>55.8558</v>
      </c>
      <c r="M455" s="13" t="n">
        <f aca="false">(K455+L455)</f>
        <v>69.0558</v>
      </c>
    </row>
    <row r="456" customFormat="false" ht="24.95" hidden="false" customHeight="true" outlineLevel="0" collapsed="false">
      <c r="A456" s="6" t="n">
        <v>454</v>
      </c>
      <c r="B456" s="7" t="s">
        <v>1199</v>
      </c>
      <c r="C456" s="8" t="s">
        <v>1200</v>
      </c>
      <c r="D456" s="6" t="n">
        <v>38</v>
      </c>
      <c r="E456" s="15" t="s">
        <v>840</v>
      </c>
      <c r="F456" s="10" t="s">
        <v>21</v>
      </c>
      <c r="G456" s="11" t="n">
        <v>75.8495</v>
      </c>
      <c r="H456" s="10" t="n">
        <v>77.06</v>
      </c>
      <c r="I456" s="12" t="n">
        <v>1.02</v>
      </c>
      <c r="J456" s="13" t="n">
        <f aca="false">E456*I456</f>
        <v>77.928</v>
      </c>
      <c r="K456" s="14" t="n">
        <f aca="false">PRODUCT(D456*0.3)</f>
        <v>11.4</v>
      </c>
      <c r="L456" s="13" t="n">
        <f aca="false">PRODUCT(J456*0.7)</f>
        <v>54.5496</v>
      </c>
      <c r="M456" s="13" t="n">
        <f aca="false">(K456+L456)</f>
        <v>65.9496</v>
      </c>
    </row>
    <row r="457" customFormat="false" ht="24.95" hidden="false" customHeight="true" outlineLevel="0" collapsed="false">
      <c r="A457" s="6" t="n">
        <v>455</v>
      </c>
      <c r="B457" s="7" t="s">
        <v>1201</v>
      </c>
      <c r="C457" s="8" t="s">
        <v>1202</v>
      </c>
      <c r="D457" s="6" t="n">
        <v>73.1</v>
      </c>
      <c r="E457" s="9" t="s">
        <v>1193</v>
      </c>
      <c r="F457" s="10" t="s">
        <v>118</v>
      </c>
      <c r="G457" s="11" t="n">
        <v>75.54</v>
      </c>
      <c r="H457" s="10" t="n">
        <v>77.06</v>
      </c>
      <c r="I457" s="12" t="n">
        <v>1.02</v>
      </c>
      <c r="J457" s="13" t="n">
        <f aca="false">E457*I457</f>
        <v>85.0272</v>
      </c>
      <c r="K457" s="14" t="n">
        <f aca="false">PRODUCT(D457*0.3)</f>
        <v>21.93</v>
      </c>
      <c r="L457" s="13" t="n">
        <f aca="false">PRODUCT(J457*0.7)</f>
        <v>59.51904</v>
      </c>
      <c r="M457" s="13" t="n">
        <f aca="false">(K457+L457)</f>
        <v>81.44904</v>
      </c>
    </row>
    <row r="458" customFormat="false" ht="24.95" hidden="false" customHeight="true" outlineLevel="0" collapsed="false">
      <c r="A458" s="6" t="n">
        <v>456</v>
      </c>
      <c r="B458" s="7" t="s">
        <v>1203</v>
      </c>
      <c r="C458" s="8" t="s">
        <v>1204</v>
      </c>
      <c r="D458" s="6" t="n">
        <v>33.5</v>
      </c>
      <c r="E458" s="15" t="s">
        <v>1205</v>
      </c>
      <c r="F458" s="10" t="s">
        <v>122</v>
      </c>
      <c r="G458" s="11" t="n">
        <v>78.57</v>
      </c>
      <c r="H458" s="10" t="n">
        <v>77.06</v>
      </c>
      <c r="I458" s="12" t="n">
        <v>0.98</v>
      </c>
      <c r="J458" s="13" t="n">
        <f aca="false">E458*I458</f>
        <v>67.424</v>
      </c>
      <c r="K458" s="14" t="n">
        <f aca="false">PRODUCT(D458*0.3)</f>
        <v>10.05</v>
      </c>
      <c r="L458" s="13" t="n">
        <f aca="false">PRODUCT(J458*0.7)</f>
        <v>47.1968</v>
      </c>
      <c r="M458" s="13" t="n">
        <f aca="false">(K458+L458)</f>
        <v>57.2468</v>
      </c>
    </row>
    <row r="459" customFormat="false" ht="24.95" hidden="false" customHeight="true" outlineLevel="0" collapsed="false">
      <c r="A459" s="6" t="n">
        <v>457</v>
      </c>
      <c r="B459" s="7" t="s">
        <v>1206</v>
      </c>
      <c r="C459" s="8" t="s">
        <v>1207</v>
      </c>
      <c r="D459" s="6" t="n">
        <v>46.8</v>
      </c>
      <c r="E459" s="9" t="s">
        <v>211</v>
      </c>
      <c r="F459" s="10" t="s">
        <v>344</v>
      </c>
      <c r="G459" s="11" t="n">
        <v>82.6956</v>
      </c>
      <c r="H459" s="10" t="n">
        <v>77.06</v>
      </c>
      <c r="I459" s="12" t="n">
        <v>0.93</v>
      </c>
      <c r="J459" s="13" t="n">
        <f aca="false">E459*I459</f>
        <v>81.654</v>
      </c>
      <c r="K459" s="14" t="n">
        <f aca="false">PRODUCT(D459*0.3)</f>
        <v>14.04</v>
      </c>
      <c r="L459" s="13" t="n">
        <f aca="false">PRODUCT(J459*0.7)</f>
        <v>57.1578</v>
      </c>
      <c r="M459" s="13" t="n">
        <f aca="false">(K459+L459)</f>
        <v>71.1978</v>
      </c>
    </row>
    <row r="460" customFormat="false" ht="24.95" hidden="false" customHeight="true" outlineLevel="0" collapsed="false">
      <c r="A460" s="6" t="n">
        <v>458</v>
      </c>
      <c r="B460" s="7" t="s">
        <v>1208</v>
      </c>
      <c r="C460" s="8" t="s">
        <v>1209</v>
      </c>
      <c r="D460" s="6" t="n">
        <v>57.8</v>
      </c>
      <c r="E460" s="15" t="s">
        <v>550</v>
      </c>
      <c r="F460" s="10" t="s">
        <v>246</v>
      </c>
      <c r="G460" s="11" t="n">
        <v>74.7135</v>
      </c>
      <c r="H460" s="10" t="n">
        <v>77.06</v>
      </c>
      <c r="I460" s="12" t="n">
        <v>1.03</v>
      </c>
      <c r="J460" s="13" t="n">
        <f aca="false">E460*I460</f>
        <v>81.8026</v>
      </c>
      <c r="K460" s="14" t="n">
        <f aca="false">PRODUCT(D460*0.3)</f>
        <v>17.34</v>
      </c>
      <c r="L460" s="13" t="n">
        <f aca="false">PRODUCT(J460*0.7)</f>
        <v>57.26182</v>
      </c>
      <c r="M460" s="13" t="n">
        <f aca="false">(K460+L460)</f>
        <v>74.60182</v>
      </c>
    </row>
    <row r="461" customFormat="false" ht="24.95" hidden="false" customHeight="true" outlineLevel="0" collapsed="false">
      <c r="A461" s="6" t="n">
        <v>459</v>
      </c>
      <c r="B461" s="7" t="s">
        <v>1210</v>
      </c>
      <c r="C461" s="8" t="s">
        <v>1211</v>
      </c>
      <c r="D461" s="6" t="n">
        <v>51.9</v>
      </c>
      <c r="E461" s="9" t="s">
        <v>1212</v>
      </c>
      <c r="F461" s="10" t="s">
        <v>648</v>
      </c>
      <c r="G461" s="11" t="n">
        <v>78.1561</v>
      </c>
      <c r="H461" s="10" t="n">
        <v>77.06</v>
      </c>
      <c r="I461" s="12" t="n">
        <v>0.99</v>
      </c>
      <c r="J461" s="13" t="n">
        <f aca="false">E461*I461</f>
        <v>74.2896</v>
      </c>
      <c r="K461" s="14" t="n">
        <f aca="false">PRODUCT(D461*0.3)</f>
        <v>15.57</v>
      </c>
      <c r="L461" s="13" t="n">
        <f aca="false">PRODUCT(J461*0.7)</f>
        <v>52.00272</v>
      </c>
      <c r="M461" s="13" t="n">
        <f aca="false">(K461+L461)</f>
        <v>67.57272</v>
      </c>
    </row>
    <row r="462" customFormat="false" ht="24.95" hidden="false" customHeight="true" outlineLevel="0" collapsed="false">
      <c r="A462" s="6" t="n">
        <v>460</v>
      </c>
      <c r="B462" s="7" t="s">
        <v>1213</v>
      </c>
      <c r="C462" s="8" t="s">
        <v>1214</v>
      </c>
      <c r="D462" s="6" t="n">
        <v>37.5</v>
      </c>
      <c r="E462" s="15" t="s">
        <v>1215</v>
      </c>
      <c r="F462" s="10" t="s">
        <v>84</v>
      </c>
      <c r="G462" s="11" t="n">
        <v>72.194</v>
      </c>
      <c r="H462" s="10" t="n">
        <v>77.06</v>
      </c>
      <c r="I462" s="12" t="n">
        <v>1.07</v>
      </c>
      <c r="J462" s="13" t="n">
        <f aca="false">E462*I462</f>
        <v>71.369</v>
      </c>
      <c r="K462" s="14" t="n">
        <f aca="false">PRODUCT(D462*0.3)</f>
        <v>11.25</v>
      </c>
      <c r="L462" s="13" t="n">
        <f aca="false">PRODUCT(J462*0.7)</f>
        <v>49.9583</v>
      </c>
      <c r="M462" s="13" t="n">
        <f aca="false">(K462+L462)</f>
        <v>61.2083</v>
      </c>
    </row>
    <row r="463" customFormat="false" ht="24.95" hidden="false" customHeight="true" outlineLevel="0" collapsed="false">
      <c r="A463" s="6" t="n">
        <v>461</v>
      </c>
      <c r="B463" s="7" t="s">
        <v>1216</v>
      </c>
      <c r="C463" s="8" t="s">
        <v>1217</v>
      </c>
      <c r="D463" s="6" t="n">
        <v>41.5</v>
      </c>
      <c r="E463" s="9" t="s">
        <v>1218</v>
      </c>
      <c r="F463" s="10" t="s">
        <v>1003</v>
      </c>
      <c r="G463" s="11" t="n">
        <v>77.3454</v>
      </c>
      <c r="H463" s="10" t="n">
        <v>77.06</v>
      </c>
      <c r="I463" s="12" t="n">
        <v>1</v>
      </c>
      <c r="J463" s="13" t="n">
        <f aca="false">E463*I463</f>
        <v>72.6</v>
      </c>
      <c r="K463" s="14" t="n">
        <f aca="false">PRODUCT(D463*0.3)</f>
        <v>12.45</v>
      </c>
      <c r="L463" s="13" t="n">
        <f aca="false">PRODUCT(J463*0.7)</f>
        <v>50.82</v>
      </c>
      <c r="M463" s="13" t="n">
        <f aca="false">(K463+L463)</f>
        <v>63.27</v>
      </c>
    </row>
    <row r="464" customFormat="false" ht="24.95" hidden="false" customHeight="true" outlineLevel="0" collapsed="false">
      <c r="A464" s="6" t="n">
        <v>462</v>
      </c>
      <c r="B464" s="7" t="s">
        <v>1219</v>
      </c>
      <c r="C464" s="8" t="s">
        <v>1220</v>
      </c>
      <c r="D464" s="6" t="n">
        <v>57.5</v>
      </c>
      <c r="E464" s="15" t="s">
        <v>166</v>
      </c>
      <c r="F464" s="10" t="s">
        <v>443</v>
      </c>
      <c r="G464" s="11" t="n">
        <v>80.1765</v>
      </c>
      <c r="H464" s="10" t="n">
        <v>77.06</v>
      </c>
      <c r="I464" s="12" t="n">
        <v>0.96</v>
      </c>
      <c r="J464" s="13" t="n">
        <f aca="false">E464*I464</f>
        <v>75.744</v>
      </c>
      <c r="K464" s="14" t="n">
        <f aca="false">PRODUCT(D464*0.3)</f>
        <v>17.25</v>
      </c>
      <c r="L464" s="13" t="n">
        <f aca="false">PRODUCT(J464*0.7)</f>
        <v>53.0208</v>
      </c>
      <c r="M464" s="13" t="n">
        <f aca="false">(K464+L464)</f>
        <v>70.2708</v>
      </c>
    </row>
    <row r="465" customFormat="false" ht="24.95" hidden="false" customHeight="true" outlineLevel="0" collapsed="false">
      <c r="A465" s="6" t="n">
        <v>463</v>
      </c>
      <c r="B465" s="7" t="s">
        <v>1221</v>
      </c>
      <c r="C465" s="8" t="s">
        <v>1222</v>
      </c>
      <c r="D465" s="6" t="n">
        <v>52.5</v>
      </c>
      <c r="E465" s="9" t="s">
        <v>681</v>
      </c>
      <c r="F465" s="10" t="s">
        <v>160</v>
      </c>
      <c r="G465" s="11" t="n">
        <v>84.1043</v>
      </c>
      <c r="H465" s="10" t="n">
        <v>77.06</v>
      </c>
      <c r="I465" s="12" t="n">
        <v>0.92</v>
      </c>
      <c r="J465" s="13" t="n">
        <f aca="false">E465*I465</f>
        <v>76.544</v>
      </c>
      <c r="K465" s="14" t="n">
        <f aca="false">PRODUCT(D465*0.3)</f>
        <v>15.75</v>
      </c>
      <c r="L465" s="13" t="n">
        <f aca="false">PRODUCT(J465*0.7)</f>
        <v>53.5808</v>
      </c>
      <c r="M465" s="13" t="n">
        <f aca="false">(K465+L465)</f>
        <v>69.3308</v>
      </c>
    </row>
    <row r="466" customFormat="false" ht="24.95" hidden="false" customHeight="true" outlineLevel="0" collapsed="false">
      <c r="A466" s="6" t="n">
        <v>464</v>
      </c>
      <c r="B466" s="7" t="s">
        <v>1223</v>
      </c>
      <c r="C466" s="8" t="s">
        <v>1224</v>
      </c>
      <c r="D466" s="6" t="n">
        <v>47.5</v>
      </c>
      <c r="E466" s="15" t="s">
        <v>1225</v>
      </c>
      <c r="F466" s="10" t="s">
        <v>84</v>
      </c>
      <c r="G466" s="11" t="n">
        <v>72.194</v>
      </c>
      <c r="H466" s="10" t="n">
        <v>77.06</v>
      </c>
      <c r="I466" s="12" t="n">
        <v>1.07</v>
      </c>
      <c r="J466" s="13" t="n">
        <f aca="false">E466*I466</f>
        <v>86.7128</v>
      </c>
      <c r="K466" s="14" t="n">
        <f aca="false">PRODUCT(D466*0.3)</f>
        <v>14.25</v>
      </c>
      <c r="L466" s="13" t="n">
        <f aca="false">PRODUCT(J466*0.7)</f>
        <v>60.69896</v>
      </c>
      <c r="M466" s="13" t="n">
        <f aca="false">(K466+L466)</f>
        <v>74.94896</v>
      </c>
    </row>
    <row r="467" customFormat="false" ht="24.95" hidden="false" customHeight="true" outlineLevel="0" collapsed="false">
      <c r="A467" s="6" t="n">
        <v>465</v>
      </c>
      <c r="B467" s="7" t="s">
        <v>1226</v>
      </c>
      <c r="C467" s="8" t="s">
        <v>1227</v>
      </c>
      <c r="D467" s="6" t="n">
        <v>63</v>
      </c>
      <c r="E467" s="9" t="s">
        <v>1228</v>
      </c>
      <c r="F467" s="10" t="s">
        <v>1003</v>
      </c>
      <c r="G467" s="11" t="n">
        <v>77.3454</v>
      </c>
      <c r="H467" s="10" t="n">
        <v>77.06</v>
      </c>
      <c r="I467" s="12" t="n">
        <v>1</v>
      </c>
      <c r="J467" s="13" t="n">
        <f aca="false">E467*I467</f>
        <v>85.1</v>
      </c>
      <c r="K467" s="14" t="n">
        <f aca="false">PRODUCT(D467*0.3)</f>
        <v>18.9</v>
      </c>
      <c r="L467" s="13" t="n">
        <f aca="false">PRODUCT(J467*0.7)</f>
        <v>59.57</v>
      </c>
      <c r="M467" s="13" t="n">
        <f aca="false">(K467+L467)</f>
        <v>78.47</v>
      </c>
    </row>
    <row r="468" customFormat="false" ht="24.95" hidden="false" customHeight="true" outlineLevel="0" collapsed="false">
      <c r="A468" s="6" t="n">
        <v>466</v>
      </c>
      <c r="B468" s="7" t="s">
        <v>1229</v>
      </c>
      <c r="C468" s="8" t="s">
        <v>1230</v>
      </c>
      <c r="D468" s="6" t="n">
        <v>70.5</v>
      </c>
      <c r="E468" s="15" t="s">
        <v>1231</v>
      </c>
      <c r="F468" s="10" t="s">
        <v>246</v>
      </c>
      <c r="G468" s="11" t="n">
        <v>74.7135</v>
      </c>
      <c r="H468" s="10" t="n">
        <v>77.06</v>
      </c>
      <c r="I468" s="12" t="n">
        <v>1.03</v>
      </c>
      <c r="J468" s="13" t="n">
        <f aca="false">E468*I468</f>
        <v>69.1954</v>
      </c>
      <c r="K468" s="14" t="n">
        <f aca="false">PRODUCT(D468*0.3)</f>
        <v>21.15</v>
      </c>
      <c r="L468" s="13" t="n">
        <f aca="false">PRODUCT(J468*0.7)</f>
        <v>48.43678</v>
      </c>
      <c r="M468" s="13" t="n">
        <f aca="false">(K468+L468)</f>
        <v>69.58678</v>
      </c>
    </row>
    <row r="469" customFormat="false" ht="24.95" hidden="false" customHeight="true" outlineLevel="0" collapsed="false">
      <c r="A469" s="6" t="n">
        <v>467</v>
      </c>
      <c r="B469" s="7" t="s">
        <v>1232</v>
      </c>
      <c r="C469" s="8" t="s">
        <v>1233</v>
      </c>
      <c r="D469" s="6" t="n">
        <v>50</v>
      </c>
      <c r="E469" s="9" t="s">
        <v>141</v>
      </c>
      <c r="F469" s="10" t="s">
        <v>160</v>
      </c>
      <c r="G469" s="11" t="n">
        <v>84.1043</v>
      </c>
      <c r="H469" s="10" t="n">
        <v>77.06</v>
      </c>
      <c r="I469" s="12" t="n">
        <v>0.92</v>
      </c>
      <c r="J469" s="13" t="n">
        <f aca="false">E469*I469</f>
        <v>75.716</v>
      </c>
      <c r="K469" s="14" t="n">
        <f aca="false">PRODUCT(D469*0.3)</f>
        <v>15</v>
      </c>
      <c r="L469" s="13" t="n">
        <f aca="false">PRODUCT(J469*0.7)</f>
        <v>53.0012</v>
      </c>
      <c r="M469" s="13" t="n">
        <f aca="false">(K469+L469)</f>
        <v>68.0012</v>
      </c>
    </row>
    <row r="470" customFormat="false" ht="24.95" hidden="false" customHeight="true" outlineLevel="0" collapsed="false">
      <c r="A470" s="6" t="n">
        <v>468</v>
      </c>
      <c r="B470" s="7" t="s">
        <v>1234</v>
      </c>
      <c r="C470" s="8" t="s">
        <v>1235</v>
      </c>
      <c r="D470" s="6" t="n">
        <v>45.2</v>
      </c>
      <c r="E470" s="15" t="s">
        <v>1236</v>
      </c>
      <c r="F470" s="10" t="s">
        <v>84</v>
      </c>
      <c r="G470" s="11" t="n">
        <v>72.194</v>
      </c>
      <c r="H470" s="10" t="n">
        <v>77.06</v>
      </c>
      <c r="I470" s="12" t="n">
        <v>1.07</v>
      </c>
      <c r="J470" s="13" t="n">
        <f aca="false">E470*I470</f>
        <v>74.8572</v>
      </c>
      <c r="K470" s="14" t="n">
        <f aca="false">PRODUCT(D470*0.3)</f>
        <v>13.56</v>
      </c>
      <c r="L470" s="13" t="n">
        <f aca="false">PRODUCT(J470*0.7)</f>
        <v>52.40004</v>
      </c>
      <c r="M470" s="13" t="n">
        <f aca="false">(K470+L470)</f>
        <v>65.96004</v>
      </c>
    </row>
    <row r="471" customFormat="false" ht="24.95" hidden="false" customHeight="true" outlineLevel="0" collapsed="false">
      <c r="A471" s="6" t="n">
        <v>469</v>
      </c>
      <c r="B471" s="7" t="s">
        <v>1237</v>
      </c>
      <c r="C471" s="8" t="s">
        <v>1238</v>
      </c>
      <c r="D471" s="6" t="n">
        <v>42.5</v>
      </c>
      <c r="E471" s="9" t="s">
        <v>656</v>
      </c>
      <c r="F471" s="10" t="s">
        <v>1003</v>
      </c>
      <c r="G471" s="11" t="n">
        <v>77.3454</v>
      </c>
      <c r="H471" s="10" t="n">
        <v>77.06</v>
      </c>
      <c r="I471" s="12" t="n">
        <v>1</v>
      </c>
      <c r="J471" s="13" t="n">
        <f aca="false">E471*I471</f>
        <v>73.2</v>
      </c>
      <c r="K471" s="14" t="n">
        <f aca="false">PRODUCT(D471*0.3)</f>
        <v>12.75</v>
      </c>
      <c r="L471" s="13" t="n">
        <f aca="false">PRODUCT(J471*0.7)</f>
        <v>51.24</v>
      </c>
      <c r="M471" s="13" t="n">
        <f aca="false">(K471+L471)</f>
        <v>63.99</v>
      </c>
    </row>
    <row r="472" customFormat="false" ht="24.95" hidden="false" customHeight="true" outlineLevel="0" collapsed="false">
      <c r="A472" s="6" t="n">
        <v>470</v>
      </c>
      <c r="B472" s="7" t="s">
        <v>1239</v>
      </c>
      <c r="C472" s="8" t="s">
        <v>1240</v>
      </c>
      <c r="D472" s="6" t="n">
        <v>55.3</v>
      </c>
      <c r="E472" s="15" t="s">
        <v>1241</v>
      </c>
      <c r="F472" s="10" t="s">
        <v>77</v>
      </c>
      <c r="G472" s="11" t="n">
        <v>83.2304</v>
      </c>
      <c r="H472" s="10" t="n">
        <v>77.06</v>
      </c>
      <c r="I472" s="12" t="n">
        <v>0.93</v>
      </c>
      <c r="J472" s="13" t="n">
        <f aca="false">E472*I472</f>
        <v>80.259</v>
      </c>
      <c r="K472" s="14" t="n">
        <f aca="false">PRODUCT(D472*0.3)</f>
        <v>16.59</v>
      </c>
      <c r="L472" s="13" t="n">
        <f aca="false">PRODUCT(J472*0.7)</f>
        <v>56.1813</v>
      </c>
      <c r="M472" s="13" t="n">
        <f aca="false">(K472+L472)</f>
        <v>72.7713</v>
      </c>
    </row>
    <row r="473" customFormat="false" ht="24.95" hidden="false" customHeight="true" outlineLevel="0" collapsed="false">
      <c r="A473" s="6" t="n">
        <v>471</v>
      </c>
      <c r="B473" s="7" t="s">
        <v>250</v>
      </c>
      <c r="C473" s="8" t="s">
        <v>1242</v>
      </c>
      <c r="D473" s="6" t="n">
        <v>50.5</v>
      </c>
      <c r="E473" s="9" t="s">
        <v>1243</v>
      </c>
      <c r="F473" s="10" t="s">
        <v>160</v>
      </c>
      <c r="G473" s="11" t="n">
        <v>84.1043</v>
      </c>
      <c r="H473" s="10" t="n">
        <v>77.06</v>
      </c>
      <c r="I473" s="12" t="n">
        <v>0.92</v>
      </c>
      <c r="J473" s="13" t="n">
        <f aca="false">E473*I473</f>
        <v>71.668</v>
      </c>
      <c r="K473" s="14" t="n">
        <f aca="false">PRODUCT(D473*0.3)</f>
        <v>15.15</v>
      </c>
      <c r="L473" s="13" t="n">
        <f aca="false">PRODUCT(J473*0.7)</f>
        <v>50.1676</v>
      </c>
      <c r="M473" s="13" t="n">
        <f aca="false">(K473+L473)</f>
        <v>65.3176</v>
      </c>
    </row>
    <row r="474" customFormat="false" ht="24.95" hidden="false" customHeight="true" outlineLevel="0" collapsed="false">
      <c r="A474" s="6" t="n">
        <v>472</v>
      </c>
      <c r="B474" s="7" t="s">
        <v>1244</v>
      </c>
      <c r="C474" s="8" t="s">
        <v>1245</v>
      </c>
      <c r="D474" s="17" t="s">
        <v>32</v>
      </c>
      <c r="E474" s="18" t="s">
        <v>32</v>
      </c>
      <c r="F474" s="10" t="s">
        <v>84</v>
      </c>
      <c r="G474" s="11" t="n">
        <v>72.194</v>
      </c>
      <c r="H474" s="10" t="n">
        <v>77.06</v>
      </c>
      <c r="I474" s="12" t="n">
        <v>1.07</v>
      </c>
      <c r="J474" s="13" t="n">
        <v>0</v>
      </c>
      <c r="K474" s="14" t="n">
        <v>0</v>
      </c>
      <c r="L474" s="13" t="n">
        <f aca="false">PRODUCT(J474*0.7)</f>
        <v>0</v>
      </c>
      <c r="M474" s="13" t="n">
        <f aca="false">(K474+L474)</f>
        <v>0</v>
      </c>
    </row>
    <row r="475" customFormat="false" ht="24.95" hidden="false" customHeight="true" outlineLevel="0" collapsed="false">
      <c r="A475" s="6" t="n">
        <v>473</v>
      </c>
      <c r="B475" s="7" t="s">
        <v>1246</v>
      </c>
      <c r="C475" s="8" t="s">
        <v>1247</v>
      </c>
      <c r="D475" s="6" t="n">
        <v>53.3</v>
      </c>
      <c r="E475" s="9" t="s">
        <v>53</v>
      </c>
      <c r="F475" s="10" t="s">
        <v>1003</v>
      </c>
      <c r="G475" s="11" t="n">
        <v>77.3454</v>
      </c>
      <c r="H475" s="10" t="n">
        <v>77.06</v>
      </c>
      <c r="I475" s="12" t="n">
        <v>1</v>
      </c>
      <c r="J475" s="13" t="n">
        <f aca="false">E475*I475</f>
        <v>80.1</v>
      </c>
      <c r="K475" s="14" t="n">
        <f aca="false">PRODUCT(D475*0.3)</f>
        <v>15.99</v>
      </c>
      <c r="L475" s="13" t="n">
        <f aca="false">PRODUCT(J475*0.7)</f>
        <v>56.07</v>
      </c>
      <c r="M475" s="13" t="n">
        <f aca="false">(K475+L475)</f>
        <v>72.06</v>
      </c>
    </row>
    <row r="476" customFormat="false" ht="24.95" hidden="false" customHeight="true" outlineLevel="0" collapsed="false">
      <c r="A476" s="6" t="n">
        <v>474</v>
      </c>
      <c r="B476" s="7" t="s">
        <v>1248</v>
      </c>
      <c r="C476" s="8" t="s">
        <v>1249</v>
      </c>
      <c r="D476" s="6" t="n">
        <v>53.1</v>
      </c>
      <c r="E476" s="15" t="s">
        <v>1133</v>
      </c>
      <c r="F476" s="10" t="s">
        <v>21</v>
      </c>
      <c r="G476" s="11" t="n">
        <v>75.8495</v>
      </c>
      <c r="H476" s="10" t="n">
        <v>77.06</v>
      </c>
      <c r="I476" s="12" t="n">
        <v>1.02</v>
      </c>
      <c r="J476" s="13" t="n">
        <f aca="false">E476*I476</f>
        <v>83.334</v>
      </c>
      <c r="K476" s="14" t="n">
        <f aca="false">PRODUCT(D476*0.3)</f>
        <v>15.93</v>
      </c>
      <c r="L476" s="13" t="n">
        <f aca="false">PRODUCT(J476*0.7)</f>
        <v>58.3338</v>
      </c>
      <c r="M476" s="13" t="n">
        <f aca="false">(K476+L476)</f>
        <v>74.2638</v>
      </c>
    </row>
    <row r="477" customFormat="false" ht="24.95" hidden="false" customHeight="true" outlineLevel="0" collapsed="false">
      <c r="A477" s="6" t="n">
        <v>475</v>
      </c>
      <c r="B477" s="7" t="s">
        <v>1250</v>
      </c>
      <c r="C477" s="8" t="s">
        <v>1251</v>
      </c>
      <c r="D477" s="6" t="n">
        <v>51</v>
      </c>
      <c r="E477" s="9" t="s">
        <v>1252</v>
      </c>
      <c r="F477" s="10" t="s">
        <v>648</v>
      </c>
      <c r="G477" s="11" t="n">
        <v>78.1561</v>
      </c>
      <c r="H477" s="10" t="n">
        <v>77.06</v>
      </c>
      <c r="I477" s="12" t="n">
        <v>0.99</v>
      </c>
      <c r="J477" s="13" t="n">
        <f aca="false">E477*I477</f>
        <v>77.1804</v>
      </c>
      <c r="K477" s="14" t="n">
        <f aca="false">PRODUCT(D477*0.3)</f>
        <v>15.3</v>
      </c>
      <c r="L477" s="13" t="n">
        <f aca="false">PRODUCT(J477*0.7)</f>
        <v>54.02628</v>
      </c>
      <c r="M477" s="13" t="n">
        <f aca="false">(K477+L477)</f>
        <v>69.32628</v>
      </c>
    </row>
    <row r="478" customFormat="false" ht="24.95" hidden="false" customHeight="true" outlineLevel="0" collapsed="false">
      <c r="A478" s="6" t="n">
        <v>476</v>
      </c>
      <c r="B478" s="7" t="s">
        <v>1253</v>
      </c>
      <c r="C478" s="8" t="s">
        <v>1254</v>
      </c>
      <c r="D478" s="6" t="n">
        <v>58.3</v>
      </c>
      <c r="E478" s="15" t="s">
        <v>1255</v>
      </c>
      <c r="F478" s="10" t="s">
        <v>57</v>
      </c>
      <c r="G478" s="11" t="n">
        <v>79.6913</v>
      </c>
      <c r="H478" s="10" t="n">
        <v>77.06</v>
      </c>
      <c r="I478" s="12" t="n">
        <v>0.97</v>
      </c>
      <c r="J478" s="13" t="n">
        <f aca="false">E478*I478</f>
        <v>72.459</v>
      </c>
      <c r="K478" s="14" t="n">
        <f aca="false">PRODUCT(D478*0.3)</f>
        <v>17.49</v>
      </c>
      <c r="L478" s="13" t="n">
        <f aca="false">PRODUCT(J478*0.7)</f>
        <v>50.7213</v>
      </c>
      <c r="M478" s="13" t="n">
        <f aca="false">(K478+L478)</f>
        <v>68.2113</v>
      </c>
    </row>
    <row r="479" customFormat="false" ht="24.95" hidden="false" customHeight="true" outlineLevel="0" collapsed="false">
      <c r="A479" s="6" t="n">
        <v>477</v>
      </c>
      <c r="B479" s="7" t="s">
        <v>1256</v>
      </c>
      <c r="C479" s="8" t="s">
        <v>1257</v>
      </c>
      <c r="D479" s="6" t="n">
        <v>47</v>
      </c>
      <c r="E479" s="9" t="s">
        <v>1258</v>
      </c>
      <c r="F479" s="10" t="s">
        <v>276</v>
      </c>
      <c r="G479" s="11" t="n">
        <v>76.214</v>
      </c>
      <c r="H479" s="10" t="n">
        <v>77.06</v>
      </c>
      <c r="I479" s="12" t="n">
        <v>1.01</v>
      </c>
      <c r="J479" s="13" t="n">
        <f aca="false">E479*I479</f>
        <v>75.2248</v>
      </c>
      <c r="K479" s="14" t="n">
        <f aca="false">PRODUCT(D479*0.3)</f>
        <v>14.1</v>
      </c>
      <c r="L479" s="13" t="n">
        <f aca="false">PRODUCT(J479*0.7)</f>
        <v>52.65736</v>
      </c>
      <c r="M479" s="13" t="n">
        <f aca="false">(K479+L479)</f>
        <v>66.75736</v>
      </c>
    </row>
    <row r="480" customFormat="false" ht="24.95" hidden="false" customHeight="true" outlineLevel="0" collapsed="false">
      <c r="A480" s="6" t="n">
        <v>478</v>
      </c>
      <c r="B480" s="7" t="s">
        <v>1259</v>
      </c>
      <c r="C480" s="8" t="s">
        <v>1260</v>
      </c>
      <c r="D480" s="6" t="n">
        <v>48.2</v>
      </c>
      <c r="E480" s="15" t="s">
        <v>1261</v>
      </c>
      <c r="F480" s="10" t="s">
        <v>77</v>
      </c>
      <c r="G480" s="11" t="n">
        <v>83.2304</v>
      </c>
      <c r="H480" s="10" t="n">
        <v>77.06</v>
      </c>
      <c r="I480" s="12" t="n">
        <v>0.93</v>
      </c>
      <c r="J480" s="13" t="n">
        <f aca="false">E480*I480</f>
        <v>84.909</v>
      </c>
      <c r="K480" s="14" t="n">
        <f aca="false">PRODUCT(D480*0.3)</f>
        <v>14.46</v>
      </c>
      <c r="L480" s="13" t="n">
        <f aca="false">PRODUCT(J480*0.7)</f>
        <v>59.4363</v>
      </c>
      <c r="M480" s="13" t="n">
        <f aca="false">(K480+L480)</f>
        <v>73.8963</v>
      </c>
    </row>
    <row r="481" customFormat="false" ht="24.95" hidden="false" customHeight="true" outlineLevel="0" collapsed="false">
      <c r="A481" s="6" t="n">
        <v>479</v>
      </c>
      <c r="B481" s="7" t="s">
        <v>1262</v>
      </c>
      <c r="C481" s="8" t="s">
        <v>1263</v>
      </c>
      <c r="D481" s="6" t="n">
        <v>63</v>
      </c>
      <c r="E481" s="16" t="s">
        <v>32</v>
      </c>
      <c r="F481" s="10" t="s">
        <v>648</v>
      </c>
      <c r="G481" s="11" t="n">
        <v>78.1561</v>
      </c>
      <c r="H481" s="10" t="n">
        <v>77.06</v>
      </c>
      <c r="I481" s="12" t="n">
        <v>0.99</v>
      </c>
      <c r="J481" s="13" t="n">
        <v>0</v>
      </c>
      <c r="K481" s="14" t="n">
        <f aca="false">PRODUCT(D481*0.3)</f>
        <v>18.9</v>
      </c>
      <c r="L481" s="13" t="n">
        <v>0</v>
      </c>
      <c r="M481" s="13" t="n">
        <f aca="false">(K481+L481)</f>
        <v>18.9</v>
      </c>
    </row>
    <row r="482" customFormat="false" ht="24.95" hidden="false" customHeight="true" outlineLevel="0" collapsed="false">
      <c r="A482" s="6" t="n">
        <v>480</v>
      </c>
      <c r="B482" s="7" t="s">
        <v>1264</v>
      </c>
      <c r="C482" s="8" t="s">
        <v>1265</v>
      </c>
      <c r="D482" s="6" t="n">
        <v>60.3</v>
      </c>
      <c r="E482" s="15" t="s">
        <v>249</v>
      </c>
      <c r="F482" s="10" t="s">
        <v>57</v>
      </c>
      <c r="G482" s="11" t="n">
        <v>79.6913</v>
      </c>
      <c r="H482" s="10" t="n">
        <v>77.06</v>
      </c>
      <c r="I482" s="12" t="n">
        <v>0.97</v>
      </c>
      <c r="J482" s="13" t="n">
        <f aca="false">E482*I482</f>
        <v>81.965</v>
      </c>
      <c r="K482" s="14" t="n">
        <f aca="false">PRODUCT(D482*0.3)</f>
        <v>18.09</v>
      </c>
      <c r="L482" s="13" t="n">
        <f aca="false">PRODUCT(J482*0.7)</f>
        <v>57.3755</v>
      </c>
      <c r="M482" s="13" t="n">
        <f aca="false">(K482+L482)</f>
        <v>75.4655</v>
      </c>
    </row>
    <row r="483" customFormat="false" ht="24.95" hidden="false" customHeight="true" outlineLevel="0" collapsed="false">
      <c r="A483" s="6" t="n">
        <v>481</v>
      </c>
      <c r="B483" s="7" t="s">
        <v>1266</v>
      </c>
      <c r="C483" s="8" t="s">
        <v>1267</v>
      </c>
      <c r="D483" s="6" t="n">
        <v>48.5</v>
      </c>
      <c r="E483" s="9" t="s">
        <v>468</v>
      </c>
      <c r="F483" s="10" t="s">
        <v>276</v>
      </c>
      <c r="G483" s="11" t="n">
        <v>76.214</v>
      </c>
      <c r="H483" s="10" t="n">
        <v>77.06</v>
      </c>
      <c r="I483" s="12" t="n">
        <v>1.01</v>
      </c>
      <c r="J483" s="13" t="n">
        <f aca="false">E483*I483</f>
        <v>74.336</v>
      </c>
      <c r="K483" s="14" t="n">
        <f aca="false">PRODUCT(D483*0.3)</f>
        <v>14.55</v>
      </c>
      <c r="L483" s="13" t="n">
        <f aca="false">PRODUCT(J483*0.7)</f>
        <v>52.0352</v>
      </c>
      <c r="M483" s="13" t="n">
        <f aca="false">(K483+L483)</f>
        <v>66.5852</v>
      </c>
    </row>
    <row r="484" customFormat="false" ht="24.95" hidden="false" customHeight="true" outlineLevel="0" collapsed="false">
      <c r="A484" s="6" t="n">
        <v>482</v>
      </c>
      <c r="B484" s="7" t="s">
        <v>1268</v>
      </c>
      <c r="C484" s="8" t="s">
        <v>1269</v>
      </c>
      <c r="D484" s="6" t="n">
        <v>50.5</v>
      </c>
      <c r="E484" s="18" t="s">
        <v>32</v>
      </c>
      <c r="F484" s="10" t="s">
        <v>246</v>
      </c>
      <c r="G484" s="11" t="n">
        <v>74.7135</v>
      </c>
      <c r="H484" s="10" t="n">
        <v>77.06</v>
      </c>
      <c r="I484" s="12" t="n">
        <v>1.03</v>
      </c>
      <c r="J484" s="13" t="n">
        <v>0</v>
      </c>
      <c r="K484" s="14" t="n">
        <f aca="false">PRODUCT(D484*0.3)</f>
        <v>15.15</v>
      </c>
      <c r="L484" s="13" t="n">
        <f aca="false">PRODUCT(J484*0.7)</f>
        <v>0</v>
      </c>
      <c r="M484" s="13" t="n">
        <f aca="false">(K484+L484)</f>
        <v>15.15</v>
      </c>
    </row>
    <row r="485" customFormat="false" ht="24.95" hidden="false" customHeight="true" outlineLevel="0" collapsed="false">
      <c r="A485" s="6" t="n">
        <v>483</v>
      </c>
      <c r="B485" s="7" t="s">
        <v>1270</v>
      </c>
      <c r="C485" s="8" t="s">
        <v>1271</v>
      </c>
      <c r="D485" s="6" t="n">
        <v>61.6</v>
      </c>
      <c r="E485" s="9" t="s">
        <v>1272</v>
      </c>
      <c r="F485" s="10" t="s">
        <v>160</v>
      </c>
      <c r="G485" s="11" t="n">
        <v>84.1043</v>
      </c>
      <c r="H485" s="10" t="n">
        <v>77.06</v>
      </c>
      <c r="I485" s="12" t="n">
        <v>0.92</v>
      </c>
      <c r="J485" s="13" t="n">
        <f aca="false">E485*I485</f>
        <v>82.984</v>
      </c>
      <c r="K485" s="14" t="n">
        <f aca="false">PRODUCT(D485*0.3)</f>
        <v>18.48</v>
      </c>
      <c r="L485" s="13" t="n">
        <f aca="false">PRODUCT(J485*0.7)</f>
        <v>58.0888</v>
      </c>
      <c r="M485" s="13" t="n">
        <f aca="false">(K485+L485)</f>
        <v>76.5688</v>
      </c>
    </row>
    <row r="486" customFormat="false" ht="24.95" hidden="false" customHeight="true" outlineLevel="0" collapsed="false">
      <c r="A486" s="6" t="n">
        <v>484</v>
      </c>
      <c r="B486" s="7" t="s">
        <v>1273</v>
      </c>
      <c r="C486" s="8" t="s">
        <v>1274</v>
      </c>
      <c r="D486" s="6" t="n">
        <v>61.5</v>
      </c>
      <c r="E486" s="15" t="s">
        <v>1275</v>
      </c>
      <c r="F486" s="10" t="s">
        <v>84</v>
      </c>
      <c r="G486" s="11" t="n">
        <v>72.194</v>
      </c>
      <c r="H486" s="10" t="n">
        <v>77.06</v>
      </c>
      <c r="I486" s="12" t="n">
        <v>1.07</v>
      </c>
      <c r="J486" s="13" t="n">
        <f aca="false">E486*I486</f>
        <v>83.1176</v>
      </c>
      <c r="K486" s="14" t="n">
        <f aca="false">PRODUCT(D486*0.3)</f>
        <v>18.45</v>
      </c>
      <c r="L486" s="13" t="n">
        <f aca="false">PRODUCT(J486*0.7)</f>
        <v>58.18232</v>
      </c>
      <c r="M486" s="13" t="n">
        <f aca="false">(K486+L486)</f>
        <v>76.63232</v>
      </c>
    </row>
    <row r="487" customFormat="false" ht="24.95" hidden="false" customHeight="true" outlineLevel="0" collapsed="false">
      <c r="A487" s="6" t="n">
        <v>485</v>
      </c>
      <c r="B487" s="7" t="s">
        <v>1276</v>
      </c>
      <c r="C487" s="8" t="s">
        <v>1277</v>
      </c>
      <c r="D487" s="6" t="n">
        <v>52.9</v>
      </c>
      <c r="E487" s="9" t="s">
        <v>1278</v>
      </c>
      <c r="F487" s="10" t="s">
        <v>276</v>
      </c>
      <c r="G487" s="11" t="n">
        <v>76.214</v>
      </c>
      <c r="H487" s="10" t="n">
        <v>77.06</v>
      </c>
      <c r="I487" s="12" t="n">
        <v>1.01</v>
      </c>
      <c r="J487" s="13" t="n">
        <f aca="false">E487*I487</f>
        <v>88.1528</v>
      </c>
      <c r="K487" s="14" t="n">
        <f aca="false">PRODUCT(D487*0.3)</f>
        <v>15.87</v>
      </c>
      <c r="L487" s="13" t="n">
        <f aca="false">PRODUCT(J487*0.7)</f>
        <v>61.70696</v>
      </c>
      <c r="M487" s="13" t="n">
        <f aca="false">(K487+L487)</f>
        <v>77.57696</v>
      </c>
    </row>
    <row r="488" customFormat="false" ht="24.95" hidden="false" customHeight="true" outlineLevel="0" collapsed="false">
      <c r="A488" s="6" t="n">
        <v>486</v>
      </c>
      <c r="B488" s="7" t="s">
        <v>1279</v>
      </c>
      <c r="C488" s="8" t="s">
        <v>1280</v>
      </c>
      <c r="D488" s="6" t="n">
        <v>46.8</v>
      </c>
      <c r="E488" s="18" t="s">
        <v>1118</v>
      </c>
      <c r="F488" s="10" t="s">
        <v>21</v>
      </c>
      <c r="G488" s="11" t="n">
        <v>75.8495</v>
      </c>
      <c r="H488" s="10" t="n">
        <v>77.06</v>
      </c>
      <c r="I488" s="12" t="n">
        <v>1.02</v>
      </c>
      <c r="J488" s="13" t="n">
        <v>0</v>
      </c>
      <c r="K488" s="14" t="n">
        <f aca="false">PRODUCT(D488*0.3)</f>
        <v>14.04</v>
      </c>
      <c r="L488" s="13" t="n">
        <f aca="false">PRODUCT(J488*0.7)</f>
        <v>0</v>
      </c>
      <c r="M488" s="13" t="n">
        <f aca="false">(K488+L488)</f>
        <v>14.04</v>
      </c>
    </row>
    <row r="489" customFormat="false" ht="24.95" hidden="false" customHeight="true" outlineLevel="0" collapsed="false">
      <c r="A489" s="6" t="n">
        <v>487</v>
      </c>
      <c r="B489" s="7" t="s">
        <v>1281</v>
      </c>
      <c r="C489" s="8" t="s">
        <v>1282</v>
      </c>
      <c r="D489" s="6" t="n">
        <v>60.4</v>
      </c>
      <c r="E489" s="9" t="s">
        <v>408</v>
      </c>
      <c r="F489" s="10" t="s">
        <v>160</v>
      </c>
      <c r="G489" s="11" t="n">
        <v>84.1043</v>
      </c>
      <c r="H489" s="10" t="n">
        <v>77.06</v>
      </c>
      <c r="I489" s="12" t="n">
        <v>0.92</v>
      </c>
      <c r="J489" s="13" t="n">
        <f aca="false">E489*I489</f>
        <v>82.524</v>
      </c>
      <c r="K489" s="14" t="n">
        <f aca="false">PRODUCT(D489*0.3)</f>
        <v>18.12</v>
      </c>
      <c r="L489" s="13" t="n">
        <f aca="false">PRODUCT(J489*0.7)</f>
        <v>57.7668</v>
      </c>
      <c r="M489" s="13" t="n">
        <f aca="false">(K489+L489)</f>
        <v>75.8868</v>
      </c>
    </row>
    <row r="490" customFormat="false" ht="24.95" hidden="false" customHeight="true" outlineLevel="0" collapsed="false">
      <c r="A490" s="6" t="n">
        <v>488</v>
      </c>
      <c r="B490" s="7" t="s">
        <v>1283</v>
      </c>
      <c r="C490" s="8" t="s">
        <v>1284</v>
      </c>
      <c r="D490" s="6" t="n">
        <v>65.2</v>
      </c>
      <c r="E490" s="15" t="s">
        <v>1285</v>
      </c>
      <c r="F490" s="10" t="s">
        <v>84</v>
      </c>
      <c r="G490" s="11" t="n">
        <v>72.194</v>
      </c>
      <c r="H490" s="10" t="n">
        <v>77.06</v>
      </c>
      <c r="I490" s="12" t="n">
        <v>1.07</v>
      </c>
      <c r="J490" s="13" t="n">
        <f aca="false">E490*I490</f>
        <v>79.9718</v>
      </c>
      <c r="K490" s="14" t="n">
        <f aca="false">PRODUCT(D490*0.3)</f>
        <v>19.56</v>
      </c>
      <c r="L490" s="13" t="n">
        <f aca="false">PRODUCT(J490*0.7)</f>
        <v>55.98026</v>
      </c>
      <c r="M490" s="13" t="n">
        <f aca="false">(K490+L490)</f>
        <v>75.54026</v>
      </c>
    </row>
    <row r="491" customFormat="false" ht="24.95" hidden="false" customHeight="true" outlineLevel="0" collapsed="false">
      <c r="A491" s="6" t="n">
        <v>489</v>
      </c>
      <c r="B491" s="7" t="s">
        <v>1286</v>
      </c>
      <c r="C491" s="8" t="s">
        <v>1287</v>
      </c>
      <c r="D491" s="6" t="n">
        <v>56</v>
      </c>
      <c r="E491" s="9" t="s">
        <v>931</v>
      </c>
      <c r="F491" s="10" t="s">
        <v>276</v>
      </c>
      <c r="G491" s="11" t="n">
        <v>76.214</v>
      </c>
      <c r="H491" s="10" t="n">
        <v>77.06</v>
      </c>
      <c r="I491" s="12" t="n">
        <v>1.01</v>
      </c>
      <c r="J491" s="13" t="n">
        <f aca="false">E491*I491</f>
        <v>74.437</v>
      </c>
      <c r="K491" s="14" t="n">
        <f aca="false">PRODUCT(D491*0.3)</f>
        <v>16.8</v>
      </c>
      <c r="L491" s="13" t="n">
        <f aca="false">PRODUCT(J491*0.7)</f>
        <v>52.1059</v>
      </c>
      <c r="M491" s="13" t="n">
        <f aca="false">(K491+L491)</f>
        <v>68.9059</v>
      </c>
    </row>
    <row r="492" customFormat="false" ht="24.95" hidden="false" customHeight="true" outlineLevel="0" collapsed="false">
      <c r="A492" s="6" t="n">
        <v>490</v>
      </c>
      <c r="B492" s="7" t="s">
        <v>1288</v>
      </c>
      <c r="C492" s="8" t="s">
        <v>1289</v>
      </c>
      <c r="D492" s="6" t="n">
        <v>59.5</v>
      </c>
      <c r="E492" s="15" t="s">
        <v>1290</v>
      </c>
      <c r="F492" s="10" t="s">
        <v>246</v>
      </c>
      <c r="G492" s="11" t="n">
        <v>74.7135</v>
      </c>
      <c r="H492" s="10" t="n">
        <v>77.06</v>
      </c>
      <c r="I492" s="12" t="n">
        <v>1.03</v>
      </c>
      <c r="J492" s="13" t="n">
        <f aca="false">E492*I492</f>
        <v>80.1546</v>
      </c>
      <c r="K492" s="14" t="n">
        <f aca="false">PRODUCT(D492*0.3)</f>
        <v>17.85</v>
      </c>
      <c r="L492" s="13" t="n">
        <f aca="false">PRODUCT(J492*0.7)</f>
        <v>56.10822</v>
      </c>
      <c r="M492" s="13" t="n">
        <f aca="false">(K492+L492)</f>
        <v>73.95822</v>
      </c>
    </row>
    <row r="493" customFormat="false" ht="24.95" hidden="false" customHeight="true" outlineLevel="0" collapsed="false">
      <c r="A493" s="6" t="n">
        <v>491</v>
      </c>
      <c r="B493" s="7" t="s">
        <v>1291</v>
      </c>
      <c r="C493" s="8" t="s">
        <v>1292</v>
      </c>
      <c r="D493" s="6" t="n">
        <v>43.9</v>
      </c>
      <c r="E493" s="9" t="s">
        <v>678</v>
      </c>
      <c r="F493" s="10" t="s">
        <v>648</v>
      </c>
      <c r="G493" s="11" t="n">
        <v>78.1561</v>
      </c>
      <c r="H493" s="10" t="n">
        <v>77.06</v>
      </c>
      <c r="I493" s="12" t="n">
        <v>0.99</v>
      </c>
      <c r="J493" s="13" t="n">
        <f aca="false">E493*I493</f>
        <v>85.932</v>
      </c>
      <c r="K493" s="14" t="n">
        <f aca="false">PRODUCT(D493*0.3)</f>
        <v>13.17</v>
      </c>
      <c r="L493" s="13" t="n">
        <f aca="false">PRODUCT(J493*0.7)</f>
        <v>60.1524</v>
      </c>
      <c r="M493" s="13" t="n">
        <f aca="false">(K493+L493)</f>
        <v>73.3224</v>
      </c>
    </row>
    <row r="494" customFormat="false" ht="24.95" hidden="false" customHeight="true" outlineLevel="0" collapsed="false">
      <c r="A494" s="6" t="n">
        <v>492</v>
      </c>
      <c r="B494" s="7" t="s">
        <v>1293</v>
      </c>
      <c r="C494" s="8" t="s">
        <v>1294</v>
      </c>
      <c r="D494" s="6" t="n">
        <v>53.3</v>
      </c>
      <c r="E494" s="15" t="s">
        <v>1295</v>
      </c>
      <c r="F494" s="10" t="s">
        <v>57</v>
      </c>
      <c r="G494" s="11" t="n">
        <v>79.6913</v>
      </c>
      <c r="H494" s="10" t="n">
        <v>77.06</v>
      </c>
      <c r="I494" s="12" t="n">
        <v>0.97</v>
      </c>
      <c r="J494" s="13" t="n">
        <f aca="false">E494*I494</f>
        <v>75.854</v>
      </c>
      <c r="K494" s="14" t="n">
        <f aca="false">PRODUCT(D494*0.3)</f>
        <v>15.99</v>
      </c>
      <c r="L494" s="13" t="n">
        <f aca="false">PRODUCT(J494*0.7)</f>
        <v>53.0978</v>
      </c>
      <c r="M494" s="13" t="n">
        <f aca="false">(K494+L494)</f>
        <v>69.0878</v>
      </c>
    </row>
    <row r="495" customFormat="false" ht="24.95" hidden="false" customHeight="true" outlineLevel="0" collapsed="false">
      <c r="A495" s="6" t="n">
        <v>493</v>
      </c>
      <c r="B495" s="7" t="s">
        <v>1296</v>
      </c>
      <c r="C495" s="8" t="s">
        <v>1297</v>
      </c>
      <c r="D495" s="6" t="n">
        <v>44</v>
      </c>
      <c r="E495" s="9" t="s">
        <v>1298</v>
      </c>
      <c r="F495" s="10" t="s">
        <v>276</v>
      </c>
      <c r="G495" s="11" t="n">
        <v>76.214</v>
      </c>
      <c r="H495" s="10" t="n">
        <v>77.06</v>
      </c>
      <c r="I495" s="12" t="n">
        <v>1.01</v>
      </c>
      <c r="J495" s="13" t="n">
        <f aca="false">E495*I495</f>
        <v>77.5478</v>
      </c>
      <c r="K495" s="14" t="n">
        <f aca="false">PRODUCT(D495*0.3)</f>
        <v>13.2</v>
      </c>
      <c r="L495" s="13" t="n">
        <f aca="false">PRODUCT(J495*0.7)</f>
        <v>54.28346</v>
      </c>
      <c r="M495" s="13" t="n">
        <f aca="false">(K495+L495)</f>
        <v>67.48346</v>
      </c>
    </row>
    <row r="496" customFormat="false" ht="24.95" hidden="false" customHeight="true" outlineLevel="0" collapsed="false">
      <c r="A496" s="6" t="n">
        <v>494</v>
      </c>
      <c r="B496" s="7" t="s">
        <v>1299</v>
      </c>
      <c r="C496" s="8" t="s">
        <v>1300</v>
      </c>
      <c r="D496" s="6" t="n">
        <v>47.3</v>
      </c>
      <c r="E496" s="18" t="s">
        <v>32</v>
      </c>
      <c r="F496" s="10" t="s">
        <v>57</v>
      </c>
      <c r="G496" s="11" t="n">
        <v>79.6913</v>
      </c>
      <c r="H496" s="10" t="n">
        <v>77.06</v>
      </c>
      <c r="I496" s="12" t="n">
        <v>0.97</v>
      </c>
      <c r="J496" s="13" t="n">
        <v>0</v>
      </c>
      <c r="K496" s="14" t="n">
        <f aca="false">PRODUCT(D496*0.3)</f>
        <v>14.19</v>
      </c>
      <c r="L496" s="13" t="n">
        <f aca="false">PRODUCT(J496*0.7)</f>
        <v>0</v>
      </c>
      <c r="M496" s="13" t="n">
        <f aca="false">(K496+L496)</f>
        <v>14.19</v>
      </c>
    </row>
    <row r="497" customFormat="false" ht="24.95" hidden="false" customHeight="true" outlineLevel="0" collapsed="false">
      <c r="A497" s="6" t="n">
        <v>495</v>
      </c>
      <c r="B497" s="7" t="s">
        <v>1301</v>
      </c>
      <c r="C497" s="8" t="s">
        <v>1302</v>
      </c>
      <c r="D497" s="6" t="n">
        <v>50.7</v>
      </c>
      <c r="E497" s="16" t="s">
        <v>32</v>
      </c>
      <c r="F497" s="10" t="s">
        <v>160</v>
      </c>
      <c r="G497" s="11" t="n">
        <v>84.1043</v>
      </c>
      <c r="H497" s="10" t="n">
        <v>77.06</v>
      </c>
      <c r="I497" s="12" t="n">
        <v>0.92</v>
      </c>
      <c r="J497" s="13" t="n">
        <v>0</v>
      </c>
      <c r="K497" s="14" t="n">
        <f aca="false">PRODUCT(D497*0.3)</f>
        <v>15.21</v>
      </c>
      <c r="L497" s="13" t="n">
        <f aca="false">PRODUCT(J497*0.7)</f>
        <v>0</v>
      </c>
      <c r="M497" s="13" t="n">
        <f aca="false">(K497+L497)</f>
        <v>15.21</v>
      </c>
    </row>
    <row r="498" customFormat="false" ht="24.95" hidden="false" customHeight="true" outlineLevel="0" collapsed="false">
      <c r="A498" s="6" t="n">
        <v>496</v>
      </c>
      <c r="B498" s="7" t="s">
        <v>1303</v>
      </c>
      <c r="C498" s="8" t="s">
        <v>1304</v>
      </c>
      <c r="D498" s="6" t="n">
        <v>59.2</v>
      </c>
      <c r="E498" s="15" t="s">
        <v>1305</v>
      </c>
      <c r="F498" s="10" t="s">
        <v>57</v>
      </c>
      <c r="G498" s="11" t="n">
        <v>79.6913</v>
      </c>
      <c r="H498" s="10" t="n">
        <v>77.06</v>
      </c>
      <c r="I498" s="12" t="n">
        <v>0.97</v>
      </c>
      <c r="J498" s="13" t="n">
        <f aca="false">E498*I498</f>
        <v>85.942</v>
      </c>
      <c r="K498" s="14" t="n">
        <f aca="false">PRODUCT(D498*0.3)</f>
        <v>17.76</v>
      </c>
      <c r="L498" s="13" t="n">
        <f aca="false">PRODUCT(J498*0.7)</f>
        <v>60.1594</v>
      </c>
      <c r="M498" s="13" t="n">
        <f aca="false">(K498+L498)</f>
        <v>77.9194</v>
      </c>
    </row>
    <row r="499" customFormat="false" ht="24.95" hidden="false" customHeight="true" outlineLevel="0" collapsed="false">
      <c r="A499" s="6" t="n">
        <v>497</v>
      </c>
      <c r="B499" s="7" t="s">
        <v>1306</v>
      </c>
      <c r="C499" s="8" t="s">
        <v>1307</v>
      </c>
      <c r="D499" s="6" t="n">
        <v>59.1</v>
      </c>
      <c r="E499" s="9" t="s">
        <v>372</v>
      </c>
      <c r="F499" s="10" t="s">
        <v>1003</v>
      </c>
      <c r="G499" s="11" t="n">
        <v>77.3454</v>
      </c>
      <c r="H499" s="10" t="n">
        <v>77.06</v>
      </c>
      <c r="I499" s="12" t="n">
        <v>1</v>
      </c>
      <c r="J499" s="13" t="n">
        <f aca="false">E499*I499</f>
        <v>85.8</v>
      </c>
      <c r="K499" s="14" t="n">
        <f aca="false">PRODUCT(D499*0.3)</f>
        <v>17.73</v>
      </c>
      <c r="L499" s="13" t="n">
        <f aca="false">PRODUCT(J499*0.7)</f>
        <v>60.06</v>
      </c>
      <c r="M499" s="13" t="n">
        <f aca="false">(K499+L499)</f>
        <v>77.79</v>
      </c>
    </row>
    <row r="500" customFormat="false" ht="24.95" hidden="false" customHeight="true" outlineLevel="0" collapsed="false">
      <c r="A500" s="6" t="n">
        <v>498</v>
      </c>
      <c r="B500" s="7" t="s">
        <v>1308</v>
      </c>
      <c r="C500" s="8" t="s">
        <v>1309</v>
      </c>
      <c r="D500" s="6" t="n">
        <v>62</v>
      </c>
      <c r="E500" s="15" t="s">
        <v>969</v>
      </c>
      <c r="F500" s="10" t="s">
        <v>21</v>
      </c>
      <c r="G500" s="11" t="n">
        <v>75.8495</v>
      </c>
      <c r="H500" s="10" t="n">
        <v>77.06</v>
      </c>
      <c r="I500" s="12" t="n">
        <v>1.02</v>
      </c>
      <c r="J500" s="13" t="n">
        <f aca="false">E500*I500</f>
        <v>81.906</v>
      </c>
      <c r="K500" s="14" t="n">
        <f aca="false">PRODUCT(D500*0.3)</f>
        <v>18.6</v>
      </c>
      <c r="L500" s="13" t="n">
        <f aca="false">PRODUCT(J500*0.7)</f>
        <v>57.3342</v>
      </c>
      <c r="M500" s="13" t="n">
        <f aca="false">(K500+L500)</f>
        <v>75.9342</v>
      </c>
    </row>
    <row r="501" customFormat="false" ht="24.95" hidden="false" customHeight="true" outlineLevel="0" collapsed="false">
      <c r="A501" s="6" t="n">
        <v>499</v>
      </c>
      <c r="B501" s="7" t="s">
        <v>1310</v>
      </c>
      <c r="C501" s="8" t="s">
        <v>1311</v>
      </c>
      <c r="D501" s="6" t="n">
        <v>68.7</v>
      </c>
      <c r="E501" s="9" t="s">
        <v>1312</v>
      </c>
      <c r="F501" s="10" t="s">
        <v>67</v>
      </c>
      <c r="G501" s="11" t="n">
        <v>74.625</v>
      </c>
      <c r="H501" s="10" t="n">
        <v>77.06</v>
      </c>
      <c r="I501" s="12" t="n">
        <v>1.03</v>
      </c>
      <c r="J501" s="13" t="n">
        <f aca="false">E501*I501</f>
        <v>90.949</v>
      </c>
      <c r="K501" s="14" t="n">
        <f aca="false">PRODUCT(D501*0.3)</f>
        <v>20.61</v>
      </c>
      <c r="L501" s="13" t="n">
        <f aca="false">PRODUCT(J501*0.7)</f>
        <v>63.6643</v>
      </c>
      <c r="M501" s="13" t="n">
        <f aca="false">(K501+L501)</f>
        <v>84.2743</v>
      </c>
    </row>
    <row r="502" customFormat="false" ht="24.95" hidden="false" customHeight="true" outlineLevel="0" collapsed="false">
      <c r="A502" s="6" t="n">
        <v>500</v>
      </c>
      <c r="B502" s="7" t="s">
        <v>1313</v>
      </c>
      <c r="C502" s="8" t="s">
        <v>1314</v>
      </c>
      <c r="D502" s="6" t="n">
        <v>64</v>
      </c>
      <c r="E502" s="15" t="s">
        <v>1315</v>
      </c>
      <c r="F502" s="10" t="s">
        <v>84</v>
      </c>
      <c r="G502" s="11" t="n">
        <v>72.194</v>
      </c>
      <c r="H502" s="10" t="n">
        <v>77.06</v>
      </c>
      <c r="I502" s="12" t="n">
        <v>1.07</v>
      </c>
      <c r="J502" s="13" t="n">
        <f aca="false">E502*I502</f>
        <v>78.2812</v>
      </c>
      <c r="K502" s="14" t="n">
        <f aca="false">PRODUCT(D502*0.3)</f>
        <v>19.2</v>
      </c>
      <c r="L502" s="13" t="n">
        <f aca="false">PRODUCT(J502*0.7)</f>
        <v>54.79684</v>
      </c>
      <c r="M502" s="13" t="n">
        <f aca="false">(K502+L502)</f>
        <v>73.99684</v>
      </c>
    </row>
    <row r="503" customFormat="false" ht="24.95" hidden="false" customHeight="true" outlineLevel="0" collapsed="false">
      <c r="A503" s="6" t="n">
        <v>501</v>
      </c>
      <c r="B503" s="7" t="s">
        <v>293</v>
      </c>
      <c r="C503" s="8" t="s">
        <v>1316</v>
      </c>
      <c r="D503" s="6" t="n">
        <v>54.3</v>
      </c>
      <c r="E503" s="9" t="s">
        <v>1317</v>
      </c>
      <c r="F503" s="10" t="s">
        <v>1003</v>
      </c>
      <c r="G503" s="11" t="n">
        <v>77.3454</v>
      </c>
      <c r="H503" s="10" t="n">
        <v>77.06</v>
      </c>
      <c r="I503" s="12" t="n">
        <v>1</v>
      </c>
      <c r="J503" s="13" t="n">
        <f aca="false">E503*I503</f>
        <v>74.1</v>
      </c>
      <c r="K503" s="14" t="n">
        <f aca="false">PRODUCT(D503*0.3)</f>
        <v>16.29</v>
      </c>
      <c r="L503" s="13" t="n">
        <f aca="false">PRODUCT(J503*0.7)</f>
        <v>51.87</v>
      </c>
      <c r="M503" s="13" t="n">
        <f aca="false">(K503+L503)</f>
        <v>68.16</v>
      </c>
    </row>
    <row r="504" customFormat="false" ht="24.95" hidden="false" customHeight="true" outlineLevel="0" collapsed="false">
      <c r="A504" s="6" t="n">
        <v>502</v>
      </c>
      <c r="B504" s="7" t="s">
        <v>1318</v>
      </c>
      <c r="C504" s="8" t="s">
        <v>1319</v>
      </c>
      <c r="D504" s="6" t="n">
        <v>60.5</v>
      </c>
      <c r="E504" s="15" t="s">
        <v>1320</v>
      </c>
      <c r="F504" s="10" t="s">
        <v>246</v>
      </c>
      <c r="G504" s="11" t="n">
        <v>74.7135</v>
      </c>
      <c r="H504" s="10" t="n">
        <v>77.06</v>
      </c>
      <c r="I504" s="12" t="n">
        <v>1.03</v>
      </c>
      <c r="J504" s="13" t="n">
        <f aca="false">E504*I504</f>
        <v>81.0816</v>
      </c>
      <c r="K504" s="14" t="n">
        <f aca="false">PRODUCT(D504*0.3)</f>
        <v>18.15</v>
      </c>
      <c r="L504" s="13" t="n">
        <f aca="false">PRODUCT(J504*0.7)</f>
        <v>56.75712</v>
      </c>
      <c r="M504" s="13" t="n">
        <f aca="false">(K504+L504)</f>
        <v>74.90712</v>
      </c>
    </row>
    <row r="505" customFormat="false" ht="24.95" hidden="false" customHeight="true" outlineLevel="0" collapsed="false">
      <c r="A505" s="6" t="n">
        <v>503</v>
      </c>
      <c r="B505" s="7" t="s">
        <v>1321</v>
      </c>
      <c r="C505" s="8" t="s">
        <v>1322</v>
      </c>
      <c r="D505" s="6" t="n">
        <v>56.2</v>
      </c>
      <c r="E505" s="9" t="s">
        <v>1323</v>
      </c>
      <c r="F505" s="10" t="s">
        <v>25</v>
      </c>
      <c r="G505" s="11" t="n">
        <v>75.8691</v>
      </c>
      <c r="H505" s="10" t="n">
        <v>77.06</v>
      </c>
      <c r="I505" s="12" t="n">
        <v>1.02</v>
      </c>
      <c r="J505" s="13" t="n">
        <f aca="false">E505*I505</f>
        <v>76.908</v>
      </c>
      <c r="K505" s="14" t="n">
        <f aca="false">PRODUCT(D505*0.3)</f>
        <v>16.86</v>
      </c>
      <c r="L505" s="13" t="n">
        <f aca="false">PRODUCT(J505*0.7)</f>
        <v>53.8356</v>
      </c>
      <c r="M505" s="13" t="n">
        <f aca="false">(K505+L505)</f>
        <v>70.6956</v>
      </c>
    </row>
    <row r="506" customFormat="false" ht="24.95" hidden="false" customHeight="true" outlineLevel="0" collapsed="false">
      <c r="A506" s="6" t="n">
        <v>504</v>
      </c>
      <c r="B506" s="7" t="s">
        <v>1324</v>
      </c>
      <c r="C506" s="8" t="s">
        <v>1325</v>
      </c>
      <c r="D506" s="6" t="n">
        <v>65</v>
      </c>
      <c r="E506" s="15" t="s">
        <v>56</v>
      </c>
      <c r="F506" s="10" t="s">
        <v>122</v>
      </c>
      <c r="G506" s="11" t="n">
        <v>78.57</v>
      </c>
      <c r="H506" s="10" t="n">
        <v>77.06</v>
      </c>
      <c r="I506" s="12" t="n">
        <v>0.98</v>
      </c>
      <c r="J506" s="13" t="n">
        <f aca="false">E506*I506</f>
        <v>81.34</v>
      </c>
      <c r="K506" s="14" t="n">
        <f aca="false">PRODUCT(D506*0.3)</f>
        <v>19.5</v>
      </c>
      <c r="L506" s="13" t="n">
        <f aca="false">PRODUCT(J506*0.7)</f>
        <v>56.938</v>
      </c>
      <c r="M506" s="13" t="n">
        <f aca="false">(K506+L506)</f>
        <v>76.438</v>
      </c>
    </row>
    <row r="507" customFormat="false" ht="24.95" hidden="false" customHeight="true" outlineLevel="0" collapsed="false">
      <c r="A507" s="6" t="n">
        <v>505</v>
      </c>
      <c r="B507" s="7" t="s">
        <v>1326</v>
      </c>
      <c r="C507" s="8" t="s">
        <v>1327</v>
      </c>
      <c r="D507" s="6" t="n">
        <v>60.2</v>
      </c>
      <c r="E507" s="9" t="s">
        <v>1328</v>
      </c>
      <c r="F507" s="10" t="s">
        <v>1003</v>
      </c>
      <c r="G507" s="11" t="n">
        <v>77.3454</v>
      </c>
      <c r="H507" s="10" t="n">
        <v>77.06</v>
      </c>
      <c r="I507" s="12" t="n">
        <v>1</v>
      </c>
      <c r="J507" s="13" t="n">
        <f aca="false">E507*I507</f>
        <v>71.3</v>
      </c>
      <c r="K507" s="14" t="n">
        <f aca="false">PRODUCT(D507*0.3)</f>
        <v>18.06</v>
      </c>
      <c r="L507" s="13" t="n">
        <f aca="false">PRODUCT(J507*0.7)</f>
        <v>49.91</v>
      </c>
      <c r="M507" s="13" t="n">
        <f aca="false">(K507+L507)</f>
        <v>67.97</v>
      </c>
    </row>
    <row r="508" customFormat="false" ht="24.95" hidden="false" customHeight="true" outlineLevel="0" collapsed="false">
      <c r="A508" s="6" t="n">
        <v>506</v>
      </c>
      <c r="B508" s="7" t="s">
        <v>1329</v>
      </c>
      <c r="C508" s="8" t="s">
        <v>1330</v>
      </c>
      <c r="D508" s="17" t="s">
        <v>32</v>
      </c>
      <c r="E508" s="18" t="s">
        <v>32</v>
      </c>
      <c r="F508" s="10" t="s">
        <v>443</v>
      </c>
      <c r="G508" s="11" t="n">
        <v>80.1765</v>
      </c>
      <c r="H508" s="10" t="n">
        <v>77.06</v>
      </c>
      <c r="I508" s="12" t="n">
        <v>0.96</v>
      </c>
      <c r="J508" s="13" t="n">
        <v>0</v>
      </c>
      <c r="K508" s="14" t="n">
        <v>0</v>
      </c>
      <c r="L508" s="13" t="n">
        <f aca="false">PRODUCT(J508*0.7)</f>
        <v>0</v>
      </c>
      <c r="M508" s="13" t="n">
        <f aca="false">(K508+L508)</f>
        <v>0</v>
      </c>
    </row>
    <row r="509" customFormat="false" ht="24.95" hidden="false" customHeight="true" outlineLevel="0" collapsed="false">
      <c r="A509" s="6" t="n">
        <v>507</v>
      </c>
      <c r="B509" s="7" t="s">
        <v>1331</v>
      </c>
      <c r="C509" s="8" t="s">
        <v>1332</v>
      </c>
      <c r="D509" s="6" t="n">
        <v>56.8</v>
      </c>
      <c r="E509" s="9" t="s">
        <v>983</v>
      </c>
      <c r="F509" s="10" t="s">
        <v>25</v>
      </c>
      <c r="G509" s="11" t="n">
        <v>75.8691</v>
      </c>
      <c r="H509" s="10" t="n">
        <v>77.06</v>
      </c>
      <c r="I509" s="12" t="n">
        <v>1.02</v>
      </c>
      <c r="J509" s="13" t="n">
        <f aca="false">E509*I509</f>
        <v>73.236</v>
      </c>
      <c r="K509" s="14" t="n">
        <f aca="false">PRODUCT(D509*0.3)</f>
        <v>17.04</v>
      </c>
      <c r="L509" s="13" t="n">
        <f aca="false">PRODUCT(J509*0.7)</f>
        <v>51.2652</v>
      </c>
      <c r="M509" s="13" t="n">
        <f aca="false">(K509+L509)</f>
        <v>68.3052</v>
      </c>
    </row>
    <row r="510" customFormat="false" ht="24.95" hidden="false" customHeight="true" outlineLevel="0" collapsed="false">
      <c r="A510" s="6" t="n">
        <v>508</v>
      </c>
      <c r="B510" s="7" t="s">
        <v>1333</v>
      </c>
      <c r="C510" s="8" t="s">
        <v>1334</v>
      </c>
      <c r="D510" s="6" t="n">
        <v>67</v>
      </c>
      <c r="E510" s="15" t="s">
        <v>1335</v>
      </c>
      <c r="F510" s="10" t="s">
        <v>110</v>
      </c>
      <c r="G510" s="11" t="n">
        <v>76.7434</v>
      </c>
      <c r="H510" s="10" t="n">
        <v>77.06</v>
      </c>
      <c r="I510" s="12" t="n">
        <v>1.01</v>
      </c>
      <c r="J510" s="13" t="n">
        <f aca="false">E510*I510</f>
        <v>77.7498</v>
      </c>
      <c r="K510" s="14" t="n">
        <f aca="false">PRODUCT(D510*0.3)</f>
        <v>20.1</v>
      </c>
      <c r="L510" s="13" t="n">
        <f aca="false">PRODUCT(J510*0.7)</f>
        <v>54.42486</v>
      </c>
      <c r="M510" s="13" t="n">
        <f aca="false">(K510+L510)</f>
        <v>74.52486</v>
      </c>
    </row>
    <row r="511" customFormat="false" ht="24.95" hidden="false" customHeight="true" outlineLevel="0" collapsed="false">
      <c r="A511" s="6" t="n">
        <v>509</v>
      </c>
      <c r="B511" s="7" t="s">
        <v>1336</v>
      </c>
      <c r="C511" s="8" t="s">
        <v>1337</v>
      </c>
      <c r="D511" s="6" t="n">
        <v>42.5</v>
      </c>
      <c r="E511" s="9" t="s">
        <v>1338</v>
      </c>
      <c r="F511" s="10" t="s">
        <v>1003</v>
      </c>
      <c r="G511" s="11" t="n">
        <v>77.3454</v>
      </c>
      <c r="H511" s="10" t="n">
        <v>77.06</v>
      </c>
      <c r="I511" s="12" t="n">
        <v>1</v>
      </c>
      <c r="J511" s="13" t="n">
        <f aca="false">E511*I511</f>
        <v>78.3</v>
      </c>
      <c r="K511" s="14" t="n">
        <f aca="false">PRODUCT(D511*0.3)</f>
        <v>12.75</v>
      </c>
      <c r="L511" s="13" t="n">
        <f aca="false">PRODUCT(J511*0.7)</f>
        <v>54.81</v>
      </c>
      <c r="M511" s="13" t="n">
        <f aca="false">(K511+L511)</f>
        <v>67.56</v>
      </c>
    </row>
    <row r="512" customFormat="false" ht="24.95" hidden="false" customHeight="true" outlineLevel="0" collapsed="false">
      <c r="A512" s="6" t="n">
        <v>510</v>
      </c>
      <c r="B512" s="7" t="s">
        <v>1339</v>
      </c>
      <c r="C512" s="8" t="s">
        <v>1340</v>
      </c>
      <c r="D512" s="6" t="n">
        <v>66.4</v>
      </c>
      <c r="E512" s="15" t="s">
        <v>1317</v>
      </c>
      <c r="F512" s="10" t="s">
        <v>443</v>
      </c>
      <c r="G512" s="11" t="n">
        <v>80.1765</v>
      </c>
      <c r="H512" s="10" t="n">
        <v>77.06</v>
      </c>
      <c r="I512" s="12" t="n">
        <v>0.96</v>
      </c>
      <c r="J512" s="13" t="n">
        <f aca="false">E512*I512</f>
        <v>71.136</v>
      </c>
      <c r="K512" s="14" t="n">
        <f aca="false">PRODUCT(D512*0.3)</f>
        <v>19.92</v>
      </c>
      <c r="L512" s="13" t="n">
        <f aca="false">PRODUCT(J512*0.7)</f>
        <v>49.7952</v>
      </c>
      <c r="M512" s="13" t="n">
        <f aca="false">(K512+L512)</f>
        <v>69.7152</v>
      </c>
    </row>
    <row r="513" customFormat="false" ht="24.95" hidden="false" customHeight="true" outlineLevel="0" collapsed="false">
      <c r="A513" s="6" t="n">
        <v>511</v>
      </c>
      <c r="B513" s="7" t="s">
        <v>1341</v>
      </c>
      <c r="C513" s="8" t="s">
        <v>1342</v>
      </c>
      <c r="D513" s="6" t="n">
        <v>53.5</v>
      </c>
      <c r="E513" s="9" t="s">
        <v>1343</v>
      </c>
      <c r="F513" s="10" t="s">
        <v>648</v>
      </c>
      <c r="G513" s="11" t="n">
        <v>78.1561</v>
      </c>
      <c r="H513" s="10" t="n">
        <v>77.06</v>
      </c>
      <c r="I513" s="12" t="n">
        <v>0.99</v>
      </c>
      <c r="J513" s="13" t="n">
        <f aca="false">E513*I513</f>
        <v>85.041</v>
      </c>
      <c r="K513" s="14" t="n">
        <f aca="false">PRODUCT(D513*0.3)</f>
        <v>16.05</v>
      </c>
      <c r="L513" s="13" t="n">
        <f aca="false">PRODUCT(J513*0.7)</f>
        <v>59.5287</v>
      </c>
      <c r="M513" s="13" t="n">
        <f aca="false">(K513+L513)</f>
        <v>75.5787</v>
      </c>
    </row>
    <row r="514" customFormat="false" ht="24.95" hidden="false" customHeight="true" outlineLevel="0" collapsed="false">
      <c r="A514" s="6" t="n">
        <v>512</v>
      </c>
      <c r="B514" s="7" t="s">
        <v>1344</v>
      </c>
      <c r="C514" s="8" t="s">
        <v>1345</v>
      </c>
      <c r="D514" s="6" t="n">
        <v>53</v>
      </c>
      <c r="E514" s="15" t="s">
        <v>1346</v>
      </c>
      <c r="F514" s="10" t="s">
        <v>84</v>
      </c>
      <c r="G514" s="11" t="n">
        <v>72.194</v>
      </c>
      <c r="H514" s="10" t="n">
        <v>77.06</v>
      </c>
      <c r="I514" s="12" t="n">
        <v>1.07</v>
      </c>
      <c r="J514" s="13" t="n">
        <f aca="false">E514*I514</f>
        <v>71.7542</v>
      </c>
      <c r="K514" s="14" t="n">
        <f aca="false">PRODUCT(D514*0.3)</f>
        <v>15.9</v>
      </c>
      <c r="L514" s="13" t="n">
        <f aca="false">PRODUCT(J514*0.7)</f>
        <v>50.22794</v>
      </c>
      <c r="M514" s="13" t="n">
        <f aca="false">(K514+L514)</f>
        <v>66.12794</v>
      </c>
    </row>
    <row r="515" customFormat="false" ht="24.95" hidden="false" customHeight="true" outlineLevel="0" collapsed="false">
      <c r="A515" s="6" t="n">
        <v>513</v>
      </c>
      <c r="B515" s="7" t="s">
        <v>1347</v>
      </c>
      <c r="C515" s="8" t="s">
        <v>1348</v>
      </c>
      <c r="D515" s="6" t="n">
        <v>29.5</v>
      </c>
      <c r="E515" s="9" t="s">
        <v>1349</v>
      </c>
      <c r="F515" s="10" t="s">
        <v>17</v>
      </c>
      <c r="G515" s="11" t="n">
        <v>74.413</v>
      </c>
      <c r="H515" s="10" t="n">
        <v>77.06</v>
      </c>
      <c r="I515" s="12" t="n">
        <v>1.04</v>
      </c>
      <c r="J515" s="13" t="n">
        <f aca="false">E515*I515</f>
        <v>72.28</v>
      </c>
      <c r="K515" s="14" t="n">
        <f aca="false">PRODUCT(D515*0.3)</f>
        <v>8.85</v>
      </c>
      <c r="L515" s="13" t="n">
        <f aca="false">PRODUCT(J515*0.7)</f>
        <v>50.596</v>
      </c>
      <c r="M515" s="13" t="n">
        <f aca="false">(K515+L515)</f>
        <v>59.446</v>
      </c>
    </row>
    <row r="516" customFormat="false" ht="24.95" hidden="false" customHeight="true" outlineLevel="0" collapsed="false">
      <c r="A516" s="6" t="n">
        <v>514</v>
      </c>
      <c r="B516" s="7" t="s">
        <v>1350</v>
      </c>
      <c r="C516" s="8" t="s">
        <v>1351</v>
      </c>
      <c r="D516" s="6" t="n">
        <v>70</v>
      </c>
      <c r="E516" s="15" t="s">
        <v>688</v>
      </c>
      <c r="F516" s="10" t="s">
        <v>246</v>
      </c>
      <c r="G516" s="11" t="n">
        <v>74.7135</v>
      </c>
      <c r="H516" s="10" t="n">
        <v>77.06</v>
      </c>
      <c r="I516" s="12" t="n">
        <v>1.03</v>
      </c>
      <c r="J516" s="13" t="n">
        <f aca="false">E516*I516</f>
        <v>83.842</v>
      </c>
      <c r="K516" s="14" t="n">
        <f aca="false">PRODUCT(D516*0.3)</f>
        <v>21</v>
      </c>
      <c r="L516" s="13" t="n">
        <f aca="false">PRODUCT(J516*0.7)</f>
        <v>58.6894</v>
      </c>
      <c r="M516" s="13" t="n">
        <f aca="false">(K516+L516)</f>
        <v>79.6894</v>
      </c>
    </row>
    <row r="517" customFormat="false" ht="24.95" hidden="false" customHeight="true" outlineLevel="0" collapsed="false">
      <c r="A517" s="6" t="n">
        <v>515</v>
      </c>
      <c r="B517" s="7" t="s">
        <v>1352</v>
      </c>
      <c r="C517" s="8" t="s">
        <v>1353</v>
      </c>
      <c r="D517" s="6" t="n">
        <v>40.7</v>
      </c>
      <c r="E517" s="9" t="s">
        <v>1354</v>
      </c>
      <c r="F517" s="10" t="s">
        <v>648</v>
      </c>
      <c r="G517" s="11" t="n">
        <v>78.1561</v>
      </c>
      <c r="H517" s="10" t="n">
        <v>77.06</v>
      </c>
      <c r="I517" s="12" t="n">
        <v>0.99</v>
      </c>
      <c r="J517" s="13" t="n">
        <f aca="false">E517*I517</f>
        <v>66.726</v>
      </c>
      <c r="K517" s="14" t="n">
        <f aca="false">PRODUCT(D517*0.3)</f>
        <v>12.21</v>
      </c>
      <c r="L517" s="13" t="n">
        <f aca="false">PRODUCT(J517*0.7)</f>
        <v>46.7082</v>
      </c>
      <c r="M517" s="13" t="n">
        <f aca="false">(K517+L517)</f>
        <v>58.9182</v>
      </c>
    </row>
    <row r="518" customFormat="false" ht="24.95" hidden="false" customHeight="true" outlineLevel="0" collapsed="false">
      <c r="A518" s="6" t="n">
        <v>516</v>
      </c>
      <c r="B518" s="7" t="s">
        <v>1355</v>
      </c>
      <c r="C518" s="8" t="s">
        <v>1356</v>
      </c>
      <c r="D518" s="6" t="n">
        <v>48.2</v>
      </c>
      <c r="E518" s="18" t="s">
        <v>32</v>
      </c>
      <c r="F518" s="10" t="s">
        <v>122</v>
      </c>
      <c r="G518" s="11" t="n">
        <v>78.57</v>
      </c>
      <c r="H518" s="10" t="n">
        <v>77.06</v>
      </c>
      <c r="I518" s="12" t="n">
        <v>0.98</v>
      </c>
      <c r="J518" s="13" t="n">
        <v>0</v>
      </c>
      <c r="K518" s="14" t="n">
        <f aca="false">PRODUCT(D518*0.3)</f>
        <v>14.46</v>
      </c>
      <c r="L518" s="13" t="n">
        <f aca="false">PRODUCT(J518*0.7)</f>
        <v>0</v>
      </c>
      <c r="M518" s="13" t="n">
        <f aca="false">(K518+L518)</f>
        <v>14.46</v>
      </c>
    </row>
    <row r="519" customFormat="false" ht="24.95" hidden="false" customHeight="true" outlineLevel="0" collapsed="false">
      <c r="A519" s="6" t="n">
        <v>517</v>
      </c>
      <c r="B519" s="7" t="s">
        <v>1357</v>
      </c>
      <c r="C519" s="8" t="s">
        <v>1358</v>
      </c>
      <c r="D519" s="6" t="n">
        <v>50.5</v>
      </c>
      <c r="E519" s="9" t="s">
        <v>1037</v>
      </c>
      <c r="F519" s="10" t="s">
        <v>17</v>
      </c>
      <c r="G519" s="11" t="n">
        <v>74.413</v>
      </c>
      <c r="H519" s="10" t="n">
        <v>77.06</v>
      </c>
      <c r="I519" s="12" t="n">
        <v>1.04</v>
      </c>
      <c r="J519" s="13" t="n">
        <f aca="false">E519*I519</f>
        <v>67.392</v>
      </c>
      <c r="K519" s="14" t="n">
        <f aca="false">PRODUCT(D519*0.3)</f>
        <v>15.15</v>
      </c>
      <c r="L519" s="13" t="n">
        <f aca="false">PRODUCT(J519*0.7)</f>
        <v>47.1744</v>
      </c>
      <c r="M519" s="13" t="n">
        <f aca="false">(K519+L519)</f>
        <v>62.3244</v>
      </c>
    </row>
    <row r="520" customFormat="false" ht="24.95" hidden="false" customHeight="true" outlineLevel="0" collapsed="false">
      <c r="A520" s="6" t="n">
        <v>518</v>
      </c>
      <c r="B520" s="7" t="s">
        <v>1359</v>
      </c>
      <c r="C520" s="8" t="s">
        <v>1360</v>
      </c>
      <c r="D520" s="17" t="s">
        <v>32</v>
      </c>
      <c r="E520" s="18" t="s">
        <v>32</v>
      </c>
      <c r="F520" s="10" t="s">
        <v>246</v>
      </c>
      <c r="G520" s="11" t="n">
        <v>74.7135</v>
      </c>
      <c r="H520" s="10" t="n">
        <v>77.06</v>
      </c>
      <c r="I520" s="12" t="n">
        <v>1.03</v>
      </c>
      <c r="J520" s="13" t="n">
        <v>0</v>
      </c>
      <c r="K520" s="14" t="n">
        <v>0</v>
      </c>
      <c r="L520" s="13" t="n">
        <f aca="false">PRODUCT(J520*0.7)</f>
        <v>0</v>
      </c>
      <c r="M520" s="13" t="n">
        <f aca="false">(K520+L520)</f>
        <v>0</v>
      </c>
    </row>
    <row r="521" customFormat="false" ht="24.95" hidden="false" customHeight="true" outlineLevel="0" collapsed="false">
      <c r="A521" s="6" t="n">
        <v>519</v>
      </c>
      <c r="B521" s="7" t="s">
        <v>1361</v>
      </c>
      <c r="C521" s="8" t="s">
        <v>1362</v>
      </c>
      <c r="D521" s="6" t="n">
        <v>51.8</v>
      </c>
      <c r="E521" s="9" t="s">
        <v>1363</v>
      </c>
      <c r="F521" s="10" t="s">
        <v>160</v>
      </c>
      <c r="G521" s="11" t="n">
        <v>84.1043</v>
      </c>
      <c r="H521" s="10" t="n">
        <v>77.06</v>
      </c>
      <c r="I521" s="12" t="n">
        <v>0.92</v>
      </c>
      <c r="J521" s="13" t="n">
        <f aca="false">E521*I521</f>
        <v>81.604</v>
      </c>
      <c r="K521" s="14" t="n">
        <f aca="false">PRODUCT(D521*0.3)</f>
        <v>15.54</v>
      </c>
      <c r="L521" s="13" t="n">
        <f aca="false">PRODUCT(J521*0.7)</f>
        <v>57.1228</v>
      </c>
      <c r="M521" s="13" t="n">
        <f aca="false">(K521+L521)</f>
        <v>72.6628</v>
      </c>
    </row>
    <row r="522" customFormat="false" ht="24.95" hidden="false" customHeight="true" outlineLevel="0" collapsed="false">
      <c r="A522" s="6" t="n">
        <v>520</v>
      </c>
      <c r="B522" s="7" t="s">
        <v>1364</v>
      </c>
      <c r="C522" s="8" t="s">
        <v>1365</v>
      </c>
      <c r="D522" s="6" t="n">
        <v>56.5</v>
      </c>
      <c r="E522" s="15" t="s">
        <v>1366</v>
      </c>
      <c r="F522" s="10" t="s">
        <v>29</v>
      </c>
      <c r="G522" s="11" t="n">
        <v>73.8923</v>
      </c>
      <c r="H522" s="10" t="n">
        <v>77.06</v>
      </c>
      <c r="I522" s="12" t="n">
        <v>1.04</v>
      </c>
      <c r="J522" s="13" t="n">
        <f aca="false">E522*I522</f>
        <v>76.024</v>
      </c>
      <c r="K522" s="14" t="n">
        <f aca="false">PRODUCT(D522*0.3)</f>
        <v>16.95</v>
      </c>
      <c r="L522" s="13" t="n">
        <f aca="false">PRODUCT(J522*0.7)</f>
        <v>53.2168</v>
      </c>
      <c r="M522" s="13" t="n">
        <f aca="false">(K522+L522)</f>
        <v>70.1668</v>
      </c>
    </row>
    <row r="523" customFormat="false" ht="24.95" hidden="false" customHeight="true" outlineLevel="0" collapsed="false">
      <c r="A523" s="6" t="n">
        <v>521</v>
      </c>
      <c r="B523" s="7" t="s">
        <v>1367</v>
      </c>
      <c r="C523" s="8" t="s">
        <v>1368</v>
      </c>
      <c r="D523" s="6" t="n">
        <v>68.8</v>
      </c>
      <c r="E523" s="9" t="s">
        <v>1369</v>
      </c>
      <c r="F523" s="10" t="s">
        <v>17</v>
      </c>
      <c r="G523" s="11" t="n">
        <v>74.413</v>
      </c>
      <c r="H523" s="10" t="n">
        <v>77.06</v>
      </c>
      <c r="I523" s="12" t="n">
        <v>1.04</v>
      </c>
      <c r="J523" s="13" t="n">
        <f aca="false">E523*I523</f>
        <v>86.632</v>
      </c>
      <c r="K523" s="14" t="n">
        <f aca="false">PRODUCT(D523*0.3)</f>
        <v>20.64</v>
      </c>
      <c r="L523" s="13" t="n">
        <f aca="false">PRODUCT(J523*0.7)</f>
        <v>60.6424</v>
      </c>
      <c r="M523" s="13" t="n">
        <f aca="false">(K523+L523)</f>
        <v>81.2824</v>
      </c>
    </row>
    <row r="524" customFormat="false" ht="24.95" hidden="false" customHeight="true" outlineLevel="0" collapsed="false">
      <c r="A524" s="6" t="n">
        <v>522</v>
      </c>
      <c r="B524" s="7" t="s">
        <v>1370</v>
      </c>
      <c r="C524" s="8" t="s">
        <v>1371</v>
      </c>
      <c r="D524" s="6" t="n">
        <v>53</v>
      </c>
      <c r="E524" s="15" t="s">
        <v>320</v>
      </c>
      <c r="F524" s="10" t="s">
        <v>77</v>
      </c>
      <c r="G524" s="11" t="n">
        <v>83.2304</v>
      </c>
      <c r="H524" s="10" t="n">
        <v>77.06</v>
      </c>
      <c r="I524" s="12" t="n">
        <v>0.93</v>
      </c>
      <c r="J524" s="13" t="n">
        <f aca="false">E524*I524</f>
        <v>74.4</v>
      </c>
      <c r="K524" s="14" t="n">
        <f aca="false">PRODUCT(D524*0.3)</f>
        <v>15.9</v>
      </c>
      <c r="L524" s="13" t="n">
        <f aca="false">PRODUCT(J524*0.7)</f>
        <v>52.08</v>
      </c>
      <c r="M524" s="13" t="n">
        <f aca="false">(K524+L524)</f>
        <v>67.98</v>
      </c>
    </row>
    <row r="525" customFormat="false" ht="24.95" hidden="false" customHeight="true" outlineLevel="0" collapsed="false">
      <c r="A525" s="6" t="n">
        <v>523</v>
      </c>
      <c r="B525" s="7" t="s">
        <v>1372</v>
      </c>
      <c r="C525" s="8" t="s">
        <v>1373</v>
      </c>
      <c r="D525" s="6" t="n">
        <v>44.3</v>
      </c>
      <c r="E525" s="9" t="s">
        <v>818</v>
      </c>
      <c r="F525" s="10" t="s">
        <v>160</v>
      </c>
      <c r="G525" s="11" t="n">
        <v>84.1043</v>
      </c>
      <c r="H525" s="10" t="n">
        <v>77.06</v>
      </c>
      <c r="I525" s="12" t="n">
        <v>0.92</v>
      </c>
      <c r="J525" s="13" t="n">
        <f aca="false">E525*I525</f>
        <v>71.3</v>
      </c>
      <c r="K525" s="14" t="n">
        <f aca="false">PRODUCT(D525*0.3)</f>
        <v>13.29</v>
      </c>
      <c r="L525" s="13" t="n">
        <f aca="false">PRODUCT(J525*0.7)</f>
        <v>49.91</v>
      </c>
      <c r="M525" s="13" t="n">
        <f aca="false">(K525+L525)</f>
        <v>63.2</v>
      </c>
    </row>
    <row r="526" customFormat="false" ht="24.95" hidden="false" customHeight="true" outlineLevel="0" collapsed="false">
      <c r="A526" s="6" t="n">
        <v>524</v>
      </c>
      <c r="B526" s="7" t="s">
        <v>1374</v>
      </c>
      <c r="C526" s="8" t="s">
        <v>1375</v>
      </c>
      <c r="D526" s="6" t="n">
        <v>39.2</v>
      </c>
      <c r="E526" s="15" t="s">
        <v>1376</v>
      </c>
      <c r="F526" s="10" t="s">
        <v>181</v>
      </c>
      <c r="G526" s="11" t="n">
        <v>74.5052</v>
      </c>
      <c r="H526" s="10" t="n">
        <v>77.06</v>
      </c>
      <c r="I526" s="12" t="n">
        <v>1.03</v>
      </c>
      <c r="J526" s="13" t="n">
        <f aca="false">E526*I526</f>
        <v>64.478</v>
      </c>
      <c r="K526" s="14" t="n">
        <f aca="false">PRODUCT(D526*0.3)</f>
        <v>11.76</v>
      </c>
      <c r="L526" s="13" t="n">
        <f aca="false">PRODUCT(J526*0.7)</f>
        <v>45.1346</v>
      </c>
      <c r="M526" s="13" t="n">
        <f aca="false">(K526+L526)</f>
        <v>56.8946</v>
      </c>
    </row>
    <row r="527" customFormat="false" ht="24.95" hidden="false" customHeight="true" outlineLevel="0" collapsed="false">
      <c r="A527" s="6" t="n">
        <v>525</v>
      </c>
      <c r="B527" s="7" t="s">
        <v>1377</v>
      </c>
      <c r="C527" s="8" t="s">
        <v>1378</v>
      </c>
      <c r="D527" s="6" t="n">
        <v>43</v>
      </c>
      <c r="E527" s="9" t="s">
        <v>507</v>
      </c>
      <c r="F527" s="10" t="s">
        <v>1003</v>
      </c>
      <c r="G527" s="11" t="n">
        <v>77.3454</v>
      </c>
      <c r="H527" s="10" t="n">
        <v>77.06</v>
      </c>
      <c r="I527" s="12" t="n">
        <v>1</v>
      </c>
      <c r="J527" s="13" t="n">
        <f aca="false">E527*I527</f>
        <v>70.4</v>
      </c>
      <c r="K527" s="14" t="n">
        <f aca="false">PRODUCT(D527*0.3)</f>
        <v>12.9</v>
      </c>
      <c r="L527" s="13" t="n">
        <f aca="false">PRODUCT(J527*0.7)</f>
        <v>49.28</v>
      </c>
      <c r="M527" s="13" t="n">
        <f aca="false">(K527+L527)</f>
        <v>62.18</v>
      </c>
    </row>
    <row r="528" customFormat="false" ht="24.95" hidden="false" customHeight="true" outlineLevel="0" collapsed="false">
      <c r="A528" s="6" t="n">
        <v>526</v>
      </c>
      <c r="B528" s="7" t="s">
        <v>1379</v>
      </c>
      <c r="C528" s="8" t="s">
        <v>1380</v>
      </c>
      <c r="D528" s="6" t="n">
        <v>59.5</v>
      </c>
      <c r="E528" s="15" t="s">
        <v>934</v>
      </c>
      <c r="F528" s="10" t="s">
        <v>77</v>
      </c>
      <c r="G528" s="11" t="n">
        <v>83.2304</v>
      </c>
      <c r="H528" s="10" t="n">
        <v>77.06</v>
      </c>
      <c r="I528" s="12" t="n">
        <v>0.93</v>
      </c>
      <c r="J528" s="13" t="n">
        <f aca="false">E528*I528</f>
        <v>78.399</v>
      </c>
      <c r="K528" s="14" t="n">
        <f aca="false">PRODUCT(D528*0.3)</f>
        <v>17.85</v>
      </c>
      <c r="L528" s="13" t="n">
        <f aca="false">PRODUCT(J528*0.7)</f>
        <v>54.8793</v>
      </c>
      <c r="M528" s="13" t="n">
        <f aca="false">(K528+L528)</f>
        <v>72.7293</v>
      </c>
    </row>
    <row r="529" customFormat="false" ht="24.95" hidden="false" customHeight="true" outlineLevel="0" collapsed="false">
      <c r="A529" s="6" t="n">
        <v>527</v>
      </c>
      <c r="B529" s="7" t="s">
        <v>1381</v>
      </c>
      <c r="C529" s="8" t="s">
        <v>1382</v>
      </c>
      <c r="D529" s="6" t="n">
        <v>53</v>
      </c>
      <c r="E529" s="9" t="s">
        <v>99</v>
      </c>
      <c r="F529" s="10" t="s">
        <v>25</v>
      </c>
      <c r="G529" s="11" t="n">
        <v>75.8691</v>
      </c>
      <c r="H529" s="10" t="n">
        <v>77.06</v>
      </c>
      <c r="I529" s="12" t="n">
        <v>1.02</v>
      </c>
      <c r="J529" s="13" t="n">
        <f aca="false">E529*I529</f>
        <v>79.56</v>
      </c>
      <c r="K529" s="14" t="n">
        <f aca="false">PRODUCT(D529*0.3)</f>
        <v>15.9</v>
      </c>
      <c r="L529" s="13" t="n">
        <f aca="false">PRODUCT(J529*0.7)</f>
        <v>55.692</v>
      </c>
      <c r="M529" s="13" t="n">
        <f aca="false">(K529+L529)</f>
        <v>71.592</v>
      </c>
    </row>
    <row r="530" customFormat="false" ht="24.95" hidden="false" customHeight="true" outlineLevel="0" collapsed="false">
      <c r="A530" s="6" t="n">
        <v>528</v>
      </c>
      <c r="B530" s="7" t="s">
        <v>1306</v>
      </c>
      <c r="C530" s="8" t="s">
        <v>1383</v>
      </c>
      <c r="D530" s="6" t="n">
        <v>62</v>
      </c>
      <c r="E530" s="15" t="s">
        <v>1384</v>
      </c>
      <c r="F530" s="10" t="s">
        <v>84</v>
      </c>
      <c r="G530" s="11" t="n">
        <v>72.194</v>
      </c>
      <c r="H530" s="10" t="n">
        <v>77.06</v>
      </c>
      <c r="I530" s="12" t="n">
        <v>1.07</v>
      </c>
      <c r="J530" s="13" t="n">
        <f aca="false">E530*I530</f>
        <v>76.3124</v>
      </c>
      <c r="K530" s="14" t="n">
        <f aca="false">PRODUCT(D530*0.3)</f>
        <v>18.6</v>
      </c>
      <c r="L530" s="13" t="n">
        <f aca="false">PRODUCT(J530*0.7)</f>
        <v>53.41868</v>
      </c>
      <c r="M530" s="13" t="n">
        <f aca="false">(K530+L530)</f>
        <v>72.01868</v>
      </c>
    </row>
    <row r="531" customFormat="false" ht="24.95" hidden="false" customHeight="true" outlineLevel="0" collapsed="false">
      <c r="A531" s="6" t="n">
        <v>529</v>
      </c>
      <c r="B531" s="7" t="s">
        <v>1385</v>
      </c>
      <c r="C531" s="8" t="s">
        <v>1386</v>
      </c>
      <c r="D531" s="6" t="n">
        <v>46.5</v>
      </c>
      <c r="E531" s="9" t="s">
        <v>223</v>
      </c>
      <c r="F531" s="10" t="s">
        <v>1003</v>
      </c>
      <c r="G531" s="11" t="n">
        <v>77.3454</v>
      </c>
      <c r="H531" s="10" t="n">
        <v>77.06</v>
      </c>
      <c r="I531" s="12" t="n">
        <v>1</v>
      </c>
      <c r="J531" s="13" t="n">
        <f aca="false">E531*I531</f>
        <v>79.7</v>
      </c>
      <c r="K531" s="14" t="n">
        <f aca="false">PRODUCT(D531*0.3)</f>
        <v>13.95</v>
      </c>
      <c r="L531" s="13" t="n">
        <f aca="false">PRODUCT(J531*0.7)</f>
        <v>55.79</v>
      </c>
      <c r="M531" s="13" t="n">
        <f aca="false">(K531+L531)</f>
        <v>69.74</v>
      </c>
    </row>
    <row r="532" customFormat="false" ht="24.95" hidden="false" customHeight="true" outlineLevel="0" collapsed="false">
      <c r="A532" s="6" t="n">
        <v>530</v>
      </c>
      <c r="B532" s="7" t="s">
        <v>1387</v>
      </c>
      <c r="C532" s="8" t="s">
        <v>1388</v>
      </c>
      <c r="D532" s="6" t="n">
        <v>64</v>
      </c>
      <c r="E532" s="15" t="s">
        <v>1389</v>
      </c>
      <c r="F532" s="10" t="s">
        <v>246</v>
      </c>
      <c r="G532" s="11" t="n">
        <v>74.7135</v>
      </c>
      <c r="H532" s="10" t="n">
        <v>77.06</v>
      </c>
      <c r="I532" s="12" t="n">
        <v>1.03</v>
      </c>
      <c r="J532" s="13" t="n">
        <f aca="false">E532*I532</f>
        <v>70.3902</v>
      </c>
      <c r="K532" s="14" t="n">
        <f aca="false">PRODUCT(D532*0.3)</f>
        <v>19.2</v>
      </c>
      <c r="L532" s="13" t="n">
        <f aca="false">PRODUCT(J532*0.7)</f>
        <v>49.27314</v>
      </c>
      <c r="M532" s="13" t="n">
        <f aca="false">(K532+L532)</f>
        <v>68.47314</v>
      </c>
    </row>
    <row r="533" customFormat="false" ht="24.95" hidden="false" customHeight="true" outlineLevel="0" collapsed="false">
      <c r="A533" s="6" t="n">
        <v>531</v>
      </c>
      <c r="B533" s="7" t="s">
        <v>1390</v>
      </c>
      <c r="C533" s="8" t="s">
        <v>1391</v>
      </c>
      <c r="D533" s="6" t="n">
        <v>61</v>
      </c>
      <c r="E533" s="9" t="s">
        <v>367</v>
      </c>
      <c r="F533" s="10" t="s">
        <v>25</v>
      </c>
      <c r="G533" s="11" t="n">
        <v>75.8691</v>
      </c>
      <c r="H533" s="10" t="n">
        <v>77.06</v>
      </c>
      <c r="I533" s="12" t="n">
        <v>1.02</v>
      </c>
      <c r="J533" s="13" t="n">
        <f aca="false">E533*I533</f>
        <v>71.196</v>
      </c>
      <c r="K533" s="14" t="n">
        <f aca="false">PRODUCT(D533*0.3)</f>
        <v>18.3</v>
      </c>
      <c r="L533" s="13" t="n">
        <f aca="false">PRODUCT(J533*0.7)</f>
        <v>49.8372</v>
      </c>
      <c r="M533" s="13" t="n">
        <f aca="false">(K533+L533)</f>
        <v>68.1372</v>
      </c>
    </row>
    <row r="534" customFormat="false" ht="24.95" hidden="false" customHeight="true" outlineLevel="0" collapsed="false">
      <c r="A534" s="6" t="n">
        <v>532</v>
      </c>
      <c r="B534" s="7" t="s">
        <v>1392</v>
      </c>
      <c r="C534" s="8" t="s">
        <v>1393</v>
      </c>
      <c r="D534" s="6" t="n">
        <v>67.2</v>
      </c>
      <c r="E534" s="15" t="s">
        <v>367</v>
      </c>
      <c r="F534" s="10" t="s">
        <v>29</v>
      </c>
      <c r="G534" s="11" t="n">
        <v>73.8923</v>
      </c>
      <c r="H534" s="10" t="n">
        <v>77.06</v>
      </c>
      <c r="I534" s="12" t="n">
        <v>1.04</v>
      </c>
      <c r="J534" s="13" t="n">
        <f aca="false">E534*I534</f>
        <v>72.592</v>
      </c>
      <c r="K534" s="14" t="n">
        <f aca="false">PRODUCT(D534*0.3)</f>
        <v>20.16</v>
      </c>
      <c r="L534" s="13" t="n">
        <f aca="false">PRODUCT(J534*0.7)</f>
        <v>50.8144</v>
      </c>
      <c r="M534" s="13" t="n">
        <f aca="false">(K534+L534)</f>
        <v>70.9744</v>
      </c>
    </row>
    <row r="535" customFormat="false" ht="24.95" hidden="false" customHeight="true" outlineLevel="0" collapsed="false">
      <c r="A535" s="6" t="n">
        <v>533</v>
      </c>
      <c r="B535" s="7" t="s">
        <v>1394</v>
      </c>
      <c r="C535" s="8" t="s">
        <v>1395</v>
      </c>
      <c r="D535" s="6" t="n">
        <v>51</v>
      </c>
      <c r="E535" s="9" t="s">
        <v>163</v>
      </c>
      <c r="F535" s="10" t="s">
        <v>276</v>
      </c>
      <c r="G535" s="11" t="n">
        <v>76.214</v>
      </c>
      <c r="H535" s="10" t="n">
        <v>77.06</v>
      </c>
      <c r="I535" s="12" t="n">
        <v>1.01</v>
      </c>
      <c r="J535" s="13" t="n">
        <f aca="false">E535*I535</f>
        <v>83.9512</v>
      </c>
      <c r="K535" s="14" t="n">
        <f aca="false">PRODUCT(D535*0.3)</f>
        <v>15.3</v>
      </c>
      <c r="L535" s="13" t="n">
        <f aca="false">PRODUCT(J535*0.7)</f>
        <v>58.76584</v>
      </c>
      <c r="M535" s="13" t="n">
        <f aca="false">(K535+L535)</f>
        <v>74.06584</v>
      </c>
    </row>
    <row r="536" customFormat="false" ht="24.95" hidden="false" customHeight="true" outlineLevel="0" collapsed="false">
      <c r="A536" s="6" t="n">
        <v>534</v>
      </c>
      <c r="B536" s="7" t="s">
        <v>1396</v>
      </c>
      <c r="C536" s="8" t="s">
        <v>1397</v>
      </c>
      <c r="D536" s="6" t="n">
        <v>48.5</v>
      </c>
      <c r="E536" s="15" t="s">
        <v>226</v>
      </c>
      <c r="F536" s="10" t="s">
        <v>443</v>
      </c>
      <c r="G536" s="11" t="n">
        <v>80.1765</v>
      </c>
      <c r="H536" s="10" t="n">
        <v>77.06</v>
      </c>
      <c r="I536" s="12" t="n">
        <v>0.96</v>
      </c>
      <c r="J536" s="13" t="n">
        <f aca="false">E536*I536</f>
        <v>78.048</v>
      </c>
      <c r="K536" s="14" t="n">
        <f aca="false">PRODUCT(D536*0.3)</f>
        <v>14.55</v>
      </c>
      <c r="L536" s="13" t="n">
        <f aca="false">PRODUCT(J536*0.7)</f>
        <v>54.6336</v>
      </c>
      <c r="M536" s="13" t="n">
        <f aca="false">(K536+L536)</f>
        <v>69.1836</v>
      </c>
    </row>
    <row r="537" customFormat="false" ht="24.95" hidden="false" customHeight="true" outlineLevel="0" collapsed="false">
      <c r="A537" s="6" t="n">
        <v>535</v>
      </c>
      <c r="B537" s="7" t="s">
        <v>1398</v>
      </c>
      <c r="C537" s="8" t="s">
        <v>1399</v>
      </c>
      <c r="D537" s="17" t="s">
        <v>32</v>
      </c>
      <c r="E537" s="16" t="s">
        <v>32</v>
      </c>
      <c r="F537" s="10" t="s">
        <v>67</v>
      </c>
      <c r="G537" s="11" t="n">
        <v>74.625</v>
      </c>
      <c r="H537" s="10" t="n">
        <v>77.06</v>
      </c>
      <c r="I537" s="12" t="n">
        <v>1.03</v>
      </c>
      <c r="J537" s="13" t="n">
        <v>0</v>
      </c>
      <c r="K537" s="14" t="n">
        <v>0</v>
      </c>
      <c r="L537" s="13" t="n">
        <f aca="false">PRODUCT(J537*0.7)</f>
        <v>0</v>
      </c>
      <c r="M537" s="13" t="n">
        <f aca="false">(K537+L537)</f>
        <v>0</v>
      </c>
    </row>
    <row r="538" customFormat="false" ht="24.95" hidden="false" customHeight="true" outlineLevel="0" collapsed="false">
      <c r="A538" s="6" t="n">
        <v>536</v>
      </c>
      <c r="B538" s="7" t="s">
        <v>1400</v>
      </c>
      <c r="C538" s="8" t="s">
        <v>1401</v>
      </c>
      <c r="D538" s="6" t="n">
        <v>63.3</v>
      </c>
      <c r="E538" s="15" t="s">
        <v>861</v>
      </c>
      <c r="F538" s="10" t="s">
        <v>29</v>
      </c>
      <c r="G538" s="11" t="n">
        <v>73.8923</v>
      </c>
      <c r="H538" s="10" t="n">
        <v>77.06</v>
      </c>
      <c r="I538" s="12" t="n">
        <v>1.04</v>
      </c>
      <c r="J538" s="13" t="n">
        <f aca="false">E538*I538</f>
        <v>87.048</v>
      </c>
      <c r="K538" s="14" t="n">
        <f aca="false">PRODUCT(D538*0.3)</f>
        <v>18.99</v>
      </c>
      <c r="L538" s="13" t="n">
        <f aca="false">PRODUCT(J538*0.7)</f>
        <v>60.9336</v>
      </c>
      <c r="M538" s="13" t="n">
        <f aca="false">(K538+L538)</f>
        <v>79.9236</v>
      </c>
    </row>
    <row r="539" customFormat="false" ht="24.95" hidden="false" customHeight="true" outlineLevel="0" collapsed="false">
      <c r="A539" s="6" t="n">
        <v>537</v>
      </c>
      <c r="B539" s="7" t="s">
        <v>1402</v>
      </c>
      <c r="C539" s="8" t="s">
        <v>1403</v>
      </c>
      <c r="D539" s="6" t="n">
        <v>42.2</v>
      </c>
      <c r="E539" s="16" t="s">
        <v>32</v>
      </c>
      <c r="F539" s="10" t="s">
        <v>276</v>
      </c>
      <c r="G539" s="11" t="n">
        <v>76.214</v>
      </c>
      <c r="H539" s="10" t="n">
        <v>77.06</v>
      </c>
      <c r="I539" s="12" t="n">
        <v>1.01</v>
      </c>
      <c r="J539" s="13" t="n">
        <v>0</v>
      </c>
      <c r="K539" s="14" t="n">
        <f aca="false">PRODUCT(D539*0.3)</f>
        <v>12.66</v>
      </c>
      <c r="L539" s="13" t="n">
        <f aca="false">PRODUCT(J539*0.7)</f>
        <v>0</v>
      </c>
      <c r="M539" s="13" t="n">
        <f aca="false">(K539+L539)</f>
        <v>12.66</v>
      </c>
    </row>
    <row r="540" customFormat="false" ht="24.95" hidden="false" customHeight="true" outlineLevel="0" collapsed="false">
      <c r="A540" s="6" t="n">
        <v>538</v>
      </c>
      <c r="B540" s="7" t="s">
        <v>897</v>
      </c>
      <c r="C540" s="8" t="s">
        <v>1404</v>
      </c>
      <c r="D540" s="6" t="n">
        <v>55.6</v>
      </c>
      <c r="E540" s="15" t="s">
        <v>1405</v>
      </c>
      <c r="F540" s="10" t="s">
        <v>246</v>
      </c>
      <c r="G540" s="11" t="n">
        <v>74.7135</v>
      </c>
      <c r="H540" s="10" t="n">
        <v>77.06</v>
      </c>
      <c r="I540" s="12" t="n">
        <v>1.03</v>
      </c>
      <c r="J540" s="13" t="n">
        <f aca="false">E540*I540</f>
        <v>86.52</v>
      </c>
      <c r="K540" s="14" t="n">
        <f aca="false">PRODUCT(D540*0.3)</f>
        <v>16.68</v>
      </c>
      <c r="L540" s="13" t="n">
        <f aca="false">PRODUCT(J540*0.7)</f>
        <v>60.564</v>
      </c>
      <c r="M540" s="13" t="n">
        <f aca="false">(K540+L540)</f>
        <v>77.244</v>
      </c>
    </row>
    <row r="541" customFormat="false" ht="24.95" hidden="false" customHeight="true" outlineLevel="0" collapsed="false">
      <c r="A541" s="6" t="n">
        <v>539</v>
      </c>
      <c r="B541" s="7" t="s">
        <v>1406</v>
      </c>
      <c r="C541" s="8" t="s">
        <v>1407</v>
      </c>
      <c r="D541" s="17" t="s">
        <v>32</v>
      </c>
      <c r="E541" s="16" t="s">
        <v>32</v>
      </c>
      <c r="F541" s="10" t="s">
        <v>160</v>
      </c>
      <c r="G541" s="11" t="n">
        <v>84.1043</v>
      </c>
      <c r="H541" s="10" t="n">
        <v>77.06</v>
      </c>
      <c r="I541" s="12" t="n">
        <v>0.92</v>
      </c>
      <c r="J541" s="13" t="n">
        <v>0</v>
      </c>
      <c r="K541" s="14" t="n">
        <v>0</v>
      </c>
      <c r="L541" s="13" t="n">
        <f aca="false">PRODUCT(J541*0.7)</f>
        <v>0</v>
      </c>
      <c r="M541" s="13" t="n">
        <f aca="false">(K541+L541)</f>
        <v>0</v>
      </c>
    </row>
    <row r="542" customFormat="false" ht="24.95" hidden="false" customHeight="true" outlineLevel="0" collapsed="false">
      <c r="A542" s="6" t="n">
        <v>540</v>
      </c>
      <c r="B542" s="7" t="s">
        <v>1408</v>
      </c>
      <c r="C542" s="8" t="s">
        <v>1409</v>
      </c>
      <c r="D542" s="6" t="n">
        <v>51.5</v>
      </c>
      <c r="E542" s="15" t="s">
        <v>1410</v>
      </c>
      <c r="F542" s="10" t="s">
        <v>84</v>
      </c>
      <c r="G542" s="11" t="n">
        <v>72.194</v>
      </c>
      <c r="H542" s="10" t="n">
        <v>77.06</v>
      </c>
      <c r="I542" s="12" t="n">
        <v>1.07</v>
      </c>
      <c r="J542" s="13" t="n">
        <f aca="false">E542*I542</f>
        <v>82.5398</v>
      </c>
      <c r="K542" s="14" t="n">
        <f aca="false">PRODUCT(D542*0.3)</f>
        <v>15.45</v>
      </c>
      <c r="L542" s="13" t="n">
        <f aca="false">PRODUCT(J542*0.7)</f>
        <v>57.77786</v>
      </c>
      <c r="M542" s="13" t="n">
        <f aca="false">(K542+L542)</f>
        <v>73.22786</v>
      </c>
    </row>
    <row r="543" customFormat="false" ht="24.95" hidden="false" customHeight="true" outlineLevel="0" collapsed="false">
      <c r="A543" s="6" t="n">
        <v>541</v>
      </c>
      <c r="B543" s="7" t="s">
        <v>1411</v>
      </c>
      <c r="C543" s="8" t="s">
        <v>1412</v>
      </c>
      <c r="D543" s="6" t="n">
        <v>56.9</v>
      </c>
      <c r="E543" s="9" t="s">
        <v>287</v>
      </c>
      <c r="F543" s="10" t="s">
        <v>1003</v>
      </c>
      <c r="G543" s="11" t="n">
        <v>77.3454</v>
      </c>
      <c r="H543" s="10" t="n">
        <v>77.06</v>
      </c>
      <c r="I543" s="12" t="n">
        <v>1</v>
      </c>
      <c r="J543" s="13" t="n">
        <f aca="false">E543*I543</f>
        <v>79.6</v>
      </c>
      <c r="K543" s="14" t="n">
        <f aca="false">PRODUCT(D543*0.3)</f>
        <v>17.07</v>
      </c>
      <c r="L543" s="13" t="n">
        <f aca="false">PRODUCT(J543*0.7)</f>
        <v>55.72</v>
      </c>
      <c r="M543" s="13" t="n">
        <f aca="false">(K543+L543)</f>
        <v>72.79</v>
      </c>
    </row>
    <row r="544" customFormat="false" ht="24.95" hidden="false" customHeight="true" outlineLevel="0" collapsed="false">
      <c r="A544" s="6" t="n">
        <v>542</v>
      </c>
      <c r="B544" s="7" t="s">
        <v>1413</v>
      </c>
      <c r="C544" s="8" t="s">
        <v>1414</v>
      </c>
      <c r="D544" s="6" t="n">
        <v>41.8</v>
      </c>
      <c r="E544" s="18" t="s">
        <v>32</v>
      </c>
      <c r="F544" s="10" t="s">
        <v>443</v>
      </c>
      <c r="G544" s="11" t="n">
        <v>80.1765</v>
      </c>
      <c r="H544" s="10" t="n">
        <v>77.06</v>
      </c>
      <c r="I544" s="12" t="n">
        <v>0.96</v>
      </c>
      <c r="J544" s="13" t="n">
        <v>0</v>
      </c>
      <c r="K544" s="14" t="n">
        <f aca="false">PRODUCT(D544*0.3)</f>
        <v>12.54</v>
      </c>
      <c r="L544" s="13" t="n">
        <f aca="false">PRODUCT(J544*0.7)</f>
        <v>0</v>
      </c>
      <c r="M544" s="13" t="n">
        <f aca="false">(K544+L544)</f>
        <v>12.54</v>
      </c>
    </row>
    <row r="545" customFormat="false" ht="24.95" hidden="false" customHeight="true" outlineLevel="0" collapsed="false">
      <c r="A545" s="6" t="n">
        <v>543</v>
      </c>
      <c r="B545" s="7" t="s">
        <v>1276</v>
      </c>
      <c r="C545" s="8" t="s">
        <v>1415</v>
      </c>
      <c r="D545" s="6" t="n">
        <v>36.5</v>
      </c>
      <c r="E545" s="9" t="s">
        <v>703</v>
      </c>
      <c r="F545" s="10" t="s">
        <v>160</v>
      </c>
      <c r="G545" s="11" t="n">
        <v>84.1043</v>
      </c>
      <c r="H545" s="10" t="n">
        <v>77.06</v>
      </c>
      <c r="I545" s="12" t="n">
        <v>0.92</v>
      </c>
      <c r="J545" s="13" t="n">
        <f aca="false">E545*I545</f>
        <v>72.22</v>
      </c>
      <c r="K545" s="14" t="n">
        <f aca="false">PRODUCT(D545*0.3)</f>
        <v>10.95</v>
      </c>
      <c r="L545" s="13" t="n">
        <f aca="false">PRODUCT(J545*0.7)</f>
        <v>50.554</v>
      </c>
      <c r="M545" s="13" t="n">
        <f aca="false">(K545+L545)</f>
        <v>61.504</v>
      </c>
    </row>
    <row r="546" customFormat="false" ht="24.95" hidden="false" customHeight="true" outlineLevel="0" collapsed="false">
      <c r="A546" s="6" t="n">
        <v>544</v>
      </c>
      <c r="B546" s="7" t="s">
        <v>1416</v>
      </c>
      <c r="C546" s="8" t="s">
        <v>1417</v>
      </c>
      <c r="D546" s="6" t="n">
        <v>47.5</v>
      </c>
      <c r="E546" s="15" t="s">
        <v>1218</v>
      </c>
      <c r="F546" s="10" t="s">
        <v>181</v>
      </c>
      <c r="G546" s="11" t="n">
        <v>74.5052</v>
      </c>
      <c r="H546" s="10" t="n">
        <v>77.06</v>
      </c>
      <c r="I546" s="12" t="n">
        <v>1.03</v>
      </c>
      <c r="J546" s="13" t="n">
        <f aca="false">E546*I546</f>
        <v>74.778</v>
      </c>
      <c r="K546" s="14" t="n">
        <f aca="false">PRODUCT(D546*0.3)</f>
        <v>14.25</v>
      </c>
      <c r="L546" s="13" t="n">
        <f aca="false">PRODUCT(J546*0.7)</f>
        <v>52.3446</v>
      </c>
      <c r="M546" s="13" t="n">
        <f aca="false">(K546+L546)</f>
        <v>66.5946</v>
      </c>
    </row>
    <row r="547" customFormat="false" ht="24.95" hidden="false" customHeight="true" outlineLevel="0" collapsed="false">
      <c r="A547" s="6" t="n">
        <v>545</v>
      </c>
      <c r="B547" s="7" t="s">
        <v>1418</v>
      </c>
      <c r="C547" s="8" t="s">
        <v>1419</v>
      </c>
      <c r="D547" s="17" t="s">
        <v>32</v>
      </c>
      <c r="E547" s="16" t="s">
        <v>32</v>
      </c>
      <c r="F547" s="10" t="s">
        <v>1003</v>
      </c>
      <c r="G547" s="11" t="n">
        <v>77.3454</v>
      </c>
      <c r="H547" s="10" t="n">
        <v>77.06</v>
      </c>
      <c r="I547" s="12" t="n">
        <v>1</v>
      </c>
      <c r="J547" s="13" t="n">
        <v>0</v>
      </c>
      <c r="K547" s="14" t="n">
        <v>0</v>
      </c>
      <c r="L547" s="13" t="n">
        <f aca="false">PRODUCT(J547*0.7)</f>
        <v>0</v>
      </c>
      <c r="M547" s="13" t="n">
        <f aca="false">(K547+L547)</f>
        <v>0</v>
      </c>
    </row>
    <row r="548" customFormat="false" ht="24.95" hidden="false" customHeight="true" outlineLevel="0" collapsed="false">
      <c r="A548" s="6" t="n">
        <v>546</v>
      </c>
      <c r="B548" s="7" t="s">
        <v>1420</v>
      </c>
      <c r="C548" s="8" t="s">
        <v>1421</v>
      </c>
      <c r="D548" s="6" t="n">
        <v>52.2</v>
      </c>
      <c r="E548" s="15" t="s">
        <v>290</v>
      </c>
      <c r="F548" s="10" t="s">
        <v>443</v>
      </c>
      <c r="G548" s="11" t="n">
        <v>80.1765</v>
      </c>
      <c r="H548" s="10" t="n">
        <v>77.06</v>
      </c>
      <c r="I548" s="12" t="n">
        <v>0.96</v>
      </c>
      <c r="J548" s="13" t="n">
        <f aca="false">E548*I548</f>
        <v>78.336</v>
      </c>
      <c r="K548" s="14" t="n">
        <f aca="false">PRODUCT(D548*0.3)</f>
        <v>15.66</v>
      </c>
      <c r="L548" s="13" t="n">
        <f aca="false">PRODUCT(J548*0.7)</f>
        <v>54.8352</v>
      </c>
      <c r="M548" s="13" t="n">
        <f aca="false">(K548+L548)</f>
        <v>70.4952</v>
      </c>
    </row>
    <row r="549" customFormat="false" ht="24.95" hidden="false" customHeight="true" outlineLevel="0" collapsed="false">
      <c r="A549" s="6" t="n">
        <v>547</v>
      </c>
      <c r="B549" s="7" t="s">
        <v>1422</v>
      </c>
      <c r="C549" s="8" t="s">
        <v>1423</v>
      </c>
      <c r="D549" s="6" t="n">
        <v>53.9</v>
      </c>
      <c r="E549" s="9" t="s">
        <v>1317</v>
      </c>
      <c r="F549" s="10" t="s">
        <v>67</v>
      </c>
      <c r="G549" s="11" t="n">
        <v>74.625</v>
      </c>
      <c r="H549" s="10" t="n">
        <v>77.06</v>
      </c>
      <c r="I549" s="12" t="n">
        <v>1.03</v>
      </c>
      <c r="J549" s="13" t="n">
        <f aca="false">E549*I549</f>
        <v>76.323</v>
      </c>
      <c r="K549" s="14" t="n">
        <f aca="false">PRODUCT(D549*0.3)</f>
        <v>16.17</v>
      </c>
      <c r="L549" s="13" t="n">
        <f aca="false">PRODUCT(J549*0.7)</f>
        <v>53.4261</v>
      </c>
      <c r="M549" s="13" t="n">
        <f aca="false">(K549+L549)</f>
        <v>69.5961</v>
      </c>
    </row>
    <row r="550" customFormat="false" ht="24.95" hidden="false" customHeight="true" outlineLevel="0" collapsed="false">
      <c r="A550" s="6" t="n">
        <v>548</v>
      </c>
      <c r="B550" s="7" t="s">
        <v>1424</v>
      </c>
      <c r="C550" s="8" t="s">
        <v>1425</v>
      </c>
      <c r="D550" s="6" t="n">
        <v>59.2</v>
      </c>
      <c r="E550" s="15" t="s">
        <v>1295</v>
      </c>
      <c r="F550" s="10" t="s">
        <v>181</v>
      </c>
      <c r="G550" s="11" t="n">
        <v>74.5052</v>
      </c>
      <c r="H550" s="10" t="n">
        <v>77.06</v>
      </c>
      <c r="I550" s="12" t="n">
        <v>1.03</v>
      </c>
      <c r="J550" s="13" t="n">
        <f aca="false">E550*I550</f>
        <v>80.546</v>
      </c>
      <c r="K550" s="14" t="n">
        <f aca="false">PRODUCT(D550*0.3)</f>
        <v>17.76</v>
      </c>
      <c r="L550" s="13" t="n">
        <f aca="false">PRODUCT(J550*0.7)</f>
        <v>56.3822</v>
      </c>
      <c r="M550" s="13" t="n">
        <f aca="false">(K550+L550)</f>
        <v>74.1422</v>
      </c>
    </row>
    <row r="551" customFormat="false" ht="24.95" hidden="false" customHeight="true" outlineLevel="0" collapsed="false">
      <c r="A551" s="6" t="n">
        <v>549</v>
      </c>
      <c r="B551" s="7" t="s">
        <v>1426</v>
      </c>
      <c r="C551" s="8" t="s">
        <v>1427</v>
      </c>
      <c r="D551" s="6" t="n">
        <v>53.5</v>
      </c>
      <c r="E551" s="16" t="s">
        <v>32</v>
      </c>
      <c r="F551" s="10" t="s">
        <v>196</v>
      </c>
      <c r="G551" s="11" t="n">
        <v>75.5358</v>
      </c>
      <c r="H551" s="10" t="n">
        <v>77.06</v>
      </c>
      <c r="I551" s="12" t="n">
        <v>1.02</v>
      </c>
      <c r="J551" s="13" t="n">
        <v>0</v>
      </c>
      <c r="K551" s="14" t="n">
        <f aca="false">PRODUCT(D551*0.3)</f>
        <v>16.05</v>
      </c>
      <c r="L551" s="13" t="n">
        <f aca="false">PRODUCT(J551*0.7)</f>
        <v>0</v>
      </c>
      <c r="M551" s="13" t="n">
        <f aca="false">(K551+L551)</f>
        <v>16.05</v>
      </c>
    </row>
    <row r="552" customFormat="false" ht="24.95" hidden="false" customHeight="true" outlineLevel="0" collapsed="false">
      <c r="A552" s="6" t="n">
        <v>550</v>
      </c>
      <c r="B552" s="7" t="s">
        <v>1428</v>
      </c>
      <c r="C552" s="8" t="s">
        <v>1429</v>
      </c>
      <c r="D552" s="6" t="n">
        <v>52.5</v>
      </c>
      <c r="E552" s="15" t="s">
        <v>405</v>
      </c>
      <c r="F552" s="10" t="s">
        <v>443</v>
      </c>
      <c r="G552" s="11" t="n">
        <v>80.1765</v>
      </c>
      <c r="H552" s="10" t="n">
        <v>77.06</v>
      </c>
      <c r="I552" s="12" t="n">
        <v>0.96</v>
      </c>
      <c r="J552" s="13" t="n">
        <f aca="false">E552*I552</f>
        <v>72</v>
      </c>
      <c r="K552" s="14" t="n">
        <f aca="false">PRODUCT(D552*0.3)</f>
        <v>15.75</v>
      </c>
      <c r="L552" s="13" t="n">
        <f aca="false">PRODUCT(J552*0.7)</f>
        <v>50.4</v>
      </c>
      <c r="M552" s="13" t="n">
        <f aca="false">(K552+L552)</f>
        <v>66.15</v>
      </c>
    </row>
    <row r="553" customFormat="false" ht="24.95" hidden="false" customHeight="true" outlineLevel="0" collapsed="false">
      <c r="A553" s="6" t="n">
        <v>551</v>
      </c>
      <c r="B553" s="7" t="s">
        <v>1430</v>
      </c>
      <c r="C553" s="8" t="s">
        <v>1431</v>
      </c>
      <c r="D553" s="6" t="n">
        <v>59.5</v>
      </c>
      <c r="E553" s="9" t="s">
        <v>899</v>
      </c>
      <c r="F553" s="10" t="s">
        <v>648</v>
      </c>
      <c r="G553" s="11" t="n">
        <v>78.1561</v>
      </c>
      <c r="H553" s="10" t="n">
        <v>77.06</v>
      </c>
      <c r="I553" s="12" t="n">
        <v>0.99</v>
      </c>
      <c r="J553" s="13" t="n">
        <f aca="false">E553*I553</f>
        <v>78.6654</v>
      </c>
      <c r="K553" s="14" t="n">
        <f aca="false">PRODUCT(D553*0.3)</f>
        <v>17.85</v>
      </c>
      <c r="L553" s="13" t="n">
        <f aca="false">PRODUCT(J553*0.7)</f>
        <v>55.06578</v>
      </c>
      <c r="M553" s="13" t="n">
        <f aca="false">(K553+L553)</f>
        <v>72.91578</v>
      </c>
    </row>
    <row r="554" customFormat="false" ht="24.95" hidden="false" customHeight="true" outlineLevel="0" collapsed="false">
      <c r="A554" s="6" t="n">
        <v>552</v>
      </c>
      <c r="B554" s="7" t="s">
        <v>1432</v>
      </c>
      <c r="C554" s="8" t="s">
        <v>1433</v>
      </c>
      <c r="D554" s="6" t="n">
        <v>42.7</v>
      </c>
      <c r="E554" s="18" t="s">
        <v>32</v>
      </c>
      <c r="F554" s="10" t="s">
        <v>29</v>
      </c>
      <c r="G554" s="11" t="n">
        <v>73.8923</v>
      </c>
      <c r="H554" s="10" t="n">
        <v>77.06</v>
      </c>
      <c r="I554" s="12" t="n">
        <v>1.04</v>
      </c>
      <c r="J554" s="13" t="n">
        <v>0</v>
      </c>
      <c r="K554" s="14" t="n">
        <f aca="false">PRODUCT(D554*0.3)</f>
        <v>12.81</v>
      </c>
      <c r="L554" s="13" t="n">
        <f aca="false">PRODUCT(J554*0.7)</f>
        <v>0</v>
      </c>
      <c r="M554" s="13" t="n">
        <f aca="false">(K554+L554)</f>
        <v>12.81</v>
      </c>
    </row>
    <row r="555" customFormat="false" ht="24.95" hidden="false" customHeight="true" outlineLevel="0" collapsed="false">
      <c r="A555" s="6" t="n">
        <v>553</v>
      </c>
      <c r="B555" s="7" t="s">
        <v>1434</v>
      </c>
      <c r="C555" s="8" t="s">
        <v>1435</v>
      </c>
      <c r="D555" s="6" t="n">
        <v>49.7</v>
      </c>
      <c r="E555" s="16" t="s">
        <v>32</v>
      </c>
      <c r="F555" s="10" t="s">
        <v>196</v>
      </c>
      <c r="G555" s="11" t="n">
        <v>75.5358</v>
      </c>
      <c r="H555" s="10" t="n">
        <v>77.06</v>
      </c>
      <c r="I555" s="12" t="n">
        <v>1.02</v>
      </c>
      <c r="J555" s="13" t="n">
        <v>0</v>
      </c>
      <c r="K555" s="14" t="n">
        <f aca="false">PRODUCT(D555*0.3)</f>
        <v>14.91</v>
      </c>
      <c r="L555" s="13" t="n">
        <f aca="false">PRODUCT(J555*0.7)</f>
        <v>0</v>
      </c>
      <c r="M555" s="13" t="n">
        <f aca="false">(K555+L555)</f>
        <v>14.91</v>
      </c>
    </row>
    <row r="556" customFormat="false" ht="24.95" hidden="false" customHeight="true" outlineLevel="0" collapsed="false">
      <c r="A556" s="6" t="n">
        <v>554</v>
      </c>
      <c r="B556" s="7" t="s">
        <v>1436</v>
      </c>
      <c r="C556" s="8" t="s">
        <v>1437</v>
      </c>
      <c r="D556" s="6" t="n">
        <v>55</v>
      </c>
      <c r="E556" s="15" t="s">
        <v>781</v>
      </c>
      <c r="F556" s="10" t="s">
        <v>443</v>
      </c>
      <c r="G556" s="11" t="n">
        <v>80.1765</v>
      </c>
      <c r="H556" s="10" t="n">
        <v>77.06</v>
      </c>
      <c r="I556" s="12" t="n">
        <v>0.96</v>
      </c>
      <c r="J556" s="13" t="n">
        <f aca="false">E556*I556</f>
        <v>73.728</v>
      </c>
      <c r="K556" s="14" t="n">
        <f aca="false">PRODUCT(D556*0.3)</f>
        <v>16.5</v>
      </c>
      <c r="L556" s="13" t="n">
        <f aca="false">PRODUCT(J556*0.7)</f>
        <v>51.6096</v>
      </c>
      <c r="M556" s="13" t="n">
        <f aca="false">(K556+L556)</f>
        <v>68.1096</v>
      </c>
    </row>
    <row r="557" customFormat="false" ht="24.95" hidden="false" customHeight="true" outlineLevel="0" collapsed="false">
      <c r="A557" s="6" t="n">
        <v>555</v>
      </c>
      <c r="B557" s="7" t="s">
        <v>1268</v>
      </c>
      <c r="C557" s="8" t="s">
        <v>1438</v>
      </c>
      <c r="D557" s="6" t="n">
        <v>61.7</v>
      </c>
      <c r="E557" s="9" t="s">
        <v>211</v>
      </c>
      <c r="F557" s="10" t="s">
        <v>160</v>
      </c>
      <c r="G557" s="11" t="n">
        <v>84.1043</v>
      </c>
      <c r="H557" s="10" t="n">
        <v>77.06</v>
      </c>
      <c r="I557" s="12" t="n">
        <v>0.92</v>
      </c>
      <c r="J557" s="13" t="n">
        <f aca="false">E557*I557</f>
        <v>80.776</v>
      </c>
      <c r="K557" s="14" t="n">
        <f aca="false">PRODUCT(D557*0.3)</f>
        <v>18.51</v>
      </c>
      <c r="L557" s="13" t="n">
        <f aca="false">PRODUCT(J557*0.7)</f>
        <v>56.5432</v>
      </c>
      <c r="M557" s="13" t="n">
        <f aca="false">(K557+L557)</f>
        <v>75.0532</v>
      </c>
    </row>
    <row r="558" customFormat="false" ht="24.95" hidden="false" customHeight="true" outlineLevel="0" collapsed="false">
      <c r="A558" s="6" t="n">
        <v>556</v>
      </c>
      <c r="B558" s="7" t="s">
        <v>1439</v>
      </c>
      <c r="C558" s="8" t="s">
        <v>1440</v>
      </c>
      <c r="D558" s="17" t="s">
        <v>32</v>
      </c>
      <c r="E558" s="18" t="s">
        <v>32</v>
      </c>
      <c r="F558" s="10" t="s">
        <v>84</v>
      </c>
      <c r="G558" s="11" t="n">
        <v>72.194</v>
      </c>
      <c r="H558" s="10" t="n">
        <v>77.06</v>
      </c>
      <c r="I558" s="12" t="n">
        <v>1.07</v>
      </c>
      <c r="J558" s="13" t="n">
        <v>0</v>
      </c>
      <c r="K558" s="14" t="n">
        <v>0</v>
      </c>
      <c r="L558" s="13" t="n">
        <f aca="false">PRODUCT(J558*0.7)</f>
        <v>0</v>
      </c>
      <c r="M558" s="13" t="n">
        <f aca="false">(K558+L558)</f>
        <v>0</v>
      </c>
    </row>
    <row r="559" customFormat="false" ht="24.95" hidden="false" customHeight="true" outlineLevel="0" collapsed="false">
      <c r="A559" s="6" t="n">
        <v>557</v>
      </c>
      <c r="B559" s="7" t="s">
        <v>1441</v>
      </c>
      <c r="C559" s="8" t="s">
        <v>1442</v>
      </c>
      <c r="D559" s="6" t="n">
        <v>54.5</v>
      </c>
      <c r="E559" s="9" t="s">
        <v>193</v>
      </c>
      <c r="F559" s="10" t="s">
        <v>276</v>
      </c>
      <c r="G559" s="11" t="n">
        <v>76.214</v>
      </c>
      <c r="H559" s="10" t="n">
        <v>77.06</v>
      </c>
      <c r="I559" s="12" t="n">
        <v>1.01</v>
      </c>
      <c r="J559" s="13" t="n">
        <f aca="false">E559*I559</f>
        <v>76.558</v>
      </c>
      <c r="K559" s="14" t="n">
        <f aca="false">PRODUCT(D559*0.3)</f>
        <v>16.35</v>
      </c>
      <c r="L559" s="13" t="n">
        <f aca="false">PRODUCT(J559*0.7)</f>
        <v>53.5906</v>
      </c>
      <c r="M559" s="13" t="n">
        <f aca="false">(K559+L559)</f>
        <v>69.9406</v>
      </c>
    </row>
    <row r="560" customFormat="false" ht="24.95" hidden="false" customHeight="true" outlineLevel="0" collapsed="false">
      <c r="A560" s="6" t="n">
        <v>558</v>
      </c>
      <c r="B560" s="7" t="s">
        <v>1443</v>
      </c>
      <c r="C560" s="8" t="s">
        <v>1444</v>
      </c>
      <c r="D560" s="6" t="n">
        <v>56.1</v>
      </c>
      <c r="E560" s="15" t="s">
        <v>1445</v>
      </c>
      <c r="F560" s="10" t="s">
        <v>246</v>
      </c>
      <c r="G560" s="11" t="n">
        <v>74.7135</v>
      </c>
      <c r="H560" s="10" t="n">
        <v>77.06</v>
      </c>
      <c r="I560" s="12" t="n">
        <v>1.03</v>
      </c>
      <c r="J560" s="13" t="n">
        <f aca="false">E560*I560</f>
        <v>67.156</v>
      </c>
      <c r="K560" s="14" t="n">
        <f aca="false">PRODUCT(D560*0.3)</f>
        <v>16.83</v>
      </c>
      <c r="L560" s="13" t="n">
        <f aca="false">PRODUCT(J560*0.7)</f>
        <v>47.0092</v>
      </c>
      <c r="M560" s="13" t="n">
        <f aca="false">(K560+L560)</f>
        <v>63.8392</v>
      </c>
    </row>
    <row r="561" customFormat="false" ht="24.95" hidden="false" customHeight="true" outlineLevel="0" collapsed="false">
      <c r="A561" s="6" t="n">
        <v>559</v>
      </c>
      <c r="B561" s="7" t="s">
        <v>1446</v>
      </c>
      <c r="C561" s="8" t="s">
        <v>1447</v>
      </c>
      <c r="D561" s="6" t="n">
        <v>40</v>
      </c>
      <c r="E561" s="9" t="s">
        <v>1315</v>
      </c>
      <c r="F561" s="10" t="s">
        <v>118</v>
      </c>
      <c r="G561" s="11" t="n">
        <v>75.54</v>
      </c>
      <c r="H561" s="10" t="n">
        <v>77.06</v>
      </c>
      <c r="I561" s="12" t="n">
        <v>1.02</v>
      </c>
      <c r="J561" s="13" t="n">
        <f aca="false">E561*I561</f>
        <v>74.6232</v>
      </c>
      <c r="K561" s="14" t="n">
        <f aca="false">PRODUCT(D561*0.3)</f>
        <v>12</v>
      </c>
      <c r="L561" s="13" t="n">
        <f aca="false">PRODUCT(J561*0.7)</f>
        <v>52.23624</v>
      </c>
      <c r="M561" s="13" t="n">
        <f aca="false">(K561+L561)</f>
        <v>64.23624</v>
      </c>
    </row>
    <row r="562" customFormat="false" ht="24.95" hidden="false" customHeight="true" outlineLevel="0" collapsed="false">
      <c r="A562" s="6" t="n">
        <v>560</v>
      </c>
      <c r="B562" s="7" t="s">
        <v>1448</v>
      </c>
      <c r="C562" s="8" t="s">
        <v>1449</v>
      </c>
      <c r="D562" s="6" t="n">
        <v>43.5</v>
      </c>
      <c r="E562" s="15" t="s">
        <v>1450</v>
      </c>
      <c r="F562" s="10" t="s">
        <v>84</v>
      </c>
      <c r="G562" s="11" t="n">
        <v>72.194</v>
      </c>
      <c r="H562" s="10" t="n">
        <v>77.06</v>
      </c>
      <c r="I562" s="12" t="n">
        <v>1.07</v>
      </c>
      <c r="J562" s="13" t="n">
        <f aca="false">E562*I562</f>
        <v>71.2192</v>
      </c>
      <c r="K562" s="14" t="n">
        <f aca="false">PRODUCT(D562*0.3)</f>
        <v>13.05</v>
      </c>
      <c r="L562" s="13" t="n">
        <f aca="false">PRODUCT(J562*0.7)</f>
        <v>49.85344</v>
      </c>
      <c r="M562" s="13" t="n">
        <f aca="false">(K562+L562)</f>
        <v>62.90344</v>
      </c>
    </row>
    <row r="563" customFormat="false" ht="24.95" hidden="false" customHeight="true" outlineLevel="0" collapsed="false">
      <c r="A563" s="6" t="n">
        <v>561</v>
      </c>
      <c r="B563" s="7" t="s">
        <v>1451</v>
      </c>
      <c r="C563" s="8" t="s">
        <v>1452</v>
      </c>
      <c r="D563" s="6" t="n">
        <v>51.5</v>
      </c>
      <c r="E563" s="9" t="s">
        <v>28</v>
      </c>
      <c r="F563" s="10" t="s">
        <v>276</v>
      </c>
      <c r="G563" s="11" t="n">
        <v>76.214</v>
      </c>
      <c r="H563" s="10" t="n">
        <v>77.06</v>
      </c>
      <c r="I563" s="12" t="n">
        <v>1.01</v>
      </c>
      <c r="J563" s="13" t="n">
        <f aca="false">E563*I563</f>
        <v>77.7902</v>
      </c>
      <c r="K563" s="14" t="n">
        <f aca="false">PRODUCT(D563*0.3)</f>
        <v>15.45</v>
      </c>
      <c r="L563" s="13" t="n">
        <f aca="false">PRODUCT(J563*0.7)</f>
        <v>54.45314</v>
      </c>
      <c r="M563" s="13" t="n">
        <f aca="false">(K563+L563)</f>
        <v>69.90314</v>
      </c>
    </row>
    <row r="564" customFormat="false" ht="24.95" hidden="false" customHeight="true" outlineLevel="0" collapsed="false">
      <c r="A564" s="6" t="n">
        <v>562</v>
      </c>
      <c r="B564" s="7" t="s">
        <v>1173</v>
      </c>
      <c r="C564" s="8" t="s">
        <v>1453</v>
      </c>
      <c r="D564" s="6" t="n">
        <v>57.1</v>
      </c>
      <c r="E564" s="15" t="s">
        <v>367</v>
      </c>
      <c r="F564" s="10" t="s">
        <v>246</v>
      </c>
      <c r="G564" s="11" t="n">
        <v>74.7135</v>
      </c>
      <c r="H564" s="10" t="n">
        <v>77.06</v>
      </c>
      <c r="I564" s="12" t="n">
        <v>1.03</v>
      </c>
      <c r="J564" s="13" t="n">
        <f aca="false">E564*I564</f>
        <v>71.894</v>
      </c>
      <c r="K564" s="14" t="n">
        <f aca="false">PRODUCT(D564*0.3)</f>
        <v>17.13</v>
      </c>
      <c r="L564" s="13" t="n">
        <f aca="false">PRODUCT(J564*0.7)</f>
        <v>50.3258</v>
      </c>
      <c r="M564" s="13" t="n">
        <f aca="false">(K564+L564)</f>
        <v>67.4558</v>
      </c>
    </row>
    <row r="565" customFormat="false" ht="24.95" hidden="false" customHeight="true" outlineLevel="0" collapsed="false">
      <c r="A565" s="6" t="n">
        <v>563</v>
      </c>
      <c r="B565" s="7" t="s">
        <v>1454</v>
      </c>
      <c r="C565" s="8" t="s">
        <v>1455</v>
      </c>
      <c r="D565" s="17" t="s">
        <v>32</v>
      </c>
      <c r="E565" s="16" t="s">
        <v>32</v>
      </c>
      <c r="F565" s="10" t="s">
        <v>118</v>
      </c>
      <c r="G565" s="11" t="n">
        <v>75.54</v>
      </c>
      <c r="H565" s="10" t="n">
        <v>77.06</v>
      </c>
      <c r="I565" s="12" t="n">
        <v>1.02</v>
      </c>
      <c r="J565" s="13" t="n">
        <v>0</v>
      </c>
      <c r="K565" s="14" t="n">
        <v>0</v>
      </c>
      <c r="L565" s="13" t="n">
        <f aca="false">PRODUCT(J565*0.7)</f>
        <v>0</v>
      </c>
      <c r="M565" s="13" t="n">
        <f aca="false">(K565+L565)</f>
        <v>0</v>
      </c>
    </row>
    <row r="566" customFormat="false" ht="24.95" hidden="false" customHeight="true" outlineLevel="0" collapsed="false">
      <c r="A566" s="6" t="n">
        <v>564</v>
      </c>
      <c r="B566" s="7" t="s">
        <v>1456</v>
      </c>
      <c r="C566" s="8" t="s">
        <v>1457</v>
      </c>
      <c r="D566" s="6" t="n">
        <v>51</v>
      </c>
      <c r="E566" s="15" t="s">
        <v>1133</v>
      </c>
      <c r="F566" s="10" t="s">
        <v>57</v>
      </c>
      <c r="G566" s="11" t="n">
        <v>79.6913</v>
      </c>
      <c r="H566" s="10" t="n">
        <v>77.06</v>
      </c>
      <c r="I566" s="12" t="n">
        <v>0.97</v>
      </c>
      <c r="J566" s="13" t="n">
        <f aca="false">E566*I566</f>
        <v>79.249</v>
      </c>
      <c r="K566" s="14" t="n">
        <f aca="false">PRODUCT(D566*0.3)</f>
        <v>15.3</v>
      </c>
      <c r="L566" s="13" t="n">
        <f aca="false">PRODUCT(J566*0.7)</f>
        <v>55.4743</v>
      </c>
      <c r="M566" s="13" t="n">
        <f aca="false">(K566+L566)</f>
        <v>70.7743</v>
      </c>
    </row>
    <row r="567" customFormat="false" ht="24.95" hidden="false" customHeight="true" outlineLevel="0" collapsed="false">
      <c r="A567" s="6" t="n">
        <v>565</v>
      </c>
      <c r="B567" s="7" t="s">
        <v>1458</v>
      </c>
      <c r="C567" s="8" t="s">
        <v>1459</v>
      </c>
      <c r="D567" s="6" t="n">
        <v>39.5</v>
      </c>
      <c r="E567" s="9" t="s">
        <v>391</v>
      </c>
      <c r="F567" s="10" t="s">
        <v>1003</v>
      </c>
      <c r="G567" s="11" t="n">
        <v>77.3454</v>
      </c>
      <c r="H567" s="10" t="n">
        <v>77.06</v>
      </c>
      <c r="I567" s="12" t="n">
        <v>1</v>
      </c>
      <c r="J567" s="13" t="n">
        <f aca="false">E567*I567</f>
        <v>72.8</v>
      </c>
      <c r="K567" s="14" t="n">
        <f aca="false">PRODUCT(D567*0.3)</f>
        <v>11.85</v>
      </c>
      <c r="L567" s="13" t="n">
        <f aca="false">PRODUCT(J567*0.7)</f>
        <v>50.96</v>
      </c>
      <c r="M567" s="13" t="n">
        <f aca="false">(K567+L567)</f>
        <v>62.81</v>
      </c>
    </row>
    <row r="568" customFormat="false" ht="24.95" hidden="false" customHeight="true" outlineLevel="0" collapsed="false">
      <c r="A568" s="6" t="n">
        <v>566</v>
      </c>
      <c r="B568" s="7" t="s">
        <v>1460</v>
      </c>
      <c r="C568" s="8" t="s">
        <v>1461</v>
      </c>
      <c r="D568" s="6" t="n">
        <v>57.5</v>
      </c>
      <c r="E568" s="15" t="s">
        <v>1405</v>
      </c>
      <c r="F568" s="10" t="s">
        <v>77</v>
      </c>
      <c r="G568" s="11" t="n">
        <v>83.2304</v>
      </c>
      <c r="H568" s="10" t="n">
        <v>77.06</v>
      </c>
      <c r="I568" s="12" t="n">
        <v>0.93</v>
      </c>
      <c r="J568" s="13" t="n">
        <f aca="false">E568*I568</f>
        <v>78.12</v>
      </c>
      <c r="K568" s="14" t="n">
        <f aca="false">PRODUCT(D568*0.3)</f>
        <v>17.25</v>
      </c>
      <c r="L568" s="13" t="n">
        <f aca="false">PRODUCT(J568*0.7)</f>
        <v>54.684</v>
      </c>
      <c r="M568" s="13" t="n">
        <f aca="false">(K568+L568)</f>
        <v>71.934</v>
      </c>
    </row>
    <row r="569" customFormat="false" ht="24.95" hidden="false" customHeight="true" outlineLevel="0" collapsed="false">
      <c r="A569" s="6" t="n">
        <v>567</v>
      </c>
      <c r="B569" s="7" t="s">
        <v>1462</v>
      </c>
      <c r="C569" s="8" t="s">
        <v>1463</v>
      </c>
      <c r="D569" s="6" t="n">
        <v>57.7</v>
      </c>
      <c r="E569" s="9" t="s">
        <v>1464</v>
      </c>
      <c r="F569" s="10" t="s">
        <v>160</v>
      </c>
      <c r="G569" s="11" t="n">
        <v>84.1043</v>
      </c>
      <c r="H569" s="10" t="n">
        <v>77.06</v>
      </c>
      <c r="I569" s="12" t="n">
        <v>0.92</v>
      </c>
      <c r="J569" s="13" t="n">
        <f aca="false">E569*I569</f>
        <v>80.684</v>
      </c>
      <c r="K569" s="14" t="n">
        <f aca="false">PRODUCT(D569*0.3)</f>
        <v>17.31</v>
      </c>
      <c r="L569" s="13" t="n">
        <f aca="false">PRODUCT(J569*0.7)</f>
        <v>56.4788</v>
      </c>
      <c r="M569" s="13" t="n">
        <f aca="false">(K569+L569)</f>
        <v>73.7888</v>
      </c>
    </row>
    <row r="570" customFormat="false" ht="24.95" hidden="false" customHeight="true" outlineLevel="0" collapsed="false">
      <c r="A570" s="6" t="n">
        <v>568</v>
      </c>
      <c r="B570" s="7" t="s">
        <v>1465</v>
      </c>
      <c r="C570" s="8" t="s">
        <v>1466</v>
      </c>
      <c r="D570" s="17" t="s">
        <v>32</v>
      </c>
      <c r="E570" s="18" t="s">
        <v>32</v>
      </c>
      <c r="F570" s="10" t="s">
        <v>181</v>
      </c>
      <c r="G570" s="11" t="n">
        <v>74.5052</v>
      </c>
      <c r="H570" s="10" t="n">
        <v>77.06</v>
      </c>
      <c r="I570" s="12" t="n">
        <v>1.03</v>
      </c>
      <c r="J570" s="13" t="n">
        <v>0</v>
      </c>
      <c r="K570" s="14" t="n">
        <v>0</v>
      </c>
      <c r="L570" s="13" t="n">
        <f aca="false">PRODUCT(J570*0.7)</f>
        <v>0</v>
      </c>
      <c r="M570" s="13" t="n">
        <f aca="false">(K570+L570)</f>
        <v>0</v>
      </c>
    </row>
    <row r="571" customFormat="false" ht="24.95" hidden="false" customHeight="true" outlineLevel="0" collapsed="false">
      <c r="A571" s="6" t="n">
        <v>569</v>
      </c>
      <c r="B571" s="7" t="s">
        <v>1467</v>
      </c>
      <c r="C571" s="8" t="s">
        <v>1468</v>
      </c>
      <c r="D571" s="6" t="n">
        <v>52.8</v>
      </c>
      <c r="E571" s="9" t="s">
        <v>49</v>
      </c>
      <c r="F571" s="10" t="s">
        <v>1003</v>
      </c>
      <c r="G571" s="11" t="n">
        <v>77.3454</v>
      </c>
      <c r="H571" s="10" t="n">
        <v>77.06</v>
      </c>
      <c r="I571" s="12" t="n">
        <v>1</v>
      </c>
      <c r="J571" s="13" t="n">
        <f aca="false">E571*I571</f>
        <v>77</v>
      </c>
      <c r="K571" s="14" t="n">
        <f aca="false">PRODUCT(D571*0.3)</f>
        <v>15.84</v>
      </c>
      <c r="L571" s="13" t="n">
        <f aca="false">PRODUCT(J571*0.7)</f>
        <v>53.9</v>
      </c>
      <c r="M571" s="13" t="n">
        <f aca="false">(K571+L571)</f>
        <v>69.74</v>
      </c>
    </row>
    <row r="572" customFormat="false" ht="24.95" hidden="false" customHeight="true" outlineLevel="0" collapsed="false">
      <c r="A572" s="6" t="n">
        <v>570</v>
      </c>
      <c r="B572" s="7" t="s">
        <v>1469</v>
      </c>
      <c r="C572" s="8" t="s">
        <v>1470</v>
      </c>
      <c r="D572" s="6" t="n">
        <v>64.5</v>
      </c>
      <c r="E572" s="15" t="s">
        <v>1464</v>
      </c>
      <c r="F572" s="10" t="s">
        <v>77</v>
      </c>
      <c r="G572" s="11" t="n">
        <v>83.2304</v>
      </c>
      <c r="H572" s="10" t="n">
        <v>77.06</v>
      </c>
      <c r="I572" s="12" t="n">
        <v>0.93</v>
      </c>
      <c r="J572" s="13" t="n">
        <f aca="false">E572*I572</f>
        <v>81.561</v>
      </c>
      <c r="K572" s="14" t="n">
        <f aca="false">PRODUCT(D572*0.3)</f>
        <v>19.35</v>
      </c>
      <c r="L572" s="13" t="n">
        <f aca="false">PRODUCT(J572*0.7)</f>
        <v>57.0927</v>
      </c>
      <c r="M572" s="13" t="n">
        <f aca="false">(K572+L572)</f>
        <v>76.4427</v>
      </c>
    </row>
    <row r="573" customFormat="false" ht="24.95" hidden="false" customHeight="true" outlineLevel="0" collapsed="false">
      <c r="A573" s="6" t="n">
        <v>571</v>
      </c>
      <c r="B573" s="7" t="s">
        <v>1471</v>
      </c>
      <c r="C573" s="8" t="s">
        <v>1472</v>
      </c>
      <c r="D573" s="6" t="n">
        <v>55</v>
      </c>
      <c r="E573" s="9" t="s">
        <v>1473</v>
      </c>
      <c r="F573" s="10" t="s">
        <v>160</v>
      </c>
      <c r="G573" s="11" t="n">
        <v>84.1043</v>
      </c>
      <c r="H573" s="10" t="n">
        <v>77.06</v>
      </c>
      <c r="I573" s="12" t="n">
        <v>0.92</v>
      </c>
      <c r="J573" s="13" t="n">
        <f aca="false">E573*I573</f>
        <v>74.612</v>
      </c>
      <c r="K573" s="14" t="n">
        <f aca="false">PRODUCT(D573*0.3)</f>
        <v>16.5</v>
      </c>
      <c r="L573" s="13" t="n">
        <f aca="false">PRODUCT(J573*0.7)</f>
        <v>52.2284</v>
      </c>
      <c r="M573" s="13" t="n">
        <f aca="false">(K573+L573)</f>
        <v>68.7284</v>
      </c>
    </row>
    <row r="574" customFormat="false" ht="24.95" hidden="false" customHeight="true" outlineLevel="0" collapsed="false">
      <c r="A574" s="6" t="n">
        <v>572</v>
      </c>
      <c r="B574" s="7" t="s">
        <v>1474</v>
      </c>
      <c r="C574" s="8" t="s">
        <v>1475</v>
      </c>
      <c r="D574" s="6" t="n">
        <v>54</v>
      </c>
      <c r="E574" s="19" t="s">
        <v>1338</v>
      </c>
      <c r="F574" s="10" t="s">
        <v>122</v>
      </c>
      <c r="G574" s="11" t="n">
        <v>78.57</v>
      </c>
      <c r="H574" s="10" t="n">
        <v>77.06</v>
      </c>
      <c r="I574" s="12" t="n">
        <v>0.98</v>
      </c>
      <c r="J574" s="13" t="n">
        <f aca="false">E574*I574</f>
        <v>76.734</v>
      </c>
      <c r="K574" s="14" t="n">
        <f aca="false">PRODUCT(D574*0.3)</f>
        <v>16.2</v>
      </c>
      <c r="L574" s="13" t="n">
        <f aca="false">PRODUCT(J574*0.7)</f>
        <v>53.7138</v>
      </c>
      <c r="M574" s="13" t="n">
        <f aca="false">(K574+L574)</f>
        <v>69.9138</v>
      </c>
    </row>
    <row r="575" customFormat="false" ht="24.95" hidden="false" customHeight="true" outlineLevel="0" collapsed="false">
      <c r="A575" s="6" t="n">
        <v>573</v>
      </c>
      <c r="B575" s="7" t="s">
        <v>1476</v>
      </c>
      <c r="C575" s="8" t="s">
        <v>1477</v>
      </c>
      <c r="D575" s="6" t="n">
        <v>55</v>
      </c>
      <c r="E575" s="16" t="s">
        <v>32</v>
      </c>
      <c r="F575" s="10" t="s">
        <v>1003</v>
      </c>
      <c r="G575" s="11" t="n">
        <v>77.3454</v>
      </c>
      <c r="H575" s="10" t="n">
        <v>77.06</v>
      </c>
      <c r="I575" s="12" t="n">
        <v>1</v>
      </c>
      <c r="J575" s="13" t="n">
        <v>0</v>
      </c>
      <c r="K575" s="14" t="n">
        <f aca="false">PRODUCT(D575*0.3)</f>
        <v>16.5</v>
      </c>
      <c r="L575" s="13" t="n">
        <f aca="false">PRODUCT(J575*0.7)</f>
        <v>0</v>
      </c>
      <c r="M575" s="13" t="n">
        <f aca="false">(K575+L575)</f>
        <v>16.5</v>
      </c>
    </row>
    <row r="576" customFormat="false" ht="24.95" hidden="false" customHeight="true" outlineLevel="0" collapsed="false">
      <c r="A576" s="6" t="n">
        <v>574</v>
      </c>
      <c r="B576" s="7" t="s">
        <v>1478</v>
      </c>
      <c r="C576" s="8" t="s">
        <v>1479</v>
      </c>
      <c r="D576" s="6" t="n">
        <v>39</v>
      </c>
      <c r="E576" s="18" t="s">
        <v>32</v>
      </c>
      <c r="F576" s="10" t="s">
        <v>246</v>
      </c>
      <c r="G576" s="11" t="n">
        <v>74.7135</v>
      </c>
      <c r="H576" s="10" t="n">
        <v>77.06</v>
      </c>
      <c r="I576" s="12" t="n">
        <v>1.03</v>
      </c>
      <c r="J576" s="13" t="n">
        <v>0</v>
      </c>
      <c r="K576" s="14" t="n">
        <f aca="false">PRODUCT(D576*0.3)</f>
        <v>11.7</v>
      </c>
      <c r="L576" s="13" t="n">
        <f aca="false">PRODUCT(J576*0.7)</f>
        <v>0</v>
      </c>
      <c r="M576" s="13" t="n">
        <f aca="false">(K576+L576)</f>
        <v>11.7</v>
      </c>
    </row>
    <row r="577" customFormat="false" ht="24.95" hidden="false" customHeight="true" outlineLevel="0" collapsed="false">
      <c r="A577" s="6" t="n">
        <v>575</v>
      </c>
      <c r="B577" s="7" t="s">
        <v>1480</v>
      </c>
      <c r="C577" s="8" t="s">
        <v>1481</v>
      </c>
      <c r="D577" s="17" t="s">
        <v>32</v>
      </c>
      <c r="E577" s="16" t="s">
        <v>32</v>
      </c>
      <c r="F577" s="10" t="s">
        <v>25</v>
      </c>
      <c r="G577" s="11" t="n">
        <v>75.8691</v>
      </c>
      <c r="H577" s="10" t="n">
        <v>77.06</v>
      </c>
      <c r="I577" s="12" t="n">
        <v>1.02</v>
      </c>
      <c r="J577" s="13" t="n">
        <v>0</v>
      </c>
      <c r="K577" s="14" t="n">
        <v>0</v>
      </c>
      <c r="L577" s="13" t="n">
        <f aca="false">PRODUCT(J577*0.7)</f>
        <v>0</v>
      </c>
      <c r="M577" s="13" t="n">
        <f aca="false">(K577+L577)</f>
        <v>0</v>
      </c>
    </row>
    <row r="578" customFormat="false" ht="24.95" hidden="false" customHeight="true" outlineLevel="0" collapsed="false">
      <c r="A578" s="6" t="n">
        <v>576</v>
      </c>
      <c r="B578" s="7" t="s">
        <v>1482</v>
      </c>
      <c r="C578" s="8" t="s">
        <v>1483</v>
      </c>
      <c r="D578" s="6" t="n">
        <v>35</v>
      </c>
      <c r="E578" s="15" t="s">
        <v>229</v>
      </c>
      <c r="F578" s="10" t="s">
        <v>181</v>
      </c>
      <c r="G578" s="11" t="n">
        <v>74.5052</v>
      </c>
      <c r="H578" s="10" t="n">
        <v>77.06</v>
      </c>
      <c r="I578" s="12" t="n">
        <v>1.03</v>
      </c>
      <c r="J578" s="13" t="n">
        <f aca="false">E578*I578</f>
        <v>67.774</v>
      </c>
      <c r="K578" s="14" t="n">
        <f aca="false">PRODUCT(D578*0.3)</f>
        <v>10.5</v>
      </c>
      <c r="L578" s="13" t="n">
        <f aca="false">PRODUCT(J578*0.7)</f>
        <v>47.4418</v>
      </c>
      <c r="M578" s="13" t="n">
        <f aca="false">(K578+L578)</f>
        <v>57.9418</v>
      </c>
    </row>
    <row r="579" customFormat="false" ht="24.95" hidden="false" customHeight="true" outlineLevel="0" collapsed="false">
      <c r="A579" s="6" t="n">
        <v>577</v>
      </c>
      <c r="B579" s="7" t="s">
        <v>1484</v>
      </c>
      <c r="C579" s="8" t="s">
        <v>1485</v>
      </c>
      <c r="D579" s="6" t="n">
        <v>35</v>
      </c>
      <c r="E579" s="9" t="s">
        <v>1338</v>
      </c>
      <c r="F579" s="10" t="s">
        <v>1003</v>
      </c>
      <c r="G579" s="11" t="n">
        <v>77.3454</v>
      </c>
      <c r="H579" s="10" t="n">
        <v>77.06</v>
      </c>
      <c r="I579" s="12" t="n">
        <v>1</v>
      </c>
      <c r="J579" s="13" t="n">
        <f aca="false">E579*I579</f>
        <v>78.3</v>
      </c>
      <c r="K579" s="14" t="n">
        <f aca="false">PRODUCT(D579*0.3)</f>
        <v>10.5</v>
      </c>
      <c r="L579" s="13" t="n">
        <f aca="false">PRODUCT(J579*0.7)</f>
        <v>54.81</v>
      </c>
      <c r="M579" s="13" t="n">
        <f aca="false">(K579+L579)</f>
        <v>65.31</v>
      </c>
    </row>
    <row r="580" customFormat="false" ht="24.95" hidden="false" customHeight="true" outlineLevel="0" collapsed="false">
      <c r="A580" s="6" t="n">
        <v>578</v>
      </c>
      <c r="B580" s="7" t="s">
        <v>1486</v>
      </c>
      <c r="C580" s="8" t="s">
        <v>1487</v>
      </c>
      <c r="D580" s="6" t="n">
        <v>54</v>
      </c>
      <c r="E580" s="15" t="s">
        <v>808</v>
      </c>
      <c r="F580" s="10" t="s">
        <v>246</v>
      </c>
      <c r="G580" s="11" t="n">
        <v>74.7135</v>
      </c>
      <c r="H580" s="10" t="n">
        <v>77.06</v>
      </c>
      <c r="I580" s="12" t="n">
        <v>1.03</v>
      </c>
      <c r="J580" s="13" t="n">
        <f aca="false">E580*I580</f>
        <v>76.014</v>
      </c>
      <c r="K580" s="14" t="n">
        <f aca="false">PRODUCT(D580*0.3)</f>
        <v>16.2</v>
      </c>
      <c r="L580" s="13" t="n">
        <f aca="false">PRODUCT(J580*0.7)</f>
        <v>53.2098</v>
      </c>
      <c r="M580" s="13" t="n">
        <f aca="false">(K580+L580)</f>
        <v>69.4098</v>
      </c>
    </row>
    <row r="581" customFormat="false" ht="24.95" hidden="false" customHeight="true" outlineLevel="0" collapsed="false">
      <c r="A581" s="6" t="n">
        <v>579</v>
      </c>
      <c r="B581" s="7" t="s">
        <v>1488</v>
      </c>
      <c r="C581" s="8" t="s">
        <v>1489</v>
      </c>
      <c r="D581" s="6" t="n">
        <v>50.5</v>
      </c>
      <c r="E581" s="9" t="s">
        <v>190</v>
      </c>
      <c r="F581" s="10" t="s">
        <v>160</v>
      </c>
      <c r="G581" s="11" t="n">
        <v>84.1043</v>
      </c>
      <c r="H581" s="10" t="n">
        <v>77.06</v>
      </c>
      <c r="I581" s="12" t="n">
        <v>0.92</v>
      </c>
      <c r="J581" s="13" t="n">
        <f aca="false">E581*I581</f>
        <v>77.832</v>
      </c>
      <c r="K581" s="14" t="n">
        <f aca="false">PRODUCT(D581*0.3)</f>
        <v>15.15</v>
      </c>
      <c r="L581" s="13" t="n">
        <f aca="false">PRODUCT(J581*0.7)</f>
        <v>54.4824</v>
      </c>
      <c r="M581" s="13" t="n">
        <f aca="false">(K581+L581)</f>
        <v>69.6324</v>
      </c>
    </row>
    <row r="582" customFormat="false" ht="24.95" hidden="false" customHeight="true" outlineLevel="0" collapsed="false">
      <c r="A582" s="6" t="n">
        <v>580</v>
      </c>
      <c r="B582" s="7" t="s">
        <v>1490</v>
      </c>
      <c r="C582" s="8" t="s">
        <v>1491</v>
      </c>
      <c r="D582" s="6" t="n">
        <v>52</v>
      </c>
      <c r="E582" s="15" t="s">
        <v>184</v>
      </c>
      <c r="F582" s="10" t="s">
        <v>122</v>
      </c>
      <c r="G582" s="11" t="n">
        <v>78.57</v>
      </c>
      <c r="H582" s="10" t="n">
        <v>77.06</v>
      </c>
      <c r="I582" s="12" t="n">
        <v>0.98</v>
      </c>
      <c r="J582" s="13" t="n">
        <f aca="false">E582*I582</f>
        <v>74.578</v>
      </c>
      <c r="K582" s="14" t="n">
        <f aca="false">PRODUCT(D582*0.3)</f>
        <v>15.6</v>
      </c>
      <c r="L582" s="13" t="n">
        <f aca="false">PRODUCT(J582*0.7)</f>
        <v>52.2046</v>
      </c>
      <c r="M582" s="13" t="n">
        <f aca="false">(K582+L582)</f>
        <v>67.8046</v>
      </c>
    </row>
    <row r="583" customFormat="false" ht="24.95" hidden="false" customHeight="true" outlineLevel="0" collapsed="false">
      <c r="A583" s="6" t="n">
        <v>581</v>
      </c>
      <c r="B583" s="7" t="s">
        <v>1492</v>
      </c>
      <c r="C583" s="8" t="s">
        <v>1493</v>
      </c>
      <c r="D583" s="6" t="n">
        <v>61</v>
      </c>
      <c r="E583" s="9" t="s">
        <v>1320</v>
      </c>
      <c r="F583" s="10" t="s">
        <v>46</v>
      </c>
      <c r="G583" s="11" t="n">
        <v>73.2139</v>
      </c>
      <c r="H583" s="10" t="n">
        <v>77.06</v>
      </c>
      <c r="I583" s="12" t="n">
        <v>1.05</v>
      </c>
      <c r="J583" s="13" t="n">
        <f aca="false">E583*I583</f>
        <v>82.656</v>
      </c>
      <c r="K583" s="14" t="n">
        <f aca="false">PRODUCT(D583*0.3)</f>
        <v>18.3</v>
      </c>
      <c r="L583" s="13" t="n">
        <f aca="false">PRODUCT(J583*0.7)</f>
        <v>57.8592</v>
      </c>
      <c r="M583" s="13" t="n">
        <f aca="false">(K583+L583)</f>
        <v>76.1592</v>
      </c>
    </row>
    <row r="584" customFormat="false" ht="24.95" hidden="false" customHeight="true" outlineLevel="0" collapsed="false">
      <c r="A584" s="6" t="n">
        <v>582</v>
      </c>
      <c r="B584" s="7" t="s">
        <v>1494</v>
      </c>
      <c r="C584" s="8" t="s">
        <v>1495</v>
      </c>
      <c r="D584" s="17" t="s">
        <v>32</v>
      </c>
      <c r="E584" s="18" t="s">
        <v>32</v>
      </c>
      <c r="F584" s="10" t="s">
        <v>103</v>
      </c>
      <c r="G584" s="11" t="n">
        <v>76.6108</v>
      </c>
      <c r="H584" s="10" t="n">
        <v>77.06</v>
      </c>
      <c r="I584" s="12" t="n">
        <v>1.01</v>
      </c>
      <c r="J584" s="13" t="n">
        <v>0</v>
      </c>
      <c r="K584" s="14" t="n">
        <v>0</v>
      </c>
      <c r="L584" s="13" t="n">
        <f aca="false">PRODUCT(J584*0.7)</f>
        <v>0</v>
      </c>
      <c r="M584" s="13" t="n">
        <f aca="false">(K584+L584)</f>
        <v>0</v>
      </c>
    </row>
    <row r="585" customFormat="false" ht="24.95" hidden="false" customHeight="true" outlineLevel="0" collapsed="false">
      <c r="A585" s="6" t="n">
        <v>583</v>
      </c>
      <c r="B585" s="7" t="s">
        <v>22</v>
      </c>
      <c r="C585" s="8" t="s">
        <v>1496</v>
      </c>
      <c r="D585" s="6" t="n">
        <v>56</v>
      </c>
      <c r="E585" s="9" t="s">
        <v>93</v>
      </c>
      <c r="F585" s="10" t="s">
        <v>160</v>
      </c>
      <c r="G585" s="11" t="n">
        <v>84.1043</v>
      </c>
      <c r="H585" s="10" t="n">
        <v>77.06</v>
      </c>
      <c r="I585" s="12" t="n">
        <v>0.92</v>
      </c>
      <c r="J585" s="13" t="n">
        <f aca="false">E585*I585</f>
        <v>78.384</v>
      </c>
      <c r="K585" s="14" t="n">
        <f aca="false">PRODUCT(D585*0.3)</f>
        <v>16.8</v>
      </c>
      <c r="L585" s="13" t="n">
        <f aca="false">PRODUCT(J585*0.7)</f>
        <v>54.8688</v>
      </c>
      <c r="M585" s="13" t="n">
        <f aca="false">(K585+L585)</f>
        <v>71.6688</v>
      </c>
    </row>
    <row r="586" customFormat="false" ht="24.95" hidden="false" customHeight="true" outlineLevel="0" collapsed="false">
      <c r="A586" s="6" t="n">
        <v>584</v>
      </c>
      <c r="B586" s="7" t="s">
        <v>1497</v>
      </c>
      <c r="C586" s="8" t="s">
        <v>1498</v>
      </c>
      <c r="D586" s="6" t="n">
        <v>45</v>
      </c>
      <c r="E586" s="15" t="s">
        <v>681</v>
      </c>
      <c r="F586" s="10" t="s">
        <v>122</v>
      </c>
      <c r="G586" s="11" t="n">
        <v>78.57</v>
      </c>
      <c r="H586" s="10" t="n">
        <v>77.06</v>
      </c>
      <c r="I586" s="12" t="n">
        <v>0.98</v>
      </c>
      <c r="J586" s="13" t="n">
        <f aca="false">E586*I586</f>
        <v>81.536</v>
      </c>
      <c r="K586" s="14" t="n">
        <f aca="false">PRODUCT(D586*0.3)</f>
        <v>13.5</v>
      </c>
      <c r="L586" s="13" t="n">
        <f aca="false">PRODUCT(J586*0.7)</f>
        <v>57.0752</v>
      </c>
      <c r="M586" s="13" t="n">
        <f aca="false">(K586+L586)</f>
        <v>70.5752</v>
      </c>
    </row>
    <row r="587" customFormat="false" ht="24.95" hidden="false" customHeight="true" outlineLevel="0" collapsed="false">
      <c r="A587" s="6" t="n">
        <v>585</v>
      </c>
      <c r="B587" s="7" t="s">
        <v>1499</v>
      </c>
      <c r="C587" s="8" t="s">
        <v>1500</v>
      </c>
      <c r="D587" s="6" t="n">
        <v>62.5</v>
      </c>
      <c r="E587" s="16" t="s">
        <v>32</v>
      </c>
      <c r="F587" s="10" t="s">
        <v>46</v>
      </c>
      <c r="G587" s="11" t="n">
        <v>73.2139</v>
      </c>
      <c r="H587" s="10" t="n">
        <v>77.06</v>
      </c>
      <c r="I587" s="12" t="n">
        <v>1.05</v>
      </c>
      <c r="J587" s="13" t="n">
        <v>0</v>
      </c>
      <c r="K587" s="14" t="n">
        <f aca="false">PRODUCT(D587*0.3)</f>
        <v>18.75</v>
      </c>
      <c r="L587" s="13" t="n">
        <f aca="false">PRODUCT(J587*0.7)</f>
        <v>0</v>
      </c>
      <c r="M587" s="13" t="n">
        <f aca="false">(K587+L587)</f>
        <v>18.75</v>
      </c>
    </row>
    <row r="588" customFormat="false" ht="24.95" hidden="false" customHeight="true" outlineLevel="0" collapsed="false">
      <c r="A588" s="6" t="n">
        <v>586</v>
      </c>
      <c r="B588" s="7" t="s">
        <v>1326</v>
      </c>
      <c r="C588" s="8" t="s">
        <v>1501</v>
      </c>
      <c r="D588" s="6" t="n">
        <v>49</v>
      </c>
      <c r="E588" s="15" t="s">
        <v>1502</v>
      </c>
      <c r="F588" s="10" t="s">
        <v>103</v>
      </c>
      <c r="G588" s="11" t="n">
        <v>76.6108</v>
      </c>
      <c r="H588" s="10" t="n">
        <v>77.06</v>
      </c>
      <c r="I588" s="12" t="n">
        <v>1.01</v>
      </c>
      <c r="J588" s="13" t="n">
        <f aca="false">E588*I588</f>
        <v>76.4974</v>
      </c>
      <c r="K588" s="14" t="n">
        <f aca="false">PRODUCT(D588*0.3)</f>
        <v>14.7</v>
      </c>
      <c r="L588" s="13" t="n">
        <f aca="false">PRODUCT(J588*0.7)</f>
        <v>53.54818</v>
      </c>
      <c r="M588" s="13" t="n">
        <f aca="false">(K588+L588)</f>
        <v>68.24818</v>
      </c>
    </row>
    <row r="589" customFormat="false" ht="24.95" hidden="false" customHeight="true" outlineLevel="0" collapsed="false">
      <c r="A589" s="6" t="n">
        <v>587</v>
      </c>
      <c r="B589" s="7" t="s">
        <v>1503</v>
      </c>
      <c r="C589" s="8" t="s">
        <v>1504</v>
      </c>
      <c r="D589" s="6" t="n">
        <v>49</v>
      </c>
      <c r="E589" s="9" t="s">
        <v>1505</v>
      </c>
      <c r="F589" s="10" t="s">
        <v>160</v>
      </c>
      <c r="G589" s="11" t="n">
        <v>84.1043</v>
      </c>
      <c r="H589" s="10" t="n">
        <v>77.06</v>
      </c>
      <c r="I589" s="12" t="n">
        <v>0.92</v>
      </c>
      <c r="J589" s="13" t="n">
        <f aca="false">E589*I589</f>
        <v>76.912</v>
      </c>
      <c r="K589" s="14" t="n">
        <f aca="false">PRODUCT(D589*0.3)</f>
        <v>14.7</v>
      </c>
      <c r="L589" s="13" t="n">
        <f aca="false">PRODUCT(J589*0.7)</f>
        <v>53.8384</v>
      </c>
      <c r="M589" s="13" t="n">
        <f aca="false">(K589+L589)</f>
        <v>68.5384</v>
      </c>
    </row>
    <row r="590" customFormat="false" ht="24.95" hidden="false" customHeight="true" outlineLevel="0" collapsed="false">
      <c r="A590" s="6" t="n">
        <v>588</v>
      </c>
      <c r="B590" s="7" t="s">
        <v>1506</v>
      </c>
      <c r="C590" s="8" t="s">
        <v>1507</v>
      </c>
      <c r="D590" s="6" t="n">
        <v>54.5</v>
      </c>
      <c r="E590" s="15" t="s">
        <v>703</v>
      </c>
      <c r="F590" s="10" t="s">
        <v>57</v>
      </c>
      <c r="G590" s="11" t="n">
        <v>79.6913</v>
      </c>
      <c r="H590" s="10" t="n">
        <v>77.06</v>
      </c>
      <c r="I590" s="12" t="n">
        <v>0.97</v>
      </c>
      <c r="J590" s="13" t="n">
        <f aca="false">E590*I590</f>
        <v>76.145</v>
      </c>
      <c r="K590" s="14" t="n">
        <f aca="false">PRODUCT(D590*0.3)</f>
        <v>16.35</v>
      </c>
      <c r="L590" s="13" t="n">
        <f aca="false">PRODUCT(J590*0.7)</f>
        <v>53.3015</v>
      </c>
      <c r="M590" s="13" t="n">
        <f aca="false">(K590+L590)</f>
        <v>69.6515</v>
      </c>
    </row>
    <row r="591" customFormat="false" ht="24.95" hidden="false" customHeight="true" outlineLevel="0" collapsed="false">
      <c r="A591" s="6" t="n">
        <v>589</v>
      </c>
      <c r="B591" s="7" t="s">
        <v>1508</v>
      </c>
      <c r="C591" s="8" t="s">
        <v>1509</v>
      </c>
      <c r="D591" s="6" t="n">
        <v>59</v>
      </c>
      <c r="E591" s="9" t="s">
        <v>891</v>
      </c>
      <c r="F591" s="10" t="s">
        <v>46</v>
      </c>
      <c r="G591" s="11" t="n">
        <v>73.2139</v>
      </c>
      <c r="H591" s="10" t="n">
        <v>77.06</v>
      </c>
      <c r="I591" s="12" t="n">
        <v>1.05</v>
      </c>
      <c r="J591" s="13" t="n">
        <f aca="false">E591*I591</f>
        <v>86.016</v>
      </c>
      <c r="K591" s="14" t="n">
        <f aca="false">PRODUCT(D591*0.3)</f>
        <v>17.7</v>
      </c>
      <c r="L591" s="13" t="n">
        <f aca="false">PRODUCT(J591*0.7)</f>
        <v>60.2112</v>
      </c>
      <c r="M591" s="13" t="n">
        <f aca="false">(K591+L591)</f>
        <v>77.9112</v>
      </c>
    </row>
    <row r="592" customFormat="false" ht="24.95" hidden="false" customHeight="true" outlineLevel="0" collapsed="false">
      <c r="A592" s="6" t="n">
        <v>590</v>
      </c>
      <c r="B592" s="7" t="s">
        <v>1510</v>
      </c>
      <c r="C592" s="8" t="s">
        <v>1511</v>
      </c>
      <c r="D592" s="17" t="s">
        <v>32</v>
      </c>
      <c r="E592" s="18" t="s">
        <v>32</v>
      </c>
      <c r="F592" s="10" t="s">
        <v>246</v>
      </c>
      <c r="G592" s="11" t="n">
        <v>74.7135</v>
      </c>
      <c r="H592" s="10" t="n">
        <v>77.06</v>
      </c>
      <c r="I592" s="12" t="n">
        <v>1.03</v>
      </c>
      <c r="J592" s="13" t="n">
        <v>0</v>
      </c>
      <c r="K592" s="14" t="n">
        <v>0</v>
      </c>
      <c r="L592" s="13" t="n">
        <f aca="false">PRODUCT(J592*0.7)</f>
        <v>0</v>
      </c>
      <c r="M592" s="13" t="n">
        <f aca="false">(K592+L592)</f>
        <v>0</v>
      </c>
    </row>
    <row r="593" customFormat="false" ht="24.95" hidden="false" customHeight="true" outlineLevel="0" collapsed="false">
      <c r="A593" s="6" t="n">
        <v>591</v>
      </c>
      <c r="B593" s="7" t="s">
        <v>1512</v>
      </c>
      <c r="C593" s="8" t="s">
        <v>1513</v>
      </c>
      <c r="D593" s="6" t="n">
        <v>51.3</v>
      </c>
      <c r="E593" s="9" t="s">
        <v>199</v>
      </c>
      <c r="F593" s="10" t="s">
        <v>118</v>
      </c>
      <c r="G593" s="11" t="n">
        <v>75.54</v>
      </c>
      <c r="H593" s="10" t="n">
        <v>77.06</v>
      </c>
      <c r="I593" s="12" t="n">
        <v>1.02</v>
      </c>
      <c r="J593" s="13" t="n">
        <f aca="false">E593*I593</f>
        <v>75.6228</v>
      </c>
      <c r="K593" s="14" t="n">
        <f aca="false">PRODUCT(D593*0.3)</f>
        <v>15.39</v>
      </c>
      <c r="L593" s="13" t="n">
        <f aca="false">PRODUCT(J593*0.7)</f>
        <v>52.93596</v>
      </c>
      <c r="M593" s="13" t="n">
        <f aca="false">(K593+L593)</f>
        <v>68.32596</v>
      </c>
    </row>
    <row r="594" customFormat="false" ht="24.95" hidden="false" customHeight="true" outlineLevel="0" collapsed="false">
      <c r="A594" s="6" t="n">
        <v>592</v>
      </c>
      <c r="B594" s="7" t="s">
        <v>1514</v>
      </c>
      <c r="C594" s="8" t="s">
        <v>1515</v>
      </c>
      <c r="D594" s="6" t="n">
        <v>55.5</v>
      </c>
      <c r="E594" s="15" t="s">
        <v>969</v>
      </c>
      <c r="F594" s="10" t="s">
        <v>57</v>
      </c>
      <c r="G594" s="11" t="n">
        <v>79.6913</v>
      </c>
      <c r="H594" s="10" t="n">
        <v>77.06</v>
      </c>
      <c r="I594" s="12" t="n">
        <v>0.97</v>
      </c>
      <c r="J594" s="13" t="n">
        <f aca="false">E594*I594</f>
        <v>77.891</v>
      </c>
      <c r="K594" s="14" t="n">
        <f aca="false">PRODUCT(D594*0.3)</f>
        <v>16.65</v>
      </c>
      <c r="L594" s="13" t="n">
        <f aca="false">PRODUCT(J594*0.7)</f>
        <v>54.5237</v>
      </c>
      <c r="M594" s="13" t="n">
        <f aca="false">(K594+L594)</f>
        <v>71.1737</v>
      </c>
    </row>
    <row r="595" customFormat="false" ht="24.95" hidden="false" customHeight="true" outlineLevel="0" collapsed="false">
      <c r="A595" s="6" t="n">
        <v>593</v>
      </c>
      <c r="B595" s="7" t="s">
        <v>1516</v>
      </c>
      <c r="C595" s="8" t="s">
        <v>1517</v>
      </c>
      <c r="D595" s="6" t="n">
        <v>57</v>
      </c>
      <c r="E595" s="9" t="s">
        <v>1518</v>
      </c>
      <c r="F595" s="10" t="s">
        <v>46</v>
      </c>
      <c r="G595" s="11" t="n">
        <v>73.2139</v>
      </c>
      <c r="H595" s="10" t="n">
        <v>77.06</v>
      </c>
      <c r="I595" s="12" t="n">
        <v>1.05</v>
      </c>
      <c r="J595" s="13" t="n">
        <f aca="false">E595*I595</f>
        <v>70.497</v>
      </c>
      <c r="K595" s="14" t="n">
        <f aca="false">PRODUCT(D595*0.3)</f>
        <v>17.1</v>
      </c>
      <c r="L595" s="13" t="n">
        <f aca="false">PRODUCT(J595*0.7)</f>
        <v>49.3479</v>
      </c>
      <c r="M595" s="13" t="n">
        <f aca="false">(K595+L595)</f>
        <v>66.4479</v>
      </c>
    </row>
    <row r="596" customFormat="false" ht="24.95" hidden="false" customHeight="true" outlineLevel="0" collapsed="false">
      <c r="A596" s="6" t="n">
        <v>594</v>
      </c>
      <c r="B596" s="7" t="s">
        <v>1519</v>
      </c>
      <c r="C596" s="8" t="s">
        <v>1520</v>
      </c>
      <c r="D596" s="6" t="n">
        <v>42</v>
      </c>
      <c r="E596" s="15" t="s">
        <v>1521</v>
      </c>
      <c r="F596" s="10" t="s">
        <v>246</v>
      </c>
      <c r="G596" s="11" t="n">
        <v>74.7135</v>
      </c>
      <c r="H596" s="10" t="n">
        <v>77.06</v>
      </c>
      <c r="I596" s="12" t="n">
        <v>1.03</v>
      </c>
      <c r="J596" s="13" t="n">
        <f aca="false">E596*I596</f>
        <v>76.0346</v>
      </c>
      <c r="K596" s="14" t="n">
        <f aca="false">PRODUCT(D596*0.3)</f>
        <v>12.6</v>
      </c>
      <c r="L596" s="13" t="n">
        <f aca="false">PRODUCT(J596*0.7)</f>
        <v>53.22422</v>
      </c>
      <c r="M596" s="13" t="n">
        <f aca="false">(K596+L596)</f>
        <v>65.82422</v>
      </c>
    </row>
    <row r="597" customFormat="false" ht="24.95" hidden="false" customHeight="true" outlineLevel="0" collapsed="false">
      <c r="A597" s="6" t="n">
        <v>595</v>
      </c>
      <c r="B597" s="7" t="s">
        <v>1522</v>
      </c>
      <c r="C597" s="8" t="s">
        <v>1523</v>
      </c>
      <c r="D597" s="6" t="n">
        <v>50</v>
      </c>
      <c r="E597" s="9" t="s">
        <v>1059</v>
      </c>
      <c r="F597" s="10" t="s">
        <v>118</v>
      </c>
      <c r="G597" s="11" t="n">
        <v>75.54</v>
      </c>
      <c r="H597" s="10" t="n">
        <v>77.06</v>
      </c>
      <c r="I597" s="12" t="n">
        <v>1.02</v>
      </c>
      <c r="J597" s="13" t="n">
        <f aca="false">E597*I597</f>
        <v>78.438</v>
      </c>
      <c r="K597" s="14" t="n">
        <f aca="false">PRODUCT(D597*0.3)</f>
        <v>15</v>
      </c>
      <c r="L597" s="13" t="n">
        <f aca="false">PRODUCT(J597*0.7)</f>
        <v>54.9066</v>
      </c>
      <c r="M597" s="13" t="n">
        <f aca="false">(K597+L597)</f>
        <v>69.9066</v>
      </c>
    </row>
    <row r="598" customFormat="false" ht="24.95" hidden="false" customHeight="true" outlineLevel="0" collapsed="false">
      <c r="A598" s="6" t="n">
        <v>596</v>
      </c>
      <c r="B598" s="7" t="s">
        <v>1524</v>
      </c>
      <c r="C598" s="8" t="s">
        <v>1525</v>
      </c>
      <c r="D598" s="6" t="n">
        <v>64</v>
      </c>
      <c r="E598" s="15" t="s">
        <v>1526</v>
      </c>
      <c r="F598" s="10" t="s">
        <v>122</v>
      </c>
      <c r="G598" s="11" t="n">
        <v>78.57</v>
      </c>
      <c r="H598" s="10" t="n">
        <v>77.06</v>
      </c>
      <c r="I598" s="12" t="n">
        <v>0.98</v>
      </c>
      <c r="J598" s="13" t="n">
        <f aca="false">E598*I598</f>
        <v>81.046</v>
      </c>
      <c r="K598" s="14" t="n">
        <f aca="false">PRODUCT(D598*0.3)</f>
        <v>19.2</v>
      </c>
      <c r="L598" s="13" t="n">
        <f aca="false">PRODUCT(J598*0.7)</f>
        <v>56.7322</v>
      </c>
      <c r="M598" s="13" t="n">
        <f aca="false">(K598+L598)</f>
        <v>75.9322</v>
      </c>
    </row>
    <row r="599" customFormat="false" ht="24.95" hidden="false" customHeight="true" outlineLevel="0" collapsed="false">
      <c r="A599" s="6" t="n">
        <v>597</v>
      </c>
      <c r="B599" s="7" t="s">
        <v>1527</v>
      </c>
      <c r="C599" s="8" t="s">
        <v>1528</v>
      </c>
      <c r="D599" s="6" t="n">
        <v>54.3</v>
      </c>
      <c r="E599" s="9" t="s">
        <v>1529</v>
      </c>
      <c r="F599" s="10" t="s">
        <v>46</v>
      </c>
      <c r="G599" s="11" t="n">
        <v>73.2139</v>
      </c>
      <c r="H599" s="10" t="n">
        <v>77.06</v>
      </c>
      <c r="I599" s="12" t="n">
        <v>1.05</v>
      </c>
      <c r="J599" s="13" t="n">
        <f aca="false">E599*I599</f>
        <v>65.814</v>
      </c>
      <c r="K599" s="14" t="n">
        <f aca="false">PRODUCT(D599*0.3)</f>
        <v>16.29</v>
      </c>
      <c r="L599" s="13" t="n">
        <f aca="false">PRODUCT(J599*0.7)</f>
        <v>46.0698</v>
      </c>
      <c r="M599" s="13" t="n">
        <f aca="false">(K599+L599)</f>
        <v>62.3598</v>
      </c>
    </row>
    <row r="600" customFormat="false" ht="24.95" hidden="false" customHeight="true" outlineLevel="0" collapsed="false">
      <c r="A600" s="6" t="n">
        <v>598</v>
      </c>
      <c r="B600" s="7" t="s">
        <v>1530</v>
      </c>
      <c r="C600" s="8" t="s">
        <v>1531</v>
      </c>
      <c r="D600" s="6" t="n">
        <v>47</v>
      </c>
      <c r="E600" s="18" t="s">
        <v>32</v>
      </c>
      <c r="F600" s="10" t="s">
        <v>246</v>
      </c>
      <c r="G600" s="11" t="n">
        <v>74.7135</v>
      </c>
      <c r="H600" s="10" t="n">
        <v>77.06</v>
      </c>
      <c r="I600" s="12" t="n">
        <v>1.03</v>
      </c>
      <c r="J600" s="13" t="n">
        <v>0</v>
      </c>
      <c r="K600" s="14" t="n">
        <f aca="false">PRODUCT(D600*0.3)</f>
        <v>14.1</v>
      </c>
      <c r="L600" s="13" t="n">
        <f aca="false">PRODUCT(J600*0.7)</f>
        <v>0</v>
      </c>
      <c r="M600" s="13" t="n">
        <f aca="false">(K600+L600)</f>
        <v>14.1</v>
      </c>
    </row>
    <row r="601" customFormat="false" ht="24.95" hidden="false" customHeight="true" outlineLevel="0" collapsed="false">
      <c r="A601" s="6" t="n">
        <v>599</v>
      </c>
      <c r="B601" s="7" t="s">
        <v>1532</v>
      </c>
      <c r="C601" s="8" t="s">
        <v>1533</v>
      </c>
      <c r="D601" s="6" t="n">
        <v>59</v>
      </c>
      <c r="E601" s="9" t="s">
        <v>558</v>
      </c>
      <c r="F601" s="10" t="s">
        <v>160</v>
      </c>
      <c r="G601" s="11" t="n">
        <v>84.1043</v>
      </c>
      <c r="H601" s="10" t="n">
        <v>77.06</v>
      </c>
      <c r="I601" s="12" t="n">
        <v>0.92</v>
      </c>
      <c r="J601" s="13" t="n">
        <f aca="false">E601*I601</f>
        <v>76.82</v>
      </c>
      <c r="K601" s="14" t="n">
        <f aca="false">PRODUCT(D601*0.3)</f>
        <v>17.7</v>
      </c>
      <c r="L601" s="13" t="n">
        <f aca="false">PRODUCT(J601*0.7)</f>
        <v>53.774</v>
      </c>
      <c r="M601" s="13" t="n">
        <f aca="false">(K601+L601)</f>
        <v>71.474</v>
      </c>
    </row>
    <row r="602" customFormat="false" ht="24.95" hidden="false" customHeight="true" outlineLevel="0" collapsed="false">
      <c r="A602" s="6" t="n">
        <v>600</v>
      </c>
      <c r="B602" s="7" t="s">
        <v>1534</v>
      </c>
      <c r="C602" s="8" t="s">
        <v>1535</v>
      </c>
      <c r="D602" s="17" t="s">
        <v>32</v>
      </c>
      <c r="E602" s="18" t="s">
        <v>32</v>
      </c>
      <c r="F602" s="10" t="s">
        <v>57</v>
      </c>
      <c r="G602" s="11" t="n">
        <v>79.6913</v>
      </c>
      <c r="H602" s="10" t="n">
        <v>77.06</v>
      </c>
      <c r="I602" s="12" t="n">
        <v>0.97</v>
      </c>
      <c r="J602" s="13" t="n">
        <v>0</v>
      </c>
      <c r="K602" s="14" t="n">
        <v>0</v>
      </c>
      <c r="L602" s="13" t="n">
        <f aca="false">PRODUCT(J602*0.7)</f>
        <v>0</v>
      </c>
      <c r="M602" s="13" t="n">
        <f aca="false">(K602+L602)</f>
        <v>0</v>
      </c>
    </row>
    <row r="603" customFormat="false" ht="24.95" hidden="false" customHeight="true" outlineLevel="0" collapsed="false">
      <c r="A603" s="6" t="n">
        <v>601</v>
      </c>
      <c r="B603" s="7" t="s">
        <v>1536</v>
      </c>
      <c r="C603" s="8" t="s">
        <v>1537</v>
      </c>
      <c r="D603" s="6" t="n">
        <v>55.5</v>
      </c>
      <c r="E603" s="16" t="s">
        <v>32</v>
      </c>
      <c r="F603" s="10" t="s">
        <v>17</v>
      </c>
      <c r="G603" s="11" t="n">
        <v>74.413</v>
      </c>
      <c r="H603" s="10" t="n">
        <v>77.06</v>
      </c>
      <c r="I603" s="12" t="n">
        <v>1.04</v>
      </c>
      <c r="J603" s="13" t="n">
        <v>0</v>
      </c>
      <c r="K603" s="14" t="n">
        <f aca="false">PRODUCT(D603*0.3)</f>
        <v>16.65</v>
      </c>
      <c r="L603" s="13" t="n">
        <f aca="false">PRODUCT(J603*0.7)</f>
        <v>0</v>
      </c>
      <c r="M603" s="13" t="n">
        <f aca="false">(K603+L603)</f>
        <v>16.65</v>
      </c>
    </row>
    <row r="604" customFormat="false" ht="24.95" hidden="false" customHeight="true" outlineLevel="0" collapsed="false">
      <c r="A604" s="6" t="n">
        <v>602</v>
      </c>
      <c r="B604" s="7" t="s">
        <v>1538</v>
      </c>
      <c r="C604" s="8" t="s">
        <v>1539</v>
      </c>
      <c r="D604" s="6" t="n">
        <v>52</v>
      </c>
      <c r="E604" s="9" t="s">
        <v>1540</v>
      </c>
      <c r="F604" s="10" t="s">
        <v>648</v>
      </c>
      <c r="G604" s="11" t="n">
        <v>78.1561</v>
      </c>
      <c r="H604" s="10" t="n">
        <v>77.06</v>
      </c>
      <c r="I604" s="12" t="n">
        <v>0.99</v>
      </c>
      <c r="J604" s="13" t="n">
        <f aca="false">E604*I604</f>
        <v>76.5666</v>
      </c>
      <c r="K604" s="14" t="n">
        <f aca="false">PRODUCT(D604*0.3)</f>
        <v>15.6</v>
      </c>
      <c r="L604" s="13" t="n">
        <f aca="false">PRODUCT(J604*0.7)</f>
        <v>53.59662</v>
      </c>
      <c r="M604" s="13" t="n">
        <f aca="false">(K604+L604)</f>
        <v>69.19662</v>
      </c>
    </row>
    <row r="605" customFormat="false" ht="24.95" hidden="false" customHeight="true" outlineLevel="0" collapsed="false">
      <c r="A605" s="6" t="n">
        <v>603</v>
      </c>
      <c r="B605" s="7" t="s">
        <v>1541</v>
      </c>
      <c r="C605" s="8" t="s">
        <v>1542</v>
      </c>
      <c r="D605" s="6" t="n">
        <v>61</v>
      </c>
      <c r="E605" s="18" t="s">
        <v>32</v>
      </c>
      <c r="F605" s="10" t="s">
        <v>29</v>
      </c>
      <c r="G605" s="11" t="n">
        <v>73.8923</v>
      </c>
      <c r="H605" s="10" t="n">
        <v>77.06</v>
      </c>
      <c r="I605" s="12" t="n">
        <v>1.04</v>
      </c>
      <c r="J605" s="13" t="n">
        <v>0</v>
      </c>
      <c r="K605" s="14" t="n">
        <f aca="false">PRODUCT(D605*0.3)</f>
        <v>18.3</v>
      </c>
      <c r="L605" s="13" t="n">
        <f aca="false">PRODUCT(J605*0.7)</f>
        <v>0</v>
      </c>
      <c r="M605" s="13" t="n">
        <f aca="false">(K605+L605)</f>
        <v>18.3</v>
      </c>
    </row>
    <row r="606" customFormat="false" ht="24.95" hidden="false" customHeight="true" outlineLevel="0" collapsed="false">
      <c r="A606" s="6" t="n">
        <v>604</v>
      </c>
      <c r="B606" s="7" t="s">
        <v>1543</v>
      </c>
      <c r="C606" s="8" t="s">
        <v>1544</v>
      </c>
      <c r="D606" s="6" t="n">
        <v>57</v>
      </c>
      <c r="E606" s="9" t="s">
        <v>452</v>
      </c>
      <c r="F606" s="10" t="s">
        <v>17</v>
      </c>
      <c r="G606" s="11" t="n">
        <v>74.413</v>
      </c>
      <c r="H606" s="10" t="n">
        <v>77.06</v>
      </c>
      <c r="I606" s="12" t="n">
        <v>1.04</v>
      </c>
      <c r="J606" s="13" t="n">
        <f aca="false">E606*I606</f>
        <v>74.88</v>
      </c>
      <c r="K606" s="14" t="n">
        <f aca="false">PRODUCT(D606*0.3)</f>
        <v>17.1</v>
      </c>
      <c r="L606" s="13" t="n">
        <f aca="false">PRODUCT(J606*0.7)</f>
        <v>52.416</v>
      </c>
      <c r="M606" s="13" t="n">
        <f aca="false">(K606+L606)</f>
        <v>69.516</v>
      </c>
    </row>
    <row r="607" customFormat="false" ht="24.95" hidden="false" customHeight="true" outlineLevel="0" collapsed="false">
      <c r="A607" s="6" t="n">
        <v>605</v>
      </c>
      <c r="B607" s="7" t="s">
        <v>1545</v>
      </c>
      <c r="C607" s="8" t="s">
        <v>1546</v>
      </c>
      <c r="D607" s="6" t="n">
        <v>55</v>
      </c>
      <c r="E607" s="15" t="s">
        <v>1547</v>
      </c>
      <c r="F607" s="10" t="s">
        <v>103</v>
      </c>
      <c r="G607" s="11" t="n">
        <v>76.6108</v>
      </c>
      <c r="H607" s="10" t="n">
        <v>77.06</v>
      </c>
      <c r="I607" s="12" t="n">
        <v>1.01</v>
      </c>
      <c r="J607" s="13" t="n">
        <f aca="false">E607*I607</f>
        <v>79.8102</v>
      </c>
      <c r="K607" s="14" t="n">
        <f aca="false">PRODUCT(D607*0.3)</f>
        <v>16.5</v>
      </c>
      <c r="L607" s="13" t="n">
        <f aca="false">PRODUCT(J607*0.7)</f>
        <v>55.86714</v>
      </c>
      <c r="M607" s="13" t="n">
        <f aca="false">(K607+L607)</f>
        <v>72.36714</v>
      </c>
    </row>
    <row r="608" customFormat="false" ht="24.95" hidden="false" customHeight="true" outlineLevel="0" collapsed="false">
      <c r="A608" s="6" t="n">
        <v>606</v>
      </c>
      <c r="B608" s="7" t="s">
        <v>1548</v>
      </c>
      <c r="C608" s="8" t="s">
        <v>1549</v>
      </c>
      <c r="D608" s="17" t="s">
        <v>32</v>
      </c>
      <c r="E608" s="16" t="s">
        <v>32</v>
      </c>
      <c r="F608" s="10" t="s">
        <v>160</v>
      </c>
      <c r="G608" s="11" t="n">
        <v>84.1043</v>
      </c>
      <c r="H608" s="10" t="n">
        <v>77.06</v>
      </c>
      <c r="I608" s="12" t="n">
        <v>0.92</v>
      </c>
      <c r="J608" s="13" t="n">
        <v>0</v>
      </c>
      <c r="K608" s="14" t="n">
        <v>0</v>
      </c>
      <c r="L608" s="13" t="n">
        <f aca="false">PRODUCT(J608*0.7)</f>
        <v>0</v>
      </c>
      <c r="M608" s="13" t="n">
        <f aca="false">(K608+L608)</f>
        <v>0</v>
      </c>
    </row>
    <row r="609" customFormat="false" ht="24.95" hidden="false" customHeight="true" outlineLevel="0" collapsed="false">
      <c r="A609" s="6" t="n">
        <v>607</v>
      </c>
      <c r="B609" s="7" t="s">
        <v>1550</v>
      </c>
      <c r="C609" s="8" t="s">
        <v>1551</v>
      </c>
      <c r="D609" s="6" t="n">
        <v>55.7</v>
      </c>
      <c r="E609" s="15" t="s">
        <v>295</v>
      </c>
      <c r="F609" s="10" t="s">
        <v>122</v>
      </c>
      <c r="G609" s="11" t="n">
        <v>78.57</v>
      </c>
      <c r="H609" s="10" t="n">
        <v>77.06</v>
      </c>
      <c r="I609" s="12" t="n">
        <v>0.98</v>
      </c>
      <c r="J609" s="13" t="n">
        <f aca="false">E609*I609</f>
        <v>79.38</v>
      </c>
      <c r="K609" s="14" t="n">
        <f aca="false">PRODUCT(D609*0.3)</f>
        <v>16.71</v>
      </c>
      <c r="L609" s="13" t="n">
        <f aca="false">PRODUCT(J609*0.7)</f>
        <v>55.566</v>
      </c>
      <c r="M609" s="13" t="n">
        <f aca="false">(K609+L609)</f>
        <v>72.276</v>
      </c>
    </row>
    <row r="610" customFormat="false" ht="24.95" hidden="false" customHeight="true" outlineLevel="0" collapsed="false">
      <c r="A610" s="6" t="n">
        <v>608</v>
      </c>
      <c r="B610" s="7" t="s">
        <v>1552</v>
      </c>
      <c r="C610" s="8" t="s">
        <v>1553</v>
      </c>
      <c r="D610" s="6" t="n">
        <v>35</v>
      </c>
      <c r="E610" s="9" t="s">
        <v>486</v>
      </c>
      <c r="F610" s="10" t="s">
        <v>17</v>
      </c>
      <c r="G610" s="11" t="n">
        <v>74.413</v>
      </c>
      <c r="H610" s="10" t="n">
        <v>77.06</v>
      </c>
      <c r="I610" s="12" t="n">
        <v>1.04</v>
      </c>
      <c r="J610" s="13" t="n">
        <f aca="false">E610*I610</f>
        <v>72.384</v>
      </c>
      <c r="K610" s="14" t="n">
        <f aca="false">PRODUCT(D610*0.3)</f>
        <v>10.5</v>
      </c>
      <c r="L610" s="13" t="n">
        <f aca="false">PRODUCT(J610*0.7)</f>
        <v>50.6688</v>
      </c>
      <c r="M610" s="13" t="n">
        <f aca="false">(K610+L610)</f>
        <v>61.1688</v>
      </c>
    </row>
    <row r="611" customFormat="false" ht="24.95" hidden="false" customHeight="true" outlineLevel="0" collapsed="false">
      <c r="A611" s="6" t="n">
        <v>609</v>
      </c>
      <c r="B611" s="7" t="s">
        <v>1554</v>
      </c>
      <c r="C611" s="8" t="s">
        <v>1555</v>
      </c>
      <c r="D611" s="6" t="n">
        <v>48.5</v>
      </c>
      <c r="E611" s="15" t="s">
        <v>1243</v>
      </c>
      <c r="F611" s="10" t="s">
        <v>77</v>
      </c>
      <c r="G611" s="11" t="n">
        <v>83.2304</v>
      </c>
      <c r="H611" s="10" t="n">
        <v>77.06</v>
      </c>
      <c r="I611" s="12" t="n">
        <v>0.93</v>
      </c>
      <c r="J611" s="13" t="n">
        <f aca="false">E611*I611</f>
        <v>72.447</v>
      </c>
      <c r="K611" s="14" t="n">
        <f aca="false">PRODUCT(D611*0.3)</f>
        <v>14.55</v>
      </c>
      <c r="L611" s="13" t="n">
        <f aca="false">PRODUCT(J611*0.7)</f>
        <v>50.7129</v>
      </c>
      <c r="M611" s="13" t="n">
        <f aca="false">(K611+L611)</f>
        <v>65.2629</v>
      </c>
    </row>
    <row r="612" customFormat="false" ht="24.95" hidden="false" customHeight="true" outlineLevel="0" collapsed="false">
      <c r="A612" s="6" t="n">
        <v>610</v>
      </c>
      <c r="B612" s="7" t="s">
        <v>1556</v>
      </c>
      <c r="C612" s="8" t="s">
        <v>1557</v>
      </c>
      <c r="D612" s="17" t="s">
        <v>32</v>
      </c>
      <c r="E612" s="16" t="s">
        <v>32</v>
      </c>
      <c r="F612" s="10" t="s">
        <v>25</v>
      </c>
      <c r="G612" s="11" t="n">
        <v>75.8691</v>
      </c>
      <c r="H612" s="10" t="n">
        <v>77.06</v>
      </c>
      <c r="I612" s="12" t="n">
        <v>1.02</v>
      </c>
      <c r="J612" s="13" t="n">
        <v>0</v>
      </c>
      <c r="K612" s="14" t="n">
        <v>0</v>
      </c>
      <c r="L612" s="13" t="n">
        <f aca="false">PRODUCT(J612*0.7)</f>
        <v>0</v>
      </c>
      <c r="M612" s="13" t="n">
        <f aca="false">(K612+L612)</f>
        <v>0</v>
      </c>
    </row>
    <row r="613" customFormat="false" ht="24.95" hidden="false" customHeight="true" outlineLevel="0" collapsed="false">
      <c r="A613" s="6" t="n">
        <v>611</v>
      </c>
      <c r="B613" s="7" t="s">
        <v>1558</v>
      </c>
      <c r="C613" s="8" t="s">
        <v>1559</v>
      </c>
      <c r="D613" s="6" t="n">
        <v>37</v>
      </c>
      <c r="E613" s="18" t="s">
        <v>32</v>
      </c>
      <c r="F613" s="10" t="s">
        <v>122</v>
      </c>
      <c r="G613" s="11" t="n">
        <v>78.57</v>
      </c>
      <c r="H613" s="10" t="n">
        <v>77.06</v>
      </c>
      <c r="I613" s="12" t="n">
        <v>0.98</v>
      </c>
      <c r="J613" s="13" t="n">
        <v>0</v>
      </c>
      <c r="K613" s="14" t="n">
        <f aca="false">PRODUCT(D613*0.3)</f>
        <v>11.1</v>
      </c>
      <c r="L613" s="13" t="n">
        <f aca="false">PRODUCT(J613*0.7)</f>
        <v>0</v>
      </c>
      <c r="M613" s="13" t="n">
        <f aca="false">(K613+L613)</f>
        <v>11.1</v>
      </c>
    </row>
    <row r="614" customFormat="false" ht="24.95" hidden="false" customHeight="true" outlineLevel="0" collapsed="false">
      <c r="A614" s="6" t="n">
        <v>612</v>
      </c>
      <c r="B614" s="7" t="s">
        <v>1560</v>
      </c>
      <c r="C614" s="8" t="s">
        <v>1561</v>
      </c>
      <c r="D614" s="6" t="n">
        <v>60.7</v>
      </c>
      <c r="E614" s="9" t="s">
        <v>1320</v>
      </c>
      <c r="F614" s="10" t="s">
        <v>46</v>
      </c>
      <c r="G614" s="11" t="n">
        <v>73.2139</v>
      </c>
      <c r="H614" s="10" t="n">
        <v>77.06</v>
      </c>
      <c r="I614" s="12" t="n">
        <v>1.05</v>
      </c>
      <c r="J614" s="13" t="n">
        <f aca="false">E614*I614</f>
        <v>82.656</v>
      </c>
      <c r="K614" s="14" t="n">
        <f aca="false">PRODUCT(D614*0.3)</f>
        <v>18.21</v>
      </c>
      <c r="L614" s="13" t="n">
        <f aca="false">PRODUCT(J614*0.7)</f>
        <v>57.8592</v>
      </c>
      <c r="M614" s="13" t="n">
        <f aca="false">(K614+L614)</f>
        <v>76.0692</v>
      </c>
    </row>
    <row r="615" customFormat="false" ht="24.95" hidden="false" customHeight="true" outlineLevel="0" collapsed="false">
      <c r="A615" s="6" t="n">
        <v>613</v>
      </c>
      <c r="B615" s="7" t="s">
        <v>1562</v>
      </c>
      <c r="C615" s="8" t="s">
        <v>1563</v>
      </c>
      <c r="D615" s="6" t="n">
        <v>61.4</v>
      </c>
      <c r="E615" s="15" t="s">
        <v>1564</v>
      </c>
      <c r="F615" s="10" t="s">
        <v>246</v>
      </c>
      <c r="G615" s="11" t="n">
        <v>74.7135</v>
      </c>
      <c r="H615" s="10" t="n">
        <v>77.06</v>
      </c>
      <c r="I615" s="12" t="n">
        <v>1.03</v>
      </c>
      <c r="J615" s="13" t="n">
        <f aca="false">E615*I615</f>
        <v>86.726</v>
      </c>
      <c r="K615" s="14" t="n">
        <f aca="false">PRODUCT(D615*0.3)</f>
        <v>18.42</v>
      </c>
      <c r="L615" s="13" t="n">
        <f aca="false">PRODUCT(J615*0.7)</f>
        <v>60.7082</v>
      </c>
      <c r="M615" s="13" t="n">
        <f aca="false">(K615+L615)</f>
        <v>79.1282</v>
      </c>
    </row>
    <row r="616" customFormat="false" ht="24.95" hidden="false" customHeight="true" outlineLevel="0" collapsed="false">
      <c r="A616" s="6" t="n">
        <v>614</v>
      </c>
      <c r="B616" s="7" t="s">
        <v>1565</v>
      </c>
      <c r="C616" s="8" t="s">
        <v>1566</v>
      </c>
      <c r="D616" s="6" t="n">
        <v>45.7</v>
      </c>
      <c r="E616" s="9" t="s">
        <v>190</v>
      </c>
      <c r="F616" s="10" t="s">
        <v>160</v>
      </c>
      <c r="G616" s="11" t="n">
        <v>84.1043</v>
      </c>
      <c r="H616" s="10" t="n">
        <v>77.06</v>
      </c>
      <c r="I616" s="12" t="n">
        <v>0.92</v>
      </c>
      <c r="J616" s="13" t="n">
        <f aca="false">E616*I616</f>
        <v>77.832</v>
      </c>
      <c r="K616" s="14" t="n">
        <f aca="false">PRODUCT(D616*0.3)</f>
        <v>13.71</v>
      </c>
      <c r="L616" s="13" t="n">
        <f aca="false">PRODUCT(J616*0.7)</f>
        <v>54.4824</v>
      </c>
      <c r="M616" s="13" t="n">
        <f aca="false">(K616+L616)</f>
        <v>68.1924</v>
      </c>
    </row>
    <row r="617" customFormat="false" ht="24.95" hidden="false" customHeight="true" outlineLevel="0" collapsed="false">
      <c r="A617" s="6" t="n">
        <v>615</v>
      </c>
      <c r="B617" s="7" t="s">
        <v>1567</v>
      </c>
      <c r="C617" s="8" t="s">
        <v>1568</v>
      </c>
      <c r="D617" s="6" t="n">
        <v>63.3</v>
      </c>
      <c r="E617" s="15" t="s">
        <v>133</v>
      </c>
      <c r="F617" s="10" t="s">
        <v>29</v>
      </c>
      <c r="G617" s="11" t="n">
        <v>73.8923</v>
      </c>
      <c r="H617" s="10" t="n">
        <v>77.06</v>
      </c>
      <c r="I617" s="12" t="n">
        <v>1.04</v>
      </c>
      <c r="J617" s="13" t="n">
        <f aca="false">E617*I617</f>
        <v>77.896</v>
      </c>
      <c r="K617" s="14" t="n">
        <f aca="false">PRODUCT(D617*0.3)</f>
        <v>18.99</v>
      </c>
      <c r="L617" s="13" t="n">
        <f aca="false">PRODUCT(J617*0.7)</f>
        <v>54.5272</v>
      </c>
      <c r="M617" s="13" t="n">
        <f aca="false">(K617+L617)</f>
        <v>73.5172</v>
      </c>
    </row>
    <row r="618" customFormat="false" ht="24.95" hidden="false" customHeight="true" outlineLevel="0" collapsed="false">
      <c r="A618" s="6" t="n">
        <v>616</v>
      </c>
      <c r="B618" s="7" t="s">
        <v>1569</v>
      </c>
      <c r="C618" s="8" t="s">
        <v>1570</v>
      </c>
      <c r="D618" s="6" t="n">
        <v>50</v>
      </c>
      <c r="E618" s="9" t="s">
        <v>242</v>
      </c>
      <c r="F618" s="10" t="s">
        <v>46</v>
      </c>
      <c r="G618" s="11" t="n">
        <v>73.2139</v>
      </c>
      <c r="H618" s="10" t="n">
        <v>77.06</v>
      </c>
      <c r="I618" s="12" t="n">
        <v>1.05</v>
      </c>
      <c r="J618" s="13" t="n">
        <f aca="false">E618*I618</f>
        <v>72.996</v>
      </c>
      <c r="K618" s="14" t="n">
        <f aca="false">PRODUCT(D618*0.3)</f>
        <v>15</v>
      </c>
      <c r="L618" s="13" t="n">
        <f aca="false">PRODUCT(J618*0.7)</f>
        <v>51.0972</v>
      </c>
      <c r="M618" s="13" t="n">
        <f aca="false">(K618+L618)</f>
        <v>66.0972</v>
      </c>
    </row>
    <row r="619" customFormat="false" ht="24.95" hidden="false" customHeight="true" outlineLevel="0" collapsed="false">
      <c r="A619" s="6" t="n">
        <v>617</v>
      </c>
      <c r="B619" s="7" t="s">
        <v>1571</v>
      </c>
      <c r="C619" s="8" t="s">
        <v>1572</v>
      </c>
      <c r="D619" s="6" t="n">
        <v>37</v>
      </c>
      <c r="E619" s="15" t="s">
        <v>153</v>
      </c>
      <c r="F619" s="10" t="s">
        <v>50</v>
      </c>
      <c r="G619" s="11" t="n">
        <v>74.9366</v>
      </c>
      <c r="H619" s="10" t="n">
        <v>77.06</v>
      </c>
      <c r="I619" s="12" t="n">
        <v>1.03</v>
      </c>
      <c r="J619" s="13" t="n">
        <f aca="false">E619*I619</f>
        <v>78.898</v>
      </c>
      <c r="K619" s="14" t="n">
        <f aca="false">PRODUCT(D619*0.3)</f>
        <v>11.1</v>
      </c>
      <c r="L619" s="13" t="n">
        <f aca="false">PRODUCT(J619*0.7)</f>
        <v>55.2286</v>
      </c>
      <c r="M619" s="13" t="n">
        <f aca="false">(K619+L619)</f>
        <v>66.3286</v>
      </c>
    </row>
    <row r="620" customFormat="false" ht="24.95" hidden="false" customHeight="true" outlineLevel="0" collapsed="false">
      <c r="A620" s="6" t="n">
        <v>618</v>
      </c>
      <c r="B620" s="7" t="s">
        <v>1573</v>
      </c>
      <c r="C620" s="8" t="s">
        <v>1574</v>
      </c>
      <c r="D620" s="6" t="n">
        <v>42.3</v>
      </c>
      <c r="E620" s="9" t="s">
        <v>1575</v>
      </c>
      <c r="F620" s="10" t="s">
        <v>118</v>
      </c>
      <c r="G620" s="11" t="n">
        <v>75.54</v>
      </c>
      <c r="H620" s="10" t="n">
        <v>77.06</v>
      </c>
      <c r="I620" s="12" t="n">
        <v>1.02</v>
      </c>
      <c r="J620" s="13" t="n">
        <f aca="false">E620*I620</f>
        <v>68.1564</v>
      </c>
      <c r="K620" s="14" t="n">
        <f aca="false">PRODUCT(D620*0.3)</f>
        <v>12.69</v>
      </c>
      <c r="L620" s="13" t="n">
        <f aca="false">PRODUCT(J620*0.7)</f>
        <v>47.70948</v>
      </c>
      <c r="M620" s="13" t="n">
        <f aca="false">(K620+L620)</f>
        <v>60.39948</v>
      </c>
    </row>
    <row r="621" customFormat="false" ht="24.95" hidden="false" customHeight="true" outlineLevel="0" collapsed="false">
      <c r="A621" s="6" t="n">
        <v>619</v>
      </c>
      <c r="B621" s="7" t="s">
        <v>1576</v>
      </c>
      <c r="C621" s="8" t="s">
        <v>1577</v>
      </c>
      <c r="D621" s="6" t="n">
        <v>59.5</v>
      </c>
      <c r="E621" s="15" t="s">
        <v>678</v>
      </c>
      <c r="F621" s="10" t="s">
        <v>181</v>
      </c>
      <c r="G621" s="11" t="n">
        <v>74.5052</v>
      </c>
      <c r="H621" s="10" t="n">
        <v>77.06</v>
      </c>
      <c r="I621" s="12" t="n">
        <v>1.03</v>
      </c>
      <c r="J621" s="13" t="n">
        <f aca="false">E621*I621</f>
        <v>89.404</v>
      </c>
      <c r="K621" s="14" t="n">
        <f aca="false">PRODUCT(D621*0.3)</f>
        <v>17.85</v>
      </c>
      <c r="L621" s="13" t="n">
        <f aca="false">PRODUCT(J621*0.7)</f>
        <v>62.5828</v>
      </c>
      <c r="M621" s="13" t="n">
        <f aca="false">(K621+L621)</f>
        <v>80.4328</v>
      </c>
    </row>
    <row r="622" customFormat="false" ht="24.95" hidden="false" customHeight="true" outlineLevel="0" collapsed="false">
      <c r="A622" s="6" t="n">
        <v>620</v>
      </c>
      <c r="B622" s="7" t="s">
        <v>1578</v>
      </c>
      <c r="C622" s="8" t="s">
        <v>1579</v>
      </c>
      <c r="D622" s="6" t="n">
        <v>55.5</v>
      </c>
      <c r="E622" s="9" t="s">
        <v>1580</v>
      </c>
      <c r="F622" s="10" t="s">
        <v>46</v>
      </c>
      <c r="G622" s="11" t="n">
        <v>73.2139</v>
      </c>
      <c r="H622" s="10" t="n">
        <v>77.06</v>
      </c>
      <c r="I622" s="12" t="n">
        <v>1.05</v>
      </c>
      <c r="J622" s="13" t="n">
        <f aca="false">E622*I622</f>
        <v>74.739</v>
      </c>
      <c r="K622" s="14" t="n">
        <f aca="false">PRODUCT(D622*0.3)</f>
        <v>16.65</v>
      </c>
      <c r="L622" s="13" t="n">
        <f aca="false">PRODUCT(J622*0.7)</f>
        <v>52.3173</v>
      </c>
      <c r="M622" s="13" t="n">
        <f aca="false">(K622+L622)</f>
        <v>68.9673</v>
      </c>
    </row>
    <row r="623" customFormat="false" ht="24.95" hidden="false" customHeight="true" outlineLevel="0" collapsed="false">
      <c r="A623" s="6" t="n">
        <v>621</v>
      </c>
      <c r="B623" s="7" t="s">
        <v>1581</v>
      </c>
      <c r="C623" s="8" t="s">
        <v>1582</v>
      </c>
      <c r="D623" s="6" t="n">
        <v>51.5</v>
      </c>
      <c r="E623" s="15" t="s">
        <v>423</v>
      </c>
      <c r="F623" s="10" t="s">
        <v>50</v>
      </c>
      <c r="G623" s="11" t="n">
        <v>74.9366</v>
      </c>
      <c r="H623" s="10" t="n">
        <v>77.06</v>
      </c>
      <c r="I623" s="12" t="n">
        <v>1.03</v>
      </c>
      <c r="J623" s="13" t="n">
        <f aca="false">E623*I623</f>
        <v>75.602</v>
      </c>
      <c r="K623" s="14" t="n">
        <f aca="false">PRODUCT(D623*0.3)</f>
        <v>15.45</v>
      </c>
      <c r="L623" s="13" t="n">
        <f aca="false">PRODUCT(J623*0.7)</f>
        <v>52.9214</v>
      </c>
      <c r="M623" s="13" t="n">
        <f aca="false">(K623+L623)</f>
        <v>68.3714</v>
      </c>
    </row>
    <row r="624" customFormat="false" ht="24.95" hidden="false" customHeight="true" outlineLevel="0" collapsed="false">
      <c r="A624" s="6" t="n">
        <v>622</v>
      </c>
      <c r="B624" s="7" t="s">
        <v>1583</v>
      </c>
      <c r="C624" s="8" t="s">
        <v>1584</v>
      </c>
      <c r="D624" s="6" t="n">
        <v>52</v>
      </c>
      <c r="E624" s="9" t="s">
        <v>1585</v>
      </c>
      <c r="F624" s="10" t="s">
        <v>118</v>
      </c>
      <c r="G624" s="11" t="n">
        <v>75.54</v>
      </c>
      <c r="H624" s="10" t="n">
        <v>77.06</v>
      </c>
      <c r="I624" s="12" t="n">
        <v>1.02</v>
      </c>
      <c r="J624" s="13" t="n">
        <f aca="false">E624*I624</f>
        <v>83.4972</v>
      </c>
      <c r="K624" s="14" t="n">
        <f aca="false">PRODUCT(D624*0.3)</f>
        <v>15.6</v>
      </c>
      <c r="L624" s="13" t="n">
        <f aca="false">PRODUCT(J624*0.7)</f>
        <v>58.44804</v>
      </c>
      <c r="M624" s="13" t="n">
        <f aca="false">(K624+L624)</f>
        <v>74.04804</v>
      </c>
    </row>
    <row r="625" customFormat="false" ht="24.95" hidden="false" customHeight="true" outlineLevel="0" collapsed="false">
      <c r="A625" s="6" t="n">
        <v>623</v>
      </c>
      <c r="B625" s="7" t="s">
        <v>1586</v>
      </c>
      <c r="C625" s="8" t="s">
        <v>1587</v>
      </c>
      <c r="D625" s="6" t="n">
        <v>58.5</v>
      </c>
      <c r="E625" s="15" t="s">
        <v>1588</v>
      </c>
      <c r="F625" s="10" t="s">
        <v>122</v>
      </c>
      <c r="G625" s="11" t="n">
        <v>78.57</v>
      </c>
      <c r="H625" s="10" t="n">
        <v>77.06</v>
      </c>
      <c r="I625" s="12" t="n">
        <v>0.98</v>
      </c>
      <c r="J625" s="13" t="n">
        <f aca="false">E625*I625</f>
        <v>69.09</v>
      </c>
      <c r="K625" s="14" t="n">
        <f aca="false">PRODUCT(D625*0.3)</f>
        <v>17.55</v>
      </c>
      <c r="L625" s="13" t="n">
        <f aca="false">PRODUCT(J625*0.7)</f>
        <v>48.363</v>
      </c>
      <c r="M625" s="13" t="n">
        <f aca="false">(K625+L625)</f>
        <v>65.913</v>
      </c>
    </row>
    <row r="626" customFormat="false" ht="24.95" hidden="false" customHeight="true" outlineLevel="0" collapsed="false">
      <c r="A626" s="6" t="n">
        <v>624</v>
      </c>
      <c r="B626" s="7" t="s">
        <v>1589</v>
      </c>
      <c r="C626" s="8" t="s">
        <v>1590</v>
      </c>
      <c r="D626" s="6" t="n">
        <v>52</v>
      </c>
      <c r="E626" s="16" t="s">
        <v>32</v>
      </c>
      <c r="F626" s="10" t="s">
        <v>46</v>
      </c>
      <c r="G626" s="11" t="n">
        <v>73.2139</v>
      </c>
      <c r="H626" s="10" t="n">
        <v>77.06</v>
      </c>
      <c r="I626" s="12" t="n">
        <v>1.05</v>
      </c>
      <c r="J626" s="13" t="n">
        <v>0</v>
      </c>
      <c r="K626" s="14" t="n">
        <f aca="false">PRODUCT(D626*0.3)</f>
        <v>15.6</v>
      </c>
      <c r="L626" s="13" t="n">
        <f aca="false">PRODUCT(J626*0.7)</f>
        <v>0</v>
      </c>
      <c r="M626" s="13" t="n">
        <f aca="false">(K626+L626)</f>
        <v>15.6</v>
      </c>
    </row>
    <row r="627" customFormat="false" ht="24.95" hidden="false" customHeight="true" outlineLevel="0" collapsed="false">
      <c r="A627" s="6" t="n">
        <v>625</v>
      </c>
      <c r="B627" s="7" t="s">
        <v>1591</v>
      </c>
      <c r="C627" s="8" t="s">
        <v>1592</v>
      </c>
      <c r="D627" s="6" t="n">
        <v>56</v>
      </c>
      <c r="E627" s="15" t="s">
        <v>1593</v>
      </c>
      <c r="F627" s="10" t="s">
        <v>246</v>
      </c>
      <c r="G627" s="11" t="n">
        <v>74.7135</v>
      </c>
      <c r="H627" s="10" t="n">
        <v>77.06</v>
      </c>
      <c r="I627" s="12" t="n">
        <v>1.03</v>
      </c>
      <c r="J627" s="13" t="n">
        <f aca="false">E627*I627</f>
        <v>67.3002</v>
      </c>
      <c r="K627" s="14" t="n">
        <f aca="false">PRODUCT(D627*0.3)</f>
        <v>16.8</v>
      </c>
      <c r="L627" s="13" t="n">
        <f aca="false">PRODUCT(J627*0.7)</f>
        <v>47.11014</v>
      </c>
      <c r="M627" s="13" t="n">
        <f aca="false">(K627+L627)</f>
        <v>63.91014</v>
      </c>
    </row>
    <row r="628" customFormat="false" ht="24.95" hidden="false" customHeight="true" outlineLevel="0" collapsed="false">
      <c r="A628" s="6" t="n">
        <v>626</v>
      </c>
      <c r="B628" s="7" t="s">
        <v>1594</v>
      </c>
      <c r="C628" s="8" t="s">
        <v>1595</v>
      </c>
      <c r="D628" s="6" t="n">
        <v>42</v>
      </c>
      <c r="E628" s="9" t="s">
        <v>1596</v>
      </c>
      <c r="F628" s="10" t="s">
        <v>118</v>
      </c>
      <c r="G628" s="11" t="n">
        <v>75.54</v>
      </c>
      <c r="H628" s="10" t="n">
        <v>77.06</v>
      </c>
      <c r="I628" s="12" t="n">
        <v>1.02</v>
      </c>
      <c r="J628" s="13" t="n">
        <f aca="false">E628*I628</f>
        <v>77.7036</v>
      </c>
      <c r="K628" s="14" t="n">
        <f aca="false">PRODUCT(D628*0.3)</f>
        <v>12.6</v>
      </c>
      <c r="L628" s="13" t="n">
        <f aca="false">PRODUCT(J628*0.7)</f>
        <v>54.39252</v>
      </c>
      <c r="M628" s="13" t="n">
        <f aca="false">(K628+L628)</f>
        <v>66.99252</v>
      </c>
    </row>
    <row r="629" customFormat="false" ht="24.95" hidden="false" customHeight="true" outlineLevel="0" collapsed="false">
      <c r="A629" s="6" t="n">
        <v>627</v>
      </c>
      <c r="B629" s="7" t="s">
        <v>1597</v>
      </c>
      <c r="C629" s="8" t="s">
        <v>1598</v>
      </c>
      <c r="D629" s="17" t="s">
        <v>32</v>
      </c>
      <c r="E629" s="18" t="s">
        <v>32</v>
      </c>
      <c r="F629" s="10" t="s">
        <v>57</v>
      </c>
      <c r="G629" s="11" t="n">
        <v>79.6913</v>
      </c>
      <c r="H629" s="10" t="n">
        <v>77.06</v>
      </c>
      <c r="I629" s="12" t="n">
        <v>0.97</v>
      </c>
      <c r="J629" s="13" t="n">
        <v>0</v>
      </c>
      <c r="K629" s="14" t="n">
        <v>0</v>
      </c>
      <c r="L629" s="13" t="n">
        <f aca="false">PRODUCT(J629*0.7)</f>
        <v>0</v>
      </c>
      <c r="M629" s="13" t="n">
        <f aca="false">(K629+L629)</f>
        <v>0</v>
      </c>
    </row>
    <row r="630" customFormat="false" ht="24.95" hidden="false" customHeight="true" outlineLevel="0" collapsed="false">
      <c r="A630" s="6" t="n">
        <v>628</v>
      </c>
      <c r="B630" s="7" t="s">
        <v>1599</v>
      </c>
      <c r="C630" s="8" t="s">
        <v>1600</v>
      </c>
      <c r="D630" s="6" t="n">
        <v>48.5</v>
      </c>
      <c r="E630" s="9" t="s">
        <v>1580</v>
      </c>
      <c r="F630" s="10" t="s">
        <v>46</v>
      </c>
      <c r="G630" s="11" t="n">
        <v>73.2139</v>
      </c>
      <c r="H630" s="10" t="n">
        <v>77.06</v>
      </c>
      <c r="I630" s="12" t="n">
        <v>1.05</v>
      </c>
      <c r="J630" s="13" t="n">
        <f aca="false">E630*I630</f>
        <v>74.739</v>
      </c>
      <c r="K630" s="14" t="n">
        <f aca="false">PRODUCT(D630*0.3)</f>
        <v>14.55</v>
      </c>
      <c r="L630" s="13" t="n">
        <f aca="false">PRODUCT(J630*0.7)</f>
        <v>52.3173</v>
      </c>
      <c r="M630" s="13" t="n">
        <f aca="false">(K630+L630)</f>
        <v>66.8673</v>
      </c>
    </row>
    <row r="631" customFormat="false" ht="24.95" hidden="false" customHeight="true" outlineLevel="0" collapsed="false">
      <c r="A631" s="6" t="n">
        <v>629</v>
      </c>
      <c r="B631" s="7" t="s">
        <v>1601</v>
      </c>
      <c r="C631" s="8" t="s">
        <v>1602</v>
      </c>
      <c r="D631" s="6" t="n">
        <v>56</v>
      </c>
      <c r="E631" s="15" t="s">
        <v>1603</v>
      </c>
      <c r="F631" s="10" t="s">
        <v>246</v>
      </c>
      <c r="G631" s="11" t="n">
        <v>74.7135</v>
      </c>
      <c r="H631" s="10" t="n">
        <v>77.06</v>
      </c>
      <c r="I631" s="12" t="n">
        <v>1.03</v>
      </c>
      <c r="J631" s="13" t="n">
        <f aca="false">E631*I631</f>
        <v>79.0422</v>
      </c>
      <c r="K631" s="14" t="n">
        <f aca="false">PRODUCT(D631*0.3)</f>
        <v>16.8</v>
      </c>
      <c r="L631" s="13" t="n">
        <f aca="false">PRODUCT(J631*0.7)</f>
        <v>55.32954</v>
      </c>
      <c r="M631" s="13" t="n">
        <f aca="false">(K631+L631)</f>
        <v>72.12954</v>
      </c>
    </row>
    <row r="632" customFormat="false" ht="24.95" hidden="false" customHeight="true" outlineLevel="0" collapsed="false">
      <c r="A632" s="6" t="n">
        <v>630</v>
      </c>
      <c r="B632" s="7" t="s">
        <v>1604</v>
      </c>
      <c r="C632" s="8" t="s">
        <v>1605</v>
      </c>
      <c r="D632" s="17" t="s">
        <v>32</v>
      </c>
      <c r="E632" s="16" t="s">
        <v>32</v>
      </c>
      <c r="F632" s="10" t="s">
        <v>160</v>
      </c>
      <c r="G632" s="11" t="n">
        <v>84.1043</v>
      </c>
      <c r="H632" s="10" t="n">
        <v>77.06</v>
      </c>
      <c r="I632" s="12" t="n">
        <v>0.92</v>
      </c>
      <c r="J632" s="13" t="n">
        <v>0</v>
      </c>
      <c r="K632" s="14" t="n">
        <v>0</v>
      </c>
      <c r="L632" s="13" t="n">
        <f aca="false">PRODUCT(J632*0.7)</f>
        <v>0</v>
      </c>
      <c r="M632" s="13" t="n">
        <f aca="false">(K632+L632)</f>
        <v>0</v>
      </c>
    </row>
    <row r="633" customFormat="false" ht="24.95" hidden="false" customHeight="true" outlineLevel="0" collapsed="false">
      <c r="A633" s="6" t="n">
        <v>631</v>
      </c>
      <c r="B633" s="7" t="s">
        <v>315</v>
      </c>
      <c r="C633" s="8" t="s">
        <v>1606</v>
      </c>
      <c r="D633" s="6" t="n">
        <v>50.5</v>
      </c>
      <c r="E633" s="15" t="s">
        <v>405</v>
      </c>
      <c r="F633" s="10" t="s">
        <v>181</v>
      </c>
      <c r="G633" s="11" t="n">
        <v>74.5052</v>
      </c>
      <c r="H633" s="10" t="n">
        <v>77.06</v>
      </c>
      <c r="I633" s="12" t="n">
        <v>1.03</v>
      </c>
      <c r="J633" s="13" t="n">
        <f aca="false">E633*I633</f>
        <v>77.25</v>
      </c>
      <c r="K633" s="14" t="n">
        <f aca="false">PRODUCT(D633*0.3)</f>
        <v>15.15</v>
      </c>
      <c r="L633" s="13" t="n">
        <f aca="false">PRODUCT(J633*0.7)</f>
        <v>54.075</v>
      </c>
      <c r="M633" s="13" t="n">
        <f aca="false">(K633+L633)</f>
        <v>69.225</v>
      </c>
    </row>
    <row r="634" customFormat="false" ht="24.95" hidden="false" customHeight="true" outlineLevel="0" collapsed="false">
      <c r="A634" s="6" t="n">
        <v>632</v>
      </c>
      <c r="B634" s="7" t="s">
        <v>1607</v>
      </c>
      <c r="C634" s="8" t="s">
        <v>1608</v>
      </c>
      <c r="D634" s="6" t="n">
        <v>51.4</v>
      </c>
      <c r="E634" s="9" t="s">
        <v>1609</v>
      </c>
      <c r="F634" s="10" t="s">
        <v>46</v>
      </c>
      <c r="G634" s="11" t="n">
        <v>73.2139</v>
      </c>
      <c r="H634" s="10" t="n">
        <v>77.06</v>
      </c>
      <c r="I634" s="12" t="n">
        <v>1.05</v>
      </c>
      <c r="J634" s="13" t="n">
        <f aca="false">E634*I634</f>
        <v>93.177</v>
      </c>
      <c r="K634" s="14" t="n">
        <f aca="false">PRODUCT(D634*0.3)</f>
        <v>15.42</v>
      </c>
      <c r="L634" s="13" t="n">
        <f aca="false">PRODUCT(J634*0.7)</f>
        <v>65.2239</v>
      </c>
      <c r="M634" s="13" t="n">
        <f aca="false">(K634+L634)</f>
        <v>80.6439</v>
      </c>
    </row>
    <row r="635" customFormat="false" ht="24.95" hidden="false" customHeight="true" outlineLevel="0" collapsed="false">
      <c r="A635" s="6" t="n">
        <v>633</v>
      </c>
      <c r="B635" s="7" t="s">
        <v>1610</v>
      </c>
      <c r="C635" s="8" t="s">
        <v>1611</v>
      </c>
      <c r="D635" s="6" t="n">
        <v>56.5</v>
      </c>
      <c r="E635" s="15" t="s">
        <v>1612</v>
      </c>
      <c r="F635" s="10" t="s">
        <v>21</v>
      </c>
      <c r="G635" s="11" t="n">
        <v>75.8495</v>
      </c>
      <c r="H635" s="10" t="n">
        <v>77.06</v>
      </c>
      <c r="I635" s="12" t="n">
        <v>1.02</v>
      </c>
      <c r="J635" s="13" t="n">
        <f aca="false">E635*I635</f>
        <v>87.924</v>
      </c>
      <c r="K635" s="14" t="n">
        <f aca="false">PRODUCT(D635*0.3)</f>
        <v>16.95</v>
      </c>
      <c r="L635" s="13" t="n">
        <f aca="false">PRODUCT(J635*0.7)</f>
        <v>61.5468</v>
      </c>
      <c r="M635" s="13" t="n">
        <f aca="false">(K635+L635)</f>
        <v>78.4968</v>
      </c>
    </row>
    <row r="636" customFormat="false" ht="24.95" hidden="false" customHeight="true" outlineLevel="0" collapsed="false">
      <c r="A636" s="6" t="n">
        <v>634</v>
      </c>
      <c r="B636" s="7" t="s">
        <v>521</v>
      </c>
      <c r="C636" s="8" t="s">
        <v>1613</v>
      </c>
      <c r="D636" s="17" t="s">
        <v>32</v>
      </c>
      <c r="E636" s="16" t="s">
        <v>32</v>
      </c>
      <c r="F636" s="10" t="s">
        <v>39</v>
      </c>
      <c r="G636" s="11" t="n">
        <v>80.6875</v>
      </c>
      <c r="H636" s="10" t="n">
        <v>77.06</v>
      </c>
      <c r="I636" s="12" t="n">
        <v>0.96</v>
      </c>
      <c r="J636" s="13" t="n">
        <v>0</v>
      </c>
      <c r="K636" s="14" t="n">
        <v>0</v>
      </c>
      <c r="L636" s="13" t="n">
        <f aca="false">PRODUCT(J636*0.7)</f>
        <v>0</v>
      </c>
      <c r="M636" s="13" t="n">
        <f aca="false">(K636+L636)</f>
        <v>0</v>
      </c>
    </row>
    <row r="637" customFormat="false" ht="24.95" hidden="false" customHeight="true" outlineLevel="0" collapsed="false">
      <c r="A637" s="6" t="n">
        <v>635</v>
      </c>
      <c r="B637" s="7" t="s">
        <v>1614</v>
      </c>
      <c r="C637" s="8" t="s">
        <v>1615</v>
      </c>
      <c r="D637" s="6" t="n">
        <v>63</v>
      </c>
      <c r="E637" s="15" t="s">
        <v>133</v>
      </c>
      <c r="F637" s="10" t="s">
        <v>122</v>
      </c>
      <c r="G637" s="11" t="n">
        <v>78.57</v>
      </c>
      <c r="H637" s="10" t="n">
        <v>77.06</v>
      </c>
      <c r="I637" s="12" t="n">
        <v>0.98</v>
      </c>
      <c r="J637" s="13" t="n">
        <f aca="false">E637*I637</f>
        <v>73.402</v>
      </c>
      <c r="K637" s="14" t="n">
        <f aca="false">PRODUCT(D637*0.3)</f>
        <v>18.9</v>
      </c>
      <c r="L637" s="13" t="n">
        <f aca="false">PRODUCT(J637*0.7)</f>
        <v>51.3814</v>
      </c>
      <c r="M637" s="13" t="n">
        <f aca="false">(K637+L637)</f>
        <v>70.2814</v>
      </c>
    </row>
    <row r="638" customFormat="false" ht="24.95" hidden="false" customHeight="true" outlineLevel="0" collapsed="false">
      <c r="A638" s="6" t="n">
        <v>636</v>
      </c>
      <c r="B638" s="7" t="s">
        <v>1616</v>
      </c>
      <c r="C638" s="8" t="s">
        <v>1617</v>
      </c>
      <c r="D638" s="6" t="n">
        <v>55.3</v>
      </c>
      <c r="E638" s="9" t="s">
        <v>1349</v>
      </c>
      <c r="F638" s="10" t="s">
        <v>276</v>
      </c>
      <c r="G638" s="11" t="n">
        <v>76.214</v>
      </c>
      <c r="H638" s="10" t="n">
        <v>77.06</v>
      </c>
      <c r="I638" s="12" t="n">
        <v>1.01</v>
      </c>
      <c r="J638" s="13" t="n">
        <f aca="false">E638*I638</f>
        <v>70.195</v>
      </c>
      <c r="K638" s="14" t="n">
        <f aca="false">PRODUCT(D638*0.3)</f>
        <v>16.59</v>
      </c>
      <c r="L638" s="13" t="n">
        <f aca="false">PRODUCT(J638*0.7)</f>
        <v>49.1365</v>
      </c>
      <c r="M638" s="13" t="n">
        <f aca="false">(K638+L638)</f>
        <v>65.7265</v>
      </c>
    </row>
    <row r="639" customFormat="false" ht="24.95" hidden="false" customHeight="true" outlineLevel="0" collapsed="false">
      <c r="A639" s="6" t="n">
        <v>637</v>
      </c>
      <c r="B639" s="7" t="s">
        <v>1618</v>
      </c>
      <c r="C639" s="8" t="s">
        <v>1619</v>
      </c>
      <c r="D639" s="6" t="n">
        <v>50</v>
      </c>
      <c r="E639" s="15" t="s">
        <v>1620</v>
      </c>
      <c r="F639" s="10" t="s">
        <v>21</v>
      </c>
      <c r="G639" s="11" t="n">
        <v>75.8495</v>
      </c>
      <c r="H639" s="10" t="n">
        <v>77.06</v>
      </c>
      <c r="I639" s="12" t="n">
        <v>1.02</v>
      </c>
      <c r="J639" s="13" t="n">
        <f aca="false">E639*I639</f>
        <v>66.5856</v>
      </c>
      <c r="K639" s="14" t="n">
        <f aca="false">PRODUCT(D639*0.3)</f>
        <v>15</v>
      </c>
      <c r="L639" s="13" t="n">
        <f aca="false">PRODUCT(J639*0.7)</f>
        <v>46.60992</v>
      </c>
      <c r="M639" s="13" t="n">
        <f aca="false">(K639+L639)</f>
        <v>61.60992</v>
      </c>
    </row>
    <row r="640" customFormat="false" ht="24.95" hidden="false" customHeight="true" outlineLevel="0" collapsed="false">
      <c r="A640" s="6" t="n">
        <v>638</v>
      </c>
      <c r="B640" s="7" t="s">
        <v>185</v>
      </c>
      <c r="C640" s="8" t="s">
        <v>1621</v>
      </c>
      <c r="D640" s="6" t="n">
        <v>56.5</v>
      </c>
      <c r="E640" s="9" t="s">
        <v>372</v>
      </c>
      <c r="F640" s="10" t="s">
        <v>67</v>
      </c>
      <c r="G640" s="11" t="n">
        <v>74.625</v>
      </c>
      <c r="H640" s="10" t="n">
        <v>77.06</v>
      </c>
      <c r="I640" s="12" t="n">
        <v>1.03</v>
      </c>
      <c r="J640" s="13" t="n">
        <f aca="false">E640*I640</f>
        <v>88.374</v>
      </c>
      <c r="K640" s="14" t="n">
        <f aca="false">PRODUCT(D640*0.3)</f>
        <v>16.95</v>
      </c>
      <c r="L640" s="13" t="n">
        <f aca="false">PRODUCT(J640*0.7)</f>
        <v>61.8618</v>
      </c>
      <c r="M640" s="13" t="n">
        <f aca="false">(K640+L640)</f>
        <v>78.8118</v>
      </c>
    </row>
    <row r="641" customFormat="false" ht="24.95" hidden="false" customHeight="true" outlineLevel="0" collapsed="false">
      <c r="A641" s="6" t="n">
        <v>639</v>
      </c>
      <c r="B641" s="7" t="s">
        <v>1622</v>
      </c>
      <c r="C641" s="8" t="s">
        <v>1623</v>
      </c>
      <c r="D641" s="6" t="n">
        <v>43.5</v>
      </c>
      <c r="E641" s="15" t="s">
        <v>1624</v>
      </c>
      <c r="F641" s="10" t="s">
        <v>29</v>
      </c>
      <c r="G641" s="11" t="n">
        <v>73.8923</v>
      </c>
      <c r="H641" s="10" t="n">
        <v>77.06</v>
      </c>
      <c r="I641" s="12" t="n">
        <v>1.04</v>
      </c>
      <c r="J641" s="13" t="n">
        <f aca="false">E641*I641</f>
        <v>87.6512</v>
      </c>
      <c r="K641" s="14" t="n">
        <f aca="false">PRODUCT(D641*0.3)</f>
        <v>13.05</v>
      </c>
      <c r="L641" s="13" t="n">
        <f aca="false">PRODUCT(J641*0.7)</f>
        <v>61.35584</v>
      </c>
      <c r="M641" s="13" t="n">
        <f aca="false">(K641+L641)</f>
        <v>74.40584</v>
      </c>
    </row>
    <row r="642" customFormat="false" ht="24.95" hidden="false" customHeight="true" outlineLevel="0" collapsed="false">
      <c r="A642" s="6" t="n">
        <v>640</v>
      </c>
      <c r="B642" s="7" t="s">
        <v>1625</v>
      </c>
      <c r="C642" s="8" t="s">
        <v>1626</v>
      </c>
      <c r="D642" s="6" t="n">
        <v>44.2</v>
      </c>
      <c r="E642" s="9" t="s">
        <v>144</v>
      </c>
      <c r="F642" s="10" t="s">
        <v>46</v>
      </c>
      <c r="G642" s="11" t="n">
        <v>73.2139</v>
      </c>
      <c r="H642" s="10" t="n">
        <v>77.06</v>
      </c>
      <c r="I642" s="12" t="n">
        <v>1.05</v>
      </c>
      <c r="J642" s="13" t="n">
        <f aca="false">E642*I642</f>
        <v>78.12</v>
      </c>
      <c r="K642" s="14" t="n">
        <f aca="false">PRODUCT(D642*0.3)</f>
        <v>13.26</v>
      </c>
      <c r="L642" s="13" t="n">
        <f aca="false">PRODUCT(J642*0.7)</f>
        <v>54.684</v>
      </c>
      <c r="M642" s="13" t="n">
        <f aca="false">(K642+L642)</f>
        <v>67.944</v>
      </c>
    </row>
    <row r="643" customFormat="false" ht="24.95" hidden="false" customHeight="true" outlineLevel="0" collapsed="false">
      <c r="A643" s="6" t="n">
        <v>641</v>
      </c>
      <c r="B643" s="7" t="s">
        <v>1627</v>
      </c>
      <c r="C643" s="8" t="s">
        <v>1628</v>
      </c>
      <c r="D643" s="6" t="n">
        <v>44.5</v>
      </c>
      <c r="E643" s="18" t="s">
        <v>32</v>
      </c>
      <c r="F643" s="10" t="s">
        <v>246</v>
      </c>
      <c r="G643" s="11" t="n">
        <v>74.7135</v>
      </c>
      <c r="H643" s="10" t="n">
        <v>77.06</v>
      </c>
      <c r="I643" s="12" t="n">
        <v>1.03</v>
      </c>
      <c r="J643" s="13" t="n">
        <v>0</v>
      </c>
      <c r="K643" s="14" t="n">
        <f aca="false">PRODUCT(D643*0.3)</f>
        <v>13.35</v>
      </c>
      <c r="L643" s="13" t="n">
        <f aca="false">PRODUCT(J643*0.7)</f>
        <v>0</v>
      </c>
      <c r="M643" s="13" t="n">
        <f aca="false">(K643+L643)</f>
        <v>13.35</v>
      </c>
    </row>
    <row r="644" customFormat="false" ht="24.95" hidden="false" customHeight="true" outlineLevel="0" collapsed="false">
      <c r="A644" s="6" t="n">
        <v>642</v>
      </c>
      <c r="B644" s="7" t="s">
        <v>1629</v>
      </c>
      <c r="C644" s="8" t="s">
        <v>1630</v>
      </c>
      <c r="D644" s="6" t="n">
        <v>53.7</v>
      </c>
      <c r="E644" s="9" t="s">
        <v>489</v>
      </c>
      <c r="F644" s="10" t="s">
        <v>160</v>
      </c>
      <c r="G644" s="11" t="n">
        <v>84.1043</v>
      </c>
      <c r="H644" s="10" t="n">
        <v>77.06</v>
      </c>
      <c r="I644" s="12" t="n">
        <v>0.92</v>
      </c>
      <c r="J644" s="13" t="n">
        <f aca="false">E644*I644</f>
        <v>75.992</v>
      </c>
      <c r="K644" s="14" t="n">
        <f aca="false">PRODUCT(D644*0.3)</f>
        <v>16.11</v>
      </c>
      <c r="L644" s="13" t="n">
        <f aca="false">PRODUCT(J644*0.7)</f>
        <v>53.1944</v>
      </c>
      <c r="M644" s="13" t="n">
        <f aca="false">(K644+L644)</f>
        <v>69.3044</v>
      </c>
    </row>
    <row r="645" customFormat="false" ht="24.95" hidden="false" customHeight="true" outlineLevel="0" collapsed="false">
      <c r="A645" s="6" t="n">
        <v>643</v>
      </c>
      <c r="B645" s="7" t="s">
        <v>1631</v>
      </c>
      <c r="C645" s="8" t="s">
        <v>1632</v>
      </c>
      <c r="D645" s="6" t="n">
        <v>51</v>
      </c>
      <c r="E645" s="15" t="s">
        <v>320</v>
      </c>
      <c r="F645" s="10" t="s">
        <v>122</v>
      </c>
      <c r="G645" s="11" t="n">
        <v>78.57</v>
      </c>
      <c r="H645" s="10" t="n">
        <v>77.06</v>
      </c>
      <c r="I645" s="12" t="n">
        <v>0.98</v>
      </c>
      <c r="J645" s="13" t="n">
        <f aca="false">E645*I645</f>
        <v>78.4</v>
      </c>
      <c r="K645" s="14" t="n">
        <f aca="false">PRODUCT(D645*0.3)</f>
        <v>15.3</v>
      </c>
      <c r="L645" s="13" t="n">
        <f aca="false">PRODUCT(J645*0.7)</f>
        <v>54.88</v>
      </c>
      <c r="M645" s="13" t="n">
        <f aca="false">(K645+L645)</f>
        <v>70.18</v>
      </c>
    </row>
  </sheetData>
  <mergeCells count="1">
    <mergeCell ref="A1:M1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5:00:50Z</dcterms:created>
  <dc:creator>微软用户</dc:creator>
  <dc:description/>
  <dc:language>en-US</dc:language>
  <cp:lastModifiedBy>微软用户</cp:lastModifiedBy>
  <cp:lastPrinted>2015-11-23T06:11:46Z</cp:lastPrinted>
  <dcterms:modified xsi:type="dcterms:W3CDTF">2015-12-04T03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