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登记表" sheetId="1" state="visible" r:id="rId2"/>
  </sheets>
  <definedNames>
    <definedName function="false" hidden="false" localSheetId="0" name="_xlnm.Print_Titles" vbProcedure="false">综合成绩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47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古县事业单位公开招聘工作人员综合成绩登记表</t>
    </r>
  </si>
  <si>
    <r>
      <rPr>
        <sz val="15"/>
        <rFont val="Noto Sans"/>
        <family val="2"/>
      </rPr>
      <t xml:space="preserve">一、古县劳动仲裁院文秘一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6  </t>
    </r>
    <r>
      <rPr>
        <sz val="15"/>
        <rFont val="Noto Sans"/>
        <family val="2"/>
      </rPr>
      <t xml:space="preserve">人：</t>
    </r>
  </si>
  <si>
    <t xml:space="preserve">名次</t>
  </si>
  <si>
    <t xml:space="preserve">报考岗位</t>
  </si>
  <si>
    <t xml:space="preserve">姓名</t>
  </si>
  <si>
    <t xml:space="preserve">性别</t>
  </si>
  <si>
    <t xml:space="preserve">笔试
准考证号</t>
  </si>
  <si>
    <t xml:space="preserve">笔试
成绩</t>
  </si>
  <si>
    <r>
      <rPr>
        <b val="true"/>
        <sz val="13"/>
        <rFont val="Noto Sans"/>
        <family val="2"/>
      </rPr>
      <t xml:space="preserve">笔试成绩
</t>
    </r>
    <r>
      <rPr>
        <b val="true"/>
        <sz val="13"/>
        <rFont val="宋体"/>
        <family val="0"/>
        <charset val="134"/>
      </rPr>
      <t xml:space="preserve">60%</t>
    </r>
  </si>
  <si>
    <t xml:space="preserve">面试号</t>
  </si>
  <si>
    <t xml:space="preserve">面试
成绩</t>
  </si>
  <si>
    <r>
      <rPr>
        <b val="true"/>
        <sz val="13"/>
        <rFont val="Noto Sans"/>
        <family val="2"/>
      </rPr>
      <t xml:space="preserve">面试成绩
</t>
    </r>
    <r>
      <rPr>
        <b val="true"/>
        <sz val="13"/>
        <rFont val="宋体"/>
        <family val="0"/>
        <charset val="134"/>
      </rPr>
      <t xml:space="preserve">40%</t>
    </r>
  </si>
  <si>
    <t xml:space="preserve">综合
成绩</t>
  </si>
  <si>
    <t xml:space="preserve">备注</t>
  </si>
  <si>
    <t xml:space="preserve">1</t>
  </si>
  <si>
    <t xml:space="preserve">文秘一</t>
  </si>
  <si>
    <t xml:space="preserve">田方圆</t>
  </si>
  <si>
    <t xml:space="preserve">女</t>
  </si>
  <si>
    <t xml:space="preserve">A41</t>
  </si>
  <si>
    <t xml:space="preserve">2</t>
  </si>
  <si>
    <t xml:space="preserve">徐强</t>
  </si>
  <si>
    <t xml:space="preserve">男</t>
  </si>
  <si>
    <t xml:space="preserve">A39</t>
  </si>
  <si>
    <t xml:space="preserve">3</t>
  </si>
  <si>
    <t xml:space="preserve">林素珍</t>
  </si>
  <si>
    <t xml:space="preserve">A45</t>
  </si>
  <si>
    <t xml:space="preserve">4</t>
  </si>
  <si>
    <t xml:space="preserve">师彤丹</t>
  </si>
  <si>
    <t xml:space="preserve">A43</t>
  </si>
  <si>
    <t xml:space="preserve">5</t>
  </si>
  <si>
    <t xml:space="preserve">冯碧涛</t>
  </si>
  <si>
    <t xml:space="preserve">A46</t>
  </si>
  <si>
    <t xml:space="preserve">6</t>
  </si>
  <si>
    <t xml:space="preserve">李夏</t>
  </si>
  <si>
    <t xml:space="preserve">A44</t>
  </si>
  <si>
    <r>
      <rPr>
        <sz val="15"/>
        <rFont val="Noto Sans"/>
        <family val="2"/>
      </rPr>
      <t xml:space="preserve">二、古县劳动仲裁院文秘二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文秘二</t>
  </si>
  <si>
    <t xml:space="preserve">牛向北</t>
  </si>
  <si>
    <t xml:space="preserve">A40</t>
  </si>
  <si>
    <t xml:space="preserve">李鹏</t>
  </si>
  <si>
    <t xml:space="preserve">A47</t>
  </si>
  <si>
    <t xml:space="preserve">朱峰</t>
  </si>
  <si>
    <t xml:space="preserve">A42</t>
  </si>
  <si>
    <r>
      <rPr>
        <sz val="15"/>
        <rFont val="Noto Sans"/>
        <family val="2"/>
      </rPr>
      <t xml:space="preserve">三、古县节能监察大队规划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4  </t>
    </r>
    <r>
      <rPr>
        <sz val="15"/>
        <rFont val="Noto Sans"/>
        <family val="2"/>
      </rPr>
      <t xml:space="preserve">人：</t>
    </r>
  </si>
  <si>
    <t xml:space="preserve">规划</t>
  </si>
  <si>
    <t xml:space="preserve">马永瑞</t>
  </si>
  <si>
    <t xml:space="preserve">A48</t>
  </si>
  <si>
    <t xml:space="preserve">韩浩</t>
  </si>
  <si>
    <t xml:space="preserve">A59</t>
  </si>
  <si>
    <t xml:space="preserve">郭涛</t>
  </si>
  <si>
    <t xml:space="preserve">A49</t>
  </si>
  <si>
    <t xml:space="preserve">解学锐</t>
  </si>
  <si>
    <t xml:space="preserve">A56</t>
  </si>
  <si>
    <t xml:space="preserve">高毅杰</t>
  </si>
  <si>
    <t xml:space="preserve">弃考</t>
  </si>
  <si>
    <t xml:space="preserve">霍鹏瞩</t>
  </si>
  <si>
    <r>
      <rPr>
        <sz val="15"/>
        <rFont val="Noto Sans"/>
        <family val="2"/>
      </rPr>
      <t xml:space="preserve">四、古县节能监察大队文秘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文秘</t>
  </si>
  <si>
    <t xml:space="preserve">韩平婷</t>
  </si>
  <si>
    <t xml:space="preserve">A61</t>
  </si>
  <si>
    <t xml:space="preserve">陈雅琳</t>
  </si>
  <si>
    <t xml:space="preserve">A51</t>
  </si>
  <si>
    <t xml:space="preserve">卫多</t>
  </si>
  <si>
    <t xml:space="preserve">A62</t>
  </si>
  <si>
    <r>
      <rPr>
        <sz val="15"/>
        <rFont val="Noto Sans"/>
        <family val="2"/>
      </rPr>
      <t xml:space="preserve">五、古县节能监察大队统计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统计</t>
  </si>
  <si>
    <t xml:space="preserve">贺秀东</t>
  </si>
  <si>
    <t xml:space="preserve">A55</t>
  </si>
  <si>
    <t xml:space="preserve">郭立娜</t>
  </si>
  <si>
    <t xml:space="preserve">A52</t>
  </si>
  <si>
    <t xml:space="preserve">焦海焱</t>
  </si>
  <si>
    <t xml:space="preserve">A57</t>
  </si>
  <si>
    <r>
      <rPr>
        <sz val="15"/>
        <rFont val="Noto Sans"/>
        <family val="2"/>
      </rPr>
      <t xml:space="preserve">六、古县节能监察大队经济管理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经济管理</t>
  </si>
  <si>
    <t xml:space="preserve">赵丹阳</t>
  </si>
  <si>
    <t xml:space="preserve">A50</t>
  </si>
  <si>
    <t xml:space="preserve">吴俊梅</t>
  </si>
  <si>
    <t xml:space="preserve">A60</t>
  </si>
  <si>
    <t xml:space="preserve">孙李剑</t>
  </si>
  <si>
    <t xml:space="preserve">A54</t>
  </si>
  <si>
    <r>
      <rPr>
        <sz val="15"/>
        <rFont val="Noto Sans"/>
        <family val="2"/>
      </rPr>
      <t xml:space="preserve">七、古县农村经营管理站农业经营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6  </t>
    </r>
    <r>
      <rPr>
        <sz val="15"/>
        <rFont val="Noto Sans"/>
        <family val="2"/>
      </rPr>
      <t xml:space="preserve">人：</t>
    </r>
  </si>
  <si>
    <t xml:space="preserve">农业经营</t>
  </si>
  <si>
    <t xml:space="preserve">乔静</t>
  </si>
  <si>
    <t xml:space="preserve">B32</t>
  </si>
  <si>
    <t xml:space="preserve">侯钰</t>
  </si>
  <si>
    <t xml:space="preserve">B30</t>
  </si>
  <si>
    <t xml:space="preserve">王强</t>
  </si>
  <si>
    <t xml:space="preserve">B33</t>
  </si>
  <si>
    <t xml:space="preserve">范淑君</t>
  </si>
  <si>
    <t xml:space="preserve">B29</t>
  </si>
  <si>
    <t xml:space="preserve">田楚</t>
  </si>
  <si>
    <t xml:space="preserve">B31</t>
  </si>
  <si>
    <t xml:space="preserve">杨青</t>
  </si>
  <si>
    <t xml:space="preserve">B28</t>
  </si>
  <si>
    <r>
      <rPr>
        <sz val="15"/>
        <rFont val="Noto Sans"/>
        <family val="2"/>
      </rPr>
      <t xml:space="preserve">八、古县政府投资审计中心审计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6  </t>
    </r>
    <r>
      <rPr>
        <sz val="15"/>
        <rFont val="Noto Sans"/>
        <family val="2"/>
      </rPr>
      <t xml:space="preserve">人：</t>
    </r>
  </si>
  <si>
    <t xml:space="preserve">审计</t>
  </si>
  <si>
    <t xml:space="preserve">胡瑞娜</t>
  </si>
  <si>
    <t xml:space="preserve">B38</t>
  </si>
  <si>
    <t xml:space="preserve">赵新宇</t>
  </si>
  <si>
    <t xml:space="preserve">B40</t>
  </si>
  <si>
    <t xml:space="preserve">王昭昕</t>
  </si>
  <si>
    <t xml:space="preserve">B39</t>
  </si>
  <si>
    <t xml:space="preserve">尚琪</t>
  </si>
  <si>
    <t xml:space="preserve">B41</t>
  </si>
  <si>
    <t xml:space="preserve">田泉源</t>
  </si>
  <si>
    <t xml:space="preserve">B36</t>
  </si>
  <si>
    <t xml:space="preserve">柳洋</t>
  </si>
  <si>
    <t xml:space="preserve">B37</t>
  </si>
  <si>
    <r>
      <rPr>
        <sz val="15"/>
        <rFont val="Noto Sans"/>
        <family val="2"/>
      </rPr>
      <t xml:space="preserve">九、古县普查中心统计一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统计一</t>
  </si>
  <si>
    <t xml:space="preserve">李伟</t>
  </si>
  <si>
    <t xml:space="preserve">A08</t>
  </si>
  <si>
    <t xml:space="preserve">闫婧婧</t>
  </si>
  <si>
    <t xml:space="preserve">A07</t>
  </si>
  <si>
    <t xml:space="preserve">仇婷</t>
  </si>
  <si>
    <t xml:space="preserve">A06</t>
  </si>
  <si>
    <r>
      <rPr>
        <sz val="15"/>
        <rFont val="Noto Sans"/>
        <family val="2"/>
      </rPr>
      <t xml:space="preserve">十、古县能源统计中心统计二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统计二</t>
  </si>
  <si>
    <t xml:space="preserve">李亚锋</t>
  </si>
  <si>
    <t xml:space="preserve">A10</t>
  </si>
  <si>
    <t xml:space="preserve">王许原</t>
  </si>
  <si>
    <t xml:space="preserve">A09</t>
  </si>
  <si>
    <t xml:space="preserve">秦晋</t>
  </si>
  <si>
    <t xml:space="preserve">A11</t>
  </si>
  <si>
    <r>
      <rPr>
        <sz val="15"/>
        <rFont val="Noto Sans"/>
        <family val="2"/>
      </rPr>
      <t xml:space="preserve">十一、古县农业综合开发办公室工程管理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2  </t>
    </r>
    <r>
      <rPr>
        <sz val="15"/>
        <rFont val="Noto Sans"/>
        <family val="2"/>
      </rPr>
      <t xml:space="preserve">人：</t>
    </r>
  </si>
  <si>
    <t xml:space="preserve">工程管理</t>
  </si>
  <si>
    <t xml:space="preserve">陈刚</t>
  </si>
  <si>
    <t xml:space="preserve">A04</t>
  </si>
  <si>
    <t xml:space="preserve">孟宪峰</t>
  </si>
  <si>
    <t xml:space="preserve">A02</t>
  </si>
  <si>
    <r>
      <rPr>
        <sz val="15"/>
        <rFont val="Noto Sans"/>
        <family val="2"/>
      </rPr>
      <t xml:space="preserve">十二、古县乡财管理服务中心文秘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冀莉静</t>
  </si>
  <si>
    <t xml:space="preserve">A05</t>
  </si>
  <si>
    <t xml:space="preserve">郭皓茹</t>
  </si>
  <si>
    <t xml:space="preserve">A01</t>
  </si>
  <si>
    <t xml:space="preserve">王敏媛</t>
  </si>
  <si>
    <t xml:space="preserve">A03</t>
  </si>
  <si>
    <r>
      <rPr>
        <sz val="15"/>
        <rFont val="Noto Sans"/>
        <family val="2"/>
      </rPr>
      <t xml:space="preserve">十三、古县水保站水利工程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2  </t>
    </r>
    <r>
      <rPr>
        <sz val="15"/>
        <rFont val="Noto Sans"/>
        <family val="2"/>
      </rPr>
      <t xml:space="preserve">人：</t>
    </r>
  </si>
  <si>
    <t xml:space="preserve">水利工程</t>
  </si>
  <si>
    <t xml:space="preserve">王浩</t>
  </si>
  <si>
    <t xml:space="preserve">B34</t>
  </si>
  <si>
    <t xml:space="preserve">吕志备</t>
  </si>
  <si>
    <t xml:space="preserve">B35</t>
  </si>
  <si>
    <r>
      <rPr>
        <sz val="15"/>
        <rFont val="Noto Sans"/>
        <family val="2"/>
      </rPr>
      <t xml:space="preserve">十四、古县重点项目建设领导组办公室法律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6  </t>
    </r>
    <r>
      <rPr>
        <sz val="15"/>
        <rFont val="Noto Sans"/>
        <family val="2"/>
      </rPr>
      <t xml:space="preserve">人：</t>
    </r>
  </si>
  <si>
    <t xml:space="preserve">法律</t>
  </si>
  <si>
    <t xml:space="preserve">徐彩娟</t>
  </si>
  <si>
    <t xml:space="preserve">A38</t>
  </si>
  <si>
    <t xml:space="preserve">鲍瑞芳</t>
  </si>
  <si>
    <t xml:space="preserve">A37</t>
  </si>
  <si>
    <t xml:space="preserve">韩婷婷</t>
  </si>
  <si>
    <t xml:space="preserve">A36</t>
  </si>
  <si>
    <t xml:space="preserve">张城仰</t>
  </si>
  <si>
    <t xml:space="preserve">A33</t>
  </si>
  <si>
    <t xml:space="preserve">崔岳婷</t>
  </si>
  <si>
    <t xml:space="preserve">A35</t>
  </si>
  <si>
    <t xml:space="preserve">付宜芳</t>
  </si>
  <si>
    <t xml:space="preserve">A34</t>
  </si>
  <si>
    <r>
      <rPr>
        <sz val="15"/>
        <rFont val="Noto Sans"/>
        <family val="2"/>
      </rPr>
      <t xml:space="preserve">十五、古县林业管护站林业管护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6  </t>
    </r>
    <r>
      <rPr>
        <sz val="15"/>
        <rFont val="Noto Sans"/>
        <family val="2"/>
      </rPr>
      <t xml:space="preserve">人：</t>
    </r>
  </si>
  <si>
    <t xml:space="preserve">林业管护</t>
  </si>
  <si>
    <t xml:space="preserve">靳浩</t>
  </si>
  <si>
    <t xml:space="preserve">B62</t>
  </si>
  <si>
    <t xml:space="preserve">侯品如</t>
  </si>
  <si>
    <t xml:space="preserve">B60</t>
  </si>
  <si>
    <t xml:space="preserve">冯严</t>
  </si>
  <si>
    <t xml:space="preserve">B59</t>
  </si>
  <si>
    <t xml:space="preserve">李妍儗</t>
  </si>
  <si>
    <t xml:space="preserve">B61</t>
  </si>
  <si>
    <t xml:space="preserve">李江潇</t>
  </si>
  <si>
    <t xml:space="preserve">B57</t>
  </si>
  <si>
    <t xml:space="preserve">吕红艳</t>
  </si>
  <si>
    <t xml:space="preserve">B58</t>
  </si>
  <si>
    <r>
      <rPr>
        <sz val="15"/>
        <rFont val="Noto Sans"/>
        <family val="2"/>
      </rPr>
      <t xml:space="preserve">十六、古县综合检验检测中心食品检验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食品检验</t>
  </si>
  <si>
    <t xml:space="preserve">杨双</t>
  </si>
  <si>
    <t xml:space="preserve">B25</t>
  </si>
  <si>
    <t xml:space="preserve">程明</t>
  </si>
  <si>
    <t xml:space="preserve">B13</t>
  </si>
  <si>
    <t xml:space="preserve">薛洪安</t>
  </si>
  <si>
    <t xml:space="preserve">B22</t>
  </si>
  <si>
    <r>
      <rPr>
        <sz val="14"/>
        <rFont val="Noto Sans"/>
        <family val="2"/>
      </rPr>
      <t xml:space="preserve">十七、旧县食品药品监督管理站食品药品监管岗位：招聘计划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，面试入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，实际参加面试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方正小标宋简体"/>
        <family val="0"/>
        <charset val="134"/>
      </rPr>
      <t xml:space="preserve">3  </t>
    </r>
    <r>
      <rPr>
        <sz val="14"/>
        <rFont val="Noto Sans"/>
        <family val="2"/>
      </rPr>
      <t xml:space="preserve">人：</t>
    </r>
  </si>
  <si>
    <t xml:space="preserve">食品药品监管</t>
  </si>
  <si>
    <t xml:space="preserve">梁阳</t>
  </si>
  <si>
    <t xml:space="preserve">B26</t>
  </si>
  <si>
    <t xml:space="preserve">徐彩艳</t>
  </si>
  <si>
    <t xml:space="preserve">B06</t>
  </si>
  <si>
    <t xml:space="preserve">王飞</t>
  </si>
  <si>
    <t xml:space="preserve">B27</t>
  </si>
  <si>
    <r>
      <rPr>
        <sz val="15"/>
        <rFont val="Noto Sans"/>
        <family val="2"/>
      </rPr>
      <t xml:space="preserve">十八、古县食品药品稽查队食品药品监管岗位：招聘计划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9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8  </t>
    </r>
    <r>
      <rPr>
        <sz val="15"/>
        <rFont val="Noto Sans"/>
        <family val="2"/>
      </rPr>
      <t xml:space="preserve">人：</t>
    </r>
  </si>
  <si>
    <t xml:space="preserve">张瑶</t>
  </si>
  <si>
    <t xml:space="preserve">B15</t>
  </si>
  <si>
    <t xml:space="preserve">郝苓燕</t>
  </si>
  <si>
    <t xml:space="preserve">B10</t>
  </si>
  <si>
    <t xml:space="preserve">韩萌</t>
  </si>
  <si>
    <t xml:space="preserve">B23</t>
  </si>
  <si>
    <t xml:space="preserve">辛月</t>
  </si>
  <si>
    <t xml:space="preserve">B03</t>
  </si>
  <si>
    <t xml:space="preserve">李鑫</t>
  </si>
  <si>
    <t xml:space="preserve">B09</t>
  </si>
  <si>
    <t xml:space="preserve">刘奇文</t>
  </si>
  <si>
    <t xml:space="preserve">B20</t>
  </si>
  <si>
    <t xml:space="preserve">7</t>
  </si>
  <si>
    <t xml:space="preserve">李天新</t>
  </si>
  <si>
    <t xml:space="preserve">B01</t>
  </si>
  <si>
    <t xml:space="preserve">8</t>
  </si>
  <si>
    <t xml:space="preserve">谷景怡</t>
  </si>
  <si>
    <t xml:space="preserve">B05</t>
  </si>
  <si>
    <t xml:space="preserve">9</t>
  </si>
  <si>
    <t xml:space="preserve">王崚</t>
  </si>
  <si>
    <r>
      <rPr>
        <sz val="14"/>
        <rFont val="Noto Sans"/>
        <family val="2"/>
      </rPr>
      <t xml:space="preserve">十九、北平食品药品监督管理站食品药品监管岗位：招聘计划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，面试入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，实际参加面试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方正小标宋简体"/>
        <family val="0"/>
        <charset val="134"/>
      </rPr>
      <t xml:space="preserve">3   </t>
    </r>
    <r>
      <rPr>
        <sz val="14"/>
        <rFont val="Noto Sans"/>
        <family val="2"/>
      </rPr>
      <t xml:space="preserve">人：</t>
    </r>
  </si>
  <si>
    <t xml:space="preserve">彭涛</t>
  </si>
  <si>
    <t xml:space="preserve">B16</t>
  </si>
  <si>
    <t xml:space="preserve">段瑞倩</t>
  </si>
  <si>
    <t xml:space="preserve">B12</t>
  </si>
  <si>
    <t xml:space="preserve">梁栋</t>
  </si>
  <si>
    <t xml:space="preserve">B04</t>
  </si>
  <si>
    <r>
      <rPr>
        <sz val="14"/>
        <rFont val="Noto Sans"/>
        <family val="2"/>
      </rPr>
      <t xml:space="preserve">二十、古阳食品药品监督管理站食品药品监管岗位：招聘计划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，面试入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，实际参加面试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方正小标宋简体"/>
        <family val="0"/>
        <charset val="134"/>
      </rPr>
      <t xml:space="preserve">3  </t>
    </r>
    <r>
      <rPr>
        <sz val="14"/>
        <rFont val="Noto Sans"/>
        <family val="2"/>
      </rPr>
      <t xml:space="preserve">人：</t>
    </r>
  </si>
  <si>
    <t xml:space="preserve">孙伟</t>
  </si>
  <si>
    <t xml:space="preserve">B24</t>
  </si>
  <si>
    <t xml:space="preserve">张海峰</t>
  </si>
  <si>
    <t xml:space="preserve">B08</t>
  </si>
  <si>
    <t xml:space="preserve">魏霄龙</t>
  </si>
  <si>
    <t xml:space="preserve">B11</t>
  </si>
  <si>
    <r>
      <rPr>
        <sz val="14"/>
        <rFont val="Noto Sans"/>
        <family val="2"/>
      </rPr>
      <t xml:space="preserve">二十一、岳阳食品药品监督管理站食品药品监管岗位：招聘计划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，面试入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，实际参加面试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方正小标宋简体"/>
        <family val="0"/>
        <charset val="134"/>
      </rPr>
      <t xml:space="preserve">3  </t>
    </r>
    <r>
      <rPr>
        <sz val="14"/>
        <rFont val="Noto Sans"/>
        <family val="2"/>
      </rPr>
      <t xml:space="preserve">人：</t>
    </r>
  </si>
  <si>
    <t xml:space="preserve">赵宇</t>
  </si>
  <si>
    <t xml:space="preserve">B17</t>
  </si>
  <si>
    <t xml:space="preserve">房凡钰</t>
  </si>
  <si>
    <t xml:space="preserve">B21</t>
  </si>
  <si>
    <t xml:space="preserve">李琴</t>
  </si>
  <si>
    <t xml:space="preserve">B14</t>
  </si>
  <si>
    <r>
      <rPr>
        <sz val="14"/>
        <rFont val="Noto Sans"/>
        <family val="2"/>
      </rPr>
      <t xml:space="preserve">二十二、南垣食品药品监督管理站食品药品监管岗位：招聘计划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，面试入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，实际参加面试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方正小标宋简体"/>
        <family val="0"/>
        <charset val="134"/>
      </rPr>
      <t xml:space="preserve">3  </t>
    </r>
    <r>
      <rPr>
        <sz val="14"/>
        <rFont val="Noto Sans"/>
        <family val="2"/>
      </rPr>
      <t xml:space="preserve">人：</t>
    </r>
  </si>
  <si>
    <t xml:space="preserve">张素素</t>
  </si>
  <si>
    <t xml:space="preserve">B18</t>
  </si>
  <si>
    <t xml:space="preserve">李宝谟</t>
  </si>
  <si>
    <t xml:space="preserve">B02</t>
  </si>
  <si>
    <t xml:space="preserve">吕明明</t>
  </si>
  <si>
    <t xml:space="preserve">B19</t>
  </si>
  <si>
    <r>
      <rPr>
        <sz val="15"/>
        <rFont val="Noto Sans"/>
        <family val="2"/>
      </rPr>
      <t xml:space="preserve">二十三、古县文化体育市场综合执法队文化监管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6   </t>
    </r>
    <r>
      <rPr>
        <sz val="15"/>
        <rFont val="Noto Sans"/>
        <family val="2"/>
      </rPr>
      <t xml:space="preserve">人：</t>
    </r>
  </si>
  <si>
    <t xml:space="preserve">文化监管</t>
  </si>
  <si>
    <t xml:space="preserve">王小会</t>
  </si>
  <si>
    <t xml:space="preserve">A20</t>
  </si>
  <si>
    <t xml:space="preserve">侯博洋</t>
  </si>
  <si>
    <t xml:space="preserve">A13</t>
  </si>
  <si>
    <t xml:space="preserve">林龙</t>
  </si>
  <si>
    <t xml:space="preserve">A26</t>
  </si>
  <si>
    <t xml:space="preserve">吉娜</t>
  </si>
  <si>
    <t xml:space="preserve">A25</t>
  </si>
  <si>
    <t xml:space="preserve">曹萱</t>
  </si>
  <si>
    <t xml:space="preserve">A31</t>
  </si>
  <si>
    <t xml:space="preserve">赵强</t>
  </si>
  <si>
    <t xml:space="preserve">A16</t>
  </si>
  <si>
    <r>
      <rPr>
        <sz val="15"/>
        <rFont val="Noto Sans"/>
        <family val="2"/>
      </rPr>
      <t xml:space="preserve">二十四、古县文化馆文化一岗位：招聘计划</t>
    </r>
    <r>
      <rPr>
        <sz val="15"/>
        <rFont val="方正小标宋简体"/>
        <family val="0"/>
        <charset val="134"/>
      </rPr>
      <t xml:space="preserve">4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12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11  </t>
    </r>
    <r>
      <rPr>
        <sz val="15"/>
        <rFont val="Noto Sans"/>
        <family val="2"/>
      </rPr>
      <t xml:space="preserve">人：</t>
    </r>
  </si>
  <si>
    <t xml:space="preserve">文化一</t>
  </si>
  <si>
    <t xml:space="preserve">卢赟</t>
  </si>
  <si>
    <t xml:space="preserve">A21</t>
  </si>
  <si>
    <t xml:space="preserve">王小伟</t>
  </si>
  <si>
    <t xml:space="preserve">A32</t>
  </si>
  <si>
    <t xml:space="preserve">李丹丹</t>
  </si>
  <si>
    <t xml:space="preserve">A30</t>
  </si>
  <si>
    <t xml:space="preserve">刘慧</t>
  </si>
  <si>
    <t xml:space="preserve">A23</t>
  </si>
  <si>
    <t xml:space="preserve">赵宏伟</t>
  </si>
  <si>
    <t xml:space="preserve">A24</t>
  </si>
  <si>
    <t xml:space="preserve">李慧</t>
  </si>
  <si>
    <t xml:space="preserve">A12</t>
  </si>
  <si>
    <t xml:space="preserve">史雪聪</t>
  </si>
  <si>
    <t xml:space="preserve">A15</t>
  </si>
  <si>
    <t xml:space="preserve">胡月</t>
  </si>
  <si>
    <t xml:space="preserve">A22</t>
  </si>
  <si>
    <t xml:space="preserve">卓夏菁</t>
  </si>
  <si>
    <t xml:space="preserve">A27</t>
  </si>
  <si>
    <t xml:space="preserve">10</t>
  </si>
  <si>
    <t xml:space="preserve">房飞飞</t>
  </si>
  <si>
    <t xml:space="preserve">A19</t>
  </si>
  <si>
    <t xml:space="preserve">11</t>
  </si>
  <si>
    <t xml:space="preserve">A17</t>
  </si>
  <si>
    <t xml:space="preserve">12</t>
  </si>
  <si>
    <t xml:space="preserve">孙吉平</t>
  </si>
  <si>
    <r>
      <rPr>
        <sz val="15"/>
        <rFont val="Noto Sans"/>
        <family val="2"/>
      </rPr>
      <t xml:space="preserve">二十五、古县文化馆文化二岗位：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3  </t>
    </r>
    <r>
      <rPr>
        <sz val="15"/>
        <rFont val="Noto Sans"/>
        <family val="2"/>
      </rPr>
      <t xml:space="preserve">人：</t>
    </r>
  </si>
  <si>
    <t xml:space="preserve">文化二</t>
  </si>
  <si>
    <t xml:space="preserve">江立祥</t>
  </si>
  <si>
    <t xml:space="preserve">A28</t>
  </si>
  <si>
    <t xml:space="preserve">何宁</t>
  </si>
  <si>
    <t xml:space="preserve">A29</t>
  </si>
  <si>
    <t xml:space="preserve">杜鹏</t>
  </si>
  <si>
    <t xml:space="preserve">A14</t>
  </si>
  <si>
    <r>
      <rPr>
        <sz val="15"/>
        <rFont val="Noto Sans"/>
        <family val="2"/>
      </rPr>
      <t xml:space="preserve">二十六、古县排污申报中心环境监测岗位：招聘计划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9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8  </t>
    </r>
    <r>
      <rPr>
        <sz val="15"/>
        <rFont val="Noto Sans"/>
        <family val="2"/>
      </rPr>
      <t xml:space="preserve">人：</t>
    </r>
  </si>
  <si>
    <t xml:space="preserve">环境监测</t>
  </si>
  <si>
    <t xml:space="preserve">刘耀东</t>
  </si>
  <si>
    <t xml:space="preserve">B45</t>
  </si>
  <si>
    <t xml:space="preserve">杨凡</t>
  </si>
  <si>
    <t xml:space="preserve">B47</t>
  </si>
  <si>
    <t xml:space="preserve">王文俊</t>
  </si>
  <si>
    <t xml:space="preserve">B53</t>
  </si>
  <si>
    <t xml:space="preserve">李焱旭</t>
  </si>
  <si>
    <t xml:space="preserve">B44</t>
  </si>
  <si>
    <t xml:space="preserve">王楠</t>
  </si>
  <si>
    <t xml:space="preserve">B54</t>
  </si>
  <si>
    <t xml:space="preserve">暴一方</t>
  </si>
  <si>
    <t xml:space="preserve">B56</t>
  </si>
  <si>
    <t xml:space="preserve">任慧敏</t>
  </si>
  <si>
    <t xml:space="preserve">B52</t>
  </si>
  <si>
    <t xml:space="preserve">罗娜</t>
  </si>
  <si>
    <t xml:space="preserve">B55</t>
  </si>
  <si>
    <t xml:space="preserve">程尧峰</t>
  </si>
  <si>
    <r>
      <rPr>
        <sz val="15"/>
        <rFont val="Noto Sans"/>
        <family val="2"/>
      </rPr>
      <t xml:space="preserve">二十七、古县环境宣教信息中心环境宣传岗位：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6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方正小标宋简体"/>
        <family val="0"/>
        <charset val="134"/>
      </rPr>
      <t xml:space="preserve">6  </t>
    </r>
    <r>
      <rPr>
        <sz val="15"/>
        <rFont val="Noto Sans"/>
        <family val="2"/>
      </rPr>
      <t xml:space="preserve">人：</t>
    </r>
  </si>
  <si>
    <t xml:space="preserve">环境宣传</t>
  </si>
  <si>
    <t xml:space="preserve">樊鑫</t>
  </si>
  <si>
    <t xml:space="preserve">B48</t>
  </si>
  <si>
    <t xml:space="preserve">刘福丽</t>
  </si>
  <si>
    <t xml:space="preserve">B43</t>
  </si>
  <si>
    <t xml:space="preserve">石星</t>
  </si>
  <si>
    <t xml:space="preserve">B42</t>
  </si>
  <si>
    <t xml:space="preserve">范鹤歌</t>
  </si>
  <si>
    <t xml:space="preserve">B46</t>
  </si>
  <si>
    <t xml:space="preserve">王鹏凯</t>
  </si>
  <si>
    <t xml:space="preserve">B49</t>
  </si>
  <si>
    <t xml:space="preserve">张艳娜</t>
  </si>
  <si>
    <t xml:space="preserve">B50</t>
  </si>
  <si>
    <r>
      <rPr>
        <sz val="15"/>
        <rFont val="Noto Sans"/>
        <family val="2"/>
      </rPr>
      <t xml:space="preserve">二十八、古县城镇幼儿园幼教岗位：招聘计划</t>
    </r>
    <r>
      <rPr>
        <sz val="15"/>
        <rFont val="方正小标宋简体"/>
        <family val="0"/>
        <charset val="134"/>
      </rPr>
      <t xml:space="preserve">11</t>
    </r>
    <r>
      <rPr>
        <sz val="15"/>
        <rFont val="Noto Sans"/>
        <family val="2"/>
      </rPr>
      <t xml:space="preserve">人，面试入围</t>
    </r>
    <r>
      <rPr>
        <sz val="15"/>
        <rFont val="方正小标宋简体"/>
        <family val="0"/>
        <charset val="134"/>
      </rPr>
      <t xml:space="preserve">19</t>
    </r>
    <r>
      <rPr>
        <sz val="15"/>
        <rFont val="Noto Sans"/>
        <family val="2"/>
      </rPr>
      <t xml:space="preserve">人，实际参加面试</t>
    </r>
    <r>
      <rPr>
        <u val="single"/>
        <sz val="15"/>
        <rFont val="Noto Sans"/>
        <family val="2"/>
      </rPr>
      <t xml:space="preserve">   </t>
    </r>
    <r>
      <rPr>
        <u val="single"/>
        <sz val="15"/>
        <rFont val="方正小标宋简体"/>
        <family val="0"/>
        <charset val="134"/>
      </rPr>
      <t xml:space="preserve">19  </t>
    </r>
    <r>
      <rPr>
        <sz val="15"/>
        <rFont val="Noto Sans"/>
        <family val="2"/>
      </rPr>
      <t xml:space="preserve">人：</t>
    </r>
  </si>
  <si>
    <r>
      <rPr>
        <sz val="12"/>
        <rFont val="Noto Sans"/>
        <family val="2"/>
      </rPr>
      <t xml:space="preserve">笔试成绩
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面试成绩
</t>
    </r>
    <r>
      <rPr>
        <sz val="12"/>
        <rFont val="宋体"/>
        <family val="0"/>
        <charset val="134"/>
      </rPr>
      <t xml:space="preserve">40%</t>
    </r>
  </si>
  <si>
    <t xml:space="preserve">幼教</t>
  </si>
  <si>
    <t xml:space="preserve">张俪馨</t>
  </si>
  <si>
    <t xml:space="preserve">16</t>
  </si>
  <si>
    <t xml:space="preserve">赵力</t>
  </si>
  <si>
    <t xml:space="preserve">13</t>
  </si>
  <si>
    <t xml:space="preserve">申淑勇</t>
  </si>
  <si>
    <t xml:space="preserve">15</t>
  </si>
  <si>
    <t xml:space="preserve">闫超群</t>
  </si>
  <si>
    <t xml:space="preserve">李俊</t>
  </si>
  <si>
    <t xml:space="preserve">钱雪姣</t>
  </si>
  <si>
    <t xml:space="preserve">晋栋</t>
  </si>
  <si>
    <t xml:space="preserve">张琳</t>
  </si>
  <si>
    <t xml:space="preserve">郑昕</t>
  </si>
  <si>
    <t xml:space="preserve">18</t>
  </si>
  <si>
    <t xml:space="preserve">赵京晶</t>
  </si>
  <si>
    <t xml:space="preserve">张晓东</t>
  </si>
  <si>
    <t xml:space="preserve">成晓琳</t>
  </si>
  <si>
    <t xml:space="preserve">张文雅</t>
  </si>
  <si>
    <t xml:space="preserve">杨欢</t>
  </si>
  <si>
    <t xml:space="preserve">辛磊磊</t>
  </si>
  <si>
    <t xml:space="preserve">14</t>
  </si>
  <si>
    <t xml:space="preserve">吕鸿秀</t>
  </si>
  <si>
    <t xml:space="preserve">17</t>
  </si>
  <si>
    <t xml:space="preserve">闫莹</t>
  </si>
  <si>
    <t xml:space="preserve">19</t>
  </si>
  <si>
    <t xml:space="preserve">郭玉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方正小标宋简体"/>
      <family val="0"/>
      <charset val="134"/>
    </font>
    <font>
      <u val="single"/>
      <sz val="15"/>
      <name val="Noto Sans"/>
      <family val="2"/>
    </font>
    <font>
      <u val="single"/>
      <sz val="15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5"/>
      <color rgb="FFFF0000"/>
      <name val="宋体"/>
      <family val="0"/>
      <charset val="134"/>
    </font>
    <font>
      <sz val="15"/>
      <color rgb="FFFF0000"/>
      <name val="Noto Sans"/>
      <family val="2"/>
    </font>
    <font>
      <sz val="15"/>
      <color rgb="FF000000"/>
      <name val="宋体"/>
      <family val="0"/>
      <charset val="134"/>
    </font>
    <font>
      <sz val="12"/>
      <name val="方正小标宋简体"/>
      <family val="0"/>
      <charset val="134"/>
    </font>
    <font>
      <sz val="15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u val="single"/>
      <sz val="14"/>
      <name val="Noto Sans"/>
      <family val="2"/>
    </font>
    <font>
      <u val="single"/>
      <sz val="14"/>
      <name val="方正小标宋简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90" colorId="64" zoomScale="85" zoomScaleNormal="85" zoomScalePageLayoutView="100" workbookViewId="0">
      <selection pane="topLeft" activeCell="F204" activeCellId="0" sqref="F20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6.87"/>
    <col collapsed="false" customWidth="true" hidden="false" outlineLevel="0" max="5" min="5" style="1" width="16.99"/>
    <col collapsed="false" customWidth="true" hidden="false" outlineLevel="0" max="7" min="6" style="2" width="10.62"/>
    <col collapsed="false" customWidth="true" hidden="false" outlineLevel="0" max="8" min="8" style="3" width="8.87"/>
    <col collapsed="false" customWidth="true" hidden="false" outlineLevel="0" max="11" min="9" style="2" width="10.62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2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6" t="s">
        <v>13</v>
      </c>
    </row>
    <row r="4" customFormat="false" ht="27.95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3" t="n">
        <v>20151010060</v>
      </c>
      <c r="F4" s="14" t="n">
        <v>80.1</v>
      </c>
      <c r="G4" s="14" t="n">
        <f aca="false">F4*0.6</f>
        <v>48.06</v>
      </c>
      <c r="H4" s="15" t="s">
        <v>18</v>
      </c>
      <c r="I4" s="16" t="n">
        <v>85.92</v>
      </c>
      <c r="J4" s="14" t="n">
        <f aca="false">I4*0.4</f>
        <v>34.368</v>
      </c>
      <c r="K4" s="14" t="n">
        <f aca="false">G4+J4</f>
        <v>82.428</v>
      </c>
      <c r="L4" s="13"/>
    </row>
    <row r="5" customFormat="false" ht="27.95" hidden="false" customHeight="true" outlineLevel="0" collapsed="false">
      <c r="A5" s="11" t="s">
        <v>19</v>
      </c>
      <c r="B5" s="12" t="s">
        <v>15</v>
      </c>
      <c r="C5" s="13" t="s">
        <v>20</v>
      </c>
      <c r="D5" s="13" t="s">
        <v>21</v>
      </c>
      <c r="E5" s="13" t="n">
        <v>20151010034</v>
      </c>
      <c r="F5" s="14" t="n">
        <v>79.4</v>
      </c>
      <c r="G5" s="14" t="n">
        <f aca="false">F5*0.6</f>
        <v>47.64</v>
      </c>
      <c r="H5" s="15" t="s">
        <v>22</v>
      </c>
      <c r="I5" s="16" t="n">
        <v>86.74</v>
      </c>
      <c r="J5" s="14" t="n">
        <f aca="false">I5*0.4</f>
        <v>34.696</v>
      </c>
      <c r="K5" s="14" t="n">
        <f aca="false">G5+J5</f>
        <v>82.336</v>
      </c>
      <c r="L5" s="13"/>
    </row>
    <row r="6" customFormat="false" ht="27.95" hidden="false" customHeight="true" outlineLevel="0" collapsed="false">
      <c r="A6" s="17" t="s">
        <v>23</v>
      </c>
      <c r="B6" s="18" t="s">
        <v>15</v>
      </c>
      <c r="C6" s="19" t="s">
        <v>24</v>
      </c>
      <c r="D6" s="19" t="s">
        <v>17</v>
      </c>
      <c r="E6" s="19" t="n">
        <v>20151010145</v>
      </c>
      <c r="F6" s="20" t="n">
        <v>79.5</v>
      </c>
      <c r="G6" s="21" t="n">
        <f aca="false">F6*0.6</f>
        <v>47.7</v>
      </c>
      <c r="H6" s="22" t="s">
        <v>25</v>
      </c>
      <c r="I6" s="23" t="n">
        <v>86.1</v>
      </c>
      <c r="J6" s="20" t="n">
        <f aca="false">I6*0.4</f>
        <v>34.44</v>
      </c>
      <c r="K6" s="20" t="n">
        <f aca="false">G6+J6</f>
        <v>82.14</v>
      </c>
      <c r="L6" s="19"/>
    </row>
    <row r="7" customFormat="false" ht="27.95" hidden="false" customHeight="true" outlineLevel="0" collapsed="false">
      <c r="A7" s="17" t="s">
        <v>26</v>
      </c>
      <c r="B7" s="18" t="s">
        <v>15</v>
      </c>
      <c r="C7" s="19" t="s">
        <v>27</v>
      </c>
      <c r="D7" s="19" t="s">
        <v>17</v>
      </c>
      <c r="E7" s="19" t="n">
        <v>20151010095</v>
      </c>
      <c r="F7" s="20" t="n">
        <v>79.2</v>
      </c>
      <c r="G7" s="21" t="n">
        <f aca="false">F7*0.6</f>
        <v>47.52</v>
      </c>
      <c r="H7" s="22" t="s">
        <v>28</v>
      </c>
      <c r="I7" s="23" t="n">
        <v>86.12</v>
      </c>
      <c r="J7" s="20" t="n">
        <f aca="false">I7*0.4</f>
        <v>34.448</v>
      </c>
      <c r="K7" s="20" t="n">
        <f aca="false">G7+J7</f>
        <v>81.968</v>
      </c>
      <c r="L7" s="19"/>
    </row>
    <row r="8" customFormat="false" ht="27.95" hidden="false" customHeight="true" outlineLevel="0" collapsed="false">
      <c r="A8" s="17" t="s">
        <v>29</v>
      </c>
      <c r="B8" s="18" t="s">
        <v>15</v>
      </c>
      <c r="C8" s="19" t="s">
        <v>30</v>
      </c>
      <c r="D8" s="19" t="s">
        <v>17</v>
      </c>
      <c r="E8" s="19" t="n">
        <v>20151010117</v>
      </c>
      <c r="F8" s="20" t="n">
        <v>78.6</v>
      </c>
      <c r="G8" s="21" t="n">
        <f aca="false">F8*0.6</f>
        <v>47.16</v>
      </c>
      <c r="H8" s="22" t="s">
        <v>31</v>
      </c>
      <c r="I8" s="23" t="n">
        <v>85.26</v>
      </c>
      <c r="J8" s="20" t="n">
        <f aca="false">I8*0.4</f>
        <v>34.104</v>
      </c>
      <c r="K8" s="20" t="n">
        <f aca="false">G8+J8</f>
        <v>81.264</v>
      </c>
      <c r="L8" s="19"/>
    </row>
    <row r="9" customFormat="false" ht="27.95" hidden="false" customHeight="true" outlineLevel="0" collapsed="false">
      <c r="A9" s="17" t="s">
        <v>32</v>
      </c>
      <c r="B9" s="18" t="s">
        <v>15</v>
      </c>
      <c r="C9" s="19" t="s">
        <v>33</v>
      </c>
      <c r="D9" s="19" t="s">
        <v>17</v>
      </c>
      <c r="E9" s="19" t="n">
        <v>20151010120</v>
      </c>
      <c r="F9" s="20" t="n">
        <v>76.6</v>
      </c>
      <c r="G9" s="21" t="n">
        <f aca="false">F9*0.6</f>
        <v>45.96</v>
      </c>
      <c r="H9" s="22" t="s">
        <v>34</v>
      </c>
      <c r="I9" s="23" t="n">
        <v>85.6</v>
      </c>
      <c r="J9" s="20" t="n">
        <f aca="false">I9*0.4</f>
        <v>34.24</v>
      </c>
      <c r="K9" s="20" t="n">
        <f aca="false">G9+J9</f>
        <v>80.2</v>
      </c>
      <c r="L9" s="19"/>
    </row>
    <row r="10" customFormat="false" ht="27.95" hidden="false" customHeight="tru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0" customFormat="true" ht="32.1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8" t="s">
        <v>6</v>
      </c>
      <c r="F11" s="9" t="s">
        <v>7</v>
      </c>
      <c r="G11" s="9" t="s">
        <v>8</v>
      </c>
      <c r="H11" s="8" t="s">
        <v>9</v>
      </c>
      <c r="I11" s="9" t="s">
        <v>10</v>
      </c>
      <c r="J11" s="9" t="s">
        <v>11</v>
      </c>
      <c r="K11" s="9" t="s">
        <v>12</v>
      </c>
      <c r="L11" s="6" t="s">
        <v>13</v>
      </c>
    </row>
    <row r="12" customFormat="false" ht="27.95" hidden="false" customHeight="true" outlineLevel="0" collapsed="false">
      <c r="A12" s="12" t="n">
        <v>1</v>
      </c>
      <c r="B12" s="13" t="s">
        <v>36</v>
      </c>
      <c r="C12" s="13" t="s">
        <v>37</v>
      </c>
      <c r="D12" s="13" t="s">
        <v>21</v>
      </c>
      <c r="E12" s="13" t="n">
        <v>20151020220</v>
      </c>
      <c r="F12" s="14" t="n">
        <v>81.9</v>
      </c>
      <c r="G12" s="14" t="n">
        <f aca="false">F12*0.6</f>
        <v>49.14</v>
      </c>
      <c r="H12" s="15" t="s">
        <v>38</v>
      </c>
      <c r="I12" s="16" t="n">
        <v>85.76</v>
      </c>
      <c r="J12" s="14" t="n">
        <f aca="false">I12*0.4</f>
        <v>34.304</v>
      </c>
      <c r="K12" s="14" t="n">
        <f aca="false">G12+J12</f>
        <v>83.444</v>
      </c>
      <c r="L12" s="13"/>
    </row>
    <row r="13" customFormat="false" ht="27.95" hidden="false" customHeight="true" outlineLevel="0" collapsed="false">
      <c r="A13" s="18" t="n">
        <v>2</v>
      </c>
      <c r="B13" s="19" t="s">
        <v>36</v>
      </c>
      <c r="C13" s="19" t="s">
        <v>39</v>
      </c>
      <c r="D13" s="19" t="s">
        <v>21</v>
      </c>
      <c r="E13" s="19" t="n">
        <v>20151020221</v>
      </c>
      <c r="F13" s="20" t="n">
        <v>75.7</v>
      </c>
      <c r="G13" s="21" t="n">
        <f aca="false">F13*0.6</f>
        <v>45.42</v>
      </c>
      <c r="H13" s="22" t="s">
        <v>40</v>
      </c>
      <c r="I13" s="23" t="n">
        <v>84.9</v>
      </c>
      <c r="J13" s="20" t="n">
        <f aca="false">I13*0.4</f>
        <v>33.96</v>
      </c>
      <c r="K13" s="20" t="n">
        <f aca="false">G13+J13</f>
        <v>79.38</v>
      </c>
      <c r="L13" s="19"/>
    </row>
    <row r="14" customFormat="false" ht="27.95" hidden="false" customHeight="true" outlineLevel="0" collapsed="false">
      <c r="A14" s="18" t="n">
        <v>3</v>
      </c>
      <c r="B14" s="19" t="s">
        <v>36</v>
      </c>
      <c r="C14" s="19" t="s">
        <v>41</v>
      </c>
      <c r="D14" s="19" t="s">
        <v>21</v>
      </c>
      <c r="E14" s="19" t="n">
        <v>20151020222</v>
      </c>
      <c r="F14" s="20" t="n">
        <v>72.4</v>
      </c>
      <c r="G14" s="21" t="n">
        <f aca="false">F14*0.6</f>
        <v>43.44</v>
      </c>
      <c r="H14" s="22" t="s">
        <v>42</v>
      </c>
      <c r="I14" s="23" t="n">
        <v>86.06</v>
      </c>
      <c r="J14" s="20" t="n">
        <f aca="false">I14*0.4</f>
        <v>34.424</v>
      </c>
      <c r="K14" s="20" t="n">
        <f aca="false">G14+J14</f>
        <v>77.864</v>
      </c>
      <c r="L14" s="19"/>
    </row>
    <row r="15" customFormat="false" ht="27.95" hidden="false" customHeight="true" outlineLevel="0" collapsed="false">
      <c r="A15" s="5" t="s">
        <v>4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10" customFormat="true" ht="32.1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8" t="s">
        <v>6</v>
      </c>
      <c r="F16" s="9" t="s">
        <v>7</v>
      </c>
      <c r="G16" s="9" t="s">
        <v>8</v>
      </c>
      <c r="H16" s="8" t="s">
        <v>9</v>
      </c>
      <c r="I16" s="9" t="s">
        <v>10</v>
      </c>
      <c r="J16" s="9" t="s">
        <v>11</v>
      </c>
      <c r="K16" s="9" t="s">
        <v>12</v>
      </c>
      <c r="L16" s="6" t="s">
        <v>13</v>
      </c>
    </row>
    <row r="17" customFormat="false" ht="27.95" hidden="false" customHeight="true" outlineLevel="0" collapsed="false">
      <c r="A17" s="24" t="s">
        <v>14</v>
      </c>
      <c r="B17" s="13" t="s">
        <v>44</v>
      </c>
      <c r="C17" s="12" t="s">
        <v>45</v>
      </c>
      <c r="D17" s="12" t="s">
        <v>21</v>
      </c>
      <c r="E17" s="12" t="n">
        <v>20151030239</v>
      </c>
      <c r="F17" s="14" t="n">
        <v>81.6</v>
      </c>
      <c r="G17" s="14" t="n">
        <f aca="false">F17*0.6</f>
        <v>48.96</v>
      </c>
      <c r="H17" s="25" t="s">
        <v>46</v>
      </c>
      <c r="I17" s="26" t="n">
        <v>85.58</v>
      </c>
      <c r="J17" s="14" t="n">
        <f aca="false">I17*0.4</f>
        <v>34.232</v>
      </c>
      <c r="K17" s="14" t="n">
        <f aca="false">G17+J17</f>
        <v>83.192</v>
      </c>
      <c r="L17" s="13"/>
    </row>
    <row r="18" customFormat="false" ht="27.95" hidden="false" customHeight="true" outlineLevel="0" collapsed="false">
      <c r="A18" s="24" t="s">
        <v>19</v>
      </c>
      <c r="B18" s="13" t="s">
        <v>44</v>
      </c>
      <c r="C18" s="12" t="s">
        <v>47</v>
      </c>
      <c r="D18" s="12" t="s">
        <v>21</v>
      </c>
      <c r="E18" s="12" t="n">
        <v>20151030232</v>
      </c>
      <c r="F18" s="14" t="n">
        <v>76.5</v>
      </c>
      <c r="G18" s="14" t="n">
        <f aca="false">F18*0.6</f>
        <v>45.9</v>
      </c>
      <c r="H18" s="25" t="s">
        <v>48</v>
      </c>
      <c r="I18" s="26" t="n">
        <v>85.34</v>
      </c>
      <c r="J18" s="14" t="n">
        <f aca="false">I18*0.4</f>
        <v>34.136</v>
      </c>
      <c r="K18" s="14" t="n">
        <f aca="false">G18+J18</f>
        <v>80.036</v>
      </c>
      <c r="L18" s="13"/>
    </row>
    <row r="19" customFormat="false" ht="27.95" hidden="false" customHeight="true" outlineLevel="0" collapsed="false">
      <c r="A19" s="27" t="s">
        <v>23</v>
      </c>
      <c r="B19" s="19" t="s">
        <v>44</v>
      </c>
      <c r="C19" s="18" t="s">
        <v>49</v>
      </c>
      <c r="D19" s="18" t="s">
        <v>21</v>
      </c>
      <c r="E19" s="18" t="n">
        <v>20151030238</v>
      </c>
      <c r="F19" s="20" t="n">
        <v>76.6</v>
      </c>
      <c r="G19" s="21" t="n">
        <f aca="false">F19*0.6</f>
        <v>45.96</v>
      </c>
      <c r="H19" s="28" t="s">
        <v>50</v>
      </c>
      <c r="I19" s="29" t="n">
        <v>84.72</v>
      </c>
      <c r="J19" s="20" t="n">
        <f aca="false">I19*0.4</f>
        <v>33.888</v>
      </c>
      <c r="K19" s="20" t="n">
        <f aca="false">G19+J19</f>
        <v>79.848</v>
      </c>
      <c r="L19" s="19"/>
    </row>
    <row r="20" customFormat="false" ht="27.95" hidden="false" customHeight="true" outlineLevel="0" collapsed="false">
      <c r="A20" s="27" t="s">
        <v>26</v>
      </c>
      <c r="B20" s="19" t="s">
        <v>44</v>
      </c>
      <c r="C20" s="18" t="s">
        <v>51</v>
      </c>
      <c r="D20" s="18" t="s">
        <v>21</v>
      </c>
      <c r="E20" s="18" t="n">
        <v>20151030235</v>
      </c>
      <c r="F20" s="20" t="n">
        <v>70</v>
      </c>
      <c r="G20" s="21" t="n">
        <f aca="false">F20*0.6</f>
        <v>42</v>
      </c>
      <c r="H20" s="28" t="s">
        <v>52</v>
      </c>
      <c r="I20" s="29" t="n">
        <v>86.08</v>
      </c>
      <c r="J20" s="20" t="n">
        <f aca="false">I20*0.4</f>
        <v>34.432</v>
      </c>
      <c r="K20" s="20" t="n">
        <f aca="false">G20+J20</f>
        <v>76.432</v>
      </c>
      <c r="L20" s="19"/>
    </row>
    <row r="21" customFormat="false" ht="27.95" hidden="false" customHeight="true" outlineLevel="0" collapsed="false">
      <c r="A21" s="27" t="s">
        <v>29</v>
      </c>
      <c r="B21" s="19" t="s">
        <v>44</v>
      </c>
      <c r="C21" s="18" t="s">
        <v>53</v>
      </c>
      <c r="D21" s="18" t="s">
        <v>21</v>
      </c>
      <c r="E21" s="18" t="n">
        <v>20151030233</v>
      </c>
      <c r="F21" s="20" t="n">
        <v>67.5</v>
      </c>
      <c r="G21" s="21" t="n">
        <f aca="false">F21*0.6</f>
        <v>40.5</v>
      </c>
      <c r="H21" s="28"/>
      <c r="I21" s="29" t="n">
        <v>0</v>
      </c>
      <c r="J21" s="20" t="n">
        <f aca="false">I21*0.4</f>
        <v>0</v>
      </c>
      <c r="K21" s="20" t="n">
        <f aca="false">G21+J21</f>
        <v>40.5</v>
      </c>
      <c r="L21" s="19" t="s">
        <v>54</v>
      </c>
    </row>
    <row r="22" customFormat="false" ht="27.95" hidden="false" customHeight="true" outlineLevel="0" collapsed="false">
      <c r="A22" s="27" t="s">
        <v>32</v>
      </c>
      <c r="B22" s="19" t="s">
        <v>44</v>
      </c>
      <c r="C22" s="18" t="s">
        <v>55</v>
      </c>
      <c r="D22" s="18" t="s">
        <v>21</v>
      </c>
      <c r="E22" s="18" t="n">
        <v>20151030236</v>
      </c>
      <c r="F22" s="20" t="n">
        <v>65.2</v>
      </c>
      <c r="G22" s="21" t="n">
        <f aca="false">F22*0.6</f>
        <v>39.12</v>
      </c>
      <c r="H22" s="28"/>
      <c r="I22" s="29" t="n">
        <v>0</v>
      </c>
      <c r="J22" s="20" t="n">
        <f aca="false">I22*0.4</f>
        <v>0</v>
      </c>
      <c r="K22" s="20" t="n">
        <f aca="false">G22+J22</f>
        <v>39.12</v>
      </c>
      <c r="L22" s="19" t="s">
        <v>54</v>
      </c>
    </row>
    <row r="23" customFormat="false" ht="27.95" hidden="false" customHeight="true" outlineLevel="0" collapsed="false">
      <c r="A23" s="5" t="s">
        <v>5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0"/>
    </row>
    <row r="24" s="10" customFormat="true" ht="32.1" hidden="false" customHeight="true" outlineLevel="0" collapsed="false">
      <c r="A24" s="6" t="s">
        <v>2</v>
      </c>
      <c r="B24" s="7" t="s">
        <v>3</v>
      </c>
      <c r="C24" s="7" t="s">
        <v>4</v>
      </c>
      <c r="D24" s="7" t="s">
        <v>5</v>
      </c>
      <c r="E24" s="8" t="s">
        <v>6</v>
      </c>
      <c r="F24" s="9" t="s">
        <v>7</v>
      </c>
      <c r="G24" s="9" t="s">
        <v>8</v>
      </c>
      <c r="H24" s="8" t="s">
        <v>9</v>
      </c>
      <c r="I24" s="9" t="s">
        <v>10</v>
      </c>
      <c r="J24" s="9" t="s">
        <v>11</v>
      </c>
      <c r="K24" s="9" t="s">
        <v>12</v>
      </c>
      <c r="L24" s="6" t="s">
        <v>13</v>
      </c>
    </row>
    <row r="25" customFormat="false" ht="27.95" hidden="false" customHeight="true" outlineLevel="0" collapsed="false">
      <c r="A25" s="24" t="s">
        <v>14</v>
      </c>
      <c r="B25" s="12" t="s">
        <v>57</v>
      </c>
      <c r="C25" s="12" t="s">
        <v>58</v>
      </c>
      <c r="D25" s="12" t="s">
        <v>17</v>
      </c>
      <c r="E25" s="12" t="n">
        <v>20151040262</v>
      </c>
      <c r="F25" s="14" t="n">
        <v>78.5</v>
      </c>
      <c r="G25" s="14" t="n">
        <f aca="false">F25*0.6</f>
        <v>47.1</v>
      </c>
      <c r="H25" s="25" t="s">
        <v>59</v>
      </c>
      <c r="I25" s="26" t="n">
        <v>85.78</v>
      </c>
      <c r="J25" s="14" t="n">
        <f aca="false">I25*0.4</f>
        <v>34.312</v>
      </c>
      <c r="K25" s="14" t="n">
        <f aca="false">G25+J25</f>
        <v>81.412</v>
      </c>
      <c r="L25" s="13"/>
    </row>
    <row r="26" customFormat="false" ht="27.95" hidden="false" customHeight="true" outlineLevel="0" collapsed="false">
      <c r="A26" s="27" t="s">
        <v>19</v>
      </c>
      <c r="B26" s="18" t="s">
        <v>57</v>
      </c>
      <c r="C26" s="18" t="s">
        <v>60</v>
      </c>
      <c r="D26" s="18" t="s">
        <v>17</v>
      </c>
      <c r="E26" s="18" t="n">
        <v>20151040248</v>
      </c>
      <c r="F26" s="20" t="n">
        <v>77</v>
      </c>
      <c r="G26" s="21" t="n">
        <f aca="false">F26*0.6</f>
        <v>46.2</v>
      </c>
      <c r="H26" s="28" t="s">
        <v>61</v>
      </c>
      <c r="I26" s="29" t="n">
        <v>85.48</v>
      </c>
      <c r="J26" s="20" t="n">
        <f aca="false">I26*0.4</f>
        <v>34.192</v>
      </c>
      <c r="K26" s="20" t="n">
        <f aca="false">G26+J26</f>
        <v>80.392</v>
      </c>
      <c r="L26" s="19"/>
    </row>
    <row r="27" customFormat="false" ht="27.95" hidden="false" customHeight="true" outlineLevel="0" collapsed="false">
      <c r="A27" s="27" t="s">
        <v>23</v>
      </c>
      <c r="B27" s="18" t="s">
        <v>57</v>
      </c>
      <c r="C27" s="18" t="s">
        <v>62</v>
      </c>
      <c r="D27" s="18" t="s">
        <v>21</v>
      </c>
      <c r="E27" s="18" t="n">
        <v>20151040259</v>
      </c>
      <c r="F27" s="20" t="n">
        <v>76.6</v>
      </c>
      <c r="G27" s="21" t="n">
        <f aca="false">F27*0.6</f>
        <v>45.96</v>
      </c>
      <c r="H27" s="28" t="s">
        <v>63</v>
      </c>
      <c r="I27" s="29" t="n">
        <v>85.86</v>
      </c>
      <c r="J27" s="20" t="n">
        <f aca="false">I27*0.4</f>
        <v>34.344</v>
      </c>
      <c r="K27" s="20" t="n">
        <f aca="false">G27+J27</f>
        <v>80.304</v>
      </c>
      <c r="L27" s="19"/>
    </row>
    <row r="28" customFormat="false" ht="27.95" hidden="false" customHeight="true" outlineLevel="0" collapsed="false">
      <c r="A28" s="5" t="s">
        <v>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s="10" customFormat="true" ht="32.1" hidden="false" customHeight="true" outlineLevel="0" collapsed="false">
      <c r="A29" s="6" t="s">
        <v>2</v>
      </c>
      <c r="B29" s="7" t="s">
        <v>3</v>
      </c>
      <c r="C29" s="7" t="s">
        <v>4</v>
      </c>
      <c r="D29" s="7" t="s">
        <v>5</v>
      </c>
      <c r="E29" s="8" t="s">
        <v>6</v>
      </c>
      <c r="F29" s="9" t="s">
        <v>7</v>
      </c>
      <c r="G29" s="9" t="s">
        <v>8</v>
      </c>
      <c r="H29" s="8" t="s">
        <v>9</v>
      </c>
      <c r="I29" s="9" t="s">
        <v>10</v>
      </c>
      <c r="J29" s="9" t="s">
        <v>11</v>
      </c>
      <c r="K29" s="9" t="s">
        <v>12</v>
      </c>
      <c r="L29" s="6" t="s">
        <v>13</v>
      </c>
    </row>
    <row r="30" customFormat="false" ht="27.75" hidden="false" customHeight="true" outlineLevel="0" collapsed="false">
      <c r="A30" s="24" t="s">
        <v>14</v>
      </c>
      <c r="B30" s="13" t="s">
        <v>65</v>
      </c>
      <c r="C30" s="12" t="s">
        <v>66</v>
      </c>
      <c r="D30" s="12" t="s">
        <v>21</v>
      </c>
      <c r="E30" s="12" t="n">
        <v>20151050273</v>
      </c>
      <c r="F30" s="14" t="n">
        <v>79.5</v>
      </c>
      <c r="G30" s="14" t="n">
        <f aca="false">F30*0.6</f>
        <v>47.7</v>
      </c>
      <c r="H30" s="25" t="s">
        <v>67</v>
      </c>
      <c r="I30" s="26" t="n">
        <v>85.82</v>
      </c>
      <c r="J30" s="14" t="n">
        <f aca="false">I30*0.4</f>
        <v>34.328</v>
      </c>
      <c r="K30" s="14" t="n">
        <f aca="false">G30+J30</f>
        <v>82.028</v>
      </c>
      <c r="L30" s="13"/>
    </row>
    <row r="31" customFormat="false" ht="27.95" hidden="false" customHeight="true" outlineLevel="0" collapsed="false">
      <c r="A31" s="27" t="s">
        <v>19</v>
      </c>
      <c r="B31" s="19" t="s">
        <v>65</v>
      </c>
      <c r="C31" s="18" t="s">
        <v>68</v>
      </c>
      <c r="D31" s="18" t="s">
        <v>17</v>
      </c>
      <c r="E31" s="18" t="n">
        <v>20151050278</v>
      </c>
      <c r="F31" s="20" t="n">
        <v>77.3</v>
      </c>
      <c r="G31" s="21" t="n">
        <f aca="false">F31*0.6</f>
        <v>46.38</v>
      </c>
      <c r="H31" s="28" t="s">
        <v>69</v>
      </c>
      <c r="I31" s="29" t="n">
        <v>84.16</v>
      </c>
      <c r="J31" s="20" t="n">
        <f aca="false">I31*0.4</f>
        <v>33.664</v>
      </c>
      <c r="K31" s="20" t="n">
        <f aca="false">G31+J31</f>
        <v>80.044</v>
      </c>
      <c r="L31" s="19"/>
    </row>
    <row r="32" customFormat="false" ht="27.95" hidden="false" customHeight="true" outlineLevel="0" collapsed="false">
      <c r="A32" s="27" t="s">
        <v>23</v>
      </c>
      <c r="B32" s="19" t="s">
        <v>65</v>
      </c>
      <c r="C32" s="18" t="s">
        <v>70</v>
      </c>
      <c r="D32" s="18" t="s">
        <v>17</v>
      </c>
      <c r="E32" s="18" t="n">
        <v>20151050283</v>
      </c>
      <c r="F32" s="20" t="n">
        <v>70.9</v>
      </c>
      <c r="G32" s="21" t="n">
        <f aca="false">F32*0.6</f>
        <v>42.54</v>
      </c>
      <c r="H32" s="28" t="s">
        <v>71</v>
      </c>
      <c r="I32" s="29" t="n">
        <v>85.84</v>
      </c>
      <c r="J32" s="20" t="n">
        <f aca="false">I32*0.4</f>
        <v>34.336</v>
      </c>
      <c r="K32" s="20" t="n">
        <f aca="false">G32+J32</f>
        <v>76.876</v>
      </c>
      <c r="L32" s="19"/>
    </row>
    <row r="33" customFormat="false" ht="27.95" hidden="false" customHeight="true" outlineLevel="0" collapsed="false">
      <c r="A33" s="5" t="s">
        <v>7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s="10" customFormat="true" ht="32.1" hidden="false" customHeight="true" outlineLevel="0" collapsed="false">
      <c r="A34" s="6" t="s">
        <v>2</v>
      </c>
      <c r="B34" s="7" t="s">
        <v>3</v>
      </c>
      <c r="C34" s="7" t="s">
        <v>4</v>
      </c>
      <c r="D34" s="7" t="s">
        <v>5</v>
      </c>
      <c r="E34" s="8" t="s">
        <v>6</v>
      </c>
      <c r="F34" s="9" t="s">
        <v>7</v>
      </c>
      <c r="G34" s="9" t="s">
        <v>8</v>
      </c>
      <c r="H34" s="8" t="s">
        <v>9</v>
      </c>
      <c r="I34" s="9" t="s">
        <v>10</v>
      </c>
      <c r="J34" s="9" t="s">
        <v>11</v>
      </c>
      <c r="K34" s="9" t="s">
        <v>12</v>
      </c>
      <c r="L34" s="6" t="s">
        <v>13</v>
      </c>
    </row>
    <row r="35" customFormat="false" ht="27.95" hidden="false" customHeight="true" outlineLevel="0" collapsed="false">
      <c r="A35" s="24" t="s">
        <v>14</v>
      </c>
      <c r="B35" s="13" t="s">
        <v>73</v>
      </c>
      <c r="C35" s="12" t="s">
        <v>74</v>
      </c>
      <c r="D35" s="12" t="s">
        <v>21</v>
      </c>
      <c r="E35" s="12" t="n">
        <v>20151060287</v>
      </c>
      <c r="F35" s="14" t="n">
        <v>76.7</v>
      </c>
      <c r="G35" s="14" t="n">
        <f aca="false">F35*0.6</f>
        <v>46.02</v>
      </c>
      <c r="H35" s="25" t="s">
        <v>75</v>
      </c>
      <c r="I35" s="26" t="n">
        <v>85.88</v>
      </c>
      <c r="J35" s="14" t="n">
        <f aca="false">I35*0.4</f>
        <v>34.352</v>
      </c>
      <c r="K35" s="14" t="n">
        <f aca="false">G35+J35</f>
        <v>80.372</v>
      </c>
      <c r="L35" s="13"/>
    </row>
    <row r="36" customFormat="false" ht="27.95" hidden="false" customHeight="true" outlineLevel="0" collapsed="false">
      <c r="A36" s="27" t="s">
        <v>19</v>
      </c>
      <c r="B36" s="19" t="s">
        <v>73</v>
      </c>
      <c r="C36" s="18" t="s">
        <v>76</v>
      </c>
      <c r="D36" s="18" t="s">
        <v>17</v>
      </c>
      <c r="E36" s="18" t="n">
        <v>20151060291</v>
      </c>
      <c r="F36" s="20" t="n">
        <v>75.5</v>
      </c>
      <c r="G36" s="21" t="n">
        <f aca="false">F36*0.6</f>
        <v>45.3</v>
      </c>
      <c r="H36" s="28" t="s">
        <v>77</v>
      </c>
      <c r="I36" s="29" t="n">
        <v>86.24</v>
      </c>
      <c r="J36" s="20" t="n">
        <f aca="false">I36*0.4</f>
        <v>34.496</v>
      </c>
      <c r="K36" s="20" t="n">
        <f aca="false">G36+J36</f>
        <v>79.796</v>
      </c>
      <c r="L36" s="19"/>
    </row>
    <row r="37" customFormat="false" ht="27.95" hidden="false" customHeight="true" outlineLevel="0" collapsed="false">
      <c r="A37" s="27" t="s">
        <v>23</v>
      </c>
      <c r="B37" s="19" t="s">
        <v>73</v>
      </c>
      <c r="C37" s="18" t="s">
        <v>78</v>
      </c>
      <c r="D37" s="18" t="s">
        <v>21</v>
      </c>
      <c r="E37" s="18" t="n">
        <v>20151060289</v>
      </c>
      <c r="F37" s="20" t="n">
        <v>75.2</v>
      </c>
      <c r="G37" s="21" t="n">
        <f aca="false">F37*0.6</f>
        <v>45.12</v>
      </c>
      <c r="H37" s="28" t="s">
        <v>79</v>
      </c>
      <c r="I37" s="29" t="n">
        <v>85.8</v>
      </c>
      <c r="J37" s="20" t="n">
        <f aca="false">I37*0.4</f>
        <v>34.32</v>
      </c>
      <c r="K37" s="20" t="n">
        <f aca="false">G37+J37</f>
        <v>79.44</v>
      </c>
      <c r="L37" s="19"/>
    </row>
    <row r="38" customFormat="false" ht="27.95" hidden="false" customHeight="true" outlineLevel="0" collapsed="false">
      <c r="A38" s="5" t="s">
        <v>8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s="10" customFormat="true" ht="32.1" hidden="false" customHeight="tru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9" t="s">
        <v>8</v>
      </c>
      <c r="H39" s="8" t="s">
        <v>9</v>
      </c>
      <c r="I39" s="9" t="s">
        <v>10</v>
      </c>
      <c r="J39" s="9" t="s">
        <v>11</v>
      </c>
      <c r="K39" s="9" t="s">
        <v>12</v>
      </c>
      <c r="L39" s="6" t="s">
        <v>13</v>
      </c>
    </row>
    <row r="40" s="32" customFormat="true" ht="27.95" hidden="false" customHeight="true" outlineLevel="0" collapsed="false">
      <c r="A40" s="24" t="s">
        <v>14</v>
      </c>
      <c r="B40" s="13" t="s">
        <v>81</v>
      </c>
      <c r="C40" s="31" t="s">
        <v>82</v>
      </c>
      <c r="D40" s="31" t="s">
        <v>17</v>
      </c>
      <c r="E40" s="12" t="n">
        <v>20151070532</v>
      </c>
      <c r="F40" s="14" t="n">
        <v>87.9</v>
      </c>
      <c r="G40" s="14" t="n">
        <f aca="false">F40*0.6</f>
        <v>52.74</v>
      </c>
      <c r="H40" s="25" t="s">
        <v>83</v>
      </c>
      <c r="I40" s="26" t="n">
        <v>83.7</v>
      </c>
      <c r="J40" s="14" t="n">
        <f aca="false">I40*0.4</f>
        <v>33.48</v>
      </c>
      <c r="K40" s="14" t="n">
        <f aca="false">G40+J40</f>
        <v>86.22</v>
      </c>
      <c r="L40" s="13"/>
    </row>
    <row r="41" s="32" customFormat="true" ht="27.95" hidden="false" customHeight="true" outlineLevel="0" collapsed="false">
      <c r="A41" s="24" t="s">
        <v>19</v>
      </c>
      <c r="B41" s="13" t="s">
        <v>81</v>
      </c>
      <c r="C41" s="12" t="s">
        <v>84</v>
      </c>
      <c r="D41" s="12" t="s">
        <v>17</v>
      </c>
      <c r="E41" s="12" t="n">
        <v>20151070399</v>
      </c>
      <c r="F41" s="14" t="n">
        <v>84.7</v>
      </c>
      <c r="G41" s="14" t="n">
        <f aca="false">F41*0.6</f>
        <v>50.82</v>
      </c>
      <c r="H41" s="25" t="s">
        <v>85</v>
      </c>
      <c r="I41" s="26" t="n">
        <v>85.96</v>
      </c>
      <c r="J41" s="14" t="n">
        <f aca="false">I41*0.4</f>
        <v>34.384</v>
      </c>
      <c r="K41" s="14" t="n">
        <f aca="false">G41+J41</f>
        <v>85.204</v>
      </c>
      <c r="L41" s="13"/>
    </row>
    <row r="42" customFormat="false" ht="27.95" hidden="false" customHeight="true" outlineLevel="0" collapsed="false">
      <c r="A42" s="27" t="s">
        <v>23</v>
      </c>
      <c r="B42" s="19" t="s">
        <v>81</v>
      </c>
      <c r="C42" s="18" t="s">
        <v>86</v>
      </c>
      <c r="D42" s="18" t="s">
        <v>21</v>
      </c>
      <c r="E42" s="18" t="n">
        <v>20151070420</v>
      </c>
      <c r="F42" s="20" t="n">
        <v>80.9</v>
      </c>
      <c r="G42" s="21" t="n">
        <f aca="false">F42*0.6</f>
        <v>48.54</v>
      </c>
      <c r="H42" s="28" t="s">
        <v>87</v>
      </c>
      <c r="I42" s="29" t="n">
        <v>86.08</v>
      </c>
      <c r="J42" s="20" t="n">
        <f aca="false">I42*0.4</f>
        <v>34.432</v>
      </c>
      <c r="K42" s="20" t="n">
        <f aca="false">G42+J42</f>
        <v>82.972</v>
      </c>
      <c r="L42" s="19"/>
    </row>
    <row r="43" customFormat="false" ht="27.75" hidden="false" customHeight="true" outlineLevel="0" collapsed="false">
      <c r="A43" s="27" t="s">
        <v>26</v>
      </c>
      <c r="B43" s="19" t="s">
        <v>81</v>
      </c>
      <c r="C43" s="33" t="s">
        <v>88</v>
      </c>
      <c r="D43" s="33" t="s">
        <v>17</v>
      </c>
      <c r="E43" s="18" t="n">
        <v>20151070501</v>
      </c>
      <c r="F43" s="20" t="n">
        <v>81.1</v>
      </c>
      <c r="G43" s="21" t="n">
        <f aca="false">F43*0.6</f>
        <v>48.66</v>
      </c>
      <c r="H43" s="28" t="s">
        <v>89</v>
      </c>
      <c r="I43" s="29" t="n">
        <v>84.36</v>
      </c>
      <c r="J43" s="20" t="n">
        <f aca="false">I43*0.4</f>
        <v>33.744</v>
      </c>
      <c r="K43" s="20" t="n">
        <f aca="false">G43+J43</f>
        <v>82.404</v>
      </c>
      <c r="L43" s="19"/>
    </row>
    <row r="44" customFormat="false" ht="27.95" hidden="false" customHeight="true" outlineLevel="0" collapsed="false">
      <c r="A44" s="27" t="s">
        <v>29</v>
      </c>
      <c r="B44" s="19" t="s">
        <v>81</v>
      </c>
      <c r="C44" s="18" t="s">
        <v>90</v>
      </c>
      <c r="D44" s="18" t="s">
        <v>17</v>
      </c>
      <c r="E44" s="18" t="n">
        <v>20151070302</v>
      </c>
      <c r="F44" s="20" t="n">
        <v>80.4</v>
      </c>
      <c r="G44" s="21" t="n">
        <f aca="false">F44*0.6</f>
        <v>48.24</v>
      </c>
      <c r="H44" s="28" t="s">
        <v>91</v>
      </c>
      <c r="I44" s="29" t="n">
        <v>84.48</v>
      </c>
      <c r="J44" s="20" t="n">
        <f aca="false">I44*0.4</f>
        <v>33.792</v>
      </c>
      <c r="K44" s="20" t="n">
        <f aca="false">G44+J44</f>
        <v>82.032</v>
      </c>
      <c r="L44" s="19"/>
    </row>
    <row r="45" customFormat="false" ht="27.95" hidden="false" customHeight="true" outlineLevel="0" collapsed="false">
      <c r="A45" s="27" t="s">
        <v>32</v>
      </c>
      <c r="B45" s="19" t="s">
        <v>81</v>
      </c>
      <c r="C45" s="18" t="s">
        <v>92</v>
      </c>
      <c r="D45" s="18" t="s">
        <v>17</v>
      </c>
      <c r="E45" s="18" t="n">
        <v>20151070338</v>
      </c>
      <c r="F45" s="20" t="n">
        <v>79.3</v>
      </c>
      <c r="G45" s="21" t="n">
        <f aca="false">F45*0.6</f>
        <v>47.58</v>
      </c>
      <c r="H45" s="28" t="s">
        <v>93</v>
      </c>
      <c r="I45" s="29" t="n">
        <v>84.68</v>
      </c>
      <c r="J45" s="20" t="n">
        <f aca="false">I45*0.4</f>
        <v>33.872</v>
      </c>
      <c r="K45" s="20" t="n">
        <f aca="false">G45+J45</f>
        <v>81.452</v>
      </c>
      <c r="L45" s="19"/>
    </row>
    <row r="46" customFormat="false" ht="27.95" hidden="false" customHeight="true" outlineLevel="0" collapsed="false">
      <c r="A46" s="5" t="s">
        <v>9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</row>
    <row r="47" s="10" customFormat="true" ht="32.1" hidden="false" customHeight="true" outlineLevel="0" collapsed="false">
      <c r="A47" s="6" t="s">
        <v>2</v>
      </c>
      <c r="B47" s="7" t="s">
        <v>3</v>
      </c>
      <c r="C47" s="7" t="s">
        <v>4</v>
      </c>
      <c r="D47" s="7" t="s">
        <v>5</v>
      </c>
      <c r="E47" s="8" t="s">
        <v>6</v>
      </c>
      <c r="F47" s="9" t="s">
        <v>7</v>
      </c>
      <c r="G47" s="9" t="s">
        <v>8</v>
      </c>
      <c r="H47" s="8" t="s">
        <v>9</v>
      </c>
      <c r="I47" s="9" t="s">
        <v>10</v>
      </c>
      <c r="J47" s="9" t="s">
        <v>11</v>
      </c>
      <c r="K47" s="9" t="s">
        <v>12</v>
      </c>
      <c r="L47" s="6" t="s">
        <v>13</v>
      </c>
    </row>
    <row r="48" s="32" customFormat="true" ht="27.95" hidden="false" customHeight="true" outlineLevel="0" collapsed="false">
      <c r="A48" s="24" t="s">
        <v>14</v>
      </c>
      <c r="B48" s="13" t="s">
        <v>95</v>
      </c>
      <c r="C48" s="12" t="s">
        <v>96</v>
      </c>
      <c r="D48" s="12" t="s">
        <v>17</v>
      </c>
      <c r="E48" s="12" t="n">
        <v>20151080545</v>
      </c>
      <c r="F48" s="14" t="n">
        <v>81.1</v>
      </c>
      <c r="G48" s="14" t="n">
        <f aca="false">F48*0.6</f>
        <v>48.66</v>
      </c>
      <c r="H48" s="25" t="s">
        <v>97</v>
      </c>
      <c r="I48" s="26" t="n">
        <v>86</v>
      </c>
      <c r="J48" s="14" t="n">
        <f aca="false">I48*0.4</f>
        <v>34.4</v>
      </c>
      <c r="K48" s="14" t="n">
        <f aca="false">G48+J48</f>
        <v>83.06</v>
      </c>
      <c r="L48" s="13"/>
    </row>
    <row r="49" s="32" customFormat="true" ht="27.95" hidden="false" customHeight="true" outlineLevel="0" collapsed="false">
      <c r="A49" s="24" t="s">
        <v>19</v>
      </c>
      <c r="B49" s="13" t="s">
        <v>95</v>
      </c>
      <c r="C49" s="12" t="s">
        <v>98</v>
      </c>
      <c r="D49" s="12" t="s">
        <v>21</v>
      </c>
      <c r="E49" s="12" t="n">
        <v>20151080552</v>
      </c>
      <c r="F49" s="14" t="n">
        <v>80.6</v>
      </c>
      <c r="G49" s="14" t="n">
        <f aca="false">F49*0.6</f>
        <v>48.36</v>
      </c>
      <c r="H49" s="25" t="s">
        <v>99</v>
      </c>
      <c r="I49" s="26" t="n">
        <v>86.66</v>
      </c>
      <c r="J49" s="14" t="n">
        <f aca="false">I49*0.4</f>
        <v>34.664</v>
      </c>
      <c r="K49" s="14" t="n">
        <f aca="false">G49+J49</f>
        <v>83.024</v>
      </c>
      <c r="L49" s="13"/>
    </row>
    <row r="50" customFormat="false" ht="27.95" hidden="false" customHeight="true" outlineLevel="0" collapsed="false">
      <c r="A50" s="27" t="s">
        <v>23</v>
      </c>
      <c r="B50" s="19" t="s">
        <v>95</v>
      </c>
      <c r="C50" s="18" t="s">
        <v>100</v>
      </c>
      <c r="D50" s="18" t="s">
        <v>17</v>
      </c>
      <c r="E50" s="18" t="n">
        <v>20151080587</v>
      </c>
      <c r="F50" s="20" t="n">
        <v>78.8</v>
      </c>
      <c r="G50" s="21" t="n">
        <f aca="false">F50*0.6</f>
        <v>47.28</v>
      </c>
      <c r="H50" s="28" t="s">
        <v>101</v>
      </c>
      <c r="I50" s="29" t="n">
        <v>85.16</v>
      </c>
      <c r="J50" s="20" t="n">
        <f aca="false">I50*0.4</f>
        <v>34.064</v>
      </c>
      <c r="K50" s="20" t="n">
        <f aca="false">G50+J50</f>
        <v>81.344</v>
      </c>
      <c r="L50" s="19"/>
    </row>
    <row r="51" customFormat="false" ht="27.95" hidden="false" customHeight="true" outlineLevel="0" collapsed="false">
      <c r="A51" s="27" t="s">
        <v>26</v>
      </c>
      <c r="B51" s="19" t="s">
        <v>95</v>
      </c>
      <c r="C51" s="18" t="s">
        <v>102</v>
      </c>
      <c r="D51" s="18" t="s">
        <v>17</v>
      </c>
      <c r="E51" s="18" t="n">
        <v>20151080582</v>
      </c>
      <c r="F51" s="20" t="n">
        <v>76.4</v>
      </c>
      <c r="G51" s="21" t="n">
        <f aca="false">F51*0.6</f>
        <v>45.84</v>
      </c>
      <c r="H51" s="28" t="s">
        <v>103</v>
      </c>
      <c r="I51" s="29" t="n">
        <v>85.08</v>
      </c>
      <c r="J51" s="20" t="n">
        <f aca="false">I51*0.4</f>
        <v>34.032</v>
      </c>
      <c r="K51" s="20" t="n">
        <f aca="false">G51+J51</f>
        <v>79.872</v>
      </c>
      <c r="L51" s="19"/>
    </row>
    <row r="52" customFormat="false" ht="27.95" hidden="false" customHeight="true" outlineLevel="0" collapsed="false">
      <c r="A52" s="27" t="s">
        <v>29</v>
      </c>
      <c r="B52" s="19" t="s">
        <v>95</v>
      </c>
      <c r="C52" s="18" t="s">
        <v>104</v>
      </c>
      <c r="D52" s="18" t="s">
        <v>21</v>
      </c>
      <c r="E52" s="18" t="n">
        <v>20151080592</v>
      </c>
      <c r="F52" s="20" t="n">
        <v>75.9</v>
      </c>
      <c r="G52" s="21" t="n">
        <f aca="false">F52*0.6</f>
        <v>45.54</v>
      </c>
      <c r="H52" s="28" t="s">
        <v>105</v>
      </c>
      <c r="I52" s="29" t="n">
        <v>84.8</v>
      </c>
      <c r="J52" s="20" t="n">
        <f aca="false">I52*0.4</f>
        <v>33.92</v>
      </c>
      <c r="K52" s="20" t="n">
        <f aca="false">G52+J52</f>
        <v>79.46</v>
      </c>
      <c r="L52" s="19"/>
    </row>
    <row r="53" customFormat="false" ht="27.95" hidden="false" customHeight="true" outlineLevel="0" collapsed="false">
      <c r="A53" s="27" t="s">
        <v>32</v>
      </c>
      <c r="B53" s="19" t="s">
        <v>95</v>
      </c>
      <c r="C53" s="18" t="s">
        <v>106</v>
      </c>
      <c r="D53" s="18" t="s">
        <v>21</v>
      </c>
      <c r="E53" s="18" t="n">
        <v>20151080548</v>
      </c>
      <c r="F53" s="20" t="n">
        <v>74.1</v>
      </c>
      <c r="G53" s="21" t="n">
        <f aca="false">F53*0.6</f>
        <v>44.46</v>
      </c>
      <c r="H53" s="28" t="s">
        <v>107</v>
      </c>
      <c r="I53" s="29" t="n">
        <v>84.58</v>
      </c>
      <c r="J53" s="20" t="n">
        <f aca="false">I53*0.4</f>
        <v>33.832</v>
      </c>
      <c r="K53" s="20" t="n">
        <f aca="false">G53+J53</f>
        <v>78.292</v>
      </c>
      <c r="L53" s="19"/>
    </row>
    <row r="54" customFormat="false" ht="27.95" hidden="false" customHeight="true" outlineLevel="0" collapsed="false">
      <c r="A54" s="5" t="s">
        <v>10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</row>
    <row r="55" s="10" customFormat="true" ht="32.1" hidden="false" customHeight="true" outlineLevel="0" collapsed="false">
      <c r="A55" s="6" t="s">
        <v>2</v>
      </c>
      <c r="B55" s="7" t="s">
        <v>3</v>
      </c>
      <c r="C55" s="7" t="s">
        <v>4</v>
      </c>
      <c r="D55" s="7" t="s">
        <v>5</v>
      </c>
      <c r="E55" s="8" t="s">
        <v>6</v>
      </c>
      <c r="F55" s="9" t="s">
        <v>7</v>
      </c>
      <c r="G55" s="9" t="s">
        <v>8</v>
      </c>
      <c r="H55" s="8" t="s">
        <v>9</v>
      </c>
      <c r="I55" s="9" t="s">
        <v>10</v>
      </c>
      <c r="J55" s="9" t="s">
        <v>11</v>
      </c>
      <c r="K55" s="9" t="s">
        <v>12</v>
      </c>
      <c r="L55" s="6" t="s">
        <v>13</v>
      </c>
    </row>
    <row r="56" customFormat="false" ht="27.95" hidden="false" customHeight="true" outlineLevel="0" collapsed="false">
      <c r="A56" s="24" t="s">
        <v>14</v>
      </c>
      <c r="B56" s="13" t="s">
        <v>109</v>
      </c>
      <c r="C56" s="12" t="s">
        <v>110</v>
      </c>
      <c r="D56" s="12" t="s">
        <v>21</v>
      </c>
      <c r="E56" s="12" t="n">
        <v>20151090619</v>
      </c>
      <c r="F56" s="14" t="n">
        <v>78.3</v>
      </c>
      <c r="G56" s="14" t="n">
        <f aca="false">F56*0.6</f>
        <v>46.98</v>
      </c>
      <c r="H56" s="25" t="s">
        <v>111</v>
      </c>
      <c r="I56" s="26" t="n">
        <v>85.88</v>
      </c>
      <c r="J56" s="14" t="n">
        <f aca="false">I56*0.4</f>
        <v>34.352</v>
      </c>
      <c r="K56" s="14" t="n">
        <f aca="false">G56+J56</f>
        <v>81.332</v>
      </c>
      <c r="L56" s="13"/>
    </row>
    <row r="57" customFormat="false" ht="27.95" hidden="false" customHeight="true" outlineLevel="0" collapsed="false">
      <c r="A57" s="27" t="s">
        <v>19</v>
      </c>
      <c r="B57" s="19" t="s">
        <v>109</v>
      </c>
      <c r="C57" s="18" t="s">
        <v>112</v>
      </c>
      <c r="D57" s="18" t="s">
        <v>17</v>
      </c>
      <c r="E57" s="18" t="n">
        <v>20151090596</v>
      </c>
      <c r="F57" s="20" t="n">
        <v>77.5</v>
      </c>
      <c r="G57" s="21" t="n">
        <f aca="false">F57*0.6</f>
        <v>46.5</v>
      </c>
      <c r="H57" s="28" t="s">
        <v>113</v>
      </c>
      <c r="I57" s="29" t="n">
        <v>83.2</v>
      </c>
      <c r="J57" s="20" t="n">
        <f aca="false">I57*0.4</f>
        <v>33.28</v>
      </c>
      <c r="K57" s="20" t="n">
        <f aca="false">G57+J57</f>
        <v>79.78</v>
      </c>
      <c r="L57" s="19"/>
    </row>
    <row r="58" customFormat="false" ht="27.95" hidden="false" customHeight="true" outlineLevel="0" collapsed="false">
      <c r="A58" s="27" t="s">
        <v>23</v>
      </c>
      <c r="B58" s="19" t="s">
        <v>109</v>
      </c>
      <c r="C58" s="18" t="s">
        <v>114</v>
      </c>
      <c r="D58" s="18" t="s">
        <v>17</v>
      </c>
      <c r="E58" s="18" t="n">
        <v>20151090620</v>
      </c>
      <c r="F58" s="20" t="n">
        <v>76.3</v>
      </c>
      <c r="G58" s="21" t="n">
        <f aca="false">F58*0.6</f>
        <v>45.78</v>
      </c>
      <c r="H58" s="28" t="s">
        <v>115</v>
      </c>
      <c r="I58" s="29" t="n">
        <v>77.7</v>
      </c>
      <c r="J58" s="20" t="n">
        <f aca="false">I58*0.4</f>
        <v>31.08</v>
      </c>
      <c r="K58" s="20" t="n">
        <f aca="false">G58+J58</f>
        <v>76.86</v>
      </c>
      <c r="L58" s="19"/>
    </row>
    <row r="59" customFormat="false" ht="27.95" hidden="false" customHeight="true" outlineLevel="0" collapsed="false">
      <c r="A59" s="5" t="s">
        <v>11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s="10" customFormat="true" ht="32.1" hidden="false" customHeight="tru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8" t="s">
        <v>6</v>
      </c>
      <c r="F60" s="9" t="s">
        <v>7</v>
      </c>
      <c r="G60" s="9" t="s">
        <v>8</v>
      </c>
      <c r="H60" s="8" t="s">
        <v>9</v>
      </c>
      <c r="I60" s="9" t="s">
        <v>10</v>
      </c>
      <c r="J60" s="9" t="s">
        <v>11</v>
      </c>
      <c r="K60" s="9" t="s">
        <v>12</v>
      </c>
      <c r="L60" s="6" t="s">
        <v>13</v>
      </c>
    </row>
    <row r="61" customFormat="false" ht="27.95" hidden="false" customHeight="true" outlineLevel="0" collapsed="false">
      <c r="A61" s="24" t="s">
        <v>14</v>
      </c>
      <c r="B61" s="13" t="s">
        <v>117</v>
      </c>
      <c r="C61" s="12" t="s">
        <v>118</v>
      </c>
      <c r="D61" s="12" t="s">
        <v>21</v>
      </c>
      <c r="E61" s="12" t="n">
        <v>20151100635</v>
      </c>
      <c r="F61" s="14" t="n">
        <v>80.7</v>
      </c>
      <c r="G61" s="14" t="n">
        <f aca="false">F61*0.6</f>
        <v>48.42</v>
      </c>
      <c r="H61" s="25" t="s">
        <v>119</v>
      </c>
      <c r="I61" s="26" t="n">
        <v>86.62</v>
      </c>
      <c r="J61" s="14" t="n">
        <f aca="false">I61*0.4</f>
        <v>34.648</v>
      </c>
      <c r="K61" s="14" t="n">
        <f aca="false">G61+J61</f>
        <v>83.068</v>
      </c>
      <c r="L61" s="13"/>
    </row>
    <row r="62" customFormat="false" ht="27.95" hidden="false" customHeight="true" outlineLevel="0" collapsed="false">
      <c r="A62" s="27" t="s">
        <v>19</v>
      </c>
      <c r="B62" s="19" t="s">
        <v>117</v>
      </c>
      <c r="C62" s="18" t="s">
        <v>120</v>
      </c>
      <c r="D62" s="18" t="s">
        <v>21</v>
      </c>
      <c r="E62" s="18" t="n">
        <v>20151100638</v>
      </c>
      <c r="F62" s="20" t="n">
        <v>76.6</v>
      </c>
      <c r="G62" s="21" t="n">
        <f aca="false">F62*0.6</f>
        <v>45.96</v>
      </c>
      <c r="H62" s="28" t="s">
        <v>121</v>
      </c>
      <c r="I62" s="29" t="n">
        <v>84.84</v>
      </c>
      <c r="J62" s="20" t="n">
        <f aca="false">I62*0.4</f>
        <v>33.936</v>
      </c>
      <c r="K62" s="20" t="n">
        <f aca="false">G62+J62</f>
        <v>79.896</v>
      </c>
      <c r="L62" s="19"/>
    </row>
    <row r="63" customFormat="false" ht="27.95" hidden="false" customHeight="true" outlineLevel="0" collapsed="false">
      <c r="A63" s="27" t="s">
        <v>23</v>
      </c>
      <c r="B63" s="19" t="s">
        <v>117</v>
      </c>
      <c r="C63" s="18" t="s">
        <v>122</v>
      </c>
      <c r="D63" s="18" t="s">
        <v>17</v>
      </c>
      <c r="E63" s="18" t="n">
        <v>20151100636</v>
      </c>
      <c r="F63" s="20" t="n">
        <v>73.5</v>
      </c>
      <c r="G63" s="21" t="n">
        <f aca="false">F63*0.6</f>
        <v>44.1</v>
      </c>
      <c r="H63" s="28" t="s">
        <v>123</v>
      </c>
      <c r="I63" s="29" t="n">
        <v>86.98</v>
      </c>
      <c r="J63" s="20" t="n">
        <f aca="false">I63*0.4</f>
        <v>34.792</v>
      </c>
      <c r="K63" s="20" t="n">
        <f aca="false">G63+J63</f>
        <v>78.892</v>
      </c>
      <c r="L63" s="19"/>
    </row>
    <row r="64" customFormat="false" ht="27.95" hidden="false" customHeight="true" outlineLevel="0" collapsed="false">
      <c r="A64" s="5" t="s">
        <v>12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</row>
    <row r="65" s="10" customFormat="true" ht="32.1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  <c r="F65" s="9" t="s">
        <v>7</v>
      </c>
      <c r="G65" s="9" t="s">
        <v>8</v>
      </c>
      <c r="H65" s="8" t="s">
        <v>9</v>
      </c>
      <c r="I65" s="9" t="s">
        <v>10</v>
      </c>
      <c r="J65" s="9" t="s">
        <v>11</v>
      </c>
      <c r="K65" s="9" t="s">
        <v>12</v>
      </c>
      <c r="L65" s="6" t="s">
        <v>13</v>
      </c>
    </row>
    <row r="66" customFormat="false" ht="27.95" hidden="false" customHeight="true" outlineLevel="0" collapsed="false">
      <c r="A66" s="24" t="s">
        <v>14</v>
      </c>
      <c r="B66" s="12" t="s">
        <v>125</v>
      </c>
      <c r="C66" s="12" t="s">
        <v>126</v>
      </c>
      <c r="D66" s="34" t="s">
        <v>21</v>
      </c>
      <c r="E66" s="12" t="n">
        <v>20151110643</v>
      </c>
      <c r="F66" s="14" t="n">
        <v>75.2</v>
      </c>
      <c r="G66" s="14" t="n">
        <f aca="false">F66*0.6</f>
        <v>45.12</v>
      </c>
      <c r="H66" s="25" t="s">
        <v>127</v>
      </c>
      <c r="I66" s="26" t="n">
        <v>84.32</v>
      </c>
      <c r="J66" s="14" t="n">
        <f aca="false">I66*0.4</f>
        <v>33.728</v>
      </c>
      <c r="K66" s="14" t="n">
        <f aca="false">G66+J66</f>
        <v>78.848</v>
      </c>
      <c r="L66" s="13"/>
    </row>
    <row r="67" customFormat="false" ht="27.95" hidden="false" customHeight="true" outlineLevel="0" collapsed="false">
      <c r="A67" s="27" t="s">
        <v>19</v>
      </c>
      <c r="B67" s="18" t="s">
        <v>125</v>
      </c>
      <c r="C67" s="18" t="s">
        <v>128</v>
      </c>
      <c r="D67" s="35" t="s">
        <v>21</v>
      </c>
      <c r="E67" s="18" t="n">
        <v>20151110642</v>
      </c>
      <c r="F67" s="20" t="n">
        <v>66.6</v>
      </c>
      <c r="G67" s="21" t="n">
        <f aca="false">F67*0.6</f>
        <v>39.96</v>
      </c>
      <c r="H67" s="28" t="s">
        <v>129</v>
      </c>
      <c r="I67" s="29" t="n">
        <v>83.9</v>
      </c>
      <c r="J67" s="20" t="n">
        <f aca="false">I67*0.4</f>
        <v>33.56</v>
      </c>
      <c r="K67" s="20" t="n">
        <f aca="false">G67+J67</f>
        <v>73.52</v>
      </c>
      <c r="L67" s="19"/>
    </row>
    <row r="68" customFormat="false" ht="27.95" hidden="false" customHeight="true" outlineLevel="0" collapsed="false">
      <c r="A68" s="5" t="s">
        <v>13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</row>
    <row r="69" s="10" customFormat="true" ht="32.1" hidden="false" customHeight="true" outlineLevel="0" collapsed="false">
      <c r="A69" s="6" t="s">
        <v>2</v>
      </c>
      <c r="B69" s="7" t="s">
        <v>3</v>
      </c>
      <c r="C69" s="7" t="s">
        <v>4</v>
      </c>
      <c r="D69" s="7" t="s">
        <v>5</v>
      </c>
      <c r="E69" s="8" t="s">
        <v>6</v>
      </c>
      <c r="F69" s="9" t="s">
        <v>7</v>
      </c>
      <c r="G69" s="9" t="s">
        <v>8</v>
      </c>
      <c r="H69" s="8" t="s">
        <v>9</v>
      </c>
      <c r="I69" s="9" t="s">
        <v>10</v>
      </c>
      <c r="J69" s="9" t="s">
        <v>11</v>
      </c>
      <c r="K69" s="9" t="s">
        <v>12</v>
      </c>
      <c r="L69" s="6" t="s">
        <v>13</v>
      </c>
    </row>
    <row r="70" customFormat="false" ht="27.95" hidden="false" customHeight="true" outlineLevel="0" collapsed="false">
      <c r="A70" s="24" t="s">
        <v>14</v>
      </c>
      <c r="B70" s="12" t="s">
        <v>57</v>
      </c>
      <c r="C70" s="12" t="s">
        <v>131</v>
      </c>
      <c r="D70" s="12" t="s">
        <v>17</v>
      </c>
      <c r="E70" s="12" t="n">
        <v>20151120667</v>
      </c>
      <c r="F70" s="14" t="n">
        <v>83.3</v>
      </c>
      <c r="G70" s="14" t="n">
        <f aca="false">F70*0.6</f>
        <v>49.98</v>
      </c>
      <c r="H70" s="25" t="s">
        <v>132</v>
      </c>
      <c r="I70" s="26" t="n">
        <v>85.2</v>
      </c>
      <c r="J70" s="14" t="n">
        <f aca="false">I70*0.4</f>
        <v>34.08</v>
      </c>
      <c r="K70" s="14" t="n">
        <f aca="false">G70+J70</f>
        <v>84.06</v>
      </c>
      <c r="L70" s="13"/>
    </row>
    <row r="71" customFormat="false" ht="27.95" hidden="false" customHeight="true" outlineLevel="0" collapsed="false">
      <c r="A71" s="27" t="s">
        <v>19</v>
      </c>
      <c r="B71" s="18" t="s">
        <v>57</v>
      </c>
      <c r="C71" s="18" t="s">
        <v>133</v>
      </c>
      <c r="D71" s="18" t="s">
        <v>17</v>
      </c>
      <c r="E71" s="18" t="n">
        <v>20151120647</v>
      </c>
      <c r="F71" s="20" t="n">
        <v>78.8</v>
      </c>
      <c r="G71" s="21" t="n">
        <f aca="false">F71*0.6</f>
        <v>47.28</v>
      </c>
      <c r="H71" s="28" t="s">
        <v>134</v>
      </c>
      <c r="I71" s="29" t="n">
        <v>87.32</v>
      </c>
      <c r="J71" s="20" t="n">
        <f aca="false">I71*0.4</f>
        <v>34.928</v>
      </c>
      <c r="K71" s="20" t="n">
        <f aca="false">G71+J71</f>
        <v>82.208</v>
      </c>
      <c r="L71" s="19"/>
    </row>
    <row r="72" customFormat="false" ht="27.95" hidden="false" customHeight="true" outlineLevel="0" collapsed="false">
      <c r="A72" s="27" t="s">
        <v>23</v>
      </c>
      <c r="B72" s="18" t="s">
        <v>57</v>
      </c>
      <c r="C72" s="18" t="s">
        <v>135</v>
      </c>
      <c r="D72" s="18" t="s">
        <v>17</v>
      </c>
      <c r="E72" s="18" t="n">
        <v>20151120648</v>
      </c>
      <c r="F72" s="20" t="n">
        <v>78.2</v>
      </c>
      <c r="G72" s="21" t="n">
        <f aca="false">F72*0.6</f>
        <v>46.92</v>
      </c>
      <c r="H72" s="28" t="s">
        <v>136</v>
      </c>
      <c r="I72" s="29" t="n">
        <v>85.78</v>
      </c>
      <c r="J72" s="20" t="n">
        <f aca="false">I72*0.4</f>
        <v>34.312</v>
      </c>
      <c r="K72" s="20" t="n">
        <f aca="false">G72+J72</f>
        <v>81.232</v>
      </c>
      <c r="L72" s="19"/>
    </row>
    <row r="73" customFormat="false" ht="27.95" hidden="false" customHeight="true" outlineLevel="0" collapsed="false">
      <c r="A73" s="5" t="s">
        <v>13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</row>
    <row r="74" s="10" customFormat="true" ht="32.1" hidden="false" customHeight="true" outlineLevel="0" collapsed="false">
      <c r="A74" s="6" t="s">
        <v>2</v>
      </c>
      <c r="B74" s="7" t="s">
        <v>3</v>
      </c>
      <c r="C74" s="7" t="s">
        <v>4</v>
      </c>
      <c r="D74" s="7" t="s">
        <v>5</v>
      </c>
      <c r="E74" s="8" t="s">
        <v>6</v>
      </c>
      <c r="F74" s="9" t="s">
        <v>7</v>
      </c>
      <c r="G74" s="9" t="s">
        <v>8</v>
      </c>
      <c r="H74" s="8" t="s">
        <v>9</v>
      </c>
      <c r="I74" s="9" t="s">
        <v>10</v>
      </c>
      <c r="J74" s="9" t="s">
        <v>11</v>
      </c>
      <c r="K74" s="9" t="s">
        <v>12</v>
      </c>
      <c r="L74" s="6" t="s">
        <v>13</v>
      </c>
    </row>
    <row r="75" s="32" customFormat="true" ht="27.95" hidden="false" customHeight="true" outlineLevel="0" collapsed="false">
      <c r="A75" s="24" t="s">
        <v>14</v>
      </c>
      <c r="B75" s="36" t="s">
        <v>138</v>
      </c>
      <c r="C75" s="36" t="s">
        <v>139</v>
      </c>
      <c r="D75" s="12" t="s">
        <v>21</v>
      </c>
      <c r="E75" s="12" t="n">
        <v>20151130680</v>
      </c>
      <c r="F75" s="14" t="n">
        <v>79.7</v>
      </c>
      <c r="G75" s="14" t="n">
        <f aca="false">F75*0.6</f>
        <v>47.82</v>
      </c>
      <c r="H75" s="25" t="s">
        <v>140</v>
      </c>
      <c r="I75" s="26" t="n">
        <v>86.62</v>
      </c>
      <c r="J75" s="14" t="n">
        <f aca="false">I75*0.4</f>
        <v>34.648</v>
      </c>
      <c r="K75" s="14" t="n">
        <f aca="false">G75+J75</f>
        <v>82.468</v>
      </c>
      <c r="L75" s="13"/>
    </row>
    <row r="76" customFormat="false" ht="27.95" hidden="false" customHeight="true" outlineLevel="0" collapsed="false">
      <c r="A76" s="27" t="s">
        <v>19</v>
      </c>
      <c r="B76" s="37" t="s">
        <v>138</v>
      </c>
      <c r="C76" s="37" t="s">
        <v>141</v>
      </c>
      <c r="D76" s="18" t="s">
        <v>21</v>
      </c>
      <c r="E76" s="18" t="n">
        <v>20151130678</v>
      </c>
      <c r="F76" s="20" t="n">
        <v>60.6</v>
      </c>
      <c r="G76" s="21" t="n">
        <f aca="false">F76*0.6</f>
        <v>36.36</v>
      </c>
      <c r="H76" s="28" t="s">
        <v>142</v>
      </c>
      <c r="I76" s="29" t="n">
        <v>84.98</v>
      </c>
      <c r="J76" s="20" t="n">
        <f aca="false">I76*0.4</f>
        <v>33.992</v>
      </c>
      <c r="K76" s="20" t="n">
        <f aca="false">G76+J76</f>
        <v>70.352</v>
      </c>
      <c r="L76" s="19"/>
    </row>
    <row r="77" customFormat="false" ht="27.95" hidden="false" customHeight="true" outlineLevel="0" collapsed="false">
      <c r="A77" s="5" t="s">
        <v>14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</row>
    <row r="78" s="10" customFormat="true" ht="32.1" hidden="false" customHeight="true" outlineLevel="0" collapsed="false">
      <c r="A78" s="6" t="s">
        <v>2</v>
      </c>
      <c r="B78" s="7" t="s">
        <v>3</v>
      </c>
      <c r="C78" s="7" t="s">
        <v>4</v>
      </c>
      <c r="D78" s="7" t="s">
        <v>5</v>
      </c>
      <c r="E78" s="8" t="s">
        <v>6</v>
      </c>
      <c r="F78" s="9" t="s">
        <v>7</v>
      </c>
      <c r="G78" s="9" t="s">
        <v>8</v>
      </c>
      <c r="H78" s="8" t="s">
        <v>9</v>
      </c>
      <c r="I78" s="9" t="s">
        <v>10</v>
      </c>
      <c r="J78" s="9" t="s">
        <v>11</v>
      </c>
      <c r="K78" s="9" t="s">
        <v>12</v>
      </c>
      <c r="L78" s="6" t="s">
        <v>13</v>
      </c>
    </row>
    <row r="79" customFormat="false" ht="27.95" hidden="false" customHeight="true" outlineLevel="0" collapsed="false">
      <c r="A79" s="24" t="s">
        <v>14</v>
      </c>
      <c r="B79" s="13" t="s">
        <v>144</v>
      </c>
      <c r="C79" s="12" t="s">
        <v>145</v>
      </c>
      <c r="D79" s="12" t="s">
        <v>17</v>
      </c>
      <c r="E79" s="12" t="n">
        <v>20151140698</v>
      </c>
      <c r="F79" s="14" t="n">
        <v>83.9</v>
      </c>
      <c r="G79" s="14" t="n">
        <f aca="false">F79*0.6</f>
        <v>50.34</v>
      </c>
      <c r="H79" s="25" t="s">
        <v>146</v>
      </c>
      <c r="I79" s="26" t="n">
        <v>85.18</v>
      </c>
      <c r="J79" s="14" t="n">
        <f aca="false">I79*0.4</f>
        <v>34.072</v>
      </c>
      <c r="K79" s="14" t="n">
        <f aca="false">G79+J79</f>
        <v>84.412</v>
      </c>
      <c r="L79" s="13"/>
    </row>
    <row r="80" customFormat="false" ht="27.95" hidden="false" customHeight="true" outlineLevel="0" collapsed="false">
      <c r="A80" s="24" t="s">
        <v>19</v>
      </c>
      <c r="B80" s="13" t="s">
        <v>144</v>
      </c>
      <c r="C80" s="12" t="s">
        <v>147</v>
      </c>
      <c r="D80" s="12" t="s">
        <v>17</v>
      </c>
      <c r="E80" s="12" t="n">
        <v>20151140687</v>
      </c>
      <c r="F80" s="14" t="n">
        <v>81.7</v>
      </c>
      <c r="G80" s="14" t="n">
        <f aca="false">F80*0.6</f>
        <v>49.02</v>
      </c>
      <c r="H80" s="25" t="s">
        <v>148</v>
      </c>
      <c r="I80" s="26" t="n">
        <v>86.26</v>
      </c>
      <c r="J80" s="14" t="n">
        <f aca="false">I80*0.4</f>
        <v>34.504</v>
      </c>
      <c r="K80" s="14" t="n">
        <f aca="false">G80+J80</f>
        <v>83.524</v>
      </c>
      <c r="L80" s="13"/>
    </row>
    <row r="81" customFormat="false" ht="27.95" hidden="false" customHeight="true" outlineLevel="0" collapsed="false">
      <c r="A81" s="27" t="s">
        <v>23</v>
      </c>
      <c r="B81" s="19" t="s">
        <v>144</v>
      </c>
      <c r="C81" s="18" t="s">
        <v>149</v>
      </c>
      <c r="D81" s="18" t="s">
        <v>17</v>
      </c>
      <c r="E81" s="18" t="n">
        <v>20151140690</v>
      </c>
      <c r="F81" s="20" t="n">
        <v>79.4</v>
      </c>
      <c r="G81" s="21" t="n">
        <f aca="false">F81*0.6</f>
        <v>47.64</v>
      </c>
      <c r="H81" s="28" t="s">
        <v>150</v>
      </c>
      <c r="I81" s="29" t="n">
        <v>85.34</v>
      </c>
      <c r="J81" s="20" t="n">
        <f aca="false">I81*0.4</f>
        <v>34.136</v>
      </c>
      <c r="K81" s="20" t="n">
        <f aca="false">G81+J81</f>
        <v>81.776</v>
      </c>
      <c r="L81" s="19"/>
    </row>
    <row r="82" customFormat="false" ht="27.95" hidden="false" customHeight="true" outlineLevel="0" collapsed="false">
      <c r="A82" s="27" t="s">
        <v>26</v>
      </c>
      <c r="B82" s="19" t="s">
        <v>144</v>
      </c>
      <c r="C82" s="18" t="s">
        <v>151</v>
      </c>
      <c r="D82" s="18" t="s">
        <v>21</v>
      </c>
      <c r="E82" s="18" t="n">
        <v>20151140682</v>
      </c>
      <c r="F82" s="20" t="n">
        <v>79.2</v>
      </c>
      <c r="G82" s="21" t="n">
        <f aca="false">F82*0.6</f>
        <v>47.52</v>
      </c>
      <c r="H82" s="28" t="s">
        <v>152</v>
      </c>
      <c r="I82" s="29" t="n">
        <v>85.4</v>
      </c>
      <c r="J82" s="20" t="n">
        <f aca="false">I82*0.4</f>
        <v>34.16</v>
      </c>
      <c r="K82" s="20" t="n">
        <f aca="false">G82+J82</f>
        <v>81.68</v>
      </c>
      <c r="L82" s="19"/>
    </row>
    <row r="83" customFormat="false" ht="27.95" hidden="false" customHeight="true" outlineLevel="0" collapsed="false">
      <c r="A83" s="27" t="s">
        <v>29</v>
      </c>
      <c r="B83" s="19" t="s">
        <v>144</v>
      </c>
      <c r="C83" s="18" t="s">
        <v>153</v>
      </c>
      <c r="D83" s="18" t="s">
        <v>17</v>
      </c>
      <c r="E83" s="18" t="n">
        <v>20151140693</v>
      </c>
      <c r="F83" s="20" t="n">
        <v>78.4</v>
      </c>
      <c r="G83" s="21" t="n">
        <f aca="false">F83*0.6</f>
        <v>47.04</v>
      </c>
      <c r="H83" s="28" t="s">
        <v>154</v>
      </c>
      <c r="I83" s="29" t="n">
        <v>85.86</v>
      </c>
      <c r="J83" s="20" t="n">
        <f aca="false">I83*0.4</f>
        <v>34.344</v>
      </c>
      <c r="K83" s="20" t="n">
        <f aca="false">G83+J83</f>
        <v>81.384</v>
      </c>
      <c r="L83" s="19"/>
    </row>
    <row r="84" customFormat="false" ht="27.95" hidden="false" customHeight="true" outlineLevel="0" collapsed="false">
      <c r="A84" s="27" t="s">
        <v>32</v>
      </c>
      <c r="B84" s="19" t="s">
        <v>144</v>
      </c>
      <c r="C84" s="18" t="s">
        <v>155</v>
      </c>
      <c r="D84" s="18" t="s">
        <v>17</v>
      </c>
      <c r="E84" s="18" t="n">
        <v>20151140685</v>
      </c>
      <c r="F84" s="20" t="n">
        <v>77.1</v>
      </c>
      <c r="G84" s="21" t="n">
        <f aca="false">F84*0.6</f>
        <v>46.26</v>
      </c>
      <c r="H84" s="28" t="s">
        <v>156</v>
      </c>
      <c r="I84" s="29" t="n">
        <v>86.1</v>
      </c>
      <c r="J84" s="20" t="n">
        <f aca="false">I84*0.4</f>
        <v>34.44</v>
      </c>
      <c r="K84" s="20" t="n">
        <f aca="false">G84+J84</f>
        <v>80.7</v>
      </c>
      <c r="L84" s="19"/>
    </row>
    <row r="85" customFormat="false" ht="27.95" hidden="false" customHeight="true" outlineLevel="0" collapsed="false">
      <c r="A85" s="5" t="s">
        <v>15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</row>
    <row r="86" s="10" customFormat="true" ht="32.1" hidden="false" customHeight="true" outlineLevel="0" collapsed="false">
      <c r="A86" s="6" t="s">
        <v>2</v>
      </c>
      <c r="B86" s="7" t="s">
        <v>3</v>
      </c>
      <c r="C86" s="7" t="s">
        <v>4</v>
      </c>
      <c r="D86" s="7" t="s">
        <v>5</v>
      </c>
      <c r="E86" s="8" t="s">
        <v>6</v>
      </c>
      <c r="F86" s="9" t="s">
        <v>7</v>
      </c>
      <c r="G86" s="9" t="s">
        <v>8</v>
      </c>
      <c r="H86" s="8" t="s">
        <v>9</v>
      </c>
      <c r="I86" s="9" t="s">
        <v>10</v>
      </c>
      <c r="J86" s="9" t="s">
        <v>11</v>
      </c>
      <c r="K86" s="9" t="s">
        <v>12</v>
      </c>
      <c r="L86" s="6" t="s">
        <v>13</v>
      </c>
    </row>
    <row r="87" s="32" customFormat="true" ht="27.95" hidden="false" customHeight="true" outlineLevel="0" collapsed="false">
      <c r="A87" s="24" t="s">
        <v>14</v>
      </c>
      <c r="B87" s="13" t="s">
        <v>158</v>
      </c>
      <c r="C87" s="12" t="s">
        <v>159</v>
      </c>
      <c r="D87" s="12" t="s">
        <v>21</v>
      </c>
      <c r="E87" s="36" t="n">
        <v>20151150890</v>
      </c>
      <c r="F87" s="14" t="n">
        <v>86.5</v>
      </c>
      <c r="G87" s="14" t="n">
        <f aca="false">F87*0.6</f>
        <v>51.9</v>
      </c>
      <c r="H87" s="25" t="s">
        <v>160</v>
      </c>
      <c r="I87" s="26" t="n">
        <v>85.14</v>
      </c>
      <c r="J87" s="14" t="n">
        <f aca="false">I87*0.4</f>
        <v>34.056</v>
      </c>
      <c r="K87" s="14" t="n">
        <f aca="false">G87+J87</f>
        <v>85.956</v>
      </c>
      <c r="L87" s="13"/>
    </row>
    <row r="88" s="32" customFormat="true" ht="27.95" hidden="false" customHeight="true" outlineLevel="0" collapsed="false">
      <c r="A88" s="24" t="s">
        <v>19</v>
      </c>
      <c r="B88" s="13" t="s">
        <v>158</v>
      </c>
      <c r="C88" s="12" t="s">
        <v>161</v>
      </c>
      <c r="D88" s="12" t="s">
        <v>17</v>
      </c>
      <c r="E88" s="36" t="n">
        <v>20151150858</v>
      </c>
      <c r="F88" s="14" t="n">
        <v>83</v>
      </c>
      <c r="G88" s="14" t="n">
        <f aca="false">F88*0.6</f>
        <v>49.8</v>
      </c>
      <c r="H88" s="25" t="s">
        <v>162</v>
      </c>
      <c r="I88" s="26" t="n">
        <v>86.8</v>
      </c>
      <c r="J88" s="14" t="n">
        <f aca="false">I88*0.4</f>
        <v>34.72</v>
      </c>
      <c r="K88" s="14" t="n">
        <f aca="false">G88+J88</f>
        <v>84.52</v>
      </c>
      <c r="L88" s="13"/>
    </row>
    <row r="89" customFormat="false" ht="27.95" hidden="false" customHeight="true" outlineLevel="0" collapsed="false">
      <c r="A89" s="27" t="s">
        <v>23</v>
      </c>
      <c r="B89" s="19" t="s">
        <v>158</v>
      </c>
      <c r="C89" s="18" t="s">
        <v>163</v>
      </c>
      <c r="D89" s="18" t="s">
        <v>17</v>
      </c>
      <c r="E89" s="37" t="n">
        <v>20151150869</v>
      </c>
      <c r="F89" s="20" t="n">
        <v>80.6</v>
      </c>
      <c r="G89" s="21" t="n">
        <f aca="false">F89*0.6</f>
        <v>48.36</v>
      </c>
      <c r="H89" s="28" t="s">
        <v>164</v>
      </c>
      <c r="I89" s="29" t="n">
        <v>86.3</v>
      </c>
      <c r="J89" s="20" t="n">
        <f aca="false">I89*0.4</f>
        <v>34.52</v>
      </c>
      <c r="K89" s="20" t="n">
        <f aca="false">G89+J89</f>
        <v>82.88</v>
      </c>
      <c r="L89" s="19"/>
    </row>
    <row r="90" customFormat="false" ht="27.95" hidden="false" customHeight="true" outlineLevel="0" collapsed="false">
      <c r="A90" s="27" t="s">
        <v>26</v>
      </c>
      <c r="B90" s="19" t="s">
        <v>158</v>
      </c>
      <c r="C90" s="18" t="s">
        <v>165</v>
      </c>
      <c r="D90" s="18" t="s">
        <v>17</v>
      </c>
      <c r="E90" s="37" t="n">
        <v>20151150762</v>
      </c>
      <c r="F90" s="20" t="n">
        <v>81</v>
      </c>
      <c r="G90" s="21" t="n">
        <f aca="false">F90*0.6</f>
        <v>48.6</v>
      </c>
      <c r="H90" s="28" t="s">
        <v>166</v>
      </c>
      <c r="I90" s="29" t="n">
        <v>85.04</v>
      </c>
      <c r="J90" s="20" t="n">
        <f aca="false">I90*0.4</f>
        <v>34.016</v>
      </c>
      <c r="K90" s="20" t="n">
        <f aca="false">G90+J90</f>
        <v>82.616</v>
      </c>
      <c r="L90" s="19"/>
    </row>
    <row r="91" customFormat="false" ht="27.95" hidden="false" customHeight="true" outlineLevel="0" collapsed="false">
      <c r="A91" s="27" t="s">
        <v>29</v>
      </c>
      <c r="B91" s="19" t="s">
        <v>158</v>
      </c>
      <c r="C91" s="18" t="s">
        <v>167</v>
      </c>
      <c r="D91" s="18" t="s">
        <v>17</v>
      </c>
      <c r="E91" s="37" t="n">
        <v>20151150720</v>
      </c>
      <c r="F91" s="20" t="n">
        <v>79.9</v>
      </c>
      <c r="G91" s="21" t="n">
        <f aca="false">F91*0.6</f>
        <v>47.94</v>
      </c>
      <c r="H91" s="38" t="s">
        <v>168</v>
      </c>
      <c r="I91" s="39" t="n">
        <v>85.2</v>
      </c>
      <c r="J91" s="20" t="n">
        <f aca="false">I91*0.4</f>
        <v>34.08</v>
      </c>
      <c r="K91" s="20" t="n">
        <f aca="false">G91+J91</f>
        <v>82.02</v>
      </c>
      <c r="L91" s="19"/>
    </row>
    <row r="92" customFormat="false" ht="27.95" hidden="false" customHeight="true" outlineLevel="0" collapsed="false">
      <c r="A92" s="27" t="s">
        <v>32</v>
      </c>
      <c r="B92" s="19" t="s">
        <v>158</v>
      </c>
      <c r="C92" s="18" t="s">
        <v>169</v>
      </c>
      <c r="D92" s="18" t="s">
        <v>17</v>
      </c>
      <c r="E92" s="37" t="n">
        <v>20151150778</v>
      </c>
      <c r="F92" s="20" t="n">
        <v>80</v>
      </c>
      <c r="G92" s="21" t="n">
        <f aca="false">F92*0.6</f>
        <v>48</v>
      </c>
      <c r="H92" s="28" t="s">
        <v>170</v>
      </c>
      <c r="I92" s="29" t="n">
        <v>84.46</v>
      </c>
      <c r="J92" s="20" t="n">
        <f aca="false">I92*0.4</f>
        <v>33.784</v>
      </c>
      <c r="K92" s="20" t="n">
        <f aca="false">G92+J92</f>
        <v>81.784</v>
      </c>
      <c r="L92" s="19"/>
    </row>
    <row r="93" customFormat="false" ht="27.95" hidden="false" customHeight="true" outlineLevel="0" collapsed="false">
      <c r="A93" s="5" t="s">
        <v>17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</row>
    <row r="94" s="10" customFormat="true" ht="32.1" hidden="false" customHeight="true" outlineLevel="0" collapsed="false">
      <c r="A94" s="6" t="s">
        <v>2</v>
      </c>
      <c r="B94" s="7" t="s">
        <v>3</v>
      </c>
      <c r="C94" s="7" t="s">
        <v>4</v>
      </c>
      <c r="D94" s="7" t="s">
        <v>5</v>
      </c>
      <c r="E94" s="8" t="s">
        <v>6</v>
      </c>
      <c r="F94" s="9" t="s">
        <v>7</v>
      </c>
      <c r="G94" s="9" t="s">
        <v>8</v>
      </c>
      <c r="H94" s="8" t="s">
        <v>9</v>
      </c>
      <c r="I94" s="9" t="s">
        <v>10</v>
      </c>
      <c r="J94" s="9" t="s">
        <v>11</v>
      </c>
      <c r="K94" s="9" t="s">
        <v>12</v>
      </c>
      <c r="L94" s="6" t="s">
        <v>13</v>
      </c>
    </row>
    <row r="95" s="32" customFormat="true" ht="27.95" hidden="false" customHeight="true" outlineLevel="0" collapsed="false">
      <c r="A95" s="24" t="s">
        <v>14</v>
      </c>
      <c r="B95" s="13" t="s">
        <v>172</v>
      </c>
      <c r="C95" s="40" t="s">
        <v>173</v>
      </c>
      <c r="D95" s="40" t="s">
        <v>17</v>
      </c>
      <c r="E95" s="12" t="n">
        <v>20152160922</v>
      </c>
      <c r="F95" s="14" t="n">
        <v>75.7</v>
      </c>
      <c r="G95" s="14" t="n">
        <f aca="false">F95*0.6</f>
        <v>45.42</v>
      </c>
      <c r="H95" s="25" t="s">
        <v>174</v>
      </c>
      <c r="I95" s="26" t="n">
        <v>83.68</v>
      </c>
      <c r="J95" s="14" t="n">
        <f aca="false">I95*0.4</f>
        <v>33.472</v>
      </c>
      <c r="K95" s="14" t="n">
        <f aca="false">G95+J95</f>
        <v>78.892</v>
      </c>
      <c r="L95" s="13"/>
    </row>
    <row r="96" customFormat="false" ht="27.95" hidden="false" customHeight="true" outlineLevel="0" collapsed="false">
      <c r="A96" s="27" t="s">
        <v>19</v>
      </c>
      <c r="B96" s="19" t="s">
        <v>172</v>
      </c>
      <c r="C96" s="18" t="s">
        <v>175</v>
      </c>
      <c r="D96" s="18" t="s">
        <v>21</v>
      </c>
      <c r="E96" s="18" t="n">
        <v>20152160911</v>
      </c>
      <c r="F96" s="20" t="n">
        <v>73.2</v>
      </c>
      <c r="G96" s="21" t="n">
        <f aca="false">F96*0.6</f>
        <v>43.92</v>
      </c>
      <c r="H96" s="28" t="s">
        <v>176</v>
      </c>
      <c r="I96" s="29" t="n">
        <v>87.4</v>
      </c>
      <c r="J96" s="20" t="n">
        <f aca="false">I96*0.4</f>
        <v>34.96</v>
      </c>
      <c r="K96" s="20" t="n">
        <f aca="false">G96+J96</f>
        <v>78.88</v>
      </c>
      <c r="L96" s="19"/>
    </row>
    <row r="97" customFormat="false" ht="27.95" hidden="false" customHeight="true" outlineLevel="0" collapsed="false">
      <c r="A97" s="27" t="s">
        <v>23</v>
      </c>
      <c r="B97" s="19" t="s">
        <v>172</v>
      </c>
      <c r="C97" s="41" t="s">
        <v>177</v>
      </c>
      <c r="D97" s="41" t="s">
        <v>21</v>
      </c>
      <c r="E97" s="18" t="n">
        <v>20152160905</v>
      </c>
      <c r="F97" s="20" t="n">
        <v>74.7</v>
      </c>
      <c r="G97" s="21" t="n">
        <f aca="false">F97*0.6</f>
        <v>44.82</v>
      </c>
      <c r="H97" s="28" t="s">
        <v>178</v>
      </c>
      <c r="I97" s="29" t="n">
        <v>83.52</v>
      </c>
      <c r="J97" s="20" t="n">
        <f aca="false">I97*0.4</f>
        <v>33.408</v>
      </c>
      <c r="K97" s="20" t="n">
        <f aca="false">G97+J97</f>
        <v>78.228</v>
      </c>
      <c r="L97" s="19"/>
    </row>
    <row r="98" customFormat="false" ht="27.95" hidden="false" customHeight="true" outlineLevel="0" collapsed="false">
      <c r="A98" s="42" t="s">
        <v>179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</row>
    <row r="99" s="10" customFormat="true" ht="32.1" hidden="false" customHeight="true" outlineLevel="0" collapsed="false">
      <c r="A99" s="6" t="s">
        <v>2</v>
      </c>
      <c r="B99" s="7" t="s">
        <v>3</v>
      </c>
      <c r="C99" s="7" t="s">
        <v>4</v>
      </c>
      <c r="D99" s="7" t="s">
        <v>5</v>
      </c>
      <c r="E99" s="8" t="s">
        <v>6</v>
      </c>
      <c r="F99" s="9" t="s">
        <v>7</v>
      </c>
      <c r="G99" s="9" t="s">
        <v>8</v>
      </c>
      <c r="H99" s="8" t="s">
        <v>9</v>
      </c>
      <c r="I99" s="9" t="s">
        <v>10</v>
      </c>
      <c r="J99" s="9" t="s">
        <v>11</v>
      </c>
      <c r="K99" s="9" t="s">
        <v>12</v>
      </c>
      <c r="L99" s="6" t="s">
        <v>13</v>
      </c>
    </row>
    <row r="100" s="32" customFormat="true" ht="27.95" hidden="false" customHeight="true" outlineLevel="0" collapsed="false">
      <c r="A100" s="24" t="s">
        <v>14</v>
      </c>
      <c r="B100" s="43" t="s">
        <v>180</v>
      </c>
      <c r="C100" s="44" t="s">
        <v>181</v>
      </c>
      <c r="D100" s="44" t="s">
        <v>21</v>
      </c>
      <c r="E100" s="12" t="n">
        <v>20152170935</v>
      </c>
      <c r="F100" s="14" t="n">
        <v>74</v>
      </c>
      <c r="G100" s="14" t="n">
        <f aca="false">F100*0.6</f>
        <v>44.4</v>
      </c>
      <c r="H100" s="25" t="s">
        <v>182</v>
      </c>
      <c r="I100" s="26" t="n">
        <v>84.88</v>
      </c>
      <c r="J100" s="14" t="n">
        <f aca="false">I100*0.4</f>
        <v>33.952</v>
      </c>
      <c r="K100" s="14" t="n">
        <f aca="false">G100+J100</f>
        <v>78.352</v>
      </c>
      <c r="L100" s="13"/>
    </row>
    <row r="101" customFormat="false" ht="27.95" hidden="false" customHeight="true" outlineLevel="0" collapsed="false">
      <c r="A101" s="27" t="s">
        <v>19</v>
      </c>
      <c r="B101" s="45" t="s">
        <v>180</v>
      </c>
      <c r="C101" s="46" t="s">
        <v>183</v>
      </c>
      <c r="D101" s="46" t="s">
        <v>17</v>
      </c>
      <c r="E101" s="18" t="n">
        <v>20152170958</v>
      </c>
      <c r="F101" s="20" t="n">
        <v>74.1</v>
      </c>
      <c r="G101" s="21" t="n">
        <f aca="false">F101*0.6</f>
        <v>44.46</v>
      </c>
      <c r="H101" s="28" t="s">
        <v>184</v>
      </c>
      <c r="I101" s="29" t="n">
        <v>83.98</v>
      </c>
      <c r="J101" s="20" t="n">
        <f aca="false">I101*0.4</f>
        <v>33.592</v>
      </c>
      <c r="K101" s="20" t="n">
        <f aca="false">G101+J101</f>
        <v>78.052</v>
      </c>
      <c r="L101" s="19"/>
    </row>
    <row r="102" customFormat="false" ht="27.95" hidden="false" customHeight="true" outlineLevel="0" collapsed="false">
      <c r="A102" s="27" t="s">
        <v>23</v>
      </c>
      <c r="B102" s="45" t="s">
        <v>180</v>
      </c>
      <c r="C102" s="46" t="s">
        <v>185</v>
      </c>
      <c r="D102" s="46" t="s">
        <v>21</v>
      </c>
      <c r="E102" s="18" t="n">
        <v>20152170963</v>
      </c>
      <c r="F102" s="20" t="n">
        <v>72.2</v>
      </c>
      <c r="G102" s="21" t="n">
        <f aca="false">F102*0.6</f>
        <v>43.32</v>
      </c>
      <c r="H102" s="28" t="s">
        <v>186</v>
      </c>
      <c r="I102" s="29" t="n">
        <v>83.3</v>
      </c>
      <c r="J102" s="20" t="n">
        <f aca="false">I102*0.4</f>
        <v>33.32</v>
      </c>
      <c r="K102" s="20" t="n">
        <f aca="false">G102+J102</f>
        <v>76.64</v>
      </c>
      <c r="L102" s="19"/>
    </row>
    <row r="103" customFormat="false" ht="27.95" hidden="false" customHeight="true" outlineLevel="0" collapsed="false">
      <c r="A103" s="5" t="s">
        <v>187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</row>
    <row r="104" s="10" customFormat="true" ht="32.1" hidden="false" customHeight="true" outlineLevel="0" collapsed="false">
      <c r="A104" s="6" t="s">
        <v>2</v>
      </c>
      <c r="B104" s="7" t="s">
        <v>3</v>
      </c>
      <c r="C104" s="7" t="s">
        <v>4</v>
      </c>
      <c r="D104" s="7" t="s">
        <v>5</v>
      </c>
      <c r="E104" s="8" t="s">
        <v>6</v>
      </c>
      <c r="F104" s="9" t="s">
        <v>7</v>
      </c>
      <c r="G104" s="9" t="s">
        <v>8</v>
      </c>
      <c r="H104" s="8" t="s">
        <v>9</v>
      </c>
      <c r="I104" s="9" t="s">
        <v>10</v>
      </c>
      <c r="J104" s="9" t="s">
        <v>11</v>
      </c>
      <c r="K104" s="9" t="s">
        <v>12</v>
      </c>
      <c r="L104" s="6" t="s">
        <v>13</v>
      </c>
    </row>
    <row r="105" s="32" customFormat="true" ht="27.95" hidden="false" customHeight="true" outlineLevel="0" collapsed="false">
      <c r="A105" s="24" t="s">
        <v>14</v>
      </c>
      <c r="B105" s="43" t="s">
        <v>180</v>
      </c>
      <c r="C105" s="31" t="s">
        <v>188</v>
      </c>
      <c r="D105" s="31" t="s">
        <v>17</v>
      </c>
      <c r="E105" s="12" t="n">
        <v>20152180992</v>
      </c>
      <c r="F105" s="14" t="n">
        <v>82.9</v>
      </c>
      <c r="G105" s="14" t="n">
        <f aca="false">F105*0.6</f>
        <v>49.74</v>
      </c>
      <c r="H105" s="25" t="s">
        <v>189</v>
      </c>
      <c r="I105" s="26" t="n">
        <v>84.6</v>
      </c>
      <c r="J105" s="14" t="n">
        <f aca="false">I105*0.4</f>
        <v>33.84</v>
      </c>
      <c r="K105" s="14" t="n">
        <f aca="false">G105+J105</f>
        <v>83.58</v>
      </c>
      <c r="L105" s="13"/>
    </row>
    <row r="106" s="32" customFormat="true" ht="27.95" hidden="false" customHeight="true" outlineLevel="0" collapsed="false">
      <c r="A106" s="24" t="s">
        <v>19</v>
      </c>
      <c r="B106" s="43" t="s">
        <v>180</v>
      </c>
      <c r="C106" s="31" t="s">
        <v>190</v>
      </c>
      <c r="D106" s="31" t="s">
        <v>17</v>
      </c>
      <c r="E106" s="12" t="n">
        <v>20152181006</v>
      </c>
      <c r="F106" s="14" t="n">
        <v>80.1</v>
      </c>
      <c r="G106" s="14" t="n">
        <f aca="false">F106*0.6</f>
        <v>48.06</v>
      </c>
      <c r="H106" s="25" t="s">
        <v>191</v>
      </c>
      <c r="I106" s="26" t="n">
        <v>85.5</v>
      </c>
      <c r="J106" s="14" t="n">
        <f aca="false">I106*0.4</f>
        <v>34.2</v>
      </c>
      <c r="K106" s="14" t="n">
        <f aca="false">G106+J106</f>
        <v>82.26</v>
      </c>
      <c r="L106" s="13"/>
    </row>
    <row r="107" s="32" customFormat="true" ht="27.95" hidden="false" customHeight="true" outlineLevel="0" collapsed="false">
      <c r="A107" s="24" t="s">
        <v>23</v>
      </c>
      <c r="B107" s="43" t="s">
        <v>180</v>
      </c>
      <c r="C107" s="31" t="s">
        <v>192</v>
      </c>
      <c r="D107" s="31" t="s">
        <v>21</v>
      </c>
      <c r="E107" s="12" t="n">
        <v>20152181000</v>
      </c>
      <c r="F107" s="14" t="n">
        <v>74.7</v>
      </c>
      <c r="G107" s="14" t="n">
        <f aca="false">F107*0.6</f>
        <v>44.82</v>
      </c>
      <c r="H107" s="25" t="s">
        <v>193</v>
      </c>
      <c r="I107" s="26" t="n">
        <v>84.96</v>
      </c>
      <c r="J107" s="14" t="n">
        <f aca="false">I107*0.4</f>
        <v>33.984</v>
      </c>
      <c r="K107" s="14" t="n">
        <f aca="false">G107+J107</f>
        <v>78.804</v>
      </c>
      <c r="L107" s="13"/>
    </row>
    <row r="108" customFormat="false" ht="27.95" hidden="false" customHeight="true" outlineLevel="0" collapsed="false">
      <c r="A108" s="27" t="s">
        <v>26</v>
      </c>
      <c r="B108" s="45" t="s">
        <v>180</v>
      </c>
      <c r="C108" s="33" t="s">
        <v>194</v>
      </c>
      <c r="D108" s="33" t="s">
        <v>17</v>
      </c>
      <c r="E108" s="18" t="n">
        <v>20152181013</v>
      </c>
      <c r="F108" s="20" t="n">
        <v>74.2</v>
      </c>
      <c r="G108" s="21" t="n">
        <f aca="false">F108*0.6</f>
        <v>44.52</v>
      </c>
      <c r="H108" s="28" t="s">
        <v>195</v>
      </c>
      <c r="I108" s="29" t="n">
        <v>85.5</v>
      </c>
      <c r="J108" s="20" t="n">
        <f aca="false">I108*0.4</f>
        <v>34.2</v>
      </c>
      <c r="K108" s="20" t="n">
        <f aca="false">G108+J108</f>
        <v>78.72</v>
      </c>
      <c r="L108" s="19"/>
    </row>
    <row r="109" customFormat="false" ht="27.95" hidden="false" customHeight="true" outlineLevel="0" collapsed="false">
      <c r="A109" s="27" t="s">
        <v>29</v>
      </c>
      <c r="B109" s="45" t="s">
        <v>180</v>
      </c>
      <c r="C109" s="33" t="s">
        <v>196</v>
      </c>
      <c r="D109" s="33" t="s">
        <v>17</v>
      </c>
      <c r="E109" s="18" t="n">
        <v>20152180998</v>
      </c>
      <c r="F109" s="20" t="n">
        <v>73.2</v>
      </c>
      <c r="G109" s="21" t="n">
        <f aca="false">F109*0.6</f>
        <v>43.92</v>
      </c>
      <c r="H109" s="28" t="s">
        <v>197</v>
      </c>
      <c r="I109" s="29" t="n">
        <v>86.52</v>
      </c>
      <c r="J109" s="20" t="n">
        <f aca="false">I109*0.4</f>
        <v>34.608</v>
      </c>
      <c r="K109" s="20" t="n">
        <f aca="false">G109+J109</f>
        <v>78.528</v>
      </c>
      <c r="L109" s="19"/>
    </row>
    <row r="110" customFormat="false" ht="27.95" hidden="false" customHeight="true" outlineLevel="0" collapsed="false">
      <c r="A110" s="27" t="s">
        <v>32</v>
      </c>
      <c r="B110" s="45" t="s">
        <v>180</v>
      </c>
      <c r="C110" s="33" t="s">
        <v>198</v>
      </c>
      <c r="D110" s="33" t="s">
        <v>21</v>
      </c>
      <c r="E110" s="18" t="n">
        <v>20152181001</v>
      </c>
      <c r="F110" s="20" t="n">
        <v>74.2</v>
      </c>
      <c r="G110" s="21" t="n">
        <f aca="false">F110*0.6</f>
        <v>44.52</v>
      </c>
      <c r="H110" s="28" t="s">
        <v>199</v>
      </c>
      <c r="I110" s="29" t="n">
        <v>84.96</v>
      </c>
      <c r="J110" s="20" t="n">
        <f aca="false">I110*0.4</f>
        <v>33.984</v>
      </c>
      <c r="K110" s="20" t="n">
        <f aca="false">G110+J110</f>
        <v>78.504</v>
      </c>
      <c r="L110" s="19"/>
    </row>
    <row r="111" customFormat="false" ht="27.95" hidden="false" customHeight="true" outlineLevel="0" collapsed="false">
      <c r="A111" s="27" t="s">
        <v>200</v>
      </c>
      <c r="B111" s="45" t="s">
        <v>180</v>
      </c>
      <c r="C111" s="33" t="s">
        <v>201</v>
      </c>
      <c r="D111" s="33" t="s">
        <v>21</v>
      </c>
      <c r="E111" s="18" t="n">
        <v>20152181007</v>
      </c>
      <c r="F111" s="20" t="n">
        <v>68.5</v>
      </c>
      <c r="G111" s="21" t="n">
        <f aca="false">F111*0.6</f>
        <v>41.1</v>
      </c>
      <c r="H111" s="28" t="s">
        <v>202</v>
      </c>
      <c r="I111" s="29" t="n">
        <v>83.64</v>
      </c>
      <c r="J111" s="20" t="n">
        <f aca="false">I111*0.4</f>
        <v>33.456</v>
      </c>
      <c r="K111" s="20" t="n">
        <f aca="false">G111+J111</f>
        <v>74.556</v>
      </c>
      <c r="L111" s="19"/>
    </row>
    <row r="112" customFormat="false" ht="27.95" hidden="false" customHeight="true" outlineLevel="0" collapsed="false">
      <c r="A112" s="27" t="s">
        <v>203</v>
      </c>
      <c r="B112" s="45" t="s">
        <v>180</v>
      </c>
      <c r="C112" s="33" t="s">
        <v>204</v>
      </c>
      <c r="D112" s="33" t="s">
        <v>17</v>
      </c>
      <c r="E112" s="18" t="n">
        <v>20152180995</v>
      </c>
      <c r="F112" s="20" t="n">
        <v>66.6</v>
      </c>
      <c r="G112" s="21" t="n">
        <f aca="false">F112*0.6</f>
        <v>39.96</v>
      </c>
      <c r="H112" s="28" t="s">
        <v>205</v>
      </c>
      <c r="I112" s="29" t="n">
        <v>85.8</v>
      </c>
      <c r="J112" s="20" t="n">
        <f aca="false">I112*0.4</f>
        <v>34.32</v>
      </c>
      <c r="K112" s="20" t="n">
        <f aca="false">G112+J112</f>
        <v>74.28</v>
      </c>
      <c r="L112" s="19"/>
    </row>
    <row r="113" customFormat="false" ht="27.95" hidden="false" customHeight="true" outlineLevel="0" collapsed="false">
      <c r="A113" s="27" t="s">
        <v>206</v>
      </c>
      <c r="B113" s="45" t="s">
        <v>180</v>
      </c>
      <c r="C113" s="33" t="s">
        <v>207</v>
      </c>
      <c r="D113" s="33" t="s">
        <v>17</v>
      </c>
      <c r="E113" s="18" t="n">
        <v>20152180994</v>
      </c>
      <c r="F113" s="20" t="n">
        <v>71.3</v>
      </c>
      <c r="G113" s="21" t="n">
        <f aca="false">F113*0.6</f>
        <v>42.78</v>
      </c>
      <c r="H113" s="28"/>
      <c r="I113" s="29" t="n">
        <v>0</v>
      </c>
      <c r="J113" s="20" t="n">
        <f aca="false">I113*0.4</f>
        <v>0</v>
      </c>
      <c r="K113" s="20" t="n">
        <f aca="false">G113+J113</f>
        <v>42.78</v>
      </c>
      <c r="L113" s="19" t="s">
        <v>54</v>
      </c>
    </row>
    <row r="114" customFormat="false" ht="27.95" hidden="false" customHeight="true" outlineLevel="0" collapsed="false">
      <c r="A114" s="42" t="s">
        <v>208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</row>
    <row r="115" s="10" customFormat="true" ht="32.1" hidden="false" customHeight="true" outlineLevel="0" collapsed="false">
      <c r="A115" s="6" t="s">
        <v>2</v>
      </c>
      <c r="B115" s="7" t="s">
        <v>3</v>
      </c>
      <c r="C115" s="7" t="s">
        <v>4</v>
      </c>
      <c r="D115" s="7" t="s">
        <v>5</v>
      </c>
      <c r="E115" s="8" t="s">
        <v>6</v>
      </c>
      <c r="F115" s="9" t="s">
        <v>7</v>
      </c>
      <c r="G115" s="9" t="s">
        <v>8</v>
      </c>
      <c r="H115" s="8" t="s">
        <v>9</v>
      </c>
      <c r="I115" s="9" t="s">
        <v>10</v>
      </c>
      <c r="J115" s="9" t="s">
        <v>11</v>
      </c>
      <c r="K115" s="9" t="s">
        <v>12</v>
      </c>
      <c r="L115" s="6" t="s">
        <v>13</v>
      </c>
    </row>
    <row r="116" customFormat="false" ht="27.95" hidden="false" customHeight="true" outlineLevel="0" collapsed="false">
      <c r="A116" s="24" t="s">
        <v>14</v>
      </c>
      <c r="B116" s="43" t="s">
        <v>180</v>
      </c>
      <c r="C116" s="44" t="s">
        <v>209</v>
      </c>
      <c r="D116" s="44" t="s">
        <v>21</v>
      </c>
      <c r="E116" s="12" t="n">
        <v>20152191018</v>
      </c>
      <c r="F116" s="14" t="n">
        <v>90.6</v>
      </c>
      <c r="G116" s="14" t="n">
        <f aca="false">F116*0.6</f>
        <v>54.36</v>
      </c>
      <c r="H116" s="25" t="s">
        <v>210</v>
      </c>
      <c r="I116" s="26" t="n">
        <v>85.54</v>
      </c>
      <c r="J116" s="14" t="n">
        <f aca="false">I116*0.4</f>
        <v>34.216</v>
      </c>
      <c r="K116" s="14" t="n">
        <f aca="false">G116+J116</f>
        <v>88.576</v>
      </c>
      <c r="L116" s="13"/>
    </row>
    <row r="117" customFormat="false" ht="27.95" hidden="false" customHeight="true" outlineLevel="0" collapsed="false">
      <c r="A117" s="27" t="s">
        <v>19</v>
      </c>
      <c r="B117" s="45" t="s">
        <v>180</v>
      </c>
      <c r="C117" s="46" t="s">
        <v>211</v>
      </c>
      <c r="D117" s="46" t="s">
        <v>17</v>
      </c>
      <c r="E117" s="18" t="n">
        <v>20152191025</v>
      </c>
      <c r="F117" s="20" t="n">
        <v>89.4</v>
      </c>
      <c r="G117" s="21" t="n">
        <f aca="false">F117*0.6</f>
        <v>53.64</v>
      </c>
      <c r="H117" s="28" t="s">
        <v>212</v>
      </c>
      <c r="I117" s="29" t="n">
        <v>83.68</v>
      </c>
      <c r="J117" s="20" t="n">
        <f aca="false">I117*0.4</f>
        <v>33.472</v>
      </c>
      <c r="K117" s="20" t="n">
        <f aca="false">G117+J117</f>
        <v>87.112</v>
      </c>
      <c r="L117" s="19"/>
    </row>
    <row r="118" customFormat="false" ht="27.95" hidden="false" customHeight="true" outlineLevel="0" collapsed="false">
      <c r="A118" s="27" t="s">
        <v>23</v>
      </c>
      <c r="B118" s="45" t="s">
        <v>180</v>
      </c>
      <c r="C118" s="46" t="s">
        <v>213</v>
      </c>
      <c r="D118" s="46" t="s">
        <v>21</v>
      </c>
      <c r="E118" s="18" t="n">
        <v>20152191063</v>
      </c>
      <c r="F118" s="20" t="n">
        <v>76</v>
      </c>
      <c r="G118" s="21" t="n">
        <f aca="false">F118*0.6</f>
        <v>45.6</v>
      </c>
      <c r="H118" s="28" t="s">
        <v>214</v>
      </c>
      <c r="I118" s="29" t="n">
        <v>84.62</v>
      </c>
      <c r="J118" s="20" t="n">
        <f aca="false">I118*0.4</f>
        <v>33.848</v>
      </c>
      <c r="K118" s="20" t="n">
        <f aca="false">G118+J118</f>
        <v>79.448</v>
      </c>
      <c r="L118" s="19"/>
    </row>
    <row r="119" customFormat="false" ht="27.95" hidden="false" customHeight="true" outlineLevel="0" collapsed="false">
      <c r="A119" s="42" t="s">
        <v>215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</row>
    <row r="120" s="10" customFormat="true" ht="32.1" hidden="false" customHeight="true" outlineLevel="0" collapsed="false">
      <c r="A120" s="6" t="s">
        <v>2</v>
      </c>
      <c r="B120" s="7" t="s">
        <v>3</v>
      </c>
      <c r="C120" s="7" t="s">
        <v>4</v>
      </c>
      <c r="D120" s="7" t="s">
        <v>5</v>
      </c>
      <c r="E120" s="8" t="s">
        <v>6</v>
      </c>
      <c r="F120" s="9" t="s">
        <v>7</v>
      </c>
      <c r="G120" s="9" t="s">
        <v>8</v>
      </c>
      <c r="H120" s="8" t="s">
        <v>9</v>
      </c>
      <c r="I120" s="9" t="s">
        <v>10</v>
      </c>
      <c r="J120" s="9" t="s">
        <v>11</v>
      </c>
      <c r="K120" s="9" t="s">
        <v>12</v>
      </c>
      <c r="L120" s="6" t="s">
        <v>13</v>
      </c>
    </row>
    <row r="121" s="32" customFormat="true" ht="27.95" hidden="false" customHeight="true" outlineLevel="0" collapsed="false">
      <c r="A121" s="24" t="s">
        <v>14</v>
      </c>
      <c r="B121" s="43" t="s">
        <v>180</v>
      </c>
      <c r="C121" s="44" t="s">
        <v>216</v>
      </c>
      <c r="D121" s="44" t="s">
        <v>21</v>
      </c>
      <c r="E121" s="12" t="n">
        <v>20152201129</v>
      </c>
      <c r="F121" s="14" t="n">
        <v>75.1</v>
      </c>
      <c r="G121" s="14" t="n">
        <f aca="false">F121*0.6</f>
        <v>45.06</v>
      </c>
      <c r="H121" s="25" t="s">
        <v>217</v>
      </c>
      <c r="I121" s="26" t="n">
        <v>84.82</v>
      </c>
      <c r="J121" s="14" t="n">
        <f aca="false">I121*0.4</f>
        <v>33.928</v>
      </c>
      <c r="K121" s="14" t="n">
        <f aca="false">G121+J121</f>
        <v>78.988</v>
      </c>
      <c r="L121" s="13"/>
    </row>
    <row r="122" customFormat="false" ht="27.95" hidden="false" customHeight="true" outlineLevel="0" collapsed="false">
      <c r="A122" s="27" t="s">
        <v>19</v>
      </c>
      <c r="B122" s="45" t="s">
        <v>180</v>
      </c>
      <c r="C122" s="46" t="s">
        <v>218</v>
      </c>
      <c r="D122" s="46" t="s">
        <v>21</v>
      </c>
      <c r="E122" s="18" t="n">
        <v>20152201096</v>
      </c>
      <c r="F122" s="20" t="n">
        <v>75</v>
      </c>
      <c r="G122" s="21" t="n">
        <f aca="false">F122*0.6</f>
        <v>45</v>
      </c>
      <c r="H122" s="28" t="s">
        <v>219</v>
      </c>
      <c r="I122" s="29" t="n">
        <v>83.72</v>
      </c>
      <c r="J122" s="20" t="n">
        <f aca="false">I122*0.4</f>
        <v>33.488</v>
      </c>
      <c r="K122" s="20" t="n">
        <f aca="false">G122+J122</f>
        <v>78.488</v>
      </c>
      <c r="L122" s="19"/>
    </row>
    <row r="123" customFormat="false" ht="27.95" hidden="false" customHeight="true" outlineLevel="0" collapsed="false">
      <c r="A123" s="27" t="s">
        <v>23</v>
      </c>
      <c r="B123" s="45" t="s">
        <v>180</v>
      </c>
      <c r="C123" s="46" t="s">
        <v>220</v>
      </c>
      <c r="D123" s="46" t="s">
        <v>21</v>
      </c>
      <c r="E123" s="18" t="n">
        <v>20152201135</v>
      </c>
      <c r="F123" s="20" t="n">
        <v>73.9</v>
      </c>
      <c r="G123" s="21" t="n">
        <f aca="false">F123*0.6</f>
        <v>44.34</v>
      </c>
      <c r="H123" s="28" t="s">
        <v>221</v>
      </c>
      <c r="I123" s="29" t="n">
        <v>84.44</v>
      </c>
      <c r="J123" s="20" t="n">
        <f aca="false">I123*0.4</f>
        <v>33.776</v>
      </c>
      <c r="K123" s="20" t="n">
        <f aca="false">G123+J123</f>
        <v>78.116</v>
      </c>
      <c r="L123" s="19"/>
    </row>
    <row r="124" customFormat="false" ht="27.95" hidden="false" customHeight="true" outlineLevel="0" collapsed="false">
      <c r="A124" s="42" t="s">
        <v>222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</row>
    <row r="125" s="10" customFormat="true" ht="32.1" hidden="false" customHeight="true" outlineLevel="0" collapsed="false">
      <c r="A125" s="6" t="s">
        <v>2</v>
      </c>
      <c r="B125" s="7" t="s">
        <v>3</v>
      </c>
      <c r="C125" s="7" t="s">
        <v>4</v>
      </c>
      <c r="D125" s="7" t="s">
        <v>5</v>
      </c>
      <c r="E125" s="8" t="s">
        <v>6</v>
      </c>
      <c r="F125" s="9" t="s">
        <v>7</v>
      </c>
      <c r="G125" s="9" t="s">
        <v>8</v>
      </c>
      <c r="H125" s="8" t="s">
        <v>9</v>
      </c>
      <c r="I125" s="9" t="s">
        <v>10</v>
      </c>
      <c r="J125" s="9" t="s">
        <v>11</v>
      </c>
      <c r="K125" s="9" t="s">
        <v>12</v>
      </c>
      <c r="L125" s="6" t="s">
        <v>13</v>
      </c>
    </row>
    <row r="126" s="32" customFormat="true" ht="27.95" hidden="false" customHeight="true" outlineLevel="0" collapsed="false">
      <c r="A126" s="24" t="s">
        <v>14</v>
      </c>
      <c r="B126" s="43" t="s">
        <v>180</v>
      </c>
      <c r="C126" s="44" t="s">
        <v>223</v>
      </c>
      <c r="D126" s="44" t="s">
        <v>17</v>
      </c>
      <c r="E126" s="12" t="n">
        <v>20152211212</v>
      </c>
      <c r="F126" s="14" t="n">
        <v>82.7</v>
      </c>
      <c r="G126" s="14" t="n">
        <f aca="false">F126*0.6</f>
        <v>49.62</v>
      </c>
      <c r="H126" s="25" t="s">
        <v>224</v>
      </c>
      <c r="I126" s="26" t="n">
        <v>85.16</v>
      </c>
      <c r="J126" s="14" t="n">
        <f aca="false">I126*0.4</f>
        <v>34.064</v>
      </c>
      <c r="K126" s="14" t="n">
        <f aca="false">G126+J126</f>
        <v>83.684</v>
      </c>
      <c r="L126" s="13"/>
    </row>
    <row r="127" customFormat="false" ht="27.95" hidden="false" customHeight="true" outlineLevel="0" collapsed="false">
      <c r="A127" s="27" t="s">
        <v>19</v>
      </c>
      <c r="B127" s="45" t="s">
        <v>180</v>
      </c>
      <c r="C127" s="46" t="s">
        <v>225</v>
      </c>
      <c r="D127" s="46" t="s">
        <v>17</v>
      </c>
      <c r="E127" s="18" t="n">
        <v>20152211164</v>
      </c>
      <c r="F127" s="20" t="n">
        <v>79.7</v>
      </c>
      <c r="G127" s="21" t="n">
        <f aca="false">F127*0.6</f>
        <v>47.82</v>
      </c>
      <c r="H127" s="28" t="s">
        <v>226</v>
      </c>
      <c r="I127" s="29" t="n">
        <v>84.82</v>
      </c>
      <c r="J127" s="20" t="n">
        <f aca="false">I127*0.4</f>
        <v>33.928</v>
      </c>
      <c r="K127" s="20" t="n">
        <f aca="false">G127+J127</f>
        <v>81.748</v>
      </c>
      <c r="L127" s="19"/>
    </row>
    <row r="128" customFormat="false" ht="27.95" hidden="false" customHeight="true" outlineLevel="0" collapsed="false">
      <c r="A128" s="27" t="s">
        <v>23</v>
      </c>
      <c r="B128" s="45" t="s">
        <v>180</v>
      </c>
      <c r="C128" s="46" t="s">
        <v>227</v>
      </c>
      <c r="D128" s="46" t="s">
        <v>17</v>
      </c>
      <c r="E128" s="18" t="n">
        <v>20152211159</v>
      </c>
      <c r="F128" s="20" t="n">
        <v>79</v>
      </c>
      <c r="G128" s="21" t="n">
        <f aca="false">F128*0.6</f>
        <v>47.4</v>
      </c>
      <c r="H128" s="28" t="s">
        <v>228</v>
      </c>
      <c r="I128" s="29" t="n">
        <v>84.88</v>
      </c>
      <c r="J128" s="20" t="n">
        <f aca="false">I128*0.4</f>
        <v>33.952</v>
      </c>
      <c r="K128" s="20" t="n">
        <f aca="false">G128+J128</f>
        <v>81.352</v>
      </c>
      <c r="L128" s="19"/>
    </row>
    <row r="129" customFormat="false" ht="27.95" hidden="false" customHeight="true" outlineLevel="0" collapsed="false">
      <c r="A129" s="42" t="s">
        <v>22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</row>
    <row r="130" s="10" customFormat="true" ht="32.1" hidden="false" customHeight="true" outlineLevel="0" collapsed="false">
      <c r="A130" s="6" t="s">
        <v>2</v>
      </c>
      <c r="B130" s="7" t="s">
        <v>3</v>
      </c>
      <c r="C130" s="7" t="s">
        <v>4</v>
      </c>
      <c r="D130" s="7" t="s">
        <v>5</v>
      </c>
      <c r="E130" s="8" t="s">
        <v>6</v>
      </c>
      <c r="F130" s="9" t="s">
        <v>7</v>
      </c>
      <c r="G130" s="9" t="s">
        <v>8</v>
      </c>
      <c r="H130" s="8" t="s">
        <v>9</v>
      </c>
      <c r="I130" s="9" t="s">
        <v>10</v>
      </c>
      <c r="J130" s="9" t="s">
        <v>11</v>
      </c>
      <c r="K130" s="9" t="s">
        <v>12</v>
      </c>
      <c r="L130" s="6" t="s">
        <v>13</v>
      </c>
    </row>
    <row r="131" s="32" customFormat="true" ht="27.95" hidden="false" customHeight="true" outlineLevel="0" collapsed="false">
      <c r="A131" s="24" t="s">
        <v>14</v>
      </c>
      <c r="B131" s="43" t="s">
        <v>180</v>
      </c>
      <c r="C131" s="44" t="s">
        <v>230</v>
      </c>
      <c r="D131" s="44" t="s">
        <v>17</v>
      </c>
      <c r="E131" s="12" t="n">
        <v>20152221218</v>
      </c>
      <c r="F131" s="14" t="n">
        <v>85.8</v>
      </c>
      <c r="G131" s="14" t="n">
        <f aca="false">F131*0.6</f>
        <v>51.48</v>
      </c>
      <c r="H131" s="25" t="s">
        <v>231</v>
      </c>
      <c r="I131" s="26" t="n">
        <v>83.54</v>
      </c>
      <c r="J131" s="14" t="n">
        <f aca="false">I131*0.4</f>
        <v>33.416</v>
      </c>
      <c r="K131" s="14" t="n">
        <f aca="false">G131+J131</f>
        <v>84.896</v>
      </c>
      <c r="L131" s="13"/>
    </row>
    <row r="132" customFormat="false" ht="27.95" hidden="false" customHeight="true" outlineLevel="0" collapsed="false">
      <c r="A132" s="27" t="s">
        <v>19</v>
      </c>
      <c r="B132" s="45" t="s">
        <v>180</v>
      </c>
      <c r="C132" s="46" t="s">
        <v>232</v>
      </c>
      <c r="D132" s="46" t="s">
        <v>17</v>
      </c>
      <c r="E132" s="18" t="n">
        <v>20152221241</v>
      </c>
      <c r="F132" s="20" t="n">
        <v>82.9</v>
      </c>
      <c r="G132" s="21" t="n">
        <f aca="false">F132*0.6</f>
        <v>49.74</v>
      </c>
      <c r="H132" s="28" t="s">
        <v>233</v>
      </c>
      <c r="I132" s="29" t="n">
        <v>84.02</v>
      </c>
      <c r="J132" s="20" t="n">
        <f aca="false">I132*0.4</f>
        <v>33.608</v>
      </c>
      <c r="K132" s="20" t="n">
        <f aca="false">G132+J132</f>
        <v>83.348</v>
      </c>
      <c r="L132" s="19"/>
    </row>
    <row r="133" customFormat="false" ht="27.95" hidden="false" customHeight="true" outlineLevel="0" collapsed="false">
      <c r="A133" s="27" t="s">
        <v>23</v>
      </c>
      <c r="B133" s="45" t="s">
        <v>180</v>
      </c>
      <c r="C133" s="33" t="s">
        <v>234</v>
      </c>
      <c r="D133" s="33" t="s">
        <v>21</v>
      </c>
      <c r="E133" s="18" t="n">
        <v>20152221275</v>
      </c>
      <c r="F133" s="20" t="n">
        <v>77.6</v>
      </c>
      <c r="G133" s="21" t="n">
        <f aca="false">F133*0.6</f>
        <v>46.56</v>
      </c>
      <c r="H133" s="28" t="s">
        <v>235</v>
      </c>
      <c r="I133" s="29" t="n">
        <v>82.6</v>
      </c>
      <c r="J133" s="20" t="n">
        <f aca="false">I133*0.4</f>
        <v>33.04</v>
      </c>
      <c r="K133" s="20" t="n">
        <f aca="false">G133+J133</f>
        <v>79.6</v>
      </c>
      <c r="L133" s="19"/>
    </row>
    <row r="134" customFormat="false" ht="27.95" hidden="false" customHeight="true" outlineLevel="0" collapsed="false">
      <c r="A134" s="5" t="s">
        <v>236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</row>
    <row r="135" s="10" customFormat="true" ht="32.1" hidden="false" customHeight="true" outlineLevel="0" collapsed="false">
      <c r="A135" s="6" t="s">
        <v>2</v>
      </c>
      <c r="B135" s="7" t="s">
        <v>3</v>
      </c>
      <c r="C135" s="7" t="s">
        <v>4</v>
      </c>
      <c r="D135" s="7" t="s">
        <v>5</v>
      </c>
      <c r="E135" s="8" t="s">
        <v>6</v>
      </c>
      <c r="F135" s="9" t="s">
        <v>7</v>
      </c>
      <c r="G135" s="9" t="s">
        <v>8</v>
      </c>
      <c r="H135" s="8" t="s">
        <v>9</v>
      </c>
      <c r="I135" s="9" t="s">
        <v>10</v>
      </c>
      <c r="J135" s="9" t="s">
        <v>11</v>
      </c>
      <c r="K135" s="9" t="s">
        <v>12</v>
      </c>
      <c r="L135" s="6" t="s">
        <v>13</v>
      </c>
    </row>
    <row r="136" customFormat="false" ht="27.95" hidden="false" customHeight="true" outlineLevel="0" collapsed="false">
      <c r="A136" s="24" t="s">
        <v>14</v>
      </c>
      <c r="B136" s="13" t="s">
        <v>237</v>
      </c>
      <c r="C136" s="12" t="s">
        <v>238</v>
      </c>
      <c r="D136" s="12" t="s">
        <v>21</v>
      </c>
      <c r="E136" s="12" t="n">
        <v>20152231301</v>
      </c>
      <c r="F136" s="14" t="n">
        <v>88.6</v>
      </c>
      <c r="G136" s="14" t="n">
        <f aca="false">F136*0.6</f>
        <v>53.16</v>
      </c>
      <c r="H136" s="25" t="s">
        <v>239</v>
      </c>
      <c r="I136" s="26" t="n">
        <v>84.48</v>
      </c>
      <c r="J136" s="14" t="n">
        <f aca="false">I136*0.4</f>
        <v>33.792</v>
      </c>
      <c r="K136" s="14" t="n">
        <f aca="false">G136+J136</f>
        <v>86.952</v>
      </c>
      <c r="L136" s="13"/>
    </row>
    <row r="137" customFormat="false" ht="27.95" hidden="false" customHeight="true" outlineLevel="0" collapsed="false">
      <c r="A137" s="24" t="s">
        <v>19</v>
      </c>
      <c r="B137" s="13" t="s">
        <v>237</v>
      </c>
      <c r="C137" s="12" t="s">
        <v>240</v>
      </c>
      <c r="D137" s="12" t="s">
        <v>21</v>
      </c>
      <c r="E137" s="12" t="n">
        <v>20152231353</v>
      </c>
      <c r="F137" s="14" t="n">
        <v>87.2</v>
      </c>
      <c r="G137" s="14" t="n">
        <f aca="false">F137*0.6</f>
        <v>52.32</v>
      </c>
      <c r="H137" s="25" t="s">
        <v>241</v>
      </c>
      <c r="I137" s="26" t="n">
        <v>85.62</v>
      </c>
      <c r="J137" s="14" t="n">
        <f aca="false">I137*0.4</f>
        <v>34.248</v>
      </c>
      <c r="K137" s="14" t="n">
        <f aca="false">G137+J137</f>
        <v>86.568</v>
      </c>
      <c r="L137" s="13"/>
    </row>
    <row r="138" customFormat="false" ht="27.95" hidden="false" customHeight="true" outlineLevel="0" collapsed="false">
      <c r="A138" s="27" t="s">
        <v>23</v>
      </c>
      <c r="B138" s="19" t="s">
        <v>237</v>
      </c>
      <c r="C138" s="18" t="s">
        <v>242</v>
      </c>
      <c r="D138" s="18" t="s">
        <v>21</v>
      </c>
      <c r="E138" s="18" t="n">
        <v>20152231298</v>
      </c>
      <c r="F138" s="20" t="n">
        <v>79.3</v>
      </c>
      <c r="G138" s="21" t="n">
        <f aca="false">F138*0.6</f>
        <v>47.58</v>
      </c>
      <c r="H138" s="28" t="s">
        <v>243</v>
      </c>
      <c r="I138" s="29" t="n">
        <v>86.2</v>
      </c>
      <c r="J138" s="20" t="n">
        <f aca="false">I138*0.4</f>
        <v>34.48</v>
      </c>
      <c r="K138" s="20" t="n">
        <f aca="false">G138+J138</f>
        <v>82.06</v>
      </c>
      <c r="L138" s="19"/>
    </row>
    <row r="139" customFormat="false" ht="27.95" hidden="false" customHeight="true" outlineLevel="0" collapsed="false">
      <c r="A139" s="27" t="s">
        <v>26</v>
      </c>
      <c r="B139" s="19" t="s">
        <v>237</v>
      </c>
      <c r="C139" s="18" t="s">
        <v>244</v>
      </c>
      <c r="D139" s="18" t="s">
        <v>17</v>
      </c>
      <c r="E139" s="18" t="n">
        <v>20152231305</v>
      </c>
      <c r="F139" s="20" t="n">
        <v>80.5</v>
      </c>
      <c r="G139" s="21" t="n">
        <f aca="false">F139*0.6</f>
        <v>48.3</v>
      </c>
      <c r="H139" s="28" t="s">
        <v>245</v>
      </c>
      <c r="I139" s="29" t="n">
        <v>84.34</v>
      </c>
      <c r="J139" s="20" t="n">
        <f aca="false">I139*0.4</f>
        <v>33.736</v>
      </c>
      <c r="K139" s="20" t="n">
        <f aca="false">G139+J139</f>
        <v>82.036</v>
      </c>
      <c r="L139" s="19"/>
    </row>
    <row r="140" customFormat="false" ht="27.95" hidden="false" customHeight="true" outlineLevel="0" collapsed="false">
      <c r="A140" s="27" t="s">
        <v>29</v>
      </c>
      <c r="B140" s="19" t="s">
        <v>237</v>
      </c>
      <c r="C140" s="18" t="s">
        <v>246</v>
      </c>
      <c r="D140" s="18" t="s">
        <v>17</v>
      </c>
      <c r="E140" s="18" t="n">
        <v>20152231375</v>
      </c>
      <c r="F140" s="20" t="n">
        <v>79.2</v>
      </c>
      <c r="G140" s="21" t="n">
        <f aca="false">F140*0.6</f>
        <v>47.52</v>
      </c>
      <c r="H140" s="28" t="s">
        <v>247</v>
      </c>
      <c r="I140" s="29" t="n">
        <v>84.44</v>
      </c>
      <c r="J140" s="20" t="n">
        <f aca="false">I140*0.4</f>
        <v>33.776</v>
      </c>
      <c r="K140" s="20" t="n">
        <f aca="false">G140+J140</f>
        <v>81.296</v>
      </c>
      <c r="L140" s="19"/>
    </row>
    <row r="141" customFormat="false" ht="27.95" hidden="false" customHeight="true" outlineLevel="0" collapsed="false">
      <c r="A141" s="27" t="s">
        <v>32</v>
      </c>
      <c r="B141" s="19" t="s">
        <v>237</v>
      </c>
      <c r="C141" s="18" t="s">
        <v>248</v>
      </c>
      <c r="D141" s="18" t="s">
        <v>21</v>
      </c>
      <c r="E141" s="18" t="n">
        <v>20152231349</v>
      </c>
      <c r="F141" s="20" t="n">
        <v>78.4</v>
      </c>
      <c r="G141" s="21" t="n">
        <f aca="false">F141*0.6</f>
        <v>47.04</v>
      </c>
      <c r="H141" s="28" t="s">
        <v>249</v>
      </c>
      <c r="I141" s="29" t="n">
        <v>84.72</v>
      </c>
      <c r="J141" s="20" t="n">
        <f aca="false">I141*0.4</f>
        <v>33.888</v>
      </c>
      <c r="K141" s="20" t="n">
        <f aca="false">G141+J141</f>
        <v>80.928</v>
      </c>
      <c r="L141" s="19"/>
    </row>
    <row r="142" customFormat="false" ht="27.95" hidden="false" customHeight="true" outlineLevel="0" collapsed="false">
      <c r="A142" s="5" t="s">
        <v>25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</row>
    <row r="143" s="10" customFormat="true" ht="32.1" hidden="false" customHeight="true" outlineLevel="0" collapsed="false">
      <c r="A143" s="6" t="s">
        <v>2</v>
      </c>
      <c r="B143" s="7" t="s">
        <v>3</v>
      </c>
      <c r="C143" s="7" t="s">
        <v>4</v>
      </c>
      <c r="D143" s="7" t="s">
        <v>5</v>
      </c>
      <c r="E143" s="8" t="s">
        <v>6</v>
      </c>
      <c r="F143" s="9" t="s">
        <v>7</v>
      </c>
      <c r="G143" s="9" t="s">
        <v>8</v>
      </c>
      <c r="H143" s="8" t="s">
        <v>9</v>
      </c>
      <c r="I143" s="9" t="s">
        <v>10</v>
      </c>
      <c r="J143" s="9" t="s">
        <v>11</v>
      </c>
      <c r="K143" s="9" t="s">
        <v>12</v>
      </c>
      <c r="L143" s="6" t="s">
        <v>13</v>
      </c>
    </row>
    <row r="144" s="32" customFormat="true" ht="27.95" hidden="false" customHeight="true" outlineLevel="0" collapsed="false">
      <c r="A144" s="24" t="s">
        <v>14</v>
      </c>
      <c r="B144" s="12" t="s">
        <v>251</v>
      </c>
      <c r="C144" s="12" t="s">
        <v>252</v>
      </c>
      <c r="D144" s="12" t="s">
        <v>17</v>
      </c>
      <c r="E144" s="12" t="n">
        <v>20152241624</v>
      </c>
      <c r="F144" s="14" t="n">
        <v>90.4</v>
      </c>
      <c r="G144" s="14" t="n">
        <f aca="false">F144*0.6</f>
        <v>54.24</v>
      </c>
      <c r="H144" s="25" t="s">
        <v>253</v>
      </c>
      <c r="I144" s="26" t="n">
        <v>85.12</v>
      </c>
      <c r="J144" s="14" t="n">
        <f aca="false">I144*0.4</f>
        <v>34.048</v>
      </c>
      <c r="K144" s="14" t="n">
        <f aca="false">G144+J144</f>
        <v>88.288</v>
      </c>
      <c r="L144" s="13"/>
    </row>
    <row r="145" s="32" customFormat="true" ht="27.95" hidden="false" customHeight="true" outlineLevel="0" collapsed="false">
      <c r="A145" s="24" t="s">
        <v>19</v>
      </c>
      <c r="B145" s="12" t="s">
        <v>251</v>
      </c>
      <c r="C145" s="12" t="s">
        <v>254</v>
      </c>
      <c r="D145" s="12" t="s">
        <v>21</v>
      </c>
      <c r="E145" s="12" t="n">
        <v>20152241619</v>
      </c>
      <c r="F145" s="14" t="n">
        <v>88.4</v>
      </c>
      <c r="G145" s="14" t="n">
        <f aca="false">F145*0.6</f>
        <v>53.04</v>
      </c>
      <c r="H145" s="25" t="s">
        <v>255</v>
      </c>
      <c r="I145" s="26" t="n">
        <v>85.8</v>
      </c>
      <c r="J145" s="14" t="n">
        <f aca="false">I145*0.4</f>
        <v>34.32</v>
      </c>
      <c r="K145" s="14" t="n">
        <f aca="false">G145+J145</f>
        <v>87.36</v>
      </c>
      <c r="L145" s="13"/>
    </row>
    <row r="146" s="32" customFormat="true" ht="27.95" hidden="false" customHeight="true" outlineLevel="0" collapsed="false">
      <c r="A146" s="24" t="s">
        <v>23</v>
      </c>
      <c r="B146" s="12" t="s">
        <v>251</v>
      </c>
      <c r="C146" s="12" t="s">
        <v>256</v>
      </c>
      <c r="D146" s="12" t="s">
        <v>17</v>
      </c>
      <c r="E146" s="12" t="n">
        <v>20152241663</v>
      </c>
      <c r="F146" s="14" t="n">
        <v>84.6</v>
      </c>
      <c r="G146" s="14" t="n">
        <f aca="false">F146*0.6</f>
        <v>50.76</v>
      </c>
      <c r="H146" s="25" t="s">
        <v>257</v>
      </c>
      <c r="I146" s="26" t="n">
        <v>85.92</v>
      </c>
      <c r="J146" s="14" t="n">
        <f aca="false">I146*0.4</f>
        <v>34.368</v>
      </c>
      <c r="K146" s="14" t="n">
        <f aca="false">G146+J146</f>
        <v>85.128</v>
      </c>
      <c r="L146" s="13"/>
    </row>
    <row r="147" s="32" customFormat="true" ht="27.95" hidden="false" customHeight="true" outlineLevel="0" collapsed="false">
      <c r="A147" s="24" t="s">
        <v>26</v>
      </c>
      <c r="B147" s="12" t="s">
        <v>251</v>
      </c>
      <c r="C147" s="12" t="s">
        <v>258</v>
      </c>
      <c r="D147" s="12" t="s">
        <v>17</v>
      </c>
      <c r="E147" s="12" t="n">
        <v>20152241668</v>
      </c>
      <c r="F147" s="14" t="n">
        <v>82.7</v>
      </c>
      <c r="G147" s="14" t="n">
        <f aca="false">F147*0.6</f>
        <v>49.62</v>
      </c>
      <c r="H147" s="25" t="s">
        <v>259</v>
      </c>
      <c r="I147" s="26" t="n">
        <v>88.6</v>
      </c>
      <c r="J147" s="14" t="n">
        <f aca="false">I147*0.4</f>
        <v>35.44</v>
      </c>
      <c r="K147" s="14" t="n">
        <f aca="false">G147+J147</f>
        <v>85.06</v>
      </c>
      <c r="L147" s="13"/>
    </row>
    <row r="148" customFormat="false" ht="27.95" hidden="false" customHeight="true" outlineLevel="0" collapsed="false">
      <c r="A148" s="27" t="s">
        <v>29</v>
      </c>
      <c r="B148" s="18" t="s">
        <v>251</v>
      </c>
      <c r="C148" s="18" t="s">
        <v>260</v>
      </c>
      <c r="D148" s="18" t="s">
        <v>17</v>
      </c>
      <c r="E148" s="18" t="n">
        <v>20152241570</v>
      </c>
      <c r="F148" s="20" t="n">
        <v>84</v>
      </c>
      <c r="G148" s="21" t="n">
        <f aca="false">F148*0.6</f>
        <v>50.4</v>
      </c>
      <c r="H148" s="28" t="s">
        <v>261</v>
      </c>
      <c r="I148" s="29" t="n">
        <v>86.04</v>
      </c>
      <c r="J148" s="20" t="n">
        <f aca="false">I148*0.4</f>
        <v>34.416</v>
      </c>
      <c r="K148" s="20" t="n">
        <f aca="false">G148+J148</f>
        <v>84.816</v>
      </c>
      <c r="L148" s="19"/>
    </row>
    <row r="149" customFormat="false" ht="27.95" hidden="false" customHeight="true" outlineLevel="0" collapsed="false">
      <c r="A149" s="27" t="s">
        <v>32</v>
      </c>
      <c r="B149" s="18" t="s">
        <v>251</v>
      </c>
      <c r="C149" s="18" t="s">
        <v>262</v>
      </c>
      <c r="D149" s="18" t="s">
        <v>17</v>
      </c>
      <c r="E149" s="18" t="n">
        <v>20152241508</v>
      </c>
      <c r="F149" s="20" t="n">
        <v>82.5</v>
      </c>
      <c r="G149" s="21" t="n">
        <f aca="false">F149*0.6</f>
        <v>49.5</v>
      </c>
      <c r="H149" s="28" t="s">
        <v>263</v>
      </c>
      <c r="I149" s="29" t="n">
        <v>86.84</v>
      </c>
      <c r="J149" s="20" t="n">
        <f aca="false">I149*0.4</f>
        <v>34.736</v>
      </c>
      <c r="K149" s="20" t="n">
        <f aca="false">G149+J149</f>
        <v>84.236</v>
      </c>
      <c r="L149" s="19"/>
    </row>
    <row r="150" customFormat="false" ht="27.95" hidden="false" customHeight="true" outlineLevel="0" collapsed="false">
      <c r="A150" s="27" t="s">
        <v>200</v>
      </c>
      <c r="B150" s="18" t="s">
        <v>251</v>
      </c>
      <c r="C150" s="18" t="s">
        <v>264</v>
      </c>
      <c r="D150" s="18" t="s">
        <v>17</v>
      </c>
      <c r="E150" s="18" t="n">
        <v>20152241409</v>
      </c>
      <c r="F150" s="20" t="n">
        <v>81.8</v>
      </c>
      <c r="G150" s="21" t="n">
        <f aca="false">F150*0.6</f>
        <v>49.08</v>
      </c>
      <c r="H150" s="28" t="s">
        <v>265</v>
      </c>
      <c r="I150" s="29" t="n">
        <v>85.6</v>
      </c>
      <c r="J150" s="20" t="n">
        <f aca="false">I150*0.4</f>
        <v>34.24</v>
      </c>
      <c r="K150" s="20" t="n">
        <f aca="false">G150+J150</f>
        <v>83.32</v>
      </c>
      <c r="L150" s="19"/>
    </row>
    <row r="151" customFormat="false" ht="27.95" hidden="false" customHeight="true" outlineLevel="0" collapsed="false">
      <c r="A151" s="27" t="s">
        <v>203</v>
      </c>
      <c r="B151" s="18" t="s">
        <v>251</v>
      </c>
      <c r="C151" s="18" t="s">
        <v>266</v>
      </c>
      <c r="D151" s="18" t="s">
        <v>17</v>
      </c>
      <c r="E151" s="18" t="n">
        <v>20152241667</v>
      </c>
      <c r="F151" s="20" t="n">
        <v>81.3</v>
      </c>
      <c r="G151" s="21" t="n">
        <f aca="false">F151*0.6</f>
        <v>48.78</v>
      </c>
      <c r="H151" s="28" t="s">
        <v>267</v>
      </c>
      <c r="I151" s="29" t="n">
        <v>86.08</v>
      </c>
      <c r="J151" s="20" t="n">
        <f aca="false">I151*0.4</f>
        <v>34.432</v>
      </c>
      <c r="K151" s="20" t="n">
        <f aca="false">G151+J151</f>
        <v>83.212</v>
      </c>
      <c r="L151" s="19"/>
    </row>
    <row r="152" customFormat="false" ht="27.95" hidden="false" customHeight="true" outlineLevel="0" collapsed="false">
      <c r="A152" s="27" t="s">
        <v>206</v>
      </c>
      <c r="B152" s="18" t="s">
        <v>251</v>
      </c>
      <c r="C152" s="18" t="s">
        <v>268</v>
      </c>
      <c r="D152" s="18" t="s">
        <v>17</v>
      </c>
      <c r="E152" s="18" t="n">
        <v>20152241694</v>
      </c>
      <c r="F152" s="20" t="n">
        <v>80.1</v>
      </c>
      <c r="G152" s="21" t="n">
        <f aca="false">F152*0.6</f>
        <v>48.06</v>
      </c>
      <c r="H152" s="28" t="s">
        <v>269</v>
      </c>
      <c r="I152" s="29" t="n">
        <v>85.26</v>
      </c>
      <c r="J152" s="20" t="n">
        <f aca="false">I152*0.4</f>
        <v>34.104</v>
      </c>
      <c r="K152" s="20" t="n">
        <f aca="false">G152+J152</f>
        <v>82.164</v>
      </c>
      <c r="L152" s="19"/>
    </row>
    <row r="153" customFormat="false" ht="27.95" hidden="false" customHeight="true" outlineLevel="0" collapsed="false">
      <c r="A153" s="27" t="s">
        <v>270</v>
      </c>
      <c r="B153" s="18" t="s">
        <v>251</v>
      </c>
      <c r="C153" s="18" t="s">
        <v>271</v>
      </c>
      <c r="D153" s="18" t="s">
        <v>21</v>
      </c>
      <c r="E153" s="18" t="n">
        <v>20152241571</v>
      </c>
      <c r="F153" s="20" t="n">
        <v>79.3</v>
      </c>
      <c r="G153" s="21" t="n">
        <f aca="false">F153*0.6</f>
        <v>47.58</v>
      </c>
      <c r="H153" s="28" t="s">
        <v>272</v>
      </c>
      <c r="I153" s="29" t="n">
        <v>85.12</v>
      </c>
      <c r="J153" s="20" t="n">
        <f aca="false">I153*0.4</f>
        <v>34.048</v>
      </c>
      <c r="K153" s="20" t="n">
        <f aca="false">G153+J153</f>
        <v>81.628</v>
      </c>
      <c r="L153" s="19"/>
    </row>
    <row r="154" customFormat="false" ht="27.95" hidden="false" customHeight="true" outlineLevel="0" collapsed="false">
      <c r="A154" s="27" t="s">
        <v>273</v>
      </c>
      <c r="B154" s="18" t="s">
        <v>251</v>
      </c>
      <c r="C154" s="18" t="s">
        <v>260</v>
      </c>
      <c r="D154" s="18" t="s">
        <v>21</v>
      </c>
      <c r="E154" s="18" t="n">
        <v>20152241415</v>
      </c>
      <c r="F154" s="20" t="n">
        <v>79.4</v>
      </c>
      <c r="G154" s="21" t="n">
        <f aca="false">F154*0.6</f>
        <v>47.64</v>
      </c>
      <c r="H154" s="28" t="s">
        <v>274</v>
      </c>
      <c r="I154" s="29" t="n">
        <v>84.96</v>
      </c>
      <c r="J154" s="20" t="n">
        <f aca="false">I154*0.4</f>
        <v>33.984</v>
      </c>
      <c r="K154" s="20" t="n">
        <f aca="false">G154+J154</f>
        <v>81.624</v>
      </c>
      <c r="L154" s="19"/>
    </row>
    <row r="155" customFormat="false" ht="27.95" hidden="false" customHeight="true" outlineLevel="0" collapsed="false">
      <c r="A155" s="27" t="s">
        <v>275</v>
      </c>
      <c r="B155" s="18" t="s">
        <v>251</v>
      </c>
      <c r="C155" s="18" t="s">
        <v>276</v>
      </c>
      <c r="D155" s="18" t="s">
        <v>21</v>
      </c>
      <c r="E155" s="18" t="n">
        <v>20152241591</v>
      </c>
      <c r="F155" s="20" t="n">
        <v>79.7</v>
      </c>
      <c r="G155" s="21" t="n">
        <f aca="false">F155*0.6</f>
        <v>47.82</v>
      </c>
      <c r="H155" s="28"/>
      <c r="I155" s="29" t="n">
        <v>0</v>
      </c>
      <c r="J155" s="20" t="n">
        <f aca="false">I155*0.4</f>
        <v>0</v>
      </c>
      <c r="K155" s="20" t="n">
        <f aca="false">G155+J155</f>
        <v>47.82</v>
      </c>
      <c r="L155" s="19" t="s">
        <v>54</v>
      </c>
    </row>
    <row r="156" customFormat="false" ht="27.95" hidden="false" customHeight="true" outlineLevel="0" collapsed="false">
      <c r="A156" s="5" t="s">
        <v>277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</row>
    <row r="157" s="10" customFormat="true" ht="32.1" hidden="false" customHeight="true" outlineLevel="0" collapsed="false">
      <c r="A157" s="6" t="s">
        <v>2</v>
      </c>
      <c r="B157" s="7" t="s">
        <v>3</v>
      </c>
      <c r="C157" s="7" t="s">
        <v>4</v>
      </c>
      <c r="D157" s="7" t="s">
        <v>5</v>
      </c>
      <c r="E157" s="8" t="s">
        <v>6</v>
      </c>
      <c r="F157" s="9" t="s">
        <v>7</v>
      </c>
      <c r="G157" s="9" t="s">
        <v>8</v>
      </c>
      <c r="H157" s="8" t="s">
        <v>9</v>
      </c>
      <c r="I157" s="9" t="s">
        <v>10</v>
      </c>
      <c r="J157" s="9" t="s">
        <v>11</v>
      </c>
      <c r="K157" s="9" t="s">
        <v>12</v>
      </c>
      <c r="L157" s="6" t="s">
        <v>13</v>
      </c>
    </row>
    <row r="158" s="32" customFormat="true" ht="27.95" hidden="false" customHeight="true" outlineLevel="0" collapsed="false">
      <c r="A158" s="24" t="s">
        <v>14</v>
      </c>
      <c r="B158" s="12" t="s">
        <v>278</v>
      </c>
      <c r="C158" s="12" t="s">
        <v>279</v>
      </c>
      <c r="D158" s="12" t="s">
        <v>21</v>
      </c>
      <c r="E158" s="12" t="n">
        <v>20152251707</v>
      </c>
      <c r="F158" s="14" t="n">
        <v>79.8</v>
      </c>
      <c r="G158" s="14" t="n">
        <f aca="false">F158*0.6</f>
        <v>47.88</v>
      </c>
      <c r="H158" s="25" t="s">
        <v>280</v>
      </c>
      <c r="I158" s="26" t="n">
        <v>85.36</v>
      </c>
      <c r="J158" s="14" t="n">
        <f aca="false">I158*0.4</f>
        <v>34.144</v>
      </c>
      <c r="K158" s="14" t="n">
        <f aca="false">G158+J158</f>
        <v>82.024</v>
      </c>
      <c r="L158" s="13"/>
    </row>
    <row r="159" customFormat="false" ht="27.95" hidden="false" customHeight="true" outlineLevel="0" collapsed="false">
      <c r="A159" s="27" t="s">
        <v>19</v>
      </c>
      <c r="B159" s="18" t="s">
        <v>278</v>
      </c>
      <c r="C159" s="18" t="s">
        <v>281</v>
      </c>
      <c r="D159" s="18" t="s">
        <v>21</v>
      </c>
      <c r="E159" s="18" t="n">
        <v>20152251704</v>
      </c>
      <c r="F159" s="20" t="n">
        <v>79.8</v>
      </c>
      <c r="G159" s="21" t="n">
        <f aca="false">F159*0.6</f>
        <v>47.88</v>
      </c>
      <c r="H159" s="28" t="s">
        <v>282</v>
      </c>
      <c r="I159" s="29" t="n">
        <v>84.7</v>
      </c>
      <c r="J159" s="20" t="n">
        <f aca="false">I159*0.4</f>
        <v>33.88</v>
      </c>
      <c r="K159" s="20" t="n">
        <f aca="false">G159+J159</f>
        <v>81.76</v>
      </c>
      <c r="L159" s="19"/>
    </row>
    <row r="160" customFormat="false" ht="27.95" hidden="false" customHeight="true" outlineLevel="0" collapsed="false">
      <c r="A160" s="27" t="s">
        <v>23</v>
      </c>
      <c r="B160" s="18" t="s">
        <v>278</v>
      </c>
      <c r="C160" s="18" t="s">
        <v>283</v>
      </c>
      <c r="D160" s="18" t="s">
        <v>21</v>
      </c>
      <c r="E160" s="18" t="n">
        <v>20152251705</v>
      </c>
      <c r="F160" s="20" t="n">
        <v>77.9</v>
      </c>
      <c r="G160" s="21" t="n">
        <f aca="false">F160*0.6</f>
        <v>46.74</v>
      </c>
      <c r="H160" s="28" t="s">
        <v>284</v>
      </c>
      <c r="I160" s="29" t="n">
        <v>86.12</v>
      </c>
      <c r="J160" s="20" t="n">
        <f aca="false">I160*0.4</f>
        <v>34.448</v>
      </c>
      <c r="K160" s="20" t="n">
        <f aca="false">G160+J160</f>
        <v>81.188</v>
      </c>
      <c r="L160" s="19"/>
    </row>
    <row r="161" customFormat="false" ht="27.95" hidden="false" customHeight="true" outlineLevel="0" collapsed="false">
      <c r="A161" s="5" t="s">
        <v>285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</row>
    <row r="162" s="10" customFormat="true" ht="32.1" hidden="false" customHeight="true" outlineLevel="0" collapsed="false">
      <c r="A162" s="6" t="s">
        <v>2</v>
      </c>
      <c r="B162" s="7" t="s">
        <v>3</v>
      </c>
      <c r="C162" s="7" t="s">
        <v>4</v>
      </c>
      <c r="D162" s="7" t="s">
        <v>5</v>
      </c>
      <c r="E162" s="8" t="s">
        <v>6</v>
      </c>
      <c r="F162" s="9" t="s">
        <v>7</v>
      </c>
      <c r="G162" s="9" t="s">
        <v>8</v>
      </c>
      <c r="H162" s="8" t="s">
        <v>9</v>
      </c>
      <c r="I162" s="9" t="s">
        <v>10</v>
      </c>
      <c r="J162" s="9" t="s">
        <v>11</v>
      </c>
      <c r="K162" s="9" t="s">
        <v>12</v>
      </c>
      <c r="L162" s="6" t="s">
        <v>13</v>
      </c>
    </row>
    <row r="163" s="32" customFormat="true" ht="27.95" hidden="false" customHeight="true" outlineLevel="0" collapsed="false">
      <c r="A163" s="24" t="s">
        <v>14</v>
      </c>
      <c r="B163" s="12" t="s">
        <v>286</v>
      </c>
      <c r="C163" s="47" t="s">
        <v>287</v>
      </c>
      <c r="D163" s="47" t="s">
        <v>21</v>
      </c>
      <c r="E163" s="12" t="n">
        <v>20152261726</v>
      </c>
      <c r="F163" s="14" t="n">
        <v>75.4</v>
      </c>
      <c r="G163" s="14" t="n">
        <f aca="false">F163*0.6</f>
        <v>45.24</v>
      </c>
      <c r="H163" s="25" t="s">
        <v>288</v>
      </c>
      <c r="I163" s="26" t="n">
        <v>85.18</v>
      </c>
      <c r="J163" s="14" t="n">
        <f aca="false">I163*0.4</f>
        <v>34.072</v>
      </c>
      <c r="K163" s="14" t="n">
        <f aca="false">G163+J163</f>
        <v>79.312</v>
      </c>
      <c r="L163" s="13"/>
    </row>
    <row r="164" s="32" customFormat="true" ht="27.95" hidden="false" customHeight="true" outlineLevel="0" collapsed="false">
      <c r="A164" s="24" t="s">
        <v>19</v>
      </c>
      <c r="B164" s="12" t="s">
        <v>286</v>
      </c>
      <c r="C164" s="47" t="s">
        <v>289</v>
      </c>
      <c r="D164" s="47" t="s">
        <v>21</v>
      </c>
      <c r="E164" s="12" t="n">
        <v>20152261721</v>
      </c>
      <c r="F164" s="14" t="n">
        <v>75.4</v>
      </c>
      <c r="G164" s="14" t="n">
        <f aca="false">F164*0.6</f>
        <v>45.24</v>
      </c>
      <c r="H164" s="25" t="s">
        <v>290</v>
      </c>
      <c r="I164" s="26" t="n">
        <v>83.44</v>
      </c>
      <c r="J164" s="14" t="n">
        <f aca="false">I164*0.4</f>
        <v>33.376</v>
      </c>
      <c r="K164" s="14" t="n">
        <f aca="false">G164+J164</f>
        <v>78.616</v>
      </c>
      <c r="L164" s="13"/>
    </row>
    <row r="165" s="32" customFormat="true" ht="27.95" hidden="false" customHeight="true" outlineLevel="0" collapsed="false">
      <c r="A165" s="24" t="s">
        <v>23</v>
      </c>
      <c r="B165" s="12" t="s">
        <v>286</v>
      </c>
      <c r="C165" s="47" t="s">
        <v>291</v>
      </c>
      <c r="D165" s="47" t="s">
        <v>21</v>
      </c>
      <c r="E165" s="12" t="n">
        <v>20152261723</v>
      </c>
      <c r="F165" s="14" t="n">
        <v>73.3</v>
      </c>
      <c r="G165" s="14" t="n">
        <f aca="false">F165*0.6</f>
        <v>43.98</v>
      </c>
      <c r="H165" s="25" t="s">
        <v>292</v>
      </c>
      <c r="I165" s="26" t="n">
        <v>84.78</v>
      </c>
      <c r="J165" s="14" t="n">
        <f aca="false">I165*0.4</f>
        <v>33.912</v>
      </c>
      <c r="K165" s="14" t="n">
        <f aca="false">G165+J165</f>
        <v>77.892</v>
      </c>
      <c r="L165" s="13"/>
    </row>
    <row r="166" customFormat="false" ht="27.95" hidden="false" customHeight="true" outlineLevel="0" collapsed="false">
      <c r="A166" s="27" t="s">
        <v>26</v>
      </c>
      <c r="B166" s="18" t="s">
        <v>286</v>
      </c>
      <c r="C166" s="18" t="s">
        <v>293</v>
      </c>
      <c r="D166" s="48" t="s">
        <v>21</v>
      </c>
      <c r="E166" s="18" t="n">
        <v>20152261729</v>
      </c>
      <c r="F166" s="20" t="n">
        <v>73.5</v>
      </c>
      <c r="G166" s="21" t="n">
        <f aca="false">F166*0.6</f>
        <v>44.1</v>
      </c>
      <c r="H166" s="28" t="s">
        <v>294</v>
      </c>
      <c r="I166" s="29" t="n">
        <v>84.38</v>
      </c>
      <c r="J166" s="20" t="n">
        <f aca="false">I166*0.4</f>
        <v>33.752</v>
      </c>
      <c r="K166" s="20" t="n">
        <f aca="false">G166+J166</f>
        <v>77.852</v>
      </c>
      <c r="L166" s="19"/>
    </row>
    <row r="167" customFormat="false" ht="27.75" hidden="false" customHeight="true" outlineLevel="0" collapsed="false">
      <c r="A167" s="27" t="s">
        <v>29</v>
      </c>
      <c r="B167" s="18" t="s">
        <v>286</v>
      </c>
      <c r="C167" s="48" t="s">
        <v>295</v>
      </c>
      <c r="D167" s="48" t="s">
        <v>21</v>
      </c>
      <c r="E167" s="18" t="n">
        <v>20152261717</v>
      </c>
      <c r="F167" s="20" t="n">
        <v>71.5</v>
      </c>
      <c r="G167" s="21" t="n">
        <f aca="false">F167*0.6</f>
        <v>42.9</v>
      </c>
      <c r="H167" s="28" t="s">
        <v>296</v>
      </c>
      <c r="I167" s="29" t="n">
        <v>84.62</v>
      </c>
      <c r="J167" s="20" t="n">
        <f aca="false">I167*0.4</f>
        <v>33.848</v>
      </c>
      <c r="K167" s="20" t="n">
        <f aca="false">G167+J167</f>
        <v>76.748</v>
      </c>
      <c r="L167" s="19"/>
    </row>
    <row r="168" customFormat="false" ht="27.95" hidden="false" customHeight="true" outlineLevel="0" collapsed="false">
      <c r="A168" s="27" t="s">
        <v>32</v>
      </c>
      <c r="B168" s="18" t="s">
        <v>286</v>
      </c>
      <c r="C168" s="48" t="s">
        <v>297</v>
      </c>
      <c r="D168" s="48" t="s">
        <v>17</v>
      </c>
      <c r="E168" s="18" t="n">
        <v>20152261716</v>
      </c>
      <c r="F168" s="20" t="n">
        <v>70.1</v>
      </c>
      <c r="G168" s="21" t="n">
        <f aca="false">F168*0.6</f>
        <v>42.06</v>
      </c>
      <c r="H168" s="28" t="s">
        <v>298</v>
      </c>
      <c r="I168" s="29" t="n">
        <v>84.46</v>
      </c>
      <c r="J168" s="20" t="n">
        <f aca="false">I168*0.4</f>
        <v>33.784</v>
      </c>
      <c r="K168" s="20" t="n">
        <f aca="false">G168+J168</f>
        <v>75.844</v>
      </c>
      <c r="L168" s="19"/>
    </row>
    <row r="169" customFormat="false" ht="27.95" hidden="false" customHeight="true" outlineLevel="0" collapsed="false">
      <c r="A169" s="27" t="s">
        <v>200</v>
      </c>
      <c r="B169" s="18" t="s">
        <v>286</v>
      </c>
      <c r="C169" s="48" t="s">
        <v>299</v>
      </c>
      <c r="D169" s="48" t="s">
        <v>17</v>
      </c>
      <c r="E169" s="18" t="n">
        <v>20152261719</v>
      </c>
      <c r="F169" s="20" t="n">
        <v>70.2</v>
      </c>
      <c r="G169" s="21" t="n">
        <f aca="false">F169*0.6</f>
        <v>42.12</v>
      </c>
      <c r="H169" s="28" t="s">
        <v>300</v>
      </c>
      <c r="I169" s="29" t="n">
        <v>83.42</v>
      </c>
      <c r="J169" s="20" t="n">
        <f aca="false">I169*0.4</f>
        <v>33.368</v>
      </c>
      <c r="K169" s="20" t="n">
        <f aca="false">G169+J169</f>
        <v>75.488</v>
      </c>
      <c r="L169" s="19"/>
    </row>
    <row r="170" customFormat="false" ht="27.95" hidden="false" customHeight="true" outlineLevel="0" collapsed="false">
      <c r="A170" s="27" t="s">
        <v>203</v>
      </c>
      <c r="B170" s="18" t="s">
        <v>286</v>
      </c>
      <c r="C170" s="18" t="s">
        <v>301</v>
      </c>
      <c r="D170" s="18" t="s">
        <v>17</v>
      </c>
      <c r="E170" s="18" t="n">
        <v>20152261727</v>
      </c>
      <c r="F170" s="20" t="n">
        <v>68.9</v>
      </c>
      <c r="G170" s="21" t="n">
        <f aca="false">F170*0.6</f>
        <v>41.34</v>
      </c>
      <c r="H170" s="28" t="s">
        <v>302</v>
      </c>
      <c r="I170" s="29" t="n">
        <v>84.74</v>
      </c>
      <c r="J170" s="20" t="n">
        <f aca="false">I170*0.4</f>
        <v>33.896</v>
      </c>
      <c r="K170" s="20" t="n">
        <f aca="false">G170+J170</f>
        <v>75.236</v>
      </c>
      <c r="L170" s="19"/>
    </row>
    <row r="171" customFormat="false" ht="27.95" hidden="false" customHeight="true" outlineLevel="0" collapsed="false">
      <c r="A171" s="27" t="s">
        <v>206</v>
      </c>
      <c r="B171" s="18" t="s">
        <v>286</v>
      </c>
      <c r="C171" s="48" t="s">
        <v>303</v>
      </c>
      <c r="D171" s="48" t="s">
        <v>21</v>
      </c>
      <c r="E171" s="18" t="n">
        <v>20152261728</v>
      </c>
      <c r="F171" s="20" t="n">
        <v>67.9</v>
      </c>
      <c r="G171" s="21" t="n">
        <f aca="false">F171*0.6</f>
        <v>40.74</v>
      </c>
      <c r="H171" s="28"/>
      <c r="I171" s="29" t="n">
        <v>0</v>
      </c>
      <c r="J171" s="20" t="n">
        <f aca="false">I171*0.4</f>
        <v>0</v>
      </c>
      <c r="K171" s="20" t="n">
        <f aca="false">G171+J171</f>
        <v>40.74</v>
      </c>
      <c r="L171" s="19" t="s">
        <v>54</v>
      </c>
    </row>
    <row r="172" customFormat="false" ht="27.95" hidden="false" customHeight="true" outlineLevel="0" collapsed="false">
      <c r="A172" s="5" t="s">
        <v>3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</row>
    <row r="173" s="10" customFormat="true" ht="32.1" hidden="false" customHeight="true" outlineLevel="0" collapsed="false">
      <c r="A173" s="6" t="s">
        <v>2</v>
      </c>
      <c r="B173" s="7" t="s">
        <v>3</v>
      </c>
      <c r="C173" s="7" t="s">
        <v>4</v>
      </c>
      <c r="D173" s="7" t="s">
        <v>5</v>
      </c>
      <c r="E173" s="8" t="s">
        <v>6</v>
      </c>
      <c r="F173" s="9" t="s">
        <v>7</v>
      </c>
      <c r="G173" s="9" t="s">
        <v>8</v>
      </c>
      <c r="H173" s="8" t="s">
        <v>9</v>
      </c>
      <c r="I173" s="9" t="s">
        <v>10</v>
      </c>
      <c r="J173" s="9" t="s">
        <v>11</v>
      </c>
      <c r="K173" s="9" t="s">
        <v>12</v>
      </c>
      <c r="L173" s="6" t="s">
        <v>13</v>
      </c>
    </row>
    <row r="174" s="32" customFormat="true" ht="27.95" hidden="false" customHeight="true" outlineLevel="0" collapsed="false">
      <c r="A174" s="24" t="s">
        <v>14</v>
      </c>
      <c r="B174" s="12" t="s">
        <v>305</v>
      </c>
      <c r="C174" s="47" t="s">
        <v>306</v>
      </c>
      <c r="D174" s="47" t="s">
        <v>21</v>
      </c>
      <c r="E174" s="12" t="n">
        <v>20152271989</v>
      </c>
      <c r="F174" s="14" t="n">
        <v>94.2</v>
      </c>
      <c r="G174" s="14" t="n">
        <f aca="false">F174*0.6</f>
        <v>56.52</v>
      </c>
      <c r="H174" s="25" t="s">
        <v>307</v>
      </c>
      <c r="I174" s="26" t="n">
        <v>84.64</v>
      </c>
      <c r="J174" s="14" t="n">
        <f aca="false">I174*0.4</f>
        <v>33.856</v>
      </c>
      <c r="K174" s="14" t="n">
        <f aca="false">G174+J174</f>
        <v>90.376</v>
      </c>
      <c r="L174" s="13"/>
    </row>
    <row r="175" s="32" customFormat="true" ht="27.95" hidden="false" customHeight="true" outlineLevel="0" collapsed="false">
      <c r="A175" s="24" t="s">
        <v>19</v>
      </c>
      <c r="B175" s="12" t="s">
        <v>305</v>
      </c>
      <c r="C175" s="47" t="s">
        <v>308</v>
      </c>
      <c r="D175" s="47" t="s">
        <v>17</v>
      </c>
      <c r="E175" s="12" t="n">
        <v>20152271894</v>
      </c>
      <c r="F175" s="14" t="n">
        <v>83.3</v>
      </c>
      <c r="G175" s="14" t="n">
        <f aca="false">F175*0.6</f>
        <v>49.98</v>
      </c>
      <c r="H175" s="25" t="s">
        <v>309</v>
      </c>
      <c r="I175" s="26" t="n">
        <v>85.98</v>
      </c>
      <c r="J175" s="14" t="n">
        <f aca="false">I175*0.4</f>
        <v>34.392</v>
      </c>
      <c r="K175" s="14" t="n">
        <f aca="false">G175+J175</f>
        <v>84.372</v>
      </c>
      <c r="L175" s="13"/>
    </row>
    <row r="176" customFormat="false" ht="27.95" hidden="false" customHeight="true" outlineLevel="0" collapsed="false">
      <c r="A176" s="27" t="s">
        <v>23</v>
      </c>
      <c r="B176" s="18" t="s">
        <v>305</v>
      </c>
      <c r="C176" s="18" t="s">
        <v>310</v>
      </c>
      <c r="D176" s="18" t="s">
        <v>21</v>
      </c>
      <c r="E176" s="18" t="n">
        <v>20152271805</v>
      </c>
      <c r="F176" s="20" t="n">
        <v>82.3</v>
      </c>
      <c r="G176" s="21" t="n">
        <f aca="false">F176*0.6</f>
        <v>49.38</v>
      </c>
      <c r="H176" s="28" t="s">
        <v>311</v>
      </c>
      <c r="I176" s="29" t="n">
        <v>84.76</v>
      </c>
      <c r="J176" s="20" t="n">
        <f aca="false">I176*0.4</f>
        <v>33.904</v>
      </c>
      <c r="K176" s="20" t="n">
        <f aca="false">G176+J176</f>
        <v>83.284</v>
      </c>
      <c r="L176" s="19"/>
    </row>
    <row r="177" customFormat="false" ht="27.95" hidden="false" customHeight="true" outlineLevel="0" collapsed="false">
      <c r="A177" s="27" t="s">
        <v>26</v>
      </c>
      <c r="B177" s="18" t="s">
        <v>305</v>
      </c>
      <c r="C177" s="48" t="s">
        <v>312</v>
      </c>
      <c r="D177" s="48" t="s">
        <v>17</v>
      </c>
      <c r="E177" s="18" t="n">
        <v>20152271885</v>
      </c>
      <c r="F177" s="20" t="n">
        <v>80.6</v>
      </c>
      <c r="G177" s="21" t="n">
        <f aca="false">F177*0.6</f>
        <v>48.36</v>
      </c>
      <c r="H177" s="28" t="s">
        <v>313</v>
      </c>
      <c r="I177" s="29" t="n">
        <v>84.94</v>
      </c>
      <c r="J177" s="20" t="n">
        <f aca="false">I177*0.4</f>
        <v>33.976</v>
      </c>
      <c r="K177" s="20" t="n">
        <f aca="false">G177+J177</f>
        <v>82.336</v>
      </c>
      <c r="L177" s="19"/>
    </row>
    <row r="178" customFormat="false" ht="27.95" hidden="false" customHeight="true" outlineLevel="0" collapsed="false">
      <c r="A178" s="27" t="s">
        <v>29</v>
      </c>
      <c r="B178" s="18" t="s">
        <v>305</v>
      </c>
      <c r="C178" s="48" t="s">
        <v>314</v>
      </c>
      <c r="D178" s="48" t="s">
        <v>21</v>
      </c>
      <c r="E178" s="18" t="n">
        <v>20152271941</v>
      </c>
      <c r="F178" s="20" t="n">
        <v>80.2</v>
      </c>
      <c r="G178" s="21" t="n">
        <f aca="false">F178*0.6</f>
        <v>48.12</v>
      </c>
      <c r="H178" s="28" t="s">
        <v>315</v>
      </c>
      <c r="I178" s="29" t="n">
        <v>85.36</v>
      </c>
      <c r="J178" s="20" t="n">
        <f aca="false">I178*0.4</f>
        <v>34.144</v>
      </c>
      <c r="K178" s="20" t="n">
        <f aca="false">G178+J178</f>
        <v>82.264</v>
      </c>
      <c r="L178" s="19"/>
    </row>
    <row r="179" customFormat="false" ht="27.95" hidden="false" customHeight="true" outlineLevel="0" collapsed="false">
      <c r="A179" s="27" t="s">
        <v>32</v>
      </c>
      <c r="B179" s="18" t="s">
        <v>305</v>
      </c>
      <c r="C179" s="48" t="s">
        <v>316</v>
      </c>
      <c r="D179" s="48" t="s">
        <v>17</v>
      </c>
      <c r="E179" s="18" t="n">
        <v>20152271832</v>
      </c>
      <c r="F179" s="20" t="n">
        <v>79.9</v>
      </c>
      <c r="G179" s="21" t="n">
        <f aca="false">F179*0.6</f>
        <v>47.94</v>
      </c>
      <c r="H179" s="28" t="s">
        <v>317</v>
      </c>
      <c r="I179" s="29" t="n">
        <v>84.64</v>
      </c>
      <c r="J179" s="20" t="n">
        <f aca="false">I179*0.4</f>
        <v>33.856</v>
      </c>
      <c r="K179" s="20" t="n">
        <f aca="false">G179+J179</f>
        <v>81.796</v>
      </c>
      <c r="L179" s="19"/>
    </row>
    <row r="180" customFormat="false" ht="21" hidden="false" customHeight="true" outlineLevel="0" collapsed="false">
      <c r="A180" s="49" t="s">
        <v>318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0"/>
    </row>
    <row r="181" customFormat="false" ht="36" hidden="false" customHeight="true" outlineLevel="0" collapsed="false">
      <c r="A181" s="50" t="s">
        <v>2</v>
      </c>
      <c r="B181" s="51" t="s">
        <v>3</v>
      </c>
      <c r="C181" s="51" t="s">
        <v>4</v>
      </c>
      <c r="D181" s="51" t="s">
        <v>5</v>
      </c>
      <c r="E181" s="52" t="s">
        <v>6</v>
      </c>
      <c r="F181" s="53" t="s">
        <v>7</v>
      </c>
      <c r="G181" s="54" t="s">
        <v>319</v>
      </c>
      <c r="H181" s="53" t="s">
        <v>9</v>
      </c>
      <c r="I181" s="53" t="s">
        <v>10</v>
      </c>
      <c r="J181" s="53" t="s">
        <v>320</v>
      </c>
      <c r="K181" s="53" t="s">
        <v>12</v>
      </c>
      <c r="L181" s="55" t="s">
        <v>13</v>
      </c>
    </row>
    <row r="182" s="57" customFormat="true" ht="21" hidden="false" customHeight="true" outlineLevel="0" collapsed="false">
      <c r="A182" s="36" t="n">
        <v>1</v>
      </c>
      <c r="B182" s="12" t="s">
        <v>321</v>
      </c>
      <c r="C182" s="36" t="s">
        <v>322</v>
      </c>
      <c r="D182" s="12" t="s">
        <v>17</v>
      </c>
      <c r="E182" s="36" t="n">
        <v>20153282081</v>
      </c>
      <c r="F182" s="56" t="n">
        <v>70.6</v>
      </c>
      <c r="G182" s="56" t="n">
        <f aca="false">F182*0.6</f>
        <v>42.36</v>
      </c>
      <c r="H182" s="15" t="s">
        <v>323</v>
      </c>
      <c r="I182" s="16" t="n">
        <v>87.3</v>
      </c>
      <c r="J182" s="16" t="n">
        <f aca="false">I182*0.4</f>
        <v>34.92</v>
      </c>
      <c r="K182" s="14" t="n">
        <f aca="false">G182+J182</f>
        <v>77.28</v>
      </c>
      <c r="L182" s="13"/>
    </row>
    <row r="183" s="57" customFormat="true" ht="21" hidden="false" customHeight="true" outlineLevel="0" collapsed="false">
      <c r="A183" s="36" t="n">
        <v>2</v>
      </c>
      <c r="B183" s="12" t="s">
        <v>321</v>
      </c>
      <c r="C183" s="36" t="s">
        <v>324</v>
      </c>
      <c r="D183" s="12" t="s">
        <v>17</v>
      </c>
      <c r="E183" s="36" t="n">
        <v>20153282041</v>
      </c>
      <c r="F183" s="56" t="n">
        <v>70</v>
      </c>
      <c r="G183" s="56" t="n">
        <f aca="false">F183*0.6</f>
        <v>42</v>
      </c>
      <c r="H183" s="15" t="s">
        <v>200</v>
      </c>
      <c r="I183" s="16" t="n">
        <v>85.09</v>
      </c>
      <c r="J183" s="16" t="n">
        <f aca="false">I183*0.4</f>
        <v>34.036</v>
      </c>
      <c r="K183" s="14" t="n">
        <f aca="false">G183+J183</f>
        <v>76.036</v>
      </c>
      <c r="L183" s="13"/>
    </row>
    <row r="184" s="57" customFormat="true" ht="21" hidden="false" customHeight="true" outlineLevel="0" collapsed="false">
      <c r="A184" s="36" t="n">
        <v>3</v>
      </c>
      <c r="B184" s="12" t="s">
        <v>321</v>
      </c>
      <c r="C184" s="36" t="s">
        <v>258</v>
      </c>
      <c r="D184" s="12" t="s">
        <v>17</v>
      </c>
      <c r="E184" s="36" t="n">
        <v>20153282032</v>
      </c>
      <c r="F184" s="56" t="n">
        <v>70.4</v>
      </c>
      <c r="G184" s="56" t="n">
        <f aca="false">F184*0.6</f>
        <v>42.24</v>
      </c>
      <c r="H184" s="15" t="s">
        <v>325</v>
      </c>
      <c r="I184" s="16" t="n">
        <v>83.95</v>
      </c>
      <c r="J184" s="16" t="n">
        <f aca="false">I184*0.4</f>
        <v>33.58</v>
      </c>
      <c r="K184" s="14" t="n">
        <f aca="false">G184+J184</f>
        <v>75.82</v>
      </c>
      <c r="L184" s="13"/>
    </row>
    <row r="185" s="57" customFormat="true" ht="21" hidden="false" customHeight="true" outlineLevel="0" collapsed="false">
      <c r="A185" s="36" t="n">
        <v>4</v>
      </c>
      <c r="B185" s="12" t="s">
        <v>321</v>
      </c>
      <c r="C185" s="36" t="s">
        <v>326</v>
      </c>
      <c r="D185" s="12" t="s">
        <v>17</v>
      </c>
      <c r="E185" s="36" t="n">
        <v>20153282109</v>
      </c>
      <c r="F185" s="56" t="n">
        <v>70.2</v>
      </c>
      <c r="G185" s="56" t="n">
        <f aca="false">F185*0.6</f>
        <v>42.12</v>
      </c>
      <c r="H185" s="15" t="s">
        <v>327</v>
      </c>
      <c r="I185" s="16" t="n">
        <v>83.17</v>
      </c>
      <c r="J185" s="16" t="n">
        <f aca="false">I185*0.4</f>
        <v>33.268</v>
      </c>
      <c r="K185" s="14" t="n">
        <f aca="false">G185+J185</f>
        <v>75.388</v>
      </c>
      <c r="L185" s="13"/>
    </row>
    <row r="186" s="57" customFormat="true" ht="21" hidden="false" customHeight="true" outlineLevel="0" collapsed="false">
      <c r="A186" s="36" t="n">
        <v>5</v>
      </c>
      <c r="B186" s="12" t="s">
        <v>321</v>
      </c>
      <c r="C186" s="36" t="s">
        <v>328</v>
      </c>
      <c r="D186" s="12" t="s">
        <v>17</v>
      </c>
      <c r="E186" s="36" t="n">
        <v>20153282014</v>
      </c>
      <c r="F186" s="56" t="n">
        <v>67.8</v>
      </c>
      <c r="G186" s="56" t="n">
        <f aca="false">F186*0.6</f>
        <v>40.68</v>
      </c>
      <c r="H186" s="15" t="s">
        <v>29</v>
      </c>
      <c r="I186" s="16" t="n">
        <v>85.06</v>
      </c>
      <c r="J186" s="16" t="n">
        <f aca="false">I186*0.4</f>
        <v>34.024</v>
      </c>
      <c r="K186" s="14" t="n">
        <f aca="false">G186+J186</f>
        <v>74.704</v>
      </c>
      <c r="L186" s="13"/>
    </row>
    <row r="187" s="57" customFormat="true" ht="21" hidden="false" customHeight="true" outlineLevel="0" collapsed="false">
      <c r="A187" s="36" t="n">
        <v>6</v>
      </c>
      <c r="B187" s="12" t="s">
        <v>321</v>
      </c>
      <c r="C187" s="36" t="s">
        <v>329</v>
      </c>
      <c r="D187" s="12" t="s">
        <v>17</v>
      </c>
      <c r="E187" s="36" t="n">
        <v>20153282059</v>
      </c>
      <c r="F187" s="56" t="n">
        <v>63</v>
      </c>
      <c r="G187" s="56" t="n">
        <f aca="false">F187*0.6</f>
        <v>37.8</v>
      </c>
      <c r="H187" s="15" t="s">
        <v>203</v>
      </c>
      <c r="I187" s="16" t="n">
        <v>87.63</v>
      </c>
      <c r="J187" s="16" t="n">
        <f aca="false">I187*0.4</f>
        <v>35.052</v>
      </c>
      <c r="K187" s="14" t="n">
        <f aca="false">G187+J187</f>
        <v>72.852</v>
      </c>
      <c r="L187" s="13"/>
    </row>
    <row r="188" s="57" customFormat="true" ht="21" hidden="false" customHeight="true" outlineLevel="0" collapsed="false">
      <c r="A188" s="36" t="n">
        <v>7</v>
      </c>
      <c r="B188" s="12" t="s">
        <v>321</v>
      </c>
      <c r="C188" s="36" t="s">
        <v>330</v>
      </c>
      <c r="D188" s="12" t="s">
        <v>17</v>
      </c>
      <c r="E188" s="36" t="n">
        <v>20153282072</v>
      </c>
      <c r="F188" s="56" t="n">
        <v>64.4</v>
      </c>
      <c r="G188" s="56" t="n">
        <f aca="false">F188*0.6</f>
        <v>38.64</v>
      </c>
      <c r="H188" s="15" t="s">
        <v>270</v>
      </c>
      <c r="I188" s="16" t="n">
        <v>85.28</v>
      </c>
      <c r="J188" s="16" t="n">
        <f aca="false">I188*0.4</f>
        <v>34.112</v>
      </c>
      <c r="K188" s="14" t="n">
        <f aca="false">G188+J188</f>
        <v>72.752</v>
      </c>
      <c r="L188" s="13"/>
    </row>
    <row r="189" s="57" customFormat="true" ht="21" hidden="false" customHeight="true" outlineLevel="0" collapsed="false">
      <c r="A189" s="36" t="n">
        <v>8</v>
      </c>
      <c r="B189" s="12" t="s">
        <v>321</v>
      </c>
      <c r="C189" s="36" t="s">
        <v>331</v>
      </c>
      <c r="D189" s="12" t="s">
        <v>21</v>
      </c>
      <c r="E189" s="36" t="n">
        <v>20153282058</v>
      </c>
      <c r="F189" s="56" t="n">
        <v>65.2</v>
      </c>
      <c r="G189" s="56" t="n">
        <f aca="false">F189*0.6</f>
        <v>39.12</v>
      </c>
      <c r="H189" s="15" t="s">
        <v>273</v>
      </c>
      <c r="I189" s="16" t="n">
        <v>83.52</v>
      </c>
      <c r="J189" s="16" t="n">
        <f aca="false">I189*0.4</f>
        <v>33.408</v>
      </c>
      <c r="K189" s="14" t="n">
        <f aca="false">G189+J189</f>
        <v>72.528</v>
      </c>
      <c r="L189" s="13"/>
    </row>
    <row r="190" s="57" customFormat="true" ht="21" hidden="false" customHeight="true" outlineLevel="0" collapsed="false">
      <c r="A190" s="36" t="n">
        <v>9</v>
      </c>
      <c r="B190" s="12" t="s">
        <v>321</v>
      </c>
      <c r="C190" s="36" t="s">
        <v>332</v>
      </c>
      <c r="D190" s="12" t="s">
        <v>17</v>
      </c>
      <c r="E190" s="36" t="n">
        <v>20153282024</v>
      </c>
      <c r="F190" s="56" t="n">
        <v>62.4</v>
      </c>
      <c r="G190" s="56" t="n">
        <f aca="false">F190*0.6</f>
        <v>37.44</v>
      </c>
      <c r="H190" s="15" t="s">
        <v>26</v>
      </c>
      <c r="I190" s="16" t="n">
        <v>85.82</v>
      </c>
      <c r="J190" s="16" t="n">
        <f aca="false">I190*0.4</f>
        <v>34.328</v>
      </c>
      <c r="K190" s="14" t="n">
        <f aca="false">G190+J190</f>
        <v>71.768</v>
      </c>
      <c r="L190" s="13"/>
    </row>
    <row r="191" s="57" customFormat="true" ht="21" hidden="false" customHeight="true" outlineLevel="0" collapsed="false">
      <c r="A191" s="36" t="n">
        <v>10</v>
      </c>
      <c r="B191" s="12" t="s">
        <v>321</v>
      </c>
      <c r="C191" s="36" t="s">
        <v>333</v>
      </c>
      <c r="D191" s="12" t="s">
        <v>17</v>
      </c>
      <c r="E191" s="36" t="n">
        <v>20153282140</v>
      </c>
      <c r="F191" s="56" t="n">
        <v>62</v>
      </c>
      <c r="G191" s="56" t="n">
        <f aca="false">F191*0.6</f>
        <v>37.2</v>
      </c>
      <c r="H191" s="15" t="s">
        <v>334</v>
      </c>
      <c r="I191" s="16" t="n">
        <v>86.09</v>
      </c>
      <c r="J191" s="16" t="n">
        <f aca="false">I191*0.4</f>
        <v>34.436</v>
      </c>
      <c r="K191" s="14" t="n">
        <f aca="false">G191+J191</f>
        <v>71.636</v>
      </c>
      <c r="L191" s="13"/>
    </row>
    <row r="192" s="57" customFormat="true" ht="21" hidden="false" customHeight="true" outlineLevel="0" collapsed="false">
      <c r="A192" s="36" t="n">
        <v>11</v>
      </c>
      <c r="B192" s="12" t="s">
        <v>321</v>
      </c>
      <c r="C192" s="36" t="s">
        <v>335</v>
      </c>
      <c r="D192" s="12" t="s">
        <v>17</v>
      </c>
      <c r="E192" s="36" t="n">
        <v>20153282010</v>
      </c>
      <c r="F192" s="56" t="n">
        <v>62.4</v>
      </c>
      <c r="G192" s="56" t="n">
        <f aca="false">F192*0.6</f>
        <v>37.44</v>
      </c>
      <c r="H192" s="15" t="s">
        <v>275</v>
      </c>
      <c r="I192" s="16" t="n">
        <v>85.28</v>
      </c>
      <c r="J192" s="16" t="n">
        <f aca="false">I192*0.4</f>
        <v>34.112</v>
      </c>
      <c r="K192" s="14" t="n">
        <f aca="false">G192+J192</f>
        <v>71.552</v>
      </c>
      <c r="L192" s="13"/>
    </row>
    <row r="193" s="57" customFormat="true" ht="21" hidden="false" customHeight="true" outlineLevel="0" collapsed="false">
      <c r="A193" s="37" t="n">
        <v>12</v>
      </c>
      <c r="B193" s="18" t="s">
        <v>321</v>
      </c>
      <c r="C193" s="37" t="s">
        <v>336</v>
      </c>
      <c r="D193" s="18" t="s">
        <v>17</v>
      </c>
      <c r="E193" s="37" t="n">
        <v>20153282057</v>
      </c>
      <c r="F193" s="58" t="n">
        <v>61</v>
      </c>
      <c r="G193" s="59" t="n">
        <f aca="false">F193*0.6</f>
        <v>36.6</v>
      </c>
      <c r="H193" s="22" t="s">
        <v>23</v>
      </c>
      <c r="I193" s="23" t="n">
        <v>86.29</v>
      </c>
      <c r="J193" s="23" t="n">
        <f aca="false">I193*0.4</f>
        <v>34.516</v>
      </c>
      <c r="K193" s="20" t="n">
        <f aca="false">G193+J193</f>
        <v>71.116</v>
      </c>
      <c r="L193" s="19"/>
    </row>
    <row r="194" s="57" customFormat="true" ht="21" hidden="false" customHeight="true" outlineLevel="0" collapsed="false">
      <c r="A194" s="37" t="n">
        <v>13</v>
      </c>
      <c r="B194" s="18" t="s">
        <v>321</v>
      </c>
      <c r="C194" s="37" t="s">
        <v>337</v>
      </c>
      <c r="D194" s="18" t="s">
        <v>17</v>
      </c>
      <c r="E194" s="37" t="n">
        <v>20153282035</v>
      </c>
      <c r="F194" s="58" t="n">
        <v>63.8</v>
      </c>
      <c r="G194" s="59" t="n">
        <f aca="false">F194*0.6</f>
        <v>38.28</v>
      </c>
      <c r="H194" s="22" t="s">
        <v>19</v>
      </c>
      <c r="I194" s="23" t="n">
        <v>81.8</v>
      </c>
      <c r="J194" s="23" t="n">
        <f aca="false">I194*0.4</f>
        <v>32.72</v>
      </c>
      <c r="K194" s="20" t="n">
        <f aca="false">G194+J194</f>
        <v>71</v>
      </c>
      <c r="L194" s="19"/>
    </row>
    <row r="195" s="57" customFormat="true" ht="21" hidden="false" customHeight="true" outlineLevel="0" collapsed="false">
      <c r="A195" s="37" t="n">
        <v>14</v>
      </c>
      <c r="B195" s="18" t="s">
        <v>321</v>
      </c>
      <c r="C195" s="37" t="s">
        <v>338</v>
      </c>
      <c r="D195" s="18" t="s">
        <v>17</v>
      </c>
      <c r="E195" s="37" t="n">
        <v>20153282006</v>
      </c>
      <c r="F195" s="58" t="n">
        <v>60.8</v>
      </c>
      <c r="G195" s="59" t="n">
        <f aca="false">F195*0.6</f>
        <v>36.48</v>
      </c>
      <c r="H195" s="22" t="s">
        <v>32</v>
      </c>
      <c r="I195" s="23" t="n">
        <v>86.16</v>
      </c>
      <c r="J195" s="23" t="n">
        <f aca="false">I195*0.4</f>
        <v>34.464</v>
      </c>
      <c r="K195" s="20" t="n">
        <f aca="false">G195+J195</f>
        <v>70.944</v>
      </c>
      <c r="L195" s="19"/>
    </row>
    <row r="196" s="57" customFormat="true" ht="21" hidden="false" customHeight="true" outlineLevel="0" collapsed="false">
      <c r="A196" s="37" t="n">
        <v>15</v>
      </c>
      <c r="B196" s="18" t="s">
        <v>321</v>
      </c>
      <c r="C196" s="37" t="s">
        <v>339</v>
      </c>
      <c r="D196" s="18" t="s">
        <v>17</v>
      </c>
      <c r="E196" s="37" t="n">
        <v>20153282101</v>
      </c>
      <c r="F196" s="59" t="n">
        <v>61.4</v>
      </c>
      <c r="G196" s="59" t="n">
        <f aca="false">F196*0.6</f>
        <v>36.84</v>
      </c>
      <c r="H196" s="22" t="s">
        <v>14</v>
      </c>
      <c r="I196" s="23" t="n">
        <v>83.62</v>
      </c>
      <c r="J196" s="23" t="n">
        <f aca="false">I196*0.4</f>
        <v>33.448</v>
      </c>
      <c r="K196" s="20" t="n">
        <f aca="false">G196+J196</f>
        <v>70.288</v>
      </c>
      <c r="L196" s="19"/>
    </row>
    <row r="197" s="57" customFormat="true" ht="21" hidden="false" customHeight="true" outlineLevel="0" collapsed="false">
      <c r="A197" s="37" t="n">
        <v>16</v>
      </c>
      <c r="B197" s="18" t="s">
        <v>321</v>
      </c>
      <c r="C197" s="37" t="s">
        <v>340</v>
      </c>
      <c r="D197" s="18" t="s">
        <v>17</v>
      </c>
      <c r="E197" s="37" t="n">
        <v>20153282116</v>
      </c>
      <c r="F197" s="58" t="n">
        <v>60</v>
      </c>
      <c r="G197" s="59" t="n">
        <f aca="false">F197*0.6</f>
        <v>36</v>
      </c>
      <c r="H197" s="22" t="s">
        <v>341</v>
      </c>
      <c r="I197" s="23" t="n">
        <v>85.46</v>
      </c>
      <c r="J197" s="23" t="n">
        <f aca="false">I197*0.4</f>
        <v>34.184</v>
      </c>
      <c r="K197" s="20" t="n">
        <f aca="false">G197+J197</f>
        <v>70.184</v>
      </c>
      <c r="L197" s="19"/>
    </row>
    <row r="198" s="57" customFormat="true" ht="21" hidden="false" customHeight="true" outlineLevel="0" collapsed="false">
      <c r="A198" s="37" t="n">
        <v>17</v>
      </c>
      <c r="B198" s="18" t="s">
        <v>321</v>
      </c>
      <c r="C198" s="37" t="s">
        <v>342</v>
      </c>
      <c r="D198" s="18" t="s">
        <v>17</v>
      </c>
      <c r="E198" s="37" t="n">
        <v>20153282084</v>
      </c>
      <c r="F198" s="58" t="n">
        <v>61.6</v>
      </c>
      <c r="G198" s="59" t="n">
        <f aca="false">F198*0.6</f>
        <v>36.96</v>
      </c>
      <c r="H198" s="22" t="s">
        <v>343</v>
      </c>
      <c r="I198" s="23" t="n">
        <v>82.32</v>
      </c>
      <c r="J198" s="23" t="n">
        <f aca="false">I198*0.4</f>
        <v>32.928</v>
      </c>
      <c r="K198" s="20" t="n">
        <f aca="false">G198+J198</f>
        <v>69.888</v>
      </c>
      <c r="L198" s="19"/>
    </row>
    <row r="199" s="57" customFormat="true" ht="21" hidden="false" customHeight="true" outlineLevel="0" collapsed="false">
      <c r="A199" s="37" t="n">
        <v>18</v>
      </c>
      <c r="B199" s="18" t="s">
        <v>321</v>
      </c>
      <c r="C199" s="37" t="s">
        <v>344</v>
      </c>
      <c r="D199" s="18" t="s">
        <v>17</v>
      </c>
      <c r="E199" s="37" t="n">
        <v>20153282087</v>
      </c>
      <c r="F199" s="58" t="n">
        <v>60.4</v>
      </c>
      <c r="G199" s="59" t="n">
        <f aca="false">F199*0.6</f>
        <v>36.24</v>
      </c>
      <c r="H199" s="22" t="s">
        <v>345</v>
      </c>
      <c r="I199" s="23" t="n">
        <v>83.52</v>
      </c>
      <c r="J199" s="23" t="n">
        <f aca="false">I199*0.4</f>
        <v>33.408</v>
      </c>
      <c r="K199" s="20" t="n">
        <f aca="false">G199+J199</f>
        <v>69.648</v>
      </c>
      <c r="L199" s="19"/>
    </row>
    <row r="200" s="57" customFormat="true" ht="21" hidden="false" customHeight="true" outlineLevel="0" collapsed="false">
      <c r="A200" s="37" t="n">
        <v>19</v>
      </c>
      <c r="B200" s="18" t="s">
        <v>321</v>
      </c>
      <c r="C200" s="37" t="s">
        <v>346</v>
      </c>
      <c r="D200" s="18" t="s">
        <v>17</v>
      </c>
      <c r="E200" s="37" t="n">
        <v>20153282030</v>
      </c>
      <c r="F200" s="58" t="n">
        <v>60.2</v>
      </c>
      <c r="G200" s="59" t="n">
        <f aca="false">F200*0.6</f>
        <v>36.12</v>
      </c>
      <c r="H200" s="22" t="s">
        <v>206</v>
      </c>
      <c r="I200" s="23" t="n">
        <v>82.83</v>
      </c>
      <c r="J200" s="23" t="n">
        <f aca="false">I200*0.4</f>
        <v>33.132</v>
      </c>
      <c r="K200" s="20" t="n">
        <f aca="false">G200+J200</f>
        <v>69.252</v>
      </c>
      <c r="L200" s="19"/>
    </row>
  </sheetData>
  <mergeCells count="29">
    <mergeCell ref="A1:L1"/>
    <mergeCell ref="A2:L2"/>
    <mergeCell ref="A10:K10"/>
    <mergeCell ref="A15:K15"/>
    <mergeCell ref="A23:K23"/>
    <mergeCell ref="A28:L28"/>
    <mergeCell ref="A33:L33"/>
    <mergeCell ref="A38:L38"/>
    <mergeCell ref="A46:L46"/>
    <mergeCell ref="A54:L54"/>
    <mergeCell ref="A59:L59"/>
    <mergeCell ref="A64:L64"/>
    <mergeCell ref="A68:L68"/>
    <mergeCell ref="A73:L73"/>
    <mergeCell ref="A77:L77"/>
    <mergeCell ref="A85:L85"/>
    <mergeCell ref="A93:L93"/>
    <mergeCell ref="A98:L98"/>
    <mergeCell ref="A103:L103"/>
    <mergeCell ref="A114:L114"/>
    <mergeCell ref="A119:L119"/>
    <mergeCell ref="A124:L124"/>
    <mergeCell ref="A129:L129"/>
    <mergeCell ref="A134:L134"/>
    <mergeCell ref="A142:L142"/>
    <mergeCell ref="A156:L156"/>
    <mergeCell ref="A161:L161"/>
    <mergeCell ref="A172:L172"/>
    <mergeCell ref="A180:K180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8:26Z</dcterms:created>
  <dc:creator>USER</dc:creator>
  <dc:description/>
  <cp:keywords/>
  <dc:language>en-US</dc:language>
  <cp:lastModifiedBy>aman0932@hotmail.com</cp:lastModifiedBy>
  <cp:lastPrinted>2015-12-06T11:18:15Z</cp:lastPrinted>
  <dcterms:modified xsi:type="dcterms:W3CDTF">2015-12-06T11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