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总" sheetId="1" state="visible" r:id="rId2"/>
    <sheet name="Sheet3" sheetId="2" state="visible" r:id="rId3"/>
  </sheets>
  <definedNames>
    <definedName function="false" hidden="false" localSheetId="0" name="_xlnm.Print_Titles" vbProcedure="false">事业单位总!$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762">
  <si>
    <r>
      <rPr>
        <sz val="18"/>
        <rFont val="方正小标宋简体"/>
        <family val="0"/>
        <charset val="134"/>
      </rPr>
      <t xml:space="preserve">2015</t>
    </r>
    <r>
      <rPr>
        <sz val="18"/>
        <rFont val="Noto Sans"/>
        <family val="2"/>
      </rPr>
      <t xml:space="preserve">年日照市市直事业单位第二批公开招聘综合类初级专业技术及管理岗位工作人员总成绩公示</t>
    </r>
  </si>
  <si>
    <r>
      <rPr>
        <sz val="14"/>
        <rFont val="仿宋_GB2312"/>
        <family val="3"/>
        <charset val="134"/>
      </rPr>
      <t xml:space="preserve">    2015</t>
    </r>
    <r>
      <rPr>
        <sz val="14"/>
        <rFont val="Noto Sans"/>
        <family val="2"/>
      </rPr>
      <t xml:space="preserve">年日照市市直事业单位第二批公开招聘综合类专业技术及管理岗位工作人员经笔试面试，按笔试、面试成绩各占</t>
    </r>
    <r>
      <rPr>
        <sz val="14"/>
        <rFont val="仿宋_GB2312"/>
        <family val="3"/>
        <charset val="134"/>
      </rPr>
      <t xml:space="preserve">50%</t>
    </r>
    <r>
      <rPr>
        <sz val="14"/>
        <rFont val="Noto Sans"/>
        <family val="2"/>
      </rPr>
      <t xml:space="preserve">计算总成绩。现予公示。按照招聘职位，根据应聘人员考试总成绩，由高分到低分按职位招聘计划</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的比例，确定进入考察范围人选，并按招聘计划等额进行考察、体检。对放弃考察体检资格或考察、体检不合格形成的空缺，可从进入同一职位考察范围的人员中依次等额递补。</t>
    </r>
  </si>
  <si>
    <t xml:space="preserve">中共日照市委组织部    日照市人力资源和社会保障局</t>
  </si>
  <si>
    <t xml:space="preserve">姓名</t>
  </si>
  <si>
    <t xml:space="preserve">准考证号</t>
  </si>
  <si>
    <t xml:space="preserve">报考部门</t>
  </si>
  <si>
    <t xml:space="preserve">报考职位</t>
  </si>
  <si>
    <t xml:space="preserve">笔试成绩</t>
  </si>
  <si>
    <t xml:space="preserve">面试成绩</t>
  </si>
  <si>
    <t xml:space="preserve">总成绩</t>
  </si>
  <si>
    <t xml:space="preserve">徐庚</t>
  </si>
  <si>
    <t xml:space="preserve">1511012610</t>
  </si>
  <si>
    <t xml:space="preserve">市政府法制办公室</t>
  </si>
  <si>
    <r>
      <rPr>
        <sz val="10"/>
        <color rgb="FF000000"/>
        <rFont val="Noto Sans"/>
        <family val="2"/>
      </rPr>
      <t xml:space="preserve">市法制研究中心 普通管理职位</t>
    </r>
    <r>
      <rPr>
        <sz val="10"/>
        <color rgb="FF000000"/>
        <rFont val="仿宋_GB2312"/>
        <family val="3"/>
        <charset val="134"/>
      </rPr>
      <t xml:space="preserve">A</t>
    </r>
  </si>
  <si>
    <t xml:space="preserve">李兴民</t>
  </si>
  <si>
    <t xml:space="preserve">1511012617</t>
  </si>
  <si>
    <t xml:space="preserve">李思成</t>
  </si>
  <si>
    <t xml:space="preserve">1511012208</t>
  </si>
  <si>
    <t xml:space="preserve">晁妍章</t>
  </si>
  <si>
    <t xml:space="preserve">1511012528</t>
  </si>
  <si>
    <t xml:space="preserve">黄晓敏</t>
  </si>
  <si>
    <t xml:space="preserve">1511012626</t>
  </si>
  <si>
    <t xml:space="preserve">范子铭</t>
  </si>
  <si>
    <t xml:space="preserve">1511012905</t>
  </si>
  <si>
    <t xml:space="preserve">侯伟</t>
  </si>
  <si>
    <t xml:space="preserve">1511013111</t>
  </si>
  <si>
    <r>
      <rPr>
        <sz val="10"/>
        <color rgb="FF000000"/>
        <rFont val="Noto Sans"/>
        <family val="2"/>
      </rPr>
      <t xml:space="preserve">市法制研究中心 普通管理职位</t>
    </r>
    <r>
      <rPr>
        <sz val="10"/>
        <color rgb="FF000000"/>
        <rFont val="仿宋_GB2312"/>
        <family val="3"/>
        <charset val="134"/>
      </rPr>
      <t xml:space="preserve">B</t>
    </r>
  </si>
  <si>
    <t xml:space="preserve">庄光耀</t>
  </si>
  <si>
    <t xml:space="preserve">1511013106</t>
  </si>
  <si>
    <t xml:space="preserve">杨娜</t>
  </si>
  <si>
    <t xml:space="preserve">1511013108</t>
  </si>
  <si>
    <t xml:space="preserve">丁一民</t>
  </si>
  <si>
    <t xml:space="preserve">1511010130</t>
  </si>
  <si>
    <t xml:space="preserve">市政府办公室</t>
  </si>
  <si>
    <t xml:space="preserve">市政府政务网络中心 值班应急职位</t>
  </si>
  <si>
    <t xml:space="preserve">朱大伟</t>
  </si>
  <si>
    <t xml:space="preserve">1511011115</t>
  </si>
  <si>
    <t xml:space="preserve">赵鹏</t>
  </si>
  <si>
    <t xml:space="preserve">1511010229</t>
  </si>
  <si>
    <t xml:space="preserve">贺西玉</t>
  </si>
  <si>
    <t xml:space="preserve">1511011317</t>
  </si>
  <si>
    <t xml:space="preserve">袁志方</t>
  </si>
  <si>
    <t xml:space="preserve">1511010525</t>
  </si>
  <si>
    <t xml:space="preserve">王安新</t>
  </si>
  <si>
    <t xml:space="preserve">1511011617</t>
  </si>
  <si>
    <t xml:space="preserve">张玮</t>
  </si>
  <si>
    <t xml:space="preserve">1511020310</t>
  </si>
  <si>
    <t xml:space="preserve">市食品药品监督管理局</t>
  </si>
  <si>
    <t xml:space="preserve">市药品不良反应监测中心 药品不良反应监测职位</t>
  </si>
  <si>
    <t xml:space="preserve">放弃</t>
  </si>
  <si>
    <t xml:space="preserve">白润超</t>
  </si>
  <si>
    <t xml:space="preserve">1511020312</t>
  </si>
  <si>
    <t xml:space="preserve">赵西强</t>
  </si>
  <si>
    <t xml:space="preserve">1511020213</t>
  </si>
  <si>
    <t xml:space="preserve">杨瑞海</t>
  </si>
  <si>
    <t xml:space="preserve">1511020306</t>
  </si>
  <si>
    <t xml:space="preserve">杜业君</t>
  </si>
  <si>
    <t xml:space="preserve">1511020226</t>
  </si>
  <si>
    <t xml:space="preserve">袁安斌</t>
  </si>
  <si>
    <t xml:space="preserve">1511020215</t>
  </si>
  <si>
    <t xml:space="preserve">王秀东</t>
  </si>
  <si>
    <t xml:space="preserve">1511020324</t>
  </si>
  <si>
    <t xml:space="preserve">市金融办</t>
  </si>
  <si>
    <r>
      <rPr>
        <sz val="10"/>
        <color rgb="FF000000"/>
        <rFont val="Noto Sans"/>
        <family val="2"/>
      </rPr>
      <t xml:space="preserve">市金融服务中心 金融管理职位</t>
    </r>
    <r>
      <rPr>
        <sz val="10"/>
        <color rgb="FF000000"/>
        <rFont val="仿宋_GB2312"/>
        <family val="3"/>
        <charset val="134"/>
      </rPr>
      <t xml:space="preserve">A</t>
    </r>
  </si>
  <si>
    <t xml:space="preserve">金立民</t>
  </si>
  <si>
    <t xml:space="preserve">1511020512</t>
  </si>
  <si>
    <t xml:space="preserve">刘弘毅</t>
  </si>
  <si>
    <t xml:space="preserve">1511020416</t>
  </si>
  <si>
    <t xml:space="preserve">尚佳</t>
  </si>
  <si>
    <t xml:space="preserve">1511020325</t>
  </si>
  <si>
    <t xml:space="preserve">马兴选</t>
  </si>
  <si>
    <t xml:space="preserve">1511020428</t>
  </si>
  <si>
    <t xml:space="preserve">于杰</t>
  </si>
  <si>
    <t xml:space="preserve">1511020323</t>
  </si>
  <si>
    <t xml:space="preserve">胡昕</t>
  </si>
  <si>
    <t xml:space="preserve">1511021721</t>
  </si>
  <si>
    <r>
      <rPr>
        <sz val="10"/>
        <color rgb="FF000000"/>
        <rFont val="Noto Sans"/>
        <family val="2"/>
      </rPr>
      <t xml:space="preserve">市金融服务中心 金融管理职位</t>
    </r>
    <r>
      <rPr>
        <sz val="10"/>
        <color rgb="FF000000"/>
        <rFont val="仿宋_GB2312"/>
        <family val="3"/>
        <charset val="134"/>
      </rPr>
      <t xml:space="preserve">B</t>
    </r>
  </si>
  <si>
    <t xml:space="preserve">吕宗蔚</t>
  </si>
  <si>
    <t xml:space="preserve">1511021627</t>
  </si>
  <si>
    <t xml:space="preserve">宋美乐</t>
  </si>
  <si>
    <t xml:space="preserve">1511020813</t>
  </si>
  <si>
    <t xml:space="preserve">韩震</t>
  </si>
  <si>
    <t xml:space="preserve">1511015914</t>
  </si>
  <si>
    <t xml:space="preserve">市纪委</t>
  </si>
  <si>
    <t xml:space="preserve">市廉政教育服务中心 办案辅助职位</t>
  </si>
  <si>
    <t xml:space="preserve">何云霞</t>
  </si>
  <si>
    <t xml:space="preserve">1511015508</t>
  </si>
  <si>
    <t xml:space="preserve">臧家坤</t>
  </si>
  <si>
    <t xml:space="preserve">1511015124</t>
  </si>
  <si>
    <t xml:space="preserve">王梦琳</t>
  </si>
  <si>
    <t xml:space="preserve">1511015402</t>
  </si>
  <si>
    <t xml:space="preserve">万冉冉</t>
  </si>
  <si>
    <t xml:space="preserve">1511015303</t>
  </si>
  <si>
    <t xml:space="preserve">卢珊珊</t>
  </si>
  <si>
    <t xml:space="preserve">1511015617</t>
  </si>
  <si>
    <t xml:space="preserve">周洋</t>
  </si>
  <si>
    <t xml:space="preserve">1511014402</t>
  </si>
  <si>
    <t xml:space="preserve">市廉政教育服务中心 办案陪护职位</t>
  </si>
  <si>
    <t xml:space="preserve">车泽远</t>
  </si>
  <si>
    <t xml:space="preserve">1511014214</t>
  </si>
  <si>
    <t xml:space="preserve">魏烨</t>
  </si>
  <si>
    <t xml:space="preserve">1511014209</t>
  </si>
  <si>
    <t xml:space="preserve">任鹏宇</t>
  </si>
  <si>
    <t xml:space="preserve">1511013508</t>
  </si>
  <si>
    <t xml:space="preserve">马振翔</t>
  </si>
  <si>
    <t xml:space="preserve">1511014410</t>
  </si>
  <si>
    <t xml:space="preserve">孙方令</t>
  </si>
  <si>
    <t xml:space="preserve">1511014609</t>
  </si>
  <si>
    <t xml:space="preserve">张大伟</t>
  </si>
  <si>
    <t xml:space="preserve">1511014202</t>
  </si>
  <si>
    <t xml:space="preserve">张孝金</t>
  </si>
  <si>
    <t xml:space="preserve">1511013718</t>
  </si>
  <si>
    <t xml:space="preserve">盖世龙</t>
  </si>
  <si>
    <t xml:space="preserve">1511013525</t>
  </si>
  <si>
    <t xml:space="preserve">潘卫东</t>
  </si>
  <si>
    <t xml:space="preserve">1511014513</t>
  </si>
  <si>
    <t xml:space="preserve">张龙</t>
  </si>
  <si>
    <t xml:space="preserve">1511013626</t>
  </si>
  <si>
    <t xml:space="preserve">刘家良</t>
  </si>
  <si>
    <t xml:space="preserve">1511014220</t>
  </si>
  <si>
    <t xml:space="preserve">安丰鹏</t>
  </si>
  <si>
    <t xml:space="preserve">1511014221</t>
  </si>
  <si>
    <t xml:space="preserve">郑伟</t>
  </si>
  <si>
    <t xml:space="preserve">1511014013</t>
  </si>
  <si>
    <t xml:space="preserve">张强</t>
  </si>
  <si>
    <t xml:space="preserve">1511013922</t>
  </si>
  <si>
    <t xml:space="preserve">赵永群</t>
  </si>
  <si>
    <t xml:space="preserve">1511013928</t>
  </si>
  <si>
    <t xml:space="preserve">殷方浩</t>
  </si>
  <si>
    <t xml:space="preserve">1511013417</t>
  </si>
  <si>
    <t xml:space="preserve">潘康</t>
  </si>
  <si>
    <t xml:space="preserve">1511014219</t>
  </si>
  <si>
    <t xml:space="preserve">杨冰</t>
  </si>
  <si>
    <t xml:space="preserve">1511013528</t>
  </si>
  <si>
    <t xml:space="preserve">陈永</t>
  </si>
  <si>
    <t xml:space="preserve">1511014312</t>
  </si>
  <si>
    <t xml:space="preserve">赵曙光</t>
  </si>
  <si>
    <t xml:space="preserve">1511013625</t>
  </si>
  <si>
    <t xml:space="preserve">刘晓梦</t>
  </si>
  <si>
    <t xml:space="preserve">1511014030</t>
  </si>
  <si>
    <t xml:space="preserve">王建伟</t>
  </si>
  <si>
    <t xml:space="preserve">1511013810</t>
  </si>
  <si>
    <t xml:space="preserve">高志勇</t>
  </si>
  <si>
    <t xml:space="preserve">1511014308</t>
  </si>
  <si>
    <t xml:space="preserve">秦绪伟</t>
  </si>
  <si>
    <t xml:space="preserve">1511013612</t>
  </si>
  <si>
    <t xml:space="preserve">缺考</t>
  </si>
  <si>
    <t xml:space="preserve">徐浩</t>
  </si>
  <si>
    <t xml:space="preserve">1511013202</t>
  </si>
  <si>
    <t xml:space="preserve">市环保局</t>
  </si>
  <si>
    <t xml:space="preserve">市环境监察支队东港区大队南湖中队 财务管理职位</t>
  </si>
  <si>
    <t xml:space="preserve">赵圣芹</t>
  </si>
  <si>
    <t xml:space="preserve">1511013119</t>
  </si>
  <si>
    <t xml:space="preserve">刘晓艳</t>
  </si>
  <si>
    <t xml:space="preserve">1511013206</t>
  </si>
  <si>
    <t xml:space="preserve">安杰</t>
  </si>
  <si>
    <t xml:space="preserve">1511013230</t>
  </si>
  <si>
    <t xml:space="preserve">市环境监察支队东港区大队南湖中队 环境监察职位</t>
  </si>
  <si>
    <t xml:space="preserve">刘玉恕</t>
  </si>
  <si>
    <t xml:space="preserve">1511013221</t>
  </si>
  <si>
    <t xml:space="preserve">王新亮</t>
  </si>
  <si>
    <t xml:space="preserve">1511013328</t>
  </si>
  <si>
    <t xml:space="preserve">盛善强</t>
  </si>
  <si>
    <t xml:space="preserve">1511013228</t>
  </si>
  <si>
    <t xml:space="preserve">闫雨晴</t>
  </si>
  <si>
    <t xml:space="preserve">1511013319</t>
  </si>
  <si>
    <t xml:space="preserve">邱家强</t>
  </si>
  <si>
    <t xml:space="preserve">1511013227</t>
  </si>
  <si>
    <t xml:space="preserve">张茹惠</t>
  </si>
  <si>
    <t xml:space="preserve">1511013308</t>
  </si>
  <si>
    <t xml:space="preserve">李明亮</t>
  </si>
  <si>
    <t xml:space="preserve">1511013326</t>
  </si>
  <si>
    <t xml:space="preserve">袁卫华</t>
  </si>
  <si>
    <t xml:space="preserve">1511013320</t>
  </si>
  <si>
    <t xml:space="preserve">刘备</t>
  </si>
  <si>
    <t xml:space="preserve">1511013313</t>
  </si>
  <si>
    <t xml:space="preserve">杨平</t>
  </si>
  <si>
    <t xml:space="preserve">1511013309</t>
  </si>
  <si>
    <t xml:space="preserve">夏莹</t>
  </si>
  <si>
    <t xml:space="preserve">1511013225</t>
  </si>
  <si>
    <t xml:space="preserve">王敏</t>
  </si>
  <si>
    <t xml:space="preserve">1511013304</t>
  </si>
  <si>
    <t xml:space="preserve">马妍</t>
  </si>
  <si>
    <t xml:space="preserve">1511013402</t>
  </si>
  <si>
    <t xml:space="preserve">田磊</t>
  </si>
  <si>
    <t xml:space="preserve">1511013318</t>
  </si>
  <si>
    <t xml:space="preserve">李垣</t>
  </si>
  <si>
    <t xml:space="preserve">1511031419</t>
  </si>
  <si>
    <t xml:space="preserve">市公安局人民警察训练中心</t>
  </si>
  <si>
    <t xml:space="preserve">财会职位</t>
  </si>
  <si>
    <t xml:space="preserve">秦颖</t>
  </si>
  <si>
    <t xml:space="preserve">1511032116</t>
  </si>
  <si>
    <t xml:space="preserve">许文慧</t>
  </si>
  <si>
    <t xml:space="preserve">1511031723</t>
  </si>
  <si>
    <t xml:space="preserve">李玲玲</t>
  </si>
  <si>
    <t xml:space="preserve">1511031821</t>
  </si>
  <si>
    <t xml:space="preserve">张展铭</t>
  </si>
  <si>
    <t xml:space="preserve">1511031705</t>
  </si>
  <si>
    <t xml:space="preserve">肖惠匀</t>
  </si>
  <si>
    <t xml:space="preserve">1511032226</t>
  </si>
  <si>
    <t xml:space="preserve">王宁</t>
  </si>
  <si>
    <t xml:space="preserve">1511031814</t>
  </si>
  <si>
    <t xml:space="preserve">王智立</t>
  </si>
  <si>
    <t xml:space="preserve">1511031316</t>
  </si>
  <si>
    <t xml:space="preserve">薄婷婷</t>
  </si>
  <si>
    <t xml:space="preserve">1511031619</t>
  </si>
  <si>
    <t xml:space="preserve">徐阳</t>
  </si>
  <si>
    <t xml:space="preserve">1511031908</t>
  </si>
  <si>
    <t xml:space="preserve">郭蕾</t>
  </si>
  <si>
    <t xml:space="preserve">1511031906</t>
  </si>
  <si>
    <t xml:space="preserve">侯杰</t>
  </si>
  <si>
    <t xml:space="preserve">1511032123</t>
  </si>
  <si>
    <t xml:space="preserve">张静</t>
  </si>
  <si>
    <t xml:space="preserve">1511031525</t>
  </si>
  <si>
    <t xml:space="preserve">王云</t>
  </si>
  <si>
    <t xml:space="preserve">1511031825</t>
  </si>
  <si>
    <t xml:space="preserve">李艳艳</t>
  </si>
  <si>
    <t xml:space="preserve">1511031617</t>
  </si>
  <si>
    <t xml:space="preserve">张喆</t>
  </si>
  <si>
    <t xml:space="preserve">1511032326</t>
  </si>
  <si>
    <t xml:space="preserve">李静</t>
  </si>
  <si>
    <t xml:space="preserve">1511031811</t>
  </si>
  <si>
    <t xml:space="preserve">张飒</t>
  </si>
  <si>
    <t xml:space="preserve">1511031909</t>
  </si>
  <si>
    <t xml:space="preserve">薄爱文</t>
  </si>
  <si>
    <t xml:space="preserve">1511032128</t>
  </si>
  <si>
    <t xml:space="preserve">刘赛</t>
  </si>
  <si>
    <t xml:space="preserve">1511032027</t>
  </si>
  <si>
    <t xml:space="preserve">葛振云</t>
  </si>
  <si>
    <t xml:space="preserve">1511031327</t>
  </si>
  <si>
    <t xml:space="preserve">周祥娟</t>
  </si>
  <si>
    <t xml:space="preserve">1511031313</t>
  </si>
  <si>
    <t xml:space="preserve">刘艳东</t>
  </si>
  <si>
    <t xml:space="preserve">1511023715</t>
  </si>
  <si>
    <t xml:space="preserve">法律职位</t>
  </si>
  <si>
    <t xml:space="preserve">陈梦竹</t>
  </si>
  <si>
    <t xml:space="preserve">1511023806</t>
  </si>
  <si>
    <t xml:space="preserve">屈秋桐</t>
  </si>
  <si>
    <t xml:space="preserve">1511023725</t>
  </si>
  <si>
    <t xml:space="preserve">田镇毓</t>
  </si>
  <si>
    <t xml:space="preserve">1511023726</t>
  </si>
  <si>
    <t xml:space="preserve">白晓敏</t>
  </si>
  <si>
    <t xml:space="preserve">1511023730</t>
  </si>
  <si>
    <t xml:space="preserve">刘朕</t>
  </si>
  <si>
    <t xml:space="preserve">1511023722</t>
  </si>
  <si>
    <t xml:space="preserve">于晓丽</t>
  </si>
  <si>
    <t xml:space="preserve">1511023720</t>
  </si>
  <si>
    <t xml:space="preserve">张晓明</t>
  </si>
  <si>
    <t xml:space="preserve">1511023716</t>
  </si>
  <si>
    <t xml:space="preserve">刘常兰</t>
  </si>
  <si>
    <t xml:space="preserve">1511023712</t>
  </si>
  <si>
    <t xml:space="preserve">秦雪琳</t>
  </si>
  <si>
    <t xml:space="preserve">1511023721</t>
  </si>
  <si>
    <t xml:space="preserve">宫珍珍</t>
  </si>
  <si>
    <t xml:space="preserve">1511023803</t>
  </si>
  <si>
    <t xml:space="preserve">马丽珍</t>
  </si>
  <si>
    <t xml:space="preserve">1511023714</t>
  </si>
  <si>
    <t xml:space="preserve">郑爽</t>
  </si>
  <si>
    <t xml:space="preserve">1511023713</t>
  </si>
  <si>
    <t xml:space="preserve">张蕊</t>
  </si>
  <si>
    <t xml:space="preserve">1511023801</t>
  </si>
  <si>
    <t xml:space="preserve">刘宗勇</t>
  </si>
  <si>
    <t xml:space="preserve">1511023728</t>
  </si>
  <si>
    <t xml:space="preserve">赵世鹏</t>
  </si>
  <si>
    <t xml:space="preserve">1511023318</t>
  </si>
  <si>
    <t xml:space="preserve">法医职位</t>
  </si>
  <si>
    <t xml:space="preserve">陈常龙</t>
  </si>
  <si>
    <t xml:space="preserve">1511023312</t>
  </si>
  <si>
    <t xml:space="preserve">周豪杰</t>
  </si>
  <si>
    <t xml:space="preserve">1511023311</t>
  </si>
  <si>
    <t xml:space="preserve">王昌玉</t>
  </si>
  <si>
    <t xml:space="preserve">1511023308</t>
  </si>
  <si>
    <t xml:space="preserve">欧阳兆旭</t>
  </si>
  <si>
    <t xml:space="preserve">1511023330</t>
  </si>
  <si>
    <t xml:space="preserve">苗永娟</t>
  </si>
  <si>
    <t xml:space="preserve">1511023309</t>
  </si>
  <si>
    <t xml:space="preserve">朱勇田</t>
  </si>
  <si>
    <t xml:space="preserve">1511023316</t>
  </si>
  <si>
    <t xml:space="preserve">董仁强</t>
  </si>
  <si>
    <t xml:space="preserve">1511023319</t>
  </si>
  <si>
    <t xml:space="preserve">田文航</t>
  </si>
  <si>
    <t xml:space="preserve">1511023401</t>
  </si>
  <si>
    <t xml:space="preserve">陈光耀</t>
  </si>
  <si>
    <t xml:space="preserve">1511023322</t>
  </si>
  <si>
    <t xml:space="preserve">徐东雪</t>
  </si>
  <si>
    <t xml:space="preserve">1511023303</t>
  </si>
  <si>
    <t xml:space="preserve">司书博</t>
  </si>
  <si>
    <t xml:space="preserve">1511023304</t>
  </si>
  <si>
    <t xml:space="preserve">于凯丽</t>
  </si>
  <si>
    <t xml:space="preserve">1511023326</t>
  </si>
  <si>
    <t xml:space="preserve">刘超</t>
  </si>
  <si>
    <t xml:space="preserve">1511023321</t>
  </si>
  <si>
    <t xml:space="preserve">王瑜</t>
  </si>
  <si>
    <t xml:space="preserve">1511023314</t>
  </si>
  <si>
    <t xml:space="preserve">丁正</t>
  </si>
  <si>
    <t xml:space="preserve">1511021818</t>
  </si>
  <si>
    <r>
      <rPr>
        <sz val="10"/>
        <color rgb="FF000000"/>
        <rFont val="Noto Sans"/>
        <family val="2"/>
      </rPr>
      <t xml:space="preserve">公安专业职位（</t>
    </r>
    <r>
      <rPr>
        <sz val="10"/>
        <color rgb="FF000000"/>
        <rFont val="仿宋_GB2312"/>
        <family val="3"/>
        <charset val="134"/>
      </rPr>
      <t xml:space="preserve">A</t>
    </r>
    <r>
      <rPr>
        <sz val="10"/>
        <color rgb="FF000000"/>
        <rFont val="Noto Sans"/>
        <family val="2"/>
      </rPr>
      <t xml:space="preserve">）</t>
    </r>
  </si>
  <si>
    <t xml:space="preserve">徐赟赟</t>
  </si>
  <si>
    <t xml:space="preserve">1511021830</t>
  </si>
  <si>
    <t xml:space="preserve">毕研昭</t>
  </si>
  <si>
    <t xml:space="preserve">1511021826</t>
  </si>
  <si>
    <t xml:space="preserve">颜培坤</t>
  </si>
  <si>
    <t xml:space="preserve">1511021829</t>
  </si>
  <si>
    <t xml:space="preserve">赵丽丽</t>
  </si>
  <si>
    <t xml:space="preserve">1511021824</t>
  </si>
  <si>
    <t xml:space="preserve">许海龙</t>
  </si>
  <si>
    <t xml:space="preserve">1511021825</t>
  </si>
  <si>
    <t xml:space="preserve">史京东</t>
  </si>
  <si>
    <t xml:space="preserve">1511021828</t>
  </si>
  <si>
    <t xml:space="preserve">窦本琳</t>
  </si>
  <si>
    <t xml:space="preserve">1511021907</t>
  </si>
  <si>
    <r>
      <rPr>
        <sz val="10"/>
        <color rgb="FF000000"/>
        <rFont val="Noto Sans"/>
        <family val="2"/>
      </rPr>
      <t xml:space="preserve">公安专业职位（</t>
    </r>
    <r>
      <rPr>
        <sz val="10"/>
        <color rgb="FF000000"/>
        <rFont val="仿宋_GB2312"/>
        <family val="3"/>
        <charset val="134"/>
      </rPr>
      <t xml:space="preserve">B</t>
    </r>
    <r>
      <rPr>
        <sz val="10"/>
        <color rgb="FF000000"/>
        <rFont val="Noto Sans"/>
        <family val="2"/>
      </rPr>
      <t xml:space="preserve">）</t>
    </r>
  </si>
  <si>
    <t xml:space="preserve">刘文姬</t>
  </si>
  <si>
    <t xml:space="preserve">1511021908</t>
  </si>
  <si>
    <t xml:space="preserve">程扬</t>
  </si>
  <si>
    <t xml:space="preserve">1511021913</t>
  </si>
  <si>
    <t xml:space="preserve">张楠</t>
  </si>
  <si>
    <t xml:space="preserve">1511021903</t>
  </si>
  <si>
    <t xml:space="preserve">钱玉娟</t>
  </si>
  <si>
    <t xml:space="preserve">1511021916</t>
  </si>
  <si>
    <t xml:space="preserve">郭怡辰</t>
  </si>
  <si>
    <t xml:space="preserve">1511021919</t>
  </si>
  <si>
    <t xml:space="preserve">1511021912</t>
  </si>
  <si>
    <t xml:space="preserve">刘士滨</t>
  </si>
  <si>
    <t xml:space="preserve">1511021911</t>
  </si>
  <si>
    <t xml:space="preserve">汤子梁</t>
  </si>
  <si>
    <t xml:space="preserve">1511021920</t>
  </si>
  <si>
    <t xml:space="preserve">李晓挚</t>
  </si>
  <si>
    <t xml:space="preserve">1511021902</t>
  </si>
  <si>
    <t xml:space="preserve">王安邦</t>
  </si>
  <si>
    <t xml:space="preserve">1511021926</t>
  </si>
  <si>
    <r>
      <rPr>
        <sz val="10"/>
        <color rgb="FF000000"/>
        <rFont val="Noto Sans"/>
        <family val="2"/>
      </rPr>
      <t xml:space="preserve">计算机职位（</t>
    </r>
    <r>
      <rPr>
        <sz val="10"/>
        <color rgb="FF000000"/>
        <rFont val="仿宋_GB2312"/>
        <family val="3"/>
        <charset val="134"/>
      </rPr>
      <t xml:space="preserve">A</t>
    </r>
    <r>
      <rPr>
        <sz val="10"/>
        <color rgb="FF000000"/>
        <rFont val="Noto Sans"/>
        <family val="2"/>
      </rPr>
      <t xml:space="preserve">）</t>
    </r>
  </si>
  <si>
    <t xml:space="preserve">郭超</t>
  </si>
  <si>
    <t xml:space="preserve">1511021924</t>
  </si>
  <si>
    <t xml:space="preserve">张曼</t>
  </si>
  <si>
    <t xml:space="preserve">1511022003</t>
  </si>
  <si>
    <t xml:space="preserve">费日东</t>
  </si>
  <si>
    <t xml:space="preserve">1511022001</t>
  </si>
  <si>
    <t xml:space="preserve">张玉婷</t>
  </si>
  <si>
    <t xml:space="preserve">1511021928</t>
  </si>
  <si>
    <t xml:space="preserve">代振英</t>
  </si>
  <si>
    <t xml:space="preserve">1511021925</t>
  </si>
  <si>
    <t xml:space="preserve">韩敏然</t>
  </si>
  <si>
    <t xml:space="preserve">1511022004</t>
  </si>
  <si>
    <t xml:space="preserve">武振超</t>
  </si>
  <si>
    <t xml:space="preserve">1511022002</t>
  </si>
  <si>
    <t xml:space="preserve">胡峰</t>
  </si>
  <si>
    <t xml:space="preserve">1511021930</t>
  </si>
  <si>
    <t xml:space="preserve">鲍文彦</t>
  </si>
  <si>
    <t xml:space="preserve">1511022005</t>
  </si>
  <si>
    <t xml:space="preserve">周显梅</t>
  </si>
  <si>
    <t xml:space="preserve">1511021929</t>
  </si>
  <si>
    <t xml:space="preserve">韩亮吉</t>
  </si>
  <si>
    <t xml:space="preserve">1511021927</t>
  </si>
  <si>
    <t xml:space="preserve">王宇</t>
  </si>
  <si>
    <t xml:space="preserve">1511022024</t>
  </si>
  <si>
    <r>
      <rPr>
        <sz val="10"/>
        <color rgb="FF000000"/>
        <rFont val="Noto Sans"/>
        <family val="2"/>
      </rPr>
      <t xml:space="preserve">计算机职位（</t>
    </r>
    <r>
      <rPr>
        <sz val="10"/>
        <color rgb="FF000000"/>
        <rFont val="仿宋_GB2312"/>
        <family val="3"/>
        <charset val="134"/>
      </rPr>
      <t xml:space="preserve">B</t>
    </r>
    <r>
      <rPr>
        <sz val="10"/>
        <color rgb="FF000000"/>
        <rFont val="Noto Sans"/>
        <family val="2"/>
      </rPr>
      <t xml:space="preserve">）</t>
    </r>
  </si>
  <si>
    <t xml:space="preserve">秦浩</t>
  </si>
  <si>
    <t xml:space="preserve">1511022301</t>
  </si>
  <si>
    <t xml:space="preserve">李宝杰</t>
  </si>
  <si>
    <t xml:space="preserve">1511022108</t>
  </si>
  <si>
    <t xml:space="preserve">解洪祥</t>
  </si>
  <si>
    <t xml:space="preserve">1511022401</t>
  </si>
  <si>
    <t xml:space="preserve">赵庆平</t>
  </si>
  <si>
    <t xml:space="preserve">1511022413</t>
  </si>
  <si>
    <t xml:space="preserve">吴晓艳</t>
  </si>
  <si>
    <t xml:space="preserve">1511022428</t>
  </si>
  <si>
    <t xml:space="preserve">郝维波</t>
  </si>
  <si>
    <t xml:space="preserve">1511022128</t>
  </si>
  <si>
    <t xml:space="preserve">宋国梁</t>
  </si>
  <si>
    <t xml:space="preserve">1511022104</t>
  </si>
  <si>
    <t xml:space="preserve">赵琨</t>
  </si>
  <si>
    <t xml:space="preserve">1511022201</t>
  </si>
  <si>
    <t xml:space="preserve">韩翠萍</t>
  </si>
  <si>
    <t xml:space="preserve">1511022303</t>
  </si>
  <si>
    <t xml:space="preserve">王迪一</t>
  </si>
  <si>
    <t xml:space="preserve">1511022319</t>
  </si>
  <si>
    <t xml:space="preserve">何茂明</t>
  </si>
  <si>
    <t xml:space="preserve">1511022229</t>
  </si>
  <si>
    <t xml:space="preserve">徐洪</t>
  </si>
  <si>
    <t xml:space="preserve">1511022211</t>
  </si>
  <si>
    <t xml:space="preserve">朱猛猛</t>
  </si>
  <si>
    <t xml:space="preserve">1511022127</t>
  </si>
  <si>
    <t xml:space="preserve">1511022116</t>
  </si>
  <si>
    <t xml:space="preserve">闫晓晖</t>
  </si>
  <si>
    <t xml:space="preserve">1511022317</t>
  </si>
  <si>
    <t xml:space="preserve">徐振</t>
  </si>
  <si>
    <t xml:space="preserve">1511022221</t>
  </si>
  <si>
    <t xml:space="preserve">李朋</t>
  </si>
  <si>
    <t xml:space="preserve">1511022028</t>
  </si>
  <si>
    <t xml:space="preserve">郑英杰</t>
  </si>
  <si>
    <t xml:space="preserve">1511022703</t>
  </si>
  <si>
    <r>
      <rPr>
        <sz val="10"/>
        <color rgb="FF000000"/>
        <rFont val="Noto Sans"/>
        <family val="2"/>
      </rPr>
      <t xml:space="preserve">计算机职位（</t>
    </r>
    <r>
      <rPr>
        <sz val="10"/>
        <color rgb="FF000000"/>
        <rFont val="仿宋_GB2312"/>
        <family val="3"/>
        <charset val="134"/>
      </rPr>
      <t xml:space="preserve">C</t>
    </r>
    <r>
      <rPr>
        <sz val="10"/>
        <color rgb="FF000000"/>
        <rFont val="Noto Sans"/>
        <family val="2"/>
      </rPr>
      <t xml:space="preserve">）</t>
    </r>
  </si>
  <si>
    <t xml:space="preserve">齐小芳</t>
  </si>
  <si>
    <t xml:space="preserve">1511022629</t>
  </si>
  <si>
    <t xml:space="preserve">朱子牛</t>
  </si>
  <si>
    <t xml:space="preserve">1511022809</t>
  </si>
  <si>
    <t xml:space="preserve">刘伟</t>
  </si>
  <si>
    <t xml:space="preserve">1511022618</t>
  </si>
  <si>
    <t xml:space="preserve">陈修辉</t>
  </si>
  <si>
    <t xml:space="preserve">1511022718</t>
  </si>
  <si>
    <t xml:space="preserve">张卓群</t>
  </si>
  <si>
    <t xml:space="preserve">1511022816</t>
  </si>
  <si>
    <t xml:space="preserve">成彩霞</t>
  </si>
  <si>
    <t xml:space="preserve">1511022617</t>
  </si>
  <si>
    <t xml:space="preserve">韩建国</t>
  </si>
  <si>
    <t xml:space="preserve">1511022526</t>
  </si>
  <si>
    <t xml:space="preserve">汤伟</t>
  </si>
  <si>
    <t xml:space="preserve">1511022608</t>
  </si>
  <si>
    <t xml:space="preserve">张林</t>
  </si>
  <si>
    <t xml:space="preserve">1511022619</t>
  </si>
  <si>
    <t xml:space="preserve">宋娅琼</t>
  </si>
  <si>
    <t xml:space="preserve">1511022727</t>
  </si>
  <si>
    <t xml:space="preserve">冯琳</t>
  </si>
  <si>
    <t xml:space="preserve">1511022611</t>
  </si>
  <si>
    <t xml:space="preserve">陈卫格</t>
  </si>
  <si>
    <t xml:space="preserve">1511022717</t>
  </si>
  <si>
    <t xml:space="preserve">孙坡</t>
  </si>
  <si>
    <t xml:space="preserve">1511022712</t>
  </si>
  <si>
    <t xml:space="preserve">王翔宇</t>
  </si>
  <si>
    <t xml:space="preserve">1511022705</t>
  </si>
  <si>
    <t xml:space="preserve">董世龙</t>
  </si>
  <si>
    <t xml:space="preserve">1511022606</t>
  </si>
  <si>
    <t xml:space="preserve">唐家伟</t>
  </si>
  <si>
    <t xml:space="preserve">1511022720</t>
  </si>
  <si>
    <t xml:space="preserve">冯一帆</t>
  </si>
  <si>
    <t xml:space="preserve">1511022621</t>
  </si>
  <si>
    <t xml:space="preserve">高帅</t>
  </si>
  <si>
    <t xml:space="preserve">1511023001</t>
  </si>
  <si>
    <r>
      <rPr>
        <sz val="10"/>
        <color rgb="FF000000"/>
        <rFont val="Noto Sans"/>
        <family val="2"/>
      </rPr>
      <t xml:space="preserve">计算机职位（</t>
    </r>
    <r>
      <rPr>
        <sz val="10"/>
        <color rgb="FF000000"/>
        <rFont val="仿宋_GB2312"/>
        <family val="3"/>
        <charset val="134"/>
      </rPr>
      <t xml:space="preserve">D</t>
    </r>
    <r>
      <rPr>
        <sz val="10"/>
        <color rgb="FF000000"/>
        <rFont val="Noto Sans"/>
        <family val="2"/>
      </rPr>
      <t xml:space="preserve">）</t>
    </r>
  </si>
  <si>
    <t xml:space="preserve">张凤强</t>
  </si>
  <si>
    <t xml:space="preserve">1511022916</t>
  </si>
  <si>
    <t xml:space="preserve">张萍</t>
  </si>
  <si>
    <t xml:space="preserve">1511023128</t>
  </si>
  <si>
    <t xml:space="preserve">庄村</t>
  </si>
  <si>
    <t xml:space="preserve">1511023015</t>
  </si>
  <si>
    <t xml:space="preserve">李磊</t>
  </si>
  <si>
    <t xml:space="preserve">1511022921</t>
  </si>
  <si>
    <t xml:space="preserve">王传杰</t>
  </si>
  <si>
    <t xml:space="preserve">1511022918</t>
  </si>
  <si>
    <t xml:space="preserve">朱瑞</t>
  </si>
  <si>
    <t xml:space="preserve">1511023020</t>
  </si>
  <si>
    <t xml:space="preserve">邢鹏飞</t>
  </si>
  <si>
    <t xml:space="preserve">1511023009</t>
  </si>
  <si>
    <t xml:space="preserve">赵仁锟</t>
  </si>
  <si>
    <t xml:space="preserve">1511023117</t>
  </si>
  <si>
    <t xml:space="preserve">孙祥成</t>
  </si>
  <si>
    <t xml:space="preserve">1511023124</t>
  </si>
  <si>
    <t xml:space="preserve">李瑶</t>
  </si>
  <si>
    <t xml:space="preserve">1511023122</t>
  </si>
  <si>
    <t xml:space="preserve">王春旭</t>
  </si>
  <si>
    <t xml:space="preserve">1511023029</t>
  </si>
  <si>
    <t xml:space="preserve">甄大伟</t>
  </si>
  <si>
    <t xml:space="preserve">1511022901</t>
  </si>
  <si>
    <t xml:space="preserve">陈琳</t>
  </si>
  <si>
    <t xml:space="preserve">1511022913</t>
  </si>
  <si>
    <t xml:space="preserve">周升龙</t>
  </si>
  <si>
    <t xml:space="preserve">1511023027</t>
  </si>
  <si>
    <t xml:space="preserve">陈云</t>
  </si>
  <si>
    <t xml:space="preserve">1511023120</t>
  </si>
  <si>
    <t xml:space="preserve">刘芳菲</t>
  </si>
  <si>
    <t xml:space="preserve">1511022903</t>
  </si>
  <si>
    <t xml:space="preserve">吴章杰</t>
  </si>
  <si>
    <t xml:space="preserve">1511023213</t>
  </si>
  <si>
    <t xml:space="preserve">张世起</t>
  </si>
  <si>
    <t xml:space="preserve">1511031019</t>
  </si>
  <si>
    <t xml:space="preserve">交通管理职位</t>
  </si>
  <si>
    <t xml:space="preserve">袁启慧</t>
  </si>
  <si>
    <t xml:space="preserve">1511031007</t>
  </si>
  <si>
    <t xml:space="preserve">迟博轩</t>
  </si>
  <si>
    <t xml:space="preserve">1511031018</t>
  </si>
  <si>
    <t xml:space="preserve">李明鉴</t>
  </si>
  <si>
    <t xml:space="preserve">1511032527</t>
  </si>
  <si>
    <t xml:space="preserve">警体训练职位</t>
  </si>
  <si>
    <t xml:space="preserve">吕锋</t>
  </si>
  <si>
    <t xml:space="preserve">1511032420</t>
  </si>
  <si>
    <t xml:space="preserve">杨爱涛</t>
  </si>
  <si>
    <t xml:space="preserve">1511032425</t>
  </si>
  <si>
    <t xml:space="preserve">范丰钦</t>
  </si>
  <si>
    <t xml:space="preserve">1511023619</t>
  </si>
  <si>
    <t xml:space="preserve">理化检验职位</t>
  </si>
  <si>
    <t xml:space="preserve">刘世龙</t>
  </si>
  <si>
    <t xml:space="preserve">1511023520</t>
  </si>
  <si>
    <t xml:space="preserve">徐辉</t>
  </si>
  <si>
    <t xml:space="preserve">1511023412</t>
  </si>
  <si>
    <t xml:space="preserve">刘雅文</t>
  </si>
  <si>
    <t xml:space="preserve">1511033611</t>
  </si>
  <si>
    <t xml:space="preserve">普通管理职位</t>
  </si>
  <si>
    <t xml:space="preserve">何瑀</t>
  </si>
  <si>
    <t xml:space="preserve">1511033624</t>
  </si>
  <si>
    <t xml:space="preserve">周兆平</t>
  </si>
  <si>
    <t xml:space="preserve">1511034003</t>
  </si>
  <si>
    <t xml:space="preserve">王锋</t>
  </si>
  <si>
    <t xml:space="preserve">1511033925</t>
  </si>
  <si>
    <t xml:space="preserve">孙尧</t>
  </si>
  <si>
    <t xml:space="preserve">1511033114</t>
  </si>
  <si>
    <t xml:space="preserve">滕超</t>
  </si>
  <si>
    <t xml:space="preserve">1511033718</t>
  </si>
  <si>
    <t xml:space="preserve">丁姗姗</t>
  </si>
  <si>
    <t xml:space="preserve">1511033717</t>
  </si>
  <si>
    <t xml:space="preserve">刘加鹏</t>
  </si>
  <si>
    <t xml:space="preserve">1511033318</t>
  </si>
  <si>
    <t xml:space="preserve">孙丽君</t>
  </si>
  <si>
    <t xml:space="preserve">1511033910</t>
  </si>
  <si>
    <t xml:space="preserve">王慧娟</t>
  </si>
  <si>
    <t xml:space="preserve">1511033212</t>
  </si>
  <si>
    <t xml:space="preserve">1511033102</t>
  </si>
  <si>
    <t xml:space="preserve">万桂羽</t>
  </si>
  <si>
    <t xml:space="preserve">1511033629</t>
  </si>
  <si>
    <t xml:space="preserve">张洲</t>
  </si>
  <si>
    <t xml:space="preserve">1511032910</t>
  </si>
  <si>
    <t xml:space="preserve">牛志伟</t>
  </si>
  <si>
    <t xml:space="preserve">1511032921</t>
  </si>
  <si>
    <t xml:space="preserve">张萌萌</t>
  </si>
  <si>
    <t xml:space="preserve">1511033320</t>
  </si>
  <si>
    <t xml:space="preserve">王裕奎</t>
  </si>
  <si>
    <t xml:space="preserve">1511033011</t>
  </si>
  <si>
    <t xml:space="preserve">李志薇</t>
  </si>
  <si>
    <t xml:space="preserve">1511033316</t>
  </si>
  <si>
    <t xml:space="preserve">张鹏</t>
  </si>
  <si>
    <t xml:space="preserve">1511033127</t>
  </si>
  <si>
    <t xml:space="preserve">魏洁</t>
  </si>
  <si>
    <t xml:space="preserve">1511034104</t>
  </si>
  <si>
    <t xml:space="preserve">方蕴</t>
  </si>
  <si>
    <t xml:space="preserve">1511033101</t>
  </si>
  <si>
    <t xml:space="preserve">周立平</t>
  </si>
  <si>
    <t xml:space="preserve">1511034019</t>
  </si>
  <si>
    <t xml:space="preserve">王静</t>
  </si>
  <si>
    <t xml:space="preserve">1511033111</t>
  </si>
  <si>
    <t xml:space="preserve">贺旭光</t>
  </si>
  <si>
    <t xml:space="preserve">1511033327</t>
  </si>
  <si>
    <t xml:space="preserve">李大永</t>
  </si>
  <si>
    <t xml:space="preserve">1511033129</t>
  </si>
  <si>
    <t xml:space="preserve">刘悦</t>
  </si>
  <si>
    <t xml:space="preserve">1511032929</t>
  </si>
  <si>
    <t xml:space="preserve">王巍</t>
  </si>
  <si>
    <t xml:space="preserve">1511033215</t>
  </si>
  <si>
    <t xml:space="preserve">杨小丽</t>
  </si>
  <si>
    <t xml:space="preserve">1511033923</t>
  </si>
  <si>
    <t xml:space="preserve">田笑昀</t>
  </si>
  <si>
    <t xml:space="preserve">1511034106</t>
  </si>
  <si>
    <t xml:space="preserve">孙朦</t>
  </si>
  <si>
    <t xml:space="preserve">1511032906</t>
  </si>
  <si>
    <t xml:space="preserve">吕文杰</t>
  </si>
  <si>
    <t xml:space="preserve">1511033418</t>
  </si>
  <si>
    <t xml:space="preserve">刘华夏</t>
  </si>
  <si>
    <t xml:space="preserve">1511033413</t>
  </si>
  <si>
    <t xml:space="preserve">许文超</t>
  </si>
  <si>
    <t xml:space="preserve">1511033917</t>
  </si>
  <si>
    <t xml:space="preserve">黄莹</t>
  </si>
  <si>
    <t xml:space="preserve">1511034121</t>
  </si>
  <si>
    <t xml:space="preserve">牟惠芳</t>
  </si>
  <si>
    <t xml:space="preserve">1511034029</t>
  </si>
  <si>
    <t xml:space="preserve">陈润琦</t>
  </si>
  <si>
    <t xml:space="preserve">1511033722</t>
  </si>
  <si>
    <t xml:space="preserve">王成磊</t>
  </si>
  <si>
    <t xml:space="preserve">1511033908</t>
  </si>
  <si>
    <t xml:space="preserve">辛雪梅</t>
  </si>
  <si>
    <t xml:space="preserve">1511033106</t>
  </si>
  <si>
    <t xml:space="preserve">潘广艳</t>
  </si>
  <si>
    <t xml:space="preserve">1511031024</t>
  </si>
  <si>
    <t xml:space="preserve">手语翻译职位</t>
  </si>
  <si>
    <t xml:space="preserve">陈柏宇</t>
  </si>
  <si>
    <t xml:space="preserve">1511024110</t>
  </si>
  <si>
    <r>
      <rPr>
        <sz val="10"/>
        <color rgb="FF000000"/>
        <rFont val="Noto Sans"/>
        <family val="2"/>
      </rPr>
      <t xml:space="preserve">特勤（机动）职位（</t>
    </r>
    <r>
      <rPr>
        <sz val="10"/>
        <color rgb="FF000000"/>
        <rFont val="仿宋_GB2312"/>
        <family val="3"/>
        <charset val="134"/>
      </rPr>
      <t xml:space="preserve">A</t>
    </r>
    <r>
      <rPr>
        <sz val="10"/>
        <color rgb="FF000000"/>
        <rFont val="Noto Sans"/>
        <family val="2"/>
      </rPr>
      <t xml:space="preserve">）</t>
    </r>
  </si>
  <si>
    <t xml:space="preserve">王国强</t>
  </si>
  <si>
    <t xml:space="preserve">1511024321</t>
  </si>
  <si>
    <t xml:space="preserve">张建刚</t>
  </si>
  <si>
    <t xml:space="preserve">1511024613</t>
  </si>
  <si>
    <t xml:space="preserve">周晓龙</t>
  </si>
  <si>
    <t xml:space="preserve">1511024601</t>
  </si>
  <si>
    <t xml:space="preserve">王海政</t>
  </si>
  <si>
    <t xml:space="preserve">1511024426</t>
  </si>
  <si>
    <t xml:space="preserve">李荣涛</t>
  </si>
  <si>
    <t xml:space="preserve">1511024211</t>
  </si>
  <si>
    <t xml:space="preserve">秦建伟</t>
  </si>
  <si>
    <t xml:space="preserve">1511024401</t>
  </si>
  <si>
    <t xml:space="preserve">卢逸群</t>
  </si>
  <si>
    <t xml:space="preserve">1511024303</t>
  </si>
  <si>
    <t xml:space="preserve">张金龙</t>
  </si>
  <si>
    <t xml:space="preserve">1511024417</t>
  </si>
  <si>
    <t xml:space="preserve">闫乙歌</t>
  </si>
  <si>
    <t xml:space="preserve">1511024210</t>
  </si>
  <si>
    <t xml:space="preserve">唐慎涛</t>
  </si>
  <si>
    <t xml:space="preserve">1511024519</t>
  </si>
  <si>
    <t xml:space="preserve">迟明磊</t>
  </si>
  <si>
    <t xml:space="preserve">1511024327</t>
  </si>
  <si>
    <t xml:space="preserve">陈浩</t>
  </si>
  <si>
    <t xml:space="preserve">1511024225</t>
  </si>
  <si>
    <t xml:space="preserve">徐晓伟</t>
  </si>
  <si>
    <t xml:space="preserve">1511024618</t>
  </si>
  <si>
    <t xml:space="preserve">史长春</t>
  </si>
  <si>
    <t xml:space="preserve">1511024130</t>
  </si>
  <si>
    <t xml:space="preserve">杨国栋</t>
  </si>
  <si>
    <t xml:space="preserve">1511024313</t>
  </si>
  <si>
    <t xml:space="preserve">孙乙轩</t>
  </si>
  <si>
    <t xml:space="preserve">1511024405</t>
  </si>
  <si>
    <t xml:space="preserve">张滨铄</t>
  </si>
  <si>
    <t xml:space="preserve">1511024528</t>
  </si>
  <si>
    <t xml:space="preserve">陈为阳</t>
  </si>
  <si>
    <t xml:space="preserve">1511024502</t>
  </si>
  <si>
    <t xml:space="preserve">许栋</t>
  </si>
  <si>
    <t xml:space="preserve">1511024111</t>
  </si>
  <si>
    <t xml:space="preserve">时健</t>
  </si>
  <si>
    <t xml:space="preserve">1511024413</t>
  </si>
  <si>
    <t xml:space="preserve">韩宇</t>
  </si>
  <si>
    <t xml:space="preserve">1511030128</t>
  </si>
  <si>
    <r>
      <rPr>
        <sz val="10"/>
        <color rgb="FF000000"/>
        <rFont val="Noto Sans"/>
        <family val="2"/>
      </rPr>
      <t xml:space="preserve">特勤（机动）职位（</t>
    </r>
    <r>
      <rPr>
        <sz val="10"/>
        <color rgb="FF000000"/>
        <rFont val="仿宋_GB2312"/>
        <family val="3"/>
        <charset val="134"/>
      </rPr>
      <t xml:space="preserve">B</t>
    </r>
    <r>
      <rPr>
        <sz val="10"/>
        <color rgb="FF000000"/>
        <rFont val="Noto Sans"/>
        <family val="2"/>
      </rPr>
      <t xml:space="preserve">）</t>
    </r>
  </si>
  <si>
    <t xml:space="preserve">邵明轩</t>
  </si>
  <si>
    <t xml:space="preserve">1511025008</t>
  </si>
  <si>
    <t xml:space="preserve">魏宗健</t>
  </si>
  <si>
    <t xml:space="preserve">1511030119</t>
  </si>
  <si>
    <t xml:space="preserve">宿鹏</t>
  </si>
  <si>
    <t xml:space="preserve">1511024929</t>
  </si>
  <si>
    <t xml:space="preserve">朱秀清</t>
  </si>
  <si>
    <t xml:space="preserve">1511024901</t>
  </si>
  <si>
    <t xml:space="preserve">高华磊</t>
  </si>
  <si>
    <t xml:space="preserve">1511024625</t>
  </si>
  <si>
    <t xml:space="preserve">魏智见</t>
  </si>
  <si>
    <t xml:space="preserve">1511030311</t>
  </si>
  <si>
    <t xml:space="preserve">赵汝新</t>
  </si>
  <si>
    <t xml:space="preserve">1511024909</t>
  </si>
  <si>
    <t xml:space="preserve">范佳成</t>
  </si>
  <si>
    <t xml:space="preserve">1511030229</t>
  </si>
  <si>
    <t xml:space="preserve">石晓晓</t>
  </si>
  <si>
    <t xml:space="preserve">1511024824</t>
  </si>
  <si>
    <t xml:space="preserve">郑浩</t>
  </si>
  <si>
    <t xml:space="preserve">1511025027</t>
  </si>
  <si>
    <t xml:space="preserve">纪凯强</t>
  </si>
  <si>
    <t xml:space="preserve">1511024622</t>
  </si>
  <si>
    <t xml:space="preserve">王冲</t>
  </si>
  <si>
    <t xml:space="preserve">1511024828</t>
  </si>
  <si>
    <t xml:space="preserve">高超</t>
  </si>
  <si>
    <t xml:space="preserve">1511025002</t>
  </si>
  <si>
    <t xml:space="preserve">王海波</t>
  </si>
  <si>
    <t xml:space="preserve">1511024920</t>
  </si>
  <si>
    <t xml:space="preserve">朱文武</t>
  </si>
  <si>
    <t xml:space="preserve">1511024805</t>
  </si>
  <si>
    <t xml:space="preserve">刘刚</t>
  </si>
  <si>
    <t xml:space="preserve">1511024905</t>
  </si>
  <si>
    <t xml:space="preserve">李小乐</t>
  </si>
  <si>
    <t xml:space="preserve">1511024826</t>
  </si>
  <si>
    <t xml:space="preserve">朱新宏</t>
  </si>
  <si>
    <t xml:space="preserve">1511030125</t>
  </si>
  <si>
    <t xml:space="preserve">王子浩</t>
  </si>
  <si>
    <t xml:space="preserve">1511030321</t>
  </si>
  <si>
    <t xml:space="preserve">高琛琛</t>
  </si>
  <si>
    <t xml:space="preserve">1511024730</t>
  </si>
  <si>
    <t xml:space="preserve">于洋</t>
  </si>
  <si>
    <t xml:space="preserve">1511030922</t>
  </si>
  <si>
    <r>
      <rPr>
        <sz val="10"/>
        <color rgb="FF000000"/>
        <rFont val="Noto Sans"/>
        <family val="2"/>
      </rPr>
      <t xml:space="preserve">特勤（机动）职位（</t>
    </r>
    <r>
      <rPr>
        <sz val="10"/>
        <color rgb="FF000000"/>
        <rFont val="仿宋_GB2312"/>
        <family val="3"/>
        <charset val="134"/>
      </rPr>
      <t xml:space="preserve">C</t>
    </r>
    <r>
      <rPr>
        <sz val="10"/>
        <color rgb="FF000000"/>
        <rFont val="Noto Sans"/>
        <family val="2"/>
      </rPr>
      <t xml:space="preserve">）</t>
    </r>
  </si>
  <si>
    <t xml:space="preserve">王斌</t>
  </si>
  <si>
    <t xml:space="preserve">1511030813</t>
  </si>
  <si>
    <t xml:space="preserve">姜振昆</t>
  </si>
  <si>
    <t xml:space="preserve">1511030716</t>
  </si>
  <si>
    <t xml:space="preserve">王金刚</t>
  </si>
  <si>
    <t xml:space="preserve">1511030618</t>
  </si>
  <si>
    <t xml:space="preserve">王奉民</t>
  </si>
  <si>
    <t xml:space="preserve">1511030823</t>
  </si>
  <si>
    <t xml:space="preserve">赵洋</t>
  </si>
  <si>
    <t xml:space="preserve">1511030808</t>
  </si>
  <si>
    <t xml:space="preserve">孟国庆</t>
  </si>
  <si>
    <t xml:space="preserve">1511030923</t>
  </si>
  <si>
    <t xml:space="preserve">王涛</t>
  </si>
  <si>
    <t xml:space="preserve">1511030913</t>
  </si>
  <si>
    <t xml:space="preserve">张永昌</t>
  </si>
  <si>
    <t xml:space="preserve">1511030820</t>
  </si>
  <si>
    <t xml:space="preserve">王振东</t>
  </si>
  <si>
    <t xml:space="preserve">1511030810</t>
  </si>
  <si>
    <t xml:space="preserve">尹聪</t>
  </si>
  <si>
    <t xml:space="preserve">1511030422</t>
  </si>
  <si>
    <t xml:space="preserve">彭勇</t>
  </si>
  <si>
    <t xml:space="preserve">1511030528</t>
  </si>
  <si>
    <t xml:space="preserve">孙亮</t>
  </si>
  <si>
    <t xml:space="preserve">1511030501</t>
  </si>
  <si>
    <t xml:space="preserve">王晓强</t>
  </si>
  <si>
    <t xml:space="preserve">1511030324</t>
  </si>
  <si>
    <t xml:space="preserve">司英占</t>
  </si>
  <si>
    <t xml:space="preserve">1511030809</t>
  </si>
  <si>
    <t xml:space="preserve">王琰</t>
  </si>
  <si>
    <t xml:space="preserve">1511031004</t>
  </si>
  <si>
    <t xml:space="preserve">赵诣</t>
  </si>
  <si>
    <t xml:space="preserve">1511030602</t>
  </si>
  <si>
    <t xml:space="preserve">李帅帅</t>
  </si>
  <si>
    <t xml:space="preserve">1511030325</t>
  </si>
  <si>
    <t xml:space="preserve">胡井军</t>
  </si>
  <si>
    <t xml:space="preserve">1511030617</t>
  </si>
  <si>
    <t xml:space="preserve">丁鸿昌</t>
  </si>
  <si>
    <t xml:space="preserve">1511030930</t>
  </si>
  <si>
    <t xml:space="preserve">杨守会</t>
  </si>
  <si>
    <t xml:space="preserve">1511030802</t>
  </si>
  <si>
    <t xml:space="preserve">丁北洋</t>
  </si>
  <si>
    <t xml:space="preserve">1511031211</t>
  </si>
  <si>
    <t xml:space="preserve">文秘职位</t>
  </si>
  <si>
    <t xml:space="preserve">胡安琪</t>
  </si>
  <si>
    <t xml:space="preserve">1511031117</t>
  </si>
  <si>
    <t xml:space="preserve">宋春丽</t>
  </si>
  <si>
    <t xml:space="preserve">1511031230</t>
  </si>
  <si>
    <t xml:space="preserve">张鹏飞</t>
  </si>
  <si>
    <t xml:space="preserve">1511031217</t>
  </si>
  <si>
    <t xml:space="preserve">赵悦清</t>
  </si>
  <si>
    <t xml:space="preserve">1511031226</t>
  </si>
  <si>
    <t xml:space="preserve">张翠丽</t>
  </si>
  <si>
    <t xml:space="preserve">1511031114</t>
  </si>
  <si>
    <t xml:space="preserve">卢晓旭</t>
  </si>
  <si>
    <t xml:space="preserve">1511031116</t>
  </si>
  <si>
    <t xml:space="preserve">刘坤</t>
  </si>
  <si>
    <t xml:space="preserve">1511031212</t>
  </si>
  <si>
    <t xml:space="preserve">刘德超</t>
  </si>
  <si>
    <t xml:space="preserve">1511031312</t>
  </si>
  <si>
    <t xml:space="preserve">刘霞</t>
  </si>
  <si>
    <t xml:space="preserve">1511032615</t>
  </si>
  <si>
    <r>
      <rPr>
        <sz val="10"/>
        <color rgb="FF000000"/>
        <rFont val="Noto Sans"/>
        <family val="2"/>
      </rPr>
      <t xml:space="preserve">宣传职位（</t>
    </r>
    <r>
      <rPr>
        <sz val="10"/>
        <color rgb="FF000000"/>
        <rFont val="仿宋_GB2312"/>
        <family val="3"/>
        <charset val="134"/>
      </rPr>
      <t xml:space="preserve">A</t>
    </r>
    <r>
      <rPr>
        <sz val="10"/>
        <color rgb="FF000000"/>
        <rFont val="Noto Sans"/>
        <family val="2"/>
      </rPr>
      <t xml:space="preserve">）</t>
    </r>
  </si>
  <si>
    <t xml:space="preserve">齐玉</t>
  </si>
  <si>
    <t xml:space="preserve">1511032617</t>
  </si>
  <si>
    <t xml:space="preserve">谢洪洋</t>
  </si>
  <si>
    <t xml:space="preserve">1511032620</t>
  </si>
  <si>
    <t xml:space="preserve">刘灏</t>
  </si>
  <si>
    <t xml:space="preserve">1511032722</t>
  </si>
  <si>
    <r>
      <rPr>
        <sz val="10"/>
        <color rgb="FF000000"/>
        <rFont val="Noto Sans"/>
        <family val="2"/>
      </rPr>
      <t xml:space="preserve">宣传职位（</t>
    </r>
    <r>
      <rPr>
        <sz val="10"/>
        <color rgb="FF000000"/>
        <rFont val="仿宋_GB2312"/>
        <family val="3"/>
        <charset val="134"/>
      </rPr>
      <t xml:space="preserve">B</t>
    </r>
    <r>
      <rPr>
        <sz val="10"/>
        <color rgb="FF000000"/>
        <rFont val="Noto Sans"/>
        <family val="2"/>
      </rPr>
      <t xml:space="preserve">）</t>
    </r>
  </si>
  <si>
    <t xml:space="preserve">王晓</t>
  </si>
  <si>
    <t xml:space="preserve">1511032705</t>
  </si>
  <si>
    <t xml:space="preserve">武世玮</t>
  </si>
  <si>
    <t xml:space="preserve">1511032719</t>
  </si>
  <si>
    <t xml:space="preserve">袁方</t>
  </si>
  <si>
    <t xml:space="preserve">1511032417</t>
  </si>
  <si>
    <t xml:space="preserve">医疗职位</t>
  </si>
  <si>
    <t xml:space="preserve">庞宗超</t>
  </si>
  <si>
    <t xml:space="preserve">1511032414</t>
  </si>
  <si>
    <t xml:space="preserve">1511032412</t>
  </si>
  <si>
    <t xml:space="preserve">陈莹</t>
  </si>
  <si>
    <t xml:space="preserve">1511032413</t>
  </si>
  <si>
    <t xml:space="preserve">王代梅</t>
  </si>
  <si>
    <t xml:space="preserve">1511032418</t>
  </si>
  <si>
    <t xml:space="preserve">高玉珊</t>
  </si>
  <si>
    <t xml:space="preserve">1511024003</t>
  </si>
  <si>
    <r>
      <rPr>
        <sz val="10"/>
        <color rgb="FF000000"/>
        <rFont val="Noto Sans"/>
        <family val="2"/>
      </rPr>
      <t xml:space="preserve">语言岗位（</t>
    </r>
    <r>
      <rPr>
        <sz val="10"/>
        <color rgb="FF000000"/>
        <rFont val="仿宋_GB2312"/>
        <family val="3"/>
        <charset val="134"/>
      </rPr>
      <t xml:space="preserve">C</t>
    </r>
    <r>
      <rPr>
        <sz val="10"/>
        <color rgb="FF000000"/>
        <rFont val="Noto Sans"/>
        <family val="2"/>
      </rPr>
      <t xml:space="preserve">）</t>
    </r>
  </si>
  <si>
    <t xml:space="preserve">唐娜</t>
  </si>
  <si>
    <t xml:space="preserve">1511024004</t>
  </si>
  <si>
    <t xml:space="preserve">柳竹婷</t>
  </si>
  <si>
    <t xml:space="preserve">1511024009</t>
  </si>
  <si>
    <t xml:space="preserve">隋东东</t>
  </si>
  <si>
    <t xml:space="preserve">1511023920</t>
  </si>
  <si>
    <r>
      <rPr>
        <sz val="10"/>
        <color rgb="FF000000"/>
        <rFont val="Noto Sans"/>
        <family val="2"/>
      </rPr>
      <t xml:space="preserve">语言职位（</t>
    </r>
    <r>
      <rPr>
        <sz val="10"/>
        <color rgb="FF000000"/>
        <rFont val="仿宋_GB2312"/>
        <family val="3"/>
        <charset val="134"/>
      </rPr>
      <t xml:space="preserve">A</t>
    </r>
    <r>
      <rPr>
        <sz val="10"/>
        <color rgb="FF000000"/>
        <rFont val="Noto Sans"/>
        <family val="2"/>
      </rPr>
      <t xml:space="preserve">）</t>
    </r>
  </si>
  <si>
    <t xml:space="preserve">贺晓</t>
  </si>
  <si>
    <t xml:space="preserve">1511023902</t>
  </si>
  <si>
    <t xml:space="preserve">王玉欣</t>
  </si>
  <si>
    <t xml:space="preserve">1511023813</t>
  </si>
  <si>
    <t xml:space="preserve">崔福祥</t>
  </si>
  <si>
    <t xml:space="preserve">1511021811</t>
  </si>
  <si>
    <t xml:space="preserve">日照港引航站</t>
  </si>
  <si>
    <t xml:space="preserve">引航员职位</t>
  </si>
  <si>
    <t xml:space="preserve">金永发</t>
  </si>
  <si>
    <t xml:space="preserve">1511021807</t>
  </si>
  <si>
    <t xml:space="preserve">曹玉星</t>
  </si>
  <si>
    <t xml:space="preserve">1511021808</t>
  </si>
  <si>
    <t xml:space="preserve">韩治强</t>
  </si>
  <si>
    <t xml:space="preserve">1511021812</t>
  </si>
  <si>
    <t xml:space="preserve">焦术强</t>
  </si>
  <si>
    <t xml:space="preserve">1511021813</t>
  </si>
  <si>
    <t xml:space="preserve">赵艳博</t>
  </si>
  <si>
    <t xml:space="preserve">1511021809</t>
  </si>
</sst>
</file>

<file path=xl/styles.xml><?xml version="1.0" encoding="utf-8"?>
<styleSheet xmlns="http://schemas.openxmlformats.org/spreadsheetml/2006/main">
  <numFmts count="2">
    <numFmt numFmtId="164" formatCode="General"/>
    <numFmt numFmtId="165" formatCode="[$-409]m/d/yyyy"/>
  </numFmts>
  <fonts count="12">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4"/>
      <name val="仿宋_GB2312"/>
      <family val="3"/>
      <charset val="134"/>
    </font>
    <font>
      <sz val="14"/>
      <name val="Noto Sans"/>
      <family val="2"/>
    </font>
    <font>
      <sz val="10"/>
      <color rgb="FF000000"/>
      <name val="Noto Sans"/>
      <family val="2"/>
    </font>
    <font>
      <sz val="10"/>
      <name val="仿宋_GB2312"/>
      <family val="3"/>
      <charset val="134"/>
    </font>
    <font>
      <sz val="10"/>
      <color rgb="FF000000"/>
      <name val="仿宋_GB2312"/>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G3"/>
    </sheetView>
  </sheetViews>
  <sheetFormatPr defaultColWidth="8.99609375" defaultRowHeight="15.6" zeroHeight="false" outlineLevelRow="0" outlineLevelCol="0"/>
  <cols>
    <col collapsed="false" customWidth="true" hidden="false" outlineLevel="0" max="1" min="1" style="0" width="6.79"/>
    <col collapsed="false" customWidth="true" hidden="false" outlineLevel="0" max="2" min="2" style="0" width="11.99"/>
    <col collapsed="false" customWidth="true" hidden="false" outlineLevel="0" max="3" min="3" style="0" width="25.5"/>
    <col collapsed="false" customWidth="true" hidden="false" outlineLevel="0" max="4" min="4" style="0" width="48.89"/>
    <col collapsed="false" customWidth="true" hidden="false" outlineLevel="0" max="5" min="5" style="0" width="9.12"/>
  </cols>
  <sheetData>
    <row r="1" customFormat="false" ht="49" hidden="false" customHeight="true" outlineLevel="0" collapsed="false">
      <c r="A1" s="1" t="s">
        <v>0</v>
      </c>
      <c r="B1" s="1"/>
      <c r="C1" s="1"/>
      <c r="D1" s="1"/>
      <c r="E1" s="1"/>
      <c r="F1" s="1"/>
      <c r="G1" s="1"/>
    </row>
    <row r="2" s="3" customFormat="true" ht="73" hidden="false" customHeight="true" outlineLevel="0" collapsed="false">
      <c r="A2" s="2" t="s">
        <v>1</v>
      </c>
      <c r="B2" s="2"/>
      <c r="C2" s="2"/>
      <c r="D2" s="2"/>
      <c r="E2" s="2"/>
      <c r="F2" s="2"/>
      <c r="G2" s="2"/>
    </row>
    <row r="3" s="3" customFormat="true" ht="24" hidden="false" customHeight="true" outlineLevel="0" collapsed="false">
      <c r="A3" s="4"/>
      <c r="B3" s="4"/>
      <c r="C3" s="5" t="s">
        <v>2</v>
      </c>
      <c r="D3" s="5"/>
      <c r="E3" s="5"/>
      <c r="F3" s="5"/>
      <c r="G3" s="5"/>
    </row>
    <row r="4" s="3" customFormat="true" ht="22" hidden="false" customHeight="true" outlineLevel="0" collapsed="false">
      <c r="A4" s="6"/>
      <c r="B4" s="6"/>
      <c r="C4" s="7" t="n">
        <v>42345</v>
      </c>
      <c r="D4" s="7"/>
      <c r="E4" s="7"/>
      <c r="F4" s="7"/>
      <c r="G4" s="7"/>
    </row>
    <row r="5" s="10" customFormat="true" ht="20" hidden="false" customHeight="true" outlineLevel="0" collapsed="false">
      <c r="A5" s="8" t="s">
        <v>3</v>
      </c>
      <c r="B5" s="8" t="s">
        <v>4</v>
      </c>
      <c r="C5" s="8" t="s">
        <v>5</v>
      </c>
      <c r="D5" s="9" t="s">
        <v>6</v>
      </c>
      <c r="E5" s="8" t="s">
        <v>7</v>
      </c>
      <c r="F5" s="8" t="s">
        <v>8</v>
      </c>
      <c r="G5" s="8" t="s">
        <v>9</v>
      </c>
    </row>
    <row r="6" s="10" customFormat="true" ht="20" hidden="false" customHeight="true" outlineLevel="0" collapsed="false">
      <c r="A6" s="8" t="s">
        <v>10</v>
      </c>
      <c r="B6" s="11" t="s">
        <v>11</v>
      </c>
      <c r="C6" s="8" t="s">
        <v>12</v>
      </c>
      <c r="D6" s="9" t="s">
        <v>13</v>
      </c>
      <c r="E6" s="8" t="n">
        <v>78.5</v>
      </c>
      <c r="F6" s="12" t="n">
        <v>84.8</v>
      </c>
      <c r="G6" s="12" t="n">
        <f aca="false">(E6+F6)/2</f>
        <v>81.65</v>
      </c>
    </row>
    <row r="7" s="10" customFormat="true" ht="20" hidden="false" customHeight="true" outlineLevel="0" collapsed="false">
      <c r="A7" s="8" t="s">
        <v>14</v>
      </c>
      <c r="B7" s="11" t="s">
        <v>15</v>
      </c>
      <c r="C7" s="8" t="s">
        <v>12</v>
      </c>
      <c r="D7" s="9" t="s">
        <v>13</v>
      </c>
      <c r="E7" s="8" t="n">
        <v>74.3</v>
      </c>
      <c r="F7" s="12" t="n">
        <v>85.8</v>
      </c>
      <c r="G7" s="12" t="n">
        <f aca="false">(E7+F7)/2</f>
        <v>80.05</v>
      </c>
    </row>
    <row r="8" s="10" customFormat="true" ht="20" hidden="false" customHeight="true" outlineLevel="0" collapsed="false">
      <c r="A8" s="8" t="s">
        <v>16</v>
      </c>
      <c r="B8" s="11" t="s">
        <v>17</v>
      </c>
      <c r="C8" s="8" t="s">
        <v>12</v>
      </c>
      <c r="D8" s="9" t="s">
        <v>13</v>
      </c>
      <c r="E8" s="8" t="n">
        <v>75.9</v>
      </c>
      <c r="F8" s="12" t="n">
        <v>82</v>
      </c>
      <c r="G8" s="12" t="n">
        <f aca="false">(E8+F8)/2</f>
        <v>78.95</v>
      </c>
    </row>
    <row r="9" s="10" customFormat="true" ht="20" hidden="false" customHeight="true" outlineLevel="0" collapsed="false">
      <c r="A9" s="8" t="s">
        <v>18</v>
      </c>
      <c r="B9" s="11" t="s">
        <v>19</v>
      </c>
      <c r="C9" s="8" t="s">
        <v>12</v>
      </c>
      <c r="D9" s="9" t="s">
        <v>13</v>
      </c>
      <c r="E9" s="8" t="n">
        <v>74.3</v>
      </c>
      <c r="F9" s="12" t="n">
        <v>83.2</v>
      </c>
      <c r="G9" s="12" t="n">
        <f aca="false">(E9+F9)/2</f>
        <v>78.75</v>
      </c>
    </row>
    <row r="10" s="10" customFormat="true" ht="20" hidden="false" customHeight="true" outlineLevel="0" collapsed="false">
      <c r="A10" s="8" t="s">
        <v>20</v>
      </c>
      <c r="B10" s="11" t="s">
        <v>21</v>
      </c>
      <c r="C10" s="8" t="s">
        <v>12</v>
      </c>
      <c r="D10" s="9" t="s">
        <v>13</v>
      </c>
      <c r="E10" s="8" t="n">
        <v>74.1</v>
      </c>
      <c r="F10" s="12" t="n">
        <v>80.6</v>
      </c>
      <c r="G10" s="12" t="n">
        <f aca="false">(E10+F10)/2</f>
        <v>77.35</v>
      </c>
    </row>
    <row r="11" s="10" customFormat="true" ht="20" hidden="false" customHeight="true" outlineLevel="0" collapsed="false">
      <c r="A11" s="8" t="s">
        <v>22</v>
      </c>
      <c r="B11" s="11" t="s">
        <v>23</v>
      </c>
      <c r="C11" s="8" t="s">
        <v>12</v>
      </c>
      <c r="D11" s="9" t="s">
        <v>13</v>
      </c>
      <c r="E11" s="8" t="n">
        <v>75.8</v>
      </c>
      <c r="F11" s="12" t="n">
        <v>78.8</v>
      </c>
      <c r="G11" s="12" t="n">
        <f aca="false">(E11+F11)/2</f>
        <v>77.3</v>
      </c>
    </row>
    <row r="12" s="10" customFormat="true" ht="20" hidden="false" customHeight="true" outlineLevel="0" collapsed="false">
      <c r="A12" s="8" t="s">
        <v>24</v>
      </c>
      <c r="B12" s="11" t="s">
        <v>25</v>
      </c>
      <c r="C12" s="8" t="s">
        <v>12</v>
      </c>
      <c r="D12" s="9" t="s">
        <v>26</v>
      </c>
      <c r="E12" s="8" t="n">
        <v>72.2</v>
      </c>
      <c r="F12" s="12" t="n">
        <v>90.2</v>
      </c>
      <c r="G12" s="12" t="n">
        <f aca="false">(E12+F12)/2</f>
        <v>81.2</v>
      </c>
    </row>
    <row r="13" s="10" customFormat="true" ht="20" hidden="false" customHeight="true" outlineLevel="0" collapsed="false">
      <c r="A13" s="8" t="s">
        <v>27</v>
      </c>
      <c r="B13" s="11" t="s">
        <v>28</v>
      </c>
      <c r="C13" s="8" t="s">
        <v>12</v>
      </c>
      <c r="D13" s="9" t="s">
        <v>26</v>
      </c>
      <c r="E13" s="8" t="n">
        <v>68</v>
      </c>
      <c r="F13" s="12" t="n">
        <v>88.4</v>
      </c>
      <c r="G13" s="12" t="n">
        <f aca="false">(E13+F13)/2</f>
        <v>78.2</v>
      </c>
    </row>
    <row r="14" s="10" customFormat="true" ht="20" hidden="false" customHeight="true" outlineLevel="0" collapsed="false">
      <c r="A14" s="8" t="s">
        <v>29</v>
      </c>
      <c r="B14" s="11" t="s">
        <v>30</v>
      </c>
      <c r="C14" s="8" t="s">
        <v>12</v>
      </c>
      <c r="D14" s="9" t="s">
        <v>26</v>
      </c>
      <c r="E14" s="8" t="n">
        <v>71</v>
      </c>
      <c r="F14" s="12" t="n">
        <v>85.2</v>
      </c>
      <c r="G14" s="12" t="n">
        <f aca="false">(E14+F14)/2</f>
        <v>78.1</v>
      </c>
    </row>
    <row r="15" s="10" customFormat="true" ht="20" hidden="false" customHeight="true" outlineLevel="0" collapsed="false">
      <c r="A15" s="8" t="s">
        <v>31</v>
      </c>
      <c r="B15" s="11" t="s">
        <v>32</v>
      </c>
      <c r="C15" s="8" t="s">
        <v>33</v>
      </c>
      <c r="D15" s="9" t="s">
        <v>34</v>
      </c>
      <c r="E15" s="8" t="n">
        <v>79.1</v>
      </c>
      <c r="F15" s="12" t="n">
        <v>86</v>
      </c>
      <c r="G15" s="12" t="n">
        <f aca="false">(E15+F15)/2</f>
        <v>82.55</v>
      </c>
    </row>
    <row r="16" s="10" customFormat="true" ht="20" hidden="false" customHeight="true" outlineLevel="0" collapsed="false">
      <c r="A16" s="8" t="s">
        <v>35</v>
      </c>
      <c r="B16" s="11" t="s">
        <v>36</v>
      </c>
      <c r="C16" s="8" t="s">
        <v>33</v>
      </c>
      <c r="D16" s="9" t="s">
        <v>34</v>
      </c>
      <c r="E16" s="8" t="n">
        <v>78.8</v>
      </c>
      <c r="F16" s="12" t="n">
        <v>85.5</v>
      </c>
      <c r="G16" s="12" t="n">
        <f aca="false">(E16+F16)/2</f>
        <v>82.15</v>
      </c>
    </row>
    <row r="17" s="10" customFormat="true" ht="20" hidden="false" customHeight="true" outlineLevel="0" collapsed="false">
      <c r="A17" s="8" t="s">
        <v>37</v>
      </c>
      <c r="B17" s="11" t="s">
        <v>38</v>
      </c>
      <c r="C17" s="8" t="s">
        <v>33</v>
      </c>
      <c r="D17" s="9" t="s">
        <v>34</v>
      </c>
      <c r="E17" s="8" t="n">
        <v>78.6</v>
      </c>
      <c r="F17" s="12" t="n">
        <v>82.9</v>
      </c>
      <c r="G17" s="12" t="n">
        <f aca="false">(E17+F17)/2</f>
        <v>80.75</v>
      </c>
    </row>
    <row r="18" s="10" customFormat="true" ht="20" hidden="false" customHeight="true" outlineLevel="0" collapsed="false">
      <c r="A18" s="8" t="s">
        <v>39</v>
      </c>
      <c r="B18" s="11" t="s">
        <v>40</v>
      </c>
      <c r="C18" s="8" t="s">
        <v>33</v>
      </c>
      <c r="D18" s="9" t="s">
        <v>34</v>
      </c>
      <c r="E18" s="8" t="n">
        <v>77.8</v>
      </c>
      <c r="F18" s="12" t="n">
        <v>82.6</v>
      </c>
      <c r="G18" s="12" t="n">
        <f aca="false">(E18+F18)/2</f>
        <v>80.2</v>
      </c>
    </row>
    <row r="19" s="10" customFormat="true" ht="20" hidden="false" customHeight="true" outlineLevel="0" collapsed="false">
      <c r="A19" s="8" t="s">
        <v>41</v>
      </c>
      <c r="B19" s="11" t="s">
        <v>42</v>
      </c>
      <c r="C19" s="8" t="s">
        <v>33</v>
      </c>
      <c r="D19" s="9" t="s">
        <v>34</v>
      </c>
      <c r="E19" s="8" t="n">
        <v>78.6</v>
      </c>
      <c r="F19" s="12" t="n">
        <v>81.4</v>
      </c>
      <c r="G19" s="12" t="n">
        <f aca="false">(E19+F19)/2</f>
        <v>80</v>
      </c>
    </row>
    <row r="20" s="10" customFormat="true" ht="20" hidden="false" customHeight="true" outlineLevel="0" collapsed="false">
      <c r="A20" s="8" t="s">
        <v>43</v>
      </c>
      <c r="B20" s="11" t="s">
        <v>44</v>
      </c>
      <c r="C20" s="8" t="s">
        <v>33</v>
      </c>
      <c r="D20" s="9" t="s">
        <v>34</v>
      </c>
      <c r="E20" s="8" t="n">
        <v>75.9</v>
      </c>
      <c r="F20" s="12" t="n">
        <v>79.2</v>
      </c>
      <c r="G20" s="12" t="n">
        <f aca="false">(E20+F20)/2</f>
        <v>77.55</v>
      </c>
    </row>
    <row r="21" s="10" customFormat="true" ht="20" hidden="false" customHeight="true" outlineLevel="0" collapsed="false">
      <c r="A21" s="8" t="s">
        <v>45</v>
      </c>
      <c r="B21" s="11" t="s">
        <v>46</v>
      </c>
      <c r="C21" s="8" t="s">
        <v>47</v>
      </c>
      <c r="D21" s="9" t="s">
        <v>48</v>
      </c>
      <c r="E21" s="8" t="n">
        <v>62.5</v>
      </c>
      <c r="F21" s="13" t="s">
        <v>49</v>
      </c>
      <c r="G21" s="14" t="n">
        <v>0</v>
      </c>
    </row>
    <row r="22" s="10" customFormat="true" ht="20" hidden="false" customHeight="true" outlineLevel="0" collapsed="false">
      <c r="A22" s="8" t="s">
        <v>50</v>
      </c>
      <c r="B22" s="11" t="s">
        <v>51</v>
      </c>
      <c r="C22" s="8" t="s">
        <v>47</v>
      </c>
      <c r="D22" s="9" t="s">
        <v>48</v>
      </c>
      <c r="E22" s="8" t="n">
        <v>65.4</v>
      </c>
      <c r="F22" s="12" t="n">
        <v>88.1</v>
      </c>
      <c r="G22" s="12" t="n">
        <f aca="false">(E22+F22)/2</f>
        <v>76.75</v>
      </c>
    </row>
    <row r="23" s="10" customFormat="true" ht="20" hidden="false" customHeight="true" outlineLevel="0" collapsed="false">
      <c r="A23" s="8" t="s">
        <v>52</v>
      </c>
      <c r="B23" s="11" t="s">
        <v>53</v>
      </c>
      <c r="C23" s="8" t="s">
        <v>47</v>
      </c>
      <c r="D23" s="9" t="s">
        <v>48</v>
      </c>
      <c r="E23" s="8" t="n">
        <v>67.9</v>
      </c>
      <c r="F23" s="12" t="n">
        <v>83.2</v>
      </c>
      <c r="G23" s="12" t="n">
        <f aca="false">(E23+F23)/2</f>
        <v>75.55</v>
      </c>
    </row>
    <row r="24" s="10" customFormat="true" ht="20" hidden="false" customHeight="true" outlineLevel="0" collapsed="false">
      <c r="A24" s="8" t="s">
        <v>54</v>
      </c>
      <c r="B24" s="11" t="s">
        <v>55</v>
      </c>
      <c r="C24" s="8" t="s">
        <v>47</v>
      </c>
      <c r="D24" s="9" t="s">
        <v>48</v>
      </c>
      <c r="E24" s="8" t="n">
        <v>65.4</v>
      </c>
      <c r="F24" s="12" t="n">
        <v>85.6</v>
      </c>
      <c r="G24" s="12" t="n">
        <f aca="false">(E24+F24)/2</f>
        <v>75.5</v>
      </c>
    </row>
    <row r="25" s="10" customFormat="true" ht="20" hidden="false" customHeight="true" outlineLevel="0" collapsed="false">
      <c r="A25" s="8" t="s">
        <v>56</v>
      </c>
      <c r="B25" s="11" t="s">
        <v>57</v>
      </c>
      <c r="C25" s="8" t="s">
        <v>47</v>
      </c>
      <c r="D25" s="9" t="s">
        <v>48</v>
      </c>
      <c r="E25" s="8" t="n">
        <v>68.9</v>
      </c>
      <c r="F25" s="12" t="n">
        <v>80.2</v>
      </c>
      <c r="G25" s="12" t="n">
        <f aca="false">(E25+F25)/2</f>
        <v>74.55</v>
      </c>
    </row>
    <row r="26" s="10" customFormat="true" ht="20" hidden="false" customHeight="true" outlineLevel="0" collapsed="false">
      <c r="A26" s="8" t="s">
        <v>58</v>
      </c>
      <c r="B26" s="11" t="s">
        <v>59</v>
      </c>
      <c r="C26" s="8" t="s">
        <v>47</v>
      </c>
      <c r="D26" s="9" t="s">
        <v>48</v>
      </c>
      <c r="E26" s="8" t="n">
        <v>63</v>
      </c>
      <c r="F26" s="12" t="n">
        <v>79.1</v>
      </c>
      <c r="G26" s="12" t="n">
        <f aca="false">(E26+F26)/2</f>
        <v>71.05</v>
      </c>
    </row>
    <row r="27" s="10" customFormat="true" ht="20" hidden="false" customHeight="true" outlineLevel="0" collapsed="false">
      <c r="A27" s="8" t="s">
        <v>60</v>
      </c>
      <c r="B27" s="11" t="s">
        <v>61</v>
      </c>
      <c r="C27" s="8" t="s">
        <v>62</v>
      </c>
      <c r="D27" s="9" t="s">
        <v>63</v>
      </c>
      <c r="E27" s="8" t="n">
        <v>78.1</v>
      </c>
      <c r="F27" s="12" t="n">
        <v>84.22</v>
      </c>
      <c r="G27" s="12" t="n">
        <f aca="false">(E27+F27)/2</f>
        <v>81.16</v>
      </c>
    </row>
    <row r="28" s="10" customFormat="true" ht="20" hidden="false" customHeight="true" outlineLevel="0" collapsed="false">
      <c r="A28" s="8" t="s">
        <v>64</v>
      </c>
      <c r="B28" s="11" t="s">
        <v>65</v>
      </c>
      <c r="C28" s="8" t="s">
        <v>62</v>
      </c>
      <c r="D28" s="9" t="s">
        <v>63</v>
      </c>
      <c r="E28" s="8" t="n">
        <v>76.4</v>
      </c>
      <c r="F28" s="12" t="n">
        <v>82.9</v>
      </c>
      <c r="G28" s="12" t="n">
        <f aca="false">(E28+F28)/2</f>
        <v>79.65</v>
      </c>
    </row>
    <row r="29" s="10" customFormat="true" ht="20" hidden="false" customHeight="true" outlineLevel="0" collapsed="false">
      <c r="A29" s="8" t="s">
        <v>66</v>
      </c>
      <c r="B29" s="11" t="s">
        <v>67</v>
      </c>
      <c r="C29" s="8" t="s">
        <v>62</v>
      </c>
      <c r="D29" s="9" t="s">
        <v>63</v>
      </c>
      <c r="E29" s="8" t="n">
        <v>75.3</v>
      </c>
      <c r="F29" s="12" t="n">
        <v>82.9</v>
      </c>
      <c r="G29" s="12" t="n">
        <f aca="false">(E29+F29)/2</f>
        <v>79.1</v>
      </c>
    </row>
    <row r="30" s="10" customFormat="true" ht="20" hidden="false" customHeight="true" outlineLevel="0" collapsed="false">
      <c r="A30" s="8" t="s">
        <v>68</v>
      </c>
      <c r="B30" s="11" t="s">
        <v>69</v>
      </c>
      <c r="C30" s="8" t="s">
        <v>62</v>
      </c>
      <c r="D30" s="9" t="s">
        <v>63</v>
      </c>
      <c r="E30" s="8" t="n">
        <v>72.3</v>
      </c>
      <c r="F30" s="12" t="n">
        <v>85.34</v>
      </c>
      <c r="G30" s="12" t="n">
        <f aca="false">(E30+F30)/2</f>
        <v>78.82</v>
      </c>
    </row>
    <row r="31" s="10" customFormat="true" ht="20" hidden="false" customHeight="true" outlineLevel="0" collapsed="false">
      <c r="A31" s="8" t="s">
        <v>70</v>
      </c>
      <c r="B31" s="11" t="s">
        <v>71</v>
      </c>
      <c r="C31" s="8" t="s">
        <v>62</v>
      </c>
      <c r="D31" s="9" t="s">
        <v>63</v>
      </c>
      <c r="E31" s="8" t="n">
        <v>73.3</v>
      </c>
      <c r="F31" s="12" t="n">
        <v>82.3</v>
      </c>
      <c r="G31" s="12" t="n">
        <f aca="false">(E31+F31)/2</f>
        <v>77.8</v>
      </c>
    </row>
    <row r="32" s="10" customFormat="true" ht="20" hidden="false" customHeight="true" outlineLevel="0" collapsed="false">
      <c r="A32" s="8" t="s">
        <v>72</v>
      </c>
      <c r="B32" s="11" t="s">
        <v>73</v>
      </c>
      <c r="C32" s="8" t="s">
        <v>62</v>
      </c>
      <c r="D32" s="9" t="s">
        <v>63</v>
      </c>
      <c r="E32" s="8" t="n">
        <v>73.1</v>
      </c>
      <c r="F32" s="12" t="n">
        <v>79.9</v>
      </c>
      <c r="G32" s="12" t="n">
        <f aca="false">(E32+F32)/2</f>
        <v>76.5</v>
      </c>
    </row>
    <row r="33" s="10" customFormat="true" ht="20" hidden="false" customHeight="true" outlineLevel="0" collapsed="false">
      <c r="A33" s="8" t="s">
        <v>74</v>
      </c>
      <c r="B33" s="11" t="s">
        <v>75</v>
      </c>
      <c r="C33" s="8" t="s">
        <v>62</v>
      </c>
      <c r="D33" s="9" t="s">
        <v>76</v>
      </c>
      <c r="E33" s="8" t="n">
        <v>77.5</v>
      </c>
      <c r="F33" s="12" t="n">
        <v>85.84</v>
      </c>
      <c r="G33" s="12" t="n">
        <f aca="false">(E33+F33)/2</f>
        <v>81.67</v>
      </c>
    </row>
    <row r="34" s="10" customFormat="true" ht="20" hidden="false" customHeight="true" outlineLevel="0" collapsed="false">
      <c r="A34" s="8" t="s">
        <v>77</v>
      </c>
      <c r="B34" s="11" t="s">
        <v>78</v>
      </c>
      <c r="C34" s="8" t="s">
        <v>62</v>
      </c>
      <c r="D34" s="9" t="s">
        <v>76</v>
      </c>
      <c r="E34" s="8" t="n">
        <v>77.7</v>
      </c>
      <c r="F34" s="12" t="n">
        <v>84.32</v>
      </c>
      <c r="G34" s="12" t="n">
        <f aca="false">(E34+F34)/2</f>
        <v>81.01</v>
      </c>
    </row>
    <row r="35" s="10" customFormat="true" ht="20" hidden="false" customHeight="true" outlineLevel="0" collapsed="false">
      <c r="A35" s="8" t="s">
        <v>79</v>
      </c>
      <c r="B35" s="11" t="s">
        <v>80</v>
      </c>
      <c r="C35" s="8" t="s">
        <v>62</v>
      </c>
      <c r="D35" s="9" t="s">
        <v>76</v>
      </c>
      <c r="E35" s="8" t="n">
        <v>78.7</v>
      </c>
      <c r="F35" s="12" t="n">
        <v>81.9</v>
      </c>
      <c r="G35" s="12" t="n">
        <f aca="false">(E35+F35)/2</f>
        <v>80.3</v>
      </c>
    </row>
    <row r="36" s="10" customFormat="true" ht="20" hidden="false" customHeight="true" outlineLevel="0" collapsed="false">
      <c r="A36" s="8" t="s">
        <v>81</v>
      </c>
      <c r="B36" s="11" t="s">
        <v>82</v>
      </c>
      <c r="C36" s="8" t="s">
        <v>83</v>
      </c>
      <c r="D36" s="9" t="s">
        <v>84</v>
      </c>
      <c r="E36" s="8" t="n">
        <v>75.1</v>
      </c>
      <c r="F36" s="12" t="n">
        <v>84.8</v>
      </c>
      <c r="G36" s="12" t="n">
        <f aca="false">(E36+F36)/2</f>
        <v>79.95</v>
      </c>
    </row>
    <row r="37" s="10" customFormat="true" ht="20" hidden="false" customHeight="true" outlineLevel="0" collapsed="false">
      <c r="A37" s="8" t="s">
        <v>85</v>
      </c>
      <c r="B37" s="11" t="s">
        <v>86</v>
      </c>
      <c r="C37" s="8" t="s">
        <v>83</v>
      </c>
      <c r="D37" s="9" t="s">
        <v>84</v>
      </c>
      <c r="E37" s="8" t="n">
        <v>74.7</v>
      </c>
      <c r="F37" s="12" t="n">
        <v>84.3</v>
      </c>
      <c r="G37" s="12" t="n">
        <f aca="false">(E37+F37)/2</f>
        <v>79.5</v>
      </c>
    </row>
    <row r="38" s="10" customFormat="true" ht="20" hidden="false" customHeight="true" outlineLevel="0" collapsed="false">
      <c r="A38" s="8" t="s">
        <v>87</v>
      </c>
      <c r="B38" s="11" t="s">
        <v>88</v>
      </c>
      <c r="C38" s="8" t="s">
        <v>83</v>
      </c>
      <c r="D38" s="9" t="s">
        <v>84</v>
      </c>
      <c r="E38" s="8" t="n">
        <v>73.8</v>
      </c>
      <c r="F38" s="12" t="n">
        <v>85.2</v>
      </c>
      <c r="G38" s="12" t="n">
        <f aca="false">(E38+F38)/2</f>
        <v>79.5</v>
      </c>
    </row>
    <row r="39" s="10" customFormat="true" ht="20" hidden="false" customHeight="true" outlineLevel="0" collapsed="false">
      <c r="A39" s="8" t="s">
        <v>89</v>
      </c>
      <c r="B39" s="11" t="s">
        <v>90</v>
      </c>
      <c r="C39" s="8" t="s">
        <v>83</v>
      </c>
      <c r="D39" s="9" t="s">
        <v>84</v>
      </c>
      <c r="E39" s="8" t="n">
        <v>73.6</v>
      </c>
      <c r="F39" s="12" t="n">
        <v>82.1</v>
      </c>
      <c r="G39" s="12" t="n">
        <f aca="false">(E39+F39)/2</f>
        <v>77.85</v>
      </c>
    </row>
    <row r="40" s="10" customFormat="true" ht="20" hidden="false" customHeight="true" outlineLevel="0" collapsed="false">
      <c r="A40" s="8" t="s">
        <v>91</v>
      </c>
      <c r="B40" s="11" t="s">
        <v>92</v>
      </c>
      <c r="C40" s="8" t="s">
        <v>83</v>
      </c>
      <c r="D40" s="9" t="s">
        <v>84</v>
      </c>
      <c r="E40" s="8" t="n">
        <v>72.9</v>
      </c>
      <c r="F40" s="12" t="n">
        <v>82.7</v>
      </c>
      <c r="G40" s="12" t="n">
        <f aca="false">(E40+F40)/2</f>
        <v>77.8</v>
      </c>
    </row>
    <row r="41" s="10" customFormat="true" ht="20" hidden="false" customHeight="true" outlineLevel="0" collapsed="false">
      <c r="A41" s="8" t="s">
        <v>93</v>
      </c>
      <c r="B41" s="11" t="s">
        <v>94</v>
      </c>
      <c r="C41" s="8" t="s">
        <v>83</v>
      </c>
      <c r="D41" s="9" t="s">
        <v>84</v>
      </c>
      <c r="E41" s="8" t="n">
        <v>72.4</v>
      </c>
      <c r="F41" s="12" t="n">
        <v>82.1</v>
      </c>
      <c r="G41" s="12" t="n">
        <f aca="false">(E41+F41)/2</f>
        <v>77.25</v>
      </c>
    </row>
    <row r="42" s="10" customFormat="true" ht="20" hidden="false" customHeight="true" outlineLevel="0" collapsed="false">
      <c r="A42" s="8" t="s">
        <v>95</v>
      </c>
      <c r="B42" s="11" t="s">
        <v>96</v>
      </c>
      <c r="C42" s="8" t="s">
        <v>83</v>
      </c>
      <c r="D42" s="9" t="s">
        <v>97</v>
      </c>
      <c r="E42" s="8" t="n">
        <v>77.8</v>
      </c>
      <c r="F42" s="12" t="n">
        <v>82.7</v>
      </c>
      <c r="G42" s="12" t="n">
        <f aca="false">(E42+F42)/2</f>
        <v>80.25</v>
      </c>
    </row>
    <row r="43" s="10" customFormat="true" ht="20" hidden="false" customHeight="true" outlineLevel="0" collapsed="false">
      <c r="A43" s="8" t="s">
        <v>98</v>
      </c>
      <c r="B43" s="11" t="s">
        <v>99</v>
      </c>
      <c r="C43" s="8" t="s">
        <v>83</v>
      </c>
      <c r="D43" s="9" t="s">
        <v>97</v>
      </c>
      <c r="E43" s="8" t="n">
        <v>73.7</v>
      </c>
      <c r="F43" s="12" t="n">
        <v>86.3</v>
      </c>
      <c r="G43" s="12" t="n">
        <f aca="false">(E43+F43)/2</f>
        <v>80</v>
      </c>
    </row>
    <row r="44" s="10" customFormat="true" ht="20" hidden="false" customHeight="true" outlineLevel="0" collapsed="false">
      <c r="A44" s="8" t="s">
        <v>100</v>
      </c>
      <c r="B44" s="11" t="s">
        <v>101</v>
      </c>
      <c r="C44" s="8" t="s">
        <v>83</v>
      </c>
      <c r="D44" s="9" t="s">
        <v>97</v>
      </c>
      <c r="E44" s="8" t="n">
        <v>74.3</v>
      </c>
      <c r="F44" s="12" t="n">
        <v>85.6</v>
      </c>
      <c r="G44" s="12" t="n">
        <f aca="false">(E44+F44)/2</f>
        <v>79.95</v>
      </c>
    </row>
    <row r="45" s="10" customFormat="true" ht="20" hidden="false" customHeight="true" outlineLevel="0" collapsed="false">
      <c r="A45" s="8" t="s">
        <v>102</v>
      </c>
      <c r="B45" s="11" t="s">
        <v>103</v>
      </c>
      <c r="C45" s="8" t="s">
        <v>83</v>
      </c>
      <c r="D45" s="9" t="s">
        <v>97</v>
      </c>
      <c r="E45" s="8" t="n">
        <v>73.3</v>
      </c>
      <c r="F45" s="12" t="n">
        <v>86.3</v>
      </c>
      <c r="G45" s="12" t="n">
        <f aca="false">(E45+F45)/2</f>
        <v>79.8</v>
      </c>
    </row>
    <row r="46" s="10" customFormat="true" ht="20" hidden="false" customHeight="true" outlineLevel="0" collapsed="false">
      <c r="A46" s="8" t="s">
        <v>104</v>
      </c>
      <c r="B46" s="11" t="s">
        <v>105</v>
      </c>
      <c r="C46" s="8" t="s">
        <v>83</v>
      </c>
      <c r="D46" s="9" t="s">
        <v>97</v>
      </c>
      <c r="E46" s="8" t="n">
        <v>73.6</v>
      </c>
      <c r="F46" s="12" t="n">
        <v>85.9</v>
      </c>
      <c r="G46" s="12" t="n">
        <f aca="false">(E46+F46)/2</f>
        <v>79.75</v>
      </c>
    </row>
    <row r="47" s="10" customFormat="true" ht="20" hidden="false" customHeight="true" outlineLevel="0" collapsed="false">
      <c r="A47" s="8" t="s">
        <v>106</v>
      </c>
      <c r="B47" s="11" t="s">
        <v>107</v>
      </c>
      <c r="C47" s="8" t="s">
        <v>83</v>
      </c>
      <c r="D47" s="9" t="s">
        <v>97</v>
      </c>
      <c r="E47" s="8" t="n">
        <v>74.5</v>
      </c>
      <c r="F47" s="12" t="n">
        <v>84.8</v>
      </c>
      <c r="G47" s="12" t="n">
        <f aca="false">(E47+F47)/2</f>
        <v>79.65</v>
      </c>
    </row>
    <row r="48" s="10" customFormat="true" ht="20" hidden="false" customHeight="true" outlineLevel="0" collapsed="false">
      <c r="A48" s="8" t="s">
        <v>108</v>
      </c>
      <c r="B48" s="11" t="s">
        <v>109</v>
      </c>
      <c r="C48" s="8" t="s">
        <v>83</v>
      </c>
      <c r="D48" s="9" t="s">
        <v>97</v>
      </c>
      <c r="E48" s="8" t="n">
        <v>73.8</v>
      </c>
      <c r="F48" s="12" t="n">
        <v>84.9</v>
      </c>
      <c r="G48" s="12" t="n">
        <f aca="false">(E48+F48)/2</f>
        <v>79.35</v>
      </c>
    </row>
    <row r="49" s="10" customFormat="true" ht="20" hidden="false" customHeight="true" outlineLevel="0" collapsed="false">
      <c r="A49" s="8" t="s">
        <v>110</v>
      </c>
      <c r="B49" s="11" t="s">
        <v>111</v>
      </c>
      <c r="C49" s="8" t="s">
        <v>83</v>
      </c>
      <c r="D49" s="9" t="s">
        <v>97</v>
      </c>
      <c r="E49" s="8" t="n">
        <v>73.8</v>
      </c>
      <c r="F49" s="12" t="n">
        <v>84.5</v>
      </c>
      <c r="G49" s="12" t="n">
        <f aca="false">(E49+F49)/2</f>
        <v>79.15</v>
      </c>
    </row>
    <row r="50" s="10" customFormat="true" ht="20" hidden="false" customHeight="true" outlineLevel="0" collapsed="false">
      <c r="A50" s="8" t="s">
        <v>112</v>
      </c>
      <c r="B50" s="11" t="s">
        <v>113</v>
      </c>
      <c r="C50" s="8" t="s">
        <v>83</v>
      </c>
      <c r="D50" s="9" t="s">
        <v>97</v>
      </c>
      <c r="E50" s="8" t="n">
        <v>74.7</v>
      </c>
      <c r="F50" s="12" t="n">
        <v>83.5</v>
      </c>
      <c r="G50" s="12" t="n">
        <f aca="false">(E50+F50)/2</f>
        <v>79.1</v>
      </c>
    </row>
    <row r="51" s="10" customFormat="true" ht="20" hidden="false" customHeight="true" outlineLevel="0" collapsed="false">
      <c r="A51" s="8" t="s">
        <v>114</v>
      </c>
      <c r="B51" s="11" t="s">
        <v>115</v>
      </c>
      <c r="C51" s="8" t="s">
        <v>83</v>
      </c>
      <c r="D51" s="9" t="s">
        <v>97</v>
      </c>
      <c r="E51" s="8" t="n">
        <v>73.5</v>
      </c>
      <c r="F51" s="12" t="n">
        <v>84.6</v>
      </c>
      <c r="G51" s="12" t="n">
        <f aca="false">(E51+F51)/2</f>
        <v>79.05</v>
      </c>
    </row>
    <row r="52" s="10" customFormat="true" ht="20" hidden="false" customHeight="true" outlineLevel="0" collapsed="false">
      <c r="A52" s="8" t="s">
        <v>116</v>
      </c>
      <c r="B52" s="11" t="s">
        <v>117</v>
      </c>
      <c r="C52" s="8" t="s">
        <v>83</v>
      </c>
      <c r="D52" s="9" t="s">
        <v>97</v>
      </c>
      <c r="E52" s="8" t="n">
        <v>73.9</v>
      </c>
      <c r="F52" s="12" t="n">
        <v>83.84</v>
      </c>
      <c r="G52" s="12" t="n">
        <f aca="false">(E52+F52)/2</f>
        <v>78.87</v>
      </c>
    </row>
    <row r="53" s="10" customFormat="true" ht="20" hidden="false" customHeight="true" outlineLevel="0" collapsed="false">
      <c r="A53" s="8" t="s">
        <v>118</v>
      </c>
      <c r="B53" s="11" t="s">
        <v>119</v>
      </c>
      <c r="C53" s="8" t="s">
        <v>83</v>
      </c>
      <c r="D53" s="9" t="s">
        <v>97</v>
      </c>
      <c r="E53" s="8" t="n">
        <v>73</v>
      </c>
      <c r="F53" s="12" t="n">
        <v>84.7</v>
      </c>
      <c r="G53" s="12" t="n">
        <f aca="false">(E53+F53)/2</f>
        <v>78.85</v>
      </c>
    </row>
    <row r="54" s="10" customFormat="true" ht="20" hidden="false" customHeight="true" outlineLevel="0" collapsed="false">
      <c r="A54" s="8" t="s">
        <v>120</v>
      </c>
      <c r="B54" s="11" t="s">
        <v>121</v>
      </c>
      <c r="C54" s="8" t="s">
        <v>83</v>
      </c>
      <c r="D54" s="9" t="s">
        <v>97</v>
      </c>
      <c r="E54" s="8" t="n">
        <v>74</v>
      </c>
      <c r="F54" s="12" t="n">
        <v>83.4</v>
      </c>
      <c r="G54" s="12" t="n">
        <f aca="false">(E54+F54)/2</f>
        <v>78.7</v>
      </c>
    </row>
    <row r="55" s="10" customFormat="true" ht="20" hidden="false" customHeight="true" outlineLevel="0" collapsed="false">
      <c r="A55" s="8" t="s">
        <v>122</v>
      </c>
      <c r="B55" s="11" t="s">
        <v>123</v>
      </c>
      <c r="C55" s="8" t="s">
        <v>83</v>
      </c>
      <c r="D55" s="9" t="s">
        <v>97</v>
      </c>
      <c r="E55" s="8" t="n">
        <v>74.2</v>
      </c>
      <c r="F55" s="12" t="n">
        <v>83.06</v>
      </c>
      <c r="G55" s="12" t="n">
        <f aca="false">(E55+F55)/2</f>
        <v>78.63</v>
      </c>
    </row>
    <row r="56" s="10" customFormat="true" ht="20" hidden="false" customHeight="true" outlineLevel="0" collapsed="false">
      <c r="A56" s="8" t="s">
        <v>124</v>
      </c>
      <c r="B56" s="11" t="s">
        <v>125</v>
      </c>
      <c r="C56" s="8" t="s">
        <v>83</v>
      </c>
      <c r="D56" s="9" t="s">
        <v>97</v>
      </c>
      <c r="E56" s="8" t="n">
        <v>74.8</v>
      </c>
      <c r="F56" s="12" t="n">
        <v>82.4</v>
      </c>
      <c r="G56" s="12" t="n">
        <f aca="false">(E56+F56)/2</f>
        <v>78.6</v>
      </c>
    </row>
    <row r="57" s="10" customFormat="true" ht="20" hidden="false" customHeight="true" outlineLevel="0" collapsed="false">
      <c r="A57" s="8" t="s">
        <v>126</v>
      </c>
      <c r="B57" s="11" t="s">
        <v>127</v>
      </c>
      <c r="C57" s="8" t="s">
        <v>83</v>
      </c>
      <c r="D57" s="9" t="s">
        <v>97</v>
      </c>
      <c r="E57" s="8" t="n">
        <v>75.1</v>
      </c>
      <c r="F57" s="12" t="n">
        <v>81.6</v>
      </c>
      <c r="G57" s="12" t="n">
        <f aca="false">(E57+F57)/2</f>
        <v>78.35</v>
      </c>
    </row>
    <row r="58" s="10" customFormat="true" ht="20" hidden="false" customHeight="true" outlineLevel="0" collapsed="false">
      <c r="A58" s="8" t="s">
        <v>128</v>
      </c>
      <c r="B58" s="11" t="s">
        <v>129</v>
      </c>
      <c r="C58" s="8" t="s">
        <v>83</v>
      </c>
      <c r="D58" s="9" t="s">
        <v>97</v>
      </c>
      <c r="E58" s="8" t="n">
        <v>73.2</v>
      </c>
      <c r="F58" s="12" t="n">
        <v>83.3</v>
      </c>
      <c r="G58" s="12" t="n">
        <f aca="false">(E58+F58)/2</f>
        <v>78.25</v>
      </c>
    </row>
    <row r="59" s="10" customFormat="true" ht="20" hidden="false" customHeight="true" outlineLevel="0" collapsed="false">
      <c r="A59" s="8" t="s">
        <v>130</v>
      </c>
      <c r="B59" s="11" t="s">
        <v>131</v>
      </c>
      <c r="C59" s="8" t="s">
        <v>83</v>
      </c>
      <c r="D59" s="9" t="s">
        <v>97</v>
      </c>
      <c r="E59" s="8" t="n">
        <v>71.8</v>
      </c>
      <c r="F59" s="12" t="n">
        <v>84.1</v>
      </c>
      <c r="G59" s="12" t="n">
        <f aca="false">(E59+F59)/2</f>
        <v>77.95</v>
      </c>
    </row>
    <row r="60" s="10" customFormat="true" ht="20" hidden="false" customHeight="true" outlineLevel="0" collapsed="false">
      <c r="A60" s="8" t="s">
        <v>132</v>
      </c>
      <c r="B60" s="11" t="s">
        <v>133</v>
      </c>
      <c r="C60" s="8" t="s">
        <v>83</v>
      </c>
      <c r="D60" s="9" t="s">
        <v>97</v>
      </c>
      <c r="E60" s="8" t="n">
        <v>71.8</v>
      </c>
      <c r="F60" s="12" t="n">
        <v>83.4</v>
      </c>
      <c r="G60" s="12" t="n">
        <f aca="false">(E60+F60)/2</f>
        <v>77.6</v>
      </c>
    </row>
    <row r="61" s="10" customFormat="true" ht="20" hidden="false" customHeight="true" outlineLevel="0" collapsed="false">
      <c r="A61" s="8" t="s">
        <v>134</v>
      </c>
      <c r="B61" s="11" t="s">
        <v>135</v>
      </c>
      <c r="C61" s="8" t="s">
        <v>83</v>
      </c>
      <c r="D61" s="9" t="s">
        <v>97</v>
      </c>
      <c r="E61" s="8" t="n">
        <v>71.9</v>
      </c>
      <c r="F61" s="12" t="n">
        <v>82.8</v>
      </c>
      <c r="G61" s="12" t="n">
        <f aca="false">(E61+F61)/2</f>
        <v>77.35</v>
      </c>
    </row>
    <row r="62" s="10" customFormat="true" ht="20" hidden="false" customHeight="true" outlineLevel="0" collapsed="false">
      <c r="A62" s="8" t="s">
        <v>136</v>
      </c>
      <c r="B62" s="11" t="s">
        <v>137</v>
      </c>
      <c r="C62" s="8" t="s">
        <v>83</v>
      </c>
      <c r="D62" s="9" t="s">
        <v>97</v>
      </c>
      <c r="E62" s="8" t="n">
        <v>71.8</v>
      </c>
      <c r="F62" s="12" t="n">
        <v>82.6</v>
      </c>
      <c r="G62" s="12" t="n">
        <f aca="false">(E62+F62)/2</f>
        <v>77.2</v>
      </c>
    </row>
    <row r="63" s="10" customFormat="true" ht="20" hidden="false" customHeight="true" outlineLevel="0" collapsed="false">
      <c r="A63" s="8" t="s">
        <v>138</v>
      </c>
      <c r="B63" s="11" t="s">
        <v>139</v>
      </c>
      <c r="C63" s="8" t="s">
        <v>83</v>
      </c>
      <c r="D63" s="9" t="s">
        <v>97</v>
      </c>
      <c r="E63" s="8" t="n">
        <v>72.5</v>
      </c>
      <c r="F63" s="12" t="n">
        <v>81.4</v>
      </c>
      <c r="G63" s="12" t="n">
        <f aca="false">(E63+F63)/2</f>
        <v>76.95</v>
      </c>
    </row>
    <row r="64" s="10" customFormat="true" ht="20" hidden="false" customHeight="true" outlineLevel="0" collapsed="false">
      <c r="A64" s="8" t="s">
        <v>140</v>
      </c>
      <c r="B64" s="11" t="s">
        <v>141</v>
      </c>
      <c r="C64" s="8" t="s">
        <v>83</v>
      </c>
      <c r="D64" s="9" t="s">
        <v>97</v>
      </c>
      <c r="E64" s="8" t="n">
        <v>72.4</v>
      </c>
      <c r="F64" s="12" t="n">
        <v>81.3</v>
      </c>
      <c r="G64" s="12" t="n">
        <f aca="false">(E64+F64)/2</f>
        <v>76.85</v>
      </c>
    </row>
    <row r="65" s="10" customFormat="true" ht="20" hidden="false" customHeight="true" outlineLevel="0" collapsed="false">
      <c r="A65" s="8" t="s">
        <v>142</v>
      </c>
      <c r="B65" s="11" t="s">
        <v>143</v>
      </c>
      <c r="C65" s="8" t="s">
        <v>83</v>
      </c>
      <c r="D65" s="9" t="s">
        <v>97</v>
      </c>
      <c r="E65" s="8" t="n">
        <v>72.9</v>
      </c>
      <c r="F65" s="12" t="n">
        <v>80.6</v>
      </c>
      <c r="G65" s="12" t="n">
        <f aca="false">(E65+F65)/2</f>
        <v>76.75</v>
      </c>
    </row>
    <row r="66" s="10" customFormat="true" ht="20" hidden="false" customHeight="true" outlineLevel="0" collapsed="false">
      <c r="A66" s="8" t="s">
        <v>144</v>
      </c>
      <c r="B66" s="11" t="s">
        <v>145</v>
      </c>
      <c r="C66" s="8" t="s">
        <v>83</v>
      </c>
      <c r="D66" s="9" t="s">
        <v>97</v>
      </c>
      <c r="E66" s="8" t="n">
        <v>71.8</v>
      </c>
      <c r="F66" s="13" t="s">
        <v>146</v>
      </c>
      <c r="G66" s="14" t="n">
        <v>0</v>
      </c>
    </row>
    <row r="67" s="10" customFormat="true" ht="20" hidden="false" customHeight="true" outlineLevel="0" collapsed="false">
      <c r="A67" s="8" t="s">
        <v>147</v>
      </c>
      <c r="B67" s="11" t="s">
        <v>148</v>
      </c>
      <c r="C67" s="8" t="s">
        <v>149</v>
      </c>
      <c r="D67" s="9" t="s">
        <v>150</v>
      </c>
      <c r="E67" s="8" t="n">
        <v>68.2</v>
      </c>
      <c r="F67" s="12" t="n">
        <v>83.4</v>
      </c>
      <c r="G67" s="12" t="n">
        <f aca="false">(E67+F67)/2</f>
        <v>75.8</v>
      </c>
    </row>
    <row r="68" s="10" customFormat="true" ht="20" hidden="false" customHeight="true" outlineLevel="0" collapsed="false">
      <c r="A68" s="8" t="s">
        <v>151</v>
      </c>
      <c r="B68" s="11" t="s">
        <v>152</v>
      </c>
      <c r="C68" s="8" t="s">
        <v>149</v>
      </c>
      <c r="D68" s="9" t="s">
        <v>150</v>
      </c>
      <c r="E68" s="8" t="n">
        <v>68.2</v>
      </c>
      <c r="F68" s="12" t="n">
        <v>83.2</v>
      </c>
      <c r="G68" s="12" t="n">
        <f aca="false">(E68+F68)/2</f>
        <v>75.7</v>
      </c>
    </row>
    <row r="69" s="10" customFormat="true" ht="20" hidden="false" customHeight="true" outlineLevel="0" collapsed="false">
      <c r="A69" s="8" t="s">
        <v>153</v>
      </c>
      <c r="B69" s="11" t="s">
        <v>154</v>
      </c>
      <c r="C69" s="8" t="s">
        <v>149</v>
      </c>
      <c r="D69" s="9" t="s">
        <v>150</v>
      </c>
      <c r="E69" s="8" t="n">
        <v>66.7</v>
      </c>
      <c r="F69" s="12" t="n">
        <v>83</v>
      </c>
      <c r="G69" s="12" t="n">
        <f aca="false">(E69+F69)/2</f>
        <v>74.85</v>
      </c>
    </row>
    <row r="70" s="10" customFormat="true" ht="20" hidden="false" customHeight="true" outlineLevel="0" collapsed="false">
      <c r="A70" s="8" t="s">
        <v>155</v>
      </c>
      <c r="B70" s="11" t="s">
        <v>156</v>
      </c>
      <c r="C70" s="8" t="s">
        <v>149</v>
      </c>
      <c r="D70" s="9" t="s">
        <v>157</v>
      </c>
      <c r="E70" s="8" t="n">
        <v>72.6</v>
      </c>
      <c r="F70" s="12" t="n">
        <v>82.8</v>
      </c>
      <c r="G70" s="12" t="n">
        <f aca="false">(E70+F70)/2</f>
        <v>77.7</v>
      </c>
    </row>
    <row r="71" s="10" customFormat="true" ht="20" hidden="false" customHeight="true" outlineLevel="0" collapsed="false">
      <c r="A71" s="8" t="s">
        <v>158</v>
      </c>
      <c r="B71" s="11" t="s">
        <v>159</v>
      </c>
      <c r="C71" s="8" t="s">
        <v>149</v>
      </c>
      <c r="D71" s="9" t="s">
        <v>157</v>
      </c>
      <c r="E71" s="8" t="n">
        <v>70.2</v>
      </c>
      <c r="F71" s="12" t="n">
        <v>84</v>
      </c>
      <c r="G71" s="12" t="n">
        <f aca="false">(E71+F71)/2</f>
        <v>77.1</v>
      </c>
    </row>
    <row r="72" s="10" customFormat="true" ht="20" hidden="false" customHeight="true" outlineLevel="0" collapsed="false">
      <c r="A72" s="8" t="s">
        <v>160</v>
      </c>
      <c r="B72" s="11" t="s">
        <v>161</v>
      </c>
      <c r="C72" s="8" t="s">
        <v>149</v>
      </c>
      <c r="D72" s="9" t="s">
        <v>157</v>
      </c>
      <c r="E72" s="8" t="n">
        <v>69.4</v>
      </c>
      <c r="F72" s="12" t="n">
        <v>84.8</v>
      </c>
      <c r="G72" s="12" t="n">
        <f aca="false">(E72+F72)/2</f>
        <v>77.1</v>
      </c>
    </row>
    <row r="73" s="10" customFormat="true" ht="20" hidden="false" customHeight="true" outlineLevel="0" collapsed="false">
      <c r="A73" s="8" t="s">
        <v>162</v>
      </c>
      <c r="B73" s="11" t="s">
        <v>163</v>
      </c>
      <c r="C73" s="8" t="s">
        <v>149</v>
      </c>
      <c r="D73" s="9" t="s">
        <v>157</v>
      </c>
      <c r="E73" s="8" t="n">
        <v>67.5</v>
      </c>
      <c r="F73" s="12" t="n">
        <v>85</v>
      </c>
      <c r="G73" s="12" t="n">
        <f aca="false">(E73+F73)/2</f>
        <v>76.25</v>
      </c>
    </row>
    <row r="74" s="10" customFormat="true" ht="20" hidden="false" customHeight="true" outlineLevel="0" collapsed="false">
      <c r="A74" s="8" t="s">
        <v>164</v>
      </c>
      <c r="B74" s="11" t="s">
        <v>165</v>
      </c>
      <c r="C74" s="8" t="s">
        <v>149</v>
      </c>
      <c r="D74" s="9" t="s">
        <v>157</v>
      </c>
      <c r="E74" s="8" t="n">
        <v>68.7</v>
      </c>
      <c r="F74" s="12" t="n">
        <v>83.2</v>
      </c>
      <c r="G74" s="12" t="n">
        <f aca="false">(E74+F74)/2</f>
        <v>75.95</v>
      </c>
    </row>
    <row r="75" s="10" customFormat="true" ht="20" hidden="false" customHeight="true" outlineLevel="0" collapsed="false">
      <c r="A75" s="8" t="s">
        <v>166</v>
      </c>
      <c r="B75" s="11" t="s">
        <v>167</v>
      </c>
      <c r="C75" s="8" t="s">
        <v>149</v>
      </c>
      <c r="D75" s="9" t="s">
        <v>157</v>
      </c>
      <c r="E75" s="8" t="n">
        <v>66.5</v>
      </c>
      <c r="F75" s="12" t="n">
        <v>84.4</v>
      </c>
      <c r="G75" s="12" t="n">
        <f aca="false">(E75+F75)/2</f>
        <v>75.45</v>
      </c>
    </row>
    <row r="76" s="10" customFormat="true" ht="20" hidden="false" customHeight="true" outlineLevel="0" collapsed="false">
      <c r="A76" s="8" t="s">
        <v>168</v>
      </c>
      <c r="B76" s="11" t="s">
        <v>169</v>
      </c>
      <c r="C76" s="8" t="s">
        <v>149</v>
      </c>
      <c r="D76" s="9" t="s">
        <v>157</v>
      </c>
      <c r="E76" s="8" t="n">
        <v>64.5</v>
      </c>
      <c r="F76" s="12" t="n">
        <v>84</v>
      </c>
      <c r="G76" s="12" t="n">
        <f aca="false">(E76+F76)/2</f>
        <v>74.25</v>
      </c>
    </row>
    <row r="77" s="10" customFormat="true" ht="20" hidden="false" customHeight="true" outlineLevel="0" collapsed="false">
      <c r="A77" s="8" t="s">
        <v>170</v>
      </c>
      <c r="B77" s="11" t="s">
        <v>171</v>
      </c>
      <c r="C77" s="8" t="s">
        <v>149</v>
      </c>
      <c r="D77" s="9" t="s">
        <v>157</v>
      </c>
      <c r="E77" s="8" t="n">
        <v>65</v>
      </c>
      <c r="F77" s="12" t="n">
        <v>83.4</v>
      </c>
      <c r="G77" s="12" t="n">
        <f aca="false">(E77+F77)/2</f>
        <v>74.2</v>
      </c>
    </row>
    <row r="78" s="10" customFormat="true" ht="20" hidden="false" customHeight="true" outlineLevel="0" collapsed="false">
      <c r="A78" s="8" t="s">
        <v>172</v>
      </c>
      <c r="B78" s="11" t="s">
        <v>173</v>
      </c>
      <c r="C78" s="8" t="s">
        <v>149</v>
      </c>
      <c r="D78" s="9" t="s">
        <v>157</v>
      </c>
      <c r="E78" s="8" t="n">
        <v>65.4</v>
      </c>
      <c r="F78" s="12" t="n">
        <v>82.6</v>
      </c>
      <c r="G78" s="12" t="n">
        <f aca="false">(E78+F78)/2</f>
        <v>74</v>
      </c>
    </row>
    <row r="79" s="10" customFormat="true" ht="20" hidden="false" customHeight="true" outlineLevel="0" collapsed="false">
      <c r="A79" s="8" t="s">
        <v>174</v>
      </c>
      <c r="B79" s="11" t="s">
        <v>175</v>
      </c>
      <c r="C79" s="8" t="s">
        <v>149</v>
      </c>
      <c r="D79" s="9" t="s">
        <v>157</v>
      </c>
      <c r="E79" s="8" t="n">
        <v>63.8</v>
      </c>
      <c r="F79" s="12" t="n">
        <v>84.2</v>
      </c>
      <c r="G79" s="12" t="n">
        <f aca="false">(E79+F79)/2</f>
        <v>74</v>
      </c>
    </row>
    <row r="80" s="10" customFormat="true" ht="20" hidden="false" customHeight="true" outlineLevel="0" collapsed="false">
      <c r="A80" s="8" t="s">
        <v>176</v>
      </c>
      <c r="B80" s="11" t="s">
        <v>177</v>
      </c>
      <c r="C80" s="8" t="s">
        <v>149</v>
      </c>
      <c r="D80" s="9" t="s">
        <v>157</v>
      </c>
      <c r="E80" s="8" t="n">
        <v>67.1</v>
      </c>
      <c r="F80" s="12" t="n">
        <v>80.8</v>
      </c>
      <c r="G80" s="12" t="n">
        <f aca="false">(E80+F80)/2</f>
        <v>73.95</v>
      </c>
    </row>
    <row r="81" s="10" customFormat="true" ht="20" hidden="false" customHeight="true" outlineLevel="0" collapsed="false">
      <c r="A81" s="8" t="s">
        <v>178</v>
      </c>
      <c r="B81" s="11" t="s">
        <v>179</v>
      </c>
      <c r="C81" s="8" t="s">
        <v>149</v>
      </c>
      <c r="D81" s="9" t="s">
        <v>157</v>
      </c>
      <c r="E81" s="8" t="n">
        <v>64.2</v>
      </c>
      <c r="F81" s="12" t="n">
        <v>83.4</v>
      </c>
      <c r="G81" s="12" t="n">
        <f aca="false">(E81+F81)/2</f>
        <v>73.8</v>
      </c>
    </row>
    <row r="82" s="10" customFormat="true" ht="20" hidden="false" customHeight="true" outlineLevel="0" collapsed="false">
      <c r="A82" s="8" t="s">
        <v>180</v>
      </c>
      <c r="B82" s="11" t="s">
        <v>181</v>
      </c>
      <c r="C82" s="8" t="s">
        <v>149</v>
      </c>
      <c r="D82" s="9" t="s">
        <v>157</v>
      </c>
      <c r="E82" s="8" t="n">
        <v>64.3</v>
      </c>
      <c r="F82" s="12" t="n">
        <v>82.6</v>
      </c>
      <c r="G82" s="12" t="n">
        <f aca="false">(E82+F82)/2</f>
        <v>73.45</v>
      </c>
    </row>
    <row r="83" s="10" customFormat="true" ht="20" hidden="false" customHeight="true" outlineLevel="0" collapsed="false">
      <c r="A83" s="8" t="s">
        <v>182</v>
      </c>
      <c r="B83" s="11" t="s">
        <v>183</v>
      </c>
      <c r="C83" s="8" t="s">
        <v>149</v>
      </c>
      <c r="D83" s="9" t="s">
        <v>157</v>
      </c>
      <c r="E83" s="8" t="n">
        <v>65</v>
      </c>
      <c r="F83" s="12" t="n">
        <v>81</v>
      </c>
      <c r="G83" s="12" t="n">
        <f aca="false">(E83+F83)/2</f>
        <v>73</v>
      </c>
    </row>
    <row r="84" s="10" customFormat="true" ht="20" hidden="false" customHeight="true" outlineLevel="0" collapsed="false">
      <c r="A84" s="8" t="s">
        <v>184</v>
      </c>
      <c r="B84" s="11" t="s">
        <v>185</v>
      </c>
      <c r="C84" s="8" t="s">
        <v>149</v>
      </c>
      <c r="D84" s="9" t="s">
        <v>157</v>
      </c>
      <c r="E84" s="8" t="n">
        <v>63.8</v>
      </c>
      <c r="F84" s="12" t="n">
        <v>79.4</v>
      </c>
      <c r="G84" s="12" t="n">
        <f aca="false">(E84+F84)/2</f>
        <v>71.6</v>
      </c>
    </row>
    <row r="85" s="10" customFormat="true" ht="20" hidden="false" customHeight="true" outlineLevel="0" collapsed="false">
      <c r="A85" s="8" t="s">
        <v>186</v>
      </c>
      <c r="B85" s="11" t="s">
        <v>187</v>
      </c>
      <c r="C85" s="8" t="s">
        <v>188</v>
      </c>
      <c r="D85" s="9" t="s">
        <v>189</v>
      </c>
      <c r="E85" s="8" t="n">
        <v>75.4</v>
      </c>
      <c r="F85" s="12" t="n">
        <v>85.6</v>
      </c>
      <c r="G85" s="12" t="n">
        <f aca="false">(E85+F85)/2</f>
        <v>80.5</v>
      </c>
    </row>
    <row r="86" s="10" customFormat="true" ht="20" hidden="false" customHeight="true" outlineLevel="0" collapsed="false">
      <c r="A86" s="8" t="s">
        <v>190</v>
      </c>
      <c r="B86" s="11" t="s">
        <v>191</v>
      </c>
      <c r="C86" s="8" t="s">
        <v>188</v>
      </c>
      <c r="D86" s="9" t="s">
        <v>189</v>
      </c>
      <c r="E86" s="8" t="n">
        <v>72.8</v>
      </c>
      <c r="F86" s="12" t="n">
        <v>86.6</v>
      </c>
      <c r="G86" s="12" t="n">
        <f aca="false">(E86+F86)/2</f>
        <v>79.7</v>
      </c>
    </row>
    <row r="87" s="10" customFormat="true" ht="20" hidden="false" customHeight="true" outlineLevel="0" collapsed="false">
      <c r="A87" s="8" t="s">
        <v>192</v>
      </c>
      <c r="B87" s="11" t="s">
        <v>193</v>
      </c>
      <c r="C87" s="8" t="s">
        <v>188</v>
      </c>
      <c r="D87" s="9" t="s">
        <v>189</v>
      </c>
      <c r="E87" s="8" t="n">
        <v>72.5</v>
      </c>
      <c r="F87" s="12" t="n">
        <v>85.4</v>
      </c>
      <c r="G87" s="12" t="n">
        <f aca="false">(E87+F87)/2</f>
        <v>78.95</v>
      </c>
    </row>
    <row r="88" s="10" customFormat="true" ht="20" hidden="false" customHeight="true" outlineLevel="0" collapsed="false">
      <c r="A88" s="8" t="s">
        <v>194</v>
      </c>
      <c r="B88" s="11" t="s">
        <v>195</v>
      </c>
      <c r="C88" s="8" t="s">
        <v>188</v>
      </c>
      <c r="D88" s="9" t="s">
        <v>189</v>
      </c>
      <c r="E88" s="8" t="n">
        <v>73</v>
      </c>
      <c r="F88" s="12" t="n">
        <v>84.6</v>
      </c>
      <c r="G88" s="12" t="n">
        <f aca="false">(E88+F88)/2</f>
        <v>78.8</v>
      </c>
    </row>
    <row r="89" s="10" customFormat="true" ht="20" hidden="false" customHeight="true" outlineLevel="0" collapsed="false">
      <c r="A89" s="8" t="s">
        <v>196</v>
      </c>
      <c r="B89" s="11" t="s">
        <v>197</v>
      </c>
      <c r="C89" s="8" t="s">
        <v>188</v>
      </c>
      <c r="D89" s="9" t="s">
        <v>189</v>
      </c>
      <c r="E89" s="8" t="n">
        <v>73</v>
      </c>
      <c r="F89" s="12" t="n">
        <v>84.2</v>
      </c>
      <c r="G89" s="12" t="n">
        <f aca="false">(E89+F89)/2</f>
        <v>78.6</v>
      </c>
    </row>
    <row r="90" s="10" customFormat="true" ht="20" hidden="false" customHeight="true" outlineLevel="0" collapsed="false">
      <c r="A90" s="8" t="s">
        <v>198</v>
      </c>
      <c r="B90" s="11" t="s">
        <v>199</v>
      </c>
      <c r="C90" s="8" t="s">
        <v>188</v>
      </c>
      <c r="D90" s="9" t="s">
        <v>189</v>
      </c>
      <c r="E90" s="8" t="n">
        <v>72</v>
      </c>
      <c r="F90" s="12" t="n">
        <v>85</v>
      </c>
      <c r="G90" s="12" t="n">
        <f aca="false">(E90+F90)/2</f>
        <v>78.5</v>
      </c>
    </row>
    <row r="91" s="10" customFormat="true" ht="20" hidden="false" customHeight="true" outlineLevel="0" collapsed="false">
      <c r="A91" s="8" t="s">
        <v>200</v>
      </c>
      <c r="B91" s="11" t="s">
        <v>201</v>
      </c>
      <c r="C91" s="8" t="s">
        <v>188</v>
      </c>
      <c r="D91" s="9" t="s">
        <v>189</v>
      </c>
      <c r="E91" s="8" t="n">
        <v>72.7</v>
      </c>
      <c r="F91" s="12" t="n">
        <v>84</v>
      </c>
      <c r="G91" s="12" t="n">
        <f aca="false">(E91+F91)/2</f>
        <v>78.35</v>
      </c>
    </row>
    <row r="92" s="10" customFormat="true" ht="20" hidden="false" customHeight="true" outlineLevel="0" collapsed="false">
      <c r="A92" s="8" t="s">
        <v>202</v>
      </c>
      <c r="B92" s="11" t="s">
        <v>203</v>
      </c>
      <c r="C92" s="8" t="s">
        <v>188</v>
      </c>
      <c r="D92" s="9" t="s">
        <v>189</v>
      </c>
      <c r="E92" s="8" t="n">
        <v>73.8</v>
      </c>
      <c r="F92" s="12" t="n">
        <v>81.8</v>
      </c>
      <c r="G92" s="12" t="n">
        <f aca="false">(E92+F92)/2</f>
        <v>77.8</v>
      </c>
    </row>
    <row r="93" s="10" customFormat="true" ht="20" hidden="false" customHeight="true" outlineLevel="0" collapsed="false">
      <c r="A93" s="8" t="s">
        <v>204</v>
      </c>
      <c r="B93" s="11" t="s">
        <v>205</v>
      </c>
      <c r="C93" s="8" t="s">
        <v>188</v>
      </c>
      <c r="D93" s="9" t="s">
        <v>189</v>
      </c>
      <c r="E93" s="8" t="n">
        <v>71.2</v>
      </c>
      <c r="F93" s="12" t="n">
        <v>84</v>
      </c>
      <c r="G93" s="12" t="n">
        <f aca="false">(E93+F93)/2</f>
        <v>77.6</v>
      </c>
    </row>
    <row r="94" s="10" customFormat="true" ht="20" hidden="false" customHeight="true" outlineLevel="0" collapsed="false">
      <c r="A94" s="8" t="s">
        <v>206</v>
      </c>
      <c r="B94" s="11" t="s">
        <v>207</v>
      </c>
      <c r="C94" s="8" t="s">
        <v>188</v>
      </c>
      <c r="D94" s="9" t="s">
        <v>189</v>
      </c>
      <c r="E94" s="8" t="n">
        <v>71.2</v>
      </c>
      <c r="F94" s="12" t="n">
        <v>84</v>
      </c>
      <c r="G94" s="12" t="n">
        <f aca="false">(E94+F94)/2</f>
        <v>77.6</v>
      </c>
    </row>
    <row r="95" s="10" customFormat="true" ht="20" hidden="false" customHeight="true" outlineLevel="0" collapsed="false">
      <c r="A95" s="8" t="s">
        <v>208</v>
      </c>
      <c r="B95" s="11" t="s">
        <v>209</v>
      </c>
      <c r="C95" s="8" t="s">
        <v>188</v>
      </c>
      <c r="D95" s="9" t="s">
        <v>189</v>
      </c>
      <c r="E95" s="8" t="n">
        <v>72.1</v>
      </c>
      <c r="F95" s="12" t="n">
        <v>83</v>
      </c>
      <c r="G95" s="12" t="n">
        <f aca="false">(E95+F95)/2</f>
        <v>77.55</v>
      </c>
    </row>
    <row r="96" s="10" customFormat="true" ht="20" hidden="false" customHeight="true" outlineLevel="0" collapsed="false">
      <c r="A96" s="8" t="s">
        <v>210</v>
      </c>
      <c r="B96" s="11" t="s">
        <v>211</v>
      </c>
      <c r="C96" s="8" t="s">
        <v>188</v>
      </c>
      <c r="D96" s="9" t="s">
        <v>189</v>
      </c>
      <c r="E96" s="8" t="n">
        <v>72.2</v>
      </c>
      <c r="F96" s="12" t="n">
        <v>82.4</v>
      </c>
      <c r="G96" s="12" t="n">
        <f aca="false">(E96+F96)/2</f>
        <v>77.3</v>
      </c>
    </row>
    <row r="97" s="10" customFormat="true" ht="20" hidden="false" customHeight="true" outlineLevel="0" collapsed="false">
      <c r="A97" s="8" t="s">
        <v>212</v>
      </c>
      <c r="B97" s="11" t="s">
        <v>213</v>
      </c>
      <c r="C97" s="8" t="s">
        <v>188</v>
      </c>
      <c r="D97" s="9" t="s">
        <v>189</v>
      </c>
      <c r="E97" s="8" t="n">
        <v>74.2</v>
      </c>
      <c r="F97" s="12" t="n">
        <v>80.2</v>
      </c>
      <c r="G97" s="12" t="n">
        <f aca="false">(E97+F97)/2</f>
        <v>77.2</v>
      </c>
    </row>
    <row r="98" s="10" customFormat="true" ht="20" hidden="false" customHeight="true" outlineLevel="0" collapsed="false">
      <c r="A98" s="8" t="s">
        <v>214</v>
      </c>
      <c r="B98" s="11" t="s">
        <v>215</v>
      </c>
      <c r="C98" s="8" t="s">
        <v>188</v>
      </c>
      <c r="D98" s="9" t="s">
        <v>189</v>
      </c>
      <c r="E98" s="8" t="n">
        <v>71.3</v>
      </c>
      <c r="F98" s="12" t="n">
        <v>82.2</v>
      </c>
      <c r="G98" s="12" t="n">
        <f aca="false">(E98+F98)/2</f>
        <v>76.75</v>
      </c>
    </row>
    <row r="99" s="10" customFormat="true" ht="20" hidden="false" customHeight="true" outlineLevel="0" collapsed="false">
      <c r="A99" s="8" t="s">
        <v>216</v>
      </c>
      <c r="B99" s="11" t="s">
        <v>217</v>
      </c>
      <c r="C99" s="8" t="s">
        <v>188</v>
      </c>
      <c r="D99" s="9" t="s">
        <v>189</v>
      </c>
      <c r="E99" s="8" t="n">
        <v>70.9</v>
      </c>
      <c r="F99" s="12" t="n">
        <v>82.4</v>
      </c>
      <c r="G99" s="12" t="n">
        <f aca="false">(E99+F99)/2</f>
        <v>76.65</v>
      </c>
    </row>
    <row r="100" s="10" customFormat="true" ht="20" hidden="false" customHeight="true" outlineLevel="0" collapsed="false">
      <c r="A100" s="8" t="s">
        <v>218</v>
      </c>
      <c r="B100" s="11" t="s">
        <v>219</v>
      </c>
      <c r="C100" s="8" t="s">
        <v>188</v>
      </c>
      <c r="D100" s="9" t="s">
        <v>189</v>
      </c>
      <c r="E100" s="8" t="n">
        <v>71.4</v>
      </c>
      <c r="F100" s="12" t="n">
        <v>81.8</v>
      </c>
      <c r="G100" s="12" t="n">
        <f aca="false">(E100+F100)/2</f>
        <v>76.6</v>
      </c>
    </row>
    <row r="101" s="10" customFormat="true" ht="20" hidden="false" customHeight="true" outlineLevel="0" collapsed="false">
      <c r="A101" s="8" t="s">
        <v>220</v>
      </c>
      <c r="B101" s="11" t="s">
        <v>221</v>
      </c>
      <c r="C101" s="8" t="s">
        <v>188</v>
      </c>
      <c r="D101" s="9" t="s">
        <v>189</v>
      </c>
      <c r="E101" s="8" t="n">
        <v>71.5</v>
      </c>
      <c r="F101" s="12" t="n">
        <v>81.6</v>
      </c>
      <c r="G101" s="12" t="n">
        <f aca="false">(E101+F101)/2</f>
        <v>76.55</v>
      </c>
    </row>
    <row r="102" s="10" customFormat="true" ht="20" hidden="false" customHeight="true" outlineLevel="0" collapsed="false">
      <c r="A102" s="8" t="s">
        <v>222</v>
      </c>
      <c r="B102" s="11" t="s">
        <v>223</v>
      </c>
      <c r="C102" s="8" t="s">
        <v>188</v>
      </c>
      <c r="D102" s="9" t="s">
        <v>189</v>
      </c>
      <c r="E102" s="8" t="n">
        <v>71.3</v>
      </c>
      <c r="F102" s="12" t="n">
        <v>81.8</v>
      </c>
      <c r="G102" s="12" t="n">
        <f aca="false">(E102+F102)/2</f>
        <v>76.55</v>
      </c>
    </row>
    <row r="103" s="10" customFormat="true" ht="20" hidden="false" customHeight="true" outlineLevel="0" collapsed="false">
      <c r="A103" s="8" t="s">
        <v>224</v>
      </c>
      <c r="B103" s="11" t="s">
        <v>225</v>
      </c>
      <c r="C103" s="8" t="s">
        <v>188</v>
      </c>
      <c r="D103" s="9" t="s">
        <v>189</v>
      </c>
      <c r="E103" s="8" t="n">
        <v>71</v>
      </c>
      <c r="F103" s="12" t="n">
        <v>82</v>
      </c>
      <c r="G103" s="12" t="n">
        <f aca="false">(E103+F103)/2</f>
        <v>76.5</v>
      </c>
    </row>
    <row r="104" s="10" customFormat="true" ht="20" hidden="false" customHeight="true" outlineLevel="0" collapsed="false">
      <c r="A104" s="8" t="s">
        <v>226</v>
      </c>
      <c r="B104" s="11" t="s">
        <v>227</v>
      </c>
      <c r="C104" s="8" t="s">
        <v>188</v>
      </c>
      <c r="D104" s="9" t="s">
        <v>189</v>
      </c>
      <c r="E104" s="8" t="n">
        <v>70.9</v>
      </c>
      <c r="F104" s="12" t="n">
        <v>81.6</v>
      </c>
      <c r="G104" s="12" t="n">
        <f aca="false">(E104+F104)/2</f>
        <v>76.25</v>
      </c>
    </row>
    <row r="105" s="10" customFormat="true" ht="20" hidden="false" customHeight="true" outlineLevel="0" collapsed="false">
      <c r="A105" s="8" t="s">
        <v>228</v>
      </c>
      <c r="B105" s="11" t="s">
        <v>229</v>
      </c>
      <c r="C105" s="8" t="s">
        <v>188</v>
      </c>
      <c r="D105" s="9" t="s">
        <v>189</v>
      </c>
      <c r="E105" s="8" t="n">
        <v>71.2</v>
      </c>
      <c r="F105" s="12" t="n">
        <v>79.6</v>
      </c>
      <c r="G105" s="12" t="n">
        <f aca="false">(E105+F105)/2</f>
        <v>75.4</v>
      </c>
    </row>
    <row r="106" s="10" customFormat="true" ht="20" hidden="false" customHeight="true" outlineLevel="0" collapsed="false">
      <c r="A106" s="8" t="s">
        <v>230</v>
      </c>
      <c r="B106" s="11" t="s">
        <v>231</v>
      </c>
      <c r="C106" s="8" t="s">
        <v>188</v>
      </c>
      <c r="D106" s="9" t="s">
        <v>189</v>
      </c>
      <c r="E106" s="8" t="n">
        <v>71.4</v>
      </c>
      <c r="F106" s="13" t="s">
        <v>146</v>
      </c>
      <c r="G106" s="12" t="n">
        <v>0</v>
      </c>
    </row>
    <row r="107" s="10" customFormat="true" ht="20" hidden="false" customHeight="true" outlineLevel="0" collapsed="false">
      <c r="A107" s="8" t="s">
        <v>232</v>
      </c>
      <c r="B107" s="11" t="s">
        <v>233</v>
      </c>
      <c r="C107" s="8" t="s">
        <v>188</v>
      </c>
      <c r="D107" s="9" t="s">
        <v>234</v>
      </c>
      <c r="E107" s="8" t="n">
        <v>83.1</v>
      </c>
      <c r="F107" s="12" t="n">
        <v>88.1</v>
      </c>
      <c r="G107" s="12" t="n">
        <f aca="false">(E107+F107)/2</f>
        <v>85.6</v>
      </c>
    </row>
    <row r="108" s="10" customFormat="true" ht="20" hidden="false" customHeight="true" outlineLevel="0" collapsed="false">
      <c r="A108" s="8" t="s">
        <v>235</v>
      </c>
      <c r="B108" s="11" t="s">
        <v>236</v>
      </c>
      <c r="C108" s="8" t="s">
        <v>188</v>
      </c>
      <c r="D108" s="9" t="s">
        <v>234</v>
      </c>
      <c r="E108" s="8" t="n">
        <v>72.5</v>
      </c>
      <c r="F108" s="12" t="n">
        <v>87.98</v>
      </c>
      <c r="G108" s="12" t="n">
        <f aca="false">(E108+F108)/2</f>
        <v>80.24</v>
      </c>
    </row>
    <row r="109" s="10" customFormat="true" ht="20" hidden="false" customHeight="true" outlineLevel="0" collapsed="false">
      <c r="A109" s="8" t="s">
        <v>237</v>
      </c>
      <c r="B109" s="11" t="s">
        <v>238</v>
      </c>
      <c r="C109" s="8" t="s">
        <v>188</v>
      </c>
      <c r="D109" s="9" t="s">
        <v>234</v>
      </c>
      <c r="E109" s="8" t="n">
        <v>75.7</v>
      </c>
      <c r="F109" s="12" t="n">
        <v>83.7</v>
      </c>
      <c r="G109" s="12" t="n">
        <f aca="false">(E109+F109)/2</f>
        <v>79.7</v>
      </c>
    </row>
    <row r="110" s="10" customFormat="true" ht="20" hidden="false" customHeight="true" outlineLevel="0" collapsed="false">
      <c r="A110" s="8" t="s">
        <v>239</v>
      </c>
      <c r="B110" s="11" t="s">
        <v>240</v>
      </c>
      <c r="C110" s="8" t="s">
        <v>188</v>
      </c>
      <c r="D110" s="9" t="s">
        <v>234</v>
      </c>
      <c r="E110" s="8" t="n">
        <v>74.8</v>
      </c>
      <c r="F110" s="12" t="n">
        <v>83.9</v>
      </c>
      <c r="G110" s="12" t="n">
        <f aca="false">(E110+F110)/2</f>
        <v>79.35</v>
      </c>
    </row>
    <row r="111" s="10" customFormat="true" ht="20" hidden="false" customHeight="true" outlineLevel="0" collapsed="false">
      <c r="A111" s="8" t="s">
        <v>241</v>
      </c>
      <c r="B111" s="11" t="s">
        <v>242</v>
      </c>
      <c r="C111" s="8" t="s">
        <v>188</v>
      </c>
      <c r="D111" s="9" t="s">
        <v>234</v>
      </c>
      <c r="E111" s="8" t="n">
        <v>73.3</v>
      </c>
      <c r="F111" s="12" t="n">
        <v>83.94</v>
      </c>
      <c r="G111" s="12" t="n">
        <f aca="false">(E111+F111)/2</f>
        <v>78.62</v>
      </c>
    </row>
    <row r="112" s="10" customFormat="true" ht="20" hidden="false" customHeight="true" outlineLevel="0" collapsed="false">
      <c r="A112" s="8" t="s">
        <v>243</v>
      </c>
      <c r="B112" s="11" t="s">
        <v>244</v>
      </c>
      <c r="C112" s="8" t="s">
        <v>188</v>
      </c>
      <c r="D112" s="9" t="s">
        <v>234</v>
      </c>
      <c r="E112" s="8" t="n">
        <v>73.2</v>
      </c>
      <c r="F112" s="12" t="n">
        <v>83.78</v>
      </c>
      <c r="G112" s="12" t="n">
        <f aca="false">(E112+F112)/2</f>
        <v>78.49</v>
      </c>
    </row>
    <row r="113" s="10" customFormat="true" ht="20" hidden="false" customHeight="true" outlineLevel="0" collapsed="false">
      <c r="A113" s="8" t="s">
        <v>245</v>
      </c>
      <c r="B113" s="11" t="s">
        <v>246</v>
      </c>
      <c r="C113" s="8" t="s">
        <v>188</v>
      </c>
      <c r="D113" s="9" t="s">
        <v>234</v>
      </c>
      <c r="E113" s="8" t="n">
        <v>73.6</v>
      </c>
      <c r="F113" s="12" t="n">
        <v>81.92</v>
      </c>
      <c r="G113" s="12" t="n">
        <f aca="false">(E113+F113)/2</f>
        <v>77.76</v>
      </c>
    </row>
    <row r="114" s="10" customFormat="true" ht="20" hidden="false" customHeight="true" outlineLevel="0" collapsed="false">
      <c r="A114" s="8" t="s">
        <v>247</v>
      </c>
      <c r="B114" s="11" t="s">
        <v>248</v>
      </c>
      <c r="C114" s="8" t="s">
        <v>188</v>
      </c>
      <c r="D114" s="9" t="s">
        <v>234</v>
      </c>
      <c r="E114" s="8" t="n">
        <v>69.7</v>
      </c>
      <c r="F114" s="12" t="n">
        <v>85.1</v>
      </c>
      <c r="G114" s="12" t="n">
        <f aca="false">(E114+F114)/2</f>
        <v>77.4</v>
      </c>
    </row>
    <row r="115" s="10" customFormat="true" ht="20" hidden="false" customHeight="true" outlineLevel="0" collapsed="false">
      <c r="A115" s="8" t="s">
        <v>249</v>
      </c>
      <c r="B115" s="11" t="s">
        <v>250</v>
      </c>
      <c r="C115" s="8" t="s">
        <v>188</v>
      </c>
      <c r="D115" s="9" t="s">
        <v>234</v>
      </c>
      <c r="E115" s="8" t="n">
        <v>70.8</v>
      </c>
      <c r="F115" s="12" t="n">
        <v>82.62</v>
      </c>
      <c r="G115" s="12" t="n">
        <f aca="false">(E115+F115)/2</f>
        <v>76.71</v>
      </c>
    </row>
    <row r="116" s="10" customFormat="true" ht="20" hidden="false" customHeight="true" outlineLevel="0" collapsed="false">
      <c r="A116" s="8" t="s">
        <v>251</v>
      </c>
      <c r="B116" s="11" t="s">
        <v>252</v>
      </c>
      <c r="C116" s="8" t="s">
        <v>188</v>
      </c>
      <c r="D116" s="9" t="s">
        <v>234</v>
      </c>
      <c r="E116" s="8" t="n">
        <v>67.9</v>
      </c>
      <c r="F116" s="12" t="n">
        <v>83.9</v>
      </c>
      <c r="G116" s="12" t="n">
        <f aca="false">(E116+F116)/2</f>
        <v>75.9</v>
      </c>
    </row>
    <row r="117" s="10" customFormat="true" ht="20" hidden="false" customHeight="true" outlineLevel="0" collapsed="false">
      <c r="A117" s="8" t="s">
        <v>253</v>
      </c>
      <c r="B117" s="11" t="s">
        <v>254</v>
      </c>
      <c r="C117" s="8" t="s">
        <v>188</v>
      </c>
      <c r="D117" s="9" t="s">
        <v>234</v>
      </c>
      <c r="E117" s="8" t="n">
        <v>69.2</v>
      </c>
      <c r="F117" s="12" t="n">
        <v>82.5</v>
      </c>
      <c r="G117" s="12" t="n">
        <f aca="false">(E117+F117)/2</f>
        <v>75.85</v>
      </c>
    </row>
    <row r="118" s="10" customFormat="true" ht="20" hidden="false" customHeight="true" outlineLevel="0" collapsed="false">
      <c r="A118" s="8" t="s">
        <v>255</v>
      </c>
      <c r="B118" s="11" t="s">
        <v>256</v>
      </c>
      <c r="C118" s="8" t="s">
        <v>188</v>
      </c>
      <c r="D118" s="9" t="s">
        <v>234</v>
      </c>
      <c r="E118" s="8" t="n">
        <v>67.5</v>
      </c>
      <c r="F118" s="12" t="n">
        <v>83.5</v>
      </c>
      <c r="G118" s="12" t="n">
        <f aca="false">(E118+F118)/2</f>
        <v>75.5</v>
      </c>
    </row>
    <row r="119" s="10" customFormat="true" ht="20" hidden="false" customHeight="true" outlineLevel="0" collapsed="false">
      <c r="A119" s="8" t="s">
        <v>257</v>
      </c>
      <c r="B119" s="11" t="s">
        <v>258</v>
      </c>
      <c r="C119" s="8" t="s">
        <v>188</v>
      </c>
      <c r="D119" s="9" t="s">
        <v>234</v>
      </c>
      <c r="E119" s="8" t="n">
        <v>66.6</v>
      </c>
      <c r="F119" s="12" t="n">
        <v>80.44</v>
      </c>
      <c r="G119" s="12" t="n">
        <f aca="false">(E119+F119)/2</f>
        <v>73.52</v>
      </c>
    </row>
    <row r="120" s="10" customFormat="true" ht="20" hidden="false" customHeight="true" outlineLevel="0" collapsed="false">
      <c r="A120" s="8" t="s">
        <v>259</v>
      </c>
      <c r="B120" s="11" t="s">
        <v>260</v>
      </c>
      <c r="C120" s="8" t="s">
        <v>188</v>
      </c>
      <c r="D120" s="9" t="s">
        <v>234</v>
      </c>
      <c r="E120" s="8" t="n">
        <v>67.5</v>
      </c>
      <c r="F120" s="12" t="n">
        <v>79</v>
      </c>
      <c r="G120" s="12" t="n">
        <f aca="false">(E120+F120)/2</f>
        <v>73.25</v>
      </c>
    </row>
    <row r="121" s="10" customFormat="true" ht="20" hidden="false" customHeight="true" outlineLevel="0" collapsed="false">
      <c r="A121" s="8" t="s">
        <v>261</v>
      </c>
      <c r="B121" s="11" t="s">
        <v>262</v>
      </c>
      <c r="C121" s="8" t="s">
        <v>188</v>
      </c>
      <c r="D121" s="9" t="s">
        <v>234</v>
      </c>
      <c r="E121" s="8" t="n">
        <v>69.8</v>
      </c>
      <c r="F121" s="12" t="n">
        <v>71.6</v>
      </c>
      <c r="G121" s="12" t="n">
        <f aca="false">(E121+F121)/2</f>
        <v>70.7</v>
      </c>
    </row>
    <row r="122" s="10" customFormat="true" ht="20" hidden="false" customHeight="true" outlineLevel="0" collapsed="false">
      <c r="A122" s="8" t="s">
        <v>263</v>
      </c>
      <c r="B122" s="11" t="s">
        <v>264</v>
      </c>
      <c r="C122" s="8" t="s">
        <v>188</v>
      </c>
      <c r="D122" s="9" t="s">
        <v>265</v>
      </c>
      <c r="E122" s="8" t="n">
        <v>76</v>
      </c>
      <c r="F122" s="12" t="n">
        <v>80.7</v>
      </c>
      <c r="G122" s="12" t="n">
        <f aca="false">(E122+F122)/2</f>
        <v>78.35</v>
      </c>
    </row>
    <row r="123" s="10" customFormat="true" ht="20" hidden="false" customHeight="true" outlineLevel="0" collapsed="false">
      <c r="A123" s="8" t="s">
        <v>266</v>
      </c>
      <c r="B123" s="11" t="s">
        <v>267</v>
      </c>
      <c r="C123" s="8" t="s">
        <v>188</v>
      </c>
      <c r="D123" s="9" t="s">
        <v>265</v>
      </c>
      <c r="E123" s="8" t="n">
        <v>73.3</v>
      </c>
      <c r="F123" s="12" t="n">
        <v>82.02</v>
      </c>
      <c r="G123" s="12" t="n">
        <f aca="false">(E123+F123)/2</f>
        <v>77.66</v>
      </c>
    </row>
    <row r="124" s="10" customFormat="true" ht="20" hidden="false" customHeight="true" outlineLevel="0" collapsed="false">
      <c r="A124" s="8" t="s">
        <v>268</v>
      </c>
      <c r="B124" s="11" t="s">
        <v>269</v>
      </c>
      <c r="C124" s="8" t="s">
        <v>188</v>
      </c>
      <c r="D124" s="9" t="s">
        <v>265</v>
      </c>
      <c r="E124" s="8" t="n">
        <v>67.1</v>
      </c>
      <c r="F124" s="12" t="n">
        <v>85</v>
      </c>
      <c r="G124" s="12" t="n">
        <f aca="false">(E124+F124)/2</f>
        <v>76.05</v>
      </c>
    </row>
    <row r="125" s="10" customFormat="true" ht="20" hidden="false" customHeight="true" outlineLevel="0" collapsed="false">
      <c r="A125" s="8" t="s">
        <v>270</v>
      </c>
      <c r="B125" s="11" t="s">
        <v>271</v>
      </c>
      <c r="C125" s="8" t="s">
        <v>188</v>
      </c>
      <c r="D125" s="9" t="s">
        <v>265</v>
      </c>
      <c r="E125" s="8" t="n">
        <v>71</v>
      </c>
      <c r="F125" s="12" t="n">
        <v>80</v>
      </c>
      <c r="G125" s="12" t="n">
        <f aca="false">(E125+F125)/2</f>
        <v>75.5</v>
      </c>
    </row>
    <row r="126" s="10" customFormat="true" ht="20" hidden="false" customHeight="true" outlineLevel="0" collapsed="false">
      <c r="A126" s="8" t="s">
        <v>272</v>
      </c>
      <c r="B126" s="11" t="s">
        <v>273</v>
      </c>
      <c r="C126" s="8" t="s">
        <v>188</v>
      </c>
      <c r="D126" s="9" t="s">
        <v>265</v>
      </c>
      <c r="E126" s="8" t="n">
        <v>68.2</v>
      </c>
      <c r="F126" s="12" t="n">
        <v>81.42</v>
      </c>
      <c r="G126" s="12" t="n">
        <f aca="false">(E126+F126)/2</f>
        <v>74.81</v>
      </c>
    </row>
    <row r="127" s="10" customFormat="true" ht="20" hidden="false" customHeight="true" outlineLevel="0" collapsed="false">
      <c r="A127" s="8" t="s">
        <v>274</v>
      </c>
      <c r="B127" s="11" t="s">
        <v>275</v>
      </c>
      <c r="C127" s="8" t="s">
        <v>188</v>
      </c>
      <c r="D127" s="9" t="s">
        <v>265</v>
      </c>
      <c r="E127" s="8" t="n">
        <v>68.6</v>
      </c>
      <c r="F127" s="12" t="n">
        <v>80.42</v>
      </c>
      <c r="G127" s="12" t="n">
        <f aca="false">(E127+F127)/2</f>
        <v>74.51</v>
      </c>
    </row>
    <row r="128" s="10" customFormat="true" ht="20" hidden="false" customHeight="true" outlineLevel="0" collapsed="false">
      <c r="A128" s="8" t="s">
        <v>276</v>
      </c>
      <c r="B128" s="11" t="s">
        <v>277</v>
      </c>
      <c r="C128" s="8" t="s">
        <v>188</v>
      </c>
      <c r="D128" s="9" t="s">
        <v>265</v>
      </c>
      <c r="E128" s="8" t="n">
        <v>67.2</v>
      </c>
      <c r="F128" s="12" t="n">
        <v>81.42</v>
      </c>
      <c r="G128" s="12" t="n">
        <f aca="false">(E128+F128)/2</f>
        <v>74.31</v>
      </c>
    </row>
    <row r="129" s="10" customFormat="true" ht="20" hidden="false" customHeight="true" outlineLevel="0" collapsed="false">
      <c r="A129" s="8" t="s">
        <v>278</v>
      </c>
      <c r="B129" s="11" t="s">
        <v>279</v>
      </c>
      <c r="C129" s="8" t="s">
        <v>188</v>
      </c>
      <c r="D129" s="9" t="s">
        <v>265</v>
      </c>
      <c r="E129" s="8" t="n">
        <v>65.9</v>
      </c>
      <c r="F129" s="12" t="n">
        <v>82.3</v>
      </c>
      <c r="G129" s="12" t="n">
        <f aca="false">(E129+F129)/2</f>
        <v>74.1</v>
      </c>
    </row>
    <row r="130" s="10" customFormat="true" ht="20" hidden="false" customHeight="true" outlineLevel="0" collapsed="false">
      <c r="A130" s="8" t="s">
        <v>280</v>
      </c>
      <c r="B130" s="11" t="s">
        <v>281</v>
      </c>
      <c r="C130" s="8" t="s">
        <v>188</v>
      </c>
      <c r="D130" s="9" t="s">
        <v>265</v>
      </c>
      <c r="E130" s="8" t="n">
        <v>66.5</v>
      </c>
      <c r="F130" s="12" t="n">
        <v>81.68</v>
      </c>
      <c r="G130" s="12" t="n">
        <f aca="false">(E130+F130)/2</f>
        <v>74.09</v>
      </c>
    </row>
    <row r="131" s="10" customFormat="true" ht="20" hidden="false" customHeight="true" outlineLevel="0" collapsed="false">
      <c r="A131" s="8" t="s">
        <v>282</v>
      </c>
      <c r="B131" s="11" t="s">
        <v>283</v>
      </c>
      <c r="C131" s="8" t="s">
        <v>188</v>
      </c>
      <c r="D131" s="9" t="s">
        <v>265</v>
      </c>
      <c r="E131" s="8" t="n">
        <v>67.1</v>
      </c>
      <c r="F131" s="12" t="n">
        <v>80.72</v>
      </c>
      <c r="G131" s="12" t="n">
        <f aca="false">(E131+F131)/2</f>
        <v>73.91</v>
      </c>
    </row>
    <row r="132" s="10" customFormat="true" ht="20" hidden="false" customHeight="true" outlineLevel="0" collapsed="false">
      <c r="A132" s="8" t="s">
        <v>284</v>
      </c>
      <c r="B132" s="11" t="s">
        <v>285</v>
      </c>
      <c r="C132" s="8" t="s">
        <v>188</v>
      </c>
      <c r="D132" s="9" t="s">
        <v>265</v>
      </c>
      <c r="E132" s="8" t="n">
        <v>65.9</v>
      </c>
      <c r="F132" s="12" t="n">
        <v>79.82</v>
      </c>
      <c r="G132" s="12" t="n">
        <f aca="false">(E132+F132)/2</f>
        <v>72.86</v>
      </c>
    </row>
    <row r="133" s="10" customFormat="true" ht="20" hidden="false" customHeight="true" outlineLevel="0" collapsed="false">
      <c r="A133" s="8" t="s">
        <v>286</v>
      </c>
      <c r="B133" s="11" t="s">
        <v>287</v>
      </c>
      <c r="C133" s="8" t="s">
        <v>188</v>
      </c>
      <c r="D133" s="9" t="s">
        <v>265</v>
      </c>
      <c r="E133" s="8" t="n">
        <v>65</v>
      </c>
      <c r="F133" s="12" t="n">
        <v>79.3</v>
      </c>
      <c r="G133" s="12" t="n">
        <f aca="false">(E133+F133)/2</f>
        <v>72.15</v>
      </c>
    </row>
    <row r="134" s="10" customFormat="true" ht="20" hidden="false" customHeight="true" outlineLevel="0" collapsed="false">
      <c r="A134" s="8" t="s">
        <v>288</v>
      </c>
      <c r="B134" s="11" t="s">
        <v>289</v>
      </c>
      <c r="C134" s="8" t="s">
        <v>188</v>
      </c>
      <c r="D134" s="9" t="s">
        <v>265</v>
      </c>
      <c r="E134" s="8" t="n">
        <v>61.3</v>
      </c>
      <c r="F134" s="12" t="n">
        <v>80.1</v>
      </c>
      <c r="G134" s="12" t="n">
        <f aca="false">(E134+F134)/2</f>
        <v>70.7</v>
      </c>
    </row>
    <row r="135" s="10" customFormat="true" ht="20" hidden="false" customHeight="true" outlineLevel="0" collapsed="false">
      <c r="A135" s="8" t="s">
        <v>290</v>
      </c>
      <c r="B135" s="11" t="s">
        <v>291</v>
      </c>
      <c r="C135" s="8" t="s">
        <v>188</v>
      </c>
      <c r="D135" s="9" t="s">
        <v>265</v>
      </c>
      <c r="E135" s="8" t="n">
        <v>60.9</v>
      </c>
      <c r="F135" s="12" t="n">
        <v>78.98</v>
      </c>
      <c r="G135" s="12" t="n">
        <f aca="false">(E135+F135)/2</f>
        <v>69.94</v>
      </c>
    </row>
    <row r="136" s="10" customFormat="true" ht="20" hidden="false" customHeight="true" outlineLevel="0" collapsed="false">
      <c r="A136" s="8" t="s">
        <v>292</v>
      </c>
      <c r="B136" s="11" t="s">
        <v>293</v>
      </c>
      <c r="C136" s="8" t="s">
        <v>188</v>
      </c>
      <c r="D136" s="9" t="s">
        <v>265</v>
      </c>
      <c r="E136" s="8" t="n">
        <v>63.7</v>
      </c>
      <c r="F136" s="12" t="n">
        <v>28.4</v>
      </c>
      <c r="G136" s="12" t="n">
        <f aca="false">(E136+F136)/2</f>
        <v>46.05</v>
      </c>
    </row>
    <row r="137" s="10" customFormat="true" ht="20" hidden="false" customHeight="true" outlineLevel="0" collapsed="false">
      <c r="A137" s="8" t="s">
        <v>294</v>
      </c>
      <c r="B137" s="11" t="s">
        <v>295</v>
      </c>
      <c r="C137" s="8" t="s">
        <v>188</v>
      </c>
      <c r="D137" s="9" t="s">
        <v>296</v>
      </c>
      <c r="E137" s="8" t="n">
        <v>72.7</v>
      </c>
      <c r="F137" s="12" t="n">
        <v>85.6</v>
      </c>
      <c r="G137" s="12" t="n">
        <f aca="false">(E137+F137)/2</f>
        <v>79.15</v>
      </c>
    </row>
    <row r="138" s="10" customFormat="true" ht="20" hidden="false" customHeight="true" outlineLevel="0" collapsed="false">
      <c r="A138" s="8" t="s">
        <v>297</v>
      </c>
      <c r="B138" s="11" t="s">
        <v>298</v>
      </c>
      <c r="C138" s="8" t="s">
        <v>188</v>
      </c>
      <c r="D138" s="9" t="s">
        <v>296</v>
      </c>
      <c r="E138" s="8" t="n">
        <v>71.7</v>
      </c>
      <c r="F138" s="12" t="n">
        <v>85.2</v>
      </c>
      <c r="G138" s="12" t="n">
        <f aca="false">(E138+F138)/2</f>
        <v>78.45</v>
      </c>
    </row>
    <row r="139" s="10" customFormat="true" ht="20" hidden="false" customHeight="true" outlineLevel="0" collapsed="false">
      <c r="A139" s="8" t="s">
        <v>299</v>
      </c>
      <c r="B139" s="11" t="s">
        <v>300</v>
      </c>
      <c r="C139" s="8" t="s">
        <v>188</v>
      </c>
      <c r="D139" s="9" t="s">
        <v>296</v>
      </c>
      <c r="E139" s="8" t="n">
        <v>71.3</v>
      </c>
      <c r="F139" s="12" t="n">
        <v>84.2</v>
      </c>
      <c r="G139" s="12" t="n">
        <f aca="false">(E139+F139)/2</f>
        <v>77.75</v>
      </c>
    </row>
    <row r="140" s="10" customFormat="true" ht="20" hidden="false" customHeight="true" outlineLevel="0" collapsed="false">
      <c r="A140" s="8" t="s">
        <v>301</v>
      </c>
      <c r="B140" s="11" t="s">
        <v>302</v>
      </c>
      <c r="C140" s="8" t="s">
        <v>188</v>
      </c>
      <c r="D140" s="9" t="s">
        <v>296</v>
      </c>
      <c r="E140" s="8" t="n">
        <v>69</v>
      </c>
      <c r="F140" s="12" t="n">
        <v>86.2</v>
      </c>
      <c r="G140" s="12" t="n">
        <f aca="false">(E140+F140)/2</f>
        <v>77.6</v>
      </c>
    </row>
    <row r="141" s="10" customFormat="true" ht="20" hidden="false" customHeight="true" outlineLevel="0" collapsed="false">
      <c r="A141" s="8" t="s">
        <v>303</v>
      </c>
      <c r="B141" s="11" t="s">
        <v>304</v>
      </c>
      <c r="C141" s="8" t="s">
        <v>188</v>
      </c>
      <c r="D141" s="9" t="s">
        <v>296</v>
      </c>
      <c r="E141" s="8" t="n">
        <v>66.2</v>
      </c>
      <c r="F141" s="12" t="n">
        <v>86.6</v>
      </c>
      <c r="G141" s="12" t="n">
        <f aca="false">(E141+F141)/2</f>
        <v>76.4</v>
      </c>
    </row>
    <row r="142" s="10" customFormat="true" ht="20" hidden="false" customHeight="true" outlineLevel="0" collapsed="false">
      <c r="A142" s="8" t="s">
        <v>305</v>
      </c>
      <c r="B142" s="11" t="s">
        <v>306</v>
      </c>
      <c r="C142" s="8" t="s">
        <v>188</v>
      </c>
      <c r="D142" s="9" t="s">
        <v>296</v>
      </c>
      <c r="E142" s="8" t="n">
        <v>66.4</v>
      </c>
      <c r="F142" s="12" t="n">
        <v>82.8</v>
      </c>
      <c r="G142" s="12" t="n">
        <f aca="false">(E142+F142)/2</f>
        <v>74.6</v>
      </c>
    </row>
    <row r="143" s="10" customFormat="true" ht="20" hidden="false" customHeight="true" outlineLevel="0" collapsed="false">
      <c r="A143" s="8" t="s">
        <v>307</v>
      </c>
      <c r="B143" s="11" t="s">
        <v>308</v>
      </c>
      <c r="C143" s="8" t="s">
        <v>188</v>
      </c>
      <c r="D143" s="9" t="s">
        <v>296</v>
      </c>
      <c r="E143" s="8" t="n">
        <v>57.4</v>
      </c>
      <c r="F143" s="12" t="n">
        <v>80.8</v>
      </c>
      <c r="G143" s="12" t="n">
        <f aca="false">(E143+F143)/2</f>
        <v>69.1</v>
      </c>
    </row>
    <row r="144" s="10" customFormat="true" ht="20" hidden="false" customHeight="true" outlineLevel="0" collapsed="false">
      <c r="A144" s="8" t="s">
        <v>309</v>
      </c>
      <c r="B144" s="11" t="s">
        <v>310</v>
      </c>
      <c r="C144" s="8" t="s">
        <v>188</v>
      </c>
      <c r="D144" s="9" t="s">
        <v>311</v>
      </c>
      <c r="E144" s="8" t="n">
        <v>72.3</v>
      </c>
      <c r="F144" s="12" t="n">
        <v>87.4</v>
      </c>
      <c r="G144" s="12" t="n">
        <f aca="false">(E144+F144)/2</f>
        <v>79.85</v>
      </c>
    </row>
    <row r="145" s="10" customFormat="true" ht="20" hidden="false" customHeight="true" outlineLevel="0" collapsed="false">
      <c r="A145" s="8" t="s">
        <v>312</v>
      </c>
      <c r="B145" s="11" t="s">
        <v>313</v>
      </c>
      <c r="C145" s="8" t="s">
        <v>188</v>
      </c>
      <c r="D145" s="9" t="s">
        <v>311</v>
      </c>
      <c r="E145" s="8" t="n">
        <v>71.5</v>
      </c>
      <c r="F145" s="12" t="n">
        <v>86</v>
      </c>
      <c r="G145" s="12" t="n">
        <f aca="false">(E145+F145)/2</f>
        <v>78.75</v>
      </c>
    </row>
    <row r="146" s="10" customFormat="true" ht="20" hidden="false" customHeight="true" outlineLevel="0" collapsed="false">
      <c r="A146" s="8" t="s">
        <v>314</v>
      </c>
      <c r="B146" s="11" t="s">
        <v>315</v>
      </c>
      <c r="C146" s="8" t="s">
        <v>188</v>
      </c>
      <c r="D146" s="9" t="s">
        <v>311</v>
      </c>
      <c r="E146" s="8" t="n">
        <v>69.8</v>
      </c>
      <c r="F146" s="12" t="n">
        <v>87.6</v>
      </c>
      <c r="G146" s="12" t="n">
        <f aca="false">(E146+F146)/2</f>
        <v>78.7</v>
      </c>
    </row>
    <row r="147" s="10" customFormat="true" ht="20" hidden="false" customHeight="true" outlineLevel="0" collapsed="false">
      <c r="A147" s="8" t="s">
        <v>316</v>
      </c>
      <c r="B147" s="11" t="s">
        <v>317</v>
      </c>
      <c r="C147" s="8" t="s">
        <v>188</v>
      </c>
      <c r="D147" s="9" t="s">
        <v>311</v>
      </c>
      <c r="E147" s="8" t="n">
        <v>71</v>
      </c>
      <c r="F147" s="12" t="n">
        <v>83</v>
      </c>
      <c r="G147" s="12" t="n">
        <f aca="false">(E147+F147)/2</f>
        <v>77</v>
      </c>
    </row>
    <row r="148" s="10" customFormat="true" ht="20" hidden="false" customHeight="true" outlineLevel="0" collapsed="false">
      <c r="A148" s="8" t="s">
        <v>318</v>
      </c>
      <c r="B148" s="11" t="s">
        <v>319</v>
      </c>
      <c r="C148" s="8" t="s">
        <v>188</v>
      </c>
      <c r="D148" s="9" t="s">
        <v>311</v>
      </c>
      <c r="E148" s="8" t="n">
        <v>67.7</v>
      </c>
      <c r="F148" s="12" t="n">
        <v>85</v>
      </c>
      <c r="G148" s="12" t="n">
        <f aca="false">(E148+F148)/2</f>
        <v>76.35</v>
      </c>
    </row>
    <row r="149" s="10" customFormat="true" ht="20" hidden="false" customHeight="true" outlineLevel="0" collapsed="false">
      <c r="A149" s="8" t="s">
        <v>320</v>
      </c>
      <c r="B149" s="11" t="s">
        <v>321</v>
      </c>
      <c r="C149" s="8" t="s">
        <v>188</v>
      </c>
      <c r="D149" s="9" t="s">
        <v>311</v>
      </c>
      <c r="E149" s="8" t="n">
        <v>65.4</v>
      </c>
      <c r="F149" s="12" t="n">
        <v>85.2</v>
      </c>
      <c r="G149" s="12" t="n">
        <f aca="false">(E149+F149)/2</f>
        <v>75.3</v>
      </c>
    </row>
    <row r="150" s="10" customFormat="true" ht="20" hidden="false" customHeight="true" outlineLevel="0" collapsed="false">
      <c r="A150" s="8" t="s">
        <v>290</v>
      </c>
      <c r="B150" s="11" t="s">
        <v>322</v>
      </c>
      <c r="C150" s="8" t="s">
        <v>188</v>
      </c>
      <c r="D150" s="9" t="s">
        <v>311</v>
      </c>
      <c r="E150" s="8" t="n">
        <v>66.6</v>
      </c>
      <c r="F150" s="12" t="n">
        <v>83.4</v>
      </c>
      <c r="G150" s="12" t="n">
        <f aca="false">(E150+F150)/2</f>
        <v>75</v>
      </c>
    </row>
    <row r="151" s="10" customFormat="true" ht="20" hidden="false" customHeight="true" outlineLevel="0" collapsed="false">
      <c r="A151" s="8" t="s">
        <v>323</v>
      </c>
      <c r="B151" s="11" t="s">
        <v>324</v>
      </c>
      <c r="C151" s="8" t="s">
        <v>188</v>
      </c>
      <c r="D151" s="9" t="s">
        <v>311</v>
      </c>
      <c r="E151" s="8" t="n">
        <v>63</v>
      </c>
      <c r="F151" s="12" t="n">
        <v>83.2</v>
      </c>
      <c r="G151" s="12" t="n">
        <f aca="false">(E151+F151)/2</f>
        <v>73.1</v>
      </c>
    </row>
    <row r="152" s="10" customFormat="true" ht="20" hidden="false" customHeight="true" outlineLevel="0" collapsed="false">
      <c r="A152" s="8" t="s">
        <v>325</v>
      </c>
      <c r="B152" s="11" t="s">
        <v>326</v>
      </c>
      <c r="C152" s="8" t="s">
        <v>188</v>
      </c>
      <c r="D152" s="9" t="s">
        <v>311</v>
      </c>
      <c r="E152" s="8" t="n">
        <v>61.6</v>
      </c>
      <c r="F152" s="12" t="n">
        <v>83.2</v>
      </c>
      <c r="G152" s="12" t="n">
        <f aca="false">(E152+F152)/2</f>
        <v>72.4</v>
      </c>
    </row>
    <row r="153" s="10" customFormat="true" ht="20" hidden="false" customHeight="true" outlineLevel="0" collapsed="false">
      <c r="A153" s="8" t="s">
        <v>327</v>
      </c>
      <c r="B153" s="11" t="s">
        <v>328</v>
      </c>
      <c r="C153" s="8" t="s">
        <v>188</v>
      </c>
      <c r="D153" s="9" t="s">
        <v>311</v>
      </c>
      <c r="E153" s="8" t="n">
        <v>56.7</v>
      </c>
      <c r="F153" s="12" t="n">
        <v>87</v>
      </c>
      <c r="G153" s="12" t="n">
        <f aca="false">(E153+F153)/2</f>
        <v>71.85</v>
      </c>
    </row>
    <row r="154" s="10" customFormat="true" ht="20" hidden="false" customHeight="true" outlineLevel="0" collapsed="false">
      <c r="A154" s="8" t="s">
        <v>329</v>
      </c>
      <c r="B154" s="11" t="s">
        <v>330</v>
      </c>
      <c r="C154" s="8" t="s">
        <v>188</v>
      </c>
      <c r="D154" s="9" t="s">
        <v>331</v>
      </c>
      <c r="E154" s="8" t="n">
        <v>71.1</v>
      </c>
      <c r="F154" s="12" t="n">
        <v>83</v>
      </c>
      <c r="G154" s="12" t="n">
        <f aca="false">(E154+F154)/2</f>
        <v>77.05</v>
      </c>
    </row>
    <row r="155" s="10" customFormat="true" ht="20" hidden="false" customHeight="true" outlineLevel="0" collapsed="false">
      <c r="A155" s="8" t="s">
        <v>332</v>
      </c>
      <c r="B155" s="11" t="s">
        <v>333</v>
      </c>
      <c r="C155" s="8" t="s">
        <v>188</v>
      </c>
      <c r="D155" s="9" t="s">
        <v>331</v>
      </c>
      <c r="E155" s="8" t="n">
        <v>71</v>
      </c>
      <c r="F155" s="12" t="n">
        <v>80.4</v>
      </c>
      <c r="G155" s="12" t="n">
        <f aca="false">(E155+F155)/2</f>
        <v>75.7</v>
      </c>
    </row>
    <row r="156" s="10" customFormat="true" ht="20" hidden="false" customHeight="true" outlineLevel="0" collapsed="false">
      <c r="A156" s="8" t="s">
        <v>334</v>
      </c>
      <c r="B156" s="11" t="s">
        <v>335</v>
      </c>
      <c r="C156" s="8" t="s">
        <v>188</v>
      </c>
      <c r="D156" s="9" t="s">
        <v>331</v>
      </c>
      <c r="E156" s="8" t="n">
        <v>67.7</v>
      </c>
      <c r="F156" s="12" t="n">
        <v>83.7</v>
      </c>
      <c r="G156" s="12" t="n">
        <f aca="false">(E156+F156)/2</f>
        <v>75.7</v>
      </c>
    </row>
    <row r="157" s="10" customFormat="true" ht="20" hidden="false" customHeight="true" outlineLevel="0" collapsed="false">
      <c r="A157" s="8" t="s">
        <v>336</v>
      </c>
      <c r="B157" s="11" t="s">
        <v>337</v>
      </c>
      <c r="C157" s="8" t="s">
        <v>188</v>
      </c>
      <c r="D157" s="9" t="s">
        <v>331</v>
      </c>
      <c r="E157" s="8" t="n">
        <v>64.9</v>
      </c>
      <c r="F157" s="12" t="n">
        <v>86.34</v>
      </c>
      <c r="G157" s="12" t="n">
        <f aca="false">(E157+F157)/2</f>
        <v>75.62</v>
      </c>
    </row>
    <row r="158" s="10" customFormat="true" ht="20" hidden="false" customHeight="true" outlineLevel="0" collapsed="false">
      <c r="A158" s="8" t="s">
        <v>338</v>
      </c>
      <c r="B158" s="11" t="s">
        <v>339</v>
      </c>
      <c r="C158" s="8" t="s">
        <v>188</v>
      </c>
      <c r="D158" s="9" t="s">
        <v>331</v>
      </c>
      <c r="E158" s="8" t="n">
        <v>62.2</v>
      </c>
      <c r="F158" s="12" t="n">
        <v>84.6</v>
      </c>
      <c r="G158" s="12" t="n">
        <f aca="false">(E158+F158)/2</f>
        <v>73.4</v>
      </c>
    </row>
    <row r="159" s="10" customFormat="true" ht="20" hidden="false" customHeight="true" outlineLevel="0" collapsed="false">
      <c r="A159" s="8" t="s">
        <v>340</v>
      </c>
      <c r="B159" s="11" t="s">
        <v>341</v>
      </c>
      <c r="C159" s="8" t="s">
        <v>188</v>
      </c>
      <c r="D159" s="9" t="s">
        <v>331</v>
      </c>
      <c r="E159" s="8" t="n">
        <v>64.3</v>
      </c>
      <c r="F159" s="12" t="n">
        <v>81.6</v>
      </c>
      <c r="G159" s="12" t="n">
        <f aca="false">(E159+F159)/2</f>
        <v>72.95</v>
      </c>
    </row>
    <row r="160" s="10" customFormat="true" ht="20" hidden="false" customHeight="true" outlineLevel="0" collapsed="false">
      <c r="A160" s="8" t="s">
        <v>342</v>
      </c>
      <c r="B160" s="11" t="s">
        <v>343</v>
      </c>
      <c r="C160" s="8" t="s">
        <v>188</v>
      </c>
      <c r="D160" s="9" t="s">
        <v>331</v>
      </c>
      <c r="E160" s="8" t="n">
        <v>62.9</v>
      </c>
      <c r="F160" s="12" t="n">
        <v>82.4</v>
      </c>
      <c r="G160" s="12" t="n">
        <f aca="false">(E160+F160)/2</f>
        <v>72.65</v>
      </c>
    </row>
    <row r="161" s="10" customFormat="true" ht="20" hidden="false" customHeight="true" outlineLevel="0" collapsed="false">
      <c r="A161" s="8" t="s">
        <v>344</v>
      </c>
      <c r="B161" s="11" t="s">
        <v>345</v>
      </c>
      <c r="C161" s="8" t="s">
        <v>188</v>
      </c>
      <c r="D161" s="9" t="s">
        <v>331</v>
      </c>
      <c r="E161" s="8" t="n">
        <v>62.1</v>
      </c>
      <c r="F161" s="12" t="n">
        <v>83</v>
      </c>
      <c r="G161" s="12" t="n">
        <f aca="false">(E161+F161)/2</f>
        <v>72.55</v>
      </c>
    </row>
    <row r="162" s="10" customFormat="true" ht="20" hidden="false" customHeight="true" outlineLevel="0" collapsed="false">
      <c r="A162" s="8" t="s">
        <v>346</v>
      </c>
      <c r="B162" s="11" t="s">
        <v>347</v>
      </c>
      <c r="C162" s="8" t="s">
        <v>188</v>
      </c>
      <c r="D162" s="9" t="s">
        <v>331</v>
      </c>
      <c r="E162" s="8" t="n">
        <v>57.8</v>
      </c>
      <c r="F162" s="12" t="n">
        <v>86.3</v>
      </c>
      <c r="G162" s="12" t="n">
        <f aca="false">(E162+F162)/2</f>
        <v>72.05</v>
      </c>
    </row>
    <row r="163" s="10" customFormat="true" ht="20" hidden="false" customHeight="true" outlineLevel="0" collapsed="false">
      <c r="A163" s="8" t="s">
        <v>348</v>
      </c>
      <c r="B163" s="11" t="s">
        <v>349</v>
      </c>
      <c r="C163" s="8" t="s">
        <v>188</v>
      </c>
      <c r="D163" s="9" t="s">
        <v>331</v>
      </c>
      <c r="E163" s="8" t="n">
        <v>61.4</v>
      </c>
      <c r="F163" s="12" t="n">
        <v>81.3</v>
      </c>
      <c r="G163" s="12" t="n">
        <f aca="false">(E163+F163)/2</f>
        <v>71.35</v>
      </c>
    </row>
    <row r="164" s="10" customFormat="true" ht="20" hidden="false" customHeight="true" outlineLevel="0" collapsed="false">
      <c r="A164" s="8" t="s">
        <v>350</v>
      </c>
      <c r="B164" s="11" t="s">
        <v>351</v>
      </c>
      <c r="C164" s="8" t="s">
        <v>188</v>
      </c>
      <c r="D164" s="9" t="s">
        <v>331</v>
      </c>
      <c r="E164" s="8" t="n">
        <v>62.1</v>
      </c>
      <c r="F164" s="12" t="n">
        <v>79</v>
      </c>
      <c r="G164" s="12" t="n">
        <f aca="false">(E164+F164)/2</f>
        <v>70.55</v>
      </c>
    </row>
    <row r="165" s="10" customFormat="true" ht="20" hidden="false" customHeight="true" outlineLevel="0" collapsed="false">
      <c r="A165" s="8" t="s">
        <v>352</v>
      </c>
      <c r="B165" s="11" t="s">
        <v>353</v>
      </c>
      <c r="C165" s="8" t="s">
        <v>188</v>
      </c>
      <c r="D165" s="9" t="s">
        <v>331</v>
      </c>
      <c r="E165" s="8" t="n">
        <v>55</v>
      </c>
      <c r="F165" s="12" t="n">
        <v>74.76</v>
      </c>
      <c r="G165" s="12" t="n">
        <f aca="false">(E165+F165)/2</f>
        <v>64.88</v>
      </c>
    </row>
    <row r="166" s="10" customFormat="true" ht="20" hidden="false" customHeight="true" outlineLevel="0" collapsed="false">
      <c r="A166" s="8" t="s">
        <v>354</v>
      </c>
      <c r="B166" s="11" t="s">
        <v>355</v>
      </c>
      <c r="C166" s="8" t="s">
        <v>188</v>
      </c>
      <c r="D166" s="9" t="s">
        <v>356</v>
      </c>
      <c r="E166" s="8" t="n">
        <v>74.4</v>
      </c>
      <c r="F166" s="12" t="n">
        <v>83.9</v>
      </c>
      <c r="G166" s="12" t="n">
        <f aca="false">(E166+F166)/2</f>
        <v>79.15</v>
      </c>
    </row>
    <row r="167" s="10" customFormat="true" ht="20" hidden="false" customHeight="true" outlineLevel="0" collapsed="false">
      <c r="A167" s="8" t="s">
        <v>357</v>
      </c>
      <c r="B167" s="11" t="s">
        <v>358</v>
      </c>
      <c r="C167" s="8" t="s">
        <v>188</v>
      </c>
      <c r="D167" s="9" t="s">
        <v>356</v>
      </c>
      <c r="E167" s="8" t="n">
        <v>71.7</v>
      </c>
      <c r="F167" s="12" t="n">
        <v>85.36</v>
      </c>
      <c r="G167" s="12" t="n">
        <f aca="false">(E167+F167)/2</f>
        <v>78.53</v>
      </c>
    </row>
    <row r="168" s="10" customFormat="true" ht="20" hidden="false" customHeight="true" outlineLevel="0" collapsed="false">
      <c r="A168" s="8" t="s">
        <v>359</v>
      </c>
      <c r="B168" s="11" t="s">
        <v>360</v>
      </c>
      <c r="C168" s="8" t="s">
        <v>188</v>
      </c>
      <c r="D168" s="9" t="s">
        <v>356</v>
      </c>
      <c r="E168" s="8" t="n">
        <v>72.7</v>
      </c>
      <c r="F168" s="12" t="n">
        <v>84</v>
      </c>
      <c r="G168" s="12" t="n">
        <f aca="false">(E168+F168)/2</f>
        <v>78.35</v>
      </c>
    </row>
    <row r="169" s="10" customFormat="true" ht="20" hidden="false" customHeight="true" outlineLevel="0" collapsed="false">
      <c r="A169" s="8" t="s">
        <v>361</v>
      </c>
      <c r="B169" s="11" t="s">
        <v>362</v>
      </c>
      <c r="C169" s="8" t="s">
        <v>188</v>
      </c>
      <c r="D169" s="9" t="s">
        <v>356</v>
      </c>
      <c r="E169" s="8" t="n">
        <v>76.7</v>
      </c>
      <c r="F169" s="12" t="n">
        <v>79.9</v>
      </c>
      <c r="G169" s="12" t="n">
        <f aca="false">(E169+F169)/2</f>
        <v>78.3</v>
      </c>
    </row>
    <row r="170" s="10" customFormat="true" ht="20" hidden="false" customHeight="true" outlineLevel="0" collapsed="false">
      <c r="A170" s="8" t="s">
        <v>363</v>
      </c>
      <c r="B170" s="11" t="s">
        <v>364</v>
      </c>
      <c r="C170" s="8" t="s">
        <v>188</v>
      </c>
      <c r="D170" s="9" t="s">
        <v>356</v>
      </c>
      <c r="E170" s="8" t="n">
        <v>75.1</v>
      </c>
      <c r="F170" s="12" t="n">
        <v>81.5</v>
      </c>
      <c r="G170" s="12" t="n">
        <f aca="false">(E170+F170)/2</f>
        <v>78.3</v>
      </c>
    </row>
    <row r="171" s="10" customFormat="true" ht="20" hidden="false" customHeight="true" outlineLevel="0" collapsed="false">
      <c r="A171" s="8" t="s">
        <v>365</v>
      </c>
      <c r="B171" s="11" t="s">
        <v>366</v>
      </c>
      <c r="C171" s="8" t="s">
        <v>188</v>
      </c>
      <c r="D171" s="9" t="s">
        <v>356</v>
      </c>
      <c r="E171" s="8" t="n">
        <v>73.6</v>
      </c>
      <c r="F171" s="12" t="n">
        <v>82.8</v>
      </c>
      <c r="G171" s="12" t="n">
        <f aca="false">(E171+F171)/2</f>
        <v>78.2</v>
      </c>
    </row>
    <row r="172" s="10" customFormat="true" ht="20" hidden="false" customHeight="true" outlineLevel="0" collapsed="false">
      <c r="A172" s="8" t="s">
        <v>367</v>
      </c>
      <c r="B172" s="11" t="s">
        <v>368</v>
      </c>
      <c r="C172" s="8" t="s">
        <v>188</v>
      </c>
      <c r="D172" s="9" t="s">
        <v>356</v>
      </c>
      <c r="E172" s="8" t="n">
        <v>72.2</v>
      </c>
      <c r="F172" s="12" t="n">
        <v>82.5</v>
      </c>
      <c r="G172" s="12" t="n">
        <f aca="false">(E172+F172)/2</f>
        <v>77.35</v>
      </c>
    </row>
    <row r="173" s="10" customFormat="true" ht="20" hidden="false" customHeight="true" outlineLevel="0" collapsed="false">
      <c r="A173" s="8" t="s">
        <v>369</v>
      </c>
      <c r="B173" s="11" t="s">
        <v>370</v>
      </c>
      <c r="C173" s="8" t="s">
        <v>188</v>
      </c>
      <c r="D173" s="9" t="s">
        <v>356</v>
      </c>
      <c r="E173" s="8" t="n">
        <v>71.3</v>
      </c>
      <c r="F173" s="12" t="n">
        <v>83</v>
      </c>
      <c r="G173" s="12" t="n">
        <f aca="false">(E173+F173)/2</f>
        <v>77.15</v>
      </c>
    </row>
    <row r="174" s="10" customFormat="true" ht="20" hidden="false" customHeight="true" outlineLevel="0" collapsed="false">
      <c r="A174" s="8" t="s">
        <v>371</v>
      </c>
      <c r="B174" s="11" t="s">
        <v>372</v>
      </c>
      <c r="C174" s="8" t="s">
        <v>188</v>
      </c>
      <c r="D174" s="9" t="s">
        <v>356</v>
      </c>
      <c r="E174" s="8" t="n">
        <v>74.3</v>
      </c>
      <c r="F174" s="12" t="n">
        <v>79.96</v>
      </c>
      <c r="G174" s="12" t="n">
        <f aca="false">(E174+F174)/2</f>
        <v>77.13</v>
      </c>
    </row>
    <row r="175" s="10" customFormat="true" ht="20" hidden="false" customHeight="true" outlineLevel="0" collapsed="false">
      <c r="A175" s="8" t="s">
        <v>373</v>
      </c>
      <c r="B175" s="11" t="s">
        <v>374</v>
      </c>
      <c r="C175" s="8" t="s">
        <v>188</v>
      </c>
      <c r="D175" s="9" t="s">
        <v>356</v>
      </c>
      <c r="E175" s="8" t="n">
        <v>74.4</v>
      </c>
      <c r="F175" s="12" t="n">
        <v>79.8</v>
      </c>
      <c r="G175" s="12" t="n">
        <f aca="false">(E175+F175)/2</f>
        <v>77.1</v>
      </c>
    </row>
    <row r="176" s="10" customFormat="true" ht="20" hidden="false" customHeight="true" outlineLevel="0" collapsed="false">
      <c r="A176" s="8" t="s">
        <v>375</v>
      </c>
      <c r="B176" s="11" t="s">
        <v>376</v>
      </c>
      <c r="C176" s="8" t="s">
        <v>188</v>
      </c>
      <c r="D176" s="9" t="s">
        <v>356</v>
      </c>
      <c r="E176" s="8" t="n">
        <v>73.1</v>
      </c>
      <c r="F176" s="12" t="n">
        <v>80.6</v>
      </c>
      <c r="G176" s="12" t="n">
        <f aca="false">(E176+F176)/2</f>
        <v>76.85</v>
      </c>
    </row>
    <row r="177" s="10" customFormat="true" ht="20" hidden="false" customHeight="true" outlineLevel="0" collapsed="false">
      <c r="A177" s="8" t="s">
        <v>377</v>
      </c>
      <c r="B177" s="11" t="s">
        <v>378</v>
      </c>
      <c r="C177" s="8" t="s">
        <v>188</v>
      </c>
      <c r="D177" s="9" t="s">
        <v>356</v>
      </c>
      <c r="E177" s="8" t="n">
        <v>71.5</v>
      </c>
      <c r="F177" s="12" t="n">
        <v>82.04</v>
      </c>
      <c r="G177" s="12" t="n">
        <f aca="false">(E177+F177)/2</f>
        <v>76.77</v>
      </c>
    </row>
    <row r="178" s="10" customFormat="true" ht="20" hidden="false" customHeight="true" outlineLevel="0" collapsed="false">
      <c r="A178" s="8" t="s">
        <v>379</v>
      </c>
      <c r="B178" s="11" t="s">
        <v>380</v>
      </c>
      <c r="C178" s="8" t="s">
        <v>188</v>
      </c>
      <c r="D178" s="9" t="s">
        <v>356</v>
      </c>
      <c r="E178" s="8" t="n">
        <v>71.6</v>
      </c>
      <c r="F178" s="12" t="n">
        <v>81.42</v>
      </c>
      <c r="G178" s="12" t="n">
        <f aca="false">(E178+F178)/2</f>
        <v>76.51</v>
      </c>
    </row>
    <row r="179" s="10" customFormat="true" ht="20" hidden="false" customHeight="true" outlineLevel="0" collapsed="false">
      <c r="A179" s="8" t="s">
        <v>381</v>
      </c>
      <c r="B179" s="11" t="s">
        <v>382</v>
      </c>
      <c r="C179" s="8" t="s">
        <v>188</v>
      </c>
      <c r="D179" s="9" t="s">
        <v>356</v>
      </c>
      <c r="E179" s="8" t="n">
        <v>72.3</v>
      </c>
      <c r="F179" s="12" t="n">
        <v>80.52</v>
      </c>
      <c r="G179" s="12" t="n">
        <f aca="false">(E179+F179)/2</f>
        <v>76.41</v>
      </c>
    </row>
    <row r="180" s="10" customFormat="true" ht="20" hidden="false" customHeight="true" outlineLevel="0" collapsed="false">
      <c r="A180" s="8" t="s">
        <v>316</v>
      </c>
      <c r="B180" s="11" t="s">
        <v>383</v>
      </c>
      <c r="C180" s="8" t="s">
        <v>188</v>
      </c>
      <c r="D180" s="9" t="s">
        <v>356</v>
      </c>
      <c r="E180" s="8" t="n">
        <v>70.9</v>
      </c>
      <c r="F180" s="12" t="n">
        <v>81.7</v>
      </c>
      <c r="G180" s="12" t="n">
        <f aca="false">(E180+F180)/2</f>
        <v>76.3</v>
      </c>
    </row>
    <row r="181" s="10" customFormat="true" ht="20" hidden="false" customHeight="true" outlineLevel="0" collapsed="false">
      <c r="A181" s="8" t="s">
        <v>384</v>
      </c>
      <c r="B181" s="11" t="s">
        <v>385</v>
      </c>
      <c r="C181" s="8" t="s">
        <v>188</v>
      </c>
      <c r="D181" s="9" t="s">
        <v>356</v>
      </c>
      <c r="E181" s="8" t="n">
        <v>71.2</v>
      </c>
      <c r="F181" s="12" t="n">
        <v>80.96</v>
      </c>
      <c r="G181" s="12" t="n">
        <f aca="false">(E181+F181)/2</f>
        <v>76.08</v>
      </c>
    </row>
    <row r="182" s="10" customFormat="true" ht="20" hidden="false" customHeight="true" outlineLevel="0" collapsed="false">
      <c r="A182" s="8" t="s">
        <v>386</v>
      </c>
      <c r="B182" s="11" t="s">
        <v>387</v>
      </c>
      <c r="C182" s="8" t="s">
        <v>188</v>
      </c>
      <c r="D182" s="9" t="s">
        <v>356</v>
      </c>
      <c r="E182" s="8" t="n">
        <v>71.8</v>
      </c>
      <c r="F182" s="12" t="n">
        <v>80.1</v>
      </c>
      <c r="G182" s="12" t="n">
        <f aca="false">(E182+F182)/2</f>
        <v>75.95</v>
      </c>
    </row>
    <row r="183" s="10" customFormat="true" ht="20" hidden="false" customHeight="true" outlineLevel="0" collapsed="false">
      <c r="A183" s="8" t="s">
        <v>388</v>
      </c>
      <c r="B183" s="11" t="s">
        <v>389</v>
      </c>
      <c r="C183" s="8" t="s">
        <v>188</v>
      </c>
      <c r="D183" s="9" t="s">
        <v>356</v>
      </c>
      <c r="E183" s="8" t="n">
        <v>70.8</v>
      </c>
      <c r="F183" s="12" t="n">
        <v>80.6</v>
      </c>
      <c r="G183" s="12" t="n">
        <f aca="false">(E183+F183)/2</f>
        <v>75.7</v>
      </c>
    </row>
    <row r="184" s="10" customFormat="true" ht="20" hidden="false" customHeight="true" outlineLevel="0" collapsed="false">
      <c r="A184" s="8" t="s">
        <v>390</v>
      </c>
      <c r="B184" s="11" t="s">
        <v>391</v>
      </c>
      <c r="C184" s="8" t="s">
        <v>188</v>
      </c>
      <c r="D184" s="9" t="s">
        <v>392</v>
      </c>
      <c r="E184" s="8" t="n">
        <v>78.3</v>
      </c>
      <c r="F184" s="12" t="n">
        <v>83</v>
      </c>
      <c r="G184" s="12" t="n">
        <f aca="false">(E184+F184)/2</f>
        <v>80.65</v>
      </c>
    </row>
    <row r="185" s="10" customFormat="true" ht="20" hidden="false" customHeight="true" outlineLevel="0" collapsed="false">
      <c r="A185" s="8" t="s">
        <v>393</v>
      </c>
      <c r="B185" s="11" t="s">
        <v>394</v>
      </c>
      <c r="C185" s="8" t="s">
        <v>188</v>
      </c>
      <c r="D185" s="9" t="s">
        <v>392</v>
      </c>
      <c r="E185" s="8" t="n">
        <v>75.5</v>
      </c>
      <c r="F185" s="12" t="n">
        <v>85.4</v>
      </c>
      <c r="G185" s="12" t="n">
        <f aca="false">(E185+F185)/2</f>
        <v>80.45</v>
      </c>
    </row>
    <row r="186" s="10" customFormat="true" ht="20" hidden="false" customHeight="true" outlineLevel="0" collapsed="false">
      <c r="A186" s="8" t="s">
        <v>395</v>
      </c>
      <c r="B186" s="11" t="s">
        <v>396</v>
      </c>
      <c r="C186" s="8" t="s">
        <v>188</v>
      </c>
      <c r="D186" s="9" t="s">
        <v>392</v>
      </c>
      <c r="E186" s="8" t="n">
        <v>70.7</v>
      </c>
      <c r="F186" s="12" t="n">
        <v>86.6</v>
      </c>
      <c r="G186" s="12" t="n">
        <f aca="false">(E186+F186)/2</f>
        <v>78.65</v>
      </c>
    </row>
    <row r="187" s="10" customFormat="true" ht="20" hidden="false" customHeight="true" outlineLevel="0" collapsed="false">
      <c r="A187" s="8" t="s">
        <v>397</v>
      </c>
      <c r="B187" s="11" t="s">
        <v>398</v>
      </c>
      <c r="C187" s="8" t="s">
        <v>188</v>
      </c>
      <c r="D187" s="9" t="s">
        <v>392</v>
      </c>
      <c r="E187" s="8" t="n">
        <v>71.4</v>
      </c>
      <c r="F187" s="12" t="n">
        <v>84.7</v>
      </c>
      <c r="G187" s="12" t="n">
        <f aca="false">(E187+F187)/2</f>
        <v>78.05</v>
      </c>
    </row>
    <row r="188" s="10" customFormat="true" ht="20" hidden="false" customHeight="true" outlineLevel="0" collapsed="false">
      <c r="A188" s="8" t="s">
        <v>399</v>
      </c>
      <c r="B188" s="11" t="s">
        <v>400</v>
      </c>
      <c r="C188" s="8" t="s">
        <v>188</v>
      </c>
      <c r="D188" s="9" t="s">
        <v>392</v>
      </c>
      <c r="E188" s="8" t="n">
        <v>73.6</v>
      </c>
      <c r="F188" s="12" t="n">
        <v>82</v>
      </c>
      <c r="G188" s="12" t="n">
        <f aca="false">(E188+F188)/2</f>
        <v>77.8</v>
      </c>
    </row>
    <row r="189" s="10" customFormat="true" ht="20" hidden="false" customHeight="true" outlineLevel="0" collapsed="false">
      <c r="A189" s="8" t="s">
        <v>401</v>
      </c>
      <c r="B189" s="11" t="s">
        <v>402</v>
      </c>
      <c r="C189" s="8" t="s">
        <v>188</v>
      </c>
      <c r="D189" s="9" t="s">
        <v>392</v>
      </c>
      <c r="E189" s="8" t="n">
        <v>72.7</v>
      </c>
      <c r="F189" s="12" t="n">
        <v>82.81</v>
      </c>
      <c r="G189" s="12" t="n">
        <f aca="false">(E189+F189)/2</f>
        <v>77.755</v>
      </c>
    </row>
    <row r="190" s="10" customFormat="true" ht="20" hidden="false" customHeight="true" outlineLevel="0" collapsed="false">
      <c r="A190" s="8" t="s">
        <v>403</v>
      </c>
      <c r="B190" s="11" t="s">
        <v>404</v>
      </c>
      <c r="C190" s="8" t="s">
        <v>188</v>
      </c>
      <c r="D190" s="9" t="s">
        <v>392</v>
      </c>
      <c r="E190" s="8" t="n">
        <v>71.5</v>
      </c>
      <c r="F190" s="12" t="n">
        <v>82.7</v>
      </c>
      <c r="G190" s="12" t="n">
        <f aca="false">(E190+F190)/2</f>
        <v>77.1</v>
      </c>
    </row>
    <row r="191" s="10" customFormat="true" ht="20" hidden="false" customHeight="true" outlineLevel="0" collapsed="false">
      <c r="A191" s="8" t="s">
        <v>405</v>
      </c>
      <c r="B191" s="11" t="s">
        <v>406</v>
      </c>
      <c r="C191" s="8" t="s">
        <v>188</v>
      </c>
      <c r="D191" s="9" t="s">
        <v>392</v>
      </c>
      <c r="E191" s="8" t="n">
        <v>72.3</v>
      </c>
      <c r="F191" s="12" t="n">
        <v>81.87</v>
      </c>
      <c r="G191" s="12" t="n">
        <f aca="false">(E191+F191)/2</f>
        <v>77.085</v>
      </c>
    </row>
    <row r="192" s="10" customFormat="true" ht="20" hidden="false" customHeight="true" outlineLevel="0" collapsed="false">
      <c r="A192" s="8" t="s">
        <v>407</v>
      </c>
      <c r="B192" s="11" t="s">
        <v>408</v>
      </c>
      <c r="C192" s="8" t="s">
        <v>188</v>
      </c>
      <c r="D192" s="9" t="s">
        <v>392</v>
      </c>
      <c r="E192" s="8" t="n">
        <v>71.1</v>
      </c>
      <c r="F192" s="12" t="n">
        <v>82</v>
      </c>
      <c r="G192" s="12" t="n">
        <f aca="false">(E192+F192)/2</f>
        <v>76.55</v>
      </c>
    </row>
    <row r="193" s="10" customFormat="true" ht="20" hidden="false" customHeight="true" outlineLevel="0" collapsed="false">
      <c r="A193" s="8" t="s">
        <v>409</v>
      </c>
      <c r="B193" s="11" t="s">
        <v>410</v>
      </c>
      <c r="C193" s="8" t="s">
        <v>188</v>
      </c>
      <c r="D193" s="9" t="s">
        <v>392</v>
      </c>
      <c r="E193" s="8" t="n">
        <v>70.4</v>
      </c>
      <c r="F193" s="12" t="n">
        <v>82.3</v>
      </c>
      <c r="G193" s="12" t="n">
        <f aca="false">(E193+F193)/2</f>
        <v>76.35</v>
      </c>
    </row>
    <row r="194" s="10" customFormat="true" ht="20" hidden="false" customHeight="true" outlineLevel="0" collapsed="false">
      <c r="A194" s="8" t="s">
        <v>411</v>
      </c>
      <c r="B194" s="11" t="s">
        <v>412</v>
      </c>
      <c r="C194" s="8" t="s">
        <v>188</v>
      </c>
      <c r="D194" s="9" t="s">
        <v>392</v>
      </c>
      <c r="E194" s="8" t="n">
        <v>68.4</v>
      </c>
      <c r="F194" s="12" t="n">
        <v>84.2</v>
      </c>
      <c r="G194" s="12" t="n">
        <f aca="false">(E194+F194)/2</f>
        <v>76.3</v>
      </c>
    </row>
    <row r="195" s="10" customFormat="true" ht="20" hidden="false" customHeight="true" outlineLevel="0" collapsed="false">
      <c r="A195" s="8" t="s">
        <v>413</v>
      </c>
      <c r="B195" s="11" t="s">
        <v>414</v>
      </c>
      <c r="C195" s="8" t="s">
        <v>188</v>
      </c>
      <c r="D195" s="9" t="s">
        <v>392</v>
      </c>
      <c r="E195" s="8" t="n">
        <v>68.4</v>
      </c>
      <c r="F195" s="12" t="n">
        <v>83.9</v>
      </c>
      <c r="G195" s="12" t="n">
        <f aca="false">(E195+F195)/2</f>
        <v>76.15</v>
      </c>
    </row>
    <row r="196" s="10" customFormat="true" ht="20" hidden="false" customHeight="true" outlineLevel="0" collapsed="false">
      <c r="A196" s="8" t="s">
        <v>415</v>
      </c>
      <c r="B196" s="11" t="s">
        <v>416</v>
      </c>
      <c r="C196" s="8" t="s">
        <v>188</v>
      </c>
      <c r="D196" s="9" t="s">
        <v>392</v>
      </c>
      <c r="E196" s="8" t="n">
        <v>68.7</v>
      </c>
      <c r="F196" s="12" t="n">
        <v>83.54</v>
      </c>
      <c r="G196" s="12" t="n">
        <f aca="false">(E196+F196)/2</f>
        <v>76.12</v>
      </c>
    </row>
    <row r="197" s="10" customFormat="true" ht="20" hidden="false" customHeight="true" outlineLevel="0" collapsed="false">
      <c r="A197" s="8" t="s">
        <v>417</v>
      </c>
      <c r="B197" s="11" t="s">
        <v>418</v>
      </c>
      <c r="C197" s="8" t="s">
        <v>188</v>
      </c>
      <c r="D197" s="9" t="s">
        <v>392</v>
      </c>
      <c r="E197" s="8" t="n">
        <v>70</v>
      </c>
      <c r="F197" s="12" t="n">
        <v>81.1</v>
      </c>
      <c r="G197" s="12" t="n">
        <f aca="false">(E197+F197)/2</f>
        <v>75.55</v>
      </c>
    </row>
    <row r="198" s="10" customFormat="true" ht="20" hidden="false" customHeight="true" outlineLevel="0" collapsed="false">
      <c r="A198" s="8" t="s">
        <v>419</v>
      </c>
      <c r="B198" s="11" t="s">
        <v>420</v>
      </c>
      <c r="C198" s="8" t="s">
        <v>188</v>
      </c>
      <c r="D198" s="9" t="s">
        <v>392</v>
      </c>
      <c r="E198" s="8" t="n">
        <v>69.7</v>
      </c>
      <c r="F198" s="12" t="n">
        <v>80.8</v>
      </c>
      <c r="G198" s="12" t="n">
        <f aca="false">(E198+F198)/2</f>
        <v>75.25</v>
      </c>
    </row>
    <row r="199" s="10" customFormat="true" ht="20" hidden="false" customHeight="true" outlineLevel="0" collapsed="false">
      <c r="A199" s="8" t="s">
        <v>421</v>
      </c>
      <c r="B199" s="11" t="s">
        <v>422</v>
      </c>
      <c r="C199" s="8" t="s">
        <v>188</v>
      </c>
      <c r="D199" s="9" t="s">
        <v>392</v>
      </c>
      <c r="E199" s="8" t="n">
        <v>68.9</v>
      </c>
      <c r="F199" s="12" t="n">
        <v>81.5</v>
      </c>
      <c r="G199" s="12" t="n">
        <f aca="false">(E199+F199)/2</f>
        <v>75.2</v>
      </c>
    </row>
    <row r="200" s="10" customFormat="true" ht="20" hidden="false" customHeight="true" outlineLevel="0" collapsed="false">
      <c r="A200" s="8" t="s">
        <v>423</v>
      </c>
      <c r="B200" s="11" t="s">
        <v>424</v>
      </c>
      <c r="C200" s="8" t="s">
        <v>188</v>
      </c>
      <c r="D200" s="9" t="s">
        <v>392</v>
      </c>
      <c r="E200" s="8" t="n">
        <v>68.8</v>
      </c>
      <c r="F200" s="12" t="n">
        <v>81.5</v>
      </c>
      <c r="G200" s="12" t="n">
        <f aca="false">(E200+F200)/2</f>
        <v>75.15</v>
      </c>
    </row>
    <row r="201" s="10" customFormat="true" ht="20" hidden="false" customHeight="true" outlineLevel="0" collapsed="false">
      <c r="A201" s="8" t="s">
        <v>425</v>
      </c>
      <c r="B201" s="11" t="s">
        <v>426</v>
      </c>
      <c r="C201" s="8" t="s">
        <v>188</v>
      </c>
      <c r="D201" s="9" t="s">
        <v>392</v>
      </c>
      <c r="E201" s="8" t="n">
        <v>68.8</v>
      </c>
      <c r="F201" s="12" t="n">
        <v>78.3</v>
      </c>
      <c r="G201" s="12" t="n">
        <f aca="false">(E201+F201)/2</f>
        <v>73.55</v>
      </c>
    </row>
    <row r="202" s="10" customFormat="true" ht="20" hidden="false" customHeight="true" outlineLevel="0" collapsed="false">
      <c r="A202" s="8" t="s">
        <v>427</v>
      </c>
      <c r="B202" s="11" t="s">
        <v>428</v>
      </c>
      <c r="C202" s="8" t="s">
        <v>188</v>
      </c>
      <c r="D202" s="9" t="s">
        <v>429</v>
      </c>
      <c r="E202" s="8" t="n">
        <v>74.1</v>
      </c>
      <c r="F202" s="12" t="n">
        <v>86</v>
      </c>
      <c r="G202" s="12" t="n">
        <f aca="false">(E202+F202)/2</f>
        <v>80.05</v>
      </c>
    </row>
    <row r="203" s="10" customFormat="true" ht="20" hidden="false" customHeight="true" outlineLevel="0" collapsed="false">
      <c r="A203" s="8" t="s">
        <v>430</v>
      </c>
      <c r="B203" s="11" t="s">
        <v>431</v>
      </c>
      <c r="C203" s="8" t="s">
        <v>188</v>
      </c>
      <c r="D203" s="9" t="s">
        <v>429</v>
      </c>
      <c r="E203" s="8" t="n">
        <v>76.3</v>
      </c>
      <c r="F203" s="12" t="n">
        <v>83.78</v>
      </c>
      <c r="G203" s="12" t="n">
        <f aca="false">(E203+F203)/2</f>
        <v>80.04</v>
      </c>
    </row>
    <row r="204" s="10" customFormat="true" ht="20" hidden="false" customHeight="true" outlineLevel="0" collapsed="false">
      <c r="A204" s="8" t="s">
        <v>432</v>
      </c>
      <c r="B204" s="11" t="s">
        <v>433</v>
      </c>
      <c r="C204" s="8" t="s">
        <v>188</v>
      </c>
      <c r="D204" s="9" t="s">
        <v>429</v>
      </c>
      <c r="E204" s="8" t="n">
        <v>76.5</v>
      </c>
      <c r="F204" s="12" t="n">
        <v>83.3</v>
      </c>
      <c r="G204" s="12" t="n">
        <f aca="false">(E204+F204)/2</f>
        <v>79.9</v>
      </c>
    </row>
    <row r="205" s="10" customFormat="true" ht="20" hidden="false" customHeight="true" outlineLevel="0" collapsed="false">
      <c r="A205" s="8" t="s">
        <v>434</v>
      </c>
      <c r="B205" s="11" t="s">
        <v>435</v>
      </c>
      <c r="C205" s="8" t="s">
        <v>188</v>
      </c>
      <c r="D205" s="9" t="s">
        <v>429</v>
      </c>
      <c r="E205" s="8" t="n">
        <v>74.7</v>
      </c>
      <c r="F205" s="12" t="n">
        <v>81.94</v>
      </c>
      <c r="G205" s="12" t="n">
        <f aca="false">(E205+F205)/2</f>
        <v>78.32</v>
      </c>
    </row>
    <row r="206" s="10" customFormat="true" ht="20" hidden="false" customHeight="true" outlineLevel="0" collapsed="false">
      <c r="A206" s="8" t="s">
        <v>436</v>
      </c>
      <c r="B206" s="11" t="s">
        <v>437</v>
      </c>
      <c r="C206" s="8" t="s">
        <v>188</v>
      </c>
      <c r="D206" s="9" t="s">
        <v>429</v>
      </c>
      <c r="E206" s="8" t="n">
        <v>73.4</v>
      </c>
      <c r="F206" s="12" t="n">
        <v>82.96</v>
      </c>
      <c r="G206" s="12" t="n">
        <f aca="false">(E206+F206)/2</f>
        <v>78.18</v>
      </c>
    </row>
    <row r="207" s="10" customFormat="true" ht="20" hidden="false" customHeight="true" outlineLevel="0" collapsed="false">
      <c r="A207" s="8" t="s">
        <v>438</v>
      </c>
      <c r="B207" s="11" t="s">
        <v>439</v>
      </c>
      <c r="C207" s="8" t="s">
        <v>188</v>
      </c>
      <c r="D207" s="9" t="s">
        <v>429</v>
      </c>
      <c r="E207" s="8" t="n">
        <v>73.7</v>
      </c>
      <c r="F207" s="12" t="n">
        <v>82.4</v>
      </c>
      <c r="G207" s="12" t="n">
        <f aca="false">(E207+F207)/2</f>
        <v>78.05</v>
      </c>
    </row>
    <row r="208" s="10" customFormat="true" ht="20" hidden="false" customHeight="true" outlineLevel="0" collapsed="false">
      <c r="A208" s="8" t="s">
        <v>440</v>
      </c>
      <c r="B208" s="11" t="s">
        <v>441</v>
      </c>
      <c r="C208" s="8" t="s">
        <v>188</v>
      </c>
      <c r="D208" s="9" t="s">
        <v>429</v>
      </c>
      <c r="E208" s="8" t="n">
        <v>75</v>
      </c>
      <c r="F208" s="12" t="n">
        <v>80.92</v>
      </c>
      <c r="G208" s="12" t="n">
        <f aca="false">(E208+F208)/2</f>
        <v>77.96</v>
      </c>
    </row>
    <row r="209" s="10" customFormat="true" ht="20" hidden="false" customHeight="true" outlineLevel="0" collapsed="false">
      <c r="A209" s="8" t="s">
        <v>442</v>
      </c>
      <c r="B209" s="11" t="s">
        <v>443</v>
      </c>
      <c r="C209" s="8" t="s">
        <v>188</v>
      </c>
      <c r="D209" s="9" t="s">
        <v>429</v>
      </c>
      <c r="E209" s="8" t="n">
        <v>73.9</v>
      </c>
      <c r="F209" s="12" t="n">
        <v>81.4</v>
      </c>
      <c r="G209" s="12" t="n">
        <f aca="false">(E209+F209)/2</f>
        <v>77.65</v>
      </c>
    </row>
    <row r="210" s="10" customFormat="true" ht="20" hidden="false" customHeight="true" outlineLevel="0" collapsed="false">
      <c r="A210" s="8" t="s">
        <v>444</v>
      </c>
      <c r="B210" s="11" t="s">
        <v>445</v>
      </c>
      <c r="C210" s="8" t="s">
        <v>188</v>
      </c>
      <c r="D210" s="9" t="s">
        <v>429</v>
      </c>
      <c r="E210" s="8" t="n">
        <v>75.6</v>
      </c>
      <c r="F210" s="12" t="n">
        <v>79.2</v>
      </c>
      <c r="G210" s="12" t="n">
        <f aca="false">(E210+F210)/2</f>
        <v>77.4</v>
      </c>
    </row>
    <row r="211" s="10" customFormat="true" ht="20" hidden="false" customHeight="true" outlineLevel="0" collapsed="false">
      <c r="A211" s="8" t="s">
        <v>446</v>
      </c>
      <c r="B211" s="11" t="s">
        <v>447</v>
      </c>
      <c r="C211" s="8" t="s">
        <v>188</v>
      </c>
      <c r="D211" s="9" t="s">
        <v>429</v>
      </c>
      <c r="E211" s="8" t="n">
        <v>72.1</v>
      </c>
      <c r="F211" s="12" t="n">
        <v>82.4</v>
      </c>
      <c r="G211" s="12" t="n">
        <f aca="false">(E211+F211)/2</f>
        <v>77.25</v>
      </c>
    </row>
    <row r="212" s="10" customFormat="true" ht="20" hidden="false" customHeight="true" outlineLevel="0" collapsed="false">
      <c r="A212" s="8" t="s">
        <v>448</v>
      </c>
      <c r="B212" s="11" t="s">
        <v>449</v>
      </c>
      <c r="C212" s="8" t="s">
        <v>188</v>
      </c>
      <c r="D212" s="9" t="s">
        <v>429</v>
      </c>
      <c r="E212" s="8" t="n">
        <v>72.5</v>
      </c>
      <c r="F212" s="12" t="n">
        <v>81.44</v>
      </c>
      <c r="G212" s="12" t="n">
        <f aca="false">(E212+F212)/2</f>
        <v>76.97</v>
      </c>
    </row>
    <row r="213" s="10" customFormat="true" ht="20" hidden="false" customHeight="true" outlineLevel="0" collapsed="false">
      <c r="A213" s="8" t="s">
        <v>450</v>
      </c>
      <c r="B213" s="11" t="s">
        <v>451</v>
      </c>
      <c r="C213" s="8" t="s">
        <v>188</v>
      </c>
      <c r="D213" s="9" t="s">
        <v>429</v>
      </c>
      <c r="E213" s="8" t="n">
        <v>73.4</v>
      </c>
      <c r="F213" s="12" t="n">
        <v>80.5</v>
      </c>
      <c r="G213" s="12" t="n">
        <f aca="false">(E213+F213)/2</f>
        <v>76.95</v>
      </c>
    </row>
    <row r="214" s="10" customFormat="true" ht="20" hidden="false" customHeight="true" outlineLevel="0" collapsed="false">
      <c r="A214" s="8" t="s">
        <v>452</v>
      </c>
      <c r="B214" s="11" t="s">
        <v>453</v>
      </c>
      <c r="C214" s="8" t="s">
        <v>188</v>
      </c>
      <c r="D214" s="9" t="s">
        <v>429</v>
      </c>
      <c r="E214" s="8" t="n">
        <v>71.5</v>
      </c>
      <c r="F214" s="12" t="n">
        <v>82.1</v>
      </c>
      <c r="G214" s="12" t="n">
        <f aca="false">(E214+F214)/2</f>
        <v>76.8</v>
      </c>
    </row>
    <row r="215" s="10" customFormat="true" ht="20" hidden="false" customHeight="true" outlineLevel="0" collapsed="false">
      <c r="A215" s="8" t="s">
        <v>454</v>
      </c>
      <c r="B215" s="11" t="s">
        <v>455</v>
      </c>
      <c r="C215" s="8" t="s">
        <v>188</v>
      </c>
      <c r="D215" s="9" t="s">
        <v>429</v>
      </c>
      <c r="E215" s="8" t="n">
        <v>72.4</v>
      </c>
      <c r="F215" s="12" t="n">
        <v>80.34</v>
      </c>
      <c r="G215" s="12" t="n">
        <f aca="false">(E215+F215)/2</f>
        <v>76.37</v>
      </c>
    </row>
    <row r="216" s="10" customFormat="true" ht="20" hidden="false" customHeight="true" outlineLevel="0" collapsed="false">
      <c r="A216" s="8" t="s">
        <v>456</v>
      </c>
      <c r="B216" s="11" t="s">
        <v>457</v>
      </c>
      <c r="C216" s="8" t="s">
        <v>188</v>
      </c>
      <c r="D216" s="9" t="s">
        <v>429</v>
      </c>
      <c r="E216" s="8" t="n">
        <v>72.4</v>
      </c>
      <c r="F216" s="12" t="n">
        <v>79.54</v>
      </c>
      <c r="G216" s="12" t="n">
        <f aca="false">(E216+F216)/2</f>
        <v>75.97</v>
      </c>
    </row>
    <row r="217" s="10" customFormat="true" ht="20" hidden="false" customHeight="true" outlineLevel="0" collapsed="false">
      <c r="A217" s="8" t="s">
        <v>458</v>
      </c>
      <c r="B217" s="11" t="s">
        <v>459</v>
      </c>
      <c r="C217" s="8" t="s">
        <v>188</v>
      </c>
      <c r="D217" s="9" t="s">
        <v>429</v>
      </c>
      <c r="E217" s="8" t="n">
        <v>72.1</v>
      </c>
      <c r="F217" s="12" t="n">
        <v>78.9</v>
      </c>
      <c r="G217" s="12" t="n">
        <f aca="false">(E217+F217)/2</f>
        <v>75.5</v>
      </c>
    </row>
    <row r="218" s="10" customFormat="true" ht="20" hidden="false" customHeight="true" outlineLevel="0" collapsed="false">
      <c r="A218" s="8" t="s">
        <v>460</v>
      </c>
      <c r="B218" s="11" t="s">
        <v>461</v>
      </c>
      <c r="C218" s="8" t="s">
        <v>188</v>
      </c>
      <c r="D218" s="9" t="s">
        <v>429</v>
      </c>
      <c r="E218" s="8" t="n">
        <v>71</v>
      </c>
      <c r="F218" s="12" t="n">
        <v>79.86</v>
      </c>
      <c r="G218" s="12" t="n">
        <f aca="false">(E218+F218)/2</f>
        <v>75.43</v>
      </c>
    </row>
    <row r="219" s="10" customFormat="true" ht="20" hidden="false" customHeight="true" outlineLevel="0" collapsed="false">
      <c r="A219" s="8" t="s">
        <v>462</v>
      </c>
      <c r="B219" s="11" t="s">
        <v>463</v>
      </c>
      <c r="C219" s="8" t="s">
        <v>188</v>
      </c>
      <c r="D219" s="9" t="s">
        <v>429</v>
      </c>
      <c r="E219" s="8" t="n">
        <v>71.2</v>
      </c>
      <c r="F219" s="12" t="n">
        <v>78.14</v>
      </c>
      <c r="G219" s="12" t="n">
        <f aca="false">(E219+F219)/2</f>
        <v>74.67</v>
      </c>
    </row>
    <row r="220" s="10" customFormat="true" ht="20" hidden="false" customHeight="true" outlineLevel="0" collapsed="false">
      <c r="A220" s="8" t="s">
        <v>464</v>
      </c>
      <c r="B220" s="11" t="s">
        <v>465</v>
      </c>
      <c r="C220" s="8" t="s">
        <v>188</v>
      </c>
      <c r="D220" s="9" t="s">
        <v>466</v>
      </c>
      <c r="E220" s="8" t="n">
        <v>70.9</v>
      </c>
      <c r="F220" s="12" t="n">
        <v>83.6</v>
      </c>
      <c r="G220" s="12" t="n">
        <f aca="false">(E220+F220)/2</f>
        <v>77.25</v>
      </c>
    </row>
    <row r="221" s="10" customFormat="true" ht="20" hidden="false" customHeight="true" outlineLevel="0" collapsed="false">
      <c r="A221" s="8" t="s">
        <v>467</v>
      </c>
      <c r="B221" s="11" t="s">
        <v>468</v>
      </c>
      <c r="C221" s="8" t="s">
        <v>188</v>
      </c>
      <c r="D221" s="9" t="s">
        <v>466</v>
      </c>
      <c r="E221" s="8" t="n">
        <v>69.9</v>
      </c>
      <c r="F221" s="12" t="n">
        <v>80.2</v>
      </c>
      <c r="G221" s="12" t="n">
        <f aca="false">(E221+F221)/2</f>
        <v>75.05</v>
      </c>
    </row>
    <row r="222" s="10" customFormat="true" ht="20" hidden="false" customHeight="true" outlineLevel="0" collapsed="false">
      <c r="A222" s="8" t="s">
        <v>469</v>
      </c>
      <c r="B222" s="11" t="s">
        <v>470</v>
      </c>
      <c r="C222" s="8" t="s">
        <v>188</v>
      </c>
      <c r="D222" s="9" t="s">
        <v>466</v>
      </c>
      <c r="E222" s="8" t="n">
        <v>67.6</v>
      </c>
      <c r="F222" s="12" t="n">
        <v>82.4</v>
      </c>
      <c r="G222" s="12" t="n">
        <f aca="false">(E222+F222)/2</f>
        <v>75</v>
      </c>
    </row>
    <row r="223" s="10" customFormat="true" ht="20" hidden="false" customHeight="true" outlineLevel="0" collapsed="false">
      <c r="A223" s="8" t="s">
        <v>471</v>
      </c>
      <c r="B223" s="11" t="s">
        <v>472</v>
      </c>
      <c r="C223" s="8" t="s">
        <v>188</v>
      </c>
      <c r="D223" s="9" t="s">
        <v>473</v>
      </c>
      <c r="E223" s="8" t="n">
        <v>72.5</v>
      </c>
      <c r="F223" s="12" t="n">
        <v>83.7</v>
      </c>
      <c r="G223" s="12" t="n">
        <f aca="false">(E223+F223)/2</f>
        <v>78.1</v>
      </c>
    </row>
    <row r="224" s="10" customFormat="true" ht="20" hidden="false" customHeight="true" outlineLevel="0" collapsed="false">
      <c r="A224" s="8" t="s">
        <v>474</v>
      </c>
      <c r="B224" s="11" t="s">
        <v>475</v>
      </c>
      <c r="C224" s="8" t="s">
        <v>188</v>
      </c>
      <c r="D224" s="9" t="s">
        <v>473</v>
      </c>
      <c r="E224" s="8" t="n">
        <v>70</v>
      </c>
      <c r="F224" s="12" t="n">
        <v>84.1</v>
      </c>
      <c r="G224" s="12" t="n">
        <f aca="false">(E224+F224)/2</f>
        <v>77.05</v>
      </c>
    </row>
    <row r="225" s="10" customFormat="true" ht="20" hidden="false" customHeight="true" outlineLevel="0" collapsed="false">
      <c r="A225" s="8" t="s">
        <v>476</v>
      </c>
      <c r="B225" s="11" t="s">
        <v>477</v>
      </c>
      <c r="C225" s="8" t="s">
        <v>188</v>
      </c>
      <c r="D225" s="9" t="s">
        <v>473</v>
      </c>
      <c r="E225" s="8" t="n">
        <v>66.1</v>
      </c>
      <c r="F225" s="12" t="n">
        <v>83.6</v>
      </c>
      <c r="G225" s="12" t="n">
        <f aca="false">(E225+F225)/2</f>
        <v>74.85</v>
      </c>
    </row>
    <row r="226" s="10" customFormat="true" ht="20" hidden="false" customHeight="true" outlineLevel="0" collapsed="false">
      <c r="A226" s="8" t="s">
        <v>478</v>
      </c>
      <c r="B226" s="11" t="s">
        <v>479</v>
      </c>
      <c r="C226" s="8" t="s">
        <v>188</v>
      </c>
      <c r="D226" s="9" t="s">
        <v>480</v>
      </c>
      <c r="E226" s="8" t="n">
        <v>76.2</v>
      </c>
      <c r="F226" s="12" t="n">
        <v>86.1</v>
      </c>
      <c r="G226" s="12" t="n">
        <f aca="false">(E226+F226)/2</f>
        <v>81.15</v>
      </c>
    </row>
    <row r="227" s="10" customFormat="true" ht="20" hidden="false" customHeight="true" outlineLevel="0" collapsed="false">
      <c r="A227" s="8" t="s">
        <v>481</v>
      </c>
      <c r="B227" s="11" t="s">
        <v>482</v>
      </c>
      <c r="C227" s="8" t="s">
        <v>188</v>
      </c>
      <c r="D227" s="9" t="s">
        <v>480</v>
      </c>
      <c r="E227" s="8" t="n">
        <v>75.3</v>
      </c>
      <c r="F227" s="12" t="n">
        <v>83.22</v>
      </c>
      <c r="G227" s="12" t="n">
        <f aca="false">(E227+F227)/2</f>
        <v>79.26</v>
      </c>
    </row>
    <row r="228" s="10" customFormat="true" ht="20" hidden="false" customHeight="true" outlineLevel="0" collapsed="false">
      <c r="A228" s="8" t="s">
        <v>483</v>
      </c>
      <c r="B228" s="11" t="s">
        <v>484</v>
      </c>
      <c r="C228" s="8" t="s">
        <v>188</v>
      </c>
      <c r="D228" s="9" t="s">
        <v>480</v>
      </c>
      <c r="E228" s="8" t="n">
        <v>73</v>
      </c>
      <c r="F228" s="12" t="n">
        <v>84.64</v>
      </c>
      <c r="G228" s="12" t="n">
        <f aca="false">(E228+F228)/2</f>
        <v>78.82</v>
      </c>
    </row>
    <row r="229" s="10" customFormat="true" ht="20" hidden="false" customHeight="true" outlineLevel="0" collapsed="false">
      <c r="A229" s="8" t="s">
        <v>485</v>
      </c>
      <c r="B229" s="11" t="s">
        <v>486</v>
      </c>
      <c r="C229" s="8" t="s">
        <v>188</v>
      </c>
      <c r="D229" s="9" t="s">
        <v>487</v>
      </c>
      <c r="E229" s="8" t="n">
        <v>73</v>
      </c>
      <c r="F229" s="12" t="n">
        <v>86.8</v>
      </c>
      <c r="G229" s="12" t="n">
        <f aca="false">(E229+F229)/2</f>
        <v>79.9</v>
      </c>
    </row>
    <row r="230" s="10" customFormat="true" ht="20" hidden="false" customHeight="true" outlineLevel="0" collapsed="false">
      <c r="A230" s="8" t="s">
        <v>488</v>
      </c>
      <c r="B230" s="11" t="s">
        <v>489</v>
      </c>
      <c r="C230" s="8" t="s">
        <v>188</v>
      </c>
      <c r="D230" s="9" t="s">
        <v>487</v>
      </c>
      <c r="E230" s="8" t="n">
        <v>70.6</v>
      </c>
      <c r="F230" s="12" t="n">
        <v>89</v>
      </c>
      <c r="G230" s="12" t="n">
        <f aca="false">(E230+F230)/2</f>
        <v>79.8</v>
      </c>
    </row>
    <row r="231" s="10" customFormat="true" ht="20" hidden="false" customHeight="true" outlineLevel="0" collapsed="false">
      <c r="A231" s="8" t="s">
        <v>490</v>
      </c>
      <c r="B231" s="11" t="s">
        <v>491</v>
      </c>
      <c r="C231" s="8" t="s">
        <v>188</v>
      </c>
      <c r="D231" s="9" t="s">
        <v>487</v>
      </c>
      <c r="E231" s="8" t="n">
        <v>74.8</v>
      </c>
      <c r="F231" s="12" t="n">
        <v>83.6</v>
      </c>
      <c r="G231" s="12" t="n">
        <f aca="false">(E231+F231)/2</f>
        <v>79.2</v>
      </c>
    </row>
    <row r="232" s="10" customFormat="true" ht="20" hidden="false" customHeight="true" outlineLevel="0" collapsed="false">
      <c r="A232" s="8" t="s">
        <v>492</v>
      </c>
      <c r="B232" s="11" t="s">
        <v>493</v>
      </c>
      <c r="C232" s="8" t="s">
        <v>188</v>
      </c>
      <c r="D232" s="9" t="s">
        <v>487</v>
      </c>
      <c r="E232" s="8" t="n">
        <v>76.5</v>
      </c>
      <c r="F232" s="12" t="n">
        <v>81.7</v>
      </c>
      <c r="G232" s="12" t="n">
        <f aca="false">(E232+F232)/2</f>
        <v>79.1</v>
      </c>
    </row>
    <row r="233" s="10" customFormat="true" ht="20" hidden="false" customHeight="true" outlineLevel="0" collapsed="false">
      <c r="A233" s="8" t="s">
        <v>494</v>
      </c>
      <c r="B233" s="11" t="s">
        <v>495</v>
      </c>
      <c r="C233" s="8" t="s">
        <v>188</v>
      </c>
      <c r="D233" s="9" t="s">
        <v>487</v>
      </c>
      <c r="E233" s="8" t="n">
        <v>70.1</v>
      </c>
      <c r="F233" s="12" t="n">
        <v>87.1</v>
      </c>
      <c r="G233" s="12" t="n">
        <f aca="false">(E233+F233)/2</f>
        <v>78.6</v>
      </c>
    </row>
    <row r="234" s="10" customFormat="true" ht="20" hidden="false" customHeight="true" outlineLevel="0" collapsed="false">
      <c r="A234" s="8" t="s">
        <v>496</v>
      </c>
      <c r="B234" s="11" t="s">
        <v>497</v>
      </c>
      <c r="C234" s="8" t="s">
        <v>188</v>
      </c>
      <c r="D234" s="9" t="s">
        <v>487</v>
      </c>
      <c r="E234" s="8" t="n">
        <v>70.4</v>
      </c>
      <c r="F234" s="12" t="n">
        <v>86.7</v>
      </c>
      <c r="G234" s="12" t="n">
        <f aca="false">(E234+F234)/2</f>
        <v>78.55</v>
      </c>
    </row>
    <row r="235" s="10" customFormat="true" ht="20" hidden="false" customHeight="true" outlineLevel="0" collapsed="false">
      <c r="A235" s="8" t="s">
        <v>498</v>
      </c>
      <c r="B235" s="11" t="s">
        <v>499</v>
      </c>
      <c r="C235" s="8" t="s">
        <v>188</v>
      </c>
      <c r="D235" s="9" t="s">
        <v>487</v>
      </c>
      <c r="E235" s="8" t="n">
        <v>71.8</v>
      </c>
      <c r="F235" s="12" t="n">
        <v>84.94</v>
      </c>
      <c r="G235" s="12" t="n">
        <f aca="false">(E235+F235)/2</f>
        <v>78.37</v>
      </c>
    </row>
    <row r="236" s="10" customFormat="true" ht="20" hidden="false" customHeight="true" outlineLevel="0" collapsed="false">
      <c r="A236" s="8" t="s">
        <v>500</v>
      </c>
      <c r="B236" s="11" t="s">
        <v>501</v>
      </c>
      <c r="C236" s="8" t="s">
        <v>188</v>
      </c>
      <c r="D236" s="9" t="s">
        <v>487</v>
      </c>
      <c r="E236" s="8" t="n">
        <v>74.8</v>
      </c>
      <c r="F236" s="12" t="n">
        <v>81.9</v>
      </c>
      <c r="G236" s="12" t="n">
        <f aca="false">(E236+F236)/2</f>
        <v>78.35</v>
      </c>
    </row>
    <row r="237" s="10" customFormat="true" ht="20" hidden="false" customHeight="true" outlineLevel="0" collapsed="false">
      <c r="A237" s="8" t="s">
        <v>502</v>
      </c>
      <c r="B237" s="11" t="s">
        <v>503</v>
      </c>
      <c r="C237" s="8" t="s">
        <v>188</v>
      </c>
      <c r="D237" s="9" t="s">
        <v>487</v>
      </c>
      <c r="E237" s="8" t="n">
        <v>69.4</v>
      </c>
      <c r="F237" s="12" t="n">
        <v>86.7</v>
      </c>
      <c r="G237" s="12" t="n">
        <f aca="false">(E237+F237)/2</f>
        <v>78.05</v>
      </c>
    </row>
    <row r="238" s="10" customFormat="true" ht="20" hidden="false" customHeight="true" outlineLevel="0" collapsed="false">
      <c r="A238" s="8" t="s">
        <v>504</v>
      </c>
      <c r="B238" s="11" t="s">
        <v>505</v>
      </c>
      <c r="C238" s="8" t="s">
        <v>188</v>
      </c>
      <c r="D238" s="9" t="s">
        <v>487</v>
      </c>
      <c r="E238" s="8" t="n">
        <v>72.5</v>
      </c>
      <c r="F238" s="12" t="n">
        <v>83.5</v>
      </c>
      <c r="G238" s="12" t="n">
        <f aca="false">(E238+F238)/2</f>
        <v>78</v>
      </c>
    </row>
    <row r="239" s="10" customFormat="true" ht="20" hidden="false" customHeight="true" outlineLevel="0" collapsed="false">
      <c r="A239" s="8" t="s">
        <v>448</v>
      </c>
      <c r="B239" s="11" t="s">
        <v>506</v>
      </c>
      <c r="C239" s="8" t="s">
        <v>188</v>
      </c>
      <c r="D239" s="9" t="s">
        <v>487</v>
      </c>
      <c r="E239" s="8" t="n">
        <v>72.4</v>
      </c>
      <c r="F239" s="12" t="n">
        <v>83.4</v>
      </c>
      <c r="G239" s="12" t="n">
        <f aca="false">(E239+F239)/2</f>
        <v>77.9</v>
      </c>
    </row>
    <row r="240" s="10" customFormat="true" ht="20" hidden="false" customHeight="true" outlineLevel="0" collapsed="false">
      <c r="A240" s="8" t="s">
        <v>507</v>
      </c>
      <c r="B240" s="11" t="s">
        <v>508</v>
      </c>
      <c r="C240" s="8" t="s">
        <v>188</v>
      </c>
      <c r="D240" s="9" t="s">
        <v>487</v>
      </c>
      <c r="E240" s="8" t="n">
        <v>71.5</v>
      </c>
      <c r="F240" s="12" t="n">
        <v>84.3</v>
      </c>
      <c r="G240" s="12" t="n">
        <f aca="false">(E240+F240)/2</f>
        <v>77.9</v>
      </c>
    </row>
    <row r="241" s="10" customFormat="true" ht="20" hidden="false" customHeight="true" outlineLevel="0" collapsed="false">
      <c r="A241" s="8" t="s">
        <v>509</v>
      </c>
      <c r="B241" s="11" t="s">
        <v>510</v>
      </c>
      <c r="C241" s="8" t="s">
        <v>188</v>
      </c>
      <c r="D241" s="9" t="s">
        <v>487</v>
      </c>
      <c r="E241" s="8" t="n">
        <v>68.3</v>
      </c>
      <c r="F241" s="12" t="n">
        <v>86.9</v>
      </c>
      <c r="G241" s="12" t="n">
        <f aca="false">(E241+F241)/2</f>
        <v>77.6</v>
      </c>
    </row>
    <row r="242" s="10" customFormat="true" ht="20" hidden="false" customHeight="true" outlineLevel="0" collapsed="false">
      <c r="A242" s="8" t="s">
        <v>511</v>
      </c>
      <c r="B242" s="11" t="s">
        <v>512</v>
      </c>
      <c r="C242" s="8" t="s">
        <v>188</v>
      </c>
      <c r="D242" s="9" t="s">
        <v>487</v>
      </c>
      <c r="E242" s="8" t="n">
        <v>70</v>
      </c>
      <c r="F242" s="12" t="n">
        <v>84.7</v>
      </c>
      <c r="G242" s="12" t="n">
        <f aca="false">(E242+F242)/2</f>
        <v>77.35</v>
      </c>
    </row>
    <row r="243" s="10" customFormat="true" ht="20" hidden="false" customHeight="true" outlineLevel="0" collapsed="false">
      <c r="A243" s="8" t="s">
        <v>513</v>
      </c>
      <c r="B243" s="11" t="s">
        <v>514</v>
      </c>
      <c r="C243" s="8" t="s">
        <v>188</v>
      </c>
      <c r="D243" s="9" t="s">
        <v>487</v>
      </c>
      <c r="E243" s="8" t="n">
        <v>68.7</v>
      </c>
      <c r="F243" s="12" t="n">
        <v>86</v>
      </c>
      <c r="G243" s="12" t="n">
        <f aca="false">(E243+F243)/2</f>
        <v>77.35</v>
      </c>
    </row>
    <row r="244" s="10" customFormat="true" ht="20" hidden="false" customHeight="true" outlineLevel="0" collapsed="false">
      <c r="A244" s="8" t="s">
        <v>515</v>
      </c>
      <c r="B244" s="11" t="s">
        <v>516</v>
      </c>
      <c r="C244" s="8" t="s">
        <v>188</v>
      </c>
      <c r="D244" s="9" t="s">
        <v>487</v>
      </c>
      <c r="E244" s="8" t="n">
        <v>68.9</v>
      </c>
      <c r="F244" s="12" t="n">
        <v>85.66</v>
      </c>
      <c r="G244" s="12" t="n">
        <f aca="false">(E244+F244)/2</f>
        <v>77.28</v>
      </c>
    </row>
    <row r="245" s="10" customFormat="true" ht="20" hidden="false" customHeight="true" outlineLevel="0" collapsed="false">
      <c r="A245" s="8" t="s">
        <v>517</v>
      </c>
      <c r="B245" s="11" t="s">
        <v>518</v>
      </c>
      <c r="C245" s="8" t="s">
        <v>188</v>
      </c>
      <c r="D245" s="9" t="s">
        <v>487</v>
      </c>
      <c r="E245" s="8" t="n">
        <v>70.1</v>
      </c>
      <c r="F245" s="12" t="n">
        <v>84.4</v>
      </c>
      <c r="G245" s="12" t="n">
        <f aca="false">(E245+F245)/2</f>
        <v>77.25</v>
      </c>
    </row>
    <row r="246" s="10" customFormat="true" ht="20" hidden="false" customHeight="true" outlineLevel="0" collapsed="false">
      <c r="A246" s="8" t="s">
        <v>519</v>
      </c>
      <c r="B246" s="11" t="s">
        <v>520</v>
      </c>
      <c r="C246" s="8" t="s">
        <v>188</v>
      </c>
      <c r="D246" s="9" t="s">
        <v>487</v>
      </c>
      <c r="E246" s="8" t="n">
        <v>69.2</v>
      </c>
      <c r="F246" s="12" t="n">
        <v>84.9</v>
      </c>
      <c r="G246" s="12" t="n">
        <f aca="false">(E246+F246)/2</f>
        <v>77.05</v>
      </c>
    </row>
    <row r="247" s="10" customFormat="true" ht="20" hidden="false" customHeight="true" outlineLevel="0" collapsed="false">
      <c r="A247" s="8" t="s">
        <v>521</v>
      </c>
      <c r="B247" s="11" t="s">
        <v>522</v>
      </c>
      <c r="C247" s="8" t="s">
        <v>188</v>
      </c>
      <c r="D247" s="9" t="s">
        <v>487</v>
      </c>
      <c r="E247" s="8" t="n">
        <v>68.4</v>
      </c>
      <c r="F247" s="12" t="n">
        <v>85.7</v>
      </c>
      <c r="G247" s="12" t="n">
        <f aca="false">(E247+F247)/2</f>
        <v>77.05</v>
      </c>
    </row>
    <row r="248" s="10" customFormat="true" ht="20" hidden="false" customHeight="true" outlineLevel="0" collapsed="false">
      <c r="A248" s="8" t="s">
        <v>523</v>
      </c>
      <c r="B248" s="11" t="s">
        <v>524</v>
      </c>
      <c r="C248" s="8" t="s">
        <v>188</v>
      </c>
      <c r="D248" s="9" t="s">
        <v>487</v>
      </c>
      <c r="E248" s="8" t="n">
        <v>69.5</v>
      </c>
      <c r="F248" s="12" t="n">
        <v>84.6</v>
      </c>
      <c r="G248" s="12" t="n">
        <f aca="false">(E248+F248)/2</f>
        <v>77.05</v>
      </c>
    </row>
    <row r="249" s="10" customFormat="true" ht="20" hidden="false" customHeight="true" outlineLevel="0" collapsed="false">
      <c r="A249" s="8" t="s">
        <v>525</v>
      </c>
      <c r="B249" s="11" t="s">
        <v>526</v>
      </c>
      <c r="C249" s="8" t="s">
        <v>188</v>
      </c>
      <c r="D249" s="9" t="s">
        <v>487</v>
      </c>
      <c r="E249" s="8" t="n">
        <v>70.2</v>
      </c>
      <c r="F249" s="12" t="n">
        <v>83.5</v>
      </c>
      <c r="G249" s="12" t="n">
        <f aca="false">(E249+F249)/2</f>
        <v>76.85</v>
      </c>
    </row>
    <row r="250" s="10" customFormat="true" ht="20" hidden="false" customHeight="true" outlineLevel="0" collapsed="false">
      <c r="A250" s="8" t="s">
        <v>527</v>
      </c>
      <c r="B250" s="11" t="s">
        <v>528</v>
      </c>
      <c r="C250" s="8" t="s">
        <v>188</v>
      </c>
      <c r="D250" s="9" t="s">
        <v>487</v>
      </c>
      <c r="E250" s="8" t="n">
        <v>68.3</v>
      </c>
      <c r="F250" s="12" t="n">
        <v>85.4</v>
      </c>
      <c r="G250" s="12" t="n">
        <f aca="false">(E250+F250)/2</f>
        <v>76.85</v>
      </c>
    </row>
    <row r="251" s="10" customFormat="true" ht="20" hidden="false" customHeight="true" outlineLevel="0" collapsed="false">
      <c r="A251" s="8" t="s">
        <v>529</v>
      </c>
      <c r="B251" s="11" t="s">
        <v>530</v>
      </c>
      <c r="C251" s="8" t="s">
        <v>188</v>
      </c>
      <c r="D251" s="9" t="s">
        <v>487</v>
      </c>
      <c r="E251" s="8" t="n">
        <v>69.9</v>
      </c>
      <c r="F251" s="12" t="n">
        <v>83</v>
      </c>
      <c r="G251" s="12" t="n">
        <f aca="false">(E251+F251)/2</f>
        <v>76.45</v>
      </c>
    </row>
    <row r="252" s="10" customFormat="true" ht="20" hidden="false" customHeight="true" outlineLevel="0" collapsed="false">
      <c r="A252" s="8" t="s">
        <v>531</v>
      </c>
      <c r="B252" s="11" t="s">
        <v>532</v>
      </c>
      <c r="C252" s="8" t="s">
        <v>188</v>
      </c>
      <c r="D252" s="9" t="s">
        <v>487</v>
      </c>
      <c r="E252" s="8" t="n">
        <v>67.6</v>
      </c>
      <c r="F252" s="12" t="n">
        <v>84.8</v>
      </c>
      <c r="G252" s="12" t="n">
        <f aca="false">(E252+F252)/2</f>
        <v>76.2</v>
      </c>
    </row>
    <row r="253" s="10" customFormat="true" ht="20" hidden="false" customHeight="true" outlineLevel="0" collapsed="false">
      <c r="A253" s="8" t="s">
        <v>533</v>
      </c>
      <c r="B253" s="11" t="s">
        <v>534</v>
      </c>
      <c r="C253" s="8" t="s">
        <v>188</v>
      </c>
      <c r="D253" s="9" t="s">
        <v>487</v>
      </c>
      <c r="E253" s="8" t="n">
        <v>68.1</v>
      </c>
      <c r="F253" s="12" t="n">
        <v>83.9</v>
      </c>
      <c r="G253" s="12" t="n">
        <f aca="false">(E253+F253)/2</f>
        <v>76</v>
      </c>
    </row>
    <row r="254" s="10" customFormat="true" ht="20" hidden="false" customHeight="true" outlineLevel="0" collapsed="false">
      <c r="A254" s="8" t="s">
        <v>535</v>
      </c>
      <c r="B254" s="11" t="s">
        <v>536</v>
      </c>
      <c r="C254" s="8" t="s">
        <v>188</v>
      </c>
      <c r="D254" s="9" t="s">
        <v>487</v>
      </c>
      <c r="E254" s="8" t="n">
        <v>67.3</v>
      </c>
      <c r="F254" s="12" t="n">
        <v>84.5</v>
      </c>
      <c r="G254" s="12" t="n">
        <f aca="false">(E254+F254)/2</f>
        <v>75.9</v>
      </c>
    </row>
    <row r="255" s="10" customFormat="true" ht="20" hidden="false" customHeight="true" outlineLevel="0" collapsed="false">
      <c r="A255" s="8" t="s">
        <v>537</v>
      </c>
      <c r="B255" s="11" t="s">
        <v>538</v>
      </c>
      <c r="C255" s="8" t="s">
        <v>188</v>
      </c>
      <c r="D255" s="9" t="s">
        <v>487</v>
      </c>
      <c r="E255" s="8" t="n">
        <v>67.6</v>
      </c>
      <c r="F255" s="12" t="n">
        <v>84.1</v>
      </c>
      <c r="G255" s="12" t="n">
        <f aca="false">(E255+F255)/2</f>
        <v>75.85</v>
      </c>
    </row>
    <row r="256" s="10" customFormat="true" ht="20" hidden="false" customHeight="true" outlineLevel="0" collapsed="false">
      <c r="A256" s="8" t="s">
        <v>539</v>
      </c>
      <c r="B256" s="11" t="s">
        <v>540</v>
      </c>
      <c r="C256" s="8" t="s">
        <v>188</v>
      </c>
      <c r="D256" s="9" t="s">
        <v>487</v>
      </c>
      <c r="E256" s="8" t="n">
        <v>67.3</v>
      </c>
      <c r="F256" s="12" t="n">
        <v>84.3</v>
      </c>
      <c r="G256" s="12" t="n">
        <f aca="false">(E256+F256)/2</f>
        <v>75.8</v>
      </c>
    </row>
    <row r="257" s="10" customFormat="true" ht="20" hidden="false" customHeight="true" outlineLevel="0" collapsed="false">
      <c r="A257" s="8" t="s">
        <v>541</v>
      </c>
      <c r="B257" s="11" t="s">
        <v>542</v>
      </c>
      <c r="C257" s="8" t="s">
        <v>188</v>
      </c>
      <c r="D257" s="9" t="s">
        <v>487</v>
      </c>
      <c r="E257" s="8" t="n">
        <v>67.6</v>
      </c>
      <c r="F257" s="12" t="n">
        <v>83.6</v>
      </c>
      <c r="G257" s="12" t="n">
        <f aca="false">(E257+F257)/2</f>
        <v>75.6</v>
      </c>
    </row>
    <row r="258" s="10" customFormat="true" ht="20" hidden="false" customHeight="true" outlineLevel="0" collapsed="false">
      <c r="A258" s="8" t="s">
        <v>543</v>
      </c>
      <c r="B258" s="11" t="s">
        <v>544</v>
      </c>
      <c r="C258" s="8" t="s">
        <v>188</v>
      </c>
      <c r="D258" s="9" t="s">
        <v>487</v>
      </c>
      <c r="E258" s="8" t="n">
        <v>67.8</v>
      </c>
      <c r="F258" s="12" t="n">
        <v>83</v>
      </c>
      <c r="G258" s="12" t="n">
        <f aca="false">(E258+F258)/2</f>
        <v>75.4</v>
      </c>
    </row>
    <row r="259" s="10" customFormat="true" ht="20" hidden="false" customHeight="true" outlineLevel="0" collapsed="false">
      <c r="A259" s="8" t="s">
        <v>545</v>
      </c>
      <c r="B259" s="11" t="s">
        <v>546</v>
      </c>
      <c r="C259" s="8" t="s">
        <v>188</v>
      </c>
      <c r="D259" s="9" t="s">
        <v>487</v>
      </c>
      <c r="E259" s="8" t="n">
        <v>68.7</v>
      </c>
      <c r="F259" s="12" t="n">
        <v>81.7</v>
      </c>
      <c r="G259" s="12" t="n">
        <f aca="false">(E259+F259)/2</f>
        <v>75.2</v>
      </c>
    </row>
    <row r="260" s="10" customFormat="true" ht="20" hidden="false" customHeight="true" outlineLevel="0" collapsed="false">
      <c r="A260" s="8" t="s">
        <v>547</v>
      </c>
      <c r="B260" s="11" t="s">
        <v>548</v>
      </c>
      <c r="C260" s="8" t="s">
        <v>188</v>
      </c>
      <c r="D260" s="9" t="s">
        <v>487</v>
      </c>
      <c r="E260" s="8" t="n">
        <v>67.9</v>
      </c>
      <c r="F260" s="12" t="n">
        <v>82.2</v>
      </c>
      <c r="G260" s="12" t="n">
        <f aca="false">(E260+F260)/2</f>
        <v>75.05</v>
      </c>
    </row>
    <row r="261" s="10" customFormat="true" ht="20" hidden="false" customHeight="true" outlineLevel="0" collapsed="false">
      <c r="A261" s="8" t="s">
        <v>549</v>
      </c>
      <c r="B261" s="11" t="s">
        <v>550</v>
      </c>
      <c r="C261" s="8" t="s">
        <v>188</v>
      </c>
      <c r="D261" s="9" t="s">
        <v>487</v>
      </c>
      <c r="E261" s="8" t="n">
        <v>67.6</v>
      </c>
      <c r="F261" s="12" t="n">
        <v>82.1</v>
      </c>
      <c r="G261" s="12" t="n">
        <f aca="false">(E261+F261)/2</f>
        <v>74.85</v>
      </c>
    </row>
    <row r="262" s="10" customFormat="true" ht="20" hidden="false" customHeight="true" outlineLevel="0" collapsed="false">
      <c r="A262" s="8" t="s">
        <v>551</v>
      </c>
      <c r="B262" s="11" t="s">
        <v>552</v>
      </c>
      <c r="C262" s="8" t="s">
        <v>188</v>
      </c>
      <c r="D262" s="9" t="s">
        <v>487</v>
      </c>
      <c r="E262" s="8" t="n">
        <v>67.5</v>
      </c>
      <c r="F262" s="12" t="n">
        <v>81.9</v>
      </c>
      <c r="G262" s="12" t="n">
        <f aca="false">(E262+F262)/2</f>
        <v>74.7</v>
      </c>
    </row>
    <row r="263" s="10" customFormat="true" ht="20" hidden="false" customHeight="true" outlineLevel="0" collapsed="false">
      <c r="A263" s="8" t="s">
        <v>553</v>
      </c>
      <c r="B263" s="11" t="s">
        <v>554</v>
      </c>
      <c r="C263" s="8" t="s">
        <v>188</v>
      </c>
      <c r="D263" s="9" t="s">
        <v>487</v>
      </c>
      <c r="E263" s="8" t="n">
        <v>67.9</v>
      </c>
      <c r="F263" s="12" t="n">
        <v>80.9</v>
      </c>
      <c r="G263" s="12" t="n">
        <f aca="false">(E263+F263)/2</f>
        <v>74.4</v>
      </c>
    </row>
    <row r="264" s="10" customFormat="true" ht="20" hidden="false" customHeight="true" outlineLevel="0" collapsed="false">
      <c r="A264" s="8" t="s">
        <v>555</v>
      </c>
      <c r="B264" s="11" t="s">
        <v>556</v>
      </c>
      <c r="C264" s="8" t="s">
        <v>188</v>
      </c>
      <c r="D264" s="9" t="s">
        <v>487</v>
      </c>
      <c r="E264" s="8" t="n">
        <v>68.3</v>
      </c>
      <c r="F264" s="12" t="n">
        <v>78.5</v>
      </c>
      <c r="G264" s="12" t="n">
        <f aca="false">(E264+F264)/2</f>
        <v>73.4</v>
      </c>
    </row>
    <row r="265" s="10" customFormat="true" ht="20" hidden="false" customHeight="true" outlineLevel="0" collapsed="false">
      <c r="A265" s="8" t="s">
        <v>557</v>
      </c>
      <c r="B265" s="11" t="s">
        <v>558</v>
      </c>
      <c r="C265" s="8" t="s">
        <v>188</v>
      </c>
      <c r="D265" s="9" t="s">
        <v>487</v>
      </c>
      <c r="E265" s="8" t="n">
        <v>67.8</v>
      </c>
      <c r="F265" s="12" t="n">
        <v>78.8</v>
      </c>
      <c r="G265" s="12" t="n">
        <f aca="false">(E265+F265)/2</f>
        <v>73.3</v>
      </c>
    </row>
    <row r="266" s="10" customFormat="true" ht="20" hidden="false" customHeight="true" outlineLevel="0" collapsed="false">
      <c r="A266" s="8" t="s">
        <v>559</v>
      </c>
      <c r="B266" s="11" t="s">
        <v>560</v>
      </c>
      <c r="C266" s="8" t="s">
        <v>188</v>
      </c>
      <c r="D266" s="9" t="s">
        <v>561</v>
      </c>
      <c r="E266" s="8" t="n">
        <v>52.1</v>
      </c>
      <c r="F266" s="12" t="n">
        <v>82</v>
      </c>
      <c r="G266" s="12" t="n">
        <f aca="false">(E266+F266)/2</f>
        <v>67.05</v>
      </c>
    </row>
    <row r="267" s="10" customFormat="true" ht="20" hidden="false" customHeight="true" outlineLevel="0" collapsed="false">
      <c r="A267" s="8" t="s">
        <v>562</v>
      </c>
      <c r="B267" s="11" t="s">
        <v>563</v>
      </c>
      <c r="C267" s="8" t="s">
        <v>188</v>
      </c>
      <c r="D267" s="9" t="s">
        <v>564</v>
      </c>
      <c r="E267" s="8" t="n">
        <v>72.4</v>
      </c>
      <c r="F267" s="12" t="n">
        <v>85.6</v>
      </c>
      <c r="G267" s="12" t="n">
        <f aca="false">(E267+F267)/2</f>
        <v>79</v>
      </c>
    </row>
    <row r="268" s="10" customFormat="true" ht="20" hidden="false" customHeight="true" outlineLevel="0" collapsed="false">
      <c r="A268" s="8" t="s">
        <v>565</v>
      </c>
      <c r="B268" s="11" t="s">
        <v>566</v>
      </c>
      <c r="C268" s="8" t="s">
        <v>188</v>
      </c>
      <c r="D268" s="9" t="s">
        <v>564</v>
      </c>
      <c r="E268" s="8" t="n">
        <v>75.6</v>
      </c>
      <c r="F268" s="12" t="n">
        <v>82.3</v>
      </c>
      <c r="G268" s="12" t="n">
        <f aca="false">(E268+F268)/2</f>
        <v>78.95</v>
      </c>
    </row>
    <row r="269" s="10" customFormat="true" ht="20" hidden="false" customHeight="true" outlineLevel="0" collapsed="false">
      <c r="A269" s="8" t="s">
        <v>567</v>
      </c>
      <c r="B269" s="11" t="s">
        <v>568</v>
      </c>
      <c r="C269" s="8" t="s">
        <v>188</v>
      </c>
      <c r="D269" s="9" t="s">
        <v>564</v>
      </c>
      <c r="E269" s="8" t="n">
        <v>74.1</v>
      </c>
      <c r="F269" s="12" t="n">
        <v>83.5</v>
      </c>
      <c r="G269" s="12" t="n">
        <f aca="false">(E269+F269)/2</f>
        <v>78.8</v>
      </c>
    </row>
    <row r="270" s="10" customFormat="true" ht="20" hidden="false" customHeight="true" outlineLevel="0" collapsed="false">
      <c r="A270" s="8" t="s">
        <v>569</v>
      </c>
      <c r="B270" s="11" t="s">
        <v>570</v>
      </c>
      <c r="C270" s="8" t="s">
        <v>188</v>
      </c>
      <c r="D270" s="9" t="s">
        <v>564</v>
      </c>
      <c r="E270" s="8" t="n">
        <v>77.1</v>
      </c>
      <c r="F270" s="12" t="n">
        <v>79.96</v>
      </c>
      <c r="G270" s="12" t="n">
        <f aca="false">(E270+F270)/2</f>
        <v>78.53</v>
      </c>
    </row>
    <row r="271" s="10" customFormat="true" ht="20" hidden="false" customHeight="true" outlineLevel="0" collapsed="false">
      <c r="A271" s="8" t="s">
        <v>571</v>
      </c>
      <c r="B271" s="11" t="s">
        <v>572</v>
      </c>
      <c r="C271" s="8" t="s">
        <v>188</v>
      </c>
      <c r="D271" s="9" t="s">
        <v>564</v>
      </c>
      <c r="E271" s="8" t="n">
        <v>73.3</v>
      </c>
      <c r="F271" s="12" t="n">
        <v>83.2</v>
      </c>
      <c r="G271" s="12" t="n">
        <f aca="false">(E271+F271)/2</f>
        <v>78.25</v>
      </c>
    </row>
    <row r="272" s="10" customFormat="true" ht="20" hidden="false" customHeight="true" outlineLevel="0" collapsed="false">
      <c r="A272" s="8" t="s">
        <v>573</v>
      </c>
      <c r="B272" s="11" t="s">
        <v>574</v>
      </c>
      <c r="C272" s="8" t="s">
        <v>188</v>
      </c>
      <c r="D272" s="9" t="s">
        <v>564</v>
      </c>
      <c r="E272" s="8" t="n">
        <v>74.7</v>
      </c>
      <c r="F272" s="12" t="n">
        <v>80.2</v>
      </c>
      <c r="G272" s="12" t="n">
        <f aca="false">(E272+F272)/2</f>
        <v>77.45</v>
      </c>
    </row>
    <row r="273" s="10" customFormat="true" ht="20" hidden="false" customHeight="true" outlineLevel="0" collapsed="false">
      <c r="A273" s="8" t="s">
        <v>575</v>
      </c>
      <c r="B273" s="11" t="s">
        <v>576</v>
      </c>
      <c r="C273" s="8" t="s">
        <v>188</v>
      </c>
      <c r="D273" s="9" t="s">
        <v>564</v>
      </c>
      <c r="E273" s="8" t="n">
        <v>75.1</v>
      </c>
      <c r="F273" s="12" t="n">
        <v>79.12</v>
      </c>
      <c r="G273" s="12" t="n">
        <f aca="false">(E273+F273)/2</f>
        <v>77.11</v>
      </c>
    </row>
    <row r="274" s="10" customFormat="true" ht="20" hidden="false" customHeight="true" outlineLevel="0" collapsed="false">
      <c r="A274" s="8" t="s">
        <v>577</v>
      </c>
      <c r="B274" s="11" t="s">
        <v>578</v>
      </c>
      <c r="C274" s="8" t="s">
        <v>188</v>
      </c>
      <c r="D274" s="9" t="s">
        <v>564</v>
      </c>
      <c r="E274" s="8" t="n">
        <v>73.5</v>
      </c>
      <c r="F274" s="12" t="n">
        <v>80.7</v>
      </c>
      <c r="G274" s="12" t="n">
        <f aca="false">(E274+F274)/2</f>
        <v>77.1</v>
      </c>
    </row>
    <row r="275" s="10" customFormat="true" ht="20" hidden="false" customHeight="true" outlineLevel="0" collapsed="false">
      <c r="A275" s="8" t="s">
        <v>579</v>
      </c>
      <c r="B275" s="11" t="s">
        <v>580</v>
      </c>
      <c r="C275" s="8" t="s">
        <v>188</v>
      </c>
      <c r="D275" s="9" t="s">
        <v>564</v>
      </c>
      <c r="E275" s="8" t="n">
        <v>70.5</v>
      </c>
      <c r="F275" s="12" t="n">
        <v>83</v>
      </c>
      <c r="G275" s="12" t="n">
        <f aca="false">(E275+F275)/2</f>
        <v>76.75</v>
      </c>
    </row>
    <row r="276" s="10" customFormat="true" ht="20" hidden="false" customHeight="true" outlineLevel="0" collapsed="false">
      <c r="A276" s="8" t="s">
        <v>581</v>
      </c>
      <c r="B276" s="11" t="s">
        <v>582</v>
      </c>
      <c r="C276" s="8" t="s">
        <v>188</v>
      </c>
      <c r="D276" s="9" t="s">
        <v>564</v>
      </c>
      <c r="E276" s="8" t="n">
        <v>74.4</v>
      </c>
      <c r="F276" s="12" t="n">
        <v>78.8</v>
      </c>
      <c r="G276" s="12" t="n">
        <f aca="false">(E276+F276)/2</f>
        <v>76.6</v>
      </c>
    </row>
    <row r="277" s="10" customFormat="true" ht="20" hidden="false" customHeight="true" outlineLevel="0" collapsed="false">
      <c r="A277" s="8" t="s">
        <v>583</v>
      </c>
      <c r="B277" s="11" t="s">
        <v>584</v>
      </c>
      <c r="C277" s="8" t="s">
        <v>188</v>
      </c>
      <c r="D277" s="9" t="s">
        <v>564</v>
      </c>
      <c r="E277" s="8" t="n">
        <v>70.4</v>
      </c>
      <c r="F277" s="12" t="n">
        <v>82.6</v>
      </c>
      <c r="G277" s="12" t="n">
        <f aca="false">(E277+F277)/2</f>
        <v>76.5</v>
      </c>
    </row>
    <row r="278" s="10" customFormat="true" ht="20" hidden="false" customHeight="true" outlineLevel="0" collapsed="false">
      <c r="A278" s="8" t="s">
        <v>585</v>
      </c>
      <c r="B278" s="11" t="s">
        <v>586</v>
      </c>
      <c r="C278" s="8" t="s">
        <v>188</v>
      </c>
      <c r="D278" s="9" t="s">
        <v>564</v>
      </c>
      <c r="E278" s="8" t="n">
        <v>70.4</v>
      </c>
      <c r="F278" s="12" t="n">
        <v>81.76</v>
      </c>
      <c r="G278" s="12" t="n">
        <f aca="false">(E278+F278)/2</f>
        <v>76.08</v>
      </c>
    </row>
    <row r="279" s="10" customFormat="true" ht="20" hidden="false" customHeight="true" outlineLevel="0" collapsed="false">
      <c r="A279" s="8" t="s">
        <v>587</v>
      </c>
      <c r="B279" s="11" t="s">
        <v>588</v>
      </c>
      <c r="C279" s="8" t="s">
        <v>188</v>
      </c>
      <c r="D279" s="9" t="s">
        <v>564</v>
      </c>
      <c r="E279" s="8" t="n">
        <v>71</v>
      </c>
      <c r="F279" s="12" t="n">
        <v>81</v>
      </c>
      <c r="G279" s="12" t="n">
        <f aca="false">(E279+F279)/2</f>
        <v>76</v>
      </c>
    </row>
    <row r="280" s="10" customFormat="true" ht="20" hidden="false" customHeight="true" outlineLevel="0" collapsed="false">
      <c r="A280" s="8" t="s">
        <v>589</v>
      </c>
      <c r="B280" s="11" t="s">
        <v>590</v>
      </c>
      <c r="C280" s="8" t="s">
        <v>188</v>
      </c>
      <c r="D280" s="9" t="s">
        <v>564</v>
      </c>
      <c r="E280" s="8" t="n">
        <v>71.4</v>
      </c>
      <c r="F280" s="12" t="n">
        <v>80.5</v>
      </c>
      <c r="G280" s="12" t="n">
        <f aca="false">(E280+F280)/2</f>
        <v>75.95</v>
      </c>
    </row>
    <row r="281" s="10" customFormat="true" ht="20" hidden="false" customHeight="true" outlineLevel="0" collapsed="false">
      <c r="A281" s="8" t="s">
        <v>591</v>
      </c>
      <c r="B281" s="11" t="s">
        <v>592</v>
      </c>
      <c r="C281" s="8" t="s">
        <v>188</v>
      </c>
      <c r="D281" s="9" t="s">
        <v>564</v>
      </c>
      <c r="E281" s="8" t="n">
        <v>70.4</v>
      </c>
      <c r="F281" s="12" t="n">
        <v>81.4</v>
      </c>
      <c r="G281" s="12" t="n">
        <f aca="false">(E281+F281)/2</f>
        <v>75.9</v>
      </c>
    </row>
    <row r="282" s="10" customFormat="true" ht="20" hidden="false" customHeight="true" outlineLevel="0" collapsed="false">
      <c r="A282" s="8" t="s">
        <v>593</v>
      </c>
      <c r="B282" s="11" t="s">
        <v>594</v>
      </c>
      <c r="C282" s="8" t="s">
        <v>188</v>
      </c>
      <c r="D282" s="9" t="s">
        <v>564</v>
      </c>
      <c r="E282" s="8" t="n">
        <v>69.7</v>
      </c>
      <c r="F282" s="12" t="n">
        <v>81.8</v>
      </c>
      <c r="G282" s="12" t="n">
        <f aca="false">(E282+F282)/2</f>
        <v>75.75</v>
      </c>
    </row>
    <row r="283" s="10" customFormat="true" ht="20" hidden="false" customHeight="true" outlineLevel="0" collapsed="false">
      <c r="A283" s="8" t="s">
        <v>595</v>
      </c>
      <c r="B283" s="11" t="s">
        <v>596</v>
      </c>
      <c r="C283" s="8" t="s">
        <v>188</v>
      </c>
      <c r="D283" s="9" t="s">
        <v>564</v>
      </c>
      <c r="E283" s="8" t="n">
        <v>71</v>
      </c>
      <c r="F283" s="12" t="n">
        <v>80.1</v>
      </c>
      <c r="G283" s="12" t="n">
        <f aca="false">(E283+F283)/2</f>
        <v>75.55</v>
      </c>
    </row>
    <row r="284" s="10" customFormat="true" ht="20" hidden="false" customHeight="true" outlineLevel="0" collapsed="false">
      <c r="A284" s="8" t="s">
        <v>597</v>
      </c>
      <c r="B284" s="11" t="s">
        <v>598</v>
      </c>
      <c r="C284" s="8" t="s">
        <v>188</v>
      </c>
      <c r="D284" s="9" t="s">
        <v>564</v>
      </c>
      <c r="E284" s="8" t="n">
        <v>70</v>
      </c>
      <c r="F284" s="12" t="n">
        <v>80.6</v>
      </c>
      <c r="G284" s="12" t="n">
        <f aca="false">(E284+F284)/2</f>
        <v>75.3</v>
      </c>
    </row>
    <row r="285" s="10" customFormat="true" ht="20" hidden="false" customHeight="true" outlineLevel="0" collapsed="false">
      <c r="A285" s="8" t="s">
        <v>599</v>
      </c>
      <c r="B285" s="11" t="s">
        <v>600</v>
      </c>
      <c r="C285" s="8" t="s">
        <v>188</v>
      </c>
      <c r="D285" s="9" t="s">
        <v>564</v>
      </c>
      <c r="E285" s="8" t="n">
        <v>70.5</v>
      </c>
      <c r="F285" s="12" t="n">
        <v>78.3</v>
      </c>
      <c r="G285" s="12" t="n">
        <f aca="false">(E285+F285)/2</f>
        <v>74.4</v>
      </c>
    </row>
    <row r="286" s="10" customFormat="true" ht="20" hidden="false" customHeight="true" outlineLevel="0" collapsed="false">
      <c r="A286" s="8" t="s">
        <v>601</v>
      </c>
      <c r="B286" s="11" t="s">
        <v>602</v>
      </c>
      <c r="C286" s="8" t="s">
        <v>188</v>
      </c>
      <c r="D286" s="9" t="s">
        <v>564</v>
      </c>
      <c r="E286" s="8" t="n">
        <v>69.9</v>
      </c>
      <c r="F286" s="12" t="n">
        <v>72.4</v>
      </c>
      <c r="G286" s="12" t="n">
        <f aca="false">(E286+F286)/2</f>
        <v>71.15</v>
      </c>
    </row>
    <row r="287" s="10" customFormat="true" ht="20" hidden="false" customHeight="true" outlineLevel="0" collapsed="false">
      <c r="A287" s="8" t="s">
        <v>603</v>
      </c>
      <c r="B287" s="11" t="s">
        <v>604</v>
      </c>
      <c r="C287" s="8" t="s">
        <v>188</v>
      </c>
      <c r="D287" s="9" t="s">
        <v>564</v>
      </c>
      <c r="E287" s="8" t="n">
        <v>69.7</v>
      </c>
      <c r="F287" s="13" t="s">
        <v>146</v>
      </c>
      <c r="G287" s="12" t="n">
        <v>0</v>
      </c>
    </row>
    <row r="288" s="10" customFormat="true" ht="20" hidden="false" customHeight="true" outlineLevel="0" collapsed="false">
      <c r="A288" s="8" t="s">
        <v>605</v>
      </c>
      <c r="B288" s="11" t="s">
        <v>606</v>
      </c>
      <c r="C288" s="8" t="s">
        <v>188</v>
      </c>
      <c r="D288" s="9" t="s">
        <v>607</v>
      </c>
      <c r="E288" s="8" t="n">
        <v>71.7</v>
      </c>
      <c r="F288" s="12" t="n">
        <v>87.6</v>
      </c>
      <c r="G288" s="12" t="n">
        <f aca="false">(E288+F288)/2</f>
        <v>79.65</v>
      </c>
    </row>
    <row r="289" s="10" customFormat="true" ht="20" hidden="false" customHeight="true" outlineLevel="0" collapsed="false">
      <c r="A289" s="8" t="s">
        <v>608</v>
      </c>
      <c r="B289" s="11" t="s">
        <v>609</v>
      </c>
      <c r="C289" s="8" t="s">
        <v>188</v>
      </c>
      <c r="D289" s="9" t="s">
        <v>607</v>
      </c>
      <c r="E289" s="8" t="n">
        <v>72.6</v>
      </c>
      <c r="F289" s="12" t="n">
        <v>86.6</v>
      </c>
      <c r="G289" s="12" t="n">
        <f aca="false">(E289+F289)/2</f>
        <v>79.6</v>
      </c>
    </row>
    <row r="290" s="10" customFormat="true" ht="20" hidden="false" customHeight="true" outlineLevel="0" collapsed="false">
      <c r="A290" s="8" t="s">
        <v>610</v>
      </c>
      <c r="B290" s="11" t="s">
        <v>611</v>
      </c>
      <c r="C290" s="8" t="s">
        <v>188</v>
      </c>
      <c r="D290" s="9" t="s">
        <v>607</v>
      </c>
      <c r="E290" s="8" t="n">
        <v>71.9</v>
      </c>
      <c r="F290" s="12" t="n">
        <v>87.1</v>
      </c>
      <c r="G290" s="12" t="n">
        <f aca="false">(E290+F290)/2</f>
        <v>79.5</v>
      </c>
    </row>
    <row r="291" s="10" customFormat="true" ht="20" hidden="false" customHeight="true" outlineLevel="0" collapsed="false">
      <c r="A291" s="8" t="s">
        <v>612</v>
      </c>
      <c r="B291" s="11" t="s">
        <v>613</v>
      </c>
      <c r="C291" s="8" t="s">
        <v>188</v>
      </c>
      <c r="D291" s="9" t="s">
        <v>607</v>
      </c>
      <c r="E291" s="8" t="n">
        <v>69.6</v>
      </c>
      <c r="F291" s="12" t="n">
        <v>89.1</v>
      </c>
      <c r="G291" s="12" t="n">
        <f aca="false">(E291+F291)/2</f>
        <v>79.35</v>
      </c>
    </row>
    <row r="292" s="10" customFormat="true" ht="20" hidden="false" customHeight="true" outlineLevel="0" collapsed="false">
      <c r="A292" s="8" t="s">
        <v>614</v>
      </c>
      <c r="B292" s="11" t="s">
        <v>615</v>
      </c>
      <c r="C292" s="8" t="s">
        <v>188</v>
      </c>
      <c r="D292" s="9" t="s">
        <v>607</v>
      </c>
      <c r="E292" s="8" t="n">
        <v>70.6</v>
      </c>
      <c r="F292" s="12" t="n">
        <v>85.8</v>
      </c>
      <c r="G292" s="12" t="n">
        <f aca="false">(E292+F292)/2</f>
        <v>78.2</v>
      </c>
    </row>
    <row r="293" s="10" customFormat="true" ht="20" hidden="false" customHeight="true" outlineLevel="0" collapsed="false">
      <c r="A293" s="8" t="s">
        <v>616</v>
      </c>
      <c r="B293" s="11" t="s">
        <v>617</v>
      </c>
      <c r="C293" s="8" t="s">
        <v>188</v>
      </c>
      <c r="D293" s="9" t="s">
        <v>607</v>
      </c>
      <c r="E293" s="8" t="n">
        <v>70.1</v>
      </c>
      <c r="F293" s="12" t="n">
        <v>85.3</v>
      </c>
      <c r="G293" s="12" t="n">
        <f aca="false">(E293+F293)/2</f>
        <v>77.7</v>
      </c>
    </row>
    <row r="294" s="10" customFormat="true" ht="20" hidden="false" customHeight="true" outlineLevel="0" collapsed="false">
      <c r="A294" s="8" t="s">
        <v>618</v>
      </c>
      <c r="B294" s="11" t="s">
        <v>619</v>
      </c>
      <c r="C294" s="8" t="s">
        <v>188</v>
      </c>
      <c r="D294" s="9" t="s">
        <v>607</v>
      </c>
      <c r="E294" s="8" t="n">
        <v>70.5</v>
      </c>
      <c r="F294" s="12" t="n">
        <v>84.7</v>
      </c>
      <c r="G294" s="12" t="n">
        <f aca="false">(E294+F294)/2</f>
        <v>77.6</v>
      </c>
    </row>
    <row r="295" s="10" customFormat="true" ht="20" hidden="false" customHeight="true" outlineLevel="0" collapsed="false">
      <c r="A295" s="8" t="s">
        <v>620</v>
      </c>
      <c r="B295" s="11" t="s">
        <v>621</v>
      </c>
      <c r="C295" s="8" t="s">
        <v>188</v>
      </c>
      <c r="D295" s="9" t="s">
        <v>607</v>
      </c>
      <c r="E295" s="8" t="n">
        <v>69.6</v>
      </c>
      <c r="F295" s="12" t="n">
        <v>83.9</v>
      </c>
      <c r="G295" s="12" t="n">
        <f aca="false">(E295+F295)/2</f>
        <v>76.75</v>
      </c>
    </row>
    <row r="296" s="10" customFormat="true" ht="20" hidden="false" customHeight="true" outlineLevel="0" collapsed="false">
      <c r="A296" s="8" t="s">
        <v>622</v>
      </c>
      <c r="B296" s="11" t="s">
        <v>623</v>
      </c>
      <c r="C296" s="8" t="s">
        <v>188</v>
      </c>
      <c r="D296" s="9" t="s">
        <v>607</v>
      </c>
      <c r="E296" s="8" t="n">
        <v>68.8</v>
      </c>
      <c r="F296" s="12" t="n">
        <v>84.7</v>
      </c>
      <c r="G296" s="12" t="n">
        <f aca="false">(E296+F296)/2</f>
        <v>76.75</v>
      </c>
    </row>
    <row r="297" s="10" customFormat="true" ht="20" hidden="false" customHeight="true" outlineLevel="0" collapsed="false">
      <c r="A297" s="8" t="s">
        <v>624</v>
      </c>
      <c r="B297" s="11" t="s">
        <v>625</v>
      </c>
      <c r="C297" s="8" t="s">
        <v>188</v>
      </c>
      <c r="D297" s="9" t="s">
        <v>607</v>
      </c>
      <c r="E297" s="8" t="n">
        <v>70.9</v>
      </c>
      <c r="F297" s="12" t="n">
        <v>82.2</v>
      </c>
      <c r="G297" s="12" t="n">
        <f aca="false">(E297+F297)/2</f>
        <v>76.55</v>
      </c>
    </row>
    <row r="298" s="10" customFormat="true" ht="20" hidden="false" customHeight="true" outlineLevel="0" collapsed="false">
      <c r="A298" s="8" t="s">
        <v>626</v>
      </c>
      <c r="B298" s="11" t="s">
        <v>627</v>
      </c>
      <c r="C298" s="8" t="s">
        <v>188</v>
      </c>
      <c r="D298" s="9" t="s">
        <v>607</v>
      </c>
      <c r="E298" s="8" t="n">
        <v>70.8</v>
      </c>
      <c r="F298" s="12" t="n">
        <v>82.3</v>
      </c>
      <c r="G298" s="12" t="n">
        <f aca="false">(E298+F298)/2</f>
        <v>76.55</v>
      </c>
    </row>
    <row r="299" s="10" customFormat="true" ht="20" hidden="false" customHeight="true" outlineLevel="0" collapsed="false">
      <c r="A299" s="8" t="s">
        <v>628</v>
      </c>
      <c r="B299" s="11" t="s">
        <v>629</v>
      </c>
      <c r="C299" s="8" t="s">
        <v>188</v>
      </c>
      <c r="D299" s="9" t="s">
        <v>607</v>
      </c>
      <c r="E299" s="8" t="n">
        <v>69.1</v>
      </c>
      <c r="F299" s="12" t="n">
        <v>84</v>
      </c>
      <c r="G299" s="12" t="n">
        <f aca="false">(E299+F299)/2</f>
        <v>76.55</v>
      </c>
    </row>
    <row r="300" s="10" customFormat="true" ht="20" hidden="false" customHeight="true" outlineLevel="0" collapsed="false">
      <c r="A300" s="8" t="s">
        <v>630</v>
      </c>
      <c r="B300" s="11" t="s">
        <v>631</v>
      </c>
      <c r="C300" s="8" t="s">
        <v>188</v>
      </c>
      <c r="D300" s="9" t="s">
        <v>607</v>
      </c>
      <c r="E300" s="8" t="n">
        <v>68.7</v>
      </c>
      <c r="F300" s="12" t="n">
        <v>84.3</v>
      </c>
      <c r="G300" s="12" t="n">
        <f aca="false">(E300+F300)/2</f>
        <v>76.5</v>
      </c>
    </row>
    <row r="301" s="10" customFormat="true" ht="20" hidden="false" customHeight="true" outlineLevel="0" collapsed="false">
      <c r="A301" s="8" t="s">
        <v>632</v>
      </c>
      <c r="B301" s="11" t="s">
        <v>633</v>
      </c>
      <c r="C301" s="8" t="s">
        <v>188</v>
      </c>
      <c r="D301" s="9" t="s">
        <v>607</v>
      </c>
      <c r="E301" s="8" t="n">
        <v>68.5</v>
      </c>
      <c r="F301" s="12" t="n">
        <v>84.5</v>
      </c>
      <c r="G301" s="12" t="n">
        <f aca="false">(E301+F301)/2</f>
        <v>76.5</v>
      </c>
    </row>
    <row r="302" s="10" customFormat="true" ht="20" hidden="false" customHeight="true" outlineLevel="0" collapsed="false">
      <c r="A302" s="8" t="s">
        <v>634</v>
      </c>
      <c r="B302" s="11" t="s">
        <v>635</v>
      </c>
      <c r="C302" s="8" t="s">
        <v>188</v>
      </c>
      <c r="D302" s="9" t="s">
        <v>607</v>
      </c>
      <c r="E302" s="8" t="n">
        <v>70.3</v>
      </c>
      <c r="F302" s="12" t="n">
        <v>82.4</v>
      </c>
      <c r="G302" s="12" t="n">
        <f aca="false">(E302+F302)/2</f>
        <v>76.35</v>
      </c>
    </row>
    <row r="303" s="10" customFormat="true" ht="20" hidden="false" customHeight="true" outlineLevel="0" collapsed="false">
      <c r="A303" s="8" t="s">
        <v>636</v>
      </c>
      <c r="B303" s="11" t="s">
        <v>637</v>
      </c>
      <c r="C303" s="8" t="s">
        <v>188</v>
      </c>
      <c r="D303" s="9" t="s">
        <v>607</v>
      </c>
      <c r="E303" s="8" t="n">
        <v>69.4</v>
      </c>
      <c r="F303" s="12" t="n">
        <v>82.7</v>
      </c>
      <c r="G303" s="12" t="n">
        <f aca="false">(E303+F303)/2</f>
        <v>76.05</v>
      </c>
    </row>
    <row r="304" s="10" customFormat="true" ht="20" hidden="false" customHeight="true" outlineLevel="0" collapsed="false">
      <c r="A304" s="8" t="s">
        <v>638</v>
      </c>
      <c r="B304" s="11" t="s">
        <v>639</v>
      </c>
      <c r="C304" s="8" t="s">
        <v>188</v>
      </c>
      <c r="D304" s="9" t="s">
        <v>607</v>
      </c>
      <c r="E304" s="8" t="n">
        <v>69.9</v>
      </c>
      <c r="F304" s="12" t="n">
        <v>80.1</v>
      </c>
      <c r="G304" s="12" t="n">
        <f aca="false">(E304+F304)/2</f>
        <v>75</v>
      </c>
    </row>
    <row r="305" s="10" customFormat="true" ht="20" hidden="false" customHeight="true" outlineLevel="0" collapsed="false">
      <c r="A305" s="8" t="s">
        <v>640</v>
      </c>
      <c r="B305" s="11" t="s">
        <v>641</v>
      </c>
      <c r="C305" s="8" t="s">
        <v>188</v>
      </c>
      <c r="D305" s="9" t="s">
        <v>607</v>
      </c>
      <c r="E305" s="8" t="n">
        <v>70.4</v>
      </c>
      <c r="F305" s="12" t="n">
        <v>77.5</v>
      </c>
      <c r="G305" s="12" t="n">
        <f aca="false">(E305+F305)/2</f>
        <v>73.95</v>
      </c>
    </row>
    <row r="306" s="10" customFormat="true" ht="20" hidden="false" customHeight="true" outlineLevel="0" collapsed="false">
      <c r="A306" s="8" t="s">
        <v>642</v>
      </c>
      <c r="B306" s="11" t="s">
        <v>643</v>
      </c>
      <c r="C306" s="8" t="s">
        <v>188</v>
      </c>
      <c r="D306" s="9" t="s">
        <v>607</v>
      </c>
      <c r="E306" s="8" t="n">
        <v>68.2</v>
      </c>
      <c r="F306" s="12" t="n">
        <v>79</v>
      </c>
      <c r="G306" s="12" t="n">
        <f aca="false">(E306+F306)/2</f>
        <v>73.6</v>
      </c>
    </row>
    <row r="307" s="10" customFormat="true" ht="20" hidden="false" customHeight="true" outlineLevel="0" collapsed="false">
      <c r="A307" s="8" t="s">
        <v>644</v>
      </c>
      <c r="B307" s="11" t="s">
        <v>645</v>
      </c>
      <c r="C307" s="8" t="s">
        <v>188</v>
      </c>
      <c r="D307" s="9" t="s">
        <v>607</v>
      </c>
      <c r="E307" s="8" t="n">
        <v>69.6</v>
      </c>
      <c r="F307" s="12" t="n">
        <v>76.9</v>
      </c>
      <c r="G307" s="12" t="n">
        <f aca="false">(E307+F307)/2</f>
        <v>73.25</v>
      </c>
    </row>
    <row r="308" s="10" customFormat="true" ht="20" hidden="false" customHeight="true" outlineLevel="0" collapsed="false">
      <c r="A308" s="8" t="s">
        <v>646</v>
      </c>
      <c r="B308" s="11" t="s">
        <v>647</v>
      </c>
      <c r="C308" s="8" t="s">
        <v>188</v>
      </c>
      <c r="D308" s="9" t="s">
        <v>607</v>
      </c>
      <c r="E308" s="8" t="n">
        <v>68</v>
      </c>
      <c r="F308" s="13" t="s">
        <v>146</v>
      </c>
      <c r="G308" s="12" t="n">
        <v>0</v>
      </c>
    </row>
    <row r="309" s="10" customFormat="true" ht="20" hidden="false" customHeight="true" outlineLevel="0" collapsed="false">
      <c r="A309" s="8" t="s">
        <v>648</v>
      </c>
      <c r="B309" s="11" t="s">
        <v>649</v>
      </c>
      <c r="C309" s="8" t="s">
        <v>188</v>
      </c>
      <c r="D309" s="9" t="s">
        <v>650</v>
      </c>
      <c r="E309" s="8" t="n">
        <v>74.3</v>
      </c>
      <c r="F309" s="12" t="n">
        <v>86.4</v>
      </c>
      <c r="G309" s="12" t="n">
        <f aca="false">(E309+F309)/2</f>
        <v>80.35</v>
      </c>
    </row>
    <row r="310" s="10" customFormat="true" ht="20" hidden="false" customHeight="true" outlineLevel="0" collapsed="false">
      <c r="A310" s="8" t="s">
        <v>651</v>
      </c>
      <c r="B310" s="11" t="s">
        <v>652</v>
      </c>
      <c r="C310" s="8" t="s">
        <v>188</v>
      </c>
      <c r="D310" s="9" t="s">
        <v>650</v>
      </c>
      <c r="E310" s="8" t="n">
        <v>74.3</v>
      </c>
      <c r="F310" s="12" t="n">
        <v>86.2</v>
      </c>
      <c r="G310" s="12" t="n">
        <f aca="false">(E310+F310)/2</f>
        <v>80.25</v>
      </c>
    </row>
    <row r="311" s="10" customFormat="true" ht="20" hidden="false" customHeight="true" outlineLevel="0" collapsed="false">
      <c r="A311" s="8" t="s">
        <v>653</v>
      </c>
      <c r="B311" s="11" t="s">
        <v>654</v>
      </c>
      <c r="C311" s="8" t="s">
        <v>188</v>
      </c>
      <c r="D311" s="9" t="s">
        <v>650</v>
      </c>
      <c r="E311" s="8" t="n">
        <v>73.5</v>
      </c>
      <c r="F311" s="12" t="n">
        <v>86</v>
      </c>
      <c r="G311" s="12" t="n">
        <f aca="false">(E311+F311)/2</f>
        <v>79.75</v>
      </c>
    </row>
    <row r="312" s="10" customFormat="true" ht="20" hidden="false" customHeight="true" outlineLevel="0" collapsed="false">
      <c r="A312" s="8" t="s">
        <v>655</v>
      </c>
      <c r="B312" s="11" t="s">
        <v>656</v>
      </c>
      <c r="C312" s="8" t="s">
        <v>188</v>
      </c>
      <c r="D312" s="9" t="s">
        <v>650</v>
      </c>
      <c r="E312" s="8" t="n">
        <v>72.2</v>
      </c>
      <c r="F312" s="12" t="n">
        <v>85.8</v>
      </c>
      <c r="G312" s="12" t="n">
        <f aca="false">(E312+F312)/2</f>
        <v>79</v>
      </c>
    </row>
    <row r="313" s="10" customFormat="true" ht="20" hidden="false" customHeight="true" outlineLevel="0" collapsed="false">
      <c r="A313" s="8" t="s">
        <v>657</v>
      </c>
      <c r="B313" s="11" t="s">
        <v>658</v>
      </c>
      <c r="C313" s="8" t="s">
        <v>188</v>
      </c>
      <c r="D313" s="9" t="s">
        <v>650</v>
      </c>
      <c r="E313" s="8" t="n">
        <v>71.8</v>
      </c>
      <c r="F313" s="12" t="n">
        <v>86</v>
      </c>
      <c r="G313" s="12" t="n">
        <f aca="false">(E313+F313)/2</f>
        <v>78.9</v>
      </c>
    </row>
    <row r="314" s="10" customFormat="true" ht="20" hidden="false" customHeight="true" outlineLevel="0" collapsed="false">
      <c r="A314" s="8" t="s">
        <v>659</v>
      </c>
      <c r="B314" s="11" t="s">
        <v>660</v>
      </c>
      <c r="C314" s="8" t="s">
        <v>188</v>
      </c>
      <c r="D314" s="9" t="s">
        <v>650</v>
      </c>
      <c r="E314" s="8" t="n">
        <v>72</v>
      </c>
      <c r="F314" s="12" t="n">
        <v>84.9</v>
      </c>
      <c r="G314" s="12" t="n">
        <f aca="false">(E314+F314)/2</f>
        <v>78.45</v>
      </c>
    </row>
    <row r="315" s="10" customFormat="true" ht="20" hidden="false" customHeight="true" outlineLevel="0" collapsed="false">
      <c r="A315" s="8" t="s">
        <v>661</v>
      </c>
      <c r="B315" s="11" t="s">
        <v>662</v>
      </c>
      <c r="C315" s="8" t="s">
        <v>188</v>
      </c>
      <c r="D315" s="9" t="s">
        <v>650</v>
      </c>
      <c r="E315" s="8" t="n">
        <v>68.4</v>
      </c>
      <c r="F315" s="12" t="n">
        <v>86.6</v>
      </c>
      <c r="G315" s="12" t="n">
        <f aca="false">(E315+F315)/2</f>
        <v>77.5</v>
      </c>
    </row>
    <row r="316" s="10" customFormat="true" ht="20" hidden="false" customHeight="true" outlineLevel="0" collapsed="false">
      <c r="A316" s="8" t="s">
        <v>663</v>
      </c>
      <c r="B316" s="11" t="s">
        <v>664</v>
      </c>
      <c r="C316" s="8" t="s">
        <v>188</v>
      </c>
      <c r="D316" s="9" t="s">
        <v>650</v>
      </c>
      <c r="E316" s="8" t="n">
        <v>70.6</v>
      </c>
      <c r="F316" s="12" t="n">
        <v>84</v>
      </c>
      <c r="G316" s="12" t="n">
        <f aca="false">(E316+F316)/2</f>
        <v>77.3</v>
      </c>
    </row>
    <row r="317" s="10" customFormat="true" ht="20" hidden="false" customHeight="true" outlineLevel="0" collapsed="false">
      <c r="A317" s="8" t="s">
        <v>665</v>
      </c>
      <c r="B317" s="11" t="s">
        <v>666</v>
      </c>
      <c r="C317" s="8" t="s">
        <v>188</v>
      </c>
      <c r="D317" s="9" t="s">
        <v>650</v>
      </c>
      <c r="E317" s="8" t="n">
        <v>69.7</v>
      </c>
      <c r="F317" s="12" t="n">
        <v>84.8</v>
      </c>
      <c r="G317" s="12" t="n">
        <f aca="false">(E317+F317)/2</f>
        <v>77.25</v>
      </c>
    </row>
    <row r="318" s="10" customFormat="true" ht="20" hidden="false" customHeight="true" outlineLevel="0" collapsed="false">
      <c r="A318" s="8" t="s">
        <v>667</v>
      </c>
      <c r="B318" s="11" t="s">
        <v>668</v>
      </c>
      <c r="C318" s="8" t="s">
        <v>188</v>
      </c>
      <c r="D318" s="9" t="s">
        <v>650</v>
      </c>
      <c r="E318" s="8" t="n">
        <v>71.1</v>
      </c>
      <c r="F318" s="12" t="n">
        <v>83.2</v>
      </c>
      <c r="G318" s="12" t="n">
        <f aca="false">(E318+F318)/2</f>
        <v>77.15</v>
      </c>
    </row>
    <row r="319" s="10" customFormat="true" ht="20" hidden="false" customHeight="true" outlineLevel="0" collapsed="false">
      <c r="A319" s="8" t="s">
        <v>669</v>
      </c>
      <c r="B319" s="11" t="s">
        <v>670</v>
      </c>
      <c r="C319" s="8" t="s">
        <v>188</v>
      </c>
      <c r="D319" s="9" t="s">
        <v>650</v>
      </c>
      <c r="E319" s="8" t="n">
        <v>69.3</v>
      </c>
      <c r="F319" s="12" t="n">
        <v>84.6</v>
      </c>
      <c r="G319" s="12" t="n">
        <f aca="false">(E319+F319)/2</f>
        <v>76.95</v>
      </c>
    </row>
    <row r="320" s="10" customFormat="true" ht="20" hidden="false" customHeight="true" outlineLevel="0" collapsed="false">
      <c r="A320" s="8" t="s">
        <v>671</v>
      </c>
      <c r="B320" s="11" t="s">
        <v>672</v>
      </c>
      <c r="C320" s="8" t="s">
        <v>188</v>
      </c>
      <c r="D320" s="9" t="s">
        <v>650</v>
      </c>
      <c r="E320" s="8" t="n">
        <v>69</v>
      </c>
      <c r="F320" s="12" t="n">
        <v>84.5</v>
      </c>
      <c r="G320" s="12" t="n">
        <f aca="false">(E320+F320)/2</f>
        <v>76.75</v>
      </c>
    </row>
    <row r="321" s="10" customFormat="true" ht="20" hidden="false" customHeight="true" outlineLevel="0" collapsed="false">
      <c r="A321" s="8" t="s">
        <v>673</v>
      </c>
      <c r="B321" s="11" t="s">
        <v>674</v>
      </c>
      <c r="C321" s="8" t="s">
        <v>188</v>
      </c>
      <c r="D321" s="9" t="s">
        <v>650</v>
      </c>
      <c r="E321" s="8" t="n">
        <v>71.6</v>
      </c>
      <c r="F321" s="12" t="n">
        <v>81.7</v>
      </c>
      <c r="G321" s="12" t="n">
        <f aca="false">(E321+F321)/2</f>
        <v>76.65</v>
      </c>
    </row>
    <row r="322" s="10" customFormat="true" ht="20" hidden="false" customHeight="true" outlineLevel="0" collapsed="false">
      <c r="A322" s="8" t="s">
        <v>675</v>
      </c>
      <c r="B322" s="11" t="s">
        <v>676</v>
      </c>
      <c r="C322" s="8" t="s">
        <v>188</v>
      </c>
      <c r="D322" s="9" t="s">
        <v>650</v>
      </c>
      <c r="E322" s="8" t="n">
        <v>70.4</v>
      </c>
      <c r="F322" s="12" t="n">
        <v>82.8</v>
      </c>
      <c r="G322" s="12" t="n">
        <f aca="false">(E322+F322)/2</f>
        <v>76.6</v>
      </c>
    </row>
    <row r="323" s="10" customFormat="true" ht="20" hidden="false" customHeight="true" outlineLevel="0" collapsed="false">
      <c r="A323" s="8" t="s">
        <v>677</v>
      </c>
      <c r="B323" s="11" t="s">
        <v>678</v>
      </c>
      <c r="C323" s="8" t="s">
        <v>188</v>
      </c>
      <c r="D323" s="9" t="s">
        <v>650</v>
      </c>
      <c r="E323" s="8" t="n">
        <v>69.8</v>
      </c>
      <c r="F323" s="12" t="n">
        <v>83</v>
      </c>
      <c r="G323" s="12" t="n">
        <f aca="false">(E323+F323)/2</f>
        <v>76.4</v>
      </c>
    </row>
    <row r="324" s="10" customFormat="true" ht="20" hidden="false" customHeight="true" outlineLevel="0" collapsed="false">
      <c r="A324" s="8" t="s">
        <v>679</v>
      </c>
      <c r="B324" s="11" t="s">
        <v>680</v>
      </c>
      <c r="C324" s="8" t="s">
        <v>188</v>
      </c>
      <c r="D324" s="9" t="s">
        <v>650</v>
      </c>
      <c r="E324" s="8" t="n">
        <v>69.6</v>
      </c>
      <c r="F324" s="12" t="n">
        <v>83.2</v>
      </c>
      <c r="G324" s="12" t="n">
        <f aca="false">(E324+F324)/2</f>
        <v>76.4</v>
      </c>
    </row>
    <row r="325" s="10" customFormat="true" ht="20" hidden="false" customHeight="true" outlineLevel="0" collapsed="false">
      <c r="A325" s="8" t="s">
        <v>681</v>
      </c>
      <c r="B325" s="11" t="s">
        <v>682</v>
      </c>
      <c r="C325" s="8" t="s">
        <v>188</v>
      </c>
      <c r="D325" s="9" t="s">
        <v>650</v>
      </c>
      <c r="E325" s="8" t="n">
        <v>70.6</v>
      </c>
      <c r="F325" s="12" t="n">
        <v>81.9</v>
      </c>
      <c r="G325" s="12" t="n">
        <f aca="false">(E325+F325)/2</f>
        <v>76.25</v>
      </c>
    </row>
    <row r="326" s="10" customFormat="true" ht="20" hidden="false" customHeight="true" outlineLevel="0" collapsed="false">
      <c r="A326" s="8" t="s">
        <v>683</v>
      </c>
      <c r="B326" s="11" t="s">
        <v>684</v>
      </c>
      <c r="C326" s="8" t="s">
        <v>188</v>
      </c>
      <c r="D326" s="9" t="s">
        <v>650</v>
      </c>
      <c r="E326" s="8" t="n">
        <v>71.2</v>
      </c>
      <c r="F326" s="12" t="n">
        <v>81.2</v>
      </c>
      <c r="G326" s="12" t="n">
        <f aca="false">(E326+F326)/2</f>
        <v>76.2</v>
      </c>
    </row>
    <row r="327" s="10" customFormat="true" ht="20" hidden="false" customHeight="true" outlineLevel="0" collapsed="false">
      <c r="A327" s="8" t="s">
        <v>685</v>
      </c>
      <c r="B327" s="11" t="s">
        <v>686</v>
      </c>
      <c r="C327" s="8" t="s">
        <v>188</v>
      </c>
      <c r="D327" s="9" t="s">
        <v>650</v>
      </c>
      <c r="E327" s="8" t="n">
        <v>71.5</v>
      </c>
      <c r="F327" s="12" t="n">
        <v>80.8</v>
      </c>
      <c r="G327" s="12" t="n">
        <f aca="false">(E327+F327)/2</f>
        <v>76.15</v>
      </c>
    </row>
    <row r="328" s="10" customFormat="true" ht="20" hidden="false" customHeight="true" outlineLevel="0" collapsed="false">
      <c r="A328" s="8" t="s">
        <v>687</v>
      </c>
      <c r="B328" s="11" t="s">
        <v>688</v>
      </c>
      <c r="C328" s="8" t="s">
        <v>188</v>
      </c>
      <c r="D328" s="9" t="s">
        <v>650</v>
      </c>
      <c r="E328" s="8" t="n">
        <v>69.4</v>
      </c>
      <c r="F328" s="12" t="n">
        <v>82.9</v>
      </c>
      <c r="G328" s="12" t="n">
        <f aca="false">(E328+F328)/2</f>
        <v>76.15</v>
      </c>
    </row>
    <row r="329" s="10" customFormat="true" ht="20" hidden="false" customHeight="true" outlineLevel="0" collapsed="false">
      <c r="A329" s="8" t="s">
        <v>689</v>
      </c>
      <c r="B329" s="11" t="s">
        <v>690</v>
      </c>
      <c r="C329" s="8" t="s">
        <v>188</v>
      </c>
      <c r="D329" s="9" t="s">
        <v>650</v>
      </c>
      <c r="E329" s="8" t="n">
        <v>69.5</v>
      </c>
      <c r="F329" s="12" t="n">
        <v>79.2</v>
      </c>
      <c r="G329" s="12" t="n">
        <f aca="false">(E329+F329)/2</f>
        <v>74.35</v>
      </c>
    </row>
    <row r="330" s="10" customFormat="true" ht="20" hidden="false" customHeight="true" outlineLevel="0" collapsed="false">
      <c r="A330" s="8" t="s">
        <v>691</v>
      </c>
      <c r="B330" s="11" t="s">
        <v>692</v>
      </c>
      <c r="C330" s="8" t="s">
        <v>188</v>
      </c>
      <c r="D330" s="9" t="s">
        <v>693</v>
      </c>
      <c r="E330" s="8" t="n">
        <v>75.2</v>
      </c>
      <c r="F330" s="12" t="n">
        <v>86.8</v>
      </c>
      <c r="G330" s="12" t="n">
        <f aca="false">(E330+F330)/2</f>
        <v>81</v>
      </c>
    </row>
    <row r="331" s="10" customFormat="true" ht="20" hidden="false" customHeight="true" outlineLevel="0" collapsed="false">
      <c r="A331" s="8" t="s">
        <v>694</v>
      </c>
      <c r="B331" s="11" t="s">
        <v>695</v>
      </c>
      <c r="C331" s="8" t="s">
        <v>188</v>
      </c>
      <c r="D331" s="9" t="s">
        <v>693</v>
      </c>
      <c r="E331" s="8" t="n">
        <v>70.9</v>
      </c>
      <c r="F331" s="12" t="n">
        <v>86.58</v>
      </c>
      <c r="G331" s="12" t="n">
        <f aca="false">(E331+F331)/2</f>
        <v>78.74</v>
      </c>
    </row>
    <row r="332" s="10" customFormat="true" ht="20" hidden="false" customHeight="true" outlineLevel="0" collapsed="false">
      <c r="A332" s="8" t="s">
        <v>696</v>
      </c>
      <c r="B332" s="11" t="s">
        <v>697</v>
      </c>
      <c r="C332" s="8" t="s">
        <v>188</v>
      </c>
      <c r="D332" s="9" t="s">
        <v>693</v>
      </c>
      <c r="E332" s="8" t="n">
        <v>72.4</v>
      </c>
      <c r="F332" s="12" t="n">
        <v>84</v>
      </c>
      <c r="G332" s="12" t="n">
        <f aca="false">(E332+F332)/2</f>
        <v>78.2</v>
      </c>
    </row>
    <row r="333" s="10" customFormat="true" ht="20" hidden="false" customHeight="true" outlineLevel="0" collapsed="false">
      <c r="A333" s="8" t="s">
        <v>698</v>
      </c>
      <c r="B333" s="11" t="s">
        <v>699</v>
      </c>
      <c r="C333" s="8" t="s">
        <v>188</v>
      </c>
      <c r="D333" s="9" t="s">
        <v>693</v>
      </c>
      <c r="E333" s="8" t="n">
        <v>72.2</v>
      </c>
      <c r="F333" s="12" t="n">
        <v>83.68</v>
      </c>
      <c r="G333" s="12" t="n">
        <f aca="false">(E333+F333)/2</f>
        <v>77.94</v>
      </c>
    </row>
    <row r="334" s="10" customFormat="true" ht="20" hidden="false" customHeight="true" outlineLevel="0" collapsed="false">
      <c r="A334" s="8" t="s">
        <v>700</v>
      </c>
      <c r="B334" s="11" t="s">
        <v>701</v>
      </c>
      <c r="C334" s="8" t="s">
        <v>188</v>
      </c>
      <c r="D334" s="9" t="s">
        <v>693</v>
      </c>
      <c r="E334" s="8" t="n">
        <v>72.3</v>
      </c>
      <c r="F334" s="12" t="n">
        <v>83</v>
      </c>
      <c r="G334" s="12" t="n">
        <f aca="false">(E334+F334)/2</f>
        <v>77.65</v>
      </c>
    </row>
    <row r="335" s="10" customFormat="true" ht="20" hidden="false" customHeight="true" outlineLevel="0" collapsed="false">
      <c r="A335" s="8" t="s">
        <v>702</v>
      </c>
      <c r="B335" s="11" t="s">
        <v>703</v>
      </c>
      <c r="C335" s="8" t="s">
        <v>188</v>
      </c>
      <c r="D335" s="9" t="s">
        <v>693</v>
      </c>
      <c r="E335" s="8" t="n">
        <v>69.7</v>
      </c>
      <c r="F335" s="12" t="n">
        <v>83.58</v>
      </c>
      <c r="G335" s="12" t="n">
        <f aca="false">(E335+F335)/2</f>
        <v>76.64</v>
      </c>
    </row>
    <row r="336" s="10" customFormat="true" ht="20" hidden="false" customHeight="true" outlineLevel="0" collapsed="false">
      <c r="A336" s="8" t="s">
        <v>704</v>
      </c>
      <c r="B336" s="11" t="s">
        <v>705</v>
      </c>
      <c r="C336" s="8" t="s">
        <v>188</v>
      </c>
      <c r="D336" s="9" t="s">
        <v>693</v>
      </c>
      <c r="E336" s="8" t="n">
        <v>68.9</v>
      </c>
      <c r="F336" s="12" t="n">
        <v>83.7</v>
      </c>
      <c r="G336" s="12" t="n">
        <f aca="false">(E336+F336)/2</f>
        <v>76.3</v>
      </c>
    </row>
    <row r="337" s="10" customFormat="true" ht="20" hidden="false" customHeight="true" outlineLevel="0" collapsed="false">
      <c r="A337" s="8" t="s">
        <v>706</v>
      </c>
      <c r="B337" s="11" t="s">
        <v>707</v>
      </c>
      <c r="C337" s="8" t="s">
        <v>188</v>
      </c>
      <c r="D337" s="9" t="s">
        <v>693</v>
      </c>
      <c r="E337" s="8" t="n">
        <v>69</v>
      </c>
      <c r="F337" s="12" t="n">
        <v>79.8</v>
      </c>
      <c r="G337" s="12" t="n">
        <f aca="false">(E337+F337)/2</f>
        <v>74.4</v>
      </c>
    </row>
    <row r="338" s="10" customFormat="true" ht="20" hidden="false" customHeight="true" outlineLevel="0" collapsed="false">
      <c r="A338" s="8" t="s">
        <v>708</v>
      </c>
      <c r="B338" s="11" t="s">
        <v>709</v>
      </c>
      <c r="C338" s="8" t="s">
        <v>188</v>
      </c>
      <c r="D338" s="9" t="s">
        <v>693</v>
      </c>
      <c r="E338" s="8" t="n">
        <v>69.6</v>
      </c>
      <c r="F338" s="12" t="n">
        <v>77.1</v>
      </c>
      <c r="G338" s="12" t="n">
        <f aca="false">(E338+F338)/2</f>
        <v>73.35</v>
      </c>
    </row>
    <row r="339" s="10" customFormat="true" ht="20" hidden="false" customHeight="true" outlineLevel="0" collapsed="false">
      <c r="A339" s="8" t="s">
        <v>710</v>
      </c>
      <c r="B339" s="11" t="s">
        <v>711</v>
      </c>
      <c r="C339" s="8" t="s">
        <v>188</v>
      </c>
      <c r="D339" s="9" t="s">
        <v>712</v>
      </c>
      <c r="E339" s="8" t="n">
        <v>69.2</v>
      </c>
      <c r="F339" s="12" t="n">
        <v>85.1</v>
      </c>
      <c r="G339" s="12" t="n">
        <f aca="false">(E339+F339)/2</f>
        <v>77.15</v>
      </c>
    </row>
    <row r="340" s="10" customFormat="true" ht="20" hidden="false" customHeight="true" outlineLevel="0" collapsed="false">
      <c r="A340" s="8" t="s">
        <v>713</v>
      </c>
      <c r="B340" s="11" t="s">
        <v>714</v>
      </c>
      <c r="C340" s="8" t="s">
        <v>188</v>
      </c>
      <c r="D340" s="9" t="s">
        <v>712</v>
      </c>
      <c r="E340" s="8" t="n">
        <v>66.4</v>
      </c>
      <c r="F340" s="12" t="n">
        <v>85</v>
      </c>
      <c r="G340" s="12" t="n">
        <f aca="false">(E340+F340)/2</f>
        <v>75.7</v>
      </c>
    </row>
    <row r="341" s="10" customFormat="true" ht="20" hidden="false" customHeight="true" outlineLevel="0" collapsed="false">
      <c r="A341" s="8" t="s">
        <v>715</v>
      </c>
      <c r="B341" s="11" t="s">
        <v>716</v>
      </c>
      <c r="C341" s="8" t="s">
        <v>188</v>
      </c>
      <c r="D341" s="9" t="s">
        <v>712</v>
      </c>
      <c r="E341" s="8" t="n">
        <v>64.2</v>
      </c>
      <c r="F341" s="12" t="n">
        <v>80.8</v>
      </c>
      <c r="G341" s="12" t="n">
        <f aca="false">(E341+F341)/2</f>
        <v>72.5</v>
      </c>
    </row>
    <row r="342" s="10" customFormat="true" ht="20" hidden="false" customHeight="true" outlineLevel="0" collapsed="false">
      <c r="A342" s="8" t="s">
        <v>717</v>
      </c>
      <c r="B342" s="11" t="s">
        <v>718</v>
      </c>
      <c r="C342" s="8" t="s">
        <v>188</v>
      </c>
      <c r="D342" s="9" t="s">
        <v>719</v>
      </c>
      <c r="E342" s="8" t="n">
        <v>68.7</v>
      </c>
      <c r="F342" s="12" t="n">
        <v>87.42</v>
      </c>
      <c r="G342" s="12" t="n">
        <f aca="false">(E342+F342)/2</f>
        <v>78.06</v>
      </c>
    </row>
    <row r="343" s="10" customFormat="true" ht="20" hidden="false" customHeight="true" outlineLevel="0" collapsed="false">
      <c r="A343" s="8" t="s">
        <v>720</v>
      </c>
      <c r="B343" s="11" t="s">
        <v>721</v>
      </c>
      <c r="C343" s="8" t="s">
        <v>188</v>
      </c>
      <c r="D343" s="9" t="s">
        <v>719</v>
      </c>
      <c r="E343" s="8" t="n">
        <v>66.7</v>
      </c>
      <c r="F343" s="12" t="n">
        <v>86.5</v>
      </c>
      <c r="G343" s="12" t="n">
        <f aca="false">(E343+F343)/2</f>
        <v>76.6</v>
      </c>
    </row>
    <row r="344" s="10" customFormat="true" ht="20" hidden="false" customHeight="true" outlineLevel="0" collapsed="false">
      <c r="A344" s="8" t="s">
        <v>722</v>
      </c>
      <c r="B344" s="11" t="s">
        <v>723</v>
      </c>
      <c r="C344" s="8" t="s">
        <v>188</v>
      </c>
      <c r="D344" s="9" t="s">
        <v>719</v>
      </c>
      <c r="E344" s="8" t="n">
        <v>64.6</v>
      </c>
      <c r="F344" s="12" t="n">
        <v>83.42</v>
      </c>
      <c r="G344" s="12" t="n">
        <f aca="false">(E344+F344)/2</f>
        <v>74.01</v>
      </c>
    </row>
    <row r="345" s="10" customFormat="true" ht="20" hidden="false" customHeight="true" outlineLevel="0" collapsed="false">
      <c r="A345" s="8" t="s">
        <v>724</v>
      </c>
      <c r="B345" s="11" t="s">
        <v>725</v>
      </c>
      <c r="C345" s="8" t="s">
        <v>188</v>
      </c>
      <c r="D345" s="9" t="s">
        <v>726</v>
      </c>
      <c r="E345" s="8" t="n">
        <v>66.8</v>
      </c>
      <c r="F345" s="12" t="n">
        <v>83.5</v>
      </c>
      <c r="G345" s="12" t="n">
        <f aca="false">(E345+F345)/2</f>
        <v>75.15</v>
      </c>
    </row>
    <row r="346" s="10" customFormat="true" ht="20" hidden="false" customHeight="true" outlineLevel="0" collapsed="false">
      <c r="A346" s="8" t="s">
        <v>727</v>
      </c>
      <c r="B346" s="11" t="s">
        <v>728</v>
      </c>
      <c r="C346" s="8" t="s">
        <v>188</v>
      </c>
      <c r="D346" s="9" t="s">
        <v>726</v>
      </c>
      <c r="E346" s="8" t="n">
        <v>59.3</v>
      </c>
      <c r="F346" s="12" t="n">
        <v>79.54</v>
      </c>
      <c r="G346" s="12" t="n">
        <f aca="false">(E346+F346)/2</f>
        <v>69.42</v>
      </c>
    </row>
    <row r="347" s="10" customFormat="true" ht="20" hidden="false" customHeight="true" outlineLevel="0" collapsed="false">
      <c r="A347" s="8" t="s">
        <v>72</v>
      </c>
      <c r="B347" s="11" t="s">
        <v>729</v>
      </c>
      <c r="C347" s="8" t="s">
        <v>188</v>
      </c>
      <c r="D347" s="9" t="s">
        <v>726</v>
      </c>
      <c r="E347" s="8" t="n">
        <v>55.6</v>
      </c>
      <c r="F347" s="12" t="n">
        <v>83.2</v>
      </c>
      <c r="G347" s="12" t="n">
        <f aca="false">(E347+F347)/2</f>
        <v>69.4</v>
      </c>
    </row>
    <row r="348" s="10" customFormat="true" ht="20" hidden="false" customHeight="true" outlineLevel="0" collapsed="false">
      <c r="A348" s="8" t="s">
        <v>730</v>
      </c>
      <c r="B348" s="11" t="s">
        <v>731</v>
      </c>
      <c r="C348" s="8" t="s">
        <v>188</v>
      </c>
      <c r="D348" s="9" t="s">
        <v>726</v>
      </c>
      <c r="E348" s="8" t="n">
        <v>53.9</v>
      </c>
      <c r="F348" s="12" t="n">
        <v>79.8</v>
      </c>
      <c r="G348" s="12" t="n">
        <f aca="false">(E348+F348)/2</f>
        <v>66.85</v>
      </c>
    </row>
    <row r="349" s="10" customFormat="true" ht="20" hidden="false" customHeight="true" outlineLevel="0" collapsed="false">
      <c r="A349" s="8" t="s">
        <v>732</v>
      </c>
      <c r="B349" s="11" t="s">
        <v>733</v>
      </c>
      <c r="C349" s="8" t="s">
        <v>188</v>
      </c>
      <c r="D349" s="9" t="s">
        <v>726</v>
      </c>
      <c r="E349" s="8" t="n">
        <v>56.4</v>
      </c>
      <c r="F349" s="12" t="n">
        <v>77</v>
      </c>
      <c r="G349" s="12" t="n">
        <f aca="false">(E349+F349)/2</f>
        <v>66.7</v>
      </c>
    </row>
    <row r="350" s="10" customFormat="true" ht="20" hidden="false" customHeight="true" outlineLevel="0" collapsed="false">
      <c r="A350" s="8" t="s">
        <v>734</v>
      </c>
      <c r="B350" s="11" t="s">
        <v>735</v>
      </c>
      <c r="C350" s="8" t="s">
        <v>188</v>
      </c>
      <c r="D350" s="9" t="s">
        <v>736</v>
      </c>
      <c r="E350" s="8" t="n">
        <v>74.4</v>
      </c>
      <c r="F350" s="12" t="n">
        <v>84.2</v>
      </c>
      <c r="G350" s="12" t="n">
        <f aca="false">(E350+F350)/2</f>
        <v>79.3</v>
      </c>
    </row>
    <row r="351" s="10" customFormat="true" ht="20" hidden="false" customHeight="true" outlineLevel="0" collapsed="false">
      <c r="A351" s="8" t="s">
        <v>737</v>
      </c>
      <c r="B351" s="11" t="s">
        <v>738</v>
      </c>
      <c r="C351" s="8" t="s">
        <v>188</v>
      </c>
      <c r="D351" s="9" t="s">
        <v>736</v>
      </c>
      <c r="E351" s="8" t="n">
        <v>75.5</v>
      </c>
      <c r="F351" s="12" t="n">
        <v>83</v>
      </c>
      <c r="G351" s="12" t="n">
        <f aca="false">(E351+F351)/2</f>
        <v>79.25</v>
      </c>
    </row>
    <row r="352" s="10" customFormat="true" ht="20" hidden="false" customHeight="true" outlineLevel="0" collapsed="false">
      <c r="A352" s="8" t="s">
        <v>739</v>
      </c>
      <c r="B352" s="11" t="s">
        <v>740</v>
      </c>
      <c r="C352" s="8" t="s">
        <v>188</v>
      </c>
      <c r="D352" s="9" t="s">
        <v>736</v>
      </c>
      <c r="E352" s="8" t="n">
        <v>71.7</v>
      </c>
      <c r="F352" s="12" t="n">
        <v>82.6</v>
      </c>
      <c r="G352" s="12" t="n">
        <f aca="false">(E352+F352)/2</f>
        <v>77.15</v>
      </c>
    </row>
    <row r="353" s="10" customFormat="true" ht="20" hidden="false" customHeight="true" outlineLevel="0" collapsed="false">
      <c r="A353" s="8" t="s">
        <v>741</v>
      </c>
      <c r="B353" s="11" t="s">
        <v>742</v>
      </c>
      <c r="C353" s="8" t="s">
        <v>188</v>
      </c>
      <c r="D353" s="9" t="s">
        <v>743</v>
      </c>
      <c r="E353" s="8" t="n">
        <v>73.9</v>
      </c>
      <c r="F353" s="12" t="n">
        <v>87.6</v>
      </c>
      <c r="G353" s="12" t="n">
        <f aca="false">(E353+F353)/2</f>
        <v>80.75</v>
      </c>
    </row>
    <row r="354" s="10" customFormat="true" ht="20" hidden="false" customHeight="true" outlineLevel="0" collapsed="false">
      <c r="A354" s="8" t="s">
        <v>744</v>
      </c>
      <c r="B354" s="11" t="s">
        <v>745</v>
      </c>
      <c r="C354" s="8" t="s">
        <v>188</v>
      </c>
      <c r="D354" s="9" t="s">
        <v>743</v>
      </c>
      <c r="E354" s="8" t="n">
        <v>73.4</v>
      </c>
      <c r="F354" s="12" t="n">
        <v>85.2</v>
      </c>
      <c r="G354" s="12" t="n">
        <f aca="false">(E354+F354)/2</f>
        <v>79.3</v>
      </c>
    </row>
    <row r="355" s="10" customFormat="true" ht="20" hidden="false" customHeight="true" outlineLevel="0" collapsed="false">
      <c r="A355" s="8" t="s">
        <v>746</v>
      </c>
      <c r="B355" s="11" t="s">
        <v>747</v>
      </c>
      <c r="C355" s="8" t="s">
        <v>188</v>
      </c>
      <c r="D355" s="9" t="s">
        <v>743</v>
      </c>
      <c r="E355" s="8" t="n">
        <v>71</v>
      </c>
      <c r="F355" s="12" t="n">
        <v>84.4</v>
      </c>
      <c r="G355" s="12" t="n">
        <f aca="false">(E355+F355)/2</f>
        <v>77.7</v>
      </c>
    </row>
    <row r="356" s="10" customFormat="true" ht="20" hidden="false" customHeight="true" outlineLevel="0" collapsed="false">
      <c r="A356" s="8" t="s">
        <v>748</v>
      </c>
      <c r="B356" s="11" t="s">
        <v>749</v>
      </c>
      <c r="C356" s="8" t="s">
        <v>750</v>
      </c>
      <c r="D356" s="9" t="s">
        <v>751</v>
      </c>
      <c r="E356" s="8" t="n">
        <v>66.1</v>
      </c>
      <c r="F356" s="12" t="n">
        <v>84.08</v>
      </c>
      <c r="G356" s="12" t="n">
        <f aca="false">(E356+F356)/2</f>
        <v>75.09</v>
      </c>
    </row>
    <row r="357" s="10" customFormat="true" ht="20" hidden="false" customHeight="true" outlineLevel="0" collapsed="false">
      <c r="A357" s="8" t="s">
        <v>752</v>
      </c>
      <c r="B357" s="11" t="s">
        <v>753</v>
      </c>
      <c r="C357" s="8" t="s">
        <v>750</v>
      </c>
      <c r="D357" s="9" t="s">
        <v>751</v>
      </c>
      <c r="E357" s="8" t="n">
        <v>66.5</v>
      </c>
      <c r="F357" s="12" t="n">
        <v>82.3</v>
      </c>
      <c r="G357" s="12" t="n">
        <f aca="false">(E357+F357)/2</f>
        <v>74.4</v>
      </c>
    </row>
    <row r="358" s="10" customFormat="true" ht="20" hidden="false" customHeight="true" outlineLevel="0" collapsed="false">
      <c r="A358" s="8" t="s">
        <v>754</v>
      </c>
      <c r="B358" s="11" t="s">
        <v>755</v>
      </c>
      <c r="C358" s="8" t="s">
        <v>750</v>
      </c>
      <c r="D358" s="9" t="s">
        <v>751</v>
      </c>
      <c r="E358" s="8" t="n">
        <v>64.7</v>
      </c>
      <c r="F358" s="12" t="n">
        <v>82.6</v>
      </c>
      <c r="G358" s="12" t="n">
        <f aca="false">(E358+F358)/2</f>
        <v>73.65</v>
      </c>
    </row>
    <row r="359" s="10" customFormat="true" ht="20" hidden="false" customHeight="true" outlineLevel="0" collapsed="false">
      <c r="A359" s="8" t="s">
        <v>756</v>
      </c>
      <c r="B359" s="11" t="s">
        <v>757</v>
      </c>
      <c r="C359" s="8" t="s">
        <v>750</v>
      </c>
      <c r="D359" s="9" t="s">
        <v>751</v>
      </c>
      <c r="E359" s="8" t="n">
        <v>64.8</v>
      </c>
      <c r="F359" s="12" t="n">
        <v>76.2</v>
      </c>
      <c r="G359" s="12" t="n">
        <f aca="false">(E359+F359)/2</f>
        <v>70.5</v>
      </c>
    </row>
    <row r="360" s="10" customFormat="true" ht="20" hidden="false" customHeight="true" outlineLevel="0" collapsed="false">
      <c r="A360" s="8" t="s">
        <v>758</v>
      </c>
      <c r="B360" s="11" t="s">
        <v>759</v>
      </c>
      <c r="C360" s="8" t="s">
        <v>750</v>
      </c>
      <c r="D360" s="9" t="s">
        <v>751</v>
      </c>
      <c r="E360" s="8" t="n">
        <v>59.2</v>
      </c>
      <c r="F360" s="12" t="n">
        <v>80.9</v>
      </c>
      <c r="G360" s="12" t="n">
        <f aca="false">(E360+F360)/2</f>
        <v>70.05</v>
      </c>
    </row>
    <row r="361" s="10" customFormat="true" ht="20" hidden="false" customHeight="true" outlineLevel="0" collapsed="false">
      <c r="A361" s="8" t="s">
        <v>760</v>
      </c>
      <c r="B361" s="11" t="s">
        <v>761</v>
      </c>
      <c r="C361" s="8" t="s">
        <v>750</v>
      </c>
      <c r="D361" s="9" t="s">
        <v>751</v>
      </c>
      <c r="E361" s="8" t="n">
        <v>59</v>
      </c>
      <c r="F361" s="12" t="n">
        <v>76.6</v>
      </c>
      <c r="G361" s="12" t="n">
        <f aca="false">(E361+F361)/2</f>
        <v>67.8</v>
      </c>
    </row>
  </sheetData>
  <mergeCells count="4">
    <mergeCell ref="A1:G1"/>
    <mergeCell ref="A2:G2"/>
    <mergeCell ref="C3:G3"/>
    <mergeCell ref="C4:G4"/>
  </mergeCells>
  <printOptions headings="false" gridLines="false" gridLinesSet="true" horizontalCentered="false" verticalCentered="false"/>
  <pageMargins left="0.75" right="0.75" top="0.6" bottom="0.45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1:45:06Z</dcterms:created>
  <dc:creator>rzlyld</dc:creator>
  <dc:description/>
  <dc:language>en-US</dc:language>
  <cp:lastModifiedBy>wangxiaogong@hotmail.com</cp:lastModifiedBy>
  <cp:lastPrinted>2015-12-06T08:50:26Z</cp:lastPrinted>
  <dcterms:modified xsi:type="dcterms:W3CDTF">2015-12-07T02:4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