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岗位" sheetId="1" state="hidden" r:id="rId2"/>
    <sheet name="Sheet1" sheetId="2" state="visible" r:id="rId3"/>
  </sheets>
  <definedNames>
    <definedName function="false" hidden="false" localSheetId="1" name="_xlnm.Print_Titles" vbProcedure="false">Sheet1!$1:$3</definedName>
    <definedName function="false" hidden="true" localSheetId="1" name="_xlnm._FilterDatabase" vbProcedure="false">Sheet1!$A$3:$J$403</definedName>
    <definedName function="false" hidden="false" name="zkdw" vbProcedure="false">岗位!$A$3:$C$3</definedName>
    <definedName function="false" hidden="false" name="业务科职员" vbProcedure="false">岗位!$L$15</definedName>
    <definedName function="false" hidden="false" name="中医医生" vbProcedure="false">岗位!$P$15</definedName>
    <definedName function="false" hidden="false" name="中医院临床医生" vbProcedure="false">岗位!$M$15</definedName>
    <definedName function="false" hidden="false" name="中医院办公室工作人员" vbProcedure="false">岗位!$Q$15</definedName>
    <definedName function="false" hidden="false" name="中医院计算机工作人员" vbProcedure="false">岗位!$R$15</definedName>
    <definedName function="false" hidden="false" name="中心医院中医医生" vbProcedure="false">岗位!$E$15</definedName>
    <definedName function="false" hidden="false" name="中心医院临床医生" vbProcedure="false">岗位!$A$15</definedName>
    <definedName function="false" hidden="false" name="中心医院会计" vbProcedure="false">岗位!$J$15</definedName>
    <definedName function="false" hidden="false" name="中心医院护士" vbProcedure="false">岗位!$G$15</definedName>
    <definedName function="false" hidden="false" name="中心医院药剂员" vbProcedure="false">岗位!$F$15</definedName>
    <definedName function="false" hidden="false" name="中西医结合医生" vbProcedure="false">岗位!$O$15</definedName>
    <definedName function="false" hidden="false" name="信息操作员" vbProcedure="false">岗位!$E$15</definedName>
    <definedName function="false" hidden="false" name="信访维稳" vbProcedure="false">岗位!$F$15</definedName>
    <definedName function="false" hidden="false" name="信访维稳_杨市" vbProcedure="false">岗位!$J$15</definedName>
    <definedName function="false" hidden="false" name="信访维稳杨市" vbProcedure="false">岗位!$J$15</definedName>
    <definedName function="false" hidden="false" name="办公室职员" vbProcedure="false">岗位!$K$15</definedName>
    <definedName function="false" hidden="false" name="区域经济" vbProcedure="false">岗位!$C$15</definedName>
    <definedName function="false" hidden="false" name="卫生宣传员" vbProcedure="false">岗位!$AI$15</definedName>
    <definedName function="false" hidden="false" name="口腔医生" vbProcedure="false">岗位!$B$15</definedName>
    <definedName function="false" hidden="false" name="学位证" vbProcedure="false">#REF!</definedName>
    <definedName function="false" hidden="false" name="学历" vbProcedure="false">#REF!</definedName>
    <definedName function="false" hidden="false" name="安全员" vbProcedure="false">岗位!$A$15</definedName>
    <definedName function="false" hidden="false" name="工程管理" vbProcedure="false">岗位!$D$15</definedName>
    <definedName function="false" hidden="false" name="市中医院" vbProcedure="false">岗位!$B$7:$B$12</definedName>
    <definedName function="false" hidden="false" name="市中心医院" vbProcedure="false">岗位!$A$7:$A$12</definedName>
    <definedName function="false" hidden="false" name="市二医院" vbProcedure="false">#REF!</definedName>
    <definedName function="false" hidden="false" name="市场营销" vbProcedure="false">岗位!$I$15</definedName>
    <definedName function="false" hidden="false" name="市场部工作人员" vbProcedure="false">岗位!$AB$15</definedName>
    <definedName function="false" hidden="false" name="市血控所" vbProcedure="false">岗位!$D$7</definedName>
    <definedName function="false" hidden="false" name="年份" vbProcedure="false">#REF!</definedName>
    <definedName function="false" hidden="false" name="康复医生" vbProcedure="false">岗位!$N$15</definedName>
    <definedName function="false" hidden="false" name="康复治疗师" vbProcedure="false">岗位!$I$15</definedName>
    <definedName function="false" hidden="false" name="张金临床医生" vbProcedure="false">岗位!$AQ$15</definedName>
    <definedName function="false" hidden="false" name="张金护士" vbProcedure="false">岗位!$AR$15</definedName>
    <definedName function="false" hidden="false" name="张金设备技师" vbProcedure="false">岗位!$AS$15</definedName>
    <definedName function="false" hidden="false" name="张金镇中心卫生院" vbProcedure="false">岗位!$M$7:$M$9</definedName>
    <definedName function="false" hidden="false" name="影像医生" vbProcedure="false">岗位!$C$15</definedName>
    <definedName function="false" hidden="false" name="性别" vbProcedure="false">#REF!</definedName>
    <definedName function="false" hidden="false" name="执业资格" vbProcedure="false">#REF!</definedName>
    <definedName function="false" hidden="false" name="月份" vbProcedure="false">#REF!</definedName>
    <definedName function="false" hidden="false" name="杨市办事处" vbProcedure="false">岗位!$B$7:$B$10</definedName>
    <definedName function="false" hidden="false" name="检验员" vbProcedure="false">岗位!$H$15</definedName>
    <definedName function="false" hidden="false" name="泽口临床医生" vbProcedure="false">岗位!$V$15</definedName>
    <definedName function="false" hidden="false" name="泽口办公室工作人员" vbProcedure="false">岗位!$X$15</definedName>
    <definedName function="false" hidden="false" name="泽口护士" vbProcedure="false">岗位!$W$15</definedName>
    <definedName function="false" hidden="false" name="泽口社区卫生服务中心" vbProcedure="false">岗位!$E$7:$E$9</definedName>
    <definedName function="false" hidden="false" name="渔洋中医医生" vbProcedure="false">岗位!$AG$15</definedName>
    <definedName function="false" hidden="false" name="渔洋临床医生" vbProcedure="false">岗位!$AF$15</definedName>
    <definedName function="false" hidden="false" name="渔洋护士" vbProcedure="false">岗位!$AH$15</definedName>
    <definedName function="false" hidden="false" name="渔洋镇卫生院" vbProcedure="false">岗位!$H$7:$H$10</definedName>
    <definedName function="false" hidden="false" name="潜江市司法局" vbProcedure="false">岗位!$C$7:$C$8</definedName>
    <definedName function="false" hidden="false" name="潜江经济开发区" vbProcedure="false">岗位!$A$7:$A$12</definedName>
    <definedName function="false" hidden="false" name="王场中西医结合医生" vbProcedure="false">岗位!$AK$15</definedName>
    <definedName function="false" hidden="false" name="王场临床医生" vbProcedure="false">岗位!$AJ$15</definedName>
    <definedName function="false" hidden="false" name="王场镇卫生院" vbProcedure="false">岗位!$I$7:$I$8</definedName>
    <definedName function="false" hidden="false" name="环境保护" vbProcedure="false">岗位!$B$15</definedName>
    <definedName function="false" hidden="false" name="积玉口临床医生" vbProcedure="false">岗位!$AM$15</definedName>
    <definedName function="false" hidden="false" name="积玉口镇卫生院" vbProcedure="false">岗位!$K$7</definedName>
    <definedName function="false" hidden="false" name="竹市中西医结合医生" vbProcedure="false">岗位!$AD$15</definedName>
    <definedName function="false" hidden="false" name="竹市临床医生" vbProcedure="false">岗位!$AC$15</definedName>
    <definedName function="false" hidden="false" name="竹市会计" vbProcedure="false">岗位!$AE$15</definedName>
    <definedName function="false" hidden="false" name="竹根滩镇卫生院" vbProcedure="false">岗位!$G$7:$G$9</definedName>
    <definedName function="false" hidden="false" name="经济服务" vbProcedure="false">岗位!$H$15</definedName>
    <definedName function="false" hidden="false" name="综合文秘" vbProcedure="false">岗位!$G$15</definedName>
    <definedName function="false" hidden="false" name="网络管理员" vbProcedure="false">岗位!$U$15</definedName>
    <definedName function="false" hidden="false" name="老新中医医生" vbProcedure="false">岗位!$AO$15</definedName>
    <definedName function="false" hidden="false" name="老新临床医生" vbProcedure="false">岗位!$AN$15</definedName>
    <definedName function="false" hidden="false" name="老新计算机工作人员" vbProcedure="false">岗位!$AP$15</definedName>
    <definedName function="false" hidden="false" name="老新镇卫生院" vbProcedure="false">岗位!$L$7:$L$9</definedName>
    <definedName function="false" hidden="false" name="药剂员" vbProcedure="false">岗位!$AU$15</definedName>
    <definedName function="false" hidden="false" name="计算机工作人员" vbProcedure="false">岗位!$K$15</definedName>
    <definedName function="false" hidden="false" name="设备技师" vbProcedure="false">岗位!$L$15</definedName>
    <definedName function="false" hidden="false" name="麻醉医生" vbProcedure="false">岗位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490">
  <si>
    <r>
      <rPr>
        <sz val="20"/>
        <color rgb="FFFF0000"/>
        <rFont val="Noto Sans"/>
        <family val="2"/>
      </rPr>
      <t xml:space="preserve">潜 江 市 </t>
    </r>
    <r>
      <rPr>
        <sz val="20"/>
        <color rgb="FFFF0000"/>
        <rFont val="华文中宋"/>
        <family val="0"/>
        <charset val="134"/>
      </rPr>
      <t xml:space="preserve">2013 </t>
    </r>
    <r>
      <rPr>
        <sz val="20"/>
        <color rgb="FFFF0000"/>
        <rFont val="Noto Sans"/>
        <family val="2"/>
      </rPr>
      <t xml:space="preserve">年 事 业 单 位 招 考</t>
    </r>
  </si>
  <si>
    <t xml:space="preserve">招考单位</t>
  </si>
  <si>
    <t xml:space="preserve">潜江经济开发区</t>
  </si>
  <si>
    <t xml:space="preserve">杨市办事处</t>
  </si>
  <si>
    <t xml:space="preserve">潜江市司法局</t>
  </si>
  <si>
    <t xml:space="preserve">招考岗位</t>
  </si>
  <si>
    <t xml:space="preserve">安全员</t>
  </si>
  <si>
    <t xml:space="preserve">综合文秘</t>
  </si>
  <si>
    <t xml:space="preserve">办公室职员</t>
  </si>
  <si>
    <t xml:space="preserve">环境保护</t>
  </si>
  <si>
    <t xml:space="preserve">经济服务</t>
  </si>
  <si>
    <t xml:space="preserve">业务科职员</t>
  </si>
  <si>
    <t xml:space="preserve">区域经济    </t>
  </si>
  <si>
    <t xml:space="preserve">市场营销</t>
  </si>
  <si>
    <t xml:space="preserve">工程管理</t>
  </si>
  <si>
    <t xml:space="preserve">信访维稳杨市</t>
  </si>
  <si>
    <t xml:space="preserve">信息操作员</t>
  </si>
  <si>
    <t xml:space="preserve">信访维稳</t>
  </si>
  <si>
    <t xml:space="preserve">151001</t>
  </si>
  <si>
    <t xml:space="preserve">151002</t>
  </si>
  <si>
    <t xml:space="preserve">151003</t>
  </si>
  <si>
    <t xml:space="preserve">151004</t>
  </si>
  <si>
    <t xml:space="preserve">151005</t>
  </si>
  <si>
    <t xml:space="preserve">151006</t>
  </si>
  <si>
    <t xml:space="preserve">151101</t>
  </si>
  <si>
    <t xml:space="preserve">151102</t>
  </si>
  <si>
    <t xml:space="preserve">151103</t>
  </si>
  <si>
    <t xml:space="preserve">151104</t>
  </si>
  <si>
    <t xml:space="preserve">151201</t>
  </si>
  <si>
    <t xml:space="preserve">151202</t>
  </si>
  <si>
    <r>
      <rPr>
        <sz val="10.5"/>
        <rFont val="Noto Sans"/>
        <family val="2"/>
      </rPr>
      <t xml:space="preserve">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口腔医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2"/>
        <rFont val="Noto Sans"/>
        <family val="2"/>
      </rPr>
      <t xml:space="preserve">医学影像学
普通全日制本科及以上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麻醉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中医学、针灸推拿学、中西医临床医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药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药师资格证书、学位证
“三基”知识</t>
    </r>
  </si>
  <si>
    <r>
      <rPr>
        <sz val="10.5"/>
        <rFont val="Noto Sans"/>
        <family val="2"/>
      </rPr>
      <t xml:space="preserve">护理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护士执业资格、学位证
“三基”知识</t>
    </r>
  </si>
  <si>
    <r>
      <rPr>
        <sz val="10.5"/>
        <rFont val="Noto Sans"/>
        <family val="2"/>
      </rPr>
      <t xml:space="preserve">医学检验、卫生检验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“三基”知识</t>
    </r>
  </si>
  <si>
    <r>
      <rPr>
        <sz val="10.5"/>
        <rFont val="Noto Sans"/>
        <family val="2"/>
      </rPr>
      <t xml:space="preserve">康复治疗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康复治疗师资格证书、学位证
“三基”知识</t>
    </r>
  </si>
  <si>
    <r>
      <rPr>
        <sz val="10.5"/>
        <rFont val="Noto Sans"/>
        <family val="2"/>
      </rPr>
      <t xml:space="preserve">会计学、电子商务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会计师资格证书、学位证
公共基础知识</t>
    </r>
  </si>
  <si>
    <r>
      <rPr>
        <sz val="10.5"/>
        <rFont val="Noto Sans"/>
        <family val="2"/>
      </rPr>
      <t xml:space="preserve">计算机科学与技术、信息管理与信息系统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生物医学工程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针灸推拿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中西医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中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医事法学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计算机科学与技术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市场营销
专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软件工程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护士执业资格
“三基”知识</t>
    </r>
  </si>
  <si>
    <r>
      <rPr>
        <sz val="10.5"/>
        <rFont val="Noto Sans"/>
        <family val="2"/>
      </rPr>
      <t xml:space="preserve">工商管理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护理学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取得护士执业资格
“三基”知识</t>
    </r>
  </si>
  <si>
    <r>
      <rPr>
        <sz val="10.5"/>
        <rFont val="Noto Sans"/>
        <family val="2"/>
      </rPr>
      <t xml:space="preserve">医学检验
专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市场营销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中西医临床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会计学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取得会计从业资格证书
公共基础知识</t>
    </r>
  </si>
  <si>
    <r>
      <rPr>
        <sz val="10.5"/>
        <rFont val="Noto Sans"/>
        <family val="2"/>
      </rPr>
      <t xml:space="preserve">临床医学 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中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取得护士执业资格
“三基”知识</t>
    </r>
  </si>
  <si>
    <r>
      <rPr>
        <sz val="10.5"/>
        <rFont val="Noto Sans"/>
        <family val="2"/>
      </rPr>
      <t xml:space="preserve">新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“三基”知识</t>
    </r>
  </si>
  <si>
    <r>
      <rPr>
        <sz val="10.5"/>
        <rFont val="Noto Sans"/>
        <family val="2"/>
      </rPr>
      <t xml:space="preserve">中西医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中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“三基”知识</t>
    </r>
  </si>
  <si>
    <r>
      <rPr>
        <sz val="10.5"/>
        <rFont val="Noto Sans"/>
        <family val="2"/>
      </rPr>
      <t xml:space="preserve">计算机应用技术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公共基础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护士执业资格
“三基”知识</t>
    </r>
  </si>
  <si>
    <r>
      <rPr>
        <sz val="10.5"/>
        <rFont val="Noto Sans"/>
        <family val="2"/>
      </rPr>
      <t xml:space="preserve">电气工程及其自动化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药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药士资格证书
“三基”知识</t>
    </r>
  </si>
  <si>
    <r>
      <rPr>
        <sz val="10.5"/>
        <rFont val="Noto Sans"/>
        <family val="2"/>
      </rPr>
      <t xml:space="preserve">会计学、财会学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会计从业资格证书
公共基础知识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下半年潜江市事业单位公开招聘工作人员笔试成绩</t>
    </r>
  </si>
  <si>
    <t xml:space="preserve">姓名</t>
  </si>
  <si>
    <t xml:space="preserve">报考单位</t>
  </si>
  <si>
    <t xml:space="preserve">报考岗位</t>
  </si>
  <si>
    <t xml:space="preserve">岗位
代码</t>
  </si>
  <si>
    <t xml:space="preserve">准考证号</t>
  </si>
  <si>
    <t xml:space="preserve">笔试</t>
  </si>
  <si>
    <t xml:space="preserve">备注</t>
  </si>
  <si>
    <t xml:space="preserve">成绩</t>
  </si>
  <si>
    <t xml:space="preserve">加分</t>
  </si>
  <si>
    <t xml:space="preserve">笔试成绩</t>
  </si>
  <si>
    <r>
      <rPr>
        <b val="true"/>
        <sz val="10"/>
        <rFont val="Noto Sans"/>
        <family val="2"/>
      </rPr>
      <t xml:space="preserve">笔试折算分</t>
    </r>
    <r>
      <rPr>
        <b val="true"/>
        <sz val="10"/>
        <rFont val="宋体"/>
        <family val="0"/>
        <charset val="134"/>
      </rPr>
      <t xml:space="preserve">40%</t>
    </r>
  </si>
  <si>
    <t xml:space="preserve">杨俊</t>
  </si>
  <si>
    <t xml:space="preserve">张兵</t>
  </si>
  <si>
    <t xml:space="preserve">刘超</t>
  </si>
  <si>
    <t xml:space="preserve">王伟</t>
  </si>
  <si>
    <t xml:space="preserve">黄春姣</t>
  </si>
  <si>
    <t xml:space="preserve">望龙</t>
  </si>
  <si>
    <t xml:space="preserve">郑路</t>
  </si>
  <si>
    <t xml:space="preserve">李志强</t>
  </si>
  <si>
    <t xml:space="preserve">缺考</t>
  </si>
  <si>
    <t xml:space="preserve">洪略</t>
  </si>
  <si>
    <t xml:space="preserve">陈蕾</t>
  </si>
  <si>
    <t xml:space="preserve">万佳</t>
  </si>
  <si>
    <t xml:space="preserve">刘亚琪</t>
  </si>
  <si>
    <t xml:space="preserve">杨志翔</t>
  </si>
  <si>
    <t xml:space="preserve">刘俊</t>
  </si>
  <si>
    <t xml:space="preserve">贺巍</t>
  </si>
  <si>
    <t xml:space="preserve">王潇雯</t>
  </si>
  <si>
    <t xml:space="preserve">马文武</t>
  </si>
  <si>
    <t xml:space="preserve">邱敏学</t>
  </si>
  <si>
    <t xml:space="preserve">区域经济</t>
  </si>
  <si>
    <t xml:space="preserve">任继国</t>
  </si>
  <si>
    <t xml:space="preserve">吴雨</t>
  </si>
  <si>
    <t xml:space="preserve">艾成</t>
  </si>
  <si>
    <t xml:space="preserve">刘峰</t>
  </si>
  <si>
    <t xml:space="preserve">李鹏</t>
  </si>
  <si>
    <t xml:space="preserve">朱圣兰</t>
  </si>
  <si>
    <t xml:space="preserve">车婉贞</t>
  </si>
  <si>
    <t xml:space="preserve">徐衡</t>
  </si>
  <si>
    <t xml:space="preserve">朱小路</t>
  </si>
  <si>
    <t xml:space="preserve">张竟艺</t>
  </si>
  <si>
    <t xml:space="preserve">杨素君</t>
  </si>
  <si>
    <t xml:space="preserve">彭远璐</t>
  </si>
  <si>
    <t xml:space="preserve">陈航</t>
  </si>
  <si>
    <t xml:space="preserve">殷鼎</t>
  </si>
  <si>
    <t xml:space="preserve">邱东楼</t>
  </si>
  <si>
    <t xml:space="preserve">万春林</t>
  </si>
  <si>
    <t xml:space="preserve">汪玉芝</t>
  </si>
  <si>
    <t xml:space="preserve">张婷</t>
  </si>
  <si>
    <t xml:space="preserve">易小敏</t>
  </si>
  <si>
    <t xml:space="preserve">余佳亮</t>
  </si>
  <si>
    <t xml:space="preserve">彭大伟</t>
  </si>
  <si>
    <t xml:space="preserve">李龙</t>
  </si>
  <si>
    <t xml:space="preserve">郭定</t>
  </si>
  <si>
    <t xml:space="preserve">尹涛</t>
  </si>
  <si>
    <t xml:space="preserve">伍业强</t>
  </si>
  <si>
    <t xml:space="preserve">三支一扶</t>
  </si>
  <si>
    <t xml:space="preserve">周媛</t>
  </si>
  <si>
    <t xml:space="preserve">熊洁丹</t>
  </si>
  <si>
    <t xml:space="preserve">李迁</t>
  </si>
  <si>
    <t xml:space="preserve">滑俊</t>
  </si>
  <si>
    <t xml:space="preserve">曾园园</t>
  </si>
  <si>
    <t xml:space="preserve">曾抗</t>
  </si>
  <si>
    <t xml:space="preserve">代骜</t>
  </si>
  <si>
    <t xml:space="preserve">王聪</t>
  </si>
  <si>
    <t xml:space="preserve">吴博文</t>
  </si>
  <si>
    <t xml:space="preserve">王强</t>
  </si>
  <si>
    <t xml:space="preserve">焦红霞</t>
  </si>
  <si>
    <t xml:space="preserve">孙蓉萍</t>
  </si>
  <si>
    <t xml:space="preserve">张宗锋</t>
  </si>
  <si>
    <t xml:space="preserve">董颁</t>
  </si>
  <si>
    <t xml:space="preserve">李严</t>
  </si>
  <si>
    <t xml:space="preserve">刘洋</t>
  </si>
  <si>
    <t xml:space="preserve">张蓉</t>
  </si>
  <si>
    <t xml:space="preserve">杨若雪</t>
  </si>
  <si>
    <t xml:space="preserve">黄其鹏</t>
  </si>
  <si>
    <t xml:space="preserve">刘江波</t>
  </si>
  <si>
    <t xml:space="preserve">涂文强</t>
  </si>
  <si>
    <t xml:space="preserve">刘露露</t>
  </si>
  <si>
    <t xml:space="preserve">乐晓晶</t>
  </si>
  <si>
    <t xml:space="preserve">胡宏志</t>
  </si>
  <si>
    <t xml:space="preserve">任佳琪</t>
  </si>
  <si>
    <t xml:space="preserve">王恒</t>
  </si>
  <si>
    <t xml:space="preserve">左丽</t>
  </si>
  <si>
    <t xml:space="preserve">李雪梅</t>
  </si>
  <si>
    <t xml:space="preserve">黄柯柯</t>
  </si>
  <si>
    <t xml:space="preserve">蒋兵</t>
  </si>
  <si>
    <t xml:space="preserve">刘洪</t>
  </si>
  <si>
    <t xml:space="preserve">杨龙沁</t>
  </si>
  <si>
    <t xml:space="preserve">郭碧玉</t>
  </si>
  <si>
    <t xml:space="preserve">鄢盛垚</t>
  </si>
  <si>
    <t xml:space="preserve">郑重</t>
  </si>
  <si>
    <t xml:space="preserve">黄小艳</t>
  </si>
  <si>
    <t xml:space="preserve">郑丽月</t>
  </si>
  <si>
    <t xml:space="preserve">郑丰云</t>
  </si>
  <si>
    <t xml:space="preserve">邹梅梅</t>
  </si>
  <si>
    <t xml:space="preserve">廖名烜</t>
  </si>
  <si>
    <t xml:space="preserve">蒋芳</t>
  </si>
  <si>
    <t xml:space="preserve">黄玲子</t>
  </si>
  <si>
    <t xml:space="preserve">万芦</t>
  </si>
  <si>
    <t xml:space="preserve">李晨光</t>
  </si>
  <si>
    <t xml:space="preserve">程莉</t>
  </si>
  <si>
    <t xml:space="preserve">梅昆</t>
  </si>
  <si>
    <t xml:space="preserve">关伟</t>
  </si>
  <si>
    <t xml:space="preserve">毛晓康</t>
  </si>
  <si>
    <t xml:space="preserve">杨甜</t>
  </si>
  <si>
    <t xml:space="preserve">康佳子</t>
  </si>
  <si>
    <t xml:space="preserve">彭瑞</t>
  </si>
  <si>
    <t xml:space="preserve">王成</t>
  </si>
  <si>
    <t xml:space="preserve">熊志远</t>
  </si>
  <si>
    <t xml:space="preserve">李京</t>
  </si>
  <si>
    <t xml:space="preserve">黄小芮</t>
  </si>
  <si>
    <t xml:space="preserve">曹馨云</t>
  </si>
  <si>
    <t xml:space="preserve">刘诗洁</t>
  </si>
  <si>
    <t xml:space="preserve">龚曼</t>
  </si>
  <si>
    <t xml:space="preserve">郭畅</t>
  </si>
  <si>
    <t xml:space="preserve">桂俊贤</t>
  </si>
  <si>
    <t xml:space="preserve">冯莉</t>
  </si>
  <si>
    <t xml:space="preserve">李循</t>
  </si>
  <si>
    <t xml:space="preserve">刘莎莎</t>
  </si>
  <si>
    <t xml:space="preserve">周余璇</t>
  </si>
  <si>
    <t xml:space="preserve">吴钰</t>
  </si>
  <si>
    <t xml:space="preserve">王晓琴</t>
  </si>
  <si>
    <t xml:space="preserve">冉念</t>
  </si>
  <si>
    <t xml:space="preserve">郑琴</t>
  </si>
  <si>
    <t xml:space="preserve">李亭</t>
  </si>
  <si>
    <t xml:space="preserve">吴南波</t>
  </si>
  <si>
    <t xml:space="preserve">李格</t>
  </si>
  <si>
    <t xml:space="preserve">刘嫣</t>
  </si>
  <si>
    <t xml:space="preserve">刘景成</t>
  </si>
  <si>
    <t xml:space="preserve">夏志禹</t>
  </si>
  <si>
    <t xml:space="preserve">鄢苗</t>
  </si>
  <si>
    <t xml:space="preserve">胡玲玲</t>
  </si>
  <si>
    <t xml:space="preserve">鄢龙飞</t>
  </si>
  <si>
    <t xml:space="preserve">李齐凡</t>
  </si>
  <si>
    <t xml:space="preserve">汤涛</t>
  </si>
  <si>
    <t xml:space="preserve">信息维稳</t>
  </si>
  <si>
    <t xml:space="preserve">刘红星</t>
  </si>
  <si>
    <t xml:space="preserve">鲁志勇</t>
  </si>
  <si>
    <t xml:space="preserve">曹进</t>
  </si>
  <si>
    <t xml:space="preserve">吴琦</t>
  </si>
  <si>
    <t xml:space="preserve">左梦蝶</t>
  </si>
  <si>
    <t xml:space="preserve">雷蒙</t>
  </si>
  <si>
    <t xml:space="preserve">毛杰</t>
  </si>
  <si>
    <t xml:space="preserve">曾欣</t>
  </si>
  <si>
    <t xml:space="preserve">罗志文</t>
  </si>
  <si>
    <t xml:space="preserve">顿莉璟</t>
  </si>
  <si>
    <t xml:space="preserve">孙彬峰</t>
  </si>
  <si>
    <t xml:space="preserve">钟声</t>
  </si>
  <si>
    <t xml:space="preserve">龚舒</t>
  </si>
  <si>
    <t xml:space="preserve">关叶军</t>
  </si>
  <si>
    <t xml:space="preserve">董君强</t>
  </si>
  <si>
    <t xml:space="preserve">胡显才</t>
  </si>
  <si>
    <t xml:space="preserve">刘镇</t>
  </si>
  <si>
    <t xml:space="preserve">李飞飞</t>
  </si>
  <si>
    <t xml:space="preserve">彭涛</t>
  </si>
  <si>
    <t xml:space="preserve">扬明</t>
  </si>
  <si>
    <t xml:space="preserve">梅家华</t>
  </si>
  <si>
    <t xml:space="preserve">曾荣</t>
  </si>
  <si>
    <t xml:space="preserve">李昕</t>
  </si>
  <si>
    <t xml:space="preserve">杨冰清</t>
  </si>
  <si>
    <t xml:space="preserve">候名浩</t>
  </si>
  <si>
    <t xml:space="preserve">夏辉</t>
  </si>
  <si>
    <t xml:space="preserve">龚婉露</t>
  </si>
  <si>
    <t xml:space="preserve">张相卿</t>
  </si>
  <si>
    <t xml:space="preserve">肖旭</t>
  </si>
  <si>
    <t xml:space="preserve">黄小婷</t>
  </si>
  <si>
    <t xml:space="preserve">邹觅兰</t>
  </si>
  <si>
    <t xml:space="preserve">彭丽莎</t>
  </si>
  <si>
    <t xml:space="preserve">王枳力</t>
  </si>
  <si>
    <t xml:space="preserve">崔万举</t>
  </si>
  <si>
    <t xml:space="preserve">顿宗宇</t>
  </si>
  <si>
    <t xml:space="preserve">王潇雨</t>
  </si>
  <si>
    <t xml:space="preserve">张雪</t>
  </si>
  <si>
    <t xml:space="preserve">阔林</t>
  </si>
  <si>
    <t xml:space="preserve">田振宇</t>
  </si>
  <si>
    <t xml:space="preserve">张国雯</t>
  </si>
  <si>
    <t xml:space="preserve">刘明轩</t>
  </si>
  <si>
    <t xml:space="preserve">黄晖</t>
  </si>
  <si>
    <t xml:space="preserve">胡国鹏</t>
  </si>
  <si>
    <t xml:space="preserve">程志琴</t>
  </si>
  <si>
    <t xml:space="preserve">毛矛</t>
  </si>
  <si>
    <t xml:space="preserve">郑云瑶</t>
  </si>
  <si>
    <t xml:space="preserve">张露</t>
  </si>
  <si>
    <t xml:space="preserve">刘洁</t>
  </si>
  <si>
    <t xml:space="preserve">刘敏</t>
  </si>
  <si>
    <t xml:space="preserve">阎晓莉</t>
  </si>
  <si>
    <t xml:space="preserve">付学辉</t>
  </si>
  <si>
    <t xml:space="preserve">田苗</t>
  </si>
  <si>
    <t xml:space="preserve">黄浩莉</t>
  </si>
  <si>
    <t xml:space="preserve">袁巧英</t>
  </si>
  <si>
    <t xml:space="preserve">金蕾</t>
  </si>
  <si>
    <t xml:space="preserve">左丹丹</t>
  </si>
  <si>
    <t xml:space="preserve">任静</t>
  </si>
  <si>
    <t xml:space="preserve">周秀</t>
  </si>
  <si>
    <t xml:space="preserve">李萍</t>
  </si>
  <si>
    <t xml:space="preserve">田淑芬</t>
  </si>
  <si>
    <t xml:space="preserve">张安琦</t>
  </si>
  <si>
    <t xml:space="preserve">蒋王菱子</t>
  </si>
  <si>
    <t xml:space="preserve">陈美华</t>
  </si>
  <si>
    <t xml:space="preserve">柳玉婷</t>
  </si>
  <si>
    <t xml:space="preserve">李煜</t>
  </si>
  <si>
    <t xml:space="preserve">雷旭</t>
  </si>
  <si>
    <t xml:space="preserve">李宁</t>
  </si>
  <si>
    <t xml:space="preserve">刘帅</t>
  </si>
  <si>
    <t xml:space="preserve">张珊</t>
  </si>
  <si>
    <t xml:space="preserve">喻田</t>
  </si>
  <si>
    <t xml:space="preserve">黎明星</t>
  </si>
  <si>
    <t xml:space="preserve">陈友芳</t>
  </si>
  <si>
    <t xml:space="preserve">黄倩</t>
  </si>
  <si>
    <t xml:space="preserve">周瑶</t>
  </si>
  <si>
    <t xml:space="preserve">康宇婷</t>
  </si>
  <si>
    <t xml:space="preserve">胡文洋</t>
  </si>
  <si>
    <t xml:space="preserve">胡家瑞</t>
  </si>
  <si>
    <t xml:space="preserve">谢紫薇</t>
  </si>
  <si>
    <t xml:space="preserve">聂皓璋</t>
  </si>
  <si>
    <t xml:space="preserve">许超</t>
  </si>
  <si>
    <t xml:space="preserve">林婷</t>
  </si>
  <si>
    <t xml:space="preserve">房宇轩</t>
  </si>
  <si>
    <t xml:space="preserve">金龙</t>
  </si>
  <si>
    <t xml:space="preserve">黄静</t>
  </si>
  <si>
    <t xml:space="preserve">胡佳</t>
  </si>
  <si>
    <t xml:space="preserve">樊晓朦</t>
  </si>
  <si>
    <t xml:space="preserve">汤昇桦</t>
  </si>
  <si>
    <t xml:space="preserve">马旭文</t>
  </si>
  <si>
    <t xml:space="preserve">李诗阳</t>
  </si>
  <si>
    <t xml:space="preserve">饶倩宇</t>
  </si>
  <si>
    <t xml:space="preserve">李玲莉</t>
  </si>
  <si>
    <t xml:space="preserve">昌璞微</t>
  </si>
  <si>
    <t xml:space="preserve">刘灿灿</t>
  </si>
  <si>
    <t xml:space="preserve">杨姝婧</t>
  </si>
  <si>
    <t xml:space="preserve">吕西洋</t>
  </si>
  <si>
    <t xml:space="preserve">李晓刚</t>
  </si>
  <si>
    <t xml:space="preserve">何雯沁</t>
  </si>
  <si>
    <t xml:space="preserve">周珺洁</t>
  </si>
  <si>
    <t xml:space="preserve">张冬冬</t>
  </si>
  <si>
    <t xml:space="preserve">王莹</t>
  </si>
  <si>
    <t xml:space="preserve">任正芹</t>
  </si>
  <si>
    <t xml:space="preserve">向明</t>
  </si>
  <si>
    <t xml:space="preserve">聂梦杰</t>
  </si>
  <si>
    <t xml:space="preserve">祝梦瑶</t>
  </si>
  <si>
    <t xml:space="preserve">宋文炳</t>
  </si>
  <si>
    <t xml:space="preserve">丁琪</t>
  </si>
  <si>
    <t xml:space="preserve">魏芳洁</t>
  </si>
  <si>
    <t xml:space="preserve">郑玉洁</t>
  </si>
  <si>
    <t xml:space="preserve">甘露</t>
  </si>
  <si>
    <t xml:space="preserve">成翠玲</t>
  </si>
  <si>
    <t xml:space="preserve">王婧</t>
  </si>
  <si>
    <t xml:space="preserve">胡雨晴</t>
  </si>
  <si>
    <t xml:space="preserve">李娣仪</t>
  </si>
  <si>
    <t xml:space="preserve">苏晓杰</t>
  </si>
  <si>
    <t xml:space="preserve">杜雨帆</t>
  </si>
  <si>
    <t xml:space="preserve">关杨</t>
  </si>
  <si>
    <t xml:space="preserve">袁帅</t>
  </si>
  <si>
    <t xml:space="preserve">黄洁敏</t>
  </si>
  <si>
    <t xml:space="preserve">胡尧城</t>
  </si>
  <si>
    <t xml:space="preserve">肖若炎</t>
  </si>
  <si>
    <t xml:space="preserve">王玉</t>
  </si>
  <si>
    <t xml:space="preserve">董紫君</t>
  </si>
  <si>
    <t xml:space="preserve">王倩雯</t>
  </si>
  <si>
    <t xml:space="preserve">陈苗</t>
  </si>
  <si>
    <t xml:space="preserve">张玙</t>
  </si>
  <si>
    <t xml:space="preserve">陈琪</t>
  </si>
  <si>
    <t xml:space="preserve">唐善抄</t>
  </si>
  <si>
    <t xml:space="preserve">张艳芳</t>
  </si>
  <si>
    <t xml:space="preserve">魏凡富</t>
  </si>
  <si>
    <t xml:space="preserve">艾强</t>
  </si>
  <si>
    <t xml:space="preserve">贺瑶</t>
  </si>
  <si>
    <t xml:space="preserve">郭锐</t>
  </si>
  <si>
    <t xml:space="preserve">徐斌</t>
  </si>
  <si>
    <t xml:space="preserve">吴朋</t>
  </si>
  <si>
    <t xml:space="preserve">陈洁</t>
  </si>
  <si>
    <t xml:space="preserve">乐鹏</t>
  </si>
  <si>
    <t xml:space="preserve">王哲</t>
  </si>
  <si>
    <t xml:space="preserve">陈莉</t>
  </si>
  <si>
    <t xml:space="preserve">王静</t>
  </si>
  <si>
    <t xml:space="preserve">郑国均</t>
  </si>
  <si>
    <t xml:space="preserve">唐传琴</t>
  </si>
  <si>
    <t xml:space="preserve">潘雪</t>
  </si>
  <si>
    <t xml:space="preserve">李在雷</t>
  </si>
  <si>
    <t xml:space="preserve">张晓佩</t>
  </si>
  <si>
    <t xml:space="preserve">徐薇</t>
  </si>
  <si>
    <t xml:space="preserve">郑诗琪</t>
  </si>
  <si>
    <t xml:space="preserve">杨超</t>
  </si>
  <si>
    <t xml:space="preserve">朱福信</t>
  </si>
  <si>
    <t xml:space="preserve">漆志</t>
  </si>
  <si>
    <t xml:space="preserve">陈治宇</t>
  </si>
  <si>
    <t xml:space="preserve">黄菁</t>
  </si>
  <si>
    <t xml:space="preserve">杨志伟</t>
  </si>
  <si>
    <t xml:space="preserve">袁陈震</t>
  </si>
  <si>
    <t xml:space="preserve">舒波</t>
  </si>
  <si>
    <t xml:space="preserve">刘文君</t>
  </si>
  <si>
    <t xml:space="preserve">邱虎</t>
  </si>
  <si>
    <t xml:space="preserve">黄翠</t>
  </si>
  <si>
    <t xml:space="preserve">吴刚</t>
  </si>
  <si>
    <t xml:space="preserve">朱景芳</t>
  </si>
  <si>
    <t xml:space="preserve">黄鹂</t>
  </si>
  <si>
    <t xml:space="preserve">李玉强</t>
  </si>
  <si>
    <t xml:space="preserve">李冬</t>
  </si>
  <si>
    <t xml:space="preserve">李佳丽</t>
  </si>
  <si>
    <t xml:space="preserve">李鑫</t>
  </si>
  <si>
    <t xml:space="preserve">邱枫</t>
  </si>
  <si>
    <t xml:space="preserve">陈芳</t>
  </si>
  <si>
    <t xml:space="preserve">李唯</t>
  </si>
  <si>
    <t xml:space="preserve">张银</t>
  </si>
  <si>
    <t xml:space="preserve">李萌</t>
  </si>
  <si>
    <t xml:space="preserve">邓路</t>
  </si>
  <si>
    <t xml:space="preserve">王梅影</t>
  </si>
  <si>
    <t xml:space="preserve">王路</t>
  </si>
  <si>
    <t xml:space="preserve">袁天</t>
  </si>
  <si>
    <t xml:space="preserve">郭灵</t>
  </si>
  <si>
    <t xml:space="preserve">赵潇博</t>
  </si>
  <si>
    <t xml:space="preserve">何航</t>
  </si>
  <si>
    <t xml:space="preserve">王婷</t>
  </si>
  <si>
    <t xml:space="preserve">张肖潇</t>
  </si>
  <si>
    <t xml:space="preserve">周银</t>
  </si>
  <si>
    <t xml:space="preserve">杨政</t>
  </si>
  <si>
    <t xml:space="preserve">曾明</t>
  </si>
  <si>
    <t xml:space="preserve">董巍</t>
  </si>
  <si>
    <t xml:space="preserve">郑伟</t>
  </si>
  <si>
    <t xml:space="preserve">汪兰洁</t>
  </si>
  <si>
    <t xml:space="preserve">马俊</t>
  </si>
  <si>
    <t xml:space="preserve">邹龙</t>
  </si>
  <si>
    <t xml:space="preserve">李娜</t>
  </si>
  <si>
    <t xml:space="preserve">陈程</t>
  </si>
  <si>
    <t xml:space="preserve">彭慧慧</t>
  </si>
  <si>
    <t xml:space="preserve">刘思焌</t>
  </si>
  <si>
    <t xml:space="preserve">周骞</t>
  </si>
  <si>
    <t xml:space="preserve">王海宝</t>
  </si>
  <si>
    <t xml:space="preserve">谢莹菊</t>
  </si>
  <si>
    <t xml:space="preserve">何伟</t>
  </si>
  <si>
    <t xml:space="preserve">孔娜</t>
  </si>
  <si>
    <t xml:space="preserve">肖唯</t>
  </si>
  <si>
    <t xml:space="preserve">马艺玮</t>
  </si>
  <si>
    <t xml:space="preserve">漆子豪</t>
  </si>
  <si>
    <t xml:space="preserve">唐登辉</t>
  </si>
  <si>
    <t xml:space="preserve">刘罗</t>
  </si>
  <si>
    <t xml:space="preserve">王敏</t>
  </si>
  <si>
    <t xml:space="preserve">张提</t>
  </si>
  <si>
    <t xml:space="preserve">张志娟</t>
  </si>
  <si>
    <t xml:space="preserve">陈成</t>
  </si>
  <si>
    <t xml:space="preserve">王仟</t>
  </si>
  <si>
    <t xml:space="preserve">卫紫卿</t>
  </si>
  <si>
    <t xml:space="preserve">万紫薇</t>
  </si>
  <si>
    <t xml:space="preserve">胡阿玭</t>
  </si>
  <si>
    <t xml:space="preserve">孙逸然</t>
  </si>
  <si>
    <t xml:space="preserve">杨晋</t>
  </si>
  <si>
    <t xml:space="preserve">徐翔</t>
  </si>
  <si>
    <t xml:space="preserve">罗红霞</t>
  </si>
  <si>
    <t xml:space="preserve">郑玲</t>
  </si>
  <si>
    <t xml:space="preserve">王丹丹</t>
  </si>
  <si>
    <t xml:space="preserve">刘士丹</t>
  </si>
  <si>
    <t xml:space="preserve">王昌</t>
  </si>
  <si>
    <t xml:space="preserve">李小伟</t>
  </si>
  <si>
    <t xml:space="preserve">徐磊</t>
  </si>
  <si>
    <t xml:space="preserve">孙雅思</t>
  </si>
  <si>
    <t xml:space="preserve">郑沙龙</t>
  </si>
  <si>
    <t xml:space="preserve">王文俊</t>
  </si>
  <si>
    <t xml:space="preserve">杨慧敏</t>
  </si>
  <si>
    <t xml:space="preserve">王春晖</t>
  </si>
  <si>
    <t xml:space="preserve">聂凯月</t>
  </si>
  <si>
    <t xml:space="preserve">龙贞</t>
  </si>
  <si>
    <t xml:space="preserve">陈瑞</t>
  </si>
  <si>
    <t xml:space="preserve">朱鸿鹄</t>
  </si>
  <si>
    <t xml:space="preserve">杨坤</t>
  </si>
  <si>
    <t xml:space="preserve">李迟</t>
  </si>
  <si>
    <t xml:space="preserve">田东</t>
  </si>
  <si>
    <t xml:space="preserve">何旋</t>
  </si>
  <si>
    <t xml:space="preserve">吴曼</t>
  </si>
  <si>
    <t xml:space="preserve">刘小芳</t>
  </si>
  <si>
    <t xml:space="preserve">邹培</t>
  </si>
  <si>
    <t xml:space="preserve">张阳</t>
  </si>
  <si>
    <t xml:space="preserve">孙敏</t>
  </si>
  <si>
    <t xml:space="preserve">熊熊</t>
  </si>
  <si>
    <t xml:space="preserve">饶宇欣</t>
  </si>
  <si>
    <t xml:space="preserve">刘俊宏</t>
  </si>
  <si>
    <t xml:space="preserve">周微</t>
  </si>
  <si>
    <t xml:space="preserve">金冬</t>
  </si>
  <si>
    <t xml:space="preserve">饶夏</t>
  </si>
  <si>
    <t xml:space="preserve">谢雨廷</t>
  </si>
  <si>
    <t xml:space="preserve">彭渝</t>
  </si>
  <si>
    <t xml:space="preserve">涂昕</t>
  </si>
  <si>
    <t xml:space="preserve">吴惟</t>
  </si>
  <si>
    <t xml:space="preserve">杜梦</t>
  </si>
  <si>
    <t xml:space="preserve">江勇</t>
  </si>
  <si>
    <t xml:space="preserve">陈晓琪</t>
  </si>
  <si>
    <t xml:space="preserve">黎娅倩</t>
  </si>
  <si>
    <t xml:space="preserve">丁莎</t>
  </si>
  <si>
    <t xml:space="preserve">胡鑫</t>
  </si>
  <si>
    <t xml:space="preserve">张艳霞</t>
  </si>
  <si>
    <t xml:space="preserve">康咏梅</t>
  </si>
  <si>
    <t xml:space="preserve">王江霞</t>
  </si>
  <si>
    <t xml:space="preserve">周白梅</t>
  </si>
  <si>
    <t xml:space="preserve">杨婷</t>
  </si>
  <si>
    <t xml:space="preserve">何国金</t>
  </si>
  <si>
    <t xml:space="preserve">李智杰</t>
  </si>
  <si>
    <t xml:space="preserve">杨澜</t>
  </si>
  <si>
    <t xml:space="preserve">陈晓霜</t>
  </si>
  <si>
    <t xml:space="preserve">赵素云</t>
  </si>
  <si>
    <t xml:space="preserve">李文超</t>
  </si>
  <si>
    <t xml:space="preserve">吕玲玲</t>
  </si>
  <si>
    <t xml:space="preserve">秦霏</t>
  </si>
  <si>
    <t xml:space="preserve">李洁</t>
  </si>
  <si>
    <t xml:space="preserve">汪洋</t>
  </si>
  <si>
    <t xml:space="preserve">李思为</t>
  </si>
  <si>
    <t xml:space="preserve">王苗</t>
  </si>
  <si>
    <t xml:space="preserve">冯伟</t>
  </si>
  <si>
    <t xml:space="preserve">董枭雄</t>
  </si>
  <si>
    <t xml:space="preserve">舒儒鹏</t>
  </si>
  <si>
    <t xml:space="preserve">乔梁</t>
  </si>
  <si>
    <t xml:space="preserve">孔雅俪</t>
  </si>
  <si>
    <t xml:space="preserve">佘磊</t>
  </si>
  <si>
    <t xml:space="preserve">李秋泉</t>
  </si>
  <si>
    <t xml:space="preserve">吕晨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华文中宋"/>
      <family val="0"/>
      <charset val="134"/>
    </font>
    <font>
      <sz val="14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岗位" xfId="57"/>
    <cellStyle name="差" xfId="58"/>
    <cellStyle name="差_岗位" xfId="59"/>
    <cellStyle name="常规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3" min="2" style="1" width="9.99"/>
    <col collapsed="false" customWidth="true" hidden="false" outlineLevel="0" max="34" min="34" style="1" width="18.87"/>
    <col collapsed="false" customWidth="false" hidden="false" outlineLevel="0" max="257" min="35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26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customFormat="false" ht="24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4"/>
      <c r="F6" s="4"/>
      <c r="G6" s="6"/>
      <c r="H6" s="6"/>
      <c r="I6" s="6"/>
      <c r="J6" s="6"/>
      <c r="K6" s="6"/>
      <c r="L6" s="6"/>
      <c r="M6" s="6"/>
      <c r="N6" s="6"/>
      <c r="O6" s="10"/>
      <c r="P6" s="10"/>
      <c r="Q6" s="10"/>
      <c r="R6" s="11"/>
      <c r="S6" s="10"/>
      <c r="T6" s="12"/>
      <c r="U6" s="12"/>
      <c r="V6" s="10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14.25" hidden="false" customHeight="false" outlineLevel="0" collapsed="false">
      <c r="A7" s="13" t="s">
        <v>6</v>
      </c>
      <c r="B7" s="14" t="s">
        <v>7</v>
      </c>
      <c r="C7" s="15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1"/>
      <c r="R7" s="11"/>
      <c r="S7" s="10"/>
      <c r="T7" s="12"/>
      <c r="U7" s="12"/>
      <c r="V7" s="10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4.25" hidden="false" customHeight="false" outlineLevel="0" collapsed="false">
      <c r="A8" s="13" t="s">
        <v>9</v>
      </c>
      <c r="B8" s="14" t="s">
        <v>10</v>
      </c>
      <c r="C8" s="15" t="s">
        <v>11</v>
      </c>
      <c r="D8" s="16"/>
      <c r="E8" s="6"/>
      <c r="F8" s="6"/>
      <c r="G8" s="6"/>
      <c r="H8" s="6"/>
      <c r="I8" s="6"/>
      <c r="J8" s="10"/>
      <c r="K8" s="16"/>
      <c r="L8" s="6"/>
      <c r="M8" s="6"/>
      <c r="N8" s="6"/>
      <c r="O8" s="10"/>
      <c r="P8" s="10"/>
      <c r="Q8" s="10"/>
      <c r="R8" s="11"/>
      <c r="S8" s="10"/>
      <c r="U8" s="17"/>
      <c r="V8" s="1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customFormat="false" ht="14.25" hidden="false" customHeight="false" outlineLevel="0" collapsed="false">
      <c r="A9" s="13" t="s">
        <v>12</v>
      </c>
      <c r="B9" s="14" t="s">
        <v>13</v>
      </c>
      <c r="C9" s="10"/>
      <c r="D9" s="16"/>
      <c r="E9" s="6"/>
      <c r="F9" s="6"/>
      <c r="G9" s="6"/>
      <c r="H9" s="6"/>
      <c r="I9" s="10"/>
      <c r="J9" s="10"/>
      <c r="K9" s="18"/>
      <c r="L9" s="6"/>
      <c r="M9" s="6"/>
      <c r="N9" s="6"/>
      <c r="O9" s="10"/>
      <c r="P9" s="10"/>
      <c r="Q9" s="10"/>
      <c r="R9" s="10"/>
      <c r="S9" s="10"/>
      <c r="U9" s="17"/>
      <c r="V9" s="1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customFormat="false" ht="14.25" hidden="false" customHeight="false" outlineLevel="0" collapsed="false">
      <c r="A10" s="13" t="s">
        <v>14</v>
      </c>
      <c r="B10" s="14" t="s">
        <v>15</v>
      </c>
      <c r="C10" s="10"/>
      <c r="D10" s="10"/>
      <c r="E10" s="10"/>
      <c r="F10" s="6"/>
      <c r="G10" s="10"/>
      <c r="H10" s="6"/>
      <c r="I10" s="10"/>
      <c r="J10" s="10"/>
      <c r="K10" s="18"/>
      <c r="L10" s="10"/>
      <c r="M10" s="10"/>
      <c r="N10" s="6"/>
      <c r="O10" s="10"/>
      <c r="P10" s="10"/>
      <c r="Q10" s="10"/>
      <c r="R10" s="10"/>
      <c r="S10" s="10"/>
      <c r="U10" s="17"/>
      <c r="V10" s="1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customFormat="false" ht="14.25" hidden="false" customHeight="false" outlineLevel="0" collapsed="false">
      <c r="A11" s="13" t="s">
        <v>16</v>
      </c>
      <c r="B11" s="6"/>
      <c r="C11" s="10"/>
      <c r="D11" s="10"/>
      <c r="E11" s="10"/>
      <c r="F11" s="10"/>
      <c r="G11" s="10"/>
      <c r="H11" s="10"/>
      <c r="I11" s="10"/>
      <c r="J11" s="10"/>
      <c r="K11" s="18"/>
      <c r="L11" s="10"/>
      <c r="M11" s="10"/>
      <c r="N11" s="10"/>
      <c r="O11" s="10"/>
      <c r="P11" s="10"/>
      <c r="Q11" s="10"/>
      <c r="R11" s="10"/>
      <c r="S11" s="10"/>
      <c r="U11" s="17"/>
      <c r="V11" s="1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customFormat="false" ht="14.25" hidden="false" customHeight="false" outlineLevel="0" collapsed="false">
      <c r="A12" s="13" t="s">
        <v>17</v>
      </c>
      <c r="B12" s="6"/>
      <c r="C12" s="10"/>
      <c r="D12" s="10"/>
      <c r="E12" s="10"/>
      <c r="F12" s="10"/>
      <c r="G12" s="10"/>
      <c r="H12" s="10"/>
      <c r="I12" s="10"/>
      <c r="J12" s="10"/>
      <c r="K12" s="18"/>
      <c r="L12" s="10"/>
      <c r="M12" s="10"/>
      <c r="N12" s="10"/>
      <c r="O12" s="10"/>
      <c r="P12" s="10"/>
      <c r="Q12" s="10"/>
      <c r="R12" s="10"/>
      <c r="S12" s="10"/>
      <c r="U12" s="17"/>
      <c r="V12" s="1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7"/>
      <c r="V13" s="1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customFormat="false" ht="14.25" hidden="false" customHeight="false" outlineLevel="0" collapsed="false">
      <c r="A14" s="13" t="s">
        <v>6</v>
      </c>
      <c r="B14" s="13" t="s">
        <v>9</v>
      </c>
      <c r="C14" s="13" t="s">
        <v>12</v>
      </c>
      <c r="D14" s="13" t="s">
        <v>14</v>
      </c>
      <c r="E14" s="13" t="s">
        <v>16</v>
      </c>
      <c r="F14" s="13" t="s">
        <v>17</v>
      </c>
      <c r="G14" s="14" t="s">
        <v>7</v>
      </c>
      <c r="H14" s="14" t="s">
        <v>10</v>
      </c>
      <c r="I14" s="14" t="s">
        <v>13</v>
      </c>
      <c r="J14" s="14" t="s">
        <v>15</v>
      </c>
      <c r="K14" s="15" t="s">
        <v>8</v>
      </c>
      <c r="L14" s="15" t="s">
        <v>11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s="21" customFormat="true" ht="14.25" hidden="false" customHeight="false" outlineLevel="0" collapsed="false">
      <c r="A15" s="20" t="s">
        <v>18</v>
      </c>
      <c r="B15" s="20" t="s">
        <v>19</v>
      </c>
      <c r="C15" s="20" t="s">
        <v>20</v>
      </c>
      <c r="D15" s="20" t="s">
        <v>21</v>
      </c>
      <c r="E15" s="20" t="s">
        <v>22</v>
      </c>
      <c r="F15" s="20" t="s">
        <v>23</v>
      </c>
      <c r="G15" s="20" t="s">
        <v>24</v>
      </c>
      <c r="H15" s="20" t="s">
        <v>25</v>
      </c>
      <c r="I15" s="20" t="s">
        <v>26</v>
      </c>
      <c r="J15" s="20" t="s">
        <v>27</v>
      </c>
      <c r="K15" s="20" t="s">
        <v>28</v>
      </c>
      <c r="L15" s="20" t="s">
        <v>29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/>
      <c r="AC16" s="22"/>
      <c r="AD16" s="22"/>
      <c r="AE16" s="22"/>
      <c r="AF16" s="22"/>
      <c r="AG16" s="22"/>
      <c r="AH16" s="23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4"/>
      <c r="AU16" s="22"/>
      <c r="AV16" s="24"/>
      <c r="AW16" s="24"/>
    </row>
    <row r="17" customFormat="false" ht="14.25" hidden="false" customHeight="false" outlineLevel="0" collapsed="false">
      <c r="A17" s="25"/>
      <c r="B17" s="22"/>
      <c r="C17" s="25"/>
      <c r="D17" s="22"/>
      <c r="E17" s="22"/>
      <c r="F17" s="25"/>
      <c r="G17" s="25"/>
      <c r="H17" s="22"/>
      <c r="I17" s="25"/>
      <c r="J17" s="25"/>
      <c r="K17" s="25"/>
      <c r="L17" s="25"/>
      <c r="M17" s="25"/>
      <c r="N17" s="25"/>
      <c r="O17" s="25"/>
      <c r="P17" s="22"/>
      <c r="Q17" s="25"/>
      <c r="R17" s="22"/>
      <c r="S17" s="25"/>
      <c r="T17" s="22"/>
      <c r="U17" s="26"/>
      <c r="V17" s="26"/>
      <c r="W17" s="27"/>
      <c r="X17" s="22"/>
      <c r="Y17" s="27"/>
      <c r="Z17" s="27"/>
      <c r="AA17" s="27"/>
      <c r="AB17" s="27"/>
      <c r="AC17" s="22"/>
      <c r="AD17" s="22"/>
      <c r="AE17" s="27"/>
      <c r="AF17" s="27"/>
      <c r="AG17" s="22"/>
      <c r="AH17" s="23"/>
      <c r="AI17" s="22"/>
      <c r="AJ17" s="22"/>
      <c r="AK17" s="22"/>
      <c r="AL17" s="22"/>
      <c r="AM17" s="27"/>
      <c r="AN17" s="22"/>
      <c r="AO17" s="27"/>
      <c r="AP17" s="27"/>
      <c r="AQ17" s="27"/>
      <c r="AR17" s="27"/>
      <c r="AS17" s="22"/>
      <c r="AT17" s="24"/>
      <c r="AU17" s="22"/>
      <c r="AV17" s="24"/>
      <c r="AW17" s="27"/>
    </row>
    <row r="18" customFormat="false" ht="14.25" hidden="false" customHeight="false" outlineLevel="0" collapsed="false">
      <c r="A18" s="25"/>
      <c r="B18" s="25"/>
      <c r="C18" s="25"/>
      <c r="D18" s="25"/>
      <c r="E18" s="22"/>
      <c r="F18" s="25"/>
      <c r="G18" s="25"/>
      <c r="H18" s="22"/>
      <c r="I18" s="25"/>
      <c r="J18" s="25"/>
      <c r="K18" s="25"/>
      <c r="L18" s="25"/>
      <c r="M18" s="25"/>
      <c r="N18" s="25"/>
      <c r="O18" s="25"/>
      <c r="P18" s="22"/>
      <c r="Q18" s="25"/>
      <c r="R18" s="22"/>
      <c r="S18" s="25"/>
      <c r="T18" s="22"/>
      <c r="U18" s="26"/>
      <c r="V18" s="26"/>
      <c r="W18" s="27"/>
      <c r="X18" s="27"/>
      <c r="Y18" s="27"/>
      <c r="Z18" s="27"/>
      <c r="AA18" s="27"/>
      <c r="AB18" s="27"/>
      <c r="AC18" s="27"/>
      <c r="AD18" s="22"/>
      <c r="AE18" s="27"/>
      <c r="AF18" s="27"/>
      <c r="AG18" s="22"/>
      <c r="AH18" s="27"/>
      <c r="AI18" s="27"/>
      <c r="AJ18" s="27"/>
      <c r="AK18" s="27"/>
      <c r="AL18" s="22"/>
      <c r="AM18" s="27"/>
      <c r="AN18" s="27"/>
      <c r="AO18" s="27"/>
      <c r="AP18" s="27"/>
      <c r="AQ18" s="27"/>
      <c r="AR18" s="27"/>
      <c r="AS18" s="22"/>
      <c r="AT18" s="24"/>
      <c r="AU18" s="22"/>
      <c r="AV18" s="27"/>
      <c r="AW18" s="27"/>
    </row>
    <row r="19" customFormat="false" ht="14.25" hidden="false" customHeight="false" outlineLevel="0" collapsed="false">
      <c r="A19" s="25"/>
      <c r="B19" s="25"/>
      <c r="C19" s="25"/>
      <c r="D19" s="25"/>
      <c r="F19" s="25"/>
      <c r="G19" s="25"/>
      <c r="H19" s="22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/>
      <c r="V19" s="26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4"/>
      <c r="AU19" s="22"/>
      <c r="AV19" s="27"/>
      <c r="AW19" s="27"/>
    </row>
    <row r="20" customFormat="false" ht="14.25" hidden="false" customHeight="false" outlineLevel="0" collapsed="false">
      <c r="A20" s="25"/>
      <c r="B20" s="25"/>
      <c r="C20" s="25"/>
      <c r="D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2"/>
      <c r="AV20" s="27"/>
      <c r="AW20" s="27"/>
    </row>
    <row r="21" customFormat="false" ht="14.25" hidden="false" customHeight="false" outlineLevel="0" collapsed="false">
      <c r="A21" s="25"/>
      <c r="B21" s="25"/>
      <c r="C21" s="25"/>
      <c r="D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2"/>
      <c r="AV21" s="27"/>
      <c r="AW21" s="27"/>
    </row>
    <row r="22" customFormat="false" ht="14.25" hidden="false" customHeight="false" outlineLevel="0" collapsed="false">
      <c r="A22" s="25"/>
      <c r="B22" s="25"/>
      <c r="C22" s="25"/>
      <c r="D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2"/>
      <c r="AV22" s="27"/>
      <c r="AW22" s="27"/>
    </row>
    <row r="23" customFormat="false" ht="14.25" hidden="false" customHeight="false" outlineLevel="0" collapsed="false">
      <c r="A23" s="25"/>
      <c r="B23" s="25"/>
      <c r="C23" s="25"/>
      <c r="D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2"/>
      <c r="AV23" s="27"/>
      <c r="AW23" s="27"/>
    </row>
    <row r="24" customFormat="false" ht="14.25" hidden="false" customHeight="false" outlineLevel="0" collapsed="false">
      <c r="A24" s="28"/>
      <c r="B24" s="28"/>
      <c r="C24" s="28"/>
      <c r="D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4.25" hidden="false" customHeight="false" outlineLevel="0" collapsed="false">
      <c r="A25" s="19"/>
      <c r="B25" s="19"/>
      <c r="C25" s="19"/>
      <c r="D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31"/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14.25" hidden="false" customHeight="false" outlineLevel="0" collapsed="false">
      <c r="A26" s="19"/>
      <c r="B26" s="19"/>
      <c r="C26" s="19"/>
      <c r="D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7"/>
    </row>
    <row r="27" customFormat="false" ht="14.25" hidden="false" customHeight="false" outlineLevel="0" collapsed="false">
      <c r="A27" s="33"/>
      <c r="B27" s="33"/>
      <c r="C27" s="33"/>
      <c r="D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17"/>
      <c r="V27" s="17"/>
    </row>
    <row r="28" customFormat="false" ht="14.25" hidden="false" customHeight="false" outlineLevel="0" collapsed="false">
      <c r="A28" s="33"/>
      <c r="B28" s="33"/>
      <c r="C28" s="33"/>
      <c r="D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17"/>
      <c r="V28" s="17"/>
    </row>
    <row r="29" customFormat="false" ht="14.25" hidden="false" customHeight="false" outlineLevel="0" collapsed="false">
      <c r="A29" s="33"/>
      <c r="B29" s="33"/>
      <c r="C29" s="33"/>
      <c r="D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17"/>
      <c r="V29" s="17"/>
    </row>
    <row r="30" customFormat="false" ht="14.25" hidden="false" customHeight="false" outlineLevel="0" collapsed="false">
      <c r="A30" s="33"/>
      <c r="B30" s="33"/>
      <c r="C30" s="33"/>
      <c r="D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17"/>
      <c r="V30" s="17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17"/>
      <c r="V31" s="17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17"/>
      <c r="V32" s="17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17"/>
      <c r="V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4.25" hidden="false" customHeight="false" outlineLevel="0" collapsed="false">
      <c r="A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4.25" hidden="false" customHeight="false" outlineLevel="0" collapsed="false">
      <c r="A38" s="20" t="n">
        <v>15060101</v>
      </c>
      <c r="B38" s="20" t="n">
        <v>15060102</v>
      </c>
      <c r="C38" s="20" t="n">
        <v>15060103</v>
      </c>
      <c r="D38" s="20" t="n">
        <v>15060104</v>
      </c>
      <c r="E38" s="20" t="n">
        <v>15060105</v>
      </c>
      <c r="F38" s="20" t="n">
        <v>15060106</v>
      </c>
      <c r="G38" s="20" t="n">
        <v>15060107</v>
      </c>
      <c r="H38" s="20" t="n">
        <v>15060108</v>
      </c>
      <c r="I38" s="20" t="n">
        <v>15060109</v>
      </c>
      <c r="J38" s="20" t="n">
        <v>15060110</v>
      </c>
      <c r="K38" s="20" t="n">
        <v>15060111</v>
      </c>
      <c r="L38" s="20" t="n">
        <v>15060112</v>
      </c>
      <c r="M38" s="20" t="n">
        <v>15060201</v>
      </c>
      <c r="N38" s="20" t="n">
        <v>15060202</v>
      </c>
      <c r="O38" s="20" t="n">
        <v>15060203</v>
      </c>
      <c r="P38" s="20" t="n">
        <v>15060204</v>
      </c>
      <c r="Q38" s="20" t="n">
        <v>15060205</v>
      </c>
      <c r="R38" s="20" t="n">
        <v>15060206</v>
      </c>
      <c r="S38" s="20" t="n">
        <v>15060301</v>
      </c>
      <c r="T38" s="20" t="n">
        <v>15060302</v>
      </c>
      <c r="U38" s="20" t="n">
        <v>15060401</v>
      </c>
      <c r="V38" s="20" t="n">
        <v>15060501</v>
      </c>
      <c r="W38" s="20" t="n">
        <v>15060502</v>
      </c>
      <c r="X38" s="20" t="n">
        <v>15060503</v>
      </c>
      <c r="Y38" s="20" t="n">
        <v>15060601</v>
      </c>
      <c r="Z38" s="20" t="n">
        <v>15060602</v>
      </c>
      <c r="AA38" s="20" t="n">
        <v>15060603</v>
      </c>
      <c r="AB38" s="20" t="n">
        <v>15060604</v>
      </c>
      <c r="AC38" s="20" t="n">
        <v>15060701</v>
      </c>
      <c r="AD38" s="20" t="n">
        <v>15060702</v>
      </c>
      <c r="AE38" s="20" t="n">
        <v>15060703</v>
      </c>
      <c r="AF38" s="20" t="n">
        <v>15060801</v>
      </c>
      <c r="AG38" s="20" t="n">
        <v>15060802</v>
      </c>
      <c r="AH38" s="20" t="n">
        <v>15060803</v>
      </c>
      <c r="AI38" s="20" t="n">
        <v>15060804</v>
      </c>
      <c r="AJ38" s="20" t="n">
        <v>15060901</v>
      </c>
      <c r="AK38" s="20" t="n">
        <v>15060902</v>
      </c>
      <c r="AL38" s="20" t="n">
        <v>15061001</v>
      </c>
      <c r="AM38" s="20" t="n">
        <v>15061101</v>
      </c>
      <c r="AN38" s="20" t="n">
        <v>15061201</v>
      </c>
      <c r="AO38" s="20" t="n">
        <v>15061202</v>
      </c>
      <c r="AP38" s="20" t="n">
        <v>15061203</v>
      </c>
      <c r="AQ38" s="20" t="n">
        <v>15061301</v>
      </c>
      <c r="AR38" s="20" t="n">
        <v>15061302</v>
      </c>
      <c r="AS38" s="20" t="n">
        <v>15061303</v>
      </c>
      <c r="AT38" s="20" t="n">
        <v>15061401</v>
      </c>
      <c r="AU38" s="20" t="n">
        <v>15061402</v>
      </c>
      <c r="AV38" s="20" t="n">
        <v>15061403</v>
      </c>
      <c r="AW38" s="20" t="n">
        <v>15061404</v>
      </c>
    </row>
    <row r="39" customFormat="false" ht="228" hidden="false" customHeight="false" outlineLevel="0" collapsed="false">
      <c r="A39" s="34" t="s">
        <v>30</v>
      </c>
      <c r="B39" s="34" t="s">
        <v>31</v>
      </c>
      <c r="C39" s="35" t="s">
        <v>32</v>
      </c>
      <c r="D39" s="34" t="s">
        <v>33</v>
      </c>
      <c r="E39" s="34" t="s">
        <v>34</v>
      </c>
      <c r="F39" s="34" t="s">
        <v>35</v>
      </c>
      <c r="G39" s="34" t="s">
        <v>36</v>
      </c>
      <c r="H39" s="34" t="s">
        <v>37</v>
      </c>
      <c r="I39" s="34" t="s">
        <v>38</v>
      </c>
      <c r="J39" s="34" t="s">
        <v>39</v>
      </c>
      <c r="K39" s="34" t="s">
        <v>40</v>
      </c>
      <c r="L39" s="34" t="s">
        <v>41</v>
      </c>
      <c r="M39" s="34" t="s">
        <v>42</v>
      </c>
      <c r="N39" s="34" t="s">
        <v>43</v>
      </c>
      <c r="O39" s="34" t="s">
        <v>44</v>
      </c>
      <c r="P39" s="34" t="s">
        <v>45</v>
      </c>
      <c r="Q39" s="34" t="s">
        <v>46</v>
      </c>
      <c r="R39" s="34" t="s">
        <v>47</v>
      </c>
      <c r="S39" s="34" t="s">
        <v>42</v>
      </c>
      <c r="T39" s="34" t="s">
        <v>48</v>
      </c>
      <c r="U39" s="34" t="s">
        <v>49</v>
      </c>
      <c r="V39" s="34" t="s">
        <v>50</v>
      </c>
      <c r="W39" s="34" t="s">
        <v>51</v>
      </c>
      <c r="X39" s="34" t="s">
        <v>52</v>
      </c>
      <c r="Y39" s="34" t="s">
        <v>53</v>
      </c>
      <c r="Z39" s="34" t="s">
        <v>54</v>
      </c>
      <c r="AA39" s="34" t="s">
        <v>55</v>
      </c>
      <c r="AB39" s="34" t="s">
        <v>56</v>
      </c>
      <c r="AC39" s="34" t="s">
        <v>57</v>
      </c>
      <c r="AD39" s="34" t="s">
        <v>58</v>
      </c>
      <c r="AE39" s="34" t="s">
        <v>59</v>
      </c>
      <c r="AF39" s="34" t="s">
        <v>60</v>
      </c>
      <c r="AG39" s="34" t="s">
        <v>61</v>
      </c>
      <c r="AH39" s="34" t="s">
        <v>62</v>
      </c>
      <c r="AI39" s="34" t="s">
        <v>63</v>
      </c>
      <c r="AJ39" s="34" t="s">
        <v>64</v>
      </c>
      <c r="AK39" s="34" t="s">
        <v>65</v>
      </c>
      <c r="AL39" s="34" t="s">
        <v>66</v>
      </c>
      <c r="AM39" s="34" t="s">
        <v>67</v>
      </c>
      <c r="AN39" s="34" t="s">
        <v>68</v>
      </c>
      <c r="AO39" s="34" t="s">
        <v>69</v>
      </c>
      <c r="AP39" s="34" t="s">
        <v>70</v>
      </c>
      <c r="AQ39" s="34" t="s">
        <v>50</v>
      </c>
      <c r="AR39" s="34" t="s">
        <v>71</v>
      </c>
      <c r="AS39" s="34" t="s">
        <v>72</v>
      </c>
      <c r="AT39" s="34" t="s">
        <v>50</v>
      </c>
      <c r="AU39" s="34" t="s">
        <v>73</v>
      </c>
      <c r="AV39" s="34" t="s">
        <v>51</v>
      </c>
      <c r="AW39" s="34" t="s">
        <v>74</v>
      </c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54" customFormat="false" ht="14.25" hidden="false" customHeight="false" outlineLevel="0" collapsed="false">
      <c r="C54" s="36"/>
    </row>
    <row r="55" customFormat="false" ht="14.25" hidden="false" customHeight="false" outlineLevel="0" collapsed="false">
      <c r="C55" s="36"/>
    </row>
    <row r="56" customFormat="false" ht="14.25" hidden="false" customHeight="false" outlineLevel="0" collapsed="false">
      <c r="C56" s="36"/>
    </row>
    <row r="57" customFormat="false" ht="14.25" hidden="false" customHeight="false" outlineLevel="0" collapsed="false">
      <c r="C57" s="36"/>
    </row>
    <row r="58" customFormat="false" ht="14.25" hidden="false" customHeight="false" outlineLevel="0" collapsed="false">
      <c r="C58" s="36"/>
    </row>
    <row r="59" customFormat="false" ht="14.25" hidden="false" customHeight="false" outlineLevel="0" collapsed="false">
      <c r="C59" s="36"/>
    </row>
    <row r="60" customFormat="false" ht="14.25" hidden="false" customHeight="false" outlineLevel="0" collapsed="false">
      <c r="C60" s="36"/>
    </row>
    <row r="61" customFormat="false" ht="14.25" hidden="false" customHeight="false" outlineLevel="0" collapsed="false">
      <c r="C61" s="36"/>
    </row>
    <row r="62" customFormat="false" ht="14.25" hidden="false" customHeight="false" outlineLevel="0" collapsed="false">
      <c r="C62" s="36"/>
    </row>
    <row r="63" customFormat="false" ht="14.25" hidden="false" customHeight="false" outlineLevel="0" collapsed="false">
      <c r="C63" s="36"/>
    </row>
    <row r="64" customFormat="false" ht="14.25" hidden="false" customHeight="false" outlineLevel="0" collapsed="false">
      <c r="C64" s="36"/>
    </row>
    <row r="65" customFormat="false" ht="14.25" hidden="false" customHeight="false" outlineLevel="0" collapsed="false">
      <c r="C65" s="36"/>
    </row>
    <row r="66" customFormat="false" ht="14.25" hidden="false" customHeight="false" outlineLevel="0" collapsed="false">
      <c r="C66" s="36"/>
    </row>
    <row r="67" customFormat="false" ht="14.25" hidden="false" customHeight="false" outlineLevel="0" collapsed="false">
      <c r="C67" s="36"/>
    </row>
    <row r="68" customFormat="false" ht="14.25" hidden="false" customHeight="false" outlineLevel="0" collapsed="false">
      <c r="C68" s="36"/>
    </row>
    <row r="69" customFormat="false" ht="14.25" hidden="false" customHeight="false" outlineLevel="0" collapsed="false">
      <c r="C69" s="36"/>
    </row>
    <row r="70" customFormat="false" ht="14.25" hidden="false" customHeight="false" outlineLevel="0" collapsed="false">
      <c r="C70" s="36"/>
    </row>
    <row r="71" customFormat="false" ht="14.25" hidden="false" customHeight="false" outlineLevel="0" collapsed="false">
      <c r="C71" s="36"/>
    </row>
    <row r="72" customFormat="false" ht="14.25" hidden="false" customHeight="false" outlineLevel="0" collapsed="false">
      <c r="C72" s="36"/>
    </row>
    <row r="73" customFormat="false" ht="14.25" hidden="false" customHeight="false" outlineLevel="0" collapsed="false">
      <c r="C73" s="36"/>
    </row>
    <row r="74" customFormat="false" ht="14.25" hidden="false" customHeight="false" outlineLevel="0" collapsed="false">
      <c r="C74" s="36"/>
    </row>
    <row r="75" customFormat="false" ht="14.25" hidden="false" customHeight="false" outlineLevel="0" collapsed="false">
      <c r="C75" s="36"/>
    </row>
    <row r="76" customFormat="false" ht="14.25" hidden="false" customHeight="false" outlineLevel="0" collapsed="false">
      <c r="C76" s="36"/>
    </row>
    <row r="77" customFormat="false" ht="14.25" hidden="false" customHeight="false" outlineLevel="0" collapsed="false">
      <c r="C77" s="36"/>
    </row>
    <row r="78" customFormat="false" ht="14.25" hidden="false" customHeight="false" outlineLevel="0" collapsed="false">
      <c r="C78" s="36"/>
    </row>
    <row r="79" customFormat="false" ht="14.25" hidden="false" customHeight="false" outlineLevel="0" collapsed="false">
      <c r="C79" s="36"/>
    </row>
    <row r="80" customFormat="false" ht="14.25" hidden="false" customHeight="false" outlineLevel="0" collapsed="false">
      <c r="C80" s="36"/>
    </row>
    <row r="81" customFormat="false" ht="14.25" hidden="false" customHeight="false" outlineLevel="0" collapsed="false">
      <c r="C81" s="36"/>
    </row>
    <row r="82" customFormat="false" ht="14.25" hidden="false" customHeight="false" outlineLevel="0" collapsed="false">
      <c r="C82" s="36"/>
    </row>
    <row r="83" customFormat="false" ht="14.25" hidden="false" customHeight="false" outlineLevel="0" collapsed="false">
      <c r="C83" s="36"/>
    </row>
    <row r="84" customFormat="false" ht="14.25" hidden="false" customHeight="false" outlineLevel="0" collapsed="false">
      <c r="C84" s="36"/>
    </row>
    <row r="85" customFormat="false" ht="14.25" hidden="false" customHeight="false" outlineLevel="0" collapsed="false">
      <c r="C85" s="36"/>
    </row>
    <row r="86" customFormat="false" ht="14.25" hidden="false" customHeight="false" outlineLevel="0" collapsed="false">
      <c r="C86" s="36"/>
    </row>
    <row r="87" customFormat="false" ht="14.25" hidden="false" customHeight="false" outlineLevel="0" collapsed="false">
      <c r="C87" s="36"/>
    </row>
    <row r="88" customFormat="false" ht="14.25" hidden="false" customHeight="false" outlineLevel="0" collapsed="false">
      <c r="C88" s="36"/>
    </row>
    <row r="89" customFormat="false" ht="14.25" hidden="false" customHeight="false" outlineLevel="0" collapsed="false">
      <c r="C89" s="36"/>
    </row>
    <row r="90" customFormat="false" ht="14.25" hidden="false" customHeight="false" outlineLevel="0" collapsed="false">
      <c r="C90" s="36"/>
    </row>
    <row r="91" customFormat="false" ht="14.25" hidden="false" customHeight="false" outlineLevel="0" collapsed="false">
      <c r="C91" s="36"/>
    </row>
    <row r="92" customFormat="false" ht="14.25" hidden="false" customHeight="false" outlineLevel="0" collapsed="false">
      <c r="C92" s="36"/>
    </row>
    <row r="93" customFormat="false" ht="14.25" hidden="false" customHeight="false" outlineLevel="0" collapsed="false">
      <c r="C93" s="36"/>
    </row>
    <row r="94" customFormat="false" ht="14.25" hidden="false" customHeight="false" outlineLevel="0" collapsed="false">
      <c r="C94" s="36"/>
    </row>
    <row r="95" customFormat="false" ht="14.25" hidden="false" customHeight="false" outlineLevel="0" collapsed="false">
      <c r="C95" s="36"/>
    </row>
    <row r="96" customFormat="false" ht="14.25" hidden="false" customHeight="false" outlineLevel="0" collapsed="false">
      <c r="C96" s="36"/>
    </row>
    <row r="97" customFormat="false" ht="14.25" hidden="false" customHeight="false" outlineLevel="0" collapsed="false">
      <c r="C97" s="36"/>
    </row>
    <row r="98" customFormat="false" ht="14.25" hidden="false" customHeight="false" outlineLevel="0" collapsed="false">
      <c r="C98" s="36"/>
    </row>
    <row r="99" customFormat="false" ht="14.25" hidden="false" customHeight="false" outlineLevel="0" collapsed="false">
      <c r="C99" s="36"/>
    </row>
    <row r="100" customFormat="false" ht="14.25" hidden="false" customHeight="false" outlineLevel="0" collapsed="false">
      <c r="C100" s="36"/>
    </row>
    <row r="101" customFormat="false" ht="14.25" hidden="false" customHeight="false" outlineLevel="0" collapsed="false">
      <c r="C101" s="36"/>
    </row>
  </sheetData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5"/>
    <col collapsed="false" customWidth="true" hidden="false" outlineLevel="0" max="2" min="2" style="37" width="12.24"/>
    <col collapsed="false" customWidth="true" hidden="false" outlineLevel="0" max="3" min="3" style="37" width="8.87"/>
    <col collapsed="false" customWidth="true" hidden="false" outlineLevel="0" max="4" min="4" style="37" width="5.99"/>
    <col collapsed="false" customWidth="true" hidden="false" outlineLevel="0" max="5" min="5" style="37" width="8.5"/>
    <col collapsed="false" customWidth="true" hidden="false" outlineLevel="0" max="6" min="6" style="38" width="7.24"/>
    <col collapsed="false" customWidth="true" hidden="false" outlineLevel="0" max="7" min="7" style="38" width="6.75"/>
    <col collapsed="false" customWidth="true" hidden="false" outlineLevel="0" max="8" min="8" style="38" width="7.99"/>
    <col collapsed="false" customWidth="false" hidden="false" outlineLevel="0" max="9" min="9" style="38" width="8.99"/>
    <col collapsed="false" customWidth="true" hidden="false" outlineLevel="0" max="10" min="10" style="39" width="7.5"/>
    <col collapsed="false" customWidth="false" hidden="false" outlineLevel="0" max="257" min="11" style="37" width="8.99"/>
  </cols>
  <sheetData>
    <row r="1" customFormat="false" ht="20.25" hidden="false" customHeight="tru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76</v>
      </c>
      <c r="B2" s="41" t="s">
        <v>77</v>
      </c>
      <c r="C2" s="41" t="s">
        <v>78</v>
      </c>
      <c r="D2" s="42" t="s">
        <v>79</v>
      </c>
      <c r="E2" s="41" t="s">
        <v>80</v>
      </c>
      <c r="F2" s="43" t="s">
        <v>81</v>
      </c>
      <c r="G2" s="43"/>
      <c r="H2" s="43"/>
      <c r="I2" s="43"/>
      <c r="J2" s="44" t="s">
        <v>82</v>
      </c>
    </row>
    <row r="3" customFormat="false" ht="24" hidden="false" customHeight="false" outlineLevel="0" collapsed="false">
      <c r="A3" s="41"/>
      <c r="B3" s="41"/>
      <c r="C3" s="41"/>
      <c r="D3" s="42"/>
      <c r="E3" s="41"/>
      <c r="F3" s="43" t="s">
        <v>83</v>
      </c>
      <c r="G3" s="43" t="s">
        <v>84</v>
      </c>
      <c r="H3" s="43" t="s">
        <v>85</v>
      </c>
      <c r="I3" s="43" t="s">
        <v>86</v>
      </c>
      <c r="J3" s="44"/>
    </row>
    <row r="4" customFormat="false" ht="18" hidden="false" customHeight="true" outlineLevel="0" collapsed="false">
      <c r="A4" s="45" t="s">
        <v>87</v>
      </c>
      <c r="B4" s="45" t="s">
        <v>2</v>
      </c>
      <c r="C4" s="45" t="s">
        <v>6</v>
      </c>
      <c r="D4" s="45" t="n">
        <v>151001</v>
      </c>
      <c r="E4" s="45" t="n">
        <v>20150507</v>
      </c>
      <c r="F4" s="46" t="n">
        <v>63.5</v>
      </c>
      <c r="G4" s="46"/>
      <c r="H4" s="46" t="n">
        <f aca="false">F4+G4</f>
        <v>63.5</v>
      </c>
      <c r="I4" s="46" t="n">
        <f aca="false">H4*40%</f>
        <v>25.4</v>
      </c>
      <c r="J4" s="47"/>
    </row>
    <row r="5" customFormat="false" ht="18" hidden="false" customHeight="true" outlineLevel="0" collapsed="false">
      <c r="A5" s="45" t="s">
        <v>88</v>
      </c>
      <c r="B5" s="45" t="s">
        <v>2</v>
      </c>
      <c r="C5" s="45" t="s">
        <v>6</v>
      </c>
      <c r="D5" s="45" t="n">
        <v>151001</v>
      </c>
      <c r="E5" s="45" t="n">
        <v>20150822</v>
      </c>
      <c r="F5" s="46" t="n">
        <v>58</v>
      </c>
      <c r="G5" s="46"/>
      <c r="H5" s="46" t="n">
        <f aca="false">F5+G5</f>
        <v>58</v>
      </c>
      <c r="I5" s="46" t="n">
        <f aca="false">H5*40%</f>
        <v>23.2</v>
      </c>
      <c r="J5" s="47"/>
    </row>
    <row r="6" customFormat="false" ht="18" hidden="false" customHeight="true" outlineLevel="0" collapsed="false">
      <c r="A6" s="45" t="s">
        <v>89</v>
      </c>
      <c r="B6" s="45" t="s">
        <v>2</v>
      </c>
      <c r="C6" s="45" t="s">
        <v>6</v>
      </c>
      <c r="D6" s="45" t="n">
        <v>151001</v>
      </c>
      <c r="E6" s="45" t="n">
        <v>20150719</v>
      </c>
      <c r="F6" s="46" t="n">
        <v>56</v>
      </c>
      <c r="G6" s="46"/>
      <c r="H6" s="46" t="n">
        <f aca="false">F6+G6</f>
        <v>56</v>
      </c>
      <c r="I6" s="46" t="n">
        <f aca="false">H6*40%</f>
        <v>22.4</v>
      </c>
      <c r="J6" s="47"/>
    </row>
    <row r="7" customFormat="false" ht="18" hidden="false" customHeight="true" outlineLevel="0" collapsed="false">
      <c r="A7" s="45" t="s">
        <v>90</v>
      </c>
      <c r="B7" s="45" t="s">
        <v>2</v>
      </c>
      <c r="C7" s="45" t="s">
        <v>6</v>
      </c>
      <c r="D7" s="45" t="n">
        <v>151001</v>
      </c>
      <c r="E7" s="45" t="n">
        <v>20151003</v>
      </c>
      <c r="F7" s="46" t="n">
        <v>50</v>
      </c>
      <c r="G7" s="46"/>
      <c r="H7" s="46" t="n">
        <f aca="false">F7+G7</f>
        <v>50</v>
      </c>
      <c r="I7" s="46" t="n">
        <f aca="false">H7*40%</f>
        <v>20</v>
      </c>
      <c r="J7" s="47"/>
    </row>
    <row r="8" customFormat="false" ht="18" hidden="false" customHeight="true" outlineLevel="0" collapsed="false">
      <c r="A8" s="45" t="s">
        <v>91</v>
      </c>
      <c r="B8" s="45" t="s">
        <v>2</v>
      </c>
      <c r="C8" s="45" t="s">
        <v>6</v>
      </c>
      <c r="D8" s="45" t="n">
        <v>151001</v>
      </c>
      <c r="E8" s="45" t="n">
        <v>20151210</v>
      </c>
      <c r="F8" s="46" t="n">
        <v>49.5</v>
      </c>
      <c r="G8" s="46"/>
      <c r="H8" s="46" t="n">
        <f aca="false">F8+G8</f>
        <v>49.5</v>
      </c>
      <c r="I8" s="46" t="n">
        <f aca="false">H8*40%</f>
        <v>19.8</v>
      </c>
      <c r="J8" s="47"/>
    </row>
    <row r="9" customFormat="false" ht="18" hidden="false" customHeight="true" outlineLevel="0" collapsed="false">
      <c r="A9" s="45" t="s">
        <v>92</v>
      </c>
      <c r="B9" s="45" t="s">
        <v>2</v>
      </c>
      <c r="C9" s="45" t="s">
        <v>6</v>
      </c>
      <c r="D9" s="45" t="n">
        <v>151001</v>
      </c>
      <c r="E9" s="45" t="n">
        <v>20151313</v>
      </c>
      <c r="F9" s="46" t="n">
        <v>49.5</v>
      </c>
      <c r="G9" s="46"/>
      <c r="H9" s="46" t="n">
        <f aca="false">F9+G9</f>
        <v>49.5</v>
      </c>
      <c r="I9" s="46" t="n">
        <f aca="false">H9*40%</f>
        <v>19.8</v>
      </c>
      <c r="J9" s="47"/>
    </row>
    <row r="10" customFormat="false" ht="18" hidden="false" customHeight="true" outlineLevel="0" collapsed="false">
      <c r="A10" s="45" t="s">
        <v>93</v>
      </c>
      <c r="B10" s="45" t="s">
        <v>2</v>
      </c>
      <c r="C10" s="45" t="s">
        <v>6</v>
      </c>
      <c r="D10" s="45" t="n">
        <v>151001</v>
      </c>
      <c r="E10" s="45" t="n">
        <v>20151222</v>
      </c>
      <c r="F10" s="46" t="n">
        <v>49</v>
      </c>
      <c r="G10" s="46"/>
      <c r="H10" s="46" t="n">
        <f aca="false">F10+G10</f>
        <v>49</v>
      </c>
      <c r="I10" s="46" t="n">
        <f aca="false">H10*40%</f>
        <v>19.6</v>
      </c>
      <c r="J10" s="47"/>
    </row>
    <row r="11" customFormat="false" ht="18" hidden="false" customHeight="true" outlineLevel="0" collapsed="false">
      <c r="A11" s="45" t="s">
        <v>94</v>
      </c>
      <c r="B11" s="45" t="s">
        <v>2</v>
      </c>
      <c r="C11" s="45" t="s">
        <v>6</v>
      </c>
      <c r="D11" s="45" t="n">
        <v>151001</v>
      </c>
      <c r="E11" s="45" t="n">
        <v>20150126</v>
      </c>
      <c r="F11" s="46"/>
      <c r="G11" s="46"/>
      <c r="H11" s="46"/>
      <c r="I11" s="46"/>
      <c r="J11" s="48" t="s">
        <v>95</v>
      </c>
    </row>
    <row r="12" customFormat="false" ht="18" hidden="false" customHeight="true" outlineLevel="0" collapsed="false">
      <c r="A12" s="45" t="s">
        <v>96</v>
      </c>
      <c r="B12" s="45" t="s">
        <v>2</v>
      </c>
      <c r="C12" s="45" t="s">
        <v>9</v>
      </c>
      <c r="D12" s="45" t="n">
        <v>151002</v>
      </c>
      <c r="E12" s="45" t="n">
        <v>20151401</v>
      </c>
      <c r="F12" s="46" t="n">
        <v>68</v>
      </c>
      <c r="G12" s="46"/>
      <c r="H12" s="46" t="n">
        <f aca="false">F12+G12</f>
        <v>68</v>
      </c>
      <c r="I12" s="46" t="n">
        <f aca="false">H12*40%</f>
        <v>27.2</v>
      </c>
      <c r="J12" s="47"/>
    </row>
    <row r="13" customFormat="false" ht="18" hidden="false" customHeight="true" outlineLevel="0" collapsed="false">
      <c r="A13" s="45" t="s">
        <v>97</v>
      </c>
      <c r="B13" s="45" t="s">
        <v>2</v>
      </c>
      <c r="C13" s="45" t="s">
        <v>9</v>
      </c>
      <c r="D13" s="45" t="n">
        <v>151002</v>
      </c>
      <c r="E13" s="45" t="n">
        <v>20150505</v>
      </c>
      <c r="F13" s="46" t="n">
        <v>57</v>
      </c>
      <c r="G13" s="46"/>
      <c r="H13" s="46" t="n">
        <f aca="false">F13+G13</f>
        <v>57</v>
      </c>
      <c r="I13" s="46" t="n">
        <f aca="false">H13*40%</f>
        <v>22.8</v>
      </c>
      <c r="J13" s="47"/>
    </row>
    <row r="14" customFormat="false" ht="18" hidden="false" customHeight="true" outlineLevel="0" collapsed="false">
      <c r="A14" s="45" t="s">
        <v>98</v>
      </c>
      <c r="B14" s="45" t="s">
        <v>2</v>
      </c>
      <c r="C14" s="45" t="s">
        <v>9</v>
      </c>
      <c r="D14" s="45" t="n">
        <v>151002</v>
      </c>
      <c r="E14" s="45" t="n">
        <v>20150814</v>
      </c>
      <c r="F14" s="46" t="n">
        <v>55</v>
      </c>
      <c r="G14" s="46"/>
      <c r="H14" s="46" t="n">
        <f aca="false">F14+G14</f>
        <v>55</v>
      </c>
      <c r="I14" s="46" t="n">
        <f aca="false">H14*40%</f>
        <v>22</v>
      </c>
      <c r="J14" s="47"/>
    </row>
    <row r="15" customFormat="false" ht="18" hidden="false" customHeight="true" outlineLevel="0" collapsed="false">
      <c r="A15" s="45" t="s">
        <v>99</v>
      </c>
      <c r="B15" s="45" t="s">
        <v>2</v>
      </c>
      <c r="C15" s="45" t="s">
        <v>9</v>
      </c>
      <c r="D15" s="45" t="n">
        <v>151002</v>
      </c>
      <c r="E15" s="45" t="n">
        <v>20151402</v>
      </c>
      <c r="F15" s="46" t="n">
        <v>50.5</v>
      </c>
      <c r="G15" s="46"/>
      <c r="H15" s="46" t="n">
        <f aca="false">F15+G15</f>
        <v>50.5</v>
      </c>
      <c r="I15" s="46" t="n">
        <f aca="false">H15*40%</f>
        <v>20.2</v>
      </c>
      <c r="J15" s="47"/>
    </row>
    <row r="16" customFormat="false" ht="18" hidden="false" customHeight="true" outlineLevel="0" collapsed="false">
      <c r="A16" s="45" t="s">
        <v>100</v>
      </c>
      <c r="B16" s="45" t="s">
        <v>2</v>
      </c>
      <c r="C16" s="45" t="s">
        <v>9</v>
      </c>
      <c r="D16" s="45" t="n">
        <v>151002</v>
      </c>
      <c r="E16" s="45" t="n">
        <v>20150306</v>
      </c>
      <c r="F16" s="46" t="n">
        <v>44</v>
      </c>
      <c r="G16" s="46"/>
      <c r="H16" s="46" t="n">
        <f aca="false">F16+G16</f>
        <v>44</v>
      </c>
      <c r="I16" s="46" t="n">
        <f aca="false">H16*40%</f>
        <v>17.6</v>
      </c>
      <c r="J16" s="47"/>
    </row>
    <row r="17" customFormat="false" ht="18" hidden="false" customHeight="true" outlineLevel="0" collapsed="false">
      <c r="A17" s="45" t="s">
        <v>101</v>
      </c>
      <c r="B17" s="45" t="s">
        <v>2</v>
      </c>
      <c r="C17" s="45" t="s">
        <v>9</v>
      </c>
      <c r="D17" s="45" t="n">
        <v>151002</v>
      </c>
      <c r="E17" s="45" t="n">
        <v>20150722</v>
      </c>
      <c r="F17" s="46" t="n">
        <v>43.5</v>
      </c>
      <c r="G17" s="46"/>
      <c r="H17" s="46" t="n">
        <f aca="false">F17+G17</f>
        <v>43.5</v>
      </c>
      <c r="I17" s="46" t="n">
        <f aca="false">H17*40%</f>
        <v>17.4</v>
      </c>
      <c r="J17" s="47"/>
    </row>
    <row r="18" customFormat="false" ht="18" hidden="false" customHeight="true" outlineLevel="0" collapsed="false">
      <c r="A18" s="45" t="s">
        <v>102</v>
      </c>
      <c r="B18" s="45" t="s">
        <v>2</v>
      </c>
      <c r="C18" s="45" t="s">
        <v>9</v>
      </c>
      <c r="D18" s="45" t="n">
        <v>151002</v>
      </c>
      <c r="E18" s="45" t="n">
        <v>20150429</v>
      </c>
      <c r="F18" s="46" t="n">
        <v>43</v>
      </c>
      <c r="G18" s="46"/>
      <c r="H18" s="46" t="n">
        <f aca="false">F18+G18</f>
        <v>43</v>
      </c>
      <c r="I18" s="46" t="n">
        <f aca="false">H18*40%</f>
        <v>17.2</v>
      </c>
      <c r="J18" s="47"/>
    </row>
    <row r="19" customFormat="false" ht="18" hidden="false" customHeight="true" outlineLevel="0" collapsed="false">
      <c r="A19" s="45" t="s">
        <v>103</v>
      </c>
      <c r="B19" s="45" t="s">
        <v>2</v>
      </c>
      <c r="C19" s="45" t="s">
        <v>9</v>
      </c>
      <c r="D19" s="45" t="n">
        <v>151002</v>
      </c>
      <c r="E19" s="45" t="n">
        <v>20150420</v>
      </c>
      <c r="F19" s="46" t="n">
        <v>41.5</v>
      </c>
      <c r="G19" s="46"/>
      <c r="H19" s="46" t="n">
        <f aca="false">F19+G19</f>
        <v>41.5</v>
      </c>
      <c r="I19" s="46" t="n">
        <f aca="false">H19*40%</f>
        <v>16.6</v>
      </c>
      <c r="J19" s="47"/>
    </row>
    <row r="20" customFormat="false" ht="18" hidden="false" customHeight="true" outlineLevel="0" collapsed="false">
      <c r="A20" s="45" t="s">
        <v>104</v>
      </c>
      <c r="B20" s="45" t="s">
        <v>2</v>
      </c>
      <c r="C20" s="45" t="s">
        <v>9</v>
      </c>
      <c r="D20" s="45" t="n">
        <v>151002</v>
      </c>
      <c r="E20" s="45" t="n">
        <v>20150125</v>
      </c>
      <c r="F20" s="46" t="n">
        <v>35</v>
      </c>
      <c r="G20" s="46"/>
      <c r="H20" s="46" t="n">
        <f aca="false">F20+G20</f>
        <v>35</v>
      </c>
      <c r="I20" s="46" t="n">
        <f aca="false">H20*40%</f>
        <v>14</v>
      </c>
      <c r="J20" s="47"/>
    </row>
    <row r="21" customFormat="false" ht="18" hidden="false" customHeight="true" outlineLevel="0" collapsed="false">
      <c r="A21" s="45" t="s">
        <v>105</v>
      </c>
      <c r="B21" s="45" t="s">
        <v>2</v>
      </c>
      <c r="C21" s="45" t="s">
        <v>106</v>
      </c>
      <c r="D21" s="45" t="n">
        <v>151003</v>
      </c>
      <c r="E21" s="45" t="n">
        <v>20150227</v>
      </c>
      <c r="F21" s="46" t="n">
        <v>59.5</v>
      </c>
      <c r="G21" s="46"/>
      <c r="H21" s="46" t="n">
        <f aca="false">F21+G21</f>
        <v>59.5</v>
      </c>
      <c r="I21" s="46" t="n">
        <f aca="false">H21*40%</f>
        <v>23.8</v>
      </c>
      <c r="J21" s="47"/>
    </row>
    <row r="22" customFormat="false" ht="18" hidden="false" customHeight="true" outlineLevel="0" collapsed="false">
      <c r="A22" s="45" t="s">
        <v>107</v>
      </c>
      <c r="B22" s="45" t="s">
        <v>2</v>
      </c>
      <c r="C22" s="45" t="s">
        <v>106</v>
      </c>
      <c r="D22" s="45" t="n">
        <v>151003</v>
      </c>
      <c r="E22" s="45" t="n">
        <v>20150630</v>
      </c>
      <c r="F22" s="46" t="n">
        <v>57.5</v>
      </c>
      <c r="G22" s="46"/>
      <c r="H22" s="46" t="n">
        <f aca="false">F22+G22</f>
        <v>57.5</v>
      </c>
      <c r="I22" s="46" t="n">
        <f aca="false">H22*40%</f>
        <v>23</v>
      </c>
      <c r="J22" s="47"/>
    </row>
    <row r="23" customFormat="false" ht="18" hidden="false" customHeight="true" outlineLevel="0" collapsed="false">
      <c r="A23" s="45" t="s">
        <v>108</v>
      </c>
      <c r="B23" s="45" t="s">
        <v>2</v>
      </c>
      <c r="C23" s="45" t="s">
        <v>106</v>
      </c>
      <c r="D23" s="45" t="n">
        <v>151003</v>
      </c>
      <c r="E23" s="45" t="n">
        <v>20150608</v>
      </c>
      <c r="F23" s="46" t="n">
        <v>55.5</v>
      </c>
      <c r="G23" s="46"/>
      <c r="H23" s="46" t="n">
        <f aca="false">F23+G23</f>
        <v>55.5</v>
      </c>
      <c r="I23" s="46" t="n">
        <f aca="false">H23*40%</f>
        <v>22.2</v>
      </c>
      <c r="J23" s="47"/>
    </row>
    <row r="24" customFormat="false" ht="18" hidden="false" customHeight="true" outlineLevel="0" collapsed="false">
      <c r="A24" s="45" t="s">
        <v>109</v>
      </c>
      <c r="B24" s="45" t="s">
        <v>2</v>
      </c>
      <c r="C24" s="45" t="s">
        <v>106</v>
      </c>
      <c r="D24" s="45" t="n">
        <v>151003</v>
      </c>
      <c r="E24" s="45" t="n">
        <v>20151120</v>
      </c>
      <c r="F24" s="46" t="n">
        <v>55.5</v>
      </c>
      <c r="G24" s="46"/>
      <c r="H24" s="46" t="n">
        <f aca="false">F24+G24</f>
        <v>55.5</v>
      </c>
      <c r="I24" s="46" t="n">
        <f aca="false">H24*40%</f>
        <v>22.2</v>
      </c>
      <c r="J24" s="47"/>
    </row>
    <row r="25" customFormat="false" ht="18" hidden="false" customHeight="true" outlineLevel="0" collapsed="false">
      <c r="A25" s="45" t="s">
        <v>110</v>
      </c>
      <c r="B25" s="45" t="s">
        <v>2</v>
      </c>
      <c r="C25" s="45" t="s">
        <v>106</v>
      </c>
      <c r="D25" s="45" t="n">
        <v>151003</v>
      </c>
      <c r="E25" s="45" t="n">
        <v>20151016</v>
      </c>
      <c r="F25" s="46" t="n">
        <v>52</v>
      </c>
      <c r="G25" s="46"/>
      <c r="H25" s="46" t="n">
        <f aca="false">F25+G25</f>
        <v>52</v>
      </c>
      <c r="I25" s="46" t="n">
        <f aca="false">H25*40%</f>
        <v>20.8</v>
      </c>
      <c r="J25" s="47"/>
    </row>
    <row r="26" customFormat="false" ht="18" hidden="false" customHeight="true" outlineLevel="0" collapsed="false">
      <c r="A26" s="45" t="s">
        <v>111</v>
      </c>
      <c r="B26" s="45" t="s">
        <v>2</v>
      </c>
      <c r="C26" s="45" t="s">
        <v>106</v>
      </c>
      <c r="D26" s="45" t="n">
        <v>151003</v>
      </c>
      <c r="E26" s="45" t="n">
        <v>20150923</v>
      </c>
      <c r="F26" s="46" t="n">
        <v>50.5</v>
      </c>
      <c r="G26" s="46"/>
      <c r="H26" s="46" t="n">
        <f aca="false">F26+G26</f>
        <v>50.5</v>
      </c>
      <c r="I26" s="46" t="n">
        <f aca="false">H26*40%</f>
        <v>20.2</v>
      </c>
      <c r="J26" s="47"/>
    </row>
    <row r="27" customFormat="false" ht="18" hidden="false" customHeight="true" outlineLevel="0" collapsed="false">
      <c r="A27" s="45" t="s">
        <v>112</v>
      </c>
      <c r="B27" s="45" t="s">
        <v>2</v>
      </c>
      <c r="C27" s="45" t="s">
        <v>106</v>
      </c>
      <c r="D27" s="45" t="n">
        <v>151003</v>
      </c>
      <c r="E27" s="45" t="n">
        <v>20151310</v>
      </c>
      <c r="F27" s="46" t="n">
        <v>49.5</v>
      </c>
      <c r="G27" s="46"/>
      <c r="H27" s="46" t="n">
        <f aca="false">F27+G27</f>
        <v>49.5</v>
      </c>
      <c r="I27" s="46" t="n">
        <f aca="false">H27*40%</f>
        <v>19.8</v>
      </c>
      <c r="J27" s="47"/>
    </row>
    <row r="28" customFormat="false" ht="18" hidden="false" customHeight="true" outlineLevel="0" collapsed="false">
      <c r="A28" s="45" t="s">
        <v>113</v>
      </c>
      <c r="B28" s="45" t="s">
        <v>2</v>
      </c>
      <c r="C28" s="45" t="s">
        <v>106</v>
      </c>
      <c r="D28" s="45" t="n">
        <v>151003</v>
      </c>
      <c r="E28" s="45" t="n">
        <v>20150102</v>
      </c>
      <c r="F28" s="46" t="n">
        <v>48</v>
      </c>
      <c r="G28" s="46"/>
      <c r="H28" s="46" t="n">
        <f aca="false">F28+G28</f>
        <v>48</v>
      </c>
      <c r="I28" s="46" t="n">
        <f aca="false">H28*40%</f>
        <v>19.2</v>
      </c>
      <c r="J28" s="47"/>
    </row>
    <row r="29" customFormat="false" ht="18" hidden="false" customHeight="true" outlineLevel="0" collapsed="false">
      <c r="A29" s="45" t="s">
        <v>114</v>
      </c>
      <c r="B29" s="45" t="s">
        <v>2</v>
      </c>
      <c r="C29" s="45" t="s">
        <v>106</v>
      </c>
      <c r="D29" s="45" t="n">
        <v>151003</v>
      </c>
      <c r="E29" s="45" t="n">
        <v>20150810</v>
      </c>
      <c r="F29" s="46" t="n">
        <v>47</v>
      </c>
      <c r="G29" s="46"/>
      <c r="H29" s="46" t="n">
        <f aca="false">F29+G29</f>
        <v>47</v>
      </c>
      <c r="I29" s="46" t="n">
        <f aca="false">H29*40%</f>
        <v>18.8</v>
      </c>
      <c r="J29" s="47"/>
    </row>
    <row r="30" customFormat="false" ht="18" hidden="false" customHeight="true" outlineLevel="0" collapsed="false">
      <c r="A30" s="45" t="s">
        <v>115</v>
      </c>
      <c r="B30" s="45" t="s">
        <v>2</v>
      </c>
      <c r="C30" s="45" t="s">
        <v>106</v>
      </c>
      <c r="D30" s="45" t="n">
        <v>151003</v>
      </c>
      <c r="E30" s="45" t="n">
        <v>20151316</v>
      </c>
      <c r="F30" s="46" t="n">
        <v>45.5</v>
      </c>
      <c r="G30" s="46"/>
      <c r="H30" s="46" t="n">
        <f aca="false">F30+G30</f>
        <v>45.5</v>
      </c>
      <c r="I30" s="46" t="n">
        <f aca="false">H30*40%</f>
        <v>18.2</v>
      </c>
      <c r="J30" s="47"/>
    </row>
    <row r="31" customFormat="false" ht="18" hidden="false" customHeight="true" outlineLevel="0" collapsed="false">
      <c r="A31" s="45" t="s">
        <v>116</v>
      </c>
      <c r="B31" s="45" t="s">
        <v>2</v>
      </c>
      <c r="C31" s="45" t="s">
        <v>106</v>
      </c>
      <c r="D31" s="45" t="n">
        <v>151003</v>
      </c>
      <c r="E31" s="45" t="n">
        <v>20150605</v>
      </c>
      <c r="F31" s="46" t="n">
        <v>45</v>
      </c>
      <c r="G31" s="46"/>
      <c r="H31" s="46" t="n">
        <f aca="false">F31+G31</f>
        <v>45</v>
      </c>
      <c r="I31" s="46" t="n">
        <f aca="false">H31*40%</f>
        <v>18</v>
      </c>
      <c r="J31" s="47"/>
    </row>
    <row r="32" customFormat="false" ht="18" hidden="false" customHeight="true" outlineLevel="0" collapsed="false">
      <c r="A32" s="45" t="s">
        <v>117</v>
      </c>
      <c r="B32" s="45" t="s">
        <v>2</v>
      </c>
      <c r="C32" s="45" t="s">
        <v>106</v>
      </c>
      <c r="D32" s="45" t="n">
        <v>151003</v>
      </c>
      <c r="E32" s="45" t="n">
        <v>20151208</v>
      </c>
      <c r="F32" s="46" t="n">
        <v>43</v>
      </c>
      <c r="G32" s="46"/>
      <c r="H32" s="46" t="n">
        <f aca="false">F32+G32</f>
        <v>43</v>
      </c>
      <c r="I32" s="46" t="n">
        <f aca="false">H32*40%</f>
        <v>17.2</v>
      </c>
      <c r="J32" s="47"/>
    </row>
    <row r="33" customFormat="false" ht="18" hidden="false" customHeight="true" outlineLevel="0" collapsed="false">
      <c r="A33" s="45" t="s">
        <v>118</v>
      </c>
      <c r="B33" s="45" t="s">
        <v>2</v>
      </c>
      <c r="C33" s="45" t="s">
        <v>14</v>
      </c>
      <c r="D33" s="45" t="n">
        <v>151004</v>
      </c>
      <c r="E33" s="45" t="n">
        <v>20150711</v>
      </c>
      <c r="F33" s="46" t="n">
        <v>66</v>
      </c>
      <c r="G33" s="46"/>
      <c r="H33" s="46" t="n">
        <f aca="false">F33+G33</f>
        <v>66</v>
      </c>
      <c r="I33" s="46" t="n">
        <f aca="false">H33*40%</f>
        <v>26.4</v>
      </c>
      <c r="J33" s="47"/>
    </row>
    <row r="34" customFormat="false" ht="18" hidden="false" customHeight="true" outlineLevel="0" collapsed="false">
      <c r="A34" s="45" t="s">
        <v>119</v>
      </c>
      <c r="B34" s="45" t="s">
        <v>2</v>
      </c>
      <c r="C34" s="45" t="s">
        <v>14</v>
      </c>
      <c r="D34" s="45" t="n">
        <v>151004</v>
      </c>
      <c r="E34" s="45" t="n">
        <v>20151317</v>
      </c>
      <c r="F34" s="46" t="n">
        <v>63.5</v>
      </c>
      <c r="G34" s="46"/>
      <c r="H34" s="46" t="n">
        <f aca="false">F34+G34</f>
        <v>63.5</v>
      </c>
      <c r="I34" s="46" t="n">
        <f aca="false">H34*40%</f>
        <v>25.4</v>
      </c>
      <c r="J34" s="47"/>
    </row>
    <row r="35" customFormat="false" ht="18" hidden="false" customHeight="true" outlineLevel="0" collapsed="false">
      <c r="A35" s="45" t="s">
        <v>120</v>
      </c>
      <c r="B35" s="45" t="s">
        <v>2</v>
      </c>
      <c r="C35" s="45" t="s">
        <v>14</v>
      </c>
      <c r="D35" s="45" t="n">
        <v>151004</v>
      </c>
      <c r="E35" s="45" t="n">
        <v>20151204</v>
      </c>
      <c r="F35" s="46" t="n">
        <v>62</v>
      </c>
      <c r="G35" s="46"/>
      <c r="H35" s="46" t="n">
        <f aca="false">F35+G35</f>
        <v>62</v>
      </c>
      <c r="I35" s="46" t="n">
        <f aca="false">H35*40%</f>
        <v>24.8</v>
      </c>
      <c r="J35" s="47"/>
    </row>
    <row r="36" customFormat="false" ht="18" hidden="false" customHeight="true" outlineLevel="0" collapsed="false">
      <c r="A36" s="45" t="s">
        <v>121</v>
      </c>
      <c r="B36" s="45" t="s">
        <v>2</v>
      </c>
      <c r="C36" s="45" t="s">
        <v>14</v>
      </c>
      <c r="D36" s="45" t="n">
        <v>151004</v>
      </c>
      <c r="E36" s="45" t="n">
        <v>20150602</v>
      </c>
      <c r="F36" s="46" t="n">
        <v>59</v>
      </c>
      <c r="G36" s="46"/>
      <c r="H36" s="46" t="n">
        <f aca="false">F36+G36</f>
        <v>59</v>
      </c>
      <c r="I36" s="46" t="n">
        <f aca="false">H36*40%</f>
        <v>23.6</v>
      </c>
      <c r="J36" s="47"/>
    </row>
    <row r="37" customFormat="false" ht="18" hidden="false" customHeight="true" outlineLevel="0" collapsed="false">
      <c r="A37" s="45" t="s">
        <v>122</v>
      </c>
      <c r="B37" s="45" t="s">
        <v>2</v>
      </c>
      <c r="C37" s="45" t="s">
        <v>14</v>
      </c>
      <c r="D37" s="45" t="n">
        <v>151004</v>
      </c>
      <c r="E37" s="45" t="n">
        <v>20150603</v>
      </c>
      <c r="F37" s="46" t="n">
        <v>55.5</v>
      </c>
      <c r="G37" s="46"/>
      <c r="H37" s="46" t="n">
        <f aca="false">F37+G37</f>
        <v>55.5</v>
      </c>
      <c r="I37" s="46" t="n">
        <f aca="false">H37*40%</f>
        <v>22.2</v>
      </c>
      <c r="J37" s="47"/>
    </row>
    <row r="38" customFormat="false" ht="18" hidden="false" customHeight="true" outlineLevel="0" collapsed="false">
      <c r="A38" s="45" t="s">
        <v>123</v>
      </c>
      <c r="B38" s="45" t="s">
        <v>2</v>
      </c>
      <c r="C38" s="45" t="s">
        <v>14</v>
      </c>
      <c r="D38" s="45" t="n">
        <v>151004</v>
      </c>
      <c r="E38" s="45" t="n">
        <v>20150718</v>
      </c>
      <c r="F38" s="46" t="n">
        <v>53.5</v>
      </c>
      <c r="G38" s="46"/>
      <c r="H38" s="46" t="n">
        <f aca="false">F38+G38</f>
        <v>53.5</v>
      </c>
      <c r="I38" s="46" t="n">
        <f aca="false">H38*40%</f>
        <v>21.4</v>
      </c>
      <c r="J38" s="47"/>
    </row>
    <row r="39" customFormat="false" ht="18" hidden="false" customHeight="true" outlineLevel="0" collapsed="false">
      <c r="A39" s="45" t="s">
        <v>124</v>
      </c>
      <c r="B39" s="45" t="s">
        <v>2</v>
      </c>
      <c r="C39" s="45" t="s">
        <v>14</v>
      </c>
      <c r="D39" s="45" t="n">
        <v>151004</v>
      </c>
      <c r="E39" s="45" t="n">
        <v>20150428</v>
      </c>
      <c r="F39" s="46" t="n">
        <v>51.5</v>
      </c>
      <c r="G39" s="46"/>
      <c r="H39" s="46" t="n">
        <f aca="false">F39+G39</f>
        <v>51.5</v>
      </c>
      <c r="I39" s="46" t="n">
        <f aca="false">H39*40%</f>
        <v>20.6</v>
      </c>
      <c r="J39" s="47"/>
    </row>
    <row r="40" customFormat="false" ht="18" hidden="false" customHeight="true" outlineLevel="0" collapsed="false">
      <c r="A40" s="45" t="s">
        <v>125</v>
      </c>
      <c r="B40" s="45" t="s">
        <v>2</v>
      </c>
      <c r="C40" s="45" t="s">
        <v>14</v>
      </c>
      <c r="D40" s="45" t="n">
        <v>151004</v>
      </c>
      <c r="E40" s="45" t="n">
        <v>20151217</v>
      </c>
      <c r="F40" s="46" t="n">
        <v>51.5</v>
      </c>
      <c r="G40" s="46"/>
      <c r="H40" s="46" t="n">
        <f aca="false">F40+G40</f>
        <v>51.5</v>
      </c>
      <c r="I40" s="46" t="n">
        <f aca="false">H40*40%</f>
        <v>20.6</v>
      </c>
      <c r="J40" s="47"/>
    </row>
    <row r="41" customFormat="false" ht="18" hidden="false" customHeight="true" outlineLevel="0" collapsed="false">
      <c r="A41" s="45" t="s">
        <v>126</v>
      </c>
      <c r="B41" s="45" t="s">
        <v>2</v>
      </c>
      <c r="C41" s="45" t="s">
        <v>14</v>
      </c>
      <c r="D41" s="45" t="n">
        <v>151004</v>
      </c>
      <c r="E41" s="45" t="n">
        <v>20151409</v>
      </c>
      <c r="F41" s="46" t="n">
        <v>44</v>
      </c>
      <c r="G41" s="46"/>
      <c r="H41" s="46" t="n">
        <f aca="false">F41+G41</f>
        <v>44</v>
      </c>
      <c r="I41" s="46" t="n">
        <f aca="false">H41*40%</f>
        <v>17.6</v>
      </c>
      <c r="J41" s="47"/>
    </row>
    <row r="42" customFormat="false" ht="18" hidden="false" customHeight="true" outlineLevel="0" collapsed="false">
      <c r="A42" s="45" t="s">
        <v>127</v>
      </c>
      <c r="B42" s="45" t="s">
        <v>2</v>
      </c>
      <c r="C42" s="45" t="s">
        <v>14</v>
      </c>
      <c r="D42" s="45" t="n">
        <v>151004</v>
      </c>
      <c r="E42" s="45" t="n">
        <v>20150114</v>
      </c>
      <c r="F42" s="46" t="n">
        <v>43.5</v>
      </c>
      <c r="G42" s="46"/>
      <c r="H42" s="46" t="n">
        <f aca="false">F42+G42</f>
        <v>43.5</v>
      </c>
      <c r="I42" s="46" t="n">
        <f aca="false">H42*40%</f>
        <v>17.4</v>
      </c>
      <c r="J42" s="47"/>
    </row>
    <row r="43" customFormat="false" ht="18" hidden="false" customHeight="true" outlineLevel="0" collapsed="false">
      <c r="A43" s="45" t="s">
        <v>128</v>
      </c>
      <c r="B43" s="45" t="s">
        <v>2</v>
      </c>
      <c r="C43" s="45" t="s">
        <v>14</v>
      </c>
      <c r="D43" s="45" t="n">
        <v>151004</v>
      </c>
      <c r="E43" s="45" t="n">
        <v>20150206</v>
      </c>
      <c r="F43" s="46" t="n">
        <v>41.5</v>
      </c>
      <c r="G43" s="46"/>
      <c r="H43" s="46" t="n">
        <f aca="false">F43+G43</f>
        <v>41.5</v>
      </c>
      <c r="I43" s="46" t="n">
        <f aca="false">H43*40%</f>
        <v>16.6</v>
      </c>
      <c r="J43" s="47"/>
    </row>
    <row r="44" customFormat="false" ht="18" hidden="false" customHeight="true" outlineLevel="0" collapsed="false">
      <c r="A44" s="45" t="s">
        <v>129</v>
      </c>
      <c r="B44" s="45" t="s">
        <v>2</v>
      </c>
      <c r="C44" s="45" t="s">
        <v>16</v>
      </c>
      <c r="D44" s="45" t="n">
        <v>151005</v>
      </c>
      <c r="E44" s="45" t="n">
        <v>20150709</v>
      </c>
      <c r="F44" s="46" t="n">
        <v>76</v>
      </c>
      <c r="G44" s="46"/>
      <c r="H44" s="46" t="n">
        <f aca="false">F44+G44</f>
        <v>76</v>
      </c>
      <c r="I44" s="46" t="n">
        <f aca="false">H44*40%</f>
        <v>30.4</v>
      </c>
      <c r="J44" s="47"/>
    </row>
    <row r="45" customFormat="false" ht="18" hidden="false" customHeight="true" outlineLevel="0" collapsed="false">
      <c r="A45" s="45" t="s">
        <v>130</v>
      </c>
      <c r="B45" s="45" t="s">
        <v>2</v>
      </c>
      <c r="C45" s="45" t="s">
        <v>16</v>
      </c>
      <c r="D45" s="45" t="n">
        <v>151005</v>
      </c>
      <c r="E45" s="45" t="n">
        <v>20151021</v>
      </c>
      <c r="F45" s="46" t="n">
        <v>65.5</v>
      </c>
      <c r="G45" s="46"/>
      <c r="H45" s="46" t="n">
        <f aca="false">F45+G45</f>
        <v>65.5</v>
      </c>
      <c r="I45" s="46" t="n">
        <f aca="false">H45*40%</f>
        <v>26.2</v>
      </c>
      <c r="J45" s="47"/>
    </row>
    <row r="46" customFormat="false" ht="18" hidden="false" customHeight="true" outlineLevel="0" collapsed="false">
      <c r="A46" s="45" t="s">
        <v>131</v>
      </c>
      <c r="B46" s="45" t="s">
        <v>2</v>
      </c>
      <c r="C46" s="45" t="s">
        <v>16</v>
      </c>
      <c r="D46" s="45" t="n">
        <v>151005</v>
      </c>
      <c r="E46" s="45" t="n">
        <v>20150406</v>
      </c>
      <c r="F46" s="46" t="n">
        <v>58</v>
      </c>
      <c r="G46" s="46" t="n">
        <v>5</v>
      </c>
      <c r="H46" s="46" t="n">
        <f aca="false">F46+G46</f>
        <v>63</v>
      </c>
      <c r="I46" s="46" t="n">
        <f aca="false">H46*40%</f>
        <v>25.2</v>
      </c>
      <c r="J46" s="48" t="s">
        <v>132</v>
      </c>
    </row>
    <row r="47" customFormat="false" ht="18" hidden="false" customHeight="true" outlineLevel="0" collapsed="false">
      <c r="A47" s="45" t="s">
        <v>133</v>
      </c>
      <c r="B47" s="45" t="s">
        <v>2</v>
      </c>
      <c r="C47" s="45" t="s">
        <v>16</v>
      </c>
      <c r="D47" s="45" t="n">
        <v>151005</v>
      </c>
      <c r="E47" s="45" t="n">
        <v>20150228</v>
      </c>
      <c r="F47" s="46" t="n">
        <v>62.5</v>
      </c>
      <c r="G47" s="46"/>
      <c r="H47" s="46" t="n">
        <f aca="false">F47+G47</f>
        <v>62.5</v>
      </c>
      <c r="I47" s="46" t="n">
        <f aca="false">H47*40%</f>
        <v>25</v>
      </c>
      <c r="J47" s="47"/>
    </row>
    <row r="48" customFormat="false" ht="18" hidden="false" customHeight="true" outlineLevel="0" collapsed="false">
      <c r="A48" s="45" t="s">
        <v>134</v>
      </c>
      <c r="B48" s="45" t="s">
        <v>2</v>
      </c>
      <c r="C48" s="45" t="s">
        <v>16</v>
      </c>
      <c r="D48" s="45" t="n">
        <v>151005</v>
      </c>
      <c r="E48" s="45" t="n">
        <v>20150424</v>
      </c>
      <c r="F48" s="46" t="n">
        <v>62.5</v>
      </c>
      <c r="G48" s="46"/>
      <c r="H48" s="46" t="n">
        <f aca="false">F48+G48</f>
        <v>62.5</v>
      </c>
      <c r="I48" s="46" t="n">
        <f aca="false">H48*40%</f>
        <v>25</v>
      </c>
      <c r="J48" s="47"/>
    </row>
    <row r="49" customFormat="false" ht="18" hidden="false" customHeight="true" outlineLevel="0" collapsed="false">
      <c r="A49" s="45" t="s">
        <v>135</v>
      </c>
      <c r="B49" s="45" t="s">
        <v>2</v>
      </c>
      <c r="C49" s="45" t="s">
        <v>16</v>
      </c>
      <c r="D49" s="45" t="n">
        <v>151005</v>
      </c>
      <c r="E49" s="45" t="n">
        <v>20150702</v>
      </c>
      <c r="F49" s="46" t="n">
        <v>62</v>
      </c>
      <c r="G49" s="46"/>
      <c r="H49" s="46" t="n">
        <f aca="false">F49+G49</f>
        <v>62</v>
      </c>
      <c r="I49" s="46" t="n">
        <f aca="false">H49*40%</f>
        <v>24.8</v>
      </c>
      <c r="J49" s="47"/>
    </row>
    <row r="50" customFormat="false" ht="18" hidden="false" customHeight="true" outlineLevel="0" collapsed="false">
      <c r="A50" s="45" t="s">
        <v>136</v>
      </c>
      <c r="B50" s="45" t="s">
        <v>2</v>
      </c>
      <c r="C50" s="45" t="s">
        <v>16</v>
      </c>
      <c r="D50" s="45" t="n">
        <v>151005</v>
      </c>
      <c r="E50" s="45" t="n">
        <v>20151111</v>
      </c>
      <c r="F50" s="46" t="n">
        <v>61.5</v>
      </c>
      <c r="G50" s="46"/>
      <c r="H50" s="46" t="n">
        <f aca="false">F50+G50</f>
        <v>61.5</v>
      </c>
      <c r="I50" s="46" t="n">
        <f aca="false">H50*40%</f>
        <v>24.6</v>
      </c>
      <c r="J50" s="47"/>
    </row>
    <row r="51" customFormat="false" ht="18" hidden="false" customHeight="true" outlineLevel="0" collapsed="false">
      <c r="A51" s="45" t="s">
        <v>137</v>
      </c>
      <c r="B51" s="45" t="s">
        <v>2</v>
      </c>
      <c r="C51" s="45" t="s">
        <v>16</v>
      </c>
      <c r="D51" s="45" t="n">
        <v>151005</v>
      </c>
      <c r="E51" s="45" t="n">
        <v>20150129</v>
      </c>
      <c r="F51" s="46" t="n">
        <v>61</v>
      </c>
      <c r="G51" s="46"/>
      <c r="H51" s="46" t="n">
        <f aca="false">F51+G51</f>
        <v>61</v>
      </c>
      <c r="I51" s="46" t="n">
        <f aca="false">H51*40%</f>
        <v>24.4</v>
      </c>
      <c r="J51" s="47"/>
    </row>
    <row r="52" customFormat="false" ht="18" hidden="false" customHeight="true" outlineLevel="0" collapsed="false">
      <c r="A52" s="45" t="s">
        <v>138</v>
      </c>
      <c r="B52" s="45" t="s">
        <v>2</v>
      </c>
      <c r="C52" s="45" t="s">
        <v>16</v>
      </c>
      <c r="D52" s="45" t="n">
        <v>151005</v>
      </c>
      <c r="E52" s="45" t="n">
        <v>20150513</v>
      </c>
      <c r="F52" s="46" t="n">
        <v>61</v>
      </c>
      <c r="G52" s="46"/>
      <c r="H52" s="46" t="n">
        <f aca="false">F52+G52</f>
        <v>61</v>
      </c>
      <c r="I52" s="46" t="n">
        <f aca="false">H52*40%</f>
        <v>24.4</v>
      </c>
      <c r="J52" s="47"/>
    </row>
    <row r="53" customFormat="false" ht="18" hidden="false" customHeight="true" outlineLevel="0" collapsed="false">
      <c r="A53" s="45" t="s">
        <v>139</v>
      </c>
      <c r="B53" s="45" t="s">
        <v>2</v>
      </c>
      <c r="C53" s="45" t="s">
        <v>16</v>
      </c>
      <c r="D53" s="45" t="n">
        <v>151005</v>
      </c>
      <c r="E53" s="45" t="n">
        <v>20150318</v>
      </c>
      <c r="F53" s="46" t="n">
        <v>60</v>
      </c>
      <c r="G53" s="46"/>
      <c r="H53" s="46" t="n">
        <f aca="false">F53+G53</f>
        <v>60</v>
      </c>
      <c r="I53" s="46" t="n">
        <f aca="false">H53*40%</f>
        <v>24</v>
      </c>
      <c r="J53" s="47"/>
    </row>
    <row r="54" customFormat="false" ht="18" hidden="false" customHeight="true" outlineLevel="0" collapsed="false">
      <c r="A54" s="45" t="s">
        <v>140</v>
      </c>
      <c r="B54" s="45" t="s">
        <v>2</v>
      </c>
      <c r="C54" s="45" t="s">
        <v>16</v>
      </c>
      <c r="D54" s="45" t="n">
        <v>151005</v>
      </c>
      <c r="E54" s="45" t="n">
        <v>20151304</v>
      </c>
      <c r="F54" s="46" t="n">
        <v>59.5</v>
      </c>
      <c r="G54" s="46"/>
      <c r="H54" s="46" t="n">
        <f aca="false">F54+G54</f>
        <v>59.5</v>
      </c>
      <c r="I54" s="46" t="n">
        <f aca="false">H54*40%</f>
        <v>23.8</v>
      </c>
      <c r="J54" s="47"/>
    </row>
    <row r="55" customFormat="false" ht="18" hidden="false" customHeight="true" outlineLevel="0" collapsed="false">
      <c r="A55" s="45" t="s">
        <v>141</v>
      </c>
      <c r="B55" s="45" t="s">
        <v>2</v>
      </c>
      <c r="C55" s="45" t="s">
        <v>16</v>
      </c>
      <c r="D55" s="45" t="n">
        <v>151005</v>
      </c>
      <c r="E55" s="45" t="n">
        <v>20151130</v>
      </c>
      <c r="F55" s="46" t="n">
        <v>59</v>
      </c>
      <c r="G55" s="46"/>
      <c r="H55" s="46" t="n">
        <f aca="false">F55+G55</f>
        <v>59</v>
      </c>
      <c r="I55" s="46" t="n">
        <f aca="false">H55*40%</f>
        <v>23.6</v>
      </c>
      <c r="J55" s="47"/>
    </row>
    <row r="56" customFormat="false" ht="18" hidden="false" customHeight="true" outlineLevel="0" collapsed="false">
      <c r="A56" s="45" t="s">
        <v>142</v>
      </c>
      <c r="B56" s="45" t="s">
        <v>2</v>
      </c>
      <c r="C56" s="45" t="s">
        <v>16</v>
      </c>
      <c r="D56" s="45" t="n">
        <v>151005</v>
      </c>
      <c r="E56" s="45" t="n">
        <v>20151321</v>
      </c>
      <c r="F56" s="46" t="n">
        <v>59</v>
      </c>
      <c r="G56" s="46"/>
      <c r="H56" s="46" t="n">
        <f aca="false">F56+G56</f>
        <v>59</v>
      </c>
      <c r="I56" s="46" t="n">
        <f aca="false">H56*40%</f>
        <v>23.6</v>
      </c>
      <c r="J56" s="47"/>
    </row>
    <row r="57" customFormat="false" ht="18" hidden="false" customHeight="true" outlineLevel="0" collapsed="false">
      <c r="A57" s="45" t="s">
        <v>143</v>
      </c>
      <c r="B57" s="45" t="s">
        <v>2</v>
      </c>
      <c r="C57" s="45" t="s">
        <v>16</v>
      </c>
      <c r="D57" s="45" t="n">
        <v>151005</v>
      </c>
      <c r="E57" s="45" t="n">
        <v>20150326</v>
      </c>
      <c r="F57" s="46" t="n">
        <v>58</v>
      </c>
      <c r="G57" s="46"/>
      <c r="H57" s="46" t="n">
        <f aca="false">F57+G57</f>
        <v>58</v>
      </c>
      <c r="I57" s="46" t="n">
        <f aca="false">H57*40%</f>
        <v>23.2</v>
      </c>
      <c r="J57" s="47"/>
    </row>
    <row r="58" customFormat="false" ht="18" hidden="false" customHeight="true" outlineLevel="0" collapsed="false">
      <c r="A58" s="45" t="s">
        <v>144</v>
      </c>
      <c r="B58" s="45" t="s">
        <v>2</v>
      </c>
      <c r="C58" s="45" t="s">
        <v>16</v>
      </c>
      <c r="D58" s="45" t="n">
        <v>151005</v>
      </c>
      <c r="E58" s="45" t="n">
        <v>20150907</v>
      </c>
      <c r="F58" s="46" t="n">
        <v>58</v>
      </c>
      <c r="G58" s="46"/>
      <c r="H58" s="46" t="n">
        <f aca="false">F58+G58</f>
        <v>58</v>
      </c>
      <c r="I58" s="46" t="n">
        <f aca="false">H58*40%</f>
        <v>23.2</v>
      </c>
      <c r="J58" s="47"/>
    </row>
    <row r="59" customFormat="false" ht="18" hidden="false" customHeight="true" outlineLevel="0" collapsed="false">
      <c r="A59" s="45" t="s">
        <v>145</v>
      </c>
      <c r="B59" s="45" t="s">
        <v>2</v>
      </c>
      <c r="C59" s="45" t="s">
        <v>16</v>
      </c>
      <c r="D59" s="45" t="n">
        <v>151005</v>
      </c>
      <c r="E59" s="45" t="n">
        <v>20150322</v>
      </c>
      <c r="F59" s="46" t="n">
        <v>57</v>
      </c>
      <c r="G59" s="46"/>
      <c r="H59" s="46" t="n">
        <f aca="false">F59+G59</f>
        <v>57</v>
      </c>
      <c r="I59" s="46" t="n">
        <f aca="false">H59*40%</f>
        <v>22.8</v>
      </c>
      <c r="J59" s="47"/>
    </row>
    <row r="60" customFormat="false" ht="18" hidden="false" customHeight="true" outlineLevel="0" collapsed="false">
      <c r="A60" s="45" t="s">
        <v>146</v>
      </c>
      <c r="B60" s="45" t="s">
        <v>2</v>
      </c>
      <c r="C60" s="45" t="s">
        <v>16</v>
      </c>
      <c r="D60" s="45" t="n">
        <v>151005</v>
      </c>
      <c r="E60" s="45" t="n">
        <v>20150524</v>
      </c>
      <c r="F60" s="46" t="n">
        <v>56.5</v>
      </c>
      <c r="G60" s="46"/>
      <c r="H60" s="46" t="n">
        <f aca="false">F60+G60</f>
        <v>56.5</v>
      </c>
      <c r="I60" s="46" t="n">
        <f aca="false">H60*40%</f>
        <v>22.6</v>
      </c>
      <c r="J60" s="47"/>
    </row>
    <row r="61" customFormat="false" ht="18" hidden="false" customHeight="true" outlineLevel="0" collapsed="false">
      <c r="A61" s="45" t="s">
        <v>147</v>
      </c>
      <c r="B61" s="45" t="s">
        <v>2</v>
      </c>
      <c r="C61" s="45" t="s">
        <v>16</v>
      </c>
      <c r="D61" s="45" t="n">
        <v>151005</v>
      </c>
      <c r="E61" s="45" t="n">
        <v>20150816</v>
      </c>
      <c r="F61" s="46" t="n">
        <v>56.5</v>
      </c>
      <c r="G61" s="46"/>
      <c r="H61" s="46" t="n">
        <f aca="false">F61+G61</f>
        <v>56.5</v>
      </c>
      <c r="I61" s="46" t="n">
        <f aca="false">H61*40%</f>
        <v>22.6</v>
      </c>
      <c r="J61" s="47"/>
    </row>
    <row r="62" customFormat="false" ht="18" hidden="false" customHeight="true" outlineLevel="0" collapsed="false">
      <c r="A62" s="45" t="s">
        <v>148</v>
      </c>
      <c r="B62" s="45" t="s">
        <v>2</v>
      </c>
      <c r="C62" s="45" t="s">
        <v>16</v>
      </c>
      <c r="D62" s="45" t="n">
        <v>151005</v>
      </c>
      <c r="E62" s="45" t="n">
        <v>20151215</v>
      </c>
      <c r="F62" s="46" t="n">
        <v>55.5</v>
      </c>
      <c r="G62" s="46"/>
      <c r="H62" s="46" t="n">
        <f aca="false">F62+G62</f>
        <v>55.5</v>
      </c>
      <c r="I62" s="46" t="n">
        <f aca="false">H62*40%</f>
        <v>22.2</v>
      </c>
      <c r="J62" s="47"/>
    </row>
    <row r="63" customFormat="false" ht="18" hidden="false" customHeight="true" outlineLevel="0" collapsed="false">
      <c r="A63" s="45" t="s">
        <v>149</v>
      </c>
      <c r="B63" s="45" t="s">
        <v>2</v>
      </c>
      <c r="C63" s="45" t="s">
        <v>16</v>
      </c>
      <c r="D63" s="45" t="n">
        <v>151005</v>
      </c>
      <c r="E63" s="45" t="n">
        <v>20150128</v>
      </c>
      <c r="F63" s="46" t="n">
        <v>55</v>
      </c>
      <c r="G63" s="46"/>
      <c r="H63" s="46" t="n">
        <f aca="false">F63+G63</f>
        <v>55</v>
      </c>
      <c r="I63" s="46" t="n">
        <f aca="false">H63*40%</f>
        <v>22</v>
      </c>
      <c r="J63" s="47"/>
    </row>
    <row r="64" customFormat="false" ht="18" hidden="false" customHeight="true" outlineLevel="0" collapsed="false">
      <c r="A64" s="45" t="s">
        <v>150</v>
      </c>
      <c r="B64" s="45" t="s">
        <v>2</v>
      </c>
      <c r="C64" s="45" t="s">
        <v>16</v>
      </c>
      <c r="D64" s="45" t="n">
        <v>151005</v>
      </c>
      <c r="E64" s="45" t="n">
        <v>20150302</v>
      </c>
      <c r="F64" s="46" t="n">
        <v>55</v>
      </c>
      <c r="G64" s="46"/>
      <c r="H64" s="46" t="n">
        <f aca="false">F64+G64</f>
        <v>55</v>
      </c>
      <c r="I64" s="46" t="n">
        <f aca="false">H64*40%</f>
        <v>22</v>
      </c>
      <c r="J64" s="47"/>
    </row>
    <row r="65" customFormat="false" ht="18" hidden="false" customHeight="true" outlineLevel="0" collapsed="false">
      <c r="A65" s="45" t="s">
        <v>151</v>
      </c>
      <c r="B65" s="45" t="s">
        <v>2</v>
      </c>
      <c r="C65" s="45" t="s">
        <v>16</v>
      </c>
      <c r="D65" s="45" t="n">
        <v>151005</v>
      </c>
      <c r="E65" s="45" t="n">
        <v>20150207</v>
      </c>
      <c r="F65" s="46" t="n">
        <v>54</v>
      </c>
      <c r="G65" s="46"/>
      <c r="H65" s="46" t="n">
        <f aca="false">F65+G65</f>
        <v>54</v>
      </c>
      <c r="I65" s="46" t="n">
        <f aca="false">H65*40%</f>
        <v>21.6</v>
      </c>
      <c r="J65" s="47"/>
    </row>
    <row r="66" customFormat="false" ht="18" hidden="false" customHeight="true" outlineLevel="0" collapsed="false">
      <c r="A66" s="45" t="s">
        <v>152</v>
      </c>
      <c r="B66" s="45" t="s">
        <v>2</v>
      </c>
      <c r="C66" s="45" t="s">
        <v>16</v>
      </c>
      <c r="D66" s="45" t="n">
        <v>151005</v>
      </c>
      <c r="E66" s="45" t="n">
        <v>20150615</v>
      </c>
      <c r="F66" s="46" t="n">
        <v>54</v>
      </c>
      <c r="G66" s="46"/>
      <c r="H66" s="46" t="n">
        <f aca="false">F66+G66</f>
        <v>54</v>
      </c>
      <c r="I66" s="46" t="n">
        <f aca="false">H66*40%</f>
        <v>21.6</v>
      </c>
      <c r="J66" s="47"/>
    </row>
    <row r="67" customFormat="false" ht="18" hidden="false" customHeight="true" outlineLevel="0" collapsed="false">
      <c r="A67" s="45" t="s">
        <v>153</v>
      </c>
      <c r="B67" s="45" t="s">
        <v>2</v>
      </c>
      <c r="C67" s="45" t="s">
        <v>16</v>
      </c>
      <c r="D67" s="45" t="n">
        <v>151005</v>
      </c>
      <c r="E67" s="45" t="n">
        <v>20150215</v>
      </c>
      <c r="F67" s="46" t="n">
        <v>53.5</v>
      </c>
      <c r="G67" s="46"/>
      <c r="H67" s="46" t="n">
        <f aca="false">F67+G67</f>
        <v>53.5</v>
      </c>
      <c r="I67" s="46" t="n">
        <f aca="false">H67*40%</f>
        <v>21.4</v>
      </c>
      <c r="J67" s="47"/>
    </row>
    <row r="68" customFormat="false" ht="18" hidden="false" customHeight="true" outlineLevel="0" collapsed="false">
      <c r="A68" s="45" t="s">
        <v>154</v>
      </c>
      <c r="B68" s="45" t="s">
        <v>2</v>
      </c>
      <c r="C68" s="45" t="s">
        <v>16</v>
      </c>
      <c r="D68" s="45" t="n">
        <v>151005</v>
      </c>
      <c r="E68" s="45" t="n">
        <v>20150320</v>
      </c>
      <c r="F68" s="46" t="n">
        <v>53</v>
      </c>
      <c r="G68" s="46"/>
      <c r="H68" s="46" t="n">
        <f aca="false">F68+G68</f>
        <v>53</v>
      </c>
      <c r="I68" s="46" t="n">
        <f aca="false">H68*40%</f>
        <v>21.2</v>
      </c>
      <c r="J68" s="47"/>
    </row>
    <row r="69" customFormat="false" ht="18" hidden="false" customHeight="true" outlineLevel="0" collapsed="false">
      <c r="A69" s="45" t="s">
        <v>155</v>
      </c>
      <c r="B69" s="45" t="s">
        <v>2</v>
      </c>
      <c r="C69" s="45" t="s">
        <v>16</v>
      </c>
      <c r="D69" s="45" t="n">
        <v>151005</v>
      </c>
      <c r="E69" s="45" t="n">
        <v>20150209</v>
      </c>
      <c r="F69" s="46" t="n">
        <v>52</v>
      </c>
      <c r="G69" s="46"/>
      <c r="H69" s="46" t="n">
        <f aca="false">F69+G69</f>
        <v>52</v>
      </c>
      <c r="I69" s="46" t="n">
        <f aca="false">H69*40%</f>
        <v>20.8</v>
      </c>
      <c r="J69" s="47"/>
    </row>
    <row r="70" customFormat="false" ht="18" hidden="false" customHeight="true" outlineLevel="0" collapsed="false">
      <c r="A70" s="45" t="s">
        <v>156</v>
      </c>
      <c r="B70" s="45" t="s">
        <v>2</v>
      </c>
      <c r="C70" s="45" t="s">
        <v>16</v>
      </c>
      <c r="D70" s="45" t="n">
        <v>151005</v>
      </c>
      <c r="E70" s="45" t="n">
        <v>20150506</v>
      </c>
      <c r="F70" s="46" t="n">
        <v>52</v>
      </c>
      <c r="G70" s="46"/>
      <c r="H70" s="46" t="n">
        <f aca="false">F70+G70</f>
        <v>52</v>
      </c>
      <c r="I70" s="46" t="n">
        <f aca="false">H70*40%</f>
        <v>20.8</v>
      </c>
      <c r="J70" s="47"/>
    </row>
    <row r="71" customFormat="false" ht="18" hidden="false" customHeight="true" outlineLevel="0" collapsed="false">
      <c r="A71" s="45" t="s">
        <v>157</v>
      </c>
      <c r="B71" s="45" t="s">
        <v>2</v>
      </c>
      <c r="C71" s="45" t="s">
        <v>16</v>
      </c>
      <c r="D71" s="45" t="n">
        <v>151005</v>
      </c>
      <c r="E71" s="45" t="n">
        <v>20150716</v>
      </c>
      <c r="F71" s="46" t="n">
        <v>51.5</v>
      </c>
      <c r="G71" s="46"/>
      <c r="H71" s="46" t="n">
        <f aca="false">F71+G71</f>
        <v>51.5</v>
      </c>
      <c r="I71" s="46" t="n">
        <f aca="false">H71*40%</f>
        <v>20.6</v>
      </c>
      <c r="J71" s="47"/>
    </row>
    <row r="72" customFormat="false" ht="18" hidden="false" customHeight="true" outlineLevel="0" collapsed="false">
      <c r="A72" s="45" t="s">
        <v>158</v>
      </c>
      <c r="B72" s="45" t="s">
        <v>2</v>
      </c>
      <c r="C72" s="45" t="s">
        <v>16</v>
      </c>
      <c r="D72" s="45" t="n">
        <v>151005</v>
      </c>
      <c r="E72" s="45" t="n">
        <v>20151101</v>
      </c>
      <c r="F72" s="46" t="n">
        <v>51.5</v>
      </c>
      <c r="G72" s="46"/>
      <c r="H72" s="46" t="n">
        <f aca="false">F72+G72</f>
        <v>51.5</v>
      </c>
      <c r="I72" s="46" t="n">
        <f aca="false">H72*40%</f>
        <v>20.6</v>
      </c>
      <c r="J72" s="47"/>
    </row>
    <row r="73" customFormat="false" ht="18" hidden="false" customHeight="true" outlineLevel="0" collapsed="false">
      <c r="A73" s="45" t="s">
        <v>159</v>
      </c>
      <c r="B73" s="45" t="s">
        <v>2</v>
      </c>
      <c r="C73" s="45" t="s">
        <v>16</v>
      </c>
      <c r="D73" s="45" t="n">
        <v>151005</v>
      </c>
      <c r="E73" s="45" t="n">
        <v>20151209</v>
      </c>
      <c r="F73" s="46" t="n">
        <v>51.5</v>
      </c>
      <c r="G73" s="46"/>
      <c r="H73" s="46" t="n">
        <f aca="false">F73+G73</f>
        <v>51.5</v>
      </c>
      <c r="I73" s="46" t="n">
        <f aca="false">H73*40%</f>
        <v>20.6</v>
      </c>
      <c r="J73" s="47"/>
    </row>
    <row r="74" customFormat="false" ht="18" hidden="false" customHeight="true" outlineLevel="0" collapsed="false">
      <c r="A74" s="45" t="s">
        <v>160</v>
      </c>
      <c r="B74" s="45" t="s">
        <v>2</v>
      </c>
      <c r="C74" s="45" t="s">
        <v>16</v>
      </c>
      <c r="D74" s="45" t="n">
        <v>151005</v>
      </c>
      <c r="E74" s="45" t="n">
        <v>20150725</v>
      </c>
      <c r="F74" s="46" t="n">
        <v>51</v>
      </c>
      <c r="G74" s="46"/>
      <c r="H74" s="46" t="n">
        <f aca="false">F74+G74</f>
        <v>51</v>
      </c>
      <c r="I74" s="46" t="n">
        <f aca="false">H74*40%</f>
        <v>20.4</v>
      </c>
      <c r="J74" s="47"/>
    </row>
    <row r="75" customFormat="false" ht="18" hidden="false" customHeight="true" outlineLevel="0" collapsed="false">
      <c r="A75" s="45" t="s">
        <v>161</v>
      </c>
      <c r="B75" s="45" t="s">
        <v>2</v>
      </c>
      <c r="C75" s="45" t="s">
        <v>16</v>
      </c>
      <c r="D75" s="45" t="n">
        <v>151005</v>
      </c>
      <c r="E75" s="45" t="n">
        <v>20150916</v>
      </c>
      <c r="F75" s="46" t="n">
        <v>51</v>
      </c>
      <c r="G75" s="46"/>
      <c r="H75" s="46" t="n">
        <f aca="false">F75+G75</f>
        <v>51</v>
      </c>
      <c r="I75" s="46" t="n">
        <f aca="false">H75*40%</f>
        <v>20.4</v>
      </c>
      <c r="J75" s="47"/>
    </row>
    <row r="76" customFormat="false" ht="18" hidden="false" customHeight="true" outlineLevel="0" collapsed="false">
      <c r="A76" s="45" t="s">
        <v>162</v>
      </c>
      <c r="B76" s="45" t="s">
        <v>2</v>
      </c>
      <c r="C76" s="45" t="s">
        <v>16</v>
      </c>
      <c r="D76" s="45" t="n">
        <v>151005</v>
      </c>
      <c r="E76" s="45" t="n">
        <v>20150928</v>
      </c>
      <c r="F76" s="46" t="n">
        <v>51</v>
      </c>
      <c r="G76" s="46"/>
      <c r="H76" s="46" t="n">
        <f aca="false">F76+G76</f>
        <v>51</v>
      </c>
      <c r="I76" s="46" t="n">
        <f aca="false">H76*40%</f>
        <v>20.4</v>
      </c>
      <c r="J76" s="47"/>
    </row>
    <row r="77" customFormat="false" ht="18" hidden="false" customHeight="true" outlineLevel="0" collapsed="false">
      <c r="A77" s="45" t="s">
        <v>163</v>
      </c>
      <c r="B77" s="45" t="s">
        <v>2</v>
      </c>
      <c r="C77" s="45" t="s">
        <v>16</v>
      </c>
      <c r="D77" s="45" t="n">
        <v>151005</v>
      </c>
      <c r="E77" s="45" t="n">
        <v>20151015</v>
      </c>
      <c r="F77" s="46" t="n">
        <v>50.5</v>
      </c>
      <c r="G77" s="46"/>
      <c r="H77" s="46" t="n">
        <f aca="false">F77+G77</f>
        <v>50.5</v>
      </c>
      <c r="I77" s="46" t="n">
        <f aca="false">H77*40%</f>
        <v>20.2</v>
      </c>
      <c r="J77" s="47"/>
    </row>
    <row r="78" customFormat="false" ht="18" hidden="false" customHeight="true" outlineLevel="0" collapsed="false">
      <c r="A78" s="45" t="s">
        <v>164</v>
      </c>
      <c r="B78" s="45" t="s">
        <v>2</v>
      </c>
      <c r="C78" s="45" t="s">
        <v>16</v>
      </c>
      <c r="D78" s="45" t="n">
        <v>151005</v>
      </c>
      <c r="E78" s="45" t="n">
        <v>20151007</v>
      </c>
      <c r="F78" s="46" t="n">
        <v>50</v>
      </c>
      <c r="G78" s="46"/>
      <c r="H78" s="46" t="n">
        <f aca="false">F78+G78</f>
        <v>50</v>
      </c>
      <c r="I78" s="46" t="n">
        <f aca="false">H78*40%</f>
        <v>20</v>
      </c>
      <c r="J78" s="47"/>
    </row>
    <row r="79" customFormat="false" ht="18" hidden="false" customHeight="true" outlineLevel="0" collapsed="false">
      <c r="A79" s="45" t="s">
        <v>165</v>
      </c>
      <c r="B79" s="45" t="s">
        <v>2</v>
      </c>
      <c r="C79" s="45" t="s">
        <v>16</v>
      </c>
      <c r="D79" s="45" t="n">
        <v>151005</v>
      </c>
      <c r="E79" s="45" t="n">
        <v>20150829</v>
      </c>
      <c r="F79" s="46" t="n">
        <v>49.5</v>
      </c>
      <c r="G79" s="46"/>
      <c r="H79" s="46" t="n">
        <f aca="false">F79+G79</f>
        <v>49.5</v>
      </c>
      <c r="I79" s="46" t="n">
        <f aca="false">H79*40%</f>
        <v>19.8</v>
      </c>
      <c r="J79" s="47"/>
    </row>
    <row r="80" customFormat="false" ht="18" hidden="false" customHeight="true" outlineLevel="0" collapsed="false">
      <c r="A80" s="45" t="s">
        <v>166</v>
      </c>
      <c r="B80" s="45" t="s">
        <v>2</v>
      </c>
      <c r="C80" s="45" t="s">
        <v>16</v>
      </c>
      <c r="D80" s="45" t="n">
        <v>151005</v>
      </c>
      <c r="E80" s="45" t="n">
        <v>20150107</v>
      </c>
      <c r="F80" s="46" t="n">
        <v>49</v>
      </c>
      <c r="G80" s="46"/>
      <c r="H80" s="46" t="n">
        <f aca="false">F80+G80</f>
        <v>49</v>
      </c>
      <c r="I80" s="46" t="n">
        <f aca="false">H80*40%</f>
        <v>19.6</v>
      </c>
      <c r="J80" s="47"/>
    </row>
    <row r="81" customFormat="false" ht="18" hidden="false" customHeight="true" outlineLevel="0" collapsed="false">
      <c r="A81" s="45" t="s">
        <v>167</v>
      </c>
      <c r="B81" s="45" t="s">
        <v>2</v>
      </c>
      <c r="C81" s="45" t="s">
        <v>16</v>
      </c>
      <c r="D81" s="45" t="n">
        <v>151005</v>
      </c>
      <c r="E81" s="45" t="n">
        <v>20150120</v>
      </c>
      <c r="F81" s="46" t="n">
        <v>49</v>
      </c>
      <c r="G81" s="46"/>
      <c r="H81" s="46" t="n">
        <f aca="false">F81+G81</f>
        <v>49</v>
      </c>
      <c r="I81" s="46" t="n">
        <f aca="false">H81*40%</f>
        <v>19.6</v>
      </c>
      <c r="J81" s="47"/>
    </row>
    <row r="82" customFormat="false" ht="18" hidden="false" customHeight="true" outlineLevel="0" collapsed="false">
      <c r="A82" s="45" t="s">
        <v>168</v>
      </c>
      <c r="B82" s="45" t="s">
        <v>2</v>
      </c>
      <c r="C82" s="45" t="s">
        <v>16</v>
      </c>
      <c r="D82" s="45" t="n">
        <v>151005</v>
      </c>
      <c r="E82" s="45" t="n">
        <v>20150213</v>
      </c>
      <c r="F82" s="46" t="n">
        <v>49</v>
      </c>
      <c r="G82" s="46"/>
      <c r="H82" s="46" t="n">
        <f aca="false">F82+G82</f>
        <v>49</v>
      </c>
      <c r="I82" s="46" t="n">
        <f aca="false">H82*40%</f>
        <v>19.6</v>
      </c>
      <c r="J82" s="47"/>
    </row>
    <row r="83" customFormat="false" ht="18" hidden="false" customHeight="true" outlineLevel="0" collapsed="false">
      <c r="A83" s="45" t="s">
        <v>169</v>
      </c>
      <c r="B83" s="45" t="s">
        <v>2</v>
      </c>
      <c r="C83" s="45" t="s">
        <v>16</v>
      </c>
      <c r="D83" s="45" t="n">
        <v>151005</v>
      </c>
      <c r="E83" s="45" t="n">
        <v>20150223</v>
      </c>
      <c r="F83" s="46" t="n">
        <v>49</v>
      </c>
      <c r="G83" s="46"/>
      <c r="H83" s="46" t="n">
        <f aca="false">F83+G83</f>
        <v>49</v>
      </c>
      <c r="I83" s="46" t="n">
        <f aca="false">H83*40%</f>
        <v>19.6</v>
      </c>
      <c r="J83" s="47"/>
    </row>
    <row r="84" customFormat="false" ht="18" hidden="false" customHeight="true" outlineLevel="0" collapsed="false">
      <c r="A84" s="45" t="s">
        <v>170</v>
      </c>
      <c r="B84" s="45" t="s">
        <v>2</v>
      </c>
      <c r="C84" s="45" t="s">
        <v>16</v>
      </c>
      <c r="D84" s="45" t="n">
        <v>151005</v>
      </c>
      <c r="E84" s="45" t="n">
        <v>20151329</v>
      </c>
      <c r="F84" s="46" t="n">
        <v>49</v>
      </c>
      <c r="G84" s="46"/>
      <c r="H84" s="46" t="n">
        <f aca="false">F84+G84</f>
        <v>49</v>
      </c>
      <c r="I84" s="46" t="n">
        <f aca="false">H84*40%</f>
        <v>19.6</v>
      </c>
      <c r="J84" s="47"/>
    </row>
    <row r="85" customFormat="false" ht="18" hidden="false" customHeight="true" outlineLevel="0" collapsed="false">
      <c r="A85" s="45" t="s">
        <v>171</v>
      </c>
      <c r="B85" s="45" t="s">
        <v>2</v>
      </c>
      <c r="C85" s="45" t="s">
        <v>16</v>
      </c>
      <c r="D85" s="45" t="n">
        <v>151005</v>
      </c>
      <c r="E85" s="45" t="n">
        <v>20150714</v>
      </c>
      <c r="F85" s="46" t="n">
        <v>48.5</v>
      </c>
      <c r="G85" s="46"/>
      <c r="H85" s="46" t="n">
        <f aca="false">F85+G85</f>
        <v>48.5</v>
      </c>
      <c r="I85" s="46" t="n">
        <f aca="false">H85*40%</f>
        <v>19.4</v>
      </c>
      <c r="J85" s="47"/>
    </row>
    <row r="86" customFormat="false" ht="18" hidden="false" customHeight="true" outlineLevel="0" collapsed="false">
      <c r="A86" s="45" t="s">
        <v>172</v>
      </c>
      <c r="B86" s="45" t="s">
        <v>2</v>
      </c>
      <c r="C86" s="45" t="s">
        <v>16</v>
      </c>
      <c r="D86" s="45" t="n">
        <v>151005</v>
      </c>
      <c r="E86" s="45" t="n">
        <v>20150210</v>
      </c>
      <c r="F86" s="46" t="n">
        <v>48</v>
      </c>
      <c r="G86" s="46"/>
      <c r="H86" s="46" t="n">
        <f aca="false">F86+G86</f>
        <v>48</v>
      </c>
      <c r="I86" s="46" t="n">
        <f aca="false">H86*40%</f>
        <v>19.2</v>
      </c>
      <c r="J86" s="47"/>
    </row>
    <row r="87" customFormat="false" ht="18" hidden="false" customHeight="true" outlineLevel="0" collapsed="false">
      <c r="A87" s="45" t="s">
        <v>173</v>
      </c>
      <c r="B87" s="45" t="s">
        <v>2</v>
      </c>
      <c r="C87" s="45" t="s">
        <v>16</v>
      </c>
      <c r="D87" s="45" t="n">
        <v>151005</v>
      </c>
      <c r="E87" s="45" t="n">
        <v>20151011</v>
      </c>
      <c r="F87" s="46" t="n">
        <v>47</v>
      </c>
      <c r="G87" s="46"/>
      <c r="H87" s="46" t="n">
        <f aca="false">F87+G87</f>
        <v>47</v>
      </c>
      <c r="I87" s="46" t="n">
        <f aca="false">H87*40%</f>
        <v>18.8</v>
      </c>
      <c r="J87" s="47"/>
    </row>
    <row r="88" customFormat="false" ht="18" hidden="false" customHeight="true" outlineLevel="0" collapsed="false">
      <c r="A88" s="45" t="s">
        <v>174</v>
      </c>
      <c r="B88" s="45" t="s">
        <v>2</v>
      </c>
      <c r="C88" s="45" t="s">
        <v>16</v>
      </c>
      <c r="D88" s="45" t="n">
        <v>151005</v>
      </c>
      <c r="E88" s="45" t="n">
        <v>20151125</v>
      </c>
      <c r="F88" s="46" t="n">
        <v>47</v>
      </c>
      <c r="G88" s="46"/>
      <c r="H88" s="46" t="n">
        <f aca="false">F88+G88</f>
        <v>47</v>
      </c>
      <c r="I88" s="46" t="n">
        <f aca="false">H88*40%</f>
        <v>18.8</v>
      </c>
      <c r="J88" s="47"/>
    </row>
    <row r="89" customFormat="false" ht="18" hidden="false" customHeight="true" outlineLevel="0" collapsed="false">
      <c r="A89" s="45" t="s">
        <v>175</v>
      </c>
      <c r="B89" s="45" t="s">
        <v>2</v>
      </c>
      <c r="C89" s="45" t="s">
        <v>16</v>
      </c>
      <c r="D89" s="45" t="n">
        <v>151005</v>
      </c>
      <c r="E89" s="45" t="n">
        <v>20150410</v>
      </c>
      <c r="F89" s="46" t="n">
        <v>46.5</v>
      </c>
      <c r="G89" s="46"/>
      <c r="H89" s="46" t="n">
        <f aca="false">F89+G89</f>
        <v>46.5</v>
      </c>
      <c r="I89" s="46" t="n">
        <f aca="false">H89*40%</f>
        <v>18.6</v>
      </c>
      <c r="J89" s="47"/>
    </row>
    <row r="90" customFormat="false" ht="18" hidden="false" customHeight="true" outlineLevel="0" collapsed="false">
      <c r="A90" s="45" t="s">
        <v>176</v>
      </c>
      <c r="B90" s="45" t="s">
        <v>2</v>
      </c>
      <c r="C90" s="45" t="s">
        <v>16</v>
      </c>
      <c r="D90" s="45" t="n">
        <v>151005</v>
      </c>
      <c r="E90" s="45" t="n">
        <v>20150527</v>
      </c>
      <c r="F90" s="46" t="n">
        <v>46.5</v>
      </c>
      <c r="G90" s="46"/>
      <c r="H90" s="46" t="n">
        <f aca="false">F90+G90</f>
        <v>46.5</v>
      </c>
      <c r="I90" s="46" t="n">
        <f aca="false">H90*40%</f>
        <v>18.6</v>
      </c>
      <c r="J90" s="47"/>
    </row>
    <row r="91" customFormat="false" ht="18" hidden="false" customHeight="true" outlineLevel="0" collapsed="false">
      <c r="A91" s="45" t="s">
        <v>177</v>
      </c>
      <c r="B91" s="45" t="s">
        <v>2</v>
      </c>
      <c r="C91" s="45" t="s">
        <v>16</v>
      </c>
      <c r="D91" s="45" t="n">
        <v>151005</v>
      </c>
      <c r="E91" s="45" t="n">
        <v>20150124</v>
      </c>
      <c r="F91" s="46" t="n">
        <v>45.5</v>
      </c>
      <c r="G91" s="46"/>
      <c r="H91" s="46" t="n">
        <f aca="false">F91+G91</f>
        <v>45.5</v>
      </c>
      <c r="I91" s="46" t="n">
        <f aca="false">H91*40%</f>
        <v>18.2</v>
      </c>
      <c r="J91" s="47"/>
    </row>
    <row r="92" customFormat="false" ht="18" hidden="false" customHeight="true" outlineLevel="0" collapsed="false">
      <c r="A92" s="45" t="s">
        <v>178</v>
      </c>
      <c r="B92" s="45" t="s">
        <v>2</v>
      </c>
      <c r="C92" s="45" t="s">
        <v>16</v>
      </c>
      <c r="D92" s="45" t="n">
        <v>151005</v>
      </c>
      <c r="E92" s="45" t="n">
        <v>20150624</v>
      </c>
      <c r="F92" s="46" t="n">
        <v>45.5</v>
      </c>
      <c r="G92" s="46"/>
      <c r="H92" s="46" t="n">
        <f aca="false">F92+G92</f>
        <v>45.5</v>
      </c>
      <c r="I92" s="46" t="n">
        <f aca="false">H92*40%</f>
        <v>18.2</v>
      </c>
      <c r="J92" s="47"/>
    </row>
    <row r="93" customFormat="false" ht="18" hidden="false" customHeight="true" outlineLevel="0" collapsed="false">
      <c r="A93" s="45" t="s">
        <v>179</v>
      </c>
      <c r="B93" s="45" t="s">
        <v>2</v>
      </c>
      <c r="C93" s="45" t="s">
        <v>16</v>
      </c>
      <c r="D93" s="45" t="n">
        <v>151005</v>
      </c>
      <c r="E93" s="45" t="n">
        <v>20150511</v>
      </c>
      <c r="F93" s="46" t="n">
        <v>45</v>
      </c>
      <c r="G93" s="46"/>
      <c r="H93" s="46" t="n">
        <f aca="false">F93+G93</f>
        <v>45</v>
      </c>
      <c r="I93" s="46" t="n">
        <f aca="false">H93*40%</f>
        <v>18</v>
      </c>
      <c r="J93" s="47"/>
    </row>
    <row r="94" customFormat="false" ht="18" hidden="false" customHeight="true" outlineLevel="0" collapsed="false">
      <c r="A94" s="45" t="s">
        <v>180</v>
      </c>
      <c r="B94" s="45" t="s">
        <v>2</v>
      </c>
      <c r="C94" s="45" t="s">
        <v>16</v>
      </c>
      <c r="D94" s="45" t="n">
        <v>151005</v>
      </c>
      <c r="E94" s="45" t="n">
        <v>20150419</v>
      </c>
      <c r="F94" s="46" t="n">
        <v>44.5</v>
      </c>
      <c r="G94" s="46"/>
      <c r="H94" s="46" t="n">
        <f aca="false">F94+G94</f>
        <v>44.5</v>
      </c>
      <c r="I94" s="46" t="n">
        <f aca="false">H94*40%</f>
        <v>17.8</v>
      </c>
      <c r="J94" s="47"/>
    </row>
    <row r="95" customFormat="false" ht="18" hidden="false" customHeight="true" outlineLevel="0" collapsed="false">
      <c r="A95" s="45" t="s">
        <v>181</v>
      </c>
      <c r="B95" s="45" t="s">
        <v>2</v>
      </c>
      <c r="C95" s="45" t="s">
        <v>16</v>
      </c>
      <c r="D95" s="45" t="n">
        <v>151005</v>
      </c>
      <c r="E95" s="45" t="n">
        <v>20150510</v>
      </c>
      <c r="F95" s="46" t="n">
        <v>44.5</v>
      </c>
      <c r="G95" s="46"/>
      <c r="H95" s="46" t="n">
        <f aca="false">F95+G95</f>
        <v>44.5</v>
      </c>
      <c r="I95" s="46" t="n">
        <f aca="false">H95*40%</f>
        <v>17.8</v>
      </c>
      <c r="J95" s="47"/>
    </row>
    <row r="96" customFormat="false" ht="18" hidden="false" customHeight="true" outlineLevel="0" collapsed="false">
      <c r="A96" s="45" t="s">
        <v>182</v>
      </c>
      <c r="B96" s="45" t="s">
        <v>2</v>
      </c>
      <c r="C96" s="45" t="s">
        <v>16</v>
      </c>
      <c r="D96" s="45" t="n">
        <v>151005</v>
      </c>
      <c r="E96" s="45" t="n">
        <v>20150523</v>
      </c>
      <c r="F96" s="46" t="n">
        <v>44.5</v>
      </c>
      <c r="G96" s="46"/>
      <c r="H96" s="46" t="n">
        <f aca="false">F96+G96</f>
        <v>44.5</v>
      </c>
      <c r="I96" s="46" t="n">
        <f aca="false">H96*40%</f>
        <v>17.8</v>
      </c>
      <c r="J96" s="47"/>
    </row>
    <row r="97" customFormat="false" ht="18" hidden="false" customHeight="true" outlineLevel="0" collapsed="false">
      <c r="A97" s="45" t="s">
        <v>183</v>
      </c>
      <c r="B97" s="45" t="s">
        <v>2</v>
      </c>
      <c r="C97" s="45" t="s">
        <v>16</v>
      </c>
      <c r="D97" s="45" t="n">
        <v>151005</v>
      </c>
      <c r="E97" s="45" t="n">
        <v>20151106</v>
      </c>
      <c r="F97" s="46" t="n">
        <v>44.5</v>
      </c>
      <c r="G97" s="46"/>
      <c r="H97" s="46" t="n">
        <f aca="false">F97+G97</f>
        <v>44.5</v>
      </c>
      <c r="I97" s="46" t="n">
        <f aca="false">H97*40%</f>
        <v>17.8</v>
      </c>
      <c r="J97" s="47"/>
    </row>
    <row r="98" customFormat="false" ht="18" hidden="false" customHeight="true" outlineLevel="0" collapsed="false">
      <c r="A98" s="45" t="s">
        <v>184</v>
      </c>
      <c r="B98" s="45" t="s">
        <v>2</v>
      </c>
      <c r="C98" s="45" t="s">
        <v>16</v>
      </c>
      <c r="D98" s="45" t="n">
        <v>151005</v>
      </c>
      <c r="E98" s="45" t="n">
        <v>20151123</v>
      </c>
      <c r="F98" s="46" t="n">
        <v>44.5</v>
      </c>
      <c r="G98" s="46"/>
      <c r="H98" s="46" t="n">
        <f aca="false">F98+G98</f>
        <v>44.5</v>
      </c>
      <c r="I98" s="46" t="n">
        <f aca="false">H98*40%</f>
        <v>17.8</v>
      </c>
      <c r="J98" s="47"/>
    </row>
    <row r="99" customFormat="false" ht="18" hidden="false" customHeight="true" outlineLevel="0" collapsed="false">
      <c r="A99" s="45" t="s">
        <v>185</v>
      </c>
      <c r="B99" s="45" t="s">
        <v>2</v>
      </c>
      <c r="C99" s="45" t="s">
        <v>16</v>
      </c>
      <c r="D99" s="45" t="n">
        <v>151005</v>
      </c>
      <c r="E99" s="45" t="n">
        <v>20151124</v>
      </c>
      <c r="F99" s="46" t="n">
        <v>44.5</v>
      </c>
      <c r="G99" s="46"/>
      <c r="H99" s="46" t="n">
        <f aca="false">F99+G99</f>
        <v>44.5</v>
      </c>
      <c r="I99" s="46" t="n">
        <f aca="false">H99*40%</f>
        <v>17.8</v>
      </c>
      <c r="J99" s="47"/>
    </row>
    <row r="100" customFormat="false" ht="18" hidden="false" customHeight="true" outlineLevel="0" collapsed="false">
      <c r="A100" s="45" t="s">
        <v>186</v>
      </c>
      <c r="B100" s="45" t="s">
        <v>2</v>
      </c>
      <c r="C100" s="45" t="s">
        <v>16</v>
      </c>
      <c r="D100" s="45" t="n">
        <v>151005</v>
      </c>
      <c r="E100" s="45" t="n">
        <v>20151117</v>
      </c>
      <c r="F100" s="46" t="n">
        <v>44</v>
      </c>
      <c r="G100" s="46"/>
      <c r="H100" s="46" t="n">
        <f aca="false">F100+G100</f>
        <v>44</v>
      </c>
      <c r="I100" s="46" t="n">
        <f aca="false">H100*40%</f>
        <v>17.6</v>
      </c>
      <c r="J100" s="47"/>
    </row>
    <row r="101" customFormat="false" ht="18" hidden="false" customHeight="true" outlineLevel="0" collapsed="false">
      <c r="A101" s="45" t="s">
        <v>187</v>
      </c>
      <c r="B101" s="45" t="s">
        <v>2</v>
      </c>
      <c r="C101" s="45" t="s">
        <v>16</v>
      </c>
      <c r="D101" s="45" t="n">
        <v>151005</v>
      </c>
      <c r="E101" s="45" t="n">
        <v>20151224</v>
      </c>
      <c r="F101" s="46" t="n">
        <v>43.5</v>
      </c>
      <c r="G101" s="46"/>
      <c r="H101" s="46" t="n">
        <f aca="false">F101+G101</f>
        <v>43.5</v>
      </c>
      <c r="I101" s="46" t="n">
        <f aca="false">H101*40%</f>
        <v>17.4</v>
      </c>
      <c r="J101" s="47"/>
    </row>
    <row r="102" customFormat="false" ht="18" hidden="false" customHeight="true" outlineLevel="0" collapsed="false">
      <c r="A102" s="45" t="s">
        <v>188</v>
      </c>
      <c r="B102" s="45" t="s">
        <v>2</v>
      </c>
      <c r="C102" s="45" t="s">
        <v>16</v>
      </c>
      <c r="D102" s="45" t="n">
        <v>151005</v>
      </c>
      <c r="E102" s="45" t="n">
        <v>20151013</v>
      </c>
      <c r="F102" s="46" t="n">
        <v>43</v>
      </c>
      <c r="G102" s="46"/>
      <c r="H102" s="46" t="n">
        <f aca="false">F102+G102</f>
        <v>43</v>
      </c>
      <c r="I102" s="46" t="n">
        <f aca="false">H102*40%</f>
        <v>17.2</v>
      </c>
      <c r="J102" s="47"/>
    </row>
    <row r="103" customFormat="false" ht="18" hidden="false" customHeight="true" outlineLevel="0" collapsed="false">
      <c r="A103" s="45" t="s">
        <v>189</v>
      </c>
      <c r="B103" s="45" t="s">
        <v>2</v>
      </c>
      <c r="C103" s="45" t="s">
        <v>16</v>
      </c>
      <c r="D103" s="45" t="n">
        <v>151005</v>
      </c>
      <c r="E103" s="45" t="n">
        <v>20150422</v>
      </c>
      <c r="F103" s="46" t="n">
        <v>41.5</v>
      </c>
      <c r="G103" s="46"/>
      <c r="H103" s="46" t="n">
        <f aca="false">F103+G103</f>
        <v>41.5</v>
      </c>
      <c r="I103" s="46" t="n">
        <f aca="false">H103*40%</f>
        <v>16.6</v>
      </c>
      <c r="J103" s="47"/>
    </row>
    <row r="104" customFormat="false" ht="18" hidden="false" customHeight="true" outlineLevel="0" collapsed="false">
      <c r="A104" s="45" t="s">
        <v>190</v>
      </c>
      <c r="B104" s="45" t="s">
        <v>2</v>
      </c>
      <c r="C104" s="45" t="s">
        <v>16</v>
      </c>
      <c r="D104" s="45" t="n">
        <v>151005</v>
      </c>
      <c r="E104" s="45" t="n">
        <v>20150417</v>
      </c>
      <c r="F104" s="46" t="n">
        <v>41</v>
      </c>
      <c r="G104" s="46"/>
      <c r="H104" s="46" t="n">
        <f aca="false">F104+G104</f>
        <v>41</v>
      </c>
      <c r="I104" s="46" t="n">
        <f aca="false">H104*40%</f>
        <v>16.4</v>
      </c>
      <c r="J104" s="47"/>
    </row>
    <row r="105" customFormat="false" ht="18" hidden="false" customHeight="true" outlineLevel="0" collapsed="false">
      <c r="A105" s="45" t="s">
        <v>191</v>
      </c>
      <c r="B105" s="45" t="s">
        <v>2</v>
      </c>
      <c r="C105" s="45" t="s">
        <v>16</v>
      </c>
      <c r="D105" s="45" t="n">
        <v>151005</v>
      </c>
      <c r="E105" s="45" t="n">
        <v>20150529</v>
      </c>
      <c r="F105" s="46" t="n">
        <v>41</v>
      </c>
      <c r="G105" s="46"/>
      <c r="H105" s="46" t="n">
        <f aca="false">F105+G105</f>
        <v>41</v>
      </c>
      <c r="I105" s="46" t="n">
        <f aca="false">H105*40%</f>
        <v>16.4</v>
      </c>
      <c r="J105" s="47"/>
    </row>
    <row r="106" customFormat="false" ht="18" hidden="false" customHeight="true" outlineLevel="0" collapsed="false">
      <c r="A106" s="45" t="s">
        <v>192</v>
      </c>
      <c r="B106" s="45" t="s">
        <v>2</v>
      </c>
      <c r="C106" s="45" t="s">
        <v>16</v>
      </c>
      <c r="D106" s="45" t="n">
        <v>151005</v>
      </c>
      <c r="E106" s="45" t="n">
        <v>20150914</v>
      </c>
      <c r="F106" s="46" t="n">
        <v>41</v>
      </c>
      <c r="G106" s="46"/>
      <c r="H106" s="46" t="n">
        <f aca="false">F106+G106</f>
        <v>41</v>
      </c>
      <c r="I106" s="46" t="n">
        <f aca="false">H106*40%</f>
        <v>16.4</v>
      </c>
      <c r="J106" s="47"/>
    </row>
    <row r="107" customFormat="false" ht="18" hidden="false" customHeight="true" outlineLevel="0" collapsed="false">
      <c r="A107" s="45" t="s">
        <v>193</v>
      </c>
      <c r="B107" s="45" t="s">
        <v>2</v>
      </c>
      <c r="C107" s="45" t="s">
        <v>16</v>
      </c>
      <c r="D107" s="45" t="n">
        <v>151005</v>
      </c>
      <c r="E107" s="45" t="n">
        <v>20151026</v>
      </c>
      <c r="F107" s="46" t="n">
        <v>40.5</v>
      </c>
      <c r="G107" s="46"/>
      <c r="H107" s="46" t="n">
        <f aca="false">F107+G107</f>
        <v>40.5</v>
      </c>
      <c r="I107" s="46" t="n">
        <f aca="false">H107*40%</f>
        <v>16.2</v>
      </c>
      <c r="J107" s="47"/>
    </row>
    <row r="108" customFormat="false" ht="18" hidden="false" customHeight="true" outlineLevel="0" collapsed="false">
      <c r="A108" s="45" t="s">
        <v>194</v>
      </c>
      <c r="B108" s="45" t="s">
        <v>2</v>
      </c>
      <c r="C108" s="45" t="s">
        <v>16</v>
      </c>
      <c r="D108" s="45" t="n">
        <v>151005</v>
      </c>
      <c r="E108" s="45" t="n">
        <v>20151315</v>
      </c>
      <c r="F108" s="46" t="n">
        <v>39</v>
      </c>
      <c r="G108" s="46"/>
      <c r="H108" s="46" t="n">
        <f aca="false">F108+G108</f>
        <v>39</v>
      </c>
      <c r="I108" s="46" t="n">
        <f aca="false">H108*40%</f>
        <v>15.6</v>
      </c>
      <c r="J108" s="47"/>
    </row>
    <row r="109" customFormat="false" ht="18" hidden="false" customHeight="true" outlineLevel="0" collapsed="false">
      <c r="A109" s="45" t="s">
        <v>195</v>
      </c>
      <c r="B109" s="45" t="s">
        <v>2</v>
      </c>
      <c r="C109" s="45" t="s">
        <v>16</v>
      </c>
      <c r="D109" s="45" t="n">
        <v>151005</v>
      </c>
      <c r="E109" s="45" t="n">
        <v>20151030</v>
      </c>
      <c r="F109" s="46" t="n">
        <v>37.5</v>
      </c>
      <c r="G109" s="46"/>
      <c r="H109" s="46" t="n">
        <f aca="false">F109+G109</f>
        <v>37.5</v>
      </c>
      <c r="I109" s="46" t="n">
        <f aca="false">H109*40%</f>
        <v>15</v>
      </c>
      <c r="J109" s="47"/>
    </row>
    <row r="110" customFormat="false" ht="18" hidden="false" customHeight="true" outlineLevel="0" collapsed="false">
      <c r="A110" s="45" t="s">
        <v>196</v>
      </c>
      <c r="B110" s="45" t="s">
        <v>2</v>
      </c>
      <c r="C110" s="45" t="s">
        <v>16</v>
      </c>
      <c r="D110" s="45" t="n">
        <v>151005</v>
      </c>
      <c r="E110" s="45" t="n">
        <v>20150614</v>
      </c>
      <c r="F110" s="46" t="n">
        <v>37</v>
      </c>
      <c r="G110" s="46"/>
      <c r="H110" s="46" t="n">
        <f aca="false">F110+G110</f>
        <v>37</v>
      </c>
      <c r="I110" s="46" t="n">
        <f aca="false">H110*40%</f>
        <v>14.8</v>
      </c>
      <c r="J110" s="47"/>
    </row>
    <row r="111" customFormat="false" ht="18" hidden="false" customHeight="true" outlineLevel="0" collapsed="false">
      <c r="A111" s="45" t="s">
        <v>197</v>
      </c>
      <c r="B111" s="45" t="s">
        <v>2</v>
      </c>
      <c r="C111" s="45" t="s">
        <v>16</v>
      </c>
      <c r="D111" s="45" t="n">
        <v>151005</v>
      </c>
      <c r="E111" s="45" t="n">
        <v>20150216</v>
      </c>
      <c r="F111" s="46" t="n">
        <v>36</v>
      </c>
      <c r="G111" s="46"/>
      <c r="H111" s="46" t="n">
        <f aca="false">F111+G111</f>
        <v>36</v>
      </c>
      <c r="I111" s="46" t="n">
        <f aca="false">H111*40%</f>
        <v>14.4</v>
      </c>
      <c r="J111" s="47"/>
    </row>
    <row r="112" customFormat="false" ht="18" hidden="false" customHeight="true" outlineLevel="0" collapsed="false">
      <c r="A112" s="45" t="s">
        <v>198</v>
      </c>
      <c r="B112" s="45" t="s">
        <v>2</v>
      </c>
      <c r="C112" s="45" t="s">
        <v>16</v>
      </c>
      <c r="D112" s="45" t="n">
        <v>151005</v>
      </c>
      <c r="E112" s="45" t="n">
        <v>20151207</v>
      </c>
      <c r="F112" s="46" t="n">
        <v>36</v>
      </c>
      <c r="G112" s="46"/>
      <c r="H112" s="46" t="n">
        <f aca="false">F112+G112</f>
        <v>36</v>
      </c>
      <c r="I112" s="46" t="n">
        <f aca="false">H112*40%</f>
        <v>14.4</v>
      </c>
      <c r="J112" s="47"/>
    </row>
    <row r="113" customFormat="false" ht="18" hidden="false" customHeight="true" outlineLevel="0" collapsed="false">
      <c r="A113" s="45" t="s">
        <v>199</v>
      </c>
      <c r="B113" s="45" t="s">
        <v>2</v>
      </c>
      <c r="C113" s="45" t="s">
        <v>16</v>
      </c>
      <c r="D113" s="45" t="n">
        <v>151005</v>
      </c>
      <c r="E113" s="45" t="n">
        <v>20150304</v>
      </c>
      <c r="F113" s="46" t="n">
        <v>35.5</v>
      </c>
      <c r="G113" s="46"/>
      <c r="H113" s="46" t="n">
        <f aca="false">F113+G113</f>
        <v>35.5</v>
      </c>
      <c r="I113" s="46" t="n">
        <f aca="false">H113*40%</f>
        <v>14.2</v>
      </c>
      <c r="J113" s="47"/>
    </row>
    <row r="114" customFormat="false" ht="18" hidden="false" customHeight="true" outlineLevel="0" collapsed="false">
      <c r="A114" s="45" t="s">
        <v>200</v>
      </c>
      <c r="B114" s="45" t="s">
        <v>2</v>
      </c>
      <c r="C114" s="45" t="s">
        <v>16</v>
      </c>
      <c r="D114" s="45" t="n">
        <v>151005</v>
      </c>
      <c r="E114" s="45" t="n">
        <v>20150423</v>
      </c>
      <c r="F114" s="46" t="n">
        <v>35</v>
      </c>
      <c r="G114" s="46"/>
      <c r="H114" s="46" t="n">
        <f aca="false">F114+G114</f>
        <v>35</v>
      </c>
      <c r="I114" s="46" t="n">
        <f aca="false">H114*40%</f>
        <v>14</v>
      </c>
      <c r="J114" s="47"/>
    </row>
    <row r="115" customFormat="false" ht="18" hidden="false" customHeight="true" outlineLevel="0" collapsed="false">
      <c r="A115" s="45" t="s">
        <v>201</v>
      </c>
      <c r="B115" s="45" t="s">
        <v>2</v>
      </c>
      <c r="C115" s="45" t="s">
        <v>16</v>
      </c>
      <c r="D115" s="45" t="n">
        <v>151005</v>
      </c>
      <c r="E115" s="45" t="n">
        <v>20150806</v>
      </c>
      <c r="F115" s="46" t="n">
        <v>32.5</v>
      </c>
      <c r="G115" s="46"/>
      <c r="H115" s="46" t="n">
        <f aca="false">F115+G115</f>
        <v>32.5</v>
      </c>
      <c r="I115" s="46" t="n">
        <f aca="false">H115*40%</f>
        <v>13</v>
      </c>
      <c r="J115" s="47"/>
    </row>
    <row r="116" customFormat="false" ht="18" hidden="false" customHeight="true" outlineLevel="0" collapsed="false">
      <c r="A116" s="45" t="s">
        <v>202</v>
      </c>
      <c r="B116" s="45" t="s">
        <v>2</v>
      </c>
      <c r="C116" s="45" t="s">
        <v>16</v>
      </c>
      <c r="D116" s="45" t="n">
        <v>151005</v>
      </c>
      <c r="E116" s="45" t="n">
        <v>20150117</v>
      </c>
      <c r="F116" s="46" t="n">
        <v>30</v>
      </c>
      <c r="G116" s="46"/>
      <c r="H116" s="46" t="n">
        <f aca="false">F116+G116</f>
        <v>30</v>
      </c>
      <c r="I116" s="46" t="n">
        <f aca="false">H116*40%</f>
        <v>12</v>
      </c>
      <c r="J116" s="47"/>
    </row>
    <row r="117" customFormat="false" ht="18" hidden="false" customHeight="true" outlineLevel="0" collapsed="false">
      <c r="A117" s="45" t="s">
        <v>203</v>
      </c>
      <c r="B117" s="45" t="s">
        <v>2</v>
      </c>
      <c r="C117" s="45" t="s">
        <v>16</v>
      </c>
      <c r="D117" s="45" t="n">
        <v>151005</v>
      </c>
      <c r="E117" s="45" t="n">
        <v>20150110</v>
      </c>
      <c r="F117" s="46"/>
      <c r="G117" s="46"/>
      <c r="H117" s="46"/>
      <c r="I117" s="46"/>
      <c r="J117" s="48" t="s">
        <v>95</v>
      </c>
    </row>
    <row r="118" customFormat="false" ht="18" hidden="false" customHeight="true" outlineLevel="0" collapsed="false">
      <c r="A118" s="45" t="s">
        <v>204</v>
      </c>
      <c r="B118" s="45" t="s">
        <v>2</v>
      </c>
      <c r="C118" s="45" t="s">
        <v>16</v>
      </c>
      <c r="D118" s="45" t="n">
        <v>151005</v>
      </c>
      <c r="E118" s="45" t="n">
        <v>20150112</v>
      </c>
      <c r="F118" s="46"/>
      <c r="G118" s="46"/>
      <c r="H118" s="46"/>
      <c r="I118" s="46"/>
      <c r="J118" s="48" t="s">
        <v>95</v>
      </c>
    </row>
    <row r="119" customFormat="false" ht="18" hidden="false" customHeight="true" outlineLevel="0" collapsed="false">
      <c r="A119" s="45" t="s">
        <v>205</v>
      </c>
      <c r="B119" s="45" t="s">
        <v>2</v>
      </c>
      <c r="C119" s="45" t="s">
        <v>16</v>
      </c>
      <c r="D119" s="45" t="n">
        <v>151005</v>
      </c>
      <c r="E119" s="45" t="n">
        <v>20150325</v>
      </c>
      <c r="F119" s="46"/>
      <c r="G119" s="46"/>
      <c r="H119" s="46"/>
      <c r="I119" s="46"/>
      <c r="J119" s="48" t="s">
        <v>95</v>
      </c>
    </row>
    <row r="120" customFormat="false" ht="18" hidden="false" customHeight="true" outlineLevel="0" collapsed="false">
      <c r="A120" s="45" t="s">
        <v>206</v>
      </c>
      <c r="B120" s="45" t="s">
        <v>2</v>
      </c>
      <c r="C120" s="45" t="s">
        <v>16</v>
      </c>
      <c r="D120" s="45" t="n">
        <v>151005</v>
      </c>
      <c r="E120" s="45" t="n">
        <v>20150409</v>
      </c>
      <c r="F120" s="46"/>
      <c r="G120" s="46"/>
      <c r="H120" s="46"/>
      <c r="I120" s="46"/>
      <c r="J120" s="48" t="s">
        <v>95</v>
      </c>
    </row>
    <row r="121" customFormat="false" ht="18" hidden="false" customHeight="true" outlineLevel="0" collapsed="false">
      <c r="A121" s="45" t="s">
        <v>207</v>
      </c>
      <c r="B121" s="45" t="s">
        <v>2</v>
      </c>
      <c r="C121" s="45" t="s">
        <v>16</v>
      </c>
      <c r="D121" s="45" t="n">
        <v>151005</v>
      </c>
      <c r="E121" s="45" t="n">
        <v>20150509</v>
      </c>
      <c r="F121" s="46"/>
      <c r="G121" s="46"/>
      <c r="H121" s="46"/>
      <c r="I121" s="46"/>
      <c r="J121" s="48" t="s">
        <v>95</v>
      </c>
    </row>
    <row r="122" customFormat="false" ht="18" hidden="false" customHeight="true" outlineLevel="0" collapsed="false">
      <c r="A122" s="45" t="s">
        <v>208</v>
      </c>
      <c r="B122" s="45" t="s">
        <v>2</v>
      </c>
      <c r="C122" s="45" t="s">
        <v>16</v>
      </c>
      <c r="D122" s="45" t="n">
        <v>151005</v>
      </c>
      <c r="E122" s="45" t="n">
        <v>20150905</v>
      </c>
      <c r="F122" s="46"/>
      <c r="G122" s="46"/>
      <c r="H122" s="46"/>
      <c r="I122" s="46"/>
      <c r="J122" s="48" t="s">
        <v>95</v>
      </c>
    </row>
    <row r="123" customFormat="false" ht="18" hidden="false" customHeight="true" outlineLevel="0" collapsed="false">
      <c r="A123" s="45" t="s">
        <v>209</v>
      </c>
      <c r="B123" s="45" t="s">
        <v>2</v>
      </c>
      <c r="C123" s="45" t="s">
        <v>16</v>
      </c>
      <c r="D123" s="45" t="n">
        <v>151005</v>
      </c>
      <c r="E123" s="45" t="n">
        <v>20150913</v>
      </c>
      <c r="F123" s="46"/>
      <c r="G123" s="46"/>
      <c r="H123" s="46"/>
      <c r="I123" s="46"/>
      <c r="J123" s="48" t="s">
        <v>95</v>
      </c>
    </row>
    <row r="124" customFormat="false" ht="18" hidden="false" customHeight="true" outlineLevel="0" collapsed="false">
      <c r="A124" s="45" t="s">
        <v>210</v>
      </c>
      <c r="B124" s="45" t="s">
        <v>2</v>
      </c>
      <c r="C124" s="45" t="s">
        <v>16</v>
      </c>
      <c r="D124" s="45" t="n">
        <v>151005</v>
      </c>
      <c r="E124" s="45" t="n">
        <v>20151226</v>
      </c>
      <c r="F124" s="46"/>
      <c r="G124" s="46"/>
      <c r="H124" s="46"/>
      <c r="I124" s="46"/>
      <c r="J124" s="48" t="s">
        <v>95</v>
      </c>
    </row>
    <row r="125" customFormat="false" ht="18" hidden="false" customHeight="true" outlineLevel="0" collapsed="false">
      <c r="A125" s="45" t="s">
        <v>211</v>
      </c>
      <c r="B125" s="45" t="s">
        <v>2</v>
      </c>
      <c r="C125" s="45" t="s">
        <v>212</v>
      </c>
      <c r="D125" s="45" t="n">
        <v>151006</v>
      </c>
      <c r="E125" s="45" t="n">
        <v>20151202</v>
      </c>
      <c r="F125" s="46" t="n">
        <v>30.5</v>
      </c>
      <c r="G125" s="46"/>
      <c r="H125" s="46" t="n">
        <f aca="false">F125+G125</f>
        <v>30.5</v>
      </c>
      <c r="I125" s="46" t="n">
        <f aca="false">H125*40%</f>
        <v>12.2</v>
      </c>
      <c r="J125" s="47"/>
    </row>
    <row r="126" customFormat="false" ht="18" hidden="false" customHeight="true" outlineLevel="0" collapsed="false">
      <c r="A126" s="45" t="s">
        <v>213</v>
      </c>
      <c r="B126" s="45" t="s">
        <v>2</v>
      </c>
      <c r="C126" s="45" t="s">
        <v>212</v>
      </c>
      <c r="D126" s="45" t="n">
        <v>151006</v>
      </c>
      <c r="E126" s="45" t="n">
        <v>20150123</v>
      </c>
      <c r="F126" s="46" t="n">
        <v>26</v>
      </c>
      <c r="G126" s="46"/>
      <c r="H126" s="46" t="n">
        <f aca="false">F126+G126</f>
        <v>26</v>
      </c>
      <c r="I126" s="46" t="n">
        <f aca="false">H126*40%</f>
        <v>10.4</v>
      </c>
      <c r="J126" s="47"/>
    </row>
    <row r="127" customFormat="false" ht="18" hidden="false" customHeight="true" outlineLevel="0" collapsed="false">
      <c r="A127" s="45" t="s">
        <v>214</v>
      </c>
      <c r="B127" s="45" t="s">
        <v>2</v>
      </c>
      <c r="C127" s="45" t="s">
        <v>212</v>
      </c>
      <c r="D127" s="45" t="n">
        <v>151006</v>
      </c>
      <c r="E127" s="45" t="n">
        <v>20150824</v>
      </c>
      <c r="F127" s="46"/>
      <c r="G127" s="46"/>
      <c r="H127" s="46"/>
      <c r="I127" s="46"/>
      <c r="J127" s="48" t="s">
        <v>95</v>
      </c>
    </row>
    <row r="128" customFormat="false" ht="18" hidden="false" customHeight="true" outlineLevel="0" collapsed="false">
      <c r="A128" s="45" t="s">
        <v>215</v>
      </c>
      <c r="B128" s="45" t="s">
        <v>2</v>
      </c>
      <c r="C128" s="45" t="s">
        <v>212</v>
      </c>
      <c r="D128" s="45" t="n">
        <v>151006</v>
      </c>
      <c r="E128" s="45" t="n">
        <v>20151008</v>
      </c>
      <c r="F128" s="46"/>
      <c r="G128" s="46"/>
      <c r="H128" s="46"/>
      <c r="I128" s="46"/>
      <c r="J128" s="48" t="s">
        <v>95</v>
      </c>
    </row>
    <row r="129" customFormat="false" ht="18" hidden="false" customHeight="true" outlineLevel="0" collapsed="false">
      <c r="A129" s="45" t="s">
        <v>216</v>
      </c>
      <c r="B129" s="45" t="s">
        <v>3</v>
      </c>
      <c r="C129" s="45" t="s">
        <v>7</v>
      </c>
      <c r="D129" s="49" t="s">
        <v>24</v>
      </c>
      <c r="E129" s="49" t="n">
        <v>20151312</v>
      </c>
      <c r="F129" s="46" t="n">
        <v>70.5</v>
      </c>
      <c r="G129" s="46"/>
      <c r="H129" s="46" t="n">
        <f aca="false">F129+G129</f>
        <v>70.5</v>
      </c>
      <c r="I129" s="46" t="n">
        <f aca="false">H129*40%</f>
        <v>28.2</v>
      </c>
      <c r="J129" s="47"/>
    </row>
    <row r="130" customFormat="false" ht="18" hidden="false" customHeight="true" outlineLevel="0" collapsed="false">
      <c r="A130" s="45" t="s">
        <v>217</v>
      </c>
      <c r="B130" s="45" t="s">
        <v>3</v>
      </c>
      <c r="C130" s="45" t="s">
        <v>7</v>
      </c>
      <c r="D130" s="49" t="s">
        <v>24</v>
      </c>
      <c r="E130" s="49" t="n">
        <v>20151311</v>
      </c>
      <c r="F130" s="46" t="n">
        <v>64</v>
      </c>
      <c r="G130" s="46"/>
      <c r="H130" s="46" t="n">
        <f aca="false">F130+G130</f>
        <v>64</v>
      </c>
      <c r="I130" s="46" t="n">
        <f aca="false">H130*40%</f>
        <v>25.6</v>
      </c>
      <c r="J130" s="47"/>
    </row>
    <row r="131" customFormat="false" ht="18" hidden="false" customHeight="true" outlineLevel="0" collapsed="false">
      <c r="A131" s="45" t="s">
        <v>218</v>
      </c>
      <c r="B131" s="45" t="s">
        <v>3</v>
      </c>
      <c r="C131" s="45" t="s">
        <v>7</v>
      </c>
      <c r="D131" s="49" t="s">
        <v>24</v>
      </c>
      <c r="E131" s="49" t="n">
        <v>20150104</v>
      </c>
      <c r="F131" s="46" t="n">
        <v>59.5</v>
      </c>
      <c r="G131" s="46"/>
      <c r="H131" s="46" t="n">
        <f aca="false">F131+G131</f>
        <v>59.5</v>
      </c>
      <c r="I131" s="46" t="n">
        <f aca="false">H131*40%</f>
        <v>23.8</v>
      </c>
      <c r="J131" s="47"/>
    </row>
    <row r="132" customFormat="false" ht="18" hidden="false" customHeight="true" outlineLevel="0" collapsed="false">
      <c r="A132" s="45" t="s">
        <v>219</v>
      </c>
      <c r="B132" s="45" t="s">
        <v>3</v>
      </c>
      <c r="C132" s="45" t="s">
        <v>7</v>
      </c>
      <c r="D132" s="49" t="s">
        <v>24</v>
      </c>
      <c r="E132" s="49" t="n">
        <v>20151128</v>
      </c>
      <c r="F132" s="46" t="n">
        <v>57</v>
      </c>
      <c r="G132" s="46"/>
      <c r="H132" s="46" t="n">
        <f aca="false">F132+G132</f>
        <v>57</v>
      </c>
      <c r="I132" s="46" t="n">
        <f aca="false">H132*40%</f>
        <v>22.8</v>
      </c>
      <c r="J132" s="47"/>
    </row>
    <row r="133" customFormat="false" ht="18" hidden="false" customHeight="true" outlineLevel="0" collapsed="false">
      <c r="A133" s="45" t="s">
        <v>220</v>
      </c>
      <c r="B133" s="45" t="s">
        <v>3</v>
      </c>
      <c r="C133" s="45" t="s">
        <v>7</v>
      </c>
      <c r="D133" s="49" t="s">
        <v>24</v>
      </c>
      <c r="E133" s="49" t="n">
        <v>20150517</v>
      </c>
      <c r="F133" s="46" t="n">
        <v>48.5</v>
      </c>
      <c r="G133" s="46"/>
      <c r="H133" s="46" t="n">
        <f aca="false">F133+G133</f>
        <v>48.5</v>
      </c>
      <c r="I133" s="46" t="n">
        <f aca="false">H133*40%</f>
        <v>19.4</v>
      </c>
      <c r="J133" s="47"/>
    </row>
    <row r="134" customFormat="false" ht="18" hidden="false" customHeight="true" outlineLevel="0" collapsed="false">
      <c r="A134" s="45" t="s">
        <v>221</v>
      </c>
      <c r="B134" s="45" t="s">
        <v>3</v>
      </c>
      <c r="C134" s="45" t="s">
        <v>13</v>
      </c>
      <c r="D134" s="49" t="s">
        <v>26</v>
      </c>
      <c r="E134" s="49" t="n">
        <v>20150622</v>
      </c>
      <c r="F134" s="46" t="n">
        <v>59.5</v>
      </c>
      <c r="G134" s="46"/>
      <c r="H134" s="46" t="n">
        <f aca="false">F134+G134</f>
        <v>59.5</v>
      </c>
      <c r="I134" s="46" t="n">
        <f aca="false">H134*40%</f>
        <v>23.8</v>
      </c>
      <c r="J134" s="47"/>
    </row>
    <row r="135" customFormat="false" ht="18" hidden="false" customHeight="true" outlineLevel="0" collapsed="false">
      <c r="A135" s="45" t="s">
        <v>222</v>
      </c>
      <c r="B135" s="45" t="s">
        <v>3</v>
      </c>
      <c r="C135" s="45" t="s">
        <v>13</v>
      </c>
      <c r="D135" s="49" t="s">
        <v>26</v>
      </c>
      <c r="E135" s="49" t="n">
        <v>20150119</v>
      </c>
      <c r="F135" s="46" t="n">
        <v>55.5</v>
      </c>
      <c r="G135" s="46"/>
      <c r="H135" s="46" t="n">
        <f aca="false">F135+G135</f>
        <v>55.5</v>
      </c>
      <c r="I135" s="46" t="n">
        <f aca="false">H135*40%</f>
        <v>22.2</v>
      </c>
      <c r="J135" s="47"/>
    </row>
    <row r="136" customFormat="false" ht="18" hidden="false" customHeight="true" outlineLevel="0" collapsed="false">
      <c r="A136" s="45" t="s">
        <v>223</v>
      </c>
      <c r="B136" s="45" t="s">
        <v>3</v>
      </c>
      <c r="C136" s="45" t="s">
        <v>13</v>
      </c>
      <c r="D136" s="49" t="s">
        <v>26</v>
      </c>
      <c r="E136" s="49" t="n">
        <v>20150908</v>
      </c>
      <c r="F136" s="46" t="n">
        <v>45</v>
      </c>
      <c r="G136" s="46"/>
      <c r="H136" s="46" t="n">
        <f aca="false">F136+G136</f>
        <v>45</v>
      </c>
      <c r="I136" s="46" t="n">
        <f aca="false">H136*40%</f>
        <v>18</v>
      </c>
      <c r="J136" s="47"/>
    </row>
    <row r="137" customFormat="false" ht="18" hidden="false" customHeight="true" outlineLevel="0" collapsed="false">
      <c r="A137" s="45" t="s">
        <v>224</v>
      </c>
      <c r="B137" s="45" t="s">
        <v>3</v>
      </c>
      <c r="C137" s="45" t="s">
        <v>13</v>
      </c>
      <c r="D137" s="49" t="s">
        <v>26</v>
      </c>
      <c r="E137" s="49" t="n">
        <v>20151221</v>
      </c>
      <c r="F137" s="46" t="n">
        <v>38.5</v>
      </c>
      <c r="G137" s="46"/>
      <c r="H137" s="46" t="n">
        <f aca="false">F137+G137</f>
        <v>38.5</v>
      </c>
      <c r="I137" s="46" t="n">
        <f aca="false">H137*40%</f>
        <v>15.4</v>
      </c>
      <c r="J137" s="47"/>
    </row>
    <row r="138" customFormat="false" ht="18" hidden="false" customHeight="true" outlineLevel="0" collapsed="false">
      <c r="A138" s="45" t="s">
        <v>225</v>
      </c>
      <c r="B138" s="45" t="s">
        <v>3</v>
      </c>
      <c r="C138" s="45" t="s">
        <v>13</v>
      </c>
      <c r="D138" s="49" t="s">
        <v>26</v>
      </c>
      <c r="E138" s="49" t="n">
        <v>20150918</v>
      </c>
      <c r="F138" s="46"/>
      <c r="G138" s="46"/>
      <c r="H138" s="46"/>
      <c r="I138" s="46"/>
      <c r="J138" s="48" t="s">
        <v>95</v>
      </c>
    </row>
    <row r="139" customFormat="false" ht="18" hidden="false" customHeight="true" outlineLevel="0" collapsed="false">
      <c r="A139" s="45" t="s">
        <v>226</v>
      </c>
      <c r="B139" s="45" t="s">
        <v>3</v>
      </c>
      <c r="C139" s="45" t="s">
        <v>17</v>
      </c>
      <c r="D139" s="49" t="s">
        <v>27</v>
      </c>
      <c r="E139" s="49" t="n">
        <v>20150106</v>
      </c>
      <c r="F139" s="46" t="n">
        <v>51.5</v>
      </c>
      <c r="G139" s="46"/>
      <c r="H139" s="46" t="n">
        <f aca="false">F139+G139</f>
        <v>51.5</v>
      </c>
      <c r="I139" s="46" t="n">
        <f aca="false">H139*40%</f>
        <v>20.6</v>
      </c>
      <c r="J139" s="47"/>
    </row>
    <row r="140" customFormat="false" ht="18" hidden="false" customHeight="true" outlineLevel="0" collapsed="false">
      <c r="A140" s="45" t="s">
        <v>227</v>
      </c>
      <c r="B140" s="45" t="s">
        <v>3</v>
      </c>
      <c r="C140" s="45" t="s">
        <v>17</v>
      </c>
      <c r="D140" s="49" t="s">
        <v>27</v>
      </c>
      <c r="E140" s="49" t="n">
        <v>20150925</v>
      </c>
      <c r="F140" s="46" t="n">
        <v>51</v>
      </c>
      <c r="G140" s="46"/>
      <c r="H140" s="46" t="n">
        <f aca="false">F140+G140</f>
        <v>51</v>
      </c>
      <c r="I140" s="46" t="n">
        <f aca="false">H140*40%</f>
        <v>20.4</v>
      </c>
      <c r="J140" s="47"/>
    </row>
    <row r="141" customFormat="false" ht="18" hidden="false" customHeight="true" outlineLevel="0" collapsed="false">
      <c r="A141" s="45" t="s">
        <v>228</v>
      </c>
      <c r="B141" s="45" t="s">
        <v>3</v>
      </c>
      <c r="C141" s="45" t="s">
        <v>17</v>
      </c>
      <c r="D141" s="49" t="s">
        <v>27</v>
      </c>
      <c r="E141" s="49" t="n">
        <v>20150502</v>
      </c>
      <c r="F141" s="46" t="n">
        <v>48</v>
      </c>
      <c r="G141" s="46"/>
      <c r="H141" s="46" t="n">
        <f aca="false">F141+G141</f>
        <v>48</v>
      </c>
      <c r="I141" s="46" t="n">
        <f aca="false">H141*40%</f>
        <v>19.2</v>
      </c>
      <c r="J141" s="47"/>
    </row>
    <row r="142" customFormat="false" ht="18" hidden="false" customHeight="true" outlineLevel="0" collapsed="false">
      <c r="A142" s="45" t="s">
        <v>229</v>
      </c>
      <c r="B142" s="45" t="s">
        <v>3</v>
      </c>
      <c r="C142" s="45" t="s">
        <v>17</v>
      </c>
      <c r="D142" s="49" t="s">
        <v>27</v>
      </c>
      <c r="E142" s="49" t="n">
        <v>20151103</v>
      </c>
      <c r="F142" s="46" t="n">
        <v>41</v>
      </c>
      <c r="G142" s="46"/>
      <c r="H142" s="46" t="n">
        <f aca="false">F142+G142</f>
        <v>41</v>
      </c>
      <c r="I142" s="46" t="n">
        <f aca="false">H142*40%</f>
        <v>16.4</v>
      </c>
      <c r="J142" s="47"/>
    </row>
    <row r="143" customFormat="false" ht="18" hidden="false" customHeight="true" outlineLevel="0" collapsed="false">
      <c r="A143" s="45" t="s">
        <v>230</v>
      </c>
      <c r="B143" s="45" t="s">
        <v>3</v>
      </c>
      <c r="C143" s="45" t="s">
        <v>17</v>
      </c>
      <c r="D143" s="49" t="s">
        <v>27</v>
      </c>
      <c r="E143" s="49" t="n">
        <v>20150927</v>
      </c>
      <c r="F143" s="46" t="n">
        <v>39</v>
      </c>
      <c r="G143" s="46"/>
      <c r="H143" s="46" t="n">
        <f aca="false">F143+G143</f>
        <v>39</v>
      </c>
      <c r="I143" s="46" t="n">
        <f aca="false">H143*40%</f>
        <v>15.6</v>
      </c>
      <c r="J143" s="47"/>
    </row>
    <row r="144" customFormat="false" ht="18" hidden="false" customHeight="true" outlineLevel="0" collapsed="false">
      <c r="A144" s="45" t="s">
        <v>231</v>
      </c>
      <c r="B144" s="45" t="s">
        <v>3</v>
      </c>
      <c r="C144" s="45" t="s">
        <v>17</v>
      </c>
      <c r="D144" s="49" t="s">
        <v>27</v>
      </c>
      <c r="E144" s="49" t="n">
        <v>20150621</v>
      </c>
      <c r="F144" s="46" t="n">
        <v>36</v>
      </c>
      <c r="G144" s="46"/>
      <c r="H144" s="46" t="n">
        <f aca="false">F144+G144</f>
        <v>36</v>
      </c>
      <c r="I144" s="46" t="n">
        <f aca="false">H144*40%</f>
        <v>14.4</v>
      </c>
      <c r="J144" s="47"/>
    </row>
    <row r="145" customFormat="false" ht="18" hidden="false" customHeight="true" outlineLevel="0" collapsed="false">
      <c r="A145" s="45" t="s">
        <v>232</v>
      </c>
      <c r="B145" s="45" t="s">
        <v>4</v>
      </c>
      <c r="C145" s="45" t="s">
        <v>8</v>
      </c>
      <c r="D145" s="49" t="s">
        <v>28</v>
      </c>
      <c r="E145" s="49" t="n">
        <v>20151214</v>
      </c>
      <c r="F145" s="46" t="n">
        <v>70</v>
      </c>
      <c r="G145" s="46"/>
      <c r="H145" s="46" t="n">
        <f aca="false">F145+G145</f>
        <v>70</v>
      </c>
      <c r="I145" s="46" t="n">
        <f aca="false">H145*40%</f>
        <v>28</v>
      </c>
      <c r="J145" s="47"/>
    </row>
    <row r="146" customFormat="false" ht="18" hidden="false" customHeight="true" outlineLevel="0" collapsed="false">
      <c r="A146" s="45" t="s">
        <v>233</v>
      </c>
      <c r="B146" s="45" t="s">
        <v>4</v>
      </c>
      <c r="C146" s="45" t="s">
        <v>8</v>
      </c>
      <c r="D146" s="49" t="s">
        <v>28</v>
      </c>
      <c r="E146" s="49" t="n">
        <v>20150204</v>
      </c>
      <c r="F146" s="46" t="n">
        <v>66</v>
      </c>
      <c r="G146" s="46"/>
      <c r="H146" s="46" t="n">
        <f aca="false">F146+G146</f>
        <v>66</v>
      </c>
      <c r="I146" s="46" t="n">
        <f aca="false">H146*40%</f>
        <v>26.4</v>
      </c>
      <c r="J146" s="47"/>
    </row>
    <row r="147" customFormat="false" ht="18" hidden="false" customHeight="true" outlineLevel="0" collapsed="false">
      <c r="A147" s="45" t="s">
        <v>234</v>
      </c>
      <c r="B147" s="45" t="s">
        <v>4</v>
      </c>
      <c r="C147" s="45" t="s">
        <v>8</v>
      </c>
      <c r="D147" s="49" t="s">
        <v>28</v>
      </c>
      <c r="E147" s="49" t="n">
        <v>20151029</v>
      </c>
      <c r="F147" s="46" t="n">
        <v>63</v>
      </c>
      <c r="G147" s="46"/>
      <c r="H147" s="46" t="n">
        <f aca="false">F147+G147</f>
        <v>63</v>
      </c>
      <c r="I147" s="46" t="n">
        <f aca="false">H147*40%</f>
        <v>25.2</v>
      </c>
      <c r="J147" s="47"/>
    </row>
    <row r="148" customFormat="false" ht="18" hidden="false" customHeight="true" outlineLevel="0" collapsed="false">
      <c r="A148" s="45" t="s">
        <v>235</v>
      </c>
      <c r="B148" s="45" t="s">
        <v>4</v>
      </c>
      <c r="C148" s="45" t="s">
        <v>8</v>
      </c>
      <c r="D148" s="49" t="s">
        <v>28</v>
      </c>
      <c r="E148" s="49" t="n">
        <v>20150626</v>
      </c>
      <c r="F148" s="46" t="n">
        <v>62</v>
      </c>
      <c r="G148" s="46"/>
      <c r="H148" s="46" t="n">
        <f aca="false">F148+G148</f>
        <v>62</v>
      </c>
      <c r="I148" s="46" t="n">
        <f aca="false">H148*40%</f>
        <v>24.8</v>
      </c>
      <c r="J148" s="47"/>
    </row>
    <row r="149" customFormat="false" ht="18" hidden="false" customHeight="true" outlineLevel="0" collapsed="false">
      <c r="A149" s="45" t="s">
        <v>236</v>
      </c>
      <c r="B149" s="45" t="s">
        <v>4</v>
      </c>
      <c r="C149" s="45" t="s">
        <v>8</v>
      </c>
      <c r="D149" s="49" t="s">
        <v>28</v>
      </c>
      <c r="E149" s="49" t="n">
        <v>20150825</v>
      </c>
      <c r="F149" s="46" t="n">
        <v>62</v>
      </c>
      <c r="G149" s="46"/>
      <c r="H149" s="46" t="n">
        <f aca="false">F149+G149</f>
        <v>62</v>
      </c>
      <c r="I149" s="46" t="n">
        <f aca="false">H149*40%</f>
        <v>24.8</v>
      </c>
      <c r="J149" s="47"/>
    </row>
    <row r="150" customFormat="false" ht="18" hidden="false" customHeight="true" outlineLevel="0" collapsed="false">
      <c r="A150" s="45" t="s">
        <v>237</v>
      </c>
      <c r="B150" s="45" t="s">
        <v>4</v>
      </c>
      <c r="C150" s="45" t="s">
        <v>8</v>
      </c>
      <c r="D150" s="49" t="s">
        <v>28</v>
      </c>
      <c r="E150" s="49" t="n">
        <v>20150727</v>
      </c>
      <c r="F150" s="46" t="n">
        <v>61</v>
      </c>
      <c r="G150" s="46"/>
      <c r="H150" s="46" t="n">
        <f aca="false">F150+G150</f>
        <v>61</v>
      </c>
      <c r="I150" s="46" t="n">
        <f aca="false">H150*40%</f>
        <v>24.4</v>
      </c>
      <c r="J150" s="47"/>
    </row>
    <row r="151" customFormat="false" ht="18" hidden="false" customHeight="true" outlineLevel="0" collapsed="false">
      <c r="A151" s="45" t="s">
        <v>238</v>
      </c>
      <c r="B151" s="45" t="s">
        <v>4</v>
      </c>
      <c r="C151" s="45" t="s">
        <v>8</v>
      </c>
      <c r="D151" s="49" t="s">
        <v>28</v>
      </c>
      <c r="E151" s="49" t="n">
        <v>20151301</v>
      </c>
      <c r="F151" s="46" t="n">
        <v>61</v>
      </c>
      <c r="G151" s="46"/>
      <c r="H151" s="46" t="n">
        <f aca="false">F151+G151</f>
        <v>61</v>
      </c>
      <c r="I151" s="46" t="n">
        <f aca="false">H151*40%</f>
        <v>24.4</v>
      </c>
      <c r="J151" s="47"/>
    </row>
    <row r="152" customFormat="false" ht="18" hidden="false" customHeight="true" outlineLevel="0" collapsed="false">
      <c r="A152" s="45" t="s">
        <v>239</v>
      </c>
      <c r="B152" s="45" t="s">
        <v>4</v>
      </c>
      <c r="C152" s="45" t="s">
        <v>8</v>
      </c>
      <c r="D152" s="49" t="s">
        <v>28</v>
      </c>
      <c r="E152" s="49" t="n">
        <v>20150924</v>
      </c>
      <c r="F152" s="46" t="n">
        <v>60.5</v>
      </c>
      <c r="G152" s="46"/>
      <c r="H152" s="46" t="n">
        <f aca="false">F152+G152</f>
        <v>60.5</v>
      </c>
      <c r="I152" s="46" t="n">
        <f aca="false">H152*40%</f>
        <v>24.2</v>
      </c>
      <c r="J152" s="47"/>
    </row>
    <row r="153" customFormat="false" ht="18" hidden="false" customHeight="true" outlineLevel="0" collapsed="false">
      <c r="A153" s="45" t="s">
        <v>240</v>
      </c>
      <c r="B153" s="45" t="s">
        <v>4</v>
      </c>
      <c r="C153" s="45" t="s">
        <v>8</v>
      </c>
      <c r="D153" s="49" t="s">
        <v>28</v>
      </c>
      <c r="E153" s="49" t="n">
        <v>20150230</v>
      </c>
      <c r="F153" s="46" t="n">
        <v>58.5</v>
      </c>
      <c r="G153" s="46"/>
      <c r="H153" s="46" t="n">
        <f aca="false">F153+G153</f>
        <v>58.5</v>
      </c>
      <c r="I153" s="46" t="n">
        <f aca="false">H153*40%</f>
        <v>23.4</v>
      </c>
      <c r="J153" s="47"/>
    </row>
    <row r="154" customFormat="false" ht="18" hidden="false" customHeight="true" outlineLevel="0" collapsed="false">
      <c r="A154" s="45" t="s">
        <v>241</v>
      </c>
      <c r="B154" s="45" t="s">
        <v>4</v>
      </c>
      <c r="C154" s="45" t="s">
        <v>8</v>
      </c>
      <c r="D154" s="49" t="s">
        <v>28</v>
      </c>
      <c r="E154" s="49" t="n">
        <v>20150425</v>
      </c>
      <c r="F154" s="46" t="n">
        <v>58.5</v>
      </c>
      <c r="G154" s="46"/>
      <c r="H154" s="46" t="n">
        <f aca="false">F154+G154</f>
        <v>58.5</v>
      </c>
      <c r="I154" s="46" t="n">
        <f aca="false">H154*40%</f>
        <v>23.4</v>
      </c>
      <c r="J154" s="47"/>
    </row>
    <row r="155" customFormat="false" ht="18" hidden="false" customHeight="true" outlineLevel="0" collapsed="false">
      <c r="A155" s="45" t="s">
        <v>242</v>
      </c>
      <c r="B155" s="45" t="s">
        <v>4</v>
      </c>
      <c r="C155" s="45" t="s">
        <v>8</v>
      </c>
      <c r="D155" s="49" t="s">
        <v>28</v>
      </c>
      <c r="E155" s="49" t="n">
        <v>20151227</v>
      </c>
      <c r="F155" s="46" t="n">
        <v>58.5</v>
      </c>
      <c r="G155" s="46"/>
      <c r="H155" s="46" t="n">
        <f aca="false">F155+G155</f>
        <v>58.5</v>
      </c>
      <c r="I155" s="46" t="n">
        <f aca="false">H155*40%</f>
        <v>23.4</v>
      </c>
      <c r="J155" s="47"/>
    </row>
    <row r="156" customFormat="false" ht="18" hidden="false" customHeight="true" outlineLevel="0" collapsed="false">
      <c r="A156" s="45" t="s">
        <v>243</v>
      </c>
      <c r="B156" s="45" t="s">
        <v>4</v>
      </c>
      <c r="C156" s="45" t="s">
        <v>8</v>
      </c>
      <c r="D156" s="49" t="s">
        <v>28</v>
      </c>
      <c r="E156" s="49" t="n">
        <v>20151223</v>
      </c>
      <c r="F156" s="46" t="n">
        <v>58</v>
      </c>
      <c r="G156" s="46"/>
      <c r="H156" s="46" t="n">
        <f aca="false">F156+G156</f>
        <v>58</v>
      </c>
      <c r="I156" s="46" t="n">
        <f aca="false">H156*40%</f>
        <v>23.2</v>
      </c>
      <c r="J156" s="47"/>
    </row>
    <row r="157" customFormat="false" ht="18" hidden="false" customHeight="true" outlineLevel="0" collapsed="false">
      <c r="A157" s="45" t="s">
        <v>244</v>
      </c>
      <c r="B157" s="45" t="s">
        <v>4</v>
      </c>
      <c r="C157" s="45" t="s">
        <v>8</v>
      </c>
      <c r="D157" s="49" t="s">
        <v>28</v>
      </c>
      <c r="E157" s="49" t="n">
        <v>20150224</v>
      </c>
      <c r="F157" s="46" t="n">
        <v>57</v>
      </c>
      <c r="G157" s="46"/>
      <c r="H157" s="46" t="n">
        <f aca="false">F157+G157</f>
        <v>57</v>
      </c>
      <c r="I157" s="46" t="n">
        <f aca="false">H157*40%</f>
        <v>22.8</v>
      </c>
      <c r="J157" s="47"/>
    </row>
    <row r="158" customFormat="false" ht="18" hidden="false" customHeight="true" outlineLevel="0" collapsed="false">
      <c r="A158" s="45" t="s">
        <v>245</v>
      </c>
      <c r="B158" s="45" t="s">
        <v>4</v>
      </c>
      <c r="C158" s="45" t="s">
        <v>8</v>
      </c>
      <c r="D158" s="49" t="s">
        <v>28</v>
      </c>
      <c r="E158" s="49" t="n">
        <v>20150922</v>
      </c>
      <c r="F158" s="46" t="n">
        <v>57</v>
      </c>
      <c r="G158" s="46"/>
      <c r="H158" s="46" t="n">
        <f aca="false">F158+G158</f>
        <v>57</v>
      </c>
      <c r="I158" s="46" t="n">
        <f aca="false">H158*40%</f>
        <v>22.8</v>
      </c>
      <c r="J158" s="47"/>
    </row>
    <row r="159" customFormat="false" ht="18" hidden="false" customHeight="true" outlineLevel="0" collapsed="false">
      <c r="A159" s="45" t="s">
        <v>246</v>
      </c>
      <c r="B159" s="45" t="s">
        <v>4</v>
      </c>
      <c r="C159" s="45" t="s">
        <v>8</v>
      </c>
      <c r="D159" s="49" t="s">
        <v>28</v>
      </c>
      <c r="E159" s="49" t="n">
        <v>20150629</v>
      </c>
      <c r="F159" s="46" t="n">
        <v>56.5</v>
      </c>
      <c r="G159" s="46"/>
      <c r="H159" s="46" t="n">
        <f aca="false">F159+G159</f>
        <v>56.5</v>
      </c>
      <c r="I159" s="46" t="n">
        <f aca="false">H159*40%</f>
        <v>22.6</v>
      </c>
      <c r="J159" s="47"/>
    </row>
    <row r="160" customFormat="false" ht="18" hidden="false" customHeight="true" outlineLevel="0" collapsed="false">
      <c r="A160" s="45" t="s">
        <v>247</v>
      </c>
      <c r="B160" s="45" t="s">
        <v>4</v>
      </c>
      <c r="C160" s="45" t="s">
        <v>8</v>
      </c>
      <c r="D160" s="49" t="s">
        <v>28</v>
      </c>
      <c r="E160" s="49" t="n">
        <v>20150627</v>
      </c>
      <c r="F160" s="46" t="n">
        <v>56</v>
      </c>
      <c r="G160" s="46"/>
      <c r="H160" s="46" t="n">
        <f aca="false">F160+G160</f>
        <v>56</v>
      </c>
      <c r="I160" s="46" t="n">
        <f aca="false">H160*40%</f>
        <v>22.4</v>
      </c>
      <c r="J160" s="47"/>
    </row>
    <row r="161" customFormat="false" ht="18" hidden="false" customHeight="true" outlineLevel="0" collapsed="false">
      <c r="A161" s="45" t="s">
        <v>248</v>
      </c>
      <c r="B161" s="45" t="s">
        <v>4</v>
      </c>
      <c r="C161" s="45" t="s">
        <v>8</v>
      </c>
      <c r="D161" s="49" t="s">
        <v>28</v>
      </c>
      <c r="E161" s="49" t="n">
        <v>20150610</v>
      </c>
      <c r="F161" s="46" t="n">
        <v>55.5</v>
      </c>
      <c r="G161" s="46"/>
      <c r="H161" s="46" t="n">
        <f aca="false">F161+G161</f>
        <v>55.5</v>
      </c>
      <c r="I161" s="46" t="n">
        <f aca="false">H161*40%</f>
        <v>22.2</v>
      </c>
      <c r="J161" s="47"/>
    </row>
    <row r="162" customFormat="false" ht="18" hidden="false" customHeight="true" outlineLevel="0" collapsed="false">
      <c r="A162" s="45" t="s">
        <v>249</v>
      </c>
      <c r="B162" s="45" t="s">
        <v>4</v>
      </c>
      <c r="C162" s="45" t="s">
        <v>8</v>
      </c>
      <c r="D162" s="49" t="s">
        <v>28</v>
      </c>
      <c r="E162" s="49" t="n">
        <v>20150623</v>
      </c>
      <c r="F162" s="46" t="n">
        <v>54.5</v>
      </c>
      <c r="G162" s="46"/>
      <c r="H162" s="46" t="n">
        <f aca="false">F162+G162</f>
        <v>54.5</v>
      </c>
      <c r="I162" s="46" t="n">
        <f aca="false">H162*40%</f>
        <v>21.8</v>
      </c>
      <c r="J162" s="47"/>
    </row>
    <row r="163" customFormat="false" ht="18" hidden="false" customHeight="true" outlineLevel="0" collapsed="false">
      <c r="A163" s="45" t="s">
        <v>250</v>
      </c>
      <c r="B163" s="45" t="s">
        <v>4</v>
      </c>
      <c r="C163" s="45" t="s">
        <v>8</v>
      </c>
      <c r="D163" s="49" t="s">
        <v>28</v>
      </c>
      <c r="E163" s="49" t="n">
        <v>20150805</v>
      </c>
      <c r="F163" s="46" t="n">
        <v>54.5</v>
      </c>
      <c r="G163" s="46"/>
      <c r="H163" s="46" t="n">
        <f aca="false">F163+G163</f>
        <v>54.5</v>
      </c>
      <c r="I163" s="46" t="n">
        <f aca="false">H163*40%</f>
        <v>21.8</v>
      </c>
      <c r="J163" s="47"/>
    </row>
    <row r="164" customFormat="false" ht="18" hidden="false" customHeight="true" outlineLevel="0" collapsed="false">
      <c r="A164" s="45" t="s">
        <v>251</v>
      </c>
      <c r="B164" s="45" t="s">
        <v>4</v>
      </c>
      <c r="C164" s="45" t="s">
        <v>8</v>
      </c>
      <c r="D164" s="49" t="s">
        <v>28</v>
      </c>
      <c r="E164" s="49" t="n">
        <v>20150607</v>
      </c>
      <c r="F164" s="46" t="n">
        <v>54</v>
      </c>
      <c r="G164" s="46"/>
      <c r="H164" s="46" t="n">
        <f aca="false">F164+G164</f>
        <v>54</v>
      </c>
      <c r="I164" s="46" t="n">
        <f aca="false">H164*40%</f>
        <v>21.6</v>
      </c>
      <c r="J164" s="47"/>
    </row>
    <row r="165" customFormat="false" ht="18" hidden="false" customHeight="true" outlineLevel="0" collapsed="false">
      <c r="A165" s="45" t="s">
        <v>252</v>
      </c>
      <c r="B165" s="45" t="s">
        <v>4</v>
      </c>
      <c r="C165" s="45" t="s">
        <v>8</v>
      </c>
      <c r="D165" s="49" t="s">
        <v>28</v>
      </c>
      <c r="E165" s="49" t="n">
        <v>20150706</v>
      </c>
      <c r="F165" s="46" t="n">
        <v>54</v>
      </c>
      <c r="G165" s="46"/>
      <c r="H165" s="46" t="n">
        <f aca="false">F165+G165</f>
        <v>54</v>
      </c>
      <c r="I165" s="46" t="n">
        <f aca="false">H165*40%</f>
        <v>21.6</v>
      </c>
      <c r="J165" s="47"/>
    </row>
    <row r="166" customFormat="false" ht="18" hidden="false" customHeight="true" outlineLevel="0" collapsed="false">
      <c r="A166" s="45" t="s">
        <v>253</v>
      </c>
      <c r="B166" s="45" t="s">
        <v>4</v>
      </c>
      <c r="C166" s="45" t="s">
        <v>8</v>
      </c>
      <c r="D166" s="49" t="s">
        <v>28</v>
      </c>
      <c r="E166" s="49" t="n">
        <v>20151113</v>
      </c>
      <c r="F166" s="46" t="n">
        <v>54</v>
      </c>
      <c r="G166" s="46"/>
      <c r="H166" s="46" t="n">
        <f aca="false">F166+G166</f>
        <v>54</v>
      </c>
      <c r="I166" s="46" t="n">
        <f aca="false">H166*40%</f>
        <v>21.6</v>
      </c>
      <c r="J166" s="47"/>
    </row>
    <row r="167" customFormat="false" ht="18" hidden="false" customHeight="true" outlineLevel="0" collapsed="false">
      <c r="A167" s="45" t="s">
        <v>254</v>
      </c>
      <c r="B167" s="45" t="s">
        <v>4</v>
      </c>
      <c r="C167" s="45" t="s">
        <v>8</v>
      </c>
      <c r="D167" s="49" t="s">
        <v>28</v>
      </c>
      <c r="E167" s="49" t="n">
        <v>20150826</v>
      </c>
      <c r="F167" s="46" t="n">
        <v>53.5</v>
      </c>
      <c r="G167" s="46"/>
      <c r="H167" s="46" t="n">
        <f aca="false">F167+G167</f>
        <v>53.5</v>
      </c>
      <c r="I167" s="46" t="n">
        <f aca="false">H167*40%</f>
        <v>21.4</v>
      </c>
      <c r="J167" s="47"/>
    </row>
    <row r="168" customFormat="false" ht="18" hidden="false" customHeight="true" outlineLevel="0" collapsed="false">
      <c r="A168" s="45" t="s">
        <v>255</v>
      </c>
      <c r="B168" s="45" t="s">
        <v>4</v>
      </c>
      <c r="C168" s="45" t="s">
        <v>8</v>
      </c>
      <c r="D168" s="49" t="s">
        <v>28</v>
      </c>
      <c r="E168" s="49" t="n">
        <v>20150407</v>
      </c>
      <c r="F168" s="46" t="n">
        <v>53</v>
      </c>
      <c r="G168" s="46"/>
      <c r="H168" s="46" t="n">
        <f aca="false">F168+G168</f>
        <v>53</v>
      </c>
      <c r="I168" s="46" t="n">
        <f aca="false">H168*40%</f>
        <v>21.2</v>
      </c>
      <c r="J168" s="47"/>
    </row>
    <row r="169" customFormat="false" ht="18" hidden="false" customHeight="true" outlineLevel="0" collapsed="false">
      <c r="A169" s="45" t="s">
        <v>256</v>
      </c>
      <c r="B169" s="45" t="s">
        <v>4</v>
      </c>
      <c r="C169" s="45" t="s">
        <v>8</v>
      </c>
      <c r="D169" s="49" t="s">
        <v>28</v>
      </c>
      <c r="E169" s="49" t="n">
        <v>20150519</v>
      </c>
      <c r="F169" s="46" t="n">
        <v>53</v>
      </c>
      <c r="G169" s="46"/>
      <c r="H169" s="46" t="n">
        <f aca="false">F169+G169</f>
        <v>53</v>
      </c>
      <c r="I169" s="46" t="n">
        <f aca="false">H169*40%</f>
        <v>21.2</v>
      </c>
      <c r="J169" s="47"/>
    </row>
    <row r="170" customFormat="false" ht="18" hidden="false" customHeight="true" outlineLevel="0" collapsed="false">
      <c r="A170" s="45" t="s">
        <v>257</v>
      </c>
      <c r="B170" s="45" t="s">
        <v>4</v>
      </c>
      <c r="C170" s="45" t="s">
        <v>8</v>
      </c>
      <c r="D170" s="49" t="s">
        <v>28</v>
      </c>
      <c r="E170" s="49" t="n">
        <v>20150612</v>
      </c>
      <c r="F170" s="46" t="n">
        <v>53</v>
      </c>
      <c r="G170" s="46"/>
      <c r="H170" s="46" t="n">
        <f aca="false">F170+G170</f>
        <v>53</v>
      </c>
      <c r="I170" s="46" t="n">
        <f aca="false">H170*40%</f>
        <v>21.2</v>
      </c>
      <c r="J170" s="47"/>
    </row>
    <row r="171" customFormat="false" ht="18" hidden="false" customHeight="true" outlineLevel="0" collapsed="false">
      <c r="A171" s="45" t="s">
        <v>258</v>
      </c>
      <c r="B171" s="45" t="s">
        <v>4</v>
      </c>
      <c r="C171" s="45" t="s">
        <v>8</v>
      </c>
      <c r="D171" s="49" t="s">
        <v>28</v>
      </c>
      <c r="E171" s="49" t="n">
        <v>20150909</v>
      </c>
      <c r="F171" s="46" t="n">
        <v>53</v>
      </c>
      <c r="G171" s="46"/>
      <c r="H171" s="46" t="n">
        <f aca="false">F171+G171</f>
        <v>53</v>
      </c>
      <c r="I171" s="46" t="n">
        <f aca="false">H171*40%</f>
        <v>21.2</v>
      </c>
      <c r="J171" s="47"/>
    </row>
    <row r="172" customFormat="false" ht="18" hidden="false" customHeight="true" outlineLevel="0" collapsed="false">
      <c r="A172" s="45" t="s">
        <v>259</v>
      </c>
      <c r="B172" s="45" t="s">
        <v>4</v>
      </c>
      <c r="C172" s="45" t="s">
        <v>8</v>
      </c>
      <c r="D172" s="49" t="s">
        <v>28</v>
      </c>
      <c r="E172" s="49" t="n">
        <v>20150926</v>
      </c>
      <c r="F172" s="46" t="n">
        <v>53</v>
      </c>
      <c r="G172" s="46"/>
      <c r="H172" s="46" t="n">
        <f aca="false">F172+G172</f>
        <v>53</v>
      </c>
      <c r="I172" s="46" t="n">
        <f aca="false">H172*40%</f>
        <v>21.2</v>
      </c>
      <c r="J172" s="47"/>
    </row>
    <row r="173" customFormat="false" ht="18" hidden="false" customHeight="true" outlineLevel="0" collapsed="false">
      <c r="A173" s="45" t="s">
        <v>260</v>
      </c>
      <c r="B173" s="45" t="s">
        <v>4</v>
      </c>
      <c r="C173" s="45" t="s">
        <v>8</v>
      </c>
      <c r="D173" s="49" t="s">
        <v>28</v>
      </c>
      <c r="E173" s="49" t="n">
        <v>20151108</v>
      </c>
      <c r="F173" s="46" t="n">
        <v>53</v>
      </c>
      <c r="G173" s="46"/>
      <c r="H173" s="46" t="n">
        <f aca="false">F173+G173</f>
        <v>53</v>
      </c>
      <c r="I173" s="46" t="n">
        <f aca="false">H173*40%</f>
        <v>21.2</v>
      </c>
      <c r="J173" s="47"/>
    </row>
    <row r="174" customFormat="false" ht="18" hidden="false" customHeight="true" outlineLevel="0" collapsed="false">
      <c r="A174" s="45" t="s">
        <v>261</v>
      </c>
      <c r="B174" s="45" t="s">
        <v>4</v>
      </c>
      <c r="C174" s="45" t="s">
        <v>8</v>
      </c>
      <c r="D174" s="49" t="s">
        <v>28</v>
      </c>
      <c r="E174" s="49" t="n">
        <v>20150606</v>
      </c>
      <c r="F174" s="46" t="n">
        <v>52.5</v>
      </c>
      <c r="G174" s="46"/>
      <c r="H174" s="46" t="n">
        <f aca="false">F174+G174</f>
        <v>52.5</v>
      </c>
      <c r="I174" s="46" t="n">
        <f aca="false">H174*40%</f>
        <v>21</v>
      </c>
      <c r="J174" s="47"/>
    </row>
    <row r="175" customFormat="false" ht="18" hidden="false" customHeight="true" outlineLevel="0" collapsed="false">
      <c r="A175" s="45" t="s">
        <v>262</v>
      </c>
      <c r="B175" s="45" t="s">
        <v>4</v>
      </c>
      <c r="C175" s="45" t="s">
        <v>8</v>
      </c>
      <c r="D175" s="49" t="s">
        <v>28</v>
      </c>
      <c r="E175" s="49" t="n">
        <v>20151004</v>
      </c>
      <c r="F175" s="46" t="n">
        <v>52</v>
      </c>
      <c r="G175" s="46"/>
      <c r="H175" s="46" t="n">
        <f aca="false">F175+G175</f>
        <v>52</v>
      </c>
      <c r="I175" s="46" t="n">
        <f aca="false">H175*40%</f>
        <v>20.8</v>
      </c>
      <c r="J175" s="47"/>
    </row>
    <row r="176" customFormat="false" ht="18" hidden="false" customHeight="true" outlineLevel="0" collapsed="false">
      <c r="A176" s="45" t="s">
        <v>263</v>
      </c>
      <c r="B176" s="45" t="s">
        <v>4</v>
      </c>
      <c r="C176" s="45" t="s">
        <v>8</v>
      </c>
      <c r="D176" s="49" t="s">
        <v>28</v>
      </c>
      <c r="E176" s="49" t="n">
        <v>20150526</v>
      </c>
      <c r="F176" s="46" t="n">
        <v>51.5</v>
      </c>
      <c r="G176" s="46"/>
      <c r="H176" s="46" t="n">
        <f aca="false">F176+G176</f>
        <v>51.5</v>
      </c>
      <c r="I176" s="46" t="n">
        <f aca="false">H176*40%</f>
        <v>20.6</v>
      </c>
      <c r="J176" s="47"/>
    </row>
    <row r="177" customFormat="false" ht="18" hidden="false" customHeight="true" outlineLevel="0" collapsed="false">
      <c r="A177" s="45" t="s">
        <v>264</v>
      </c>
      <c r="B177" s="45" t="s">
        <v>4</v>
      </c>
      <c r="C177" s="45" t="s">
        <v>8</v>
      </c>
      <c r="D177" s="49" t="s">
        <v>28</v>
      </c>
      <c r="E177" s="49" t="n">
        <v>20151022</v>
      </c>
      <c r="F177" s="46" t="n">
        <v>51.5</v>
      </c>
      <c r="G177" s="46"/>
      <c r="H177" s="46" t="n">
        <f aca="false">F177+G177</f>
        <v>51.5</v>
      </c>
      <c r="I177" s="46" t="n">
        <f aca="false">H177*40%</f>
        <v>20.6</v>
      </c>
      <c r="J177" s="47"/>
    </row>
    <row r="178" customFormat="false" ht="18" hidden="false" customHeight="true" outlineLevel="0" collapsed="false">
      <c r="A178" s="45" t="s">
        <v>265</v>
      </c>
      <c r="B178" s="45" t="s">
        <v>4</v>
      </c>
      <c r="C178" s="45" t="s">
        <v>8</v>
      </c>
      <c r="D178" s="49" t="s">
        <v>28</v>
      </c>
      <c r="E178" s="49" t="n">
        <v>20150802</v>
      </c>
      <c r="F178" s="46" t="n">
        <v>51</v>
      </c>
      <c r="G178" s="46"/>
      <c r="H178" s="46" t="n">
        <f aca="false">F178+G178</f>
        <v>51</v>
      </c>
      <c r="I178" s="46" t="n">
        <f aca="false">H178*40%</f>
        <v>20.4</v>
      </c>
      <c r="J178" s="47"/>
    </row>
    <row r="179" customFormat="false" ht="18" hidden="false" customHeight="true" outlineLevel="0" collapsed="false">
      <c r="A179" s="45" t="s">
        <v>266</v>
      </c>
      <c r="B179" s="45" t="s">
        <v>4</v>
      </c>
      <c r="C179" s="45" t="s">
        <v>8</v>
      </c>
      <c r="D179" s="49" t="s">
        <v>28</v>
      </c>
      <c r="E179" s="49" t="n">
        <v>20151203</v>
      </c>
      <c r="F179" s="46" t="n">
        <v>51</v>
      </c>
      <c r="G179" s="46"/>
      <c r="H179" s="46" t="n">
        <f aca="false">F179+G179</f>
        <v>51</v>
      </c>
      <c r="I179" s="46" t="n">
        <f aca="false">H179*40%</f>
        <v>20.4</v>
      </c>
      <c r="J179" s="47"/>
    </row>
    <row r="180" customFormat="false" ht="18" hidden="false" customHeight="true" outlineLevel="0" collapsed="false">
      <c r="A180" s="45" t="s">
        <v>267</v>
      </c>
      <c r="B180" s="45" t="s">
        <v>4</v>
      </c>
      <c r="C180" s="45" t="s">
        <v>8</v>
      </c>
      <c r="D180" s="49" t="s">
        <v>28</v>
      </c>
      <c r="E180" s="49" t="n">
        <v>20150430</v>
      </c>
      <c r="F180" s="46" t="n">
        <v>50.5</v>
      </c>
      <c r="G180" s="46"/>
      <c r="H180" s="46" t="n">
        <f aca="false">F180+G180</f>
        <v>50.5</v>
      </c>
      <c r="I180" s="46" t="n">
        <f aca="false">H180*40%</f>
        <v>20.2</v>
      </c>
      <c r="J180" s="47"/>
    </row>
    <row r="181" customFormat="false" ht="18" hidden="false" customHeight="true" outlineLevel="0" collapsed="false">
      <c r="A181" s="45" t="s">
        <v>268</v>
      </c>
      <c r="B181" s="45" t="s">
        <v>4</v>
      </c>
      <c r="C181" s="45" t="s">
        <v>8</v>
      </c>
      <c r="D181" s="49" t="s">
        <v>28</v>
      </c>
      <c r="E181" s="49" t="n">
        <v>20151201</v>
      </c>
      <c r="F181" s="46" t="n">
        <v>50.5</v>
      </c>
      <c r="G181" s="46"/>
      <c r="H181" s="46" t="n">
        <f aca="false">F181+G181</f>
        <v>50.5</v>
      </c>
      <c r="I181" s="46" t="n">
        <f aca="false">H181*40%</f>
        <v>20.2</v>
      </c>
      <c r="J181" s="47"/>
    </row>
    <row r="182" customFormat="false" ht="18" hidden="false" customHeight="true" outlineLevel="0" collapsed="false">
      <c r="A182" s="45" t="s">
        <v>269</v>
      </c>
      <c r="B182" s="45" t="s">
        <v>4</v>
      </c>
      <c r="C182" s="45" t="s">
        <v>8</v>
      </c>
      <c r="D182" s="49" t="s">
        <v>28</v>
      </c>
      <c r="E182" s="49" t="n">
        <v>20151326</v>
      </c>
      <c r="F182" s="46" t="n">
        <v>50.5</v>
      </c>
      <c r="G182" s="46"/>
      <c r="H182" s="46" t="n">
        <f aca="false">F182+G182</f>
        <v>50.5</v>
      </c>
      <c r="I182" s="46" t="n">
        <f aca="false">H182*40%</f>
        <v>20.2</v>
      </c>
      <c r="J182" s="47"/>
    </row>
    <row r="183" customFormat="false" ht="18" hidden="false" customHeight="true" outlineLevel="0" collapsed="false">
      <c r="A183" s="45" t="s">
        <v>270</v>
      </c>
      <c r="B183" s="45" t="s">
        <v>4</v>
      </c>
      <c r="C183" s="45" t="s">
        <v>8</v>
      </c>
      <c r="D183" s="49" t="s">
        <v>28</v>
      </c>
      <c r="E183" s="49" t="n">
        <v>20150319</v>
      </c>
      <c r="F183" s="46" t="n">
        <v>50</v>
      </c>
      <c r="G183" s="46"/>
      <c r="H183" s="46" t="n">
        <f aca="false">F183+G183</f>
        <v>50</v>
      </c>
      <c r="I183" s="46" t="n">
        <f aca="false">H183*40%</f>
        <v>20</v>
      </c>
      <c r="J183" s="47"/>
    </row>
    <row r="184" customFormat="false" ht="18" hidden="false" customHeight="true" outlineLevel="0" collapsed="false">
      <c r="A184" s="45" t="s">
        <v>271</v>
      </c>
      <c r="B184" s="45" t="s">
        <v>4</v>
      </c>
      <c r="C184" s="45" t="s">
        <v>8</v>
      </c>
      <c r="D184" s="49" t="s">
        <v>28</v>
      </c>
      <c r="E184" s="49" t="n">
        <v>20150522</v>
      </c>
      <c r="F184" s="46" t="n">
        <v>50</v>
      </c>
      <c r="G184" s="46"/>
      <c r="H184" s="46" t="n">
        <f aca="false">F184+G184</f>
        <v>50</v>
      </c>
      <c r="I184" s="46" t="n">
        <f aca="false">H184*40%</f>
        <v>20</v>
      </c>
      <c r="J184" s="47"/>
    </row>
    <row r="185" customFormat="false" ht="18" hidden="false" customHeight="true" outlineLevel="0" collapsed="false">
      <c r="A185" s="45" t="s">
        <v>272</v>
      </c>
      <c r="B185" s="45" t="s">
        <v>4</v>
      </c>
      <c r="C185" s="45" t="s">
        <v>8</v>
      </c>
      <c r="D185" s="49" t="s">
        <v>28</v>
      </c>
      <c r="E185" s="49" t="n">
        <v>20151010</v>
      </c>
      <c r="F185" s="46" t="n">
        <v>50</v>
      </c>
      <c r="G185" s="46"/>
      <c r="H185" s="46" t="n">
        <f aca="false">F185+G185</f>
        <v>50</v>
      </c>
      <c r="I185" s="46" t="n">
        <f aca="false">H185*40%</f>
        <v>20</v>
      </c>
      <c r="J185" s="47"/>
    </row>
    <row r="186" customFormat="false" ht="18" hidden="false" customHeight="true" outlineLevel="0" collapsed="false">
      <c r="A186" s="45" t="s">
        <v>273</v>
      </c>
      <c r="B186" s="45" t="s">
        <v>4</v>
      </c>
      <c r="C186" s="45" t="s">
        <v>8</v>
      </c>
      <c r="D186" s="49" t="s">
        <v>28</v>
      </c>
      <c r="E186" s="49" t="n">
        <v>20151403</v>
      </c>
      <c r="F186" s="46" t="n">
        <v>50</v>
      </c>
      <c r="G186" s="46"/>
      <c r="H186" s="46" t="n">
        <f aca="false">F186+G186</f>
        <v>50</v>
      </c>
      <c r="I186" s="46" t="n">
        <f aca="false">H186*40%</f>
        <v>20</v>
      </c>
      <c r="J186" s="47"/>
    </row>
    <row r="187" customFormat="false" ht="18" hidden="false" customHeight="true" outlineLevel="0" collapsed="false">
      <c r="A187" s="45" t="s">
        <v>274</v>
      </c>
      <c r="B187" s="45" t="s">
        <v>4</v>
      </c>
      <c r="C187" s="45" t="s">
        <v>8</v>
      </c>
      <c r="D187" s="49" t="s">
        <v>28</v>
      </c>
      <c r="E187" s="49" t="n">
        <v>20150103</v>
      </c>
      <c r="F187" s="46" t="n">
        <v>49.5</v>
      </c>
      <c r="G187" s="46"/>
      <c r="H187" s="46" t="n">
        <f aca="false">F187+G187</f>
        <v>49.5</v>
      </c>
      <c r="I187" s="46" t="n">
        <f aca="false">H187*40%</f>
        <v>19.8</v>
      </c>
      <c r="J187" s="47"/>
    </row>
    <row r="188" customFormat="false" ht="18" hidden="false" customHeight="true" outlineLevel="0" collapsed="false">
      <c r="A188" s="45" t="s">
        <v>275</v>
      </c>
      <c r="B188" s="45" t="s">
        <v>4</v>
      </c>
      <c r="C188" s="45" t="s">
        <v>8</v>
      </c>
      <c r="D188" s="49" t="s">
        <v>28</v>
      </c>
      <c r="E188" s="49" t="n">
        <v>20150416</v>
      </c>
      <c r="F188" s="46" t="n">
        <v>49.5</v>
      </c>
      <c r="G188" s="46"/>
      <c r="H188" s="46" t="n">
        <f aca="false">F188+G188</f>
        <v>49.5</v>
      </c>
      <c r="I188" s="46" t="n">
        <f aca="false">H188*40%</f>
        <v>19.8</v>
      </c>
      <c r="J188" s="47"/>
    </row>
    <row r="189" customFormat="false" ht="18" hidden="false" customHeight="true" outlineLevel="0" collapsed="false">
      <c r="A189" s="45" t="s">
        <v>276</v>
      </c>
      <c r="B189" s="45" t="s">
        <v>4</v>
      </c>
      <c r="C189" s="45" t="s">
        <v>8</v>
      </c>
      <c r="D189" s="49" t="s">
        <v>28</v>
      </c>
      <c r="E189" s="49" t="n">
        <v>20151014</v>
      </c>
      <c r="F189" s="46" t="n">
        <v>49</v>
      </c>
      <c r="G189" s="46"/>
      <c r="H189" s="46" t="n">
        <f aca="false">F189+G189</f>
        <v>49</v>
      </c>
      <c r="I189" s="46" t="n">
        <f aca="false">H189*40%</f>
        <v>19.6</v>
      </c>
      <c r="J189" s="47"/>
    </row>
    <row r="190" customFormat="false" ht="18" hidden="false" customHeight="true" outlineLevel="0" collapsed="false">
      <c r="A190" s="45" t="s">
        <v>277</v>
      </c>
      <c r="B190" s="45" t="s">
        <v>4</v>
      </c>
      <c r="C190" s="45" t="s">
        <v>8</v>
      </c>
      <c r="D190" s="49" t="s">
        <v>28</v>
      </c>
      <c r="E190" s="49" t="n">
        <v>20150221</v>
      </c>
      <c r="F190" s="46" t="n">
        <v>48.5</v>
      </c>
      <c r="G190" s="46"/>
      <c r="H190" s="46" t="n">
        <f aca="false">F190+G190</f>
        <v>48.5</v>
      </c>
      <c r="I190" s="46" t="n">
        <f aca="false">H190*40%</f>
        <v>19.4</v>
      </c>
      <c r="J190" s="47"/>
    </row>
    <row r="191" customFormat="false" ht="18" hidden="false" customHeight="true" outlineLevel="0" collapsed="false">
      <c r="A191" s="45" t="s">
        <v>278</v>
      </c>
      <c r="B191" s="45" t="s">
        <v>4</v>
      </c>
      <c r="C191" s="45" t="s">
        <v>8</v>
      </c>
      <c r="D191" s="49" t="s">
        <v>28</v>
      </c>
      <c r="E191" s="49" t="n">
        <v>20150405</v>
      </c>
      <c r="F191" s="46" t="n">
        <v>48</v>
      </c>
      <c r="G191" s="46"/>
      <c r="H191" s="46" t="n">
        <f aca="false">F191+G191</f>
        <v>48</v>
      </c>
      <c r="I191" s="46" t="n">
        <f aca="false">H191*40%</f>
        <v>19.2</v>
      </c>
      <c r="J191" s="47"/>
    </row>
    <row r="192" customFormat="false" ht="18" hidden="false" customHeight="true" outlineLevel="0" collapsed="false">
      <c r="A192" s="45" t="s">
        <v>279</v>
      </c>
      <c r="B192" s="45" t="s">
        <v>4</v>
      </c>
      <c r="C192" s="45" t="s">
        <v>8</v>
      </c>
      <c r="D192" s="49" t="s">
        <v>28</v>
      </c>
      <c r="E192" s="49" t="n">
        <v>20150122</v>
      </c>
      <c r="F192" s="46" t="n">
        <v>47.5</v>
      </c>
      <c r="G192" s="46"/>
      <c r="H192" s="46" t="n">
        <f aca="false">F192+G192</f>
        <v>47.5</v>
      </c>
      <c r="I192" s="46" t="n">
        <f aca="false">H192*40%</f>
        <v>19</v>
      </c>
      <c r="J192" s="47"/>
    </row>
    <row r="193" customFormat="false" ht="18" hidden="false" customHeight="true" outlineLevel="0" collapsed="false">
      <c r="A193" s="45" t="s">
        <v>280</v>
      </c>
      <c r="B193" s="45" t="s">
        <v>4</v>
      </c>
      <c r="C193" s="45" t="s">
        <v>8</v>
      </c>
      <c r="D193" s="49" t="s">
        <v>28</v>
      </c>
      <c r="E193" s="49" t="n">
        <v>20150611</v>
      </c>
      <c r="F193" s="46" t="n">
        <v>47.5</v>
      </c>
      <c r="G193" s="46"/>
      <c r="H193" s="46" t="n">
        <f aca="false">F193+G193</f>
        <v>47.5</v>
      </c>
      <c r="I193" s="46" t="n">
        <f aca="false">H193*40%</f>
        <v>19</v>
      </c>
      <c r="J193" s="47"/>
    </row>
    <row r="194" customFormat="false" ht="18" hidden="false" customHeight="true" outlineLevel="0" collapsed="false">
      <c r="A194" s="45" t="s">
        <v>281</v>
      </c>
      <c r="B194" s="45" t="s">
        <v>4</v>
      </c>
      <c r="C194" s="45" t="s">
        <v>8</v>
      </c>
      <c r="D194" s="49" t="s">
        <v>28</v>
      </c>
      <c r="E194" s="49" t="n">
        <v>20150804</v>
      </c>
      <c r="F194" s="46" t="n">
        <v>47.5</v>
      </c>
      <c r="G194" s="46"/>
      <c r="H194" s="46" t="n">
        <f aca="false">F194+G194</f>
        <v>47.5</v>
      </c>
      <c r="I194" s="46" t="n">
        <f aca="false">H194*40%</f>
        <v>19</v>
      </c>
      <c r="J194" s="47"/>
    </row>
    <row r="195" customFormat="false" ht="18" hidden="false" customHeight="true" outlineLevel="0" collapsed="false">
      <c r="A195" s="45" t="s">
        <v>282</v>
      </c>
      <c r="B195" s="45" t="s">
        <v>4</v>
      </c>
      <c r="C195" s="45" t="s">
        <v>8</v>
      </c>
      <c r="D195" s="49" t="s">
        <v>28</v>
      </c>
      <c r="E195" s="49" t="n">
        <v>20150906</v>
      </c>
      <c r="F195" s="46" t="n">
        <v>47.5</v>
      </c>
      <c r="G195" s="46"/>
      <c r="H195" s="46" t="n">
        <f aca="false">F195+G195</f>
        <v>47.5</v>
      </c>
      <c r="I195" s="46" t="n">
        <f aca="false">H195*40%</f>
        <v>19</v>
      </c>
      <c r="J195" s="47"/>
    </row>
    <row r="196" customFormat="false" ht="18" hidden="false" customHeight="true" outlineLevel="0" collapsed="false">
      <c r="A196" s="45" t="s">
        <v>283</v>
      </c>
      <c r="B196" s="45" t="s">
        <v>4</v>
      </c>
      <c r="C196" s="45" t="s">
        <v>8</v>
      </c>
      <c r="D196" s="49" t="s">
        <v>28</v>
      </c>
      <c r="E196" s="49" t="n">
        <v>20150105</v>
      </c>
      <c r="F196" s="46" t="n">
        <v>47</v>
      </c>
      <c r="G196" s="46"/>
      <c r="H196" s="46" t="n">
        <f aca="false">F196+G196</f>
        <v>47</v>
      </c>
      <c r="I196" s="46" t="n">
        <f aca="false">H196*40%</f>
        <v>18.8</v>
      </c>
      <c r="J196" s="47"/>
    </row>
    <row r="197" customFormat="false" ht="18" hidden="false" customHeight="true" outlineLevel="0" collapsed="false">
      <c r="A197" s="45" t="s">
        <v>284</v>
      </c>
      <c r="B197" s="45" t="s">
        <v>4</v>
      </c>
      <c r="C197" s="45" t="s">
        <v>8</v>
      </c>
      <c r="D197" s="49" t="s">
        <v>28</v>
      </c>
      <c r="E197" s="49" t="n">
        <v>20150827</v>
      </c>
      <c r="F197" s="46" t="n">
        <v>47</v>
      </c>
      <c r="G197" s="46"/>
      <c r="H197" s="46" t="n">
        <f aca="false">F197+G197</f>
        <v>47</v>
      </c>
      <c r="I197" s="46" t="n">
        <f aca="false">H197*40%</f>
        <v>18.8</v>
      </c>
      <c r="J197" s="47"/>
    </row>
    <row r="198" customFormat="false" ht="18" hidden="false" customHeight="true" outlineLevel="0" collapsed="false">
      <c r="A198" s="45" t="s">
        <v>285</v>
      </c>
      <c r="B198" s="45" t="s">
        <v>4</v>
      </c>
      <c r="C198" s="45" t="s">
        <v>8</v>
      </c>
      <c r="D198" s="49" t="s">
        <v>28</v>
      </c>
      <c r="E198" s="49" t="n">
        <v>20150504</v>
      </c>
      <c r="F198" s="46" t="n">
        <v>46.5</v>
      </c>
      <c r="G198" s="46"/>
      <c r="H198" s="46" t="n">
        <f aca="false">F198+G198</f>
        <v>46.5</v>
      </c>
      <c r="I198" s="46" t="n">
        <f aca="false">H198*40%</f>
        <v>18.6</v>
      </c>
      <c r="J198" s="47"/>
    </row>
    <row r="199" customFormat="false" ht="18" hidden="false" customHeight="true" outlineLevel="0" collapsed="false">
      <c r="A199" s="45" t="s">
        <v>286</v>
      </c>
      <c r="B199" s="45" t="s">
        <v>4</v>
      </c>
      <c r="C199" s="45" t="s">
        <v>8</v>
      </c>
      <c r="D199" s="49" t="s">
        <v>28</v>
      </c>
      <c r="E199" s="49" t="n">
        <v>20150525</v>
      </c>
      <c r="F199" s="46" t="n">
        <v>46.5</v>
      </c>
      <c r="G199" s="46"/>
      <c r="H199" s="46" t="n">
        <f aca="false">F199+G199</f>
        <v>46.5</v>
      </c>
      <c r="I199" s="46" t="n">
        <f aca="false">H199*40%</f>
        <v>18.6</v>
      </c>
      <c r="J199" s="47"/>
    </row>
    <row r="200" customFormat="false" ht="18" hidden="false" customHeight="true" outlineLevel="0" collapsed="false">
      <c r="A200" s="45" t="s">
        <v>287</v>
      </c>
      <c r="B200" s="45" t="s">
        <v>4</v>
      </c>
      <c r="C200" s="45" t="s">
        <v>8</v>
      </c>
      <c r="D200" s="49" t="s">
        <v>28</v>
      </c>
      <c r="E200" s="49" t="n">
        <v>20150912</v>
      </c>
      <c r="F200" s="46" t="n">
        <v>46.5</v>
      </c>
      <c r="G200" s="46"/>
      <c r="H200" s="46" t="n">
        <f aca="false">F200+G200</f>
        <v>46.5</v>
      </c>
      <c r="I200" s="46" t="n">
        <f aca="false">H200*40%</f>
        <v>18.6</v>
      </c>
      <c r="J200" s="47"/>
    </row>
    <row r="201" customFormat="false" ht="18" hidden="false" customHeight="true" outlineLevel="0" collapsed="false">
      <c r="A201" s="45" t="s">
        <v>288</v>
      </c>
      <c r="B201" s="45" t="s">
        <v>4</v>
      </c>
      <c r="C201" s="45" t="s">
        <v>8</v>
      </c>
      <c r="D201" s="49" t="s">
        <v>28</v>
      </c>
      <c r="E201" s="49" t="n">
        <v>20151017</v>
      </c>
      <c r="F201" s="46" t="n">
        <v>46.5</v>
      </c>
      <c r="G201" s="46"/>
      <c r="H201" s="46" t="n">
        <f aca="false">F201+G201</f>
        <v>46.5</v>
      </c>
      <c r="I201" s="46" t="n">
        <f aca="false">H201*40%</f>
        <v>18.6</v>
      </c>
      <c r="J201" s="47"/>
    </row>
    <row r="202" customFormat="false" ht="18" hidden="false" customHeight="true" outlineLevel="0" collapsed="false">
      <c r="A202" s="45" t="s">
        <v>289</v>
      </c>
      <c r="B202" s="45" t="s">
        <v>4</v>
      </c>
      <c r="C202" s="45" t="s">
        <v>8</v>
      </c>
      <c r="D202" s="49" t="s">
        <v>28</v>
      </c>
      <c r="E202" s="49" t="n">
        <v>20151018</v>
      </c>
      <c r="F202" s="46" t="n">
        <v>46.5</v>
      </c>
      <c r="G202" s="46"/>
      <c r="H202" s="46" t="n">
        <f aca="false">F202+G202</f>
        <v>46.5</v>
      </c>
      <c r="I202" s="46" t="n">
        <f aca="false">H202*40%</f>
        <v>18.6</v>
      </c>
      <c r="J202" s="47"/>
    </row>
    <row r="203" customFormat="false" ht="18" hidden="false" customHeight="true" outlineLevel="0" collapsed="false">
      <c r="A203" s="45" t="s">
        <v>290</v>
      </c>
      <c r="B203" s="45" t="s">
        <v>4</v>
      </c>
      <c r="C203" s="45" t="s">
        <v>8</v>
      </c>
      <c r="D203" s="49" t="s">
        <v>28</v>
      </c>
      <c r="E203" s="49" t="n">
        <v>20151114</v>
      </c>
      <c r="F203" s="46" t="n">
        <v>46.5</v>
      </c>
      <c r="G203" s="46"/>
      <c r="H203" s="46" t="n">
        <f aca="false">F203+G203</f>
        <v>46.5</v>
      </c>
      <c r="I203" s="46" t="n">
        <f aca="false">H203*40%</f>
        <v>18.6</v>
      </c>
      <c r="J203" s="47"/>
    </row>
    <row r="204" customFormat="false" ht="18" hidden="false" customHeight="true" outlineLevel="0" collapsed="false">
      <c r="A204" s="45" t="s">
        <v>291</v>
      </c>
      <c r="B204" s="45" t="s">
        <v>4</v>
      </c>
      <c r="C204" s="45" t="s">
        <v>8</v>
      </c>
      <c r="D204" s="49" t="s">
        <v>28</v>
      </c>
      <c r="E204" s="49" t="n">
        <v>20150323</v>
      </c>
      <c r="F204" s="46" t="n">
        <v>46</v>
      </c>
      <c r="G204" s="46"/>
      <c r="H204" s="46" t="n">
        <f aca="false">F204+G204</f>
        <v>46</v>
      </c>
      <c r="I204" s="46" t="n">
        <f aca="false">H204*40%</f>
        <v>18.4</v>
      </c>
      <c r="J204" s="47"/>
    </row>
    <row r="205" customFormat="false" ht="18" hidden="false" customHeight="true" outlineLevel="0" collapsed="false">
      <c r="A205" s="45" t="s">
        <v>292</v>
      </c>
      <c r="B205" s="45" t="s">
        <v>4</v>
      </c>
      <c r="C205" s="45" t="s">
        <v>8</v>
      </c>
      <c r="D205" s="49" t="s">
        <v>28</v>
      </c>
      <c r="E205" s="49" t="n">
        <v>20150803</v>
      </c>
      <c r="F205" s="46" t="n">
        <v>46</v>
      </c>
      <c r="G205" s="46"/>
      <c r="H205" s="46" t="n">
        <f aca="false">F205+G205</f>
        <v>46</v>
      </c>
      <c r="I205" s="46" t="n">
        <f aca="false">H205*40%</f>
        <v>18.4</v>
      </c>
      <c r="J205" s="47"/>
    </row>
    <row r="206" customFormat="false" ht="18" hidden="false" customHeight="true" outlineLevel="0" collapsed="false">
      <c r="A206" s="45" t="s">
        <v>293</v>
      </c>
      <c r="B206" s="45" t="s">
        <v>4</v>
      </c>
      <c r="C206" s="45" t="s">
        <v>8</v>
      </c>
      <c r="D206" s="49" t="s">
        <v>28</v>
      </c>
      <c r="E206" s="49" t="n">
        <v>20151001</v>
      </c>
      <c r="F206" s="46" t="n">
        <v>46</v>
      </c>
      <c r="G206" s="46"/>
      <c r="H206" s="46" t="n">
        <f aca="false">F206+G206</f>
        <v>46</v>
      </c>
      <c r="I206" s="46" t="n">
        <f aca="false">H206*40%</f>
        <v>18.4</v>
      </c>
      <c r="J206" s="47"/>
    </row>
    <row r="207" customFormat="false" ht="18" hidden="false" customHeight="true" outlineLevel="0" collapsed="false">
      <c r="A207" s="45" t="s">
        <v>294</v>
      </c>
      <c r="B207" s="45" t="s">
        <v>4</v>
      </c>
      <c r="C207" s="45" t="s">
        <v>8</v>
      </c>
      <c r="D207" s="49" t="s">
        <v>28</v>
      </c>
      <c r="E207" s="49" t="n">
        <v>20151307</v>
      </c>
      <c r="F207" s="46" t="n">
        <v>46</v>
      </c>
      <c r="G207" s="46"/>
      <c r="H207" s="46" t="n">
        <f aca="false">F207+G207</f>
        <v>46</v>
      </c>
      <c r="I207" s="46" t="n">
        <f aca="false">H207*40%</f>
        <v>18.4</v>
      </c>
      <c r="J207" s="47"/>
    </row>
    <row r="208" customFormat="false" ht="18" hidden="false" customHeight="true" outlineLevel="0" collapsed="false">
      <c r="A208" s="45" t="s">
        <v>295</v>
      </c>
      <c r="B208" s="45" t="s">
        <v>4</v>
      </c>
      <c r="C208" s="45" t="s">
        <v>8</v>
      </c>
      <c r="D208" s="49" t="s">
        <v>28</v>
      </c>
      <c r="E208" s="49" t="n">
        <v>20150707</v>
      </c>
      <c r="F208" s="46" t="n">
        <v>45.5</v>
      </c>
      <c r="G208" s="46"/>
      <c r="H208" s="46" t="n">
        <f aca="false">F208+G208</f>
        <v>45.5</v>
      </c>
      <c r="I208" s="46" t="n">
        <f aca="false">H208*40%</f>
        <v>18.2</v>
      </c>
      <c r="J208" s="47"/>
    </row>
    <row r="209" customFormat="false" ht="18" hidden="false" customHeight="true" outlineLevel="0" collapsed="false">
      <c r="A209" s="45" t="s">
        <v>296</v>
      </c>
      <c r="B209" s="45" t="s">
        <v>4</v>
      </c>
      <c r="C209" s="45" t="s">
        <v>8</v>
      </c>
      <c r="D209" s="49" t="s">
        <v>28</v>
      </c>
      <c r="E209" s="49" t="n">
        <v>20150115</v>
      </c>
      <c r="F209" s="46" t="n">
        <v>45</v>
      </c>
      <c r="G209" s="46"/>
      <c r="H209" s="46" t="n">
        <f aca="false">F209+G209</f>
        <v>45</v>
      </c>
      <c r="I209" s="46" t="n">
        <f aca="false">H209*40%</f>
        <v>18</v>
      </c>
      <c r="J209" s="47"/>
    </row>
    <row r="210" customFormat="false" ht="18" hidden="false" customHeight="true" outlineLevel="0" collapsed="false">
      <c r="A210" s="45" t="s">
        <v>297</v>
      </c>
      <c r="B210" s="45" t="s">
        <v>4</v>
      </c>
      <c r="C210" s="45" t="s">
        <v>8</v>
      </c>
      <c r="D210" s="49" t="s">
        <v>28</v>
      </c>
      <c r="E210" s="49" t="n">
        <v>20150311</v>
      </c>
      <c r="F210" s="46" t="n">
        <v>45</v>
      </c>
      <c r="G210" s="46"/>
      <c r="H210" s="46" t="n">
        <f aca="false">F210+G210</f>
        <v>45</v>
      </c>
      <c r="I210" s="46" t="n">
        <f aca="false">H210*40%</f>
        <v>18</v>
      </c>
      <c r="J210" s="47"/>
    </row>
    <row r="211" customFormat="false" ht="18" hidden="false" customHeight="true" outlineLevel="0" collapsed="false">
      <c r="A211" s="45" t="s">
        <v>298</v>
      </c>
      <c r="B211" s="45" t="s">
        <v>4</v>
      </c>
      <c r="C211" s="45" t="s">
        <v>8</v>
      </c>
      <c r="D211" s="49" t="s">
        <v>28</v>
      </c>
      <c r="E211" s="49" t="n">
        <v>20151323</v>
      </c>
      <c r="F211" s="46" t="n">
        <v>45</v>
      </c>
      <c r="G211" s="46"/>
      <c r="H211" s="46" t="n">
        <f aca="false">F211+G211</f>
        <v>45</v>
      </c>
      <c r="I211" s="46" t="n">
        <f aca="false">H211*40%</f>
        <v>18</v>
      </c>
      <c r="J211" s="47"/>
    </row>
    <row r="212" customFormat="false" ht="18" hidden="false" customHeight="true" outlineLevel="0" collapsed="false">
      <c r="A212" s="45" t="s">
        <v>299</v>
      </c>
      <c r="B212" s="45" t="s">
        <v>4</v>
      </c>
      <c r="C212" s="45" t="s">
        <v>8</v>
      </c>
      <c r="D212" s="49" t="s">
        <v>28</v>
      </c>
      <c r="E212" s="49" t="n">
        <v>20150305</v>
      </c>
      <c r="F212" s="46" t="n">
        <v>44</v>
      </c>
      <c r="G212" s="46"/>
      <c r="H212" s="46" t="n">
        <f aca="false">F212+G212</f>
        <v>44</v>
      </c>
      <c r="I212" s="46" t="n">
        <f aca="false">H212*40%</f>
        <v>17.6</v>
      </c>
      <c r="J212" s="47"/>
    </row>
    <row r="213" customFormat="false" ht="18" hidden="false" customHeight="true" outlineLevel="0" collapsed="false">
      <c r="A213" s="45" t="s">
        <v>300</v>
      </c>
      <c r="B213" s="45" t="s">
        <v>4</v>
      </c>
      <c r="C213" s="45" t="s">
        <v>8</v>
      </c>
      <c r="D213" s="49" t="s">
        <v>28</v>
      </c>
      <c r="E213" s="49" t="n">
        <v>20151127</v>
      </c>
      <c r="F213" s="46" t="n">
        <v>44</v>
      </c>
      <c r="G213" s="46"/>
      <c r="H213" s="46" t="n">
        <f aca="false">F213+G213</f>
        <v>44</v>
      </c>
      <c r="I213" s="46" t="n">
        <f aca="false">H213*40%</f>
        <v>17.6</v>
      </c>
      <c r="J213" s="47"/>
    </row>
    <row r="214" customFormat="false" ht="18" hidden="false" customHeight="true" outlineLevel="0" collapsed="false">
      <c r="A214" s="45" t="s">
        <v>301</v>
      </c>
      <c r="B214" s="45" t="s">
        <v>4</v>
      </c>
      <c r="C214" s="45" t="s">
        <v>8</v>
      </c>
      <c r="D214" s="49" t="s">
        <v>28</v>
      </c>
      <c r="E214" s="49" t="n">
        <v>20151216</v>
      </c>
      <c r="F214" s="46" t="n">
        <v>43.5</v>
      </c>
      <c r="G214" s="46"/>
      <c r="H214" s="46" t="n">
        <f aca="false">F214+G214</f>
        <v>43.5</v>
      </c>
      <c r="I214" s="46" t="n">
        <f aca="false">H214*40%</f>
        <v>17.4</v>
      </c>
      <c r="J214" s="47"/>
    </row>
    <row r="215" customFormat="false" ht="18" hidden="false" customHeight="true" outlineLevel="0" collapsed="false">
      <c r="A215" s="45" t="s">
        <v>302</v>
      </c>
      <c r="B215" s="45" t="s">
        <v>4</v>
      </c>
      <c r="C215" s="45" t="s">
        <v>8</v>
      </c>
      <c r="D215" s="49" t="s">
        <v>28</v>
      </c>
      <c r="E215" s="49" t="n">
        <v>20151407</v>
      </c>
      <c r="F215" s="46" t="n">
        <v>43.5</v>
      </c>
      <c r="G215" s="46"/>
      <c r="H215" s="46" t="n">
        <f aca="false">F215+G215</f>
        <v>43.5</v>
      </c>
      <c r="I215" s="46" t="n">
        <f aca="false">H215*40%</f>
        <v>17.4</v>
      </c>
      <c r="J215" s="47"/>
    </row>
    <row r="216" customFormat="false" ht="18" hidden="false" customHeight="true" outlineLevel="0" collapsed="false">
      <c r="A216" s="45" t="s">
        <v>303</v>
      </c>
      <c r="B216" s="45" t="s">
        <v>4</v>
      </c>
      <c r="C216" s="45" t="s">
        <v>8</v>
      </c>
      <c r="D216" s="49" t="s">
        <v>28</v>
      </c>
      <c r="E216" s="49" t="n">
        <v>20150930</v>
      </c>
      <c r="F216" s="46" t="n">
        <v>43</v>
      </c>
      <c r="G216" s="46"/>
      <c r="H216" s="46" t="n">
        <f aca="false">F216+G216</f>
        <v>43</v>
      </c>
      <c r="I216" s="46" t="n">
        <f aca="false">H216*40%</f>
        <v>17.2</v>
      </c>
      <c r="J216" s="47"/>
    </row>
    <row r="217" customFormat="false" ht="18" hidden="false" customHeight="true" outlineLevel="0" collapsed="false">
      <c r="A217" s="45" t="s">
        <v>304</v>
      </c>
      <c r="B217" s="45" t="s">
        <v>4</v>
      </c>
      <c r="C217" s="45" t="s">
        <v>8</v>
      </c>
      <c r="D217" s="49" t="s">
        <v>28</v>
      </c>
      <c r="E217" s="49" t="n">
        <v>20150401</v>
      </c>
      <c r="F217" s="46" t="n">
        <v>42.5</v>
      </c>
      <c r="G217" s="46"/>
      <c r="H217" s="46" t="n">
        <f aca="false">F217+G217</f>
        <v>42.5</v>
      </c>
      <c r="I217" s="46" t="n">
        <f aca="false">H217*40%</f>
        <v>17</v>
      </c>
      <c r="J217" s="47"/>
    </row>
    <row r="218" customFormat="false" ht="18" hidden="false" customHeight="true" outlineLevel="0" collapsed="false">
      <c r="A218" s="45" t="s">
        <v>305</v>
      </c>
      <c r="B218" s="45" t="s">
        <v>4</v>
      </c>
      <c r="C218" s="45" t="s">
        <v>8</v>
      </c>
      <c r="D218" s="49" t="s">
        <v>28</v>
      </c>
      <c r="E218" s="49" t="n">
        <v>20150530</v>
      </c>
      <c r="F218" s="46" t="n">
        <v>42.5</v>
      </c>
      <c r="G218" s="46"/>
      <c r="H218" s="46" t="n">
        <f aca="false">F218+G218</f>
        <v>42.5</v>
      </c>
      <c r="I218" s="46" t="n">
        <f aca="false">H218*40%</f>
        <v>17</v>
      </c>
      <c r="J218" s="47"/>
    </row>
    <row r="219" customFormat="false" ht="18" hidden="false" customHeight="true" outlineLevel="0" collapsed="false">
      <c r="A219" s="45" t="s">
        <v>306</v>
      </c>
      <c r="B219" s="45" t="s">
        <v>4</v>
      </c>
      <c r="C219" s="45" t="s">
        <v>8</v>
      </c>
      <c r="D219" s="49" t="s">
        <v>28</v>
      </c>
      <c r="E219" s="49" t="n">
        <v>20150214</v>
      </c>
      <c r="F219" s="46" t="n">
        <v>42</v>
      </c>
      <c r="G219" s="46"/>
      <c r="H219" s="46" t="n">
        <f aca="false">F219+G219</f>
        <v>42</v>
      </c>
      <c r="I219" s="46" t="n">
        <f aca="false">H219*40%</f>
        <v>16.8</v>
      </c>
      <c r="J219" s="47"/>
    </row>
    <row r="220" customFormat="false" ht="18" hidden="false" customHeight="true" outlineLevel="0" collapsed="false">
      <c r="A220" s="45" t="s">
        <v>307</v>
      </c>
      <c r="B220" s="45" t="s">
        <v>4</v>
      </c>
      <c r="C220" s="45" t="s">
        <v>8</v>
      </c>
      <c r="D220" s="49" t="s">
        <v>28</v>
      </c>
      <c r="E220" s="49" t="n">
        <v>20150408</v>
      </c>
      <c r="F220" s="46" t="n">
        <v>42</v>
      </c>
      <c r="G220" s="46"/>
      <c r="H220" s="46" t="n">
        <f aca="false">F220+G220</f>
        <v>42</v>
      </c>
      <c r="I220" s="46" t="n">
        <f aca="false">H220*40%</f>
        <v>16.8</v>
      </c>
      <c r="J220" s="47"/>
    </row>
    <row r="221" customFormat="false" ht="18" hidden="false" customHeight="true" outlineLevel="0" collapsed="false">
      <c r="A221" s="45" t="s">
        <v>308</v>
      </c>
      <c r="B221" s="45" t="s">
        <v>4</v>
      </c>
      <c r="C221" s="45" t="s">
        <v>8</v>
      </c>
      <c r="D221" s="49" t="s">
        <v>28</v>
      </c>
      <c r="E221" s="49" t="n">
        <v>20150710</v>
      </c>
      <c r="F221" s="46" t="n">
        <v>42</v>
      </c>
      <c r="G221" s="46"/>
      <c r="H221" s="46" t="n">
        <f aca="false">F221+G221</f>
        <v>42</v>
      </c>
      <c r="I221" s="46" t="n">
        <f aca="false">H221*40%</f>
        <v>16.8</v>
      </c>
      <c r="J221" s="47"/>
    </row>
    <row r="222" customFormat="false" ht="18" hidden="false" customHeight="true" outlineLevel="0" collapsed="false">
      <c r="A222" s="45" t="s">
        <v>309</v>
      </c>
      <c r="B222" s="45" t="s">
        <v>4</v>
      </c>
      <c r="C222" s="45" t="s">
        <v>8</v>
      </c>
      <c r="D222" s="49" t="s">
        <v>28</v>
      </c>
      <c r="E222" s="49" t="n">
        <v>20151023</v>
      </c>
      <c r="F222" s="46" t="n">
        <v>42</v>
      </c>
      <c r="G222" s="46"/>
      <c r="H222" s="46" t="n">
        <f aca="false">F222+G222</f>
        <v>42</v>
      </c>
      <c r="I222" s="46" t="n">
        <f aca="false">H222*40%</f>
        <v>16.8</v>
      </c>
      <c r="J222" s="47"/>
    </row>
    <row r="223" customFormat="false" ht="18" hidden="false" customHeight="true" outlineLevel="0" collapsed="false">
      <c r="A223" s="45" t="s">
        <v>310</v>
      </c>
      <c r="B223" s="45" t="s">
        <v>4</v>
      </c>
      <c r="C223" s="45" t="s">
        <v>8</v>
      </c>
      <c r="D223" s="49" t="s">
        <v>28</v>
      </c>
      <c r="E223" s="49" t="n">
        <v>20151105</v>
      </c>
      <c r="F223" s="46" t="n">
        <v>41.5</v>
      </c>
      <c r="G223" s="46"/>
      <c r="H223" s="46" t="n">
        <f aca="false">F223+G223</f>
        <v>41.5</v>
      </c>
      <c r="I223" s="46" t="n">
        <f aca="false">H223*40%</f>
        <v>16.6</v>
      </c>
      <c r="J223" s="47"/>
    </row>
    <row r="224" customFormat="false" ht="18" hidden="false" customHeight="true" outlineLevel="0" collapsed="false">
      <c r="A224" s="45" t="s">
        <v>311</v>
      </c>
      <c r="B224" s="45" t="s">
        <v>4</v>
      </c>
      <c r="C224" s="45" t="s">
        <v>8</v>
      </c>
      <c r="D224" s="49" t="s">
        <v>28</v>
      </c>
      <c r="E224" s="49" t="n">
        <v>20151309</v>
      </c>
      <c r="F224" s="46" t="n">
        <v>41.5</v>
      </c>
      <c r="G224" s="46"/>
      <c r="H224" s="46" t="n">
        <f aca="false">F224+G224</f>
        <v>41.5</v>
      </c>
      <c r="I224" s="46" t="n">
        <f aca="false">H224*40%</f>
        <v>16.6</v>
      </c>
      <c r="J224" s="47"/>
    </row>
    <row r="225" customFormat="false" ht="18" hidden="false" customHeight="true" outlineLevel="0" collapsed="false">
      <c r="A225" s="45" t="s">
        <v>312</v>
      </c>
      <c r="B225" s="45" t="s">
        <v>4</v>
      </c>
      <c r="C225" s="45" t="s">
        <v>8</v>
      </c>
      <c r="D225" s="49" t="s">
        <v>28</v>
      </c>
      <c r="E225" s="49" t="n">
        <v>20150329</v>
      </c>
      <c r="F225" s="46" t="n">
        <v>41</v>
      </c>
      <c r="G225" s="46"/>
      <c r="H225" s="46" t="n">
        <f aca="false">F225+G225</f>
        <v>41</v>
      </c>
      <c r="I225" s="46" t="n">
        <f aca="false">H225*40%</f>
        <v>16.4</v>
      </c>
      <c r="J225" s="47"/>
    </row>
    <row r="226" customFormat="false" ht="18" hidden="false" customHeight="true" outlineLevel="0" collapsed="false">
      <c r="A226" s="45" t="s">
        <v>313</v>
      </c>
      <c r="B226" s="45" t="s">
        <v>4</v>
      </c>
      <c r="C226" s="45" t="s">
        <v>8</v>
      </c>
      <c r="D226" s="49" t="s">
        <v>28</v>
      </c>
      <c r="E226" s="49" t="n">
        <v>20150717</v>
      </c>
      <c r="F226" s="46" t="n">
        <v>41</v>
      </c>
      <c r="G226" s="46"/>
      <c r="H226" s="46" t="n">
        <f aca="false">F226+G226</f>
        <v>41</v>
      </c>
      <c r="I226" s="46" t="n">
        <f aca="false">H226*40%</f>
        <v>16.4</v>
      </c>
      <c r="J226" s="47"/>
    </row>
    <row r="227" customFormat="false" ht="18" hidden="false" customHeight="true" outlineLevel="0" collapsed="false">
      <c r="A227" s="45" t="s">
        <v>314</v>
      </c>
      <c r="B227" s="45" t="s">
        <v>4</v>
      </c>
      <c r="C227" s="45" t="s">
        <v>8</v>
      </c>
      <c r="D227" s="49" t="s">
        <v>28</v>
      </c>
      <c r="E227" s="49" t="n">
        <v>20151229</v>
      </c>
      <c r="F227" s="46" t="n">
        <v>41</v>
      </c>
      <c r="G227" s="46"/>
      <c r="H227" s="46" t="n">
        <f aca="false">F227+G227</f>
        <v>41</v>
      </c>
      <c r="I227" s="46" t="n">
        <f aca="false">H227*40%</f>
        <v>16.4</v>
      </c>
      <c r="J227" s="47"/>
    </row>
    <row r="228" customFormat="false" ht="18" hidden="false" customHeight="true" outlineLevel="0" collapsed="false">
      <c r="A228" s="45" t="s">
        <v>315</v>
      </c>
      <c r="B228" s="45" t="s">
        <v>4</v>
      </c>
      <c r="C228" s="45" t="s">
        <v>8</v>
      </c>
      <c r="D228" s="49" t="s">
        <v>28</v>
      </c>
      <c r="E228" s="49" t="n">
        <v>20150118</v>
      </c>
      <c r="F228" s="46" t="n">
        <v>40.5</v>
      </c>
      <c r="G228" s="46"/>
      <c r="H228" s="46" t="n">
        <f aca="false">F228+G228</f>
        <v>40.5</v>
      </c>
      <c r="I228" s="46" t="n">
        <f aca="false">H228*40%</f>
        <v>16.2</v>
      </c>
      <c r="J228" s="47"/>
    </row>
    <row r="229" customFormat="false" ht="18" hidden="false" customHeight="true" outlineLevel="0" collapsed="false">
      <c r="A229" s="45" t="s">
        <v>316</v>
      </c>
      <c r="B229" s="45" t="s">
        <v>4</v>
      </c>
      <c r="C229" s="45" t="s">
        <v>8</v>
      </c>
      <c r="D229" s="49" t="s">
        <v>28</v>
      </c>
      <c r="E229" s="49" t="n">
        <v>20150628</v>
      </c>
      <c r="F229" s="46" t="n">
        <v>40.5</v>
      </c>
      <c r="G229" s="46"/>
      <c r="H229" s="46" t="n">
        <f aca="false">F229+G229</f>
        <v>40.5</v>
      </c>
      <c r="I229" s="46" t="n">
        <f aca="false">H229*40%</f>
        <v>16.2</v>
      </c>
      <c r="J229" s="47"/>
    </row>
    <row r="230" customFormat="false" ht="18" hidden="false" customHeight="true" outlineLevel="0" collapsed="false">
      <c r="A230" s="45" t="s">
        <v>317</v>
      </c>
      <c r="B230" s="45" t="s">
        <v>4</v>
      </c>
      <c r="C230" s="45" t="s">
        <v>8</v>
      </c>
      <c r="D230" s="49" t="s">
        <v>28</v>
      </c>
      <c r="E230" s="49" t="n">
        <v>20150108</v>
      </c>
      <c r="F230" s="46" t="n">
        <v>40</v>
      </c>
      <c r="G230" s="46"/>
      <c r="H230" s="46" t="n">
        <f aca="false">F230+G230</f>
        <v>40</v>
      </c>
      <c r="I230" s="46" t="n">
        <f aca="false">H230*40%</f>
        <v>16</v>
      </c>
      <c r="J230" s="47"/>
    </row>
    <row r="231" customFormat="false" ht="18" hidden="false" customHeight="true" outlineLevel="0" collapsed="false">
      <c r="A231" s="45" t="s">
        <v>318</v>
      </c>
      <c r="B231" s="45" t="s">
        <v>4</v>
      </c>
      <c r="C231" s="45" t="s">
        <v>8</v>
      </c>
      <c r="D231" s="49" t="s">
        <v>28</v>
      </c>
      <c r="E231" s="49" t="n">
        <v>20150205</v>
      </c>
      <c r="F231" s="46" t="n">
        <v>40</v>
      </c>
      <c r="G231" s="46"/>
      <c r="H231" s="46" t="n">
        <f aca="false">F231+G231</f>
        <v>40</v>
      </c>
      <c r="I231" s="46" t="n">
        <f aca="false">H231*40%</f>
        <v>16</v>
      </c>
      <c r="J231" s="47"/>
    </row>
    <row r="232" customFormat="false" ht="18" hidden="false" customHeight="true" outlineLevel="0" collapsed="false">
      <c r="A232" s="45" t="s">
        <v>319</v>
      </c>
      <c r="B232" s="45" t="s">
        <v>4</v>
      </c>
      <c r="C232" s="45" t="s">
        <v>8</v>
      </c>
      <c r="D232" s="49" t="s">
        <v>28</v>
      </c>
      <c r="E232" s="49" t="n">
        <v>20150225</v>
      </c>
      <c r="F232" s="46" t="n">
        <v>40</v>
      </c>
      <c r="G232" s="46"/>
      <c r="H232" s="46" t="n">
        <f aca="false">F232+G232</f>
        <v>40</v>
      </c>
      <c r="I232" s="46" t="n">
        <f aca="false">H232*40%</f>
        <v>16</v>
      </c>
      <c r="J232" s="47"/>
    </row>
    <row r="233" customFormat="false" ht="18" hidden="false" customHeight="true" outlineLevel="0" collapsed="false">
      <c r="A233" s="45" t="s">
        <v>320</v>
      </c>
      <c r="B233" s="45" t="s">
        <v>4</v>
      </c>
      <c r="C233" s="45" t="s">
        <v>8</v>
      </c>
      <c r="D233" s="49" t="s">
        <v>28</v>
      </c>
      <c r="E233" s="49" t="n">
        <v>20150201</v>
      </c>
      <c r="F233" s="46" t="n">
        <v>39.5</v>
      </c>
      <c r="G233" s="46"/>
      <c r="H233" s="46" t="n">
        <f aca="false">F233+G233</f>
        <v>39.5</v>
      </c>
      <c r="I233" s="46" t="n">
        <f aca="false">H233*40%</f>
        <v>15.8</v>
      </c>
      <c r="J233" s="47"/>
    </row>
    <row r="234" customFormat="false" ht="18" hidden="false" customHeight="true" outlineLevel="0" collapsed="false">
      <c r="A234" s="45" t="s">
        <v>321</v>
      </c>
      <c r="B234" s="45" t="s">
        <v>4</v>
      </c>
      <c r="C234" s="45" t="s">
        <v>8</v>
      </c>
      <c r="D234" s="49" t="s">
        <v>28</v>
      </c>
      <c r="E234" s="49" t="n">
        <v>20150801</v>
      </c>
      <c r="F234" s="46" t="n">
        <v>39.5</v>
      </c>
      <c r="G234" s="46"/>
      <c r="H234" s="46" t="n">
        <f aca="false">F234+G234</f>
        <v>39.5</v>
      </c>
      <c r="I234" s="46" t="n">
        <f aca="false">H234*40%</f>
        <v>15.8</v>
      </c>
      <c r="J234" s="47"/>
    </row>
    <row r="235" customFormat="false" ht="18" hidden="false" customHeight="true" outlineLevel="0" collapsed="false">
      <c r="A235" s="45" t="s">
        <v>322</v>
      </c>
      <c r="B235" s="45" t="s">
        <v>4</v>
      </c>
      <c r="C235" s="45" t="s">
        <v>8</v>
      </c>
      <c r="D235" s="49" t="s">
        <v>28</v>
      </c>
      <c r="E235" s="49" t="n">
        <v>20151303</v>
      </c>
      <c r="F235" s="46" t="n">
        <v>39.5</v>
      </c>
      <c r="G235" s="46"/>
      <c r="H235" s="46" t="n">
        <f aca="false">F235+G235</f>
        <v>39.5</v>
      </c>
      <c r="I235" s="46" t="n">
        <f aca="false">H235*40%</f>
        <v>15.8</v>
      </c>
      <c r="J235" s="47"/>
    </row>
    <row r="236" customFormat="false" ht="18" hidden="false" customHeight="true" outlineLevel="0" collapsed="false">
      <c r="A236" s="45" t="s">
        <v>323</v>
      </c>
      <c r="B236" s="45" t="s">
        <v>4</v>
      </c>
      <c r="C236" s="45" t="s">
        <v>8</v>
      </c>
      <c r="D236" s="49" t="s">
        <v>28</v>
      </c>
      <c r="E236" s="49" t="n">
        <v>20150703</v>
      </c>
      <c r="F236" s="46" t="n">
        <v>39</v>
      </c>
      <c r="G236" s="46"/>
      <c r="H236" s="46" t="n">
        <f aca="false">F236+G236</f>
        <v>39</v>
      </c>
      <c r="I236" s="46" t="n">
        <f aca="false">H236*40%</f>
        <v>15.6</v>
      </c>
      <c r="J236" s="47"/>
    </row>
    <row r="237" customFormat="false" ht="18" hidden="false" customHeight="true" outlineLevel="0" collapsed="false">
      <c r="A237" s="45" t="s">
        <v>324</v>
      </c>
      <c r="B237" s="45" t="s">
        <v>4</v>
      </c>
      <c r="C237" s="45" t="s">
        <v>8</v>
      </c>
      <c r="D237" s="49" t="s">
        <v>28</v>
      </c>
      <c r="E237" s="49" t="n">
        <v>20150609</v>
      </c>
      <c r="F237" s="46" t="n">
        <v>37.5</v>
      </c>
      <c r="G237" s="46"/>
      <c r="H237" s="46" t="n">
        <f aca="false">F237+G237</f>
        <v>37.5</v>
      </c>
      <c r="I237" s="46" t="n">
        <f aca="false">H237*40%</f>
        <v>15</v>
      </c>
      <c r="J237" s="47"/>
    </row>
    <row r="238" customFormat="false" ht="18" hidden="false" customHeight="true" outlineLevel="0" collapsed="false">
      <c r="A238" s="45" t="s">
        <v>325</v>
      </c>
      <c r="B238" s="45" t="s">
        <v>4</v>
      </c>
      <c r="C238" s="45" t="s">
        <v>8</v>
      </c>
      <c r="D238" s="49" t="s">
        <v>28</v>
      </c>
      <c r="E238" s="49" t="n">
        <v>20151116</v>
      </c>
      <c r="F238" s="46" t="n">
        <v>37.5</v>
      </c>
      <c r="G238" s="46"/>
      <c r="H238" s="46" t="n">
        <f aca="false">F238+G238</f>
        <v>37.5</v>
      </c>
      <c r="I238" s="46" t="n">
        <f aca="false">H238*40%</f>
        <v>15</v>
      </c>
      <c r="J238" s="47"/>
    </row>
    <row r="239" customFormat="false" ht="18" hidden="false" customHeight="true" outlineLevel="0" collapsed="false">
      <c r="A239" s="45" t="s">
        <v>326</v>
      </c>
      <c r="B239" s="45" t="s">
        <v>4</v>
      </c>
      <c r="C239" s="45" t="s">
        <v>8</v>
      </c>
      <c r="D239" s="49" t="s">
        <v>28</v>
      </c>
      <c r="E239" s="49" t="n">
        <v>20151406</v>
      </c>
      <c r="F239" s="46" t="n">
        <v>37.5</v>
      </c>
      <c r="G239" s="46"/>
      <c r="H239" s="46" t="n">
        <f aca="false">F239+G239</f>
        <v>37.5</v>
      </c>
      <c r="I239" s="46" t="n">
        <f aca="false">H239*40%</f>
        <v>15</v>
      </c>
      <c r="J239" s="47"/>
    </row>
    <row r="240" customFormat="false" ht="18" hidden="false" customHeight="true" outlineLevel="0" collapsed="false">
      <c r="A240" s="45" t="s">
        <v>327</v>
      </c>
      <c r="B240" s="45" t="s">
        <v>4</v>
      </c>
      <c r="C240" s="45" t="s">
        <v>8</v>
      </c>
      <c r="D240" s="49" t="s">
        <v>28</v>
      </c>
      <c r="E240" s="49" t="n">
        <v>20150520</v>
      </c>
      <c r="F240" s="46" t="n">
        <v>36.5</v>
      </c>
      <c r="G240" s="46"/>
      <c r="H240" s="46" t="n">
        <f aca="false">F240+G240</f>
        <v>36.5</v>
      </c>
      <c r="I240" s="46" t="n">
        <f aca="false">H240*40%</f>
        <v>14.6</v>
      </c>
      <c r="J240" s="47"/>
    </row>
    <row r="241" customFormat="false" ht="18" hidden="false" customHeight="true" outlineLevel="0" collapsed="false">
      <c r="A241" s="45" t="s">
        <v>328</v>
      </c>
      <c r="B241" s="45" t="s">
        <v>4</v>
      </c>
      <c r="C241" s="45" t="s">
        <v>8</v>
      </c>
      <c r="D241" s="49" t="s">
        <v>28</v>
      </c>
      <c r="E241" s="49" t="n">
        <v>20150715</v>
      </c>
      <c r="F241" s="46" t="n">
        <v>35</v>
      </c>
      <c r="G241" s="46"/>
      <c r="H241" s="46" t="n">
        <f aca="false">F241+G241</f>
        <v>35</v>
      </c>
      <c r="I241" s="46" t="n">
        <f aca="false">H241*40%</f>
        <v>14</v>
      </c>
      <c r="J241" s="47"/>
    </row>
    <row r="242" customFormat="false" ht="18" hidden="false" customHeight="true" outlineLevel="0" collapsed="false">
      <c r="A242" s="45" t="s">
        <v>329</v>
      </c>
      <c r="B242" s="45" t="s">
        <v>4</v>
      </c>
      <c r="C242" s="45" t="s">
        <v>8</v>
      </c>
      <c r="D242" s="49" t="s">
        <v>28</v>
      </c>
      <c r="E242" s="49" t="n">
        <v>20150219</v>
      </c>
      <c r="F242" s="46" t="n">
        <v>34.5</v>
      </c>
      <c r="G242" s="46"/>
      <c r="H242" s="46" t="n">
        <f aca="false">F242+G242</f>
        <v>34.5</v>
      </c>
      <c r="I242" s="46" t="n">
        <f aca="false">H242*40%</f>
        <v>13.8</v>
      </c>
      <c r="J242" s="47"/>
    </row>
    <row r="243" customFormat="false" ht="18" hidden="false" customHeight="true" outlineLevel="0" collapsed="false">
      <c r="A243" s="45" t="s">
        <v>330</v>
      </c>
      <c r="B243" s="45" t="s">
        <v>4</v>
      </c>
      <c r="C243" s="45" t="s">
        <v>8</v>
      </c>
      <c r="D243" s="49" t="s">
        <v>28</v>
      </c>
      <c r="E243" s="49" t="n">
        <v>20150321</v>
      </c>
      <c r="F243" s="46" t="n">
        <v>34</v>
      </c>
      <c r="G243" s="46"/>
      <c r="H243" s="46" t="n">
        <f aca="false">F243+G243</f>
        <v>34</v>
      </c>
      <c r="I243" s="46" t="n">
        <f aca="false">H243*40%</f>
        <v>13.6</v>
      </c>
      <c r="J243" s="47"/>
    </row>
    <row r="244" customFormat="false" ht="18" hidden="false" customHeight="true" outlineLevel="0" collapsed="false">
      <c r="A244" s="45" t="s">
        <v>331</v>
      </c>
      <c r="B244" s="45" t="s">
        <v>4</v>
      </c>
      <c r="C244" s="45" t="s">
        <v>8</v>
      </c>
      <c r="D244" s="49" t="s">
        <v>28</v>
      </c>
      <c r="E244" s="49" t="n">
        <v>20150616</v>
      </c>
      <c r="F244" s="46" t="n">
        <v>33.5</v>
      </c>
      <c r="G244" s="46"/>
      <c r="H244" s="46" t="n">
        <f aca="false">F244+G244</f>
        <v>33.5</v>
      </c>
      <c r="I244" s="46" t="n">
        <f aca="false">H244*40%</f>
        <v>13.4</v>
      </c>
      <c r="J244" s="47"/>
    </row>
    <row r="245" customFormat="false" ht="18" hidden="false" customHeight="true" outlineLevel="0" collapsed="false">
      <c r="A245" s="45" t="s">
        <v>332</v>
      </c>
      <c r="B245" s="45" t="s">
        <v>4</v>
      </c>
      <c r="C245" s="45" t="s">
        <v>8</v>
      </c>
      <c r="D245" s="49" t="s">
        <v>28</v>
      </c>
      <c r="E245" s="49" t="n">
        <v>20150823</v>
      </c>
      <c r="F245" s="46" t="n">
        <v>31.5</v>
      </c>
      <c r="G245" s="46"/>
      <c r="H245" s="46" t="n">
        <f aca="false">F245+G245</f>
        <v>31.5</v>
      </c>
      <c r="I245" s="46" t="n">
        <f aca="false">H245*40%</f>
        <v>12.6</v>
      </c>
      <c r="J245" s="47"/>
    </row>
    <row r="246" customFormat="false" ht="18" hidden="false" customHeight="true" outlineLevel="0" collapsed="false">
      <c r="A246" s="45" t="s">
        <v>333</v>
      </c>
      <c r="B246" s="45" t="s">
        <v>4</v>
      </c>
      <c r="C246" s="45" t="s">
        <v>8</v>
      </c>
      <c r="D246" s="49" t="s">
        <v>28</v>
      </c>
      <c r="E246" s="49" t="n">
        <v>20150220</v>
      </c>
      <c r="F246" s="46"/>
      <c r="G246" s="46"/>
      <c r="H246" s="46"/>
      <c r="I246" s="46"/>
      <c r="J246" s="48" t="s">
        <v>95</v>
      </c>
    </row>
    <row r="247" customFormat="false" ht="18" hidden="false" customHeight="true" outlineLevel="0" collapsed="false">
      <c r="A247" s="45" t="s">
        <v>334</v>
      </c>
      <c r="B247" s="45" t="s">
        <v>4</v>
      </c>
      <c r="C247" s="45" t="s">
        <v>8</v>
      </c>
      <c r="D247" s="49" t="s">
        <v>28</v>
      </c>
      <c r="E247" s="49" t="n">
        <v>20150618</v>
      </c>
      <c r="F247" s="46"/>
      <c r="G247" s="46"/>
      <c r="H247" s="46"/>
      <c r="I247" s="46"/>
      <c r="J247" s="48" t="s">
        <v>95</v>
      </c>
    </row>
    <row r="248" customFormat="false" ht="18" hidden="false" customHeight="true" outlineLevel="0" collapsed="false">
      <c r="A248" s="45" t="s">
        <v>335</v>
      </c>
      <c r="B248" s="45" t="s">
        <v>4</v>
      </c>
      <c r="C248" s="45" t="s">
        <v>8</v>
      </c>
      <c r="D248" s="49" t="s">
        <v>28</v>
      </c>
      <c r="E248" s="49" t="n">
        <v>20150728</v>
      </c>
      <c r="F248" s="46"/>
      <c r="G248" s="46"/>
      <c r="H248" s="46"/>
      <c r="I248" s="46"/>
      <c r="J248" s="48" t="s">
        <v>95</v>
      </c>
    </row>
    <row r="249" customFormat="false" ht="18" hidden="false" customHeight="true" outlineLevel="0" collapsed="false">
      <c r="A249" s="45" t="s">
        <v>336</v>
      </c>
      <c r="B249" s="45" t="s">
        <v>4</v>
      </c>
      <c r="C249" s="45" t="s">
        <v>8</v>
      </c>
      <c r="D249" s="49" t="s">
        <v>28</v>
      </c>
      <c r="E249" s="49" t="n">
        <v>20150915</v>
      </c>
      <c r="F249" s="46"/>
      <c r="G249" s="46"/>
      <c r="H249" s="46"/>
      <c r="I249" s="46"/>
      <c r="J249" s="48" t="s">
        <v>95</v>
      </c>
    </row>
    <row r="250" customFormat="false" ht="18" hidden="false" customHeight="true" outlineLevel="0" collapsed="false">
      <c r="A250" s="45" t="s">
        <v>337</v>
      </c>
      <c r="B250" s="45" t="s">
        <v>4</v>
      </c>
      <c r="C250" s="45" t="s">
        <v>8</v>
      </c>
      <c r="D250" s="49" t="s">
        <v>28</v>
      </c>
      <c r="E250" s="49" t="n">
        <v>20151112</v>
      </c>
      <c r="F250" s="46"/>
      <c r="G250" s="46"/>
      <c r="H250" s="46"/>
      <c r="I250" s="46"/>
      <c r="J250" s="48" t="s">
        <v>95</v>
      </c>
    </row>
    <row r="251" customFormat="false" ht="18" hidden="false" customHeight="true" outlineLevel="0" collapsed="false">
      <c r="A251" s="45" t="s">
        <v>338</v>
      </c>
      <c r="B251" s="45" t="s">
        <v>4</v>
      </c>
      <c r="C251" s="45" t="s">
        <v>8</v>
      </c>
      <c r="D251" s="49" t="s">
        <v>28</v>
      </c>
      <c r="E251" s="49" t="n">
        <v>20151318</v>
      </c>
      <c r="F251" s="46"/>
      <c r="G251" s="46"/>
      <c r="H251" s="46"/>
      <c r="I251" s="46"/>
      <c r="J251" s="48" t="s">
        <v>95</v>
      </c>
    </row>
    <row r="252" customFormat="false" ht="18" hidden="false" customHeight="true" outlineLevel="0" collapsed="false">
      <c r="A252" s="45" t="s">
        <v>339</v>
      </c>
      <c r="B252" s="45" t="s">
        <v>4</v>
      </c>
      <c r="C252" s="45" t="s">
        <v>11</v>
      </c>
      <c r="D252" s="49" t="s">
        <v>29</v>
      </c>
      <c r="E252" s="49" t="n">
        <v>20150812</v>
      </c>
      <c r="F252" s="46" t="n">
        <v>68</v>
      </c>
      <c r="G252" s="46"/>
      <c r="H252" s="46" t="n">
        <f aca="false">F252+G252</f>
        <v>68</v>
      </c>
      <c r="I252" s="46" t="n">
        <f aca="false">H252*40%</f>
        <v>27.2</v>
      </c>
      <c r="J252" s="47"/>
    </row>
    <row r="253" customFormat="false" ht="18" hidden="false" customHeight="true" outlineLevel="0" collapsed="false">
      <c r="A253" s="45" t="s">
        <v>340</v>
      </c>
      <c r="B253" s="45" t="s">
        <v>4</v>
      </c>
      <c r="C253" s="45" t="s">
        <v>11</v>
      </c>
      <c r="D253" s="49" t="s">
        <v>29</v>
      </c>
      <c r="E253" s="49" t="n">
        <v>20150121</v>
      </c>
      <c r="F253" s="46" t="n">
        <v>66</v>
      </c>
      <c r="G253" s="46"/>
      <c r="H253" s="46" t="n">
        <f aca="false">F253+G253</f>
        <v>66</v>
      </c>
      <c r="I253" s="46" t="n">
        <f aca="false">H253*40%</f>
        <v>26.4</v>
      </c>
      <c r="J253" s="47"/>
    </row>
    <row r="254" customFormat="false" ht="18" hidden="false" customHeight="true" outlineLevel="0" collapsed="false">
      <c r="A254" s="45" t="s">
        <v>341</v>
      </c>
      <c r="B254" s="45" t="s">
        <v>4</v>
      </c>
      <c r="C254" s="45" t="s">
        <v>11</v>
      </c>
      <c r="D254" s="49" t="s">
        <v>29</v>
      </c>
      <c r="E254" s="49" t="n">
        <v>20150309</v>
      </c>
      <c r="F254" s="46" t="n">
        <v>66</v>
      </c>
      <c r="G254" s="46"/>
      <c r="H254" s="46" t="n">
        <f aca="false">F254+G254</f>
        <v>66</v>
      </c>
      <c r="I254" s="46" t="n">
        <f aca="false">H254*40%</f>
        <v>26.4</v>
      </c>
      <c r="J254" s="47"/>
    </row>
    <row r="255" customFormat="false" ht="18" hidden="false" customHeight="true" outlineLevel="0" collapsed="false">
      <c r="A255" s="45" t="s">
        <v>342</v>
      </c>
      <c r="B255" s="45" t="s">
        <v>4</v>
      </c>
      <c r="C255" s="45" t="s">
        <v>11</v>
      </c>
      <c r="D255" s="49" t="s">
        <v>29</v>
      </c>
      <c r="E255" s="49" t="n">
        <v>20150619</v>
      </c>
      <c r="F255" s="46" t="n">
        <v>65.5</v>
      </c>
      <c r="G255" s="46"/>
      <c r="H255" s="46" t="n">
        <f aca="false">F255+G255</f>
        <v>65.5</v>
      </c>
      <c r="I255" s="46" t="n">
        <f aca="false">H255*40%</f>
        <v>26.2</v>
      </c>
      <c r="J255" s="47"/>
    </row>
    <row r="256" customFormat="false" ht="18" hidden="false" customHeight="true" outlineLevel="0" collapsed="false">
      <c r="A256" s="45" t="s">
        <v>343</v>
      </c>
      <c r="B256" s="45" t="s">
        <v>4</v>
      </c>
      <c r="C256" s="45" t="s">
        <v>11</v>
      </c>
      <c r="D256" s="49" t="s">
        <v>29</v>
      </c>
      <c r="E256" s="49" t="n">
        <v>20150724</v>
      </c>
      <c r="F256" s="46" t="n">
        <v>63.5</v>
      </c>
      <c r="G256" s="46"/>
      <c r="H256" s="46" t="n">
        <f aca="false">F256+G256</f>
        <v>63.5</v>
      </c>
      <c r="I256" s="46" t="n">
        <f aca="false">H256*40%</f>
        <v>25.4</v>
      </c>
      <c r="J256" s="47"/>
    </row>
    <row r="257" customFormat="false" ht="18" hidden="false" customHeight="true" outlineLevel="0" collapsed="false">
      <c r="A257" s="45" t="s">
        <v>344</v>
      </c>
      <c r="B257" s="45" t="s">
        <v>4</v>
      </c>
      <c r="C257" s="45" t="s">
        <v>11</v>
      </c>
      <c r="D257" s="49" t="s">
        <v>29</v>
      </c>
      <c r="E257" s="49" t="n">
        <v>20150130</v>
      </c>
      <c r="F257" s="46" t="n">
        <v>63</v>
      </c>
      <c r="G257" s="46"/>
      <c r="H257" s="46" t="n">
        <f aca="false">F257+G257</f>
        <v>63</v>
      </c>
      <c r="I257" s="46" t="n">
        <f aca="false">H257*40%</f>
        <v>25.2</v>
      </c>
      <c r="J257" s="47"/>
    </row>
    <row r="258" customFormat="false" ht="18" hidden="false" customHeight="true" outlineLevel="0" collapsed="false">
      <c r="A258" s="45" t="s">
        <v>345</v>
      </c>
      <c r="B258" s="45" t="s">
        <v>4</v>
      </c>
      <c r="C258" s="45" t="s">
        <v>11</v>
      </c>
      <c r="D258" s="49" t="s">
        <v>29</v>
      </c>
      <c r="E258" s="49" t="n">
        <v>20150704</v>
      </c>
      <c r="F258" s="46" t="n">
        <v>63</v>
      </c>
      <c r="G258" s="46"/>
      <c r="H258" s="46" t="n">
        <f aca="false">F258+G258</f>
        <v>63</v>
      </c>
      <c r="I258" s="46" t="n">
        <f aca="false">H258*40%</f>
        <v>25.2</v>
      </c>
      <c r="J258" s="47"/>
    </row>
    <row r="259" customFormat="false" ht="18" hidden="false" customHeight="true" outlineLevel="0" collapsed="false">
      <c r="A259" s="45" t="s">
        <v>346</v>
      </c>
      <c r="B259" s="45" t="s">
        <v>4</v>
      </c>
      <c r="C259" s="45" t="s">
        <v>11</v>
      </c>
      <c r="D259" s="49" t="s">
        <v>29</v>
      </c>
      <c r="E259" s="49" t="n">
        <v>20151228</v>
      </c>
      <c r="F259" s="46" t="n">
        <v>63</v>
      </c>
      <c r="G259" s="46"/>
      <c r="H259" s="46" t="n">
        <f aca="false">F259+G259</f>
        <v>63</v>
      </c>
      <c r="I259" s="46" t="n">
        <f aca="false">H259*40%</f>
        <v>25.2</v>
      </c>
      <c r="J259" s="47"/>
    </row>
    <row r="260" customFormat="false" ht="18" hidden="false" customHeight="true" outlineLevel="0" collapsed="false">
      <c r="A260" s="45" t="s">
        <v>347</v>
      </c>
      <c r="B260" s="45" t="s">
        <v>4</v>
      </c>
      <c r="C260" s="45" t="s">
        <v>11</v>
      </c>
      <c r="D260" s="49" t="s">
        <v>29</v>
      </c>
      <c r="E260" s="49" t="n">
        <v>20150723</v>
      </c>
      <c r="F260" s="46" t="n">
        <v>62</v>
      </c>
      <c r="G260" s="46"/>
      <c r="H260" s="46" t="n">
        <f aca="false">F260+G260</f>
        <v>62</v>
      </c>
      <c r="I260" s="46" t="n">
        <f aca="false">H260*40%</f>
        <v>24.8</v>
      </c>
      <c r="J260" s="47"/>
    </row>
    <row r="261" customFormat="false" ht="18" hidden="false" customHeight="true" outlineLevel="0" collapsed="false">
      <c r="A261" s="45" t="s">
        <v>348</v>
      </c>
      <c r="B261" s="45" t="s">
        <v>4</v>
      </c>
      <c r="C261" s="45" t="s">
        <v>11</v>
      </c>
      <c r="D261" s="49" t="s">
        <v>29</v>
      </c>
      <c r="E261" s="49" t="n">
        <v>20151220</v>
      </c>
      <c r="F261" s="46" t="n">
        <v>62</v>
      </c>
      <c r="G261" s="46"/>
      <c r="H261" s="46" t="n">
        <f aca="false">F261+G261</f>
        <v>62</v>
      </c>
      <c r="I261" s="46" t="n">
        <f aca="false">H261*40%</f>
        <v>24.8</v>
      </c>
      <c r="J261" s="47"/>
    </row>
    <row r="262" customFormat="false" ht="18" hidden="false" customHeight="true" outlineLevel="0" collapsed="false">
      <c r="A262" s="45" t="s">
        <v>349</v>
      </c>
      <c r="B262" s="45" t="s">
        <v>4</v>
      </c>
      <c r="C262" s="45" t="s">
        <v>11</v>
      </c>
      <c r="D262" s="49" t="s">
        <v>29</v>
      </c>
      <c r="E262" s="49" t="n">
        <v>20150705</v>
      </c>
      <c r="F262" s="46" t="n">
        <v>61.5</v>
      </c>
      <c r="G262" s="46"/>
      <c r="H262" s="46" t="n">
        <f aca="false">F262+G262</f>
        <v>61.5</v>
      </c>
      <c r="I262" s="46" t="n">
        <f aca="false">H262*40%</f>
        <v>24.6</v>
      </c>
      <c r="J262" s="47"/>
    </row>
    <row r="263" customFormat="false" ht="18" hidden="false" customHeight="true" outlineLevel="0" collapsed="false">
      <c r="A263" s="45" t="s">
        <v>350</v>
      </c>
      <c r="B263" s="45" t="s">
        <v>4</v>
      </c>
      <c r="C263" s="45" t="s">
        <v>11</v>
      </c>
      <c r="D263" s="49" t="s">
        <v>29</v>
      </c>
      <c r="E263" s="49" t="n">
        <v>20150809</v>
      </c>
      <c r="F263" s="46" t="n">
        <v>61</v>
      </c>
      <c r="G263" s="46"/>
      <c r="H263" s="46" t="n">
        <f aca="false">F263+G263</f>
        <v>61</v>
      </c>
      <c r="I263" s="46" t="n">
        <f aca="false">H263*40%</f>
        <v>24.4</v>
      </c>
      <c r="J263" s="47"/>
    </row>
    <row r="264" customFormat="false" ht="18" hidden="false" customHeight="true" outlineLevel="0" collapsed="false">
      <c r="A264" s="45" t="s">
        <v>351</v>
      </c>
      <c r="B264" s="45" t="s">
        <v>4</v>
      </c>
      <c r="C264" s="45" t="s">
        <v>11</v>
      </c>
      <c r="D264" s="49" t="s">
        <v>29</v>
      </c>
      <c r="E264" s="49" t="n">
        <v>20151025</v>
      </c>
      <c r="F264" s="46" t="n">
        <v>61</v>
      </c>
      <c r="G264" s="46"/>
      <c r="H264" s="46" t="n">
        <f aca="false">F264+G264</f>
        <v>61</v>
      </c>
      <c r="I264" s="46" t="n">
        <f aca="false">H264*40%</f>
        <v>24.4</v>
      </c>
      <c r="J264" s="47"/>
    </row>
    <row r="265" customFormat="false" ht="18" hidden="false" customHeight="true" outlineLevel="0" collapsed="false">
      <c r="A265" s="45" t="s">
        <v>352</v>
      </c>
      <c r="B265" s="45" t="s">
        <v>4</v>
      </c>
      <c r="C265" s="45" t="s">
        <v>11</v>
      </c>
      <c r="D265" s="49" t="s">
        <v>29</v>
      </c>
      <c r="E265" s="49" t="n">
        <v>20150729</v>
      </c>
      <c r="F265" s="46" t="n">
        <v>60.5</v>
      </c>
      <c r="G265" s="46"/>
      <c r="H265" s="46" t="n">
        <f aca="false">F265+G265</f>
        <v>60.5</v>
      </c>
      <c r="I265" s="46" t="n">
        <f aca="false">H265*40%</f>
        <v>24.2</v>
      </c>
      <c r="J265" s="47"/>
    </row>
    <row r="266" customFormat="false" ht="18" hidden="false" customHeight="true" outlineLevel="0" collapsed="false">
      <c r="A266" s="45" t="s">
        <v>353</v>
      </c>
      <c r="B266" s="45" t="s">
        <v>4</v>
      </c>
      <c r="C266" s="45" t="s">
        <v>11</v>
      </c>
      <c r="D266" s="49" t="s">
        <v>29</v>
      </c>
      <c r="E266" s="49" t="n">
        <v>20151212</v>
      </c>
      <c r="F266" s="46" t="n">
        <v>60.5</v>
      </c>
      <c r="G266" s="46"/>
      <c r="H266" s="46" t="n">
        <f aca="false">F266+G266</f>
        <v>60.5</v>
      </c>
      <c r="I266" s="46" t="n">
        <f aca="false">H266*40%</f>
        <v>24.2</v>
      </c>
      <c r="J266" s="47"/>
    </row>
    <row r="267" customFormat="false" ht="18" hidden="false" customHeight="true" outlineLevel="0" collapsed="false">
      <c r="A267" s="45" t="s">
        <v>354</v>
      </c>
      <c r="B267" s="45" t="s">
        <v>4</v>
      </c>
      <c r="C267" s="45" t="s">
        <v>11</v>
      </c>
      <c r="D267" s="49" t="s">
        <v>29</v>
      </c>
      <c r="E267" s="49" t="n">
        <v>20151213</v>
      </c>
      <c r="F267" s="46" t="n">
        <v>60.5</v>
      </c>
      <c r="G267" s="46"/>
      <c r="H267" s="46" t="n">
        <f aca="false">F267+G267</f>
        <v>60.5</v>
      </c>
      <c r="I267" s="46" t="n">
        <f aca="false">H267*40%</f>
        <v>24.2</v>
      </c>
      <c r="J267" s="47"/>
    </row>
    <row r="268" customFormat="false" ht="18" hidden="false" customHeight="true" outlineLevel="0" collapsed="false">
      <c r="A268" s="45" t="s">
        <v>355</v>
      </c>
      <c r="B268" s="45" t="s">
        <v>4</v>
      </c>
      <c r="C268" s="45" t="s">
        <v>11</v>
      </c>
      <c r="D268" s="49" t="s">
        <v>29</v>
      </c>
      <c r="E268" s="49" t="n">
        <v>20150327</v>
      </c>
      <c r="F268" s="46" t="n">
        <v>60</v>
      </c>
      <c r="G268" s="46"/>
      <c r="H268" s="46" t="n">
        <f aca="false">F268+G268</f>
        <v>60</v>
      </c>
      <c r="I268" s="46" t="n">
        <f aca="false">H268*40%</f>
        <v>24</v>
      </c>
      <c r="J268" s="47"/>
    </row>
    <row r="269" customFormat="false" ht="18" hidden="false" customHeight="true" outlineLevel="0" collapsed="false">
      <c r="A269" s="45" t="s">
        <v>356</v>
      </c>
      <c r="B269" s="45" t="s">
        <v>4</v>
      </c>
      <c r="C269" s="45" t="s">
        <v>11</v>
      </c>
      <c r="D269" s="49" t="s">
        <v>29</v>
      </c>
      <c r="E269" s="49" t="n">
        <v>20150402</v>
      </c>
      <c r="F269" s="46" t="n">
        <v>60</v>
      </c>
      <c r="G269" s="46"/>
      <c r="H269" s="46" t="n">
        <f aca="false">F269+G269</f>
        <v>60</v>
      </c>
      <c r="I269" s="46" t="n">
        <f aca="false">H269*40%</f>
        <v>24</v>
      </c>
      <c r="J269" s="47"/>
    </row>
    <row r="270" customFormat="false" ht="18" hidden="false" customHeight="true" outlineLevel="0" collapsed="false">
      <c r="A270" s="45" t="s">
        <v>357</v>
      </c>
      <c r="B270" s="45" t="s">
        <v>4</v>
      </c>
      <c r="C270" s="45" t="s">
        <v>11</v>
      </c>
      <c r="D270" s="49" t="s">
        <v>29</v>
      </c>
      <c r="E270" s="49" t="n">
        <v>20150904</v>
      </c>
      <c r="F270" s="46" t="n">
        <v>60</v>
      </c>
      <c r="G270" s="46"/>
      <c r="H270" s="46" t="n">
        <f aca="false">F270+G270</f>
        <v>60</v>
      </c>
      <c r="I270" s="46" t="n">
        <f aca="false">H270*40%</f>
        <v>24</v>
      </c>
      <c r="J270" s="47"/>
    </row>
    <row r="271" customFormat="false" ht="18" hidden="false" customHeight="true" outlineLevel="0" collapsed="false">
      <c r="A271" s="45" t="s">
        <v>358</v>
      </c>
      <c r="B271" s="45" t="s">
        <v>4</v>
      </c>
      <c r="C271" s="45" t="s">
        <v>11</v>
      </c>
      <c r="D271" s="49" t="s">
        <v>29</v>
      </c>
      <c r="E271" s="49" t="n">
        <v>20151305</v>
      </c>
      <c r="F271" s="46" t="n">
        <v>59.5</v>
      </c>
      <c r="G271" s="46"/>
      <c r="H271" s="46" t="n">
        <f aca="false">F271+G271</f>
        <v>59.5</v>
      </c>
      <c r="I271" s="46" t="n">
        <f aca="false">H271*40%</f>
        <v>23.8</v>
      </c>
      <c r="J271" s="47"/>
    </row>
    <row r="272" customFormat="false" ht="18" hidden="false" customHeight="true" outlineLevel="0" collapsed="false">
      <c r="A272" s="45" t="s">
        <v>359</v>
      </c>
      <c r="B272" s="45" t="s">
        <v>4</v>
      </c>
      <c r="C272" s="45" t="s">
        <v>11</v>
      </c>
      <c r="D272" s="49" t="s">
        <v>29</v>
      </c>
      <c r="E272" s="49" t="n">
        <v>20151319</v>
      </c>
      <c r="F272" s="46" t="n">
        <v>59.5</v>
      </c>
      <c r="G272" s="46"/>
      <c r="H272" s="46" t="n">
        <f aca="false">F272+G272</f>
        <v>59.5</v>
      </c>
      <c r="I272" s="46" t="n">
        <f aca="false">H272*40%</f>
        <v>23.8</v>
      </c>
      <c r="J272" s="47"/>
    </row>
    <row r="273" customFormat="false" ht="18" hidden="false" customHeight="true" outlineLevel="0" collapsed="false">
      <c r="A273" s="45" t="s">
        <v>360</v>
      </c>
      <c r="B273" s="45" t="s">
        <v>4</v>
      </c>
      <c r="C273" s="45" t="s">
        <v>11</v>
      </c>
      <c r="D273" s="49" t="s">
        <v>29</v>
      </c>
      <c r="E273" s="49" t="n">
        <v>20150314</v>
      </c>
      <c r="F273" s="46" t="n">
        <v>59</v>
      </c>
      <c r="G273" s="46"/>
      <c r="H273" s="46" t="n">
        <f aca="false">F273+G273</f>
        <v>59</v>
      </c>
      <c r="I273" s="46" t="n">
        <f aca="false">H273*40%</f>
        <v>23.6</v>
      </c>
      <c r="J273" s="47"/>
    </row>
    <row r="274" customFormat="false" ht="18" hidden="false" customHeight="true" outlineLevel="0" collapsed="false">
      <c r="A274" s="45" t="s">
        <v>361</v>
      </c>
      <c r="B274" s="45" t="s">
        <v>4</v>
      </c>
      <c r="C274" s="45" t="s">
        <v>11</v>
      </c>
      <c r="D274" s="49" t="s">
        <v>29</v>
      </c>
      <c r="E274" s="49" t="n">
        <v>20150403</v>
      </c>
      <c r="F274" s="46" t="n">
        <v>59</v>
      </c>
      <c r="G274" s="46"/>
      <c r="H274" s="46" t="n">
        <f aca="false">F274+G274</f>
        <v>59</v>
      </c>
      <c r="I274" s="46" t="n">
        <f aca="false">H274*40%</f>
        <v>23.6</v>
      </c>
      <c r="J274" s="47"/>
    </row>
    <row r="275" customFormat="false" ht="18" hidden="false" customHeight="true" outlineLevel="0" collapsed="false">
      <c r="A275" s="45" t="s">
        <v>362</v>
      </c>
      <c r="B275" s="45" t="s">
        <v>4</v>
      </c>
      <c r="C275" s="45" t="s">
        <v>11</v>
      </c>
      <c r="D275" s="49" t="s">
        <v>29</v>
      </c>
      <c r="E275" s="49" t="n">
        <v>20150620</v>
      </c>
      <c r="F275" s="46" t="n">
        <v>59</v>
      </c>
      <c r="G275" s="46"/>
      <c r="H275" s="46" t="n">
        <f aca="false">F275+G275</f>
        <v>59</v>
      </c>
      <c r="I275" s="46" t="n">
        <f aca="false">H275*40%</f>
        <v>23.6</v>
      </c>
      <c r="J275" s="47"/>
    </row>
    <row r="276" customFormat="false" ht="18" hidden="false" customHeight="true" outlineLevel="0" collapsed="false">
      <c r="A276" s="45" t="s">
        <v>363</v>
      </c>
      <c r="B276" s="45" t="s">
        <v>4</v>
      </c>
      <c r="C276" s="45" t="s">
        <v>11</v>
      </c>
      <c r="D276" s="49" t="s">
        <v>29</v>
      </c>
      <c r="E276" s="49" t="n">
        <v>20150413</v>
      </c>
      <c r="F276" s="46" t="n">
        <v>58.5</v>
      </c>
      <c r="G276" s="46"/>
      <c r="H276" s="46" t="n">
        <f aca="false">F276+G276</f>
        <v>58.5</v>
      </c>
      <c r="I276" s="46" t="n">
        <f aca="false">H276*40%</f>
        <v>23.4</v>
      </c>
      <c r="J276" s="47"/>
    </row>
    <row r="277" customFormat="false" ht="18" hidden="false" customHeight="true" outlineLevel="0" collapsed="false">
      <c r="A277" s="45" t="s">
        <v>364</v>
      </c>
      <c r="B277" s="45" t="s">
        <v>4</v>
      </c>
      <c r="C277" s="45" t="s">
        <v>11</v>
      </c>
      <c r="D277" s="49" t="s">
        <v>29</v>
      </c>
      <c r="E277" s="49" t="n">
        <v>20150920</v>
      </c>
      <c r="F277" s="46" t="n">
        <v>58.5</v>
      </c>
      <c r="G277" s="46"/>
      <c r="H277" s="46" t="n">
        <f aca="false">F277+G277</f>
        <v>58.5</v>
      </c>
      <c r="I277" s="46" t="n">
        <f aca="false">H277*40%</f>
        <v>23.4</v>
      </c>
      <c r="J277" s="47"/>
    </row>
    <row r="278" customFormat="false" ht="18" hidden="false" customHeight="true" outlineLevel="0" collapsed="false">
      <c r="A278" s="45" t="s">
        <v>365</v>
      </c>
      <c r="B278" s="45" t="s">
        <v>4</v>
      </c>
      <c r="C278" s="45" t="s">
        <v>11</v>
      </c>
      <c r="D278" s="49" t="s">
        <v>29</v>
      </c>
      <c r="E278" s="49" t="n">
        <v>20150708</v>
      </c>
      <c r="F278" s="46" t="n">
        <v>58</v>
      </c>
      <c r="G278" s="46"/>
      <c r="H278" s="46" t="n">
        <f aca="false">F278+G278</f>
        <v>58</v>
      </c>
      <c r="I278" s="46" t="n">
        <f aca="false">H278*40%</f>
        <v>23.2</v>
      </c>
      <c r="J278" s="47"/>
    </row>
    <row r="279" customFormat="false" ht="18" hidden="false" customHeight="true" outlineLevel="0" collapsed="false">
      <c r="A279" s="45" t="s">
        <v>366</v>
      </c>
      <c r="B279" s="45" t="s">
        <v>4</v>
      </c>
      <c r="C279" s="45" t="s">
        <v>11</v>
      </c>
      <c r="D279" s="49" t="s">
        <v>29</v>
      </c>
      <c r="E279" s="49" t="n">
        <v>20150818</v>
      </c>
      <c r="F279" s="46" t="n">
        <v>58</v>
      </c>
      <c r="G279" s="46"/>
      <c r="H279" s="46" t="n">
        <f aca="false">F279+G279</f>
        <v>58</v>
      </c>
      <c r="I279" s="46" t="n">
        <f aca="false">H279*40%</f>
        <v>23.2</v>
      </c>
      <c r="J279" s="47"/>
    </row>
    <row r="280" customFormat="false" ht="18" hidden="false" customHeight="true" outlineLevel="0" collapsed="false">
      <c r="A280" s="45" t="s">
        <v>367</v>
      </c>
      <c r="B280" s="45" t="s">
        <v>4</v>
      </c>
      <c r="C280" s="45" t="s">
        <v>11</v>
      </c>
      <c r="D280" s="49" t="s">
        <v>29</v>
      </c>
      <c r="E280" s="49" t="n">
        <v>20151404</v>
      </c>
      <c r="F280" s="46" t="n">
        <v>58</v>
      </c>
      <c r="G280" s="46"/>
      <c r="H280" s="46" t="n">
        <f aca="false">F280+G280</f>
        <v>58</v>
      </c>
      <c r="I280" s="46" t="n">
        <f aca="false">H280*40%</f>
        <v>23.2</v>
      </c>
      <c r="J280" s="47"/>
    </row>
    <row r="281" customFormat="false" ht="18" hidden="false" customHeight="true" outlineLevel="0" collapsed="false">
      <c r="A281" s="45" t="s">
        <v>368</v>
      </c>
      <c r="B281" s="45" t="s">
        <v>4</v>
      </c>
      <c r="C281" s="45" t="s">
        <v>11</v>
      </c>
      <c r="D281" s="49" t="s">
        <v>29</v>
      </c>
      <c r="E281" s="49" t="n">
        <v>20150415</v>
      </c>
      <c r="F281" s="46" t="n">
        <v>57.5</v>
      </c>
      <c r="G281" s="46"/>
      <c r="H281" s="46" t="n">
        <f aca="false">F281+G281</f>
        <v>57.5</v>
      </c>
      <c r="I281" s="46" t="n">
        <f aca="false">H281*40%</f>
        <v>23</v>
      </c>
      <c r="J281" s="47"/>
    </row>
    <row r="282" customFormat="false" ht="18" hidden="false" customHeight="true" outlineLevel="0" collapsed="false">
      <c r="A282" s="45" t="s">
        <v>369</v>
      </c>
      <c r="B282" s="45" t="s">
        <v>4</v>
      </c>
      <c r="C282" s="45" t="s">
        <v>11</v>
      </c>
      <c r="D282" s="49" t="s">
        <v>29</v>
      </c>
      <c r="E282" s="49" t="n">
        <v>20150109</v>
      </c>
      <c r="F282" s="46" t="n">
        <v>57</v>
      </c>
      <c r="G282" s="46"/>
      <c r="H282" s="46" t="n">
        <f aca="false">F282+G282</f>
        <v>57</v>
      </c>
      <c r="I282" s="46" t="n">
        <f aca="false">H282*40%</f>
        <v>22.8</v>
      </c>
      <c r="J282" s="47"/>
    </row>
    <row r="283" customFormat="false" ht="18" hidden="false" customHeight="true" outlineLevel="0" collapsed="false">
      <c r="A283" s="45" t="s">
        <v>370</v>
      </c>
      <c r="B283" s="45" t="s">
        <v>4</v>
      </c>
      <c r="C283" s="45" t="s">
        <v>11</v>
      </c>
      <c r="D283" s="49" t="s">
        <v>29</v>
      </c>
      <c r="E283" s="49" t="n">
        <v>20150508</v>
      </c>
      <c r="F283" s="46" t="n">
        <v>57</v>
      </c>
      <c r="G283" s="46"/>
      <c r="H283" s="46" t="n">
        <f aca="false">F283+G283</f>
        <v>57</v>
      </c>
      <c r="I283" s="46" t="n">
        <f aca="false">H283*40%</f>
        <v>22.8</v>
      </c>
      <c r="J283" s="47"/>
    </row>
    <row r="284" customFormat="false" ht="18" hidden="false" customHeight="true" outlineLevel="0" collapsed="false">
      <c r="A284" s="45" t="s">
        <v>371</v>
      </c>
      <c r="B284" s="45" t="s">
        <v>4</v>
      </c>
      <c r="C284" s="45" t="s">
        <v>11</v>
      </c>
      <c r="D284" s="49" t="s">
        <v>29</v>
      </c>
      <c r="E284" s="49" t="n">
        <v>20150713</v>
      </c>
      <c r="F284" s="46" t="n">
        <v>57</v>
      </c>
      <c r="G284" s="46"/>
      <c r="H284" s="46" t="n">
        <f aca="false">F284+G284</f>
        <v>57</v>
      </c>
      <c r="I284" s="46" t="n">
        <f aca="false">H284*40%</f>
        <v>22.8</v>
      </c>
      <c r="J284" s="47"/>
    </row>
    <row r="285" customFormat="false" ht="18" hidden="false" customHeight="true" outlineLevel="0" collapsed="false">
      <c r="A285" s="45" t="s">
        <v>372</v>
      </c>
      <c r="B285" s="45" t="s">
        <v>4</v>
      </c>
      <c r="C285" s="45" t="s">
        <v>11</v>
      </c>
      <c r="D285" s="49" t="s">
        <v>29</v>
      </c>
      <c r="E285" s="49" t="n">
        <v>20150911</v>
      </c>
      <c r="F285" s="46" t="n">
        <v>57</v>
      </c>
      <c r="G285" s="46"/>
      <c r="H285" s="46" t="n">
        <f aca="false">F285+G285</f>
        <v>57</v>
      </c>
      <c r="I285" s="46" t="n">
        <f aca="false">H285*40%</f>
        <v>22.8</v>
      </c>
      <c r="J285" s="47"/>
    </row>
    <row r="286" customFormat="false" ht="18" hidden="false" customHeight="true" outlineLevel="0" collapsed="false">
      <c r="A286" s="45" t="s">
        <v>373</v>
      </c>
      <c r="B286" s="45" t="s">
        <v>4</v>
      </c>
      <c r="C286" s="45" t="s">
        <v>11</v>
      </c>
      <c r="D286" s="49" t="s">
        <v>29</v>
      </c>
      <c r="E286" s="49" t="n">
        <v>20150515</v>
      </c>
      <c r="F286" s="46" t="n">
        <v>56.5</v>
      </c>
      <c r="G286" s="46"/>
      <c r="H286" s="46" t="n">
        <f aca="false">F286+G286</f>
        <v>56.5</v>
      </c>
      <c r="I286" s="46" t="n">
        <f aca="false">H286*40%</f>
        <v>22.6</v>
      </c>
      <c r="J286" s="47"/>
    </row>
    <row r="287" customFormat="false" ht="18" hidden="false" customHeight="true" outlineLevel="0" collapsed="false">
      <c r="A287" s="45" t="s">
        <v>374</v>
      </c>
      <c r="B287" s="45" t="s">
        <v>4</v>
      </c>
      <c r="C287" s="45" t="s">
        <v>11</v>
      </c>
      <c r="D287" s="49" t="s">
        <v>29</v>
      </c>
      <c r="E287" s="49" t="n">
        <v>20151005</v>
      </c>
      <c r="F287" s="46" t="n">
        <v>56.5</v>
      </c>
      <c r="G287" s="46"/>
      <c r="H287" s="46" t="n">
        <f aca="false">F287+G287</f>
        <v>56.5</v>
      </c>
      <c r="I287" s="46" t="n">
        <f aca="false">H287*40%</f>
        <v>22.6</v>
      </c>
      <c r="J287" s="47"/>
    </row>
    <row r="288" customFormat="false" ht="18" hidden="false" customHeight="true" outlineLevel="0" collapsed="false">
      <c r="A288" s="45" t="s">
        <v>375</v>
      </c>
      <c r="B288" s="45" t="s">
        <v>4</v>
      </c>
      <c r="C288" s="45" t="s">
        <v>11</v>
      </c>
      <c r="D288" s="49" t="s">
        <v>29</v>
      </c>
      <c r="E288" s="49" t="n">
        <v>20150721</v>
      </c>
      <c r="F288" s="46" t="n">
        <v>56</v>
      </c>
      <c r="G288" s="46"/>
      <c r="H288" s="46" t="n">
        <f aca="false">F288+G288</f>
        <v>56</v>
      </c>
      <c r="I288" s="46" t="n">
        <f aca="false">H288*40%</f>
        <v>22.4</v>
      </c>
      <c r="J288" s="47"/>
    </row>
    <row r="289" customFormat="false" ht="18" hidden="false" customHeight="true" outlineLevel="0" collapsed="false">
      <c r="A289" s="45" t="s">
        <v>376</v>
      </c>
      <c r="B289" s="45" t="s">
        <v>4</v>
      </c>
      <c r="C289" s="45" t="s">
        <v>11</v>
      </c>
      <c r="D289" s="49" t="s">
        <v>29</v>
      </c>
      <c r="E289" s="49" t="n">
        <v>20150820</v>
      </c>
      <c r="F289" s="46" t="n">
        <v>56</v>
      </c>
      <c r="G289" s="46"/>
      <c r="H289" s="46" t="n">
        <f aca="false">F289+G289</f>
        <v>56</v>
      </c>
      <c r="I289" s="46" t="n">
        <f aca="false">H289*40%</f>
        <v>22.4</v>
      </c>
      <c r="J289" s="47"/>
    </row>
    <row r="290" customFormat="false" ht="18" hidden="false" customHeight="true" outlineLevel="0" collapsed="false">
      <c r="A290" s="45" t="s">
        <v>377</v>
      </c>
      <c r="B290" s="45" t="s">
        <v>4</v>
      </c>
      <c r="C290" s="45" t="s">
        <v>11</v>
      </c>
      <c r="D290" s="49" t="s">
        <v>29</v>
      </c>
      <c r="E290" s="49" t="n">
        <v>20150902</v>
      </c>
      <c r="F290" s="46" t="n">
        <v>55.5</v>
      </c>
      <c r="G290" s="46"/>
      <c r="H290" s="46" t="n">
        <f aca="false">F290+G290</f>
        <v>55.5</v>
      </c>
      <c r="I290" s="46" t="n">
        <f aca="false">H290*40%</f>
        <v>22.2</v>
      </c>
      <c r="J290" s="47"/>
    </row>
    <row r="291" customFormat="false" ht="18" hidden="false" customHeight="true" outlineLevel="0" collapsed="false">
      <c r="A291" s="45" t="s">
        <v>378</v>
      </c>
      <c r="B291" s="45" t="s">
        <v>4</v>
      </c>
      <c r="C291" s="45" t="s">
        <v>11</v>
      </c>
      <c r="D291" s="49" t="s">
        <v>29</v>
      </c>
      <c r="E291" s="49" t="n">
        <v>20151410</v>
      </c>
      <c r="F291" s="46" t="n">
        <v>55.5</v>
      </c>
      <c r="G291" s="46"/>
      <c r="H291" s="46" t="n">
        <f aca="false">F291+G291</f>
        <v>55.5</v>
      </c>
      <c r="I291" s="46" t="n">
        <f aca="false">H291*40%</f>
        <v>22.2</v>
      </c>
      <c r="J291" s="47"/>
    </row>
    <row r="292" customFormat="false" ht="18" hidden="false" customHeight="true" outlineLevel="0" collapsed="false">
      <c r="A292" s="45" t="s">
        <v>225</v>
      </c>
      <c r="B292" s="45" t="s">
        <v>4</v>
      </c>
      <c r="C292" s="45" t="s">
        <v>11</v>
      </c>
      <c r="D292" s="49" t="s">
        <v>29</v>
      </c>
      <c r="E292" s="49" t="n">
        <v>20151327</v>
      </c>
      <c r="F292" s="46" t="n">
        <v>55</v>
      </c>
      <c r="G292" s="46"/>
      <c r="H292" s="46" t="n">
        <f aca="false">F292+G292</f>
        <v>55</v>
      </c>
      <c r="I292" s="46" t="n">
        <f aca="false">H292*40%</f>
        <v>22</v>
      </c>
      <c r="J292" s="47"/>
    </row>
    <row r="293" customFormat="false" ht="18" hidden="false" customHeight="true" outlineLevel="0" collapsed="false">
      <c r="A293" s="45" t="s">
        <v>379</v>
      </c>
      <c r="B293" s="45" t="s">
        <v>4</v>
      </c>
      <c r="C293" s="45" t="s">
        <v>11</v>
      </c>
      <c r="D293" s="49" t="s">
        <v>29</v>
      </c>
      <c r="E293" s="49" t="n">
        <v>20150111</v>
      </c>
      <c r="F293" s="46" t="n">
        <v>54</v>
      </c>
      <c r="G293" s="46"/>
      <c r="H293" s="46" t="n">
        <f aca="false">F293+G293</f>
        <v>54</v>
      </c>
      <c r="I293" s="46" t="n">
        <f aca="false">H293*40%</f>
        <v>21.6</v>
      </c>
      <c r="J293" s="47"/>
    </row>
    <row r="294" customFormat="false" ht="18" hidden="false" customHeight="true" outlineLevel="0" collapsed="false">
      <c r="A294" s="45" t="s">
        <v>380</v>
      </c>
      <c r="B294" s="45" t="s">
        <v>4</v>
      </c>
      <c r="C294" s="45" t="s">
        <v>11</v>
      </c>
      <c r="D294" s="49" t="s">
        <v>29</v>
      </c>
      <c r="E294" s="49" t="n">
        <v>20151314</v>
      </c>
      <c r="F294" s="46" t="n">
        <v>54</v>
      </c>
      <c r="G294" s="46"/>
      <c r="H294" s="46" t="n">
        <f aca="false">F294+G294</f>
        <v>54</v>
      </c>
      <c r="I294" s="46" t="n">
        <f aca="false">H294*40%</f>
        <v>21.6</v>
      </c>
      <c r="J294" s="47"/>
    </row>
    <row r="295" customFormat="false" ht="18" hidden="false" customHeight="true" outlineLevel="0" collapsed="false">
      <c r="A295" s="45" t="s">
        <v>381</v>
      </c>
      <c r="B295" s="45" t="s">
        <v>4</v>
      </c>
      <c r="C295" s="45" t="s">
        <v>11</v>
      </c>
      <c r="D295" s="49" t="s">
        <v>29</v>
      </c>
      <c r="E295" s="49" t="n">
        <v>20150113</v>
      </c>
      <c r="F295" s="46" t="n">
        <v>53.5</v>
      </c>
      <c r="G295" s="46"/>
      <c r="H295" s="46" t="n">
        <f aca="false">F295+G295</f>
        <v>53.5</v>
      </c>
      <c r="I295" s="46" t="n">
        <f aca="false">H295*40%</f>
        <v>21.4</v>
      </c>
      <c r="J295" s="47"/>
    </row>
    <row r="296" customFormat="false" ht="18" hidden="false" customHeight="true" outlineLevel="0" collapsed="false">
      <c r="A296" s="45" t="s">
        <v>382</v>
      </c>
      <c r="B296" s="45" t="s">
        <v>4</v>
      </c>
      <c r="C296" s="45" t="s">
        <v>11</v>
      </c>
      <c r="D296" s="49" t="s">
        <v>29</v>
      </c>
      <c r="E296" s="49" t="n">
        <v>20150301</v>
      </c>
      <c r="F296" s="46" t="n">
        <v>53</v>
      </c>
      <c r="G296" s="46"/>
      <c r="H296" s="46" t="n">
        <f aca="false">F296+G296</f>
        <v>53</v>
      </c>
      <c r="I296" s="46" t="n">
        <f aca="false">H296*40%</f>
        <v>21.2</v>
      </c>
      <c r="J296" s="47"/>
    </row>
    <row r="297" customFormat="false" ht="18" hidden="false" customHeight="true" outlineLevel="0" collapsed="false">
      <c r="A297" s="45" t="s">
        <v>383</v>
      </c>
      <c r="B297" s="45" t="s">
        <v>4</v>
      </c>
      <c r="C297" s="45" t="s">
        <v>11</v>
      </c>
      <c r="D297" s="49" t="s">
        <v>29</v>
      </c>
      <c r="E297" s="49" t="n">
        <v>20150310</v>
      </c>
      <c r="F297" s="46" t="n">
        <v>53</v>
      </c>
      <c r="G297" s="46"/>
      <c r="H297" s="46" t="n">
        <f aca="false">F297+G297</f>
        <v>53</v>
      </c>
      <c r="I297" s="46" t="n">
        <f aca="false">H297*40%</f>
        <v>21.2</v>
      </c>
      <c r="J297" s="47"/>
    </row>
    <row r="298" customFormat="false" ht="18" hidden="false" customHeight="true" outlineLevel="0" collapsed="false">
      <c r="A298" s="45" t="s">
        <v>384</v>
      </c>
      <c r="B298" s="45" t="s">
        <v>4</v>
      </c>
      <c r="C298" s="45" t="s">
        <v>11</v>
      </c>
      <c r="D298" s="49" t="s">
        <v>29</v>
      </c>
      <c r="E298" s="49" t="n">
        <v>20151122</v>
      </c>
      <c r="F298" s="46" t="n">
        <v>53</v>
      </c>
      <c r="G298" s="46"/>
      <c r="H298" s="46" t="n">
        <f aca="false">F298+G298</f>
        <v>53</v>
      </c>
      <c r="I298" s="46" t="n">
        <f aca="false">H298*40%</f>
        <v>21.2</v>
      </c>
      <c r="J298" s="47"/>
    </row>
    <row r="299" customFormat="false" ht="18" hidden="false" customHeight="true" outlineLevel="0" collapsed="false">
      <c r="A299" s="45" t="s">
        <v>385</v>
      </c>
      <c r="B299" s="45" t="s">
        <v>4</v>
      </c>
      <c r="C299" s="45" t="s">
        <v>11</v>
      </c>
      <c r="D299" s="49" t="s">
        <v>29</v>
      </c>
      <c r="E299" s="49" t="n">
        <v>20150811</v>
      </c>
      <c r="F299" s="46" t="n">
        <v>52.5</v>
      </c>
      <c r="G299" s="46"/>
      <c r="H299" s="46" t="n">
        <f aca="false">F299+G299</f>
        <v>52.5</v>
      </c>
      <c r="I299" s="46" t="n">
        <f aca="false">H299*40%</f>
        <v>21</v>
      </c>
      <c r="J299" s="47"/>
    </row>
    <row r="300" customFormat="false" ht="18" hidden="false" customHeight="true" outlineLevel="0" collapsed="false">
      <c r="A300" s="45" t="s">
        <v>386</v>
      </c>
      <c r="B300" s="45" t="s">
        <v>4</v>
      </c>
      <c r="C300" s="45" t="s">
        <v>11</v>
      </c>
      <c r="D300" s="49" t="s">
        <v>29</v>
      </c>
      <c r="E300" s="49" t="n">
        <v>20151006</v>
      </c>
      <c r="F300" s="46" t="n">
        <v>52</v>
      </c>
      <c r="G300" s="46"/>
      <c r="H300" s="46" t="n">
        <f aca="false">F300+G300</f>
        <v>52</v>
      </c>
      <c r="I300" s="46" t="n">
        <f aca="false">H300*40%</f>
        <v>20.8</v>
      </c>
      <c r="J300" s="47"/>
    </row>
    <row r="301" customFormat="false" ht="18" hidden="false" customHeight="true" outlineLevel="0" collapsed="false">
      <c r="A301" s="45" t="s">
        <v>387</v>
      </c>
      <c r="B301" s="45" t="s">
        <v>4</v>
      </c>
      <c r="C301" s="45" t="s">
        <v>11</v>
      </c>
      <c r="D301" s="49" t="s">
        <v>29</v>
      </c>
      <c r="E301" s="49" t="n">
        <v>20151211</v>
      </c>
      <c r="F301" s="46" t="n">
        <v>52</v>
      </c>
      <c r="G301" s="46"/>
      <c r="H301" s="46" t="n">
        <f aca="false">F301+G301</f>
        <v>52</v>
      </c>
      <c r="I301" s="46" t="n">
        <f aca="false">H301*40%</f>
        <v>20.8</v>
      </c>
      <c r="J301" s="47"/>
    </row>
    <row r="302" customFormat="false" ht="18" hidden="false" customHeight="true" outlineLevel="0" collapsed="false">
      <c r="A302" s="45" t="s">
        <v>388</v>
      </c>
      <c r="B302" s="45" t="s">
        <v>4</v>
      </c>
      <c r="C302" s="45" t="s">
        <v>11</v>
      </c>
      <c r="D302" s="49" t="s">
        <v>29</v>
      </c>
      <c r="E302" s="49" t="n">
        <v>20150315</v>
      </c>
      <c r="F302" s="46" t="n">
        <v>51.5</v>
      </c>
      <c r="G302" s="46"/>
      <c r="H302" s="46" t="n">
        <f aca="false">F302+G302</f>
        <v>51.5</v>
      </c>
      <c r="I302" s="46" t="n">
        <f aca="false">H302*40%</f>
        <v>20.6</v>
      </c>
      <c r="J302" s="47"/>
    </row>
    <row r="303" customFormat="false" ht="18" hidden="false" customHeight="true" outlineLevel="0" collapsed="false">
      <c r="A303" s="45" t="s">
        <v>389</v>
      </c>
      <c r="B303" s="45" t="s">
        <v>4</v>
      </c>
      <c r="C303" s="45" t="s">
        <v>11</v>
      </c>
      <c r="D303" s="49" t="s">
        <v>29</v>
      </c>
      <c r="E303" s="49" t="n">
        <v>20150919</v>
      </c>
      <c r="F303" s="46" t="n">
        <v>51.5</v>
      </c>
      <c r="G303" s="46"/>
      <c r="H303" s="46" t="n">
        <f aca="false">F303+G303</f>
        <v>51.5</v>
      </c>
      <c r="I303" s="46" t="n">
        <f aca="false">H303*40%</f>
        <v>20.6</v>
      </c>
      <c r="J303" s="47"/>
    </row>
    <row r="304" customFormat="false" ht="18" hidden="false" customHeight="true" outlineLevel="0" collapsed="false">
      <c r="A304" s="45" t="s">
        <v>390</v>
      </c>
      <c r="B304" s="45" t="s">
        <v>4</v>
      </c>
      <c r="C304" s="45" t="s">
        <v>11</v>
      </c>
      <c r="D304" s="49" t="s">
        <v>29</v>
      </c>
      <c r="E304" s="49" t="n">
        <v>20150212</v>
      </c>
      <c r="F304" s="46" t="n">
        <v>51</v>
      </c>
      <c r="G304" s="46"/>
      <c r="H304" s="46" t="n">
        <f aca="false">F304+G304</f>
        <v>51</v>
      </c>
      <c r="I304" s="46" t="n">
        <f aca="false">H304*40%</f>
        <v>20.4</v>
      </c>
      <c r="J304" s="47"/>
    </row>
    <row r="305" customFormat="false" ht="18" hidden="false" customHeight="true" outlineLevel="0" collapsed="false">
      <c r="A305" s="45" t="s">
        <v>391</v>
      </c>
      <c r="B305" s="45" t="s">
        <v>4</v>
      </c>
      <c r="C305" s="45" t="s">
        <v>11</v>
      </c>
      <c r="D305" s="49" t="s">
        <v>29</v>
      </c>
      <c r="E305" s="49" t="n">
        <v>20150303</v>
      </c>
      <c r="F305" s="46" t="n">
        <v>50.5</v>
      </c>
      <c r="G305" s="46"/>
      <c r="H305" s="46" t="n">
        <f aca="false">F305+G305</f>
        <v>50.5</v>
      </c>
      <c r="I305" s="46" t="n">
        <f aca="false">H305*40%</f>
        <v>20.2</v>
      </c>
      <c r="J305" s="47"/>
    </row>
    <row r="306" customFormat="false" ht="18" hidden="false" customHeight="true" outlineLevel="0" collapsed="false">
      <c r="A306" s="45" t="s">
        <v>392</v>
      </c>
      <c r="B306" s="45" t="s">
        <v>4</v>
      </c>
      <c r="C306" s="45" t="s">
        <v>11</v>
      </c>
      <c r="D306" s="49" t="s">
        <v>29</v>
      </c>
      <c r="E306" s="49" t="n">
        <v>20150414</v>
      </c>
      <c r="F306" s="46" t="n">
        <v>50.5</v>
      </c>
      <c r="G306" s="46"/>
      <c r="H306" s="46" t="n">
        <f aca="false">F306+G306</f>
        <v>50.5</v>
      </c>
      <c r="I306" s="46" t="n">
        <f aca="false">H306*40%</f>
        <v>20.2</v>
      </c>
      <c r="J306" s="47"/>
    </row>
    <row r="307" customFormat="false" ht="18" hidden="false" customHeight="true" outlineLevel="0" collapsed="false">
      <c r="A307" s="45" t="s">
        <v>393</v>
      </c>
      <c r="B307" s="45" t="s">
        <v>4</v>
      </c>
      <c r="C307" s="45" t="s">
        <v>11</v>
      </c>
      <c r="D307" s="49" t="s">
        <v>29</v>
      </c>
      <c r="E307" s="49" t="n">
        <v>20150427</v>
      </c>
      <c r="F307" s="46" t="n">
        <v>50.5</v>
      </c>
      <c r="G307" s="46"/>
      <c r="H307" s="46" t="n">
        <f aca="false">F307+G307</f>
        <v>50.5</v>
      </c>
      <c r="I307" s="46" t="n">
        <f aca="false">H307*40%</f>
        <v>20.2</v>
      </c>
      <c r="J307" s="47"/>
    </row>
    <row r="308" customFormat="false" ht="18" hidden="false" customHeight="true" outlineLevel="0" collapsed="false">
      <c r="A308" s="45" t="s">
        <v>394</v>
      </c>
      <c r="B308" s="45" t="s">
        <v>4</v>
      </c>
      <c r="C308" s="45" t="s">
        <v>11</v>
      </c>
      <c r="D308" s="49" t="s">
        <v>29</v>
      </c>
      <c r="E308" s="49" t="n">
        <v>20151028</v>
      </c>
      <c r="F308" s="46" t="n">
        <v>50.5</v>
      </c>
      <c r="G308" s="46"/>
      <c r="H308" s="46" t="n">
        <f aca="false">F308+G308</f>
        <v>50.5</v>
      </c>
      <c r="I308" s="46" t="n">
        <f aca="false">H308*40%</f>
        <v>20.2</v>
      </c>
      <c r="J308" s="47"/>
    </row>
    <row r="309" customFormat="false" ht="18" hidden="false" customHeight="true" outlineLevel="0" collapsed="false">
      <c r="A309" s="45" t="s">
        <v>395</v>
      </c>
      <c r="B309" s="45" t="s">
        <v>4</v>
      </c>
      <c r="C309" s="45" t="s">
        <v>11</v>
      </c>
      <c r="D309" s="49" t="s">
        <v>29</v>
      </c>
      <c r="E309" s="49" t="n">
        <v>20150116</v>
      </c>
      <c r="F309" s="46" t="n">
        <v>50</v>
      </c>
      <c r="G309" s="46"/>
      <c r="H309" s="46" t="n">
        <f aca="false">F309+G309</f>
        <v>50</v>
      </c>
      <c r="I309" s="46" t="n">
        <f aca="false">H309*40%</f>
        <v>20</v>
      </c>
      <c r="J309" s="47"/>
    </row>
    <row r="310" customFormat="false" ht="18" hidden="false" customHeight="true" outlineLevel="0" collapsed="false">
      <c r="A310" s="45" t="s">
        <v>396</v>
      </c>
      <c r="B310" s="45" t="s">
        <v>4</v>
      </c>
      <c r="C310" s="45" t="s">
        <v>11</v>
      </c>
      <c r="D310" s="49" t="s">
        <v>29</v>
      </c>
      <c r="E310" s="49" t="n">
        <v>20150503</v>
      </c>
      <c r="F310" s="46" t="n">
        <v>50</v>
      </c>
      <c r="G310" s="46"/>
      <c r="H310" s="46" t="n">
        <f aca="false">F310+G310</f>
        <v>50</v>
      </c>
      <c r="I310" s="46" t="n">
        <f aca="false">H310*40%</f>
        <v>20</v>
      </c>
      <c r="J310" s="47"/>
    </row>
    <row r="311" customFormat="false" ht="18" hidden="false" customHeight="true" outlineLevel="0" collapsed="false">
      <c r="A311" s="45" t="s">
        <v>397</v>
      </c>
      <c r="B311" s="45" t="s">
        <v>4</v>
      </c>
      <c r="C311" s="45" t="s">
        <v>11</v>
      </c>
      <c r="D311" s="49" t="s">
        <v>29</v>
      </c>
      <c r="E311" s="49" t="n">
        <v>20150730</v>
      </c>
      <c r="F311" s="46" t="n">
        <v>50</v>
      </c>
      <c r="G311" s="46"/>
      <c r="H311" s="46" t="n">
        <f aca="false">F311+G311</f>
        <v>50</v>
      </c>
      <c r="I311" s="46" t="n">
        <f aca="false">H311*40%</f>
        <v>20</v>
      </c>
      <c r="J311" s="47"/>
    </row>
    <row r="312" customFormat="false" ht="18" hidden="false" customHeight="true" outlineLevel="0" collapsed="false">
      <c r="A312" s="45" t="s">
        <v>398</v>
      </c>
      <c r="B312" s="45" t="s">
        <v>4</v>
      </c>
      <c r="C312" s="45" t="s">
        <v>11</v>
      </c>
      <c r="D312" s="49" t="s">
        <v>29</v>
      </c>
      <c r="E312" s="49" t="n">
        <v>20151121</v>
      </c>
      <c r="F312" s="46" t="n">
        <v>50</v>
      </c>
      <c r="G312" s="46"/>
      <c r="H312" s="46" t="n">
        <f aca="false">F312+G312</f>
        <v>50</v>
      </c>
      <c r="I312" s="46" t="n">
        <f aca="false">H312*40%</f>
        <v>20</v>
      </c>
      <c r="J312" s="47"/>
    </row>
    <row r="313" customFormat="false" ht="18" hidden="false" customHeight="true" outlineLevel="0" collapsed="false">
      <c r="A313" s="45" t="s">
        <v>399</v>
      </c>
      <c r="B313" s="45" t="s">
        <v>4</v>
      </c>
      <c r="C313" s="45" t="s">
        <v>11</v>
      </c>
      <c r="D313" s="49" t="s">
        <v>29</v>
      </c>
      <c r="E313" s="49" t="n">
        <v>20151308</v>
      </c>
      <c r="F313" s="46" t="n">
        <v>50</v>
      </c>
      <c r="G313" s="46"/>
      <c r="H313" s="46" t="n">
        <f aca="false">F313+G313</f>
        <v>50</v>
      </c>
      <c r="I313" s="46" t="n">
        <f aca="false">H313*40%</f>
        <v>20</v>
      </c>
      <c r="J313" s="47"/>
    </row>
    <row r="314" customFormat="false" ht="18" hidden="false" customHeight="true" outlineLevel="0" collapsed="false">
      <c r="A314" s="45" t="s">
        <v>400</v>
      </c>
      <c r="B314" s="45" t="s">
        <v>4</v>
      </c>
      <c r="C314" s="45" t="s">
        <v>11</v>
      </c>
      <c r="D314" s="49" t="s">
        <v>29</v>
      </c>
      <c r="E314" s="49" t="n">
        <v>20151320</v>
      </c>
      <c r="F314" s="46" t="n">
        <v>50</v>
      </c>
      <c r="G314" s="46"/>
      <c r="H314" s="46" t="n">
        <f aca="false">F314+G314</f>
        <v>50</v>
      </c>
      <c r="I314" s="46" t="n">
        <f aca="false">H314*40%</f>
        <v>20</v>
      </c>
      <c r="J314" s="47"/>
    </row>
    <row r="315" customFormat="false" ht="18" hidden="false" customHeight="true" outlineLevel="0" collapsed="false">
      <c r="A315" s="45" t="s">
        <v>401</v>
      </c>
      <c r="B315" s="45" t="s">
        <v>4</v>
      </c>
      <c r="C315" s="45" t="s">
        <v>11</v>
      </c>
      <c r="D315" s="49" t="s">
        <v>29</v>
      </c>
      <c r="E315" s="49" t="n">
        <v>20151322</v>
      </c>
      <c r="F315" s="46" t="n">
        <v>50</v>
      </c>
      <c r="G315" s="46"/>
      <c r="H315" s="46" t="n">
        <f aca="false">F315+G315</f>
        <v>50</v>
      </c>
      <c r="I315" s="46" t="n">
        <f aca="false">H315*40%</f>
        <v>20</v>
      </c>
      <c r="J315" s="47"/>
    </row>
    <row r="316" customFormat="false" ht="18" hidden="false" customHeight="true" outlineLevel="0" collapsed="false">
      <c r="A316" s="45" t="s">
        <v>402</v>
      </c>
      <c r="B316" s="45" t="s">
        <v>4</v>
      </c>
      <c r="C316" s="45" t="s">
        <v>11</v>
      </c>
      <c r="D316" s="49" t="s">
        <v>29</v>
      </c>
      <c r="E316" s="49" t="n">
        <v>20150821</v>
      </c>
      <c r="F316" s="46" t="n">
        <v>49.5</v>
      </c>
      <c r="G316" s="46"/>
      <c r="H316" s="46" t="n">
        <f aca="false">F316+G316</f>
        <v>49.5</v>
      </c>
      <c r="I316" s="46" t="n">
        <f aca="false">H316*40%</f>
        <v>19.8</v>
      </c>
      <c r="J316" s="47"/>
    </row>
    <row r="317" customFormat="false" ht="18" hidden="false" customHeight="true" outlineLevel="0" collapsed="false">
      <c r="A317" s="45" t="s">
        <v>403</v>
      </c>
      <c r="B317" s="45" t="s">
        <v>4</v>
      </c>
      <c r="C317" s="45" t="s">
        <v>11</v>
      </c>
      <c r="D317" s="49" t="s">
        <v>29</v>
      </c>
      <c r="E317" s="49" t="n">
        <v>20150917</v>
      </c>
      <c r="F317" s="46" t="n">
        <v>49.5</v>
      </c>
      <c r="G317" s="46"/>
      <c r="H317" s="46" t="n">
        <f aca="false">F317+G317</f>
        <v>49.5</v>
      </c>
      <c r="I317" s="46" t="n">
        <f aca="false">H317*40%</f>
        <v>19.8</v>
      </c>
      <c r="J317" s="47"/>
    </row>
    <row r="318" customFormat="false" ht="18" hidden="false" customHeight="true" outlineLevel="0" collapsed="false">
      <c r="A318" s="45" t="s">
        <v>404</v>
      </c>
      <c r="B318" s="45" t="s">
        <v>4</v>
      </c>
      <c r="C318" s="45" t="s">
        <v>11</v>
      </c>
      <c r="D318" s="49" t="s">
        <v>29</v>
      </c>
      <c r="E318" s="49" t="n">
        <v>20150101</v>
      </c>
      <c r="F318" s="46" t="n">
        <v>49</v>
      </c>
      <c r="G318" s="46"/>
      <c r="H318" s="46" t="n">
        <f aca="false">F318+G318</f>
        <v>49</v>
      </c>
      <c r="I318" s="46" t="n">
        <f aca="false">H318*40%</f>
        <v>19.6</v>
      </c>
      <c r="J318" s="47"/>
    </row>
    <row r="319" customFormat="false" ht="18" hidden="false" customHeight="true" outlineLevel="0" collapsed="false">
      <c r="A319" s="45" t="s">
        <v>405</v>
      </c>
      <c r="B319" s="45" t="s">
        <v>4</v>
      </c>
      <c r="C319" s="45" t="s">
        <v>11</v>
      </c>
      <c r="D319" s="49" t="s">
        <v>29</v>
      </c>
      <c r="E319" s="49" t="n">
        <v>20150808</v>
      </c>
      <c r="F319" s="46" t="n">
        <v>49</v>
      </c>
      <c r="G319" s="46"/>
      <c r="H319" s="46" t="n">
        <f aca="false">F319+G319</f>
        <v>49</v>
      </c>
      <c r="I319" s="46" t="n">
        <f aca="false">H319*40%</f>
        <v>19.6</v>
      </c>
      <c r="J319" s="47"/>
    </row>
    <row r="320" customFormat="false" ht="18" hidden="false" customHeight="true" outlineLevel="0" collapsed="false">
      <c r="A320" s="45" t="s">
        <v>406</v>
      </c>
      <c r="B320" s="45" t="s">
        <v>4</v>
      </c>
      <c r="C320" s="45" t="s">
        <v>11</v>
      </c>
      <c r="D320" s="49" t="s">
        <v>29</v>
      </c>
      <c r="E320" s="49" t="n">
        <v>20151225</v>
      </c>
      <c r="F320" s="46" t="n">
        <v>49</v>
      </c>
      <c r="G320" s="46"/>
      <c r="H320" s="46" t="n">
        <f aca="false">F320+G320</f>
        <v>49</v>
      </c>
      <c r="I320" s="46" t="n">
        <f aca="false">H320*40%</f>
        <v>19.6</v>
      </c>
      <c r="J320" s="47"/>
    </row>
    <row r="321" customFormat="false" ht="18" hidden="false" customHeight="true" outlineLevel="0" collapsed="false">
      <c r="A321" s="45" t="s">
        <v>407</v>
      </c>
      <c r="B321" s="45" t="s">
        <v>4</v>
      </c>
      <c r="C321" s="45" t="s">
        <v>11</v>
      </c>
      <c r="D321" s="49" t="s">
        <v>29</v>
      </c>
      <c r="E321" s="49" t="n">
        <v>20151328</v>
      </c>
      <c r="F321" s="46" t="n">
        <v>49</v>
      </c>
      <c r="G321" s="46"/>
      <c r="H321" s="46" t="n">
        <f aca="false">F321+G321</f>
        <v>49</v>
      </c>
      <c r="I321" s="46" t="n">
        <f aca="false">H321*40%</f>
        <v>19.6</v>
      </c>
      <c r="J321" s="47"/>
    </row>
    <row r="322" customFormat="false" ht="18" hidden="false" customHeight="true" outlineLevel="0" collapsed="false">
      <c r="A322" s="45" t="s">
        <v>408</v>
      </c>
      <c r="B322" s="45" t="s">
        <v>4</v>
      </c>
      <c r="C322" s="45" t="s">
        <v>11</v>
      </c>
      <c r="D322" s="49" t="s">
        <v>29</v>
      </c>
      <c r="E322" s="49" t="n">
        <v>20151230</v>
      </c>
      <c r="F322" s="46" t="n">
        <v>48.5</v>
      </c>
      <c r="G322" s="46"/>
      <c r="H322" s="46" t="n">
        <f aca="false">F322+G322</f>
        <v>48.5</v>
      </c>
      <c r="I322" s="46" t="n">
        <f aca="false">H322*40%</f>
        <v>19.4</v>
      </c>
      <c r="J322" s="47"/>
    </row>
    <row r="323" customFormat="false" ht="18" hidden="false" customHeight="true" outlineLevel="0" collapsed="false">
      <c r="A323" s="45" t="s">
        <v>409</v>
      </c>
      <c r="B323" s="45" t="s">
        <v>4</v>
      </c>
      <c r="C323" s="45" t="s">
        <v>11</v>
      </c>
      <c r="D323" s="49" t="s">
        <v>29</v>
      </c>
      <c r="E323" s="49" t="n">
        <v>20150203</v>
      </c>
      <c r="F323" s="46" t="n">
        <v>48</v>
      </c>
      <c r="G323" s="46"/>
      <c r="H323" s="46" t="n">
        <f aca="false">F323+G323</f>
        <v>48</v>
      </c>
      <c r="I323" s="46" t="n">
        <f aca="false">H323*40%</f>
        <v>19.2</v>
      </c>
      <c r="J323" s="47"/>
    </row>
    <row r="324" customFormat="false" ht="18" hidden="false" customHeight="true" outlineLevel="0" collapsed="false">
      <c r="A324" s="45" t="s">
        <v>410</v>
      </c>
      <c r="B324" s="45" t="s">
        <v>4</v>
      </c>
      <c r="C324" s="45" t="s">
        <v>11</v>
      </c>
      <c r="D324" s="49" t="s">
        <v>29</v>
      </c>
      <c r="E324" s="49" t="n">
        <v>20150226</v>
      </c>
      <c r="F324" s="46" t="n">
        <v>48</v>
      </c>
      <c r="G324" s="46"/>
      <c r="H324" s="46" t="n">
        <f aca="false">F324+G324</f>
        <v>48</v>
      </c>
      <c r="I324" s="46" t="n">
        <f aca="false">H324*40%</f>
        <v>19.2</v>
      </c>
      <c r="J324" s="47"/>
    </row>
    <row r="325" customFormat="false" ht="18" hidden="false" customHeight="true" outlineLevel="0" collapsed="false">
      <c r="A325" s="45" t="s">
        <v>411</v>
      </c>
      <c r="B325" s="45" t="s">
        <v>4</v>
      </c>
      <c r="C325" s="45" t="s">
        <v>11</v>
      </c>
      <c r="D325" s="49" t="s">
        <v>29</v>
      </c>
      <c r="E325" s="49" t="n">
        <v>20150411</v>
      </c>
      <c r="F325" s="46" t="n">
        <v>48</v>
      </c>
      <c r="G325" s="46"/>
      <c r="H325" s="46" t="n">
        <f aca="false">F325+G325</f>
        <v>48</v>
      </c>
      <c r="I325" s="46" t="n">
        <f aca="false">H325*40%</f>
        <v>19.2</v>
      </c>
      <c r="J325" s="47"/>
    </row>
    <row r="326" customFormat="false" ht="18" hidden="false" customHeight="true" outlineLevel="0" collapsed="false">
      <c r="A326" s="45" t="s">
        <v>412</v>
      </c>
      <c r="B326" s="45" t="s">
        <v>4</v>
      </c>
      <c r="C326" s="45" t="s">
        <v>11</v>
      </c>
      <c r="D326" s="49" t="s">
        <v>29</v>
      </c>
      <c r="E326" s="49" t="n">
        <v>20150518</v>
      </c>
      <c r="F326" s="46" t="n">
        <v>48</v>
      </c>
      <c r="G326" s="46"/>
      <c r="H326" s="46" t="n">
        <f aca="false">F326+G326</f>
        <v>48</v>
      </c>
      <c r="I326" s="46" t="n">
        <f aca="false">H326*40%</f>
        <v>19.2</v>
      </c>
      <c r="J326" s="47"/>
    </row>
    <row r="327" customFormat="false" ht="18" hidden="false" customHeight="true" outlineLevel="0" collapsed="false">
      <c r="A327" s="45" t="s">
        <v>413</v>
      </c>
      <c r="B327" s="45" t="s">
        <v>4</v>
      </c>
      <c r="C327" s="45" t="s">
        <v>11</v>
      </c>
      <c r="D327" s="49" t="s">
        <v>29</v>
      </c>
      <c r="E327" s="49" t="n">
        <v>20150701</v>
      </c>
      <c r="F327" s="46" t="n">
        <v>48</v>
      </c>
      <c r="G327" s="46"/>
      <c r="H327" s="46" t="n">
        <f aca="false">F327+G327</f>
        <v>48</v>
      </c>
      <c r="I327" s="46" t="n">
        <f aca="false">H327*40%</f>
        <v>19.2</v>
      </c>
      <c r="J327" s="47"/>
    </row>
    <row r="328" customFormat="false" ht="18" hidden="false" customHeight="true" outlineLevel="0" collapsed="false">
      <c r="A328" s="45" t="s">
        <v>414</v>
      </c>
      <c r="B328" s="45" t="s">
        <v>4</v>
      </c>
      <c r="C328" s="45" t="s">
        <v>11</v>
      </c>
      <c r="D328" s="49" t="s">
        <v>29</v>
      </c>
      <c r="E328" s="49" t="n">
        <v>20150813</v>
      </c>
      <c r="F328" s="46" t="n">
        <v>48</v>
      </c>
      <c r="G328" s="46"/>
      <c r="H328" s="46" t="n">
        <f aca="false">F328+G328</f>
        <v>48</v>
      </c>
      <c r="I328" s="46" t="n">
        <f aca="false">H328*40%</f>
        <v>19.2</v>
      </c>
      <c r="J328" s="47"/>
    </row>
    <row r="329" customFormat="false" ht="18" hidden="false" customHeight="true" outlineLevel="0" collapsed="false">
      <c r="A329" s="45" t="s">
        <v>415</v>
      </c>
      <c r="B329" s="45" t="s">
        <v>4</v>
      </c>
      <c r="C329" s="45" t="s">
        <v>11</v>
      </c>
      <c r="D329" s="49" t="s">
        <v>29</v>
      </c>
      <c r="E329" s="49" t="n">
        <v>20151118</v>
      </c>
      <c r="F329" s="46" t="n">
        <v>48</v>
      </c>
      <c r="G329" s="46"/>
      <c r="H329" s="46" t="n">
        <f aca="false">F329+G329</f>
        <v>48</v>
      </c>
      <c r="I329" s="46" t="n">
        <f aca="false">H329*40%</f>
        <v>19.2</v>
      </c>
      <c r="J329" s="47"/>
    </row>
    <row r="330" customFormat="false" ht="18" hidden="false" customHeight="true" outlineLevel="0" collapsed="false">
      <c r="A330" s="45" t="s">
        <v>416</v>
      </c>
      <c r="B330" s="45" t="s">
        <v>4</v>
      </c>
      <c r="C330" s="45" t="s">
        <v>11</v>
      </c>
      <c r="D330" s="49" t="s">
        <v>29</v>
      </c>
      <c r="E330" s="49" t="n">
        <v>20150421</v>
      </c>
      <c r="F330" s="46" t="n">
        <v>47.5</v>
      </c>
      <c r="G330" s="46"/>
      <c r="H330" s="46" t="n">
        <f aca="false">F330+G330</f>
        <v>47.5</v>
      </c>
      <c r="I330" s="46" t="n">
        <f aca="false">H330*40%</f>
        <v>19</v>
      </c>
      <c r="J330" s="47"/>
    </row>
    <row r="331" customFormat="false" ht="18" hidden="false" customHeight="true" outlineLevel="0" collapsed="false">
      <c r="A331" s="45" t="s">
        <v>417</v>
      </c>
      <c r="B331" s="45" t="s">
        <v>4</v>
      </c>
      <c r="C331" s="45" t="s">
        <v>11</v>
      </c>
      <c r="D331" s="49" t="s">
        <v>29</v>
      </c>
      <c r="E331" s="49" t="n">
        <v>20150828</v>
      </c>
      <c r="F331" s="46" t="n">
        <v>47.5</v>
      </c>
      <c r="G331" s="46"/>
      <c r="H331" s="46" t="n">
        <f aca="false">F331+G331</f>
        <v>47.5</v>
      </c>
      <c r="I331" s="46" t="n">
        <f aca="false">H331*40%</f>
        <v>19</v>
      </c>
      <c r="J331" s="47"/>
    </row>
    <row r="332" customFormat="false" ht="18" hidden="false" customHeight="true" outlineLevel="0" collapsed="false">
      <c r="A332" s="45" t="s">
        <v>418</v>
      </c>
      <c r="B332" s="45" t="s">
        <v>4</v>
      </c>
      <c r="C332" s="45" t="s">
        <v>11</v>
      </c>
      <c r="D332" s="49" t="s">
        <v>29</v>
      </c>
      <c r="E332" s="49" t="n">
        <v>20151027</v>
      </c>
      <c r="F332" s="46" t="n">
        <v>47.5</v>
      </c>
      <c r="G332" s="46"/>
      <c r="H332" s="46" t="n">
        <f aca="false">F332+G332</f>
        <v>47.5</v>
      </c>
      <c r="I332" s="46" t="n">
        <f aca="false">H332*40%</f>
        <v>19</v>
      </c>
      <c r="J332" s="47"/>
    </row>
    <row r="333" customFormat="false" ht="18" hidden="false" customHeight="true" outlineLevel="0" collapsed="false">
      <c r="A333" s="45" t="s">
        <v>419</v>
      </c>
      <c r="B333" s="45" t="s">
        <v>4</v>
      </c>
      <c r="C333" s="45" t="s">
        <v>11</v>
      </c>
      <c r="D333" s="49" t="s">
        <v>29</v>
      </c>
      <c r="E333" s="49" t="n">
        <v>20150211</v>
      </c>
      <c r="F333" s="46" t="n">
        <v>47</v>
      </c>
      <c r="G333" s="46"/>
      <c r="H333" s="46" t="n">
        <f aca="false">F333+G333</f>
        <v>47</v>
      </c>
      <c r="I333" s="46" t="n">
        <f aca="false">H333*40%</f>
        <v>18.8</v>
      </c>
      <c r="J333" s="47"/>
    </row>
    <row r="334" customFormat="false" ht="18" hidden="false" customHeight="true" outlineLevel="0" collapsed="false">
      <c r="A334" s="45" t="s">
        <v>420</v>
      </c>
      <c r="B334" s="45" t="s">
        <v>4</v>
      </c>
      <c r="C334" s="45" t="s">
        <v>11</v>
      </c>
      <c r="D334" s="49" t="s">
        <v>29</v>
      </c>
      <c r="E334" s="49" t="n">
        <v>20150330</v>
      </c>
      <c r="F334" s="46" t="n">
        <v>47</v>
      </c>
      <c r="G334" s="46"/>
      <c r="H334" s="46" t="n">
        <f aca="false">F334+G334</f>
        <v>47</v>
      </c>
      <c r="I334" s="46" t="n">
        <f aca="false">H334*40%</f>
        <v>18.8</v>
      </c>
      <c r="J334" s="47"/>
    </row>
    <row r="335" customFormat="false" ht="18" hidden="false" customHeight="true" outlineLevel="0" collapsed="false">
      <c r="A335" s="45" t="s">
        <v>421</v>
      </c>
      <c r="B335" s="45" t="s">
        <v>4</v>
      </c>
      <c r="C335" s="45" t="s">
        <v>11</v>
      </c>
      <c r="D335" s="49" t="s">
        <v>29</v>
      </c>
      <c r="E335" s="49" t="n">
        <v>20150501</v>
      </c>
      <c r="F335" s="46" t="n">
        <v>47</v>
      </c>
      <c r="G335" s="46"/>
      <c r="H335" s="46" t="n">
        <f aca="false">F335+G335</f>
        <v>47</v>
      </c>
      <c r="I335" s="46" t="n">
        <f aca="false">H335*40%</f>
        <v>18.8</v>
      </c>
      <c r="J335" s="47"/>
    </row>
    <row r="336" customFormat="false" ht="18" hidden="false" customHeight="true" outlineLevel="0" collapsed="false">
      <c r="A336" s="45" t="s">
        <v>422</v>
      </c>
      <c r="B336" s="45" t="s">
        <v>4</v>
      </c>
      <c r="C336" s="45" t="s">
        <v>11</v>
      </c>
      <c r="D336" s="49" t="s">
        <v>29</v>
      </c>
      <c r="E336" s="49" t="n">
        <v>20150604</v>
      </c>
      <c r="F336" s="46" t="n">
        <v>42</v>
      </c>
      <c r="G336" s="46" t="n">
        <v>5</v>
      </c>
      <c r="H336" s="46" t="n">
        <f aca="false">F336+G336</f>
        <v>47</v>
      </c>
      <c r="I336" s="46" t="n">
        <f aca="false">H336*40%</f>
        <v>18.8</v>
      </c>
      <c r="J336" s="48" t="s">
        <v>132</v>
      </c>
    </row>
    <row r="337" customFormat="false" ht="18" hidden="false" customHeight="true" outlineLevel="0" collapsed="false">
      <c r="A337" s="45" t="s">
        <v>423</v>
      </c>
      <c r="B337" s="45" t="s">
        <v>4</v>
      </c>
      <c r="C337" s="45" t="s">
        <v>11</v>
      </c>
      <c r="D337" s="49" t="s">
        <v>29</v>
      </c>
      <c r="E337" s="49" t="n">
        <v>20151119</v>
      </c>
      <c r="F337" s="46" t="n">
        <v>47</v>
      </c>
      <c r="G337" s="46"/>
      <c r="H337" s="46" t="n">
        <f aca="false">F337+G337</f>
        <v>47</v>
      </c>
      <c r="I337" s="46" t="n">
        <f aca="false">H337*40%</f>
        <v>18.8</v>
      </c>
      <c r="J337" s="47"/>
    </row>
    <row r="338" customFormat="false" ht="18" hidden="false" customHeight="true" outlineLevel="0" collapsed="false">
      <c r="A338" s="45" t="s">
        <v>424</v>
      </c>
      <c r="B338" s="45" t="s">
        <v>4</v>
      </c>
      <c r="C338" s="45" t="s">
        <v>11</v>
      </c>
      <c r="D338" s="49" t="s">
        <v>29</v>
      </c>
      <c r="E338" s="49" t="n">
        <v>20150512</v>
      </c>
      <c r="F338" s="46" t="n">
        <v>46.5</v>
      </c>
      <c r="G338" s="46"/>
      <c r="H338" s="46" t="n">
        <f aca="false">F338+G338</f>
        <v>46.5</v>
      </c>
      <c r="I338" s="46" t="n">
        <f aca="false">H338*40%</f>
        <v>18.6</v>
      </c>
      <c r="J338" s="47"/>
    </row>
    <row r="339" customFormat="false" ht="18" hidden="false" customHeight="true" outlineLevel="0" collapsed="false">
      <c r="A339" s="45" t="s">
        <v>425</v>
      </c>
      <c r="B339" s="45" t="s">
        <v>4</v>
      </c>
      <c r="C339" s="45" t="s">
        <v>11</v>
      </c>
      <c r="D339" s="49" t="s">
        <v>29</v>
      </c>
      <c r="E339" s="49" t="n">
        <v>20150815</v>
      </c>
      <c r="F339" s="46" t="n">
        <v>46.5</v>
      </c>
      <c r="G339" s="46"/>
      <c r="H339" s="46" t="n">
        <f aca="false">F339+G339</f>
        <v>46.5</v>
      </c>
      <c r="I339" s="46" t="n">
        <f aca="false">H339*40%</f>
        <v>18.6</v>
      </c>
      <c r="J339" s="47"/>
    </row>
    <row r="340" customFormat="false" ht="18" hidden="false" customHeight="true" outlineLevel="0" collapsed="false">
      <c r="A340" s="45" t="s">
        <v>426</v>
      </c>
      <c r="B340" s="45" t="s">
        <v>4</v>
      </c>
      <c r="C340" s="45" t="s">
        <v>11</v>
      </c>
      <c r="D340" s="49" t="s">
        <v>29</v>
      </c>
      <c r="E340" s="49" t="n">
        <v>20150910</v>
      </c>
      <c r="F340" s="46" t="n">
        <v>46.5</v>
      </c>
      <c r="G340" s="46"/>
      <c r="H340" s="46" t="n">
        <f aca="false">F340+G340</f>
        <v>46.5</v>
      </c>
      <c r="I340" s="46" t="n">
        <f aca="false">H340*40%</f>
        <v>18.6</v>
      </c>
      <c r="J340" s="47"/>
    </row>
    <row r="341" customFormat="false" ht="18" hidden="false" customHeight="true" outlineLevel="0" collapsed="false">
      <c r="A341" s="45" t="s">
        <v>427</v>
      </c>
      <c r="B341" s="45" t="s">
        <v>4</v>
      </c>
      <c r="C341" s="45" t="s">
        <v>11</v>
      </c>
      <c r="D341" s="49" t="s">
        <v>29</v>
      </c>
      <c r="E341" s="49" t="n">
        <v>20150229</v>
      </c>
      <c r="F341" s="46" t="n">
        <v>46</v>
      </c>
      <c r="G341" s="46"/>
      <c r="H341" s="46" t="n">
        <f aca="false">F341+G341</f>
        <v>46</v>
      </c>
      <c r="I341" s="46" t="n">
        <f aca="false">H341*40%</f>
        <v>18.4</v>
      </c>
      <c r="J341" s="47"/>
    </row>
    <row r="342" customFormat="false" ht="18" hidden="false" customHeight="true" outlineLevel="0" collapsed="false">
      <c r="A342" s="45" t="s">
        <v>428</v>
      </c>
      <c r="B342" s="45" t="s">
        <v>4</v>
      </c>
      <c r="C342" s="45" t="s">
        <v>11</v>
      </c>
      <c r="D342" s="49" t="s">
        <v>29</v>
      </c>
      <c r="E342" s="49" t="n">
        <v>20150601</v>
      </c>
      <c r="F342" s="46" t="n">
        <v>46</v>
      </c>
      <c r="G342" s="46"/>
      <c r="H342" s="46" t="n">
        <f aca="false">F342+G342</f>
        <v>46</v>
      </c>
      <c r="I342" s="46" t="n">
        <f aca="false">H342*40%</f>
        <v>18.4</v>
      </c>
      <c r="J342" s="47"/>
    </row>
    <row r="343" customFormat="false" ht="18" hidden="false" customHeight="true" outlineLevel="0" collapsed="false">
      <c r="A343" s="45" t="s">
        <v>429</v>
      </c>
      <c r="B343" s="45" t="s">
        <v>4</v>
      </c>
      <c r="C343" s="45" t="s">
        <v>11</v>
      </c>
      <c r="D343" s="49" t="s">
        <v>29</v>
      </c>
      <c r="E343" s="49" t="n">
        <v>20150817</v>
      </c>
      <c r="F343" s="46" t="n">
        <v>46</v>
      </c>
      <c r="G343" s="46"/>
      <c r="H343" s="46" t="n">
        <f aca="false">F343+G343</f>
        <v>46</v>
      </c>
      <c r="I343" s="46" t="n">
        <f aca="false">H343*40%</f>
        <v>18.4</v>
      </c>
      <c r="J343" s="47"/>
    </row>
    <row r="344" customFormat="false" ht="18" hidden="false" customHeight="true" outlineLevel="0" collapsed="false">
      <c r="A344" s="45" t="s">
        <v>430</v>
      </c>
      <c r="B344" s="45" t="s">
        <v>4</v>
      </c>
      <c r="C344" s="45" t="s">
        <v>11</v>
      </c>
      <c r="D344" s="49" t="s">
        <v>29</v>
      </c>
      <c r="E344" s="49" t="n">
        <v>20151019</v>
      </c>
      <c r="F344" s="46" t="n">
        <v>46</v>
      </c>
      <c r="G344" s="46"/>
      <c r="H344" s="46" t="n">
        <f aca="false">F344+G344</f>
        <v>46</v>
      </c>
      <c r="I344" s="46" t="n">
        <f aca="false">H344*40%</f>
        <v>18.4</v>
      </c>
      <c r="J344" s="47"/>
    </row>
    <row r="345" customFormat="false" ht="18" hidden="false" customHeight="true" outlineLevel="0" collapsed="false">
      <c r="A345" s="45" t="s">
        <v>431</v>
      </c>
      <c r="B345" s="45" t="s">
        <v>4</v>
      </c>
      <c r="C345" s="45" t="s">
        <v>11</v>
      </c>
      <c r="D345" s="49" t="s">
        <v>29</v>
      </c>
      <c r="E345" s="49" t="n">
        <v>20151129</v>
      </c>
      <c r="F345" s="46" t="n">
        <v>46</v>
      </c>
      <c r="G345" s="46"/>
      <c r="H345" s="46" t="n">
        <f aca="false">F345+G345</f>
        <v>46</v>
      </c>
      <c r="I345" s="46" t="n">
        <f aca="false">H345*40%</f>
        <v>18.4</v>
      </c>
      <c r="J345" s="47"/>
    </row>
    <row r="346" customFormat="false" ht="18" hidden="false" customHeight="true" outlineLevel="0" collapsed="false">
      <c r="A346" s="45" t="s">
        <v>432</v>
      </c>
      <c r="B346" s="45" t="s">
        <v>4</v>
      </c>
      <c r="C346" s="45" t="s">
        <v>11</v>
      </c>
      <c r="D346" s="49" t="s">
        <v>29</v>
      </c>
      <c r="E346" s="49" t="n">
        <v>20150208</v>
      </c>
      <c r="F346" s="46" t="n">
        <v>45.5</v>
      </c>
      <c r="G346" s="46"/>
      <c r="H346" s="46" t="n">
        <f aca="false">F346+G346</f>
        <v>45.5</v>
      </c>
      <c r="I346" s="46" t="n">
        <f aca="false">H346*40%</f>
        <v>18.2</v>
      </c>
      <c r="J346" s="47"/>
    </row>
    <row r="347" customFormat="false" ht="18" hidden="false" customHeight="true" outlineLevel="0" collapsed="false">
      <c r="A347" s="45" t="s">
        <v>433</v>
      </c>
      <c r="B347" s="45" t="s">
        <v>4</v>
      </c>
      <c r="C347" s="45" t="s">
        <v>11</v>
      </c>
      <c r="D347" s="49" t="s">
        <v>29</v>
      </c>
      <c r="E347" s="49" t="n">
        <v>20150222</v>
      </c>
      <c r="F347" s="46" t="n">
        <v>45.5</v>
      </c>
      <c r="G347" s="46"/>
      <c r="H347" s="46" t="n">
        <f aca="false">F347+G347</f>
        <v>45.5</v>
      </c>
      <c r="I347" s="46" t="n">
        <f aca="false">H347*40%</f>
        <v>18.2</v>
      </c>
      <c r="J347" s="47"/>
    </row>
    <row r="348" customFormat="false" ht="18" hidden="false" customHeight="true" outlineLevel="0" collapsed="false">
      <c r="A348" s="45" t="s">
        <v>434</v>
      </c>
      <c r="B348" s="45" t="s">
        <v>4</v>
      </c>
      <c r="C348" s="45" t="s">
        <v>11</v>
      </c>
      <c r="D348" s="49" t="s">
        <v>29</v>
      </c>
      <c r="E348" s="49" t="n">
        <v>20151102</v>
      </c>
      <c r="F348" s="46" t="n">
        <v>45.5</v>
      </c>
      <c r="G348" s="46"/>
      <c r="H348" s="46" t="n">
        <f aca="false">F348+G348</f>
        <v>45.5</v>
      </c>
      <c r="I348" s="46" t="n">
        <f aca="false">H348*40%</f>
        <v>18.2</v>
      </c>
      <c r="J348" s="47"/>
    </row>
    <row r="349" customFormat="false" ht="18" hidden="false" customHeight="true" outlineLevel="0" collapsed="false">
      <c r="A349" s="45" t="s">
        <v>435</v>
      </c>
      <c r="B349" s="45" t="s">
        <v>4</v>
      </c>
      <c r="C349" s="45" t="s">
        <v>11</v>
      </c>
      <c r="D349" s="49" t="s">
        <v>29</v>
      </c>
      <c r="E349" s="49" t="n">
        <v>20150308</v>
      </c>
      <c r="F349" s="46" t="n">
        <v>45</v>
      </c>
      <c r="G349" s="46"/>
      <c r="H349" s="46" t="n">
        <f aca="false">F349+G349</f>
        <v>45</v>
      </c>
      <c r="I349" s="46" t="n">
        <f aca="false">H349*40%</f>
        <v>18</v>
      </c>
      <c r="J349" s="47"/>
    </row>
    <row r="350" customFormat="false" ht="18" hidden="false" customHeight="true" outlineLevel="0" collapsed="false">
      <c r="A350" s="45" t="s">
        <v>436</v>
      </c>
      <c r="B350" s="45" t="s">
        <v>4</v>
      </c>
      <c r="C350" s="45" t="s">
        <v>11</v>
      </c>
      <c r="D350" s="49" t="s">
        <v>29</v>
      </c>
      <c r="E350" s="49" t="n">
        <v>20151002</v>
      </c>
      <c r="F350" s="46" t="n">
        <v>45</v>
      </c>
      <c r="G350" s="46"/>
      <c r="H350" s="46" t="n">
        <f aca="false">F350+G350</f>
        <v>45</v>
      </c>
      <c r="I350" s="46" t="n">
        <f aca="false">H350*40%</f>
        <v>18</v>
      </c>
      <c r="J350" s="47"/>
    </row>
    <row r="351" customFormat="false" ht="18" hidden="false" customHeight="true" outlineLevel="0" collapsed="false">
      <c r="A351" s="45" t="s">
        <v>437</v>
      </c>
      <c r="B351" s="45" t="s">
        <v>4</v>
      </c>
      <c r="C351" s="45" t="s">
        <v>11</v>
      </c>
      <c r="D351" s="49" t="s">
        <v>29</v>
      </c>
      <c r="E351" s="49" t="n">
        <v>20151405</v>
      </c>
      <c r="F351" s="46" t="n">
        <v>45</v>
      </c>
      <c r="G351" s="46"/>
      <c r="H351" s="46" t="n">
        <f aca="false">F351+G351</f>
        <v>45</v>
      </c>
      <c r="I351" s="46" t="n">
        <f aca="false">H351*40%</f>
        <v>18</v>
      </c>
      <c r="J351" s="47"/>
    </row>
    <row r="352" customFormat="false" ht="18" hidden="false" customHeight="true" outlineLevel="0" collapsed="false">
      <c r="A352" s="45" t="s">
        <v>438</v>
      </c>
      <c r="B352" s="45" t="s">
        <v>4</v>
      </c>
      <c r="C352" s="45" t="s">
        <v>11</v>
      </c>
      <c r="D352" s="49" t="s">
        <v>29</v>
      </c>
      <c r="E352" s="49" t="n">
        <v>20150328</v>
      </c>
      <c r="F352" s="46" t="n">
        <v>44.5</v>
      </c>
      <c r="G352" s="46"/>
      <c r="H352" s="46" t="n">
        <f aca="false">F352+G352</f>
        <v>44.5</v>
      </c>
      <c r="I352" s="46" t="n">
        <f aca="false">H352*40%</f>
        <v>17.8</v>
      </c>
      <c r="J352" s="47"/>
    </row>
    <row r="353" customFormat="false" ht="18" hidden="false" customHeight="true" outlineLevel="0" collapsed="false">
      <c r="A353" s="45" t="s">
        <v>439</v>
      </c>
      <c r="B353" s="45" t="s">
        <v>4</v>
      </c>
      <c r="C353" s="45" t="s">
        <v>11</v>
      </c>
      <c r="D353" s="49" t="s">
        <v>29</v>
      </c>
      <c r="E353" s="49" t="n">
        <v>20151306</v>
      </c>
      <c r="F353" s="46" t="n">
        <v>44.5</v>
      </c>
      <c r="G353" s="46"/>
      <c r="H353" s="46" t="n">
        <f aca="false">F353+G353</f>
        <v>44.5</v>
      </c>
      <c r="I353" s="46" t="n">
        <f aca="false">H353*40%</f>
        <v>17.8</v>
      </c>
      <c r="J353" s="47"/>
    </row>
    <row r="354" customFormat="false" ht="18" hidden="false" customHeight="true" outlineLevel="0" collapsed="false">
      <c r="A354" s="45" t="s">
        <v>440</v>
      </c>
      <c r="B354" s="45" t="s">
        <v>4</v>
      </c>
      <c r="C354" s="45" t="s">
        <v>11</v>
      </c>
      <c r="D354" s="49" t="s">
        <v>29</v>
      </c>
      <c r="E354" s="49" t="n">
        <v>20150404</v>
      </c>
      <c r="F354" s="46" t="n">
        <v>43.5</v>
      </c>
      <c r="G354" s="46"/>
      <c r="H354" s="46" t="n">
        <f aca="false">F354+G354</f>
        <v>43.5</v>
      </c>
      <c r="I354" s="46" t="n">
        <f aca="false">H354*40%</f>
        <v>17.4</v>
      </c>
      <c r="J354" s="47"/>
    </row>
    <row r="355" customFormat="false" ht="18" hidden="false" customHeight="true" outlineLevel="0" collapsed="false">
      <c r="A355" s="45" t="s">
        <v>441</v>
      </c>
      <c r="B355" s="45" t="s">
        <v>4</v>
      </c>
      <c r="C355" s="45" t="s">
        <v>11</v>
      </c>
      <c r="D355" s="49" t="s">
        <v>29</v>
      </c>
      <c r="E355" s="49" t="n">
        <v>20150516</v>
      </c>
      <c r="F355" s="46" t="n">
        <v>43.5</v>
      </c>
      <c r="G355" s="46"/>
      <c r="H355" s="46" t="n">
        <f aca="false">F355+G355</f>
        <v>43.5</v>
      </c>
      <c r="I355" s="46" t="n">
        <f aca="false">H355*40%</f>
        <v>17.4</v>
      </c>
      <c r="J355" s="47"/>
    </row>
    <row r="356" customFormat="false" ht="18" hidden="false" customHeight="true" outlineLevel="0" collapsed="false">
      <c r="A356" s="45" t="s">
        <v>442</v>
      </c>
      <c r="B356" s="45" t="s">
        <v>4</v>
      </c>
      <c r="C356" s="45" t="s">
        <v>11</v>
      </c>
      <c r="D356" s="49" t="s">
        <v>29</v>
      </c>
      <c r="E356" s="49" t="n">
        <v>20150313</v>
      </c>
      <c r="F356" s="46" t="n">
        <v>43</v>
      </c>
      <c r="G356" s="46"/>
      <c r="H356" s="46" t="n">
        <f aca="false">F356+G356</f>
        <v>43</v>
      </c>
      <c r="I356" s="46" t="n">
        <f aca="false">H356*40%</f>
        <v>17.2</v>
      </c>
      <c r="J356" s="47"/>
    </row>
    <row r="357" customFormat="false" ht="18" hidden="false" customHeight="true" outlineLevel="0" collapsed="false">
      <c r="A357" s="45" t="s">
        <v>443</v>
      </c>
      <c r="B357" s="45" t="s">
        <v>4</v>
      </c>
      <c r="C357" s="45" t="s">
        <v>11</v>
      </c>
      <c r="D357" s="49" t="s">
        <v>29</v>
      </c>
      <c r="E357" s="49" t="n">
        <v>20151219</v>
      </c>
      <c r="F357" s="46" t="n">
        <v>43</v>
      </c>
      <c r="G357" s="46"/>
      <c r="H357" s="46" t="n">
        <f aca="false">F357+G357</f>
        <v>43</v>
      </c>
      <c r="I357" s="46" t="n">
        <f aca="false">H357*40%</f>
        <v>17.2</v>
      </c>
      <c r="J357" s="47"/>
    </row>
    <row r="358" customFormat="false" ht="18" hidden="false" customHeight="true" outlineLevel="0" collapsed="false">
      <c r="A358" s="45" t="s">
        <v>444</v>
      </c>
      <c r="B358" s="45" t="s">
        <v>4</v>
      </c>
      <c r="C358" s="45" t="s">
        <v>11</v>
      </c>
      <c r="D358" s="49" t="s">
        <v>29</v>
      </c>
      <c r="E358" s="49" t="n">
        <v>20150418</v>
      </c>
      <c r="F358" s="46" t="n">
        <v>42.5</v>
      </c>
      <c r="G358" s="46"/>
      <c r="H358" s="46" t="n">
        <f aca="false">F358+G358</f>
        <v>42.5</v>
      </c>
      <c r="I358" s="46" t="n">
        <f aca="false">H358*40%</f>
        <v>17</v>
      </c>
      <c r="J358" s="47"/>
    </row>
    <row r="359" customFormat="false" ht="18" hidden="false" customHeight="true" outlineLevel="0" collapsed="false">
      <c r="A359" s="45" t="s">
        <v>445</v>
      </c>
      <c r="B359" s="45" t="s">
        <v>4</v>
      </c>
      <c r="C359" s="45" t="s">
        <v>11</v>
      </c>
      <c r="D359" s="49" t="s">
        <v>29</v>
      </c>
      <c r="E359" s="49" t="n">
        <v>20150324</v>
      </c>
      <c r="F359" s="46" t="n">
        <v>42</v>
      </c>
      <c r="G359" s="46"/>
      <c r="H359" s="46" t="n">
        <f aca="false">F359+G359</f>
        <v>42</v>
      </c>
      <c r="I359" s="46" t="n">
        <f aca="false">H359*40%</f>
        <v>16.8</v>
      </c>
      <c r="J359" s="47"/>
    </row>
    <row r="360" customFormat="false" ht="18" hidden="false" customHeight="true" outlineLevel="0" collapsed="false">
      <c r="A360" s="45" t="s">
        <v>446</v>
      </c>
      <c r="B360" s="45" t="s">
        <v>4</v>
      </c>
      <c r="C360" s="45" t="s">
        <v>11</v>
      </c>
      <c r="D360" s="49" t="s">
        <v>29</v>
      </c>
      <c r="E360" s="49" t="n">
        <v>20150726</v>
      </c>
      <c r="F360" s="46" t="n">
        <v>42</v>
      </c>
      <c r="G360" s="46"/>
      <c r="H360" s="46" t="n">
        <f aca="false">F360+G360</f>
        <v>42</v>
      </c>
      <c r="I360" s="46" t="n">
        <f aca="false">H360*40%</f>
        <v>16.8</v>
      </c>
      <c r="J360" s="47"/>
    </row>
    <row r="361" customFormat="false" ht="18" hidden="false" customHeight="true" outlineLevel="0" collapsed="false">
      <c r="A361" s="45" t="s">
        <v>447</v>
      </c>
      <c r="B361" s="45" t="s">
        <v>4</v>
      </c>
      <c r="C361" s="45" t="s">
        <v>11</v>
      </c>
      <c r="D361" s="49" t="s">
        <v>29</v>
      </c>
      <c r="E361" s="49" t="n">
        <v>20150807</v>
      </c>
      <c r="F361" s="46" t="n">
        <v>42</v>
      </c>
      <c r="G361" s="46"/>
      <c r="H361" s="46" t="n">
        <f aca="false">F361+G361</f>
        <v>42</v>
      </c>
      <c r="I361" s="46" t="n">
        <f aca="false">H361*40%</f>
        <v>16.8</v>
      </c>
      <c r="J361" s="47"/>
    </row>
    <row r="362" customFormat="false" ht="18" hidden="false" customHeight="true" outlineLevel="0" collapsed="false">
      <c r="A362" s="45" t="s">
        <v>448</v>
      </c>
      <c r="B362" s="45" t="s">
        <v>4</v>
      </c>
      <c r="C362" s="45" t="s">
        <v>11</v>
      </c>
      <c r="D362" s="49" t="s">
        <v>29</v>
      </c>
      <c r="E362" s="49" t="n">
        <v>20150903</v>
      </c>
      <c r="F362" s="46" t="n">
        <v>42</v>
      </c>
      <c r="G362" s="46"/>
      <c r="H362" s="46" t="n">
        <f aca="false">F362+G362</f>
        <v>42</v>
      </c>
      <c r="I362" s="46" t="n">
        <f aca="false">H362*40%</f>
        <v>16.8</v>
      </c>
      <c r="J362" s="47"/>
    </row>
    <row r="363" customFormat="false" ht="18" hidden="false" customHeight="true" outlineLevel="0" collapsed="false">
      <c r="A363" s="45" t="s">
        <v>449</v>
      </c>
      <c r="B363" s="45" t="s">
        <v>4</v>
      </c>
      <c r="C363" s="45" t="s">
        <v>11</v>
      </c>
      <c r="D363" s="49" t="s">
        <v>29</v>
      </c>
      <c r="E363" s="49" t="n">
        <v>20151115</v>
      </c>
      <c r="F363" s="46" t="n">
        <v>42</v>
      </c>
      <c r="G363" s="46"/>
      <c r="H363" s="46" t="n">
        <f aca="false">F363+G363</f>
        <v>42</v>
      </c>
      <c r="I363" s="46" t="n">
        <f aca="false">H363*40%</f>
        <v>16.8</v>
      </c>
      <c r="J363" s="47"/>
    </row>
    <row r="364" customFormat="false" ht="18" hidden="false" customHeight="true" outlineLevel="0" collapsed="false">
      <c r="A364" s="45" t="s">
        <v>450</v>
      </c>
      <c r="B364" s="45" t="s">
        <v>4</v>
      </c>
      <c r="C364" s="45" t="s">
        <v>11</v>
      </c>
      <c r="D364" s="49" t="s">
        <v>29</v>
      </c>
      <c r="E364" s="49" t="n">
        <v>20151126</v>
      </c>
      <c r="F364" s="46" t="n">
        <v>42</v>
      </c>
      <c r="G364" s="46"/>
      <c r="H364" s="46" t="n">
        <f aca="false">F364+G364</f>
        <v>42</v>
      </c>
      <c r="I364" s="46" t="n">
        <f aca="false">H364*40%</f>
        <v>16.8</v>
      </c>
      <c r="J364" s="47"/>
    </row>
    <row r="365" customFormat="false" ht="18" hidden="false" customHeight="true" outlineLevel="0" collapsed="false">
      <c r="A365" s="45" t="s">
        <v>451</v>
      </c>
      <c r="B365" s="45" t="s">
        <v>4</v>
      </c>
      <c r="C365" s="45" t="s">
        <v>11</v>
      </c>
      <c r="D365" s="49" t="s">
        <v>29</v>
      </c>
      <c r="E365" s="49" t="n">
        <v>20150901</v>
      </c>
      <c r="F365" s="46" t="n">
        <v>41.5</v>
      </c>
      <c r="G365" s="46"/>
      <c r="H365" s="46" t="n">
        <f aca="false">F365+G365</f>
        <v>41.5</v>
      </c>
      <c r="I365" s="46" t="n">
        <f aca="false">H365*40%</f>
        <v>16.6</v>
      </c>
      <c r="J365" s="47"/>
    </row>
    <row r="366" customFormat="false" ht="18" hidden="false" customHeight="true" outlineLevel="0" collapsed="false">
      <c r="A366" s="45" t="s">
        <v>452</v>
      </c>
      <c r="B366" s="45" t="s">
        <v>4</v>
      </c>
      <c r="C366" s="45" t="s">
        <v>11</v>
      </c>
      <c r="D366" s="49" t="s">
        <v>29</v>
      </c>
      <c r="E366" s="49" t="n">
        <v>20150720</v>
      </c>
      <c r="F366" s="46" t="n">
        <v>41</v>
      </c>
      <c r="G366" s="46"/>
      <c r="H366" s="46" t="n">
        <f aca="false">F366+G366</f>
        <v>41</v>
      </c>
      <c r="I366" s="46" t="n">
        <f aca="false">H366*40%</f>
        <v>16.4</v>
      </c>
      <c r="J366" s="47"/>
    </row>
    <row r="367" customFormat="false" ht="18" hidden="false" customHeight="true" outlineLevel="0" collapsed="false">
      <c r="A367" s="45" t="s">
        <v>453</v>
      </c>
      <c r="B367" s="45" t="s">
        <v>4</v>
      </c>
      <c r="C367" s="45" t="s">
        <v>11</v>
      </c>
      <c r="D367" s="49" t="s">
        <v>29</v>
      </c>
      <c r="E367" s="49" t="n">
        <v>20151302</v>
      </c>
      <c r="F367" s="46" t="n">
        <v>41</v>
      </c>
      <c r="G367" s="46"/>
      <c r="H367" s="46" t="n">
        <f aca="false">F367+G367</f>
        <v>41</v>
      </c>
      <c r="I367" s="46" t="n">
        <f aca="false">H367*40%</f>
        <v>16.4</v>
      </c>
      <c r="J367" s="47"/>
    </row>
    <row r="368" customFormat="false" ht="18" hidden="false" customHeight="true" outlineLevel="0" collapsed="false">
      <c r="A368" s="45" t="s">
        <v>454</v>
      </c>
      <c r="B368" s="45" t="s">
        <v>4</v>
      </c>
      <c r="C368" s="45" t="s">
        <v>11</v>
      </c>
      <c r="D368" s="49" t="s">
        <v>29</v>
      </c>
      <c r="E368" s="49" t="n">
        <v>20150307</v>
      </c>
      <c r="F368" s="46" t="n">
        <v>40.5</v>
      </c>
      <c r="G368" s="46"/>
      <c r="H368" s="46" t="n">
        <f aca="false">F368+G368</f>
        <v>40.5</v>
      </c>
      <c r="I368" s="46" t="n">
        <f aca="false">H368*40%</f>
        <v>16.2</v>
      </c>
      <c r="J368" s="47"/>
    </row>
    <row r="369" customFormat="false" ht="18" hidden="false" customHeight="true" outlineLevel="0" collapsed="false">
      <c r="A369" s="45" t="s">
        <v>455</v>
      </c>
      <c r="B369" s="45" t="s">
        <v>4</v>
      </c>
      <c r="C369" s="45" t="s">
        <v>11</v>
      </c>
      <c r="D369" s="49" t="s">
        <v>29</v>
      </c>
      <c r="E369" s="49" t="n">
        <v>20151009</v>
      </c>
      <c r="F369" s="46" t="n">
        <v>40.5</v>
      </c>
      <c r="G369" s="46"/>
      <c r="H369" s="46" t="n">
        <f aca="false">F369+G369</f>
        <v>40.5</v>
      </c>
      <c r="I369" s="46" t="n">
        <f aca="false">H369*40%</f>
        <v>16.2</v>
      </c>
      <c r="J369" s="47"/>
    </row>
    <row r="370" customFormat="false" ht="18" hidden="false" customHeight="true" outlineLevel="0" collapsed="false">
      <c r="A370" s="45" t="s">
        <v>456</v>
      </c>
      <c r="B370" s="45" t="s">
        <v>4</v>
      </c>
      <c r="C370" s="45" t="s">
        <v>11</v>
      </c>
      <c r="D370" s="49" t="s">
        <v>29</v>
      </c>
      <c r="E370" s="49" t="n">
        <v>20151324</v>
      </c>
      <c r="F370" s="46" t="n">
        <v>40.5</v>
      </c>
      <c r="G370" s="46"/>
      <c r="H370" s="46" t="n">
        <f aca="false">F370+G370</f>
        <v>40.5</v>
      </c>
      <c r="I370" s="46" t="n">
        <f aca="false">H370*40%</f>
        <v>16.2</v>
      </c>
      <c r="J370" s="47"/>
    </row>
    <row r="371" customFormat="false" ht="18" hidden="false" customHeight="true" outlineLevel="0" collapsed="false">
      <c r="A371" s="45" t="s">
        <v>457</v>
      </c>
      <c r="B371" s="45" t="s">
        <v>4</v>
      </c>
      <c r="C371" s="45" t="s">
        <v>11</v>
      </c>
      <c r="D371" s="49" t="s">
        <v>29</v>
      </c>
      <c r="E371" s="49" t="n">
        <v>20151104</v>
      </c>
      <c r="F371" s="46" t="n">
        <v>39.5</v>
      </c>
      <c r="G371" s="46"/>
      <c r="H371" s="46" t="n">
        <f aca="false">F371+G371</f>
        <v>39.5</v>
      </c>
      <c r="I371" s="46" t="n">
        <f aca="false">H371*40%</f>
        <v>15.8</v>
      </c>
      <c r="J371" s="47"/>
    </row>
    <row r="372" customFormat="false" ht="18" hidden="false" customHeight="true" outlineLevel="0" collapsed="false">
      <c r="A372" s="45" t="s">
        <v>458</v>
      </c>
      <c r="B372" s="45" t="s">
        <v>4</v>
      </c>
      <c r="C372" s="45" t="s">
        <v>11</v>
      </c>
      <c r="D372" s="49" t="s">
        <v>29</v>
      </c>
      <c r="E372" s="49" t="n">
        <v>20150412</v>
      </c>
      <c r="F372" s="46" t="n">
        <v>39</v>
      </c>
      <c r="G372" s="46"/>
      <c r="H372" s="46" t="n">
        <f aca="false">F372+G372</f>
        <v>39</v>
      </c>
      <c r="I372" s="46" t="n">
        <f aca="false">H372*40%</f>
        <v>15.6</v>
      </c>
      <c r="J372" s="47"/>
    </row>
    <row r="373" customFormat="false" ht="18" hidden="false" customHeight="true" outlineLevel="0" collapsed="false">
      <c r="A373" s="45" t="s">
        <v>459</v>
      </c>
      <c r="B373" s="45" t="s">
        <v>4</v>
      </c>
      <c r="C373" s="45" t="s">
        <v>11</v>
      </c>
      <c r="D373" s="49" t="s">
        <v>29</v>
      </c>
      <c r="E373" s="49" t="n">
        <v>20150625</v>
      </c>
      <c r="F373" s="46" t="n">
        <v>39</v>
      </c>
      <c r="G373" s="46"/>
      <c r="H373" s="46" t="n">
        <f aca="false">F373+G373</f>
        <v>39</v>
      </c>
      <c r="I373" s="46" t="n">
        <f aca="false">H373*40%</f>
        <v>15.6</v>
      </c>
      <c r="J373" s="47"/>
    </row>
    <row r="374" customFormat="false" ht="18" hidden="false" customHeight="true" outlineLevel="0" collapsed="false">
      <c r="A374" s="45" t="s">
        <v>460</v>
      </c>
      <c r="B374" s="45" t="s">
        <v>4</v>
      </c>
      <c r="C374" s="45" t="s">
        <v>11</v>
      </c>
      <c r="D374" s="49" t="s">
        <v>29</v>
      </c>
      <c r="E374" s="49" t="n">
        <v>20150712</v>
      </c>
      <c r="F374" s="46" t="n">
        <v>39</v>
      </c>
      <c r="G374" s="46"/>
      <c r="H374" s="46" t="n">
        <f aca="false">F374+G374</f>
        <v>39</v>
      </c>
      <c r="I374" s="46" t="n">
        <f aca="false">H374*40%</f>
        <v>15.6</v>
      </c>
      <c r="J374" s="47"/>
    </row>
    <row r="375" customFormat="false" ht="18" hidden="false" customHeight="true" outlineLevel="0" collapsed="false">
      <c r="A375" s="45" t="s">
        <v>461</v>
      </c>
      <c r="B375" s="45" t="s">
        <v>4</v>
      </c>
      <c r="C375" s="45" t="s">
        <v>11</v>
      </c>
      <c r="D375" s="49" t="s">
        <v>29</v>
      </c>
      <c r="E375" s="49" t="n">
        <v>20150316</v>
      </c>
      <c r="F375" s="46" t="n">
        <v>38.5</v>
      </c>
      <c r="G375" s="46"/>
      <c r="H375" s="46" t="n">
        <f aca="false">F375+G375</f>
        <v>38.5</v>
      </c>
      <c r="I375" s="46" t="n">
        <f aca="false">H375*40%</f>
        <v>15.4</v>
      </c>
      <c r="J375" s="47"/>
    </row>
    <row r="376" customFormat="false" ht="18" hidden="false" customHeight="true" outlineLevel="0" collapsed="false">
      <c r="A376" s="45" t="s">
        <v>462</v>
      </c>
      <c r="B376" s="45" t="s">
        <v>4</v>
      </c>
      <c r="C376" s="45" t="s">
        <v>11</v>
      </c>
      <c r="D376" s="49" t="s">
        <v>29</v>
      </c>
      <c r="E376" s="49" t="n">
        <v>20151024</v>
      </c>
      <c r="F376" s="46" t="n">
        <v>38.5</v>
      </c>
      <c r="G376" s="46"/>
      <c r="H376" s="46" t="n">
        <f aca="false">F376+G376</f>
        <v>38.5</v>
      </c>
      <c r="I376" s="46" t="n">
        <f aca="false">H376*40%</f>
        <v>15.4</v>
      </c>
      <c r="J376" s="47"/>
    </row>
    <row r="377" customFormat="false" ht="18" hidden="false" customHeight="true" outlineLevel="0" collapsed="false">
      <c r="A377" s="45" t="s">
        <v>463</v>
      </c>
      <c r="B377" s="45" t="s">
        <v>4</v>
      </c>
      <c r="C377" s="45" t="s">
        <v>11</v>
      </c>
      <c r="D377" s="49" t="s">
        <v>29</v>
      </c>
      <c r="E377" s="49" t="n">
        <v>20150312</v>
      </c>
      <c r="F377" s="46" t="n">
        <v>38</v>
      </c>
      <c r="G377" s="46"/>
      <c r="H377" s="46" t="n">
        <f aca="false">F377+G377</f>
        <v>38</v>
      </c>
      <c r="I377" s="46" t="n">
        <f aca="false">H377*40%</f>
        <v>15.2</v>
      </c>
      <c r="J377" s="47"/>
    </row>
    <row r="378" customFormat="false" ht="18" hidden="false" customHeight="true" outlineLevel="0" collapsed="false">
      <c r="A378" s="45" t="s">
        <v>464</v>
      </c>
      <c r="B378" s="45" t="s">
        <v>4</v>
      </c>
      <c r="C378" s="45" t="s">
        <v>11</v>
      </c>
      <c r="D378" s="49" t="s">
        <v>29</v>
      </c>
      <c r="E378" s="49" t="n">
        <v>20151330</v>
      </c>
      <c r="F378" s="46" t="n">
        <v>38</v>
      </c>
      <c r="G378" s="46"/>
      <c r="H378" s="46" t="n">
        <f aca="false">F378+G378</f>
        <v>38</v>
      </c>
      <c r="I378" s="46" t="n">
        <f aca="false">H378*40%</f>
        <v>15.2</v>
      </c>
      <c r="J378" s="47"/>
    </row>
    <row r="379" customFormat="false" ht="18" hidden="false" customHeight="true" outlineLevel="0" collapsed="false">
      <c r="A379" s="45" t="s">
        <v>465</v>
      </c>
      <c r="B379" s="45" t="s">
        <v>4</v>
      </c>
      <c r="C379" s="45" t="s">
        <v>11</v>
      </c>
      <c r="D379" s="49" t="s">
        <v>29</v>
      </c>
      <c r="E379" s="49" t="n">
        <v>20150202</v>
      </c>
      <c r="F379" s="46" t="n">
        <v>37.5</v>
      </c>
      <c r="G379" s="46"/>
      <c r="H379" s="46" t="n">
        <f aca="false">F379+G379</f>
        <v>37.5</v>
      </c>
      <c r="I379" s="46" t="n">
        <f aca="false">H379*40%</f>
        <v>15</v>
      </c>
      <c r="J379" s="47"/>
    </row>
    <row r="380" customFormat="false" ht="18" hidden="false" customHeight="true" outlineLevel="0" collapsed="false">
      <c r="A380" s="45" t="s">
        <v>466</v>
      </c>
      <c r="B380" s="45" t="s">
        <v>4</v>
      </c>
      <c r="C380" s="45" t="s">
        <v>11</v>
      </c>
      <c r="D380" s="49" t="s">
        <v>29</v>
      </c>
      <c r="E380" s="49" t="n">
        <v>20150929</v>
      </c>
      <c r="F380" s="46" t="n">
        <v>37.5</v>
      </c>
      <c r="G380" s="46"/>
      <c r="H380" s="46" t="n">
        <f aca="false">F380+G380</f>
        <v>37.5</v>
      </c>
      <c r="I380" s="46" t="n">
        <f aca="false">H380*40%</f>
        <v>15</v>
      </c>
      <c r="J380" s="47"/>
    </row>
    <row r="381" customFormat="false" ht="18" hidden="false" customHeight="true" outlineLevel="0" collapsed="false">
      <c r="A381" s="45" t="s">
        <v>467</v>
      </c>
      <c r="B381" s="45" t="s">
        <v>4</v>
      </c>
      <c r="C381" s="45" t="s">
        <v>11</v>
      </c>
      <c r="D381" s="49" t="s">
        <v>29</v>
      </c>
      <c r="E381" s="49" t="n">
        <v>20150217</v>
      </c>
      <c r="F381" s="46" t="n">
        <v>37</v>
      </c>
      <c r="G381" s="46"/>
      <c r="H381" s="46" t="n">
        <f aca="false">F381+G381</f>
        <v>37</v>
      </c>
      <c r="I381" s="46" t="n">
        <f aca="false">H381*40%</f>
        <v>14.8</v>
      </c>
      <c r="J381" s="47"/>
    </row>
    <row r="382" customFormat="false" ht="18" hidden="false" customHeight="true" outlineLevel="0" collapsed="false">
      <c r="A382" s="45" t="s">
        <v>468</v>
      </c>
      <c r="B382" s="45" t="s">
        <v>4</v>
      </c>
      <c r="C382" s="45" t="s">
        <v>11</v>
      </c>
      <c r="D382" s="49" t="s">
        <v>29</v>
      </c>
      <c r="E382" s="49" t="n">
        <v>20151325</v>
      </c>
      <c r="F382" s="46" t="n">
        <v>36.5</v>
      </c>
      <c r="G382" s="46"/>
      <c r="H382" s="46" t="n">
        <f aca="false">F382+G382</f>
        <v>36.5</v>
      </c>
      <c r="I382" s="46" t="n">
        <f aca="false">H382*40%</f>
        <v>14.6</v>
      </c>
      <c r="J382" s="47"/>
    </row>
    <row r="383" customFormat="false" ht="18" hidden="false" customHeight="true" outlineLevel="0" collapsed="false">
      <c r="A383" s="45" t="s">
        <v>469</v>
      </c>
      <c r="B383" s="45" t="s">
        <v>4</v>
      </c>
      <c r="C383" s="45" t="s">
        <v>11</v>
      </c>
      <c r="D383" s="49" t="s">
        <v>29</v>
      </c>
      <c r="E383" s="49" t="n">
        <v>20150830</v>
      </c>
      <c r="F383" s="46" t="n">
        <v>35</v>
      </c>
      <c r="G383" s="46"/>
      <c r="H383" s="46" t="n">
        <f aca="false">F383+G383</f>
        <v>35</v>
      </c>
      <c r="I383" s="46" t="n">
        <f aca="false">H383*40%</f>
        <v>14</v>
      </c>
      <c r="J383" s="47"/>
    </row>
    <row r="384" customFormat="false" ht="18" hidden="false" customHeight="true" outlineLevel="0" collapsed="false">
      <c r="A384" s="45" t="s">
        <v>470</v>
      </c>
      <c r="B384" s="45" t="s">
        <v>4</v>
      </c>
      <c r="C384" s="45" t="s">
        <v>11</v>
      </c>
      <c r="D384" s="49" t="s">
        <v>29</v>
      </c>
      <c r="E384" s="49" t="n">
        <v>20151110</v>
      </c>
      <c r="F384" s="46" t="n">
        <v>35</v>
      </c>
      <c r="G384" s="46"/>
      <c r="H384" s="46" t="n">
        <f aca="false">F384+G384</f>
        <v>35</v>
      </c>
      <c r="I384" s="46" t="n">
        <f aca="false">H384*40%</f>
        <v>14</v>
      </c>
      <c r="J384" s="47"/>
    </row>
    <row r="385" customFormat="false" ht="18" hidden="false" customHeight="true" outlineLevel="0" collapsed="false">
      <c r="A385" s="45" t="s">
        <v>471</v>
      </c>
      <c r="B385" s="45" t="s">
        <v>4</v>
      </c>
      <c r="C385" s="45" t="s">
        <v>11</v>
      </c>
      <c r="D385" s="49" t="s">
        <v>29</v>
      </c>
      <c r="E385" s="49" t="n">
        <v>20151206</v>
      </c>
      <c r="F385" s="46" t="n">
        <v>34.5</v>
      </c>
      <c r="G385" s="46"/>
      <c r="H385" s="46" t="n">
        <f aca="false">F385+G385</f>
        <v>34.5</v>
      </c>
      <c r="I385" s="46" t="n">
        <f aca="false">H385*40%</f>
        <v>13.8</v>
      </c>
      <c r="J385" s="47"/>
    </row>
    <row r="386" customFormat="false" ht="18" hidden="false" customHeight="true" outlineLevel="0" collapsed="false">
      <c r="A386" s="45" t="s">
        <v>472</v>
      </c>
      <c r="B386" s="45" t="s">
        <v>4</v>
      </c>
      <c r="C386" s="45" t="s">
        <v>11</v>
      </c>
      <c r="D386" s="49" t="s">
        <v>29</v>
      </c>
      <c r="E386" s="49" t="n">
        <v>20150317</v>
      </c>
      <c r="F386" s="46" t="n">
        <v>34</v>
      </c>
      <c r="G386" s="46"/>
      <c r="H386" s="46" t="n">
        <f aca="false">F386+G386</f>
        <v>34</v>
      </c>
      <c r="I386" s="46" t="n">
        <f aca="false">H386*40%</f>
        <v>13.6</v>
      </c>
      <c r="J386" s="47"/>
    </row>
    <row r="387" customFormat="false" ht="18" hidden="false" customHeight="true" outlineLevel="0" collapsed="false">
      <c r="A387" s="45" t="s">
        <v>473</v>
      </c>
      <c r="B387" s="45" t="s">
        <v>4</v>
      </c>
      <c r="C387" s="45" t="s">
        <v>11</v>
      </c>
      <c r="D387" s="49" t="s">
        <v>29</v>
      </c>
      <c r="E387" s="49" t="n">
        <v>20151205</v>
      </c>
      <c r="F387" s="46" t="n">
        <v>34</v>
      </c>
      <c r="G387" s="46"/>
      <c r="H387" s="46" t="n">
        <f aca="false">F387+G387</f>
        <v>34</v>
      </c>
      <c r="I387" s="46" t="n">
        <f aca="false">H387*40%</f>
        <v>13.6</v>
      </c>
      <c r="J387" s="47"/>
    </row>
    <row r="388" customFormat="false" ht="18" hidden="false" customHeight="true" outlineLevel="0" collapsed="false">
      <c r="A388" s="45" t="s">
        <v>474</v>
      </c>
      <c r="B388" s="45" t="s">
        <v>4</v>
      </c>
      <c r="C388" s="45" t="s">
        <v>11</v>
      </c>
      <c r="D388" s="49" t="s">
        <v>29</v>
      </c>
      <c r="E388" s="49" t="n">
        <v>20150514</v>
      </c>
      <c r="F388" s="46" t="n">
        <v>33</v>
      </c>
      <c r="G388" s="46"/>
      <c r="H388" s="46" t="n">
        <f aca="false">F388+G388</f>
        <v>33</v>
      </c>
      <c r="I388" s="46" t="n">
        <f aca="false">H388*40%</f>
        <v>13.2</v>
      </c>
      <c r="J388" s="47"/>
    </row>
    <row r="389" customFormat="false" ht="18" hidden="false" customHeight="true" outlineLevel="0" collapsed="false">
      <c r="A389" s="45" t="s">
        <v>475</v>
      </c>
      <c r="B389" s="45" t="s">
        <v>4</v>
      </c>
      <c r="C389" s="45" t="s">
        <v>11</v>
      </c>
      <c r="D389" s="49" t="s">
        <v>29</v>
      </c>
      <c r="E389" s="49" t="n">
        <v>20150921</v>
      </c>
      <c r="F389" s="46" t="n">
        <v>30.5</v>
      </c>
      <c r="G389" s="46"/>
      <c r="H389" s="46" t="n">
        <f aca="false">F389+G389</f>
        <v>30.5</v>
      </c>
      <c r="I389" s="46" t="n">
        <f aca="false">H389*40%</f>
        <v>12.2</v>
      </c>
      <c r="J389" s="47"/>
    </row>
    <row r="390" customFormat="false" ht="18" hidden="false" customHeight="true" outlineLevel="0" collapsed="false">
      <c r="A390" s="45" t="s">
        <v>476</v>
      </c>
      <c r="B390" s="45" t="s">
        <v>4</v>
      </c>
      <c r="C390" s="45" t="s">
        <v>11</v>
      </c>
      <c r="D390" s="49" t="s">
        <v>29</v>
      </c>
      <c r="E390" s="49" t="n">
        <v>20150218</v>
      </c>
      <c r="F390" s="46" t="n">
        <v>28</v>
      </c>
      <c r="G390" s="46"/>
      <c r="H390" s="46" t="n">
        <f aca="false">F390+G390</f>
        <v>28</v>
      </c>
      <c r="I390" s="46" t="n">
        <f aca="false">H390*40%</f>
        <v>11.2</v>
      </c>
      <c r="J390" s="47"/>
    </row>
    <row r="391" customFormat="false" ht="18" hidden="false" customHeight="true" outlineLevel="0" collapsed="false">
      <c r="A391" s="45" t="s">
        <v>477</v>
      </c>
      <c r="B391" s="45" t="s">
        <v>4</v>
      </c>
      <c r="C391" s="45" t="s">
        <v>11</v>
      </c>
      <c r="D391" s="49" t="s">
        <v>29</v>
      </c>
      <c r="E391" s="49" t="n">
        <v>20150127</v>
      </c>
      <c r="F391" s="46"/>
      <c r="G391" s="46"/>
      <c r="H391" s="46"/>
      <c r="I391" s="46"/>
      <c r="J391" s="48" t="s">
        <v>95</v>
      </c>
    </row>
    <row r="392" customFormat="false" ht="18" hidden="false" customHeight="true" outlineLevel="0" collapsed="false">
      <c r="A392" s="45" t="s">
        <v>478</v>
      </c>
      <c r="B392" s="45" t="s">
        <v>4</v>
      </c>
      <c r="C392" s="45" t="s">
        <v>11</v>
      </c>
      <c r="D392" s="49" t="s">
        <v>29</v>
      </c>
      <c r="E392" s="49" t="n">
        <v>20150426</v>
      </c>
      <c r="F392" s="46"/>
      <c r="G392" s="46"/>
      <c r="H392" s="46"/>
      <c r="I392" s="46"/>
      <c r="J392" s="48" t="s">
        <v>95</v>
      </c>
    </row>
    <row r="393" customFormat="false" ht="18" hidden="false" customHeight="true" outlineLevel="0" collapsed="false">
      <c r="A393" s="45" t="s">
        <v>479</v>
      </c>
      <c r="B393" s="45" t="s">
        <v>4</v>
      </c>
      <c r="C393" s="45" t="s">
        <v>11</v>
      </c>
      <c r="D393" s="49" t="s">
        <v>29</v>
      </c>
      <c r="E393" s="49" t="n">
        <v>20150521</v>
      </c>
      <c r="F393" s="46"/>
      <c r="G393" s="46"/>
      <c r="H393" s="46"/>
      <c r="I393" s="46"/>
      <c r="J393" s="48" t="s">
        <v>95</v>
      </c>
    </row>
    <row r="394" customFormat="false" ht="18" hidden="false" customHeight="true" outlineLevel="0" collapsed="false">
      <c r="A394" s="45" t="s">
        <v>480</v>
      </c>
      <c r="B394" s="45" t="s">
        <v>4</v>
      </c>
      <c r="C394" s="45" t="s">
        <v>11</v>
      </c>
      <c r="D394" s="49" t="s">
        <v>29</v>
      </c>
      <c r="E394" s="49" t="n">
        <v>20150528</v>
      </c>
      <c r="F394" s="46"/>
      <c r="G394" s="46"/>
      <c r="H394" s="46"/>
      <c r="I394" s="46"/>
      <c r="J394" s="48" t="s">
        <v>95</v>
      </c>
    </row>
    <row r="395" customFormat="false" ht="18" hidden="false" customHeight="true" outlineLevel="0" collapsed="false">
      <c r="A395" s="45" t="s">
        <v>481</v>
      </c>
      <c r="B395" s="45" t="s">
        <v>4</v>
      </c>
      <c r="C395" s="45" t="s">
        <v>11</v>
      </c>
      <c r="D395" s="49" t="s">
        <v>29</v>
      </c>
      <c r="E395" s="49" t="n">
        <v>20150613</v>
      </c>
      <c r="F395" s="46"/>
      <c r="G395" s="46"/>
      <c r="H395" s="46"/>
      <c r="I395" s="46"/>
      <c r="J395" s="48" t="s">
        <v>95</v>
      </c>
    </row>
    <row r="396" customFormat="false" ht="18" hidden="false" customHeight="true" outlineLevel="0" collapsed="false">
      <c r="A396" s="45" t="s">
        <v>482</v>
      </c>
      <c r="B396" s="45" t="s">
        <v>4</v>
      </c>
      <c r="C396" s="45" t="s">
        <v>11</v>
      </c>
      <c r="D396" s="49" t="s">
        <v>29</v>
      </c>
      <c r="E396" s="49" t="n">
        <v>20150617</v>
      </c>
      <c r="F396" s="46"/>
      <c r="G396" s="46"/>
      <c r="H396" s="46"/>
      <c r="I396" s="46"/>
      <c r="J396" s="48" t="s">
        <v>95</v>
      </c>
    </row>
    <row r="397" customFormat="false" ht="18" hidden="false" customHeight="true" outlineLevel="0" collapsed="false">
      <c r="A397" s="45" t="s">
        <v>483</v>
      </c>
      <c r="B397" s="45" t="s">
        <v>4</v>
      </c>
      <c r="C397" s="45" t="s">
        <v>11</v>
      </c>
      <c r="D397" s="49" t="s">
        <v>29</v>
      </c>
      <c r="E397" s="49" t="n">
        <v>20151012</v>
      </c>
      <c r="F397" s="46"/>
      <c r="G397" s="46"/>
      <c r="H397" s="46"/>
      <c r="I397" s="46"/>
      <c r="J397" s="48" t="s">
        <v>95</v>
      </c>
    </row>
    <row r="398" customFormat="false" ht="18" hidden="false" customHeight="true" outlineLevel="0" collapsed="false">
      <c r="A398" s="45" t="s">
        <v>484</v>
      </c>
      <c r="B398" s="45" t="s">
        <v>4</v>
      </c>
      <c r="C398" s="45" t="s">
        <v>11</v>
      </c>
      <c r="D398" s="49" t="s">
        <v>29</v>
      </c>
      <c r="E398" s="49" t="n">
        <v>20151020</v>
      </c>
      <c r="F398" s="46"/>
      <c r="G398" s="46"/>
      <c r="H398" s="46"/>
      <c r="I398" s="46"/>
      <c r="J398" s="48" t="s">
        <v>95</v>
      </c>
    </row>
    <row r="399" customFormat="false" ht="18" hidden="false" customHeight="true" outlineLevel="0" collapsed="false">
      <c r="A399" s="45" t="s">
        <v>485</v>
      </c>
      <c r="B399" s="45" t="s">
        <v>4</v>
      </c>
      <c r="C399" s="45" t="s">
        <v>11</v>
      </c>
      <c r="D399" s="49" t="s">
        <v>29</v>
      </c>
      <c r="E399" s="49" t="n">
        <v>20151107</v>
      </c>
      <c r="F399" s="46"/>
      <c r="G399" s="46"/>
      <c r="H399" s="46"/>
      <c r="I399" s="46"/>
      <c r="J399" s="48" t="s">
        <v>95</v>
      </c>
    </row>
    <row r="400" customFormat="false" ht="18" hidden="false" customHeight="true" outlineLevel="0" collapsed="false">
      <c r="A400" s="45" t="s">
        <v>486</v>
      </c>
      <c r="B400" s="45" t="s">
        <v>4</v>
      </c>
      <c r="C400" s="45" t="s">
        <v>11</v>
      </c>
      <c r="D400" s="49" t="s">
        <v>29</v>
      </c>
      <c r="E400" s="49" t="n">
        <v>20151109</v>
      </c>
      <c r="F400" s="46"/>
      <c r="G400" s="46"/>
      <c r="H400" s="46"/>
      <c r="I400" s="46"/>
      <c r="J400" s="48" t="s">
        <v>95</v>
      </c>
    </row>
    <row r="401" customFormat="false" ht="18" hidden="false" customHeight="true" outlineLevel="0" collapsed="false">
      <c r="A401" s="45" t="s">
        <v>487</v>
      </c>
      <c r="B401" s="45" t="s">
        <v>4</v>
      </c>
      <c r="C401" s="45" t="s">
        <v>11</v>
      </c>
      <c r="D401" s="49" t="s">
        <v>29</v>
      </c>
      <c r="E401" s="49" t="n">
        <v>20151218</v>
      </c>
      <c r="F401" s="46"/>
      <c r="G401" s="46"/>
      <c r="H401" s="46"/>
      <c r="I401" s="46"/>
      <c r="J401" s="48" t="s">
        <v>95</v>
      </c>
    </row>
    <row r="402" customFormat="false" ht="18" hidden="false" customHeight="true" outlineLevel="0" collapsed="false">
      <c r="A402" s="45" t="s">
        <v>488</v>
      </c>
      <c r="B402" s="45" t="s">
        <v>4</v>
      </c>
      <c r="C402" s="45" t="s">
        <v>11</v>
      </c>
      <c r="D402" s="49" t="s">
        <v>29</v>
      </c>
      <c r="E402" s="49" t="n">
        <v>20151408</v>
      </c>
      <c r="F402" s="46"/>
      <c r="G402" s="46"/>
      <c r="H402" s="46"/>
      <c r="I402" s="46"/>
      <c r="J402" s="48" t="s">
        <v>95</v>
      </c>
    </row>
    <row r="403" customFormat="false" ht="18" hidden="false" customHeight="true" outlineLevel="0" collapsed="false">
      <c r="A403" s="45" t="s">
        <v>489</v>
      </c>
      <c r="B403" s="45" t="s">
        <v>4</v>
      </c>
      <c r="C403" s="45" t="s">
        <v>11</v>
      </c>
      <c r="D403" s="49" t="s">
        <v>29</v>
      </c>
      <c r="E403" s="49" t="n">
        <v>20150819</v>
      </c>
      <c r="F403" s="46"/>
      <c r="G403" s="46"/>
      <c r="H403" s="46"/>
      <c r="I403" s="46"/>
      <c r="J403" s="48" t="s">
        <v>95</v>
      </c>
    </row>
  </sheetData>
  <autoFilter ref="A3:J403"/>
  <mergeCells count="8">
    <mergeCell ref="A1:J1"/>
    <mergeCell ref="A2:A3"/>
    <mergeCell ref="B2:B3"/>
    <mergeCell ref="C2:C3"/>
    <mergeCell ref="D2:D3"/>
    <mergeCell ref="E2:E3"/>
    <mergeCell ref="F2:I2"/>
    <mergeCell ref="J2:J3"/>
  </mergeCells>
  <dataValidations count="1">
    <dataValidation allowBlank="true" errorStyle="stop" operator="between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829861111111111" bottom="0.8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59:53Z</dcterms:created>
  <dc:creator>pxb</dc:creator>
  <dc:description/>
  <dc:language>en-US</dc:language>
  <cp:lastModifiedBy>微软用户</cp:lastModifiedBy>
  <cp:lastPrinted>2015-12-07T02:45:50Z</cp:lastPrinted>
  <dcterms:modified xsi:type="dcterms:W3CDTF">2015-12-07T09:12:40Z</dcterms:modified>
  <cp:revision>0</cp:revision>
  <dc:subject/>
  <dc:title/>
</cp:coreProperties>
</file>