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J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874">
  <si>
    <r>
      <rPr>
        <b val="true"/>
        <sz val="18"/>
        <rFont val="Noto Sans"/>
        <family val="2"/>
      </rPr>
      <t xml:space="preserve">毕节市公安局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招聘交通管理协勤人员                        进入面试人员公告</t>
    </r>
  </si>
  <si>
    <r>
      <rPr>
        <b val="true"/>
        <sz val="12"/>
        <color rgb="FFFF0000"/>
        <rFont val="Noto Sans"/>
        <family val="2"/>
      </rPr>
      <t xml:space="preserve">   注意：</t>
    </r>
    <r>
      <rPr>
        <sz val="12"/>
        <color rgb="FF0000FF"/>
        <rFont val="Noto Sans"/>
        <family val="2"/>
      </rPr>
      <t xml:space="preserve">根据笔试成绩前</t>
    </r>
    <r>
      <rPr>
        <sz val="12"/>
        <color rgb="FF0000FF"/>
        <rFont val="仿宋_GB2312"/>
        <family val="3"/>
        <charset val="134"/>
      </rPr>
      <t xml:space="preserve">240</t>
    </r>
    <r>
      <rPr>
        <sz val="12"/>
        <color rgb="FF0000FF"/>
        <rFont val="Noto Sans"/>
        <family val="2"/>
      </rPr>
      <t xml:space="preserve">名进入面试人员不用再领取准考证，凭</t>
    </r>
    <r>
      <rPr>
        <sz val="12"/>
        <color rgb="FFFF0000"/>
        <rFont val="Noto Sans"/>
        <family val="2"/>
      </rPr>
      <t xml:space="preserve">笔试准考证</t>
    </r>
    <r>
      <rPr>
        <sz val="12"/>
        <color rgb="FF0000FF"/>
        <rFont val="Noto Sans"/>
        <family val="2"/>
      </rPr>
      <t xml:space="preserve">和第二代有效</t>
    </r>
    <r>
      <rPr>
        <sz val="12"/>
        <color rgb="FFFF0000"/>
        <rFont val="Noto Sans"/>
        <family val="2"/>
      </rPr>
      <t xml:space="preserve">身份证到指定候考室</t>
    </r>
    <r>
      <rPr>
        <sz val="12"/>
        <color rgb="FF0000FF"/>
        <rFont val="Noto Sans"/>
        <family val="2"/>
      </rPr>
      <t xml:space="preserve">参加面试，面试时间</t>
    </r>
    <r>
      <rPr>
        <sz val="12"/>
        <color rgb="FFFF0000"/>
        <rFont val="仿宋_GB2312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日上午</t>
    </r>
    <r>
      <rPr>
        <sz val="12"/>
        <color rgb="FFFF0000"/>
        <rFont val="仿宋_GB2312"/>
        <family val="3"/>
        <charset val="134"/>
      </rPr>
      <t xml:space="preserve">7</t>
    </r>
    <r>
      <rPr>
        <sz val="12"/>
        <color rgb="FFFF0000"/>
        <rFont val="Noto Sans"/>
        <family val="2"/>
      </rPr>
      <t xml:space="preserve">点</t>
    </r>
    <r>
      <rPr>
        <sz val="12"/>
        <color rgb="FFFF0000"/>
        <rFont val="仿宋_GB2312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分入场，</t>
    </r>
    <r>
      <rPr>
        <sz val="12"/>
        <color rgb="FFFF0000"/>
        <rFont val="仿宋_GB2312"/>
        <family val="3"/>
        <charset val="134"/>
      </rPr>
      <t xml:space="preserve">7</t>
    </r>
    <r>
      <rPr>
        <sz val="12"/>
        <color rgb="FFFF0000"/>
        <rFont val="Noto Sans"/>
        <family val="2"/>
      </rPr>
      <t xml:space="preserve">点</t>
    </r>
    <r>
      <rPr>
        <sz val="12"/>
        <color rgb="FFFF0000"/>
        <rFont val="仿宋_GB2312"/>
        <family val="3"/>
        <charset val="134"/>
      </rPr>
      <t xml:space="preserve">50</t>
    </r>
    <r>
      <rPr>
        <sz val="12"/>
        <color rgb="FFFF0000"/>
        <rFont val="Noto Sans"/>
        <family val="2"/>
      </rPr>
      <t xml:space="preserve">分抽签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仿宋_GB2312"/>
        <family val="3"/>
        <charset val="134"/>
      </rPr>
      <t xml:space="preserve">8</t>
    </r>
    <r>
      <rPr>
        <sz val="12"/>
        <color rgb="FF0000FF"/>
        <rFont val="Noto Sans"/>
        <family val="2"/>
      </rPr>
      <t xml:space="preserve">点</t>
    </r>
    <r>
      <rPr>
        <sz val="12"/>
        <color rgb="FF0000FF"/>
        <rFont val="仿宋_GB2312"/>
        <family val="3"/>
        <charset val="134"/>
      </rPr>
      <t xml:space="preserve">10</t>
    </r>
    <r>
      <rPr>
        <sz val="12"/>
        <color rgb="FF0000FF"/>
        <rFont val="Noto Sans"/>
        <family val="2"/>
      </rPr>
      <t xml:space="preserve">分后禁止入场，</t>
    </r>
    <r>
      <rPr>
        <sz val="12"/>
        <color rgb="FF0000FF"/>
        <rFont val="仿宋_GB2312"/>
        <family val="3"/>
        <charset val="134"/>
      </rPr>
      <t xml:space="preserve">8</t>
    </r>
    <r>
      <rPr>
        <sz val="12"/>
        <color rgb="FF0000FF"/>
        <rFont val="Noto Sans"/>
        <family val="2"/>
      </rPr>
      <t xml:space="preserve">点</t>
    </r>
    <r>
      <rPr>
        <sz val="12"/>
        <color rgb="FF0000FF"/>
        <rFont val="仿宋_GB2312"/>
        <family val="3"/>
        <charset val="134"/>
      </rPr>
      <t xml:space="preserve">30</t>
    </r>
    <r>
      <rPr>
        <sz val="12"/>
        <color rgb="FF0000FF"/>
        <rFont val="Noto Sans"/>
        <family val="2"/>
      </rPr>
      <t xml:space="preserve">分开始面试，面试地点为</t>
    </r>
    <r>
      <rPr>
        <sz val="12"/>
        <color rgb="FFFF0000"/>
        <rFont val="Noto Sans"/>
        <family val="2"/>
      </rPr>
      <t xml:space="preserve">毕节学院绣山校区</t>
    </r>
    <r>
      <rPr>
        <sz val="12"/>
        <color rgb="FFFF0000"/>
        <rFont val="仿宋_GB2312"/>
        <family val="3"/>
        <charset val="134"/>
      </rPr>
      <t xml:space="preserve">A</t>
    </r>
    <r>
      <rPr>
        <sz val="12"/>
        <color rgb="FFFF0000"/>
        <rFont val="Noto Sans"/>
        <family val="2"/>
      </rPr>
      <t xml:space="preserve">栋（绣山校区进门左边为</t>
    </r>
    <r>
      <rPr>
        <sz val="12"/>
        <color rgb="FFFF0000"/>
        <rFont val="仿宋_GB2312"/>
        <family val="3"/>
        <charset val="134"/>
      </rPr>
      <t xml:space="preserve">A</t>
    </r>
    <r>
      <rPr>
        <sz val="12"/>
        <color rgb="FFFF0000"/>
        <rFont val="Noto Sans"/>
        <family val="2"/>
      </rPr>
      <t xml:space="preserve">栋，右边为</t>
    </r>
    <r>
      <rPr>
        <sz val="12"/>
        <color rgb="FFFF0000"/>
        <rFont val="仿宋_GB2312"/>
        <family val="3"/>
        <charset val="134"/>
      </rPr>
      <t xml:space="preserve">B</t>
    </r>
    <r>
      <rPr>
        <sz val="12"/>
        <color rgb="FFFF0000"/>
        <rFont val="Noto Sans"/>
        <family val="2"/>
      </rPr>
      <t xml:space="preserve">栋）</t>
    </r>
  </si>
  <si>
    <t xml:space="preserve">序号</t>
  </si>
  <si>
    <t xml:space="preserve">姓名</t>
  </si>
  <si>
    <t xml:space="preserve">准考证号</t>
  </si>
  <si>
    <t xml:space="preserve">加分条件</t>
  </si>
  <si>
    <t xml:space="preserve">加分</t>
  </si>
  <si>
    <t xml:space="preserve">笔试分</t>
  </si>
  <si>
    <t xml:space="preserve">笔试折算分</t>
  </si>
  <si>
    <t xml:space="preserve">面试候考室</t>
  </si>
  <si>
    <t xml:space="preserve">是否进  入面试</t>
  </si>
  <si>
    <t xml:space="preserve">备注</t>
  </si>
  <si>
    <t xml:space="preserve">1</t>
  </si>
  <si>
    <t xml:space="preserve">曹华</t>
  </si>
  <si>
    <t xml:space="preserve">第一候考室</t>
  </si>
  <si>
    <t xml:space="preserve">面试</t>
  </si>
  <si>
    <t xml:space="preserve">2</t>
  </si>
  <si>
    <t xml:space="preserve">王一衡</t>
  </si>
  <si>
    <t xml:space="preserve">第二候考室</t>
  </si>
  <si>
    <t xml:space="preserve">3</t>
  </si>
  <si>
    <t xml:space="preserve">陈昌全</t>
  </si>
  <si>
    <t xml:space="preserve">第三候考室</t>
  </si>
  <si>
    <t xml:space="preserve">4</t>
  </si>
  <si>
    <t xml:space="preserve">周维</t>
  </si>
  <si>
    <t xml:space="preserve">驾驶证</t>
  </si>
  <si>
    <t xml:space="preserve">第四候考室</t>
  </si>
  <si>
    <t xml:space="preserve">5</t>
  </si>
  <si>
    <t xml:space="preserve">熊松</t>
  </si>
  <si>
    <t xml:space="preserve">公安院校</t>
  </si>
  <si>
    <t xml:space="preserve">第五候考室</t>
  </si>
  <si>
    <t xml:space="preserve">6</t>
  </si>
  <si>
    <t xml:space="preserve">李建</t>
  </si>
  <si>
    <t xml:space="preserve">第六候考室</t>
  </si>
  <si>
    <t xml:space="preserve">7</t>
  </si>
  <si>
    <t xml:space="preserve">蒋德运</t>
  </si>
  <si>
    <t xml:space="preserve">8</t>
  </si>
  <si>
    <t xml:space="preserve">韩勇</t>
  </si>
  <si>
    <t xml:space="preserve">9</t>
  </si>
  <si>
    <t xml:space="preserve">浦绍选</t>
  </si>
  <si>
    <t xml:space="preserve">10</t>
  </si>
  <si>
    <t xml:space="preserve">罗卫东</t>
  </si>
  <si>
    <t xml:space="preserve">11</t>
  </si>
  <si>
    <t xml:space="preserve">杨波</t>
  </si>
  <si>
    <t xml:space="preserve">12</t>
  </si>
  <si>
    <t xml:space="preserve">赵云</t>
  </si>
  <si>
    <t xml:space="preserve">13</t>
  </si>
  <si>
    <t xml:space="preserve">王旭</t>
  </si>
  <si>
    <t xml:space="preserve">14</t>
  </si>
  <si>
    <t xml:space="preserve">王永涛</t>
  </si>
  <si>
    <t xml:space="preserve">15</t>
  </si>
  <si>
    <t xml:space="preserve">向建</t>
  </si>
  <si>
    <t xml:space="preserve">16</t>
  </si>
  <si>
    <t xml:space="preserve">赵英能</t>
  </si>
  <si>
    <t xml:space="preserve">退伍证</t>
  </si>
  <si>
    <t xml:space="preserve">17</t>
  </si>
  <si>
    <t xml:space="preserve">詹海</t>
  </si>
  <si>
    <t xml:space="preserve">18</t>
  </si>
  <si>
    <t xml:space="preserve">董晓杰</t>
  </si>
  <si>
    <t xml:space="preserve">19</t>
  </si>
  <si>
    <t xml:space="preserve">龚信宇</t>
  </si>
  <si>
    <t xml:space="preserve">20</t>
  </si>
  <si>
    <t xml:space="preserve">徐荣俊</t>
  </si>
  <si>
    <t xml:space="preserve">21</t>
  </si>
  <si>
    <t xml:space="preserve">王波</t>
  </si>
  <si>
    <t xml:space="preserve">22</t>
  </si>
  <si>
    <t xml:space="preserve">杨海</t>
  </si>
  <si>
    <t xml:space="preserve">23</t>
  </si>
  <si>
    <t xml:space="preserve">黎鹏</t>
  </si>
  <si>
    <t xml:space="preserve">24</t>
  </si>
  <si>
    <t xml:space="preserve">张静</t>
  </si>
  <si>
    <t xml:space="preserve">25</t>
  </si>
  <si>
    <t xml:space="preserve">孙鑫成</t>
  </si>
  <si>
    <t xml:space="preserve">26</t>
  </si>
  <si>
    <t xml:space="preserve">邓帆迪</t>
  </si>
  <si>
    <t xml:space="preserve">失业证</t>
  </si>
  <si>
    <t xml:space="preserve">27</t>
  </si>
  <si>
    <t xml:space="preserve">刘剑</t>
  </si>
  <si>
    <t xml:space="preserve">28</t>
  </si>
  <si>
    <t xml:space="preserve">保佳令</t>
  </si>
  <si>
    <t xml:space="preserve">29</t>
  </si>
  <si>
    <t xml:space="preserve">邹伟</t>
  </si>
  <si>
    <t xml:space="preserve">30</t>
  </si>
  <si>
    <t xml:space="preserve">刘鹏</t>
  </si>
  <si>
    <t xml:space="preserve">31</t>
  </si>
  <si>
    <t xml:space="preserve">唐胤</t>
  </si>
  <si>
    <t xml:space="preserve">32</t>
  </si>
  <si>
    <t xml:space="preserve">谢回</t>
  </si>
  <si>
    <t xml:space="preserve">33</t>
  </si>
  <si>
    <t xml:space="preserve">谢鑫</t>
  </si>
  <si>
    <t xml:space="preserve">34</t>
  </si>
  <si>
    <t xml:space="preserve">赵华</t>
  </si>
  <si>
    <t xml:space="preserve">35</t>
  </si>
  <si>
    <t xml:space="preserve">周遵富</t>
  </si>
  <si>
    <t xml:space="preserve">36</t>
  </si>
  <si>
    <t xml:space="preserve">刘炯</t>
  </si>
  <si>
    <t xml:space="preserve">37</t>
  </si>
  <si>
    <t xml:space="preserve">张晓东</t>
  </si>
  <si>
    <t xml:space="preserve">38</t>
  </si>
  <si>
    <t xml:space="preserve">王健</t>
  </si>
  <si>
    <t xml:space="preserve">39</t>
  </si>
  <si>
    <t xml:space="preserve">林涛</t>
  </si>
  <si>
    <t xml:space="preserve">40</t>
  </si>
  <si>
    <t xml:space="preserve">张伟</t>
  </si>
  <si>
    <t xml:space="preserve">41</t>
  </si>
  <si>
    <t xml:space="preserve">张守昌</t>
  </si>
  <si>
    <t xml:space="preserve">42</t>
  </si>
  <si>
    <t xml:space="preserve">钟思文</t>
  </si>
  <si>
    <t xml:space="preserve">43</t>
  </si>
  <si>
    <t xml:space="preserve">龙鸿宇</t>
  </si>
  <si>
    <t xml:space="preserve">44</t>
  </si>
  <si>
    <t xml:space="preserve">刘兴健</t>
  </si>
  <si>
    <t xml:space="preserve">45</t>
  </si>
  <si>
    <t xml:space="preserve">严宏</t>
  </si>
  <si>
    <t xml:space="preserve">46</t>
  </si>
  <si>
    <t xml:space="preserve">田禾明</t>
  </si>
  <si>
    <t xml:space="preserve">47</t>
  </si>
  <si>
    <t xml:space="preserve">蒋雷</t>
  </si>
  <si>
    <t xml:space="preserve">48</t>
  </si>
  <si>
    <t xml:space="preserve">周顺江</t>
  </si>
  <si>
    <t xml:space="preserve">49</t>
  </si>
  <si>
    <t xml:space="preserve">朱珍军</t>
  </si>
  <si>
    <t xml:space="preserve">50</t>
  </si>
  <si>
    <t xml:space="preserve">谢翔</t>
  </si>
  <si>
    <t xml:space="preserve">51</t>
  </si>
  <si>
    <t xml:space="preserve">吴健波</t>
  </si>
  <si>
    <t xml:space="preserve">52</t>
  </si>
  <si>
    <t xml:space="preserve">王钟辉</t>
  </si>
  <si>
    <t xml:space="preserve">53</t>
  </si>
  <si>
    <t xml:space="preserve">王雷</t>
  </si>
  <si>
    <t xml:space="preserve">54</t>
  </si>
  <si>
    <t xml:space="preserve">刘祥</t>
  </si>
  <si>
    <t xml:space="preserve">55</t>
  </si>
  <si>
    <t xml:space="preserve">宋杭</t>
  </si>
  <si>
    <t xml:space="preserve">56</t>
  </si>
  <si>
    <t xml:space="preserve">吴学全</t>
  </si>
  <si>
    <t xml:space="preserve">57</t>
  </si>
  <si>
    <t xml:space="preserve">聂垚</t>
  </si>
  <si>
    <t xml:space="preserve">58</t>
  </si>
  <si>
    <t xml:space="preserve">周勇</t>
  </si>
  <si>
    <t xml:space="preserve">59</t>
  </si>
  <si>
    <t xml:space="preserve">刘天志</t>
  </si>
  <si>
    <t xml:space="preserve">60</t>
  </si>
  <si>
    <t xml:space="preserve">杨林卫</t>
  </si>
  <si>
    <t xml:space="preserve">61</t>
  </si>
  <si>
    <t xml:space="preserve">吴俊伟</t>
  </si>
  <si>
    <t xml:space="preserve">62</t>
  </si>
  <si>
    <t xml:space="preserve">顾开远</t>
  </si>
  <si>
    <t xml:space="preserve">63</t>
  </si>
  <si>
    <t xml:space="preserve">胡锦春</t>
  </si>
  <si>
    <t xml:space="preserve">64</t>
  </si>
  <si>
    <t xml:space="preserve">胡刚</t>
  </si>
  <si>
    <t xml:space="preserve">65</t>
  </si>
  <si>
    <t xml:space="preserve">周礼朝</t>
  </si>
  <si>
    <t xml:space="preserve">66</t>
  </si>
  <si>
    <t xml:space="preserve">张超</t>
  </si>
  <si>
    <t xml:space="preserve">67</t>
  </si>
  <si>
    <t xml:space="preserve">史敬兴</t>
  </si>
  <si>
    <t xml:space="preserve">68</t>
  </si>
  <si>
    <t xml:space="preserve">王龙</t>
  </si>
  <si>
    <t xml:space="preserve">69</t>
  </si>
  <si>
    <t xml:space="preserve">杨盼</t>
  </si>
  <si>
    <t xml:space="preserve">70</t>
  </si>
  <si>
    <t xml:space="preserve">蔡国强</t>
  </si>
  <si>
    <t xml:space="preserve">71</t>
  </si>
  <si>
    <t xml:space="preserve">王昌俊</t>
  </si>
  <si>
    <t xml:space="preserve">72</t>
  </si>
  <si>
    <t xml:space="preserve">赵祥海</t>
  </si>
  <si>
    <t xml:space="preserve">73</t>
  </si>
  <si>
    <t xml:space="preserve">付善辉</t>
  </si>
  <si>
    <t xml:space="preserve">74</t>
  </si>
  <si>
    <t xml:space="preserve">杨奎</t>
  </si>
  <si>
    <t xml:space="preserve">75</t>
  </si>
  <si>
    <t xml:space="preserve">陈志国</t>
  </si>
  <si>
    <t xml:space="preserve">76</t>
  </si>
  <si>
    <t xml:space="preserve">所鹏</t>
  </si>
  <si>
    <t xml:space="preserve">77</t>
  </si>
  <si>
    <t xml:space="preserve">王文</t>
  </si>
  <si>
    <t xml:space="preserve">78</t>
  </si>
  <si>
    <t xml:space="preserve">张亮</t>
  </si>
  <si>
    <t xml:space="preserve">79</t>
  </si>
  <si>
    <t xml:space="preserve">付啸虎</t>
  </si>
  <si>
    <t xml:space="preserve">80</t>
  </si>
  <si>
    <t xml:space="preserve">徐伟</t>
  </si>
  <si>
    <t xml:space="preserve">81</t>
  </si>
  <si>
    <t xml:space="preserve">陈晶</t>
  </si>
  <si>
    <t xml:space="preserve">82</t>
  </si>
  <si>
    <t xml:space="preserve">宋远胜</t>
  </si>
  <si>
    <t xml:space="preserve">83</t>
  </si>
  <si>
    <t xml:space="preserve">何元佳</t>
  </si>
  <si>
    <t xml:space="preserve">84</t>
  </si>
  <si>
    <t xml:space="preserve">郝进</t>
  </si>
  <si>
    <t xml:space="preserve">85</t>
  </si>
  <si>
    <t xml:space="preserve">肖云</t>
  </si>
  <si>
    <t xml:space="preserve"> </t>
  </si>
  <si>
    <t xml:space="preserve">86</t>
  </si>
  <si>
    <t xml:space="preserve">孙丹</t>
  </si>
  <si>
    <t xml:space="preserve">87</t>
  </si>
  <si>
    <t xml:space="preserve">叶世禄</t>
  </si>
  <si>
    <t xml:space="preserve">88</t>
  </si>
  <si>
    <t xml:space="preserve">张海</t>
  </si>
  <si>
    <t xml:space="preserve">89</t>
  </si>
  <si>
    <t xml:space="preserve">高磊</t>
  </si>
  <si>
    <t xml:space="preserve">90</t>
  </si>
  <si>
    <t xml:space="preserve">尹俊彬</t>
  </si>
  <si>
    <t xml:space="preserve">91</t>
  </si>
  <si>
    <t xml:space="preserve">黄鑫</t>
  </si>
  <si>
    <t xml:space="preserve">92</t>
  </si>
  <si>
    <t xml:space="preserve">吉麒村</t>
  </si>
  <si>
    <t xml:space="preserve">就业证</t>
  </si>
  <si>
    <t xml:space="preserve">93</t>
  </si>
  <si>
    <t xml:space="preserve">胡文韬</t>
  </si>
  <si>
    <t xml:space="preserve">94</t>
  </si>
  <si>
    <t xml:space="preserve">温尧栋</t>
  </si>
  <si>
    <t xml:space="preserve">95</t>
  </si>
  <si>
    <t xml:space="preserve">龙勇</t>
  </si>
  <si>
    <t xml:space="preserve">96</t>
  </si>
  <si>
    <t xml:space="preserve">陈帝作</t>
  </si>
  <si>
    <t xml:space="preserve">97</t>
  </si>
  <si>
    <t xml:space="preserve">陈荣章</t>
  </si>
  <si>
    <t xml:space="preserve">98</t>
  </si>
  <si>
    <t xml:space="preserve">余洪</t>
  </si>
  <si>
    <t xml:space="preserve">99</t>
  </si>
  <si>
    <t xml:space="preserve">胡长海</t>
  </si>
  <si>
    <t xml:space="preserve">100</t>
  </si>
  <si>
    <t xml:space="preserve">吴长富</t>
  </si>
  <si>
    <t xml:space="preserve">101</t>
  </si>
  <si>
    <t xml:space="preserve">谢进</t>
  </si>
  <si>
    <t xml:space="preserve">102</t>
  </si>
  <si>
    <t xml:space="preserve">寇政</t>
  </si>
  <si>
    <t xml:space="preserve">103</t>
  </si>
  <si>
    <t xml:space="preserve">陈祥</t>
  </si>
  <si>
    <t xml:space="preserve">104</t>
  </si>
  <si>
    <t xml:space="preserve">周杰</t>
  </si>
  <si>
    <t xml:space="preserve">105</t>
  </si>
  <si>
    <t xml:space="preserve">杨治国</t>
  </si>
  <si>
    <t xml:space="preserve">106</t>
  </si>
  <si>
    <t xml:space="preserve">周雷</t>
  </si>
  <si>
    <t xml:space="preserve">107</t>
  </si>
  <si>
    <t xml:space="preserve">马波</t>
  </si>
  <si>
    <t xml:space="preserve">108</t>
  </si>
  <si>
    <t xml:space="preserve">赵贵兵</t>
  </si>
  <si>
    <t xml:space="preserve">109</t>
  </si>
  <si>
    <t xml:space="preserve">李杰</t>
  </si>
  <si>
    <t xml:space="preserve">110</t>
  </si>
  <si>
    <t xml:space="preserve">郑麒麟</t>
  </si>
  <si>
    <t xml:space="preserve">111</t>
  </si>
  <si>
    <t xml:space="preserve">龙彪</t>
  </si>
  <si>
    <t xml:space="preserve">112</t>
  </si>
  <si>
    <t xml:space="preserve">杨泰</t>
  </si>
  <si>
    <t xml:space="preserve">113</t>
  </si>
  <si>
    <t xml:space="preserve">范茂贞</t>
  </si>
  <si>
    <t xml:space="preserve">114</t>
  </si>
  <si>
    <t xml:space="preserve">赵黎</t>
  </si>
  <si>
    <t xml:space="preserve">115</t>
  </si>
  <si>
    <t xml:space="preserve">丰羿</t>
  </si>
  <si>
    <t xml:space="preserve">116</t>
  </si>
  <si>
    <t xml:space="preserve">魏忠林</t>
  </si>
  <si>
    <t xml:space="preserve">117</t>
  </si>
  <si>
    <t xml:space="preserve">李荣贵</t>
  </si>
  <si>
    <t xml:space="preserve">118</t>
  </si>
  <si>
    <t xml:space="preserve">孙尧</t>
  </si>
  <si>
    <t xml:space="preserve">119</t>
  </si>
  <si>
    <t xml:space="preserve">朱清</t>
  </si>
  <si>
    <t xml:space="preserve">120</t>
  </si>
  <si>
    <t xml:space="preserve">谢勇</t>
  </si>
  <si>
    <t xml:space="preserve">121</t>
  </si>
  <si>
    <t xml:space="preserve">许世军</t>
  </si>
  <si>
    <t xml:space="preserve">122</t>
  </si>
  <si>
    <t xml:space="preserve">宴江</t>
  </si>
  <si>
    <t xml:space="preserve">123</t>
  </si>
  <si>
    <t xml:space="preserve">许晗</t>
  </si>
  <si>
    <t xml:space="preserve">124</t>
  </si>
  <si>
    <t xml:space="preserve">胡光鹏</t>
  </si>
  <si>
    <t xml:space="preserve">125</t>
  </si>
  <si>
    <t xml:space="preserve">王露</t>
  </si>
  <si>
    <t xml:space="preserve">126</t>
  </si>
  <si>
    <t xml:space="preserve">朱维祥</t>
  </si>
  <si>
    <t xml:space="preserve">127</t>
  </si>
  <si>
    <t xml:space="preserve">吴长辉</t>
  </si>
  <si>
    <t xml:space="preserve">128</t>
  </si>
  <si>
    <t xml:space="preserve">文鑫</t>
  </si>
  <si>
    <t xml:space="preserve">129</t>
  </si>
  <si>
    <t xml:space="preserve">阮红甫</t>
  </si>
  <si>
    <t xml:space="preserve">130</t>
  </si>
  <si>
    <t xml:space="preserve">姜凯文</t>
  </si>
  <si>
    <t xml:space="preserve">131</t>
  </si>
  <si>
    <t xml:space="preserve">柯伟</t>
  </si>
  <si>
    <t xml:space="preserve">132</t>
  </si>
  <si>
    <t xml:space="preserve">严岭</t>
  </si>
  <si>
    <t xml:space="preserve">133</t>
  </si>
  <si>
    <t xml:space="preserve">杜眀</t>
  </si>
  <si>
    <t xml:space="preserve">134</t>
  </si>
  <si>
    <t xml:space="preserve">车豪</t>
  </si>
  <si>
    <t xml:space="preserve">135</t>
  </si>
  <si>
    <t xml:space="preserve">夏景勋</t>
  </si>
  <si>
    <t xml:space="preserve">136</t>
  </si>
  <si>
    <t xml:space="preserve">李开仁</t>
  </si>
  <si>
    <t xml:space="preserve">137</t>
  </si>
  <si>
    <t xml:space="preserve">罗汛</t>
  </si>
  <si>
    <t xml:space="preserve">138</t>
  </si>
  <si>
    <t xml:space="preserve">陈成</t>
  </si>
  <si>
    <t xml:space="preserve">139</t>
  </si>
  <si>
    <t xml:space="preserve">曾坤</t>
  </si>
  <si>
    <t xml:space="preserve">140</t>
  </si>
  <si>
    <t xml:space="preserve">刘盼</t>
  </si>
  <si>
    <t xml:space="preserve">141</t>
  </si>
  <si>
    <t xml:space="preserve">周正</t>
  </si>
  <si>
    <t xml:space="preserve">142</t>
  </si>
  <si>
    <t xml:space="preserve">杨明万</t>
  </si>
  <si>
    <t xml:space="preserve">143</t>
  </si>
  <si>
    <t xml:space="preserve">张诚</t>
  </si>
  <si>
    <t xml:space="preserve">144</t>
  </si>
  <si>
    <t xml:space="preserve">罗元单</t>
  </si>
  <si>
    <t xml:space="preserve">145</t>
  </si>
  <si>
    <t xml:space="preserve">韩炯</t>
  </si>
  <si>
    <t xml:space="preserve">146</t>
  </si>
  <si>
    <t xml:space="preserve">罗奎</t>
  </si>
  <si>
    <t xml:space="preserve">147</t>
  </si>
  <si>
    <t xml:space="preserve">石明伟</t>
  </si>
  <si>
    <t xml:space="preserve">148</t>
  </si>
  <si>
    <t xml:space="preserve">唐静</t>
  </si>
  <si>
    <t xml:space="preserve">149</t>
  </si>
  <si>
    <t xml:space="preserve">孙智斌</t>
  </si>
  <si>
    <t xml:space="preserve">150</t>
  </si>
  <si>
    <t xml:space="preserve">张罡</t>
  </si>
  <si>
    <t xml:space="preserve">151</t>
  </si>
  <si>
    <t xml:space="preserve">周幸</t>
  </si>
  <si>
    <t xml:space="preserve">152</t>
  </si>
  <si>
    <t xml:space="preserve">王洪</t>
  </si>
  <si>
    <t xml:space="preserve">153</t>
  </si>
  <si>
    <t xml:space="preserve">郝赟</t>
  </si>
  <si>
    <t xml:space="preserve">154</t>
  </si>
  <si>
    <t xml:space="preserve">岳兴</t>
  </si>
  <si>
    <t xml:space="preserve">155</t>
  </si>
  <si>
    <t xml:space="preserve">李尧</t>
  </si>
  <si>
    <t xml:space="preserve">156</t>
  </si>
  <si>
    <t xml:space="preserve">漆曦</t>
  </si>
  <si>
    <t xml:space="preserve">157</t>
  </si>
  <si>
    <t xml:space="preserve">王豫昱</t>
  </si>
  <si>
    <t xml:space="preserve">158</t>
  </si>
  <si>
    <t xml:space="preserve">张成</t>
  </si>
  <si>
    <t xml:space="preserve">159</t>
  </si>
  <si>
    <t xml:space="preserve">吴鑫</t>
  </si>
  <si>
    <t xml:space="preserve">160</t>
  </si>
  <si>
    <t xml:space="preserve">黎贵</t>
  </si>
  <si>
    <t xml:space="preserve">161</t>
  </si>
  <si>
    <t xml:space="preserve">郑彩云</t>
  </si>
  <si>
    <t xml:space="preserve">162</t>
  </si>
  <si>
    <t xml:space="preserve">王帅</t>
  </si>
  <si>
    <t xml:space="preserve">163</t>
  </si>
  <si>
    <t xml:space="preserve">曹胜</t>
  </si>
  <si>
    <t xml:space="preserve">164</t>
  </si>
  <si>
    <t xml:space="preserve">熊波</t>
  </si>
  <si>
    <t xml:space="preserve">165</t>
  </si>
  <si>
    <t xml:space="preserve">朱雄</t>
  </si>
  <si>
    <t xml:space="preserve">166</t>
  </si>
  <si>
    <t xml:space="preserve">陈海</t>
  </si>
  <si>
    <t xml:space="preserve">167</t>
  </si>
  <si>
    <t xml:space="preserve">王尚书</t>
  </si>
  <si>
    <t xml:space="preserve">168</t>
  </si>
  <si>
    <t xml:space="preserve">孙炳燚</t>
  </si>
  <si>
    <t xml:space="preserve">169</t>
  </si>
  <si>
    <t xml:space="preserve">肖潇</t>
  </si>
  <si>
    <t xml:space="preserve">170</t>
  </si>
  <si>
    <t xml:space="preserve">朱泽华</t>
  </si>
  <si>
    <t xml:space="preserve">171</t>
  </si>
  <si>
    <t xml:space="preserve">杨旭</t>
  </si>
  <si>
    <t xml:space="preserve">172</t>
  </si>
  <si>
    <t xml:space="preserve">王朋</t>
  </si>
  <si>
    <t xml:space="preserve">173</t>
  </si>
  <si>
    <t xml:space="preserve">罗礼</t>
  </si>
  <si>
    <t xml:space="preserve">174</t>
  </si>
  <si>
    <t xml:space="preserve">李天柱</t>
  </si>
  <si>
    <t xml:space="preserve">175</t>
  </si>
  <si>
    <t xml:space="preserve">周军</t>
  </si>
  <si>
    <t xml:space="preserve">176</t>
  </si>
  <si>
    <t xml:space="preserve">路涛</t>
  </si>
  <si>
    <t xml:space="preserve">177</t>
  </si>
  <si>
    <t xml:space="preserve">雷毅</t>
  </si>
  <si>
    <t xml:space="preserve">178</t>
  </si>
  <si>
    <t xml:space="preserve">韩荣田</t>
  </si>
  <si>
    <t xml:space="preserve">179</t>
  </si>
  <si>
    <t xml:space="preserve">吴昌敬</t>
  </si>
  <si>
    <t xml:space="preserve">180</t>
  </si>
  <si>
    <t xml:space="preserve">喻心鸿</t>
  </si>
  <si>
    <t xml:space="preserve">181</t>
  </si>
  <si>
    <t xml:space="preserve">王跃</t>
  </si>
  <si>
    <t xml:space="preserve">182</t>
  </si>
  <si>
    <t xml:space="preserve">183</t>
  </si>
  <si>
    <t xml:space="preserve">吴正军</t>
  </si>
  <si>
    <t xml:space="preserve">184</t>
  </si>
  <si>
    <t xml:space="preserve">尚颖</t>
  </si>
  <si>
    <t xml:space="preserve">185</t>
  </si>
  <si>
    <t xml:space="preserve">韩德考</t>
  </si>
  <si>
    <t xml:space="preserve">186</t>
  </si>
  <si>
    <t xml:space="preserve">陈天才</t>
  </si>
  <si>
    <t xml:space="preserve">187</t>
  </si>
  <si>
    <t xml:space="preserve">陈敬旭</t>
  </si>
  <si>
    <t xml:space="preserve">188</t>
  </si>
  <si>
    <t xml:space="preserve">189</t>
  </si>
  <si>
    <t xml:space="preserve">符昌胜</t>
  </si>
  <si>
    <t xml:space="preserve">190</t>
  </si>
  <si>
    <t xml:space="preserve">陈章宇</t>
  </si>
  <si>
    <t xml:space="preserve">191</t>
  </si>
  <si>
    <t xml:space="preserve">黄松</t>
  </si>
  <si>
    <t xml:space="preserve">192</t>
  </si>
  <si>
    <t xml:space="preserve">李翔宇</t>
  </si>
  <si>
    <t xml:space="preserve">193</t>
  </si>
  <si>
    <t xml:space="preserve">贺加文</t>
  </si>
  <si>
    <t xml:space="preserve">194</t>
  </si>
  <si>
    <t xml:space="preserve">石勇</t>
  </si>
  <si>
    <t xml:space="preserve">195</t>
  </si>
  <si>
    <t xml:space="preserve">胡雨</t>
  </si>
  <si>
    <t xml:space="preserve">196</t>
  </si>
  <si>
    <t xml:space="preserve">李锦洋</t>
  </si>
  <si>
    <t xml:space="preserve">197</t>
  </si>
  <si>
    <t xml:space="preserve">唐健</t>
  </si>
  <si>
    <t xml:space="preserve">198</t>
  </si>
  <si>
    <t xml:space="preserve">罗乐</t>
  </si>
  <si>
    <t xml:space="preserve">199</t>
  </si>
  <si>
    <t xml:space="preserve">程磊</t>
  </si>
  <si>
    <t xml:space="preserve">200</t>
  </si>
  <si>
    <t xml:space="preserve">周亚军</t>
  </si>
  <si>
    <t xml:space="preserve">201</t>
  </si>
  <si>
    <t xml:space="preserve">杨友涛</t>
  </si>
  <si>
    <t xml:space="preserve">202</t>
  </si>
  <si>
    <t xml:space="preserve">尚超</t>
  </si>
  <si>
    <t xml:space="preserve">203</t>
  </si>
  <si>
    <t xml:space="preserve">吉鑫</t>
  </si>
  <si>
    <t xml:space="preserve">204</t>
  </si>
  <si>
    <t xml:space="preserve">朱加飞</t>
  </si>
  <si>
    <t xml:space="preserve">205</t>
  </si>
  <si>
    <t xml:space="preserve">张微</t>
  </si>
  <si>
    <t xml:space="preserve">206</t>
  </si>
  <si>
    <t xml:space="preserve">吉庆富</t>
  </si>
  <si>
    <t xml:space="preserve">207</t>
  </si>
  <si>
    <t xml:space="preserve">张黎</t>
  </si>
  <si>
    <t xml:space="preserve">208</t>
  </si>
  <si>
    <t xml:space="preserve">季荣</t>
  </si>
  <si>
    <t xml:space="preserve">209</t>
  </si>
  <si>
    <t xml:space="preserve">朱尚贵</t>
  </si>
  <si>
    <t xml:space="preserve">210</t>
  </si>
  <si>
    <t xml:space="preserve">刘国洪</t>
  </si>
  <si>
    <t xml:space="preserve">211</t>
  </si>
  <si>
    <t xml:space="preserve">李祚平</t>
  </si>
  <si>
    <t xml:space="preserve">212</t>
  </si>
  <si>
    <t xml:space="preserve">倪子钧</t>
  </si>
  <si>
    <t xml:space="preserve">213</t>
  </si>
  <si>
    <t xml:space="preserve">李威然</t>
  </si>
  <si>
    <t xml:space="preserve">214</t>
  </si>
  <si>
    <t xml:space="preserve">雷晨</t>
  </si>
  <si>
    <t xml:space="preserve">215</t>
  </si>
  <si>
    <t xml:space="preserve">徐卫东</t>
  </si>
  <si>
    <t xml:space="preserve">216</t>
  </si>
  <si>
    <t xml:space="preserve">主红龙</t>
  </si>
  <si>
    <t xml:space="preserve">217</t>
  </si>
  <si>
    <t xml:space="preserve">陈毅</t>
  </si>
  <si>
    <t xml:space="preserve">218</t>
  </si>
  <si>
    <t xml:space="preserve">吕佳保</t>
  </si>
  <si>
    <t xml:space="preserve">219</t>
  </si>
  <si>
    <t xml:space="preserve">王沙</t>
  </si>
  <si>
    <t xml:space="preserve">220</t>
  </si>
  <si>
    <t xml:space="preserve">陈诗伟</t>
  </si>
  <si>
    <t xml:space="preserve">221</t>
  </si>
  <si>
    <t xml:space="preserve">陈卫</t>
  </si>
  <si>
    <t xml:space="preserve">222</t>
  </si>
  <si>
    <t xml:space="preserve">吴景宏</t>
  </si>
  <si>
    <t xml:space="preserve">223</t>
  </si>
  <si>
    <t xml:space="preserve">吴阳</t>
  </si>
  <si>
    <t xml:space="preserve">224</t>
  </si>
  <si>
    <t xml:space="preserve">孙建江</t>
  </si>
  <si>
    <t xml:space="preserve">225</t>
  </si>
  <si>
    <t xml:space="preserve">陈健</t>
  </si>
  <si>
    <t xml:space="preserve">226</t>
  </si>
  <si>
    <t xml:space="preserve">许波</t>
  </si>
  <si>
    <t xml:space="preserve">227</t>
  </si>
  <si>
    <t xml:space="preserve">王津</t>
  </si>
  <si>
    <t xml:space="preserve">228</t>
  </si>
  <si>
    <t xml:space="preserve">蒋力</t>
  </si>
  <si>
    <t xml:space="preserve">229</t>
  </si>
  <si>
    <t xml:space="preserve">赵世全</t>
  </si>
  <si>
    <t xml:space="preserve">230</t>
  </si>
  <si>
    <t xml:space="preserve">魏羽然</t>
  </si>
  <si>
    <t xml:space="preserve">231</t>
  </si>
  <si>
    <t xml:space="preserve">申想</t>
  </si>
  <si>
    <t xml:space="preserve">232</t>
  </si>
  <si>
    <t xml:space="preserve">李启祥</t>
  </si>
  <si>
    <t xml:space="preserve">233</t>
  </si>
  <si>
    <t xml:space="preserve">吴常现</t>
  </si>
  <si>
    <t xml:space="preserve">234</t>
  </si>
  <si>
    <t xml:space="preserve">吴海川</t>
  </si>
  <si>
    <t xml:space="preserve">235</t>
  </si>
  <si>
    <t xml:space="preserve">李承志</t>
  </si>
  <si>
    <t xml:space="preserve">236</t>
  </si>
  <si>
    <t xml:space="preserve">孙禹翔</t>
  </si>
  <si>
    <t xml:space="preserve">237</t>
  </si>
  <si>
    <t xml:space="preserve">吴迎祥</t>
  </si>
  <si>
    <t xml:space="preserve">238</t>
  </si>
  <si>
    <t xml:space="preserve">陈程</t>
  </si>
  <si>
    <t xml:space="preserve">239</t>
  </si>
  <si>
    <t xml:space="preserve">李伟</t>
  </si>
  <si>
    <t xml:space="preserve">240</t>
  </si>
  <si>
    <t xml:space="preserve">余应江</t>
  </si>
  <si>
    <t xml:space="preserve">241</t>
  </si>
  <si>
    <t xml:space="preserve">周金龙</t>
  </si>
  <si>
    <t xml:space="preserve">否</t>
  </si>
  <si>
    <t xml:space="preserve">242</t>
  </si>
  <si>
    <t xml:space="preserve">陈波</t>
  </si>
  <si>
    <t xml:space="preserve">243</t>
  </si>
  <si>
    <t xml:space="preserve">朱云龙</t>
  </si>
  <si>
    <t xml:space="preserve">244</t>
  </si>
  <si>
    <t xml:space="preserve">顾宏宇</t>
  </si>
  <si>
    <t xml:space="preserve">245</t>
  </si>
  <si>
    <t xml:space="preserve">王鹏</t>
  </si>
  <si>
    <t xml:space="preserve">246</t>
  </si>
  <si>
    <t xml:space="preserve">邱靖松</t>
  </si>
  <si>
    <t xml:space="preserve">247</t>
  </si>
  <si>
    <t xml:space="preserve">李明峰</t>
  </si>
  <si>
    <t xml:space="preserve">248</t>
  </si>
  <si>
    <t xml:space="preserve">李燚林</t>
  </si>
  <si>
    <t xml:space="preserve">249</t>
  </si>
  <si>
    <t xml:space="preserve">曹运杰</t>
  </si>
  <si>
    <t xml:space="preserve">250</t>
  </si>
  <si>
    <t xml:space="preserve">朱芳力</t>
  </si>
  <si>
    <t xml:space="preserve">251</t>
  </si>
  <si>
    <t xml:space="preserve">孙建</t>
  </si>
  <si>
    <t xml:space="preserve">252</t>
  </si>
  <si>
    <t xml:space="preserve">姚红</t>
  </si>
  <si>
    <t xml:space="preserve">253</t>
  </si>
  <si>
    <t xml:space="preserve">幸坤</t>
  </si>
  <si>
    <t xml:space="preserve">254</t>
  </si>
  <si>
    <t xml:space="preserve">周制红</t>
  </si>
  <si>
    <t xml:space="preserve">255</t>
  </si>
  <si>
    <t xml:space="preserve">叶胜品</t>
  </si>
  <si>
    <t xml:space="preserve">256</t>
  </si>
  <si>
    <t xml:space="preserve">杨涛</t>
  </si>
  <si>
    <t xml:space="preserve">257</t>
  </si>
  <si>
    <t xml:space="preserve">王笛</t>
  </si>
  <si>
    <t xml:space="preserve">258</t>
  </si>
  <si>
    <t xml:space="preserve">刘兴雪</t>
  </si>
  <si>
    <t xml:space="preserve">259</t>
  </si>
  <si>
    <t xml:space="preserve">杨阳</t>
  </si>
  <si>
    <t xml:space="preserve">260</t>
  </si>
  <si>
    <t xml:space="preserve">崔文方</t>
  </si>
  <si>
    <t xml:space="preserve">261</t>
  </si>
  <si>
    <t xml:space="preserve">李发江</t>
  </si>
  <si>
    <t xml:space="preserve">262</t>
  </si>
  <si>
    <t xml:space="preserve">卢毅</t>
  </si>
  <si>
    <t xml:space="preserve">263</t>
  </si>
  <si>
    <t xml:space="preserve">王昕</t>
  </si>
  <si>
    <t xml:space="preserve">264</t>
  </si>
  <si>
    <t xml:space="preserve">王奇</t>
  </si>
  <si>
    <t xml:space="preserve">265</t>
  </si>
  <si>
    <t xml:space="preserve">严颇</t>
  </si>
  <si>
    <t xml:space="preserve">266</t>
  </si>
  <si>
    <t xml:space="preserve">李涛</t>
  </si>
  <si>
    <t xml:space="preserve">267</t>
  </si>
  <si>
    <t xml:space="preserve">刘卫</t>
  </si>
  <si>
    <t xml:space="preserve">268</t>
  </si>
  <si>
    <t xml:space="preserve">梅清</t>
  </si>
  <si>
    <t xml:space="preserve">269</t>
  </si>
  <si>
    <t xml:space="preserve">马博</t>
  </si>
  <si>
    <t xml:space="preserve">270</t>
  </si>
  <si>
    <t xml:space="preserve">271</t>
  </si>
  <si>
    <t xml:space="preserve">王科</t>
  </si>
  <si>
    <t xml:space="preserve">272</t>
  </si>
  <si>
    <t xml:space="preserve">陈大伟</t>
  </si>
  <si>
    <t xml:space="preserve">273</t>
  </si>
  <si>
    <t xml:space="preserve">吴林</t>
  </si>
  <si>
    <t xml:space="preserve">274</t>
  </si>
  <si>
    <t xml:space="preserve">喻常建</t>
  </si>
  <si>
    <t xml:space="preserve">275</t>
  </si>
  <si>
    <t xml:space="preserve">陈荫吾</t>
  </si>
  <si>
    <t xml:space="preserve">276</t>
  </si>
  <si>
    <t xml:space="preserve">许雷</t>
  </si>
  <si>
    <t xml:space="preserve">277</t>
  </si>
  <si>
    <t xml:space="preserve">陶健</t>
  </si>
  <si>
    <t xml:space="preserve">278</t>
  </si>
  <si>
    <t xml:space="preserve">陈兴黔</t>
  </si>
  <si>
    <t xml:space="preserve">279</t>
  </si>
  <si>
    <t xml:space="preserve">赵春</t>
  </si>
  <si>
    <t xml:space="preserve">280</t>
  </si>
  <si>
    <t xml:space="preserve">刁麒麟</t>
  </si>
  <si>
    <t xml:space="preserve">281</t>
  </si>
  <si>
    <t xml:space="preserve">林海</t>
  </si>
  <si>
    <t xml:space="preserve">282</t>
  </si>
  <si>
    <t xml:space="preserve">付磊</t>
  </si>
  <si>
    <t xml:space="preserve">283</t>
  </si>
  <si>
    <t xml:space="preserve">余世尧</t>
  </si>
  <si>
    <t xml:space="preserve">284</t>
  </si>
  <si>
    <t xml:space="preserve">尚曦</t>
  </si>
  <si>
    <t xml:space="preserve">285</t>
  </si>
  <si>
    <t xml:space="preserve">陈健杰</t>
  </si>
  <si>
    <t xml:space="preserve">286</t>
  </si>
  <si>
    <t xml:space="preserve">欧华挺</t>
  </si>
  <si>
    <t xml:space="preserve">287</t>
  </si>
  <si>
    <t xml:space="preserve">苏杰</t>
  </si>
  <si>
    <t xml:space="preserve">288</t>
  </si>
  <si>
    <t xml:space="preserve">陈祖发</t>
  </si>
  <si>
    <t xml:space="preserve">289</t>
  </si>
  <si>
    <t xml:space="preserve">颜青</t>
  </si>
  <si>
    <t xml:space="preserve">290</t>
  </si>
  <si>
    <t xml:space="preserve">简训强</t>
  </si>
  <si>
    <t xml:space="preserve">291</t>
  </si>
  <si>
    <t xml:space="preserve">宋鑫</t>
  </si>
  <si>
    <t xml:space="preserve">292</t>
  </si>
  <si>
    <t xml:space="preserve">郭栩麟</t>
  </si>
  <si>
    <t xml:space="preserve">293</t>
  </si>
  <si>
    <t xml:space="preserve">樊博</t>
  </si>
  <si>
    <t xml:space="preserve">294</t>
  </si>
  <si>
    <t xml:space="preserve">叶盛涛</t>
  </si>
  <si>
    <t xml:space="preserve">295</t>
  </si>
  <si>
    <t xml:space="preserve">张亚</t>
  </si>
  <si>
    <t xml:space="preserve">296</t>
  </si>
  <si>
    <t xml:space="preserve">李照</t>
  </si>
  <si>
    <t xml:space="preserve">297</t>
  </si>
  <si>
    <t xml:space="preserve">吕梦林</t>
  </si>
  <si>
    <t xml:space="preserve">298</t>
  </si>
  <si>
    <t xml:space="preserve">刘宇</t>
  </si>
  <si>
    <t xml:space="preserve">299</t>
  </si>
  <si>
    <t xml:space="preserve">汪勇</t>
  </si>
  <si>
    <t xml:space="preserve">300</t>
  </si>
  <si>
    <t xml:space="preserve">杨远兴</t>
  </si>
  <si>
    <t xml:space="preserve">301</t>
  </si>
  <si>
    <t xml:space="preserve">陈思宇</t>
  </si>
  <si>
    <t xml:space="preserve">302</t>
  </si>
  <si>
    <t xml:space="preserve">孙浪</t>
  </si>
  <si>
    <t xml:space="preserve">303</t>
  </si>
  <si>
    <t xml:space="preserve">陈旭</t>
  </si>
  <si>
    <t xml:space="preserve">304</t>
  </si>
  <si>
    <t xml:space="preserve">丁东盛</t>
  </si>
  <si>
    <t xml:space="preserve">305</t>
  </si>
  <si>
    <t xml:space="preserve">聂铭</t>
  </si>
  <si>
    <t xml:space="preserve">306</t>
  </si>
  <si>
    <t xml:space="preserve">周波</t>
  </si>
  <si>
    <t xml:space="preserve">307</t>
  </si>
  <si>
    <t xml:space="preserve">聂开杰</t>
  </si>
  <si>
    <t xml:space="preserve">308</t>
  </si>
  <si>
    <t xml:space="preserve">浦仕微</t>
  </si>
  <si>
    <t xml:space="preserve">309</t>
  </si>
  <si>
    <t xml:space="preserve">陈胜贤</t>
  </si>
  <si>
    <t xml:space="preserve">310</t>
  </si>
  <si>
    <t xml:space="preserve">李净</t>
  </si>
  <si>
    <t xml:space="preserve">311</t>
  </si>
  <si>
    <t xml:space="preserve">张鼎</t>
  </si>
  <si>
    <t xml:space="preserve">312</t>
  </si>
  <si>
    <t xml:space="preserve">张华声</t>
  </si>
  <si>
    <t xml:space="preserve">313</t>
  </si>
  <si>
    <t xml:space="preserve">陈涛</t>
  </si>
  <si>
    <t xml:space="preserve">314</t>
  </si>
  <si>
    <t xml:space="preserve">左在林</t>
  </si>
  <si>
    <t xml:space="preserve">315</t>
  </si>
  <si>
    <t xml:space="preserve">秦志全</t>
  </si>
  <si>
    <t xml:space="preserve">316</t>
  </si>
  <si>
    <t xml:space="preserve">赵子文</t>
  </si>
  <si>
    <t xml:space="preserve">317</t>
  </si>
  <si>
    <t xml:space="preserve">朱威</t>
  </si>
  <si>
    <t xml:space="preserve">318</t>
  </si>
  <si>
    <t xml:space="preserve">龙弋</t>
  </si>
  <si>
    <t xml:space="preserve">319</t>
  </si>
  <si>
    <t xml:space="preserve">付立军</t>
  </si>
  <si>
    <t xml:space="preserve">320</t>
  </si>
  <si>
    <t xml:space="preserve">邹太江</t>
  </si>
  <si>
    <t xml:space="preserve">321</t>
  </si>
  <si>
    <t xml:space="preserve">王润</t>
  </si>
  <si>
    <t xml:space="preserve">322</t>
  </si>
  <si>
    <t xml:space="preserve">李义</t>
  </si>
  <si>
    <t xml:space="preserve">323</t>
  </si>
  <si>
    <t xml:space="preserve">孔国庆</t>
  </si>
  <si>
    <t xml:space="preserve">324</t>
  </si>
  <si>
    <t xml:space="preserve">陈华</t>
  </si>
  <si>
    <t xml:space="preserve">325</t>
  </si>
  <si>
    <t xml:space="preserve">王万学</t>
  </si>
  <si>
    <t xml:space="preserve">326</t>
  </si>
  <si>
    <t xml:space="preserve">李慕荣</t>
  </si>
  <si>
    <t xml:space="preserve">327</t>
  </si>
  <si>
    <t xml:space="preserve">陆应</t>
  </si>
  <si>
    <t xml:space="preserve">328</t>
  </si>
  <si>
    <t xml:space="preserve">余雄湖</t>
  </si>
  <si>
    <t xml:space="preserve">329</t>
  </si>
  <si>
    <t xml:space="preserve">徐武</t>
  </si>
  <si>
    <t xml:space="preserve">330</t>
  </si>
  <si>
    <t xml:space="preserve">陈向阳</t>
  </si>
  <si>
    <t xml:space="preserve">331</t>
  </si>
  <si>
    <t xml:space="preserve">吴涛</t>
  </si>
  <si>
    <t xml:space="preserve">332</t>
  </si>
  <si>
    <t xml:space="preserve">陈磊</t>
  </si>
  <si>
    <t xml:space="preserve">333</t>
  </si>
  <si>
    <t xml:space="preserve">曾祥富</t>
  </si>
  <si>
    <t xml:space="preserve">334</t>
  </si>
  <si>
    <t xml:space="preserve">李虎</t>
  </si>
  <si>
    <t xml:space="preserve">335</t>
  </si>
  <si>
    <t xml:space="preserve">李巽雷</t>
  </si>
  <si>
    <t xml:space="preserve">336</t>
  </si>
  <si>
    <t xml:space="preserve">朱浪</t>
  </si>
  <si>
    <t xml:space="preserve">337</t>
  </si>
  <si>
    <t xml:space="preserve">查近</t>
  </si>
  <si>
    <t xml:space="preserve">338</t>
  </si>
  <si>
    <t xml:space="preserve">孙栋超</t>
  </si>
  <si>
    <t xml:space="preserve">339</t>
  </si>
  <si>
    <t xml:space="preserve">陈雷</t>
  </si>
  <si>
    <t xml:space="preserve">340</t>
  </si>
  <si>
    <t xml:space="preserve"> 彭铁</t>
  </si>
  <si>
    <t xml:space="preserve">341</t>
  </si>
  <si>
    <t xml:space="preserve">342</t>
  </si>
  <si>
    <t xml:space="preserve">朱佳</t>
  </si>
  <si>
    <t xml:space="preserve">343</t>
  </si>
  <si>
    <t xml:space="preserve">李晓鹏</t>
  </si>
  <si>
    <t xml:space="preserve">344</t>
  </si>
  <si>
    <t xml:space="preserve">黎宣付</t>
  </si>
  <si>
    <t xml:space="preserve">345</t>
  </si>
  <si>
    <t xml:space="preserve">付帅</t>
  </si>
  <si>
    <t xml:space="preserve">346</t>
  </si>
  <si>
    <t xml:space="preserve">石舒民</t>
  </si>
  <si>
    <t xml:space="preserve">347</t>
  </si>
  <si>
    <t xml:space="preserve">348</t>
  </si>
  <si>
    <t xml:space="preserve">陈超</t>
  </si>
  <si>
    <t xml:space="preserve">349</t>
  </si>
  <si>
    <t xml:space="preserve">龙潘</t>
  </si>
  <si>
    <t xml:space="preserve">350</t>
  </si>
  <si>
    <t xml:space="preserve">李能</t>
  </si>
  <si>
    <t xml:space="preserve">351</t>
  </si>
  <si>
    <t xml:space="preserve">黄河</t>
  </si>
  <si>
    <t xml:space="preserve">352</t>
  </si>
  <si>
    <t xml:space="preserve">陈相</t>
  </si>
  <si>
    <t xml:space="preserve">353</t>
  </si>
  <si>
    <t xml:space="preserve">吕伟</t>
  </si>
  <si>
    <t xml:space="preserve">354</t>
  </si>
  <si>
    <t xml:space="preserve">卿玉奇</t>
  </si>
  <si>
    <t xml:space="preserve">355</t>
  </si>
  <si>
    <t xml:space="preserve">刘钊燚</t>
  </si>
  <si>
    <t xml:space="preserve">356</t>
  </si>
  <si>
    <t xml:space="preserve">陈冲</t>
  </si>
  <si>
    <t xml:space="preserve">357</t>
  </si>
  <si>
    <t xml:space="preserve">郭勇</t>
  </si>
  <si>
    <t xml:space="preserve">358</t>
  </si>
  <si>
    <t xml:space="preserve">孙建章</t>
  </si>
  <si>
    <t xml:space="preserve">359</t>
  </si>
  <si>
    <t xml:space="preserve">熊永康</t>
  </si>
  <si>
    <t xml:space="preserve">360</t>
  </si>
  <si>
    <t xml:space="preserve">周林</t>
  </si>
  <si>
    <t xml:space="preserve">361</t>
  </si>
  <si>
    <t xml:space="preserve">史广玉</t>
  </si>
  <si>
    <t xml:space="preserve">362</t>
  </si>
  <si>
    <t xml:space="preserve">吴晓红</t>
  </si>
  <si>
    <t xml:space="preserve">363</t>
  </si>
  <si>
    <t xml:space="preserve">孔浩琪</t>
  </si>
  <si>
    <t xml:space="preserve">364</t>
  </si>
  <si>
    <t xml:space="preserve">毛锐</t>
  </si>
  <si>
    <t xml:space="preserve">365</t>
  </si>
  <si>
    <t xml:space="preserve">丁义</t>
  </si>
  <si>
    <t xml:space="preserve">366</t>
  </si>
  <si>
    <t xml:space="preserve">常开祥</t>
  </si>
  <si>
    <t xml:space="preserve">367</t>
  </si>
  <si>
    <t xml:space="preserve">王庆</t>
  </si>
  <si>
    <t xml:space="preserve">368</t>
  </si>
  <si>
    <t xml:space="preserve">夏万里</t>
  </si>
  <si>
    <t xml:space="preserve">369</t>
  </si>
  <si>
    <t xml:space="preserve">陈思红</t>
  </si>
  <si>
    <t xml:space="preserve">370</t>
  </si>
  <si>
    <t xml:space="preserve">胡育</t>
  </si>
  <si>
    <t xml:space="preserve">371</t>
  </si>
  <si>
    <t xml:space="preserve">朱涛</t>
  </si>
  <si>
    <t xml:space="preserve">372</t>
  </si>
  <si>
    <t xml:space="preserve">373</t>
  </si>
  <si>
    <t xml:space="preserve">林威</t>
  </si>
  <si>
    <t xml:space="preserve">374</t>
  </si>
  <si>
    <t xml:space="preserve">路铧淞</t>
  </si>
  <si>
    <t xml:space="preserve">375</t>
  </si>
  <si>
    <t xml:space="preserve">穆鹏</t>
  </si>
  <si>
    <t xml:space="preserve">376</t>
  </si>
  <si>
    <t xml:space="preserve">向传府</t>
  </si>
  <si>
    <t xml:space="preserve">377</t>
  </si>
  <si>
    <t xml:space="preserve">宋帅</t>
  </si>
  <si>
    <t xml:space="preserve">378</t>
  </si>
  <si>
    <t xml:space="preserve">黄迪</t>
  </si>
  <si>
    <t xml:space="preserve">379</t>
  </si>
  <si>
    <t xml:space="preserve">史开云</t>
  </si>
  <si>
    <t xml:space="preserve">380</t>
  </si>
  <si>
    <t xml:space="preserve">葛恒建</t>
  </si>
  <si>
    <t xml:space="preserve">381</t>
  </si>
  <si>
    <t xml:space="preserve">董佳彬</t>
  </si>
  <si>
    <t xml:space="preserve">382</t>
  </si>
  <si>
    <t xml:space="preserve">李龙庆</t>
  </si>
  <si>
    <t xml:space="preserve">383</t>
  </si>
  <si>
    <t xml:space="preserve">葛行</t>
  </si>
  <si>
    <t xml:space="preserve">384</t>
  </si>
  <si>
    <t xml:space="preserve">葛昊</t>
  </si>
  <si>
    <t xml:space="preserve">385</t>
  </si>
  <si>
    <t xml:space="preserve">唐伟</t>
  </si>
  <si>
    <t xml:space="preserve">386</t>
  </si>
  <si>
    <t xml:space="preserve">顾昊</t>
  </si>
  <si>
    <t xml:space="preserve">387</t>
  </si>
  <si>
    <t xml:space="preserve">徐剑</t>
  </si>
  <si>
    <t xml:space="preserve">388</t>
  </si>
  <si>
    <t xml:space="preserve">左腾</t>
  </si>
  <si>
    <t xml:space="preserve">389</t>
  </si>
  <si>
    <t xml:space="preserve">周松</t>
  </si>
  <si>
    <t xml:space="preserve">390</t>
  </si>
  <si>
    <t xml:space="preserve">黄嵩</t>
  </si>
  <si>
    <t xml:space="preserve">391</t>
  </si>
  <si>
    <t xml:space="preserve">邓春</t>
  </si>
  <si>
    <t xml:space="preserve">392</t>
  </si>
  <si>
    <t xml:space="preserve">康来荣</t>
  </si>
  <si>
    <t xml:space="preserve">393</t>
  </si>
  <si>
    <t xml:space="preserve">周念炜</t>
  </si>
  <si>
    <t xml:space="preserve">394</t>
  </si>
  <si>
    <t xml:space="preserve">吴易霖</t>
  </si>
  <si>
    <t xml:space="preserve">395</t>
  </si>
  <si>
    <t xml:space="preserve">聂锐</t>
  </si>
  <si>
    <t xml:space="preserve">396</t>
  </si>
  <si>
    <t xml:space="preserve">吴忠磊</t>
  </si>
  <si>
    <t xml:space="preserve">397</t>
  </si>
  <si>
    <t xml:space="preserve">陈海军</t>
  </si>
  <si>
    <t xml:space="preserve">398</t>
  </si>
  <si>
    <t xml:space="preserve">吕强</t>
  </si>
  <si>
    <t xml:space="preserve">399</t>
  </si>
  <si>
    <t xml:space="preserve">胡荣华</t>
  </si>
  <si>
    <t xml:space="preserve">400</t>
  </si>
  <si>
    <t xml:space="preserve">张春连</t>
  </si>
  <si>
    <t xml:space="preserve">401</t>
  </si>
  <si>
    <t xml:space="preserve">魏康</t>
  </si>
  <si>
    <t xml:space="preserve">402</t>
  </si>
  <si>
    <t xml:space="preserve">邓涛</t>
  </si>
  <si>
    <t xml:space="preserve">403</t>
  </si>
  <si>
    <t xml:space="preserve">李昆</t>
  </si>
  <si>
    <t xml:space="preserve">404</t>
  </si>
  <si>
    <t xml:space="preserve">龙学佳</t>
  </si>
  <si>
    <t xml:space="preserve">405</t>
  </si>
  <si>
    <t xml:space="preserve">范小双</t>
  </si>
  <si>
    <t xml:space="preserve">406</t>
  </si>
  <si>
    <t xml:space="preserve">张心智</t>
  </si>
  <si>
    <t xml:space="preserve">407</t>
  </si>
  <si>
    <t xml:space="preserve">王洋洋</t>
  </si>
  <si>
    <t xml:space="preserve">408</t>
  </si>
  <si>
    <t xml:space="preserve">杨孟</t>
  </si>
  <si>
    <t xml:space="preserve">409</t>
  </si>
  <si>
    <t xml:space="preserve">韩涛</t>
  </si>
  <si>
    <t xml:space="preserve">410</t>
  </si>
  <si>
    <t xml:space="preserve">皮焕龙</t>
  </si>
  <si>
    <t xml:space="preserve">411</t>
  </si>
  <si>
    <t xml:space="preserve">许鹏</t>
  </si>
  <si>
    <t xml:space="preserve">412</t>
  </si>
  <si>
    <t xml:space="preserve">黄国豪</t>
  </si>
  <si>
    <t xml:space="preserve">413</t>
  </si>
  <si>
    <t xml:space="preserve">陈运</t>
  </si>
  <si>
    <t xml:space="preserve">414</t>
  </si>
  <si>
    <t xml:space="preserve">金文</t>
  </si>
  <si>
    <t xml:space="preserve">415</t>
  </si>
  <si>
    <t xml:space="preserve">武奎</t>
  </si>
  <si>
    <t xml:space="preserve">416</t>
  </si>
  <si>
    <t xml:space="preserve">余成臣</t>
  </si>
  <si>
    <t xml:space="preserve">417</t>
  </si>
  <si>
    <t xml:space="preserve">王涛</t>
  </si>
  <si>
    <t xml:space="preserve">418</t>
  </si>
  <si>
    <t xml:space="preserve">郭谋谋</t>
  </si>
  <si>
    <t xml:space="preserve">419</t>
  </si>
  <si>
    <t xml:space="preserve">周新雄</t>
  </si>
  <si>
    <t xml:space="preserve">420</t>
  </si>
  <si>
    <t xml:space="preserve">赵旺</t>
  </si>
  <si>
    <t xml:space="preserve">421</t>
  </si>
  <si>
    <t xml:space="preserve">周声文</t>
  </si>
  <si>
    <t xml:space="preserve">422</t>
  </si>
  <si>
    <t xml:space="preserve">谢家兴</t>
  </si>
  <si>
    <t xml:space="preserve">423</t>
  </si>
  <si>
    <t xml:space="preserve">赵才兵</t>
  </si>
  <si>
    <t xml:space="preserve">424</t>
  </si>
  <si>
    <t xml:space="preserve">425</t>
  </si>
  <si>
    <t xml:space="preserve">宋强</t>
  </si>
  <si>
    <t xml:space="preserve">426</t>
  </si>
  <si>
    <t xml:space="preserve">王聪</t>
  </si>
  <si>
    <t xml:space="preserve">427</t>
  </si>
  <si>
    <t xml:space="preserve">428</t>
  </si>
  <si>
    <t xml:space="preserve">支涛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6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6" fillId="20" borderId="2" applyFont="true" applyBorder="true" applyAlignment="false" applyProtection="false"/>
    <xf numFmtId="164" fontId="17" fillId="21" borderId="3" applyFont="true" applyBorder="tru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7" borderId="2" applyFont="true" applyBorder="true" applyAlignment="false" applyProtection="false"/>
    <xf numFmtId="164" fontId="23" fillId="19" borderId="0" applyFont="true" applyBorder="false" applyAlignment="false" applyProtection="false"/>
    <xf numFmtId="179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79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7" fillId="20" borderId="11" applyFont="true" applyBorder="true" applyAlignment="false" applyProtection="false"/>
    <xf numFmtId="188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3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6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7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9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10" xfId="28"/>
    <cellStyle name="20% - 强调文字颜色 1 11" xfId="29"/>
    <cellStyle name="20% - 强调文字颜色 1 12" xfId="30"/>
    <cellStyle name="20% - 强调文字颜色 1 13" xfId="31"/>
    <cellStyle name="20% - 强调文字颜色 1 14" xfId="32"/>
    <cellStyle name="20% - 强调文字颜色 1 15" xfId="33"/>
    <cellStyle name="20% - 强调文字颜色 1 16" xfId="34"/>
    <cellStyle name="20% - 强调文字颜色 1 17" xfId="35"/>
    <cellStyle name="20% - 强调文字颜色 1 18" xfId="36"/>
    <cellStyle name="20% - 强调文字颜色 1 19" xfId="37"/>
    <cellStyle name="20% - 强调文字颜色 1 2" xfId="38"/>
    <cellStyle name="20% - 强调文字颜色 1 20" xfId="39"/>
    <cellStyle name="20% - 强调文字颜色 1 21" xfId="40"/>
    <cellStyle name="20% - 强调文字颜色 1 22" xfId="41"/>
    <cellStyle name="20% - 强调文字颜色 1 23" xfId="42"/>
    <cellStyle name="20% - 强调文字颜色 1 24" xfId="43"/>
    <cellStyle name="20% - 强调文字颜色 1 25" xfId="44"/>
    <cellStyle name="20% - 强调文字颜色 1 26" xfId="45"/>
    <cellStyle name="20% - 强调文字颜色 1 27" xfId="46"/>
    <cellStyle name="20% - 强调文字颜色 1 28" xfId="47"/>
    <cellStyle name="20% - 强调文字颜色 1 29" xfId="48"/>
    <cellStyle name="20% - 强调文字颜色 1 3" xfId="49"/>
    <cellStyle name="20% - 强调文字颜色 1 30" xfId="50"/>
    <cellStyle name="20% - 强调文字颜色 1 31" xfId="51"/>
    <cellStyle name="20% - 强调文字颜色 1 32" xfId="52"/>
    <cellStyle name="20% - 强调文字颜色 1 33" xfId="53"/>
    <cellStyle name="20% - 强调文字颜色 1 34" xfId="54"/>
    <cellStyle name="20% - 强调文字颜色 1 35" xfId="55"/>
    <cellStyle name="20% - 强调文字颜色 1 36" xfId="56"/>
    <cellStyle name="20% - 强调文字颜色 1 37" xfId="57"/>
    <cellStyle name="20% - 强调文字颜色 1 38" xfId="58"/>
    <cellStyle name="20% - 强调文字颜色 1 39" xfId="59"/>
    <cellStyle name="20% - 强调文字颜色 1 4" xfId="60"/>
    <cellStyle name="20% - 强调文字颜色 1 40" xfId="61"/>
    <cellStyle name="20% - 强调文字颜色 1 41" xfId="62"/>
    <cellStyle name="20% - 强调文字颜色 1 42" xfId="63"/>
    <cellStyle name="20% - 强调文字颜色 1 43" xfId="64"/>
    <cellStyle name="20% - 强调文字颜色 1 44" xfId="65"/>
    <cellStyle name="20% - 强调文字颜色 1 45" xfId="66"/>
    <cellStyle name="20% - 强调文字颜色 1 46" xfId="67"/>
    <cellStyle name="20% - 强调文字颜色 1 47" xfId="68"/>
    <cellStyle name="20% - 强调文字颜色 1 48" xfId="69"/>
    <cellStyle name="20% - 强调文字颜色 1 49" xfId="70"/>
    <cellStyle name="20% - 强调文字颜色 1 5" xfId="71"/>
    <cellStyle name="20% - 强调文字颜色 1 50" xfId="72"/>
    <cellStyle name="20% - 强调文字颜色 1 6" xfId="73"/>
    <cellStyle name="20% - 强调文字颜色 1 7" xfId="74"/>
    <cellStyle name="20% - 强调文字颜色 1 8" xfId="75"/>
    <cellStyle name="20% - 强调文字颜色 1 9" xfId="76"/>
    <cellStyle name="20% - 强调文字颜色 1_Book1" xfId="77"/>
    <cellStyle name="20% - 强调文字颜色 2" xfId="78"/>
    <cellStyle name="20% - 强调文字颜色 2 10" xfId="79"/>
    <cellStyle name="20% - 强调文字颜色 2 11" xfId="80"/>
    <cellStyle name="20% - 强调文字颜色 2 12" xfId="81"/>
    <cellStyle name="20% - 强调文字颜色 2 13" xfId="82"/>
    <cellStyle name="20% - 强调文字颜色 2 14" xfId="83"/>
    <cellStyle name="20% - 强调文字颜色 2 15" xfId="84"/>
    <cellStyle name="20% - 强调文字颜色 2 16" xfId="85"/>
    <cellStyle name="20% - 强调文字颜色 2 17" xfId="86"/>
    <cellStyle name="20% - 强调文字颜色 2 18" xfId="87"/>
    <cellStyle name="20% - 强调文字颜色 2 19" xfId="88"/>
    <cellStyle name="20% - 强调文字颜色 2 2" xfId="89"/>
    <cellStyle name="20% - 强调文字颜色 2 20" xfId="90"/>
    <cellStyle name="20% - 强调文字颜色 2 21" xfId="91"/>
    <cellStyle name="20% - 强调文字颜色 2 22" xfId="92"/>
    <cellStyle name="20% - 强调文字颜色 2 23" xfId="93"/>
    <cellStyle name="20% - 强调文字颜色 2 24" xfId="94"/>
    <cellStyle name="20% - 强调文字颜色 2 25" xfId="95"/>
    <cellStyle name="20% - 强调文字颜色 2 26" xfId="96"/>
    <cellStyle name="20% - 强调文字颜色 2 27" xfId="97"/>
    <cellStyle name="20% - 强调文字颜色 2 28" xfId="98"/>
    <cellStyle name="20% - 强调文字颜色 2 29" xfId="99"/>
    <cellStyle name="20% - 强调文字颜色 2 3" xfId="100"/>
    <cellStyle name="20% - 强调文字颜色 2 30" xfId="101"/>
    <cellStyle name="20% - 强调文字颜色 2 31" xfId="102"/>
    <cellStyle name="20% - 强调文字颜色 2 32" xfId="103"/>
    <cellStyle name="20% - 强调文字颜色 2 33" xfId="104"/>
    <cellStyle name="20% - 强调文字颜色 2 34" xfId="105"/>
    <cellStyle name="20% - 强调文字颜色 2 35" xfId="106"/>
    <cellStyle name="20% - 强调文字颜色 2 36" xfId="107"/>
    <cellStyle name="20% - 强调文字颜色 2 37" xfId="108"/>
    <cellStyle name="20% - 强调文字颜色 2 38" xfId="109"/>
    <cellStyle name="20% - 强调文字颜色 2 39" xfId="110"/>
    <cellStyle name="20% - 强调文字颜色 2 4" xfId="111"/>
    <cellStyle name="20% - 强调文字颜色 2 40" xfId="112"/>
    <cellStyle name="20% - 强调文字颜色 2 41" xfId="113"/>
    <cellStyle name="20% - 强调文字颜色 2 42" xfId="114"/>
    <cellStyle name="20% - 强调文字颜色 2 43" xfId="115"/>
    <cellStyle name="20% - 强调文字颜色 2 44" xfId="116"/>
    <cellStyle name="20% - 强调文字颜色 2 45" xfId="117"/>
    <cellStyle name="20% - 强调文字颜色 2 46" xfId="118"/>
    <cellStyle name="20% - 强调文字颜色 2 47" xfId="119"/>
    <cellStyle name="20% - 强调文字颜色 2 48" xfId="120"/>
    <cellStyle name="20% - 强调文字颜色 2 49" xfId="121"/>
    <cellStyle name="20% - 强调文字颜色 2 5" xfId="122"/>
    <cellStyle name="20% - 强调文字颜色 2 50" xfId="123"/>
    <cellStyle name="20% - 强调文字颜色 2 6" xfId="124"/>
    <cellStyle name="20% - 强调文字颜色 2 7" xfId="125"/>
    <cellStyle name="20% - 强调文字颜色 2 8" xfId="126"/>
    <cellStyle name="20% - 强调文字颜色 2 9" xfId="127"/>
    <cellStyle name="20% - 强调文字颜色 2_Book1" xfId="128"/>
    <cellStyle name="20% - 强调文字颜色 3" xfId="129"/>
    <cellStyle name="20% - 强调文字颜色 3 10" xfId="130"/>
    <cellStyle name="20% - 强调文字颜色 3 11" xfId="131"/>
    <cellStyle name="20% - 强调文字颜色 3 12" xfId="132"/>
    <cellStyle name="20% - 强调文字颜色 3 13" xfId="133"/>
    <cellStyle name="20% - 强调文字颜色 3 14" xfId="134"/>
    <cellStyle name="20% - 强调文字颜色 3 15" xfId="135"/>
    <cellStyle name="20% - 强调文字颜色 3 16" xfId="136"/>
    <cellStyle name="20% - 强调文字颜色 3 17" xfId="137"/>
    <cellStyle name="20% - 强调文字颜色 3 18" xfId="138"/>
    <cellStyle name="20% - 强调文字颜色 3 19" xfId="139"/>
    <cellStyle name="20% - 强调文字颜色 3 2" xfId="140"/>
    <cellStyle name="20% - 强调文字颜色 3 20" xfId="141"/>
    <cellStyle name="20% - 强调文字颜色 3 21" xfId="142"/>
    <cellStyle name="20% - 强调文字颜色 3 22" xfId="143"/>
    <cellStyle name="20% - 强调文字颜色 3 23" xfId="144"/>
    <cellStyle name="20% - 强调文字颜色 3 24" xfId="145"/>
    <cellStyle name="20% - 强调文字颜色 3 25" xfId="146"/>
    <cellStyle name="20% - 强调文字颜色 3 26" xfId="147"/>
    <cellStyle name="20% - 强调文字颜色 3 27" xfId="148"/>
    <cellStyle name="20% - 强调文字颜色 3 28" xfId="149"/>
    <cellStyle name="20% - 强调文字颜色 3 29" xfId="150"/>
    <cellStyle name="20% - 强调文字颜色 3 3" xfId="151"/>
    <cellStyle name="20% - 强调文字颜色 3 30" xfId="152"/>
    <cellStyle name="20% - 强调文字颜色 3 31" xfId="153"/>
    <cellStyle name="20% - 强调文字颜色 3 32" xfId="154"/>
    <cellStyle name="20% - 强调文字颜色 3 33" xfId="155"/>
    <cellStyle name="20% - 强调文字颜色 3 34" xfId="156"/>
    <cellStyle name="20% - 强调文字颜色 3 35" xfId="157"/>
    <cellStyle name="20% - 强调文字颜色 3 36" xfId="158"/>
    <cellStyle name="20% - 强调文字颜色 3 37" xfId="159"/>
    <cellStyle name="20% - 强调文字颜色 3 38" xfId="160"/>
    <cellStyle name="20% - 强调文字颜色 3 39" xfId="161"/>
    <cellStyle name="20% - 强调文字颜色 3 4" xfId="162"/>
    <cellStyle name="20% - 强调文字颜色 3 40" xfId="163"/>
    <cellStyle name="20% - 强调文字颜色 3 41" xfId="164"/>
    <cellStyle name="20% - 强调文字颜色 3 42" xfId="165"/>
    <cellStyle name="20% - 强调文字颜色 3 43" xfId="166"/>
    <cellStyle name="20% - 强调文字颜色 3 44" xfId="167"/>
    <cellStyle name="20% - 强调文字颜色 3 45" xfId="168"/>
    <cellStyle name="20% - 强调文字颜色 3 46" xfId="169"/>
    <cellStyle name="20% - 强调文字颜色 3 47" xfId="170"/>
    <cellStyle name="20% - 强调文字颜色 3 48" xfId="171"/>
    <cellStyle name="20% - 强调文字颜色 3 49" xfId="172"/>
    <cellStyle name="20% - 强调文字颜色 3 5" xfId="173"/>
    <cellStyle name="20% - 强调文字颜色 3 50" xfId="174"/>
    <cellStyle name="20% - 强调文字颜色 3 6" xfId="175"/>
    <cellStyle name="20% - 强调文字颜色 3 7" xfId="176"/>
    <cellStyle name="20% - 强调文字颜色 3 8" xfId="177"/>
    <cellStyle name="20% - 强调文字颜色 3 9" xfId="178"/>
    <cellStyle name="20% - 强调文字颜色 3_Book1" xfId="179"/>
    <cellStyle name="20% - 强调文字颜色 4" xfId="180"/>
    <cellStyle name="20% - 强调文字颜色 4 10" xfId="181"/>
    <cellStyle name="20% - 强调文字颜色 4 11" xfId="182"/>
    <cellStyle name="20% - 强调文字颜色 4 12" xfId="183"/>
    <cellStyle name="20% - 强调文字颜色 4 13" xfId="184"/>
    <cellStyle name="20% - 强调文字颜色 4 14" xfId="185"/>
    <cellStyle name="20% - 强调文字颜色 4 15" xfId="186"/>
    <cellStyle name="20% - 强调文字颜色 4 16" xfId="187"/>
    <cellStyle name="20% - 强调文字颜色 4 17" xfId="188"/>
    <cellStyle name="20% - 强调文字颜色 4 18" xfId="189"/>
    <cellStyle name="20% - 强调文字颜色 4 19" xfId="190"/>
    <cellStyle name="20% - 强调文字颜色 4 2" xfId="191"/>
    <cellStyle name="20% - 强调文字颜色 4 20" xfId="192"/>
    <cellStyle name="20% - 强调文字颜色 4 21" xfId="193"/>
    <cellStyle name="20% - 强调文字颜色 4 22" xfId="194"/>
    <cellStyle name="20% - 强调文字颜色 4 23" xfId="195"/>
    <cellStyle name="20% - 强调文字颜色 4 24" xfId="196"/>
    <cellStyle name="20% - 强调文字颜色 4 25" xfId="197"/>
    <cellStyle name="20% - 强调文字颜色 4 26" xfId="198"/>
    <cellStyle name="20% - 强调文字颜色 4 27" xfId="199"/>
    <cellStyle name="20% - 强调文字颜色 4 28" xfId="200"/>
    <cellStyle name="20% - 强调文字颜色 4 29" xfId="201"/>
    <cellStyle name="20% - 强调文字颜色 4 3" xfId="202"/>
    <cellStyle name="20% - 强调文字颜色 4 30" xfId="203"/>
    <cellStyle name="20% - 强调文字颜色 4 31" xfId="204"/>
    <cellStyle name="20% - 强调文字颜色 4 32" xfId="205"/>
    <cellStyle name="20% - 强调文字颜色 4 33" xfId="206"/>
    <cellStyle name="20% - 强调文字颜色 4 34" xfId="207"/>
    <cellStyle name="20% - 强调文字颜色 4 35" xfId="208"/>
    <cellStyle name="20% - 强调文字颜色 4 36" xfId="209"/>
    <cellStyle name="20% - 强调文字颜色 4 37" xfId="210"/>
    <cellStyle name="20% - 强调文字颜色 4 38" xfId="211"/>
    <cellStyle name="20% - 强调文字颜色 4 39" xfId="212"/>
    <cellStyle name="20% - 强调文字颜色 4 4" xfId="213"/>
    <cellStyle name="20% - 强调文字颜色 4 40" xfId="214"/>
    <cellStyle name="20% - 强调文字颜色 4 41" xfId="215"/>
    <cellStyle name="20% - 强调文字颜色 4 42" xfId="216"/>
    <cellStyle name="20% - 强调文字颜色 4 43" xfId="217"/>
    <cellStyle name="20% - 强调文字颜色 4 44" xfId="218"/>
    <cellStyle name="20% - 强调文字颜色 4 45" xfId="219"/>
    <cellStyle name="20% - 强调文字颜色 4 46" xfId="220"/>
    <cellStyle name="20% - 强调文字颜色 4 47" xfId="221"/>
    <cellStyle name="20% - 强调文字颜色 4 48" xfId="222"/>
    <cellStyle name="20% - 强调文字颜色 4 49" xfId="223"/>
    <cellStyle name="20% - 强调文字颜色 4 5" xfId="224"/>
    <cellStyle name="20% - 强调文字颜色 4 50" xfId="225"/>
    <cellStyle name="20% - 强调文字颜色 4 6" xfId="226"/>
    <cellStyle name="20% - 强调文字颜色 4 7" xfId="227"/>
    <cellStyle name="20% - 强调文字颜色 4 8" xfId="228"/>
    <cellStyle name="20% - 强调文字颜色 4 9" xfId="229"/>
    <cellStyle name="20% - 强调文字颜色 4_Book1" xfId="230"/>
    <cellStyle name="20% - 强调文字颜色 5" xfId="231"/>
    <cellStyle name="20% - 强调文字颜色 5 10" xfId="232"/>
    <cellStyle name="20% - 强调文字颜色 5 11" xfId="233"/>
    <cellStyle name="20% - 强调文字颜色 5 12" xfId="234"/>
    <cellStyle name="20% - 强调文字颜色 5 13" xfId="235"/>
    <cellStyle name="20% - 强调文字颜色 5 14" xfId="236"/>
    <cellStyle name="20% - 强调文字颜色 5 15" xfId="237"/>
    <cellStyle name="20% - 强调文字颜色 5 16" xfId="238"/>
    <cellStyle name="20% - 强调文字颜色 5 17" xfId="239"/>
    <cellStyle name="20% - 强调文字颜色 5 18" xfId="240"/>
    <cellStyle name="20% - 强调文字颜色 5 19" xfId="241"/>
    <cellStyle name="20% - 强调文字颜色 5 2" xfId="242"/>
    <cellStyle name="20% - 强调文字颜色 5 20" xfId="243"/>
    <cellStyle name="20% - 强调文字颜色 5 21" xfId="244"/>
    <cellStyle name="20% - 强调文字颜色 5 22" xfId="245"/>
    <cellStyle name="20% - 强调文字颜色 5 23" xfId="246"/>
    <cellStyle name="20% - 强调文字颜色 5 24" xfId="247"/>
    <cellStyle name="20% - 强调文字颜色 5 25" xfId="248"/>
    <cellStyle name="20% - 强调文字颜色 5 26" xfId="249"/>
    <cellStyle name="20% - 强调文字颜色 5 27" xfId="250"/>
    <cellStyle name="20% - 强调文字颜色 5 28" xfId="251"/>
    <cellStyle name="20% - 强调文字颜色 5 29" xfId="252"/>
    <cellStyle name="20% - 强调文字颜色 5 3" xfId="253"/>
    <cellStyle name="20% - 强调文字颜色 5 30" xfId="254"/>
    <cellStyle name="20% - 强调文字颜色 5 31" xfId="255"/>
    <cellStyle name="20% - 强调文字颜色 5 32" xfId="256"/>
    <cellStyle name="20% - 强调文字颜色 5 33" xfId="257"/>
    <cellStyle name="20% - 强调文字颜色 5 34" xfId="258"/>
    <cellStyle name="20% - 强调文字颜色 5 35" xfId="259"/>
    <cellStyle name="20% - 强调文字颜色 5 36" xfId="260"/>
    <cellStyle name="20% - 强调文字颜色 5 37" xfId="261"/>
    <cellStyle name="20% - 强调文字颜色 5 38" xfId="262"/>
    <cellStyle name="20% - 强调文字颜色 5 39" xfId="263"/>
    <cellStyle name="20% - 强调文字颜色 5 4" xfId="264"/>
    <cellStyle name="20% - 强调文字颜色 5 40" xfId="265"/>
    <cellStyle name="20% - 强调文字颜色 5 41" xfId="266"/>
    <cellStyle name="20% - 强调文字颜色 5 42" xfId="267"/>
    <cellStyle name="20% - 强调文字颜色 5 43" xfId="268"/>
    <cellStyle name="20% - 强调文字颜色 5 44" xfId="269"/>
    <cellStyle name="20% - 强调文字颜色 5 45" xfId="270"/>
    <cellStyle name="20% - 强调文字颜色 5 46" xfId="271"/>
    <cellStyle name="20% - 强调文字颜色 5 47" xfId="272"/>
    <cellStyle name="20% - 强调文字颜色 5 48" xfId="273"/>
    <cellStyle name="20% - 强调文字颜色 5 49" xfId="274"/>
    <cellStyle name="20% - 强调文字颜色 5 5" xfId="275"/>
    <cellStyle name="20% - 强调文字颜色 5 50" xfId="276"/>
    <cellStyle name="20% - 强调文字颜色 5 6" xfId="277"/>
    <cellStyle name="20% - 强调文字颜色 5 7" xfId="278"/>
    <cellStyle name="20% - 强调文字颜色 5 8" xfId="279"/>
    <cellStyle name="20% - 强调文字颜色 5 9" xfId="280"/>
    <cellStyle name="20% - 强调文字颜色 5_Book1" xfId="281"/>
    <cellStyle name="20% - 强调文字颜色 6" xfId="282"/>
    <cellStyle name="20% - 强调文字颜色 6 10" xfId="283"/>
    <cellStyle name="20% - 强调文字颜色 6 11" xfId="284"/>
    <cellStyle name="20% - 强调文字颜色 6 12" xfId="285"/>
    <cellStyle name="20% - 强调文字颜色 6 13" xfId="286"/>
    <cellStyle name="20% - 强调文字颜色 6 14" xfId="287"/>
    <cellStyle name="20% - 强调文字颜色 6 15" xfId="288"/>
    <cellStyle name="20% - 强调文字颜色 6 16" xfId="289"/>
    <cellStyle name="20% - 强调文字颜色 6 17" xfId="290"/>
    <cellStyle name="20% - 强调文字颜色 6 18" xfId="291"/>
    <cellStyle name="20% - 强调文字颜色 6 19" xfId="292"/>
    <cellStyle name="20% - 强调文字颜色 6 2" xfId="293"/>
    <cellStyle name="20% - 强调文字颜色 6 20" xfId="294"/>
    <cellStyle name="20% - 强调文字颜色 6 21" xfId="295"/>
    <cellStyle name="20% - 强调文字颜色 6 22" xfId="296"/>
    <cellStyle name="20% - 强调文字颜色 6 23" xfId="297"/>
    <cellStyle name="20% - 强调文字颜色 6 24" xfId="298"/>
    <cellStyle name="20% - 强调文字颜色 6 25" xfId="299"/>
    <cellStyle name="20% - 强调文字颜色 6 26" xfId="300"/>
    <cellStyle name="20% - 强调文字颜色 6 27" xfId="301"/>
    <cellStyle name="20% - 强调文字颜色 6 28" xfId="302"/>
    <cellStyle name="20% - 强调文字颜色 6 29" xfId="303"/>
    <cellStyle name="20% - 强调文字颜色 6 3" xfId="304"/>
    <cellStyle name="20% - 强调文字颜色 6 30" xfId="305"/>
    <cellStyle name="20% - 强调文字颜色 6 31" xfId="306"/>
    <cellStyle name="20% - 强调文字颜色 6 32" xfId="307"/>
    <cellStyle name="20% - 强调文字颜色 6 33" xfId="308"/>
    <cellStyle name="20% - 强调文字颜色 6 34" xfId="309"/>
    <cellStyle name="20% - 强调文字颜色 6 35" xfId="310"/>
    <cellStyle name="20% - 强调文字颜色 6 36" xfId="311"/>
    <cellStyle name="20% - 强调文字颜色 6 37" xfId="312"/>
    <cellStyle name="20% - 强调文字颜色 6 38" xfId="313"/>
    <cellStyle name="20% - 强调文字颜色 6 39" xfId="314"/>
    <cellStyle name="20% - 强调文字颜色 6 4" xfId="315"/>
    <cellStyle name="20% - 强调文字颜色 6 40" xfId="316"/>
    <cellStyle name="20% - 强调文字颜色 6 41" xfId="317"/>
    <cellStyle name="20% - 强调文字颜色 6 42" xfId="318"/>
    <cellStyle name="20% - 强调文字颜色 6 43" xfId="319"/>
    <cellStyle name="20% - 强调文字颜色 6 44" xfId="320"/>
    <cellStyle name="20% - 强调文字颜色 6 45" xfId="321"/>
    <cellStyle name="20% - 强调文字颜色 6 46" xfId="322"/>
    <cellStyle name="20% - 强调文字颜色 6 47" xfId="323"/>
    <cellStyle name="20% - 强调文字颜色 6 48" xfId="324"/>
    <cellStyle name="20% - 强调文字颜色 6 49" xfId="325"/>
    <cellStyle name="20% - 强调文字颜色 6 5" xfId="326"/>
    <cellStyle name="20% - 强调文字颜色 6 50" xfId="327"/>
    <cellStyle name="20% - 强调文字颜色 6 6" xfId="328"/>
    <cellStyle name="20% - 强调文字颜色 6 7" xfId="329"/>
    <cellStyle name="20% - 强调文字颜色 6 8" xfId="330"/>
    <cellStyle name="20% - 强调文字颜色 6 9" xfId="331"/>
    <cellStyle name="20% - 强调文字颜色 6_Book1" xfId="332"/>
    <cellStyle name="40% - Accent1" xfId="333"/>
    <cellStyle name="40% - Accent2" xfId="334"/>
    <cellStyle name="40% - Accent3" xfId="335"/>
    <cellStyle name="40% - Accent4" xfId="336"/>
    <cellStyle name="40% - Accent5" xfId="337"/>
    <cellStyle name="40% - Accent6" xfId="338"/>
    <cellStyle name="40% - 强调文字颜色 1" xfId="339"/>
    <cellStyle name="40% - 强调文字颜色 1 10" xfId="340"/>
    <cellStyle name="40% - 强调文字颜色 1 11" xfId="341"/>
    <cellStyle name="40% - 强调文字颜色 1 12" xfId="342"/>
    <cellStyle name="40% - 强调文字颜色 1 13" xfId="343"/>
    <cellStyle name="40% - 强调文字颜色 1 14" xfId="344"/>
    <cellStyle name="40% - 强调文字颜色 1 15" xfId="345"/>
    <cellStyle name="40% - 强调文字颜色 1 16" xfId="346"/>
    <cellStyle name="40% - 强调文字颜色 1 17" xfId="347"/>
    <cellStyle name="40% - 强调文字颜色 1 18" xfId="348"/>
    <cellStyle name="40% - 强调文字颜色 1 19" xfId="349"/>
    <cellStyle name="40% - 强调文字颜色 1 2" xfId="350"/>
    <cellStyle name="40% - 强调文字颜色 1 20" xfId="351"/>
    <cellStyle name="40% - 强调文字颜色 1 21" xfId="352"/>
    <cellStyle name="40% - 强调文字颜色 1 22" xfId="353"/>
    <cellStyle name="40% - 强调文字颜色 1 23" xfId="354"/>
    <cellStyle name="40% - 强调文字颜色 1 24" xfId="355"/>
    <cellStyle name="40% - 强调文字颜色 1 25" xfId="356"/>
    <cellStyle name="40% - 强调文字颜色 1 26" xfId="357"/>
    <cellStyle name="40% - 强调文字颜色 1 27" xfId="358"/>
    <cellStyle name="40% - 强调文字颜色 1 28" xfId="359"/>
    <cellStyle name="40% - 强调文字颜色 1 29" xfId="360"/>
    <cellStyle name="40% - 强调文字颜色 1 3" xfId="361"/>
    <cellStyle name="40% - 强调文字颜色 1 30" xfId="362"/>
    <cellStyle name="40% - 强调文字颜色 1 31" xfId="363"/>
    <cellStyle name="40% - 强调文字颜色 1 32" xfId="364"/>
    <cellStyle name="40% - 强调文字颜色 1 33" xfId="365"/>
    <cellStyle name="40% - 强调文字颜色 1 34" xfId="366"/>
    <cellStyle name="40% - 强调文字颜色 1 35" xfId="367"/>
    <cellStyle name="40% - 强调文字颜色 1 36" xfId="368"/>
    <cellStyle name="40% - 强调文字颜色 1 37" xfId="369"/>
    <cellStyle name="40% - 强调文字颜色 1 38" xfId="370"/>
    <cellStyle name="40% - 强调文字颜色 1 39" xfId="371"/>
    <cellStyle name="40% - 强调文字颜色 1 4" xfId="372"/>
    <cellStyle name="40% - 强调文字颜色 1 40" xfId="373"/>
    <cellStyle name="40% - 强调文字颜色 1 41" xfId="374"/>
    <cellStyle name="40% - 强调文字颜色 1 42" xfId="375"/>
    <cellStyle name="40% - 强调文字颜色 1 43" xfId="376"/>
    <cellStyle name="40% - 强调文字颜色 1 44" xfId="377"/>
    <cellStyle name="40% - 强调文字颜色 1 45" xfId="378"/>
    <cellStyle name="40% - 强调文字颜色 1 46" xfId="379"/>
    <cellStyle name="40% - 强调文字颜色 1 47" xfId="380"/>
    <cellStyle name="40% - 强调文字颜色 1 48" xfId="381"/>
    <cellStyle name="40% - 强调文字颜色 1 49" xfId="382"/>
    <cellStyle name="40% - 强调文字颜色 1 5" xfId="383"/>
    <cellStyle name="40% - 强调文字颜色 1 50" xfId="384"/>
    <cellStyle name="40% - 强调文字颜色 1 6" xfId="385"/>
    <cellStyle name="40% - 强调文字颜色 1 7" xfId="386"/>
    <cellStyle name="40% - 强调文字颜色 1 8" xfId="387"/>
    <cellStyle name="40% - 强调文字颜色 1 9" xfId="388"/>
    <cellStyle name="40% - 强调文字颜色 1_Book1" xfId="389"/>
    <cellStyle name="40% - 强调文字颜色 2" xfId="390"/>
    <cellStyle name="40% - 强调文字颜色 2 10" xfId="391"/>
    <cellStyle name="40% - 强调文字颜色 2 11" xfId="392"/>
    <cellStyle name="40% - 强调文字颜色 2 12" xfId="393"/>
    <cellStyle name="40% - 强调文字颜色 2 13" xfId="394"/>
    <cellStyle name="40% - 强调文字颜色 2 14" xfId="395"/>
    <cellStyle name="40% - 强调文字颜色 2 15" xfId="396"/>
    <cellStyle name="40% - 强调文字颜色 2 16" xfId="397"/>
    <cellStyle name="40% - 强调文字颜色 2 17" xfId="398"/>
    <cellStyle name="40% - 强调文字颜色 2 18" xfId="399"/>
    <cellStyle name="40% - 强调文字颜色 2 19" xfId="400"/>
    <cellStyle name="40% - 强调文字颜色 2 2" xfId="401"/>
    <cellStyle name="40% - 强调文字颜色 2 20" xfId="402"/>
    <cellStyle name="40% - 强调文字颜色 2 21" xfId="403"/>
    <cellStyle name="40% - 强调文字颜色 2 22" xfId="404"/>
    <cellStyle name="40% - 强调文字颜色 2 23" xfId="405"/>
    <cellStyle name="40% - 强调文字颜色 2 24" xfId="406"/>
    <cellStyle name="40% - 强调文字颜色 2 25" xfId="407"/>
    <cellStyle name="40% - 强调文字颜色 2 26" xfId="408"/>
    <cellStyle name="40% - 强调文字颜色 2 27" xfId="409"/>
    <cellStyle name="40% - 强调文字颜色 2 28" xfId="410"/>
    <cellStyle name="40% - 强调文字颜色 2 29" xfId="411"/>
    <cellStyle name="40% - 强调文字颜色 2 3" xfId="412"/>
    <cellStyle name="40% - 强调文字颜色 2 30" xfId="413"/>
    <cellStyle name="40% - 强调文字颜色 2 31" xfId="414"/>
    <cellStyle name="40% - 强调文字颜色 2 32" xfId="415"/>
    <cellStyle name="40% - 强调文字颜色 2 33" xfId="416"/>
    <cellStyle name="40% - 强调文字颜色 2 34" xfId="417"/>
    <cellStyle name="40% - 强调文字颜色 2 35" xfId="418"/>
    <cellStyle name="40% - 强调文字颜色 2 36" xfId="419"/>
    <cellStyle name="40% - 强调文字颜色 2 37" xfId="420"/>
    <cellStyle name="40% - 强调文字颜色 2 38" xfId="421"/>
    <cellStyle name="40% - 强调文字颜色 2 39" xfId="422"/>
    <cellStyle name="40% - 强调文字颜色 2 4" xfId="423"/>
    <cellStyle name="40% - 强调文字颜色 2 40" xfId="424"/>
    <cellStyle name="40% - 强调文字颜色 2 41" xfId="425"/>
    <cellStyle name="40% - 强调文字颜色 2 42" xfId="426"/>
    <cellStyle name="40% - 强调文字颜色 2 43" xfId="427"/>
    <cellStyle name="40% - 强调文字颜色 2 44" xfId="428"/>
    <cellStyle name="40% - 强调文字颜色 2 45" xfId="429"/>
    <cellStyle name="40% - 强调文字颜色 2 46" xfId="430"/>
    <cellStyle name="40% - 强调文字颜色 2 47" xfId="431"/>
    <cellStyle name="40% - 强调文字颜色 2 48" xfId="432"/>
    <cellStyle name="40% - 强调文字颜色 2 49" xfId="433"/>
    <cellStyle name="40% - 强调文字颜色 2 5" xfId="434"/>
    <cellStyle name="40% - 强调文字颜色 2 50" xfId="435"/>
    <cellStyle name="40% - 强调文字颜色 2 6" xfId="436"/>
    <cellStyle name="40% - 强调文字颜色 2 7" xfId="437"/>
    <cellStyle name="40% - 强调文字颜色 2 8" xfId="438"/>
    <cellStyle name="40% - 强调文字颜色 2 9" xfId="439"/>
    <cellStyle name="40% - 强调文字颜色 2_Book1" xfId="440"/>
    <cellStyle name="40% - 强调文字颜色 3" xfId="441"/>
    <cellStyle name="40% - 强调文字颜色 3 10" xfId="442"/>
    <cellStyle name="40% - 强调文字颜色 3 11" xfId="443"/>
    <cellStyle name="40% - 强调文字颜色 3 12" xfId="444"/>
    <cellStyle name="40% - 强调文字颜色 3 13" xfId="445"/>
    <cellStyle name="40% - 强调文字颜色 3 14" xfId="446"/>
    <cellStyle name="40% - 强调文字颜色 3 15" xfId="447"/>
    <cellStyle name="40% - 强调文字颜色 3 16" xfId="448"/>
    <cellStyle name="40% - 强调文字颜色 3 17" xfId="449"/>
    <cellStyle name="40% - 强调文字颜色 3 18" xfId="450"/>
    <cellStyle name="40% - 强调文字颜色 3 19" xfId="451"/>
    <cellStyle name="40% - 强调文字颜色 3 2" xfId="452"/>
    <cellStyle name="40% - 强调文字颜色 3 20" xfId="453"/>
    <cellStyle name="40% - 强调文字颜色 3 21" xfId="454"/>
    <cellStyle name="40% - 强调文字颜色 3 22" xfId="455"/>
    <cellStyle name="40% - 强调文字颜色 3 23" xfId="456"/>
    <cellStyle name="40% - 强调文字颜色 3 24" xfId="457"/>
    <cellStyle name="40% - 强调文字颜色 3 25" xfId="458"/>
    <cellStyle name="40% - 强调文字颜色 3 26" xfId="459"/>
    <cellStyle name="40% - 强调文字颜色 3 27" xfId="460"/>
    <cellStyle name="40% - 强调文字颜色 3 28" xfId="461"/>
    <cellStyle name="40% - 强调文字颜色 3 29" xfId="462"/>
    <cellStyle name="40% - 强调文字颜色 3 3" xfId="463"/>
    <cellStyle name="40% - 强调文字颜色 3 30" xfId="464"/>
    <cellStyle name="40% - 强调文字颜色 3 31" xfId="465"/>
    <cellStyle name="40% - 强调文字颜色 3 32" xfId="466"/>
    <cellStyle name="40% - 强调文字颜色 3 33" xfId="467"/>
    <cellStyle name="40% - 强调文字颜色 3 34" xfId="468"/>
    <cellStyle name="40% - 强调文字颜色 3 35" xfId="469"/>
    <cellStyle name="40% - 强调文字颜色 3 36" xfId="470"/>
    <cellStyle name="40% - 强调文字颜色 3 37" xfId="471"/>
    <cellStyle name="40% - 强调文字颜色 3 38" xfId="472"/>
    <cellStyle name="40% - 强调文字颜色 3 39" xfId="473"/>
    <cellStyle name="40% - 强调文字颜色 3 4" xfId="474"/>
    <cellStyle name="40% - 强调文字颜色 3 40" xfId="475"/>
    <cellStyle name="40% - 强调文字颜色 3 41" xfId="476"/>
    <cellStyle name="40% - 强调文字颜色 3 42" xfId="477"/>
    <cellStyle name="40% - 强调文字颜色 3 43" xfId="478"/>
    <cellStyle name="40% - 强调文字颜色 3 44" xfId="479"/>
    <cellStyle name="40% - 强调文字颜色 3 45" xfId="480"/>
    <cellStyle name="40% - 强调文字颜色 3 46" xfId="481"/>
    <cellStyle name="40% - 强调文字颜色 3 47" xfId="482"/>
    <cellStyle name="40% - 强调文字颜色 3 48" xfId="483"/>
    <cellStyle name="40% - 强调文字颜色 3 49" xfId="484"/>
    <cellStyle name="40% - 强调文字颜色 3 5" xfId="485"/>
    <cellStyle name="40% - 强调文字颜色 3 50" xfId="486"/>
    <cellStyle name="40% - 强调文字颜色 3 6" xfId="487"/>
    <cellStyle name="40% - 强调文字颜色 3 7" xfId="488"/>
    <cellStyle name="40% - 强调文字颜色 3 8" xfId="489"/>
    <cellStyle name="40% - 强调文字颜色 3 9" xfId="490"/>
    <cellStyle name="40% - 强调文字颜色 3_Book1" xfId="491"/>
    <cellStyle name="40% - 强调文字颜色 4" xfId="492"/>
    <cellStyle name="40% - 强调文字颜色 4 10" xfId="493"/>
    <cellStyle name="40% - 强调文字颜色 4 11" xfId="494"/>
    <cellStyle name="40% - 强调文字颜色 4 12" xfId="495"/>
    <cellStyle name="40% - 强调文字颜色 4 13" xfId="496"/>
    <cellStyle name="40% - 强调文字颜色 4 14" xfId="497"/>
    <cellStyle name="40% - 强调文字颜色 4 15" xfId="498"/>
    <cellStyle name="40% - 强调文字颜色 4 16" xfId="499"/>
    <cellStyle name="40% - 强调文字颜色 4 17" xfId="500"/>
    <cellStyle name="40% - 强调文字颜色 4 18" xfId="501"/>
    <cellStyle name="40% - 强调文字颜色 4 19" xfId="502"/>
    <cellStyle name="40% - 强调文字颜色 4 2" xfId="503"/>
    <cellStyle name="40% - 强调文字颜色 4 20" xfId="504"/>
    <cellStyle name="40% - 强调文字颜色 4 21" xfId="505"/>
    <cellStyle name="40% - 强调文字颜色 4 22" xfId="506"/>
    <cellStyle name="40% - 强调文字颜色 4 23" xfId="507"/>
    <cellStyle name="40% - 强调文字颜色 4 24" xfId="508"/>
    <cellStyle name="40% - 强调文字颜色 4 25" xfId="509"/>
    <cellStyle name="40% - 强调文字颜色 4 26" xfId="510"/>
    <cellStyle name="40% - 强调文字颜色 4 27" xfId="511"/>
    <cellStyle name="40% - 强调文字颜色 4 28" xfId="512"/>
    <cellStyle name="40% - 强调文字颜色 4 29" xfId="513"/>
    <cellStyle name="40% - 强调文字颜色 4 3" xfId="514"/>
    <cellStyle name="40% - 强调文字颜色 4 30" xfId="515"/>
    <cellStyle name="40% - 强调文字颜色 4 31" xfId="516"/>
    <cellStyle name="40% - 强调文字颜色 4 32" xfId="517"/>
    <cellStyle name="40% - 强调文字颜色 4 33" xfId="518"/>
    <cellStyle name="40% - 强调文字颜色 4 34" xfId="519"/>
    <cellStyle name="40% - 强调文字颜色 4 35" xfId="520"/>
    <cellStyle name="40% - 强调文字颜色 4 36" xfId="521"/>
    <cellStyle name="40% - 强调文字颜色 4 37" xfId="522"/>
    <cellStyle name="40% - 强调文字颜色 4 38" xfId="523"/>
    <cellStyle name="40% - 强调文字颜色 4 39" xfId="524"/>
    <cellStyle name="40% - 强调文字颜色 4 4" xfId="525"/>
    <cellStyle name="40% - 强调文字颜色 4 40" xfId="526"/>
    <cellStyle name="40% - 强调文字颜色 4 41" xfId="527"/>
    <cellStyle name="40% - 强调文字颜色 4 42" xfId="528"/>
    <cellStyle name="40% - 强调文字颜色 4 43" xfId="529"/>
    <cellStyle name="40% - 强调文字颜色 4 44" xfId="530"/>
    <cellStyle name="40% - 强调文字颜色 4 45" xfId="531"/>
    <cellStyle name="40% - 强调文字颜色 4 46" xfId="532"/>
    <cellStyle name="40% - 强调文字颜色 4 47" xfId="533"/>
    <cellStyle name="40% - 强调文字颜色 4 48" xfId="534"/>
    <cellStyle name="40% - 强调文字颜色 4 49" xfId="535"/>
    <cellStyle name="40% - 强调文字颜色 4 5" xfId="536"/>
    <cellStyle name="40% - 强调文字颜色 4 50" xfId="537"/>
    <cellStyle name="40% - 强调文字颜色 4 6" xfId="538"/>
    <cellStyle name="40% - 强调文字颜色 4 7" xfId="539"/>
    <cellStyle name="40% - 强调文字颜色 4 8" xfId="540"/>
    <cellStyle name="40% - 强调文字颜色 4 9" xfId="541"/>
    <cellStyle name="40% - 强调文字颜色 4_Book1" xfId="542"/>
    <cellStyle name="40% - 强调文字颜色 5" xfId="543"/>
    <cellStyle name="40% - 强调文字颜色 5 10" xfId="544"/>
    <cellStyle name="40% - 强调文字颜色 5 11" xfId="545"/>
    <cellStyle name="40% - 强调文字颜色 5 12" xfId="546"/>
    <cellStyle name="40% - 强调文字颜色 5 13" xfId="547"/>
    <cellStyle name="40% - 强调文字颜色 5 14" xfId="548"/>
    <cellStyle name="40% - 强调文字颜色 5 15" xfId="549"/>
    <cellStyle name="40% - 强调文字颜色 5 16" xfId="550"/>
    <cellStyle name="40% - 强调文字颜色 5 17" xfId="551"/>
    <cellStyle name="40% - 强调文字颜色 5 18" xfId="552"/>
    <cellStyle name="40% - 强调文字颜色 5 19" xfId="553"/>
    <cellStyle name="40% - 强调文字颜色 5 2" xfId="554"/>
    <cellStyle name="40% - 强调文字颜色 5 20" xfId="555"/>
    <cellStyle name="40% - 强调文字颜色 5 21" xfId="556"/>
    <cellStyle name="40% - 强调文字颜色 5 22" xfId="557"/>
    <cellStyle name="40% - 强调文字颜色 5 23" xfId="558"/>
    <cellStyle name="40% - 强调文字颜色 5 24" xfId="559"/>
    <cellStyle name="40% - 强调文字颜色 5 25" xfId="560"/>
    <cellStyle name="40% - 强调文字颜色 5 26" xfId="561"/>
    <cellStyle name="40% - 强调文字颜色 5 27" xfId="562"/>
    <cellStyle name="40% - 强调文字颜色 5 28" xfId="563"/>
    <cellStyle name="40% - 强调文字颜色 5 29" xfId="564"/>
    <cellStyle name="40% - 强调文字颜色 5 3" xfId="565"/>
    <cellStyle name="40% - 强调文字颜色 5 30" xfId="566"/>
    <cellStyle name="40% - 强调文字颜色 5 31" xfId="567"/>
    <cellStyle name="40% - 强调文字颜色 5 32" xfId="568"/>
    <cellStyle name="40% - 强调文字颜色 5 33" xfId="569"/>
    <cellStyle name="40% - 强调文字颜色 5 34" xfId="570"/>
    <cellStyle name="40% - 强调文字颜色 5 35" xfId="571"/>
    <cellStyle name="40% - 强调文字颜色 5 36" xfId="572"/>
    <cellStyle name="40% - 强调文字颜色 5 37" xfId="573"/>
    <cellStyle name="40% - 强调文字颜色 5 38" xfId="574"/>
    <cellStyle name="40% - 强调文字颜色 5 39" xfId="575"/>
    <cellStyle name="40% - 强调文字颜色 5 4" xfId="576"/>
    <cellStyle name="40% - 强调文字颜色 5 40" xfId="577"/>
    <cellStyle name="40% - 强调文字颜色 5 41" xfId="578"/>
    <cellStyle name="40% - 强调文字颜色 5 42" xfId="579"/>
    <cellStyle name="40% - 强调文字颜色 5 43" xfId="580"/>
    <cellStyle name="40% - 强调文字颜色 5 44" xfId="581"/>
    <cellStyle name="40% - 强调文字颜色 5 45" xfId="582"/>
    <cellStyle name="40% - 强调文字颜色 5 46" xfId="583"/>
    <cellStyle name="40% - 强调文字颜色 5 47" xfId="584"/>
    <cellStyle name="40% - 强调文字颜色 5 48" xfId="585"/>
    <cellStyle name="40% - 强调文字颜色 5 49" xfId="586"/>
    <cellStyle name="40% - 强调文字颜色 5 5" xfId="587"/>
    <cellStyle name="40% - 强调文字颜色 5 50" xfId="588"/>
    <cellStyle name="40% - 强调文字颜色 5 6" xfId="589"/>
    <cellStyle name="40% - 强调文字颜色 5 7" xfId="590"/>
    <cellStyle name="40% - 强调文字颜色 5 8" xfId="591"/>
    <cellStyle name="40% - 强调文字颜色 5 9" xfId="592"/>
    <cellStyle name="40% - 强调文字颜色 5_Book1" xfId="593"/>
    <cellStyle name="40% - 强调文字颜色 6" xfId="594"/>
    <cellStyle name="40% - 强调文字颜色 6 10" xfId="595"/>
    <cellStyle name="40% - 强调文字颜色 6 11" xfId="596"/>
    <cellStyle name="40% - 强调文字颜色 6 12" xfId="597"/>
    <cellStyle name="40% - 强调文字颜色 6 13" xfId="598"/>
    <cellStyle name="40% - 强调文字颜色 6 14" xfId="599"/>
    <cellStyle name="40% - 强调文字颜色 6 15" xfId="600"/>
    <cellStyle name="40% - 强调文字颜色 6 16" xfId="601"/>
    <cellStyle name="40% - 强调文字颜色 6 17" xfId="602"/>
    <cellStyle name="40% - 强调文字颜色 6 18" xfId="603"/>
    <cellStyle name="40% - 强调文字颜色 6 19" xfId="604"/>
    <cellStyle name="40% - 强调文字颜色 6 2" xfId="605"/>
    <cellStyle name="40% - 强调文字颜色 6 20" xfId="606"/>
    <cellStyle name="40% - 强调文字颜色 6 21" xfId="607"/>
    <cellStyle name="40% - 强调文字颜色 6 22" xfId="608"/>
    <cellStyle name="40% - 强调文字颜色 6 23" xfId="609"/>
    <cellStyle name="40% - 强调文字颜色 6 24" xfId="610"/>
    <cellStyle name="40% - 强调文字颜色 6 25" xfId="611"/>
    <cellStyle name="40% - 强调文字颜色 6 26" xfId="612"/>
    <cellStyle name="40% - 强调文字颜色 6 27" xfId="613"/>
    <cellStyle name="40% - 强调文字颜色 6 28" xfId="614"/>
    <cellStyle name="40% - 强调文字颜色 6 29" xfId="615"/>
    <cellStyle name="40% - 强调文字颜色 6 3" xfId="616"/>
    <cellStyle name="40% - 强调文字颜色 6 30" xfId="617"/>
    <cellStyle name="40% - 强调文字颜色 6 31" xfId="618"/>
    <cellStyle name="40% - 强调文字颜色 6 32" xfId="619"/>
    <cellStyle name="40% - 强调文字颜色 6 33" xfId="620"/>
    <cellStyle name="40% - 强调文字颜色 6 34" xfId="621"/>
    <cellStyle name="40% - 强调文字颜色 6 35" xfId="622"/>
    <cellStyle name="40% - 强调文字颜色 6 36" xfId="623"/>
    <cellStyle name="40% - 强调文字颜色 6 37" xfId="624"/>
    <cellStyle name="40% - 强调文字颜色 6 38" xfId="625"/>
    <cellStyle name="40% - 强调文字颜色 6 39" xfId="626"/>
    <cellStyle name="40% - 强调文字颜色 6 4" xfId="627"/>
    <cellStyle name="40% - 强调文字颜色 6 40" xfId="628"/>
    <cellStyle name="40% - 强调文字颜色 6 41" xfId="629"/>
    <cellStyle name="40% - 强调文字颜色 6 42" xfId="630"/>
    <cellStyle name="40% - 强调文字颜色 6 43" xfId="631"/>
    <cellStyle name="40% - 强调文字颜色 6 44" xfId="632"/>
    <cellStyle name="40% - 强调文字颜色 6 45" xfId="633"/>
    <cellStyle name="40% - 强调文字颜色 6 46" xfId="634"/>
    <cellStyle name="40% - 强调文字颜色 6 47" xfId="635"/>
    <cellStyle name="40% - 强调文字颜色 6 48" xfId="636"/>
    <cellStyle name="40% - 强调文字颜色 6 49" xfId="637"/>
    <cellStyle name="40% - 强调文字颜色 6 5" xfId="638"/>
    <cellStyle name="40% - 强调文字颜色 6 50" xfId="639"/>
    <cellStyle name="40% - 强调文字颜色 6 6" xfId="640"/>
    <cellStyle name="40% - 强调文字颜色 6 7" xfId="641"/>
    <cellStyle name="40% - 强调文字颜色 6 8" xfId="642"/>
    <cellStyle name="40% - 强调文字颜色 6 9" xfId="643"/>
    <cellStyle name="40% - 强调文字颜色 6_Book1" xfId="644"/>
    <cellStyle name="60% - Accent1" xfId="645"/>
    <cellStyle name="60% - Accent2" xfId="646"/>
    <cellStyle name="60% - Accent3" xfId="647"/>
    <cellStyle name="60% - Accent4" xfId="648"/>
    <cellStyle name="60% - Accent5" xfId="649"/>
    <cellStyle name="60% - Accent6" xfId="650"/>
    <cellStyle name="60% - 强调文字颜色 1" xfId="651"/>
    <cellStyle name="60% - 强调文字颜色 1 10" xfId="652"/>
    <cellStyle name="60% - 强调文字颜色 1 11" xfId="653"/>
    <cellStyle name="60% - 强调文字颜色 1 12" xfId="654"/>
    <cellStyle name="60% - 强调文字颜色 1 13" xfId="655"/>
    <cellStyle name="60% - 强调文字颜色 1 14" xfId="656"/>
    <cellStyle name="60% - 强调文字颜色 1 15" xfId="657"/>
    <cellStyle name="60% - 强调文字颜色 1 16" xfId="658"/>
    <cellStyle name="60% - 强调文字颜色 1 17" xfId="659"/>
    <cellStyle name="60% - 强调文字颜色 1 18" xfId="660"/>
    <cellStyle name="60% - 强调文字颜色 1 19" xfId="661"/>
    <cellStyle name="60% - 强调文字颜色 1 2" xfId="662"/>
    <cellStyle name="60% - 强调文字颜色 1 20" xfId="663"/>
    <cellStyle name="60% - 强调文字颜色 1 21" xfId="664"/>
    <cellStyle name="60% - 强调文字颜色 1 22" xfId="665"/>
    <cellStyle name="60% - 强调文字颜色 1 23" xfId="666"/>
    <cellStyle name="60% - 强调文字颜色 1 24" xfId="667"/>
    <cellStyle name="60% - 强调文字颜色 1 25" xfId="668"/>
    <cellStyle name="60% - 强调文字颜色 1 26" xfId="669"/>
    <cellStyle name="60% - 强调文字颜色 1 27" xfId="670"/>
    <cellStyle name="60% - 强调文字颜色 1 28" xfId="671"/>
    <cellStyle name="60% - 强调文字颜色 1 29" xfId="672"/>
    <cellStyle name="60% - 强调文字颜色 1 3" xfId="673"/>
    <cellStyle name="60% - 强调文字颜色 1 30" xfId="674"/>
    <cellStyle name="60% - 强调文字颜色 1 31" xfId="675"/>
    <cellStyle name="60% - 强调文字颜色 1 32" xfId="676"/>
    <cellStyle name="60% - 强调文字颜色 1 33" xfId="677"/>
    <cellStyle name="60% - 强调文字颜色 1 34" xfId="678"/>
    <cellStyle name="60% - 强调文字颜色 1 35" xfId="679"/>
    <cellStyle name="60% - 强调文字颜色 1 36" xfId="680"/>
    <cellStyle name="60% - 强调文字颜色 1 37" xfId="681"/>
    <cellStyle name="60% - 强调文字颜色 1 38" xfId="682"/>
    <cellStyle name="60% - 强调文字颜色 1 39" xfId="683"/>
    <cellStyle name="60% - 强调文字颜色 1 4" xfId="684"/>
    <cellStyle name="60% - 强调文字颜色 1 40" xfId="685"/>
    <cellStyle name="60% - 强调文字颜色 1 41" xfId="686"/>
    <cellStyle name="60% - 强调文字颜色 1 42" xfId="687"/>
    <cellStyle name="60% - 强调文字颜色 1 43" xfId="688"/>
    <cellStyle name="60% - 强调文字颜色 1 44" xfId="689"/>
    <cellStyle name="60% - 强调文字颜色 1 45" xfId="690"/>
    <cellStyle name="60% - 强调文字颜色 1 46" xfId="691"/>
    <cellStyle name="60% - 强调文字颜色 1 47" xfId="692"/>
    <cellStyle name="60% - 强调文字颜色 1 48" xfId="693"/>
    <cellStyle name="60% - 强调文字颜色 1 49" xfId="694"/>
    <cellStyle name="60% - 强调文字颜色 1 5" xfId="695"/>
    <cellStyle name="60% - 强调文字颜色 1 50" xfId="696"/>
    <cellStyle name="60% - 强调文字颜色 1 6" xfId="697"/>
    <cellStyle name="60% - 强调文字颜色 1 7" xfId="698"/>
    <cellStyle name="60% - 强调文字颜色 1 8" xfId="699"/>
    <cellStyle name="60% - 强调文字颜色 1 9" xfId="700"/>
    <cellStyle name="60% - 强调文字颜色 1_Book1" xfId="701"/>
    <cellStyle name="60% - 强调文字颜色 2" xfId="702"/>
    <cellStyle name="60% - 强调文字颜色 2 10" xfId="703"/>
    <cellStyle name="60% - 强调文字颜色 2 11" xfId="704"/>
    <cellStyle name="60% - 强调文字颜色 2 12" xfId="705"/>
    <cellStyle name="60% - 强调文字颜色 2 13" xfId="706"/>
    <cellStyle name="60% - 强调文字颜色 2 14" xfId="707"/>
    <cellStyle name="60% - 强调文字颜色 2 15" xfId="708"/>
    <cellStyle name="60% - 强调文字颜色 2 16" xfId="709"/>
    <cellStyle name="60% - 强调文字颜色 2 17" xfId="710"/>
    <cellStyle name="60% - 强调文字颜色 2 18" xfId="711"/>
    <cellStyle name="60% - 强调文字颜色 2 19" xfId="712"/>
    <cellStyle name="60% - 强调文字颜色 2 2" xfId="713"/>
    <cellStyle name="60% - 强调文字颜色 2 20" xfId="714"/>
    <cellStyle name="60% - 强调文字颜色 2 21" xfId="715"/>
    <cellStyle name="60% - 强调文字颜色 2 22" xfId="716"/>
    <cellStyle name="60% - 强调文字颜色 2 23" xfId="717"/>
    <cellStyle name="60% - 强调文字颜色 2 24" xfId="718"/>
    <cellStyle name="60% - 强调文字颜色 2 25" xfId="719"/>
    <cellStyle name="60% - 强调文字颜色 2 26" xfId="720"/>
    <cellStyle name="60% - 强调文字颜色 2 27" xfId="721"/>
    <cellStyle name="60% - 强调文字颜色 2 28" xfId="722"/>
    <cellStyle name="60% - 强调文字颜色 2 29" xfId="723"/>
    <cellStyle name="60% - 强调文字颜色 2 3" xfId="724"/>
    <cellStyle name="60% - 强调文字颜色 2 30" xfId="725"/>
    <cellStyle name="60% - 强调文字颜色 2 31" xfId="726"/>
    <cellStyle name="60% - 强调文字颜色 2 32" xfId="727"/>
    <cellStyle name="60% - 强调文字颜色 2 33" xfId="728"/>
    <cellStyle name="60% - 强调文字颜色 2 34" xfId="729"/>
    <cellStyle name="60% - 强调文字颜色 2 35" xfId="730"/>
    <cellStyle name="60% - 强调文字颜色 2 36" xfId="731"/>
    <cellStyle name="60% - 强调文字颜色 2 37" xfId="732"/>
    <cellStyle name="60% - 强调文字颜色 2 38" xfId="733"/>
    <cellStyle name="60% - 强调文字颜色 2 39" xfId="734"/>
    <cellStyle name="60% - 强调文字颜色 2 4" xfId="735"/>
    <cellStyle name="60% - 强调文字颜色 2 40" xfId="736"/>
    <cellStyle name="60% - 强调文字颜色 2 41" xfId="737"/>
    <cellStyle name="60% - 强调文字颜色 2 42" xfId="738"/>
    <cellStyle name="60% - 强调文字颜色 2 43" xfId="739"/>
    <cellStyle name="60% - 强调文字颜色 2 44" xfId="740"/>
    <cellStyle name="60% - 强调文字颜色 2 45" xfId="741"/>
    <cellStyle name="60% - 强调文字颜色 2 46" xfId="742"/>
    <cellStyle name="60% - 强调文字颜色 2 47" xfId="743"/>
    <cellStyle name="60% - 强调文字颜色 2 48" xfId="744"/>
    <cellStyle name="60% - 强调文字颜色 2 49" xfId="745"/>
    <cellStyle name="60% - 强调文字颜色 2 5" xfId="746"/>
    <cellStyle name="60% - 强调文字颜色 2 50" xfId="747"/>
    <cellStyle name="60% - 强调文字颜色 2 6" xfId="748"/>
    <cellStyle name="60% - 强调文字颜色 2 7" xfId="749"/>
    <cellStyle name="60% - 强调文字颜色 2 8" xfId="750"/>
    <cellStyle name="60% - 强调文字颜色 2 9" xfId="751"/>
    <cellStyle name="60% - 强调文字颜色 2_Book1" xfId="752"/>
    <cellStyle name="60% - 强调文字颜色 3" xfId="753"/>
    <cellStyle name="60% - 强调文字颜色 3 10" xfId="754"/>
    <cellStyle name="60% - 强调文字颜色 3 11" xfId="755"/>
    <cellStyle name="60% - 强调文字颜色 3 12" xfId="756"/>
    <cellStyle name="60% - 强调文字颜色 3 13" xfId="757"/>
    <cellStyle name="60% - 强调文字颜色 3 14" xfId="758"/>
    <cellStyle name="60% - 强调文字颜色 3 15" xfId="759"/>
    <cellStyle name="60% - 强调文字颜色 3 16" xfId="760"/>
    <cellStyle name="60% - 强调文字颜色 3 17" xfId="761"/>
    <cellStyle name="60% - 强调文字颜色 3 18" xfId="762"/>
    <cellStyle name="60% - 强调文字颜色 3 19" xfId="763"/>
    <cellStyle name="60% - 强调文字颜色 3 2" xfId="764"/>
    <cellStyle name="60% - 强调文字颜色 3 20" xfId="765"/>
    <cellStyle name="60% - 强调文字颜色 3 21" xfId="766"/>
    <cellStyle name="60% - 强调文字颜色 3 22" xfId="767"/>
    <cellStyle name="60% - 强调文字颜色 3 23" xfId="768"/>
    <cellStyle name="60% - 强调文字颜色 3 24" xfId="769"/>
    <cellStyle name="60% - 强调文字颜色 3 25" xfId="770"/>
    <cellStyle name="60% - 强调文字颜色 3 26" xfId="771"/>
    <cellStyle name="60% - 强调文字颜色 3 27" xfId="772"/>
    <cellStyle name="60% - 强调文字颜色 3 28" xfId="773"/>
    <cellStyle name="60% - 强调文字颜色 3 29" xfId="774"/>
    <cellStyle name="60% - 强调文字颜色 3 3" xfId="775"/>
    <cellStyle name="60% - 强调文字颜色 3 30" xfId="776"/>
    <cellStyle name="60% - 强调文字颜色 3 31" xfId="777"/>
    <cellStyle name="60% - 强调文字颜色 3 32" xfId="778"/>
    <cellStyle name="60% - 强调文字颜色 3 33" xfId="779"/>
    <cellStyle name="60% - 强调文字颜色 3 34" xfId="780"/>
    <cellStyle name="60% - 强调文字颜色 3 35" xfId="781"/>
    <cellStyle name="60% - 强调文字颜色 3 36" xfId="782"/>
    <cellStyle name="60% - 强调文字颜色 3 37" xfId="783"/>
    <cellStyle name="60% - 强调文字颜色 3 38" xfId="784"/>
    <cellStyle name="60% - 强调文字颜色 3 39" xfId="785"/>
    <cellStyle name="60% - 强调文字颜色 3 4" xfId="786"/>
    <cellStyle name="60% - 强调文字颜色 3 40" xfId="787"/>
    <cellStyle name="60% - 强调文字颜色 3 41" xfId="788"/>
    <cellStyle name="60% - 强调文字颜色 3 42" xfId="789"/>
    <cellStyle name="60% - 强调文字颜色 3 43" xfId="790"/>
    <cellStyle name="60% - 强调文字颜色 3 44" xfId="791"/>
    <cellStyle name="60% - 强调文字颜色 3 45" xfId="792"/>
    <cellStyle name="60% - 强调文字颜色 3 46" xfId="793"/>
    <cellStyle name="60% - 强调文字颜色 3 47" xfId="794"/>
    <cellStyle name="60% - 强调文字颜色 3 48" xfId="795"/>
    <cellStyle name="60% - 强调文字颜色 3 49" xfId="796"/>
    <cellStyle name="60% - 强调文字颜色 3 5" xfId="797"/>
    <cellStyle name="60% - 强调文字颜色 3 50" xfId="798"/>
    <cellStyle name="60% - 强调文字颜色 3 6" xfId="799"/>
    <cellStyle name="60% - 强调文字颜色 3 7" xfId="800"/>
    <cellStyle name="60% - 强调文字颜色 3 8" xfId="801"/>
    <cellStyle name="60% - 强调文字颜色 3 9" xfId="802"/>
    <cellStyle name="60% - 强调文字颜色 3_Book1" xfId="803"/>
    <cellStyle name="60% - 强调文字颜色 4" xfId="804"/>
    <cellStyle name="60% - 强调文字颜色 4 10" xfId="805"/>
    <cellStyle name="60% - 强调文字颜色 4 11" xfId="806"/>
    <cellStyle name="60% - 强调文字颜色 4 12" xfId="807"/>
    <cellStyle name="60% - 强调文字颜色 4 13" xfId="808"/>
    <cellStyle name="60% - 强调文字颜色 4 14" xfId="809"/>
    <cellStyle name="60% - 强调文字颜色 4 15" xfId="810"/>
    <cellStyle name="60% - 强调文字颜色 4 16" xfId="811"/>
    <cellStyle name="60% - 强调文字颜色 4 17" xfId="812"/>
    <cellStyle name="60% - 强调文字颜色 4 18" xfId="813"/>
    <cellStyle name="60% - 强调文字颜色 4 19" xfId="814"/>
    <cellStyle name="60% - 强调文字颜色 4 2" xfId="815"/>
    <cellStyle name="60% - 强调文字颜色 4 20" xfId="816"/>
    <cellStyle name="60% - 强调文字颜色 4 21" xfId="817"/>
    <cellStyle name="60% - 强调文字颜色 4 22" xfId="818"/>
    <cellStyle name="60% - 强调文字颜色 4 23" xfId="819"/>
    <cellStyle name="60% - 强调文字颜色 4 24" xfId="820"/>
    <cellStyle name="60% - 强调文字颜色 4 25" xfId="821"/>
    <cellStyle name="60% - 强调文字颜色 4 26" xfId="822"/>
    <cellStyle name="60% - 强调文字颜色 4 27" xfId="823"/>
    <cellStyle name="60% - 强调文字颜色 4 28" xfId="824"/>
    <cellStyle name="60% - 强调文字颜色 4 29" xfId="825"/>
    <cellStyle name="60% - 强调文字颜色 4 3" xfId="826"/>
    <cellStyle name="60% - 强调文字颜色 4 30" xfId="827"/>
    <cellStyle name="60% - 强调文字颜色 4 31" xfId="828"/>
    <cellStyle name="60% - 强调文字颜色 4 32" xfId="829"/>
    <cellStyle name="60% - 强调文字颜色 4 33" xfId="830"/>
    <cellStyle name="60% - 强调文字颜色 4 34" xfId="831"/>
    <cellStyle name="60% - 强调文字颜色 4 35" xfId="832"/>
    <cellStyle name="60% - 强调文字颜色 4 36" xfId="833"/>
    <cellStyle name="60% - 强调文字颜色 4 37" xfId="834"/>
    <cellStyle name="60% - 强调文字颜色 4 38" xfId="835"/>
    <cellStyle name="60% - 强调文字颜色 4 39" xfId="836"/>
    <cellStyle name="60% - 强调文字颜色 4 4" xfId="837"/>
    <cellStyle name="60% - 强调文字颜色 4 40" xfId="838"/>
    <cellStyle name="60% - 强调文字颜色 4 41" xfId="839"/>
    <cellStyle name="60% - 强调文字颜色 4 42" xfId="840"/>
    <cellStyle name="60% - 强调文字颜色 4 43" xfId="841"/>
    <cellStyle name="60% - 强调文字颜色 4 44" xfId="842"/>
    <cellStyle name="60% - 强调文字颜色 4 45" xfId="843"/>
    <cellStyle name="60% - 强调文字颜色 4 46" xfId="844"/>
    <cellStyle name="60% - 强调文字颜色 4 47" xfId="845"/>
    <cellStyle name="60% - 强调文字颜色 4 48" xfId="846"/>
    <cellStyle name="60% - 强调文字颜色 4 49" xfId="847"/>
    <cellStyle name="60% - 强调文字颜色 4 5" xfId="848"/>
    <cellStyle name="60% - 强调文字颜色 4 50" xfId="849"/>
    <cellStyle name="60% - 强调文字颜色 4 6" xfId="850"/>
    <cellStyle name="60% - 强调文字颜色 4 7" xfId="851"/>
    <cellStyle name="60% - 强调文字颜色 4 8" xfId="852"/>
    <cellStyle name="60% - 强调文字颜色 4 9" xfId="853"/>
    <cellStyle name="60% - 强调文字颜色 4_Book1" xfId="854"/>
    <cellStyle name="60% - 强调文字颜色 5" xfId="855"/>
    <cellStyle name="60% - 强调文字颜色 5 10" xfId="856"/>
    <cellStyle name="60% - 强调文字颜色 5 11" xfId="857"/>
    <cellStyle name="60% - 强调文字颜色 5 12" xfId="858"/>
    <cellStyle name="60% - 强调文字颜色 5 13" xfId="859"/>
    <cellStyle name="60% - 强调文字颜色 5 14" xfId="860"/>
    <cellStyle name="60% - 强调文字颜色 5 15" xfId="861"/>
    <cellStyle name="60% - 强调文字颜色 5 16" xfId="862"/>
    <cellStyle name="60% - 强调文字颜色 5 17" xfId="863"/>
    <cellStyle name="60% - 强调文字颜色 5 18" xfId="864"/>
    <cellStyle name="60% - 强调文字颜色 5 19" xfId="865"/>
    <cellStyle name="60% - 强调文字颜色 5 2" xfId="866"/>
    <cellStyle name="60% - 强调文字颜色 5 20" xfId="867"/>
    <cellStyle name="60% - 强调文字颜色 5 21" xfId="868"/>
    <cellStyle name="60% - 强调文字颜色 5 22" xfId="869"/>
    <cellStyle name="60% - 强调文字颜色 5 23" xfId="870"/>
    <cellStyle name="60% - 强调文字颜色 5 24" xfId="871"/>
    <cellStyle name="60% - 强调文字颜色 5 25" xfId="872"/>
    <cellStyle name="60% - 强调文字颜色 5 26" xfId="873"/>
    <cellStyle name="60% - 强调文字颜色 5 27" xfId="874"/>
    <cellStyle name="60% - 强调文字颜色 5 28" xfId="875"/>
    <cellStyle name="60% - 强调文字颜色 5 29" xfId="876"/>
    <cellStyle name="60% - 强调文字颜色 5 3" xfId="877"/>
    <cellStyle name="60% - 强调文字颜色 5 30" xfId="878"/>
    <cellStyle name="60% - 强调文字颜色 5 31" xfId="879"/>
    <cellStyle name="60% - 强调文字颜色 5 32" xfId="880"/>
    <cellStyle name="60% - 强调文字颜色 5 33" xfId="881"/>
    <cellStyle name="60% - 强调文字颜色 5 34" xfId="882"/>
    <cellStyle name="60% - 强调文字颜色 5 35" xfId="883"/>
    <cellStyle name="60% - 强调文字颜色 5 36" xfId="884"/>
    <cellStyle name="60% - 强调文字颜色 5 37" xfId="885"/>
    <cellStyle name="60% - 强调文字颜色 5 38" xfId="886"/>
    <cellStyle name="60% - 强调文字颜色 5 39" xfId="887"/>
    <cellStyle name="60% - 强调文字颜色 5 4" xfId="888"/>
    <cellStyle name="60% - 强调文字颜色 5 40" xfId="889"/>
    <cellStyle name="60% - 强调文字颜色 5 41" xfId="890"/>
    <cellStyle name="60% - 强调文字颜色 5 42" xfId="891"/>
    <cellStyle name="60% - 强调文字颜色 5 43" xfId="892"/>
    <cellStyle name="60% - 强调文字颜色 5 44" xfId="893"/>
    <cellStyle name="60% - 强调文字颜色 5 45" xfId="894"/>
    <cellStyle name="60% - 强调文字颜色 5 46" xfId="895"/>
    <cellStyle name="60% - 强调文字颜色 5 47" xfId="896"/>
    <cellStyle name="60% - 强调文字颜色 5 48" xfId="897"/>
    <cellStyle name="60% - 强调文字颜色 5 49" xfId="898"/>
    <cellStyle name="60% - 强调文字颜色 5 5" xfId="899"/>
    <cellStyle name="60% - 强调文字颜色 5 50" xfId="900"/>
    <cellStyle name="60% - 强调文字颜色 5 6" xfId="901"/>
    <cellStyle name="60% - 强调文字颜色 5 7" xfId="902"/>
    <cellStyle name="60% - 强调文字颜色 5 8" xfId="903"/>
    <cellStyle name="60% - 强调文字颜色 5 9" xfId="904"/>
    <cellStyle name="60% - 强调文字颜色 5_Book1" xfId="905"/>
    <cellStyle name="60% - 强调文字颜色 6" xfId="906"/>
    <cellStyle name="60% - 强调文字颜色 6 10" xfId="907"/>
    <cellStyle name="60% - 强调文字颜色 6 11" xfId="908"/>
    <cellStyle name="60% - 强调文字颜色 6 12" xfId="909"/>
    <cellStyle name="60% - 强调文字颜色 6 13" xfId="910"/>
    <cellStyle name="60% - 强调文字颜色 6 14" xfId="911"/>
    <cellStyle name="60% - 强调文字颜色 6 15" xfId="912"/>
    <cellStyle name="60% - 强调文字颜色 6 16" xfId="913"/>
    <cellStyle name="60% - 强调文字颜色 6 17" xfId="914"/>
    <cellStyle name="60% - 强调文字颜色 6 18" xfId="915"/>
    <cellStyle name="60% - 强调文字颜色 6 19" xfId="916"/>
    <cellStyle name="60% - 强调文字颜色 6 2" xfId="917"/>
    <cellStyle name="60% - 强调文字颜色 6 20" xfId="918"/>
    <cellStyle name="60% - 强调文字颜色 6 21" xfId="919"/>
    <cellStyle name="60% - 强调文字颜色 6 22" xfId="920"/>
    <cellStyle name="60% - 强调文字颜色 6 23" xfId="921"/>
    <cellStyle name="60% - 强调文字颜色 6 24" xfId="922"/>
    <cellStyle name="60% - 强调文字颜色 6 25" xfId="923"/>
    <cellStyle name="60% - 强调文字颜色 6 26" xfId="924"/>
    <cellStyle name="60% - 强调文字颜色 6 27" xfId="925"/>
    <cellStyle name="60% - 强调文字颜色 6 28" xfId="926"/>
    <cellStyle name="60% - 强调文字颜色 6 29" xfId="927"/>
    <cellStyle name="60% - 强调文字颜色 6 3" xfId="928"/>
    <cellStyle name="60% - 强调文字颜色 6 30" xfId="929"/>
    <cellStyle name="60% - 强调文字颜色 6 31" xfId="930"/>
    <cellStyle name="60% - 强调文字颜色 6 32" xfId="931"/>
    <cellStyle name="60% - 强调文字颜色 6 33" xfId="932"/>
    <cellStyle name="60% - 强调文字颜色 6 34" xfId="933"/>
    <cellStyle name="60% - 强调文字颜色 6 35" xfId="934"/>
    <cellStyle name="60% - 强调文字颜色 6 36" xfId="935"/>
    <cellStyle name="60% - 强调文字颜色 6 37" xfId="936"/>
    <cellStyle name="60% - 强调文字颜色 6 38" xfId="937"/>
    <cellStyle name="60% - 强调文字颜色 6 39" xfId="938"/>
    <cellStyle name="60% - 强调文字颜色 6 4" xfId="939"/>
    <cellStyle name="60% - 强调文字颜色 6 40" xfId="940"/>
    <cellStyle name="60% - 强调文字颜色 6 41" xfId="941"/>
    <cellStyle name="60% - 强调文字颜色 6 42" xfId="942"/>
    <cellStyle name="60% - 强调文字颜色 6 43" xfId="943"/>
    <cellStyle name="60% - 强调文字颜色 6 44" xfId="944"/>
    <cellStyle name="60% - 强调文字颜色 6 45" xfId="945"/>
    <cellStyle name="60% - 强调文字颜色 6 46" xfId="946"/>
    <cellStyle name="60% - 强调文字颜色 6 47" xfId="947"/>
    <cellStyle name="60% - 强调文字颜色 6 48" xfId="948"/>
    <cellStyle name="60% - 强调文字颜色 6 49" xfId="949"/>
    <cellStyle name="60% - 强调文字颜色 6 5" xfId="950"/>
    <cellStyle name="60% - 强调文字颜色 6 50" xfId="951"/>
    <cellStyle name="60% - 强调文字颜色 6 6" xfId="952"/>
    <cellStyle name="60% - 强调文字颜色 6 7" xfId="953"/>
    <cellStyle name="60% - 强调文字颜色 6 8" xfId="954"/>
    <cellStyle name="60% - 强调文字颜色 6 9" xfId="955"/>
    <cellStyle name="60% - 强调文字颜色 6_Book1" xfId="956"/>
    <cellStyle name="6mal" xfId="957"/>
    <cellStyle name="?鹎%U龡&amp;H?_x0008__x001c__x001c_?_x0007__x0001__x0001_" xfId="958"/>
    <cellStyle name="_20100326高清市院遂宁检察院1080P配置清单26日改" xfId="959"/>
    <cellStyle name="_Book1" xfId="960"/>
    <cellStyle name="_Book1_1" xfId="961"/>
    <cellStyle name="_Book1_2" xfId="962"/>
    <cellStyle name="_Book1_3" xfId="963"/>
    <cellStyle name="_ET_STYLE_NoName_00_" xfId="964"/>
    <cellStyle name="_ET_STYLE_NoName_00__Book1" xfId="965"/>
    <cellStyle name="_ET_STYLE_NoName_00__Book1_1" xfId="966"/>
    <cellStyle name="_ET_STYLE_NoName_00__Book1_1_县公司" xfId="967"/>
    <cellStyle name="_ET_STYLE_NoName_00__Book1_1_银行账户情况表_2010年12月" xfId="968"/>
    <cellStyle name="_ET_STYLE_NoName_00__Book1_2" xfId="969"/>
    <cellStyle name="_ET_STYLE_NoName_00__Book1_县公司" xfId="970"/>
    <cellStyle name="_ET_STYLE_NoName_00__Book1_银行账户情况表_2010年12月" xfId="971"/>
    <cellStyle name="_ET_STYLE_NoName_00__Sheet3" xfId="972"/>
    <cellStyle name="_ET_STYLE_NoName_00__云南水利电力有限公司" xfId="973"/>
    <cellStyle name="_ET_STYLE_NoName_00__县公司" xfId="974"/>
    <cellStyle name="_ET_STYLE_NoName_00__建行" xfId="975"/>
    <cellStyle name="_ET_STYLE_NoName_00__银行账户情况表_2010年12月" xfId="976"/>
    <cellStyle name="_Sheet1" xfId="977"/>
    <cellStyle name="_南方电网" xfId="978"/>
    <cellStyle name="_弱电系统设备配置报价清单" xfId="979"/>
    <cellStyle name="_本部汇总" xfId="980"/>
    <cellStyle name="Accent1" xfId="981"/>
    <cellStyle name="Accent1 - 20%" xfId="982"/>
    <cellStyle name="Accent1 - 40%" xfId="983"/>
    <cellStyle name="Accent1 - 60%" xfId="984"/>
    <cellStyle name="Accent1_Book1" xfId="985"/>
    <cellStyle name="Accent2" xfId="986"/>
    <cellStyle name="Accent2 - 20%" xfId="987"/>
    <cellStyle name="Accent2 - 40%" xfId="988"/>
    <cellStyle name="Accent2 - 60%" xfId="989"/>
    <cellStyle name="Accent2_Book1" xfId="990"/>
    <cellStyle name="Accent3" xfId="991"/>
    <cellStyle name="Accent3 - 20%" xfId="992"/>
    <cellStyle name="Accent3 - 40%" xfId="993"/>
    <cellStyle name="Accent3 - 60%" xfId="994"/>
    <cellStyle name="Accent3_Book1" xfId="995"/>
    <cellStyle name="Accent4" xfId="996"/>
    <cellStyle name="Accent4 - 20%" xfId="997"/>
    <cellStyle name="Accent4 - 40%" xfId="998"/>
    <cellStyle name="Accent4 - 60%" xfId="999"/>
    <cellStyle name="Accent4_Book1" xfId="1000"/>
    <cellStyle name="Accent5" xfId="1001"/>
    <cellStyle name="Accent5 - 20%" xfId="1002"/>
    <cellStyle name="Accent5 - 40%" xfId="1003"/>
    <cellStyle name="Accent5 - 60%" xfId="1004"/>
    <cellStyle name="Accent5_Book1" xfId="1005"/>
    <cellStyle name="Accent6" xfId="1006"/>
    <cellStyle name="Accent6 - 20%" xfId="1007"/>
    <cellStyle name="Accent6 - 40%" xfId="1008"/>
    <cellStyle name="Accent6 - 60%" xfId="1009"/>
    <cellStyle name="Accent6_Book1" xfId="1010"/>
    <cellStyle name="args.style" xfId="1011"/>
    <cellStyle name="Bad 1" xfId="1012"/>
    <cellStyle name="Black" xfId="1013"/>
    <cellStyle name="Border" xfId="1014"/>
    <cellStyle name="Calc Currency (0)" xfId="1015"/>
    <cellStyle name="Calculation" xfId="1016"/>
    <cellStyle name="Check Cell" xfId="1017"/>
    <cellStyle name="ColLevel_0" xfId="1018"/>
    <cellStyle name="Comma [0]" xfId="1019"/>
    <cellStyle name="comma zerodec" xfId="1020"/>
    <cellStyle name="comma-d" xfId="1021"/>
    <cellStyle name="Comma_!!!GO" xfId="1022"/>
    <cellStyle name="Currency [0]" xfId="1023"/>
    <cellStyle name="Currency1" xfId="1024"/>
    <cellStyle name="Currency_!!!GO" xfId="1025"/>
    <cellStyle name="Date" xfId="1026"/>
    <cellStyle name="Dezimal [0]_laroux" xfId="1027"/>
    <cellStyle name="Dezimal_laroux" xfId="1028"/>
    <cellStyle name="Dollar (zero dec)" xfId="1029"/>
    <cellStyle name="Explanatory Text" xfId="1030"/>
    <cellStyle name="Fixed" xfId="1031"/>
    <cellStyle name="Followed Hyperlink_AheadBehind.xls Chart 23" xfId="1032"/>
    <cellStyle name="Good 1" xfId="1033"/>
    <cellStyle name="Grey" xfId="1034"/>
    <cellStyle name="Header1" xfId="1035"/>
    <cellStyle name="Header2" xfId="1036"/>
    <cellStyle name="Heading 1 1" xfId="1037"/>
    <cellStyle name="Heading 2 1" xfId="1038"/>
    <cellStyle name="Heading 3" xfId="1039"/>
    <cellStyle name="Heading 4" xfId="1040"/>
    <cellStyle name="HEADING1" xfId="1041"/>
    <cellStyle name="HEADING2" xfId="1042"/>
    <cellStyle name="Hyperlink_AheadBehind.xls Chart 23" xfId="1043"/>
    <cellStyle name="Input" xfId="1044"/>
    <cellStyle name="Input [yellow]" xfId="1045"/>
    <cellStyle name="Input Cells" xfId="1046"/>
    <cellStyle name="Linked Cell" xfId="1047"/>
    <cellStyle name="Linked Cells" xfId="1048"/>
    <cellStyle name="Millares [0]_96 Risk" xfId="1049"/>
    <cellStyle name="Millares_96 Risk" xfId="1050"/>
    <cellStyle name="Milliers [0]_!!!GO" xfId="1051"/>
    <cellStyle name="Milliers_!!!GO" xfId="1052"/>
    <cellStyle name="Moneda [0]_96 Risk" xfId="1053"/>
    <cellStyle name="Moneda_96 Risk" xfId="1054"/>
    <cellStyle name="Mon閠aire [0]_!!!GO" xfId="1055"/>
    <cellStyle name="Mon閠aire_!!!GO" xfId="1056"/>
    <cellStyle name="MS Sans Serif" xfId="1057"/>
    <cellStyle name="Neutral 1" xfId="1058"/>
    <cellStyle name="New Times Roman" xfId="1059"/>
    <cellStyle name="no dec" xfId="1060"/>
    <cellStyle name="Non défini" xfId="1061"/>
    <cellStyle name="Norma,_laroux_4_营业在建 (2)_E21" xfId="1062"/>
    <cellStyle name="Normal - Style1" xfId="1063"/>
    <cellStyle name="Normal_!!!GO" xfId="1064"/>
    <cellStyle name="Note 1" xfId="1065"/>
    <cellStyle name="Output" xfId="1066"/>
    <cellStyle name="per.style" xfId="1067"/>
    <cellStyle name="Percent [2]" xfId="1068"/>
    <cellStyle name="Percent_!!!GO" xfId="1069"/>
    <cellStyle name="Pourcentage_pldt" xfId="1070"/>
    <cellStyle name="PSChar" xfId="1071"/>
    <cellStyle name="PSDate" xfId="1072"/>
    <cellStyle name="PSDec" xfId="1073"/>
    <cellStyle name="PSHeading" xfId="1074"/>
    <cellStyle name="PSInt" xfId="1075"/>
    <cellStyle name="PSSpacer" xfId="1076"/>
    <cellStyle name="Red" xfId="1077"/>
    <cellStyle name="RowLevel_0" xfId="1078"/>
    <cellStyle name="sstot" xfId="1079"/>
    <cellStyle name="Standard_AREAS" xfId="1080"/>
    <cellStyle name="t" xfId="1081"/>
    <cellStyle name="t_HVAC Equipment (3)" xfId="1082"/>
    <cellStyle name="Title" xfId="1083"/>
    <cellStyle name="Total" xfId="1084"/>
    <cellStyle name="Tusental (0)_pldt" xfId="1085"/>
    <cellStyle name="Tusental_pldt" xfId="1086"/>
    <cellStyle name="Valuta (0)_pldt" xfId="1087"/>
    <cellStyle name="Valuta_pldt" xfId="1088"/>
    <cellStyle name="Warning Text" xfId="1089"/>
    <cellStyle name="㼿㼿㼿㼿㼿㼿" xfId="1090"/>
    <cellStyle name="㼿㼿㼿㼿㼿㼿㼿㼿㼿㼿㼿?" xfId="1091"/>
    <cellStyle name="一般_SGV" xfId="1092"/>
    <cellStyle name="借出原因" xfId="1093"/>
    <cellStyle name="分级显示列_1_Book1" xfId="1094"/>
    <cellStyle name="分级显示行_1_13区汇总" xfId="1095"/>
    <cellStyle name="千位[0]_ 方正PC" xfId="1096"/>
    <cellStyle name="千位_ 方正PC" xfId="1097"/>
    <cellStyle name="千位分隔 2" xfId="1098"/>
    <cellStyle name="千位分隔 3" xfId="1099"/>
    <cellStyle name="千位分隔[0] 2" xfId="1100"/>
    <cellStyle name="千分位[0]_ 白土" xfId="1101"/>
    <cellStyle name="千分位_ 白土" xfId="1102"/>
    <cellStyle name="后继超级链接" xfId="1103"/>
    <cellStyle name="商品名称" xfId="1104"/>
    <cellStyle name="好" xfId="1105"/>
    <cellStyle name="好 10" xfId="1106"/>
    <cellStyle name="好 11" xfId="1107"/>
    <cellStyle name="好 12" xfId="1108"/>
    <cellStyle name="好 13" xfId="1109"/>
    <cellStyle name="好 14" xfId="1110"/>
    <cellStyle name="好 15" xfId="1111"/>
    <cellStyle name="好 16" xfId="1112"/>
    <cellStyle name="好 17" xfId="1113"/>
    <cellStyle name="好 18" xfId="1114"/>
    <cellStyle name="好 19" xfId="1115"/>
    <cellStyle name="好 2" xfId="1116"/>
    <cellStyle name="好 20" xfId="1117"/>
    <cellStyle name="好 21" xfId="1118"/>
    <cellStyle name="好 22" xfId="1119"/>
    <cellStyle name="好 23" xfId="1120"/>
    <cellStyle name="好 24" xfId="1121"/>
    <cellStyle name="好 25" xfId="1122"/>
    <cellStyle name="好 26" xfId="1123"/>
    <cellStyle name="好 27" xfId="1124"/>
    <cellStyle name="好 28" xfId="1125"/>
    <cellStyle name="好 29" xfId="1126"/>
    <cellStyle name="好 3" xfId="1127"/>
    <cellStyle name="好 30" xfId="1128"/>
    <cellStyle name="好 31" xfId="1129"/>
    <cellStyle name="好 32" xfId="1130"/>
    <cellStyle name="好 33" xfId="1131"/>
    <cellStyle name="好 34" xfId="1132"/>
    <cellStyle name="好 35" xfId="1133"/>
    <cellStyle name="好 36" xfId="1134"/>
    <cellStyle name="好 37" xfId="1135"/>
    <cellStyle name="好 38" xfId="1136"/>
    <cellStyle name="好 39" xfId="1137"/>
    <cellStyle name="好 4" xfId="1138"/>
    <cellStyle name="好 40" xfId="1139"/>
    <cellStyle name="好 41" xfId="1140"/>
    <cellStyle name="好 42" xfId="1141"/>
    <cellStyle name="好 43" xfId="1142"/>
    <cellStyle name="好 44" xfId="1143"/>
    <cellStyle name="好 45" xfId="1144"/>
    <cellStyle name="好 46" xfId="1145"/>
    <cellStyle name="好 47" xfId="1146"/>
    <cellStyle name="好 48" xfId="1147"/>
    <cellStyle name="好 49" xfId="1148"/>
    <cellStyle name="好 5" xfId="1149"/>
    <cellStyle name="好 50" xfId="1150"/>
    <cellStyle name="好 6" xfId="1151"/>
    <cellStyle name="好 7" xfId="1152"/>
    <cellStyle name="好 8" xfId="1153"/>
    <cellStyle name="好 9" xfId="1154"/>
    <cellStyle name="好_00省级(定稿)" xfId="1155"/>
    <cellStyle name="好_00省级(打印)" xfId="1156"/>
    <cellStyle name="好_03昭通" xfId="1157"/>
    <cellStyle name="好_0502通海县" xfId="1158"/>
    <cellStyle name="好_05玉溪" xfId="1159"/>
    <cellStyle name="好_0605石屏县" xfId="1160"/>
    <cellStyle name="好_1003牟定县" xfId="1161"/>
    <cellStyle name="好_1110洱源县" xfId="1162"/>
    <cellStyle name="好_11大理" xfId="1163"/>
    <cellStyle name="好_2006年全省财力计算表（中央、决算）" xfId="1164"/>
    <cellStyle name="好_2006年分析表" xfId="1165"/>
    <cellStyle name="好_2006年在职人员情况" xfId="1166"/>
    <cellStyle name="好_2006年基础数据" xfId="1167"/>
    <cellStyle name="好_2006年水利统计指标统计表" xfId="1168"/>
    <cellStyle name="好_2007年人员分部门统计表" xfId="1169"/>
    <cellStyle name="好_2007年可用财力" xfId="1170"/>
    <cellStyle name="好_2007年政法部门业务指标" xfId="1171"/>
    <cellStyle name="好_2007年检察院案件数" xfId="1172"/>
    <cellStyle name="好_2008云南省分县市中小学教职工统计表（教育厅提供）" xfId="1173"/>
    <cellStyle name="好_2008年县级公安保障标准落实奖励经费分配测算" xfId="1174"/>
    <cellStyle name="好_2009年一般性转移支付标准工资" xfId="1175"/>
    <cellStyle name="好_2009年一般性转移支付标准工资_~4190974" xfId="1176"/>
    <cellStyle name="好_2009年一般性转移支付标准工资_~5676413" xfId="1177"/>
    <cellStyle name="好_2009年一般性转移支付标准工资_不用软件计算9.1不考虑经费管理评价xl" xfId="1178"/>
    <cellStyle name="好_2009年一般性转移支付标准工资_地方配套按人均增幅控制8.30xl" xfId="1179"/>
    <cellStyle name="好_2009年一般性转移支付标准工资_地方配套按人均增幅控制8.30一般预算平均增幅、人均可用财力平均增幅两次控制、社会治安系数调整、案件数调整xl" xfId="1180"/>
    <cellStyle name="好_2009年一般性转移支付标准工资_地方配套按人均增幅控制8.31（调整结案率后）xl" xfId="1181"/>
    <cellStyle name="好_2009年一般性转移支付标准工资_奖励补助测算5.22测试" xfId="1182"/>
    <cellStyle name="好_2009年一般性转移支付标准工资_奖励补助测算5.23新" xfId="1183"/>
    <cellStyle name="好_2009年一般性转移支付标准工资_奖励补助测算5.24冯铸" xfId="1184"/>
    <cellStyle name="好_2009年一般性转移支付标准工资_奖励补助测算7.23" xfId="1185"/>
    <cellStyle name="好_2009年一般性转移支付标准工资_奖励补助测算7.25" xfId="1186"/>
    <cellStyle name="好_2009年一般性转移支付标准工资_奖励补助测算7.25 (version 1) (version 1)" xfId="1187"/>
    <cellStyle name="好_2、土地面积、人口、粮食产量基本情况" xfId="1188"/>
    <cellStyle name="好_530623_2006年县级财政报表附表" xfId="1189"/>
    <cellStyle name="好_530629_2006年县级财政报表附表" xfId="1190"/>
    <cellStyle name="好_5334_2006年迪庆县级财政报表附表" xfId="1191"/>
    <cellStyle name="好_Book1" xfId="1192"/>
    <cellStyle name="好_Book1_1" xfId="1193"/>
    <cellStyle name="好_Book1_2" xfId="1194"/>
    <cellStyle name="好_Book1_3" xfId="1195"/>
    <cellStyle name="好_Book1_县公司" xfId="1196"/>
    <cellStyle name="好_Book1_银行账户情况表_2010年12月" xfId="1197"/>
    <cellStyle name="好_Book2" xfId="1198"/>
    <cellStyle name="好_M01-2(州市补助收入)" xfId="1199"/>
    <cellStyle name="好_M03" xfId="1200"/>
    <cellStyle name="好_~4190974" xfId="1201"/>
    <cellStyle name="好_~5676413" xfId="1202"/>
    <cellStyle name="好_三季度－表二" xfId="1203"/>
    <cellStyle name="好_下半年禁吸戒毒经费1000万元" xfId="1204"/>
    <cellStyle name="好_下半年禁毒办案经费分配2544.3万元" xfId="1205"/>
    <cellStyle name="好_不用软件计算9.1不考虑经费管理评价xl" xfId="1206"/>
    <cellStyle name="好_业务工作量指标" xfId="1207"/>
    <cellStyle name="好_丽江汇总" xfId="1208"/>
    <cellStyle name="好_义务教育阶段教职工人数（教育厅提供最终）" xfId="1209"/>
    <cellStyle name="好_云南农村义务教育统计表" xfId="1210"/>
    <cellStyle name="好_云南水利电力有限公司" xfId="1211"/>
    <cellStyle name="好_云南省2008年中小学教师人数统计表" xfId="1212"/>
    <cellStyle name="好_云南省2008年中小学教职工情况（教育厅提供20090101加工整理）" xfId="1213"/>
    <cellStyle name="好_云南省2008年转移支付测算——州市本级考核部分及政策性测算" xfId="1214"/>
    <cellStyle name="好_博士需求计划表" xfId="1215"/>
    <cellStyle name="好_卫生部门" xfId="1216"/>
    <cellStyle name="好_历年教师人数" xfId="1217"/>
    <cellStyle name="好_县公司" xfId="1218"/>
    <cellStyle name="好_县级公安机关公用经费标准奖励测算方案（定稿）" xfId="1219"/>
    <cellStyle name="好_县级基础数据" xfId="1220"/>
    <cellStyle name="好_地方配套按人均增幅控制8.30xl" xfId="1221"/>
    <cellStyle name="好_地方配套按人均增幅控制8.30一般预算平均增幅、人均可用财力平均增幅两次控制、社会治安系数调整、案件数调整xl" xfId="1222"/>
    <cellStyle name="好_地方配套按人均增幅控制8.31（调整结案率后）xl" xfId="1223"/>
    <cellStyle name="好_城建部门" xfId="1224"/>
    <cellStyle name="好_基础数据分析" xfId="1225"/>
    <cellStyle name="好_奖励补助测算5.22测试" xfId="1226"/>
    <cellStyle name="好_奖励补助测算5.23新" xfId="1227"/>
    <cellStyle name="好_奖励补助测算5.24冯铸" xfId="1228"/>
    <cellStyle name="好_奖励补助测算7.23" xfId="1229"/>
    <cellStyle name="好_奖励补助测算7.25" xfId="1230"/>
    <cellStyle name="好_奖励补助测算7.25 (version 1) (version 1)" xfId="1231"/>
    <cellStyle name="好_学士需求计划表" xfId="1232"/>
    <cellStyle name="好_建行" xfId="1233"/>
    <cellStyle name="好_指标五" xfId="1234"/>
    <cellStyle name="好_指标四" xfId="1235"/>
    <cellStyle name="好_教师绩效工资测算表（离退休按各地上报数测算）2009年1月1日" xfId="1236"/>
    <cellStyle name="好_教育厅提供义务教育及高中教师人数（2009年1月6日）" xfId="1237"/>
    <cellStyle name="好_文体广播部门" xfId="1238"/>
    <cellStyle name="好_检验表" xfId="1239"/>
    <cellStyle name="好_检验表（调整后）" xfId="1240"/>
    <cellStyle name="好_汇总" xfId="1241"/>
    <cellStyle name="好_汇总-县级财政报表附表" xfId="1242"/>
    <cellStyle name="好_第一部分：综合全" xfId="1243"/>
    <cellStyle name="好_第五部分(才淼、饶永宏）" xfId="1244"/>
    <cellStyle name="好_财政供养人员" xfId="1245"/>
    <cellStyle name="好_财政支出对上级的依赖程度" xfId="1246"/>
    <cellStyle name="好_银行账户情况表_2010年12月" xfId="1247"/>
    <cellStyle name="好_高中教师人数（教育厅1.6日提供）" xfId="1248"/>
    <cellStyle name="寘嬫愗傝 [0.00]_Region Orders (2)" xfId="1249"/>
    <cellStyle name="寘嬫愗傝_Region Orders (2)" xfId="1250"/>
    <cellStyle name="小数" xfId="1251"/>
    <cellStyle name="差" xfId="1252"/>
    <cellStyle name="差 10" xfId="1253"/>
    <cellStyle name="差 11" xfId="1254"/>
    <cellStyle name="差 12" xfId="1255"/>
    <cellStyle name="差 13" xfId="1256"/>
    <cellStyle name="差 14" xfId="1257"/>
    <cellStyle name="差 15" xfId="1258"/>
    <cellStyle name="差 16" xfId="1259"/>
    <cellStyle name="差 17" xfId="1260"/>
    <cellStyle name="差 18" xfId="1261"/>
    <cellStyle name="差 19" xfId="1262"/>
    <cellStyle name="差 2" xfId="1263"/>
    <cellStyle name="差 20" xfId="1264"/>
    <cellStyle name="差 21" xfId="1265"/>
    <cellStyle name="差 22" xfId="1266"/>
    <cellStyle name="差 23" xfId="1267"/>
    <cellStyle name="差 24" xfId="1268"/>
    <cellStyle name="差 25" xfId="1269"/>
    <cellStyle name="差 26" xfId="1270"/>
    <cellStyle name="差 27" xfId="1271"/>
    <cellStyle name="差 28" xfId="1272"/>
    <cellStyle name="差 29" xfId="1273"/>
    <cellStyle name="差 3" xfId="1274"/>
    <cellStyle name="差 30" xfId="1275"/>
    <cellStyle name="差 31" xfId="1276"/>
    <cellStyle name="差 32" xfId="1277"/>
    <cellStyle name="差 33" xfId="1278"/>
    <cellStyle name="差 34" xfId="1279"/>
    <cellStyle name="差 35" xfId="1280"/>
    <cellStyle name="差 36" xfId="1281"/>
    <cellStyle name="差 37" xfId="1282"/>
    <cellStyle name="差 38" xfId="1283"/>
    <cellStyle name="差 39" xfId="1284"/>
    <cellStyle name="差 4" xfId="1285"/>
    <cellStyle name="差 40" xfId="1286"/>
    <cellStyle name="差 41" xfId="1287"/>
    <cellStyle name="差 42" xfId="1288"/>
    <cellStyle name="差 43" xfId="1289"/>
    <cellStyle name="差 44" xfId="1290"/>
    <cellStyle name="差 45" xfId="1291"/>
    <cellStyle name="差 46" xfId="1292"/>
    <cellStyle name="差 47" xfId="1293"/>
    <cellStyle name="差 48" xfId="1294"/>
    <cellStyle name="差 49" xfId="1295"/>
    <cellStyle name="差 5" xfId="1296"/>
    <cellStyle name="差 50" xfId="1297"/>
    <cellStyle name="差 6" xfId="1298"/>
    <cellStyle name="差 7" xfId="1299"/>
    <cellStyle name="差 8" xfId="1300"/>
    <cellStyle name="差 9" xfId="1301"/>
    <cellStyle name="差_00省级(定稿)" xfId="1302"/>
    <cellStyle name="差_00省级(打印)" xfId="1303"/>
    <cellStyle name="差_03昭通" xfId="1304"/>
    <cellStyle name="差_0502通海县" xfId="1305"/>
    <cellStyle name="差_05玉溪" xfId="1306"/>
    <cellStyle name="差_0605石屏县" xfId="1307"/>
    <cellStyle name="差_1003牟定县" xfId="1308"/>
    <cellStyle name="差_1110洱源县" xfId="1309"/>
    <cellStyle name="差_11大理" xfId="1310"/>
    <cellStyle name="差_2006年全省财力计算表（中央、决算）" xfId="1311"/>
    <cellStyle name="差_2006年分析表" xfId="1312"/>
    <cellStyle name="差_2006年在职人员情况" xfId="1313"/>
    <cellStyle name="差_2006年基础数据" xfId="1314"/>
    <cellStyle name="差_2006年水利统计指标统计表" xfId="1315"/>
    <cellStyle name="差_2007年人员分部门统计表" xfId="1316"/>
    <cellStyle name="差_2007年可用财力" xfId="1317"/>
    <cellStyle name="差_2007年政法部门业务指标" xfId="1318"/>
    <cellStyle name="差_2007年检察院案件数" xfId="1319"/>
    <cellStyle name="差_2008云南省分县市中小学教职工统计表（教育厅提供）" xfId="1320"/>
    <cellStyle name="差_2008年县级公安保障标准落实奖励经费分配测算" xfId="1321"/>
    <cellStyle name="差_2009年一般性转移支付标准工资" xfId="1322"/>
    <cellStyle name="差_2009年一般性转移支付标准工资_~4190974" xfId="1323"/>
    <cellStyle name="差_2009年一般性转移支付标准工资_~5676413" xfId="1324"/>
    <cellStyle name="差_2009年一般性转移支付标准工资_不用软件计算9.1不考虑经费管理评价xl" xfId="1325"/>
    <cellStyle name="差_2009年一般性转移支付标准工资_地方配套按人均增幅控制8.30xl" xfId="1326"/>
    <cellStyle name="差_2009年一般性转移支付标准工资_地方配套按人均增幅控制8.30一般预算平均增幅、人均可用财力平均增幅两次控制、社会治安系数调整、案件数调整xl" xfId="1327"/>
    <cellStyle name="差_2009年一般性转移支付标准工资_地方配套按人均增幅控制8.31（调整结案率后）xl" xfId="1328"/>
    <cellStyle name="差_2009年一般性转移支付标准工资_奖励补助测算5.22测试" xfId="1329"/>
    <cellStyle name="差_2009年一般性转移支付标准工资_奖励补助测算5.23新" xfId="1330"/>
    <cellStyle name="差_2009年一般性转移支付标准工资_奖励补助测算5.24冯铸" xfId="1331"/>
    <cellStyle name="差_2009年一般性转移支付标准工资_奖励补助测算7.23" xfId="1332"/>
    <cellStyle name="差_2009年一般性转移支付标准工资_奖励补助测算7.25" xfId="1333"/>
    <cellStyle name="差_2009年一般性转移支付标准工资_奖励补助测算7.25 (version 1) (version 1)" xfId="1334"/>
    <cellStyle name="差_2、土地面积、人口、粮食产量基本情况" xfId="1335"/>
    <cellStyle name="差_530623_2006年县级财政报表附表" xfId="1336"/>
    <cellStyle name="差_530629_2006年县级财政报表附表" xfId="1337"/>
    <cellStyle name="差_5334_2006年迪庆县级财政报表附表" xfId="1338"/>
    <cellStyle name="差_Book1" xfId="1339"/>
    <cellStyle name="差_Book1_1" xfId="1340"/>
    <cellStyle name="差_Book1_2" xfId="1341"/>
    <cellStyle name="差_Book1_3" xfId="1342"/>
    <cellStyle name="差_Book1_县公司" xfId="1343"/>
    <cellStyle name="差_Book1_银行账户情况表_2010年12月" xfId="1344"/>
    <cellStyle name="差_Book2" xfId="1345"/>
    <cellStyle name="差_M01-2(州市补助收入)" xfId="1346"/>
    <cellStyle name="差_M03" xfId="1347"/>
    <cellStyle name="差_~4190974" xfId="1348"/>
    <cellStyle name="差_~5676413" xfId="1349"/>
    <cellStyle name="差_三季度－表二" xfId="1350"/>
    <cellStyle name="差_下半年禁吸戒毒经费1000万元" xfId="1351"/>
    <cellStyle name="差_下半年禁毒办案经费分配2544.3万元" xfId="1352"/>
    <cellStyle name="差_不用软件计算9.1不考虑经费管理评价xl" xfId="1353"/>
    <cellStyle name="差_业务工作量指标" xfId="1354"/>
    <cellStyle name="差_丽江汇总" xfId="1355"/>
    <cellStyle name="差_义务教育阶段教职工人数（教育厅提供最终）" xfId="1356"/>
    <cellStyle name="差_云南农村义务教育统计表" xfId="1357"/>
    <cellStyle name="差_云南水利电力有限公司" xfId="1358"/>
    <cellStyle name="差_云南省2008年中小学教师人数统计表" xfId="1359"/>
    <cellStyle name="差_云南省2008年中小学教职工情况（教育厅提供20090101加工整理）" xfId="1360"/>
    <cellStyle name="差_云南省2008年转移支付测算——州市本级考核部分及政策性测算" xfId="1361"/>
    <cellStyle name="差_博士需求计划表" xfId="1362"/>
    <cellStyle name="差_卫生部门" xfId="1363"/>
    <cellStyle name="差_历年教师人数" xfId="1364"/>
    <cellStyle name="差_县公司" xfId="1365"/>
    <cellStyle name="差_县级公安机关公用经费标准奖励测算方案（定稿）" xfId="1366"/>
    <cellStyle name="差_县级基础数据" xfId="1367"/>
    <cellStyle name="差_地方配套按人均增幅控制8.30xl" xfId="1368"/>
    <cellStyle name="差_地方配套按人均增幅控制8.30一般预算平均增幅、人均可用财力平均增幅两次控制、社会治安系数调整、案件数调整xl" xfId="1369"/>
    <cellStyle name="差_地方配套按人均增幅控制8.31（调整结案率后）xl" xfId="1370"/>
    <cellStyle name="差_城建部门" xfId="1371"/>
    <cellStyle name="差_基础数据分析" xfId="1372"/>
    <cellStyle name="差_奖励补助测算5.22测试" xfId="1373"/>
    <cellStyle name="差_奖励补助测算5.23新" xfId="1374"/>
    <cellStyle name="差_奖励补助测算5.24冯铸" xfId="1375"/>
    <cellStyle name="差_奖励补助测算7.23" xfId="1376"/>
    <cellStyle name="差_奖励补助测算7.25" xfId="1377"/>
    <cellStyle name="差_奖励补助测算7.25 (version 1) (version 1)" xfId="1378"/>
    <cellStyle name="差_学士需求计划表" xfId="1379"/>
    <cellStyle name="差_建行" xfId="1380"/>
    <cellStyle name="差_指标五" xfId="1381"/>
    <cellStyle name="差_指标四" xfId="1382"/>
    <cellStyle name="差_教师绩效工资测算表（离退休按各地上报数测算）2009年1月1日" xfId="1383"/>
    <cellStyle name="差_教育厅提供义务教育及高中教师人数（2009年1月6日）" xfId="1384"/>
    <cellStyle name="差_文体广播部门" xfId="1385"/>
    <cellStyle name="差_检验表" xfId="1386"/>
    <cellStyle name="差_检验表（调整后）" xfId="1387"/>
    <cellStyle name="差_汇总" xfId="1388"/>
    <cellStyle name="差_汇总-县级财政报表附表" xfId="1389"/>
    <cellStyle name="差_第一部分：综合全" xfId="1390"/>
    <cellStyle name="差_第五部分(才淼、饶永宏）" xfId="1391"/>
    <cellStyle name="差_财政供养人员" xfId="1392"/>
    <cellStyle name="差_财政支出对上级的依赖程度" xfId="1393"/>
    <cellStyle name="差_银行账户情况表_2010年12月" xfId="1394"/>
    <cellStyle name="差_高中教师人数（教育厅1.6日提供）" xfId="1395"/>
    <cellStyle name="常规 10" xfId="1396"/>
    <cellStyle name="常规 11" xfId="1397"/>
    <cellStyle name="常规 12" xfId="1398"/>
    <cellStyle name="常规 13" xfId="1399"/>
    <cellStyle name="常规 14" xfId="1400"/>
    <cellStyle name="常规 16" xfId="1401"/>
    <cellStyle name="常规 17" xfId="1402"/>
    <cellStyle name="常规 18" xfId="1403"/>
    <cellStyle name="常规 19" xfId="1404"/>
    <cellStyle name="常规 2" xfId="1405"/>
    <cellStyle name="常规 2 2" xfId="1406"/>
    <cellStyle name="常规 2 2 2" xfId="1407"/>
    <cellStyle name="常规 2 2_Book1" xfId="1408"/>
    <cellStyle name="常规 2 3" xfId="1409"/>
    <cellStyle name="常规 2 3 2" xfId="1410"/>
    <cellStyle name="常规 2 4" xfId="1411"/>
    <cellStyle name="常规 2 5" xfId="1412"/>
    <cellStyle name="常规 2 6" xfId="1413"/>
    <cellStyle name="常规 2 7" xfId="1414"/>
    <cellStyle name="常规 2 8" xfId="1415"/>
    <cellStyle name="常规 20" xfId="1416"/>
    <cellStyle name="常规 22" xfId="1417"/>
    <cellStyle name="常规 23" xfId="1418"/>
    <cellStyle name="常规 24" xfId="1419"/>
    <cellStyle name="常规 25" xfId="1420"/>
    <cellStyle name="常规 26" xfId="1421"/>
    <cellStyle name="常规 27" xfId="1422"/>
    <cellStyle name="常规 28" xfId="1423"/>
    <cellStyle name="常规 29" xfId="1424"/>
    <cellStyle name="常规 2_02-2008决算报表格式" xfId="1425"/>
    <cellStyle name="常规 3" xfId="1426"/>
    <cellStyle name="常规 30" xfId="1427"/>
    <cellStyle name="常规 31" xfId="1428"/>
    <cellStyle name="常规 33" xfId="1429"/>
    <cellStyle name="常规 35" xfId="1430"/>
    <cellStyle name="常规 36" xfId="1431"/>
    <cellStyle name="常规 37" xfId="1432"/>
    <cellStyle name="常规 38" xfId="1433"/>
    <cellStyle name="常规 39" xfId="1434"/>
    <cellStyle name="常规 4" xfId="1435"/>
    <cellStyle name="常规 40" xfId="1436"/>
    <cellStyle name="常规 41" xfId="1437"/>
    <cellStyle name="常规 42" xfId="1438"/>
    <cellStyle name="常规 43" xfId="1439"/>
    <cellStyle name="常规 44" xfId="1440"/>
    <cellStyle name="常规 46" xfId="1441"/>
    <cellStyle name="常规 47" xfId="1442"/>
    <cellStyle name="常规 48" xfId="1443"/>
    <cellStyle name="常规 49" xfId="1444"/>
    <cellStyle name="常规 5" xfId="1445"/>
    <cellStyle name="常规 5 2" xfId="1446"/>
    <cellStyle name="常规 50" xfId="1447"/>
    <cellStyle name="常规 51" xfId="1448"/>
    <cellStyle name="常规 52" xfId="1449"/>
    <cellStyle name="常规 56" xfId="1450"/>
    <cellStyle name="常规 58" xfId="1451"/>
    <cellStyle name="常规 59" xfId="1452"/>
    <cellStyle name="常规 6" xfId="1453"/>
    <cellStyle name="常规 60" xfId="1454"/>
    <cellStyle name="常规 63" xfId="1455"/>
    <cellStyle name="常规 64" xfId="1456"/>
    <cellStyle name="常规 65" xfId="1457"/>
    <cellStyle name="常规 7" xfId="1458"/>
    <cellStyle name="常规 8" xfId="1459"/>
    <cellStyle name="常规 9" xfId="1460"/>
    <cellStyle name="强调 1" xfId="1461"/>
    <cellStyle name="强调 2" xfId="1462"/>
    <cellStyle name="强调 3" xfId="1463"/>
    <cellStyle name="强调文字颜色 1" xfId="1464"/>
    <cellStyle name="强调文字颜色 1 10" xfId="1465"/>
    <cellStyle name="强调文字颜色 1 11" xfId="1466"/>
    <cellStyle name="强调文字颜色 1 12" xfId="1467"/>
    <cellStyle name="强调文字颜色 1 13" xfId="1468"/>
    <cellStyle name="强调文字颜色 1 14" xfId="1469"/>
    <cellStyle name="强调文字颜色 1 15" xfId="1470"/>
    <cellStyle name="强调文字颜色 1 16" xfId="1471"/>
    <cellStyle name="强调文字颜色 1 17" xfId="1472"/>
    <cellStyle name="强调文字颜色 1 18" xfId="1473"/>
    <cellStyle name="强调文字颜色 1 19" xfId="1474"/>
    <cellStyle name="强调文字颜色 1 2" xfId="1475"/>
    <cellStyle name="强调文字颜色 1 20" xfId="1476"/>
    <cellStyle name="强调文字颜色 1 21" xfId="1477"/>
    <cellStyle name="强调文字颜色 1 22" xfId="1478"/>
    <cellStyle name="强调文字颜色 1 23" xfId="1479"/>
    <cellStyle name="强调文字颜色 1 24" xfId="1480"/>
    <cellStyle name="强调文字颜色 1 25" xfId="1481"/>
    <cellStyle name="强调文字颜色 1 26" xfId="1482"/>
    <cellStyle name="强调文字颜色 1 27" xfId="1483"/>
    <cellStyle name="强调文字颜色 1 28" xfId="1484"/>
    <cellStyle name="强调文字颜色 1 29" xfId="1485"/>
    <cellStyle name="强调文字颜色 1 3" xfId="1486"/>
    <cellStyle name="强调文字颜色 1 30" xfId="1487"/>
    <cellStyle name="强调文字颜色 1 31" xfId="1488"/>
    <cellStyle name="强调文字颜色 1 32" xfId="1489"/>
    <cellStyle name="强调文字颜色 1 33" xfId="1490"/>
    <cellStyle name="强调文字颜色 1 34" xfId="1491"/>
    <cellStyle name="强调文字颜色 1 35" xfId="1492"/>
    <cellStyle name="强调文字颜色 1 36" xfId="1493"/>
    <cellStyle name="强调文字颜色 1 37" xfId="1494"/>
    <cellStyle name="强调文字颜色 1 38" xfId="1495"/>
    <cellStyle name="强调文字颜色 1 39" xfId="1496"/>
    <cellStyle name="强调文字颜色 1 4" xfId="1497"/>
    <cellStyle name="强调文字颜色 1 40" xfId="1498"/>
    <cellStyle name="强调文字颜色 1 41" xfId="1499"/>
    <cellStyle name="强调文字颜色 1 42" xfId="1500"/>
    <cellStyle name="强调文字颜色 1 43" xfId="1501"/>
    <cellStyle name="强调文字颜色 1 44" xfId="1502"/>
    <cellStyle name="强调文字颜色 1 45" xfId="1503"/>
    <cellStyle name="强调文字颜色 1 46" xfId="1504"/>
    <cellStyle name="强调文字颜色 1 47" xfId="1505"/>
    <cellStyle name="强调文字颜色 1 48" xfId="1506"/>
    <cellStyle name="强调文字颜色 1 49" xfId="1507"/>
    <cellStyle name="强调文字颜色 1 5" xfId="1508"/>
    <cellStyle name="强调文字颜色 1 50" xfId="1509"/>
    <cellStyle name="强调文字颜色 1 6" xfId="1510"/>
    <cellStyle name="强调文字颜色 1 7" xfId="1511"/>
    <cellStyle name="强调文字颜色 1 8" xfId="1512"/>
    <cellStyle name="强调文字颜色 1 9" xfId="1513"/>
    <cellStyle name="强调文字颜色 1_Book1" xfId="1514"/>
    <cellStyle name="强调文字颜色 2" xfId="1515"/>
    <cellStyle name="强调文字颜色 2 10" xfId="1516"/>
    <cellStyle name="强调文字颜色 2 11" xfId="1517"/>
    <cellStyle name="强调文字颜色 2 12" xfId="1518"/>
    <cellStyle name="强调文字颜色 2 13" xfId="1519"/>
    <cellStyle name="强调文字颜色 2 14" xfId="1520"/>
    <cellStyle name="强调文字颜色 2 15" xfId="1521"/>
    <cellStyle name="强调文字颜色 2 16" xfId="1522"/>
    <cellStyle name="强调文字颜色 2 17" xfId="1523"/>
    <cellStyle name="强调文字颜色 2 18" xfId="1524"/>
    <cellStyle name="强调文字颜色 2 19" xfId="1525"/>
    <cellStyle name="强调文字颜色 2 2" xfId="1526"/>
    <cellStyle name="强调文字颜色 2 20" xfId="1527"/>
    <cellStyle name="强调文字颜色 2 21" xfId="1528"/>
    <cellStyle name="强调文字颜色 2 22" xfId="1529"/>
    <cellStyle name="强调文字颜色 2 23" xfId="1530"/>
    <cellStyle name="强调文字颜色 2 24" xfId="1531"/>
    <cellStyle name="强调文字颜色 2 25" xfId="1532"/>
    <cellStyle name="强调文字颜色 2 26" xfId="1533"/>
    <cellStyle name="强调文字颜色 2 27" xfId="1534"/>
    <cellStyle name="强调文字颜色 2 28" xfId="1535"/>
    <cellStyle name="强调文字颜色 2 29" xfId="1536"/>
    <cellStyle name="强调文字颜色 2 3" xfId="1537"/>
    <cellStyle name="强调文字颜色 2 30" xfId="1538"/>
    <cellStyle name="强调文字颜色 2 31" xfId="1539"/>
    <cellStyle name="强调文字颜色 2 32" xfId="1540"/>
    <cellStyle name="强调文字颜色 2 33" xfId="1541"/>
    <cellStyle name="强调文字颜色 2 34" xfId="1542"/>
    <cellStyle name="强调文字颜色 2 35" xfId="1543"/>
    <cellStyle name="强调文字颜色 2 36" xfId="1544"/>
    <cellStyle name="强调文字颜色 2 37" xfId="1545"/>
    <cellStyle name="强调文字颜色 2 38" xfId="1546"/>
    <cellStyle name="强调文字颜色 2 39" xfId="1547"/>
    <cellStyle name="强调文字颜色 2 4" xfId="1548"/>
    <cellStyle name="强调文字颜色 2 40" xfId="1549"/>
    <cellStyle name="强调文字颜色 2 41" xfId="1550"/>
    <cellStyle name="强调文字颜色 2 42" xfId="1551"/>
    <cellStyle name="强调文字颜色 2 43" xfId="1552"/>
    <cellStyle name="强调文字颜色 2 44" xfId="1553"/>
    <cellStyle name="强调文字颜色 2 45" xfId="1554"/>
    <cellStyle name="强调文字颜色 2 46" xfId="1555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2_Book1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3_Book1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4_Book1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5_Book1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强调文字颜色 6_Book1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1_Book1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2_Book1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3_Book1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4_Book1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标题_Book1" xfId="0"/>
    <cellStyle name="样式 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检查单元格_Book1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汇总_Book1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注释_Book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警告文本_Book1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计算_Book1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入_Book1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输出_Book1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适中_Book1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99"/>
    <col collapsed="false" customWidth="true" hidden="false" outlineLevel="0" max="3" min="3" style="0" width="13.49"/>
    <col collapsed="false" customWidth="true" hidden="false" outlineLevel="0" max="4" min="4" style="3" width="11.87"/>
    <col collapsed="false" customWidth="true" hidden="false" outlineLevel="0" max="5" min="5" style="3" width="11.5"/>
    <col collapsed="false" customWidth="true" hidden="false" outlineLevel="0" max="6" min="6" style="4" width="4.5"/>
    <col collapsed="false" customWidth="true" hidden="false" outlineLevel="0" max="7" min="7" style="3" width="5.36"/>
    <col collapsed="false" customWidth="true" hidden="false" outlineLevel="0" max="8" min="8" style="5" width="6.12"/>
    <col collapsed="false" customWidth="true" hidden="false" outlineLevel="0" max="9" min="9" style="6" width="12.62"/>
    <col collapsed="false" customWidth="true" hidden="false" outlineLevel="0" max="10" min="10" style="7" width="8.11"/>
    <col collapsed="false" customWidth="true" hidden="false" outlineLevel="0" max="11" min="11" style="7" width="4.87"/>
  </cols>
  <sheetData>
    <row r="1" s="9" customFormat="true" ht="4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1" customFormat="true" ht="59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20" customFormat="true" ht="30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/>
      <c r="F3" s="15" t="s">
        <v>6</v>
      </c>
      <c r="G3" s="16" t="s">
        <v>7</v>
      </c>
      <c r="H3" s="17" t="s">
        <v>8</v>
      </c>
      <c r="I3" s="18" t="s">
        <v>9</v>
      </c>
      <c r="J3" s="19" t="s">
        <v>10</v>
      </c>
      <c r="K3" s="19" t="s">
        <v>11</v>
      </c>
    </row>
    <row r="4" s="29" customFormat="true" ht="15" hidden="false" customHeight="true" outlineLevel="0" collapsed="false">
      <c r="A4" s="21" t="s">
        <v>12</v>
      </c>
      <c r="B4" s="22" t="s">
        <v>13</v>
      </c>
      <c r="C4" s="23" t="n">
        <v>201506160</v>
      </c>
      <c r="D4" s="24"/>
      <c r="E4" s="24"/>
      <c r="F4" s="22"/>
      <c r="G4" s="25" t="n">
        <v>122</v>
      </c>
      <c r="H4" s="26" t="n">
        <f aca="false">(F4+G4)/1.5*0.6</f>
        <v>48.8</v>
      </c>
      <c r="I4" s="27" t="s">
        <v>14</v>
      </c>
      <c r="J4" s="28" t="s">
        <v>15</v>
      </c>
      <c r="K4" s="28"/>
    </row>
    <row r="5" s="29" customFormat="true" ht="15" hidden="false" customHeight="true" outlineLevel="0" collapsed="false">
      <c r="A5" s="21" t="s">
        <v>16</v>
      </c>
      <c r="B5" s="22" t="s">
        <v>17</v>
      </c>
      <c r="C5" s="23" t="n">
        <v>201507199</v>
      </c>
      <c r="D5" s="24"/>
      <c r="E5" s="24"/>
      <c r="F5" s="22"/>
      <c r="G5" s="25" t="n">
        <v>118</v>
      </c>
      <c r="H5" s="26" t="n">
        <f aca="false">(F5+G5)/1.5*0.6</f>
        <v>47.2</v>
      </c>
      <c r="I5" s="27" t="s">
        <v>18</v>
      </c>
      <c r="J5" s="28" t="s">
        <v>15</v>
      </c>
      <c r="K5" s="28"/>
    </row>
    <row r="6" s="30" customFormat="true" ht="15" hidden="false" customHeight="true" outlineLevel="0" collapsed="false">
      <c r="A6" s="21" t="s">
        <v>19</v>
      </c>
      <c r="B6" s="22" t="s">
        <v>20</v>
      </c>
      <c r="C6" s="23" t="n">
        <v>201511336</v>
      </c>
      <c r="D6" s="24"/>
      <c r="E6" s="24"/>
      <c r="F6" s="22"/>
      <c r="G6" s="25" t="n">
        <v>118</v>
      </c>
      <c r="H6" s="26" t="n">
        <f aca="false">(F6+G6)/1.5*0.6</f>
        <v>47.2</v>
      </c>
      <c r="I6" s="27" t="s">
        <v>21</v>
      </c>
      <c r="J6" s="28" t="s">
        <v>15</v>
      </c>
      <c r="K6" s="28"/>
    </row>
    <row r="7" s="29" customFormat="true" ht="15" hidden="false" customHeight="true" outlineLevel="0" collapsed="false">
      <c r="A7" s="21" t="s">
        <v>22</v>
      </c>
      <c r="B7" s="22" t="s">
        <v>23</v>
      </c>
      <c r="C7" s="23" t="n">
        <v>201501030</v>
      </c>
      <c r="D7" s="31" t="s">
        <v>24</v>
      </c>
      <c r="E7" s="24"/>
      <c r="F7" s="22" t="n">
        <v>5</v>
      </c>
      <c r="G7" s="25" t="n">
        <v>111</v>
      </c>
      <c r="H7" s="26" t="n">
        <f aca="false">(F7+G7)/1.5*0.6</f>
        <v>46.4</v>
      </c>
      <c r="I7" s="27" t="s">
        <v>25</v>
      </c>
      <c r="J7" s="28" t="s">
        <v>15</v>
      </c>
      <c r="K7" s="28"/>
    </row>
    <row r="8" s="29" customFormat="true" ht="15" hidden="false" customHeight="true" outlineLevel="0" collapsed="false">
      <c r="A8" s="21" t="s">
        <v>26</v>
      </c>
      <c r="B8" s="22" t="s">
        <v>27</v>
      </c>
      <c r="C8" s="23" t="n">
        <v>201501019</v>
      </c>
      <c r="D8" s="31" t="s">
        <v>28</v>
      </c>
      <c r="E8" s="31" t="s">
        <v>24</v>
      </c>
      <c r="F8" s="22" t="n">
        <v>10</v>
      </c>
      <c r="G8" s="25" t="n">
        <v>104</v>
      </c>
      <c r="H8" s="26" t="n">
        <f aca="false">(F8+G8)/1.5*0.6</f>
        <v>45.6</v>
      </c>
      <c r="I8" s="27" t="s">
        <v>29</v>
      </c>
      <c r="J8" s="28" t="s">
        <v>15</v>
      </c>
      <c r="K8" s="28"/>
    </row>
    <row r="9" s="29" customFormat="true" ht="15" hidden="false" customHeight="true" outlineLevel="0" collapsed="false">
      <c r="A9" s="21" t="s">
        <v>30</v>
      </c>
      <c r="B9" s="22" t="s">
        <v>31</v>
      </c>
      <c r="C9" s="23" t="n">
        <v>201503093</v>
      </c>
      <c r="D9" s="24"/>
      <c r="E9" s="24"/>
      <c r="F9" s="22"/>
      <c r="G9" s="25" t="n">
        <v>114</v>
      </c>
      <c r="H9" s="26" t="n">
        <f aca="false">(F9+G9)/1.5*0.6</f>
        <v>45.6</v>
      </c>
      <c r="I9" s="27" t="s">
        <v>32</v>
      </c>
      <c r="J9" s="28" t="s">
        <v>15</v>
      </c>
      <c r="K9" s="28"/>
    </row>
    <row r="10" s="29" customFormat="true" ht="15" hidden="false" customHeight="true" outlineLevel="0" collapsed="false">
      <c r="A10" s="21" t="s">
        <v>33</v>
      </c>
      <c r="B10" s="22" t="s">
        <v>34</v>
      </c>
      <c r="C10" s="23" t="n">
        <v>201509277</v>
      </c>
      <c r="D10" s="31" t="s">
        <v>24</v>
      </c>
      <c r="E10" s="24"/>
      <c r="F10" s="22" t="n">
        <v>5</v>
      </c>
      <c r="G10" s="25" t="n">
        <v>108</v>
      </c>
      <c r="H10" s="26" t="n">
        <f aca="false">(F10+G10)/1.5*0.6</f>
        <v>45.2</v>
      </c>
      <c r="I10" s="27" t="s">
        <v>14</v>
      </c>
      <c r="J10" s="28" t="s">
        <v>15</v>
      </c>
      <c r="K10" s="28"/>
    </row>
    <row r="11" s="29" customFormat="true" ht="15" hidden="false" customHeight="true" outlineLevel="0" collapsed="false">
      <c r="A11" s="21" t="s">
        <v>35</v>
      </c>
      <c r="B11" s="22" t="s">
        <v>36</v>
      </c>
      <c r="C11" s="23" t="n">
        <v>201507192</v>
      </c>
      <c r="D11" s="24"/>
      <c r="E11" s="24"/>
      <c r="F11" s="22"/>
      <c r="G11" s="25" t="n">
        <v>111</v>
      </c>
      <c r="H11" s="26" t="n">
        <f aca="false">(F11+G11)/1.5*0.6</f>
        <v>44.4</v>
      </c>
      <c r="I11" s="27" t="s">
        <v>18</v>
      </c>
      <c r="J11" s="28" t="s">
        <v>15</v>
      </c>
      <c r="K11" s="28"/>
      <c r="N11" s="32"/>
    </row>
    <row r="12" s="29" customFormat="true" ht="15" hidden="false" customHeight="true" outlineLevel="0" collapsed="false">
      <c r="A12" s="21" t="s">
        <v>37</v>
      </c>
      <c r="B12" s="22" t="s">
        <v>38</v>
      </c>
      <c r="C12" s="23" t="n">
        <v>201510292</v>
      </c>
      <c r="D12" s="31" t="s">
        <v>28</v>
      </c>
      <c r="E12" s="24"/>
      <c r="F12" s="22" t="n">
        <v>5</v>
      </c>
      <c r="G12" s="25" t="n">
        <v>104</v>
      </c>
      <c r="H12" s="26" t="n">
        <f aca="false">(F12+G12)/1.5*0.6</f>
        <v>43.6</v>
      </c>
      <c r="I12" s="27" t="s">
        <v>21</v>
      </c>
      <c r="J12" s="28" t="s">
        <v>15</v>
      </c>
      <c r="K12" s="28"/>
    </row>
    <row r="13" s="29" customFormat="true" ht="15" hidden="false" customHeight="true" outlineLevel="0" collapsed="false">
      <c r="A13" s="21" t="s">
        <v>39</v>
      </c>
      <c r="B13" s="22" t="s">
        <v>40</v>
      </c>
      <c r="C13" s="23" t="n">
        <v>201514420</v>
      </c>
      <c r="D13" s="24"/>
      <c r="E13" s="24"/>
      <c r="F13" s="22"/>
      <c r="G13" s="25" t="n">
        <v>109</v>
      </c>
      <c r="H13" s="26" t="n">
        <f aca="false">(F13+G13)/1.5*0.6</f>
        <v>43.6</v>
      </c>
      <c r="I13" s="27" t="s">
        <v>25</v>
      </c>
      <c r="J13" s="28" t="s">
        <v>15</v>
      </c>
      <c r="K13" s="28"/>
    </row>
    <row r="14" s="29" customFormat="true" ht="15" hidden="false" customHeight="true" outlineLevel="0" collapsed="false">
      <c r="A14" s="21" t="s">
        <v>41</v>
      </c>
      <c r="B14" s="22" t="s">
        <v>42</v>
      </c>
      <c r="C14" s="23" t="n">
        <v>201516473</v>
      </c>
      <c r="D14" s="24"/>
      <c r="E14" s="24"/>
      <c r="F14" s="22"/>
      <c r="G14" s="25" t="n">
        <v>109</v>
      </c>
      <c r="H14" s="26" t="n">
        <f aca="false">(F14+G14)/1.5*0.6</f>
        <v>43.6</v>
      </c>
      <c r="I14" s="27" t="s">
        <v>29</v>
      </c>
      <c r="J14" s="28" t="s">
        <v>15</v>
      </c>
      <c r="K14" s="28"/>
    </row>
    <row r="15" s="30" customFormat="true" ht="15" hidden="false" customHeight="true" outlineLevel="0" collapsed="false">
      <c r="A15" s="21" t="s">
        <v>43</v>
      </c>
      <c r="B15" s="22" t="s">
        <v>44</v>
      </c>
      <c r="C15" s="23" t="n">
        <v>201516477</v>
      </c>
      <c r="D15" s="31" t="s">
        <v>24</v>
      </c>
      <c r="E15" s="24"/>
      <c r="F15" s="22" t="n">
        <v>5</v>
      </c>
      <c r="G15" s="25" t="n">
        <v>103</v>
      </c>
      <c r="H15" s="26" t="n">
        <f aca="false">(F15+G15)/1.5*0.6</f>
        <v>43.2</v>
      </c>
      <c r="I15" s="27" t="s">
        <v>32</v>
      </c>
      <c r="J15" s="28" t="s">
        <v>15</v>
      </c>
      <c r="K15" s="28"/>
    </row>
    <row r="16" s="29" customFormat="true" ht="15" hidden="false" customHeight="true" outlineLevel="0" collapsed="false">
      <c r="A16" s="21" t="s">
        <v>45</v>
      </c>
      <c r="B16" s="22" t="s">
        <v>46</v>
      </c>
      <c r="C16" s="23" t="n">
        <v>201504095</v>
      </c>
      <c r="D16" s="24"/>
      <c r="E16" s="24"/>
      <c r="F16" s="22"/>
      <c r="G16" s="25" t="n">
        <v>108</v>
      </c>
      <c r="H16" s="26" t="n">
        <f aca="false">(F16+G16)/1.5*0.6</f>
        <v>43.2</v>
      </c>
      <c r="I16" s="27" t="s">
        <v>14</v>
      </c>
      <c r="J16" s="28" t="s">
        <v>15</v>
      </c>
      <c r="K16" s="28"/>
    </row>
    <row r="17" s="29" customFormat="true" ht="15" hidden="false" customHeight="true" outlineLevel="0" collapsed="false">
      <c r="A17" s="21" t="s">
        <v>47</v>
      </c>
      <c r="B17" s="22" t="s">
        <v>48</v>
      </c>
      <c r="C17" s="23" t="n">
        <v>201510299</v>
      </c>
      <c r="D17" s="24"/>
      <c r="E17" s="24"/>
      <c r="F17" s="22"/>
      <c r="G17" s="25" t="n">
        <v>108</v>
      </c>
      <c r="H17" s="26" t="n">
        <f aca="false">(F17+G17)/1.5*0.6</f>
        <v>43.2</v>
      </c>
      <c r="I17" s="27" t="s">
        <v>18</v>
      </c>
      <c r="J17" s="28" t="s">
        <v>15</v>
      </c>
      <c r="K17" s="28"/>
    </row>
    <row r="18" s="29" customFormat="true" ht="15" hidden="false" customHeight="true" outlineLevel="0" collapsed="false">
      <c r="A18" s="21" t="s">
        <v>49</v>
      </c>
      <c r="B18" s="22" t="s">
        <v>50</v>
      </c>
      <c r="C18" s="23" t="n">
        <v>201514412</v>
      </c>
      <c r="D18" s="24"/>
      <c r="E18" s="24"/>
      <c r="F18" s="22"/>
      <c r="G18" s="25" t="n">
        <v>108</v>
      </c>
      <c r="H18" s="26" t="n">
        <f aca="false">(F18+G18)/1.5*0.6</f>
        <v>43.2</v>
      </c>
      <c r="I18" s="27" t="s">
        <v>21</v>
      </c>
      <c r="J18" s="28" t="s">
        <v>15</v>
      </c>
      <c r="K18" s="28"/>
    </row>
    <row r="19" s="29" customFormat="true" ht="15" hidden="false" customHeight="true" outlineLevel="0" collapsed="false">
      <c r="A19" s="21" t="s">
        <v>51</v>
      </c>
      <c r="B19" s="22" t="s">
        <v>52</v>
      </c>
      <c r="C19" s="23" t="n">
        <v>201514426</v>
      </c>
      <c r="D19" s="31" t="s">
        <v>28</v>
      </c>
      <c r="E19" s="31" t="s">
        <v>53</v>
      </c>
      <c r="F19" s="22" t="n">
        <v>10</v>
      </c>
      <c r="G19" s="25" t="n">
        <v>97</v>
      </c>
      <c r="H19" s="26" t="n">
        <f aca="false">(F19+G19)/1.5*0.6</f>
        <v>42.8</v>
      </c>
      <c r="I19" s="27" t="s">
        <v>25</v>
      </c>
      <c r="J19" s="28" t="s">
        <v>15</v>
      </c>
      <c r="K19" s="28"/>
    </row>
    <row r="20" s="29" customFormat="true" ht="15" hidden="false" customHeight="true" outlineLevel="0" collapsed="false">
      <c r="A20" s="21" t="s">
        <v>54</v>
      </c>
      <c r="B20" s="22" t="s">
        <v>55</v>
      </c>
      <c r="C20" s="23" t="n">
        <v>201515445</v>
      </c>
      <c r="D20" s="24"/>
      <c r="E20" s="24"/>
      <c r="F20" s="22"/>
      <c r="G20" s="25" t="n">
        <v>107</v>
      </c>
      <c r="H20" s="26" t="n">
        <f aca="false">(F20+G20)/1.5*0.6</f>
        <v>42.8</v>
      </c>
      <c r="I20" s="27" t="s">
        <v>29</v>
      </c>
      <c r="J20" s="28" t="s">
        <v>15</v>
      </c>
      <c r="K20" s="28"/>
    </row>
    <row r="21" s="29" customFormat="true" ht="15" hidden="false" customHeight="true" outlineLevel="0" collapsed="false">
      <c r="A21" s="21" t="s">
        <v>56</v>
      </c>
      <c r="B21" s="22" t="s">
        <v>57</v>
      </c>
      <c r="C21" s="23" t="n">
        <v>201505125</v>
      </c>
      <c r="D21" s="31" t="s">
        <v>24</v>
      </c>
      <c r="E21" s="31" t="s">
        <v>53</v>
      </c>
      <c r="F21" s="22" t="n">
        <v>10</v>
      </c>
      <c r="G21" s="25" t="n">
        <v>96</v>
      </c>
      <c r="H21" s="26" t="n">
        <f aca="false">(F21+G21)/1.5*0.6</f>
        <v>42.4</v>
      </c>
      <c r="I21" s="27" t="s">
        <v>32</v>
      </c>
      <c r="J21" s="28" t="s">
        <v>15</v>
      </c>
      <c r="K21" s="28"/>
    </row>
    <row r="22" s="29" customFormat="true" ht="15" hidden="false" customHeight="true" outlineLevel="0" collapsed="false">
      <c r="A22" s="21" t="s">
        <v>58</v>
      </c>
      <c r="B22" s="22" t="s">
        <v>59</v>
      </c>
      <c r="C22" s="23" t="n">
        <v>201509267</v>
      </c>
      <c r="D22" s="31" t="s">
        <v>24</v>
      </c>
      <c r="E22" s="24"/>
      <c r="F22" s="22" t="n">
        <v>5</v>
      </c>
      <c r="G22" s="25" t="n">
        <v>101</v>
      </c>
      <c r="H22" s="26" t="n">
        <f aca="false">(F22+G22)/1.5*0.6</f>
        <v>42.4</v>
      </c>
      <c r="I22" s="27" t="s">
        <v>14</v>
      </c>
      <c r="J22" s="28" t="s">
        <v>15</v>
      </c>
      <c r="K22" s="28"/>
    </row>
    <row r="23" s="29" customFormat="true" ht="15" hidden="false" customHeight="true" outlineLevel="0" collapsed="false">
      <c r="A23" s="21" t="s">
        <v>60</v>
      </c>
      <c r="B23" s="22" t="s">
        <v>61</v>
      </c>
      <c r="C23" s="23" t="n">
        <v>201515465</v>
      </c>
      <c r="D23" s="31" t="s">
        <v>28</v>
      </c>
      <c r="E23" s="24"/>
      <c r="F23" s="22" t="n">
        <v>5</v>
      </c>
      <c r="G23" s="25" t="n">
        <v>101</v>
      </c>
      <c r="H23" s="26" t="n">
        <f aca="false">(F23+G23)/1.5*0.6</f>
        <v>42.4</v>
      </c>
      <c r="I23" s="27" t="s">
        <v>18</v>
      </c>
      <c r="J23" s="28" t="s">
        <v>15</v>
      </c>
      <c r="K23" s="28"/>
    </row>
    <row r="24" s="29" customFormat="true" ht="15" hidden="false" customHeight="true" outlineLevel="0" collapsed="false">
      <c r="A24" s="21" t="s">
        <v>62</v>
      </c>
      <c r="B24" s="22" t="s">
        <v>63</v>
      </c>
      <c r="C24" s="23" t="n">
        <v>201506184</v>
      </c>
      <c r="D24" s="31" t="s">
        <v>28</v>
      </c>
      <c r="E24" s="24"/>
      <c r="F24" s="22" t="n">
        <v>5</v>
      </c>
      <c r="G24" s="25" t="n">
        <v>100</v>
      </c>
      <c r="H24" s="26" t="n">
        <f aca="false">(F24+G24)/1.5*0.6</f>
        <v>42</v>
      </c>
      <c r="I24" s="27" t="s">
        <v>21</v>
      </c>
      <c r="J24" s="28" t="s">
        <v>15</v>
      </c>
      <c r="K24" s="28"/>
    </row>
    <row r="25" s="29" customFormat="true" ht="15" hidden="false" customHeight="true" outlineLevel="0" collapsed="false">
      <c r="A25" s="21" t="s">
        <v>64</v>
      </c>
      <c r="B25" s="22" t="s">
        <v>65</v>
      </c>
      <c r="C25" s="23" t="n">
        <v>201513392</v>
      </c>
      <c r="D25" s="31" t="s">
        <v>24</v>
      </c>
      <c r="E25" s="24"/>
      <c r="F25" s="22" t="n">
        <v>5</v>
      </c>
      <c r="G25" s="25" t="n">
        <v>100</v>
      </c>
      <c r="H25" s="26" t="n">
        <f aca="false">(F25+G25)/1.5*0.6</f>
        <v>42</v>
      </c>
      <c r="I25" s="27" t="s">
        <v>25</v>
      </c>
      <c r="J25" s="28" t="s">
        <v>15</v>
      </c>
      <c r="K25" s="28"/>
    </row>
    <row r="26" s="29" customFormat="true" ht="15" hidden="false" customHeight="true" outlineLevel="0" collapsed="false">
      <c r="A26" s="21" t="s">
        <v>66</v>
      </c>
      <c r="B26" s="22" t="s">
        <v>67</v>
      </c>
      <c r="C26" s="23" t="n">
        <v>201514410</v>
      </c>
      <c r="D26" s="24"/>
      <c r="E26" s="24"/>
      <c r="F26" s="22"/>
      <c r="G26" s="25" t="n">
        <v>105</v>
      </c>
      <c r="H26" s="26" t="n">
        <f aca="false">(F26+G26)/1.5*0.6</f>
        <v>42</v>
      </c>
      <c r="I26" s="27" t="s">
        <v>29</v>
      </c>
      <c r="J26" s="28" t="s">
        <v>15</v>
      </c>
      <c r="K26" s="28"/>
    </row>
    <row r="27" s="29" customFormat="true" ht="15" hidden="false" customHeight="true" outlineLevel="0" collapsed="false">
      <c r="A27" s="21" t="s">
        <v>68</v>
      </c>
      <c r="B27" s="22" t="s">
        <v>69</v>
      </c>
      <c r="C27" s="23" t="n">
        <v>201507214</v>
      </c>
      <c r="D27" s="24"/>
      <c r="E27" s="24"/>
      <c r="F27" s="22"/>
      <c r="G27" s="25" t="n">
        <v>104</v>
      </c>
      <c r="H27" s="26" t="n">
        <f aca="false">(F27+G27)/1.5*0.6</f>
        <v>41.6</v>
      </c>
      <c r="I27" s="27" t="s">
        <v>32</v>
      </c>
      <c r="J27" s="28" t="s">
        <v>15</v>
      </c>
      <c r="K27" s="28"/>
    </row>
    <row r="28" s="29" customFormat="true" ht="15" hidden="false" customHeight="true" outlineLevel="0" collapsed="false">
      <c r="A28" s="21" t="s">
        <v>70</v>
      </c>
      <c r="B28" s="22" t="s">
        <v>71</v>
      </c>
      <c r="C28" s="23" t="n">
        <v>201508233</v>
      </c>
      <c r="D28" s="24"/>
      <c r="E28" s="24"/>
      <c r="F28" s="22"/>
      <c r="G28" s="25" t="n">
        <v>104</v>
      </c>
      <c r="H28" s="26" t="n">
        <f aca="false">(F28+G28)/1.5*0.6</f>
        <v>41.6</v>
      </c>
      <c r="I28" s="27" t="s">
        <v>14</v>
      </c>
      <c r="J28" s="28" t="s">
        <v>15</v>
      </c>
      <c r="K28" s="28"/>
    </row>
    <row r="29" s="29" customFormat="true" ht="15" hidden="false" customHeight="true" outlineLevel="0" collapsed="false">
      <c r="A29" s="21" t="s">
        <v>72</v>
      </c>
      <c r="B29" s="22" t="s">
        <v>73</v>
      </c>
      <c r="C29" s="23" t="n">
        <v>201516470</v>
      </c>
      <c r="D29" s="31" t="s">
        <v>74</v>
      </c>
      <c r="E29" s="24"/>
      <c r="F29" s="22" t="n">
        <v>5</v>
      </c>
      <c r="G29" s="25" t="n">
        <v>98</v>
      </c>
      <c r="H29" s="26" t="n">
        <f aca="false">(F29+G29)/1.5*0.6</f>
        <v>41.2</v>
      </c>
      <c r="I29" s="27" t="s">
        <v>18</v>
      </c>
      <c r="J29" s="28" t="s">
        <v>15</v>
      </c>
      <c r="K29" s="28"/>
    </row>
    <row r="30" s="29" customFormat="true" ht="15" hidden="false" customHeight="true" outlineLevel="0" collapsed="false">
      <c r="A30" s="21" t="s">
        <v>75</v>
      </c>
      <c r="B30" s="22" t="s">
        <v>76</v>
      </c>
      <c r="C30" s="23" t="n">
        <v>201506170</v>
      </c>
      <c r="D30" s="24"/>
      <c r="E30" s="24"/>
      <c r="F30" s="22"/>
      <c r="G30" s="25" t="n">
        <v>103</v>
      </c>
      <c r="H30" s="26" t="n">
        <f aca="false">(F30+G30)/1.5*0.6</f>
        <v>41.2</v>
      </c>
      <c r="I30" s="27" t="s">
        <v>21</v>
      </c>
      <c r="J30" s="28" t="s">
        <v>15</v>
      </c>
      <c r="K30" s="28"/>
    </row>
    <row r="31" s="29" customFormat="true" ht="15" hidden="false" customHeight="true" outlineLevel="0" collapsed="false">
      <c r="A31" s="21" t="s">
        <v>77</v>
      </c>
      <c r="B31" s="22" t="s">
        <v>78</v>
      </c>
      <c r="C31" s="23" t="n">
        <v>201508236</v>
      </c>
      <c r="D31" s="24"/>
      <c r="E31" s="24"/>
      <c r="F31" s="22"/>
      <c r="G31" s="25" t="n">
        <v>103</v>
      </c>
      <c r="H31" s="26" t="n">
        <f aca="false">(F31+G31)/1.5*0.6</f>
        <v>41.2</v>
      </c>
      <c r="I31" s="27" t="s">
        <v>25</v>
      </c>
      <c r="J31" s="28" t="s">
        <v>15</v>
      </c>
      <c r="K31" s="28"/>
    </row>
    <row r="32" s="29" customFormat="true" ht="15" hidden="false" customHeight="true" outlineLevel="0" collapsed="false">
      <c r="A32" s="21" t="s">
        <v>79</v>
      </c>
      <c r="B32" s="22" t="s">
        <v>80</v>
      </c>
      <c r="C32" s="23" t="n">
        <v>201512342</v>
      </c>
      <c r="D32" s="24"/>
      <c r="E32" s="24"/>
      <c r="F32" s="22"/>
      <c r="G32" s="25" t="n">
        <v>103</v>
      </c>
      <c r="H32" s="26" t="n">
        <f aca="false">(F32+G32)/1.5*0.6</f>
        <v>41.2</v>
      </c>
      <c r="I32" s="27" t="s">
        <v>29</v>
      </c>
      <c r="J32" s="28" t="s">
        <v>15</v>
      </c>
      <c r="K32" s="28"/>
    </row>
    <row r="33" s="29" customFormat="true" ht="15" hidden="false" customHeight="true" outlineLevel="0" collapsed="false">
      <c r="A33" s="21" t="s">
        <v>81</v>
      </c>
      <c r="B33" s="22" t="s">
        <v>82</v>
      </c>
      <c r="C33" s="23" t="n">
        <v>201506163</v>
      </c>
      <c r="D33" s="24"/>
      <c r="E33" s="24"/>
      <c r="F33" s="22"/>
      <c r="G33" s="25" t="n">
        <v>102</v>
      </c>
      <c r="H33" s="26" t="n">
        <f aca="false">(F33+G33)/1.5*0.6</f>
        <v>40.8</v>
      </c>
      <c r="I33" s="27" t="s">
        <v>32</v>
      </c>
      <c r="J33" s="28" t="s">
        <v>15</v>
      </c>
      <c r="K33" s="28"/>
    </row>
    <row r="34" s="29" customFormat="true" ht="15" hidden="false" customHeight="true" outlineLevel="0" collapsed="false">
      <c r="A34" s="21" t="s">
        <v>83</v>
      </c>
      <c r="B34" s="22" t="s">
        <v>84</v>
      </c>
      <c r="C34" s="23" t="n">
        <v>201503073</v>
      </c>
      <c r="D34" s="31" t="s">
        <v>53</v>
      </c>
      <c r="E34" s="24"/>
      <c r="F34" s="22" t="n">
        <v>5</v>
      </c>
      <c r="G34" s="25" t="n">
        <v>96</v>
      </c>
      <c r="H34" s="26" t="n">
        <f aca="false">(F34+G34)/1.5*0.6</f>
        <v>40.4</v>
      </c>
      <c r="I34" s="27" t="s">
        <v>14</v>
      </c>
      <c r="J34" s="28" t="s">
        <v>15</v>
      </c>
      <c r="K34" s="28"/>
    </row>
    <row r="35" s="29" customFormat="true" ht="15" hidden="false" customHeight="true" outlineLevel="0" collapsed="false">
      <c r="A35" s="21" t="s">
        <v>85</v>
      </c>
      <c r="B35" s="22" t="s">
        <v>86</v>
      </c>
      <c r="C35" s="23" t="n">
        <v>201512349</v>
      </c>
      <c r="D35" s="31" t="s">
        <v>28</v>
      </c>
      <c r="E35" s="24"/>
      <c r="F35" s="22" t="n">
        <v>5</v>
      </c>
      <c r="G35" s="25" t="n">
        <v>96</v>
      </c>
      <c r="H35" s="26" t="n">
        <f aca="false">(F35+G35)/1.5*0.6</f>
        <v>40.4</v>
      </c>
      <c r="I35" s="27" t="s">
        <v>18</v>
      </c>
      <c r="J35" s="28" t="s">
        <v>15</v>
      </c>
      <c r="K35" s="28"/>
    </row>
    <row r="36" s="29" customFormat="true" ht="15" hidden="false" customHeight="true" outlineLevel="0" collapsed="false">
      <c r="A36" s="21" t="s">
        <v>87</v>
      </c>
      <c r="B36" s="22" t="s">
        <v>88</v>
      </c>
      <c r="C36" s="23" t="n">
        <v>201516469</v>
      </c>
      <c r="D36" s="31" t="s">
        <v>24</v>
      </c>
      <c r="E36" s="24"/>
      <c r="F36" s="22" t="n">
        <v>5</v>
      </c>
      <c r="G36" s="25" t="n">
        <v>96</v>
      </c>
      <c r="H36" s="26" t="n">
        <f aca="false">(F36+G36)/1.5*0.6</f>
        <v>40.4</v>
      </c>
      <c r="I36" s="27" t="s">
        <v>21</v>
      </c>
      <c r="J36" s="28" t="s">
        <v>15</v>
      </c>
      <c r="K36" s="28"/>
    </row>
    <row r="37" s="29" customFormat="true" ht="15" hidden="false" customHeight="true" outlineLevel="0" collapsed="false">
      <c r="A37" s="21" t="s">
        <v>89</v>
      </c>
      <c r="B37" s="22" t="s">
        <v>90</v>
      </c>
      <c r="C37" s="23" t="n">
        <v>201503092</v>
      </c>
      <c r="D37" s="24"/>
      <c r="E37" s="24"/>
      <c r="F37" s="22"/>
      <c r="G37" s="25" t="n">
        <v>101</v>
      </c>
      <c r="H37" s="26" t="n">
        <f aca="false">(F37+G37)/1.5*0.6</f>
        <v>40.4</v>
      </c>
      <c r="I37" s="27" t="s">
        <v>25</v>
      </c>
      <c r="J37" s="28" t="s">
        <v>15</v>
      </c>
      <c r="K37" s="28"/>
    </row>
    <row r="38" s="29" customFormat="true" ht="15" hidden="false" customHeight="true" outlineLevel="0" collapsed="false">
      <c r="A38" s="21" t="s">
        <v>91</v>
      </c>
      <c r="B38" s="22" t="s">
        <v>92</v>
      </c>
      <c r="C38" s="23" t="n">
        <v>201505133</v>
      </c>
      <c r="D38" s="24"/>
      <c r="E38" s="24"/>
      <c r="F38" s="22"/>
      <c r="G38" s="25" t="n">
        <v>101</v>
      </c>
      <c r="H38" s="26" t="n">
        <f aca="false">(F38+G38)/1.5*0.6</f>
        <v>40.4</v>
      </c>
      <c r="I38" s="27" t="s">
        <v>29</v>
      </c>
      <c r="J38" s="28" t="s">
        <v>15</v>
      </c>
      <c r="K38" s="28"/>
    </row>
    <row r="39" s="29" customFormat="true" ht="15" hidden="false" customHeight="true" outlineLevel="0" collapsed="false">
      <c r="A39" s="21" t="s">
        <v>93</v>
      </c>
      <c r="B39" s="22" t="s">
        <v>94</v>
      </c>
      <c r="C39" s="23" t="n">
        <v>201513393</v>
      </c>
      <c r="D39" s="24"/>
      <c r="E39" s="24"/>
      <c r="F39" s="22"/>
      <c r="G39" s="25" t="n">
        <v>101</v>
      </c>
      <c r="H39" s="26" t="n">
        <f aca="false">(F39+G39)/1.5*0.6</f>
        <v>40.4</v>
      </c>
      <c r="I39" s="27" t="s">
        <v>32</v>
      </c>
      <c r="J39" s="28" t="s">
        <v>15</v>
      </c>
      <c r="K39" s="28"/>
    </row>
    <row r="40" s="29" customFormat="true" ht="15" hidden="false" customHeight="true" outlineLevel="0" collapsed="false">
      <c r="A40" s="21" t="s">
        <v>95</v>
      </c>
      <c r="B40" s="22" t="s">
        <v>96</v>
      </c>
      <c r="C40" s="23" t="n">
        <v>201514404</v>
      </c>
      <c r="D40" s="24"/>
      <c r="E40" s="24"/>
      <c r="F40" s="22"/>
      <c r="G40" s="25" t="n">
        <v>101</v>
      </c>
      <c r="H40" s="26" t="n">
        <f aca="false">(F40+G40)/1.5*0.6</f>
        <v>40.4</v>
      </c>
      <c r="I40" s="27" t="s">
        <v>14</v>
      </c>
      <c r="J40" s="28" t="s">
        <v>15</v>
      </c>
      <c r="K40" s="28"/>
    </row>
    <row r="41" s="29" customFormat="true" ht="15" hidden="false" customHeight="true" outlineLevel="0" collapsed="false">
      <c r="A41" s="21" t="s">
        <v>97</v>
      </c>
      <c r="B41" s="22" t="s">
        <v>98</v>
      </c>
      <c r="C41" s="23" t="n">
        <v>201515452</v>
      </c>
      <c r="D41" s="24"/>
      <c r="E41" s="24"/>
      <c r="F41" s="22"/>
      <c r="G41" s="25" t="n">
        <v>101</v>
      </c>
      <c r="H41" s="26" t="n">
        <f aca="false">(F41+G41)/1.5*0.6</f>
        <v>40.4</v>
      </c>
      <c r="I41" s="27" t="s">
        <v>18</v>
      </c>
      <c r="J41" s="28" t="s">
        <v>15</v>
      </c>
      <c r="K41" s="28"/>
    </row>
    <row r="42" s="29" customFormat="true" ht="15" hidden="false" customHeight="true" outlineLevel="0" collapsed="false">
      <c r="A42" s="21" t="s">
        <v>99</v>
      </c>
      <c r="B42" s="22" t="s">
        <v>100</v>
      </c>
      <c r="C42" s="23" t="n">
        <v>201502041</v>
      </c>
      <c r="D42" s="31" t="s">
        <v>24</v>
      </c>
      <c r="E42" s="31" t="s">
        <v>53</v>
      </c>
      <c r="F42" s="22" t="n">
        <v>10</v>
      </c>
      <c r="G42" s="25" t="n">
        <v>90</v>
      </c>
      <c r="H42" s="26" t="n">
        <f aca="false">(F42+G42)/1.5*0.6</f>
        <v>40</v>
      </c>
      <c r="I42" s="27" t="s">
        <v>21</v>
      </c>
      <c r="J42" s="28" t="s">
        <v>15</v>
      </c>
      <c r="K42" s="28"/>
    </row>
    <row r="43" s="29" customFormat="true" ht="15" hidden="false" customHeight="true" outlineLevel="0" collapsed="false">
      <c r="A43" s="21" t="s">
        <v>101</v>
      </c>
      <c r="B43" s="22" t="s">
        <v>102</v>
      </c>
      <c r="C43" s="23" t="n">
        <v>201512346</v>
      </c>
      <c r="D43" s="31" t="s">
        <v>24</v>
      </c>
      <c r="E43" s="31" t="s">
        <v>53</v>
      </c>
      <c r="F43" s="22" t="n">
        <v>10</v>
      </c>
      <c r="G43" s="25" t="n">
        <v>90</v>
      </c>
      <c r="H43" s="26" t="n">
        <f aca="false">(F43+G43)/1.5*0.6</f>
        <v>40</v>
      </c>
      <c r="I43" s="27" t="s">
        <v>25</v>
      </c>
      <c r="J43" s="28" t="s">
        <v>15</v>
      </c>
      <c r="K43" s="28"/>
    </row>
    <row r="44" s="29" customFormat="true" ht="15" hidden="false" customHeight="true" outlineLevel="0" collapsed="false">
      <c r="A44" s="21" t="s">
        <v>103</v>
      </c>
      <c r="B44" s="22" t="s">
        <v>104</v>
      </c>
      <c r="C44" s="23" t="n">
        <v>201504122</v>
      </c>
      <c r="D44" s="31" t="s">
        <v>24</v>
      </c>
      <c r="E44" s="24"/>
      <c r="F44" s="22" t="n">
        <v>5</v>
      </c>
      <c r="G44" s="25" t="n">
        <v>95</v>
      </c>
      <c r="H44" s="26" t="n">
        <f aca="false">(F44+G44)/1.5*0.6</f>
        <v>40</v>
      </c>
      <c r="I44" s="27" t="s">
        <v>29</v>
      </c>
      <c r="J44" s="28" t="s">
        <v>15</v>
      </c>
      <c r="K44" s="28"/>
    </row>
    <row r="45" s="29" customFormat="true" ht="15" hidden="false" customHeight="true" outlineLevel="0" collapsed="false">
      <c r="A45" s="21" t="s">
        <v>105</v>
      </c>
      <c r="B45" s="22" t="s">
        <v>106</v>
      </c>
      <c r="C45" s="23" t="n">
        <v>201508222</v>
      </c>
      <c r="D45" s="33" t="s">
        <v>24</v>
      </c>
      <c r="E45" s="24"/>
      <c r="F45" s="22" t="n">
        <v>5</v>
      </c>
      <c r="G45" s="25" t="n">
        <v>95</v>
      </c>
      <c r="H45" s="26" t="n">
        <f aca="false">(F45+G45)/1.5*0.6</f>
        <v>40</v>
      </c>
      <c r="I45" s="27" t="s">
        <v>32</v>
      </c>
      <c r="J45" s="28" t="s">
        <v>15</v>
      </c>
      <c r="K45" s="28"/>
    </row>
    <row r="46" s="29" customFormat="true" ht="15" hidden="false" customHeight="true" outlineLevel="0" collapsed="false">
      <c r="A46" s="21" t="s">
        <v>107</v>
      </c>
      <c r="B46" s="22" t="s">
        <v>108</v>
      </c>
      <c r="C46" s="23" t="n">
        <v>201503080</v>
      </c>
      <c r="D46" s="24"/>
      <c r="E46" s="24"/>
      <c r="F46" s="22"/>
      <c r="G46" s="25" t="n">
        <v>100</v>
      </c>
      <c r="H46" s="26" t="n">
        <f aca="false">(F46+G46)/1.5*0.6</f>
        <v>40</v>
      </c>
      <c r="I46" s="27" t="s">
        <v>14</v>
      </c>
      <c r="J46" s="28" t="s">
        <v>15</v>
      </c>
      <c r="K46" s="28"/>
    </row>
    <row r="47" s="29" customFormat="true" ht="15" hidden="false" customHeight="true" outlineLevel="0" collapsed="false">
      <c r="A47" s="21" t="s">
        <v>109</v>
      </c>
      <c r="B47" s="22" t="s">
        <v>110</v>
      </c>
      <c r="C47" s="23" t="n">
        <v>201507202</v>
      </c>
      <c r="D47" s="24"/>
      <c r="E47" s="24"/>
      <c r="F47" s="22"/>
      <c r="G47" s="25" t="n">
        <v>100</v>
      </c>
      <c r="H47" s="26" t="n">
        <f aca="false">(F47+G47)/1.5*0.6</f>
        <v>40</v>
      </c>
      <c r="I47" s="27" t="s">
        <v>18</v>
      </c>
      <c r="J47" s="28" t="s">
        <v>15</v>
      </c>
      <c r="K47" s="28"/>
    </row>
    <row r="48" s="29" customFormat="true" ht="15" hidden="false" customHeight="true" outlineLevel="0" collapsed="false">
      <c r="A48" s="21" t="s">
        <v>111</v>
      </c>
      <c r="B48" s="22" t="s">
        <v>112</v>
      </c>
      <c r="C48" s="23" t="n">
        <v>201510310</v>
      </c>
      <c r="D48" s="24"/>
      <c r="E48" s="24"/>
      <c r="F48" s="22"/>
      <c r="G48" s="25" t="n">
        <v>100</v>
      </c>
      <c r="H48" s="26" t="n">
        <f aca="false">(F48+G48)/1.5*0.6</f>
        <v>40</v>
      </c>
      <c r="I48" s="27" t="s">
        <v>21</v>
      </c>
      <c r="J48" s="28" t="s">
        <v>15</v>
      </c>
      <c r="K48" s="28"/>
    </row>
    <row r="49" s="29" customFormat="true" ht="15" hidden="false" customHeight="true" outlineLevel="0" collapsed="false">
      <c r="A49" s="21" t="s">
        <v>113</v>
      </c>
      <c r="B49" s="22" t="s">
        <v>114</v>
      </c>
      <c r="C49" s="23" t="n">
        <v>201511315</v>
      </c>
      <c r="D49" s="24"/>
      <c r="E49" s="24"/>
      <c r="F49" s="22"/>
      <c r="G49" s="25" t="n">
        <v>100</v>
      </c>
      <c r="H49" s="26" t="n">
        <f aca="false">(F49+G49)/1.5*0.6</f>
        <v>40</v>
      </c>
      <c r="I49" s="27" t="s">
        <v>25</v>
      </c>
      <c r="J49" s="28" t="s">
        <v>15</v>
      </c>
      <c r="K49" s="28"/>
    </row>
    <row r="50" s="29" customFormat="true" ht="15" hidden="false" customHeight="true" outlineLevel="0" collapsed="false">
      <c r="A50" s="21" t="s">
        <v>115</v>
      </c>
      <c r="B50" s="22" t="s">
        <v>116</v>
      </c>
      <c r="C50" s="23" t="n">
        <v>201512368</v>
      </c>
      <c r="D50" s="24"/>
      <c r="E50" s="24"/>
      <c r="F50" s="22"/>
      <c r="G50" s="25" t="n">
        <v>100</v>
      </c>
      <c r="H50" s="26" t="n">
        <f aca="false">(F50+G50)/1.5*0.6</f>
        <v>40</v>
      </c>
      <c r="I50" s="27" t="s">
        <v>29</v>
      </c>
      <c r="J50" s="28" t="s">
        <v>15</v>
      </c>
      <c r="K50" s="28"/>
    </row>
    <row r="51" s="29" customFormat="true" ht="15" hidden="false" customHeight="true" outlineLevel="0" collapsed="false">
      <c r="A51" s="21" t="s">
        <v>117</v>
      </c>
      <c r="B51" s="22" t="s">
        <v>118</v>
      </c>
      <c r="C51" s="23" t="n">
        <v>201515449</v>
      </c>
      <c r="D51" s="31" t="s">
        <v>24</v>
      </c>
      <c r="E51" s="31" t="s">
        <v>53</v>
      </c>
      <c r="F51" s="22" t="n">
        <v>10</v>
      </c>
      <c r="G51" s="25" t="n">
        <v>89</v>
      </c>
      <c r="H51" s="26" t="n">
        <f aca="false">(F51+G51)/1.5*0.6</f>
        <v>39.6</v>
      </c>
      <c r="I51" s="27" t="s">
        <v>32</v>
      </c>
      <c r="J51" s="28" t="s">
        <v>15</v>
      </c>
      <c r="K51" s="28"/>
    </row>
    <row r="52" s="29" customFormat="true" ht="15" hidden="false" customHeight="true" outlineLevel="0" collapsed="false">
      <c r="A52" s="21" t="s">
        <v>119</v>
      </c>
      <c r="B52" s="22" t="s">
        <v>120</v>
      </c>
      <c r="C52" s="23" t="n">
        <v>201504108</v>
      </c>
      <c r="D52" s="31" t="s">
        <v>74</v>
      </c>
      <c r="E52" s="24"/>
      <c r="F52" s="22" t="n">
        <v>5</v>
      </c>
      <c r="G52" s="25" t="n">
        <v>94</v>
      </c>
      <c r="H52" s="26" t="n">
        <f aca="false">(F52+G52)/1.5*0.6</f>
        <v>39.6</v>
      </c>
      <c r="I52" s="27" t="s">
        <v>14</v>
      </c>
      <c r="J52" s="28" t="s">
        <v>15</v>
      </c>
      <c r="K52" s="28"/>
    </row>
    <row r="53" s="29" customFormat="true" ht="15" hidden="false" customHeight="true" outlineLevel="0" collapsed="false">
      <c r="A53" s="21" t="s">
        <v>121</v>
      </c>
      <c r="B53" s="22" t="s">
        <v>122</v>
      </c>
      <c r="C53" s="23" t="n">
        <v>201512343</v>
      </c>
      <c r="D53" s="24"/>
      <c r="E53" s="24"/>
      <c r="F53" s="22"/>
      <c r="G53" s="25" t="n">
        <v>99</v>
      </c>
      <c r="H53" s="26" t="n">
        <f aca="false">(F53+G53)/1.5*0.6</f>
        <v>39.6</v>
      </c>
      <c r="I53" s="27" t="s">
        <v>18</v>
      </c>
      <c r="J53" s="28" t="s">
        <v>15</v>
      </c>
      <c r="K53" s="28"/>
    </row>
    <row r="54" s="29" customFormat="true" ht="15" hidden="false" customHeight="true" outlineLevel="0" collapsed="false">
      <c r="A54" s="21" t="s">
        <v>123</v>
      </c>
      <c r="B54" s="22" t="s">
        <v>124</v>
      </c>
      <c r="C54" s="23" t="n">
        <v>201512352</v>
      </c>
      <c r="D54" s="24"/>
      <c r="E54" s="24"/>
      <c r="F54" s="22"/>
      <c r="G54" s="25" t="n">
        <v>99</v>
      </c>
      <c r="H54" s="26" t="n">
        <f aca="false">(F54+G54)/1.5*0.6</f>
        <v>39.6</v>
      </c>
      <c r="I54" s="27" t="s">
        <v>21</v>
      </c>
      <c r="J54" s="28" t="s">
        <v>15</v>
      </c>
      <c r="K54" s="28"/>
    </row>
    <row r="55" s="29" customFormat="true" ht="15" hidden="false" customHeight="true" outlineLevel="0" collapsed="false">
      <c r="A55" s="21" t="s">
        <v>125</v>
      </c>
      <c r="B55" s="22" t="s">
        <v>126</v>
      </c>
      <c r="C55" s="23" t="n">
        <v>201515437</v>
      </c>
      <c r="D55" s="24"/>
      <c r="E55" s="24"/>
      <c r="F55" s="22"/>
      <c r="G55" s="25" t="n">
        <v>99</v>
      </c>
      <c r="H55" s="26" t="n">
        <f aca="false">(F55+G55)/1.5*0.6</f>
        <v>39.6</v>
      </c>
      <c r="I55" s="27" t="s">
        <v>25</v>
      </c>
      <c r="J55" s="28" t="s">
        <v>15</v>
      </c>
      <c r="K55" s="28"/>
    </row>
    <row r="56" s="29" customFormat="true" ht="15" hidden="false" customHeight="true" outlineLevel="0" collapsed="false">
      <c r="A56" s="21" t="s">
        <v>127</v>
      </c>
      <c r="B56" s="22" t="s">
        <v>128</v>
      </c>
      <c r="C56" s="23" t="n">
        <v>201516480</v>
      </c>
      <c r="D56" s="24"/>
      <c r="E56" s="24"/>
      <c r="F56" s="22"/>
      <c r="G56" s="25" t="n">
        <v>99</v>
      </c>
      <c r="H56" s="26" t="n">
        <f aca="false">(F56+G56)/1.5*0.6</f>
        <v>39.6</v>
      </c>
      <c r="I56" s="27" t="s">
        <v>29</v>
      </c>
      <c r="J56" s="28" t="s">
        <v>15</v>
      </c>
      <c r="K56" s="28"/>
    </row>
    <row r="57" s="29" customFormat="true" ht="15" hidden="false" customHeight="true" outlineLevel="0" collapsed="false">
      <c r="A57" s="21" t="s">
        <v>129</v>
      </c>
      <c r="B57" s="22" t="s">
        <v>130</v>
      </c>
      <c r="C57" s="23" t="n">
        <v>201508237</v>
      </c>
      <c r="D57" s="31" t="s">
        <v>24</v>
      </c>
      <c r="E57" s="24"/>
      <c r="F57" s="22" t="n">
        <v>5</v>
      </c>
      <c r="G57" s="25" t="n">
        <v>93</v>
      </c>
      <c r="H57" s="26" t="n">
        <f aca="false">(F57+G57)/1.5*0.6</f>
        <v>39.2</v>
      </c>
      <c r="I57" s="27" t="s">
        <v>32</v>
      </c>
      <c r="J57" s="28" t="s">
        <v>15</v>
      </c>
      <c r="K57" s="28"/>
    </row>
    <row r="58" s="29" customFormat="true" ht="15" hidden="false" customHeight="true" outlineLevel="0" collapsed="false">
      <c r="A58" s="21" t="s">
        <v>131</v>
      </c>
      <c r="B58" s="22" t="s">
        <v>132</v>
      </c>
      <c r="C58" s="23" t="n">
        <v>201508248</v>
      </c>
      <c r="D58" s="31" t="s">
        <v>28</v>
      </c>
      <c r="E58" s="24"/>
      <c r="F58" s="22" t="n">
        <v>5</v>
      </c>
      <c r="G58" s="25" t="n">
        <v>93</v>
      </c>
      <c r="H58" s="26" t="n">
        <f aca="false">(F58+G58)/1.5*0.6</f>
        <v>39.2</v>
      </c>
      <c r="I58" s="27" t="s">
        <v>14</v>
      </c>
      <c r="J58" s="28" t="s">
        <v>15</v>
      </c>
      <c r="K58" s="28"/>
    </row>
    <row r="59" s="29" customFormat="true" ht="15" hidden="false" customHeight="true" outlineLevel="0" collapsed="false">
      <c r="A59" s="21" t="s">
        <v>133</v>
      </c>
      <c r="B59" s="22" t="s">
        <v>134</v>
      </c>
      <c r="C59" s="23" t="n">
        <v>201509279</v>
      </c>
      <c r="D59" s="31" t="s">
        <v>24</v>
      </c>
      <c r="E59" s="24"/>
      <c r="F59" s="22" t="n">
        <v>5</v>
      </c>
      <c r="G59" s="25" t="n">
        <v>93</v>
      </c>
      <c r="H59" s="26" t="n">
        <f aca="false">(F59+G59)/1.5*0.6</f>
        <v>39.2</v>
      </c>
      <c r="I59" s="27" t="s">
        <v>18</v>
      </c>
      <c r="J59" s="28" t="s">
        <v>15</v>
      </c>
      <c r="K59" s="28"/>
    </row>
    <row r="60" s="29" customFormat="true" ht="15" hidden="false" customHeight="true" outlineLevel="0" collapsed="false">
      <c r="A60" s="21" t="s">
        <v>135</v>
      </c>
      <c r="B60" s="22" t="s">
        <v>136</v>
      </c>
      <c r="C60" s="23" t="n">
        <v>201510290</v>
      </c>
      <c r="D60" s="31" t="s">
        <v>24</v>
      </c>
      <c r="E60" s="24"/>
      <c r="F60" s="22" t="n">
        <v>5</v>
      </c>
      <c r="G60" s="25" t="n">
        <v>93</v>
      </c>
      <c r="H60" s="26" t="n">
        <f aca="false">(F60+G60)/1.5*0.6</f>
        <v>39.2</v>
      </c>
      <c r="I60" s="27" t="s">
        <v>21</v>
      </c>
      <c r="J60" s="28" t="s">
        <v>15</v>
      </c>
      <c r="K60" s="28"/>
    </row>
    <row r="61" s="29" customFormat="true" ht="15" hidden="false" customHeight="true" outlineLevel="0" collapsed="false">
      <c r="A61" s="21" t="s">
        <v>137</v>
      </c>
      <c r="B61" s="22" t="s">
        <v>138</v>
      </c>
      <c r="C61" s="23" t="n">
        <v>201514406</v>
      </c>
      <c r="D61" s="31" t="s">
        <v>53</v>
      </c>
      <c r="E61" s="24"/>
      <c r="F61" s="22" t="n">
        <v>5</v>
      </c>
      <c r="G61" s="25" t="n">
        <v>93</v>
      </c>
      <c r="H61" s="26" t="n">
        <f aca="false">(F61+G61)/1.5*0.6</f>
        <v>39.2</v>
      </c>
      <c r="I61" s="27" t="s">
        <v>25</v>
      </c>
      <c r="J61" s="28" t="s">
        <v>15</v>
      </c>
      <c r="K61" s="28"/>
    </row>
    <row r="62" s="29" customFormat="true" ht="15" hidden="false" customHeight="true" outlineLevel="0" collapsed="false">
      <c r="A62" s="21" t="s">
        <v>139</v>
      </c>
      <c r="B62" s="22" t="s">
        <v>140</v>
      </c>
      <c r="C62" s="23" t="n">
        <v>201507194</v>
      </c>
      <c r="D62" s="24"/>
      <c r="E62" s="24"/>
      <c r="F62" s="22"/>
      <c r="G62" s="25" t="n">
        <v>98</v>
      </c>
      <c r="H62" s="26" t="n">
        <f aca="false">(F62+G62)/1.5*0.6</f>
        <v>39.2</v>
      </c>
      <c r="I62" s="27" t="s">
        <v>29</v>
      </c>
      <c r="J62" s="28" t="s">
        <v>15</v>
      </c>
      <c r="K62" s="28"/>
    </row>
    <row r="63" s="29" customFormat="true" ht="15" hidden="false" customHeight="true" outlineLevel="0" collapsed="false">
      <c r="A63" s="21" t="s">
        <v>141</v>
      </c>
      <c r="B63" s="22" t="s">
        <v>142</v>
      </c>
      <c r="C63" s="23" t="n">
        <v>201508240</v>
      </c>
      <c r="D63" s="24"/>
      <c r="E63" s="24"/>
      <c r="F63" s="22"/>
      <c r="G63" s="25" t="n">
        <v>98</v>
      </c>
      <c r="H63" s="26" t="n">
        <f aca="false">(F63+G63)/1.5*0.6</f>
        <v>39.2</v>
      </c>
      <c r="I63" s="27" t="s">
        <v>32</v>
      </c>
      <c r="J63" s="28" t="s">
        <v>15</v>
      </c>
      <c r="K63" s="28"/>
    </row>
    <row r="64" s="29" customFormat="true" ht="15" hidden="false" customHeight="true" outlineLevel="0" collapsed="false">
      <c r="A64" s="21" t="s">
        <v>143</v>
      </c>
      <c r="B64" s="22" t="s">
        <v>144</v>
      </c>
      <c r="C64" s="23" t="n">
        <v>201512351</v>
      </c>
      <c r="D64" s="24"/>
      <c r="E64" s="24"/>
      <c r="F64" s="22"/>
      <c r="G64" s="25" t="n">
        <v>98</v>
      </c>
      <c r="H64" s="26" t="n">
        <f aca="false">(F64+G64)/1.5*0.6</f>
        <v>39.2</v>
      </c>
      <c r="I64" s="27" t="s">
        <v>14</v>
      </c>
      <c r="J64" s="28" t="s">
        <v>15</v>
      </c>
      <c r="K64" s="28"/>
    </row>
    <row r="65" s="29" customFormat="true" ht="15" hidden="false" customHeight="true" outlineLevel="0" collapsed="false">
      <c r="A65" s="21" t="s">
        <v>145</v>
      </c>
      <c r="B65" s="22" t="s">
        <v>146</v>
      </c>
      <c r="C65" s="23" t="n">
        <v>201514424</v>
      </c>
      <c r="D65" s="24"/>
      <c r="E65" s="24"/>
      <c r="F65" s="22"/>
      <c r="G65" s="25" t="n">
        <v>98</v>
      </c>
      <c r="H65" s="26" t="n">
        <f aca="false">(F65+G65)/1.5*0.6</f>
        <v>39.2</v>
      </c>
      <c r="I65" s="27" t="s">
        <v>18</v>
      </c>
      <c r="J65" s="28" t="s">
        <v>15</v>
      </c>
      <c r="K65" s="28"/>
    </row>
    <row r="66" s="29" customFormat="true" ht="15" hidden="false" customHeight="true" outlineLevel="0" collapsed="false">
      <c r="A66" s="21" t="s">
        <v>147</v>
      </c>
      <c r="B66" s="22" t="s">
        <v>148</v>
      </c>
      <c r="C66" s="23" t="n">
        <v>201501008</v>
      </c>
      <c r="D66" s="31" t="s">
        <v>28</v>
      </c>
      <c r="E66" s="24"/>
      <c r="F66" s="22" t="n">
        <v>5</v>
      </c>
      <c r="G66" s="25" t="n">
        <v>92</v>
      </c>
      <c r="H66" s="26" t="n">
        <f aca="false">(F66+G66)/1.5*0.6</f>
        <v>38.8</v>
      </c>
      <c r="I66" s="27" t="s">
        <v>21</v>
      </c>
      <c r="J66" s="28" t="s">
        <v>15</v>
      </c>
      <c r="K66" s="28"/>
    </row>
    <row r="67" s="29" customFormat="true" ht="15" hidden="false" customHeight="true" outlineLevel="0" collapsed="false">
      <c r="A67" s="21" t="s">
        <v>149</v>
      </c>
      <c r="B67" s="22" t="s">
        <v>150</v>
      </c>
      <c r="C67" s="23" t="n">
        <v>201501016</v>
      </c>
      <c r="D67" s="31" t="s">
        <v>53</v>
      </c>
      <c r="E67" s="24"/>
      <c r="F67" s="22" t="n">
        <v>5</v>
      </c>
      <c r="G67" s="25" t="n">
        <v>92</v>
      </c>
      <c r="H67" s="26" t="n">
        <f aca="false">(F67+G67)/1.5*0.6</f>
        <v>38.8</v>
      </c>
      <c r="I67" s="27" t="s">
        <v>25</v>
      </c>
      <c r="J67" s="28" t="s">
        <v>15</v>
      </c>
      <c r="K67" s="28"/>
    </row>
    <row r="68" s="29" customFormat="true" ht="15" hidden="false" customHeight="true" outlineLevel="0" collapsed="false">
      <c r="A68" s="21" t="s">
        <v>151</v>
      </c>
      <c r="B68" s="22" t="s">
        <v>152</v>
      </c>
      <c r="C68" s="23" t="n">
        <v>201505127</v>
      </c>
      <c r="D68" s="31" t="s">
        <v>24</v>
      </c>
      <c r="E68" s="24"/>
      <c r="F68" s="22" t="n">
        <v>5</v>
      </c>
      <c r="G68" s="25" t="n">
        <v>92</v>
      </c>
      <c r="H68" s="26" t="n">
        <f aca="false">(F68+G68)/1.5*0.6</f>
        <v>38.8</v>
      </c>
      <c r="I68" s="27" t="s">
        <v>29</v>
      </c>
      <c r="J68" s="28" t="s">
        <v>15</v>
      </c>
      <c r="K68" s="28"/>
    </row>
    <row r="69" s="29" customFormat="true" ht="15" hidden="false" customHeight="true" outlineLevel="0" collapsed="false">
      <c r="A69" s="21" t="s">
        <v>153</v>
      </c>
      <c r="B69" s="22" t="s">
        <v>154</v>
      </c>
      <c r="C69" s="23" t="n">
        <v>201502057</v>
      </c>
      <c r="D69" s="24"/>
      <c r="E69" s="24"/>
      <c r="F69" s="22"/>
      <c r="G69" s="25" t="n">
        <v>97</v>
      </c>
      <c r="H69" s="26" t="n">
        <f aca="false">(F69+G69)/1.5*0.6</f>
        <v>38.8</v>
      </c>
      <c r="I69" s="27" t="s">
        <v>32</v>
      </c>
      <c r="J69" s="28" t="s">
        <v>15</v>
      </c>
      <c r="K69" s="28"/>
    </row>
    <row r="70" s="29" customFormat="true" ht="15" hidden="false" customHeight="true" outlineLevel="0" collapsed="false">
      <c r="A70" s="21" t="s">
        <v>155</v>
      </c>
      <c r="B70" s="22" t="s">
        <v>156</v>
      </c>
      <c r="C70" s="23" t="n">
        <v>201506165</v>
      </c>
      <c r="D70" s="24"/>
      <c r="E70" s="24"/>
      <c r="F70" s="22"/>
      <c r="G70" s="25" t="n">
        <v>97</v>
      </c>
      <c r="H70" s="26" t="n">
        <f aca="false">(F70+G70)/1.5*0.6</f>
        <v>38.8</v>
      </c>
      <c r="I70" s="27" t="s">
        <v>14</v>
      </c>
      <c r="J70" s="28" t="s">
        <v>15</v>
      </c>
      <c r="K70" s="28"/>
    </row>
    <row r="71" s="29" customFormat="true" ht="15" hidden="false" customHeight="true" outlineLevel="0" collapsed="false">
      <c r="A71" s="21" t="s">
        <v>157</v>
      </c>
      <c r="B71" s="22" t="s">
        <v>158</v>
      </c>
      <c r="C71" s="23" t="n">
        <v>201506174</v>
      </c>
      <c r="D71" s="24"/>
      <c r="E71" s="24"/>
      <c r="F71" s="22"/>
      <c r="G71" s="25" t="n">
        <v>97</v>
      </c>
      <c r="H71" s="26" t="n">
        <f aca="false">(F71+G71)/1.5*0.6</f>
        <v>38.8</v>
      </c>
      <c r="I71" s="27" t="s">
        <v>18</v>
      </c>
      <c r="J71" s="28" t="s">
        <v>15</v>
      </c>
      <c r="K71" s="28"/>
    </row>
    <row r="72" s="29" customFormat="true" ht="15" hidden="false" customHeight="true" outlineLevel="0" collapsed="false">
      <c r="A72" s="21" t="s">
        <v>159</v>
      </c>
      <c r="B72" s="22" t="s">
        <v>160</v>
      </c>
      <c r="C72" s="23" t="n">
        <v>201510282</v>
      </c>
      <c r="D72" s="24"/>
      <c r="E72" s="24"/>
      <c r="F72" s="22"/>
      <c r="G72" s="25" t="n">
        <v>97</v>
      </c>
      <c r="H72" s="26" t="n">
        <f aca="false">(F72+G72)/1.5*0.6</f>
        <v>38.8</v>
      </c>
      <c r="I72" s="27" t="s">
        <v>21</v>
      </c>
      <c r="J72" s="28" t="s">
        <v>15</v>
      </c>
      <c r="K72" s="28"/>
    </row>
    <row r="73" s="29" customFormat="true" ht="15" hidden="false" customHeight="true" outlineLevel="0" collapsed="false">
      <c r="A73" s="21" t="s">
        <v>161</v>
      </c>
      <c r="B73" s="22" t="s">
        <v>162</v>
      </c>
      <c r="C73" s="23" t="n">
        <v>201510304</v>
      </c>
      <c r="D73" s="24"/>
      <c r="E73" s="24"/>
      <c r="F73" s="22"/>
      <c r="G73" s="25" t="n">
        <v>97</v>
      </c>
      <c r="H73" s="26" t="n">
        <f aca="false">(F73+G73)/1.5*0.6</f>
        <v>38.8</v>
      </c>
      <c r="I73" s="27" t="s">
        <v>25</v>
      </c>
      <c r="J73" s="28" t="s">
        <v>15</v>
      </c>
      <c r="K73" s="28"/>
    </row>
    <row r="74" s="29" customFormat="true" ht="15" hidden="false" customHeight="true" outlineLevel="0" collapsed="false">
      <c r="A74" s="21" t="s">
        <v>163</v>
      </c>
      <c r="B74" s="22" t="s">
        <v>164</v>
      </c>
      <c r="C74" s="23" t="n">
        <v>201512363</v>
      </c>
      <c r="D74" s="24"/>
      <c r="E74" s="24"/>
      <c r="F74" s="22"/>
      <c r="G74" s="25" t="n">
        <v>97</v>
      </c>
      <c r="H74" s="26" t="n">
        <f aca="false">(F74+G74)/1.5*0.6</f>
        <v>38.8</v>
      </c>
      <c r="I74" s="27" t="s">
        <v>29</v>
      </c>
      <c r="J74" s="28" t="s">
        <v>15</v>
      </c>
      <c r="K74" s="28"/>
    </row>
    <row r="75" s="29" customFormat="true" ht="15" hidden="false" customHeight="true" outlineLevel="0" collapsed="false">
      <c r="A75" s="21" t="s">
        <v>165</v>
      </c>
      <c r="B75" s="22" t="s">
        <v>166</v>
      </c>
      <c r="C75" s="23" t="n">
        <v>201515442</v>
      </c>
      <c r="D75" s="24"/>
      <c r="E75" s="24"/>
      <c r="F75" s="22"/>
      <c r="G75" s="25" t="n">
        <v>97</v>
      </c>
      <c r="H75" s="26" t="n">
        <f aca="false">(F75+G75)/1.5*0.6</f>
        <v>38.8</v>
      </c>
      <c r="I75" s="27" t="s">
        <v>32</v>
      </c>
      <c r="J75" s="28" t="s">
        <v>15</v>
      </c>
      <c r="K75" s="28"/>
    </row>
    <row r="76" s="29" customFormat="true" ht="15" hidden="false" customHeight="true" outlineLevel="0" collapsed="false">
      <c r="A76" s="21" t="s">
        <v>167</v>
      </c>
      <c r="B76" s="22" t="s">
        <v>168</v>
      </c>
      <c r="C76" s="23" t="n">
        <v>201516479</v>
      </c>
      <c r="D76" s="24"/>
      <c r="E76" s="24"/>
      <c r="F76" s="22"/>
      <c r="G76" s="25" t="n">
        <v>97</v>
      </c>
      <c r="H76" s="26" t="n">
        <f aca="false">(F76+G76)/1.5*0.6</f>
        <v>38.8</v>
      </c>
      <c r="I76" s="27" t="s">
        <v>14</v>
      </c>
      <c r="J76" s="28" t="s">
        <v>15</v>
      </c>
      <c r="K76" s="28"/>
    </row>
    <row r="77" s="29" customFormat="true" ht="15" hidden="false" customHeight="true" outlineLevel="0" collapsed="false">
      <c r="A77" s="21" t="s">
        <v>169</v>
      </c>
      <c r="B77" s="22" t="s">
        <v>170</v>
      </c>
      <c r="C77" s="23" t="n">
        <v>201516487</v>
      </c>
      <c r="D77" s="24"/>
      <c r="E77" s="24"/>
      <c r="F77" s="22"/>
      <c r="G77" s="25" t="n">
        <v>97</v>
      </c>
      <c r="H77" s="26" t="n">
        <f aca="false">(F77+G77)/1.5*0.6</f>
        <v>38.8</v>
      </c>
      <c r="I77" s="27" t="s">
        <v>18</v>
      </c>
      <c r="J77" s="28" t="s">
        <v>15</v>
      </c>
      <c r="K77" s="28"/>
    </row>
    <row r="78" s="29" customFormat="true" ht="15" hidden="false" customHeight="true" outlineLevel="0" collapsed="false">
      <c r="A78" s="21" t="s">
        <v>171</v>
      </c>
      <c r="B78" s="22" t="s">
        <v>172</v>
      </c>
      <c r="C78" s="23" t="n">
        <v>201510301</v>
      </c>
      <c r="D78" s="31" t="s">
        <v>28</v>
      </c>
      <c r="E78" s="31" t="s">
        <v>24</v>
      </c>
      <c r="F78" s="22" t="n">
        <v>10</v>
      </c>
      <c r="G78" s="25" t="n">
        <v>86</v>
      </c>
      <c r="H78" s="26" t="n">
        <f aca="false">(F78+G78)/1.5*0.6</f>
        <v>38.4</v>
      </c>
      <c r="I78" s="27" t="s">
        <v>21</v>
      </c>
      <c r="J78" s="28" t="s">
        <v>15</v>
      </c>
      <c r="K78" s="28"/>
    </row>
    <row r="79" s="29" customFormat="true" ht="15" hidden="false" customHeight="true" outlineLevel="0" collapsed="false">
      <c r="A79" s="21" t="s">
        <v>173</v>
      </c>
      <c r="B79" s="22" t="s">
        <v>174</v>
      </c>
      <c r="C79" s="23" t="n">
        <v>201512367</v>
      </c>
      <c r="D79" s="31" t="s">
        <v>28</v>
      </c>
      <c r="E79" s="31" t="s">
        <v>24</v>
      </c>
      <c r="F79" s="22" t="n">
        <v>10</v>
      </c>
      <c r="G79" s="25" t="n">
        <v>86</v>
      </c>
      <c r="H79" s="26" t="n">
        <f aca="false">(F79+G79)/1.5*0.6</f>
        <v>38.4</v>
      </c>
      <c r="I79" s="27" t="s">
        <v>25</v>
      </c>
      <c r="J79" s="28" t="s">
        <v>15</v>
      </c>
      <c r="K79" s="28"/>
    </row>
    <row r="80" s="29" customFormat="true" ht="15" hidden="false" customHeight="true" outlineLevel="0" collapsed="false">
      <c r="A80" s="21" t="s">
        <v>175</v>
      </c>
      <c r="B80" s="22" t="s">
        <v>176</v>
      </c>
      <c r="C80" s="23" t="n">
        <v>201505145</v>
      </c>
      <c r="D80" s="31" t="s">
        <v>28</v>
      </c>
      <c r="E80" s="24"/>
      <c r="F80" s="22" t="n">
        <v>5</v>
      </c>
      <c r="G80" s="25" t="n">
        <v>91</v>
      </c>
      <c r="H80" s="26" t="n">
        <f aca="false">(F80+G80)/1.5*0.6</f>
        <v>38.4</v>
      </c>
      <c r="I80" s="27" t="s">
        <v>29</v>
      </c>
      <c r="J80" s="28" t="s">
        <v>15</v>
      </c>
      <c r="K80" s="28"/>
    </row>
    <row r="81" s="29" customFormat="true" ht="15" hidden="false" customHeight="true" outlineLevel="0" collapsed="false">
      <c r="A81" s="21" t="s">
        <v>177</v>
      </c>
      <c r="B81" s="22" t="s">
        <v>178</v>
      </c>
      <c r="C81" s="23" t="n">
        <v>201512360</v>
      </c>
      <c r="D81" s="31" t="s">
        <v>53</v>
      </c>
      <c r="E81" s="24"/>
      <c r="F81" s="22" t="n">
        <v>5</v>
      </c>
      <c r="G81" s="25" t="n">
        <v>91</v>
      </c>
      <c r="H81" s="26" t="n">
        <f aca="false">(F81+G81)/1.5*0.6</f>
        <v>38.4</v>
      </c>
      <c r="I81" s="27" t="s">
        <v>32</v>
      </c>
      <c r="J81" s="28" t="s">
        <v>15</v>
      </c>
      <c r="K81" s="28"/>
    </row>
    <row r="82" s="29" customFormat="true" ht="15" hidden="false" customHeight="true" outlineLevel="0" collapsed="false">
      <c r="A82" s="21" t="s">
        <v>179</v>
      </c>
      <c r="B82" s="22" t="s">
        <v>180</v>
      </c>
      <c r="C82" s="23" t="n">
        <v>201502056</v>
      </c>
      <c r="D82" s="24"/>
      <c r="E82" s="24"/>
      <c r="F82" s="22"/>
      <c r="G82" s="25" t="n">
        <v>96</v>
      </c>
      <c r="H82" s="26" t="n">
        <f aca="false">(F82+G82)/1.5*0.6</f>
        <v>38.4</v>
      </c>
      <c r="I82" s="27" t="s">
        <v>14</v>
      </c>
      <c r="J82" s="28" t="s">
        <v>15</v>
      </c>
      <c r="K82" s="28"/>
    </row>
    <row r="83" s="29" customFormat="true" ht="15" hidden="false" customHeight="true" outlineLevel="0" collapsed="false">
      <c r="A83" s="21" t="s">
        <v>181</v>
      </c>
      <c r="B83" s="22" t="s">
        <v>182</v>
      </c>
      <c r="C83" s="23" t="n">
        <v>201503068</v>
      </c>
      <c r="D83" s="24"/>
      <c r="E83" s="24"/>
      <c r="F83" s="22"/>
      <c r="G83" s="25" t="n">
        <v>96</v>
      </c>
      <c r="H83" s="26" t="n">
        <f aca="false">(F83+G83)/1.5*0.6</f>
        <v>38.4</v>
      </c>
      <c r="I83" s="27" t="s">
        <v>18</v>
      </c>
      <c r="J83" s="28" t="s">
        <v>15</v>
      </c>
      <c r="K83" s="28"/>
    </row>
    <row r="84" s="29" customFormat="true" ht="15" hidden="false" customHeight="true" outlineLevel="0" collapsed="false">
      <c r="A84" s="21" t="s">
        <v>183</v>
      </c>
      <c r="B84" s="22" t="s">
        <v>184</v>
      </c>
      <c r="C84" s="23" t="n">
        <v>201503070</v>
      </c>
      <c r="D84" s="24"/>
      <c r="E84" s="24"/>
      <c r="F84" s="22"/>
      <c r="G84" s="25" t="n">
        <v>96</v>
      </c>
      <c r="H84" s="26" t="n">
        <f aca="false">(F84+G84)/1.5*0.6</f>
        <v>38.4</v>
      </c>
      <c r="I84" s="27" t="s">
        <v>21</v>
      </c>
      <c r="J84" s="28" t="s">
        <v>15</v>
      </c>
      <c r="K84" s="28"/>
    </row>
    <row r="85" s="29" customFormat="true" ht="15" hidden="false" customHeight="true" outlineLevel="0" collapsed="false">
      <c r="A85" s="21" t="s">
        <v>185</v>
      </c>
      <c r="B85" s="22" t="s">
        <v>186</v>
      </c>
      <c r="C85" s="23" t="n">
        <v>201505131</v>
      </c>
      <c r="D85" s="24"/>
      <c r="E85" s="24"/>
      <c r="F85" s="22"/>
      <c r="G85" s="25" t="n">
        <v>96</v>
      </c>
      <c r="H85" s="26" t="n">
        <f aca="false">(F85+G85)/1.5*0.6</f>
        <v>38.4</v>
      </c>
      <c r="I85" s="27" t="s">
        <v>25</v>
      </c>
      <c r="J85" s="28" t="s">
        <v>15</v>
      </c>
      <c r="K85" s="28"/>
    </row>
    <row r="86" s="29" customFormat="true" ht="15" hidden="false" customHeight="true" outlineLevel="0" collapsed="false">
      <c r="A86" s="21" t="s">
        <v>187</v>
      </c>
      <c r="B86" s="22" t="s">
        <v>188</v>
      </c>
      <c r="C86" s="23" t="n">
        <v>201505154</v>
      </c>
      <c r="D86" s="24"/>
      <c r="E86" s="24"/>
      <c r="F86" s="22"/>
      <c r="G86" s="25" t="n">
        <v>96</v>
      </c>
      <c r="H86" s="26" t="n">
        <f aca="false">(F86+G86)/1.5*0.6</f>
        <v>38.4</v>
      </c>
      <c r="I86" s="27" t="s">
        <v>29</v>
      </c>
      <c r="J86" s="28" t="s">
        <v>15</v>
      </c>
      <c r="K86" s="28"/>
    </row>
    <row r="87" s="29" customFormat="true" ht="15" hidden="false" customHeight="true" outlineLevel="0" collapsed="false">
      <c r="A87" s="21" t="s">
        <v>189</v>
      </c>
      <c r="B87" s="22" t="s">
        <v>190</v>
      </c>
      <c r="C87" s="23" t="n">
        <v>201511312</v>
      </c>
      <c r="D87" s="24"/>
      <c r="E87" s="24"/>
      <c r="F87" s="22"/>
      <c r="G87" s="25" t="n">
        <v>96</v>
      </c>
      <c r="H87" s="26" t="n">
        <f aca="false">(F87+G87)/1.5*0.6</f>
        <v>38.4</v>
      </c>
      <c r="I87" s="27" t="s">
        <v>32</v>
      </c>
      <c r="J87" s="28" t="s">
        <v>15</v>
      </c>
      <c r="K87" s="28"/>
    </row>
    <row r="88" s="29" customFormat="true" ht="15" hidden="false" customHeight="true" outlineLevel="0" collapsed="false">
      <c r="A88" s="21" t="s">
        <v>191</v>
      </c>
      <c r="B88" s="22" t="s">
        <v>192</v>
      </c>
      <c r="C88" s="23" t="n">
        <v>201511339</v>
      </c>
      <c r="D88" s="24" t="s">
        <v>193</v>
      </c>
      <c r="E88" s="24"/>
      <c r="F88" s="22"/>
      <c r="G88" s="25" t="n">
        <v>96</v>
      </c>
      <c r="H88" s="26" t="n">
        <f aca="false">(F88+G88)/1.5*0.6</f>
        <v>38.4</v>
      </c>
      <c r="I88" s="27" t="s">
        <v>14</v>
      </c>
      <c r="J88" s="28" t="s">
        <v>15</v>
      </c>
      <c r="K88" s="28"/>
    </row>
    <row r="89" s="29" customFormat="true" ht="15" hidden="false" customHeight="true" outlineLevel="0" collapsed="false">
      <c r="A89" s="21" t="s">
        <v>194</v>
      </c>
      <c r="B89" s="22" t="s">
        <v>195</v>
      </c>
      <c r="C89" s="23" t="n">
        <v>201513382</v>
      </c>
      <c r="D89" s="24"/>
      <c r="E89" s="24"/>
      <c r="F89" s="22"/>
      <c r="G89" s="25" t="n">
        <v>96</v>
      </c>
      <c r="H89" s="26" t="n">
        <f aca="false">(F89+G89)/1.5*0.6</f>
        <v>38.4</v>
      </c>
      <c r="I89" s="27" t="s">
        <v>18</v>
      </c>
      <c r="J89" s="28" t="s">
        <v>15</v>
      </c>
      <c r="K89" s="28"/>
    </row>
    <row r="90" s="29" customFormat="true" ht="15" hidden="false" customHeight="true" outlineLevel="0" collapsed="false">
      <c r="A90" s="21" t="s">
        <v>196</v>
      </c>
      <c r="B90" s="22" t="s">
        <v>197</v>
      </c>
      <c r="C90" s="23" t="n">
        <v>201514411</v>
      </c>
      <c r="D90" s="24"/>
      <c r="E90" s="24"/>
      <c r="F90" s="22"/>
      <c r="G90" s="25" t="n">
        <v>96</v>
      </c>
      <c r="H90" s="26" t="n">
        <f aca="false">(F90+G90)/1.5*0.6</f>
        <v>38.4</v>
      </c>
      <c r="I90" s="27" t="s">
        <v>21</v>
      </c>
      <c r="J90" s="28" t="s">
        <v>15</v>
      </c>
      <c r="K90" s="28"/>
    </row>
    <row r="91" s="29" customFormat="true" ht="15" hidden="false" customHeight="true" outlineLevel="0" collapsed="false">
      <c r="A91" s="21" t="s">
        <v>198</v>
      </c>
      <c r="B91" s="22" t="s">
        <v>199</v>
      </c>
      <c r="C91" s="23" t="n">
        <v>201515444</v>
      </c>
      <c r="D91" s="24"/>
      <c r="E91" s="24"/>
      <c r="F91" s="22"/>
      <c r="G91" s="25" t="n">
        <v>96</v>
      </c>
      <c r="H91" s="26" t="n">
        <f aca="false">(F91+G91)/1.5*0.6</f>
        <v>38.4</v>
      </c>
      <c r="I91" s="27" t="s">
        <v>25</v>
      </c>
      <c r="J91" s="28" t="s">
        <v>15</v>
      </c>
      <c r="K91" s="28"/>
    </row>
    <row r="92" s="29" customFormat="true" ht="15" hidden="false" customHeight="true" outlineLevel="0" collapsed="false">
      <c r="A92" s="21" t="s">
        <v>200</v>
      </c>
      <c r="B92" s="22" t="s">
        <v>201</v>
      </c>
      <c r="C92" s="23" t="n">
        <v>201510303</v>
      </c>
      <c r="D92" s="31" t="s">
        <v>28</v>
      </c>
      <c r="E92" s="31" t="s">
        <v>24</v>
      </c>
      <c r="F92" s="22" t="n">
        <v>10</v>
      </c>
      <c r="G92" s="25" t="n">
        <v>85</v>
      </c>
      <c r="H92" s="26" t="n">
        <f aca="false">(F92+G92)/1.5*0.6</f>
        <v>38</v>
      </c>
      <c r="I92" s="27" t="s">
        <v>29</v>
      </c>
      <c r="J92" s="28" t="s">
        <v>15</v>
      </c>
      <c r="K92" s="28"/>
    </row>
    <row r="93" s="29" customFormat="true" ht="15" hidden="false" customHeight="true" outlineLevel="0" collapsed="false">
      <c r="A93" s="21" t="s">
        <v>202</v>
      </c>
      <c r="B93" s="22" t="s">
        <v>203</v>
      </c>
      <c r="C93" s="23" t="n">
        <v>201513395</v>
      </c>
      <c r="D93" s="31" t="s">
        <v>24</v>
      </c>
      <c r="E93" s="31" t="s">
        <v>53</v>
      </c>
      <c r="F93" s="22" t="n">
        <v>10</v>
      </c>
      <c r="G93" s="25" t="n">
        <v>85</v>
      </c>
      <c r="H93" s="26" t="n">
        <f aca="false">(F93+G93)/1.5*0.6</f>
        <v>38</v>
      </c>
      <c r="I93" s="27" t="s">
        <v>32</v>
      </c>
      <c r="J93" s="28" t="s">
        <v>15</v>
      </c>
      <c r="K93" s="28"/>
    </row>
    <row r="94" s="29" customFormat="true" ht="15" hidden="false" customHeight="true" outlineLevel="0" collapsed="false">
      <c r="A94" s="21" t="s">
        <v>204</v>
      </c>
      <c r="B94" s="22" t="s">
        <v>205</v>
      </c>
      <c r="C94" s="23" t="n">
        <v>201515439</v>
      </c>
      <c r="D94" s="31" t="s">
        <v>24</v>
      </c>
      <c r="E94" s="31" t="s">
        <v>28</v>
      </c>
      <c r="F94" s="22" t="n">
        <v>10</v>
      </c>
      <c r="G94" s="25" t="n">
        <v>85</v>
      </c>
      <c r="H94" s="26" t="n">
        <f aca="false">(F94+G94)/1.5*0.6</f>
        <v>38</v>
      </c>
      <c r="I94" s="27" t="s">
        <v>14</v>
      </c>
      <c r="J94" s="28" t="s">
        <v>15</v>
      </c>
      <c r="K94" s="28"/>
    </row>
    <row r="95" s="29" customFormat="true" ht="15" hidden="false" customHeight="true" outlineLevel="0" collapsed="false">
      <c r="A95" s="21" t="s">
        <v>206</v>
      </c>
      <c r="B95" s="22" t="s">
        <v>207</v>
      </c>
      <c r="C95" s="23" t="n">
        <v>201509265</v>
      </c>
      <c r="D95" s="31" t="s">
        <v>208</v>
      </c>
      <c r="E95" s="24"/>
      <c r="F95" s="22" t="n">
        <v>5</v>
      </c>
      <c r="G95" s="25" t="n">
        <v>90</v>
      </c>
      <c r="H95" s="26" t="n">
        <f aca="false">(F95+G95)/1.5*0.6</f>
        <v>38</v>
      </c>
      <c r="I95" s="27" t="s">
        <v>18</v>
      </c>
      <c r="J95" s="28" t="s">
        <v>15</v>
      </c>
      <c r="K95" s="28"/>
    </row>
    <row r="96" s="29" customFormat="true" ht="15" hidden="false" customHeight="true" outlineLevel="0" collapsed="false">
      <c r="A96" s="21" t="s">
        <v>209</v>
      </c>
      <c r="B96" s="22" t="s">
        <v>210</v>
      </c>
      <c r="C96" s="23" t="n">
        <v>201516472</v>
      </c>
      <c r="D96" s="31" t="s">
        <v>24</v>
      </c>
      <c r="E96" s="24"/>
      <c r="F96" s="22" t="n">
        <v>5</v>
      </c>
      <c r="G96" s="25" t="n">
        <v>90</v>
      </c>
      <c r="H96" s="26" t="n">
        <f aca="false">(F96+G96)/1.5*0.6</f>
        <v>38</v>
      </c>
      <c r="I96" s="27" t="s">
        <v>21</v>
      </c>
      <c r="J96" s="28" t="s">
        <v>15</v>
      </c>
      <c r="K96" s="28"/>
    </row>
    <row r="97" s="29" customFormat="true" ht="15" hidden="false" customHeight="true" outlineLevel="0" collapsed="false">
      <c r="A97" s="21" t="s">
        <v>211</v>
      </c>
      <c r="B97" s="22" t="s">
        <v>212</v>
      </c>
      <c r="C97" s="23" t="n">
        <v>201516496</v>
      </c>
      <c r="D97" s="31" t="s">
        <v>28</v>
      </c>
      <c r="E97" s="24"/>
      <c r="F97" s="22" t="n">
        <v>5</v>
      </c>
      <c r="G97" s="25" t="n">
        <v>90</v>
      </c>
      <c r="H97" s="26" t="n">
        <f aca="false">(F97+G97)/1.5*0.6</f>
        <v>38</v>
      </c>
      <c r="I97" s="27" t="s">
        <v>25</v>
      </c>
      <c r="J97" s="28" t="s">
        <v>15</v>
      </c>
      <c r="K97" s="28"/>
    </row>
    <row r="98" s="29" customFormat="true" ht="15" hidden="false" customHeight="true" outlineLevel="0" collapsed="false">
      <c r="A98" s="21" t="s">
        <v>213</v>
      </c>
      <c r="B98" s="22" t="s">
        <v>214</v>
      </c>
      <c r="C98" s="23" t="n">
        <v>201507195</v>
      </c>
      <c r="D98" s="24"/>
      <c r="E98" s="24"/>
      <c r="F98" s="22"/>
      <c r="G98" s="25" t="n">
        <v>95</v>
      </c>
      <c r="H98" s="26" t="n">
        <f aca="false">(F98+G98)/1.5*0.6</f>
        <v>38</v>
      </c>
      <c r="I98" s="27" t="s">
        <v>29</v>
      </c>
      <c r="J98" s="28" t="s">
        <v>15</v>
      </c>
      <c r="K98" s="28"/>
    </row>
    <row r="99" s="29" customFormat="true" ht="15" hidden="false" customHeight="true" outlineLevel="0" collapsed="false">
      <c r="A99" s="21" t="s">
        <v>215</v>
      </c>
      <c r="B99" s="22" t="s">
        <v>216</v>
      </c>
      <c r="C99" s="23" t="n">
        <v>201513378</v>
      </c>
      <c r="D99" s="24"/>
      <c r="E99" s="24"/>
      <c r="F99" s="22"/>
      <c r="G99" s="25" t="n">
        <v>95</v>
      </c>
      <c r="H99" s="26" t="n">
        <f aca="false">(F99+G99)/1.5*0.6</f>
        <v>38</v>
      </c>
      <c r="I99" s="27" t="s">
        <v>32</v>
      </c>
      <c r="J99" s="28" t="s">
        <v>15</v>
      </c>
      <c r="K99" s="28"/>
    </row>
    <row r="100" s="29" customFormat="true" ht="15" hidden="false" customHeight="true" outlineLevel="0" collapsed="false">
      <c r="A100" s="21" t="s">
        <v>217</v>
      </c>
      <c r="B100" s="22" t="s">
        <v>218</v>
      </c>
      <c r="C100" s="23" t="n">
        <v>201514430</v>
      </c>
      <c r="D100" s="24"/>
      <c r="E100" s="24"/>
      <c r="F100" s="22"/>
      <c r="G100" s="25" t="n">
        <v>95</v>
      </c>
      <c r="H100" s="26" t="n">
        <f aca="false">(F100+G100)/1.5*0.6</f>
        <v>38</v>
      </c>
      <c r="I100" s="27" t="s">
        <v>14</v>
      </c>
      <c r="J100" s="28" t="s">
        <v>15</v>
      </c>
      <c r="K100" s="28"/>
    </row>
    <row r="101" s="29" customFormat="true" ht="15" hidden="false" customHeight="true" outlineLevel="0" collapsed="false">
      <c r="A101" s="21" t="s">
        <v>219</v>
      </c>
      <c r="B101" s="22" t="s">
        <v>220</v>
      </c>
      <c r="C101" s="23" t="n">
        <v>201515466</v>
      </c>
      <c r="D101" s="24"/>
      <c r="E101" s="24"/>
      <c r="F101" s="22"/>
      <c r="G101" s="25" t="n">
        <v>95</v>
      </c>
      <c r="H101" s="26" t="n">
        <f aca="false">(F101+G101)/1.5*0.6</f>
        <v>38</v>
      </c>
      <c r="I101" s="27" t="s">
        <v>18</v>
      </c>
      <c r="J101" s="28" t="s">
        <v>15</v>
      </c>
      <c r="K101" s="28"/>
    </row>
    <row r="102" s="29" customFormat="true" ht="15" hidden="false" customHeight="true" outlineLevel="0" collapsed="false">
      <c r="A102" s="21" t="s">
        <v>221</v>
      </c>
      <c r="B102" s="22" t="s">
        <v>222</v>
      </c>
      <c r="C102" s="23" t="n">
        <v>201503083</v>
      </c>
      <c r="D102" s="31" t="s">
        <v>53</v>
      </c>
      <c r="E102" s="24"/>
      <c r="F102" s="22" t="n">
        <v>5</v>
      </c>
      <c r="G102" s="25" t="n">
        <v>89</v>
      </c>
      <c r="H102" s="26" t="n">
        <f aca="false">(F102+G102)/1.5*0.6</f>
        <v>37.6</v>
      </c>
      <c r="I102" s="27" t="s">
        <v>21</v>
      </c>
      <c r="J102" s="28" t="s">
        <v>15</v>
      </c>
      <c r="K102" s="28"/>
    </row>
    <row r="103" s="29" customFormat="true" ht="15" hidden="false" customHeight="true" outlineLevel="0" collapsed="false">
      <c r="A103" s="21" t="s">
        <v>223</v>
      </c>
      <c r="B103" s="22" t="s">
        <v>224</v>
      </c>
      <c r="C103" s="23" t="n">
        <v>201509262</v>
      </c>
      <c r="D103" s="31" t="s">
        <v>53</v>
      </c>
      <c r="E103" s="24"/>
      <c r="F103" s="22" t="n">
        <v>5</v>
      </c>
      <c r="G103" s="25" t="n">
        <v>89</v>
      </c>
      <c r="H103" s="26" t="n">
        <f aca="false">(F103+G103)/1.5*0.6</f>
        <v>37.6</v>
      </c>
      <c r="I103" s="27" t="s">
        <v>25</v>
      </c>
      <c r="J103" s="28" t="s">
        <v>15</v>
      </c>
      <c r="K103" s="28"/>
    </row>
    <row r="104" s="29" customFormat="true" ht="15" hidden="false" customHeight="true" outlineLevel="0" collapsed="false">
      <c r="A104" s="21" t="s">
        <v>225</v>
      </c>
      <c r="B104" s="22" t="s">
        <v>226</v>
      </c>
      <c r="C104" s="23" t="n">
        <v>201510284</v>
      </c>
      <c r="D104" s="31" t="s">
        <v>53</v>
      </c>
      <c r="E104" s="24"/>
      <c r="F104" s="22" t="n">
        <v>5</v>
      </c>
      <c r="G104" s="25" t="n">
        <v>89</v>
      </c>
      <c r="H104" s="26" t="n">
        <f aca="false">(F104+G104)/1.5*0.6</f>
        <v>37.6</v>
      </c>
      <c r="I104" s="27" t="s">
        <v>29</v>
      </c>
      <c r="J104" s="28" t="s">
        <v>15</v>
      </c>
      <c r="K104" s="28"/>
    </row>
    <row r="105" s="29" customFormat="true" ht="15" hidden="false" customHeight="true" outlineLevel="0" collapsed="false">
      <c r="A105" s="21" t="s">
        <v>227</v>
      </c>
      <c r="B105" s="22" t="s">
        <v>228</v>
      </c>
      <c r="C105" s="23" t="n">
        <v>201510308</v>
      </c>
      <c r="D105" s="31" t="s">
        <v>28</v>
      </c>
      <c r="E105" s="24"/>
      <c r="F105" s="22" t="n">
        <v>5</v>
      </c>
      <c r="G105" s="25" t="n">
        <v>89</v>
      </c>
      <c r="H105" s="26" t="n">
        <f aca="false">(F105+G105)/1.5*0.6</f>
        <v>37.6</v>
      </c>
      <c r="I105" s="27" t="s">
        <v>32</v>
      </c>
      <c r="J105" s="28" t="s">
        <v>15</v>
      </c>
      <c r="K105" s="28"/>
    </row>
    <row r="106" s="29" customFormat="true" ht="15" hidden="false" customHeight="true" outlineLevel="0" collapsed="false">
      <c r="A106" s="21" t="s">
        <v>229</v>
      </c>
      <c r="B106" s="22" t="s">
        <v>230</v>
      </c>
      <c r="C106" s="23" t="n">
        <v>201510309</v>
      </c>
      <c r="D106" s="31" t="s">
        <v>28</v>
      </c>
      <c r="E106" s="24"/>
      <c r="F106" s="22" t="n">
        <v>5</v>
      </c>
      <c r="G106" s="25" t="n">
        <v>89</v>
      </c>
      <c r="H106" s="26" t="n">
        <f aca="false">(F106+G106)/1.5*0.6</f>
        <v>37.6</v>
      </c>
      <c r="I106" s="27" t="s">
        <v>14</v>
      </c>
      <c r="J106" s="28" t="s">
        <v>15</v>
      </c>
      <c r="K106" s="28"/>
    </row>
    <row r="107" s="29" customFormat="true" ht="15" hidden="false" customHeight="true" outlineLevel="0" collapsed="false">
      <c r="A107" s="21" t="s">
        <v>231</v>
      </c>
      <c r="B107" s="22" t="s">
        <v>232</v>
      </c>
      <c r="C107" s="23" t="n">
        <v>201513400</v>
      </c>
      <c r="D107" s="31" t="s">
        <v>24</v>
      </c>
      <c r="E107" s="24"/>
      <c r="F107" s="22" t="n">
        <v>5</v>
      </c>
      <c r="G107" s="25" t="n">
        <v>89</v>
      </c>
      <c r="H107" s="26" t="n">
        <f aca="false">(F107+G107)/1.5*0.6</f>
        <v>37.6</v>
      </c>
      <c r="I107" s="27" t="s">
        <v>18</v>
      </c>
      <c r="J107" s="28" t="s">
        <v>15</v>
      </c>
      <c r="K107" s="28"/>
    </row>
    <row r="108" s="29" customFormat="true" ht="15" hidden="false" customHeight="true" outlineLevel="0" collapsed="false">
      <c r="A108" s="21" t="s">
        <v>233</v>
      </c>
      <c r="B108" s="22" t="s">
        <v>234</v>
      </c>
      <c r="C108" s="23" t="n">
        <v>201514434</v>
      </c>
      <c r="D108" s="31" t="s">
        <v>24</v>
      </c>
      <c r="E108" s="24"/>
      <c r="F108" s="22" t="n">
        <v>5</v>
      </c>
      <c r="G108" s="25" t="n">
        <v>89</v>
      </c>
      <c r="H108" s="26" t="n">
        <f aca="false">(F108+G108)/1.5*0.6</f>
        <v>37.6</v>
      </c>
      <c r="I108" s="27" t="s">
        <v>21</v>
      </c>
      <c r="J108" s="28" t="s">
        <v>15</v>
      </c>
      <c r="K108" s="28"/>
    </row>
    <row r="109" s="29" customFormat="true" ht="15" hidden="false" customHeight="true" outlineLevel="0" collapsed="false">
      <c r="A109" s="21" t="s">
        <v>235</v>
      </c>
      <c r="B109" s="22" t="s">
        <v>236</v>
      </c>
      <c r="C109" s="23" t="n">
        <v>201515446</v>
      </c>
      <c r="D109" s="31" t="s">
        <v>24</v>
      </c>
      <c r="E109" s="24"/>
      <c r="F109" s="22" t="n">
        <v>5</v>
      </c>
      <c r="G109" s="25" t="n">
        <v>89</v>
      </c>
      <c r="H109" s="26" t="n">
        <f aca="false">(F109+G109)/1.5*0.6</f>
        <v>37.6</v>
      </c>
      <c r="I109" s="27" t="s">
        <v>25</v>
      </c>
      <c r="J109" s="28" t="s">
        <v>15</v>
      </c>
      <c r="K109" s="28"/>
    </row>
    <row r="110" s="29" customFormat="true" ht="15" hidden="false" customHeight="true" outlineLevel="0" collapsed="false">
      <c r="A110" s="21" t="s">
        <v>237</v>
      </c>
      <c r="B110" s="22" t="s">
        <v>238</v>
      </c>
      <c r="C110" s="23" t="n">
        <v>201505150</v>
      </c>
      <c r="D110" s="24"/>
      <c r="E110" s="24"/>
      <c r="F110" s="22"/>
      <c r="G110" s="25" t="n">
        <v>94</v>
      </c>
      <c r="H110" s="26" t="n">
        <f aca="false">(F110+G110)/1.5*0.6</f>
        <v>37.6</v>
      </c>
      <c r="I110" s="27" t="s">
        <v>29</v>
      </c>
      <c r="J110" s="28" t="s">
        <v>15</v>
      </c>
      <c r="K110" s="28"/>
    </row>
    <row r="111" s="29" customFormat="true" ht="15" hidden="false" customHeight="true" outlineLevel="0" collapsed="false">
      <c r="A111" s="21" t="s">
        <v>239</v>
      </c>
      <c r="B111" s="22" t="s">
        <v>240</v>
      </c>
      <c r="C111" s="23" t="n">
        <v>201507215</v>
      </c>
      <c r="D111" s="24"/>
      <c r="E111" s="24"/>
      <c r="F111" s="22"/>
      <c r="G111" s="25" t="n">
        <v>94</v>
      </c>
      <c r="H111" s="26" t="n">
        <f aca="false">(F111+G111)/1.5*0.6</f>
        <v>37.6</v>
      </c>
      <c r="I111" s="27" t="s">
        <v>32</v>
      </c>
      <c r="J111" s="28" t="s">
        <v>15</v>
      </c>
      <c r="K111" s="28"/>
    </row>
    <row r="112" s="29" customFormat="true" ht="15" hidden="false" customHeight="true" outlineLevel="0" collapsed="false">
      <c r="A112" s="21" t="s">
        <v>241</v>
      </c>
      <c r="B112" s="22" t="s">
        <v>242</v>
      </c>
      <c r="C112" s="23" t="n">
        <v>201513373</v>
      </c>
      <c r="D112" s="24"/>
      <c r="E112" s="24"/>
      <c r="F112" s="22"/>
      <c r="G112" s="25" t="n">
        <v>94</v>
      </c>
      <c r="H112" s="26" t="n">
        <f aca="false">(F112+G112)/1.5*0.6</f>
        <v>37.6</v>
      </c>
      <c r="I112" s="27" t="s">
        <v>14</v>
      </c>
      <c r="J112" s="28" t="s">
        <v>15</v>
      </c>
      <c r="K112" s="28"/>
    </row>
    <row r="113" s="29" customFormat="true" ht="15" hidden="false" customHeight="true" outlineLevel="0" collapsed="false">
      <c r="A113" s="21" t="s">
        <v>243</v>
      </c>
      <c r="B113" s="22" t="s">
        <v>244</v>
      </c>
      <c r="C113" s="23" t="n">
        <v>201515440</v>
      </c>
      <c r="D113" s="24"/>
      <c r="E113" s="24"/>
      <c r="F113" s="22"/>
      <c r="G113" s="25" t="n">
        <v>94</v>
      </c>
      <c r="H113" s="26" t="n">
        <f aca="false">(F113+G113)/1.5*0.6</f>
        <v>37.6</v>
      </c>
      <c r="I113" s="27" t="s">
        <v>18</v>
      </c>
      <c r="J113" s="28" t="s">
        <v>15</v>
      </c>
      <c r="K113" s="28"/>
    </row>
    <row r="114" s="29" customFormat="true" ht="15" hidden="false" customHeight="true" outlineLevel="0" collapsed="false">
      <c r="A114" s="21" t="s">
        <v>245</v>
      </c>
      <c r="B114" s="22" t="s">
        <v>246</v>
      </c>
      <c r="C114" s="23" t="n">
        <v>201515448</v>
      </c>
      <c r="D114" s="24"/>
      <c r="E114" s="24"/>
      <c r="F114" s="22"/>
      <c r="G114" s="25" t="n">
        <v>94</v>
      </c>
      <c r="H114" s="26" t="n">
        <f aca="false">(F114+G114)/1.5*0.6</f>
        <v>37.6</v>
      </c>
      <c r="I114" s="27" t="s">
        <v>21</v>
      </c>
      <c r="J114" s="28" t="s">
        <v>15</v>
      </c>
      <c r="K114" s="28"/>
    </row>
    <row r="115" s="29" customFormat="true" ht="15" hidden="false" customHeight="true" outlineLevel="0" collapsed="false">
      <c r="A115" s="21" t="s">
        <v>247</v>
      </c>
      <c r="B115" s="22" t="s">
        <v>248</v>
      </c>
      <c r="C115" s="23" t="n">
        <v>201505152</v>
      </c>
      <c r="D115" s="31" t="s">
        <v>24</v>
      </c>
      <c r="E115" s="24"/>
      <c r="F115" s="22" t="n">
        <v>5</v>
      </c>
      <c r="G115" s="25" t="n">
        <v>88</v>
      </c>
      <c r="H115" s="26" t="n">
        <f aca="false">(F115+G115)/1.5*0.6</f>
        <v>37.2</v>
      </c>
      <c r="I115" s="27" t="s">
        <v>25</v>
      </c>
      <c r="J115" s="28" t="s">
        <v>15</v>
      </c>
      <c r="K115" s="28"/>
    </row>
    <row r="116" s="29" customFormat="true" ht="15" hidden="false" customHeight="true" outlineLevel="0" collapsed="false">
      <c r="A116" s="21" t="s">
        <v>249</v>
      </c>
      <c r="B116" s="22" t="s">
        <v>250</v>
      </c>
      <c r="C116" s="23" t="n">
        <v>201508229</v>
      </c>
      <c r="D116" s="31" t="s">
        <v>53</v>
      </c>
      <c r="E116" s="24"/>
      <c r="F116" s="22" t="n">
        <v>5</v>
      </c>
      <c r="G116" s="25" t="n">
        <v>88</v>
      </c>
      <c r="H116" s="26" t="n">
        <f aca="false">(F116+G116)/1.5*0.6</f>
        <v>37.2</v>
      </c>
      <c r="I116" s="27" t="s">
        <v>29</v>
      </c>
      <c r="J116" s="28" t="s">
        <v>15</v>
      </c>
      <c r="K116" s="28"/>
    </row>
    <row r="117" s="29" customFormat="true" ht="15" hidden="false" customHeight="true" outlineLevel="0" collapsed="false">
      <c r="A117" s="21" t="s">
        <v>251</v>
      </c>
      <c r="B117" s="22" t="s">
        <v>252</v>
      </c>
      <c r="C117" s="23" t="n">
        <v>201508241</v>
      </c>
      <c r="D117" s="31" t="s">
        <v>53</v>
      </c>
      <c r="E117" s="24"/>
      <c r="F117" s="22" t="n">
        <v>5</v>
      </c>
      <c r="G117" s="25" t="n">
        <v>88</v>
      </c>
      <c r="H117" s="26" t="n">
        <f aca="false">(F117+G117)/1.5*0.6</f>
        <v>37.2</v>
      </c>
      <c r="I117" s="27" t="s">
        <v>32</v>
      </c>
      <c r="J117" s="28" t="s">
        <v>15</v>
      </c>
      <c r="K117" s="28"/>
    </row>
    <row r="118" s="29" customFormat="true" ht="15" hidden="false" customHeight="true" outlineLevel="0" collapsed="false">
      <c r="A118" s="21" t="s">
        <v>253</v>
      </c>
      <c r="B118" s="22" t="s">
        <v>254</v>
      </c>
      <c r="C118" s="23" t="n">
        <v>201512353</v>
      </c>
      <c r="D118" s="31" t="s">
        <v>53</v>
      </c>
      <c r="E118" s="24"/>
      <c r="F118" s="22" t="n">
        <v>5</v>
      </c>
      <c r="G118" s="25" t="n">
        <v>88</v>
      </c>
      <c r="H118" s="26" t="n">
        <f aca="false">(F118+G118)/1.5*0.6</f>
        <v>37.2</v>
      </c>
      <c r="I118" s="27" t="s">
        <v>14</v>
      </c>
      <c r="J118" s="28" t="s">
        <v>15</v>
      </c>
      <c r="K118" s="28"/>
    </row>
    <row r="119" s="29" customFormat="true" ht="15" hidden="false" customHeight="true" outlineLevel="0" collapsed="false">
      <c r="A119" s="21" t="s">
        <v>255</v>
      </c>
      <c r="B119" s="22" t="s">
        <v>256</v>
      </c>
      <c r="C119" s="23" t="n">
        <v>201501006</v>
      </c>
      <c r="D119" s="24"/>
      <c r="E119" s="24"/>
      <c r="F119" s="22"/>
      <c r="G119" s="25" t="n">
        <v>93</v>
      </c>
      <c r="H119" s="26" t="n">
        <f aca="false">(F119+G119)/1.5*0.6</f>
        <v>37.2</v>
      </c>
      <c r="I119" s="27" t="s">
        <v>18</v>
      </c>
      <c r="J119" s="28" t="s">
        <v>15</v>
      </c>
      <c r="K119" s="28"/>
    </row>
    <row r="120" s="29" customFormat="true" ht="15" hidden="false" customHeight="true" outlineLevel="0" collapsed="false">
      <c r="A120" s="21" t="s">
        <v>257</v>
      </c>
      <c r="B120" s="22" t="s">
        <v>258</v>
      </c>
      <c r="C120" s="23" t="n">
        <v>201503081</v>
      </c>
      <c r="D120" s="24"/>
      <c r="E120" s="24"/>
      <c r="F120" s="22"/>
      <c r="G120" s="25" t="n">
        <v>93</v>
      </c>
      <c r="H120" s="26" t="n">
        <f aca="false">(F120+G120)/1.5*0.6</f>
        <v>37.2</v>
      </c>
      <c r="I120" s="27" t="s">
        <v>21</v>
      </c>
      <c r="J120" s="28" t="s">
        <v>15</v>
      </c>
      <c r="K120" s="28"/>
    </row>
    <row r="121" s="29" customFormat="true" ht="15" hidden="false" customHeight="true" outlineLevel="0" collapsed="false">
      <c r="A121" s="21" t="s">
        <v>259</v>
      </c>
      <c r="B121" s="22" t="s">
        <v>260</v>
      </c>
      <c r="C121" s="23" t="n">
        <v>201503084</v>
      </c>
      <c r="D121" s="24"/>
      <c r="E121" s="24"/>
      <c r="F121" s="22"/>
      <c r="G121" s="25" t="n">
        <v>93</v>
      </c>
      <c r="H121" s="26" t="n">
        <f aca="false">(F121+G121)/1.5*0.6</f>
        <v>37.2</v>
      </c>
      <c r="I121" s="27" t="s">
        <v>25</v>
      </c>
      <c r="J121" s="28" t="s">
        <v>15</v>
      </c>
      <c r="K121" s="28"/>
    </row>
    <row r="122" s="29" customFormat="true" ht="15" hidden="false" customHeight="true" outlineLevel="0" collapsed="false">
      <c r="A122" s="21" t="s">
        <v>261</v>
      </c>
      <c r="B122" s="22" t="s">
        <v>262</v>
      </c>
      <c r="C122" s="23" t="n">
        <v>201504115</v>
      </c>
      <c r="D122" s="24"/>
      <c r="E122" s="24"/>
      <c r="F122" s="22"/>
      <c r="G122" s="25" t="n">
        <v>93</v>
      </c>
      <c r="H122" s="26" t="n">
        <f aca="false">(F122+G122)/1.5*0.6</f>
        <v>37.2</v>
      </c>
      <c r="I122" s="27" t="s">
        <v>29</v>
      </c>
      <c r="J122" s="28" t="s">
        <v>15</v>
      </c>
      <c r="K122" s="28"/>
    </row>
    <row r="123" s="29" customFormat="true" ht="15" hidden="false" customHeight="true" outlineLevel="0" collapsed="false">
      <c r="A123" s="21" t="s">
        <v>263</v>
      </c>
      <c r="B123" s="22" t="s">
        <v>264</v>
      </c>
      <c r="C123" s="23" t="n">
        <v>201504123</v>
      </c>
      <c r="D123" s="24"/>
      <c r="E123" s="24"/>
      <c r="F123" s="22"/>
      <c r="G123" s="25" t="n">
        <v>93</v>
      </c>
      <c r="H123" s="26" t="n">
        <f aca="false">(F123+G123)/1.5*0.6</f>
        <v>37.2</v>
      </c>
      <c r="I123" s="27" t="s">
        <v>32</v>
      </c>
      <c r="J123" s="28" t="s">
        <v>15</v>
      </c>
      <c r="K123" s="28"/>
    </row>
    <row r="124" s="29" customFormat="true" ht="15" hidden="false" customHeight="true" outlineLevel="0" collapsed="false">
      <c r="A124" s="21" t="s">
        <v>265</v>
      </c>
      <c r="B124" s="22" t="s">
        <v>266</v>
      </c>
      <c r="C124" s="23" t="n">
        <v>201506159</v>
      </c>
      <c r="D124" s="24"/>
      <c r="E124" s="24"/>
      <c r="F124" s="22"/>
      <c r="G124" s="25" t="n">
        <v>93</v>
      </c>
      <c r="H124" s="26" t="n">
        <f aca="false">(F124+G124)/1.5*0.6</f>
        <v>37.2</v>
      </c>
      <c r="I124" s="27" t="s">
        <v>14</v>
      </c>
      <c r="J124" s="28" t="s">
        <v>15</v>
      </c>
      <c r="K124" s="28"/>
    </row>
    <row r="125" s="29" customFormat="true" ht="15" hidden="false" customHeight="true" outlineLevel="0" collapsed="false">
      <c r="A125" s="21" t="s">
        <v>267</v>
      </c>
      <c r="B125" s="22" t="s">
        <v>268</v>
      </c>
      <c r="C125" s="23" t="n">
        <v>201507203</v>
      </c>
      <c r="D125" s="24"/>
      <c r="E125" s="24"/>
      <c r="F125" s="22"/>
      <c r="G125" s="25" t="n">
        <v>93</v>
      </c>
      <c r="H125" s="26" t="n">
        <f aca="false">(F125+G125)/1.5*0.6</f>
        <v>37.2</v>
      </c>
      <c r="I125" s="27" t="s">
        <v>18</v>
      </c>
      <c r="J125" s="28" t="s">
        <v>15</v>
      </c>
      <c r="K125" s="28"/>
    </row>
    <row r="126" s="29" customFormat="true" ht="15" hidden="false" customHeight="true" outlineLevel="0" collapsed="false">
      <c r="A126" s="21" t="s">
        <v>269</v>
      </c>
      <c r="B126" s="22" t="s">
        <v>270</v>
      </c>
      <c r="C126" s="23" t="n">
        <v>201509256</v>
      </c>
      <c r="D126" s="24"/>
      <c r="E126" s="24"/>
      <c r="F126" s="22"/>
      <c r="G126" s="25" t="n">
        <v>93</v>
      </c>
      <c r="H126" s="26" t="n">
        <f aca="false">(F126+G126)/1.5*0.6</f>
        <v>37.2</v>
      </c>
      <c r="I126" s="27" t="s">
        <v>21</v>
      </c>
      <c r="J126" s="28" t="s">
        <v>15</v>
      </c>
      <c r="K126" s="28"/>
    </row>
    <row r="127" s="29" customFormat="true" ht="15" hidden="false" customHeight="true" outlineLevel="0" collapsed="false">
      <c r="A127" s="21" t="s">
        <v>271</v>
      </c>
      <c r="B127" s="22" t="s">
        <v>272</v>
      </c>
      <c r="C127" s="23" t="n">
        <v>201515438</v>
      </c>
      <c r="D127" s="24"/>
      <c r="E127" s="24"/>
      <c r="F127" s="22"/>
      <c r="G127" s="25" t="n">
        <v>93</v>
      </c>
      <c r="H127" s="26" t="n">
        <f aca="false">(F127+G127)/1.5*0.6</f>
        <v>37.2</v>
      </c>
      <c r="I127" s="27" t="s">
        <v>25</v>
      </c>
      <c r="J127" s="28" t="s">
        <v>15</v>
      </c>
      <c r="K127" s="28"/>
    </row>
    <row r="128" s="29" customFormat="true" ht="15" hidden="false" customHeight="true" outlineLevel="0" collapsed="false">
      <c r="A128" s="21" t="s">
        <v>273</v>
      </c>
      <c r="B128" s="22" t="s">
        <v>274</v>
      </c>
      <c r="C128" s="23" t="n">
        <v>201502044</v>
      </c>
      <c r="D128" s="31" t="s">
        <v>24</v>
      </c>
      <c r="E128" s="31" t="s">
        <v>53</v>
      </c>
      <c r="F128" s="22" t="n">
        <v>10</v>
      </c>
      <c r="G128" s="25" t="n">
        <v>82</v>
      </c>
      <c r="H128" s="26" t="n">
        <f aca="false">(F128+G128)/1.5*0.6</f>
        <v>36.8</v>
      </c>
      <c r="I128" s="27" t="s">
        <v>29</v>
      </c>
      <c r="J128" s="28" t="s">
        <v>15</v>
      </c>
      <c r="K128" s="28"/>
    </row>
    <row r="129" s="29" customFormat="true" ht="15" hidden="false" customHeight="true" outlineLevel="0" collapsed="false">
      <c r="A129" s="21" t="s">
        <v>275</v>
      </c>
      <c r="B129" s="22" t="s">
        <v>276</v>
      </c>
      <c r="C129" s="23" t="n">
        <v>201509255</v>
      </c>
      <c r="D129" s="31" t="s">
        <v>24</v>
      </c>
      <c r="E129" s="31" t="s">
        <v>53</v>
      </c>
      <c r="F129" s="22" t="n">
        <v>10</v>
      </c>
      <c r="G129" s="25" t="n">
        <v>82</v>
      </c>
      <c r="H129" s="26" t="n">
        <f aca="false">(F129+G129)/1.5*0.6</f>
        <v>36.8</v>
      </c>
      <c r="I129" s="27" t="s">
        <v>32</v>
      </c>
      <c r="J129" s="28" t="s">
        <v>15</v>
      </c>
      <c r="K129" s="28"/>
    </row>
    <row r="130" s="29" customFormat="true" ht="15" hidden="false" customHeight="true" outlineLevel="0" collapsed="false">
      <c r="A130" s="21" t="s">
        <v>277</v>
      </c>
      <c r="B130" s="22" t="s">
        <v>278</v>
      </c>
      <c r="C130" s="23" t="n">
        <v>201502043</v>
      </c>
      <c r="D130" s="31" t="s">
        <v>28</v>
      </c>
      <c r="E130" s="24"/>
      <c r="F130" s="22" t="n">
        <v>5</v>
      </c>
      <c r="G130" s="25" t="n">
        <v>87</v>
      </c>
      <c r="H130" s="26" t="n">
        <f aca="false">(F130+G130)/1.5*0.6</f>
        <v>36.8</v>
      </c>
      <c r="I130" s="27" t="s">
        <v>14</v>
      </c>
      <c r="J130" s="28" t="s">
        <v>15</v>
      </c>
      <c r="K130" s="28"/>
    </row>
    <row r="131" s="29" customFormat="true" ht="15" hidden="false" customHeight="true" outlineLevel="0" collapsed="false">
      <c r="A131" s="21" t="s">
        <v>279</v>
      </c>
      <c r="B131" s="22" t="s">
        <v>280</v>
      </c>
      <c r="C131" s="23" t="n">
        <v>201506168</v>
      </c>
      <c r="D131" s="31" t="s">
        <v>53</v>
      </c>
      <c r="E131" s="24"/>
      <c r="F131" s="22" t="n">
        <v>5</v>
      </c>
      <c r="G131" s="25" t="n">
        <v>87</v>
      </c>
      <c r="H131" s="26" t="n">
        <f aca="false">(F131+G131)/1.5*0.6</f>
        <v>36.8</v>
      </c>
      <c r="I131" s="27" t="s">
        <v>18</v>
      </c>
      <c r="J131" s="28" t="s">
        <v>15</v>
      </c>
      <c r="K131" s="28"/>
    </row>
    <row r="132" s="29" customFormat="true" ht="15" hidden="false" customHeight="true" outlineLevel="0" collapsed="false">
      <c r="A132" s="21" t="s">
        <v>281</v>
      </c>
      <c r="B132" s="22" t="s">
        <v>282</v>
      </c>
      <c r="C132" s="23" t="n">
        <v>201507190</v>
      </c>
      <c r="D132" s="31" t="s">
        <v>24</v>
      </c>
      <c r="E132" s="24"/>
      <c r="F132" s="22" t="n">
        <v>5</v>
      </c>
      <c r="G132" s="25" t="n">
        <v>87</v>
      </c>
      <c r="H132" s="26" t="n">
        <f aca="false">(F132+G132)/1.5*0.6</f>
        <v>36.8</v>
      </c>
      <c r="I132" s="27" t="s">
        <v>21</v>
      </c>
      <c r="J132" s="28" t="s">
        <v>15</v>
      </c>
      <c r="K132" s="28"/>
    </row>
    <row r="133" s="29" customFormat="true" ht="15" hidden="false" customHeight="true" outlineLevel="0" collapsed="false">
      <c r="A133" s="21" t="s">
        <v>283</v>
      </c>
      <c r="B133" s="22" t="s">
        <v>284</v>
      </c>
      <c r="C133" s="23" t="n">
        <v>201502038</v>
      </c>
      <c r="D133" s="24"/>
      <c r="E133" s="24"/>
      <c r="F133" s="22"/>
      <c r="G133" s="25" t="n">
        <v>92</v>
      </c>
      <c r="H133" s="26" t="n">
        <f aca="false">(F133+G133)/1.5*0.6</f>
        <v>36.8</v>
      </c>
      <c r="I133" s="27" t="s">
        <v>25</v>
      </c>
      <c r="J133" s="28" t="s">
        <v>15</v>
      </c>
      <c r="K133" s="28"/>
    </row>
    <row r="134" s="29" customFormat="true" ht="15" hidden="false" customHeight="true" outlineLevel="0" collapsed="false">
      <c r="A134" s="21" t="s">
        <v>285</v>
      </c>
      <c r="B134" s="22" t="s">
        <v>286</v>
      </c>
      <c r="C134" s="23" t="n">
        <v>201505136</v>
      </c>
      <c r="D134" s="24"/>
      <c r="E134" s="24"/>
      <c r="F134" s="22"/>
      <c r="G134" s="25" t="n">
        <v>92</v>
      </c>
      <c r="H134" s="26" t="n">
        <f aca="false">(F134+G134)/1.5*0.6</f>
        <v>36.8</v>
      </c>
      <c r="I134" s="27" t="s">
        <v>29</v>
      </c>
      <c r="J134" s="28" t="s">
        <v>15</v>
      </c>
      <c r="K134" s="28"/>
    </row>
    <row r="135" s="29" customFormat="true" ht="15" hidden="false" customHeight="true" outlineLevel="0" collapsed="false">
      <c r="A135" s="21" t="s">
        <v>287</v>
      </c>
      <c r="B135" s="22" t="s">
        <v>288</v>
      </c>
      <c r="C135" s="23" t="n">
        <v>201506179</v>
      </c>
      <c r="D135" s="24"/>
      <c r="E135" s="24"/>
      <c r="F135" s="22"/>
      <c r="G135" s="25" t="n">
        <v>92</v>
      </c>
      <c r="H135" s="26" t="n">
        <f aca="false">(F135+G135)/1.5*0.6</f>
        <v>36.8</v>
      </c>
      <c r="I135" s="27" t="s">
        <v>32</v>
      </c>
      <c r="J135" s="28" t="s">
        <v>15</v>
      </c>
      <c r="K135" s="28"/>
    </row>
    <row r="136" s="29" customFormat="true" ht="15" hidden="false" customHeight="true" outlineLevel="0" collapsed="false">
      <c r="A136" s="21" t="s">
        <v>289</v>
      </c>
      <c r="B136" s="22" t="s">
        <v>290</v>
      </c>
      <c r="C136" s="23" t="n">
        <v>201508221</v>
      </c>
      <c r="D136" s="24"/>
      <c r="E136" s="24"/>
      <c r="F136" s="22"/>
      <c r="G136" s="25" t="n">
        <v>92</v>
      </c>
      <c r="H136" s="26" t="n">
        <f aca="false">(F136+G136)/1.5*0.6</f>
        <v>36.8</v>
      </c>
      <c r="I136" s="27" t="s">
        <v>14</v>
      </c>
      <c r="J136" s="28" t="s">
        <v>15</v>
      </c>
      <c r="K136" s="28"/>
    </row>
    <row r="137" s="29" customFormat="true" ht="15" hidden="false" customHeight="true" outlineLevel="0" collapsed="false">
      <c r="A137" s="21" t="s">
        <v>291</v>
      </c>
      <c r="B137" s="22" t="s">
        <v>292</v>
      </c>
      <c r="C137" s="23" t="n">
        <v>201509272</v>
      </c>
      <c r="D137" s="24"/>
      <c r="E137" s="24"/>
      <c r="F137" s="22"/>
      <c r="G137" s="25" t="n">
        <v>92</v>
      </c>
      <c r="H137" s="26" t="n">
        <f aca="false">(F137+G137)/1.5*0.6</f>
        <v>36.8</v>
      </c>
      <c r="I137" s="27" t="s">
        <v>18</v>
      </c>
      <c r="J137" s="28" t="s">
        <v>15</v>
      </c>
      <c r="K137" s="28"/>
    </row>
    <row r="138" s="29" customFormat="true" ht="15" hidden="false" customHeight="true" outlineLevel="0" collapsed="false">
      <c r="A138" s="21" t="s">
        <v>293</v>
      </c>
      <c r="B138" s="22" t="s">
        <v>294</v>
      </c>
      <c r="C138" s="23" t="n">
        <v>201510300</v>
      </c>
      <c r="D138" s="24"/>
      <c r="E138" s="24"/>
      <c r="F138" s="22"/>
      <c r="G138" s="25" t="n">
        <v>92</v>
      </c>
      <c r="H138" s="26" t="n">
        <f aca="false">(F138+G138)/1.5*0.6</f>
        <v>36.8</v>
      </c>
      <c r="I138" s="27" t="s">
        <v>21</v>
      </c>
      <c r="J138" s="28" t="s">
        <v>15</v>
      </c>
      <c r="K138" s="28"/>
    </row>
    <row r="139" s="29" customFormat="true" ht="15" hidden="false" customHeight="true" outlineLevel="0" collapsed="false">
      <c r="A139" s="21" t="s">
        <v>295</v>
      </c>
      <c r="B139" s="22" t="s">
        <v>296</v>
      </c>
      <c r="C139" s="23" t="n">
        <v>201515451</v>
      </c>
      <c r="D139" s="24"/>
      <c r="E139" s="24"/>
      <c r="F139" s="22"/>
      <c r="G139" s="25" t="n">
        <v>92</v>
      </c>
      <c r="H139" s="26" t="n">
        <f aca="false">(F139+G139)/1.5*0.6</f>
        <v>36.8</v>
      </c>
      <c r="I139" s="27" t="s">
        <v>25</v>
      </c>
      <c r="J139" s="28" t="s">
        <v>15</v>
      </c>
      <c r="K139" s="28"/>
    </row>
    <row r="140" s="29" customFormat="true" ht="15" hidden="false" customHeight="true" outlineLevel="0" collapsed="false">
      <c r="A140" s="21" t="s">
        <v>297</v>
      </c>
      <c r="B140" s="22" t="s">
        <v>298</v>
      </c>
      <c r="C140" s="23" t="n">
        <v>201503064</v>
      </c>
      <c r="D140" s="31" t="s">
        <v>24</v>
      </c>
      <c r="E140" s="31" t="s">
        <v>53</v>
      </c>
      <c r="F140" s="22" t="n">
        <v>10</v>
      </c>
      <c r="G140" s="25" t="n">
        <v>81</v>
      </c>
      <c r="H140" s="26" t="n">
        <f aca="false">(F140+G140)/1.5*0.6</f>
        <v>36.4</v>
      </c>
      <c r="I140" s="27" t="s">
        <v>29</v>
      </c>
      <c r="J140" s="28" t="s">
        <v>15</v>
      </c>
      <c r="K140" s="28"/>
    </row>
    <row r="141" s="29" customFormat="true" ht="15" hidden="false" customHeight="true" outlineLevel="0" collapsed="false">
      <c r="A141" s="21" t="s">
        <v>299</v>
      </c>
      <c r="B141" s="22" t="s">
        <v>300</v>
      </c>
      <c r="C141" s="23" t="n">
        <v>201503082</v>
      </c>
      <c r="D141" s="31" t="s">
        <v>24</v>
      </c>
      <c r="E141" s="31" t="s">
        <v>53</v>
      </c>
      <c r="F141" s="22" t="n">
        <v>10</v>
      </c>
      <c r="G141" s="25" t="n">
        <v>81</v>
      </c>
      <c r="H141" s="26" t="n">
        <f aca="false">(F141+G141)/1.5*0.6</f>
        <v>36.4</v>
      </c>
      <c r="I141" s="27" t="s">
        <v>32</v>
      </c>
      <c r="J141" s="28" t="s">
        <v>15</v>
      </c>
      <c r="K141" s="28"/>
    </row>
    <row r="142" s="29" customFormat="true" ht="15" hidden="false" customHeight="true" outlineLevel="0" collapsed="false">
      <c r="A142" s="21" t="s">
        <v>301</v>
      </c>
      <c r="B142" s="22" t="s">
        <v>302</v>
      </c>
      <c r="C142" s="23" t="n">
        <v>201515463</v>
      </c>
      <c r="D142" s="31" t="s">
        <v>24</v>
      </c>
      <c r="E142" s="31" t="s">
        <v>53</v>
      </c>
      <c r="F142" s="22" t="n">
        <v>10</v>
      </c>
      <c r="G142" s="25" t="n">
        <v>81</v>
      </c>
      <c r="H142" s="26" t="n">
        <f aca="false">(F142+G142)/1.5*0.6</f>
        <v>36.4</v>
      </c>
      <c r="I142" s="27" t="s">
        <v>14</v>
      </c>
      <c r="J142" s="28" t="s">
        <v>15</v>
      </c>
      <c r="K142" s="28"/>
    </row>
    <row r="143" s="29" customFormat="true" ht="15" hidden="false" customHeight="true" outlineLevel="0" collapsed="false">
      <c r="A143" s="21" t="s">
        <v>303</v>
      </c>
      <c r="B143" s="22" t="s">
        <v>304</v>
      </c>
      <c r="C143" s="23" t="n">
        <v>201502032</v>
      </c>
      <c r="D143" s="31" t="s">
        <v>24</v>
      </c>
      <c r="E143" s="24"/>
      <c r="F143" s="22" t="n">
        <v>5</v>
      </c>
      <c r="G143" s="25" t="n">
        <v>86</v>
      </c>
      <c r="H143" s="26" t="n">
        <f aca="false">(F143+G143)/1.5*0.6</f>
        <v>36.4</v>
      </c>
      <c r="I143" s="27" t="s">
        <v>18</v>
      </c>
      <c r="J143" s="28" t="s">
        <v>15</v>
      </c>
      <c r="K143" s="28"/>
    </row>
    <row r="144" s="29" customFormat="true" ht="15" hidden="false" customHeight="true" outlineLevel="0" collapsed="false">
      <c r="A144" s="21" t="s">
        <v>305</v>
      </c>
      <c r="B144" s="22" t="s">
        <v>306</v>
      </c>
      <c r="C144" s="23" t="n">
        <v>201506167</v>
      </c>
      <c r="D144" s="31" t="s">
        <v>24</v>
      </c>
      <c r="E144" s="24"/>
      <c r="F144" s="22" t="n">
        <v>5</v>
      </c>
      <c r="G144" s="25" t="n">
        <v>86</v>
      </c>
      <c r="H144" s="26" t="n">
        <f aca="false">(F144+G144)/1.5*0.6</f>
        <v>36.4</v>
      </c>
      <c r="I144" s="27" t="s">
        <v>21</v>
      </c>
      <c r="J144" s="28" t="s">
        <v>15</v>
      </c>
      <c r="K144" s="28"/>
    </row>
    <row r="145" s="29" customFormat="true" ht="15" hidden="false" customHeight="true" outlineLevel="0" collapsed="false">
      <c r="A145" s="21" t="s">
        <v>307</v>
      </c>
      <c r="B145" s="22" t="s">
        <v>308</v>
      </c>
      <c r="C145" s="23" t="n">
        <v>201509266</v>
      </c>
      <c r="D145" s="31" t="s">
        <v>24</v>
      </c>
      <c r="E145" s="24"/>
      <c r="F145" s="22" t="n">
        <v>5</v>
      </c>
      <c r="G145" s="25" t="n">
        <v>86</v>
      </c>
      <c r="H145" s="26" t="n">
        <f aca="false">(F145+G145)/1.5*0.6</f>
        <v>36.4</v>
      </c>
      <c r="I145" s="27" t="s">
        <v>25</v>
      </c>
      <c r="J145" s="28" t="s">
        <v>15</v>
      </c>
      <c r="K145" s="28"/>
    </row>
    <row r="146" s="29" customFormat="true" ht="15" hidden="false" customHeight="true" outlineLevel="0" collapsed="false">
      <c r="A146" s="21" t="s">
        <v>309</v>
      </c>
      <c r="B146" s="22" t="s">
        <v>310</v>
      </c>
      <c r="C146" s="23" t="n">
        <v>201509271</v>
      </c>
      <c r="D146" s="31" t="s">
        <v>24</v>
      </c>
      <c r="E146" s="24"/>
      <c r="F146" s="22" t="n">
        <v>5</v>
      </c>
      <c r="G146" s="25" t="n">
        <v>86</v>
      </c>
      <c r="H146" s="26" t="n">
        <f aca="false">(F146+G146)/1.5*0.6</f>
        <v>36.4</v>
      </c>
      <c r="I146" s="27" t="s">
        <v>29</v>
      </c>
      <c r="J146" s="28" t="s">
        <v>15</v>
      </c>
      <c r="K146" s="28"/>
    </row>
    <row r="147" s="29" customFormat="true" ht="15" hidden="false" customHeight="true" outlineLevel="0" collapsed="false">
      <c r="A147" s="21" t="s">
        <v>311</v>
      </c>
      <c r="B147" s="22" t="s">
        <v>312</v>
      </c>
      <c r="C147" s="23" t="n">
        <v>201513389</v>
      </c>
      <c r="D147" s="31" t="s">
        <v>24</v>
      </c>
      <c r="E147" s="24"/>
      <c r="F147" s="22" t="n">
        <v>5</v>
      </c>
      <c r="G147" s="25" t="n">
        <v>86</v>
      </c>
      <c r="H147" s="26" t="n">
        <f aca="false">(F147+G147)/1.5*0.6</f>
        <v>36.4</v>
      </c>
      <c r="I147" s="27" t="s">
        <v>32</v>
      </c>
      <c r="J147" s="28" t="s">
        <v>15</v>
      </c>
      <c r="K147" s="28"/>
    </row>
    <row r="148" s="29" customFormat="true" ht="15" hidden="false" customHeight="true" outlineLevel="0" collapsed="false">
      <c r="A148" s="21" t="s">
        <v>313</v>
      </c>
      <c r="B148" s="22" t="s">
        <v>314</v>
      </c>
      <c r="C148" s="23" t="n">
        <v>201507188</v>
      </c>
      <c r="D148" s="24"/>
      <c r="E148" s="24"/>
      <c r="F148" s="22"/>
      <c r="G148" s="25" t="n">
        <v>91</v>
      </c>
      <c r="H148" s="26" t="n">
        <f aca="false">(F148+G148)/1.5*0.6</f>
        <v>36.4</v>
      </c>
      <c r="I148" s="27" t="s">
        <v>14</v>
      </c>
      <c r="J148" s="28" t="s">
        <v>15</v>
      </c>
      <c r="K148" s="28"/>
    </row>
    <row r="149" s="29" customFormat="true" ht="15" hidden="false" customHeight="true" outlineLevel="0" collapsed="false">
      <c r="A149" s="21" t="s">
        <v>315</v>
      </c>
      <c r="B149" s="22" t="s">
        <v>316</v>
      </c>
      <c r="C149" s="23" t="n">
        <v>201511325</v>
      </c>
      <c r="D149" s="24"/>
      <c r="E149" s="24"/>
      <c r="F149" s="22"/>
      <c r="G149" s="25" t="n">
        <v>91</v>
      </c>
      <c r="H149" s="26" t="n">
        <f aca="false">(F149+G149)/1.5*0.6</f>
        <v>36.4</v>
      </c>
      <c r="I149" s="27" t="s">
        <v>18</v>
      </c>
      <c r="J149" s="28" t="s">
        <v>15</v>
      </c>
      <c r="K149" s="28"/>
    </row>
    <row r="150" s="29" customFormat="true" ht="15" hidden="false" customHeight="true" outlineLevel="0" collapsed="false">
      <c r="A150" s="21" t="s">
        <v>317</v>
      </c>
      <c r="B150" s="22" t="s">
        <v>318</v>
      </c>
      <c r="C150" s="23" t="n">
        <v>201514408</v>
      </c>
      <c r="D150" s="24"/>
      <c r="E150" s="24"/>
      <c r="F150" s="22"/>
      <c r="G150" s="25" t="n">
        <v>91</v>
      </c>
      <c r="H150" s="26" t="n">
        <f aca="false">(F150+G150)/1.5*0.6</f>
        <v>36.4</v>
      </c>
      <c r="I150" s="27" t="s">
        <v>21</v>
      </c>
      <c r="J150" s="28" t="s">
        <v>15</v>
      </c>
      <c r="K150" s="28"/>
    </row>
    <row r="151" s="29" customFormat="true" ht="15" hidden="false" customHeight="true" outlineLevel="0" collapsed="false">
      <c r="A151" s="21" t="s">
        <v>319</v>
      </c>
      <c r="B151" s="22" t="s">
        <v>320</v>
      </c>
      <c r="C151" s="23" t="n">
        <v>201501026</v>
      </c>
      <c r="D151" s="31" t="s">
        <v>24</v>
      </c>
      <c r="E151" s="24"/>
      <c r="F151" s="22" t="n">
        <v>5</v>
      </c>
      <c r="G151" s="25" t="n">
        <v>85</v>
      </c>
      <c r="H151" s="26" t="n">
        <f aca="false">(F151+G151)/1.5*0.6</f>
        <v>36</v>
      </c>
      <c r="I151" s="27" t="s">
        <v>25</v>
      </c>
      <c r="J151" s="28" t="s">
        <v>15</v>
      </c>
      <c r="K151" s="28"/>
    </row>
    <row r="152" s="29" customFormat="true" ht="15" hidden="false" customHeight="true" outlineLevel="0" collapsed="false">
      <c r="A152" s="21" t="s">
        <v>321</v>
      </c>
      <c r="B152" s="22" t="s">
        <v>322</v>
      </c>
      <c r="C152" s="23" t="n">
        <v>201509274</v>
      </c>
      <c r="D152" s="31" t="s">
        <v>53</v>
      </c>
      <c r="E152" s="24"/>
      <c r="F152" s="22" t="n">
        <v>5</v>
      </c>
      <c r="G152" s="25" t="n">
        <v>85</v>
      </c>
      <c r="H152" s="26" t="n">
        <f aca="false">(F152+G152)/1.5*0.6</f>
        <v>36</v>
      </c>
      <c r="I152" s="27" t="s">
        <v>29</v>
      </c>
      <c r="J152" s="28" t="s">
        <v>15</v>
      </c>
      <c r="K152" s="28"/>
    </row>
    <row r="153" s="29" customFormat="true" ht="15" hidden="false" customHeight="true" outlineLevel="0" collapsed="false">
      <c r="A153" s="21" t="s">
        <v>323</v>
      </c>
      <c r="B153" s="22" t="s">
        <v>324</v>
      </c>
      <c r="C153" s="23" t="n">
        <v>201511327</v>
      </c>
      <c r="D153" s="31" t="s">
        <v>208</v>
      </c>
      <c r="E153" s="24"/>
      <c r="F153" s="22" t="n">
        <v>5</v>
      </c>
      <c r="G153" s="25" t="n">
        <v>85</v>
      </c>
      <c r="H153" s="26" t="n">
        <f aca="false">(F153+G153)/1.5*0.6</f>
        <v>36</v>
      </c>
      <c r="I153" s="27" t="s">
        <v>32</v>
      </c>
      <c r="J153" s="28" t="s">
        <v>15</v>
      </c>
      <c r="K153" s="28"/>
    </row>
    <row r="154" s="29" customFormat="true" ht="15" hidden="false" customHeight="true" outlineLevel="0" collapsed="false">
      <c r="A154" s="21" t="s">
        <v>325</v>
      </c>
      <c r="B154" s="22" t="s">
        <v>326</v>
      </c>
      <c r="C154" s="23" t="n">
        <v>201505132</v>
      </c>
      <c r="D154" s="24"/>
      <c r="E154" s="24"/>
      <c r="F154" s="22"/>
      <c r="G154" s="25" t="n">
        <v>90</v>
      </c>
      <c r="H154" s="26" t="n">
        <f aca="false">(F154+G154)/1.5*0.6</f>
        <v>36</v>
      </c>
      <c r="I154" s="27" t="s">
        <v>14</v>
      </c>
      <c r="J154" s="28" t="s">
        <v>15</v>
      </c>
      <c r="K154" s="28"/>
    </row>
    <row r="155" s="29" customFormat="true" ht="15" hidden="false" customHeight="true" outlineLevel="0" collapsed="false">
      <c r="A155" s="21" t="s">
        <v>327</v>
      </c>
      <c r="B155" s="22" t="s">
        <v>328</v>
      </c>
      <c r="C155" s="23" t="n">
        <v>201505149</v>
      </c>
      <c r="D155" s="24"/>
      <c r="E155" s="24"/>
      <c r="F155" s="22"/>
      <c r="G155" s="25" t="n">
        <v>90</v>
      </c>
      <c r="H155" s="26" t="n">
        <f aca="false">(F155+G155)/1.5*0.6</f>
        <v>36</v>
      </c>
      <c r="I155" s="27" t="s">
        <v>18</v>
      </c>
      <c r="J155" s="28" t="s">
        <v>15</v>
      </c>
      <c r="K155" s="28"/>
    </row>
    <row r="156" s="29" customFormat="true" ht="15" hidden="false" customHeight="true" outlineLevel="0" collapsed="false">
      <c r="A156" s="21" t="s">
        <v>329</v>
      </c>
      <c r="B156" s="22" t="s">
        <v>330</v>
      </c>
      <c r="C156" s="23" t="n">
        <v>201508244</v>
      </c>
      <c r="D156" s="24"/>
      <c r="E156" s="24"/>
      <c r="F156" s="22"/>
      <c r="G156" s="25" t="n">
        <v>90</v>
      </c>
      <c r="H156" s="26" t="n">
        <f aca="false">(F156+G156)/1.5*0.6</f>
        <v>36</v>
      </c>
      <c r="I156" s="27" t="s">
        <v>21</v>
      </c>
      <c r="J156" s="28" t="s">
        <v>15</v>
      </c>
      <c r="K156" s="28"/>
    </row>
    <row r="157" s="29" customFormat="true" ht="15" hidden="false" customHeight="true" outlineLevel="0" collapsed="false">
      <c r="A157" s="21" t="s">
        <v>331</v>
      </c>
      <c r="B157" s="22" t="s">
        <v>332</v>
      </c>
      <c r="C157" s="23" t="n">
        <v>201509270</v>
      </c>
      <c r="D157" s="24"/>
      <c r="E157" s="24"/>
      <c r="F157" s="22"/>
      <c r="G157" s="25" t="n">
        <v>90</v>
      </c>
      <c r="H157" s="26" t="n">
        <f aca="false">(F157+G157)/1.5*0.6</f>
        <v>36</v>
      </c>
      <c r="I157" s="27" t="s">
        <v>25</v>
      </c>
      <c r="J157" s="28" t="s">
        <v>15</v>
      </c>
      <c r="K157" s="28"/>
    </row>
    <row r="158" s="29" customFormat="true" ht="15" hidden="false" customHeight="true" outlineLevel="0" collapsed="false">
      <c r="A158" s="21" t="s">
        <v>333</v>
      </c>
      <c r="B158" s="22" t="s">
        <v>334</v>
      </c>
      <c r="C158" s="23" t="n">
        <v>201513396</v>
      </c>
      <c r="D158" s="24"/>
      <c r="E158" s="24"/>
      <c r="F158" s="22"/>
      <c r="G158" s="25" t="n">
        <v>90</v>
      </c>
      <c r="H158" s="26" t="n">
        <f aca="false">(F158+G158)/1.5*0.6</f>
        <v>36</v>
      </c>
      <c r="I158" s="27" t="s">
        <v>29</v>
      </c>
      <c r="J158" s="28" t="s">
        <v>15</v>
      </c>
      <c r="K158" s="28"/>
    </row>
    <row r="159" s="29" customFormat="true" ht="15" hidden="false" customHeight="true" outlineLevel="0" collapsed="false">
      <c r="A159" s="21" t="s">
        <v>335</v>
      </c>
      <c r="B159" s="22" t="s">
        <v>336</v>
      </c>
      <c r="C159" s="23" t="n">
        <v>201505146</v>
      </c>
      <c r="D159" s="31" t="s">
        <v>24</v>
      </c>
      <c r="E159" s="31" t="s">
        <v>53</v>
      </c>
      <c r="F159" s="22" t="n">
        <v>10</v>
      </c>
      <c r="G159" s="25" t="n">
        <v>79</v>
      </c>
      <c r="H159" s="26" t="n">
        <f aca="false">(F159+G159)/1.5*0.6</f>
        <v>35.6</v>
      </c>
      <c r="I159" s="27" t="s">
        <v>32</v>
      </c>
      <c r="J159" s="28" t="s">
        <v>15</v>
      </c>
      <c r="K159" s="28"/>
    </row>
    <row r="160" s="29" customFormat="true" ht="15" hidden="false" customHeight="true" outlineLevel="0" collapsed="false">
      <c r="A160" s="21" t="s">
        <v>337</v>
      </c>
      <c r="B160" s="22" t="s">
        <v>338</v>
      </c>
      <c r="C160" s="23" t="n">
        <v>201503078</v>
      </c>
      <c r="D160" s="31" t="s">
        <v>24</v>
      </c>
      <c r="E160" s="24"/>
      <c r="F160" s="22" t="n">
        <v>5</v>
      </c>
      <c r="G160" s="25" t="n">
        <v>84</v>
      </c>
      <c r="H160" s="26" t="n">
        <f aca="false">(F160+G160)/1.5*0.6</f>
        <v>35.6</v>
      </c>
      <c r="I160" s="27" t="s">
        <v>14</v>
      </c>
      <c r="J160" s="28" t="s">
        <v>15</v>
      </c>
      <c r="K160" s="28"/>
    </row>
    <row r="161" s="29" customFormat="true" ht="15" hidden="false" customHeight="true" outlineLevel="0" collapsed="false">
      <c r="A161" s="21" t="s">
        <v>339</v>
      </c>
      <c r="B161" s="22" t="s">
        <v>340</v>
      </c>
      <c r="C161" s="23" t="n">
        <v>201503085</v>
      </c>
      <c r="D161" s="31" t="s">
        <v>24</v>
      </c>
      <c r="E161" s="24"/>
      <c r="F161" s="22" t="n">
        <v>5</v>
      </c>
      <c r="G161" s="25" t="n">
        <v>84</v>
      </c>
      <c r="H161" s="26" t="n">
        <f aca="false">(F161+G161)/1.5*0.6</f>
        <v>35.6</v>
      </c>
      <c r="I161" s="27" t="s">
        <v>18</v>
      </c>
      <c r="J161" s="28" t="s">
        <v>15</v>
      </c>
      <c r="K161" s="28"/>
    </row>
    <row r="162" s="29" customFormat="true" ht="15" hidden="false" customHeight="true" outlineLevel="0" collapsed="false">
      <c r="A162" s="21" t="s">
        <v>341</v>
      </c>
      <c r="B162" s="22" t="s">
        <v>342</v>
      </c>
      <c r="C162" s="23" t="n">
        <v>201508243</v>
      </c>
      <c r="D162" s="31" t="s">
        <v>24</v>
      </c>
      <c r="E162" s="24"/>
      <c r="F162" s="22" t="n">
        <v>5</v>
      </c>
      <c r="G162" s="25" t="n">
        <v>84</v>
      </c>
      <c r="H162" s="26" t="n">
        <f aca="false">(F162+G162)/1.5*0.6</f>
        <v>35.6</v>
      </c>
      <c r="I162" s="27" t="s">
        <v>21</v>
      </c>
      <c r="J162" s="28" t="s">
        <v>15</v>
      </c>
      <c r="K162" s="28"/>
    </row>
    <row r="163" s="29" customFormat="true" ht="15" hidden="false" customHeight="true" outlineLevel="0" collapsed="false">
      <c r="A163" s="21" t="s">
        <v>343</v>
      </c>
      <c r="B163" s="22" t="s">
        <v>344</v>
      </c>
      <c r="C163" s="23" t="n">
        <v>201511317</v>
      </c>
      <c r="D163" s="31" t="s">
        <v>53</v>
      </c>
      <c r="E163" s="24"/>
      <c r="F163" s="22" t="n">
        <v>5</v>
      </c>
      <c r="G163" s="25" t="n">
        <v>84</v>
      </c>
      <c r="H163" s="26" t="n">
        <f aca="false">(F163+G163)/1.5*0.6</f>
        <v>35.6</v>
      </c>
      <c r="I163" s="27" t="s">
        <v>25</v>
      </c>
      <c r="J163" s="28" t="s">
        <v>15</v>
      </c>
      <c r="K163" s="28"/>
    </row>
    <row r="164" s="29" customFormat="true" ht="15" hidden="false" customHeight="true" outlineLevel="0" collapsed="false">
      <c r="A164" s="21" t="s">
        <v>345</v>
      </c>
      <c r="B164" s="22" t="s">
        <v>346</v>
      </c>
      <c r="C164" s="23" t="n">
        <v>201514433</v>
      </c>
      <c r="D164" s="31" t="s">
        <v>53</v>
      </c>
      <c r="E164" s="24"/>
      <c r="F164" s="22" t="n">
        <v>5</v>
      </c>
      <c r="G164" s="25" t="n">
        <v>84</v>
      </c>
      <c r="H164" s="26" t="n">
        <f aca="false">(F164+G164)/1.5*0.6</f>
        <v>35.6</v>
      </c>
      <c r="I164" s="27" t="s">
        <v>29</v>
      </c>
      <c r="J164" s="28" t="s">
        <v>15</v>
      </c>
      <c r="K164" s="28"/>
    </row>
    <row r="165" s="29" customFormat="true" ht="15" hidden="false" customHeight="true" outlineLevel="0" collapsed="false">
      <c r="A165" s="21" t="s">
        <v>347</v>
      </c>
      <c r="B165" s="22" t="s">
        <v>348</v>
      </c>
      <c r="C165" s="23" t="n">
        <v>201502055</v>
      </c>
      <c r="D165" s="24"/>
      <c r="E165" s="24"/>
      <c r="F165" s="22"/>
      <c r="G165" s="25" t="n">
        <v>89</v>
      </c>
      <c r="H165" s="26" t="n">
        <f aca="false">(F165+G165)/1.5*0.6</f>
        <v>35.6</v>
      </c>
      <c r="I165" s="27" t="s">
        <v>32</v>
      </c>
      <c r="J165" s="28" t="s">
        <v>15</v>
      </c>
      <c r="K165" s="28"/>
    </row>
    <row r="166" s="29" customFormat="true" ht="15" hidden="false" customHeight="true" outlineLevel="0" collapsed="false">
      <c r="A166" s="21" t="s">
        <v>349</v>
      </c>
      <c r="B166" s="22" t="s">
        <v>350</v>
      </c>
      <c r="C166" s="23" t="n">
        <v>201504116</v>
      </c>
      <c r="D166" s="24"/>
      <c r="E166" s="24"/>
      <c r="F166" s="22"/>
      <c r="G166" s="25" t="n">
        <v>89</v>
      </c>
      <c r="H166" s="26" t="n">
        <f aca="false">(F166+G166)/1.5*0.6</f>
        <v>35.6</v>
      </c>
      <c r="I166" s="27" t="s">
        <v>14</v>
      </c>
      <c r="J166" s="28" t="s">
        <v>15</v>
      </c>
      <c r="K166" s="28"/>
    </row>
    <row r="167" s="29" customFormat="true" ht="15" hidden="false" customHeight="true" outlineLevel="0" collapsed="false">
      <c r="A167" s="21" t="s">
        <v>351</v>
      </c>
      <c r="B167" s="22" t="s">
        <v>352</v>
      </c>
      <c r="C167" s="23" t="n">
        <v>201505129</v>
      </c>
      <c r="D167" s="24"/>
      <c r="E167" s="24"/>
      <c r="F167" s="22"/>
      <c r="G167" s="25" t="n">
        <v>89</v>
      </c>
      <c r="H167" s="26" t="n">
        <f aca="false">(F167+G167)/1.5*0.6</f>
        <v>35.6</v>
      </c>
      <c r="I167" s="27" t="s">
        <v>18</v>
      </c>
      <c r="J167" s="28" t="s">
        <v>15</v>
      </c>
      <c r="K167" s="28"/>
    </row>
    <row r="168" s="29" customFormat="true" ht="15" hidden="false" customHeight="true" outlineLevel="0" collapsed="false">
      <c r="A168" s="21" t="s">
        <v>353</v>
      </c>
      <c r="B168" s="22" t="s">
        <v>354</v>
      </c>
      <c r="C168" s="23" t="n">
        <v>201506177</v>
      </c>
      <c r="D168" s="24"/>
      <c r="E168" s="24"/>
      <c r="F168" s="22"/>
      <c r="G168" s="25" t="n">
        <v>89</v>
      </c>
      <c r="H168" s="26" t="n">
        <f aca="false">(F168+G168)/1.5*0.6</f>
        <v>35.6</v>
      </c>
      <c r="I168" s="27" t="s">
        <v>21</v>
      </c>
      <c r="J168" s="28" t="s">
        <v>15</v>
      </c>
      <c r="K168" s="28"/>
    </row>
    <row r="169" s="29" customFormat="true" ht="15" hidden="false" customHeight="true" outlineLevel="0" collapsed="false">
      <c r="A169" s="21" t="s">
        <v>355</v>
      </c>
      <c r="B169" s="22" t="s">
        <v>356</v>
      </c>
      <c r="C169" s="23" t="n">
        <v>201511338</v>
      </c>
      <c r="D169" s="24"/>
      <c r="E169" s="24"/>
      <c r="F169" s="22"/>
      <c r="G169" s="25" t="n">
        <v>89</v>
      </c>
      <c r="H169" s="26" t="n">
        <f aca="false">(F169+G169)/1.5*0.6</f>
        <v>35.6</v>
      </c>
      <c r="I169" s="27" t="s">
        <v>25</v>
      </c>
      <c r="J169" s="28" t="s">
        <v>15</v>
      </c>
      <c r="K169" s="28"/>
    </row>
    <row r="170" s="29" customFormat="true" ht="15" hidden="false" customHeight="true" outlineLevel="0" collapsed="false">
      <c r="A170" s="21" t="s">
        <v>357</v>
      </c>
      <c r="B170" s="22" t="s">
        <v>358</v>
      </c>
      <c r="C170" s="23" t="n">
        <v>201514413</v>
      </c>
      <c r="D170" s="24"/>
      <c r="E170" s="24"/>
      <c r="F170" s="22"/>
      <c r="G170" s="25" t="n">
        <v>89</v>
      </c>
      <c r="H170" s="26" t="n">
        <f aca="false">(F170+G170)/1.5*0.6</f>
        <v>35.6</v>
      </c>
      <c r="I170" s="27" t="s">
        <v>29</v>
      </c>
      <c r="J170" s="28" t="s">
        <v>15</v>
      </c>
      <c r="K170" s="28"/>
    </row>
    <row r="171" s="29" customFormat="true" ht="15" hidden="false" customHeight="true" outlineLevel="0" collapsed="false">
      <c r="A171" s="21" t="s">
        <v>359</v>
      </c>
      <c r="B171" s="22" t="s">
        <v>360</v>
      </c>
      <c r="C171" s="23" t="n">
        <v>201516471</v>
      </c>
      <c r="D171" s="31" t="s">
        <v>24</v>
      </c>
      <c r="E171" s="31" t="s">
        <v>53</v>
      </c>
      <c r="F171" s="22" t="n">
        <v>10</v>
      </c>
      <c r="G171" s="25" t="n">
        <v>78</v>
      </c>
      <c r="H171" s="26" t="n">
        <f aca="false">(F171+G171)/1.5*0.6</f>
        <v>35.2</v>
      </c>
      <c r="I171" s="27" t="s">
        <v>32</v>
      </c>
      <c r="J171" s="28" t="s">
        <v>15</v>
      </c>
      <c r="K171" s="28"/>
    </row>
    <row r="172" s="29" customFormat="true" ht="15" hidden="false" customHeight="true" outlineLevel="0" collapsed="false">
      <c r="A172" s="21" t="s">
        <v>361</v>
      </c>
      <c r="B172" s="22" t="s">
        <v>362</v>
      </c>
      <c r="C172" s="23" t="n">
        <v>201501028</v>
      </c>
      <c r="D172" s="31" t="s">
        <v>53</v>
      </c>
      <c r="E172" s="24"/>
      <c r="F172" s="22" t="n">
        <v>5</v>
      </c>
      <c r="G172" s="25" t="n">
        <v>83</v>
      </c>
      <c r="H172" s="26" t="n">
        <f aca="false">(F172+G172)/1.5*0.6</f>
        <v>35.2</v>
      </c>
      <c r="I172" s="27" t="s">
        <v>14</v>
      </c>
      <c r="J172" s="28" t="s">
        <v>15</v>
      </c>
      <c r="K172" s="28"/>
    </row>
    <row r="173" s="29" customFormat="true" ht="15" hidden="false" customHeight="true" outlineLevel="0" collapsed="false">
      <c r="A173" s="21" t="s">
        <v>363</v>
      </c>
      <c r="B173" s="22" t="s">
        <v>364</v>
      </c>
      <c r="C173" s="23" t="n">
        <v>201502061</v>
      </c>
      <c r="D173" s="31" t="s">
        <v>24</v>
      </c>
      <c r="E173" s="24"/>
      <c r="F173" s="22" t="n">
        <v>5</v>
      </c>
      <c r="G173" s="25" t="n">
        <v>83</v>
      </c>
      <c r="H173" s="26" t="n">
        <f aca="false">(F173+G173)/1.5*0.6</f>
        <v>35.2</v>
      </c>
      <c r="I173" s="27" t="s">
        <v>18</v>
      </c>
      <c r="J173" s="28" t="s">
        <v>15</v>
      </c>
      <c r="K173" s="28"/>
    </row>
    <row r="174" s="29" customFormat="true" ht="15" hidden="false" customHeight="true" outlineLevel="0" collapsed="false">
      <c r="A174" s="21" t="s">
        <v>365</v>
      </c>
      <c r="B174" s="22" t="s">
        <v>366</v>
      </c>
      <c r="C174" s="23" t="n">
        <v>201508247</v>
      </c>
      <c r="D174" s="31" t="s">
        <v>24</v>
      </c>
      <c r="E174" s="24"/>
      <c r="F174" s="22" t="n">
        <v>5</v>
      </c>
      <c r="G174" s="25" t="n">
        <v>83</v>
      </c>
      <c r="H174" s="26" t="n">
        <f aca="false">(F174+G174)/1.5*0.6</f>
        <v>35.2</v>
      </c>
      <c r="I174" s="27" t="s">
        <v>21</v>
      </c>
      <c r="J174" s="28" t="s">
        <v>15</v>
      </c>
      <c r="K174" s="28"/>
    </row>
    <row r="175" s="29" customFormat="true" ht="15" hidden="false" customHeight="true" outlineLevel="0" collapsed="false">
      <c r="A175" s="21" t="s">
        <v>367</v>
      </c>
      <c r="B175" s="22" t="s">
        <v>368</v>
      </c>
      <c r="C175" s="23" t="n">
        <v>201511329</v>
      </c>
      <c r="D175" s="31" t="s">
        <v>24</v>
      </c>
      <c r="E175" s="24"/>
      <c r="F175" s="22" t="n">
        <v>5</v>
      </c>
      <c r="G175" s="25" t="n">
        <v>83</v>
      </c>
      <c r="H175" s="26" t="n">
        <f aca="false">(F175+G175)/1.5*0.6</f>
        <v>35.2</v>
      </c>
      <c r="I175" s="27" t="s">
        <v>25</v>
      </c>
      <c r="J175" s="28" t="s">
        <v>15</v>
      </c>
      <c r="K175" s="28"/>
    </row>
    <row r="176" s="29" customFormat="true" ht="15" hidden="false" customHeight="true" outlineLevel="0" collapsed="false">
      <c r="A176" s="21" t="s">
        <v>369</v>
      </c>
      <c r="B176" s="22" t="s">
        <v>370</v>
      </c>
      <c r="C176" s="23" t="n">
        <v>201506173</v>
      </c>
      <c r="D176" s="24"/>
      <c r="E176" s="24"/>
      <c r="F176" s="22"/>
      <c r="G176" s="25" t="n">
        <v>88</v>
      </c>
      <c r="H176" s="26" t="n">
        <f aca="false">(F176+G176)/1.5*0.6</f>
        <v>35.2</v>
      </c>
      <c r="I176" s="27" t="s">
        <v>29</v>
      </c>
      <c r="J176" s="28" t="s">
        <v>15</v>
      </c>
      <c r="K176" s="28"/>
    </row>
    <row r="177" s="29" customFormat="true" ht="15" hidden="false" customHeight="true" outlineLevel="0" collapsed="false">
      <c r="A177" s="21" t="s">
        <v>371</v>
      </c>
      <c r="B177" s="22" t="s">
        <v>372</v>
      </c>
      <c r="C177" s="23" t="n">
        <v>201511330</v>
      </c>
      <c r="D177" s="24"/>
      <c r="E177" s="24"/>
      <c r="F177" s="22"/>
      <c r="G177" s="25" t="n">
        <v>88</v>
      </c>
      <c r="H177" s="26" t="n">
        <f aca="false">(F177+G177)/1.5*0.6</f>
        <v>35.2</v>
      </c>
      <c r="I177" s="27" t="s">
        <v>32</v>
      </c>
      <c r="J177" s="28" t="s">
        <v>15</v>
      </c>
      <c r="K177" s="28"/>
    </row>
    <row r="178" s="29" customFormat="true" ht="15" hidden="false" customHeight="true" outlineLevel="0" collapsed="false">
      <c r="A178" s="21" t="s">
        <v>373</v>
      </c>
      <c r="B178" s="22" t="s">
        <v>374</v>
      </c>
      <c r="C178" s="23" t="n">
        <v>201512370</v>
      </c>
      <c r="D178" s="24"/>
      <c r="E178" s="24"/>
      <c r="F178" s="22"/>
      <c r="G178" s="25" t="n">
        <v>88</v>
      </c>
      <c r="H178" s="26" t="n">
        <f aca="false">(F178+G178)/1.5*0.6</f>
        <v>35.2</v>
      </c>
      <c r="I178" s="27" t="s">
        <v>14</v>
      </c>
      <c r="J178" s="28" t="s">
        <v>15</v>
      </c>
      <c r="K178" s="28"/>
    </row>
    <row r="179" s="29" customFormat="true" ht="15" hidden="false" customHeight="true" outlineLevel="0" collapsed="false">
      <c r="A179" s="21" t="s">
        <v>375</v>
      </c>
      <c r="B179" s="22" t="s">
        <v>376</v>
      </c>
      <c r="C179" s="23" t="n">
        <v>201516488</v>
      </c>
      <c r="D179" s="31" t="s">
        <v>53</v>
      </c>
      <c r="E179" s="31" t="s">
        <v>24</v>
      </c>
      <c r="F179" s="22" t="n">
        <v>10</v>
      </c>
      <c r="G179" s="25" t="n">
        <v>77</v>
      </c>
      <c r="H179" s="26" t="n">
        <f aca="false">(F179+G179)/1.5*0.6</f>
        <v>34.8</v>
      </c>
      <c r="I179" s="27" t="s">
        <v>18</v>
      </c>
      <c r="J179" s="28" t="s">
        <v>15</v>
      </c>
      <c r="K179" s="28"/>
    </row>
    <row r="180" s="29" customFormat="true" ht="15" hidden="false" customHeight="true" outlineLevel="0" collapsed="false">
      <c r="A180" s="21" t="s">
        <v>377</v>
      </c>
      <c r="B180" s="22" t="s">
        <v>378</v>
      </c>
      <c r="C180" s="23" t="n">
        <v>201503075</v>
      </c>
      <c r="D180" s="31" t="s">
        <v>53</v>
      </c>
      <c r="E180" s="24"/>
      <c r="F180" s="22" t="n">
        <v>5</v>
      </c>
      <c r="G180" s="25" t="n">
        <v>82</v>
      </c>
      <c r="H180" s="26" t="n">
        <f aca="false">(F180+G180)/1.5*0.6</f>
        <v>34.8</v>
      </c>
      <c r="I180" s="27" t="s">
        <v>21</v>
      </c>
      <c r="J180" s="28" t="s">
        <v>15</v>
      </c>
      <c r="K180" s="28"/>
    </row>
    <row r="181" s="29" customFormat="true" ht="15" hidden="false" customHeight="true" outlineLevel="0" collapsed="false">
      <c r="A181" s="21" t="s">
        <v>379</v>
      </c>
      <c r="B181" s="22" t="s">
        <v>380</v>
      </c>
      <c r="C181" s="23" t="n">
        <v>201507189</v>
      </c>
      <c r="D181" s="31" t="s">
        <v>53</v>
      </c>
      <c r="E181" s="24"/>
      <c r="F181" s="22" t="n">
        <v>5</v>
      </c>
      <c r="G181" s="25" t="n">
        <v>82</v>
      </c>
      <c r="H181" s="26" t="n">
        <f aca="false">(F181+G181)/1.5*0.6</f>
        <v>34.8</v>
      </c>
      <c r="I181" s="27" t="s">
        <v>25</v>
      </c>
      <c r="J181" s="28" t="s">
        <v>15</v>
      </c>
      <c r="K181" s="28"/>
    </row>
    <row r="182" s="29" customFormat="true" ht="15" hidden="false" customHeight="true" outlineLevel="0" collapsed="false">
      <c r="A182" s="21" t="s">
        <v>381</v>
      </c>
      <c r="B182" s="22" t="s">
        <v>382</v>
      </c>
      <c r="C182" s="23" t="n">
        <v>201508239</v>
      </c>
      <c r="D182" s="31" t="s">
        <v>53</v>
      </c>
      <c r="E182" s="24"/>
      <c r="F182" s="22" t="n">
        <v>5</v>
      </c>
      <c r="G182" s="25" t="n">
        <v>82</v>
      </c>
      <c r="H182" s="26" t="n">
        <f aca="false">(F182+G182)/1.5*0.6</f>
        <v>34.8</v>
      </c>
      <c r="I182" s="27" t="s">
        <v>29</v>
      </c>
      <c r="J182" s="28" t="s">
        <v>15</v>
      </c>
      <c r="K182" s="28"/>
    </row>
    <row r="183" s="29" customFormat="true" ht="15" hidden="false" customHeight="true" outlineLevel="0" collapsed="false">
      <c r="A183" s="21" t="s">
        <v>383</v>
      </c>
      <c r="B183" s="22" t="s">
        <v>384</v>
      </c>
      <c r="C183" s="23" t="n">
        <v>201512364</v>
      </c>
      <c r="D183" s="31" t="s">
        <v>28</v>
      </c>
      <c r="E183" s="24"/>
      <c r="F183" s="22" t="n">
        <v>5</v>
      </c>
      <c r="G183" s="25" t="n">
        <v>82</v>
      </c>
      <c r="H183" s="26" t="n">
        <f aca="false">(F183+G183)/1.5*0.6</f>
        <v>34.8</v>
      </c>
      <c r="I183" s="27" t="s">
        <v>32</v>
      </c>
      <c r="J183" s="28" t="s">
        <v>15</v>
      </c>
      <c r="K183" s="28"/>
    </row>
    <row r="184" s="29" customFormat="true" ht="15" hidden="false" customHeight="true" outlineLevel="0" collapsed="false">
      <c r="A184" s="21" t="s">
        <v>385</v>
      </c>
      <c r="B184" s="22" t="s">
        <v>386</v>
      </c>
      <c r="C184" s="23" t="n">
        <v>201504112</v>
      </c>
      <c r="D184" s="24"/>
      <c r="E184" s="24"/>
      <c r="F184" s="22"/>
      <c r="G184" s="25" t="n">
        <v>87</v>
      </c>
      <c r="H184" s="26" t="n">
        <f aca="false">(F184+G184)/1.5*0.6</f>
        <v>34.8</v>
      </c>
      <c r="I184" s="27" t="s">
        <v>14</v>
      </c>
      <c r="J184" s="28" t="s">
        <v>15</v>
      </c>
      <c r="K184" s="28"/>
    </row>
    <row r="185" s="29" customFormat="true" ht="15" hidden="false" customHeight="true" outlineLevel="0" collapsed="false">
      <c r="A185" s="21" t="s">
        <v>387</v>
      </c>
      <c r="B185" s="22" t="s">
        <v>386</v>
      </c>
      <c r="C185" s="23" t="n">
        <v>201505138</v>
      </c>
      <c r="D185" s="24"/>
      <c r="E185" s="24"/>
      <c r="F185" s="22"/>
      <c r="G185" s="25" t="n">
        <v>87</v>
      </c>
      <c r="H185" s="26" t="n">
        <f aca="false">(F185+G185)/1.5*0.6</f>
        <v>34.8</v>
      </c>
      <c r="I185" s="27" t="s">
        <v>18</v>
      </c>
      <c r="J185" s="28" t="s">
        <v>15</v>
      </c>
      <c r="K185" s="28"/>
    </row>
    <row r="186" s="29" customFormat="true" ht="15" hidden="false" customHeight="true" outlineLevel="0" collapsed="false">
      <c r="A186" s="21" t="s">
        <v>388</v>
      </c>
      <c r="B186" s="22" t="s">
        <v>389</v>
      </c>
      <c r="C186" s="23" t="n">
        <v>201507198</v>
      </c>
      <c r="D186" s="24"/>
      <c r="E186" s="24"/>
      <c r="F186" s="22"/>
      <c r="G186" s="25" t="n">
        <v>87</v>
      </c>
      <c r="H186" s="26" t="n">
        <f aca="false">(F186+G186)/1.5*0.6</f>
        <v>34.8</v>
      </c>
      <c r="I186" s="27" t="s">
        <v>21</v>
      </c>
      <c r="J186" s="28" t="s">
        <v>15</v>
      </c>
      <c r="K186" s="28"/>
    </row>
    <row r="187" s="29" customFormat="true" ht="15" hidden="false" customHeight="true" outlineLevel="0" collapsed="false">
      <c r="A187" s="21" t="s">
        <v>390</v>
      </c>
      <c r="B187" s="22" t="s">
        <v>391</v>
      </c>
      <c r="C187" s="23" t="n">
        <v>201510288</v>
      </c>
      <c r="D187" s="24"/>
      <c r="E187" s="24"/>
      <c r="F187" s="22"/>
      <c r="G187" s="25" t="n">
        <v>87</v>
      </c>
      <c r="H187" s="26" t="n">
        <f aca="false">(F187+G187)/1.5*0.6</f>
        <v>34.8</v>
      </c>
      <c r="I187" s="27" t="s">
        <v>25</v>
      </c>
      <c r="J187" s="28" t="s">
        <v>15</v>
      </c>
      <c r="K187" s="28"/>
    </row>
    <row r="188" s="29" customFormat="true" ht="15" hidden="false" customHeight="true" outlineLevel="0" collapsed="false">
      <c r="A188" s="21" t="s">
        <v>392</v>
      </c>
      <c r="B188" s="22" t="s">
        <v>393</v>
      </c>
      <c r="C188" s="23" t="n">
        <v>201513384</v>
      </c>
      <c r="D188" s="31" t="s">
        <v>24</v>
      </c>
      <c r="E188" s="31" t="s">
        <v>53</v>
      </c>
      <c r="F188" s="22" t="n">
        <v>10</v>
      </c>
      <c r="G188" s="25" t="n">
        <v>76</v>
      </c>
      <c r="H188" s="26" t="n">
        <f aca="false">(F188+G188)/1.5*0.6</f>
        <v>34.4</v>
      </c>
      <c r="I188" s="27" t="s">
        <v>29</v>
      </c>
      <c r="J188" s="28" t="s">
        <v>15</v>
      </c>
      <c r="K188" s="28"/>
    </row>
    <row r="189" s="29" customFormat="true" ht="15" hidden="false" customHeight="true" outlineLevel="0" collapsed="false">
      <c r="A189" s="21" t="s">
        <v>394</v>
      </c>
      <c r="B189" s="22" t="s">
        <v>395</v>
      </c>
      <c r="C189" s="23" t="n">
        <v>201502062</v>
      </c>
      <c r="D189" s="31" t="s">
        <v>53</v>
      </c>
      <c r="E189" s="24"/>
      <c r="F189" s="22" t="n">
        <v>5</v>
      </c>
      <c r="G189" s="25" t="n">
        <v>81</v>
      </c>
      <c r="H189" s="26" t="n">
        <f aca="false">(F189+G189)/1.5*0.6</f>
        <v>34.4</v>
      </c>
      <c r="I189" s="27" t="s">
        <v>32</v>
      </c>
      <c r="J189" s="28" t="s">
        <v>15</v>
      </c>
      <c r="K189" s="28"/>
    </row>
    <row r="190" s="29" customFormat="true" ht="15" hidden="false" customHeight="true" outlineLevel="0" collapsed="false">
      <c r="A190" s="21" t="s">
        <v>396</v>
      </c>
      <c r="B190" s="22" t="s">
        <v>397</v>
      </c>
      <c r="C190" s="23" t="n">
        <v>201503077</v>
      </c>
      <c r="D190" s="31" t="s">
        <v>28</v>
      </c>
      <c r="E190" s="24"/>
      <c r="F190" s="22" t="n">
        <v>5</v>
      </c>
      <c r="G190" s="25" t="n">
        <v>81</v>
      </c>
      <c r="H190" s="26" t="n">
        <f aca="false">(F190+G190)/1.5*0.6</f>
        <v>34.4</v>
      </c>
      <c r="I190" s="27" t="s">
        <v>14</v>
      </c>
      <c r="J190" s="28" t="s">
        <v>15</v>
      </c>
      <c r="K190" s="28"/>
    </row>
    <row r="191" s="29" customFormat="true" ht="15" hidden="false" customHeight="true" outlineLevel="0" collapsed="false">
      <c r="A191" s="21" t="s">
        <v>398</v>
      </c>
      <c r="B191" s="22" t="s">
        <v>178</v>
      </c>
      <c r="C191" s="23" t="n">
        <v>201510286</v>
      </c>
      <c r="D191" s="31" t="s">
        <v>24</v>
      </c>
      <c r="E191" s="24"/>
      <c r="F191" s="22" t="n">
        <v>5</v>
      </c>
      <c r="G191" s="25" t="n">
        <v>81</v>
      </c>
      <c r="H191" s="26" t="n">
        <f aca="false">(F191+G191)/1.5*0.6</f>
        <v>34.4</v>
      </c>
      <c r="I191" s="27" t="s">
        <v>18</v>
      </c>
      <c r="J191" s="28" t="s">
        <v>15</v>
      </c>
      <c r="K191" s="28"/>
    </row>
    <row r="192" s="29" customFormat="true" ht="15" hidden="false" customHeight="true" outlineLevel="0" collapsed="false">
      <c r="A192" s="21" t="s">
        <v>399</v>
      </c>
      <c r="B192" s="22" t="s">
        <v>400</v>
      </c>
      <c r="C192" s="23" t="n">
        <v>201511316</v>
      </c>
      <c r="D192" s="31" t="s">
        <v>53</v>
      </c>
      <c r="E192" s="24"/>
      <c r="F192" s="22" t="n">
        <v>5</v>
      </c>
      <c r="G192" s="25" t="n">
        <v>81</v>
      </c>
      <c r="H192" s="26" t="n">
        <f aca="false">(F192+G192)/1.5*0.6</f>
        <v>34.4</v>
      </c>
      <c r="I192" s="27" t="s">
        <v>21</v>
      </c>
      <c r="J192" s="28" t="s">
        <v>15</v>
      </c>
      <c r="K192" s="28"/>
    </row>
    <row r="193" s="29" customFormat="true" ht="15" hidden="false" customHeight="true" outlineLevel="0" collapsed="false">
      <c r="A193" s="21" t="s">
        <v>401</v>
      </c>
      <c r="B193" s="22" t="s">
        <v>402</v>
      </c>
      <c r="C193" s="23" t="n">
        <v>201502054</v>
      </c>
      <c r="D193" s="24"/>
      <c r="E193" s="24"/>
      <c r="F193" s="22"/>
      <c r="G193" s="25" t="n">
        <v>86</v>
      </c>
      <c r="H193" s="26" t="n">
        <f aca="false">(F193+G193)/1.5*0.6</f>
        <v>34.4</v>
      </c>
      <c r="I193" s="27" t="s">
        <v>25</v>
      </c>
      <c r="J193" s="28" t="s">
        <v>15</v>
      </c>
      <c r="K193" s="28"/>
    </row>
    <row r="194" s="29" customFormat="true" ht="15" hidden="false" customHeight="true" outlineLevel="0" collapsed="false">
      <c r="A194" s="21" t="s">
        <v>403</v>
      </c>
      <c r="B194" s="22" t="s">
        <v>404</v>
      </c>
      <c r="C194" s="23" t="n">
        <v>201503090</v>
      </c>
      <c r="D194" s="24"/>
      <c r="E194" s="24"/>
      <c r="F194" s="22"/>
      <c r="G194" s="25" t="n">
        <v>86</v>
      </c>
      <c r="H194" s="26" t="n">
        <f aca="false">(F194+G194)/1.5*0.6</f>
        <v>34.4</v>
      </c>
      <c r="I194" s="27" t="s">
        <v>29</v>
      </c>
      <c r="J194" s="28" t="s">
        <v>15</v>
      </c>
      <c r="K194" s="28"/>
    </row>
    <row r="195" s="29" customFormat="true" ht="15" hidden="false" customHeight="true" outlineLevel="0" collapsed="false">
      <c r="A195" s="21" t="s">
        <v>405</v>
      </c>
      <c r="B195" s="22" t="s">
        <v>406</v>
      </c>
      <c r="C195" s="23" t="n">
        <v>201505134</v>
      </c>
      <c r="D195" s="24"/>
      <c r="E195" s="24"/>
      <c r="F195" s="22"/>
      <c r="G195" s="25" t="n">
        <v>86</v>
      </c>
      <c r="H195" s="26" t="n">
        <f aca="false">(F195+G195)/1.5*0.6</f>
        <v>34.4</v>
      </c>
      <c r="I195" s="27" t="s">
        <v>32</v>
      </c>
      <c r="J195" s="28" t="s">
        <v>15</v>
      </c>
      <c r="K195" s="28"/>
    </row>
    <row r="196" s="29" customFormat="true" ht="15" hidden="false" customHeight="true" outlineLevel="0" collapsed="false">
      <c r="A196" s="21" t="s">
        <v>407</v>
      </c>
      <c r="B196" s="22" t="s">
        <v>408</v>
      </c>
      <c r="C196" s="23" t="n">
        <v>201507212</v>
      </c>
      <c r="D196" s="24"/>
      <c r="E196" s="24"/>
      <c r="F196" s="22"/>
      <c r="G196" s="25" t="n">
        <v>86</v>
      </c>
      <c r="H196" s="26" t="n">
        <f aca="false">(F196+G196)/1.5*0.6</f>
        <v>34.4</v>
      </c>
      <c r="I196" s="27" t="s">
        <v>14</v>
      </c>
      <c r="J196" s="28" t="s">
        <v>15</v>
      </c>
      <c r="K196" s="28"/>
    </row>
    <row r="197" s="29" customFormat="true" ht="15" hidden="false" customHeight="true" outlineLevel="0" collapsed="false">
      <c r="A197" s="21" t="s">
        <v>409</v>
      </c>
      <c r="B197" s="22" t="s">
        <v>410</v>
      </c>
      <c r="C197" s="23" t="n">
        <v>201508219</v>
      </c>
      <c r="D197" s="24"/>
      <c r="E197" s="24"/>
      <c r="F197" s="22"/>
      <c r="G197" s="25" t="n">
        <v>86</v>
      </c>
      <c r="H197" s="26" t="n">
        <f aca="false">(F197+G197)/1.5*0.6</f>
        <v>34.4</v>
      </c>
      <c r="I197" s="27" t="s">
        <v>18</v>
      </c>
      <c r="J197" s="28" t="s">
        <v>15</v>
      </c>
      <c r="K197" s="28"/>
    </row>
    <row r="198" s="29" customFormat="true" ht="15" hidden="false" customHeight="true" outlineLevel="0" collapsed="false">
      <c r="A198" s="21" t="s">
        <v>411</v>
      </c>
      <c r="B198" s="22" t="s">
        <v>412</v>
      </c>
      <c r="C198" s="23" t="n">
        <v>201509254</v>
      </c>
      <c r="D198" s="24"/>
      <c r="E198" s="24"/>
      <c r="F198" s="22"/>
      <c r="G198" s="25" t="n">
        <v>86</v>
      </c>
      <c r="H198" s="26" t="n">
        <f aca="false">(F198+G198)/1.5*0.6</f>
        <v>34.4</v>
      </c>
      <c r="I198" s="27" t="s">
        <v>21</v>
      </c>
      <c r="J198" s="28" t="s">
        <v>15</v>
      </c>
      <c r="K198" s="28"/>
    </row>
    <row r="199" s="29" customFormat="true" ht="15" hidden="false" customHeight="true" outlineLevel="0" collapsed="false">
      <c r="A199" s="21" t="s">
        <v>413</v>
      </c>
      <c r="B199" s="22" t="s">
        <v>414</v>
      </c>
      <c r="C199" s="23" t="n">
        <v>201510307</v>
      </c>
      <c r="D199" s="24"/>
      <c r="E199" s="24"/>
      <c r="F199" s="22"/>
      <c r="G199" s="25" t="n">
        <v>86</v>
      </c>
      <c r="H199" s="26" t="n">
        <f aca="false">(F199+G199)/1.5*0.6</f>
        <v>34.4</v>
      </c>
      <c r="I199" s="27" t="s">
        <v>25</v>
      </c>
      <c r="J199" s="28" t="s">
        <v>15</v>
      </c>
      <c r="K199" s="28"/>
    </row>
    <row r="200" s="29" customFormat="true" ht="15" hidden="false" customHeight="true" outlineLevel="0" collapsed="false">
      <c r="A200" s="21" t="s">
        <v>415</v>
      </c>
      <c r="B200" s="22" t="s">
        <v>416</v>
      </c>
      <c r="C200" s="23" t="n">
        <v>201511337</v>
      </c>
      <c r="D200" s="24"/>
      <c r="E200" s="24"/>
      <c r="F200" s="22"/>
      <c r="G200" s="25" t="n">
        <v>86</v>
      </c>
      <c r="H200" s="26" t="n">
        <f aca="false">(F200+G200)/1.5*0.6</f>
        <v>34.4</v>
      </c>
      <c r="I200" s="27" t="s">
        <v>29</v>
      </c>
      <c r="J200" s="28" t="s">
        <v>15</v>
      </c>
      <c r="K200" s="28"/>
    </row>
    <row r="201" s="29" customFormat="true" ht="15" hidden="false" customHeight="true" outlineLevel="0" collapsed="false">
      <c r="A201" s="21" t="s">
        <v>417</v>
      </c>
      <c r="B201" s="22" t="s">
        <v>418</v>
      </c>
      <c r="C201" s="23" t="n">
        <v>201512362</v>
      </c>
      <c r="D201" s="24"/>
      <c r="E201" s="24"/>
      <c r="F201" s="22"/>
      <c r="G201" s="25" t="n">
        <v>86</v>
      </c>
      <c r="H201" s="26" t="n">
        <f aca="false">(F201+G201)/1.5*0.6</f>
        <v>34.4</v>
      </c>
      <c r="I201" s="27" t="s">
        <v>32</v>
      </c>
      <c r="J201" s="28" t="s">
        <v>15</v>
      </c>
      <c r="K201" s="28"/>
    </row>
    <row r="202" s="29" customFormat="true" ht="15" hidden="false" customHeight="true" outlineLevel="0" collapsed="false">
      <c r="A202" s="21" t="s">
        <v>419</v>
      </c>
      <c r="B202" s="22" t="s">
        <v>420</v>
      </c>
      <c r="C202" s="23" t="n">
        <v>201514431</v>
      </c>
      <c r="D202" s="24"/>
      <c r="E202" s="24"/>
      <c r="F202" s="22"/>
      <c r="G202" s="25" t="n">
        <v>86</v>
      </c>
      <c r="H202" s="26" t="n">
        <f aca="false">(F202+G202)/1.5*0.6</f>
        <v>34.4</v>
      </c>
      <c r="I202" s="27" t="s">
        <v>14</v>
      </c>
      <c r="J202" s="28" t="s">
        <v>15</v>
      </c>
      <c r="K202" s="28"/>
    </row>
    <row r="203" s="29" customFormat="true" ht="15" hidden="false" customHeight="true" outlineLevel="0" collapsed="false">
      <c r="A203" s="21" t="s">
        <v>421</v>
      </c>
      <c r="B203" s="22" t="s">
        <v>422</v>
      </c>
      <c r="C203" s="23" t="n">
        <v>201515447</v>
      </c>
      <c r="D203" s="24"/>
      <c r="E203" s="24"/>
      <c r="F203" s="22"/>
      <c r="G203" s="25" t="n">
        <v>86</v>
      </c>
      <c r="H203" s="26" t="n">
        <f aca="false">(F203+G203)/1.5*0.6</f>
        <v>34.4</v>
      </c>
      <c r="I203" s="27" t="s">
        <v>18</v>
      </c>
      <c r="J203" s="28" t="s">
        <v>15</v>
      </c>
      <c r="K203" s="28"/>
    </row>
    <row r="204" s="29" customFormat="true" ht="15" hidden="false" customHeight="true" outlineLevel="0" collapsed="false">
      <c r="A204" s="21" t="s">
        <v>423</v>
      </c>
      <c r="B204" s="22" t="s">
        <v>424</v>
      </c>
      <c r="C204" s="23" t="n">
        <v>201501017</v>
      </c>
      <c r="D204" s="31" t="s">
        <v>24</v>
      </c>
      <c r="E204" s="31" t="s">
        <v>53</v>
      </c>
      <c r="F204" s="22" t="n">
        <v>10</v>
      </c>
      <c r="G204" s="25" t="n">
        <v>75</v>
      </c>
      <c r="H204" s="26" t="n">
        <f aca="false">(F204+G204)/1.5*0.6</f>
        <v>34</v>
      </c>
      <c r="I204" s="27" t="s">
        <v>21</v>
      </c>
      <c r="J204" s="28" t="s">
        <v>15</v>
      </c>
      <c r="K204" s="28"/>
    </row>
    <row r="205" s="29" customFormat="true" ht="15" hidden="false" customHeight="true" outlineLevel="0" collapsed="false">
      <c r="A205" s="21" t="s">
        <v>425</v>
      </c>
      <c r="B205" s="22" t="s">
        <v>426</v>
      </c>
      <c r="C205" s="23" t="n">
        <v>201502034</v>
      </c>
      <c r="D205" s="31" t="s">
        <v>24</v>
      </c>
      <c r="E205" s="31" t="s">
        <v>53</v>
      </c>
      <c r="F205" s="22" t="n">
        <v>10</v>
      </c>
      <c r="G205" s="25" t="n">
        <v>75</v>
      </c>
      <c r="H205" s="26" t="n">
        <f aca="false">(F205+G205)/1.5*0.6</f>
        <v>34</v>
      </c>
      <c r="I205" s="27" t="s">
        <v>25</v>
      </c>
      <c r="J205" s="28" t="s">
        <v>15</v>
      </c>
      <c r="K205" s="28"/>
    </row>
    <row r="206" s="29" customFormat="true" ht="15" hidden="false" customHeight="true" outlineLevel="0" collapsed="false">
      <c r="A206" s="21" t="s">
        <v>427</v>
      </c>
      <c r="B206" s="22" t="s">
        <v>428</v>
      </c>
      <c r="C206" s="23" t="n">
        <v>201509249</v>
      </c>
      <c r="D206" s="31" t="s">
        <v>24</v>
      </c>
      <c r="E206" s="31" t="s">
        <v>53</v>
      </c>
      <c r="F206" s="22" t="n">
        <v>10</v>
      </c>
      <c r="G206" s="25" t="n">
        <v>75</v>
      </c>
      <c r="H206" s="26" t="n">
        <f aca="false">(F206+G206)/1.5*0.6</f>
        <v>34</v>
      </c>
      <c r="I206" s="27" t="s">
        <v>29</v>
      </c>
      <c r="J206" s="28" t="s">
        <v>15</v>
      </c>
      <c r="K206" s="28"/>
    </row>
    <row r="207" s="29" customFormat="true" ht="15" hidden="false" customHeight="true" outlineLevel="0" collapsed="false">
      <c r="A207" s="21" t="s">
        <v>429</v>
      </c>
      <c r="B207" s="22" t="s">
        <v>430</v>
      </c>
      <c r="C207" s="23" t="n">
        <v>201515459</v>
      </c>
      <c r="D207" s="31" t="s">
        <v>24</v>
      </c>
      <c r="E207" s="31" t="s">
        <v>53</v>
      </c>
      <c r="F207" s="22" t="n">
        <v>10</v>
      </c>
      <c r="G207" s="25" t="n">
        <v>75</v>
      </c>
      <c r="H207" s="26" t="n">
        <f aca="false">(F207+G207)/1.5*0.6</f>
        <v>34</v>
      </c>
      <c r="I207" s="27" t="s">
        <v>32</v>
      </c>
      <c r="J207" s="28" t="s">
        <v>15</v>
      </c>
      <c r="K207" s="28"/>
    </row>
    <row r="208" s="29" customFormat="true" ht="15" hidden="false" customHeight="true" outlineLevel="0" collapsed="false">
      <c r="A208" s="21" t="s">
        <v>431</v>
      </c>
      <c r="B208" s="22" t="s">
        <v>432</v>
      </c>
      <c r="C208" s="23" t="n">
        <v>201502036</v>
      </c>
      <c r="D208" s="31" t="s">
        <v>28</v>
      </c>
      <c r="E208" s="24"/>
      <c r="F208" s="22" t="n">
        <v>5</v>
      </c>
      <c r="G208" s="25" t="n">
        <v>80</v>
      </c>
      <c r="H208" s="26" t="n">
        <f aca="false">(F208+G208)/1.5*0.6</f>
        <v>34</v>
      </c>
      <c r="I208" s="27" t="s">
        <v>14</v>
      </c>
      <c r="J208" s="28" t="s">
        <v>15</v>
      </c>
      <c r="K208" s="28"/>
    </row>
    <row r="209" s="29" customFormat="true" ht="15" hidden="false" customHeight="true" outlineLevel="0" collapsed="false">
      <c r="A209" s="21" t="s">
        <v>433</v>
      </c>
      <c r="B209" s="22" t="s">
        <v>434</v>
      </c>
      <c r="C209" s="23" t="n">
        <v>201509260</v>
      </c>
      <c r="D209" s="31" t="s">
        <v>28</v>
      </c>
      <c r="E209" s="24"/>
      <c r="F209" s="22" t="n">
        <v>5</v>
      </c>
      <c r="G209" s="25" t="n">
        <v>80</v>
      </c>
      <c r="H209" s="26" t="n">
        <f aca="false">(F209+G209)/1.5*0.6</f>
        <v>34</v>
      </c>
      <c r="I209" s="27" t="s">
        <v>18</v>
      </c>
      <c r="J209" s="28" t="s">
        <v>15</v>
      </c>
      <c r="K209" s="28"/>
    </row>
    <row r="210" s="29" customFormat="true" ht="15" hidden="false" customHeight="true" outlineLevel="0" collapsed="false">
      <c r="A210" s="21" t="s">
        <v>435</v>
      </c>
      <c r="B210" s="22" t="s">
        <v>436</v>
      </c>
      <c r="C210" s="23" t="n">
        <v>201513401</v>
      </c>
      <c r="D210" s="31" t="s">
        <v>53</v>
      </c>
      <c r="E210" s="24"/>
      <c r="F210" s="22" t="n">
        <v>5</v>
      </c>
      <c r="G210" s="25" t="n">
        <v>80</v>
      </c>
      <c r="H210" s="26" t="n">
        <f aca="false">(F210+G210)/1.5*0.6</f>
        <v>34</v>
      </c>
      <c r="I210" s="27" t="s">
        <v>21</v>
      </c>
      <c r="J210" s="28" t="s">
        <v>15</v>
      </c>
      <c r="K210" s="28"/>
    </row>
    <row r="211" s="29" customFormat="true" ht="15" hidden="false" customHeight="true" outlineLevel="0" collapsed="false">
      <c r="A211" s="21" t="s">
        <v>437</v>
      </c>
      <c r="B211" s="22" t="s">
        <v>438</v>
      </c>
      <c r="C211" s="23" t="n">
        <v>201501024</v>
      </c>
      <c r="D211" s="24"/>
      <c r="E211" s="24"/>
      <c r="F211" s="22"/>
      <c r="G211" s="25" t="n">
        <v>85</v>
      </c>
      <c r="H211" s="26" t="n">
        <f aca="false">(F211+G211)/1.5*0.6</f>
        <v>34</v>
      </c>
      <c r="I211" s="27" t="s">
        <v>25</v>
      </c>
      <c r="J211" s="28" t="s">
        <v>15</v>
      </c>
      <c r="K211" s="28"/>
    </row>
    <row r="212" s="29" customFormat="true" ht="15" hidden="false" customHeight="true" outlineLevel="0" collapsed="false">
      <c r="A212" s="21" t="s">
        <v>439</v>
      </c>
      <c r="B212" s="22" t="s">
        <v>440</v>
      </c>
      <c r="C212" s="23" t="n">
        <v>201503076</v>
      </c>
      <c r="D212" s="24"/>
      <c r="E212" s="24"/>
      <c r="F212" s="22"/>
      <c r="G212" s="25" t="n">
        <v>85</v>
      </c>
      <c r="H212" s="26" t="n">
        <f aca="false">(F212+G212)/1.5*0.6</f>
        <v>34</v>
      </c>
      <c r="I212" s="27" t="s">
        <v>29</v>
      </c>
      <c r="J212" s="28" t="s">
        <v>15</v>
      </c>
      <c r="K212" s="28"/>
    </row>
    <row r="213" s="29" customFormat="true" ht="15" hidden="false" customHeight="true" outlineLevel="0" collapsed="false">
      <c r="A213" s="21" t="s">
        <v>441</v>
      </c>
      <c r="B213" s="22" t="s">
        <v>442</v>
      </c>
      <c r="C213" s="23" t="n">
        <v>201505141</v>
      </c>
      <c r="D213" s="24"/>
      <c r="E213" s="24"/>
      <c r="F213" s="22"/>
      <c r="G213" s="25" t="n">
        <v>85</v>
      </c>
      <c r="H213" s="26" t="n">
        <f aca="false">(F213+G213)/1.5*0.6</f>
        <v>34</v>
      </c>
      <c r="I213" s="27" t="s">
        <v>32</v>
      </c>
      <c r="J213" s="28" t="s">
        <v>15</v>
      </c>
      <c r="K213" s="28"/>
    </row>
    <row r="214" s="29" customFormat="true" ht="15" hidden="false" customHeight="true" outlineLevel="0" collapsed="false">
      <c r="A214" s="21" t="s">
        <v>443</v>
      </c>
      <c r="B214" s="22" t="s">
        <v>444</v>
      </c>
      <c r="C214" s="23" t="n">
        <v>201507187</v>
      </c>
      <c r="D214" s="24"/>
      <c r="E214" s="24"/>
      <c r="F214" s="22"/>
      <c r="G214" s="25" t="n">
        <v>85</v>
      </c>
      <c r="H214" s="26" t="n">
        <f aca="false">(F214+G214)/1.5*0.6</f>
        <v>34</v>
      </c>
      <c r="I214" s="27" t="s">
        <v>14</v>
      </c>
      <c r="J214" s="28" t="s">
        <v>15</v>
      </c>
      <c r="K214" s="28"/>
    </row>
    <row r="215" s="29" customFormat="true" ht="15" hidden="false" customHeight="true" outlineLevel="0" collapsed="false">
      <c r="A215" s="21" t="s">
        <v>445</v>
      </c>
      <c r="B215" s="22" t="s">
        <v>446</v>
      </c>
      <c r="C215" s="23" t="n">
        <v>201508224</v>
      </c>
      <c r="D215" s="24"/>
      <c r="E215" s="24"/>
      <c r="F215" s="22"/>
      <c r="G215" s="25" t="n">
        <v>85</v>
      </c>
      <c r="H215" s="26" t="n">
        <f aca="false">(F215+G215)/1.5*0.6</f>
        <v>34</v>
      </c>
      <c r="I215" s="27" t="s">
        <v>18</v>
      </c>
      <c r="J215" s="28" t="s">
        <v>15</v>
      </c>
      <c r="K215" s="28"/>
    </row>
    <row r="216" s="29" customFormat="true" ht="15" hidden="false" customHeight="true" outlineLevel="0" collapsed="false">
      <c r="A216" s="21" t="s">
        <v>447</v>
      </c>
      <c r="B216" s="22" t="s">
        <v>448</v>
      </c>
      <c r="C216" s="23" t="n">
        <v>201510297</v>
      </c>
      <c r="D216" s="24"/>
      <c r="E216" s="24"/>
      <c r="F216" s="22"/>
      <c r="G216" s="25" t="n">
        <v>85</v>
      </c>
      <c r="H216" s="26" t="n">
        <f aca="false">(F216+G216)/1.5*0.6</f>
        <v>34</v>
      </c>
      <c r="I216" s="27" t="s">
        <v>21</v>
      </c>
      <c r="J216" s="28" t="s">
        <v>15</v>
      </c>
      <c r="K216" s="28"/>
    </row>
    <row r="217" s="29" customFormat="true" ht="15" hidden="false" customHeight="true" outlineLevel="0" collapsed="false">
      <c r="A217" s="21" t="s">
        <v>449</v>
      </c>
      <c r="B217" s="22" t="s">
        <v>450</v>
      </c>
      <c r="C217" s="23" t="n">
        <v>201512361</v>
      </c>
      <c r="D217" s="24"/>
      <c r="E217" s="24"/>
      <c r="F217" s="22"/>
      <c r="G217" s="25" t="n">
        <v>85</v>
      </c>
      <c r="H217" s="26" t="n">
        <f aca="false">(F217+G217)/1.5*0.6</f>
        <v>34</v>
      </c>
      <c r="I217" s="27" t="s">
        <v>25</v>
      </c>
      <c r="J217" s="28" t="s">
        <v>15</v>
      </c>
      <c r="K217" s="28"/>
    </row>
    <row r="218" s="29" customFormat="true" ht="15" hidden="false" customHeight="true" outlineLevel="0" collapsed="false">
      <c r="A218" s="21" t="s">
        <v>451</v>
      </c>
      <c r="B218" s="22" t="s">
        <v>452</v>
      </c>
      <c r="C218" s="23" t="n">
        <v>201514425</v>
      </c>
      <c r="D218" s="24"/>
      <c r="E218" s="24"/>
      <c r="F218" s="22"/>
      <c r="G218" s="25" t="n">
        <v>85</v>
      </c>
      <c r="H218" s="26" t="n">
        <f aca="false">(F218+G218)/1.5*0.6</f>
        <v>34</v>
      </c>
      <c r="I218" s="27" t="s">
        <v>29</v>
      </c>
      <c r="J218" s="28" t="s">
        <v>15</v>
      </c>
      <c r="K218" s="28"/>
    </row>
    <row r="219" s="29" customFormat="true" ht="15" hidden="false" customHeight="true" outlineLevel="0" collapsed="false">
      <c r="A219" s="21" t="s">
        <v>453</v>
      </c>
      <c r="B219" s="22" t="s">
        <v>454</v>
      </c>
      <c r="C219" s="23" t="n">
        <v>201501003</v>
      </c>
      <c r="D219" s="31" t="s">
        <v>24</v>
      </c>
      <c r="E219" s="31" t="s">
        <v>53</v>
      </c>
      <c r="F219" s="22" t="n">
        <v>10</v>
      </c>
      <c r="G219" s="25" t="n">
        <v>74</v>
      </c>
      <c r="H219" s="26" t="n">
        <f aca="false">(F219+G219)/1.5*0.6</f>
        <v>33.6</v>
      </c>
      <c r="I219" s="27" t="s">
        <v>32</v>
      </c>
      <c r="J219" s="28" t="s">
        <v>15</v>
      </c>
      <c r="K219" s="28"/>
    </row>
    <row r="220" s="29" customFormat="true" ht="15" hidden="false" customHeight="true" outlineLevel="0" collapsed="false">
      <c r="A220" s="21" t="s">
        <v>455</v>
      </c>
      <c r="B220" s="22" t="s">
        <v>456</v>
      </c>
      <c r="C220" s="23" t="n">
        <v>201505135</v>
      </c>
      <c r="D220" s="31" t="s">
        <v>74</v>
      </c>
      <c r="E220" s="31" t="s">
        <v>53</v>
      </c>
      <c r="F220" s="22" t="n">
        <v>10</v>
      </c>
      <c r="G220" s="25" t="n">
        <v>74</v>
      </c>
      <c r="H220" s="26" t="n">
        <f aca="false">(F220+G220)/1.5*0.6</f>
        <v>33.6</v>
      </c>
      <c r="I220" s="27" t="s">
        <v>14</v>
      </c>
      <c r="J220" s="28" t="s">
        <v>15</v>
      </c>
      <c r="K220" s="28"/>
    </row>
    <row r="221" s="29" customFormat="true" ht="15" hidden="false" customHeight="true" outlineLevel="0" collapsed="false">
      <c r="A221" s="21" t="s">
        <v>457</v>
      </c>
      <c r="B221" s="22" t="s">
        <v>458</v>
      </c>
      <c r="C221" s="23" t="n">
        <v>201513397</v>
      </c>
      <c r="D221" s="31" t="s">
        <v>24</v>
      </c>
      <c r="E221" s="24"/>
      <c r="F221" s="22" t="n">
        <v>5</v>
      </c>
      <c r="G221" s="25" t="n">
        <v>79</v>
      </c>
      <c r="H221" s="26" t="n">
        <f aca="false">(F221+G221)/1.5*0.6</f>
        <v>33.6</v>
      </c>
      <c r="I221" s="27" t="s">
        <v>18</v>
      </c>
      <c r="J221" s="28" t="s">
        <v>15</v>
      </c>
      <c r="K221" s="28"/>
    </row>
    <row r="222" s="29" customFormat="true" ht="15" hidden="false" customHeight="true" outlineLevel="0" collapsed="false">
      <c r="A222" s="21" t="s">
        <v>459</v>
      </c>
      <c r="B222" s="22" t="s">
        <v>460</v>
      </c>
      <c r="C222" s="23" t="n">
        <v>201504109</v>
      </c>
      <c r="D222" s="24"/>
      <c r="E222" s="24"/>
      <c r="F222" s="22"/>
      <c r="G222" s="25" t="n">
        <v>84</v>
      </c>
      <c r="H222" s="26" t="n">
        <f aca="false">(F222+G222)/1.5*0.6</f>
        <v>33.6</v>
      </c>
      <c r="I222" s="27" t="s">
        <v>21</v>
      </c>
      <c r="J222" s="28" t="s">
        <v>15</v>
      </c>
      <c r="K222" s="28"/>
    </row>
    <row r="223" s="29" customFormat="true" ht="15" hidden="false" customHeight="true" outlineLevel="0" collapsed="false">
      <c r="A223" s="21" t="s">
        <v>461</v>
      </c>
      <c r="B223" s="22" t="s">
        <v>462</v>
      </c>
      <c r="C223" s="23" t="n">
        <v>201505155</v>
      </c>
      <c r="D223" s="24"/>
      <c r="E223" s="24"/>
      <c r="F223" s="22"/>
      <c r="G223" s="25" t="n">
        <v>84</v>
      </c>
      <c r="H223" s="26" t="n">
        <f aca="false">(F223+G223)/1.5*0.6</f>
        <v>33.6</v>
      </c>
      <c r="I223" s="27" t="s">
        <v>25</v>
      </c>
      <c r="J223" s="28" t="s">
        <v>15</v>
      </c>
      <c r="K223" s="28"/>
    </row>
    <row r="224" s="29" customFormat="true" ht="15" hidden="false" customHeight="true" outlineLevel="0" collapsed="false">
      <c r="A224" s="21" t="s">
        <v>463</v>
      </c>
      <c r="B224" s="22" t="s">
        <v>464</v>
      </c>
      <c r="C224" s="23" t="n">
        <v>201507197</v>
      </c>
      <c r="D224" s="24"/>
      <c r="E224" s="24"/>
      <c r="F224" s="22"/>
      <c r="G224" s="25" t="n">
        <v>84</v>
      </c>
      <c r="H224" s="26" t="n">
        <f aca="false">(F224+G224)/1.5*0.6</f>
        <v>33.6</v>
      </c>
      <c r="I224" s="27" t="s">
        <v>29</v>
      </c>
      <c r="J224" s="28" t="s">
        <v>15</v>
      </c>
      <c r="K224" s="28"/>
    </row>
    <row r="225" s="29" customFormat="true" ht="15" hidden="false" customHeight="true" outlineLevel="0" collapsed="false">
      <c r="A225" s="21" t="s">
        <v>465</v>
      </c>
      <c r="B225" s="22" t="s">
        <v>466</v>
      </c>
      <c r="C225" s="23" t="n">
        <v>201510302</v>
      </c>
      <c r="D225" s="24"/>
      <c r="E225" s="24"/>
      <c r="F225" s="22"/>
      <c r="G225" s="25" t="n">
        <v>84</v>
      </c>
      <c r="H225" s="26" t="n">
        <f aca="false">(F225+G225)/1.5*0.6</f>
        <v>33.6</v>
      </c>
      <c r="I225" s="27" t="s">
        <v>32</v>
      </c>
      <c r="J225" s="28" t="s">
        <v>15</v>
      </c>
      <c r="K225" s="28"/>
    </row>
    <row r="226" s="29" customFormat="true" ht="15" hidden="false" customHeight="true" outlineLevel="0" collapsed="false">
      <c r="A226" s="21" t="s">
        <v>467</v>
      </c>
      <c r="B226" s="22" t="s">
        <v>468</v>
      </c>
      <c r="C226" s="23" t="n">
        <v>201514416</v>
      </c>
      <c r="D226" s="24"/>
      <c r="E226" s="24"/>
      <c r="F226" s="22"/>
      <c r="G226" s="25" t="n">
        <v>84</v>
      </c>
      <c r="H226" s="26" t="n">
        <f aca="false">(F226+G226)/1.5*0.6</f>
        <v>33.6</v>
      </c>
      <c r="I226" s="27" t="s">
        <v>14</v>
      </c>
      <c r="J226" s="28" t="s">
        <v>15</v>
      </c>
      <c r="K226" s="28"/>
    </row>
    <row r="227" s="29" customFormat="true" ht="15" hidden="false" customHeight="true" outlineLevel="0" collapsed="false">
      <c r="A227" s="21" t="s">
        <v>469</v>
      </c>
      <c r="B227" s="22" t="s">
        <v>470</v>
      </c>
      <c r="C227" s="23" t="n">
        <v>201515450</v>
      </c>
      <c r="D227" s="24"/>
      <c r="E227" s="24"/>
      <c r="F227" s="22"/>
      <c r="G227" s="25" t="n">
        <v>84</v>
      </c>
      <c r="H227" s="26" t="n">
        <f aca="false">(F227+G227)/1.5*0.6</f>
        <v>33.6</v>
      </c>
      <c r="I227" s="27" t="s">
        <v>18</v>
      </c>
      <c r="J227" s="28" t="s">
        <v>15</v>
      </c>
      <c r="K227" s="28"/>
    </row>
    <row r="228" s="29" customFormat="true" ht="15" hidden="false" customHeight="true" outlineLevel="0" collapsed="false">
      <c r="A228" s="21" t="s">
        <v>471</v>
      </c>
      <c r="B228" s="22" t="s">
        <v>472</v>
      </c>
      <c r="C228" s="23" t="n">
        <v>201516476</v>
      </c>
      <c r="D228" s="24"/>
      <c r="E228" s="24"/>
      <c r="F228" s="22"/>
      <c r="G228" s="25" t="n">
        <v>84</v>
      </c>
      <c r="H228" s="26" t="n">
        <f aca="false">(F228+G228)/1.5*0.6</f>
        <v>33.6</v>
      </c>
      <c r="I228" s="27" t="s">
        <v>21</v>
      </c>
      <c r="J228" s="28" t="s">
        <v>15</v>
      </c>
      <c r="K228" s="28"/>
    </row>
    <row r="229" s="29" customFormat="true" ht="15" hidden="false" customHeight="true" outlineLevel="0" collapsed="false">
      <c r="A229" s="21" t="s">
        <v>473</v>
      </c>
      <c r="B229" s="22" t="s">
        <v>474</v>
      </c>
      <c r="C229" s="23" t="n">
        <v>201513403</v>
      </c>
      <c r="D229" s="31" t="s">
        <v>24</v>
      </c>
      <c r="E229" s="31" t="s">
        <v>53</v>
      </c>
      <c r="F229" s="22" t="n">
        <v>10</v>
      </c>
      <c r="G229" s="25" t="n">
        <v>73</v>
      </c>
      <c r="H229" s="26" t="n">
        <f aca="false">(F229+G229)/1.5*0.6</f>
        <v>33.2</v>
      </c>
      <c r="I229" s="27" t="s">
        <v>25</v>
      </c>
      <c r="J229" s="28" t="s">
        <v>15</v>
      </c>
      <c r="K229" s="28"/>
    </row>
    <row r="230" s="29" customFormat="true" ht="15" hidden="false" customHeight="true" outlineLevel="0" collapsed="false">
      <c r="A230" s="21" t="s">
        <v>475</v>
      </c>
      <c r="B230" s="22" t="s">
        <v>476</v>
      </c>
      <c r="C230" s="23" t="n">
        <v>201510280</v>
      </c>
      <c r="D230" s="31" t="s">
        <v>24</v>
      </c>
      <c r="E230" s="24"/>
      <c r="F230" s="22" t="n">
        <v>5</v>
      </c>
      <c r="G230" s="25" t="n">
        <v>78</v>
      </c>
      <c r="H230" s="26" t="n">
        <f aca="false">(F230+G230)/1.5*0.6</f>
        <v>33.2</v>
      </c>
      <c r="I230" s="27" t="s">
        <v>29</v>
      </c>
      <c r="J230" s="28" t="s">
        <v>15</v>
      </c>
      <c r="K230" s="28"/>
    </row>
    <row r="231" s="29" customFormat="true" ht="15" hidden="false" customHeight="true" outlineLevel="0" collapsed="false">
      <c r="A231" s="21" t="s">
        <v>477</v>
      </c>
      <c r="B231" s="22" t="s">
        <v>478</v>
      </c>
      <c r="C231" s="23" t="n">
        <v>201513391</v>
      </c>
      <c r="D231" s="31" t="s">
        <v>24</v>
      </c>
      <c r="E231" s="24"/>
      <c r="F231" s="22" t="n">
        <v>5</v>
      </c>
      <c r="G231" s="25" t="n">
        <v>78</v>
      </c>
      <c r="H231" s="26" t="n">
        <f aca="false">(F231+G231)/1.5*0.6</f>
        <v>33.2</v>
      </c>
      <c r="I231" s="27" t="s">
        <v>32</v>
      </c>
      <c r="J231" s="28" t="s">
        <v>15</v>
      </c>
      <c r="K231" s="28"/>
    </row>
    <row r="232" s="29" customFormat="true" ht="15" hidden="false" customHeight="true" outlineLevel="0" collapsed="false">
      <c r="A232" s="21" t="s">
        <v>479</v>
      </c>
      <c r="B232" s="22" t="s">
        <v>480</v>
      </c>
      <c r="C232" s="23" t="n">
        <v>201515435</v>
      </c>
      <c r="D232" s="31" t="s">
        <v>53</v>
      </c>
      <c r="E232" s="24"/>
      <c r="F232" s="22" t="n">
        <v>5</v>
      </c>
      <c r="G232" s="25" t="n">
        <v>78</v>
      </c>
      <c r="H232" s="26" t="n">
        <f aca="false">(F232+G232)/1.5*0.6</f>
        <v>33.2</v>
      </c>
      <c r="I232" s="27" t="s">
        <v>14</v>
      </c>
      <c r="J232" s="28" t="s">
        <v>15</v>
      </c>
      <c r="K232" s="28"/>
    </row>
    <row r="233" s="29" customFormat="true" ht="15" hidden="false" customHeight="true" outlineLevel="0" collapsed="false">
      <c r="A233" s="21" t="s">
        <v>481</v>
      </c>
      <c r="B233" s="22" t="s">
        <v>482</v>
      </c>
      <c r="C233" s="23" t="n">
        <v>201503091</v>
      </c>
      <c r="D233" s="24"/>
      <c r="E233" s="24"/>
      <c r="F233" s="22"/>
      <c r="G233" s="25" t="n">
        <v>83</v>
      </c>
      <c r="H233" s="26" t="n">
        <f aca="false">(F233+G233)/1.5*0.6</f>
        <v>33.2</v>
      </c>
      <c r="I233" s="27" t="s">
        <v>18</v>
      </c>
      <c r="J233" s="28" t="s">
        <v>15</v>
      </c>
      <c r="K233" s="28"/>
    </row>
    <row r="234" s="29" customFormat="true" ht="15" hidden="false" customHeight="true" outlineLevel="0" collapsed="false">
      <c r="A234" s="21" t="s">
        <v>483</v>
      </c>
      <c r="B234" s="22" t="s">
        <v>484</v>
      </c>
      <c r="C234" s="23" t="n">
        <v>201505151</v>
      </c>
      <c r="D234" s="24"/>
      <c r="E234" s="24"/>
      <c r="F234" s="22"/>
      <c r="G234" s="25" t="n">
        <v>83</v>
      </c>
      <c r="H234" s="26" t="n">
        <f aca="false">(F234+G234)/1.5*0.6</f>
        <v>33.2</v>
      </c>
      <c r="I234" s="27" t="s">
        <v>21</v>
      </c>
      <c r="J234" s="28" t="s">
        <v>15</v>
      </c>
      <c r="K234" s="28"/>
    </row>
    <row r="235" s="29" customFormat="true" ht="15" hidden="false" customHeight="true" outlineLevel="0" collapsed="false">
      <c r="A235" s="21" t="s">
        <v>485</v>
      </c>
      <c r="B235" s="22" t="s">
        <v>486</v>
      </c>
      <c r="C235" s="23" t="n">
        <v>201507201</v>
      </c>
      <c r="D235" s="24"/>
      <c r="E235" s="24"/>
      <c r="F235" s="22"/>
      <c r="G235" s="25" t="n">
        <v>83</v>
      </c>
      <c r="H235" s="26" t="n">
        <f aca="false">(F235+G235)/1.5*0.6</f>
        <v>33.2</v>
      </c>
      <c r="I235" s="27" t="s">
        <v>25</v>
      </c>
      <c r="J235" s="28" t="s">
        <v>15</v>
      </c>
      <c r="K235" s="28"/>
    </row>
    <row r="236" s="29" customFormat="true" ht="15" hidden="false" customHeight="true" outlineLevel="0" collapsed="false">
      <c r="A236" s="21" t="s">
        <v>487</v>
      </c>
      <c r="B236" s="22" t="s">
        <v>488</v>
      </c>
      <c r="C236" s="23" t="n">
        <v>201507216</v>
      </c>
      <c r="D236" s="24"/>
      <c r="E236" s="24"/>
      <c r="F236" s="22"/>
      <c r="G236" s="25" t="n">
        <v>83</v>
      </c>
      <c r="H236" s="26" t="n">
        <f aca="false">(F236+G236)/1.5*0.6</f>
        <v>33.2</v>
      </c>
      <c r="I236" s="27" t="s">
        <v>29</v>
      </c>
      <c r="J236" s="28" t="s">
        <v>15</v>
      </c>
      <c r="K236" s="28"/>
    </row>
    <row r="237" s="29" customFormat="true" ht="15" hidden="false" customHeight="true" outlineLevel="0" collapsed="false">
      <c r="A237" s="21" t="s">
        <v>489</v>
      </c>
      <c r="B237" s="22" t="s">
        <v>490</v>
      </c>
      <c r="C237" s="23" t="n">
        <v>201510283</v>
      </c>
      <c r="D237" s="24"/>
      <c r="E237" s="24"/>
      <c r="F237" s="22"/>
      <c r="G237" s="25" t="n">
        <v>83</v>
      </c>
      <c r="H237" s="26" t="n">
        <f aca="false">(F237+G237)/1.5*0.6</f>
        <v>33.2</v>
      </c>
      <c r="I237" s="27" t="s">
        <v>32</v>
      </c>
      <c r="J237" s="28" t="s">
        <v>15</v>
      </c>
      <c r="K237" s="28"/>
    </row>
    <row r="238" s="29" customFormat="true" ht="15" hidden="false" customHeight="true" outlineLevel="0" collapsed="false">
      <c r="A238" s="21" t="s">
        <v>491</v>
      </c>
      <c r="B238" s="22" t="s">
        <v>492</v>
      </c>
      <c r="C238" s="23" t="n">
        <v>201510289</v>
      </c>
      <c r="D238" s="24"/>
      <c r="E238" s="24"/>
      <c r="F238" s="22"/>
      <c r="G238" s="25" t="n">
        <v>83</v>
      </c>
      <c r="H238" s="26" t="n">
        <f aca="false">(F238+G238)/1.5*0.6</f>
        <v>33.2</v>
      </c>
      <c r="I238" s="27" t="s">
        <v>14</v>
      </c>
      <c r="J238" s="28" t="s">
        <v>15</v>
      </c>
      <c r="K238" s="28"/>
    </row>
    <row r="239" s="29" customFormat="true" ht="15" hidden="false" customHeight="true" outlineLevel="0" collapsed="false">
      <c r="A239" s="21" t="s">
        <v>493</v>
      </c>
      <c r="B239" s="22" t="s">
        <v>494</v>
      </c>
      <c r="C239" s="23" t="n">
        <v>201512357</v>
      </c>
      <c r="D239" s="24"/>
      <c r="E239" s="24"/>
      <c r="F239" s="22"/>
      <c r="G239" s="25" t="n">
        <v>83</v>
      </c>
      <c r="H239" s="26" t="n">
        <f aca="false">(F239+G239)/1.5*0.6</f>
        <v>33.2</v>
      </c>
      <c r="I239" s="27" t="s">
        <v>18</v>
      </c>
      <c r="J239" s="28" t="s">
        <v>15</v>
      </c>
      <c r="K239" s="28"/>
    </row>
    <row r="240" s="29" customFormat="true" ht="15" hidden="false" customHeight="true" outlineLevel="0" collapsed="false">
      <c r="A240" s="21" t="s">
        <v>495</v>
      </c>
      <c r="B240" s="22" t="s">
        <v>496</v>
      </c>
      <c r="C240" s="23" t="n">
        <v>201513387</v>
      </c>
      <c r="D240" s="24"/>
      <c r="E240" s="24"/>
      <c r="F240" s="22"/>
      <c r="G240" s="25" t="n">
        <v>83</v>
      </c>
      <c r="H240" s="26" t="n">
        <f aca="false">(F240+G240)/1.5*0.6</f>
        <v>33.2</v>
      </c>
      <c r="I240" s="27" t="s">
        <v>21</v>
      </c>
      <c r="J240" s="28" t="s">
        <v>15</v>
      </c>
      <c r="K240" s="28"/>
    </row>
    <row r="241" s="29" customFormat="true" ht="15" hidden="false" customHeight="true" outlineLevel="0" collapsed="false">
      <c r="A241" s="21" t="s">
        <v>497</v>
      </c>
      <c r="B241" s="22" t="s">
        <v>498</v>
      </c>
      <c r="C241" s="23" t="n">
        <v>201514423</v>
      </c>
      <c r="D241" s="24"/>
      <c r="E241" s="24"/>
      <c r="F241" s="22"/>
      <c r="G241" s="25" t="n">
        <v>83</v>
      </c>
      <c r="H241" s="26" t="n">
        <f aca="false">(F241+G241)/1.5*0.6</f>
        <v>33.2</v>
      </c>
      <c r="I241" s="27" t="s">
        <v>25</v>
      </c>
      <c r="J241" s="28" t="s">
        <v>15</v>
      </c>
      <c r="K241" s="28"/>
    </row>
    <row r="242" s="29" customFormat="true" ht="15" hidden="false" customHeight="true" outlineLevel="0" collapsed="false">
      <c r="A242" s="21" t="s">
        <v>499</v>
      </c>
      <c r="B242" s="22" t="s">
        <v>500</v>
      </c>
      <c r="C242" s="23" t="n">
        <v>201515454</v>
      </c>
      <c r="D242" s="24"/>
      <c r="E242" s="24"/>
      <c r="F242" s="22"/>
      <c r="G242" s="25" t="n">
        <v>83</v>
      </c>
      <c r="H242" s="26" t="n">
        <f aca="false">(F242+G242)/1.5*0.6</f>
        <v>33.2</v>
      </c>
      <c r="I242" s="27" t="s">
        <v>29</v>
      </c>
      <c r="J242" s="28" t="s">
        <v>15</v>
      </c>
      <c r="K242" s="28"/>
    </row>
    <row r="243" s="29" customFormat="true" ht="15" hidden="false" customHeight="true" outlineLevel="0" collapsed="false">
      <c r="A243" s="21" t="s">
        <v>501</v>
      </c>
      <c r="B243" s="22" t="s">
        <v>502</v>
      </c>
      <c r="C243" s="23" t="n">
        <v>201516468</v>
      </c>
      <c r="D243" s="24"/>
      <c r="E243" s="24"/>
      <c r="F243" s="22"/>
      <c r="G243" s="25" t="n">
        <v>83</v>
      </c>
      <c r="H243" s="26" t="n">
        <f aca="false">(F243+G243)/1.5*0.6</f>
        <v>33.2</v>
      </c>
      <c r="I243" s="27" t="s">
        <v>32</v>
      </c>
      <c r="J243" s="28" t="s">
        <v>15</v>
      </c>
      <c r="K243" s="28"/>
    </row>
    <row r="244" s="42" customFormat="true" ht="15" hidden="false" customHeight="true" outlineLevel="0" collapsed="false">
      <c r="A244" s="34" t="s">
        <v>503</v>
      </c>
      <c r="B244" s="35" t="s">
        <v>504</v>
      </c>
      <c r="C244" s="36" t="n">
        <v>201510287</v>
      </c>
      <c r="D244" s="37" t="s">
        <v>53</v>
      </c>
      <c r="E244" s="37" t="s">
        <v>24</v>
      </c>
      <c r="F244" s="35" t="n">
        <v>10</v>
      </c>
      <c r="G244" s="38" t="n">
        <v>72</v>
      </c>
      <c r="H244" s="39" t="n">
        <f aca="false">(F244+G244)/1.5*0.6</f>
        <v>32.8</v>
      </c>
      <c r="I244" s="40"/>
      <c r="J244" s="41" t="s">
        <v>505</v>
      </c>
      <c r="K244" s="41"/>
    </row>
    <row r="245" s="44" customFormat="true" ht="15" hidden="false" customHeight="true" outlineLevel="0" collapsed="false">
      <c r="A245" s="34" t="s">
        <v>506</v>
      </c>
      <c r="B245" s="22" t="s">
        <v>507</v>
      </c>
      <c r="C245" s="23" t="n">
        <v>201511340</v>
      </c>
      <c r="D245" s="31" t="s">
        <v>24</v>
      </c>
      <c r="E245" s="31" t="s">
        <v>53</v>
      </c>
      <c r="F245" s="22" t="n">
        <v>10</v>
      </c>
      <c r="G245" s="25" t="n">
        <v>72</v>
      </c>
      <c r="H245" s="26" t="n">
        <f aca="false">(F245+G245)/1.5*0.6</f>
        <v>32.8</v>
      </c>
      <c r="I245" s="27"/>
      <c r="J245" s="43" t="s">
        <v>505</v>
      </c>
      <c r="K245" s="43"/>
    </row>
    <row r="246" s="44" customFormat="true" ht="15" hidden="false" customHeight="true" outlineLevel="0" collapsed="false">
      <c r="A246" s="34" t="s">
        <v>508</v>
      </c>
      <c r="B246" s="45" t="s">
        <v>509</v>
      </c>
      <c r="C246" s="23" t="n">
        <v>201501002</v>
      </c>
      <c r="D246" s="46" t="s">
        <v>53</v>
      </c>
      <c r="E246" s="46"/>
      <c r="F246" s="45" t="n">
        <v>5</v>
      </c>
      <c r="G246" s="25" t="n">
        <v>77</v>
      </c>
      <c r="H246" s="26" t="n">
        <f aca="false">(F246+G246)/1.5*0.6</f>
        <v>32.8</v>
      </c>
      <c r="I246" s="27"/>
      <c r="J246" s="43" t="s">
        <v>505</v>
      </c>
      <c r="K246" s="43"/>
    </row>
    <row r="247" s="44" customFormat="true" ht="15" hidden="false" customHeight="true" outlineLevel="0" collapsed="false">
      <c r="A247" s="34" t="s">
        <v>510</v>
      </c>
      <c r="B247" s="45" t="s">
        <v>511</v>
      </c>
      <c r="C247" s="23" t="n">
        <v>201502053</v>
      </c>
      <c r="D247" s="46" t="s">
        <v>53</v>
      </c>
      <c r="E247" s="46"/>
      <c r="F247" s="45" t="n">
        <v>5</v>
      </c>
      <c r="G247" s="25" t="n">
        <v>77</v>
      </c>
      <c r="H247" s="26" t="n">
        <f aca="false">(F247+G247)/1.5*0.6</f>
        <v>32.8</v>
      </c>
      <c r="I247" s="27"/>
      <c r="J247" s="43" t="s">
        <v>505</v>
      </c>
      <c r="K247" s="43"/>
    </row>
    <row r="248" s="44" customFormat="true" ht="15" hidden="false" customHeight="true" outlineLevel="0" collapsed="false">
      <c r="A248" s="34" t="s">
        <v>512</v>
      </c>
      <c r="B248" s="45" t="s">
        <v>513</v>
      </c>
      <c r="C248" s="23" t="n">
        <v>201502059</v>
      </c>
      <c r="D248" s="46" t="s">
        <v>53</v>
      </c>
      <c r="E248" s="46"/>
      <c r="F248" s="45" t="n">
        <v>5</v>
      </c>
      <c r="G248" s="25" t="n">
        <v>77</v>
      </c>
      <c r="H248" s="26" t="n">
        <f aca="false">(F248+G248)/1.5*0.6</f>
        <v>32.8</v>
      </c>
      <c r="I248" s="27"/>
      <c r="J248" s="43" t="s">
        <v>505</v>
      </c>
      <c r="K248" s="43"/>
    </row>
    <row r="249" s="44" customFormat="true" ht="15" hidden="false" customHeight="true" outlineLevel="0" collapsed="false">
      <c r="A249" s="34" t="s">
        <v>514</v>
      </c>
      <c r="B249" s="45" t="s">
        <v>515</v>
      </c>
      <c r="C249" s="23" t="n">
        <v>201508223</v>
      </c>
      <c r="D249" s="46" t="s">
        <v>53</v>
      </c>
      <c r="E249" s="46"/>
      <c r="F249" s="45" t="n">
        <v>5</v>
      </c>
      <c r="G249" s="25" t="n">
        <v>77</v>
      </c>
      <c r="H249" s="26" t="n">
        <f aca="false">(F249+G249)/1.5*0.6</f>
        <v>32.8</v>
      </c>
      <c r="I249" s="27"/>
      <c r="J249" s="43" t="s">
        <v>505</v>
      </c>
      <c r="K249" s="43"/>
    </row>
    <row r="250" s="44" customFormat="true" ht="15" hidden="false" customHeight="true" outlineLevel="0" collapsed="false">
      <c r="A250" s="34" t="s">
        <v>516</v>
      </c>
      <c r="B250" s="22" t="s">
        <v>517</v>
      </c>
      <c r="C250" s="23" t="n">
        <v>201511328</v>
      </c>
      <c r="D250" s="31" t="s">
        <v>24</v>
      </c>
      <c r="E250" s="24"/>
      <c r="F250" s="22" t="n">
        <v>5</v>
      </c>
      <c r="G250" s="25" t="n">
        <v>77</v>
      </c>
      <c r="H250" s="26" t="n">
        <f aca="false">(F250+G250)/1.5*0.6</f>
        <v>32.8</v>
      </c>
      <c r="I250" s="27"/>
      <c r="J250" s="43" t="s">
        <v>505</v>
      </c>
      <c r="K250" s="43"/>
    </row>
    <row r="251" s="44" customFormat="true" ht="15" hidden="false" customHeight="true" outlineLevel="0" collapsed="false">
      <c r="A251" s="34" t="s">
        <v>518</v>
      </c>
      <c r="B251" s="22" t="s">
        <v>519</v>
      </c>
      <c r="C251" s="23" t="n">
        <v>201512345</v>
      </c>
      <c r="D251" s="31" t="s">
        <v>53</v>
      </c>
      <c r="E251" s="24"/>
      <c r="F251" s="22" t="n">
        <v>5</v>
      </c>
      <c r="G251" s="25" t="n">
        <v>77</v>
      </c>
      <c r="H251" s="26" t="n">
        <f aca="false">(F251+G251)/1.5*0.6</f>
        <v>32.8</v>
      </c>
      <c r="I251" s="27"/>
      <c r="J251" s="43" t="s">
        <v>505</v>
      </c>
      <c r="K251" s="43"/>
    </row>
    <row r="252" s="44" customFormat="true" ht="15" hidden="false" customHeight="true" outlineLevel="0" collapsed="false">
      <c r="A252" s="34" t="s">
        <v>520</v>
      </c>
      <c r="B252" s="45" t="s">
        <v>521</v>
      </c>
      <c r="C252" s="23" t="n">
        <v>201501007</v>
      </c>
      <c r="D252" s="46"/>
      <c r="E252" s="46"/>
      <c r="F252" s="45"/>
      <c r="G252" s="25" t="n">
        <v>82</v>
      </c>
      <c r="H252" s="26" t="n">
        <f aca="false">(F252+G252)/1.5*0.6</f>
        <v>32.8</v>
      </c>
      <c r="I252" s="27"/>
      <c r="J252" s="43" t="s">
        <v>505</v>
      </c>
      <c r="K252" s="43"/>
    </row>
    <row r="253" s="44" customFormat="true" ht="15" hidden="false" customHeight="true" outlineLevel="0" collapsed="false">
      <c r="A253" s="34" t="s">
        <v>522</v>
      </c>
      <c r="B253" s="45" t="s">
        <v>523</v>
      </c>
      <c r="C253" s="23" t="n">
        <v>201501020</v>
      </c>
      <c r="D253" s="46"/>
      <c r="E253" s="46"/>
      <c r="F253" s="45"/>
      <c r="G253" s="25" t="n">
        <v>82</v>
      </c>
      <c r="H253" s="26" t="n">
        <f aca="false">(F253+G253)/1.5*0.6</f>
        <v>32.8</v>
      </c>
      <c r="I253" s="27"/>
      <c r="J253" s="43" t="s">
        <v>505</v>
      </c>
      <c r="K253" s="43"/>
    </row>
    <row r="254" s="44" customFormat="true" ht="15" hidden="false" customHeight="true" outlineLevel="0" collapsed="false">
      <c r="A254" s="34" t="s">
        <v>524</v>
      </c>
      <c r="B254" s="45" t="s">
        <v>525</v>
      </c>
      <c r="C254" s="23" t="n">
        <v>201506186</v>
      </c>
      <c r="D254" s="46"/>
      <c r="E254" s="46"/>
      <c r="F254" s="45"/>
      <c r="G254" s="25" t="n">
        <v>82</v>
      </c>
      <c r="H254" s="26" t="n">
        <f aca="false">(F254+G254)/1.5*0.6</f>
        <v>32.8</v>
      </c>
      <c r="I254" s="27"/>
      <c r="J254" s="43" t="s">
        <v>505</v>
      </c>
      <c r="K254" s="43"/>
    </row>
    <row r="255" s="44" customFormat="true" ht="15" hidden="false" customHeight="true" outlineLevel="0" collapsed="false">
      <c r="A255" s="34" t="s">
        <v>526</v>
      </c>
      <c r="B255" s="45" t="s">
        <v>527</v>
      </c>
      <c r="C255" s="23" t="n">
        <v>201508228</v>
      </c>
      <c r="D255" s="46"/>
      <c r="E255" s="46"/>
      <c r="F255" s="45"/>
      <c r="G255" s="25" t="n">
        <v>82</v>
      </c>
      <c r="H255" s="26" t="n">
        <f aca="false">(F255+G255)/1.5*0.6</f>
        <v>32.8</v>
      </c>
      <c r="I255" s="27"/>
      <c r="J255" s="43" t="s">
        <v>505</v>
      </c>
      <c r="K255" s="43"/>
    </row>
    <row r="256" s="44" customFormat="true" ht="15" hidden="false" customHeight="true" outlineLevel="0" collapsed="false">
      <c r="A256" s="34" t="s">
        <v>528</v>
      </c>
      <c r="B256" s="45" t="s">
        <v>529</v>
      </c>
      <c r="C256" s="23" t="n">
        <v>201508230</v>
      </c>
      <c r="D256" s="46"/>
      <c r="E256" s="46"/>
      <c r="F256" s="45"/>
      <c r="G256" s="25" t="n">
        <v>82</v>
      </c>
      <c r="H256" s="26" t="n">
        <f aca="false">(F256+G256)/1.5*0.6</f>
        <v>32.8</v>
      </c>
      <c r="I256" s="27"/>
      <c r="J256" s="43" t="s">
        <v>505</v>
      </c>
      <c r="K256" s="43"/>
    </row>
    <row r="257" s="44" customFormat="true" ht="15" hidden="false" customHeight="true" outlineLevel="0" collapsed="false">
      <c r="A257" s="34" t="s">
        <v>530</v>
      </c>
      <c r="B257" s="45" t="s">
        <v>531</v>
      </c>
      <c r="C257" s="23" t="n">
        <v>201509251</v>
      </c>
      <c r="D257" s="46"/>
      <c r="E257" s="46"/>
      <c r="F257" s="45"/>
      <c r="G257" s="25" t="n">
        <v>82</v>
      </c>
      <c r="H257" s="26" t="n">
        <f aca="false">(F257+G257)/1.5*0.6</f>
        <v>32.8</v>
      </c>
      <c r="I257" s="27"/>
      <c r="J257" s="43" t="s">
        <v>505</v>
      </c>
      <c r="K257" s="43"/>
    </row>
    <row r="258" s="44" customFormat="true" ht="15" hidden="false" customHeight="true" outlineLevel="0" collapsed="false">
      <c r="A258" s="34" t="s">
        <v>532</v>
      </c>
      <c r="B258" s="45" t="s">
        <v>533</v>
      </c>
      <c r="C258" s="23" t="n">
        <v>201502049</v>
      </c>
      <c r="D258" s="46" t="s">
        <v>28</v>
      </c>
      <c r="E258" s="46"/>
      <c r="F258" s="45" t="n">
        <v>5</v>
      </c>
      <c r="G258" s="25" t="n">
        <v>76</v>
      </c>
      <c r="H258" s="26" t="n">
        <f aca="false">(F258+G258)/1.5*0.6</f>
        <v>32.4</v>
      </c>
      <c r="I258" s="27"/>
      <c r="J258" s="43" t="s">
        <v>505</v>
      </c>
      <c r="K258" s="43"/>
    </row>
    <row r="259" s="44" customFormat="true" ht="15" hidden="false" customHeight="true" outlineLevel="0" collapsed="false">
      <c r="A259" s="34" t="s">
        <v>534</v>
      </c>
      <c r="B259" s="45" t="s">
        <v>535</v>
      </c>
      <c r="C259" s="23" t="n">
        <v>201505139</v>
      </c>
      <c r="D259" s="46" t="s">
        <v>24</v>
      </c>
      <c r="E259" s="46"/>
      <c r="F259" s="45" t="n">
        <v>5</v>
      </c>
      <c r="G259" s="25" t="n">
        <v>76</v>
      </c>
      <c r="H259" s="26" t="n">
        <f aca="false">(F259+G259)/1.5*0.6</f>
        <v>32.4</v>
      </c>
      <c r="I259" s="27"/>
      <c r="J259" s="43" t="s">
        <v>505</v>
      </c>
      <c r="K259" s="43"/>
    </row>
    <row r="260" s="44" customFormat="true" ht="15" hidden="false" customHeight="true" outlineLevel="0" collapsed="false">
      <c r="A260" s="34" t="s">
        <v>536</v>
      </c>
      <c r="B260" s="45" t="s">
        <v>537</v>
      </c>
      <c r="C260" s="23" t="n">
        <v>201507204</v>
      </c>
      <c r="D260" s="46" t="s">
        <v>53</v>
      </c>
      <c r="E260" s="46"/>
      <c r="F260" s="45" t="n">
        <v>5</v>
      </c>
      <c r="G260" s="25" t="n">
        <v>76</v>
      </c>
      <c r="H260" s="26" t="n">
        <f aca="false">(F260+G260)/1.5*0.6</f>
        <v>32.4</v>
      </c>
      <c r="I260" s="27"/>
      <c r="J260" s="43" t="s">
        <v>505</v>
      </c>
      <c r="K260" s="43"/>
    </row>
    <row r="261" s="44" customFormat="true" ht="15" hidden="false" customHeight="true" outlineLevel="0" collapsed="false">
      <c r="A261" s="34" t="s">
        <v>538</v>
      </c>
      <c r="B261" s="45" t="s">
        <v>539</v>
      </c>
      <c r="C261" s="23" t="n">
        <v>201501012</v>
      </c>
      <c r="D261" s="46"/>
      <c r="E261" s="46"/>
      <c r="F261" s="45"/>
      <c r="G261" s="25" t="n">
        <v>81</v>
      </c>
      <c r="H261" s="26" t="n">
        <f aca="false">(F261+G261)/1.5*0.6</f>
        <v>32.4</v>
      </c>
      <c r="I261" s="27"/>
      <c r="J261" s="43" t="s">
        <v>505</v>
      </c>
      <c r="K261" s="43"/>
    </row>
    <row r="262" s="44" customFormat="true" ht="15" hidden="false" customHeight="true" outlineLevel="0" collapsed="false">
      <c r="A262" s="34" t="s">
        <v>540</v>
      </c>
      <c r="B262" s="45" t="s">
        <v>541</v>
      </c>
      <c r="C262" s="23" t="n">
        <v>201501023</v>
      </c>
      <c r="D262" s="46"/>
      <c r="E262" s="46"/>
      <c r="F262" s="45"/>
      <c r="G262" s="25" t="n">
        <v>81</v>
      </c>
      <c r="H262" s="26" t="n">
        <f aca="false">(F262+G262)/1.5*0.6</f>
        <v>32.4</v>
      </c>
      <c r="I262" s="27"/>
      <c r="J262" s="43" t="s">
        <v>505</v>
      </c>
      <c r="K262" s="43"/>
    </row>
    <row r="263" s="47" customFormat="true" ht="15" hidden="false" customHeight="true" outlineLevel="0" collapsed="false">
      <c r="A263" s="34" t="s">
        <v>542</v>
      </c>
      <c r="B263" s="45" t="s">
        <v>543</v>
      </c>
      <c r="C263" s="23" t="n">
        <v>201502050</v>
      </c>
      <c r="D263" s="46"/>
      <c r="E263" s="46"/>
      <c r="F263" s="45"/>
      <c r="G263" s="25" t="n">
        <v>81</v>
      </c>
      <c r="H263" s="26" t="n">
        <f aca="false">(F263+G263)/1.5*0.6</f>
        <v>32.4</v>
      </c>
      <c r="I263" s="27"/>
      <c r="J263" s="43" t="s">
        <v>505</v>
      </c>
      <c r="K263" s="43"/>
    </row>
    <row r="264" s="47" customFormat="true" ht="15" hidden="false" customHeight="true" outlineLevel="0" collapsed="false">
      <c r="A264" s="34" t="s">
        <v>544</v>
      </c>
      <c r="B264" s="45" t="s">
        <v>545</v>
      </c>
      <c r="C264" s="23" t="n">
        <v>201505142</v>
      </c>
      <c r="D264" s="46"/>
      <c r="E264" s="46"/>
      <c r="F264" s="45"/>
      <c r="G264" s="25" t="n">
        <v>81</v>
      </c>
      <c r="H264" s="26" t="n">
        <f aca="false">(F264+G264)/1.5*0.6</f>
        <v>32.4</v>
      </c>
      <c r="I264" s="27"/>
      <c r="J264" s="43" t="s">
        <v>505</v>
      </c>
      <c r="K264" s="43"/>
    </row>
    <row r="265" s="47" customFormat="true" ht="15" hidden="false" customHeight="true" outlineLevel="0" collapsed="false">
      <c r="A265" s="34" t="s">
        <v>546</v>
      </c>
      <c r="B265" s="45" t="s">
        <v>547</v>
      </c>
      <c r="C265" s="23" t="n">
        <v>201506185</v>
      </c>
      <c r="D265" s="46"/>
      <c r="E265" s="46"/>
      <c r="F265" s="45"/>
      <c r="G265" s="25" t="n">
        <v>81</v>
      </c>
      <c r="H265" s="26" t="n">
        <f aca="false">(F265+G265)/1.5*0.6</f>
        <v>32.4</v>
      </c>
      <c r="I265" s="27"/>
      <c r="J265" s="43" t="s">
        <v>505</v>
      </c>
      <c r="K265" s="43"/>
    </row>
    <row r="266" s="47" customFormat="true" ht="15" hidden="false" customHeight="true" outlineLevel="0" collapsed="false">
      <c r="A266" s="34" t="s">
        <v>548</v>
      </c>
      <c r="B266" s="45" t="s">
        <v>549</v>
      </c>
      <c r="C266" s="23" t="n">
        <v>201508235</v>
      </c>
      <c r="D266" s="46"/>
      <c r="E266" s="46"/>
      <c r="F266" s="45"/>
      <c r="G266" s="25" t="n">
        <v>81</v>
      </c>
      <c r="H266" s="26" t="n">
        <f aca="false">(F266+G266)/1.5*0.6</f>
        <v>32.4</v>
      </c>
      <c r="I266" s="27"/>
      <c r="J266" s="43" t="s">
        <v>505</v>
      </c>
      <c r="K266" s="43"/>
    </row>
    <row r="267" s="47" customFormat="true" ht="15" hidden="false" customHeight="true" outlineLevel="0" collapsed="false">
      <c r="A267" s="34" t="s">
        <v>550</v>
      </c>
      <c r="B267" s="22" t="s">
        <v>551</v>
      </c>
      <c r="C267" s="23" t="n">
        <v>201512365</v>
      </c>
      <c r="D267" s="24"/>
      <c r="E267" s="24"/>
      <c r="F267" s="22"/>
      <c r="G267" s="25" t="n">
        <v>81</v>
      </c>
      <c r="H267" s="26" t="n">
        <f aca="false">(F267+G267)/1.5*0.6</f>
        <v>32.4</v>
      </c>
      <c r="I267" s="27"/>
      <c r="J267" s="43" t="s">
        <v>505</v>
      </c>
      <c r="K267" s="43"/>
    </row>
    <row r="268" s="47" customFormat="true" ht="15" hidden="false" customHeight="true" outlineLevel="0" collapsed="false">
      <c r="A268" s="34" t="s">
        <v>552</v>
      </c>
      <c r="B268" s="22" t="s">
        <v>553</v>
      </c>
      <c r="C268" s="23" t="n">
        <v>201512371</v>
      </c>
      <c r="D268" s="24"/>
      <c r="E268" s="24"/>
      <c r="F268" s="22"/>
      <c r="G268" s="25" t="n">
        <v>81</v>
      </c>
      <c r="H268" s="26" t="n">
        <f aca="false">(F268+G268)/1.5*0.6</f>
        <v>32.4</v>
      </c>
      <c r="I268" s="27"/>
      <c r="J268" s="43" t="s">
        <v>505</v>
      </c>
      <c r="K268" s="43"/>
    </row>
    <row r="269" s="47" customFormat="true" ht="15" hidden="false" customHeight="true" outlineLevel="0" collapsed="false">
      <c r="A269" s="34" t="s">
        <v>554</v>
      </c>
      <c r="B269" s="22" t="s">
        <v>555</v>
      </c>
      <c r="C269" s="23" t="n">
        <v>201513379</v>
      </c>
      <c r="D269" s="24"/>
      <c r="E269" s="24"/>
      <c r="F269" s="22"/>
      <c r="G269" s="25" t="n">
        <v>81</v>
      </c>
      <c r="H269" s="26" t="n">
        <f aca="false">(F269+G269)/1.5*0.6</f>
        <v>32.4</v>
      </c>
      <c r="I269" s="27"/>
      <c r="J269" s="43" t="s">
        <v>505</v>
      </c>
      <c r="K269" s="43"/>
    </row>
    <row r="270" s="47" customFormat="true" ht="15" hidden="false" customHeight="true" outlineLevel="0" collapsed="false">
      <c r="A270" s="34" t="s">
        <v>556</v>
      </c>
      <c r="B270" s="45" t="s">
        <v>557</v>
      </c>
      <c r="C270" s="23" t="n">
        <v>201501001</v>
      </c>
      <c r="D270" s="46" t="s">
        <v>53</v>
      </c>
      <c r="E270" s="46"/>
      <c r="F270" s="45" t="n">
        <v>5</v>
      </c>
      <c r="G270" s="25" t="n">
        <v>75</v>
      </c>
      <c r="H270" s="26" t="n">
        <f aca="false">(F270+G270)/1.5*0.6</f>
        <v>32</v>
      </c>
      <c r="I270" s="27"/>
      <c r="J270" s="43" t="s">
        <v>505</v>
      </c>
      <c r="K270" s="43"/>
    </row>
    <row r="271" s="47" customFormat="true" ht="15" hidden="false" customHeight="true" outlineLevel="0" collapsed="false">
      <c r="A271" s="34" t="s">
        <v>558</v>
      </c>
      <c r="B271" s="45" t="s">
        <v>559</v>
      </c>
      <c r="C271" s="23" t="n">
        <v>201507211</v>
      </c>
      <c r="D271" s="46" t="s">
        <v>53</v>
      </c>
      <c r="E271" s="46"/>
      <c r="F271" s="45" t="n">
        <v>5</v>
      </c>
      <c r="G271" s="25" t="n">
        <v>75</v>
      </c>
      <c r="H271" s="26" t="n">
        <f aca="false">(F271+G271)/1.5*0.6</f>
        <v>32</v>
      </c>
      <c r="I271" s="27"/>
      <c r="J271" s="43" t="s">
        <v>505</v>
      </c>
      <c r="K271" s="43"/>
    </row>
    <row r="272" s="47" customFormat="true" ht="15" hidden="false" customHeight="true" outlineLevel="0" collapsed="false">
      <c r="A272" s="34" t="s">
        <v>560</v>
      </c>
      <c r="B272" s="45" t="s">
        <v>561</v>
      </c>
      <c r="C272" s="23" t="n">
        <v>201502042</v>
      </c>
      <c r="D272" s="48"/>
      <c r="E272" s="46"/>
      <c r="F272" s="45"/>
      <c r="G272" s="25" t="n">
        <v>80</v>
      </c>
      <c r="H272" s="26" t="n">
        <f aca="false">(F272+G272)/1.5*0.6</f>
        <v>32</v>
      </c>
      <c r="I272" s="27"/>
      <c r="J272" s="43" t="s">
        <v>505</v>
      </c>
      <c r="K272" s="43"/>
    </row>
    <row r="273" s="47" customFormat="true" ht="15" hidden="false" customHeight="true" outlineLevel="0" collapsed="false">
      <c r="A273" s="34" t="s">
        <v>562</v>
      </c>
      <c r="B273" s="45" t="s">
        <v>549</v>
      </c>
      <c r="C273" s="23" t="n">
        <v>201502045</v>
      </c>
      <c r="D273" s="46"/>
      <c r="E273" s="46"/>
      <c r="F273" s="45"/>
      <c r="G273" s="25" t="n">
        <v>80</v>
      </c>
      <c r="H273" s="26" t="n">
        <f aca="false">(F273+G273)/1.5*0.6</f>
        <v>32</v>
      </c>
      <c r="I273" s="27"/>
      <c r="J273" s="43" t="s">
        <v>505</v>
      </c>
      <c r="K273" s="43"/>
    </row>
    <row r="274" s="47" customFormat="true" ht="15" hidden="false" customHeight="true" outlineLevel="0" collapsed="false">
      <c r="A274" s="34" t="s">
        <v>563</v>
      </c>
      <c r="B274" s="45" t="s">
        <v>564</v>
      </c>
      <c r="C274" s="23" t="n">
        <v>201504111</v>
      </c>
      <c r="D274" s="46"/>
      <c r="E274" s="46"/>
      <c r="F274" s="45"/>
      <c r="G274" s="25" t="n">
        <v>80</v>
      </c>
      <c r="H274" s="26" t="n">
        <f aca="false">(F274+G274)/1.5*0.6</f>
        <v>32</v>
      </c>
      <c r="I274" s="27"/>
      <c r="J274" s="43" t="s">
        <v>505</v>
      </c>
      <c r="K274" s="43"/>
    </row>
    <row r="275" s="47" customFormat="true" ht="15" hidden="false" customHeight="true" outlineLevel="0" collapsed="false">
      <c r="A275" s="34" t="s">
        <v>565</v>
      </c>
      <c r="B275" s="45" t="s">
        <v>566</v>
      </c>
      <c r="C275" s="23" t="n">
        <v>201504118</v>
      </c>
      <c r="D275" s="46"/>
      <c r="E275" s="46"/>
      <c r="F275" s="45"/>
      <c r="G275" s="25" t="n">
        <v>80</v>
      </c>
      <c r="H275" s="26" t="n">
        <f aca="false">(F275+G275)/1.5*0.6</f>
        <v>32</v>
      </c>
      <c r="I275" s="27"/>
      <c r="J275" s="43" t="s">
        <v>505</v>
      </c>
      <c r="K275" s="43"/>
    </row>
    <row r="276" s="47" customFormat="true" ht="15" hidden="false" customHeight="true" outlineLevel="0" collapsed="false">
      <c r="A276" s="34" t="s">
        <v>567</v>
      </c>
      <c r="B276" s="45" t="s">
        <v>568</v>
      </c>
      <c r="C276" s="23" t="n">
        <v>201508225</v>
      </c>
      <c r="D276" s="46"/>
      <c r="E276" s="46"/>
      <c r="F276" s="45"/>
      <c r="G276" s="25" t="n">
        <v>80</v>
      </c>
      <c r="H276" s="26" t="n">
        <f aca="false">(F276+G276)/1.5*0.6</f>
        <v>32</v>
      </c>
      <c r="I276" s="27"/>
      <c r="J276" s="43" t="s">
        <v>505</v>
      </c>
      <c r="K276" s="43"/>
    </row>
    <row r="277" s="47" customFormat="true" ht="15" hidden="false" customHeight="true" outlineLevel="0" collapsed="false">
      <c r="A277" s="34" t="s">
        <v>569</v>
      </c>
      <c r="B277" s="22" t="s">
        <v>570</v>
      </c>
      <c r="C277" s="23" t="n">
        <v>201510298</v>
      </c>
      <c r="D277" s="24"/>
      <c r="E277" s="24"/>
      <c r="F277" s="22"/>
      <c r="G277" s="25" t="n">
        <v>80</v>
      </c>
      <c r="H277" s="26" t="n">
        <f aca="false">(F277+G277)/1.5*0.6</f>
        <v>32</v>
      </c>
      <c r="I277" s="27"/>
      <c r="J277" s="43" t="s">
        <v>505</v>
      </c>
      <c r="K277" s="43"/>
    </row>
    <row r="278" s="47" customFormat="true" ht="15" hidden="false" customHeight="true" outlineLevel="0" collapsed="false">
      <c r="A278" s="34" t="s">
        <v>571</v>
      </c>
      <c r="B278" s="22" t="s">
        <v>572</v>
      </c>
      <c r="C278" s="23" t="n">
        <v>201512372</v>
      </c>
      <c r="D278" s="24"/>
      <c r="E278" s="24"/>
      <c r="F278" s="22"/>
      <c r="G278" s="25" t="n">
        <v>80</v>
      </c>
      <c r="H278" s="26" t="n">
        <f aca="false">(F278+G278)/1.5*0.6</f>
        <v>32</v>
      </c>
      <c r="I278" s="27"/>
      <c r="J278" s="43" t="s">
        <v>505</v>
      </c>
      <c r="K278" s="43"/>
    </row>
    <row r="279" s="47" customFormat="true" ht="15" hidden="false" customHeight="true" outlineLevel="0" collapsed="false">
      <c r="A279" s="34" t="s">
        <v>573</v>
      </c>
      <c r="B279" s="22" t="s">
        <v>574</v>
      </c>
      <c r="C279" s="23" t="n">
        <v>201513376</v>
      </c>
      <c r="D279" s="24"/>
      <c r="E279" s="24"/>
      <c r="F279" s="22"/>
      <c r="G279" s="25" t="n">
        <v>80</v>
      </c>
      <c r="H279" s="26" t="n">
        <f aca="false">(F279+G279)/1.5*0.6</f>
        <v>32</v>
      </c>
      <c r="I279" s="27"/>
      <c r="J279" s="43" t="s">
        <v>505</v>
      </c>
      <c r="K279" s="43"/>
    </row>
    <row r="280" s="47" customFormat="true" ht="15" hidden="false" customHeight="true" outlineLevel="0" collapsed="false">
      <c r="A280" s="34" t="s">
        <v>575</v>
      </c>
      <c r="B280" s="22" t="s">
        <v>576</v>
      </c>
      <c r="C280" s="23" t="n">
        <v>201513383</v>
      </c>
      <c r="D280" s="24"/>
      <c r="E280" s="24"/>
      <c r="F280" s="22"/>
      <c r="G280" s="25" t="n">
        <v>80</v>
      </c>
      <c r="H280" s="26" t="n">
        <f aca="false">(F280+G280)/1.5*0.6</f>
        <v>32</v>
      </c>
      <c r="I280" s="27"/>
      <c r="J280" s="43" t="s">
        <v>505</v>
      </c>
      <c r="K280" s="43"/>
    </row>
    <row r="281" s="47" customFormat="true" ht="15" hidden="false" customHeight="true" outlineLevel="0" collapsed="false">
      <c r="A281" s="34" t="s">
        <v>577</v>
      </c>
      <c r="B281" s="22" t="s">
        <v>578</v>
      </c>
      <c r="C281" s="23" t="n">
        <v>201513402</v>
      </c>
      <c r="D281" s="24"/>
      <c r="E281" s="24"/>
      <c r="F281" s="22"/>
      <c r="G281" s="25" t="n">
        <v>80</v>
      </c>
      <c r="H281" s="26" t="n">
        <f aca="false">(F281+G281)/1.5*0.6</f>
        <v>32</v>
      </c>
      <c r="I281" s="27"/>
      <c r="J281" s="43" t="s">
        <v>505</v>
      </c>
      <c r="K281" s="43"/>
    </row>
    <row r="282" s="47" customFormat="true" ht="15" hidden="false" customHeight="true" outlineLevel="0" collapsed="false">
      <c r="A282" s="34" t="s">
        <v>579</v>
      </c>
      <c r="B282" s="22" t="s">
        <v>580</v>
      </c>
      <c r="C282" s="23" t="n">
        <v>201515458</v>
      </c>
      <c r="D282" s="24"/>
      <c r="E282" s="24"/>
      <c r="F282" s="22"/>
      <c r="G282" s="25" t="n">
        <v>80</v>
      </c>
      <c r="H282" s="26" t="n">
        <f aca="false">(F282+G282)/1.5*0.6</f>
        <v>32</v>
      </c>
      <c r="I282" s="27"/>
      <c r="J282" s="43" t="s">
        <v>505</v>
      </c>
      <c r="K282" s="43"/>
    </row>
    <row r="283" s="47" customFormat="true" ht="15" hidden="false" customHeight="true" outlineLevel="0" collapsed="false">
      <c r="A283" s="34" t="s">
        <v>581</v>
      </c>
      <c r="B283" s="22" t="s">
        <v>582</v>
      </c>
      <c r="C283" s="23" t="n">
        <v>201516467</v>
      </c>
      <c r="D283" s="24"/>
      <c r="E283" s="24"/>
      <c r="F283" s="22"/>
      <c r="G283" s="25" t="n">
        <v>80</v>
      </c>
      <c r="H283" s="26" t="n">
        <f aca="false">(F283+G283)/1.5*0.6</f>
        <v>32</v>
      </c>
      <c r="I283" s="27"/>
      <c r="J283" s="43" t="s">
        <v>505</v>
      </c>
      <c r="K283" s="43"/>
    </row>
    <row r="284" s="47" customFormat="true" ht="15" hidden="false" customHeight="true" outlineLevel="0" collapsed="false">
      <c r="A284" s="34" t="s">
        <v>583</v>
      </c>
      <c r="B284" s="22" t="s">
        <v>584</v>
      </c>
      <c r="C284" s="23" t="n">
        <v>201514415</v>
      </c>
      <c r="D284" s="31" t="s">
        <v>24</v>
      </c>
      <c r="E284" s="31" t="s">
        <v>53</v>
      </c>
      <c r="F284" s="22" t="n">
        <v>10</v>
      </c>
      <c r="G284" s="25" t="n">
        <v>69</v>
      </c>
      <c r="H284" s="26" t="n">
        <f aca="false">(F284+G284)/1.5*0.6</f>
        <v>31.6</v>
      </c>
      <c r="I284" s="27"/>
      <c r="J284" s="43" t="s">
        <v>505</v>
      </c>
      <c r="K284" s="43"/>
    </row>
    <row r="285" s="47" customFormat="true" ht="15" hidden="false" customHeight="true" outlineLevel="0" collapsed="false">
      <c r="A285" s="34" t="s">
        <v>585</v>
      </c>
      <c r="B285" s="45" t="s">
        <v>586</v>
      </c>
      <c r="C285" s="23" t="n">
        <v>201501004</v>
      </c>
      <c r="D285" s="46" t="s">
        <v>24</v>
      </c>
      <c r="E285" s="46"/>
      <c r="F285" s="45" t="n">
        <v>5</v>
      </c>
      <c r="G285" s="25" t="n">
        <v>74</v>
      </c>
      <c r="H285" s="26" t="n">
        <f aca="false">(F285+G285)/1.5*0.6</f>
        <v>31.6</v>
      </c>
      <c r="I285" s="27"/>
      <c r="J285" s="43" t="s">
        <v>505</v>
      </c>
      <c r="K285" s="43"/>
    </row>
    <row r="286" s="47" customFormat="true" ht="15" hidden="false" customHeight="true" outlineLevel="0" collapsed="false">
      <c r="A286" s="34" t="s">
        <v>587</v>
      </c>
      <c r="B286" s="45" t="s">
        <v>588</v>
      </c>
      <c r="C286" s="23" t="n">
        <v>201504120</v>
      </c>
      <c r="D286" s="46" t="s">
        <v>24</v>
      </c>
      <c r="E286" s="46"/>
      <c r="F286" s="45" t="n">
        <v>5</v>
      </c>
      <c r="G286" s="25" t="n">
        <v>74</v>
      </c>
      <c r="H286" s="26" t="n">
        <f aca="false">(F286+G286)/1.5*0.6</f>
        <v>31.6</v>
      </c>
      <c r="I286" s="27"/>
      <c r="J286" s="43" t="s">
        <v>505</v>
      </c>
      <c r="K286" s="43"/>
    </row>
    <row r="287" s="47" customFormat="true" ht="15" hidden="false" customHeight="true" outlineLevel="0" collapsed="false">
      <c r="A287" s="34" t="s">
        <v>589</v>
      </c>
      <c r="B287" s="45" t="s">
        <v>590</v>
      </c>
      <c r="C287" s="23" t="n">
        <v>201506182</v>
      </c>
      <c r="D287" s="46" t="s">
        <v>24</v>
      </c>
      <c r="E287" s="46"/>
      <c r="F287" s="45" t="n">
        <v>5</v>
      </c>
      <c r="G287" s="25" t="n">
        <v>74</v>
      </c>
      <c r="H287" s="26" t="n">
        <f aca="false">(F287+G287)/1.5*0.6</f>
        <v>31.6</v>
      </c>
      <c r="I287" s="27"/>
      <c r="J287" s="43" t="s">
        <v>505</v>
      </c>
      <c r="K287" s="43"/>
    </row>
    <row r="288" s="47" customFormat="true" ht="15" hidden="false" customHeight="true" outlineLevel="0" collapsed="false">
      <c r="A288" s="34" t="s">
        <v>591</v>
      </c>
      <c r="B288" s="22" t="s">
        <v>592</v>
      </c>
      <c r="C288" s="23" t="n">
        <v>201513385</v>
      </c>
      <c r="D288" s="31" t="s">
        <v>24</v>
      </c>
      <c r="E288" s="24"/>
      <c r="F288" s="22" t="n">
        <v>5</v>
      </c>
      <c r="G288" s="25" t="n">
        <v>74</v>
      </c>
      <c r="H288" s="26" t="n">
        <f aca="false">(F288+G288)/1.5*0.6</f>
        <v>31.6</v>
      </c>
      <c r="I288" s="27"/>
      <c r="J288" s="43" t="s">
        <v>505</v>
      </c>
      <c r="K288" s="43"/>
    </row>
    <row r="289" s="47" customFormat="true" ht="15" hidden="false" customHeight="true" outlineLevel="0" collapsed="false">
      <c r="A289" s="34" t="s">
        <v>593</v>
      </c>
      <c r="B289" s="45" t="s">
        <v>594</v>
      </c>
      <c r="C289" s="23" t="n">
        <v>201504114</v>
      </c>
      <c r="D289" s="46"/>
      <c r="E289" s="46"/>
      <c r="F289" s="45"/>
      <c r="G289" s="25" t="n">
        <v>79</v>
      </c>
      <c r="H289" s="26" t="n">
        <f aca="false">(F289+G289)/1.5*0.6</f>
        <v>31.6</v>
      </c>
      <c r="I289" s="27"/>
      <c r="J289" s="43" t="s">
        <v>505</v>
      </c>
      <c r="K289" s="43"/>
    </row>
    <row r="290" s="47" customFormat="true" ht="15" hidden="false" customHeight="true" outlineLevel="0" collapsed="false">
      <c r="A290" s="34" t="s">
        <v>595</v>
      </c>
      <c r="B290" s="22" t="s">
        <v>596</v>
      </c>
      <c r="C290" s="23" t="n">
        <v>201512366</v>
      </c>
      <c r="D290" s="24"/>
      <c r="E290" s="24"/>
      <c r="F290" s="22"/>
      <c r="G290" s="25" t="n">
        <v>79</v>
      </c>
      <c r="H290" s="26" t="n">
        <f aca="false">(F290+G290)/1.5*0.6</f>
        <v>31.6</v>
      </c>
      <c r="I290" s="27"/>
      <c r="J290" s="43" t="s">
        <v>505</v>
      </c>
      <c r="K290" s="43"/>
    </row>
    <row r="291" s="47" customFormat="true" ht="15" hidden="false" customHeight="true" outlineLevel="0" collapsed="false">
      <c r="A291" s="34" t="s">
        <v>597</v>
      </c>
      <c r="B291" s="22" t="s">
        <v>598</v>
      </c>
      <c r="C291" s="23" t="n">
        <v>201513394</v>
      </c>
      <c r="D291" s="24"/>
      <c r="E291" s="24"/>
      <c r="F291" s="22"/>
      <c r="G291" s="25" t="n">
        <v>79</v>
      </c>
      <c r="H291" s="26" t="n">
        <f aca="false">(F291+G291)/1.5*0.6</f>
        <v>31.6</v>
      </c>
      <c r="I291" s="27"/>
      <c r="J291" s="43" t="s">
        <v>505</v>
      </c>
      <c r="K291" s="43"/>
    </row>
    <row r="292" s="47" customFormat="true" ht="15" hidden="false" customHeight="true" outlineLevel="0" collapsed="false">
      <c r="A292" s="34" t="s">
        <v>599</v>
      </c>
      <c r="B292" s="22" t="s">
        <v>600</v>
      </c>
      <c r="C292" s="23" t="n">
        <v>201513398</v>
      </c>
      <c r="D292" s="24"/>
      <c r="E292" s="24"/>
      <c r="F292" s="22"/>
      <c r="G292" s="25" t="n">
        <v>79</v>
      </c>
      <c r="H292" s="26" t="n">
        <f aca="false">(F292+G292)/1.5*0.6</f>
        <v>31.6</v>
      </c>
      <c r="I292" s="27"/>
      <c r="J292" s="43" t="s">
        <v>505</v>
      </c>
      <c r="K292" s="43"/>
    </row>
    <row r="293" s="47" customFormat="true" ht="15" hidden="false" customHeight="true" outlineLevel="0" collapsed="false">
      <c r="A293" s="34" t="s">
        <v>601</v>
      </c>
      <c r="B293" s="45" t="s">
        <v>602</v>
      </c>
      <c r="C293" s="23" t="n">
        <v>201506172</v>
      </c>
      <c r="D293" s="46" t="s">
        <v>24</v>
      </c>
      <c r="E293" s="46" t="s">
        <v>53</v>
      </c>
      <c r="F293" s="45" t="n">
        <v>10</v>
      </c>
      <c r="G293" s="25" t="n">
        <v>68</v>
      </c>
      <c r="H293" s="26" t="n">
        <f aca="false">(F293+G293)/1.5*0.6</f>
        <v>31.2</v>
      </c>
      <c r="I293" s="27"/>
      <c r="J293" s="43" t="s">
        <v>505</v>
      </c>
      <c r="K293" s="43"/>
    </row>
    <row r="294" s="47" customFormat="true" ht="15" hidden="false" customHeight="true" outlineLevel="0" collapsed="false">
      <c r="A294" s="34" t="s">
        <v>603</v>
      </c>
      <c r="B294" s="22" t="s">
        <v>604</v>
      </c>
      <c r="C294" s="23" t="n">
        <v>201510305</v>
      </c>
      <c r="D294" s="31" t="s">
        <v>24</v>
      </c>
      <c r="E294" s="24"/>
      <c r="F294" s="22" t="n">
        <v>5</v>
      </c>
      <c r="G294" s="25" t="n">
        <v>73</v>
      </c>
      <c r="H294" s="26" t="n">
        <f aca="false">(F294+G294)/1.5*0.6</f>
        <v>31.2</v>
      </c>
      <c r="I294" s="27"/>
      <c r="J294" s="43" t="s">
        <v>505</v>
      </c>
      <c r="K294" s="43"/>
    </row>
    <row r="295" s="47" customFormat="true" ht="15" hidden="false" customHeight="true" outlineLevel="0" collapsed="false">
      <c r="A295" s="34" t="s">
        <v>605</v>
      </c>
      <c r="B295" s="22" t="s">
        <v>606</v>
      </c>
      <c r="C295" s="23" t="n">
        <v>201511334</v>
      </c>
      <c r="D295" s="31" t="s">
        <v>53</v>
      </c>
      <c r="E295" s="24"/>
      <c r="F295" s="22" t="n">
        <v>5</v>
      </c>
      <c r="G295" s="25" t="n">
        <v>73</v>
      </c>
      <c r="H295" s="26" t="n">
        <f aca="false">(F295+G295)/1.5*0.6</f>
        <v>31.2</v>
      </c>
      <c r="I295" s="27"/>
      <c r="J295" s="43" t="s">
        <v>505</v>
      </c>
      <c r="K295" s="43"/>
    </row>
    <row r="296" s="47" customFormat="true" ht="15" hidden="false" customHeight="true" outlineLevel="0" collapsed="false">
      <c r="A296" s="34" t="s">
        <v>607</v>
      </c>
      <c r="B296" s="45" t="s">
        <v>608</v>
      </c>
      <c r="C296" s="23" t="n">
        <v>201502048</v>
      </c>
      <c r="D296" s="46"/>
      <c r="E296" s="46"/>
      <c r="F296" s="45"/>
      <c r="G296" s="25" t="n">
        <v>78</v>
      </c>
      <c r="H296" s="26" t="n">
        <f aca="false">(F296+G296)/1.5*0.6</f>
        <v>31.2</v>
      </c>
      <c r="I296" s="27"/>
      <c r="J296" s="43" t="s">
        <v>505</v>
      </c>
      <c r="K296" s="43"/>
    </row>
    <row r="297" s="47" customFormat="true" ht="15" hidden="false" customHeight="true" outlineLevel="0" collapsed="false">
      <c r="A297" s="34" t="s">
        <v>609</v>
      </c>
      <c r="B297" s="45" t="s">
        <v>610</v>
      </c>
      <c r="C297" s="23" t="n">
        <v>201504124</v>
      </c>
      <c r="D297" s="46"/>
      <c r="E297" s="46"/>
      <c r="F297" s="45"/>
      <c r="G297" s="25" t="n">
        <v>78</v>
      </c>
      <c r="H297" s="26" t="n">
        <f aca="false">(F297+G297)/1.5*0.6</f>
        <v>31.2</v>
      </c>
      <c r="I297" s="27"/>
      <c r="J297" s="43" t="s">
        <v>505</v>
      </c>
      <c r="K297" s="43"/>
    </row>
    <row r="298" s="47" customFormat="true" ht="15" hidden="false" customHeight="true" outlineLevel="0" collapsed="false">
      <c r="A298" s="34" t="s">
        <v>611</v>
      </c>
      <c r="B298" s="22" t="s">
        <v>612</v>
      </c>
      <c r="C298" s="23" t="n">
        <v>201511311</v>
      </c>
      <c r="D298" s="24"/>
      <c r="E298" s="24"/>
      <c r="F298" s="22"/>
      <c r="G298" s="25" t="n">
        <v>78</v>
      </c>
      <c r="H298" s="26" t="n">
        <f aca="false">(F298+G298)/1.5*0.6</f>
        <v>31.2</v>
      </c>
      <c r="I298" s="27"/>
      <c r="J298" s="43" t="s">
        <v>505</v>
      </c>
      <c r="K298" s="43"/>
    </row>
    <row r="299" s="47" customFormat="true" ht="15" hidden="false" customHeight="true" outlineLevel="0" collapsed="false">
      <c r="A299" s="34" t="s">
        <v>613</v>
      </c>
      <c r="B299" s="22" t="s">
        <v>614</v>
      </c>
      <c r="C299" s="23" t="n">
        <v>201511333</v>
      </c>
      <c r="D299" s="24"/>
      <c r="E299" s="24"/>
      <c r="F299" s="22"/>
      <c r="G299" s="25" t="n">
        <v>78</v>
      </c>
      <c r="H299" s="26" t="n">
        <f aca="false">(F299+G299)/1.5*0.6</f>
        <v>31.2</v>
      </c>
      <c r="I299" s="27"/>
      <c r="J299" s="43" t="s">
        <v>505</v>
      </c>
      <c r="K299" s="43"/>
    </row>
    <row r="300" s="47" customFormat="true" ht="15" hidden="false" customHeight="true" outlineLevel="0" collapsed="false">
      <c r="A300" s="34" t="s">
        <v>615</v>
      </c>
      <c r="B300" s="22" t="s">
        <v>616</v>
      </c>
      <c r="C300" s="23" t="n">
        <v>201516486</v>
      </c>
      <c r="D300" s="24"/>
      <c r="E300" s="24"/>
      <c r="F300" s="22"/>
      <c r="G300" s="25" t="n">
        <v>78</v>
      </c>
      <c r="H300" s="26" t="n">
        <f aca="false">(F300+G300)/1.5*0.6</f>
        <v>31.2</v>
      </c>
      <c r="I300" s="27"/>
      <c r="J300" s="43" t="s">
        <v>505</v>
      </c>
      <c r="K300" s="43"/>
    </row>
    <row r="301" s="47" customFormat="true" ht="15" hidden="false" customHeight="true" outlineLevel="0" collapsed="false">
      <c r="A301" s="34" t="s">
        <v>617</v>
      </c>
      <c r="B301" s="22" t="s">
        <v>618</v>
      </c>
      <c r="C301" s="23" t="n">
        <v>201509273</v>
      </c>
      <c r="D301" s="31" t="s">
        <v>24</v>
      </c>
      <c r="E301" s="24"/>
      <c r="F301" s="22" t="n">
        <v>5</v>
      </c>
      <c r="G301" s="25" t="n">
        <v>72</v>
      </c>
      <c r="H301" s="26" t="n">
        <f aca="false">(F301+G301)/1.5*0.6</f>
        <v>30.8</v>
      </c>
      <c r="I301" s="27"/>
      <c r="J301" s="43" t="s">
        <v>505</v>
      </c>
      <c r="K301" s="43"/>
    </row>
    <row r="302" s="47" customFormat="true" ht="15" hidden="false" customHeight="true" outlineLevel="0" collapsed="false">
      <c r="A302" s="34" t="s">
        <v>619</v>
      </c>
      <c r="B302" s="45" t="s">
        <v>620</v>
      </c>
      <c r="C302" s="23" t="n">
        <v>201501005</v>
      </c>
      <c r="D302" s="46"/>
      <c r="E302" s="46"/>
      <c r="F302" s="45"/>
      <c r="G302" s="25" t="n">
        <v>77</v>
      </c>
      <c r="H302" s="26" t="n">
        <f aca="false">(F302+G302)/1.5*0.6</f>
        <v>30.8</v>
      </c>
      <c r="I302" s="27"/>
      <c r="J302" s="43" t="s">
        <v>505</v>
      </c>
      <c r="K302" s="43"/>
    </row>
    <row r="303" s="47" customFormat="true" ht="15" hidden="false" customHeight="true" outlineLevel="0" collapsed="false">
      <c r="A303" s="34" t="s">
        <v>621</v>
      </c>
      <c r="B303" s="45" t="s">
        <v>622</v>
      </c>
      <c r="C303" s="23" t="n">
        <v>201506171</v>
      </c>
      <c r="D303" s="46"/>
      <c r="E303" s="46"/>
      <c r="F303" s="45"/>
      <c r="G303" s="25" t="n">
        <v>77</v>
      </c>
      <c r="H303" s="26" t="n">
        <f aca="false">(F303+G303)/1.5*0.6</f>
        <v>30.8</v>
      </c>
      <c r="I303" s="27"/>
      <c r="J303" s="43" t="s">
        <v>505</v>
      </c>
      <c r="K303" s="43"/>
    </row>
    <row r="304" s="47" customFormat="true" ht="15" hidden="false" customHeight="true" outlineLevel="0" collapsed="false">
      <c r="A304" s="34" t="s">
        <v>623</v>
      </c>
      <c r="B304" s="22" t="s">
        <v>624</v>
      </c>
      <c r="C304" s="23" t="n">
        <v>201513377</v>
      </c>
      <c r="D304" s="24"/>
      <c r="E304" s="24"/>
      <c r="F304" s="22"/>
      <c r="G304" s="25" t="n">
        <v>77</v>
      </c>
      <c r="H304" s="26" t="n">
        <f aca="false">(F304+G304)/1.5*0.6</f>
        <v>30.8</v>
      </c>
      <c r="I304" s="27"/>
      <c r="J304" s="43" t="s">
        <v>505</v>
      </c>
      <c r="K304" s="43"/>
    </row>
    <row r="305" s="47" customFormat="true" ht="15" hidden="false" customHeight="true" outlineLevel="0" collapsed="false">
      <c r="A305" s="34" t="s">
        <v>625</v>
      </c>
      <c r="B305" s="22" t="s">
        <v>626</v>
      </c>
      <c r="C305" s="23" t="n">
        <v>201516483</v>
      </c>
      <c r="D305" s="24"/>
      <c r="E305" s="24"/>
      <c r="F305" s="22"/>
      <c r="G305" s="25" t="n">
        <v>77</v>
      </c>
      <c r="H305" s="26" t="n">
        <f aca="false">(F305+G305)/1.5*0.6</f>
        <v>30.8</v>
      </c>
      <c r="I305" s="27"/>
      <c r="J305" s="43" t="s">
        <v>505</v>
      </c>
      <c r="K305" s="43"/>
    </row>
    <row r="306" s="47" customFormat="true" ht="15" hidden="false" customHeight="true" outlineLevel="0" collapsed="false">
      <c r="A306" s="34" t="s">
        <v>627</v>
      </c>
      <c r="B306" s="45" t="s">
        <v>628</v>
      </c>
      <c r="C306" s="23" t="n">
        <v>201505148</v>
      </c>
      <c r="D306" s="46" t="s">
        <v>24</v>
      </c>
      <c r="E306" s="46" t="s">
        <v>53</v>
      </c>
      <c r="F306" s="45" t="n">
        <v>10</v>
      </c>
      <c r="G306" s="25" t="n">
        <v>66</v>
      </c>
      <c r="H306" s="26" t="n">
        <f aca="false">(F306+G306)/1.5*0.6</f>
        <v>30.4</v>
      </c>
      <c r="I306" s="27"/>
      <c r="J306" s="43" t="s">
        <v>505</v>
      </c>
      <c r="K306" s="43"/>
    </row>
    <row r="307" s="47" customFormat="true" ht="15" hidden="false" customHeight="true" outlineLevel="0" collapsed="false">
      <c r="A307" s="34" t="s">
        <v>629</v>
      </c>
      <c r="B307" s="45" t="s">
        <v>630</v>
      </c>
      <c r="C307" s="23" t="n">
        <v>201507200</v>
      </c>
      <c r="D307" s="46" t="s">
        <v>24</v>
      </c>
      <c r="E307" s="46"/>
      <c r="F307" s="45" t="n">
        <v>5</v>
      </c>
      <c r="G307" s="25" t="n">
        <v>71</v>
      </c>
      <c r="H307" s="26" t="n">
        <f aca="false">(F307+G307)/1.5*0.6</f>
        <v>30.4</v>
      </c>
      <c r="I307" s="27"/>
      <c r="J307" s="43" t="s">
        <v>505</v>
      </c>
      <c r="K307" s="43"/>
    </row>
    <row r="308" s="47" customFormat="true" ht="15" hidden="false" customHeight="true" outlineLevel="0" collapsed="false">
      <c r="A308" s="34" t="s">
        <v>631</v>
      </c>
      <c r="B308" s="22" t="s">
        <v>632</v>
      </c>
      <c r="C308" s="23" t="n">
        <v>201511321</v>
      </c>
      <c r="D308" s="31" t="s">
        <v>53</v>
      </c>
      <c r="E308" s="24"/>
      <c r="F308" s="22" t="n">
        <v>5</v>
      </c>
      <c r="G308" s="25" t="n">
        <v>71</v>
      </c>
      <c r="H308" s="26" t="n">
        <f aca="false">(F308+G308)/1.5*0.6</f>
        <v>30.4</v>
      </c>
      <c r="I308" s="27"/>
      <c r="J308" s="43" t="s">
        <v>505</v>
      </c>
      <c r="K308" s="43"/>
    </row>
    <row r="309" s="47" customFormat="true" ht="15" hidden="false" customHeight="true" outlineLevel="0" collapsed="false">
      <c r="A309" s="34" t="s">
        <v>633</v>
      </c>
      <c r="B309" s="45" t="s">
        <v>634</v>
      </c>
      <c r="C309" s="23" t="n">
        <v>201501031</v>
      </c>
      <c r="D309" s="46"/>
      <c r="E309" s="46"/>
      <c r="F309" s="45"/>
      <c r="G309" s="25" t="n">
        <v>76</v>
      </c>
      <c r="H309" s="26" t="n">
        <f aca="false">(F309+G309)/1.5*0.6</f>
        <v>30.4</v>
      </c>
      <c r="I309" s="27"/>
      <c r="J309" s="43" t="s">
        <v>505</v>
      </c>
      <c r="K309" s="43"/>
    </row>
    <row r="310" s="47" customFormat="true" ht="15" hidden="false" customHeight="true" outlineLevel="0" collapsed="false">
      <c r="A310" s="34" t="s">
        <v>635</v>
      </c>
      <c r="B310" s="45" t="s">
        <v>636</v>
      </c>
      <c r="C310" s="23" t="n">
        <v>201506166</v>
      </c>
      <c r="D310" s="46"/>
      <c r="E310" s="46"/>
      <c r="F310" s="45"/>
      <c r="G310" s="25" t="n">
        <v>76</v>
      </c>
      <c r="H310" s="26" t="n">
        <f aca="false">(F310+G310)/1.5*0.6</f>
        <v>30.4</v>
      </c>
      <c r="I310" s="27"/>
      <c r="J310" s="43" t="s">
        <v>505</v>
      </c>
      <c r="K310" s="43"/>
    </row>
    <row r="311" s="47" customFormat="true" ht="15" hidden="false" customHeight="true" outlineLevel="0" collapsed="false">
      <c r="A311" s="34" t="s">
        <v>637</v>
      </c>
      <c r="B311" s="45" t="s">
        <v>638</v>
      </c>
      <c r="C311" s="23" t="n">
        <v>201508226</v>
      </c>
      <c r="D311" s="46"/>
      <c r="E311" s="46"/>
      <c r="F311" s="45"/>
      <c r="G311" s="25" t="n">
        <v>76</v>
      </c>
      <c r="H311" s="26" t="n">
        <f aca="false">(F311+G311)/1.5*0.6</f>
        <v>30.4</v>
      </c>
      <c r="I311" s="27"/>
      <c r="J311" s="43" t="s">
        <v>505</v>
      </c>
      <c r="K311" s="43"/>
    </row>
    <row r="312" s="47" customFormat="true" ht="15" hidden="false" customHeight="true" outlineLevel="0" collapsed="false">
      <c r="A312" s="34" t="s">
        <v>639</v>
      </c>
      <c r="B312" s="45" t="s">
        <v>640</v>
      </c>
      <c r="C312" s="23" t="n">
        <v>201508246</v>
      </c>
      <c r="D312" s="46"/>
      <c r="E312" s="46"/>
      <c r="F312" s="45"/>
      <c r="G312" s="25" t="n">
        <v>76</v>
      </c>
      <c r="H312" s="26" t="n">
        <f aca="false">(F312+G312)/1.5*0.6</f>
        <v>30.4</v>
      </c>
      <c r="I312" s="27"/>
      <c r="J312" s="43" t="s">
        <v>505</v>
      </c>
      <c r="K312" s="43"/>
    </row>
    <row r="313" s="47" customFormat="true" ht="15" hidden="false" customHeight="true" outlineLevel="0" collapsed="false">
      <c r="A313" s="34" t="s">
        <v>641</v>
      </c>
      <c r="B313" s="22" t="s">
        <v>642</v>
      </c>
      <c r="C313" s="23" t="n">
        <v>201511320</v>
      </c>
      <c r="D313" s="24"/>
      <c r="E313" s="24"/>
      <c r="F313" s="22"/>
      <c r="G313" s="25" t="n">
        <v>76</v>
      </c>
      <c r="H313" s="26" t="n">
        <f aca="false">(F313+G313)/1.5*0.6</f>
        <v>30.4</v>
      </c>
      <c r="I313" s="27"/>
      <c r="J313" s="43" t="s">
        <v>505</v>
      </c>
      <c r="K313" s="43"/>
    </row>
    <row r="314" s="47" customFormat="true" ht="15" hidden="false" customHeight="true" outlineLevel="0" collapsed="false">
      <c r="A314" s="34" t="s">
        <v>643</v>
      </c>
      <c r="B314" s="22" t="s">
        <v>644</v>
      </c>
      <c r="C314" s="23" t="n">
        <v>201516494</v>
      </c>
      <c r="D314" s="24"/>
      <c r="E314" s="24"/>
      <c r="F314" s="22"/>
      <c r="G314" s="25" t="n">
        <v>76</v>
      </c>
      <c r="H314" s="26" t="n">
        <f aca="false">(F314+G314)/1.5*0.6</f>
        <v>30.4</v>
      </c>
      <c r="I314" s="27"/>
      <c r="J314" s="43" t="s">
        <v>505</v>
      </c>
      <c r="K314" s="43"/>
    </row>
    <row r="315" s="47" customFormat="true" ht="15" hidden="false" customHeight="true" outlineLevel="0" collapsed="false">
      <c r="A315" s="34" t="s">
        <v>645</v>
      </c>
      <c r="B315" s="45" t="s">
        <v>646</v>
      </c>
      <c r="C315" s="23" t="n">
        <v>201508220</v>
      </c>
      <c r="D315" s="46" t="s">
        <v>24</v>
      </c>
      <c r="E315" s="46"/>
      <c r="F315" s="45" t="n">
        <v>5</v>
      </c>
      <c r="G315" s="25" t="n">
        <v>70</v>
      </c>
      <c r="H315" s="26" t="n">
        <f aca="false">(F315+G315)/1.5*0.6</f>
        <v>30</v>
      </c>
      <c r="I315" s="27"/>
      <c r="J315" s="43" t="s">
        <v>505</v>
      </c>
      <c r="K315" s="43"/>
    </row>
    <row r="316" s="47" customFormat="true" ht="15" hidden="false" customHeight="true" outlineLevel="0" collapsed="false">
      <c r="A316" s="34" t="s">
        <v>647</v>
      </c>
      <c r="B316" s="22" t="s">
        <v>648</v>
      </c>
      <c r="C316" s="23" t="n">
        <v>201511332</v>
      </c>
      <c r="D316" s="31" t="s">
        <v>53</v>
      </c>
      <c r="E316" s="24"/>
      <c r="F316" s="22" t="n">
        <v>5</v>
      </c>
      <c r="G316" s="25" t="n">
        <v>70</v>
      </c>
      <c r="H316" s="26" t="n">
        <f aca="false">(F316+G316)/1.5*0.6</f>
        <v>30</v>
      </c>
      <c r="I316" s="27"/>
      <c r="J316" s="43" t="s">
        <v>505</v>
      </c>
      <c r="K316" s="43"/>
    </row>
    <row r="317" s="47" customFormat="true" ht="15" hidden="false" customHeight="true" outlineLevel="0" collapsed="false">
      <c r="A317" s="34" t="s">
        <v>649</v>
      </c>
      <c r="B317" s="22" t="s">
        <v>650</v>
      </c>
      <c r="C317" s="23" t="n">
        <v>201515441</v>
      </c>
      <c r="D317" s="31" t="s">
        <v>53</v>
      </c>
      <c r="E317" s="24"/>
      <c r="F317" s="22" t="n">
        <v>5</v>
      </c>
      <c r="G317" s="25" t="n">
        <v>70</v>
      </c>
      <c r="H317" s="26" t="n">
        <f aca="false">(F317+G317)/1.5*0.6</f>
        <v>30</v>
      </c>
      <c r="I317" s="27"/>
      <c r="J317" s="43" t="s">
        <v>505</v>
      </c>
      <c r="K317" s="43"/>
    </row>
    <row r="318" s="47" customFormat="true" ht="15" hidden="false" customHeight="true" outlineLevel="0" collapsed="false">
      <c r="A318" s="34" t="s">
        <v>651</v>
      </c>
      <c r="B318" s="45" t="s">
        <v>652</v>
      </c>
      <c r="C318" s="23" t="n">
        <v>201501014</v>
      </c>
      <c r="D318" s="46"/>
      <c r="E318" s="46"/>
      <c r="F318" s="45"/>
      <c r="G318" s="25" t="n">
        <v>75</v>
      </c>
      <c r="H318" s="26" t="n">
        <f aca="false">(F318+G318)/1.5*0.6</f>
        <v>30</v>
      </c>
      <c r="I318" s="27"/>
      <c r="J318" s="43" t="s">
        <v>505</v>
      </c>
      <c r="K318" s="43"/>
    </row>
    <row r="319" s="47" customFormat="true" ht="15" hidden="false" customHeight="true" outlineLevel="0" collapsed="false">
      <c r="A319" s="34" t="s">
        <v>653</v>
      </c>
      <c r="B319" s="45" t="s">
        <v>654</v>
      </c>
      <c r="C319" s="23" t="n">
        <v>201502033</v>
      </c>
      <c r="D319" s="46" t="s">
        <v>24</v>
      </c>
      <c r="E319" s="46"/>
      <c r="F319" s="45" t="n">
        <v>5</v>
      </c>
      <c r="G319" s="25" t="n">
        <v>69</v>
      </c>
      <c r="H319" s="26" t="n">
        <f aca="false">(F319+G319)/1.5*0.6</f>
        <v>29.6</v>
      </c>
      <c r="I319" s="27"/>
      <c r="J319" s="43" t="s">
        <v>505</v>
      </c>
      <c r="K319" s="43"/>
    </row>
    <row r="320" s="47" customFormat="true" ht="15" hidden="false" customHeight="true" outlineLevel="0" collapsed="false">
      <c r="A320" s="34" t="s">
        <v>655</v>
      </c>
      <c r="B320" s="45" t="s">
        <v>656</v>
      </c>
      <c r="C320" s="23" t="n">
        <v>201503087</v>
      </c>
      <c r="D320" s="46" t="s">
        <v>24</v>
      </c>
      <c r="E320" s="46"/>
      <c r="F320" s="45" t="n">
        <v>5</v>
      </c>
      <c r="G320" s="25" t="n">
        <v>69</v>
      </c>
      <c r="H320" s="26" t="n">
        <f aca="false">(F320+G320)/1.5*0.6</f>
        <v>29.6</v>
      </c>
      <c r="I320" s="27"/>
      <c r="J320" s="43" t="s">
        <v>505</v>
      </c>
      <c r="K320" s="43"/>
    </row>
    <row r="321" s="47" customFormat="true" ht="15" hidden="false" customHeight="true" outlineLevel="0" collapsed="false">
      <c r="A321" s="34" t="s">
        <v>657</v>
      </c>
      <c r="B321" s="45" t="s">
        <v>658</v>
      </c>
      <c r="C321" s="23" t="n">
        <v>201503089</v>
      </c>
      <c r="D321" s="46" t="s">
        <v>24</v>
      </c>
      <c r="E321" s="46"/>
      <c r="F321" s="45" t="n">
        <v>5</v>
      </c>
      <c r="G321" s="25" t="n">
        <v>69</v>
      </c>
      <c r="H321" s="26" t="n">
        <f aca="false">(F321+G321)/1.5*0.6</f>
        <v>29.6</v>
      </c>
      <c r="I321" s="27"/>
      <c r="J321" s="43" t="s">
        <v>505</v>
      </c>
      <c r="K321" s="43"/>
    </row>
    <row r="322" s="47" customFormat="true" ht="15" hidden="false" customHeight="true" outlineLevel="0" collapsed="false">
      <c r="A322" s="34" t="s">
        <v>659</v>
      </c>
      <c r="B322" s="45" t="s">
        <v>660</v>
      </c>
      <c r="C322" s="23" t="n">
        <v>201507207</v>
      </c>
      <c r="D322" s="46" t="s">
        <v>24</v>
      </c>
      <c r="E322" s="46"/>
      <c r="F322" s="45" t="n">
        <v>5</v>
      </c>
      <c r="G322" s="25" t="n">
        <v>69</v>
      </c>
      <c r="H322" s="26" t="n">
        <f aca="false">(F322+G322)/1.5*0.6</f>
        <v>29.6</v>
      </c>
      <c r="I322" s="27"/>
      <c r="J322" s="43" t="s">
        <v>505</v>
      </c>
      <c r="K322" s="43"/>
    </row>
    <row r="323" s="47" customFormat="true" ht="15" hidden="false" customHeight="true" outlineLevel="0" collapsed="false">
      <c r="A323" s="34" t="s">
        <v>661</v>
      </c>
      <c r="B323" s="45" t="s">
        <v>662</v>
      </c>
      <c r="C323" s="23" t="n">
        <v>201502046</v>
      </c>
      <c r="D323" s="46" t="s">
        <v>24</v>
      </c>
      <c r="E323" s="46"/>
      <c r="F323" s="45"/>
      <c r="G323" s="25" t="n">
        <v>74</v>
      </c>
      <c r="H323" s="26" t="n">
        <f aca="false">(F323+G323)/1.5*0.6</f>
        <v>29.6</v>
      </c>
      <c r="I323" s="27"/>
      <c r="J323" s="43" t="s">
        <v>505</v>
      </c>
      <c r="K323" s="43"/>
    </row>
    <row r="324" s="47" customFormat="true" ht="15" hidden="false" customHeight="true" outlineLevel="0" collapsed="false">
      <c r="A324" s="34" t="s">
        <v>663</v>
      </c>
      <c r="B324" s="45" t="s">
        <v>664</v>
      </c>
      <c r="C324" s="23" t="n">
        <v>201502058</v>
      </c>
      <c r="D324" s="46"/>
      <c r="E324" s="46"/>
      <c r="F324" s="45"/>
      <c r="G324" s="25" t="n">
        <v>74</v>
      </c>
      <c r="H324" s="26" t="n">
        <f aca="false">(F324+G324)/1.5*0.6</f>
        <v>29.6</v>
      </c>
      <c r="I324" s="27"/>
      <c r="J324" s="43" t="s">
        <v>505</v>
      </c>
      <c r="K324" s="43"/>
    </row>
    <row r="325" s="47" customFormat="true" ht="15" hidden="false" customHeight="true" outlineLevel="0" collapsed="false">
      <c r="A325" s="34" t="s">
        <v>665</v>
      </c>
      <c r="B325" s="45" t="s">
        <v>666</v>
      </c>
      <c r="C325" s="23" t="n">
        <v>201503074</v>
      </c>
      <c r="D325" s="46"/>
      <c r="E325" s="46"/>
      <c r="F325" s="45"/>
      <c r="G325" s="25" t="n">
        <v>74</v>
      </c>
      <c r="H325" s="26" t="n">
        <f aca="false">(F325+G325)/1.5*0.6</f>
        <v>29.6</v>
      </c>
      <c r="I325" s="27"/>
      <c r="J325" s="43" t="s">
        <v>505</v>
      </c>
      <c r="K325" s="43"/>
    </row>
    <row r="326" s="47" customFormat="true" ht="15" hidden="false" customHeight="true" outlineLevel="0" collapsed="false">
      <c r="A326" s="34" t="s">
        <v>667</v>
      </c>
      <c r="B326" s="45" t="s">
        <v>668</v>
      </c>
      <c r="C326" s="23" t="n">
        <v>201504113</v>
      </c>
      <c r="D326" s="46"/>
      <c r="E326" s="46"/>
      <c r="F326" s="45"/>
      <c r="G326" s="25" t="n">
        <v>74</v>
      </c>
      <c r="H326" s="26" t="n">
        <f aca="false">(F326+G326)/1.5*0.6</f>
        <v>29.6</v>
      </c>
      <c r="I326" s="27"/>
      <c r="J326" s="43" t="s">
        <v>505</v>
      </c>
      <c r="K326" s="43"/>
    </row>
    <row r="327" s="47" customFormat="true" ht="15" hidden="false" customHeight="true" outlineLevel="0" collapsed="false">
      <c r="A327" s="34" t="s">
        <v>669</v>
      </c>
      <c r="B327" s="45" t="s">
        <v>670</v>
      </c>
      <c r="C327" s="23" t="n">
        <v>201507209</v>
      </c>
      <c r="D327" s="46"/>
      <c r="E327" s="46"/>
      <c r="F327" s="45"/>
      <c r="G327" s="25" t="n">
        <v>74</v>
      </c>
      <c r="H327" s="26" t="n">
        <f aca="false">(F327+G327)/1.5*0.6</f>
        <v>29.6</v>
      </c>
      <c r="I327" s="27"/>
      <c r="J327" s="43" t="s">
        <v>505</v>
      </c>
      <c r="K327" s="43"/>
    </row>
    <row r="328" s="47" customFormat="true" ht="15" hidden="false" customHeight="true" outlineLevel="0" collapsed="false">
      <c r="A328" s="34" t="s">
        <v>671</v>
      </c>
      <c r="B328" s="45" t="s">
        <v>672</v>
      </c>
      <c r="C328" s="23" t="n">
        <v>201506161</v>
      </c>
      <c r="D328" s="46" t="s">
        <v>28</v>
      </c>
      <c r="E328" s="46"/>
      <c r="F328" s="45" t="n">
        <v>5</v>
      </c>
      <c r="G328" s="25" t="n">
        <v>68</v>
      </c>
      <c r="H328" s="26" t="n">
        <f aca="false">(F328+G328)/1.5*0.6</f>
        <v>29.2</v>
      </c>
      <c r="I328" s="27"/>
      <c r="J328" s="43" t="s">
        <v>505</v>
      </c>
      <c r="K328" s="43"/>
    </row>
    <row r="329" s="47" customFormat="true" ht="15" hidden="false" customHeight="true" outlineLevel="0" collapsed="false">
      <c r="A329" s="34" t="s">
        <v>673</v>
      </c>
      <c r="B329" s="22" t="s">
        <v>674</v>
      </c>
      <c r="C329" s="23" t="n">
        <v>201510296</v>
      </c>
      <c r="D329" s="31" t="s">
        <v>53</v>
      </c>
      <c r="E329" s="24"/>
      <c r="F329" s="22" t="n">
        <v>5</v>
      </c>
      <c r="G329" s="25" t="n">
        <v>68</v>
      </c>
      <c r="H329" s="26" t="n">
        <f aca="false">(F329+G329)/1.5*0.6</f>
        <v>29.2</v>
      </c>
      <c r="I329" s="27"/>
      <c r="J329" s="43" t="s">
        <v>505</v>
      </c>
      <c r="K329" s="43"/>
    </row>
    <row r="330" s="47" customFormat="true" ht="15" hidden="false" customHeight="true" outlineLevel="0" collapsed="false">
      <c r="A330" s="34" t="s">
        <v>675</v>
      </c>
      <c r="B330" s="22" t="s">
        <v>676</v>
      </c>
      <c r="C330" s="23" t="n">
        <v>201514432</v>
      </c>
      <c r="D330" s="31" t="s">
        <v>24</v>
      </c>
      <c r="E330" s="24"/>
      <c r="F330" s="22" t="n">
        <v>5</v>
      </c>
      <c r="G330" s="25" t="n">
        <v>68</v>
      </c>
      <c r="H330" s="26" t="n">
        <f aca="false">(F330+G330)/1.5*0.6</f>
        <v>29.2</v>
      </c>
      <c r="I330" s="27"/>
      <c r="J330" s="43" t="s">
        <v>505</v>
      </c>
      <c r="K330" s="43"/>
    </row>
    <row r="331" s="47" customFormat="true" ht="15" hidden="false" customHeight="true" outlineLevel="0" collapsed="false">
      <c r="A331" s="34" t="s">
        <v>677</v>
      </c>
      <c r="B331" s="45" t="s">
        <v>678</v>
      </c>
      <c r="C331" s="23" t="n">
        <v>201509259</v>
      </c>
      <c r="D331" s="46"/>
      <c r="E331" s="46"/>
      <c r="F331" s="45"/>
      <c r="G331" s="25" t="n">
        <v>73</v>
      </c>
      <c r="H331" s="26" t="n">
        <f aca="false">(F331+G331)/1.5*0.6</f>
        <v>29.2</v>
      </c>
      <c r="I331" s="27"/>
      <c r="J331" s="43" t="s">
        <v>505</v>
      </c>
      <c r="K331" s="43"/>
    </row>
    <row r="332" s="47" customFormat="true" ht="15" hidden="false" customHeight="true" outlineLevel="0" collapsed="false">
      <c r="A332" s="34" t="s">
        <v>679</v>
      </c>
      <c r="B332" s="22" t="s">
        <v>680</v>
      </c>
      <c r="C332" s="23" t="n">
        <v>201510294</v>
      </c>
      <c r="D332" s="24"/>
      <c r="E332" s="24"/>
      <c r="F332" s="22"/>
      <c r="G332" s="25" t="n">
        <v>73</v>
      </c>
      <c r="H332" s="26" t="n">
        <f aca="false">(F332+G332)/1.5*0.6</f>
        <v>29.2</v>
      </c>
      <c r="I332" s="27"/>
      <c r="J332" s="43" t="s">
        <v>505</v>
      </c>
      <c r="K332" s="43"/>
    </row>
    <row r="333" s="47" customFormat="true" ht="15" hidden="false" customHeight="true" outlineLevel="0" collapsed="false">
      <c r="A333" s="34" t="s">
        <v>681</v>
      </c>
      <c r="B333" s="22" t="s">
        <v>682</v>
      </c>
      <c r="C333" s="23" t="n">
        <v>201510306</v>
      </c>
      <c r="D333" s="24"/>
      <c r="E333" s="24"/>
      <c r="F333" s="22"/>
      <c r="G333" s="25" t="n">
        <v>73</v>
      </c>
      <c r="H333" s="26" t="n">
        <f aca="false">(F333+G333)/1.5*0.6</f>
        <v>29.2</v>
      </c>
      <c r="I333" s="27"/>
      <c r="J333" s="43" t="s">
        <v>505</v>
      </c>
      <c r="K333" s="43"/>
    </row>
    <row r="334" s="47" customFormat="true" ht="15" hidden="false" customHeight="true" outlineLevel="0" collapsed="false">
      <c r="A334" s="34" t="s">
        <v>683</v>
      </c>
      <c r="B334" s="22" t="s">
        <v>684</v>
      </c>
      <c r="C334" s="23" t="n">
        <v>201512348</v>
      </c>
      <c r="D334" s="24"/>
      <c r="E334" s="24"/>
      <c r="F334" s="22"/>
      <c r="G334" s="25" t="n">
        <v>73</v>
      </c>
      <c r="H334" s="26" t="n">
        <f aca="false">(F334+G334)/1.5*0.6</f>
        <v>29.2</v>
      </c>
      <c r="I334" s="27"/>
      <c r="J334" s="43" t="s">
        <v>505</v>
      </c>
      <c r="K334" s="43"/>
    </row>
    <row r="335" s="47" customFormat="true" ht="15" hidden="false" customHeight="true" outlineLevel="0" collapsed="false">
      <c r="A335" s="34" t="s">
        <v>685</v>
      </c>
      <c r="B335" s="22" t="s">
        <v>686</v>
      </c>
      <c r="C335" s="23" t="n">
        <v>201515462</v>
      </c>
      <c r="D335" s="24"/>
      <c r="E335" s="24"/>
      <c r="F335" s="22"/>
      <c r="G335" s="25" t="n">
        <v>73</v>
      </c>
      <c r="H335" s="26" t="n">
        <f aca="false">(F335+G335)/1.5*0.6</f>
        <v>29.2</v>
      </c>
      <c r="I335" s="27"/>
      <c r="J335" s="43" t="s">
        <v>505</v>
      </c>
      <c r="K335" s="43"/>
    </row>
    <row r="336" s="47" customFormat="true" ht="15" hidden="false" customHeight="true" outlineLevel="0" collapsed="false">
      <c r="A336" s="34" t="s">
        <v>687</v>
      </c>
      <c r="B336" s="45" t="s">
        <v>688</v>
      </c>
      <c r="C336" s="23" t="n">
        <v>201501009</v>
      </c>
      <c r="D336" s="46" t="s">
        <v>24</v>
      </c>
      <c r="E336" s="46" t="s">
        <v>53</v>
      </c>
      <c r="F336" s="45" t="n">
        <v>10</v>
      </c>
      <c r="G336" s="25" t="n">
        <v>62</v>
      </c>
      <c r="H336" s="26" t="n">
        <f aca="false">(F336+G336)/1.5*0.6</f>
        <v>28.8</v>
      </c>
      <c r="I336" s="27"/>
      <c r="J336" s="43" t="s">
        <v>505</v>
      </c>
      <c r="K336" s="43"/>
    </row>
    <row r="337" s="47" customFormat="true" ht="15" hidden="false" customHeight="true" outlineLevel="0" collapsed="false">
      <c r="A337" s="34" t="s">
        <v>689</v>
      </c>
      <c r="B337" s="22" t="s">
        <v>690</v>
      </c>
      <c r="C337" s="23" t="n">
        <v>201510295</v>
      </c>
      <c r="D337" s="31" t="s">
        <v>24</v>
      </c>
      <c r="E337" s="24"/>
      <c r="F337" s="22" t="n">
        <v>5</v>
      </c>
      <c r="G337" s="25" t="n">
        <v>67</v>
      </c>
      <c r="H337" s="26" t="n">
        <f aca="false">(F337+G337)/1.5*0.6</f>
        <v>28.8</v>
      </c>
      <c r="I337" s="27"/>
      <c r="J337" s="43" t="s">
        <v>505</v>
      </c>
      <c r="K337" s="43"/>
    </row>
    <row r="338" s="47" customFormat="true" ht="15" hidden="false" customHeight="true" outlineLevel="0" collapsed="false">
      <c r="A338" s="34" t="s">
        <v>691</v>
      </c>
      <c r="B338" s="45" t="s">
        <v>692</v>
      </c>
      <c r="C338" s="23" t="n">
        <v>201502035</v>
      </c>
      <c r="D338" s="46"/>
      <c r="E338" s="46"/>
      <c r="F338" s="45"/>
      <c r="G338" s="25" t="n">
        <v>72</v>
      </c>
      <c r="H338" s="26" t="n">
        <f aca="false">(F338+G338)/1.5*0.6</f>
        <v>28.8</v>
      </c>
      <c r="I338" s="27"/>
      <c r="J338" s="43" t="s">
        <v>505</v>
      </c>
      <c r="K338" s="43"/>
    </row>
    <row r="339" s="47" customFormat="true" ht="15" hidden="false" customHeight="true" outlineLevel="0" collapsed="false">
      <c r="A339" s="34" t="s">
        <v>693</v>
      </c>
      <c r="B339" s="45" t="s">
        <v>694</v>
      </c>
      <c r="C339" s="23" t="n">
        <v>201502037</v>
      </c>
      <c r="D339" s="46"/>
      <c r="E339" s="46"/>
      <c r="F339" s="45"/>
      <c r="G339" s="25" t="n">
        <v>72</v>
      </c>
      <c r="H339" s="26" t="n">
        <f aca="false">(F339+G339)/1.5*0.6</f>
        <v>28.8</v>
      </c>
      <c r="I339" s="27"/>
      <c r="J339" s="43" t="s">
        <v>505</v>
      </c>
      <c r="K339" s="43"/>
    </row>
    <row r="340" s="47" customFormat="true" ht="15" hidden="false" customHeight="true" outlineLevel="0" collapsed="false">
      <c r="A340" s="34" t="s">
        <v>695</v>
      </c>
      <c r="B340" s="45" t="s">
        <v>696</v>
      </c>
      <c r="C340" s="23" t="n">
        <v>201507191</v>
      </c>
      <c r="D340" s="46"/>
      <c r="E340" s="46"/>
      <c r="F340" s="45"/>
      <c r="G340" s="25" t="n">
        <v>72</v>
      </c>
      <c r="H340" s="26" t="n">
        <f aca="false">(F340+G340)/1.5*0.6</f>
        <v>28.8</v>
      </c>
      <c r="I340" s="27"/>
      <c r="J340" s="43" t="s">
        <v>505</v>
      </c>
      <c r="K340" s="43"/>
    </row>
    <row r="341" s="47" customFormat="true" ht="15" hidden="false" customHeight="true" outlineLevel="0" collapsed="false">
      <c r="A341" s="34" t="s">
        <v>697</v>
      </c>
      <c r="B341" s="22" t="s">
        <v>698</v>
      </c>
      <c r="C341" s="23" t="n">
        <v>201513375</v>
      </c>
      <c r="D341" s="24"/>
      <c r="E341" s="24"/>
      <c r="F341" s="22"/>
      <c r="G341" s="25" t="n">
        <v>72</v>
      </c>
      <c r="H341" s="26" t="n">
        <f aca="false">(F341+G341)/1.5*0.6</f>
        <v>28.8</v>
      </c>
      <c r="I341" s="27"/>
      <c r="J341" s="43" t="s">
        <v>505</v>
      </c>
      <c r="K341" s="43"/>
    </row>
    <row r="342" s="47" customFormat="true" ht="15" hidden="false" customHeight="true" outlineLevel="0" collapsed="false">
      <c r="A342" s="34" t="s">
        <v>699</v>
      </c>
      <c r="B342" s="45" t="s">
        <v>700</v>
      </c>
      <c r="C342" s="23" t="n">
        <v>201516497</v>
      </c>
      <c r="D342" s="48"/>
      <c r="E342" s="48"/>
      <c r="F342" s="49"/>
      <c r="G342" s="25" t="n">
        <v>72</v>
      </c>
      <c r="H342" s="26" t="n">
        <f aca="false">(F342+G342)/1.5*0.6</f>
        <v>28.8</v>
      </c>
      <c r="I342" s="27"/>
      <c r="J342" s="43" t="s">
        <v>505</v>
      </c>
      <c r="K342" s="43"/>
    </row>
    <row r="343" s="47" customFormat="true" ht="15" hidden="false" customHeight="true" outlineLevel="0" collapsed="false">
      <c r="A343" s="34" t="s">
        <v>701</v>
      </c>
      <c r="B343" s="45" t="s">
        <v>702</v>
      </c>
      <c r="C343" s="23" t="n">
        <v>201516498</v>
      </c>
      <c r="D343" s="48"/>
      <c r="E343" s="48"/>
      <c r="F343" s="49"/>
      <c r="G343" s="25" t="n">
        <v>72</v>
      </c>
      <c r="H343" s="26" t="n">
        <f aca="false">(F343+G343)/1.5*0.6</f>
        <v>28.8</v>
      </c>
      <c r="I343" s="27"/>
      <c r="J343" s="43" t="s">
        <v>505</v>
      </c>
      <c r="K343" s="43"/>
    </row>
    <row r="344" s="47" customFormat="true" ht="15" hidden="false" customHeight="true" outlineLevel="0" collapsed="false">
      <c r="A344" s="34" t="s">
        <v>703</v>
      </c>
      <c r="B344" s="22" t="s">
        <v>686</v>
      </c>
      <c r="C344" s="23" t="n">
        <v>201509261</v>
      </c>
      <c r="D344" s="31" t="s">
        <v>53</v>
      </c>
      <c r="E344" s="31" t="s">
        <v>24</v>
      </c>
      <c r="F344" s="22" t="n">
        <v>10</v>
      </c>
      <c r="G344" s="25" t="n">
        <v>61</v>
      </c>
      <c r="H344" s="26" t="n">
        <f aca="false">(F344+G344)/1.5*0.6</f>
        <v>28.4</v>
      </c>
      <c r="I344" s="27"/>
      <c r="J344" s="43" t="s">
        <v>505</v>
      </c>
      <c r="K344" s="43"/>
    </row>
    <row r="345" s="47" customFormat="true" ht="15" hidden="false" customHeight="true" outlineLevel="0" collapsed="false">
      <c r="A345" s="34" t="s">
        <v>704</v>
      </c>
      <c r="B345" s="45" t="s">
        <v>705</v>
      </c>
      <c r="C345" s="23" t="n">
        <v>201501021</v>
      </c>
      <c r="D345" s="46" t="s">
        <v>28</v>
      </c>
      <c r="E345" s="46"/>
      <c r="F345" s="45" t="n">
        <v>5</v>
      </c>
      <c r="G345" s="25" t="n">
        <v>66</v>
      </c>
      <c r="H345" s="26" t="n">
        <f aca="false">(F345+G345)/1.5*0.6</f>
        <v>28.4</v>
      </c>
      <c r="I345" s="27"/>
      <c r="J345" s="43" t="s">
        <v>505</v>
      </c>
      <c r="K345" s="43"/>
    </row>
    <row r="346" s="47" customFormat="true" ht="15" hidden="false" customHeight="true" outlineLevel="0" collapsed="false">
      <c r="A346" s="34" t="s">
        <v>706</v>
      </c>
      <c r="B346" s="45" t="s">
        <v>707</v>
      </c>
      <c r="C346" s="23" t="n">
        <v>201504110</v>
      </c>
      <c r="D346" s="46" t="s">
        <v>24</v>
      </c>
      <c r="E346" s="46"/>
      <c r="F346" s="45" t="n">
        <v>5</v>
      </c>
      <c r="G346" s="25" t="n">
        <v>66</v>
      </c>
      <c r="H346" s="26" t="n">
        <f aca="false">(F346+G346)/1.5*0.6</f>
        <v>28.4</v>
      </c>
      <c r="I346" s="27"/>
      <c r="J346" s="43" t="s">
        <v>505</v>
      </c>
      <c r="K346" s="43"/>
    </row>
    <row r="347" s="47" customFormat="true" ht="15" hidden="false" customHeight="true" outlineLevel="0" collapsed="false">
      <c r="A347" s="34" t="s">
        <v>708</v>
      </c>
      <c r="B347" s="22" t="s">
        <v>709</v>
      </c>
      <c r="C347" s="23" t="n">
        <v>201509263</v>
      </c>
      <c r="D347" s="31" t="s">
        <v>24</v>
      </c>
      <c r="E347" s="24"/>
      <c r="F347" s="22" t="n">
        <v>5</v>
      </c>
      <c r="G347" s="25" t="n">
        <v>66</v>
      </c>
      <c r="H347" s="26" t="n">
        <f aca="false">(F347+G347)/1.5*0.6</f>
        <v>28.4</v>
      </c>
      <c r="I347" s="27"/>
      <c r="J347" s="43" t="s">
        <v>505</v>
      </c>
      <c r="K347" s="43"/>
    </row>
    <row r="348" s="47" customFormat="true" ht="15" hidden="false" customHeight="true" outlineLevel="0" collapsed="false">
      <c r="A348" s="34" t="s">
        <v>710</v>
      </c>
      <c r="B348" s="22" t="s">
        <v>711</v>
      </c>
      <c r="C348" s="23" t="n">
        <v>201513380</v>
      </c>
      <c r="D348" s="31" t="s">
        <v>24</v>
      </c>
      <c r="E348" s="24"/>
      <c r="F348" s="22" t="n">
        <v>5</v>
      </c>
      <c r="G348" s="25" t="n">
        <v>66</v>
      </c>
      <c r="H348" s="26" t="n">
        <f aca="false">(F348+G348)/1.5*0.6</f>
        <v>28.4</v>
      </c>
      <c r="I348" s="27"/>
      <c r="J348" s="43" t="s">
        <v>505</v>
      </c>
      <c r="K348" s="43"/>
    </row>
    <row r="349" s="47" customFormat="true" ht="15" hidden="false" customHeight="true" outlineLevel="0" collapsed="false">
      <c r="A349" s="34" t="s">
        <v>712</v>
      </c>
      <c r="B349" s="22" t="s">
        <v>713</v>
      </c>
      <c r="C349" s="23" t="n">
        <v>201513390</v>
      </c>
      <c r="D349" s="31" t="s">
        <v>24</v>
      </c>
      <c r="E349" s="24"/>
      <c r="F349" s="22" t="n">
        <v>5</v>
      </c>
      <c r="G349" s="25" t="n">
        <v>66</v>
      </c>
      <c r="H349" s="26" t="n">
        <f aca="false">(F349+G349)/1.5*0.6</f>
        <v>28.4</v>
      </c>
      <c r="I349" s="27"/>
      <c r="J349" s="43" t="s">
        <v>505</v>
      </c>
      <c r="K349" s="43"/>
    </row>
    <row r="350" s="47" customFormat="true" ht="15" hidden="false" customHeight="true" outlineLevel="0" collapsed="false">
      <c r="A350" s="34" t="s">
        <v>714</v>
      </c>
      <c r="B350" s="22" t="s">
        <v>63</v>
      </c>
      <c r="C350" s="23" t="n">
        <v>201514417</v>
      </c>
      <c r="D350" s="31" t="s">
        <v>24</v>
      </c>
      <c r="E350" s="24"/>
      <c r="F350" s="22" t="n">
        <v>5</v>
      </c>
      <c r="G350" s="25" t="n">
        <v>66</v>
      </c>
      <c r="H350" s="26" t="n">
        <f aca="false">(F350+G350)/1.5*0.6</f>
        <v>28.4</v>
      </c>
      <c r="I350" s="27"/>
      <c r="J350" s="43" t="s">
        <v>505</v>
      </c>
      <c r="K350" s="43"/>
    </row>
    <row r="351" s="47" customFormat="true" ht="15" hidden="false" customHeight="true" outlineLevel="0" collapsed="false">
      <c r="A351" s="34" t="s">
        <v>715</v>
      </c>
      <c r="B351" s="45" t="s">
        <v>716</v>
      </c>
      <c r="C351" s="23" t="n">
        <v>201505140</v>
      </c>
      <c r="D351" s="46"/>
      <c r="E351" s="46"/>
      <c r="F351" s="45"/>
      <c r="G351" s="25" t="n">
        <v>71</v>
      </c>
      <c r="H351" s="26" t="n">
        <f aca="false">(F351+G351)/1.5*0.6</f>
        <v>28.4</v>
      </c>
      <c r="I351" s="27"/>
      <c r="J351" s="43" t="s">
        <v>505</v>
      </c>
      <c r="K351" s="43"/>
    </row>
    <row r="352" s="47" customFormat="true" ht="15" hidden="false" customHeight="true" outlineLevel="0" collapsed="false">
      <c r="A352" s="34" t="s">
        <v>717</v>
      </c>
      <c r="B352" s="45" t="s">
        <v>718</v>
      </c>
      <c r="C352" s="23" t="n">
        <v>201507196</v>
      </c>
      <c r="D352" s="46"/>
      <c r="E352" s="46"/>
      <c r="F352" s="45"/>
      <c r="G352" s="25" t="n">
        <v>71</v>
      </c>
      <c r="H352" s="26" t="n">
        <f aca="false">(F352+G352)/1.5*0.6</f>
        <v>28.4</v>
      </c>
      <c r="I352" s="27"/>
      <c r="J352" s="43" t="s">
        <v>505</v>
      </c>
      <c r="K352" s="43"/>
    </row>
    <row r="353" s="47" customFormat="true" ht="15" hidden="false" customHeight="true" outlineLevel="0" collapsed="false">
      <c r="A353" s="34" t="s">
        <v>719</v>
      </c>
      <c r="B353" s="45" t="s">
        <v>720</v>
      </c>
      <c r="C353" s="23" t="n">
        <v>201509258</v>
      </c>
      <c r="D353" s="46"/>
      <c r="E353" s="46"/>
      <c r="F353" s="45"/>
      <c r="G353" s="25" t="n">
        <v>71</v>
      </c>
      <c r="H353" s="26" t="n">
        <f aca="false">(F353+G353)/1.5*0.6</f>
        <v>28.4</v>
      </c>
      <c r="I353" s="27"/>
      <c r="J353" s="43" t="s">
        <v>505</v>
      </c>
      <c r="K353" s="43"/>
    </row>
    <row r="354" s="47" customFormat="true" ht="15" hidden="false" customHeight="true" outlineLevel="0" collapsed="false">
      <c r="A354" s="34" t="s">
        <v>721</v>
      </c>
      <c r="B354" s="22" t="s">
        <v>722</v>
      </c>
      <c r="C354" s="23" t="n">
        <v>201509264</v>
      </c>
      <c r="D354" s="24"/>
      <c r="E354" s="24"/>
      <c r="F354" s="22"/>
      <c r="G354" s="25" t="n">
        <v>71</v>
      </c>
      <c r="H354" s="26" t="n">
        <f aca="false">(F354+G354)/1.5*0.6</f>
        <v>28.4</v>
      </c>
      <c r="I354" s="27"/>
      <c r="J354" s="43" t="s">
        <v>505</v>
      </c>
      <c r="K354" s="43"/>
    </row>
    <row r="355" s="47" customFormat="true" ht="15" hidden="false" customHeight="true" outlineLevel="0" collapsed="false">
      <c r="A355" s="34" t="s">
        <v>723</v>
      </c>
      <c r="B355" s="22" t="s">
        <v>724</v>
      </c>
      <c r="C355" s="23" t="n">
        <v>201516490</v>
      </c>
      <c r="D355" s="24"/>
      <c r="E355" s="24"/>
      <c r="F355" s="22"/>
      <c r="G355" s="25" t="n">
        <v>71</v>
      </c>
      <c r="H355" s="26" t="n">
        <f aca="false">(F355+G355)/1.5*0.6</f>
        <v>28.4</v>
      </c>
      <c r="I355" s="27"/>
      <c r="J355" s="43" t="s">
        <v>505</v>
      </c>
      <c r="K355" s="43"/>
    </row>
    <row r="356" s="47" customFormat="true" ht="15" hidden="false" customHeight="true" outlineLevel="0" collapsed="false">
      <c r="A356" s="34" t="s">
        <v>725</v>
      </c>
      <c r="B356" s="45" t="s">
        <v>726</v>
      </c>
      <c r="C356" s="23" t="n">
        <v>201501013</v>
      </c>
      <c r="D356" s="46" t="s">
        <v>53</v>
      </c>
      <c r="E356" s="46"/>
      <c r="F356" s="45" t="n">
        <v>5</v>
      </c>
      <c r="G356" s="25" t="n">
        <v>65</v>
      </c>
      <c r="H356" s="26" t="n">
        <f aca="false">(F356+G356)/1.5*0.6</f>
        <v>28</v>
      </c>
      <c r="I356" s="27"/>
      <c r="J356" s="43" t="s">
        <v>505</v>
      </c>
      <c r="K356" s="43"/>
    </row>
    <row r="357" s="47" customFormat="true" ht="15" hidden="false" customHeight="true" outlineLevel="0" collapsed="false">
      <c r="A357" s="34" t="s">
        <v>727</v>
      </c>
      <c r="B357" s="45" t="s">
        <v>728</v>
      </c>
      <c r="C357" s="23" t="n">
        <v>201505144</v>
      </c>
      <c r="D357" s="46" t="s">
        <v>24</v>
      </c>
      <c r="E357" s="46"/>
      <c r="F357" s="45" t="n">
        <v>5</v>
      </c>
      <c r="G357" s="25" t="n">
        <v>65</v>
      </c>
      <c r="H357" s="26" t="n">
        <f aca="false">(F357+G357)/1.5*0.6</f>
        <v>28</v>
      </c>
      <c r="I357" s="27"/>
      <c r="J357" s="43" t="s">
        <v>505</v>
      </c>
      <c r="K357" s="43"/>
    </row>
    <row r="358" s="47" customFormat="true" ht="15" hidden="false" customHeight="true" outlineLevel="0" collapsed="false">
      <c r="A358" s="34" t="s">
        <v>729</v>
      </c>
      <c r="B358" s="45" t="s">
        <v>730</v>
      </c>
      <c r="C358" s="23" t="n">
        <v>201502051</v>
      </c>
      <c r="D358" s="46"/>
      <c r="E358" s="46"/>
      <c r="F358" s="45"/>
      <c r="G358" s="25" t="n">
        <v>70</v>
      </c>
      <c r="H358" s="26" t="n">
        <f aca="false">(F358+G358)/1.5*0.6</f>
        <v>28</v>
      </c>
      <c r="I358" s="27"/>
      <c r="J358" s="43" t="s">
        <v>505</v>
      </c>
      <c r="K358" s="43"/>
    </row>
    <row r="359" s="47" customFormat="true" ht="15" hidden="false" customHeight="true" outlineLevel="0" collapsed="false">
      <c r="A359" s="34" t="s">
        <v>731</v>
      </c>
      <c r="B359" s="45" t="s">
        <v>732</v>
      </c>
      <c r="C359" s="23" t="n">
        <v>201505130</v>
      </c>
      <c r="D359" s="46"/>
      <c r="E359" s="46"/>
      <c r="F359" s="45"/>
      <c r="G359" s="25" t="n">
        <v>70</v>
      </c>
      <c r="H359" s="26" t="n">
        <f aca="false">(F359+G359)/1.5*0.6</f>
        <v>28</v>
      </c>
      <c r="I359" s="27"/>
      <c r="J359" s="43" t="s">
        <v>505</v>
      </c>
      <c r="K359" s="43"/>
    </row>
    <row r="360" s="47" customFormat="true" ht="15" hidden="false" customHeight="true" outlineLevel="0" collapsed="false">
      <c r="A360" s="34" t="s">
        <v>733</v>
      </c>
      <c r="B360" s="45" t="s">
        <v>734</v>
      </c>
      <c r="C360" s="23" t="n">
        <v>201506175</v>
      </c>
      <c r="D360" s="46"/>
      <c r="E360" s="46"/>
      <c r="F360" s="45"/>
      <c r="G360" s="25" t="n">
        <v>70</v>
      </c>
      <c r="H360" s="26" t="n">
        <f aca="false">(F360+G360)/1.5*0.6</f>
        <v>28</v>
      </c>
      <c r="I360" s="27"/>
      <c r="J360" s="43" t="s">
        <v>505</v>
      </c>
      <c r="K360" s="43"/>
    </row>
    <row r="361" s="47" customFormat="true" ht="15" hidden="false" customHeight="true" outlineLevel="0" collapsed="false">
      <c r="A361" s="34" t="s">
        <v>735</v>
      </c>
      <c r="B361" s="45" t="s">
        <v>736</v>
      </c>
      <c r="C361" s="23" t="n">
        <v>201506181</v>
      </c>
      <c r="D361" s="46"/>
      <c r="E361" s="46"/>
      <c r="F361" s="45"/>
      <c r="G361" s="25" t="n">
        <v>70</v>
      </c>
      <c r="H361" s="26" t="n">
        <f aca="false">(F361+G361)/1.5*0.6</f>
        <v>28</v>
      </c>
      <c r="I361" s="27"/>
      <c r="J361" s="43" t="s">
        <v>505</v>
      </c>
      <c r="K361" s="43"/>
    </row>
    <row r="362" s="47" customFormat="true" ht="15" hidden="false" customHeight="true" outlineLevel="0" collapsed="false">
      <c r="A362" s="34" t="s">
        <v>737</v>
      </c>
      <c r="B362" s="22" t="s">
        <v>738</v>
      </c>
      <c r="C362" s="23" t="n">
        <v>201511319</v>
      </c>
      <c r="D362" s="24"/>
      <c r="E362" s="24"/>
      <c r="F362" s="22"/>
      <c r="G362" s="25" t="n">
        <v>70</v>
      </c>
      <c r="H362" s="26" t="n">
        <f aca="false">(F362+G362)/1.5*0.6</f>
        <v>28</v>
      </c>
      <c r="I362" s="27"/>
      <c r="J362" s="43" t="s">
        <v>505</v>
      </c>
      <c r="K362" s="43"/>
    </row>
    <row r="363" s="47" customFormat="true" ht="15" hidden="false" customHeight="true" outlineLevel="0" collapsed="false">
      <c r="A363" s="34" t="s">
        <v>739</v>
      </c>
      <c r="B363" s="22" t="s">
        <v>740</v>
      </c>
      <c r="C363" s="23" t="n">
        <v>201512369</v>
      </c>
      <c r="D363" s="24"/>
      <c r="E363" s="24"/>
      <c r="F363" s="22"/>
      <c r="G363" s="25" t="n">
        <v>70</v>
      </c>
      <c r="H363" s="26" t="n">
        <f aca="false">(F363+G363)/1.5*0.6</f>
        <v>28</v>
      </c>
      <c r="I363" s="27"/>
      <c r="J363" s="43" t="s">
        <v>505</v>
      </c>
      <c r="K363" s="43"/>
    </row>
    <row r="364" s="47" customFormat="true" ht="15" hidden="false" customHeight="true" outlineLevel="0" collapsed="false">
      <c r="A364" s="34" t="s">
        <v>741</v>
      </c>
      <c r="B364" s="22" t="s">
        <v>742</v>
      </c>
      <c r="C364" s="23" t="n">
        <v>201514405</v>
      </c>
      <c r="D364" s="24"/>
      <c r="E364" s="24"/>
      <c r="F364" s="22"/>
      <c r="G364" s="25" t="n">
        <v>70</v>
      </c>
      <c r="H364" s="26" t="n">
        <f aca="false">(F364+G364)/1.5*0.6</f>
        <v>28</v>
      </c>
      <c r="I364" s="27"/>
      <c r="J364" s="43" t="s">
        <v>505</v>
      </c>
      <c r="K364" s="43"/>
    </row>
    <row r="365" s="47" customFormat="true" ht="15" hidden="false" customHeight="true" outlineLevel="0" collapsed="false">
      <c r="A365" s="34" t="s">
        <v>743</v>
      </c>
      <c r="B365" s="22" t="s">
        <v>744</v>
      </c>
      <c r="C365" s="23" t="n">
        <v>201514422</v>
      </c>
      <c r="D365" s="24"/>
      <c r="E365" s="24"/>
      <c r="F365" s="22"/>
      <c r="G365" s="25" t="n">
        <v>70</v>
      </c>
      <c r="H365" s="26" t="n">
        <f aca="false">(F365+G365)/1.5*0.6</f>
        <v>28</v>
      </c>
      <c r="I365" s="27"/>
      <c r="J365" s="43" t="s">
        <v>505</v>
      </c>
      <c r="K365" s="43"/>
    </row>
    <row r="366" s="47" customFormat="true" ht="15" hidden="false" customHeight="true" outlineLevel="0" collapsed="false">
      <c r="A366" s="34" t="s">
        <v>745</v>
      </c>
      <c r="B366" s="45" t="s">
        <v>746</v>
      </c>
      <c r="C366" s="23" t="n">
        <v>201503067</v>
      </c>
      <c r="D366" s="46" t="s">
        <v>24</v>
      </c>
      <c r="E366" s="46" t="s">
        <v>53</v>
      </c>
      <c r="F366" s="45" t="n">
        <v>10</v>
      </c>
      <c r="G366" s="25" t="n">
        <v>59</v>
      </c>
      <c r="H366" s="26" t="n">
        <f aca="false">(F366+G366)/1.5*0.6</f>
        <v>27.6</v>
      </c>
      <c r="I366" s="27"/>
      <c r="J366" s="43" t="s">
        <v>505</v>
      </c>
      <c r="K366" s="43"/>
    </row>
    <row r="367" s="47" customFormat="true" ht="15" hidden="false" customHeight="true" outlineLevel="0" collapsed="false">
      <c r="A367" s="34" t="s">
        <v>747</v>
      </c>
      <c r="B367" s="45" t="s">
        <v>748</v>
      </c>
      <c r="C367" s="23" t="n">
        <v>201506158</v>
      </c>
      <c r="D367" s="46" t="s">
        <v>24</v>
      </c>
      <c r="E367" s="46"/>
      <c r="F367" s="45" t="n">
        <v>5</v>
      </c>
      <c r="G367" s="25" t="n">
        <v>64</v>
      </c>
      <c r="H367" s="26" t="n">
        <f aca="false">(F367+G367)/1.5*0.6</f>
        <v>27.6</v>
      </c>
      <c r="I367" s="27"/>
      <c r="J367" s="43" t="s">
        <v>505</v>
      </c>
      <c r="K367" s="43"/>
    </row>
    <row r="368" s="47" customFormat="true" ht="15" hidden="false" customHeight="true" outlineLevel="0" collapsed="false">
      <c r="A368" s="34" t="s">
        <v>749</v>
      </c>
      <c r="B368" s="45" t="s">
        <v>750</v>
      </c>
      <c r="C368" s="23" t="n">
        <v>201503079</v>
      </c>
      <c r="D368" s="46"/>
      <c r="E368" s="46"/>
      <c r="F368" s="45"/>
      <c r="G368" s="25" t="n">
        <v>69</v>
      </c>
      <c r="H368" s="26" t="n">
        <f aca="false">(F368+G368)/1.5*0.6</f>
        <v>27.6</v>
      </c>
      <c r="I368" s="27"/>
      <c r="J368" s="43" t="s">
        <v>505</v>
      </c>
      <c r="K368" s="43"/>
    </row>
    <row r="369" s="47" customFormat="true" ht="15" hidden="false" customHeight="true" outlineLevel="0" collapsed="false">
      <c r="A369" s="34" t="s">
        <v>751</v>
      </c>
      <c r="B369" s="45" t="s">
        <v>752</v>
      </c>
      <c r="C369" s="23" t="n">
        <v>201501025</v>
      </c>
      <c r="D369" s="46"/>
      <c r="E369" s="46"/>
      <c r="F369" s="45"/>
      <c r="G369" s="25" t="n">
        <v>68</v>
      </c>
      <c r="H369" s="26" t="n">
        <f aca="false">(F369+G369)/1.5*0.6</f>
        <v>27.2</v>
      </c>
      <c r="I369" s="27"/>
      <c r="J369" s="43" t="s">
        <v>505</v>
      </c>
      <c r="K369" s="43"/>
    </row>
    <row r="370" s="47" customFormat="true" ht="15" hidden="false" customHeight="true" outlineLevel="0" collapsed="false">
      <c r="A370" s="34" t="s">
        <v>753</v>
      </c>
      <c r="B370" s="45" t="s">
        <v>754</v>
      </c>
      <c r="C370" s="23" t="n">
        <v>201507206</v>
      </c>
      <c r="D370" s="46"/>
      <c r="E370" s="46"/>
      <c r="F370" s="45"/>
      <c r="G370" s="25" t="n">
        <v>68</v>
      </c>
      <c r="H370" s="26" t="n">
        <f aca="false">(F370+G370)/1.5*0.6</f>
        <v>27.2</v>
      </c>
      <c r="I370" s="27"/>
      <c r="J370" s="43" t="s">
        <v>505</v>
      </c>
      <c r="K370" s="43"/>
    </row>
    <row r="371" s="47" customFormat="true" ht="15" hidden="false" customHeight="true" outlineLevel="0" collapsed="false">
      <c r="A371" s="34" t="s">
        <v>755</v>
      </c>
      <c r="B371" s="45" t="s">
        <v>756</v>
      </c>
      <c r="C371" s="23" t="n">
        <v>201508242</v>
      </c>
      <c r="D371" s="46"/>
      <c r="E371" s="46"/>
      <c r="F371" s="45"/>
      <c r="G371" s="25" t="n">
        <v>68</v>
      </c>
      <c r="H371" s="26" t="n">
        <f aca="false">(F371+G371)/1.5*0.6</f>
        <v>27.2</v>
      </c>
      <c r="I371" s="27"/>
      <c r="J371" s="43" t="s">
        <v>505</v>
      </c>
      <c r="K371" s="43"/>
    </row>
    <row r="372" s="47" customFormat="true" ht="15" hidden="false" customHeight="true" outlineLevel="0" collapsed="false">
      <c r="A372" s="34" t="s">
        <v>757</v>
      </c>
      <c r="B372" s="22" t="s">
        <v>758</v>
      </c>
      <c r="C372" s="23" t="n">
        <v>201513381</v>
      </c>
      <c r="D372" s="24"/>
      <c r="E372" s="24"/>
      <c r="F372" s="22"/>
      <c r="G372" s="25" t="n">
        <v>68</v>
      </c>
      <c r="H372" s="26" t="n">
        <f aca="false">(F372+G372)/1.5*0.6</f>
        <v>27.2</v>
      </c>
      <c r="I372" s="27"/>
      <c r="J372" s="43" t="s">
        <v>505</v>
      </c>
      <c r="K372" s="43"/>
    </row>
    <row r="373" s="47" customFormat="true" ht="15" hidden="false" customHeight="true" outlineLevel="0" collapsed="false">
      <c r="A373" s="34" t="s">
        <v>759</v>
      </c>
      <c r="B373" s="45" t="s">
        <v>760</v>
      </c>
      <c r="C373" s="23" t="n">
        <v>201503063</v>
      </c>
      <c r="D373" s="46" t="s">
        <v>53</v>
      </c>
      <c r="E373" s="46"/>
      <c r="F373" s="45" t="n">
        <v>5</v>
      </c>
      <c r="G373" s="25" t="n">
        <v>62</v>
      </c>
      <c r="H373" s="26" t="n">
        <f aca="false">(F373+G373)/1.5*0.6</f>
        <v>26.8</v>
      </c>
      <c r="I373" s="27"/>
      <c r="J373" s="43" t="s">
        <v>505</v>
      </c>
      <c r="K373" s="43"/>
    </row>
    <row r="374" s="47" customFormat="true" ht="15" hidden="false" customHeight="true" outlineLevel="0" collapsed="false">
      <c r="A374" s="34" t="s">
        <v>761</v>
      </c>
      <c r="B374" s="45" t="s">
        <v>762</v>
      </c>
      <c r="C374" s="23" t="n">
        <v>201501010</v>
      </c>
      <c r="D374" s="46"/>
      <c r="E374" s="46"/>
      <c r="F374" s="45"/>
      <c r="G374" s="25" t="n">
        <v>66</v>
      </c>
      <c r="H374" s="26" t="n">
        <f aca="false">(F374+G374)/1.5*0.6</f>
        <v>26.4</v>
      </c>
      <c r="I374" s="27"/>
      <c r="J374" s="43" t="s">
        <v>505</v>
      </c>
      <c r="K374" s="43"/>
    </row>
    <row r="375" s="47" customFormat="true" ht="15" hidden="false" customHeight="true" outlineLevel="0" collapsed="false">
      <c r="A375" s="34" t="s">
        <v>763</v>
      </c>
      <c r="B375" s="45" t="s">
        <v>154</v>
      </c>
      <c r="C375" s="23" t="n">
        <v>201501018</v>
      </c>
      <c r="D375" s="46" t="s">
        <v>53</v>
      </c>
      <c r="E375" s="46"/>
      <c r="F375" s="45" t="n">
        <v>5</v>
      </c>
      <c r="G375" s="25" t="n">
        <v>60</v>
      </c>
      <c r="H375" s="26" t="n">
        <f aca="false">(F375+G375)/1.5*0.6</f>
        <v>26</v>
      </c>
      <c r="I375" s="27"/>
      <c r="J375" s="43" t="s">
        <v>505</v>
      </c>
      <c r="K375" s="43"/>
    </row>
    <row r="376" s="47" customFormat="true" ht="15" hidden="false" customHeight="true" outlineLevel="0" collapsed="false">
      <c r="A376" s="34" t="s">
        <v>764</v>
      </c>
      <c r="B376" s="22" t="s">
        <v>765</v>
      </c>
      <c r="C376" s="23" t="n">
        <v>201510281</v>
      </c>
      <c r="D376" s="31" t="s">
        <v>53</v>
      </c>
      <c r="E376" s="24"/>
      <c r="F376" s="22" t="n">
        <v>5</v>
      </c>
      <c r="G376" s="25" t="n">
        <v>60</v>
      </c>
      <c r="H376" s="26" t="n">
        <f aca="false">(F376+G376)/1.5*0.6</f>
        <v>26</v>
      </c>
      <c r="I376" s="27"/>
      <c r="J376" s="43" t="s">
        <v>505</v>
      </c>
      <c r="K376" s="43"/>
    </row>
    <row r="377" s="47" customFormat="true" ht="15" hidden="false" customHeight="true" outlineLevel="0" collapsed="false">
      <c r="A377" s="34" t="s">
        <v>766</v>
      </c>
      <c r="B377" s="22" t="s">
        <v>767</v>
      </c>
      <c r="C377" s="23" t="n">
        <v>201516493</v>
      </c>
      <c r="D377" s="31" t="s">
        <v>53</v>
      </c>
      <c r="E377" s="24"/>
      <c r="F377" s="22" t="n">
        <v>5</v>
      </c>
      <c r="G377" s="25" t="n">
        <v>60</v>
      </c>
      <c r="H377" s="26" t="n">
        <f aca="false">(F377+G377)/1.5*0.6</f>
        <v>26</v>
      </c>
      <c r="I377" s="27"/>
      <c r="J377" s="43" t="s">
        <v>505</v>
      </c>
      <c r="K377" s="43"/>
    </row>
    <row r="378" s="47" customFormat="true" ht="15" hidden="false" customHeight="true" outlineLevel="0" collapsed="false">
      <c r="A378" s="34" t="s">
        <v>768</v>
      </c>
      <c r="B378" s="45" t="s">
        <v>769</v>
      </c>
      <c r="C378" s="23" t="n">
        <v>201504106</v>
      </c>
      <c r="D378" s="46"/>
      <c r="E378" s="46"/>
      <c r="F378" s="45"/>
      <c r="G378" s="25" t="n">
        <v>65</v>
      </c>
      <c r="H378" s="26" t="n">
        <f aca="false">(F378+G378)/1.5*0.6</f>
        <v>26</v>
      </c>
      <c r="I378" s="27"/>
      <c r="J378" s="43" t="s">
        <v>505</v>
      </c>
      <c r="K378" s="43"/>
    </row>
    <row r="379" s="47" customFormat="true" ht="15" hidden="false" customHeight="true" outlineLevel="0" collapsed="false">
      <c r="A379" s="34" t="s">
        <v>770</v>
      </c>
      <c r="B379" s="22" t="s">
        <v>771</v>
      </c>
      <c r="C379" s="23" t="n">
        <v>201512356</v>
      </c>
      <c r="D379" s="24"/>
      <c r="E379" s="24"/>
      <c r="F379" s="22"/>
      <c r="G379" s="25" t="n">
        <v>65</v>
      </c>
      <c r="H379" s="26" t="n">
        <f aca="false">(F379+G379)/1.5*0.6</f>
        <v>26</v>
      </c>
      <c r="I379" s="27"/>
      <c r="J379" s="43" t="s">
        <v>505</v>
      </c>
      <c r="K379" s="43"/>
    </row>
    <row r="380" s="47" customFormat="true" ht="15" hidden="false" customHeight="true" outlineLevel="0" collapsed="false">
      <c r="A380" s="34" t="s">
        <v>772</v>
      </c>
      <c r="B380" s="22" t="s">
        <v>773</v>
      </c>
      <c r="C380" s="23" t="n">
        <v>201512359</v>
      </c>
      <c r="D380" s="24"/>
      <c r="E380" s="24"/>
      <c r="F380" s="22"/>
      <c r="G380" s="25" t="n">
        <v>65</v>
      </c>
      <c r="H380" s="26" t="n">
        <f aca="false">(F380+G380)/1.5*0.6</f>
        <v>26</v>
      </c>
      <c r="I380" s="27"/>
      <c r="J380" s="43" t="s">
        <v>505</v>
      </c>
      <c r="K380" s="43"/>
    </row>
    <row r="381" s="47" customFormat="true" ht="15" hidden="false" customHeight="true" outlineLevel="0" collapsed="false">
      <c r="A381" s="34" t="s">
        <v>774</v>
      </c>
      <c r="B381" s="45" t="s">
        <v>775</v>
      </c>
      <c r="C381" s="23" t="n">
        <v>201504105</v>
      </c>
      <c r="D381" s="46" t="s">
        <v>24</v>
      </c>
      <c r="E381" s="46" t="s">
        <v>53</v>
      </c>
      <c r="F381" s="45" t="n">
        <v>10</v>
      </c>
      <c r="G381" s="25" t="n">
        <v>54</v>
      </c>
      <c r="H381" s="26" t="n">
        <f aca="false">(F381+G381)/1.5*0.6</f>
        <v>25.6</v>
      </c>
      <c r="I381" s="27"/>
      <c r="J381" s="43" t="s">
        <v>505</v>
      </c>
      <c r="K381" s="43"/>
    </row>
    <row r="382" s="47" customFormat="true" ht="15" hidden="false" customHeight="true" outlineLevel="0" collapsed="false">
      <c r="A382" s="34" t="s">
        <v>776</v>
      </c>
      <c r="B382" s="45" t="s">
        <v>777</v>
      </c>
      <c r="C382" s="23" t="n">
        <v>201504103</v>
      </c>
      <c r="D382" s="46"/>
      <c r="E382" s="46"/>
      <c r="F382" s="45"/>
      <c r="G382" s="25" t="n">
        <v>64</v>
      </c>
      <c r="H382" s="26" t="n">
        <f aca="false">(F382+G382)/1.5*0.6</f>
        <v>25.6</v>
      </c>
      <c r="I382" s="27"/>
      <c r="J382" s="43" t="s">
        <v>505</v>
      </c>
      <c r="K382" s="43"/>
    </row>
    <row r="383" s="47" customFormat="true" ht="15" hidden="false" customHeight="true" outlineLevel="0" collapsed="false">
      <c r="A383" s="34" t="s">
        <v>778</v>
      </c>
      <c r="B383" s="45" t="s">
        <v>779</v>
      </c>
      <c r="C383" s="23" t="n">
        <v>201505128</v>
      </c>
      <c r="D383" s="46"/>
      <c r="E383" s="46"/>
      <c r="F383" s="45"/>
      <c r="G383" s="25" t="n">
        <v>64</v>
      </c>
      <c r="H383" s="26" t="n">
        <f aca="false">(F383+G383)/1.5*0.6</f>
        <v>25.6</v>
      </c>
      <c r="I383" s="27"/>
      <c r="J383" s="43" t="s">
        <v>505</v>
      </c>
      <c r="K383" s="43"/>
    </row>
    <row r="384" s="47" customFormat="true" ht="15" hidden="false" customHeight="true" outlineLevel="0" collapsed="false">
      <c r="A384" s="34" t="s">
        <v>780</v>
      </c>
      <c r="B384" s="45" t="s">
        <v>781</v>
      </c>
      <c r="C384" s="23" t="n">
        <v>201506156</v>
      </c>
      <c r="D384" s="46"/>
      <c r="E384" s="46"/>
      <c r="F384" s="45"/>
      <c r="G384" s="25" t="n">
        <v>64</v>
      </c>
      <c r="H384" s="26" t="n">
        <f aca="false">(F384+G384)/1.5*0.6</f>
        <v>25.6</v>
      </c>
      <c r="I384" s="27"/>
      <c r="J384" s="43" t="s">
        <v>505</v>
      </c>
      <c r="K384" s="43"/>
    </row>
    <row r="385" s="47" customFormat="true" ht="15" hidden="false" customHeight="true" outlineLevel="0" collapsed="false">
      <c r="A385" s="34" t="s">
        <v>782</v>
      </c>
      <c r="B385" s="45" t="s">
        <v>783</v>
      </c>
      <c r="C385" s="23" t="n">
        <v>201506178</v>
      </c>
      <c r="D385" s="46"/>
      <c r="E385" s="46"/>
      <c r="F385" s="45"/>
      <c r="G385" s="25" t="n">
        <v>64</v>
      </c>
      <c r="H385" s="26" t="n">
        <f aca="false">(F385+G385)/1.5*0.6</f>
        <v>25.6</v>
      </c>
      <c r="I385" s="27"/>
      <c r="J385" s="43" t="s">
        <v>505</v>
      </c>
      <c r="K385" s="43"/>
    </row>
    <row r="386" s="47" customFormat="true" ht="15" hidden="false" customHeight="true" outlineLevel="0" collapsed="false">
      <c r="A386" s="34" t="s">
        <v>784</v>
      </c>
      <c r="B386" s="22" t="s">
        <v>785</v>
      </c>
      <c r="C386" s="23" t="n">
        <v>201512355</v>
      </c>
      <c r="D386" s="24"/>
      <c r="E386" s="24"/>
      <c r="F386" s="22"/>
      <c r="G386" s="25" t="n">
        <v>64</v>
      </c>
      <c r="H386" s="26" t="n">
        <f aca="false">(F386+G386)/1.5*0.6</f>
        <v>25.6</v>
      </c>
      <c r="I386" s="27"/>
      <c r="J386" s="43" t="s">
        <v>505</v>
      </c>
      <c r="K386" s="43"/>
    </row>
    <row r="387" s="47" customFormat="true" ht="15" hidden="false" customHeight="true" outlineLevel="0" collapsed="false">
      <c r="A387" s="34" t="s">
        <v>786</v>
      </c>
      <c r="B387" s="45" t="s">
        <v>787</v>
      </c>
      <c r="C387" s="23" t="n">
        <v>201507217</v>
      </c>
      <c r="D387" s="46" t="s">
        <v>53</v>
      </c>
      <c r="E387" s="46"/>
      <c r="F387" s="45" t="n">
        <v>5</v>
      </c>
      <c r="G387" s="25" t="n">
        <v>58</v>
      </c>
      <c r="H387" s="26" t="n">
        <f aca="false">(F387+G387)/1.5*0.6</f>
        <v>25.2</v>
      </c>
      <c r="I387" s="27"/>
      <c r="J387" s="43" t="s">
        <v>505</v>
      </c>
      <c r="K387" s="43"/>
    </row>
    <row r="388" s="47" customFormat="true" ht="15" hidden="false" customHeight="true" outlineLevel="0" collapsed="false">
      <c r="A388" s="34" t="s">
        <v>788</v>
      </c>
      <c r="B388" s="45" t="s">
        <v>789</v>
      </c>
      <c r="C388" s="23" t="n">
        <v>201504104</v>
      </c>
      <c r="D388" s="46" t="s">
        <v>24</v>
      </c>
      <c r="E388" s="46" t="s">
        <v>53</v>
      </c>
      <c r="F388" s="45" t="n">
        <v>10</v>
      </c>
      <c r="G388" s="25" t="n">
        <v>52</v>
      </c>
      <c r="H388" s="26" t="n">
        <f aca="false">(F388+G388)/1.5*0.6</f>
        <v>24.8</v>
      </c>
      <c r="I388" s="27"/>
      <c r="J388" s="43" t="s">
        <v>505</v>
      </c>
      <c r="K388" s="43"/>
    </row>
    <row r="389" s="47" customFormat="true" ht="15" hidden="false" customHeight="true" outlineLevel="0" collapsed="false">
      <c r="A389" s="34" t="s">
        <v>790</v>
      </c>
      <c r="B389" s="22" t="s">
        <v>791</v>
      </c>
      <c r="C389" s="23" t="n">
        <v>201516485</v>
      </c>
      <c r="D389" s="24"/>
      <c r="E389" s="24"/>
      <c r="F389" s="22"/>
      <c r="G389" s="25" t="n">
        <v>62</v>
      </c>
      <c r="H389" s="26" t="n">
        <f aca="false">(F389+G389)/1.5*0.6</f>
        <v>24.8</v>
      </c>
      <c r="I389" s="27"/>
      <c r="J389" s="43" t="s">
        <v>505</v>
      </c>
      <c r="K389" s="43"/>
    </row>
    <row r="390" s="47" customFormat="true" ht="15" hidden="false" customHeight="true" outlineLevel="0" collapsed="false">
      <c r="A390" s="34" t="s">
        <v>792</v>
      </c>
      <c r="B390" s="22" t="s">
        <v>793</v>
      </c>
      <c r="C390" s="23" t="n">
        <v>201516491</v>
      </c>
      <c r="D390" s="24"/>
      <c r="E390" s="24"/>
      <c r="F390" s="22"/>
      <c r="G390" s="25" t="n">
        <v>62</v>
      </c>
      <c r="H390" s="26" t="n">
        <f aca="false">(F390+G390)/1.5*0.6</f>
        <v>24.8</v>
      </c>
      <c r="I390" s="27"/>
      <c r="J390" s="43" t="s">
        <v>505</v>
      </c>
      <c r="K390" s="43"/>
    </row>
    <row r="391" s="47" customFormat="true" ht="15" hidden="false" customHeight="true" outlineLevel="0" collapsed="false">
      <c r="A391" s="34" t="s">
        <v>794</v>
      </c>
      <c r="B391" s="22" t="s">
        <v>795</v>
      </c>
      <c r="C391" s="23" t="n">
        <v>201510293</v>
      </c>
      <c r="D391" s="31" t="s">
        <v>24</v>
      </c>
      <c r="E391" s="24"/>
      <c r="F391" s="22" t="n">
        <v>5</v>
      </c>
      <c r="G391" s="25" t="n">
        <v>56</v>
      </c>
      <c r="H391" s="26" t="n">
        <f aca="false">(F391+G391)/1.5*0.6</f>
        <v>24.4</v>
      </c>
      <c r="I391" s="27"/>
      <c r="J391" s="43" t="s">
        <v>505</v>
      </c>
      <c r="K391" s="43"/>
    </row>
    <row r="392" s="47" customFormat="true" ht="15" hidden="false" customHeight="true" outlineLevel="0" collapsed="false">
      <c r="A392" s="34" t="s">
        <v>796</v>
      </c>
      <c r="B392" s="22" t="s">
        <v>797</v>
      </c>
      <c r="C392" s="23" t="n">
        <v>201513399</v>
      </c>
      <c r="D392" s="31" t="s">
        <v>53</v>
      </c>
      <c r="E392" s="24"/>
      <c r="F392" s="22" t="n">
        <v>5</v>
      </c>
      <c r="G392" s="25" t="n">
        <v>56</v>
      </c>
      <c r="H392" s="26" t="n">
        <f aca="false">(F392+G392)/1.5*0.6</f>
        <v>24.4</v>
      </c>
      <c r="I392" s="27"/>
      <c r="J392" s="43" t="s">
        <v>505</v>
      </c>
      <c r="K392" s="43"/>
    </row>
    <row r="393" s="47" customFormat="true" ht="15" hidden="false" customHeight="true" outlineLevel="0" collapsed="false">
      <c r="A393" s="34" t="s">
        <v>798</v>
      </c>
      <c r="B393" s="45" t="s">
        <v>799</v>
      </c>
      <c r="C393" s="23" t="n">
        <v>201501011</v>
      </c>
      <c r="D393" s="46"/>
      <c r="E393" s="46"/>
      <c r="F393" s="45"/>
      <c r="G393" s="25" t="n">
        <v>61</v>
      </c>
      <c r="H393" s="26" t="n">
        <f aca="false">(F393+G393)/1.5*0.6</f>
        <v>24.4</v>
      </c>
      <c r="I393" s="27"/>
      <c r="J393" s="43" t="s">
        <v>505</v>
      </c>
      <c r="K393" s="43"/>
    </row>
    <row r="394" s="47" customFormat="true" ht="15" hidden="false" customHeight="true" outlineLevel="0" collapsed="false">
      <c r="A394" s="34" t="s">
        <v>800</v>
      </c>
      <c r="B394" s="45" t="s">
        <v>801</v>
      </c>
      <c r="C394" s="23" t="n">
        <v>201503069</v>
      </c>
      <c r="D394" s="46" t="s">
        <v>24</v>
      </c>
      <c r="E394" s="46"/>
      <c r="F394" s="45"/>
      <c r="G394" s="25" t="n">
        <v>61</v>
      </c>
      <c r="H394" s="26" t="n">
        <f aca="false">(F394+G394)/1.5*0.6</f>
        <v>24.4</v>
      </c>
      <c r="I394" s="27"/>
      <c r="J394" s="43" t="s">
        <v>505</v>
      </c>
      <c r="K394" s="43"/>
    </row>
    <row r="395" s="47" customFormat="true" ht="15" hidden="false" customHeight="true" outlineLevel="0" collapsed="false">
      <c r="A395" s="34" t="s">
        <v>802</v>
      </c>
      <c r="B395" s="45" t="s">
        <v>803</v>
      </c>
      <c r="C395" s="23" t="n">
        <v>201508227</v>
      </c>
      <c r="D395" s="46"/>
      <c r="E395" s="46"/>
      <c r="F395" s="45"/>
      <c r="G395" s="25" t="n">
        <v>61</v>
      </c>
      <c r="H395" s="26" t="n">
        <f aca="false">(F395+G395)/1.5*0.6</f>
        <v>24.4</v>
      </c>
      <c r="I395" s="27"/>
      <c r="J395" s="43" t="s">
        <v>505</v>
      </c>
      <c r="K395" s="43"/>
    </row>
    <row r="396" s="47" customFormat="true" ht="15" hidden="false" customHeight="true" outlineLevel="0" collapsed="false">
      <c r="A396" s="34" t="s">
        <v>804</v>
      </c>
      <c r="B396" s="22" t="s">
        <v>805</v>
      </c>
      <c r="C396" s="23" t="n">
        <v>201514428</v>
      </c>
      <c r="D396" s="24"/>
      <c r="E396" s="24"/>
      <c r="F396" s="22"/>
      <c r="G396" s="25" t="n">
        <v>61</v>
      </c>
      <c r="H396" s="26" t="n">
        <f aca="false">(F396+G396)/1.5*0.6</f>
        <v>24.4</v>
      </c>
      <c r="I396" s="27"/>
      <c r="J396" s="43" t="s">
        <v>505</v>
      </c>
      <c r="K396" s="43"/>
    </row>
    <row r="397" s="47" customFormat="true" ht="15" hidden="false" customHeight="true" outlineLevel="0" collapsed="false">
      <c r="A397" s="34" t="s">
        <v>806</v>
      </c>
      <c r="B397" s="22" t="s">
        <v>807</v>
      </c>
      <c r="C397" s="23" t="n">
        <v>201516475</v>
      </c>
      <c r="D397" s="24"/>
      <c r="E397" s="24"/>
      <c r="F397" s="22"/>
      <c r="G397" s="25" t="n">
        <v>61</v>
      </c>
      <c r="H397" s="26" t="n">
        <f aca="false">(F397+G397)/1.5*0.6</f>
        <v>24.4</v>
      </c>
      <c r="I397" s="27"/>
      <c r="J397" s="43" t="s">
        <v>505</v>
      </c>
      <c r="K397" s="43"/>
    </row>
    <row r="398" s="47" customFormat="true" ht="15" hidden="false" customHeight="true" outlineLevel="0" collapsed="false">
      <c r="A398" s="34" t="s">
        <v>808</v>
      </c>
      <c r="B398" s="45" t="s">
        <v>809</v>
      </c>
      <c r="C398" s="23" t="n">
        <v>201501015</v>
      </c>
      <c r="D398" s="46"/>
      <c r="E398" s="46"/>
      <c r="F398" s="45"/>
      <c r="G398" s="25" t="n">
        <v>60</v>
      </c>
      <c r="H398" s="26" t="n">
        <f aca="false">(F398+G398)/1.5*0.6</f>
        <v>24</v>
      </c>
      <c r="I398" s="27"/>
      <c r="J398" s="43" t="s">
        <v>505</v>
      </c>
      <c r="K398" s="43"/>
    </row>
    <row r="399" s="47" customFormat="true" ht="15" hidden="false" customHeight="true" outlineLevel="0" collapsed="false">
      <c r="A399" s="34" t="s">
        <v>810</v>
      </c>
      <c r="B399" s="50" t="s">
        <v>811</v>
      </c>
      <c r="C399" s="23" t="n">
        <v>201511313</v>
      </c>
      <c r="D399" s="51" t="s">
        <v>53</v>
      </c>
      <c r="E399" s="51"/>
      <c r="F399" s="50" t="n">
        <v>5</v>
      </c>
      <c r="G399" s="25" t="n">
        <v>54</v>
      </c>
      <c r="H399" s="26" t="n">
        <f aca="false">(F399+G399)/1.5*0.6</f>
        <v>23.6</v>
      </c>
      <c r="I399" s="52"/>
      <c r="J399" s="43" t="s">
        <v>505</v>
      </c>
      <c r="K399" s="43"/>
    </row>
    <row r="400" s="47" customFormat="true" ht="15" hidden="false" customHeight="true" outlineLevel="0" collapsed="false">
      <c r="A400" s="34" t="s">
        <v>812</v>
      </c>
      <c r="B400" s="22" t="s">
        <v>813</v>
      </c>
      <c r="C400" s="23" t="n">
        <v>201515461</v>
      </c>
      <c r="D400" s="31" t="s">
        <v>24</v>
      </c>
      <c r="E400" s="24"/>
      <c r="F400" s="22" t="n">
        <v>5</v>
      </c>
      <c r="G400" s="25" t="n">
        <v>54</v>
      </c>
      <c r="H400" s="26" t="n">
        <f aca="false">(F400+G400)/1.5*0.6</f>
        <v>23.6</v>
      </c>
      <c r="I400" s="27"/>
      <c r="J400" s="43" t="s">
        <v>505</v>
      </c>
      <c r="K400" s="43"/>
    </row>
    <row r="401" s="47" customFormat="true" ht="15" hidden="false" customHeight="true" outlineLevel="0" collapsed="false">
      <c r="A401" s="34" t="s">
        <v>814</v>
      </c>
      <c r="B401" s="22" t="s">
        <v>815</v>
      </c>
      <c r="C401" s="23" t="n">
        <v>201514409</v>
      </c>
      <c r="D401" s="24"/>
      <c r="E401" s="24"/>
      <c r="F401" s="22"/>
      <c r="G401" s="25" t="n">
        <v>59</v>
      </c>
      <c r="H401" s="26" t="n">
        <f aca="false">(F401+G401)/1.5*0.6</f>
        <v>23.6</v>
      </c>
      <c r="I401" s="27"/>
      <c r="J401" s="43" t="s">
        <v>505</v>
      </c>
      <c r="K401" s="43"/>
    </row>
    <row r="402" s="47" customFormat="true" ht="15" hidden="false" customHeight="true" outlineLevel="0" collapsed="false">
      <c r="A402" s="34" t="s">
        <v>816</v>
      </c>
      <c r="B402" s="22" t="s">
        <v>817</v>
      </c>
      <c r="C402" s="23" t="n">
        <v>201509275</v>
      </c>
      <c r="D402" s="24"/>
      <c r="E402" s="24"/>
      <c r="F402" s="22"/>
      <c r="G402" s="25" t="n">
        <v>57</v>
      </c>
      <c r="H402" s="26" t="n">
        <f aca="false">(F402+G402)/1.5*0.6</f>
        <v>22.8</v>
      </c>
      <c r="I402" s="27"/>
      <c r="J402" s="43" t="s">
        <v>505</v>
      </c>
      <c r="K402" s="43"/>
    </row>
    <row r="403" s="47" customFormat="true" ht="15" hidden="false" customHeight="true" outlineLevel="0" collapsed="false">
      <c r="A403" s="34" t="s">
        <v>818</v>
      </c>
      <c r="B403" s="22" t="s">
        <v>819</v>
      </c>
      <c r="C403" s="23" t="n">
        <v>201509269</v>
      </c>
      <c r="D403" s="31" t="s">
        <v>208</v>
      </c>
      <c r="E403" s="31" t="s">
        <v>24</v>
      </c>
      <c r="F403" s="22" t="n">
        <v>10</v>
      </c>
      <c r="G403" s="25" t="n">
        <v>46</v>
      </c>
      <c r="H403" s="26" t="n">
        <f aca="false">(F403+G403)/1.5*0.6</f>
        <v>22.4</v>
      </c>
      <c r="I403" s="27"/>
      <c r="J403" s="43" t="s">
        <v>505</v>
      </c>
      <c r="K403" s="43"/>
    </row>
    <row r="404" s="47" customFormat="true" ht="15" hidden="false" customHeight="true" outlineLevel="0" collapsed="false">
      <c r="A404" s="34" t="s">
        <v>820</v>
      </c>
      <c r="B404" s="45" t="s">
        <v>821</v>
      </c>
      <c r="C404" s="23" t="n">
        <v>201504107</v>
      </c>
      <c r="D404" s="46"/>
      <c r="E404" s="46"/>
      <c r="F404" s="45"/>
      <c r="G404" s="25" t="n">
        <v>56</v>
      </c>
      <c r="H404" s="26" t="n">
        <f aca="false">(F404+G404)/1.5*0.6</f>
        <v>22.4</v>
      </c>
      <c r="I404" s="27"/>
      <c r="J404" s="43" t="s">
        <v>505</v>
      </c>
      <c r="K404" s="43"/>
    </row>
    <row r="405" s="47" customFormat="true" ht="15" hidden="false" customHeight="true" outlineLevel="0" collapsed="false">
      <c r="A405" s="34" t="s">
        <v>822</v>
      </c>
      <c r="B405" s="45" t="s">
        <v>823</v>
      </c>
      <c r="C405" s="23" t="n">
        <v>201501022</v>
      </c>
      <c r="D405" s="46"/>
      <c r="E405" s="46"/>
      <c r="F405" s="45"/>
      <c r="G405" s="25" t="n">
        <v>55</v>
      </c>
      <c r="H405" s="26" t="n">
        <f aca="false">(F405+G405)/1.5*0.6</f>
        <v>22</v>
      </c>
      <c r="I405" s="27"/>
      <c r="J405" s="43" t="s">
        <v>505</v>
      </c>
      <c r="K405" s="43"/>
    </row>
    <row r="406" s="47" customFormat="true" ht="15" hidden="false" customHeight="true" outlineLevel="0" collapsed="false">
      <c r="A406" s="34" t="s">
        <v>824</v>
      </c>
      <c r="B406" s="45" t="s">
        <v>825</v>
      </c>
      <c r="C406" s="23" t="n">
        <v>201508218</v>
      </c>
      <c r="D406" s="46"/>
      <c r="E406" s="46"/>
      <c r="F406" s="45"/>
      <c r="G406" s="25" t="n">
        <v>55</v>
      </c>
      <c r="H406" s="26" t="n">
        <f aca="false">(F406+G406)/1.5*0.6</f>
        <v>22</v>
      </c>
      <c r="I406" s="27"/>
      <c r="J406" s="43" t="s">
        <v>505</v>
      </c>
      <c r="K406" s="43"/>
    </row>
    <row r="407" s="47" customFormat="true" ht="15" hidden="false" customHeight="true" outlineLevel="0" collapsed="false">
      <c r="A407" s="34" t="s">
        <v>826</v>
      </c>
      <c r="B407" s="45" t="s">
        <v>827</v>
      </c>
      <c r="C407" s="23" t="n">
        <v>201503066</v>
      </c>
      <c r="D407" s="46" t="s">
        <v>53</v>
      </c>
      <c r="E407" s="46"/>
      <c r="F407" s="45" t="n">
        <v>5</v>
      </c>
      <c r="G407" s="25" t="n">
        <v>49</v>
      </c>
      <c r="H407" s="26" t="n">
        <f aca="false">(F407+G407)/1.5*0.6</f>
        <v>21.6</v>
      </c>
      <c r="I407" s="27"/>
      <c r="J407" s="43" t="s">
        <v>505</v>
      </c>
      <c r="K407" s="43"/>
    </row>
    <row r="408" s="47" customFormat="true" ht="15" hidden="false" customHeight="true" outlineLevel="0" collapsed="false">
      <c r="A408" s="34" t="s">
        <v>828</v>
      </c>
      <c r="B408" s="45" t="s">
        <v>829</v>
      </c>
      <c r="C408" s="23" t="n">
        <v>201501029</v>
      </c>
      <c r="D408" s="46"/>
      <c r="E408" s="46"/>
      <c r="F408" s="45"/>
      <c r="G408" s="25" t="n">
        <v>54</v>
      </c>
      <c r="H408" s="26" t="n">
        <f aca="false">(F408+G408)/1.5*0.6</f>
        <v>21.6</v>
      </c>
      <c r="I408" s="27"/>
      <c r="J408" s="43" t="s">
        <v>505</v>
      </c>
      <c r="K408" s="43"/>
    </row>
    <row r="409" s="47" customFormat="true" ht="15" hidden="false" customHeight="true" outlineLevel="0" collapsed="false">
      <c r="A409" s="34" t="s">
        <v>830</v>
      </c>
      <c r="B409" s="45" t="s">
        <v>831</v>
      </c>
      <c r="C409" s="23" t="n">
        <v>201508245</v>
      </c>
      <c r="D409" s="46"/>
      <c r="E409" s="46"/>
      <c r="F409" s="45"/>
      <c r="G409" s="25" t="n">
        <v>54</v>
      </c>
      <c r="H409" s="26" t="n">
        <f aca="false">(F409+G409)/1.5*0.6</f>
        <v>21.6</v>
      </c>
      <c r="I409" s="27"/>
      <c r="J409" s="43" t="s">
        <v>505</v>
      </c>
      <c r="K409" s="43"/>
    </row>
    <row r="410" s="47" customFormat="true" ht="15" hidden="false" customHeight="true" outlineLevel="0" collapsed="false">
      <c r="A410" s="34" t="s">
        <v>832</v>
      </c>
      <c r="B410" s="22" t="s">
        <v>833</v>
      </c>
      <c r="C410" s="23" t="n">
        <v>201509268</v>
      </c>
      <c r="D410" s="24"/>
      <c r="E410" s="24"/>
      <c r="F410" s="22"/>
      <c r="G410" s="25" t="n">
        <v>54</v>
      </c>
      <c r="H410" s="26" t="n">
        <f aca="false">(F410+G410)/1.5*0.6</f>
        <v>21.6</v>
      </c>
      <c r="I410" s="27"/>
      <c r="J410" s="43" t="s">
        <v>505</v>
      </c>
      <c r="K410" s="43"/>
    </row>
    <row r="411" s="47" customFormat="true" ht="15" hidden="false" customHeight="true" outlineLevel="0" collapsed="false">
      <c r="A411" s="34" t="s">
        <v>834</v>
      </c>
      <c r="B411" s="22" t="s">
        <v>835</v>
      </c>
      <c r="C411" s="23" t="n">
        <v>201515464</v>
      </c>
      <c r="D411" s="24"/>
      <c r="E411" s="24"/>
      <c r="F411" s="22"/>
      <c r="G411" s="25" t="n">
        <v>54</v>
      </c>
      <c r="H411" s="26" t="n">
        <f aca="false">(F411+G411)/1.5*0.6</f>
        <v>21.6</v>
      </c>
      <c r="I411" s="27"/>
      <c r="J411" s="43" t="s">
        <v>505</v>
      </c>
      <c r="K411" s="43"/>
    </row>
    <row r="412" s="47" customFormat="true" ht="15" hidden="false" customHeight="true" outlineLevel="0" collapsed="false">
      <c r="A412" s="34" t="s">
        <v>836</v>
      </c>
      <c r="B412" s="45" t="s">
        <v>837</v>
      </c>
      <c r="C412" s="23" t="n">
        <v>201504098</v>
      </c>
      <c r="D412" s="46" t="s">
        <v>53</v>
      </c>
      <c r="E412" s="46"/>
      <c r="F412" s="45" t="n">
        <v>5</v>
      </c>
      <c r="G412" s="25" t="n">
        <v>48</v>
      </c>
      <c r="H412" s="26" t="n">
        <f aca="false">(F412+G412)/1.5*0.6</f>
        <v>21.2</v>
      </c>
      <c r="I412" s="27"/>
      <c r="J412" s="43" t="s">
        <v>505</v>
      </c>
      <c r="K412" s="43"/>
    </row>
    <row r="413" s="47" customFormat="true" ht="15" hidden="false" customHeight="true" outlineLevel="0" collapsed="false">
      <c r="A413" s="34" t="s">
        <v>838</v>
      </c>
      <c r="B413" s="22" t="s">
        <v>839</v>
      </c>
      <c r="C413" s="23" t="n">
        <v>201514419</v>
      </c>
      <c r="D413" s="31" t="s">
        <v>24</v>
      </c>
      <c r="E413" s="24"/>
      <c r="F413" s="22" t="n">
        <v>5</v>
      </c>
      <c r="G413" s="25" t="n">
        <v>48</v>
      </c>
      <c r="H413" s="26" t="n">
        <f aca="false">(F413+G413)/1.5*0.6</f>
        <v>21.2</v>
      </c>
      <c r="I413" s="27"/>
      <c r="J413" s="43" t="s">
        <v>505</v>
      </c>
      <c r="K413" s="43"/>
    </row>
    <row r="414" s="47" customFormat="true" ht="15" hidden="false" customHeight="true" outlineLevel="0" collapsed="false">
      <c r="A414" s="34" t="s">
        <v>840</v>
      </c>
      <c r="B414" s="22" t="s">
        <v>841</v>
      </c>
      <c r="C414" s="23" t="n">
        <v>201509276</v>
      </c>
      <c r="D414" s="31" t="s">
        <v>24</v>
      </c>
      <c r="E414" s="24"/>
      <c r="F414" s="22" t="n">
        <v>5</v>
      </c>
      <c r="G414" s="25" t="n">
        <v>47</v>
      </c>
      <c r="H414" s="26" t="n">
        <f aca="false">(F414+G414)/1.5*0.6</f>
        <v>20.8</v>
      </c>
      <c r="I414" s="27"/>
      <c r="J414" s="43" t="s">
        <v>505</v>
      </c>
      <c r="K414" s="43"/>
    </row>
    <row r="415" s="47" customFormat="true" ht="15" hidden="false" customHeight="true" outlineLevel="0" collapsed="false">
      <c r="A415" s="34" t="s">
        <v>842</v>
      </c>
      <c r="B415" s="22" t="s">
        <v>843</v>
      </c>
      <c r="C415" s="23" t="n">
        <v>201514414</v>
      </c>
      <c r="D415" s="31" t="s">
        <v>53</v>
      </c>
      <c r="E415" s="24"/>
      <c r="F415" s="22" t="n">
        <v>5</v>
      </c>
      <c r="G415" s="25" t="n">
        <v>47</v>
      </c>
      <c r="H415" s="26" t="n">
        <f aca="false">(F415+G415)/1.5*0.6</f>
        <v>20.8</v>
      </c>
      <c r="I415" s="27"/>
      <c r="J415" s="43" t="s">
        <v>505</v>
      </c>
      <c r="K415" s="43"/>
    </row>
    <row r="416" s="47" customFormat="true" ht="15" hidden="false" customHeight="true" outlineLevel="0" collapsed="false">
      <c r="A416" s="34" t="s">
        <v>844</v>
      </c>
      <c r="B416" s="22" t="s">
        <v>845</v>
      </c>
      <c r="C416" s="23" t="n">
        <v>201516489</v>
      </c>
      <c r="D416" s="31" t="s">
        <v>53</v>
      </c>
      <c r="E416" s="24"/>
      <c r="F416" s="22" t="n">
        <v>5</v>
      </c>
      <c r="G416" s="25" t="n">
        <v>47</v>
      </c>
      <c r="H416" s="26" t="n">
        <f aca="false">(F416+G416)/1.5*0.6</f>
        <v>20.8</v>
      </c>
      <c r="I416" s="27"/>
      <c r="J416" s="43" t="s">
        <v>505</v>
      </c>
      <c r="K416" s="43"/>
    </row>
    <row r="417" s="47" customFormat="true" ht="15" hidden="false" customHeight="true" outlineLevel="0" collapsed="false">
      <c r="A417" s="34" t="s">
        <v>846</v>
      </c>
      <c r="B417" s="45" t="s">
        <v>847</v>
      </c>
      <c r="C417" s="23" t="n">
        <v>201506157</v>
      </c>
      <c r="D417" s="46" t="s">
        <v>24</v>
      </c>
      <c r="E417" s="46"/>
      <c r="F417" s="45" t="n">
        <v>5</v>
      </c>
      <c r="G417" s="25" t="n">
        <v>46</v>
      </c>
      <c r="H417" s="26" t="n">
        <f aca="false">(F417+G417)/1.5*0.6</f>
        <v>20.4</v>
      </c>
      <c r="I417" s="27"/>
      <c r="J417" s="43" t="s">
        <v>505</v>
      </c>
      <c r="K417" s="43"/>
    </row>
    <row r="418" s="47" customFormat="true" ht="15" hidden="false" customHeight="true" outlineLevel="0" collapsed="false">
      <c r="A418" s="34" t="s">
        <v>848</v>
      </c>
      <c r="B418" s="22" t="s">
        <v>849</v>
      </c>
      <c r="C418" s="23" t="n">
        <v>201515460</v>
      </c>
      <c r="D418" s="31" t="s">
        <v>24</v>
      </c>
      <c r="E418" s="24"/>
      <c r="F418" s="22" t="n">
        <v>5</v>
      </c>
      <c r="G418" s="25" t="n">
        <v>46</v>
      </c>
      <c r="H418" s="26" t="n">
        <f aca="false">(F418+G418)/1.5*0.6</f>
        <v>20.4</v>
      </c>
      <c r="I418" s="27"/>
      <c r="J418" s="43" t="s">
        <v>505</v>
      </c>
      <c r="K418" s="43"/>
    </row>
    <row r="419" s="47" customFormat="true" ht="15" hidden="false" customHeight="true" outlineLevel="0" collapsed="false">
      <c r="A419" s="34" t="s">
        <v>850</v>
      </c>
      <c r="B419" s="45" t="s">
        <v>851</v>
      </c>
      <c r="C419" s="23" t="n">
        <v>201502060</v>
      </c>
      <c r="D419" s="46"/>
      <c r="E419" s="46"/>
      <c r="F419" s="45"/>
      <c r="G419" s="25" t="n">
        <v>49</v>
      </c>
      <c r="H419" s="26" t="n">
        <f aca="false">(F419+G419)/1.5*0.6</f>
        <v>19.6</v>
      </c>
      <c r="I419" s="27"/>
      <c r="J419" s="43" t="s">
        <v>505</v>
      </c>
      <c r="K419" s="43"/>
    </row>
    <row r="420" s="47" customFormat="true" ht="15" hidden="false" customHeight="true" outlineLevel="0" collapsed="false">
      <c r="A420" s="34" t="s">
        <v>852</v>
      </c>
      <c r="B420" s="45" t="s">
        <v>853</v>
      </c>
      <c r="C420" s="23" t="n">
        <v>201507193</v>
      </c>
      <c r="D420" s="46"/>
      <c r="E420" s="46"/>
      <c r="F420" s="45"/>
      <c r="G420" s="25" t="n">
        <v>48</v>
      </c>
      <c r="H420" s="26" t="n">
        <f aca="false">(F420+G420)/1.5*0.6</f>
        <v>19.2</v>
      </c>
      <c r="I420" s="27"/>
      <c r="J420" s="43" t="s">
        <v>505</v>
      </c>
      <c r="K420" s="43"/>
    </row>
    <row r="421" s="47" customFormat="true" ht="15" hidden="false" customHeight="true" outlineLevel="0" collapsed="false">
      <c r="A421" s="34" t="s">
        <v>854</v>
      </c>
      <c r="B421" s="22" t="s">
        <v>855</v>
      </c>
      <c r="C421" s="23" t="n">
        <v>201512358</v>
      </c>
      <c r="D421" s="31" t="s">
        <v>53</v>
      </c>
      <c r="E421" s="24"/>
      <c r="F421" s="22" t="n">
        <v>5</v>
      </c>
      <c r="G421" s="25" t="n">
        <v>41</v>
      </c>
      <c r="H421" s="26" t="n">
        <f aca="false">(F421+G421)/1.5*0.6</f>
        <v>18.4</v>
      </c>
      <c r="I421" s="27"/>
      <c r="J421" s="43" t="s">
        <v>505</v>
      </c>
      <c r="K421" s="43"/>
    </row>
    <row r="422" s="47" customFormat="true" ht="15" hidden="false" customHeight="true" outlineLevel="0" collapsed="false">
      <c r="A422" s="34" t="s">
        <v>856</v>
      </c>
      <c r="B422" s="22" t="s">
        <v>857</v>
      </c>
      <c r="C422" s="23" t="n">
        <v>201509278</v>
      </c>
      <c r="D422" s="24"/>
      <c r="E422" s="24"/>
      <c r="F422" s="22"/>
      <c r="G422" s="25" t="n">
        <v>46</v>
      </c>
      <c r="H422" s="26" t="n">
        <f aca="false">(F422+G422)/1.5*0.6</f>
        <v>18.4</v>
      </c>
      <c r="I422" s="27"/>
      <c r="J422" s="43" t="s">
        <v>505</v>
      </c>
      <c r="K422" s="43"/>
    </row>
    <row r="423" s="47" customFormat="true" ht="15" hidden="false" customHeight="true" outlineLevel="0" collapsed="false">
      <c r="A423" s="34" t="s">
        <v>858</v>
      </c>
      <c r="B423" s="45" t="s">
        <v>859</v>
      </c>
      <c r="C423" s="23" t="n">
        <v>201505126</v>
      </c>
      <c r="D423" s="46" t="s">
        <v>53</v>
      </c>
      <c r="E423" s="46"/>
      <c r="F423" s="45" t="n">
        <v>5</v>
      </c>
      <c r="G423" s="25" t="n">
        <v>39</v>
      </c>
      <c r="H423" s="26" t="n">
        <f aca="false">(F423+G423)/1.5*0.6</f>
        <v>17.6</v>
      </c>
      <c r="I423" s="27"/>
      <c r="J423" s="43" t="s">
        <v>505</v>
      </c>
      <c r="K423" s="43"/>
    </row>
    <row r="424" s="47" customFormat="true" ht="15" hidden="false" customHeight="true" outlineLevel="0" collapsed="false">
      <c r="A424" s="34" t="s">
        <v>860</v>
      </c>
      <c r="B424" s="22" t="s">
        <v>861</v>
      </c>
      <c r="C424" s="23" t="n">
        <v>201514407</v>
      </c>
      <c r="D424" s="31" t="s">
        <v>24</v>
      </c>
      <c r="E424" s="24"/>
      <c r="F424" s="22" t="n">
        <v>5</v>
      </c>
      <c r="G424" s="25" t="n">
        <v>39</v>
      </c>
      <c r="H424" s="26" t="n">
        <f aca="false">(F424+G424)/1.5*0.6</f>
        <v>17.6</v>
      </c>
      <c r="I424" s="27"/>
      <c r="J424" s="43" t="s">
        <v>505</v>
      </c>
      <c r="K424" s="43"/>
    </row>
    <row r="425" s="47" customFormat="true" ht="15" hidden="false" customHeight="true" outlineLevel="0" collapsed="false">
      <c r="A425" s="34" t="s">
        <v>862</v>
      </c>
      <c r="B425" s="45" t="s">
        <v>863</v>
      </c>
      <c r="C425" s="23" t="n">
        <v>201502040</v>
      </c>
      <c r="D425" s="46"/>
      <c r="E425" s="46"/>
      <c r="F425" s="45"/>
      <c r="G425" s="25" t="n">
        <v>43</v>
      </c>
      <c r="H425" s="26" t="n">
        <f aca="false">(F425+G425)/1.5*0.6</f>
        <v>17.2</v>
      </c>
      <c r="I425" s="27"/>
      <c r="J425" s="43" t="s">
        <v>505</v>
      </c>
      <c r="K425" s="43"/>
    </row>
    <row r="426" s="47" customFormat="true" ht="15" hidden="false" customHeight="true" outlineLevel="0" collapsed="false">
      <c r="A426" s="34" t="s">
        <v>864</v>
      </c>
      <c r="B426" s="45" t="s">
        <v>865</v>
      </c>
      <c r="C426" s="23" t="n">
        <v>201503065</v>
      </c>
      <c r="D426" s="46"/>
      <c r="E426" s="46"/>
      <c r="F426" s="45"/>
      <c r="G426" s="25" t="n">
        <v>41</v>
      </c>
      <c r="H426" s="26" t="n">
        <f aca="false">(F426+G426)/1.5*0.6</f>
        <v>16.4</v>
      </c>
      <c r="I426" s="27"/>
      <c r="J426" s="43" t="s">
        <v>505</v>
      </c>
      <c r="K426" s="43"/>
    </row>
    <row r="427" s="47" customFormat="true" ht="15" hidden="false" customHeight="true" outlineLevel="0" collapsed="false">
      <c r="A427" s="34" t="s">
        <v>866</v>
      </c>
      <c r="B427" s="45" t="s">
        <v>541</v>
      </c>
      <c r="C427" s="23" t="n">
        <v>201504117</v>
      </c>
      <c r="D427" s="46"/>
      <c r="E427" s="46"/>
      <c r="F427" s="45"/>
      <c r="G427" s="25" t="n">
        <v>41</v>
      </c>
      <c r="H427" s="26" t="n">
        <f aca="false">(F427+G427)/1.5*0.6</f>
        <v>16.4</v>
      </c>
      <c r="I427" s="27"/>
      <c r="J427" s="43" t="s">
        <v>505</v>
      </c>
      <c r="K427" s="43"/>
    </row>
    <row r="428" s="47" customFormat="true" ht="15" hidden="false" customHeight="true" outlineLevel="0" collapsed="false">
      <c r="A428" s="34" t="s">
        <v>867</v>
      </c>
      <c r="B428" s="22" t="s">
        <v>868</v>
      </c>
      <c r="C428" s="23" t="n">
        <v>201515453</v>
      </c>
      <c r="D428" s="24"/>
      <c r="E428" s="24"/>
      <c r="F428" s="22"/>
      <c r="G428" s="25" t="n">
        <v>40</v>
      </c>
      <c r="H428" s="26" t="n">
        <f aca="false">(F428+G428)/1.5*0.6</f>
        <v>16</v>
      </c>
      <c r="I428" s="27"/>
      <c r="J428" s="43" t="s">
        <v>505</v>
      </c>
      <c r="K428" s="43"/>
    </row>
    <row r="429" s="47" customFormat="true" ht="15" hidden="false" customHeight="true" outlineLevel="0" collapsed="false">
      <c r="A429" s="34" t="s">
        <v>869</v>
      </c>
      <c r="B429" s="45" t="s">
        <v>870</v>
      </c>
      <c r="C429" s="23" t="n">
        <v>201502047</v>
      </c>
      <c r="D429" s="46" t="s">
        <v>53</v>
      </c>
      <c r="E429" s="46"/>
      <c r="F429" s="45" t="n">
        <v>5</v>
      </c>
      <c r="G429" s="25" t="n">
        <v>33</v>
      </c>
      <c r="H429" s="26" t="n">
        <f aca="false">(F429+G429)/1.5*0.6</f>
        <v>15.2</v>
      </c>
      <c r="I429" s="27"/>
      <c r="J429" s="43" t="s">
        <v>505</v>
      </c>
      <c r="K429" s="43"/>
    </row>
    <row r="430" s="47" customFormat="true" ht="15" hidden="false" customHeight="true" outlineLevel="0" collapsed="false">
      <c r="A430" s="34" t="s">
        <v>871</v>
      </c>
      <c r="B430" s="22" t="s">
        <v>626</v>
      </c>
      <c r="C430" s="23" t="n">
        <v>201512350</v>
      </c>
      <c r="D430" s="24"/>
      <c r="E430" s="24"/>
      <c r="F430" s="22"/>
      <c r="G430" s="25" t="n">
        <v>35</v>
      </c>
      <c r="H430" s="26" t="n">
        <f aca="false">(F430+G430)/1.5*0.6</f>
        <v>14</v>
      </c>
      <c r="I430" s="27"/>
      <c r="J430" s="43" t="s">
        <v>505</v>
      </c>
      <c r="K430" s="43"/>
    </row>
    <row r="431" s="47" customFormat="true" ht="15" hidden="false" customHeight="true" outlineLevel="0" collapsed="false">
      <c r="A431" s="34" t="s">
        <v>872</v>
      </c>
      <c r="B431" s="22" t="s">
        <v>873</v>
      </c>
      <c r="C431" s="23" t="n">
        <v>201516474</v>
      </c>
      <c r="D431" s="24"/>
      <c r="E431" s="24"/>
      <c r="F431" s="22"/>
      <c r="G431" s="25" t="n">
        <v>27</v>
      </c>
      <c r="H431" s="26" t="n">
        <f aca="false">(F431+G431)/1.5*0.6</f>
        <v>10.8</v>
      </c>
      <c r="I431" s="27"/>
      <c r="J431" s="43" t="s">
        <v>505</v>
      </c>
      <c r="K431" s="43"/>
    </row>
  </sheetData>
  <mergeCells count="3">
    <mergeCell ref="A1:K1"/>
    <mergeCell ref="A2:K2"/>
    <mergeCell ref="D3:E3"/>
  </mergeCells>
  <printOptions headings="false" gridLines="false" gridLinesSet="true" horizontalCentered="false" verticalCentered="false"/>
  <pageMargins left="0.590277777777778" right="0.511805555555556" top="0.39375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填表人：&amp;R监督：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7T08:06:25Z</cp:lastPrinted>
  <dcterms:modified xsi:type="dcterms:W3CDTF">2015-12-07T08:17:40Z</dcterms:modified>
  <cp:revision>0</cp:revision>
  <dc:subject/>
  <dc:title/>
</cp:coreProperties>
</file>