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"/>
        <family val="2"/>
      </rPr>
      <t xml:space="preserve">阿拉善盟中心医院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合同制护士考录综合成绩单</t>
    </r>
  </si>
  <si>
    <t xml:space="preserve">排 名</t>
  </si>
  <si>
    <t xml:space="preserve">姓  名</t>
  </si>
  <si>
    <t xml:space="preserve">笔试成绩</t>
  </si>
  <si>
    <t xml:space="preserve">面试成绩</t>
  </si>
  <si>
    <t xml:space="preserve">综合测评</t>
  </si>
  <si>
    <t xml:space="preserve">总成绩</t>
  </si>
  <si>
    <t xml:space="preserve">徐德婷</t>
  </si>
  <si>
    <t xml:space="preserve">白  雪</t>
  </si>
  <si>
    <t xml:space="preserve">许  涛</t>
  </si>
  <si>
    <t xml:space="preserve">杨  茹</t>
  </si>
  <si>
    <t xml:space="preserve">李利星</t>
  </si>
  <si>
    <t xml:space="preserve">白晓晖</t>
  </si>
  <si>
    <t xml:space="preserve">朱小桃</t>
  </si>
  <si>
    <t xml:space="preserve">張芷露</t>
  </si>
  <si>
    <t xml:space="preserve">郑丽萍</t>
  </si>
  <si>
    <t xml:space="preserve">傅丽霞</t>
  </si>
  <si>
    <t xml:space="preserve">毛莉英</t>
  </si>
  <si>
    <t xml:space="preserve">张  眯</t>
  </si>
  <si>
    <t xml:space="preserve">李晓英</t>
  </si>
  <si>
    <t xml:space="preserve">刘  丹</t>
  </si>
  <si>
    <t xml:space="preserve">杨  慧</t>
  </si>
  <si>
    <t xml:space="preserve">                                           阿拉善盟中心医院人事科</t>
  </si>
  <si>
    <r>
      <rPr>
        <sz val="12"/>
        <rFont val="宋体"/>
        <family val="0"/>
        <charset val="134"/>
      </rPr>
      <t xml:space="preserve">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白晓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i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10" xfId="27"/>
    <cellStyle name="常规 2 11" xfId="28"/>
    <cellStyle name="常规 2 12" xfId="29"/>
    <cellStyle name="常规 2 13" xfId="30"/>
    <cellStyle name="常规 2 14" xfId="31"/>
    <cellStyle name="常规 2 15" xfId="32"/>
    <cellStyle name="常规 2 16" xfId="33"/>
    <cellStyle name="常规 2 17" xfId="34"/>
    <cellStyle name="常规 2 18" xfId="35"/>
    <cellStyle name="常规 2 19" xfId="36"/>
    <cellStyle name="常规 2 2" xfId="37"/>
    <cellStyle name="常规 2 20" xfId="38"/>
    <cellStyle name="常规 2 21" xfId="39"/>
    <cellStyle name="常规 2 22" xfId="40"/>
    <cellStyle name="常规 2 23" xfId="41"/>
    <cellStyle name="常规 2 24" xfId="42"/>
    <cellStyle name="常规 2 25" xfId="43"/>
    <cellStyle name="常规 2 26" xfId="44"/>
    <cellStyle name="常规 2 27" xfId="45"/>
    <cellStyle name="常规 2 28" xfId="46"/>
    <cellStyle name="常规 2 29" xfId="47"/>
    <cellStyle name="常规 2 3" xfId="48"/>
    <cellStyle name="常规 2 30" xfId="49"/>
    <cellStyle name="常规 2 4" xfId="50"/>
    <cellStyle name="常规 2 5" xfId="51"/>
    <cellStyle name="常规 2 6" xfId="52"/>
    <cellStyle name="常规 2 7" xfId="53"/>
    <cellStyle name="常规 2 8" xfId="54"/>
    <cellStyle name="常规 2 9" xfId="55"/>
    <cellStyle name="常规 3" xfId="56"/>
    <cellStyle name="常规 3 10" xfId="57"/>
    <cellStyle name="常规 3 11" xfId="58"/>
    <cellStyle name="常规 3 12" xfId="59"/>
    <cellStyle name="常规 3 13" xfId="60"/>
    <cellStyle name="常规 3 14" xfId="61"/>
    <cellStyle name="常规 3 15" xfId="62"/>
    <cellStyle name="常规 3 16" xfId="63"/>
    <cellStyle name="常规 3 17" xfId="64"/>
    <cellStyle name="常规 3 18" xfId="65"/>
    <cellStyle name="常规 3 2" xfId="66"/>
    <cellStyle name="常规 3 3" xfId="67"/>
    <cellStyle name="常规 3 4" xfId="68"/>
    <cellStyle name="常规 3 5" xfId="69"/>
    <cellStyle name="常规 3 6" xfId="70"/>
    <cellStyle name="常规 3 7" xfId="71"/>
    <cellStyle name="常规 3 8" xfId="72"/>
    <cellStyle name="常规 3 9" xfId="73"/>
    <cellStyle name="常规 4" xfId="74"/>
    <cellStyle name="常规 4 2" xfId="75"/>
    <cellStyle name="常规 4 2 2" xfId="76"/>
    <cellStyle name="常规 4 2 3" xfId="77"/>
    <cellStyle name="常规 4 2 4" xfId="78"/>
    <cellStyle name="常规 4 2 5" xfId="79"/>
    <cellStyle name="常规 4 2 6" xfId="80"/>
    <cellStyle name="常规 4 3" xfId="81"/>
    <cellStyle name="常规 4 4" xfId="82"/>
    <cellStyle name="常规 4 5" xfId="83"/>
    <cellStyle name="常规 4 6" xfId="84"/>
    <cellStyle name="常规 5" xfId="85"/>
    <cellStyle name="常规 5 2" xfId="86"/>
    <cellStyle name="常规 5 3" xfId="87"/>
    <cellStyle name="常规 5 4" xfId="88"/>
    <cellStyle name="常规 5 5" xfId="89"/>
    <cellStyle name="常规 5 6" xfId="90"/>
    <cellStyle name="常规 6" xfId="91"/>
    <cellStyle name="常规 6 2" xfId="92"/>
    <cellStyle name="常规 6 3" xfId="93"/>
    <cellStyle name="常规 6 4" xfId="94"/>
    <cellStyle name="常规 6 5" xfId="95"/>
    <cellStyle name="常规 6 6" xfId="96"/>
    <cellStyle name="常规 7" xfId="97"/>
    <cellStyle name="常规 7 2" xfId="98"/>
    <cellStyle name="常规 7 3" xfId="99"/>
    <cellStyle name="常规 7 4" xfId="100"/>
    <cellStyle name="常规 7 5" xfId="101"/>
    <cellStyle name="常规 7 6" xfId="102"/>
    <cellStyle name="常规 8" xfId="103"/>
    <cellStyle name="常规 8 2" xfId="104"/>
    <cellStyle name="常规 8 3" xfId="105"/>
    <cellStyle name="常规 8 4" xfId="106"/>
    <cellStyle name="常规 8 5" xfId="107"/>
    <cellStyle name="常规 8 6" xfId="108"/>
    <cellStyle name="常规 9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2.99"/>
    <col collapsed="false" customWidth="true" hidden="false" outlineLevel="0" max="6" min="6" style="0" width="13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7" t="n">
        <v>35</v>
      </c>
      <c r="D3" s="8" t="n">
        <v>45.2</v>
      </c>
      <c r="E3" s="8" t="n">
        <v>2.6</v>
      </c>
      <c r="F3" s="9" t="n">
        <f aca="false">SUM(C3:E3)</f>
        <v>82.8</v>
      </c>
    </row>
    <row r="4" customFormat="false" ht="30" hidden="false" customHeight="true" outlineLevel="0" collapsed="false">
      <c r="A4" s="5" t="n">
        <v>2</v>
      </c>
      <c r="B4" s="6" t="s">
        <v>8</v>
      </c>
      <c r="C4" s="7" t="n">
        <v>29.2</v>
      </c>
      <c r="D4" s="8" t="n">
        <v>44.4</v>
      </c>
      <c r="E4" s="8" t="n">
        <v>5</v>
      </c>
      <c r="F4" s="9" t="n">
        <f aca="false">SUM(C4:E4)</f>
        <v>78.6</v>
      </c>
    </row>
    <row r="5" customFormat="false" ht="30" hidden="false" customHeight="true" outlineLevel="0" collapsed="false">
      <c r="A5" s="5" t="n">
        <v>3</v>
      </c>
      <c r="B5" s="6" t="s">
        <v>9</v>
      </c>
      <c r="C5" s="7" t="n">
        <v>30.8</v>
      </c>
      <c r="D5" s="8" t="n">
        <v>44.325</v>
      </c>
      <c r="E5" s="8" t="n">
        <v>2.2</v>
      </c>
      <c r="F5" s="9" t="n">
        <f aca="false">SUM(C5:E5)</f>
        <v>77.325</v>
      </c>
    </row>
    <row r="6" customFormat="false" ht="30" hidden="false" customHeight="true" outlineLevel="0" collapsed="false">
      <c r="A6" s="5" t="n">
        <v>4</v>
      </c>
      <c r="B6" s="6" t="s">
        <v>10</v>
      </c>
      <c r="C6" s="7" t="n">
        <v>28.8</v>
      </c>
      <c r="D6" s="8" t="n">
        <v>46.6</v>
      </c>
      <c r="E6" s="8" t="n">
        <v>1.6</v>
      </c>
      <c r="F6" s="9" t="n">
        <f aca="false">SUM(C6:E6)</f>
        <v>77</v>
      </c>
    </row>
    <row r="7" customFormat="false" ht="30" hidden="false" customHeight="true" outlineLevel="0" collapsed="false">
      <c r="A7" s="5" t="n">
        <v>5</v>
      </c>
      <c r="B7" s="6" t="s">
        <v>11</v>
      </c>
      <c r="C7" s="10" t="n">
        <v>29.2</v>
      </c>
      <c r="D7" s="8" t="n">
        <v>44.03</v>
      </c>
      <c r="E7" s="8" t="n">
        <v>3.4</v>
      </c>
      <c r="F7" s="9" t="n">
        <f aca="false">SUM(C7:E7)</f>
        <v>76.63</v>
      </c>
    </row>
    <row r="8" customFormat="false" ht="30" hidden="false" customHeight="true" outlineLevel="0" collapsed="false">
      <c r="A8" s="5" t="n">
        <v>6</v>
      </c>
      <c r="B8" s="6" t="s">
        <v>12</v>
      </c>
      <c r="C8" s="7" t="n">
        <v>29.2</v>
      </c>
      <c r="D8" s="8" t="n">
        <v>43.925</v>
      </c>
      <c r="E8" s="8" t="n">
        <v>3</v>
      </c>
      <c r="F8" s="9" t="n">
        <f aca="false">SUM(C8:E8)</f>
        <v>76.125</v>
      </c>
    </row>
    <row r="9" customFormat="false" ht="30" hidden="false" customHeight="true" outlineLevel="0" collapsed="false">
      <c r="A9" s="5" t="n">
        <v>7</v>
      </c>
      <c r="B9" s="6" t="s">
        <v>13</v>
      </c>
      <c r="C9" s="7" t="n">
        <v>28.4</v>
      </c>
      <c r="D9" s="8" t="n">
        <v>41.675</v>
      </c>
      <c r="E9" s="8" t="n">
        <v>4.6</v>
      </c>
      <c r="F9" s="9" t="n">
        <f aca="false">SUM(C9:E9)</f>
        <v>74.675</v>
      </c>
    </row>
    <row r="10" customFormat="false" ht="30" hidden="false" customHeight="true" outlineLevel="0" collapsed="false">
      <c r="A10" s="5" t="n">
        <v>8</v>
      </c>
      <c r="B10" s="6" t="s">
        <v>14</v>
      </c>
      <c r="C10" s="7" t="n">
        <v>30.2</v>
      </c>
      <c r="D10" s="8" t="n">
        <v>36.15</v>
      </c>
      <c r="E10" s="8" t="n">
        <v>6.4</v>
      </c>
      <c r="F10" s="9" t="n">
        <f aca="false">SUM(C10:E10)</f>
        <v>72.75</v>
      </c>
    </row>
    <row r="11" customFormat="false" ht="30" hidden="false" customHeight="true" outlineLevel="0" collapsed="false">
      <c r="A11" s="5" t="n">
        <v>9</v>
      </c>
      <c r="B11" s="6" t="s">
        <v>15</v>
      </c>
      <c r="C11" s="7" t="n">
        <v>35.2</v>
      </c>
      <c r="D11" s="8" t="n">
        <v>33.75</v>
      </c>
      <c r="E11" s="8" t="n">
        <v>2.6</v>
      </c>
      <c r="F11" s="9" t="n">
        <f aca="false">SUM(C11:E11)</f>
        <v>71.55</v>
      </c>
    </row>
    <row r="12" customFormat="false" ht="30" hidden="false" customHeight="true" outlineLevel="0" collapsed="false">
      <c r="A12" s="5" t="n">
        <v>10</v>
      </c>
      <c r="B12" s="6" t="s">
        <v>16</v>
      </c>
      <c r="C12" s="7" t="n">
        <v>28.2</v>
      </c>
      <c r="D12" s="8" t="n">
        <v>40</v>
      </c>
      <c r="E12" s="8" t="n">
        <v>1.8</v>
      </c>
      <c r="F12" s="9" t="n">
        <f aca="false">SUM(C12:E12)</f>
        <v>70</v>
      </c>
    </row>
    <row r="13" customFormat="false" ht="30" hidden="false" customHeight="true" outlineLevel="0" collapsed="false">
      <c r="A13" s="5" t="n">
        <v>11</v>
      </c>
      <c r="B13" s="6" t="s">
        <v>17</v>
      </c>
      <c r="C13" s="7" t="n">
        <v>29.8</v>
      </c>
      <c r="D13" s="8" t="n">
        <v>34.98</v>
      </c>
      <c r="E13" s="8" t="n">
        <v>5</v>
      </c>
      <c r="F13" s="9" t="n">
        <f aca="false">SUM(C13:E13)</f>
        <v>69.78</v>
      </c>
    </row>
    <row r="14" customFormat="false" ht="30" hidden="false" customHeight="true" outlineLevel="0" collapsed="false">
      <c r="A14" s="5" t="n">
        <v>12</v>
      </c>
      <c r="B14" s="6" t="s">
        <v>18</v>
      </c>
      <c r="C14" s="7" t="n">
        <v>29.2</v>
      </c>
      <c r="D14" s="8" t="n">
        <v>30.175</v>
      </c>
      <c r="E14" s="8" t="n">
        <v>1.2</v>
      </c>
      <c r="F14" s="9" t="n">
        <f aca="false">SUM(C14:E14)</f>
        <v>60.575</v>
      </c>
    </row>
    <row r="15" customFormat="false" ht="30" hidden="false" customHeight="true" outlineLevel="0" collapsed="false">
      <c r="A15" s="5" t="n">
        <v>13</v>
      </c>
      <c r="B15" s="6" t="s">
        <v>19</v>
      </c>
      <c r="C15" s="7" t="n">
        <v>29.6</v>
      </c>
      <c r="D15" s="8" t="n">
        <v>29.475</v>
      </c>
      <c r="E15" s="8" t="n">
        <v>1</v>
      </c>
      <c r="F15" s="9" t="n">
        <f aca="false">SUM(C15:E15)</f>
        <v>60.075</v>
      </c>
    </row>
    <row r="16" customFormat="false" ht="30" hidden="false" customHeight="true" outlineLevel="0" collapsed="false">
      <c r="A16" s="5" t="n">
        <v>14</v>
      </c>
      <c r="B16" s="6" t="s">
        <v>20</v>
      </c>
      <c r="C16" s="7" t="n">
        <v>29.4</v>
      </c>
      <c r="D16" s="8" t="n">
        <v>26.815</v>
      </c>
      <c r="E16" s="8" t="n">
        <v>3</v>
      </c>
      <c r="F16" s="9" t="n">
        <f aca="false">SUM(C16:E16)</f>
        <v>59.215</v>
      </c>
    </row>
    <row r="17" customFormat="false" ht="30" hidden="false" customHeight="true" outlineLevel="0" collapsed="false">
      <c r="A17" s="5" t="n">
        <v>15</v>
      </c>
      <c r="B17" s="6" t="s">
        <v>21</v>
      </c>
      <c r="C17" s="7" t="n">
        <v>30</v>
      </c>
      <c r="D17" s="8" t="n">
        <v>26.56</v>
      </c>
      <c r="E17" s="8" t="n">
        <v>0</v>
      </c>
      <c r="F17" s="9" t="n">
        <f aca="false">SUM(C17:E17)</f>
        <v>56.56</v>
      </c>
    </row>
    <row r="18" customFormat="false" ht="30" hidden="false" customHeight="true" outlineLevel="0" collapsed="false">
      <c r="A18" s="5"/>
      <c r="B18" s="11"/>
      <c r="C18" s="12"/>
      <c r="D18" s="12"/>
      <c r="E18" s="12"/>
      <c r="F18" s="13"/>
    </row>
    <row r="19" customFormat="false" ht="30" hidden="false" customHeight="true" outlineLevel="0" collapsed="false">
      <c r="A19" s="5"/>
      <c r="B19" s="11"/>
      <c r="C19" s="11"/>
      <c r="D19" s="11"/>
      <c r="E19" s="11"/>
      <c r="F19" s="14"/>
    </row>
    <row r="20" customFormat="false" ht="30" hidden="false" customHeight="true" outlineLevel="0" collapsed="false">
      <c r="A20" s="15"/>
      <c r="B20" s="16"/>
      <c r="C20" s="16"/>
      <c r="D20" s="16"/>
      <c r="E20" s="16"/>
      <c r="F20" s="17"/>
    </row>
    <row r="21" customFormat="false" ht="14.25" hidden="false" customHeight="false" outlineLevel="0" collapsed="false">
      <c r="A21" s="18"/>
    </row>
    <row r="23" customFormat="false" ht="14.25" hidden="false" customHeight="false" outlineLevel="0" collapsed="false">
      <c r="A23" s="19" t="s">
        <v>22</v>
      </c>
      <c r="B23" s="19"/>
      <c r="C23" s="19"/>
      <c r="D23" s="19"/>
      <c r="E23" s="19"/>
      <c r="F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20" t="s">
        <v>23</v>
      </c>
      <c r="B25" s="20"/>
      <c r="C25" s="20"/>
      <c r="D25" s="20"/>
      <c r="E25" s="20"/>
      <c r="F25" s="20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</sheetData>
  <mergeCells count="3">
    <mergeCell ref="A1:F1"/>
    <mergeCell ref="A23:F24"/>
    <mergeCell ref="A25:F26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6" t="s">
        <v>7</v>
      </c>
      <c r="B1" s="21" t="n">
        <v>35</v>
      </c>
      <c r="C1" s="22" t="n">
        <v>45.2</v>
      </c>
      <c r="D1" s="22" t="n">
        <v>2.6</v>
      </c>
      <c r="E1" s="23" t="n">
        <f aca="false">SUM(B1:D1)</f>
        <v>82.8</v>
      </c>
    </row>
    <row r="2" customFormat="false" ht="15.75" hidden="false" customHeight="false" outlineLevel="0" collapsed="false">
      <c r="A2" s="6" t="s">
        <v>8</v>
      </c>
      <c r="B2" s="21" t="n">
        <v>29.2</v>
      </c>
      <c r="C2" s="22" t="n">
        <v>44.4</v>
      </c>
      <c r="D2" s="22" t="n">
        <v>5</v>
      </c>
      <c r="E2" s="23" t="n">
        <f aca="false">SUM(B2:D2)</f>
        <v>78.6</v>
      </c>
    </row>
    <row r="3" customFormat="false" ht="15.75" hidden="false" customHeight="false" outlineLevel="0" collapsed="false">
      <c r="A3" s="6" t="s">
        <v>9</v>
      </c>
      <c r="B3" s="21" t="n">
        <v>30.8</v>
      </c>
      <c r="C3" s="22" t="n">
        <v>44.325</v>
      </c>
      <c r="D3" s="22" t="n">
        <v>2.2</v>
      </c>
      <c r="E3" s="23" t="n">
        <f aca="false">SUM(B3:D3)</f>
        <v>77.325</v>
      </c>
    </row>
    <row r="4" customFormat="false" ht="15.75" hidden="false" customHeight="false" outlineLevel="0" collapsed="false">
      <c r="A4" s="6" t="s">
        <v>10</v>
      </c>
      <c r="B4" s="21" t="n">
        <v>28.8</v>
      </c>
      <c r="C4" s="22" t="n">
        <v>46.6</v>
      </c>
      <c r="D4" s="22" t="n">
        <v>1.6</v>
      </c>
      <c r="E4" s="23" t="n">
        <f aca="false">SUM(B4:D4)</f>
        <v>77</v>
      </c>
    </row>
    <row r="5" customFormat="false" ht="15.75" hidden="false" customHeight="false" outlineLevel="0" collapsed="false">
      <c r="A5" s="6" t="s">
        <v>11</v>
      </c>
      <c r="B5" s="24" t="n">
        <v>29.2</v>
      </c>
      <c r="C5" s="22" t="n">
        <v>44.03</v>
      </c>
      <c r="D5" s="22" t="n">
        <v>3.4</v>
      </c>
      <c r="E5" s="23" t="n">
        <f aca="false">SUM(B5:D5)</f>
        <v>76.63</v>
      </c>
    </row>
    <row r="6" customFormat="false" ht="15.75" hidden="false" customHeight="false" outlineLevel="0" collapsed="false">
      <c r="A6" s="6" t="s">
        <v>24</v>
      </c>
      <c r="B6" s="21" t="n">
        <v>29.2</v>
      </c>
      <c r="C6" s="22" t="n">
        <v>43.925</v>
      </c>
      <c r="D6" s="22" t="n">
        <v>3</v>
      </c>
      <c r="E6" s="23" t="n">
        <f aca="false">SUM(B6:D6)</f>
        <v>76.125</v>
      </c>
    </row>
    <row r="7" customFormat="false" ht="15.75" hidden="false" customHeight="false" outlineLevel="0" collapsed="false">
      <c r="A7" s="6" t="s">
        <v>13</v>
      </c>
      <c r="B7" s="21" t="n">
        <v>28.4</v>
      </c>
      <c r="C7" s="22" t="n">
        <v>41.675</v>
      </c>
      <c r="D7" s="22" t="n">
        <v>4.6</v>
      </c>
      <c r="E7" s="23" t="n">
        <f aca="false">SUM(B7:D7)</f>
        <v>74.675</v>
      </c>
    </row>
    <row r="8" customFormat="false" ht="15.75" hidden="false" customHeight="false" outlineLevel="0" collapsed="false">
      <c r="A8" s="6" t="s">
        <v>14</v>
      </c>
      <c r="B8" s="21" t="n">
        <v>30.2</v>
      </c>
      <c r="C8" s="22" t="n">
        <v>36.15</v>
      </c>
      <c r="D8" s="22" t="n">
        <v>6.4</v>
      </c>
      <c r="E8" s="23" t="n">
        <f aca="false">SUM(B8:D8)</f>
        <v>72.75</v>
      </c>
    </row>
    <row r="9" customFormat="false" ht="15.75" hidden="false" customHeight="false" outlineLevel="0" collapsed="false">
      <c r="A9" s="6" t="s">
        <v>15</v>
      </c>
      <c r="B9" s="21" t="n">
        <v>35.2</v>
      </c>
      <c r="C9" s="22" t="n">
        <v>33.75</v>
      </c>
      <c r="D9" s="22" t="n">
        <v>2.6</v>
      </c>
      <c r="E9" s="23" t="n">
        <f aca="false">SUM(B9:D9)</f>
        <v>71.55</v>
      </c>
    </row>
    <row r="10" customFormat="false" ht="15.75" hidden="false" customHeight="false" outlineLevel="0" collapsed="false">
      <c r="A10" s="6" t="s">
        <v>16</v>
      </c>
      <c r="B10" s="21" t="n">
        <v>28.2</v>
      </c>
      <c r="C10" s="22" t="n">
        <v>40</v>
      </c>
      <c r="D10" s="22" t="n">
        <v>1.8</v>
      </c>
      <c r="E10" s="23" t="n">
        <f aca="false">SUM(B10:D10)</f>
        <v>70</v>
      </c>
    </row>
    <row r="11" customFormat="false" ht="15.75" hidden="false" customHeight="false" outlineLevel="0" collapsed="false">
      <c r="A11" s="6" t="s">
        <v>17</v>
      </c>
      <c r="B11" s="21" t="n">
        <v>29.8</v>
      </c>
      <c r="C11" s="22" t="n">
        <v>34.98</v>
      </c>
      <c r="D11" s="22" t="n">
        <v>5</v>
      </c>
      <c r="E11" s="23" t="n">
        <f aca="false">SUM(B11:D11)</f>
        <v>69.78</v>
      </c>
    </row>
    <row r="12" customFormat="false" ht="15.75" hidden="false" customHeight="false" outlineLevel="0" collapsed="false">
      <c r="A12" s="6" t="s">
        <v>18</v>
      </c>
      <c r="B12" s="21" t="n">
        <v>29.2</v>
      </c>
      <c r="C12" s="22" t="n">
        <v>30.175</v>
      </c>
      <c r="D12" s="22" t="n">
        <v>1.2</v>
      </c>
      <c r="E12" s="23" t="n">
        <f aca="false">SUM(B12:D12)</f>
        <v>60.575</v>
      </c>
    </row>
    <row r="13" customFormat="false" ht="15.75" hidden="false" customHeight="false" outlineLevel="0" collapsed="false">
      <c r="A13" s="6" t="s">
        <v>19</v>
      </c>
      <c r="B13" s="21" t="n">
        <v>29.6</v>
      </c>
      <c r="C13" s="22" t="n">
        <v>29.475</v>
      </c>
      <c r="D13" s="22" t="n">
        <v>1</v>
      </c>
      <c r="E13" s="23" t="n">
        <f aca="false">SUM(B13:D13)</f>
        <v>60.075</v>
      </c>
    </row>
    <row r="14" customFormat="false" ht="15.75" hidden="false" customHeight="false" outlineLevel="0" collapsed="false">
      <c r="A14" s="6" t="s">
        <v>20</v>
      </c>
      <c r="B14" s="21" t="n">
        <v>29.4</v>
      </c>
      <c r="C14" s="22" t="n">
        <v>26.815</v>
      </c>
      <c r="D14" s="22" t="n">
        <v>3</v>
      </c>
      <c r="E14" s="23" t="n">
        <f aca="false">SUM(B14:D14)</f>
        <v>59.215</v>
      </c>
    </row>
    <row r="15" customFormat="false" ht="15.75" hidden="false" customHeight="false" outlineLevel="0" collapsed="false">
      <c r="A15" s="6" t="s">
        <v>21</v>
      </c>
      <c r="B15" s="21" t="n">
        <v>30</v>
      </c>
      <c r="C15" s="22" t="n">
        <v>26.56</v>
      </c>
      <c r="D15" s="22" t="n">
        <v>0</v>
      </c>
      <c r="E15" s="23" t="n">
        <f aca="false">SUM(B15:D15)</f>
        <v>5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52:51Z</dcterms:created>
  <dc:creator>微软用户</dc:creator>
  <dc:description/>
  <dc:language>en-US</dc:language>
  <cp:lastModifiedBy>Administrator</cp:lastModifiedBy>
  <cp:lastPrinted>2015-11-28T11:33:22Z</cp:lastPrinted>
  <dcterms:modified xsi:type="dcterms:W3CDTF">2015-11-28T11:34:39Z</dcterms:modified>
  <cp:revision>0</cp:revision>
  <dc:subject/>
  <dc:title/>
</cp:coreProperties>
</file>