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卫计委下属事业单位公开考调工作人员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郭少美</t>
  </si>
  <si>
    <t xml:space="preserve">女</t>
  </si>
  <si>
    <t xml:space="preserve">3170051</t>
  </si>
  <si>
    <t xml:space="preserve">9082217010505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false" hidden="false" outlineLevel="0" max="11" min="11" style="1" width="8.87"/>
    <col collapsed="false" customWidth="true" hidden="false" outlineLevel="0" max="12" min="12" style="1" width="9.43"/>
    <col collapsed="false" customWidth="false" hidden="false" outlineLevel="0" max="257" min="13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54.5</v>
      </c>
      <c r="G3" s="10" t="n">
        <v>21.8</v>
      </c>
      <c r="H3" s="10" t="n">
        <v>83</v>
      </c>
      <c r="I3" s="11" t="n">
        <v>33.2</v>
      </c>
      <c r="J3" s="12" t="n">
        <f aca="false">G3+I3</f>
        <v>55</v>
      </c>
      <c r="K3" s="12" t="n">
        <v>87</v>
      </c>
      <c r="L3" s="12" t="n">
        <v>17.4</v>
      </c>
      <c r="M3" s="12" t="n">
        <v>72.4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04T08:11:53Z</cp:lastPrinted>
  <dcterms:modified xsi:type="dcterms:W3CDTF">2015-12-04T08:36:05Z</dcterms:modified>
  <cp:revision>0</cp:revision>
  <dc:subject/>
  <dc:title/>
</cp:coreProperties>
</file>