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D$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3">
  <si>
    <r>
      <rPr>
        <b val="true"/>
        <sz val="18"/>
        <rFont val="宋体"/>
        <family val="0"/>
        <charset val="134"/>
      </rPr>
      <t xml:space="preserve">2015</t>
    </r>
    <r>
      <rPr>
        <b val="true"/>
        <sz val="18"/>
        <rFont val="Noto Sans"/>
        <family val="2"/>
      </rPr>
      <t xml:space="preserve">年大连金州新区卫生计生系统事业单位公开招聘工作人员参加体检人员</t>
    </r>
  </si>
  <si>
    <t xml:space="preserve">准考证号</t>
  </si>
  <si>
    <t xml:space="preserve">报考单位</t>
  </si>
  <si>
    <t xml:space="preserve">报考岗位</t>
  </si>
  <si>
    <t xml:space="preserve">姓名</t>
  </si>
  <si>
    <t xml:space="preserve">成绩</t>
  </si>
  <si>
    <t xml:space="preserve">面试
成绩</t>
  </si>
  <si>
    <t xml:space="preserve">总成绩</t>
  </si>
  <si>
    <t xml:space="preserve">岗位名次</t>
  </si>
  <si>
    <t xml:space="preserve">10244111121</t>
  </si>
  <si>
    <t xml:space="preserve">妇幼保健计划生育服务中心</t>
  </si>
  <si>
    <t xml:space="preserve">妇女保健医师</t>
  </si>
  <si>
    <t xml:space="preserve">陈宝娣</t>
  </si>
  <si>
    <t xml:space="preserve">10244111117</t>
  </si>
  <si>
    <t xml:space="preserve">时佳</t>
  </si>
  <si>
    <t xml:space="preserve">10245111125</t>
  </si>
  <si>
    <t xml:space="preserve">检验科医师</t>
  </si>
  <si>
    <t xml:space="preserve">张丽君</t>
  </si>
  <si>
    <t xml:space="preserve">10246111130</t>
  </si>
  <si>
    <t xml:space="preserve">影像科医师</t>
  </si>
  <si>
    <t xml:space="preserve">邵圆圆</t>
  </si>
  <si>
    <t xml:space="preserve">10246111202</t>
  </si>
  <si>
    <t xml:space="preserve">许冬蕾</t>
  </si>
  <si>
    <t xml:space="preserve">10214110424</t>
  </si>
  <si>
    <t xml:space="preserve">疾病预防控制中心</t>
  </si>
  <si>
    <t xml:space="preserve">传染病防治</t>
  </si>
  <si>
    <t xml:space="preserve">汤传骏</t>
  </si>
  <si>
    <t xml:space="preserve">10213110403</t>
  </si>
  <si>
    <t xml:space="preserve">卫生检验</t>
  </si>
  <si>
    <t xml:space="preserve">谌启鹏</t>
  </si>
  <si>
    <t xml:space="preserve">10235110926</t>
  </si>
  <si>
    <t xml:space="preserve">金州区第二人民医院</t>
  </si>
  <si>
    <t xml:space="preserve">儿科医师</t>
  </si>
  <si>
    <t xml:space="preserve">刘超群</t>
  </si>
  <si>
    <t xml:space="preserve">10237111002</t>
  </si>
  <si>
    <t xml:space="preserve">麻醉医师</t>
  </si>
  <si>
    <t xml:space="preserve">牛凤梅</t>
  </si>
  <si>
    <t xml:space="preserve">10234110923</t>
  </si>
  <si>
    <t xml:space="preserve">内科医师</t>
  </si>
  <si>
    <t xml:space="preserve">孙健</t>
  </si>
  <si>
    <t xml:space="preserve">10236110930</t>
  </si>
  <si>
    <t xml:space="preserve">医学影像医师</t>
  </si>
  <si>
    <t xml:space="preserve">孙宝森</t>
  </si>
  <si>
    <t xml:space="preserve">10238111005</t>
  </si>
  <si>
    <t xml:space="preserve">中西医结合临床医生</t>
  </si>
  <si>
    <t xml:space="preserve">丁晓庆</t>
  </si>
  <si>
    <t xml:space="preserve">10233110921</t>
  </si>
  <si>
    <t xml:space="preserve">金州区第一人民医院</t>
  </si>
  <si>
    <t xml:space="preserve">超声诊断科医师</t>
  </si>
  <si>
    <t xml:space="preserve">潘丹阳</t>
  </si>
  <si>
    <t xml:space="preserve">10231110913</t>
  </si>
  <si>
    <t xml:space="preserve">胡云鹏</t>
  </si>
  <si>
    <t xml:space="preserve">10232110916</t>
  </si>
  <si>
    <t xml:space="preserve">放射线科医师</t>
  </si>
  <si>
    <t xml:space="preserve">唐殿宇</t>
  </si>
  <si>
    <t xml:space="preserve">10230110911</t>
  </si>
  <si>
    <t xml:space="preserve">妇产科医师</t>
  </si>
  <si>
    <t xml:space="preserve">温</t>
  </si>
  <si>
    <t xml:space="preserve">10220110614</t>
  </si>
  <si>
    <t xml:space="preserve">呼吸内科医师</t>
  </si>
  <si>
    <t xml:space="preserve">丁艳</t>
  </si>
  <si>
    <t xml:space="preserve">10218110606</t>
  </si>
  <si>
    <r>
      <rPr>
        <sz val="10"/>
        <rFont val="Noto Sans"/>
        <family val="2"/>
      </rPr>
      <t xml:space="preserve">急诊</t>
    </r>
    <r>
      <rPr>
        <sz val="10"/>
        <rFont val="宋体"/>
        <family val="0"/>
        <charset val="134"/>
      </rPr>
      <t xml:space="preserve">120</t>
    </r>
  </si>
  <si>
    <t xml:space="preserve">王宝鑫</t>
  </si>
  <si>
    <t xml:space="preserve">10217110528</t>
  </si>
  <si>
    <t xml:space="preserve">急诊科医师</t>
  </si>
  <si>
    <t xml:space="preserve">邵会来</t>
  </si>
  <si>
    <t xml:space="preserve">10227110826</t>
  </si>
  <si>
    <t xml:space="preserve">脊柱关节外科医师</t>
  </si>
  <si>
    <t xml:space="preserve">张彬</t>
  </si>
  <si>
    <t xml:space="preserve">10229110902</t>
  </si>
  <si>
    <t xml:space="preserve">麻醉科医师</t>
  </si>
  <si>
    <t xml:space="preserve">李睿</t>
  </si>
  <si>
    <t xml:space="preserve">10228110830</t>
  </si>
  <si>
    <t xml:space="preserve">泌尿外科医师</t>
  </si>
  <si>
    <t xml:space="preserve">杜振福</t>
  </si>
  <si>
    <t xml:space="preserve">10223110721</t>
  </si>
  <si>
    <t xml:space="preserve">内分泌科医师</t>
  </si>
  <si>
    <t xml:space="preserve">吴佳徽</t>
  </si>
  <si>
    <t xml:space="preserve">10223110717</t>
  </si>
  <si>
    <t xml:space="preserve">李禹潼</t>
  </si>
  <si>
    <t xml:space="preserve">10226110813</t>
  </si>
  <si>
    <t xml:space="preserve">普外科医师</t>
  </si>
  <si>
    <t xml:space="preserve">王昱</t>
  </si>
  <si>
    <t xml:space="preserve">10226110817</t>
  </si>
  <si>
    <t xml:space="preserve">江滨</t>
  </si>
  <si>
    <t xml:space="preserve">10226110816</t>
  </si>
  <si>
    <t xml:space="preserve">潘伯渠</t>
  </si>
  <si>
    <t xml:space="preserve">10222110708</t>
  </si>
  <si>
    <t xml:space="preserve">神经内科医师</t>
  </si>
  <si>
    <t xml:space="preserve">马欢</t>
  </si>
  <si>
    <t xml:space="preserve">10222110705</t>
  </si>
  <si>
    <t xml:space="preserve">孔明</t>
  </si>
  <si>
    <t xml:space="preserve">10222110629</t>
  </si>
  <si>
    <t xml:space="preserve">姜政纲</t>
  </si>
  <si>
    <t xml:space="preserve">10225110805</t>
  </si>
  <si>
    <t xml:space="preserve">肾内科医师</t>
  </si>
  <si>
    <t xml:space="preserve">孙晓欢</t>
  </si>
  <si>
    <t xml:space="preserve">10219110608</t>
  </si>
  <si>
    <t xml:space="preserve">消化内科医师</t>
  </si>
  <si>
    <t xml:space="preserve">于文豪</t>
  </si>
  <si>
    <t xml:space="preserve">10221110617</t>
  </si>
  <si>
    <t xml:space="preserve">心内科医师</t>
  </si>
  <si>
    <t xml:space="preserve">田燕妮</t>
  </si>
  <si>
    <t xml:space="preserve">10221110626</t>
  </si>
  <si>
    <t xml:space="preserve">李征</t>
  </si>
  <si>
    <t xml:space="preserve">10221110618</t>
  </si>
  <si>
    <t xml:space="preserve">刘宪勇</t>
  </si>
  <si>
    <t xml:space="preserve">10224110726</t>
  </si>
  <si>
    <t xml:space="preserve">肿瘤内科医师</t>
  </si>
  <si>
    <t xml:space="preserve">杨小宇</t>
  </si>
  <si>
    <t xml:space="preserve">10224110728</t>
  </si>
  <si>
    <t xml:space="preserve">阎瑾</t>
  </si>
  <si>
    <t xml:space="preserve">10216110525</t>
  </si>
  <si>
    <t xml:space="preserve">重症医学科医师</t>
  </si>
  <si>
    <t xml:space="preserve">夏重伯乐</t>
  </si>
  <si>
    <t xml:space="preserve">10216110524</t>
  </si>
  <si>
    <t xml:space="preserve">郝家财</t>
  </si>
  <si>
    <t xml:space="preserve">10242111110</t>
  </si>
  <si>
    <t xml:space="preserve">金州区中医医院</t>
  </si>
  <si>
    <t xml:space="preserve">骨伤科医生</t>
  </si>
  <si>
    <t xml:space="preserve">孙传欣</t>
  </si>
  <si>
    <t xml:space="preserve">10242111108</t>
  </si>
  <si>
    <t xml:space="preserve">林茂贵</t>
  </si>
  <si>
    <t xml:space="preserve">10242111107</t>
  </si>
  <si>
    <t xml:space="preserve">赵海明</t>
  </si>
  <si>
    <t xml:space="preserve">10241111015</t>
  </si>
  <si>
    <t xml:space="preserve">康复科医生</t>
  </si>
  <si>
    <t xml:space="preserve">姜英莹</t>
  </si>
  <si>
    <t xml:space="preserve">10243111113</t>
  </si>
  <si>
    <t xml:space="preserve">肿瘤科医生</t>
  </si>
  <si>
    <t xml:space="preserve">刘通强</t>
  </si>
  <si>
    <t xml:space="preserve">10215110429</t>
  </si>
  <si>
    <t xml:space="preserve">卫生计生信息管理中心</t>
  </si>
  <si>
    <t xml:space="preserve">网络维护</t>
  </si>
  <si>
    <t xml:space="preserve">管文</t>
  </si>
  <si>
    <t xml:space="preserve">10212110317</t>
  </si>
  <si>
    <t xml:space="preserve">卫生监督所</t>
  </si>
  <si>
    <t xml:space="preserve">学校卫生监督员</t>
  </si>
  <si>
    <t xml:space="preserve">桑晓晴</t>
  </si>
  <si>
    <t xml:space="preserve">10211110221</t>
  </si>
  <si>
    <t xml:space="preserve">医疗市场监督员</t>
  </si>
  <si>
    <t xml:space="preserve">张慧子</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11"/>
      <name val="Noto Sans"/>
      <family val="2"/>
    </font>
    <font>
      <sz val="10"/>
      <name val="宋体"/>
      <family val="0"/>
      <charset val="134"/>
    </font>
    <font>
      <sz val="11"/>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5" fontId="26" fillId="0" borderId="11" xfId="0" applyFont="true" applyBorder="true" applyAlignment="true" applyProtection="true">
      <alignment horizontal="center" vertical="center" textRotation="0" wrapText="false" indent="0" shrinkToFit="true"/>
      <protection locked="fals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 activeCellId="0" sqref="E1:E65536"/>
    </sheetView>
  </sheetViews>
  <sheetFormatPr defaultColWidth="8.99609375" defaultRowHeight="20.1" zeroHeight="false" outlineLevelRow="0" outlineLevelCol="0"/>
  <cols>
    <col collapsed="false" customWidth="true" hidden="false" outlineLevel="0" max="1" min="1" style="1" width="13.74"/>
    <col collapsed="false" customWidth="true" hidden="false" outlineLevel="0" max="2" min="2" style="2" width="20.62"/>
    <col collapsed="false" customWidth="true" hidden="false" outlineLevel="0" max="3" min="3" style="2" width="12.5"/>
    <col collapsed="false" customWidth="true" hidden="false" outlineLevel="0" max="4" min="4" style="2" width="6.36"/>
    <col collapsed="false" customWidth="true" hidden="false" outlineLevel="0" max="6" min="5" style="3" width="5.99"/>
    <col collapsed="false" customWidth="true" hidden="false" outlineLevel="0" max="7" min="7" style="3" width="7.5"/>
    <col collapsed="false" customWidth="true" hidden="false" outlineLevel="0" max="8" min="8" style="3" width="4.99"/>
    <col collapsed="false" customWidth="false" hidden="false" outlineLevel="0" max="255" min="9" style="3" width="8.99"/>
  </cols>
  <sheetData>
    <row r="1" customFormat="false" ht="32.25" hidden="false" customHeight="true" outlineLevel="0" collapsed="false">
      <c r="A1" s="4" t="s">
        <v>0</v>
      </c>
      <c r="B1" s="4"/>
      <c r="C1" s="4"/>
      <c r="D1" s="4"/>
      <c r="E1" s="4"/>
      <c r="F1" s="4"/>
      <c r="G1" s="4"/>
      <c r="H1" s="4"/>
    </row>
    <row r="2" s="10" customFormat="true" ht="37.5" hidden="false" customHeight="true" outlineLevel="0" collapsed="false">
      <c r="A2" s="5" t="s">
        <v>1</v>
      </c>
      <c r="B2" s="6" t="s">
        <v>2</v>
      </c>
      <c r="C2" s="6" t="s">
        <v>3</v>
      </c>
      <c r="D2" s="6" t="s">
        <v>4</v>
      </c>
      <c r="E2" s="6" t="s">
        <v>5</v>
      </c>
      <c r="F2" s="7" t="s">
        <v>6</v>
      </c>
      <c r="G2" s="8" t="s">
        <v>7</v>
      </c>
      <c r="H2" s="9" t="s">
        <v>8</v>
      </c>
    </row>
    <row r="3" s="16" customFormat="true" ht="17.45" hidden="false" customHeight="true" outlineLevel="0" collapsed="false">
      <c r="A3" s="11" t="s">
        <v>9</v>
      </c>
      <c r="B3" s="12" t="s">
        <v>10</v>
      </c>
      <c r="C3" s="12" t="s">
        <v>11</v>
      </c>
      <c r="D3" s="13" t="s">
        <v>12</v>
      </c>
      <c r="E3" s="14" t="n">
        <v>65.3</v>
      </c>
      <c r="F3" s="15" t="n">
        <v>85</v>
      </c>
      <c r="G3" s="15" t="n">
        <f aca="false">E3*0.5+F3*0.5</f>
        <v>75.15</v>
      </c>
      <c r="H3" s="15" t="n">
        <v>1</v>
      </c>
    </row>
    <row r="4" s="16" customFormat="true" ht="17.45" hidden="false" customHeight="true" outlineLevel="0" collapsed="false">
      <c r="A4" s="11" t="s">
        <v>13</v>
      </c>
      <c r="B4" s="12" t="s">
        <v>10</v>
      </c>
      <c r="C4" s="12" t="s">
        <v>11</v>
      </c>
      <c r="D4" s="13" t="s">
        <v>14</v>
      </c>
      <c r="E4" s="14" t="n">
        <v>61.3</v>
      </c>
      <c r="F4" s="15" t="n">
        <v>84</v>
      </c>
      <c r="G4" s="15" t="n">
        <f aca="false">E4*0.5+F4*0.5</f>
        <v>72.65</v>
      </c>
      <c r="H4" s="15" t="n">
        <v>2</v>
      </c>
    </row>
    <row r="5" customFormat="false" ht="17.45" hidden="false" customHeight="true" outlineLevel="0" collapsed="false">
      <c r="A5" s="11" t="s">
        <v>15</v>
      </c>
      <c r="B5" s="12" t="s">
        <v>10</v>
      </c>
      <c r="C5" s="12" t="s">
        <v>16</v>
      </c>
      <c r="D5" s="13" t="s">
        <v>17</v>
      </c>
      <c r="E5" s="14" t="n">
        <v>62.3</v>
      </c>
      <c r="F5" s="15" t="n">
        <v>84.6</v>
      </c>
      <c r="G5" s="15" t="n">
        <f aca="false">E5*0.5+F5*0.5</f>
        <v>73.45</v>
      </c>
      <c r="H5" s="15" t="n">
        <v>1</v>
      </c>
    </row>
    <row r="6" customFormat="false" ht="17.45" hidden="false" customHeight="true" outlineLevel="0" collapsed="false">
      <c r="A6" s="11" t="s">
        <v>18</v>
      </c>
      <c r="B6" s="12" t="s">
        <v>10</v>
      </c>
      <c r="C6" s="12" t="s">
        <v>19</v>
      </c>
      <c r="D6" s="13" t="s">
        <v>20</v>
      </c>
      <c r="E6" s="14" t="n">
        <v>61.6</v>
      </c>
      <c r="F6" s="15" t="n">
        <v>83.6</v>
      </c>
      <c r="G6" s="15" t="n">
        <f aca="false">E6*0.5+F6*0.5</f>
        <v>72.6</v>
      </c>
      <c r="H6" s="15" t="n">
        <v>1</v>
      </c>
    </row>
    <row r="7" customFormat="false" ht="17.45" hidden="false" customHeight="true" outlineLevel="0" collapsed="false">
      <c r="A7" s="11" t="s">
        <v>21</v>
      </c>
      <c r="B7" s="12" t="s">
        <v>10</v>
      </c>
      <c r="C7" s="12" t="s">
        <v>19</v>
      </c>
      <c r="D7" s="13" t="s">
        <v>22</v>
      </c>
      <c r="E7" s="14" t="n">
        <v>62</v>
      </c>
      <c r="F7" s="15" t="n">
        <v>82.8</v>
      </c>
      <c r="G7" s="15" t="n">
        <f aca="false">E7*0.5+F7*0.5</f>
        <v>72.4</v>
      </c>
      <c r="H7" s="15" t="n">
        <v>2</v>
      </c>
    </row>
    <row r="8" customFormat="false" ht="17.45" hidden="false" customHeight="true" outlineLevel="0" collapsed="false">
      <c r="A8" s="11" t="s">
        <v>23</v>
      </c>
      <c r="B8" s="12" t="s">
        <v>24</v>
      </c>
      <c r="C8" s="12" t="s">
        <v>25</v>
      </c>
      <c r="D8" s="12" t="s">
        <v>26</v>
      </c>
      <c r="E8" s="14" t="n">
        <v>60.8</v>
      </c>
      <c r="F8" s="15" t="n">
        <v>83.6</v>
      </c>
      <c r="G8" s="15" t="n">
        <f aca="false">E8*0.5+F8*0.5</f>
        <v>72.2</v>
      </c>
      <c r="H8" s="15" t="n">
        <v>1</v>
      </c>
    </row>
    <row r="9" customFormat="false" ht="17.45" hidden="false" customHeight="true" outlineLevel="0" collapsed="false">
      <c r="A9" s="11" t="s">
        <v>27</v>
      </c>
      <c r="B9" s="12" t="s">
        <v>24</v>
      </c>
      <c r="C9" s="12" t="s">
        <v>28</v>
      </c>
      <c r="D9" s="13" t="s">
        <v>29</v>
      </c>
      <c r="E9" s="14" t="n">
        <v>64.6</v>
      </c>
      <c r="F9" s="15" t="n">
        <v>87.4</v>
      </c>
      <c r="G9" s="15" t="n">
        <f aca="false">E9*0.5+F9*0.5</f>
        <v>76</v>
      </c>
      <c r="H9" s="15" t="n">
        <v>1</v>
      </c>
    </row>
    <row r="10" customFormat="false" ht="17.45" hidden="false" customHeight="true" outlineLevel="0" collapsed="false">
      <c r="A10" s="11" t="s">
        <v>30</v>
      </c>
      <c r="B10" s="12" t="s">
        <v>31</v>
      </c>
      <c r="C10" s="12" t="s">
        <v>32</v>
      </c>
      <c r="D10" s="13" t="s">
        <v>33</v>
      </c>
      <c r="E10" s="14" t="n">
        <v>63.6</v>
      </c>
      <c r="F10" s="15" t="n">
        <v>82.6</v>
      </c>
      <c r="G10" s="15" t="n">
        <f aca="false">E10*0.5+F10*0.5</f>
        <v>73.1</v>
      </c>
      <c r="H10" s="15" t="n">
        <v>1</v>
      </c>
    </row>
    <row r="11" customFormat="false" ht="17.45" hidden="false" customHeight="true" outlineLevel="0" collapsed="false">
      <c r="A11" s="11" t="s">
        <v>34</v>
      </c>
      <c r="B11" s="12" t="s">
        <v>31</v>
      </c>
      <c r="C11" s="12" t="s">
        <v>35</v>
      </c>
      <c r="D11" s="13" t="s">
        <v>36</v>
      </c>
      <c r="E11" s="14" t="n">
        <v>67.4</v>
      </c>
      <c r="F11" s="15" t="n">
        <v>81.8</v>
      </c>
      <c r="G11" s="15" t="n">
        <f aca="false">E11*0.5+F11*0.5</f>
        <v>74.6</v>
      </c>
      <c r="H11" s="15" t="n">
        <v>1</v>
      </c>
    </row>
    <row r="12" customFormat="false" ht="17.45" hidden="false" customHeight="true" outlineLevel="0" collapsed="false">
      <c r="A12" s="11" t="s">
        <v>37</v>
      </c>
      <c r="B12" s="12" t="s">
        <v>31</v>
      </c>
      <c r="C12" s="12" t="s">
        <v>38</v>
      </c>
      <c r="D12" s="13" t="s">
        <v>39</v>
      </c>
      <c r="E12" s="14" t="n">
        <v>67.9</v>
      </c>
      <c r="F12" s="15" t="n">
        <v>88.2</v>
      </c>
      <c r="G12" s="15" t="n">
        <f aca="false">E12*0.5+F12*0.5</f>
        <v>78.05</v>
      </c>
      <c r="H12" s="15" t="n">
        <v>1</v>
      </c>
    </row>
    <row r="13" customFormat="false" ht="17.45" hidden="false" customHeight="true" outlineLevel="0" collapsed="false">
      <c r="A13" s="11" t="s">
        <v>40</v>
      </c>
      <c r="B13" s="12" t="s">
        <v>31</v>
      </c>
      <c r="C13" s="12" t="s">
        <v>41</v>
      </c>
      <c r="D13" s="13" t="s">
        <v>42</v>
      </c>
      <c r="E13" s="14" t="n">
        <v>64.4</v>
      </c>
      <c r="F13" s="15" t="n">
        <v>85</v>
      </c>
      <c r="G13" s="15" t="n">
        <f aca="false">E13*0.5+F13*0.5</f>
        <v>74.7</v>
      </c>
      <c r="H13" s="15" t="n">
        <v>1</v>
      </c>
    </row>
    <row r="14" customFormat="false" ht="17.45" hidden="false" customHeight="true" outlineLevel="0" collapsed="false">
      <c r="A14" s="11" t="s">
        <v>43</v>
      </c>
      <c r="B14" s="12" t="s">
        <v>31</v>
      </c>
      <c r="C14" s="12" t="s">
        <v>44</v>
      </c>
      <c r="D14" s="13" t="s">
        <v>45</v>
      </c>
      <c r="E14" s="14" t="n">
        <v>62.6</v>
      </c>
      <c r="F14" s="15" t="n">
        <v>84.4</v>
      </c>
      <c r="G14" s="15" t="n">
        <f aca="false">E14*0.5+F14*0.5</f>
        <v>73.5</v>
      </c>
      <c r="H14" s="15" t="n">
        <v>1</v>
      </c>
    </row>
    <row r="15" customFormat="false" ht="17.45" hidden="false" customHeight="true" outlineLevel="0" collapsed="false">
      <c r="A15" s="11" t="s">
        <v>46</v>
      </c>
      <c r="B15" s="12" t="s">
        <v>47</v>
      </c>
      <c r="C15" s="12" t="s">
        <v>48</v>
      </c>
      <c r="D15" s="17" t="s">
        <v>49</v>
      </c>
      <c r="E15" s="14" t="n">
        <v>64</v>
      </c>
      <c r="F15" s="15" t="n">
        <v>80</v>
      </c>
      <c r="G15" s="15" t="n">
        <f aca="false">E15*0.5+F15*0.5</f>
        <v>72</v>
      </c>
      <c r="H15" s="15" t="n">
        <v>1</v>
      </c>
    </row>
    <row r="16" customFormat="false" ht="17.45" hidden="false" customHeight="true" outlineLevel="0" collapsed="false">
      <c r="A16" s="11" t="s">
        <v>50</v>
      </c>
      <c r="B16" s="12" t="s">
        <v>47</v>
      </c>
      <c r="C16" s="12" t="s">
        <v>32</v>
      </c>
      <c r="D16" s="17" t="s">
        <v>51</v>
      </c>
      <c r="E16" s="14" t="n">
        <v>67.3</v>
      </c>
      <c r="F16" s="15" t="n">
        <v>81.6</v>
      </c>
      <c r="G16" s="15" t="n">
        <f aca="false">E16*0.5+F16*0.5</f>
        <v>74.45</v>
      </c>
      <c r="H16" s="15" t="n">
        <v>1</v>
      </c>
    </row>
    <row r="17" customFormat="false" ht="17.45" hidden="false" customHeight="true" outlineLevel="0" collapsed="false">
      <c r="A17" s="11" t="s">
        <v>52</v>
      </c>
      <c r="B17" s="12" t="s">
        <v>47</v>
      </c>
      <c r="C17" s="12" t="s">
        <v>53</v>
      </c>
      <c r="D17" s="13" t="s">
        <v>54</v>
      </c>
      <c r="E17" s="14" t="n">
        <v>71</v>
      </c>
      <c r="F17" s="15" t="n">
        <v>71.2</v>
      </c>
      <c r="G17" s="15" t="n">
        <f aca="false">E17*0.5+F17*0.5</f>
        <v>71.1</v>
      </c>
      <c r="H17" s="15" t="n">
        <v>1</v>
      </c>
    </row>
    <row r="18" customFormat="false" ht="17.45" hidden="false" customHeight="true" outlineLevel="0" collapsed="false">
      <c r="A18" s="11" t="s">
        <v>55</v>
      </c>
      <c r="B18" s="12" t="s">
        <v>47</v>
      </c>
      <c r="C18" s="12" t="s">
        <v>56</v>
      </c>
      <c r="D18" s="13" t="s">
        <v>57</v>
      </c>
      <c r="E18" s="14" t="n">
        <v>65.1</v>
      </c>
      <c r="F18" s="15" t="n">
        <v>84.2</v>
      </c>
      <c r="G18" s="15" t="n">
        <f aca="false">E18*0.5+F18*0.5</f>
        <v>74.65</v>
      </c>
      <c r="H18" s="15" t="n">
        <v>1</v>
      </c>
    </row>
    <row r="19" customFormat="false" ht="17.45" hidden="false" customHeight="true" outlineLevel="0" collapsed="false">
      <c r="A19" s="11" t="s">
        <v>58</v>
      </c>
      <c r="B19" s="12" t="s">
        <v>47</v>
      </c>
      <c r="C19" s="12" t="s">
        <v>59</v>
      </c>
      <c r="D19" s="17" t="s">
        <v>60</v>
      </c>
      <c r="E19" s="14" t="n">
        <v>69.9</v>
      </c>
      <c r="F19" s="15" t="n">
        <v>86.4</v>
      </c>
      <c r="G19" s="15" t="n">
        <f aca="false">E19*0.5+F19*0.5</f>
        <v>78.15</v>
      </c>
      <c r="H19" s="15" t="n">
        <v>1</v>
      </c>
    </row>
    <row r="20" customFormat="false" ht="17.45" hidden="false" customHeight="true" outlineLevel="0" collapsed="false">
      <c r="A20" s="11" t="s">
        <v>61</v>
      </c>
      <c r="B20" s="12" t="s">
        <v>47</v>
      </c>
      <c r="C20" s="12" t="s">
        <v>62</v>
      </c>
      <c r="D20" s="17" t="s">
        <v>63</v>
      </c>
      <c r="E20" s="14" t="n">
        <v>67.6</v>
      </c>
      <c r="F20" s="15" t="n">
        <v>81.4</v>
      </c>
      <c r="G20" s="15" t="n">
        <f aca="false">E20*0.5+F20*0.5</f>
        <v>74.5</v>
      </c>
      <c r="H20" s="15" t="n">
        <v>1</v>
      </c>
    </row>
    <row r="21" customFormat="false" ht="17.45" hidden="false" customHeight="true" outlineLevel="0" collapsed="false">
      <c r="A21" s="11" t="s">
        <v>64</v>
      </c>
      <c r="B21" s="12" t="s">
        <v>47</v>
      </c>
      <c r="C21" s="12" t="s">
        <v>65</v>
      </c>
      <c r="D21" s="17" t="s">
        <v>66</v>
      </c>
      <c r="E21" s="14" t="n">
        <v>68.2</v>
      </c>
      <c r="F21" s="15" t="n">
        <v>84.2</v>
      </c>
      <c r="G21" s="15" t="n">
        <f aca="false">E21*0.5+F21*0.5</f>
        <v>76.2</v>
      </c>
      <c r="H21" s="15" t="n">
        <v>1</v>
      </c>
    </row>
    <row r="22" customFormat="false" ht="17.45" hidden="false" customHeight="true" outlineLevel="0" collapsed="false">
      <c r="A22" s="11" t="s">
        <v>67</v>
      </c>
      <c r="B22" s="12" t="s">
        <v>47</v>
      </c>
      <c r="C22" s="12" t="s">
        <v>68</v>
      </c>
      <c r="D22" s="17" t="s">
        <v>69</v>
      </c>
      <c r="E22" s="14" t="n">
        <v>76.2</v>
      </c>
      <c r="F22" s="15" t="n">
        <v>86.6</v>
      </c>
      <c r="G22" s="15" t="n">
        <f aca="false">E22*0.5+F22*0.5</f>
        <v>81.4</v>
      </c>
      <c r="H22" s="15" t="n">
        <v>1</v>
      </c>
    </row>
    <row r="23" customFormat="false" ht="17.45" hidden="false" customHeight="true" outlineLevel="0" collapsed="false">
      <c r="A23" s="11" t="s">
        <v>70</v>
      </c>
      <c r="B23" s="12" t="s">
        <v>47</v>
      </c>
      <c r="C23" s="12" t="s">
        <v>71</v>
      </c>
      <c r="D23" s="13" t="s">
        <v>72</v>
      </c>
      <c r="E23" s="14" t="n">
        <v>68.6</v>
      </c>
      <c r="F23" s="15" t="n">
        <v>80.6</v>
      </c>
      <c r="G23" s="15" t="n">
        <f aca="false">E23*0.5+F23*0.5</f>
        <v>74.6</v>
      </c>
      <c r="H23" s="15" t="n">
        <v>1</v>
      </c>
    </row>
    <row r="24" customFormat="false" ht="17.45" hidden="false" customHeight="true" outlineLevel="0" collapsed="false">
      <c r="A24" s="11" t="s">
        <v>73</v>
      </c>
      <c r="B24" s="12" t="s">
        <v>47</v>
      </c>
      <c r="C24" s="12" t="s">
        <v>74</v>
      </c>
      <c r="D24" s="17" t="s">
        <v>75</v>
      </c>
      <c r="E24" s="14" t="n">
        <v>71.1</v>
      </c>
      <c r="F24" s="15" t="n">
        <v>80.2</v>
      </c>
      <c r="G24" s="15" t="n">
        <f aca="false">E24*0.5+F24*0.5</f>
        <v>75.65</v>
      </c>
      <c r="H24" s="15" t="n">
        <v>1</v>
      </c>
    </row>
    <row r="25" customFormat="false" ht="17.45" hidden="false" customHeight="true" outlineLevel="0" collapsed="false">
      <c r="A25" s="11" t="s">
        <v>76</v>
      </c>
      <c r="B25" s="12" t="s">
        <v>47</v>
      </c>
      <c r="C25" s="12" t="s">
        <v>77</v>
      </c>
      <c r="D25" s="17" t="s">
        <v>78</v>
      </c>
      <c r="E25" s="14" t="n">
        <v>71.7</v>
      </c>
      <c r="F25" s="15" t="n">
        <v>85.8</v>
      </c>
      <c r="G25" s="15" t="n">
        <f aca="false">E25*0.5+F25*0.5</f>
        <v>78.75</v>
      </c>
      <c r="H25" s="15" t="n">
        <v>1</v>
      </c>
    </row>
    <row r="26" customFormat="false" ht="17.45" hidden="false" customHeight="true" outlineLevel="0" collapsed="false">
      <c r="A26" s="11" t="s">
        <v>79</v>
      </c>
      <c r="B26" s="12" t="s">
        <v>47</v>
      </c>
      <c r="C26" s="12" t="s">
        <v>77</v>
      </c>
      <c r="D26" s="17" t="s">
        <v>80</v>
      </c>
      <c r="E26" s="14" t="n">
        <v>63.7</v>
      </c>
      <c r="F26" s="15" t="n">
        <v>87.4</v>
      </c>
      <c r="G26" s="15" t="n">
        <f aca="false">E26*0.5+F26*0.5</f>
        <v>75.55</v>
      </c>
      <c r="H26" s="15" t="n">
        <v>2</v>
      </c>
    </row>
    <row r="27" customFormat="false" ht="17.45" hidden="false" customHeight="true" outlineLevel="0" collapsed="false">
      <c r="A27" s="11" t="s">
        <v>81</v>
      </c>
      <c r="B27" s="12" t="s">
        <v>47</v>
      </c>
      <c r="C27" s="12" t="s">
        <v>82</v>
      </c>
      <c r="D27" s="17" t="s">
        <v>83</v>
      </c>
      <c r="E27" s="14" t="n">
        <v>67.2</v>
      </c>
      <c r="F27" s="15" t="n">
        <v>89.2</v>
      </c>
      <c r="G27" s="15" t="n">
        <f aca="false">E27*0.5+F27*0.5</f>
        <v>78.2</v>
      </c>
      <c r="H27" s="15" t="n">
        <v>1</v>
      </c>
    </row>
    <row r="28" customFormat="false" ht="17.45" hidden="false" customHeight="true" outlineLevel="0" collapsed="false">
      <c r="A28" s="11" t="s">
        <v>84</v>
      </c>
      <c r="B28" s="12" t="s">
        <v>47</v>
      </c>
      <c r="C28" s="12" t="s">
        <v>82</v>
      </c>
      <c r="D28" s="17" t="s">
        <v>85</v>
      </c>
      <c r="E28" s="14" t="n">
        <v>73.1</v>
      </c>
      <c r="F28" s="15" t="n">
        <v>82</v>
      </c>
      <c r="G28" s="15" t="n">
        <f aca="false">E28*0.5+F28*0.5</f>
        <v>77.55</v>
      </c>
      <c r="H28" s="15" t="n">
        <v>2</v>
      </c>
    </row>
    <row r="29" customFormat="false" ht="17.45" hidden="false" customHeight="true" outlineLevel="0" collapsed="false">
      <c r="A29" s="11" t="s">
        <v>86</v>
      </c>
      <c r="B29" s="12" t="s">
        <v>47</v>
      </c>
      <c r="C29" s="12" t="s">
        <v>82</v>
      </c>
      <c r="D29" s="17" t="s">
        <v>87</v>
      </c>
      <c r="E29" s="14" t="n">
        <v>70.9</v>
      </c>
      <c r="F29" s="15" t="n">
        <v>81.6</v>
      </c>
      <c r="G29" s="15" t="n">
        <f aca="false">E29*0.5+F29*0.5</f>
        <v>76.25</v>
      </c>
      <c r="H29" s="15" t="n">
        <v>3</v>
      </c>
    </row>
    <row r="30" customFormat="false" ht="17.45" hidden="false" customHeight="true" outlineLevel="0" collapsed="false">
      <c r="A30" s="11" t="s">
        <v>88</v>
      </c>
      <c r="B30" s="12" t="s">
        <v>47</v>
      </c>
      <c r="C30" s="12" t="s">
        <v>89</v>
      </c>
      <c r="D30" s="17" t="s">
        <v>90</v>
      </c>
      <c r="E30" s="14" t="n">
        <v>73.1</v>
      </c>
      <c r="F30" s="15" t="n">
        <v>87.6</v>
      </c>
      <c r="G30" s="15" t="n">
        <f aca="false">E30*0.5+F30*0.5</f>
        <v>80.35</v>
      </c>
      <c r="H30" s="15" t="n">
        <v>1</v>
      </c>
    </row>
    <row r="31" customFormat="false" ht="17.45" hidden="false" customHeight="true" outlineLevel="0" collapsed="false">
      <c r="A31" s="11" t="s">
        <v>91</v>
      </c>
      <c r="B31" s="12" t="s">
        <v>47</v>
      </c>
      <c r="C31" s="12" t="s">
        <v>89</v>
      </c>
      <c r="D31" s="13" t="s">
        <v>92</v>
      </c>
      <c r="E31" s="14" t="n">
        <v>69.9</v>
      </c>
      <c r="F31" s="15" t="n">
        <v>82.6</v>
      </c>
      <c r="G31" s="15" t="n">
        <f aca="false">E31*0.5+F31*0.5</f>
        <v>76.25</v>
      </c>
      <c r="H31" s="15" t="n">
        <v>2</v>
      </c>
    </row>
    <row r="32" customFormat="false" ht="17.45" hidden="false" customHeight="true" outlineLevel="0" collapsed="false">
      <c r="A32" s="11" t="s">
        <v>93</v>
      </c>
      <c r="B32" s="12" t="s">
        <v>47</v>
      </c>
      <c r="C32" s="12" t="s">
        <v>89</v>
      </c>
      <c r="D32" s="17" t="s">
        <v>94</v>
      </c>
      <c r="E32" s="14" t="n">
        <v>66.2</v>
      </c>
      <c r="F32" s="15" t="n">
        <v>84.2</v>
      </c>
      <c r="G32" s="15" t="n">
        <f aca="false">E32*0.5+F32*0.5</f>
        <v>75.2</v>
      </c>
      <c r="H32" s="15" t="n">
        <v>3</v>
      </c>
    </row>
    <row r="33" customFormat="false" ht="17.45" hidden="false" customHeight="true" outlineLevel="0" collapsed="false">
      <c r="A33" s="11" t="s">
        <v>95</v>
      </c>
      <c r="B33" s="12" t="s">
        <v>47</v>
      </c>
      <c r="C33" s="12" t="s">
        <v>96</v>
      </c>
      <c r="D33" s="17" t="s">
        <v>97</v>
      </c>
      <c r="E33" s="14" t="n">
        <v>70.2</v>
      </c>
      <c r="F33" s="15" t="n">
        <v>82.6</v>
      </c>
      <c r="G33" s="15" t="n">
        <f aca="false">E33*0.5+F33*0.5</f>
        <v>76.4</v>
      </c>
      <c r="H33" s="15" t="n">
        <v>1</v>
      </c>
    </row>
    <row r="34" customFormat="false" ht="17.45" hidden="false" customHeight="true" outlineLevel="0" collapsed="false">
      <c r="A34" s="11" t="s">
        <v>98</v>
      </c>
      <c r="B34" s="12" t="s">
        <v>47</v>
      </c>
      <c r="C34" s="12" t="s">
        <v>99</v>
      </c>
      <c r="D34" s="17" t="s">
        <v>100</v>
      </c>
      <c r="E34" s="14" t="n">
        <v>68</v>
      </c>
      <c r="F34" s="15" t="n">
        <v>83</v>
      </c>
      <c r="G34" s="15" t="n">
        <f aca="false">E34*0.5+F34*0.5</f>
        <v>75.5</v>
      </c>
      <c r="H34" s="15" t="n">
        <v>1</v>
      </c>
    </row>
    <row r="35" customFormat="false" ht="17.45" hidden="false" customHeight="true" outlineLevel="0" collapsed="false">
      <c r="A35" s="11" t="s">
        <v>101</v>
      </c>
      <c r="B35" s="12" t="s">
        <v>47</v>
      </c>
      <c r="C35" s="12" t="s">
        <v>102</v>
      </c>
      <c r="D35" s="17" t="s">
        <v>103</v>
      </c>
      <c r="E35" s="14" t="n">
        <v>73.6</v>
      </c>
      <c r="F35" s="15" t="n">
        <v>82.6</v>
      </c>
      <c r="G35" s="15" t="n">
        <f aca="false">E35*0.5+F35*0.5</f>
        <v>78.1</v>
      </c>
      <c r="H35" s="15" t="n">
        <v>1</v>
      </c>
    </row>
    <row r="36" customFormat="false" ht="17.45" hidden="false" customHeight="true" outlineLevel="0" collapsed="false">
      <c r="A36" s="11" t="s">
        <v>104</v>
      </c>
      <c r="B36" s="12" t="s">
        <v>47</v>
      </c>
      <c r="C36" s="12" t="s">
        <v>102</v>
      </c>
      <c r="D36" s="13" t="s">
        <v>105</v>
      </c>
      <c r="E36" s="14" t="n">
        <v>71.2</v>
      </c>
      <c r="F36" s="15" t="n">
        <v>83.4</v>
      </c>
      <c r="G36" s="15" t="n">
        <f aca="false">E36*0.5+F36*0.5</f>
        <v>77.3</v>
      </c>
      <c r="H36" s="15" t="n">
        <v>2</v>
      </c>
    </row>
    <row r="37" customFormat="false" ht="17.45" hidden="false" customHeight="true" outlineLevel="0" collapsed="false">
      <c r="A37" s="11" t="s">
        <v>106</v>
      </c>
      <c r="B37" s="12" t="s">
        <v>47</v>
      </c>
      <c r="C37" s="12" t="s">
        <v>102</v>
      </c>
      <c r="D37" s="17" t="s">
        <v>107</v>
      </c>
      <c r="E37" s="14" t="n">
        <v>70.6</v>
      </c>
      <c r="F37" s="15" t="n">
        <v>83</v>
      </c>
      <c r="G37" s="15" t="n">
        <f aca="false">E37*0.5+F37*0.5</f>
        <v>76.8</v>
      </c>
      <c r="H37" s="15" t="n">
        <v>3</v>
      </c>
    </row>
    <row r="38" customFormat="false" ht="17.45" hidden="false" customHeight="true" outlineLevel="0" collapsed="false">
      <c r="A38" s="11" t="s">
        <v>108</v>
      </c>
      <c r="B38" s="12" t="s">
        <v>47</v>
      </c>
      <c r="C38" s="12" t="s">
        <v>109</v>
      </c>
      <c r="D38" s="17" t="s">
        <v>110</v>
      </c>
      <c r="E38" s="14" t="n">
        <v>64.1</v>
      </c>
      <c r="F38" s="15" t="n">
        <v>87.6</v>
      </c>
      <c r="G38" s="15" t="n">
        <f aca="false">E38*0.5+F38*0.5</f>
        <v>75.85</v>
      </c>
      <c r="H38" s="15" t="n">
        <v>1</v>
      </c>
    </row>
    <row r="39" customFormat="false" ht="17.45" hidden="false" customHeight="true" outlineLevel="0" collapsed="false">
      <c r="A39" s="11" t="s">
        <v>111</v>
      </c>
      <c r="B39" s="12" t="s">
        <v>47</v>
      </c>
      <c r="C39" s="12" t="s">
        <v>109</v>
      </c>
      <c r="D39" s="17" t="s">
        <v>112</v>
      </c>
      <c r="E39" s="14" t="n">
        <v>65.8</v>
      </c>
      <c r="F39" s="15" t="n">
        <v>80.6</v>
      </c>
      <c r="G39" s="15" t="n">
        <f aca="false">E39*0.5+F39*0.5</f>
        <v>73.2</v>
      </c>
      <c r="H39" s="15" t="n">
        <v>2</v>
      </c>
    </row>
    <row r="40" customFormat="false" ht="17.45" hidden="false" customHeight="true" outlineLevel="0" collapsed="false">
      <c r="A40" s="11" t="s">
        <v>113</v>
      </c>
      <c r="B40" s="12" t="s">
        <v>47</v>
      </c>
      <c r="C40" s="12" t="s">
        <v>114</v>
      </c>
      <c r="D40" s="17" t="s">
        <v>115</v>
      </c>
      <c r="E40" s="14" t="n">
        <v>66.7</v>
      </c>
      <c r="F40" s="15" t="n">
        <v>85.2</v>
      </c>
      <c r="G40" s="15" t="n">
        <f aca="false">E40*0.5+F40*0.5</f>
        <v>75.95</v>
      </c>
      <c r="H40" s="15" t="n">
        <v>1</v>
      </c>
    </row>
    <row r="41" customFormat="false" ht="17.45" hidden="false" customHeight="true" outlineLevel="0" collapsed="false">
      <c r="A41" s="11" t="s">
        <v>116</v>
      </c>
      <c r="B41" s="12" t="s">
        <v>47</v>
      </c>
      <c r="C41" s="12" t="s">
        <v>114</v>
      </c>
      <c r="D41" s="17" t="s">
        <v>117</v>
      </c>
      <c r="E41" s="14" t="n">
        <v>64.8</v>
      </c>
      <c r="F41" s="15" t="n">
        <v>84.4</v>
      </c>
      <c r="G41" s="15" t="n">
        <f aca="false">E41*0.5+F41*0.5</f>
        <v>74.6</v>
      </c>
      <c r="H41" s="15" t="n">
        <v>2</v>
      </c>
    </row>
    <row r="42" customFormat="false" ht="17.45" hidden="false" customHeight="true" outlineLevel="0" collapsed="false">
      <c r="A42" s="11" t="s">
        <v>118</v>
      </c>
      <c r="B42" s="12" t="s">
        <v>119</v>
      </c>
      <c r="C42" s="12" t="s">
        <v>120</v>
      </c>
      <c r="D42" s="13" t="s">
        <v>121</v>
      </c>
      <c r="E42" s="14" t="n">
        <v>78.1</v>
      </c>
      <c r="F42" s="15" t="n">
        <v>89</v>
      </c>
      <c r="G42" s="15" t="n">
        <f aca="false">E42*0.5+F42*0.5</f>
        <v>83.55</v>
      </c>
      <c r="H42" s="15" t="n">
        <v>1</v>
      </c>
    </row>
    <row r="43" customFormat="false" ht="17.45" hidden="false" customHeight="true" outlineLevel="0" collapsed="false">
      <c r="A43" s="11" t="s">
        <v>122</v>
      </c>
      <c r="B43" s="12" t="s">
        <v>119</v>
      </c>
      <c r="C43" s="12" t="s">
        <v>120</v>
      </c>
      <c r="D43" s="13" t="s">
        <v>123</v>
      </c>
      <c r="E43" s="14" t="n">
        <v>65.5</v>
      </c>
      <c r="F43" s="15" t="n">
        <v>90.2</v>
      </c>
      <c r="G43" s="15" t="n">
        <f aca="false">E43*0.5+F43*0.5</f>
        <v>77.85</v>
      </c>
      <c r="H43" s="15" t="n">
        <v>2</v>
      </c>
    </row>
    <row r="44" customFormat="false" ht="17.45" hidden="false" customHeight="true" outlineLevel="0" collapsed="false">
      <c r="A44" s="11" t="s">
        <v>124</v>
      </c>
      <c r="B44" s="12" t="s">
        <v>119</v>
      </c>
      <c r="C44" s="12" t="s">
        <v>120</v>
      </c>
      <c r="D44" s="13" t="s">
        <v>125</v>
      </c>
      <c r="E44" s="14" t="n">
        <v>68.7</v>
      </c>
      <c r="F44" s="15" t="n">
        <v>80.8</v>
      </c>
      <c r="G44" s="15" t="n">
        <f aca="false">E44*0.5+F44*0.5</f>
        <v>74.75</v>
      </c>
      <c r="H44" s="15" t="n">
        <v>3</v>
      </c>
    </row>
    <row r="45" customFormat="false" ht="17.45" hidden="false" customHeight="true" outlineLevel="0" collapsed="false">
      <c r="A45" s="11" t="s">
        <v>126</v>
      </c>
      <c r="B45" s="12" t="s">
        <v>119</v>
      </c>
      <c r="C45" s="12" t="s">
        <v>127</v>
      </c>
      <c r="D45" s="13" t="s">
        <v>128</v>
      </c>
      <c r="E45" s="14" t="n">
        <v>63.3</v>
      </c>
      <c r="F45" s="15" t="n">
        <v>86</v>
      </c>
      <c r="G45" s="15" t="n">
        <f aca="false">E45*0.5+F45*0.5</f>
        <v>74.65</v>
      </c>
      <c r="H45" s="15" t="n">
        <v>1</v>
      </c>
    </row>
    <row r="46" customFormat="false" ht="17.45" hidden="false" customHeight="true" outlineLevel="0" collapsed="false">
      <c r="A46" s="11" t="s">
        <v>129</v>
      </c>
      <c r="B46" s="12" t="s">
        <v>119</v>
      </c>
      <c r="C46" s="12" t="s">
        <v>130</v>
      </c>
      <c r="D46" s="13" t="s">
        <v>131</v>
      </c>
      <c r="E46" s="14" t="n">
        <v>65.9</v>
      </c>
      <c r="F46" s="15" t="n">
        <v>87.8</v>
      </c>
      <c r="G46" s="15" t="n">
        <f aca="false">E46*0.5+F46*0.5</f>
        <v>76.85</v>
      </c>
      <c r="H46" s="15" t="n">
        <v>1</v>
      </c>
    </row>
    <row r="47" customFormat="false" ht="17.45" hidden="false" customHeight="true" outlineLevel="0" collapsed="false">
      <c r="A47" s="11" t="s">
        <v>132</v>
      </c>
      <c r="B47" s="12" t="s">
        <v>133</v>
      </c>
      <c r="C47" s="12" t="s">
        <v>134</v>
      </c>
      <c r="D47" s="13" t="s">
        <v>135</v>
      </c>
      <c r="E47" s="14" t="n">
        <v>60.8</v>
      </c>
      <c r="F47" s="18" t="n">
        <v>81.4</v>
      </c>
      <c r="G47" s="15" t="n">
        <f aca="false">E47*0.5+F47*0.5</f>
        <v>71.1</v>
      </c>
      <c r="H47" s="15" t="n">
        <v>1</v>
      </c>
    </row>
    <row r="48" customFormat="false" ht="17.45" hidden="false" customHeight="true" outlineLevel="0" collapsed="false">
      <c r="A48" s="11" t="s">
        <v>136</v>
      </c>
      <c r="B48" s="12" t="s">
        <v>137</v>
      </c>
      <c r="C48" s="12" t="s">
        <v>138</v>
      </c>
      <c r="D48" s="13" t="s">
        <v>139</v>
      </c>
      <c r="E48" s="14" t="n">
        <v>60.1</v>
      </c>
      <c r="F48" s="15" t="n">
        <v>83.2</v>
      </c>
      <c r="G48" s="15" t="n">
        <f aca="false">E48*0.5+F48*0.5</f>
        <v>71.65</v>
      </c>
      <c r="H48" s="15" t="n">
        <v>1</v>
      </c>
    </row>
    <row r="49" customFormat="false" ht="17.45" hidden="false" customHeight="true" outlineLevel="0" collapsed="false">
      <c r="A49" s="11" t="s">
        <v>140</v>
      </c>
      <c r="B49" s="12" t="s">
        <v>137</v>
      </c>
      <c r="C49" s="12" t="s">
        <v>141</v>
      </c>
      <c r="D49" s="13" t="s">
        <v>142</v>
      </c>
      <c r="E49" s="14" t="n">
        <v>71.5</v>
      </c>
      <c r="F49" s="15" t="n">
        <v>85.4</v>
      </c>
      <c r="G49" s="15" t="n">
        <f aca="false">E49*0.5+F49*0.5</f>
        <v>78.45</v>
      </c>
      <c r="H49" s="15" t="n">
        <v>1</v>
      </c>
    </row>
  </sheetData>
  <autoFilter ref="A2:D49"/>
  <mergeCells count="1">
    <mergeCell ref="A1:H1"/>
  </mergeCells>
  <printOptions headings="false" gridLines="false" gridLinesSet="true" horizontalCentered="false" verticalCentered="false"/>
  <pageMargins left="0.0388888888888889" right="0.0388888888888889" top="0.196527777777778" bottom="0.275" header="0.511811023622047" footer="0.27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5-12-08T06:31:55Z</cp:lastPrinted>
  <dcterms:modified xsi:type="dcterms:W3CDTF">2015-12-08T09: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