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其他岗位" sheetId="1" state="visible" r:id="rId2"/>
  </sheets>
  <definedNames>
    <definedName function="false" hidden="false" localSheetId="0" name="_xlnm.Print_Titles" vbProcedure="false">其他岗位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9"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西丰县公开招聘事业单位工作人员（其他岗位）考试成绩表
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按岗位排名</t>
    </r>
    <r>
      <rPr>
        <b val="true"/>
        <sz val="20"/>
        <rFont val="宋体"/>
        <family val="0"/>
        <charset val="134"/>
      </rPr>
      <t xml:space="preserve">)</t>
    </r>
  </si>
  <si>
    <t xml:space="preserve">排名</t>
  </si>
  <si>
    <t xml:space="preserve">姓名</t>
  </si>
  <si>
    <t xml:space="preserve">性别</t>
  </si>
  <si>
    <t xml:space="preserve">报考单位</t>
  </si>
  <si>
    <t xml:space="preserve">报考岗位</t>
  </si>
  <si>
    <t xml:space="preserve">准考证号</t>
  </si>
  <si>
    <t xml:space="preserve">笔试  成绩</t>
  </si>
  <si>
    <t xml:space="preserve">权重后  得分</t>
  </si>
  <si>
    <t xml:space="preserve">面试   成绩</t>
  </si>
  <si>
    <t xml:space="preserve">权重后  成绩</t>
  </si>
  <si>
    <t xml:space="preserve">总成绩</t>
  </si>
  <si>
    <t xml:space="preserve">本岗位招聘人数</t>
  </si>
  <si>
    <t xml:space="preserve">刁晓庆</t>
  </si>
  <si>
    <t xml:space="preserve">女</t>
  </si>
  <si>
    <t xml:space="preserve">西丰县信息法制宣传中心</t>
  </si>
  <si>
    <t xml:space="preserve">职员</t>
  </si>
  <si>
    <t xml:space="preserve">020150602</t>
  </si>
  <si>
    <t xml:space="preserve">石瑶冰</t>
  </si>
  <si>
    <t xml:space="preserve">020150601</t>
  </si>
  <si>
    <t xml:space="preserve">卜扬</t>
  </si>
  <si>
    <t xml:space="preserve">男</t>
  </si>
  <si>
    <t xml:space="preserve">020150529</t>
  </si>
  <si>
    <t xml:space="preserve">陆铭</t>
  </si>
  <si>
    <t xml:space="preserve">西丰县文化馆</t>
  </si>
  <si>
    <t xml:space="preserve">文艺辅导员</t>
  </si>
  <si>
    <t xml:space="preserve">020150510</t>
  </si>
  <si>
    <t xml:space="preserve">冯丽翠</t>
  </si>
  <si>
    <t xml:space="preserve">020150508</t>
  </si>
  <si>
    <t xml:space="preserve">沙树金</t>
  </si>
  <si>
    <t xml:space="preserve">020150509</t>
  </si>
  <si>
    <t xml:space="preserve">赵紫清</t>
  </si>
  <si>
    <t xml:space="preserve">西丰职专</t>
  </si>
  <si>
    <t xml:space="preserve">汽修专业实训教师</t>
  </si>
  <si>
    <t xml:space="preserve">020150911</t>
  </si>
  <si>
    <t xml:space="preserve">吕博傲</t>
  </si>
  <si>
    <t xml:space="preserve">020150909</t>
  </si>
  <si>
    <t xml:space="preserve">张奕智</t>
  </si>
  <si>
    <t xml:space="preserve">020150825</t>
  </si>
  <si>
    <t xml:space="preserve">闫旭</t>
  </si>
  <si>
    <t xml:space="preserve">020150908</t>
  </si>
  <si>
    <t xml:space="preserve">高金汉</t>
  </si>
  <si>
    <t xml:space="preserve">020150829</t>
  </si>
  <si>
    <t xml:space="preserve">刘业飞</t>
  </si>
  <si>
    <t xml:space="preserve">020150828</t>
  </si>
  <si>
    <t xml:space="preserve">魏航</t>
  </si>
  <si>
    <t xml:space="preserve">020150826</t>
  </si>
  <si>
    <t xml:space="preserve">徐荣卓</t>
  </si>
  <si>
    <t xml:space="preserve">计算机实训教师</t>
  </si>
  <si>
    <t xml:space="preserve">020150721</t>
  </si>
  <si>
    <t xml:space="preserve">马宏博</t>
  </si>
  <si>
    <t xml:space="preserve">020150815</t>
  </si>
  <si>
    <t xml:space="preserve">张颖</t>
  </si>
  <si>
    <t xml:space="preserve">020150819</t>
  </si>
  <si>
    <t xml:space="preserve">袁晨旭</t>
  </si>
  <si>
    <t xml:space="preserve">机械加工实训教师</t>
  </si>
  <si>
    <t xml:space="preserve">020150625</t>
  </si>
  <si>
    <t xml:space="preserve">孙铭远</t>
  </si>
  <si>
    <t xml:space="preserve">020150626</t>
  </si>
  <si>
    <t xml:space="preserve">杨柳</t>
  </si>
  <si>
    <t xml:space="preserve">020150621</t>
  </si>
  <si>
    <t xml:space="preserve">孙闻</t>
  </si>
  <si>
    <t xml:space="preserve">环境监测（一）</t>
  </si>
  <si>
    <t xml:space="preserve">020150519</t>
  </si>
  <si>
    <t xml:space="preserve">路璐</t>
  </si>
  <si>
    <t xml:space="preserve">020150523</t>
  </si>
  <si>
    <t xml:space="preserve">李萌</t>
  </si>
  <si>
    <t xml:space="preserve">020150520</t>
  </si>
  <si>
    <t xml:space="preserve">郑宇航</t>
  </si>
  <si>
    <t xml:space="preserve">环境监测（二）</t>
  </si>
  <si>
    <t xml:space="preserve">020150514</t>
  </si>
  <si>
    <t xml:space="preserve">宋永超</t>
  </si>
  <si>
    <t xml:space="preserve">020150518</t>
  </si>
  <si>
    <t xml:space="preserve">张宁</t>
  </si>
  <si>
    <t xml:space="preserve">020150517</t>
  </si>
  <si>
    <t xml:space="preserve">赵金欢</t>
  </si>
  <si>
    <t xml:space="preserve">西丰县公路局</t>
  </si>
  <si>
    <r>
      <rPr>
        <sz val="10"/>
        <rFont val="Noto Sans"/>
        <family val="2"/>
      </rPr>
      <t xml:space="preserve">工程管理（一</t>
    </r>
    <r>
      <rPr>
        <sz val="10"/>
        <rFont val="宋体"/>
        <family val="0"/>
        <charset val="134"/>
      </rPr>
      <t xml:space="preserve">)</t>
    </r>
  </si>
  <si>
    <t xml:space="preserve">020150414</t>
  </si>
  <si>
    <t xml:space="preserve">刘维龙</t>
  </si>
  <si>
    <t xml:space="preserve">020150426</t>
  </si>
  <si>
    <t xml:space="preserve">严晰</t>
  </si>
  <si>
    <t xml:space="preserve">020150413</t>
  </si>
  <si>
    <t xml:space="preserve">孙海清</t>
  </si>
  <si>
    <r>
      <rPr>
        <sz val="10"/>
        <rFont val="Noto Sans"/>
        <family val="2"/>
      </rPr>
      <t xml:space="preserve">工程管理（二</t>
    </r>
    <r>
      <rPr>
        <sz val="10"/>
        <rFont val="宋体"/>
        <family val="0"/>
        <charset val="134"/>
      </rPr>
      <t xml:space="preserve">)</t>
    </r>
  </si>
  <si>
    <t xml:space="preserve">020150407</t>
  </si>
  <si>
    <t xml:space="preserve">陈天达</t>
  </si>
  <si>
    <t xml:space="preserve">020150409</t>
  </si>
  <si>
    <t xml:space="preserve">郭德鑫</t>
  </si>
  <si>
    <t xml:space="preserve">020150402</t>
  </si>
  <si>
    <t xml:space="preserve">高竹</t>
  </si>
  <si>
    <t xml:space="preserve">西丰县财政投资评审中心</t>
  </si>
  <si>
    <t xml:space="preserve">工程管理</t>
  </si>
  <si>
    <t xml:space="preserve">020150104</t>
  </si>
  <si>
    <t xml:space="preserve">刘松</t>
  </si>
  <si>
    <t xml:space="preserve">020150106</t>
  </si>
  <si>
    <t xml:space="preserve">刘冠威</t>
  </si>
  <si>
    <t xml:space="preserve">020150103</t>
  </si>
  <si>
    <t xml:space="preserve">曲直</t>
  </si>
  <si>
    <t xml:space="preserve">电气技术实训教师</t>
  </si>
  <si>
    <t xml:space="preserve">020150609</t>
  </si>
  <si>
    <t xml:space="preserve">曹威</t>
  </si>
  <si>
    <t xml:space="preserve">020150619</t>
  </si>
  <si>
    <t xml:space="preserve">张扬</t>
  </si>
  <si>
    <t xml:space="preserve">020150615</t>
  </si>
  <si>
    <t xml:space="preserve">张全有</t>
  </si>
  <si>
    <t xml:space="preserve">财务管理</t>
  </si>
  <si>
    <t xml:space="preserve">020150311</t>
  </si>
  <si>
    <t xml:space="preserve">刘莹</t>
  </si>
  <si>
    <t xml:space="preserve">020150221</t>
  </si>
  <si>
    <t xml:space="preserve">马新词</t>
  </si>
  <si>
    <t xml:space="preserve">020150130</t>
  </si>
  <si>
    <t xml:space="preserve">李芳锐</t>
  </si>
  <si>
    <t xml:space="preserve">西丰县教育收付中心</t>
  </si>
  <si>
    <t xml:space="preserve">020150429</t>
  </si>
  <si>
    <t xml:space="preserve">75</t>
  </si>
  <si>
    <t xml:space="preserve">杨馥竹</t>
  </si>
  <si>
    <t xml:space="preserve">020150427</t>
  </si>
  <si>
    <t xml:space="preserve">73.5</t>
  </si>
  <si>
    <t xml:space="preserve">隋琳</t>
  </si>
  <si>
    <t xml:space="preserve">020150504</t>
  </si>
  <si>
    <t xml:space="preserve">周作启</t>
  </si>
  <si>
    <t xml:space="preserve">西丰县畜产品安全监督监测站</t>
  </si>
  <si>
    <t xml:space="preserve">安检员</t>
  </si>
  <si>
    <t xml:space="preserve">020150604</t>
  </si>
  <si>
    <t xml:space="preserve">于跃</t>
  </si>
  <si>
    <t xml:space="preserve">020150606</t>
  </si>
  <si>
    <t xml:space="preserve">高晗</t>
  </si>
  <si>
    <t xml:space="preserve">0201506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7.12"/>
    <col collapsed="false" customWidth="true" hidden="false" outlineLevel="0" max="3" min="3" style="1" width="4.87"/>
    <col collapsed="false" customWidth="true" hidden="false" outlineLevel="0" max="4" min="4" style="1" width="19.37"/>
    <col collapsed="false" customWidth="true" hidden="false" outlineLevel="0" max="5" min="5" style="1" width="15.5"/>
    <col collapsed="false" customWidth="true" hidden="false" outlineLevel="0" max="6" min="6" style="1" width="11.36"/>
    <col collapsed="false" customWidth="true" hidden="false" outlineLevel="0" max="7" min="7" style="1" width="6.75"/>
    <col collapsed="false" customWidth="true" hidden="false" outlineLevel="0" max="8" min="8" style="1" width="7.87"/>
    <col collapsed="false" customWidth="true" hidden="false" outlineLevel="0" max="9" min="9" style="1" width="6.87"/>
    <col collapsed="false" customWidth="true" hidden="false" outlineLevel="0" max="10" min="10" style="2" width="7.5"/>
    <col collapsed="false" customWidth="true" hidden="false" outlineLevel="0" max="11" min="11" style="1" width="7.62"/>
    <col collapsed="false" customWidth="false" hidden="false" outlineLevel="0" max="257" min="12" style="1" width="8.99"/>
  </cols>
  <sheetData>
    <row r="1" customFormat="false" ht="60.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7" t="s">
        <v>12</v>
      </c>
    </row>
    <row r="3" s="13" customFormat="true" ht="30" hidden="false" customHeight="true" outlineLevel="0" collapsed="false">
      <c r="A3" s="8" t="n">
        <v>1</v>
      </c>
      <c r="B3" s="9" t="s">
        <v>13</v>
      </c>
      <c r="C3" s="9" t="s">
        <v>14</v>
      </c>
      <c r="D3" s="9" t="s">
        <v>15</v>
      </c>
      <c r="E3" s="9" t="s">
        <v>16</v>
      </c>
      <c r="F3" s="10" t="s">
        <v>17</v>
      </c>
      <c r="G3" s="11" t="n">
        <v>74.5</v>
      </c>
      <c r="H3" s="12" t="n">
        <f aca="false">G3*0.5</f>
        <v>37.25</v>
      </c>
      <c r="I3" s="11" t="n">
        <v>81.7</v>
      </c>
      <c r="J3" s="12" t="n">
        <f aca="false">I3*0.5</f>
        <v>40.85</v>
      </c>
      <c r="K3" s="12" t="n">
        <f aca="false">H3+J3</f>
        <v>78.1</v>
      </c>
      <c r="L3" s="11" t="n">
        <v>1</v>
      </c>
    </row>
    <row r="4" s="13" customFormat="true" ht="30" hidden="false" customHeight="true" outlineLevel="0" collapsed="false">
      <c r="A4" s="8" t="n">
        <v>2</v>
      </c>
      <c r="B4" s="9" t="s">
        <v>18</v>
      </c>
      <c r="C4" s="9" t="s">
        <v>14</v>
      </c>
      <c r="D4" s="9" t="s">
        <v>15</v>
      </c>
      <c r="E4" s="9" t="s">
        <v>16</v>
      </c>
      <c r="F4" s="10" t="s">
        <v>19</v>
      </c>
      <c r="G4" s="11" t="n">
        <v>66.5</v>
      </c>
      <c r="H4" s="12" t="n">
        <f aca="false">G4*0.5</f>
        <v>33.25</v>
      </c>
      <c r="I4" s="11" t="n">
        <v>79.9</v>
      </c>
      <c r="J4" s="12" t="n">
        <f aca="false">I4*0.5</f>
        <v>39.95</v>
      </c>
      <c r="K4" s="12" t="n">
        <f aca="false">H4+J4</f>
        <v>73.2</v>
      </c>
      <c r="L4" s="11"/>
    </row>
    <row r="5" s="13" customFormat="true" ht="30" hidden="false" customHeight="true" outlineLevel="0" collapsed="false">
      <c r="A5" s="8" t="n">
        <v>3</v>
      </c>
      <c r="B5" s="9" t="s">
        <v>20</v>
      </c>
      <c r="C5" s="9" t="s">
        <v>21</v>
      </c>
      <c r="D5" s="9" t="s">
        <v>15</v>
      </c>
      <c r="E5" s="9" t="s">
        <v>16</v>
      </c>
      <c r="F5" s="10" t="s">
        <v>22</v>
      </c>
      <c r="G5" s="11" t="n">
        <v>67.5</v>
      </c>
      <c r="H5" s="12" t="n">
        <f aca="false">G5*0.5</f>
        <v>33.75</v>
      </c>
      <c r="I5" s="11" t="n">
        <v>78</v>
      </c>
      <c r="J5" s="12" t="n">
        <f aca="false">I5*0.5</f>
        <v>39</v>
      </c>
      <c r="K5" s="12" t="n">
        <f aca="false">H5+J5</f>
        <v>72.75</v>
      </c>
      <c r="L5" s="11"/>
    </row>
    <row r="6" s="13" customFormat="true" ht="30" hidden="false" customHeight="true" outlineLevel="0" collapsed="false">
      <c r="A6" s="8" t="n">
        <v>1</v>
      </c>
      <c r="B6" s="9" t="s">
        <v>23</v>
      </c>
      <c r="C6" s="9" t="s">
        <v>21</v>
      </c>
      <c r="D6" s="9" t="s">
        <v>24</v>
      </c>
      <c r="E6" s="9" t="s">
        <v>25</v>
      </c>
      <c r="F6" s="10" t="s">
        <v>26</v>
      </c>
      <c r="G6" s="11" t="n">
        <v>52.5</v>
      </c>
      <c r="H6" s="12" t="n">
        <f aca="false">G6*0.5</f>
        <v>26.25</v>
      </c>
      <c r="I6" s="11" t="n">
        <v>81.88</v>
      </c>
      <c r="J6" s="12" t="n">
        <f aca="false">I6*0.5</f>
        <v>40.94</v>
      </c>
      <c r="K6" s="12" t="n">
        <f aca="false">H6+J6</f>
        <v>67.19</v>
      </c>
      <c r="L6" s="11" t="n">
        <v>1</v>
      </c>
    </row>
    <row r="7" s="13" customFormat="true" ht="30" hidden="false" customHeight="true" outlineLevel="0" collapsed="false">
      <c r="A7" s="8" t="n">
        <v>2</v>
      </c>
      <c r="B7" s="9" t="s">
        <v>27</v>
      </c>
      <c r="C7" s="9" t="s">
        <v>14</v>
      </c>
      <c r="D7" s="9" t="s">
        <v>24</v>
      </c>
      <c r="E7" s="9" t="s">
        <v>25</v>
      </c>
      <c r="F7" s="10" t="s">
        <v>28</v>
      </c>
      <c r="G7" s="11" t="n">
        <v>47</v>
      </c>
      <c r="H7" s="12" t="n">
        <f aca="false">G7*0.5</f>
        <v>23.5</v>
      </c>
      <c r="I7" s="11" t="n">
        <v>74.52</v>
      </c>
      <c r="J7" s="12" t="n">
        <f aca="false">I7*0.5</f>
        <v>37.26</v>
      </c>
      <c r="K7" s="12" t="n">
        <f aca="false">H7+J7</f>
        <v>60.76</v>
      </c>
      <c r="L7" s="11"/>
    </row>
    <row r="8" s="13" customFormat="true" ht="30" hidden="false" customHeight="true" outlineLevel="0" collapsed="false">
      <c r="A8" s="8" t="n">
        <v>3</v>
      </c>
      <c r="B8" s="9" t="s">
        <v>29</v>
      </c>
      <c r="C8" s="9" t="s">
        <v>21</v>
      </c>
      <c r="D8" s="9" t="s">
        <v>24</v>
      </c>
      <c r="E8" s="9" t="s">
        <v>25</v>
      </c>
      <c r="F8" s="10" t="s">
        <v>30</v>
      </c>
      <c r="G8" s="11" t="n">
        <v>47.5</v>
      </c>
      <c r="H8" s="12" t="n">
        <f aca="false">G8*0.5</f>
        <v>23.75</v>
      </c>
      <c r="I8" s="11" t="n">
        <v>72.8</v>
      </c>
      <c r="J8" s="12" t="n">
        <f aca="false">I8*0.5</f>
        <v>36.4</v>
      </c>
      <c r="K8" s="12" t="n">
        <f aca="false">H8+J8</f>
        <v>60.15</v>
      </c>
      <c r="L8" s="11"/>
    </row>
    <row r="9" s="13" customFormat="true" ht="30" hidden="false" customHeight="true" outlineLevel="0" collapsed="false">
      <c r="A9" s="8" t="n">
        <v>1</v>
      </c>
      <c r="B9" s="9" t="s">
        <v>31</v>
      </c>
      <c r="C9" s="9" t="s">
        <v>21</v>
      </c>
      <c r="D9" s="9" t="s">
        <v>32</v>
      </c>
      <c r="E9" s="9" t="s">
        <v>33</v>
      </c>
      <c r="F9" s="10" t="s">
        <v>34</v>
      </c>
      <c r="G9" s="11" t="n">
        <v>75.5</v>
      </c>
      <c r="H9" s="12" t="n">
        <f aca="false">G9*0.5</f>
        <v>37.75</v>
      </c>
      <c r="I9" s="11" t="n">
        <v>87</v>
      </c>
      <c r="J9" s="12" t="n">
        <f aca="false">I9*0.5</f>
        <v>43.5</v>
      </c>
      <c r="K9" s="12" t="n">
        <f aca="false">H9+J9</f>
        <v>81.25</v>
      </c>
      <c r="L9" s="11" t="n">
        <v>2</v>
      </c>
    </row>
    <row r="10" s="13" customFormat="true" ht="30" hidden="false" customHeight="true" outlineLevel="0" collapsed="false">
      <c r="A10" s="8" t="n">
        <v>2</v>
      </c>
      <c r="B10" s="9" t="s">
        <v>35</v>
      </c>
      <c r="C10" s="9" t="s">
        <v>21</v>
      </c>
      <c r="D10" s="9" t="s">
        <v>32</v>
      </c>
      <c r="E10" s="9" t="s">
        <v>33</v>
      </c>
      <c r="F10" s="10" t="s">
        <v>36</v>
      </c>
      <c r="G10" s="11" t="n">
        <v>75.5</v>
      </c>
      <c r="H10" s="12" t="n">
        <f aca="false">G10*0.5</f>
        <v>37.75</v>
      </c>
      <c r="I10" s="11" t="n">
        <v>86.34</v>
      </c>
      <c r="J10" s="12" t="n">
        <f aca="false">I10*0.5</f>
        <v>43.17</v>
      </c>
      <c r="K10" s="12" t="n">
        <f aca="false">H10+J10</f>
        <v>80.92</v>
      </c>
      <c r="L10" s="11"/>
    </row>
    <row r="11" s="13" customFormat="true" ht="30" hidden="false" customHeight="true" outlineLevel="0" collapsed="false">
      <c r="A11" s="8" t="n">
        <v>3</v>
      </c>
      <c r="B11" s="9" t="s">
        <v>37</v>
      </c>
      <c r="C11" s="9" t="s">
        <v>21</v>
      </c>
      <c r="D11" s="9" t="s">
        <v>32</v>
      </c>
      <c r="E11" s="9" t="s">
        <v>33</v>
      </c>
      <c r="F11" s="10" t="s">
        <v>38</v>
      </c>
      <c r="G11" s="11" t="n">
        <v>75.5</v>
      </c>
      <c r="H11" s="12" t="n">
        <f aca="false">G11*0.5</f>
        <v>37.75</v>
      </c>
      <c r="I11" s="11" t="n">
        <v>80.4</v>
      </c>
      <c r="J11" s="12" t="n">
        <f aca="false">I11*0.5</f>
        <v>40.2</v>
      </c>
      <c r="K11" s="12" t="n">
        <f aca="false">H11+J11</f>
        <v>77.95</v>
      </c>
      <c r="L11" s="11"/>
    </row>
    <row r="12" s="13" customFormat="true" ht="30" hidden="false" customHeight="true" outlineLevel="0" collapsed="false">
      <c r="A12" s="8" t="n">
        <v>4</v>
      </c>
      <c r="B12" s="9" t="s">
        <v>39</v>
      </c>
      <c r="C12" s="9" t="s">
        <v>21</v>
      </c>
      <c r="D12" s="9" t="s">
        <v>32</v>
      </c>
      <c r="E12" s="9" t="s">
        <v>33</v>
      </c>
      <c r="F12" s="10" t="s">
        <v>40</v>
      </c>
      <c r="G12" s="11" t="n">
        <v>75.5</v>
      </c>
      <c r="H12" s="12" t="n">
        <f aca="false">G12*0.5</f>
        <v>37.75</v>
      </c>
      <c r="I12" s="11" t="n">
        <v>80.3</v>
      </c>
      <c r="J12" s="12" t="n">
        <f aca="false">I12*0.5</f>
        <v>40.15</v>
      </c>
      <c r="K12" s="12" t="n">
        <f aca="false">H12+J12</f>
        <v>77.9</v>
      </c>
      <c r="L12" s="11"/>
    </row>
    <row r="13" s="13" customFormat="true" ht="30" hidden="false" customHeight="true" outlineLevel="0" collapsed="false">
      <c r="A13" s="8" t="n">
        <v>4</v>
      </c>
      <c r="B13" s="9" t="s">
        <v>41</v>
      </c>
      <c r="C13" s="9" t="s">
        <v>21</v>
      </c>
      <c r="D13" s="9" t="s">
        <v>32</v>
      </c>
      <c r="E13" s="9" t="s">
        <v>33</v>
      </c>
      <c r="F13" s="10" t="s">
        <v>42</v>
      </c>
      <c r="G13" s="11" t="n">
        <v>75</v>
      </c>
      <c r="H13" s="12" t="n">
        <f aca="false">G13*0.5</f>
        <v>37.5</v>
      </c>
      <c r="I13" s="11" t="n">
        <v>80.8</v>
      </c>
      <c r="J13" s="12" t="n">
        <f aca="false">I13*0.5</f>
        <v>40.4</v>
      </c>
      <c r="K13" s="12" t="n">
        <f aca="false">H13+J13</f>
        <v>77.9</v>
      </c>
      <c r="L13" s="11"/>
    </row>
    <row r="14" s="13" customFormat="true" ht="30" hidden="false" customHeight="true" outlineLevel="0" collapsed="false">
      <c r="A14" s="8" t="n">
        <v>6</v>
      </c>
      <c r="B14" s="9" t="s">
        <v>43</v>
      </c>
      <c r="C14" s="9" t="s">
        <v>21</v>
      </c>
      <c r="D14" s="9" t="s">
        <v>32</v>
      </c>
      <c r="E14" s="9" t="s">
        <v>33</v>
      </c>
      <c r="F14" s="10" t="s">
        <v>44</v>
      </c>
      <c r="G14" s="11" t="n">
        <v>75</v>
      </c>
      <c r="H14" s="12" t="n">
        <f aca="false">G14*0.5</f>
        <v>37.5</v>
      </c>
      <c r="I14" s="11" t="n">
        <v>80.2</v>
      </c>
      <c r="J14" s="12" t="n">
        <f aca="false">I14*0.5</f>
        <v>40.1</v>
      </c>
      <c r="K14" s="12" t="n">
        <f aca="false">H14+J14</f>
        <v>77.6</v>
      </c>
      <c r="L14" s="11"/>
    </row>
    <row r="15" s="13" customFormat="true" ht="30" hidden="false" customHeight="true" outlineLevel="0" collapsed="false">
      <c r="A15" s="8" t="n">
        <v>7</v>
      </c>
      <c r="B15" s="9" t="s">
        <v>45</v>
      </c>
      <c r="C15" s="9" t="s">
        <v>21</v>
      </c>
      <c r="D15" s="9" t="s">
        <v>32</v>
      </c>
      <c r="E15" s="9" t="s">
        <v>33</v>
      </c>
      <c r="F15" s="10" t="s">
        <v>46</v>
      </c>
      <c r="G15" s="11" t="n">
        <v>76</v>
      </c>
      <c r="H15" s="12" t="n">
        <f aca="false">G15*0.5</f>
        <v>38</v>
      </c>
      <c r="I15" s="11" t="n">
        <v>76.64</v>
      </c>
      <c r="J15" s="12" t="n">
        <f aca="false">I15*0.5</f>
        <v>38.32</v>
      </c>
      <c r="K15" s="12" t="n">
        <f aca="false">H15+J15</f>
        <v>76.32</v>
      </c>
      <c r="L15" s="11"/>
    </row>
    <row r="16" s="13" customFormat="true" ht="30" hidden="false" customHeight="true" outlineLevel="0" collapsed="false">
      <c r="A16" s="8" t="n">
        <v>1</v>
      </c>
      <c r="B16" s="9" t="s">
        <v>47</v>
      </c>
      <c r="C16" s="9" t="s">
        <v>14</v>
      </c>
      <c r="D16" s="9" t="s">
        <v>32</v>
      </c>
      <c r="E16" s="9" t="s">
        <v>48</v>
      </c>
      <c r="F16" s="10" t="s">
        <v>49</v>
      </c>
      <c r="G16" s="11" t="n">
        <v>77.5</v>
      </c>
      <c r="H16" s="12" t="n">
        <f aca="false">G16*0.5</f>
        <v>38.75</v>
      </c>
      <c r="I16" s="11" t="n">
        <v>81.06</v>
      </c>
      <c r="J16" s="12" t="n">
        <f aca="false">I16*0.5</f>
        <v>40.53</v>
      </c>
      <c r="K16" s="12" t="n">
        <f aca="false">H16+J16</f>
        <v>79.28</v>
      </c>
      <c r="L16" s="11" t="n">
        <v>1</v>
      </c>
    </row>
    <row r="17" s="13" customFormat="true" ht="30" hidden="false" customHeight="true" outlineLevel="0" collapsed="false">
      <c r="A17" s="8" t="n">
        <v>2</v>
      </c>
      <c r="B17" s="9" t="s">
        <v>50</v>
      </c>
      <c r="C17" s="9" t="s">
        <v>21</v>
      </c>
      <c r="D17" s="9" t="s">
        <v>32</v>
      </c>
      <c r="E17" s="9" t="s">
        <v>48</v>
      </c>
      <c r="F17" s="10" t="s">
        <v>51</v>
      </c>
      <c r="G17" s="11" t="n">
        <v>75.5</v>
      </c>
      <c r="H17" s="12" t="n">
        <f aca="false">G17*0.5</f>
        <v>37.75</v>
      </c>
      <c r="I17" s="11" t="n">
        <v>81.2</v>
      </c>
      <c r="J17" s="12" t="n">
        <f aca="false">I17*0.5</f>
        <v>40.6</v>
      </c>
      <c r="K17" s="12" t="n">
        <f aca="false">H17+J17</f>
        <v>78.35</v>
      </c>
      <c r="L17" s="11"/>
    </row>
    <row r="18" s="13" customFormat="true" ht="30" hidden="false" customHeight="true" outlineLevel="0" collapsed="false">
      <c r="A18" s="8" t="n">
        <v>3</v>
      </c>
      <c r="B18" s="9" t="s">
        <v>52</v>
      </c>
      <c r="C18" s="9" t="s">
        <v>14</v>
      </c>
      <c r="D18" s="9" t="s">
        <v>32</v>
      </c>
      <c r="E18" s="9" t="s">
        <v>48</v>
      </c>
      <c r="F18" s="10" t="s">
        <v>53</v>
      </c>
      <c r="G18" s="11" t="n">
        <v>71</v>
      </c>
      <c r="H18" s="12" t="n">
        <f aca="false">G18*0.5</f>
        <v>35.5</v>
      </c>
      <c r="I18" s="11" t="n">
        <v>79.3</v>
      </c>
      <c r="J18" s="12" t="n">
        <f aca="false">I18*0.5</f>
        <v>39.65</v>
      </c>
      <c r="K18" s="12" t="n">
        <f aca="false">H18+J18</f>
        <v>75.15</v>
      </c>
      <c r="L18" s="11"/>
    </row>
    <row r="19" s="13" customFormat="true" ht="30" hidden="false" customHeight="true" outlineLevel="0" collapsed="false">
      <c r="A19" s="8" t="n">
        <v>1</v>
      </c>
      <c r="B19" s="9" t="s">
        <v>54</v>
      </c>
      <c r="C19" s="9" t="s">
        <v>21</v>
      </c>
      <c r="D19" s="9" t="s">
        <v>32</v>
      </c>
      <c r="E19" s="9" t="s">
        <v>55</v>
      </c>
      <c r="F19" s="10" t="s">
        <v>56</v>
      </c>
      <c r="G19" s="11" t="n">
        <v>80.5</v>
      </c>
      <c r="H19" s="12" t="n">
        <f aca="false">G19*0.5</f>
        <v>40.25</v>
      </c>
      <c r="I19" s="11" t="n">
        <v>83.5</v>
      </c>
      <c r="J19" s="12" t="n">
        <f aca="false">I19*0.5</f>
        <v>41.75</v>
      </c>
      <c r="K19" s="12" t="n">
        <f aca="false">H19+J19</f>
        <v>82</v>
      </c>
      <c r="L19" s="11" t="n">
        <v>1</v>
      </c>
    </row>
    <row r="20" s="13" customFormat="true" ht="30" hidden="false" customHeight="true" outlineLevel="0" collapsed="false">
      <c r="A20" s="8" t="n">
        <v>2</v>
      </c>
      <c r="B20" s="9" t="s">
        <v>57</v>
      </c>
      <c r="C20" s="9" t="s">
        <v>21</v>
      </c>
      <c r="D20" s="9" t="s">
        <v>32</v>
      </c>
      <c r="E20" s="9" t="s">
        <v>55</v>
      </c>
      <c r="F20" s="10" t="s">
        <v>58</v>
      </c>
      <c r="G20" s="11" t="n">
        <v>77</v>
      </c>
      <c r="H20" s="12" t="n">
        <f aca="false">G20*0.5</f>
        <v>38.5</v>
      </c>
      <c r="I20" s="11" t="n">
        <v>80.4</v>
      </c>
      <c r="J20" s="12" t="n">
        <f aca="false">I20*0.5</f>
        <v>40.2</v>
      </c>
      <c r="K20" s="12" t="n">
        <f aca="false">H20+J20</f>
        <v>78.7</v>
      </c>
      <c r="L20" s="11"/>
    </row>
    <row r="21" s="13" customFormat="true" ht="30" hidden="false" customHeight="true" outlineLevel="0" collapsed="false">
      <c r="A21" s="8" t="n">
        <v>3</v>
      </c>
      <c r="B21" s="9" t="s">
        <v>59</v>
      </c>
      <c r="C21" s="9" t="s">
        <v>21</v>
      </c>
      <c r="D21" s="9" t="s">
        <v>32</v>
      </c>
      <c r="E21" s="9" t="s">
        <v>55</v>
      </c>
      <c r="F21" s="10" t="s">
        <v>60</v>
      </c>
      <c r="G21" s="11" t="n">
        <v>74.5</v>
      </c>
      <c r="H21" s="12" t="n">
        <f aca="false">G21*0.5</f>
        <v>37.25</v>
      </c>
      <c r="I21" s="11" t="n">
        <v>80.17</v>
      </c>
      <c r="J21" s="12" t="n">
        <f aca="false">I21*0.5</f>
        <v>40.085</v>
      </c>
      <c r="K21" s="12" t="n">
        <f aca="false">H21+J21</f>
        <v>77.335</v>
      </c>
      <c r="L21" s="11"/>
    </row>
    <row r="22" s="13" customFormat="true" ht="30" hidden="false" customHeight="true" outlineLevel="0" collapsed="false">
      <c r="A22" s="8" t="n">
        <v>1</v>
      </c>
      <c r="B22" s="9" t="s">
        <v>61</v>
      </c>
      <c r="C22" s="9" t="s">
        <v>21</v>
      </c>
      <c r="D22" s="9" t="s">
        <v>15</v>
      </c>
      <c r="E22" s="9" t="s">
        <v>62</v>
      </c>
      <c r="F22" s="10" t="s">
        <v>63</v>
      </c>
      <c r="G22" s="11" t="n">
        <v>71.5</v>
      </c>
      <c r="H22" s="12" t="n">
        <f aca="false">G22*0.5</f>
        <v>35.75</v>
      </c>
      <c r="I22" s="11" t="n">
        <v>82.6</v>
      </c>
      <c r="J22" s="12" t="n">
        <f aca="false">I22*0.5</f>
        <v>41.3</v>
      </c>
      <c r="K22" s="12" t="n">
        <f aca="false">H22+J22</f>
        <v>77.05</v>
      </c>
      <c r="L22" s="11" t="n">
        <v>1</v>
      </c>
    </row>
    <row r="23" s="13" customFormat="true" ht="36.75" hidden="false" customHeight="true" outlineLevel="0" collapsed="false">
      <c r="A23" s="8" t="n">
        <v>2</v>
      </c>
      <c r="B23" s="9" t="s">
        <v>64</v>
      </c>
      <c r="C23" s="9" t="s">
        <v>21</v>
      </c>
      <c r="D23" s="9" t="s">
        <v>15</v>
      </c>
      <c r="E23" s="9" t="s">
        <v>62</v>
      </c>
      <c r="F23" s="10" t="s">
        <v>65</v>
      </c>
      <c r="G23" s="11" t="n">
        <v>70</v>
      </c>
      <c r="H23" s="12" t="n">
        <f aca="false">G23*0.5</f>
        <v>35</v>
      </c>
      <c r="I23" s="11" t="n">
        <v>80.84</v>
      </c>
      <c r="J23" s="12" t="n">
        <f aca="false">I23*0.5</f>
        <v>40.42</v>
      </c>
      <c r="K23" s="12" t="n">
        <f aca="false">H23+J23</f>
        <v>75.42</v>
      </c>
      <c r="L23" s="11"/>
    </row>
    <row r="24" s="13" customFormat="true" ht="40.5" hidden="false" customHeight="true" outlineLevel="0" collapsed="false">
      <c r="A24" s="8" t="n">
        <v>3</v>
      </c>
      <c r="B24" s="9" t="s">
        <v>66</v>
      </c>
      <c r="C24" s="9" t="s">
        <v>14</v>
      </c>
      <c r="D24" s="9" t="s">
        <v>15</v>
      </c>
      <c r="E24" s="9" t="s">
        <v>62</v>
      </c>
      <c r="F24" s="10" t="s">
        <v>67</v>
      </c>
      <c r="G24" s="11" t="n">
        <v>69</v>
      </c>
      <c r="H24" s="12" t="n">
        <f aca="false">G24*0.5</f>
        <v>34.5</v>
      </c>
      <c r="I24" s="11" t="n">
        <v>81.16</v>
      </c>
      <c r="J24" s="12" t="n">
        <f aca="false">I24*0.5</f>
        <v>40.58</v>
      </c>
      <c r="K24" s="12" t="n">
        <f aca="false">H24+J24</f>
        <v>75.08</v>
      </c>
      <c r="L24" s="11"/>
    </row>
    <row r="25" s="13" customFormat="true" ht="36" hidden="false" customHeight="true" outlineLevel="0" collapsed="false">
      <c r="A25" s="8" t="n">
        <v>1</v>
      </c>
      <c r="B25" s="9" t="s">
        <v>68</v>
      </c>
      <c r="C25" s="9" t="s">
        <v>21</v>
      </c>
      <c r="D25" s="9" t="s">
        <v>15</v>
      </c>
      <c r="E25" s="9" t="s">
        <v>69</v>
      </c>
      <c r="F25" s="10" t="s">
        <v>70</v>
      </c>
      <c r="G25" s="11" t="n">
        <v>78.5</v>
      </c>
      <c r="H25" s="12" t="n">
        <f aca="false">G25*0.5</f>
        <v>39.25</v>
      </c>
      <c r="I25" s="11" t="n">
        <v>83.56</v>
      </c>
      <c r="J25" s="12" t="n">
        <f aca="false">I25*0.5</f>
        <v>41.78</v>
      </c>
      <c r="K25" s="12" t="n">
        <f aca="false">H25+J25</f>
        <v>81.03</v>
      </c>
      <c r="L25" s="11" t="n">
        <v>1</v>
      </c>
    </row>
    <row r="26" s="13" customFormat="true" ht="30.75" hidden="false" customHeight="true" outlineLevel="0" collapsed="false">
      <c r="A26" s="8" t="n">
        <v>2</v>
      </c>
      <c r="B26" s="9" t="s">
        <v>71</v>
      </c>
      <c r="C26" s="9" t="s">
        <v>21</v>
      </c>
      <c r="D26" s="9" t="s">
        <v>15</v>
      </c>
      <c r="E26" s="9" t="s">
        <v>69</v>
      </c>
      <c r="F26" s="10" t="s">
        <v>72</v>
      </c>
      <c r="G26" s="11" t="n">
        <v>75</v>
      </c>
      <c r="H26" s="12" t="n">
        <f aca="false">G26*0.5</f>
        <v>37.5</v>
      </c>
      <c r="I26" s="11" t="n">
        <v>79.66</v>
      </c>
      <c r="J26" s="12" t="n">
        <f aca="false">I26*0.5</f>
        <v>39.83</v>
      </c>
      <c r="K26" s="12" t="n">
        <f aca="false">H26+J26</f>
        <v>77.33</v>
      </c>
      <c r="L26" s="11"/>
    </row>
    <row r="27" s="13" customFormat="true" ht="33.75" hidden="false" customHeight="true" outlineLevel="0" collapsed="false">
      <c r="A27" s="8" t="n">
        <v>3</v>
      </c>
      <c r="B27" s="9" t="s">
        <v>73</v>
      </c>
      <c r="C27" s="9" t="s">
        <v>21</v>
      </c>
      <c r="D27" s="9" t="s">
        <v>15</v>
      </c>
      <c r="E27" s="9" t="s">
        <v>69</v>
      </c>
      <c r="F27" s="10" t="s">
        <v>74</v>
      </c>
      <c r="G27" s="11" t="n">
        <v>70</v>
      </c>
      <c r="H27" s="12" t="n">
        <f aca="false">G27*0.5</f>
        <v>35</v>
      </c>
      <c r="I27" s="11" t="n">
        <v>79.1</v>
      </c>
      <c r="J27" s="12" t="n">
        <f aca="false">I27*0.5</f>
        <v>39.55</v>
      </c>
      <c r="K27" s="12" t="n">
        <f aca="false">H27+J27</f>
        <v>74.55</v>
      </c>
      <c r="L27" s="11"/>
    </row>
    <row r="28" s="13" customFormat="true" ht="30" hidden="false" customHeight="true" outlineLevel="0" collapsed="false">
      <c r="A28" s="8" t="n">
        <v>1</v>
      </c>
      <c r="B28" s="9" t="s">
        <v>75</v>
      </c>
      <c r="C28" s="9" t="s">
        <v>21</v>
      </c>
      <c r="D28" s="9" t="s">
        <v>76</v>
      </c>
      <c r="E28" s="9" t="s">
        <v>77</v>
      </c>
      <c r="F28" s="10" t="s">
        <v>78</v>
      </c>
      <c r="G28" s="11" t="n">
        <v>77</v>
      </c>
      <c r="H28" s="12" t="n">
        <f aca="false">G28*0.5</f>
        <v>38.5</v>
      </c>
      <c r="I28" s="11" t="n">
        <v>80.93</v>
      </c>
      <c r="J28" s="12" t="n">
        <f aca="false">I28*0.5</f>
        <v>40.465</v>
      </c>
      <c r="K28" s="12" t="n">
        <f aca="false">H28+J28</f>
        <v>78.965</v>
      </c>
      <c r="L28" s="11" t="n">
        <v>1</v>
      </c>
    </row>
    <row r="29" s="13" customFormat="true" ht="30" hidden="false" customHeight="true" outlineLevel="0" collapsed="false">
      <c r="A29" s="8" t="n">
        <v>2</v>
      </c>
      <c r="B29" s="9" t="s">
        <v>79</v>
      </c>
      <c r="C29" s="9" t="s">
        <v>21</v>
      </c>
      <c r="D29" s="9" t="s">
        <v>76</v>
      </c>
      <c r="E29" s="9" t="s">
        <v>77</v>
      </c>
      <c r="F29" s="10" t="s">
        <v>80</v>
      </c>
      <c r="G29" s="11" t="n">
        <v>77</v>
      </c>
      <c r="H29" s="12" t="n">
        <f aca="false">G29*0.5</f>
        <v>38.5</v>
      </c>
      <c r="I29" s="11" t="n">
        <v>80.3</v>
      </c>
      <c r="J29" s="12" t="n">
        <f aca="false">I29*0.5</f>
        <v>40.15</v>
      </c>
      <c r="K29" s="12" t="n">
        <f aca="false">H29+J29</f>
        <v>78.65</v>
      </c>
      <c r="L29" s="11"/>
    </row>
    <row r="30" s="13" customFormat="true" ht="30" hidden="false" customHeight="true" outlineLevel="0" collapsed="false">
      <c r="A30" s="8" t="n">
        <v>3</v>
      </c>
      <c r="B30" s="9" t="s">
        <v>81</v>
      </c>
      <c r="C30" s="9" t="s">
        <v>21</v>
      </c>
      <c r="D30" s="9" t="s">
        <v>76</v>
      </c>
      <c r="E30" s="9" t="s">
        <v>77</v>
      </c>
      <c r="F30" s="10" t="s">
        <v>82</v>
      </c>
      <c r="G30" s="11" t="n">
        <v>75</v>
      </c>
      <c r="H30" s="12" t="n">
        <f aca="false">G30*0.5</f>
        <v>37.5</v>
      </c>
      <c r="I30" s="11" t="n">
        <v>80.95</v>
      </c>
      <c r="J30" s="12" t="n">
        <f aca="false">I30*0.5</f>
        <v>40.475</v>
      </c>
      <c r="K30" s="12" t="n">
        <f aca="false">H30+J30</f>
        <v>77.975</v>
      </c>
      <c r="L30" s="11"/>
    </row>
    <row r="31" s="13" customFormat="true" ht="30" hidden="false" customHeight="true" outlineLevel="0" collapsed="false">
      <c r="A31" s="8" t="n">
        <v>1</v>
      </c>
      <c r="B31" s="9" t="s">
        <v>83</v>
      </c>
      <c r="C31" s="9" t="s">
        <v>21</v>
      </c>
      <c r="D31" s="9" t="s">
        <v>76</v>
      </c>
      <c r="E31" s="9" t="s">
        <v>84</v>
      </c>
      <c r="F31" s="10" t="s">
        <v>85</v>
      </c>
      <c r="G31" s="11" t="n">
        <v>70</v>
      </c>
      <c r="H31" s="12" t="n">
        <f aca="false">G31*0.5</f>
        <v>35</v>
      </c>
      <c r="I31" s="11" t="n">
        <v>85.5</v>
      </c>
      <c r="J31" s="12" t="n">
        <f aca="false">I31*0.5</f>
        <v>42.75</v>
      </c>
      <c r="K31" s="12" t="n">
        <f aca="false">H31+J31</f>
        <v>77.75</v>
      </c>
      <c r="L31" s="11" t="n">
        <v>1</v>
      </c>
    </row>
    <row r="32" s="13" customFormat="true" ht="30" hidden="false" customHeight="true" outlineLevel="0" collapsed="false">
      <c r="A32" s="8" t="n">
        <v>2</v>
      </c>
      <c r="B32" s="9" t="s">
        <v>86</v>
      </c>
      <c r="C32" s="9" t="s">
        <v>21</v>
      </c>
      <c r="D32" s="9" t="s">
        <v>76</v>
      </c>
      <c r="E32" s="9" t="s">
        <v>84</v>
      </c>
      <c r="F32" s="10" t="s">
        <v>87</v>
      </c>
      <c r="G32" s="11" t="n">
        <v>68.5</v>
      </c>
      <c r="H32" s="12" t="n">
        <f aca="false">G32*0.5</f>
        <v>34.25</v>
      </c>
      <c r="I32" s="11" t="n">
        <v>79</v>
      </c>
      <c r="J32" s="12" t="n">
        <f aca="false">I32*0.5</f>
        <v>39.5</v>
      </c>
      <c r="K32" s="12" t="n">
        <f aca="false">H32+J32</f>
        <v>73.75</v>
      </c>
      <c r="L32" s="11"/>
    </row>
    <row r="33" s="13" customFormat="true" ht="30" hidden="false" customHeight="true" outlineLevel="0" collapsed="false">
      <c r="A33" s="8" t="n">
        <v>3</v>
      </c>
      <c r="B33" s="9" t="s">
        <v>88</v>
      </c>
      <c r="C33" s="9" t="s">
        <v>21</v>
      </c>
      <c r="D33" s="9" t="s">
        <v>76</v>
      </c>
      <c r="E33" s="9" t="s">
        <v>84</v>
      </c>
      <c r="F33" s="10" t="s">
        <v>89</v>
      </c>
      <c r="G33" s="11" t="n">
        <v>70</v>
      </c>
      <c r="H33" s="12" t="n">
        <f aca="false">G33*0.5</f>
        <v>35</v>
      </c>
      <c r="I33" s="11" t="n">
        <v>77.14</v>
      </c>
      <c r="J33" s="12" t="n">
        <f aca="false">I33*0.5</f>
        <v>38.57</v>
      </c>
      <c r="K33" s="12" t="n">
        <f aca="false">H33+J33</f>
        <v>73.57</v>
      </c>
      <c r="L33" s="11"/>
    </row>
    <row r="34" s="13" customFormat="true" ht="30" hidden="false" customHeight="true" outlineLevel="0" collapsed="false">
      <c r="A34" s="8" t="n">
        <v>1</v>
      </c>
      <c r="B34" s="9" t="s">
        <v>90</v>
      </c>
      <c r="C34" s="9" t="s">
        <v>14</v>
      </c>
      <c r="D34" s="9" t="s">
        <v>91</v>
      </c>
      <c r="E34" s="9" t="s">
        <v>92</v>
      </c>
      <c r="F34" s="10" t="s">
        <v>93</v>
      </c>
      <c r="G34" s="11" t="n">
        <v>65.5</v>
      </c>
      <c r="H34" s="12" t="n">
        <f aca="false">G34*0.5</f>
        <v>32.75</v>
      </c>
      <c r="I34" s="11" t="n">
        <v>84.4</v>
      </c>
      <c r="J34" s="12" t="n">
        <f aca="false">I34*0.5</f>
        <v>42.2</v>
      </c>
      <c r="K34" s="12" t="n">
        <f aca="false">H34+J34</f>
        <v>74.95</v>
      </c>
      <c r="L34" s="11" t="n">
        <v>1</v>
      </c>
    </row>
    <row r="35" s="13" customFormat="true" ht="30" hidden="false" customHeight="true" outlineLevel="0" collapsed="false">
      <c r="A35" s="8" t="n">
        <v>2</v>
      </c>
      <c r="B35" s="9" t="s">
        <v>94</v>
      </c>
      <c r="C35" s="9" t="s">
        <v>14</v>
      </c>
      <c r="D35" s="9" t="s">
        <v>91</v>
      </c>
      <c r="E35" s="9" t="s">
        <v>92</v>
      </c>
      <c r="F35" s="10" t="s">
        <v>95</v>
      </c>
      <c r="G35" s="11" t="n">
        <v>67</v>
      </c>
      <c r="H35" s="12" t="n">
        <f aca="false">G35*0.5</f>
        <v>33.5</v>
      </c>
      <c r="I35" s="11" t="n">
        <v>78.87</v>
      </c>
      <c r="J35" s="12" t="n">
        <f aca="false">I35*0.5</f>
        <v>39.435</v>
      </c>
      <c r="K35" s="12" t="n">
        <f aca="false">H35+J35</f>
        <v>72.935</v>
      </c>
      <c r="L35" s="11"/>
    </row>
    <row r="36" s="13" customFormat="true" ht="36" hidden="false" customHeight="true" outlineLevel="0" collapsed="false">
      <c r="A36" s="8" t="n">
        <v>3</v>
      </c>
      <c r="B36" s="9" t="s">
        <v>96</v>
      </c>
      <c r="C36" s="9" t="s">
        <v>21</v>
      </c>
      <c r="D36" s="9" t="s">
        <v>91</v>
      </c>
      <c r="E36" s="9" t="s">
        <v>92</v>
      </c>
      <c r="F36" s="10" t="s">
        <v>97</v>
      </c>
      <c r="G36" s="11" t="n">
        <v>63</v>
      </c>
      <c r="H36" s="12" t="n">
        <f aca="false">G36*0.5</f>
        <v>31.5</v>
      </c>
      <c r="I36" s="11" t="n">
        <v>76.14</v>
      </c>
      <c r="J36" s="12" t="n">
        <f aca="false">I36*0.5</f>
        <v>38.07</v>
      </c>
      <c r="K36" s="12" t="n">
        <f aca="false">H36+J36</f>
        <v>69.57</v>
      </c>
      <c r="L36" s="11"/>
    </row>
    <row r="37" s="13" customFormat="true" ht="37.5" hidden="false" customHeight="true" outlineLevel="0" collapsed="false">
      <c r="A37" s="8" t="n">
        <v>1</v>
      </c>
      <c r="B37" s="9" t="s">
        <v>98</v>
      </c>
      <c r="C37" s="9" t="s">
        <v>21</v>
      </c>
      <c r="D37" s="9" t="s">
        <v>32</v>
      </c>
      <c r="E37" s="9" t="s">
        <v>99</v>
      </c>
      <c r="F37" s="10" t="s">
        <v>100</v>
      </c>
      <c r="G37" s="11" t="n">
        <v>73</v>
      </c>
      <c r="H37" s="12" t="n">
        <f aca="false">G37*0.5</f>
        <v>36.5</v>
      </c>
      <c r="I37" s="11" t="n">
        <v>80.8</v>
      </c>
      <c r="J37" s="12" t="n">
        <f aca="false">I37*0.5</f>
        <v>40.4</v>
      </c>
      <c r="K37" s="12" t="n">
        <f aca="false">H37+J37</f>
        <v>76.9</v>
      </c>
      <c r="L37" s="11" t="n">
        <v>1</v>
      </c>
    </row>
    <row r="38" s="13" customFormat="true" ht="38.25" hidden="false" customHeight="true" outlineLevel="0" collapsed="false">
      <c r="A38" s="8" t="n">
        <v>2</v>
      </c>
      <c r="B38" s="9" t="s">
        <v>101</v>
      </c>
      <c r="C38" s="9" t="s">
        <v>21</v>
      </c>
      <c r="D38" s="9" t="s">
        <v>32</v>
      </c>
      <c r="E38" s="9" t="s">
        <v>99</v>
      </c>
      <c r="F38" s="10" t="s">
        <v>102</v>
      </c>
      <c r="G38" s="11" t="n">
        <v>70</v>
      </c>
      <c r="H38" s="12" t="n">
        <f aca="false">G38*0.5</f>
        <v>35</v>
      </c>
      <c r="I38" s="11" t="n">
        <v>82</v>
      </c>
      <c r="J38" s="12" t="n">
        <f aca="false">I38*0.5</f>
        <v>41</v>
      </c>
      <c r="K38" s="12" t="n">
        <f aca="false">H38+J38</f>
        <v>76</v>
      </c>
      <c r="L38" s="11"/>
    </row>
    <row r="39" s="13" customFormat="true" ht="36" hidden="false" customHeight="true" outlineLevel="0" collapsed="false">
      <c r="A39" s="8" t="n">
        <v>3</v>
      </c>
      <c r="B39" s="9" t="s">
        <v>103</v>
      </c>
      <c r="C39" s="9" t="s">
        <v>21</v>
      </c>
      <c r="D39" s="9" t="s">
        <v>32</v>
      </c>
      <c r="E39" s="9" t="s">
        <v>99</v>
      </c>
      <c r="F39" s="10" t="s">
        <v>104</v>
      </c>
      <c r="G39" s="11" t="n">
        <v>69.5</v>
      </c>
      <c r="H39" s="12" t="n">
        <f aca="false">G39*0.5</f>
        <v>34.75</v>
      </c>
      <c r="I39" s="11" t="n">
        <v>76.4</v>
      </c>
      <c r="J39" s="12" t="n">
        <f aca="false">I39*0.5</f>
        <v>38.2</v>
      </c>
      <c r="K39" s="12" t="n">
        <f aca="false">H39+J39</f>
        <v>72.95</v>
      </c>
      <c r="L39" s="11"/>
    </row>
    <row r="40" s="13" customFormat="true" ht="30" hidden="false" customHeight="true" outlineLevel="0" collapsed="false">
      <c r="A40" s="8" t="n">
        <v>1</v>
      </c>
      <c r="B40" s="9" t="s">
        <v>105</v>
      </c>
      <c r="C40" s="9" t="s">
        <v>21</v>
      </c>
      <c r="D40" s="9" t="s">
        <v>76</v>
      </c>
      <c r="E40" s="9" t="s">
        <v>106</v>
      </c>
      <c r="F40" s="10" t="s">
        <v>107</v>
      </c>
      <c r="G40" s="11" t="n">
        <v>78</v>
      </c>
      <c r="H40" s="12" t="n">
        <f aca="false">G40*0.5</f>
        <v>39</v>
      </c>
      <c r="I40" s="11" t="n">
        <v>84.42</v>
      </c>
      <c r="J40" s="12" t="n">
        <f aca="false">I40*0.5</f>
        <v>42.21</v>
      </c>
      <c r="K40" s="12" t="n">
        <f aca="false">H40+J40</f>
        <v>81.21</v>
      </c>
      <c r="L40" s="11" t="n">
        <v>1</v>
      </c>
    </row>
    <row r="41" s="13" customFormat="true" ht="30" hidden="false" customHeight="true" outlineLevel="0" collapsed="false">
      <c r="A41" s="8" t="n">
        <v>2</v>
      </c>
      <c r="B41" s="9" t="s">
        <v>108</v>
      </c>
      <c r="C41" s="9" t="s">
        <v>14</v>
      </c>
      <c r="D41" s="9" t="s">
        <v>76</v>
      </c>
      <c r="E41" s="9" t="s">
        <v>106</v>
      </c>
      <c r="F41" s="10" t="s">
        <v>109</v>
      </c>
      <c r="G41" s="11" t="n">
        <v>76</v>
      </c>
      <c r="H41" s="12" t="n">
        <f aca="false">G41*0.5</f>
        <v>38</v>
      </c>
      <c r="I41" s="11" t="n">
        <v>84.18</v>
      </c>
      <c r="J41" s="12" t="n">
        <f aca="false">I41*0.5</f>
        <v>42.09</v>
      </c>
      <c r="K41" s="12" t="n">
        <f aca="false">H41+J41</f>
        <v>80.09</v>
      </c>
      <c r="L41" s="11"/>
    </row>
    <row r="42" s="13" customFormat="true" ht="30" hidden="false" customHeight="true" outlineLevel="0" collapsed="false">
      <c r="A42" s="8" t="n">
        <v>3</v>
      </c>
      <c r="B42" s="9" t="s">
        <v>110</v>
      </c>
      <c r="C42" s="9" t="s">
        <v>14</v>
      </c>
      <c r="D42" s="9" t="s">
        <v>76</v>
      </c>
      <c r="E42" s="9" t="s">
        <v>106</v>
      </c>
      <c r="F42" s="10" t="s">
        <v>111</v>
      </c>
      <c r="G42" s="11" t="n">
        <v>76.5</v>
      </c>
      <c r="H42" s="12" t="n">
        <f aca="false">G42*0.5</f>
        <v>38.25</v>
      </c>
      <c r="I42" s="11" t="n">
        <v>81.28</v>
      </c>
      <c r="J42" s="12" t="n">
        <f aca="false">I42*0.5</f>
        <v>40.64</v>
      </c>
      <c r="K42" s="12" t="n">
        <f aca="false">H42+J42</f>
        <v>78.89</v>
      </c>
      <c r="L42" s="11"/>
    </row>
    <row r="43" s="13" customFormat="true" ht="30" hidden="false" customHeight="true" outlineLevel="0" collapsed="false">
      <c r="A43" s="8" t="n">
        <v>1</v>
      </c>
      <c r="B43" s="9" t="s">
        <v>112</v>
      </c>
      <c r="C43" s="9" t="s">
        <v>21</v>
      </c>
      <c r="D43" s="9" t="s">
        <v>113</v>
      </c>
      <c r="E43" s="9" t="s">
        <v>106</v>
      </c>
      <c r="F43" s="10" t="s">
        <v>114</v>
      </c>
      <c r="G43" s="10" t="s">
        <v>115</v>
      </c>
      <c r="H43" s="12" t="n">
        <f aca="false">G43*0.5</f>
        <v>37.5</v>
      </c>
      <c r="I43" s="11" t="n">
        <v>82.56</v>
      </c>
      <c r="J43" s="12" t="n">
        <f aca="false">I43*0.5</f>
        <v>41.28</v>
      </c>
      <c r="K43" s="12" t="n">
        <f aca="false">H43+J43</f>
        <v>78.78</v>
      </c>
      <c r="L43" s="11" t="n">
        <v>1</v>
      </c>
    </row>
    <row r="44" s="13" customFormat="true" ht="30" hidden="false" customHeight="true" outlineLevel="0" collapsed="false">
      <c r="A44" s="8" t="n">
        <v>2</v>
      </c>
      <c r="B44" s="9" t="s">
        <v>116</v>
      </c>
      <c r="C44" s="9" t="s">
        <v>14</v>
      </c>
      <c r="D44" s="9" t="s">
        <v>113</v>
      </c>
      <c r="E44" s="9" t="s">
        <v>106</v>
      </c>
      <c r="F44" s="10" t="s">
        <v>117</v>
      </c>
      <c r="G44" s="10" t="s">
        <v>118</v>
      </c>
      <c r="H44" s="12" t="n">
        <f aca="false">G44*0.5</f>
        <v>36.75</v>
      </c>
      <c r="I44" s="11" t="n">
        <v>82.9</v>
      </c>
      <c r="J44" s="12" t="n">
        <f aca="false">I44*0.5</f>
        <v>41.45</v>
      </c>
      <c r="K44" s="12" t="n">
        <f aca="false">H44+J44</f>
        <v>78.2</v>
      </c>
      <c r="L44" s="11"/>
    </row>
    <row r="45" s="13" customFormat="true" ht="30" hidden="false" customHeight="true" outlineLevel="0" collapsed="false">
      <c r="A45" s="8" t="n">
        <v>3</v>
      </c>
      <c r="B45" s="9" t="s">
        <v>119</v>
      </c>
      <c r="C45" s="9" t="s">
        <v>14</v>
      </c>
      <c r="D45" s="9" t="s">
        <v>113</v>
      </c>
      <c r="E45" s="9" t="s">
        <v>106</v>
      </c>
      <c r="F45" s="10" t="s">
        <v>120</v>
      </c>
      <c r="G45" s="10" t="s">
        <v>118</v>
      </c>
      <c r="H45" s="12" t="n">
        <f aca="false">G45*0.5</f>
        <v>36.75</v>
      </c>
      <c r="I45" s="11" t="n">
        <v>82.74</v>
      </c>
      <c r="J45" s="12" t="n">
        <f aca="false">I45*0.5</f>
        <v>41.37</v>
      </c>
      <c r="K45" s="12" t="n">
        <f aca="false">H45+J45</f>
        <v>78.12</v>
      </c>
      <c r="L45" s="11"/>
    </row>
    <row r="46" s="13" customFormat="true" ht="30" hidden="false" customHeight="true" outlineLevel="0" collapsed="false">
      <c r="A46" s="8" t="n">
        <v>1</v>
      </c>
      <c r="B46" s="9" t="s">
        <v>121</v>
      </c>
      <c r="C46" s="9" t="s">
        <v>21</v>
      </c>
      <c r="D46" s="9" t="s">
        <v>122</v>
      </c>
      <c r="E46" s="9" t="s">
        <v>123</v>
      </c>
      <c r="F46" s="10" t="s">
        <v>124</v>
      </c>
      <c r="G46" s="11" t="n">
        <v>68</v>
      </c>
      <c r="H46" s="12" t="n">
        <f aca="false">G46*0.5</f>
        <v>34</v>
      </c>
      <c r="I46" s="11" t="n">
        <v>79.8</v>
      </c>
      <c r="J46" s="12" t="n">
        <f aca="false">I46*0.5</f>
        <v>39.9</v>
      </c>
      <c r="K46" s="12" t="n">
        <f aca="false">H46+J46</f>
        <v>73.9</v>
      </c>
      <c r="L46" s="11" t="n">
        <v>1</v>
      </c>
    </row>
    <row r="47" s="13" customFormat="true" ht="30" hidden="false" customHeight="true" outlineLevel="0" collapsed="false">
      <c r="A47" s="8" t="n">
        <v>2</v>
      </c>
      <c r="B47" s="9" t="s">
        <v>125</v>
      </c>
      <c r="C47" s="9" t="s">
        <v>14</v>
      </c>
      <c r="D47" s="9" t="s">
        <v>122</v>
      </c>
      <c r="E47" s="9" t="s">
        <v>123</v>
      </c>
      <c r="F47" s="10" t="s">
        <v>126</v>
      </c>
      <c r="G47" s="11" t="n">
        <v>62</v>
      </c>
      <c r="H47" s="12" t="n">
        <f aca="false">G47*0.5</f>
        <v>31</v>
      </c>
      <c r="I47" s="11" t="n">
        <v>81.8</v>
      </c>
      <c r="J47" s="12" t="n">
        <f aca="false">I47*0.5</f>
        <v>40.9</v>
      </c>
      <c r="K47" s="12" t="n">
        <f aca="false">H47+J47</f>
        <v>71.9</v>
      </c>
      <c r="L47" s="11"/>
    </row>
    <row r="48" s="13" customFormat="true" ht="30" hidden="false" customHeight="true" outlineLevel="0" collapsed="false">
      <c r="A48" s="8" t="n">
        <v>3</v>
      </c>
      <c r="B48" s="9" t="s">
        <v>127</v>
      </c>
      <c r="C48" s="9" t="s">
        <v>14</v>
      </c>
      <c r="D48" s="9" t="s">
        <v>122</v>
      </c>
      <c r="E48" s="9" t="s">
        <v>123</v>
      </c>
      <c r="F48" s="10" t="s">
        <v>128</v>
      </c>
      <c r="G48" s="11" t="n">
        <v>63</v>
      </c>
      <c r="H48" s="12" t="n">
        <f aca="false">G48*0.5</f>
        <v>31.5</v>
      </c>
      <c r="I48" s="11" t="n">
        <v>78.45</v>
      </c>
      <c r="J48" s="12" t="n">
        <f aca="false">I48*0.5</f>
        <v>39.225</v>
      </c>
      <c r="K48" s="12" t="n">
        <f aca="false">H48+J48</f>
        <v>70.725</v>
      </c>
      <c r="L48" s="11"/>
    </row>
  </sheetData>
  <mergeCells count="15">
    <mergeCell ref="A1:L1"/>
    <mergeCell ref="L3:L5"/>
    <mergeCell ref="L6:L8"/>
    <mergeCell ref="L9:L15"/>
    <mergeCell ref="L16:L18"/>
    <mergeCell ref="L19:L21"/>
    <mergeCell ref="L22:L24"/>
    <mergeCell ref="L25:L27"/>
    <mergeCell ref="L28:L30"/>
    <mergeCell ref="L31:L33"/>
    <mergeCell ref="L34:L36"/>
    <mergeCell ref="L37:L39"/>
    <mergeCell ref="L40:L42"/>
    <mergeCell ref="L43:L45"/>
    <mergeCell ref="L46:L48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5-12-07T05:13:38Z</cp:lastPrinted>
  <dcterms:modified xsi:type="dcterms:W3CDTF">2015-12-09T07:50:23Z</dcterms:modified>
  <cp:revision>0</cp:revision>
  <dc:subject/>
  <dc:title/>
</cp:coreProperties>
</file>