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朝阳市双塔区公开招聘事业单位工作人员考试总成绩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r>
      <rPr>
        <sz val="12"/>
        <color rgb="FF000000"/>
        <rFont val="Noto Sans"/>
        <family val="2"/>
      </rPr>
      <t xml:space="preserve">招聘 </t>
    </r>
    <r>
      <rPr>
        <sz val="12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人数</t>
    </r>
  </si>
  <si>
    <t xml:space="preserve">笔试成绩</t>
  </si>
  <si>
    <t xml:space="preserve">笔试加   权成绩</t>
  </si>
  <si>
    <t xml:space="preserve">面试成绩</t>
  </si>
  <si>
    <t xml:space="preserve">总成绩</t>
  </si>
  <si>
    <t xml:space="preserve">苏婧宇</t>
  </si>
  <si>
    <t xml:space="preserve">10113015001</t>
  </si>
  <si>
    <t xml:space="preserve">双塔区委党校</t>
  </si>
  <si>
    <t xml:space="preserve">教师（政治学类、法学类）</t>
  </si>
  <si>
    <t xml:space="preserve">李伟佳</t>
  </si>
  <si>
    <t xml:space="preserve">10113014313</t>
  </si>
  <si>
    <t xml:space="preserve">李自新</t>
  </si>
  <si>
    <t xml:space="preserve">10113014401</t>
  </si>
  <si>
    <t xml:space="preserve">薛伟东</t>
  </si>
  <si>
    <t xml:space="preserve">10113011123</t>
  </si>
  <si>
    <t xml:space="preserve">教师（经济学类、理论经济学类、应用经济学类）</t>
  </si>
  <si>
    <t xml:space="preserve">魏中英</t>
  </si>
  <si>
    <t xml:space="preserve">10113011908</t>
  </si>
  <si>
    <t xml:space="preserve">陈旭</t>
  </si>
  <si>
    <t xml:space="preserve">10113012023</t>
  </si>
  <si>
    <t xml:space="preserve">周子壹</t>
  </si>
  <si>
    <t xml:space="preserve">10113013121</t>
  </si>
  <si>
    <t xml:space="preserve">教师（历史学类、中国汉语言文学类）</t>
  </si>
  <si>
    <t xml:space="preserve">王丽</t>
  </si>
  <si>
    <t xml:space="preserve">10113013616</t>
  </si>
  <si>
    <t xml:space="preserve">杜景娜</t>
  </si>
  <si>
    <t xml:space="preserve">10113014827</t>
  </si>
  <si>
    <t xml:space="preserve">禇林烨</t>
  </si>
  <si>
    <t xml:space="preserve">10113013509</t>
  </si>
  <si>
    <t xml:space="preserve">双塔消息社</t>
  </si>
  <si>
    <t xml:space="preserve">新闻记者（新闻学专业、中国语言文学类）</t>
  </si>
  <si>
    <t xml:space="preserve">李岩</t>
  </si>
  <si>
    <t xml:space="preserve">10113014118</t>
  </si>
  <si>
    <t xml:space="preserve">孙超</t>
  </si>
  <si>
    <t xml:space="preserve">10113014003</t>
  </si>
  <si>
    <t xml:space="preserve">宋明达</t>
  </si>
  <si>
    <t xml:space="preserve">10113014707</t>
  </si>
  <si>
    <r>
      <rPr>
        <sz val="11"/>
        <color rgb="FF000000"/>
        <rFont val="Noto Sans"/>
        <family val="2"/>
      </rPr>
      <t xml:space="preserve">新闻记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)</t>
    </r>
  </si>
  <si>
    <t xml:space="preserve">白雪</t>
  </si>
  <si>
    <t xml:space="preserve">10113014515</t>
  </si>
  <si>
    <t xml:space="preserve">10113013719</t>
  </si>
  <si>
    <t xml:space="preserve">高英</t>
  </si>
  <si>
    <t xml:space="preserve">10113014316</t>
  </si>
  <si>
    <t xml:space="preserve">双塔区信息中心</t>
  </si>
  <si>
    <t xml:space="preserve">管理岗位</t>
  </si>
  <si>
    <t xml:space="preserve">何璇</t>
  </si>
  <si>
    <t xml:space="preserve">10113012812</t>
  </si>
  <si>
    <t xml:space="preserve">高思维</t>
  </si>
  <si>
    <t xml:space="preserve">10113014309</t>
  </si>
  <si>
    <t xml:space="preserve">缺考</t>
  </si>
  <si>
    <t xml:space="preserve">曹禹</t>
  </si>
  <si>
    <t xml:space="preserve">10113011422</t>
  </si>
  <si>
    <t xml:space="preserve">双塔区村镇建设管理办公室</t>
  </si>
  <si>
    <t xml:space="preserve">管理岗</t>
  </si>
  <si>
    <t xml:space="preserve">郑戈</t>
  </si>
  <si>
    <t xml:space="preserve">10113011501</t>
  </si>
  <si>
    <t xml:space="preserve">孙力</t>
  </si>
  <si>
    <t xml:space="preserve">10113011325</t>
  </si>
  <si>
    <t xml:space="preserve">王晨</t>
  </si>
  <si>
    <t xml:space="preserve">10113010822</t>
  </si>
  <si>
    <t xml:space="preserve">朝阳市城市管理综合行政执法局双塔分局</t>
  </si>
  <si>
    <t xml:space="preserve">白依冉</t>
  </si>
  <si>
    <t xml:space="preserve">10113010813</t>
  </si>
  <si>
    <t xml:space="preserve">石佳卉</t>
  </si>
  <si>
    <t xml:space="preserve">10113011007</t>
  </si>
  <si>
    <t xml:space="preserve">赵姝涵</t>
  </si>
  <si>
    <t xml:space="preserve">10113011620</t>
  </si>
  <si>
    <t xml:space="preserve">双塔区职业技能鉴定中心</t>
  </si>
  <si>
    <t xml:space="preserve">专业技术岗</t>
  </si>
  <si>
    <t xml:space="preserve">马知今</t>
  </si>
  <si>
    <t xml:space="preserve">10113011523</t>
  </si>
  <si>
    <t xml:space="preserve">纪欣岑</t>
  </si>
  <si>
    <t xml:space="preserve">10113011117</t>
  </si>
  <si>
    <t xml:space="preserve">张云峰</t>
  </si>
  <si>
    <t xml:space="preserve">10113010628</t>
  </si>
  <si>
    <t xml:space="preserve">双塔区煤炭工业管理办公室（一）</t>
  </si>
  <si>
    <t xml:space="preserve">管理岗（采矿、矿井通风与安全专业）</t>
  </si>
  <si>
    <t xml:space="preserve">姜景杨</t>
  </si>
  <si>
    <t xml:space="preserve">10113010328</t>
  </si>
  <si>
    <t xml:space="preserve">吴诗垚</t>
  </si>
  <si>
    <t xml:space="preserve">10113010619</t>
  </si>
  <si>
    <t xml:space="preserve">宋群</t>
  </si>
  <si>
    <t xml:space="preserve">10113010113</t>
  </si>
  <si>
    <t xml:space="preserve">双塔区煤炭工业管理办公室</t>
  </si>
  <si>
    <t xml:space="preserve">管理岗（采矿、矿山机电专业）</t>
  </si>
  <si>
    <t xml:space="preserve">高立杰</t>
  </si>
  <si>
    <t xml:space="preserve">10113010301</t>
  </si>
  <si>
    <t xml:space="preserve">李俊帅</t>
  </si>
  <si>
    <t xml:space="preserve">10113010319</t>
  </si>
  <si>
    <t xml:space="preserve">霍艳超</t>
  </si>
  <si>
    <t xml:space="preserve">10113013522</t>
  </si>
  <si>
    <t xml:space="preserve">双塔区动物卫生监督所</t>
  </si>
  <si>
    <t xml:space="preserve">刘尧</t>
  </si>
  <si>
    <t xml:space="preserve">10113013513</t>
  </si>
  <si>
    <t xml:space="preserve">杨阳</t>
  </si>
  <si>
    <t xml:space="preserve">10113013021</t>
  </si>
  <si>
    <t xml:space="preserve">陈腊梅</t>
  </si>
  <si>
    <t xml:space="preserve">10113013620</t>
  </si>
  <si>
    <t xml:space="preserve">双塔区桃花吐动物卫生监督所</t>
  </si>
  <si>
    <t xml:space="preserve">马宁</t>
  </si>
  <si>
    <t xml:space="preserve">10113013708</t>
  </si>
  <si>
    <t xml:space="preserve">郝丽源</t>
  </si>
  <si>
    <t xml:space="preserve">10113013717</t>
  </si>
  <si>
    <t xml:space="preserve">周颖</t>
  </si>
  <si>
    <t xml:space="preserve">10113013320</t>
  </si>
  <si>
    <t xml:space="preserve">双塔区孙家湾动物卫生监督所</t>
  </si>
  <si>
    <t xml:space="preserve">卢艳杰</t>
  </si>
  <si>
    <t xml:space="preserve">10113013214</t>
  </si>
  <si>
    <t xml:space="preserve">王秀鑫</t>
  </si>
  <si>
    <t xml:space="preserve">10113013205</t>
  </si>
  <si>
    <t xml:space="preserve">张雪</t>
  </si>
  <si>
    <t xml:space="preserve">10113015026</t>
  </si>
  <si>
    <t xml:space="preserve">双塔区城区动物卫生监督所</t>
  </si>
  <si>
    <t xml:space="preserve">马月明</t>
  </si>
  <si>
    <t xml:space="preserve">10113012914</t>
  </si>
  <si>
    <t xml:space="preserve">刘子龙</t>
  </si>
  <si>
    <t xml:space="preserve">10113012808</t>
  </si>
  <si>
    <t xml:space="preserve">朱琳</t>
  </si>
  <si>
    <t xml:space="preserve">10113012710</t>
  </si>
  <si>
    <t xml:space="preserve">双塔区动物疫病预防控制中心</t>
  </si>
  <si>
    <t xml:space="preserve">武彩云</t>
  </si>
  <si>
    <t xml:space="preserve">10113012110</t>
  </si>
  <si>
    <t xml:space="preserve">许莹</t>
  </si>
  <si>
    <t xml:space="preserve">10113013319</t>
  </si>
  <si>
    <t xml:space="preserve">郑关雨</t>
  </si>
  <si>
    <t xml:space="preserve">10113011925</t>
  </si>
  <si>
    <t xml:space="preserve">洪水娥</t>
  </si>
  <si>
    <t xml:space="preserve">10113012516</t>
  </si>
  <si>
    <t xml:space="preserve">赵月</t>
  </si>
  <si>
    <t xml:space="preserve">10113013028</t>
  </si>
  <si>
    <t xml:space="preserve">赵川越</t>
  </si>
  <si>
    <t xml:space="preserve">10113010604</t>
  </si>
  <si>
    <t xml:space="preserve">双塔区市场监督管理监察大队</t>
  </si>
  <si>
    <t xml:space="preserve">综合管理岗</t>
  </si>
  <si>
    <t xml:space="preserve">王昊禹</t>
  </si>
  <si>
    <t xml:space="preserve">10113010516</t>
  </si>
  <si>
    <t xml:space="preserve">程骞墨</t>
  </si>
  <si>
    <t xml:space="preserve">10113010825</t>
  </si>
  <si>
    <t xml:space="preserve">刘朝阳</t>
  </si>
  <si>
    <t xml:space="preserve">10113010419</t>
  </si>
  <si>
    <t xml:space="preserve">刘晓艳</t>
  </si>
  <si>
    <t xml:space="preserve">10113010922</t>
  </si>
  <si>
    <t xml:space="preserve">李培凯</t>
  </si>
  <si>
    <t xml:space="preserve">10113010525</t>
  </si>
  <si>
    <t xml:space="preserve">刘洋</t>
  </si>
  <si>
    <t xml:space="preserve">10113010710</t>
  </si>
  <si>
    <t xml:space="preserve">牛巍</t>
  </si>
  <si>
    <t xml:space="preserve">10113010401</t>
  </si>
  <si>
    <t xml:space="preserve">张芳</t>
  </si>
  <si>
    <t xml:space="preserve">10113010807</t>
  </si>
  <si>
    <t xml:space="preserve">李璐</t>
  </si>
  <si>
    <t xml:space="preserve">10113011204</t>
  </si>
  <si>
    <t xml:space="preserve">双塔区市场监督管理投诉举报中心</t>
  </si>
  <si>
    <t xml:space="preserve">食品安全监督管理岗</t>
  </si>
  <si>
    <t xml:space="preserve">丁鑫</t>
  </si>
  <si>
    <t xml:space="preserve">10113011125</t>
  </si>
  <si>
    <t xml:space="preserve">王田</t>
  </si>
  <si>
    <t xml:space="preserve">10113011107</t>
  </si>
  <si>
    <t xml:space="preserve">高玉静</t>
  </si>
  <si>
    <t xml:space="preserve">10113010325</t>
  </si>
  <si>
    <t xml:space="preserve">药品管理岗</t>
  </si>
  <si>
    <t xml:space="preserve">王冉</t>
  </si>
  <si>
    <t xml:space="preserve">10113010422</t>
  </si>
  <si>
    <t xml:space="preserve">张树根</t>
  </si>
  <si>
    <t xml:space="preserve">10113010510</t>
  </si>
  <si>
    <t xml:space="preserve">白菊楠</t>
  </si>
  <si>
    <t xml:space="preserve">10113010810</t>
  </si>
  <si>
    <t xml:space="preserve">雷昊</t>
  </si>
  <si>
    <t xml:space="preserve">10113010413</t>
  </si>
  <si>
    <t xml:space="preserve">鞠晓航</t>
  </si>
  <si>
    <t xml:space="preserve">10113010404</t>
  </si>
  <si>
    <t xml:space="preserve">于渤</t>
  </si>
  <si>
    <t xml:space="preserve">10113012522</t>
  </si>
  <si>
    <t xml:space="preserve">产品质量、特种设备管理岗</t>
  </si>
  <si>
    <t xml:space="preserve">白金</t>
  </si>
  <si>
    <t xml:space="preserve">10113013316</t>
  </si>
  <si>
    <t xml:space="preserve">左一仕</t>
  </si>
  <si>
    <t xml:space="preserve">10113012001</t>
  </si>
  <si>
    <t xml:space="preserve">王浩</t>
  </si>
  <si>
    <t xml:space="preserve">10113011910</t>
  </si>
  <si>
    <t xml:space="preserve">双塔区疾控中心（卫生监督所）</t>
  </si>
  <si>
    <t xml:space="preserve">专业技术岗（预防医学、卫生检验、营养学、妇幼保健医学、流行病与预防医学、社会医学与卫生事业管理专业）</t>
  </si>
  <si>
    <t xml:space="preserve">孙伟</t>
  </si>
  <si>
    <t xml:space="preserve">10113012210</t>
  </si>
  <si>
    <t xml:space="preserve">李艳超</t>
  </si>
  <si>
    <t xml:space="preserve">10113012025</t>
  </si>
  <si>
    <t xml:space="preserve">王建</t>
  </si>
  <si>
    <t xml:space="preserve">10113012104</t>
  </si>
  <si>
    <t xml:space="preserve">战策</t>
  </si>
  <si>
    <t xml:space="preserve">10113011928</t>
  </si>
  <si>
    <t xml:space="preserve">毛露露</t>
  </si>
  <si>
    <t xml:space="preserve">10113012016</t>
  </si>
  <si>
    <t xml:space="preserve">孙文璐</t>
  </si>
  <si>
    <t xml:space="preserve">10113012404</t>
  </si>
  <si>
    <t xml:space="preserve">周常福</t>
  </si>
  <si>
    <t xml:space="preserve">10113012219</t>
  </si>
  <si>
    <t xml:space="preserve">刘红玉</t>
  </si>
  <si>
    <t xml:space="preserve">10113012307</t>
  </si>
  <si>
    <t xml:space="preserve">迟艳芳</t>
  </si>
  <si>
    <t xml:space="preserve">10113012316</t>
  </si>
  <si>
    <t xml:space="preserve">赵久飞</t>
  </si>
  <si>
    <t xml:space="preserve">10113011822</t>
  </si>
  <si>
    <t xml:space="preserve">张红英</t>
  </si>
  <si>
    <t xml:space="preserve">10113012325</t>
  </si>
  <si>
    <t xml:space="preserve">史慧</t>
  </si>
  <si>
    <t xml:space="preserve">10113013327</t>
  </si>
  <si>
    <t xml:space="preserve">专业技术岗（临床医学、医学检验、放射医学专业）</t>
  </si>
  <si>
    <t xml:space="preserve">董妍</t>
  </si>
  <si>
    <t xml:space="preserve">10113013609</t>
  </si>
  <si>
    <t xml:space="preserve">杨柳旭</t>
  </si>
  <si>
    <t xml:space="preserve">10113013909</t>
  </si>
  <si>
    <t xml:space="preserve">王亚敏</t>
  </si>
  <si>
    <t xml:space="preserve">10113013309</t>
  </si>
  <si>
    <t xml:space="preserve">廉雪</t>
  </si>
  <si>
    <t xml:space="preserve">10113013618</t>
  </si>
  <si>
    <t xml:space="preserve">于佳莹</t>
  </si>
  <si>
    <t xml:space="preserve">10113011804</t>
  </si>
  <si>
    <t xml:space="preserve">冯浩</t>
  </si>
  <si>
    <t xml:space="preserve">10113013724</t>
  </si>
  <si>
    <t xml:space="preserve">董畅</t>
  </si>
  <si>
    <t xml:space="preserve">10113013715</t>
  </si>
  <si>
    <t xml:space="preserve">李之兴</t>
  </si>
  <si>
    <t xml:space="preserve">10113013503</t>
  </si>
  <si>
    <t xml:space="preserve">高源</t>
  </si>
  <si>
    <t xml:space="preserve">10113013410</t>
  </si>
  <si>
    <t xml:space="preserve">管理岗（法学、法律、法学硕士专业）</t>
  </si>
  <si>
    <t xml:space="preserve">刘欣宇</t>
  </si>
  <si>
    <t xml:space="preserve">10113012827</t>
  </si>
  <si>
    <t xml:space="preserve">赵芳羽</t>
  </si>
  <si>
    <t xml:space="preserve">10113013024</t>
  </si>
  <si>
    <t xml:space="preserve">张文琪</t>
  </si>
  <si>
    <t xml:space="preserve">10113013110</t>
  </si>
  <si>
    <t xml:space="preserve">管理岗（行政管理、公共事业管理、公共管理、社会医学与卫生事业管理）</t>
  </si>
  <si>
    <t xml:space="preserve">张文悦</t>
  </si>
  <si>
    <t xml:space="preserve">10113013022</t>
  </si>
  <si>
    <t xml:space="preserve">孙艳红</t>
  </si>
  <si>
    <t xml:space="preserve">10113012616</t>
  </si>
  <si>
    <t xml:space="preserve">郑颖慧</t>
  </si>
  <si>
    <t xml:space="preserve">10113011416</t>
  </si>
  <si>
    <t xml:space="preserve">双塔区妇幼保健站</t>
  </si>
  <si>
    <t xml:space="preserve">专业技术岗（医学检验（技术）、卫生检验与检疫技术、少儿卫生与妇幼保健学、临床检验诊断学专业）</t>
  </si>
  <si>
    <t xml:space="preserve">马梓殷</t>
  </si>
  <si>
    <t xml:space="preserve">10113011628</t>
  </si>
  <si>
    <t xml:space="preserve">王蕾</t>
  </si>
  <si>
    <t xml:space="preserve">10113011725</t>
  </si>
  <si>
    <t xml:space="preserve">孙双飞</t>
  </si>
  <si>
    <t xml:space="preserve">10113013420</t>
  </si>
  <si>
    <t xml:space="preserve">双塔区儿童图书馆</t>
  </si>
  <si>
    <t xml:space="preserve">曹希</t>
  </si>
  <si>
    <t xml:space="preserve">10113013402</t>
  </si>
  <si>
    <t xml:space="preserve">程艳艳</t>
  </si>
  <si>
    <t xml:space="preserve">10113012202</t>
  </si>
  <si>
    <t xml:space="preserve">由丽</t>
  </si>
  <si>
    <t xml:space="preserve">10113014329</t>
  </si>
  <si>
    <t xml:space="preserve">双塔区重点区域和重点项目招商局</t>
  </si>
  <si>
    <t xml:space="preserve">张玉双</t>
  </si>
  <si>
    <t xml:space="preserve">10113010609</t>
  </si>
  <si>
    <t xml:space="preserve">李洁</t>
  </si>
  <si>
    <t xml:space="preserve">10113010627</t>
  </si>
  <si>
    <t xml:space="preserve">李聪</t>
  </si>
  <si>
    <t xml:space="preserve">10113011530</t>
  </si>
  <si>
    <t xml:space="preserve">双塔区财政国库收付中心</t>
  </si>
  <si>
    <t xml:space="preserve">专业技术岗（会计学）</t>
  </si>
  <si>
    <t xml:space="preserve">齐广超</t>
  </si>
  <si>
    <t xml:space="preserve">10113010303</t>
  </si>
  <si>
    <t xml:space="preserve">赵文飞</t>
  </si>
  <si>
    <t xml:space="preserve">10113011609</t>
  </si>
  <si>
    <t xml:space="preserve">包晓彤</t>
  </si>
  <si>
    <t xml:space="preserve">10113015011</t>
  </si>
  <si>
    <t xml:space="preserve">曹嘉依</t>
  </si>
  <si>
    <t xml:space="preserve">10113014129</t>
  </si>
  <si>
    <t xml:space="preserve">徐景新</t>
  </si>
  <si>
    <t xml:space="preserve">10113013917</t>
  </si>
  <si>
    <t xml:space="preserve">张健</t>
  </si>
  <si>
    <t xml:space="preserve">10113010506</t>
  </si>
  <si>
    <t xml:space="preserve">姚玉鹏</t>
  </si>
  <si>
    <t xml:space="preserve">10113012006</t>
  </si>
  <si>
    <t xml:space="preserve">李杰</t>
  </si>
  <si>
    <t xml:space="preserve">10113012315</t>
  </si>
  <si>
    <t xml:space="preserve">柳颖</t>
  </si>
  <si>
    <t xml:space="preserve">10113012920</t>
  </si>
  <si>
    <t xml:space="preserve">专业技术岗（统计学）</t>
  </si>
  <si>
    <t xml:space="preserve">王梓谕</t>
  </si>
  <si>
    <t xml:space="preserve">10113013105</t>
  </si>
  <si>
    <t xml:space="preserve">于婷</t>
  </si>
  <si>
    <t xml:space="preserve">10113012929</t>
  </si>
  <si>
    <t xml:space="preserve">陈昭君</t>
  </si>
  <si>
    <t xml:space="preserve">10113014520</t>
  </si>
  <si>
    <t xml:space="preserve">双塔区预算编制审核服务中心</t>
  </si>
  <si>
    <t xml:space="preserve">路婧</t>
  </si>
  <si>
    <t xml:space="preserve">10113014405</t>
  </si>
  <si>
    <t xml:space="preserve">孙妍</t>
  </si>
  <si>
    <t xml:space="preserve">10113014229</t>
  </si>
  <si>
    <t xml:space="preserve">曲丽丽</t>
  </si>
  <si>
    <t xml:space="preserve">10113010315</t>
  </si>
  <si>
    <t xml:space="preserve">1</t>
  </si>
  <si>
    <t xml:space="preserve">孙书伟</t>
  </si>
  <si>
    <t xml:space="preserve">10113010218</t>
  </si>
  <si>
    <t xml:space="preserve">黄向宇</t>
  </si>
  <si>
    <t xml:space="preserve">10113014802</t>
  </si>
  <si>
    <t xml:space="preserve">张哲</t>
  </si>
  <si>
    <t xml:space="preserve">10113011702</t>
  </si>
  <si>
    <t xml:space="preserve">双塔区财政信用中心</t>
  </si>
  <si>
    <t xml:space="preserve">于春悦</t>
  </si>
  <si>
    <t xml:space="preserve">10113012029</t>
  </si>
  <si>
    <t xml:space="preserve">田粮溦</t>
  </si>
  <si>
    <t xml:space="preserve">10113011905</t>
  </si>
  <si>
    <t xml:space="preserve">徐晨</t>
  </si>
  <si>
    <t xml:space="preserve">10113010908</t>
  </si>
  <si>
    <t xml:space="preserve">李旭淇</t>
  </si>
  <si>
    <t xml:space="preserve">10113011129</t>
  </si>
  <si>
    <t xml:space="preserve">刘俊强</t>
  </si>
  <si>
    <t xml:space="preserve">10113010811</t>
  </si>
  <si>
    <t xml:space="preserve">杨静</t>
  </si>
  <si>
    <t xml:space="preserve">10113012327</t>
  </si>
  <si>
    <t xml:space="preserve">双塔区金融管理办公室</t>
  </si>
  <si>
    <t xml:space="preserve">南阳</t>
  </si>
  <si>
    <t xml:space="preserve">10113012424</t>
  </si>
  <si>
    <t xml:space="preserve">张立园</t>
  </si>
  <si>
    <t xml:space="preserve">10113011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6718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62"/>
    <col collapsed="false" customWidth="true" hidden="false" outlineLevel="0" max="3" min="3" style="1" width="14.5"/>
    <col collapsed="false" customWidth="true" hidden="false" outlineLevel="0" max="4" min="4" style="2" width="24.75"/>
    <col collapsed="false" customWidth="true" hidden="false" outlineLevel="0" max="5" min="5" style="2" width="27.87"/>
    <col collapsed="false" customWidth="true" hidden="false" outlineLevel="0" max="6" min="6" style="1" width="7.37"/>
    <col collapsed="false" customWidth="true" hidden="false" outlineLevel="0" max="7" min="7" style="1" width="8.74"/>
    <col collapsed="false" customWidth="true" hidden="false" outlineLevel="0" max="9" min="8" style="3" width="8.74"/>
    <col collapsed="false" customWidth="true" hidden="false" outlineLevel="0" max="10" min="10" style="1" width="8.74"/>
    <col collapsed="false" customWidth="false" hidden="false" outlineLevel="0" max="257" min="11" style="1" width="11.36"/>
  </cols>
  <sheetData>
    <row r="1" customFormat="false" ht="21" hidden="false" customHeight="true" outlineLevel="0" collapsed="false">
      <c r="A1" s="4" t="s">
        <v>0</v>
      </c>
      <c r="B1" s="4"/>
      <c r="C1" s="5"/>
      <c r="D1" s="6"/>
      <c r="E1" s="6"/>
      <c r="F1" s="5"/>
      <c r="G1" s="5"/>
      <c r="H1" s="7"/>
      <c r="I1" s="7"/>
      <c r="J1" s="5"/>
      <c r="K1" s="8"/>
    </row>
    <row r="2" customFormat="false" ht="4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5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</row>
    <row r="4" customFormat="false" ht="29.25" hidden="false" customHeight="tru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8" t="s">
        <v>15</v>
      </c>
      <c r="F4" s="19" t="n">
        <v>1</v>
      </c>
      <c r="G4" s="17" t="n">
        <v>131.4</v>
      </c>
      <c r="H4" s="20" t="n">
        <f aca="false">G4/2</f>
        <v>65.7</v>
      </c>
      <c r="I4" s="3" t="n">
        <v>77.8</v>
      </c>
      <c r="J4" s="20" t="n">
        <f aca="false">H4+I4</f>
        <v>143.5</v>
      </c>
    </row>
    <row r="5" customFormat="false" ht="29.25" hidden="false" customHeight="true" outlineLevel="0" collapsed="false">
      <c r="A5" s="15" t="n">
        <v>2</v>
      </c>
      <c r="B5" s="21" t="s">
        <v>16</v>
      </c>
      <c r="C5" s="17" t="s">
        <v>17</v>
      </c>
      <c r="D5" s="18" t="s">
        <v>14</v>
      </c>
      <c r="E5" s="18" t="s">
        <v>15</v>
      </c>
      <c r="F5" s="19"/>
      <c r="G5" s="17" t="n">
        <v>124.07</v>
      </c>
      <c r="H5" s="20" t="n">
        <f aca="false">G5/2</f>
        <v>62.035</v>
      </c>
      <c r="I5" s="3" t="n">
        <v>83.4</v>
      </c>
      <c r="J5" s="22" t="n">
        <f aca="false">H5+I5</f>
        <v>145.435</v>
      </c>
    </row>
    <row r="6" customFormat="false" ht="29.25" hidden="false" customHeight="true" outlineLevel="0" collapsed="false">
      <c r="A6" s="15" t="n">
        <v>3</v>
      </c>
      <c r="B6" s="16" t="s">
        <v>18</v>
      </c>
      <c r="C6" s="17" t="s">
        <v>19</v>
      </c>
      <c r="D6" s="18" t="s">
        <v>14</v>
      </c>
      <c r="E6" s="18" t="s">
        <v>15</v>
      </c>
      <c r="F6" s="19"/>
      <c r="G6" s="17" t="n">
        <v>120.95</v>
      </c>
      <c r="H6" s="20" t="n">
        <f aca="false">G6/2</f>
        <v>60.475</v>
      </c>
      <c r="I6" s="3" t="n">
        <v>83</v>
      </c>
      <c r="J6" s="20" t="n">
        <f aca="false">H6+I6</f>
        <v>143.475</v>
      </c>
    </row>
    <row r="7" customFormat="false" ht="30" hidden="false" customHeight="true" outlineLevel="0" collapsed="false">
      <c r="A7" s="15" t="n">
        <v>4</v>
      </c>
      <c r="B7" s="23" t="s">
        <v>20</v>
      </c>
      <c r="C7" s="24" t="s">
        <v>21</v>
      </c>
      <c r="D7" s="25" t="s">
        <v>14</v>
      </c>
      <c r="E7" s="25" t="s">
        <v>22</v>
      </c>
      <c r="F7" s="26" t="n">
        <v>1</v>
      </c>
      <c r="G7" s="24" t="n">
        <v>135.64</v>
      </c>
      <c r="H7" s="20" t="n">
        <f aca="false">G7/2</f>
        <v>67.82</v>
      </c>
      <c r="I7" s="3" t="n">
        <v>83.2</v>
      </c>
      <c r="J7" s="22" t="n">
        <f aca="false">H7+I7</f>
        <v>151.02</v>
      </c>
    </row>
    <row r="8" customFormat="false" ht="30" hidden="false" customHeight="true" outlineLevel="0" collapsed="false">
      <c r="A8" s="15" t="n">
        <v>5</v>
      </c>
      <c r="B8" s="27" t="s">
        <v>23</v>
      </c>
      <c r="C8" s="24" t="s">
        <v>24</v>
      </c>
      <c r="D8" s="25" t="s">
        <v>14</v>
      </c>
      <c r="E8" s="25" t="s">
        <v>22</v>
      </c>
      <c r="F8" s="26"/>
      <c r="G8" s="24" t="n">
        <v>134.89</v>
      </c>
      <c r="H8" s="20" t="n">
        <f aca="false">G8/2</f>
        <v>67.445</v>
      </c>
      <c r="I8" s="3" t="n">
        <v>80</v>
      </c>
      <c r="J8" s="20" t="n">
        <f aca="false">H8+I8</f>
        <v>147.445</v>
      </c>
    </row>
    <row r="9" customFormat="false" ht="30" hidden="false" customHeight="true" outlineLevel="0" collapsed="false">
      <c r="A9" s="15" t="n">
        <v>6</v>
      </c>
      <c r="B9" s="27" t="s">
        <v>25</v>
      </c>
      <c r="C9" s="24" t="s">
        <v>26</v>
      </c>
      <c r="D9" s="25" t="s">
        <v>14</v>
      </c>
      <c r="E9" s="25" t="s">
        <v>22</v>
      </c>
      <c r="F9" s="26"/>
      <c r="G9" s="24" t="n">
        <v>134.53</v>
      </c>
      <c r="H9" s="20" t="n">
        <f aca="false">G9/2</f>
        <v>67.265</v>
      </c>
      <c r="I9" s="3" t="n">
        <v>81.8</v>
      </c>
      <c r="J9" s="20" t="n">
        <f aca="false">H9+I9</f>
        <v>149.065</v>
      </c>
    </row>
    <row r="10" customFormat="false" ht="30" hidden="false" customHeight="true" outlineLevel="0" collapsed="false">
      <c r="A10" s="15" t="n">
        <v>7</v>
      </c>
      <c r="B10" s="28" t="s">
        <v>27</v>
      </c>
      <c r="C10" s="17" t="s">
        <v>28</v>
      </c>
      <c r="D10" s="29" t="s">
        <v>14</v>
      </c>
      <c r="E10" s="29" t="s">
        <v>29</v>
      </c>
      <c r="F10" s="30" t="n">
        <v>1</v>
      </c>
      <c r="G10" s="17" t="n">
        <v>139.26</v>
      </c>
      <c r="H10" s="20" t="n">
        <f aca="false">G10/2</f>
        <v>69.63</v>
      </c>
      <c r="I10" s="3" t="n">
        <v>84.4</v>
      </c>
      <c r="J10" s="22" t="n">
        <f aca="false">H10+I10</f>
        <v>154.03</v>
      </c>
    </row>
    <row r="11" customFormat="false" ht="30" hidden="false" customHeight="true" outlineLevel="0" collapsed="false">
      <c r="A11" s="15" t="n">
        <v>8</v>
      </c>
      <c r="B11" s="31" t="s">
        <v>30</v>
      </c>
      <c r="C11" s="17" t="s">
        <v>31</v>
      </c>
      <c r="D11" s="29" t="s">
        <v>14</v>
      </c>
      <c r="E11" s="29" t="s">
        <v>29</v>
      </c>
      <c r="F11" s="30"/>
      <c r="G11" s="17" t="n">
        <v>132.86</v>
      </c>
      <c r="H11" s="20" t="n">
        <f aca="false">G11/2</f>
        <v>66.43</v>
      </c>
      <c r="I11" s="3" t="n">
        <v>78.4</v>
      </c>
      <c r="J11" s="20" t="n">
        <f aca="false">H11+I11</f>
        <v>144.83</v>
      </c>
    </row>
    <row r="12" customFormat="false" ht="30" hidden="false" customHeight="true" outlineLevel="0" collapsed="false">
      <c r="A12" s="15" t="n">
        <v>9</v>
      </c>
      <c r="B12" s="31" t="s">
        <v>32</v>
      </c>
      <c r="C12" s="17" t="s">
        <v>33</v>
      </c>
      <c r="D12" s="29" t="s">
        <v>14</v>
      </c>
      <c r="E12" s="29" t="s">
        <v>29</v>
      </c>
      <c r="F12" s="30"/>
      <c r="G12" s="17" t="n">
        <v>131.39</v>
      </c>
      <c r="H12" s="20" t="n">
        <f aca="false">G12/2</f>
        <v>65.695</v>
      </c>
      <c r="I12" s="3" t="n">
        <v>77</v>
      </c>
      <c r="J12" s="20" t="n">
        <f aca="false">H12+I12</f>
        <v>142.695</v>
      </c>
    </row>
    <row r="13" customFormat="false" ht="30" hidden="false" customHeight="true" outlineLevel="0" collapsed="false">
      <c r="A13" s="15" t="n">
        <v>10</v>
      </c>
      <c r="B13" s="32" t="s">
        <v>34</v>
      </c>
      <c r="C13" s="17" t="s">
        <v>35</v>
      </c>
      <c r="D13" s="33" t="s">
        <v>36</v>
      </c>
      <c r="E13" s="33" t="s">
        <v>37</v>
      </c>
      <c r="F13" s="34" t="n">
        <v>1</v>
      </c>
      <c r="G13" s="17" t="n">
        <v>127.89</v>
      </c>
      <c r="H13" s="20" t="n">
        <f aca="false">G13/2</f>
        <v>63.945</v>
      </c>
      <c r="I13" s="3" t="n">
        <v>83.6</v>
      </c>
      <c r="J13" s="22" t="n">
        <f aca="false">H13+I13</f>
        <v>147.545</v>
      </c>
    </row>
    <row r="14" customFormat="false" ht="30" hidden="false" customHeight="true" outlineLevel="0" collapsed="false">
      <c r="A14" s="15" t="n">
        <v>11</v>
      </c>
      <c r="B14" s="35" t="s">
        <v>38</v>
      </c>
      <c r="C14" s="17" t="s">
        <v>39</v>
      </c>
      <c r="D14" s="33" t="s">
        <v>36</v>
      </c>
      <c r="E14" s="33" t="s">
        <v>37</v>
      </c>
      <c r="F14" s="34"/>
      <c r="G14" s="17" t="n">
        <v>122.74</v>
      </c>
      <c r="H14" s="20" t="n">
        <f aca="false">G14/2</f>
        <v>61.37</v>
      </c>
      <c r="I14" s="3" t="n">
        <v>77.2</v>
      </c>
      <c r="J14" s="20" t="n">
        <f aca="false">H14+I14</f>
        <v>138.57</v>
      </c>
    </row>
    <row r="15" customFormat="false" ht="30" hidden="false" customHeight="true" outlineLevel="0" collapsed="false">
      <c r="A15" s="15" t="n">
        <v>12</v>
      </c>
      <c r="B15" s="35" t="s">
        <v>40</v>
      </c>
      <c r="C15" s="17" t="s">
        <v>41</v>
      </c>
      <c r="D15" s="33" t="s">
        <v>36</v>
      </c>
      <c r="E15" s="33" t="s">
        <v>37</v>
      </c>
      <c r="F15" s="34"/>
      <c r="G15" s="17" t="n">
        <v>120.52</v>
      </c>
      <c r="H15" s="20" t="n">
        <f aca="false">G15/2</f>
        <v>60.26</v>
      </c>
      <c r="I15" s="3" t="n">
        <v>75.8</v>
      </c>
      <c r="J15" s="20" t="n">
        <f aca="false">H15+I15</f>
        <v>136.06</v>
      </c>
    </row>
    <row r="16" customFormat="false" ht="30" hidden="false" customHeight="true" outlineLevel="0" collapsed="false">
      <c r="A16" s="15" t="n">
        <v>13</v>
      </c>
      <c r="B16" s="36" t="s">
        <v>42</v>
      </c>
      <c r="C16" s="37" t="s">
        <v>43</v>
      </c>
      <c r="D16" s="38" t="s">
        <v>36</v>
      </c>
      <c r="E16" s="39" t="s">
        <v>44</v>
      </c>
      <c r="F16" s="40" t="n">
        <v>1</v>
      </c>
      <c r="G16" s="37" t="n">
        <v>121.16</v>
      </c>
      <c r="H16" s="20" t="n">
        <f aca="false">G16/2</f>
        <v>60.58</v>
      </c>
      <c r="I16" s="3" t="n">
        <v>76.2</v>
      </c>
      <c r="J16" s="20" t="n">
        <f aca="false">H16+I16</f>
        <v>136.78</v>
      </c>
    </row>
    <row r="17" customFormat="false" ht="30" hidden="false" customHeight="true" outlineLevel="0" collapsed="false">
      <c r="A17" s="15" t="n">
        <v>14</v>
      </c>
      <c r="B17" s="36" t="s">
        <v>45</v>
      </c>
      <c r="C17" s="37" t="s">
        <v>46</v>
      </c>
      <c r="D17" s="38" t="s">
        <v>36</v>
      </c>
      <c r="E17" s="39" t="s">
        <v>44</v>
      </c>
      <c r="F17" s="40"/>
      <c r="G17" s="37" t="n">
        <v>118.3</v>
      </c>
      <c r="H17" s="20" t="n">
        <f aca="false">G17/2</f>
        <v>59.15</v>
      </c>
      <c r="I17" s="3" t="n">
        <v>77.8</v>
      </c>
      <c r="J17" s="20" t="n">
        <f aca="false">H17+I17</f>
        <v>136.95</v>
      </c>
    </row>
    <row r="18" customFormat="false" ht="30" hidden="false" customHeight="true" outlineLevel="0" collapsed="false">
      <c r="A18" s="15" t="n">
        <v>15</v>
      </c>
      <c r="B18" s="41" t="s">
        <v>45</v>
      </c>
      <c r="C18" s="37" t="s">
        <v>47</v>
      </c>
      <c r="D18" s="38" t="s">
        <v>36</v>
      </c>
      <c r="E18" s="39" t="s">
        <v>44</v>
      </c>
      <c r="F18" s="40" t="n">
        <v>1</v>
      </c>
      <c r="G18" s="37" t="n">
        <v>116.42</v>
      </c>
      <c r="H18" s="20" t="n">
        <f aca="false">G18/2</f>
        <v>58.21</v>
      </c>
      <c r="I18" s="3" t="n">
        <v>84.4</v>
      </c>
      <c r="J18" s="22" t="n">
        <f aca="false">H18+I18</f>
        <v>142.61</v>
      </c>
    </row>
    <row r="19" customFormat="false" ht="25.5" hidden="false" customHeight="true" outlineLevel="0" collapsed="false">
      <c r="A19" s="15" t="n">
        <v>16</v>
      </c>
      <c r="B19" s="41" t="s">
        <v>48</v>
      </c>
      <c r="C19" s="42" t="s">
        <v>49</v>
      </c>
      <c r="D19" s="38" t="s">
        <v>50</v>
      </c>
      <c r="E19" s="39" t="s">
        <v>51</v>
      </c>
      <c r="F19" s="40" t="n">
        <v>1</v>
      </c>
      <c r="G19" s="42" t="n">
        <v>137.2</v>
      </c>
      <c r="H19" s="20" t="n">
        <f aca="false">G19/2</f>
        <v>68.6</v>
      </c>
      <c r="I19" s="3" t="n">
        <v>83.8</v>
      </c>
      <c r="J19" s="22" t="n">
        <f aca="false">H19+I19</f>
        <v>152.4</v>
      </c>
    </row>
    <row r="20" customFormat="false" ht="25.5" hidden="false" customHeight="true" outlineLevel="0" collapsed="false">
      <c r="A20" s="15" t="n">
        <v>17</v>
      </c>
      <c r="B20" s="36" t="s">
        <v>52</v>
      </c>
      <c r="C20" s="42" t="s">
        <v>53</v>
      </c>
      <c r="D20" s="38" t="s">
        <v>50</v>
      </c>
      <c r="E20" s="39" t="s">
        <v>51</v>
      </c>
      <c r="F20" s="40"/>
      <c r="G20" s="42" t="n">
        <v>132.93</v>
      </c>
      <c r="H20" s="20" t="n">
        <f aca="false">G20/2</f>
        <v>66.465</v>
      </c>
      <c r="I20" s="3" t="n">
        <v>80.2</v>
      </c>
      <c r="J20" s="20" t="n">
        <f aca="false">H20+I20</f>
        <v>146.665</v>
      </c>
    </row>
    <row r="21" customFormat="false" ht="25.5" hidden="false" customHeight="true" outlineLevel="0" collapsed="false">
      <c r="A21" s="15" t="n">
        <v>18</v>
      </c>
      <c r="B21" s="35" t="s">
        <v>54</v>
      </c>
      <c r="C21" s="42" t="s">
        <v>55</v>
      </c>
      <c r="D21" s="38" t="s">
        <v>50</v>
      </c>
      <c r="E21" s="39" t="s">
        <v>51</v>
      </c>
      <c r="F21" s="40"/>
      <c r="G21" s="42" t="n">
        <v>132.21</v>
      </c>
      <c r="H21" s="20" t="n">
        <f aca="false">G21/2</f>
        <v>66.105</v>
      </c>
      <c r="I21" s="43" t="s">
        <v>56</v>
      </c>
      <c r="J21" s="20" t="n">
        <v>66.105</v>
      </c>
    </row>
    <row r="22" customFormat="false" ht="25.5" hidden="false" customHeight="true" outlineLevel="0" collapsed="false">
      <c r="A22" s="15" t="n">
        <v>19</v>
      </c>
      <c r="B22" s="41" t="s">
        <v>57</v>
      </c>
      <c r="C22" s="44" t="s">
        <v>58</v>
      </c>
      <c r="D22" s="38" t="s">
        <v>59</v>
      </c>
      <c r="E22" s="39" t="s">
        <v>60</v>
      </c>
      <c r="F22" s="45" t="n">
        <v>1</v>
      </c>
      <c r="G22" s="44" t="n">
        <v>124.01</v>
      </c>
      <c r="H22" s="20" t="n">
        <f aca="false">G22/2</f>
        <v>62.005</v>
      </c>
      <c r="I22" s="3" t="n">
        <v>81</v>
      </c>
      <c r="J22" s="22" t="n">
        <f aca="false">H22+I22</f>
        <v>143.005</v>
      </c>
    </row>
    <row r="23" customFormat="false" ht="25.5" hidden="false" customHeight="true" outlineLevel="0" collapsed="false">
      <c r="A23" s="15" t="n">
        <v>20</v>
      </c>
      <c r="B23" s="36" t="s">
        <v>61</v>
      </c>
      <c r="C23" s="44" t="s">
        <v>62</v>
      </c>
      <c r="D23" s="38" t="s">
        <v>59</v>
      </c>
      <c r="E23" s="39" t="s">
        <v>60</v>
      </c>
      <c r="F23" s="45"/>
      <c r="G23" s="44" t="n">
        <v>119.24</v>
      </c>
      <c r="H23" s="20" t="n">
        <f aca="false">G23/2</f>
        <v>59.62</v>
      </c>
      <c r="I23" s="3" t="n">
        <v>78.6</v>
      </c>
      <c r="J23" s="20" t="n">
        <f aca="false">H23+I23</f>
        <v>138.22</v>
      </c>
    </row>
    <row r="24" customFormat="false" ht="25.5" hidden="false" customHeight="true" outlineLevel="0" collapsed="false">
      <c r="A24" s="15" t="n">
        <v>21</v>
      </c>
      <c r="B24" s="35" t="s">
        <v>63</v>
      </c>
      <c r="C24" s="44" t="s">
        <v>64</v>
      </c>
      <c r="D24" s="38" t="s">
        <v>59</v>
      </c>
      <c r="E24" s="39" t="s">
        <v>60</v>
      </c>
      <c r="F24" s="45"/>
      <c r="G24" s="44" t="n">
        <v>115.63</v>
      </c>
      <c r="H24" s="20" t="n">
        <f aca="false">G24/2</f>
        <v>57.815</v>
      </c>
      <c r="I24" s="3" t="n">
        <v>76.4</v>
      </c>
      <c r="J24" s="20" t="n">
        <f aca="false">H24+I24</f>
        <v>134.215</v>
      </c>
    </row>
    <row r="25" customFormat="false" ht="25.5" hidden="false" customHeight="true" outlineLevel="0" collapsed="false">
      <c r="A25" s="15" t="n">
        <v>22</v>
      </c>
      <c r="B25" s="36" t="s">
        <v>65</v>
      </c>
      <c r="C25" s="40" t="s">
        <v>66</v>
      </c>
      <c r="D25" s="38" t="s">
        <v>67</v>
      </c>
      <c r="E25" s="39" t="s">
        <v>60</v>
      </c>
      <c r="F25" s="40" t="n">
        <v>1</v>
      </c>
      <c r="G25" s="40" t="n">
        <v>122.33</v>
      </c>
      <c r="H25" s="20" t="n">
        <f aca="false">G25/2</f>
        <v>61.165</v>
      </c>
      <c r="I25" s="3" t="n">
        <v>75.8</v>
      </c>
      <c r="J25" s="20" t="n">
        <f aca="false">H25+I25</f>
        <v>136.965</v>
      </c>
    </row>
    <row r="26" customFormat="false" ht="25.5" hidden="false" customHeight="true" outlineLevel="0" collapsed="false">
      <c r="A26" s="15" t="n">
        <v>23</v>
      </c>
      <c r="B26" s="35" t="s">
        <v>68</v>
      </c>
      <c r="C26" s="40" t="s">
        <v>69</v>
      </c>
      <c r="D26" s="38" t="s">
        <v>67</v>
      </c>
      <c r="E26" s="39" t="s">
        <v>60</v>
      </c>
      <c r="F26" s="40"/>
      <c r="G26" s="40" t="n">
        <v>119.15</v>
      </c>
      <c r="H26" s="20" t="n">
        <f aca="false">G26/2</f>
        <v>59.575</v>
      </c>
      <c r="I26" s="3" t="n">
        <v>80.4</v>
      </c>
      <c r="J26" s="20" t="n">
        <f aca="false">H26+I26</f>
        <v>139.975</v>
      </c>
    </row>
    <row r="27" customFormat="false" ht="25.5" hidden="false" customHeight="true" outlineLevel="0" collapsed="false">
      <c r="A27" s="15" t="n">
        <v>24</v>
      </c>
      <c r="B27" s="41" t="s">
        <v>70</v>
      </c>
      <c r="C27" s="40" t="s">
        <v>71</v>
      </c>
      <c r="D27" s="38" t="s">
        <v>67</v>
      </c>
      <c r="E27" s="39" t="s">
        <v>60</v>
      </c>
      <c r="F27" s="40"/>
      <c r="G27" s="40" t="n">
        <v>119.09</v>
      </c>
      <c r="H27" s="20" t="n">
        <f aca="false">G27/2</f>
        <v>59.545</v>
      </c>
      <c r="I27" s="3" t="n">
        <v>87.2</v>
      </c>
      <c r="J27" s="22" t="n">
        <f aca="false">H27+I27</f>
        <v>146.745</v>
      </c>
    </row>
    <row r="28" customFormat="false" ht="25.5" hidden="false" customHeight="true" outlineLevel="0" collapsed="false">
      <c r="A28" s="15" t="n">
        <v>25</v>
      </c>
      <c r="B28" s="32" t="s">
        <v>72</v>
      </c>
      <c r="C28" s="44" t="s">
        <v>73</v>
      </c>
      <c r="D28" s="33" t="s">
        <v>74</v>
      </c>
      <c r="E28" s="46" t="s">
        <v>75</v>
      </c>
      <c r="F28" s="44" t="n">
        <v>1</v>
      </c>
      <c r="G28" s="44" t="n">
        <v>139.72</v>
      </c>
      <c r="H28" s="20" t="n">
        <f aca="false">G28/2</f>
        <v>69.86</v>
      </c>
      <c r="I28" s="3" t="n">
        <v>82.4</v>
      </c>
      <c r="J28" s="22" t="n">
        <f aca="false">H28+I28</f>
        <v>152.26</v>
      </c>
    </row>
    <row r="29" customFormat="false" ht="25.5" hidden="false" customHeight="true" outlineLevel="0" collapsed="false">
      <c r="A29" s="15" t="n">
        <v>26</v>
      </c>
      <c r="B29" s="35" t="s">
        <v>76</v>
      </c>
      <c r="C29" s="44" t="s">
        <v>77</v>
      </c>
      <c r="D29" s="33" t="s">
        <v>74</v>
      </c>
      <c r="E29" s="46" t="s">
        <v>75</v>
      </c>
      <c r="F29" s="44"/>
      <c r="G29" s="44" t="n">
        <v>128.05</v>
      </c>
      <c r="H29" s="20" t="n">
        <f aca="false">G29/2</f>
        <v>64.025</v>
      </c>
      <c r="I29" s="3" t="n">
        <v>83.4</v>
      </c>
      <c r="J29" s="20" t="n">
        <f aca="false">H29+I29</f>
        <v>147.425</v>
      </c>
    </row>
    <row r="30" customFormat="false" ht="25.5" hidden="false" customHeight="true" outlineLevel="0" collapsed="false">
      <c r="A30" s="15" t="n">
        <v>27</v>
      </c>
      <c r="B30" s="35" t="s">
        <v>78</v>
      </c>
      <c r="C30" s="44" t="s">
        <v>79</v>
      </c>
      <c r="D30" s="33" t="s">
        <v>74</v>
      </c>
      <c r="E30" s="46" t="s">
        <v>75</v>
      </c>
      <c r="F30" s="44"/>
      <c r="G30" s="44" t="n">
        <v>126.95</v>
      </c>
      <c r="H30" s="20" t="n">
        <f aca="false">G30/2</f>
        <v>63.475</v>
      </c>
      <c r="I30" s="3" t="n">
        <v>82</v>
      </c>
      <c r="J30" s="20" t="n">
        <f aca="false">H30+I30</f>
        <v>145.475</v>
      </c>
    </row>
    <row r="31" customFormat="false" ht="30" hidden="false" customHeight="true" outlineLevel="0" collapsed="false">
      <c r="A31" s="15" t="n">
        <v>28</v>
      </c>
      <c r="B31" s="36" t="s">
        <v>80</v>
      </c>
      <c r="C31" s="44" t="s">
        <v>81</v>
      </c>
      <c r="D31" s="38" t="s">
        <v>82</v>
      </c>
      <c r="E31" s="39" t="s">
        <v>83</v>
      </c>
      <c r="F31" s="40" t="n">
        <v>1</v>
      </c>
      <c r="G31" s="44" t="n">
        <v>116.97</v>
      </c>
      <c r="H31" s="20" t="n">
        <f aca="false">G31/2</f>
        <v>58.485</v>
      </c>
      <c r="I31" s="3" t="n">
        <v>76</v>
      </c>
      <c r="J31" s="20" t="n">
        <f aca="false">H31+I31</f>
        <v>134.485</v>
      </c>
    </row>
    <row r="32" customFormat="false" ht="30" hidden="false" customHeight="true" outlineLevel="0" collapsed="false">
      <c r="A32" s="15" t="n">
        <v>29</v>
      </c>
      <c r="B32" s="41" t="s">
        <v>84</v>
      </c>
      <c r="C32" s="44" t="s">
        <v>85</v>
      </c>
      <c r="D32" s="38" t="s">
        <v>82</v>
      </c>
      <c r="E32" s="39" t="s">
        <v>83</v>
      </c>
      <c r="F32" s="40"/>
      <c r="G32" s="44" t="n">
        <v>115.62</v>
      </c>
      <c r="H32" s="20" t="n">
        <f aca="false">G32/2</f>
        <v>57.81</v>
      </c>
      <c r="I32" s="3" t="n">
        <v>78.6</v>
      </c>
      <c r="J32" s="22" t="n">
        <f aca="false">H32+I32</f>
        <v>136.41</v>
      </c>
    </row>
    <row r="33" customFormat="false" ht="30" hidden="false" customHeight="true" outlineLevel="0" collapsed="false">
      <c r="A33" s="15" t="n">
        <v>30</v>
      </c>
      <c r="B33" s="47" t="s">
        <v>86</v>
      </c>
      <c r="C33" s="44" t="s">
        <v>87</v>
      </c>
      <c r="D33" s="38" t="s">
        <v>82</v>
      </c>
      <c r="E33" s="39" t="s">
        <v>83</v>
      </c>
      <c r="F33" s="40"/>
      <c r="G33" s="44" t="n">
        <v>114.54</v>
      </c>
      <c r="H33" s="20" t="n">
        <f aca="false">G33/2</f>
        <v>57.27</v>
      </c>
      <c r="I33" s="3" t="n">
        <v>77.6</v>
      </c>
      <c r="J33" s="20" t="n">
        <f aca="false">H33+I33</f>
        <v>134.87</v>
      </c>
    </row>
    <row r="34" customFormat="false" ht="30" hidden="false" customHeight="true" outlineLevel="0" collapsed="false">
      <c r="A34" s="15" t="n">
        <v>31</v>
      </c>
      <c r="B34" s="36" t="s">
        <v>88</v>
      </c>
      <c r="C34" s="44" t="s">
        <v>89</v>
      </c>
      <c r="D34" s="33" t="s">
        <v>90</v>
      </c>
      <c r="E34" s="48" t="s">
        <v>91</v>
      </c>
      <c r="F34" s="40" t="n">
        <v>1</v>
      </c>
      <c r="G34" s="44" t="n">
        <v>121.01</v>
      </c>
      <c r="H34" s="20" t="n">
        <f aca="false">G34/2</f>
        <v>60.505</v>
      </c>
      <c r="I34" s="14" t="s">
        <v>56</v>
      </c>
      <c r="J34" s="20" t="n">
        <v>60.51</v>
      </c>
    </row>
    <row r="35" customFormat="false" ht="30" hidden="false" customHeight="true" outlineLevel="0" collapsed="false">
      <c r="A35" s="15" t="n">
        <v>32</v>
      </c>
      <c r="B35" s="49" t="s">
        <v>92</v>
      </c>
      <c r="C35" s="44" t="s">
        <v>93</v>
      </c>
      <c r="D35" s="33" t="s">
        <v>90</v>
      </c>
      <c r="E35" s="48" t="s">
        <v>91</v>
      </c>
      <c r="F35" s="40" t="n">
        <v>1</v>
      </c>
      <c r="G35" s="44" t="n">
        <v>119.04</v>
      </c>
      <c r="H35" s="20" t="n">
        <f aca="false">G35/2</f>
        <v>59.52</v>
      </c>
      <c r="I35" s="3" t="n">
        <v>76.2</v>
      </c>
      <c r="J35" s="20" t="n">
        <f aca="false">H35+I35</f>
        <v>135.72</v>
      </c>
    </row>
    <row r="36" customFormat="false" ht="30" hidden="false" customHeight="true" outlineLevel="0" collapsed="false">
      <c r="A36" s="15" t="n">
        <v>33</v>
      </c>
      <c r="B36" s="50" t="s">
        <v>94</v>
      </c>
      <c r="C36" s="44" t="s">
        <v>95</v>
      </c>
      <c r="D36" s="33" t="s">
        <v>90</v>
      </c>
      <c r="E36" s="48" t="s">
        <v>91</v>
      </c>
      <c r="F36" s="40"/>
      <c r="G36" s="44" t="n">
        <v>115.69</v>
      </c>
      <c r="H36" s="20" t="n">
        <f aca="false">G36/2</f>
        <v>57.845</v>
      </c>
      <c r="I36" s="3" t="n">
        <v>78.6</v>
      </c>
      <c r="J36" s="22" t="n">
        <f aca="false">H36+I36</f>
        <v>136.445</v>
      </c>
    </row>
    <row r="37" customFormat="false" ht="27" hidden="false" customHeight="true" outlineLevel="0" collapsed="false">
      <c r="A37" s="15" t="n">
        <v>34</v>
      </c>
      <c r="B37" s="50" t="s">
        <v>96</v>
      </c>
      <c r="C37" s="44" t="s">
        <v>97</v>
      </c>
      <c r="D37" s="33" t="s">
        <v>98</v>
      </c>
      <c r="E37" s="39" t="s">
        <v>60</v>
      </c>
      <c r="F37" s="40" t="n">
        <v>1</v>
      </c>
      <c r="G37" s="44" t="n">
        <v>112.7</v>
      </c>
      <c r="H37" s="20" t="n">
        <f aca="false">G37/2</f>
        <v>56.35</v>
      </c>
      <c r="I37" s="3" t="n">
        <v>79.2</v>
      </c>
      <c r="J37" s="22" t="n">
        <f aca="false">H37+I37</f>
        <v>135.55</v>
      </c>
    </row>
    <row r="38" customFormat="false" ht="27" hidden="false" customHeight="true" outlineLevel="0" collapsed="false">
      <c r="A38" s="15" t="n">
        <v>35</v>
      </c>
      <c r="B38" s="49" t="s">
        <v>99</v>
      </c>
      <c r="C38" s="44" t="s">
        <v>100</v>
      </c>
      <c r="D38" s="33" t="s">
        <v>98</v>
      </c>
      <c r="E38" s="39" t="s">
        <v>60</v>
      </c>
      <c r="F38" s="40"/>
      <c r="G38" s="44" t="n">
        <v>112.07</v>
      </c>
      <c r="H38" s="20" t="n">
        <f aca="false">G38/2</f>
        <v>56.035</v>
      </c>
      <c r="I38" s="3" t="n">
        <v>78.8</v>
      </c>
      <c r="J38" s="20" t="n">
        <f aca="false">H38+I38</f>
        <v>134.835</v>
      </c>
    </row>
    <row r="39" customFormat="false" ht="27" hidden="false" customHeight="true" outlineLevel="0" collapsed="false">
      <c r="A39" s="15" t="n">
        <v>36</v>
      </c>
      <c r="B39" s="47" t="s">
        <v>101</v>
      </c>
      <c r="C39" s="44" t="s">
        <v>102</v>
      </c>
      <c r="D39" s="33" t="s">
        <v>98</v>
      </c>
      <c r="E39" s="39" t="s">
        <v>60</v>
      </c>
      <c r="F39" s="40"/>
      <c r="G39" s="44" t="n">
        <v>111.87</v>
      </c>
      <c r="H39" s="20" t="n">
        <f aca="false">G39/2</f>
        <v>55.935</v>
      </c>
      <c r="I39" s="3" t="n">
        <v>74.4</v>
      </c>
      <c r="J39" s="20" t="n">
        <f aca="false">H39+I39</f>
        <v>130.335</v>
      </c>
    </row>
    <row r="40" customFormat="false" ht="27" hidden="false" customHeight="true" outlineLevel="0" collapsed="false">
      <c r="A40" s="15" t="n">
        <v>37</v>
      </c>
      <c r="B40" s="51" t="s">
        <v>103</v>
      </c>
      <c r="C40" s="44" t="s">
        <v>104</v>
      </c>
      <c r="D40" s="33" t="s">
        <v>105</v>
      </c>
      <c r="E40" s="39" t="s">
        <v>60</v>
      </c>
      <c r="F40" s="40" t="n">
        <v>1</v>
      </c>
      <c r="G40" s="44" t="n">
        <v>118.74</v>
      </c>
      <c r="H40" s="20" t="n">
        <f aca="false">G40/2</f>
        <v>59.37</v>
      </c>
      <c r="I40" s="3" t="n">
        <v>80</v>
      </c>
      <c r="J40" s="22" t="n">
        <f aca="false">H40+I40</f>
        <v>139.37</v>
      </c>
    </row>
    <row r="41" customFormat="false" ht="27" hidden="false" customHeight="true" outlineLevel="0" collapsed="false">
      <c r="A41" s="15" t="n">
        <v>38</v>
      </c>
      <c r="B41" s="47" t="s">
        <v>106</v>
      </c>
      <c r="C41" s="44" t="s">
        <v>107</v>
      </c>
      <c r="D41" s="33" t="s">
        <v>105</v>
      </c>
      <c r="E41" s="39" t="s">
        <v>60</v>
      </c>
      <c r="F41" s="40"/>
      <c r="G41" s="44" t="n">
        <v>113.73</v>
      </c>
      <c r="H41" s="20" t="n">
        <f aca="false">G41/2</f>
        <v>56.865</v>
      </c>
      <c r="I41" s="3" t="n">
        <v>76</v>
      </c>
      <c r="J41" s="20" t="n">
        <f aca="false">H41+I41</f>
        <v>132.865</v>
      </c>
    </row>
    <row r="42" customFormat="false" ht="27" hidden="false" customHeight="true" outlineLevel="0" collapsed="false">
      <c r="A42" s="15" t="n">
        <v>39</v>
      </c>
      <c r="B42" s="47" t="s">
        <v>108</v>
      </c>
      <c r="C42" s="44" t="s">
        <v>109</v>
      </c>
      <c r="D42" s="33" t="s">
        <v>105</v>
      </c>
      <c r="E42" s="39" t="s">
        <v>60</v>
      </c>
      <c r="F42" s="40"/>
      <c r="G42" s="44" t="n">
        <v>105.53</v>
      </c>
      <c r="H42" s="20" t="n">
        <f aca="false">G42/2</f>
        <v>52.765</v>
      </c>
      <c r="I42" s="3" t="n">
        <v>77</v>
      </c>
      <c r="J42" s="20" t="n">
        <f aca="false">H42+I42</f>
        <v>129.765</v>
      </c>
    </row>
    <row r="43" customFormat="false" ht="27" hidden="false" customHeight="true" outlineLevel="0" collapsed="false">
      <c r="A43" s="15" t="n">
        <v>40</v>
      </c>
      <c r="B43" s="41" t="s">
        <v>110</v>
      </c>
      <c r="C43" s="44" t="s">
        <v>111</v>
      </c>
      <c r="D43" s="38" t="s">
        <v>112</v>
      </c>
      <c r="E43" s="39" t="s">
        <v>60</v>
      </c>
      <c r="F43" s="40" t="n">
        <v>1</v>
      </c>
      <c r="G43" s="44" t="n">
        <v>109.14</v>
      </c>
      <c r="H43" s="20" t="n">
        <f aca="false">G43/2</f>
        <v>54.57</v>
      </c>
      <c r="I43" s="3" t="n">
        <v>78.8</v>
      </c>
      <c r="J43" s="22" t="n">
        <f aca="false">H43+I43</f>
        <v>133.37</v>
      </c>
    </row>
    <row r="44" customFormat="false" ht="27" hidden="false" customHeight="true" outlineLevel="0" collapsed="false">
      <c r="A44" s="15" t="n">
        <v>41</v>
      </c>
      <c r="B44" s="36" t="s">
        <v>113</v>
      </c>
      <c r="C44" s="44" t="s">
        <v>114</v>
      </c>
      <c r="D44" s="38" t="s">
        <v>112</v>
      </c>
      <c r="E44" s="39" t="s">
        <v>60</v>
      </c>
      <c r="F44" s="40"/>
      <c r="G44" s="44" t="n">
        <v>107</v>
      </c>
      <c r="H44" s="20" t="n">
        <f aca="false">G44/2</f>
        <v>53.5</v>
      </c>
      <c r="I44" s="3" t="n">
        <v>79</v>
      </c>
      <c r="J44" s="20" t="n">
        <f aca="false">H44+I44</f>
        <v>132.5</v>
      </c>
    </row>
    <row r="45" customFormat="false" ht="27" hidden="false" customHeight="true" outlineLevel="0" collapsed="false">
      <c r="A45" s="15" t="n">
        <v>42</v>
      </c>
      <c r="B45" s="47" t="s">
        <v>115</v>
      </c>
      <c r="C45" s="44" t="s">
        <v>116</v>
      </c>
      <c r="D45" s="38" t="s">
        <v>112</v>
      </c>
      <c r="E45" s="39" t="s">
        <v>60</v>
      </c>
      <c r="F45" s="40"/>
      <c r="G45" s="44" t="n">
        <v>105.61</v>
      </c>
      <c r="H45" s="20" t="n">
        <f aca="false">G45/2</f>
        <v>52.805</v>
      </c>
      <c r="I45" s="3" t="n">
        <v>72.2</v>
      </c>
      <c r="J45" s="20" t="n">
        <f aca="false">H45+I45</f>
        <v>125.005</v>
      </c>
    </row>
    <row r="46" customFormat="false" ht="27" hidden="false" customHeight="true" outlineLevel="0" collapsed="false">
      <c r="A46" s="15" t="n">
        <v>43</v>
      </c>
      <c r="B46" s="52" t="s">
        <v>117</v>
      </c>
      <c r="C46" s="44" t="s">
        <v>118</v>
      </c>
      <c r="D46" s="33" t="s">
        <v>119</v>
      </c>
      <c r="E46" s="39" t="s">
        <v>60</v>
      </c>
      <c r="F46" s="44" t="n">
        <v>1</v>
      </c>
      <c r="G46" s="44" t="n">
        <v>120.13</v>
      </c>
      <c r="H46" s="20" t="n">
        <f aca="false">G46/2</f>
        <v>60.065</v>
      </c>
      <c r="I46" s="3" t="n">
        <v>80.8</v>
      </c>
      <c r="J46" s="22" t="n">
        <f aca="false">H46+I46</f>
        <v>140.865</v>
      </c>
    </row>
    <row r="47" customFormat="false" ht="27" hidden="false" customHeight="true" outlineLevel="0" collapsed="false">
      <c r="A47" s="15" t="n">
        <v>44</v>
      </c>
      <c r="B47" s="36" t="s">
        <v>120</v>
      </c>
      <c r="C47" s="44" t="s">
        <v>121</v>
      </c>
      <c r="D47" s="33" t="s">
        <v>119</v>
      </c>
      <c r="E47" s="39" t="s">
        <v>60</v>
      </c>
      <c r="F47" s="44"/>
      <c r="G47" s="44" t="n">
        <v>107.14</v>
      </c>
      <c r="H47" s="20" t="n">
        <f aca="false">G47/2</f>
        <v>53.57</v>
      </c>
      <c r="I47" s="3" t="n">
        <v>75.4</v>
      </c>
      <c r="J47" s="20" t="n">
        <f aca="false">H47+I47</f>
        <v>128.97</v>
      </c>
    </row>
    <row r="48" customFormat="false" ht="27" hidden="false" customHeight="true" outlineLevel="0" collapsed="false">
      <c r="A48" s="15" t="n">
        <v>45</v>
      </c>
      <c r="B48" s="47" t="s">
        <v>122</v>
      </c>
      <c r="C48" s="44" t="s">
        <v>123</v>
      </c>
      <c r="D48" s="33" t="s">
        <v>119</v>
      </c>
      <c r="E48" s="39" t="s">
        <v>60</v>
      </c>
      <c r="F48" s="44"/>
      <c r="G48" s="44" t="n">
        <v>106.34</v>
      </c>
      <c r="H48" s="20" t="n">
        <f aca="false">G48/2</f>
        <v>53.17</v>
      </c>
      <c r="I48" s="3" t="n">
        <v>71.8</v>
      </c>
      <c r="J48" s="20" t="n">
        <f aca="false">H48+I48</f>
        <v>124.97</v>
      </c>
    </row>
    <row r="49" customFormat="false" ht="27" hidden="false" customHeight="true" outlineLevel="0" collapsed="false">
      <c r="A49" s="15" t="n">
        <v>46</v>
      </c>
      <c r="B49" s="41" t="s">
        <v>124</v>
      </c>
      <c r="C49" s="44" t="s">
        <v>125</v>
      </c>
      <c r="D49" s="33" t="s">
        <v>126</v>
      </c>
      <c r="E49" s="39" t="s">
        <v>75</v>
      </c>
      <c r="F49" s="40" t="n">
        <v>2</v>
      </c>
      <c r="G49" s="44" t="n">
        <v>126.16</v>
      </c>
      <c r="H49" s="20" t="n">
        <f aca="false">G49/2</f>
        <v>63.08</v>
      </c>
      <c r="I49" s="3" t="n">
        <v>80.4</v>
      </c>
      <c r="J49" s="22" t="n">
        <f aca="false">H49+I49</f>
        <v>143.48</v>
      </c>
    </row>
    <row r="50" customFormat="false" ht="27" hidden="false" customHeight="true" outlineLevel="0" collapsed="false">
      <c r="A50" s="15" t="n">
        <v>47</v>
      </c>
      <c r="B50" s="47" t="s">
        <v>127</v>
      </c>
      <c r="C50" s="44" t="s">
        <v>128</v>
      </c>
      <c r="D50" s="33" t="s">
        <v>126</v>
      </c>
      <c r="E50" s="39" t="s">
        <v>75</v>
      </c>
      <c r="F50" s="40"/>
      <c r="G50" s="44" t="n">
        <v>124.03</v>
      </c>
      <c r="H50" s="20" t="n">
        <f aca="false">G50/2</f>
        <v>62.015</v>
      </c>
      <c r="I50" s="3" t="n">
        <v>76</v>
      </c>
      <c r="J50" s="20" t="n">
        <f aca="false">H50+I50</f>
        <v>138.015</v>
      </c>
    </row>
    <row r="51" customFormat="false" ht="27" hidden="false" customHeight="true" outlineLevel="0" collapsed="false">
      <c r="A51" s="15" t="n">
        <v>48</v>
      </c>
      <c r="B51" s="41" t="s">
        <v>129</v>
      </c>
      <c r="C51" s="44" t="s">
        <v>130</v>
      </c>
      <c r="D51" s="33" t="s">
        <v>126</v>
      </c>
      <c r="E51" s="39" t="s">
        <v>75</v>
      </c>
      <c r="F51" s="40"/>
      <c r="G51" s="44" t="n">
        <v>122.83</v>
      </c>
      <c r="H51" s="20" t="n">
        <f aca="false">G51/2</f>
        <v>61.415</v>
      </c>
      <c r="I51" s="3" t="n">
        <v>80.4</v>
      </c>
      <c r="J51" s="22" t="n">
        <f aca="false">H51+I51</f>
        <v>141.815</v>
      </c>
    </row>
    <row r="52" customFormat="false" ht="27" hidden="false" customHeight="true" outlineLevel="0" collapsed="false">
      <c r="A52" s="15" t="n">
        <v>49</v>
      </c>
      <c r="B52" s="49" t="s">
        <v>131</v>
      </c>
      <c r="C52" s="44" t="s">
        <v>132</v>
      </c>
      <c r="D52" s="33" t="s">
        <v>126</v>
      </c>
      <c r="E52" s="39" t="s">
        <v>75</v>
      </c>
      <c r="F52" s="40" t="n">
        <v>2</v>
      </c>
      <c r="G52" s="44" t="n">
        <v>121.45</v>
      </c>
      <c r="H52" s="20" t="n">
        <f aca="false">G52/2</f>
        <v>60.725</v>
      </c>
      <c r="I52" s="3" t="n">
        <v>78.2</v>
      </c>
      <c r="J52" s="20" t="n">
        <f aca="false">H52+I52</f>
        <v>138.925</v>
      </c>
    </row>
    <row r="53" customFormat="false" ht="27" hidden="false" customHeight="true" outlineLevel="0" collapsed="false">
      <c r="A53" s="15" t="n">
        <v>50</v>
      </c>
      <c r="B53" s="36" t="s">
        <v>133</v>
      </c>
      <c r="C53" s="44" t="s">
        <v>134</v>
      </c>
      <c r="D53" s="33" t="s">
        <v>126</v>
      </c>
      <c r="E53" s="39" t="s">
        <v>75</v>
      </c>
      <c r="F53" s="40"/>
      <c r="G53" s="44" t="n">
        <v>119.32</v>
      </c>
      <c r="H53" s="20" t="n">
        <f aca="false">G53/2</f>
        <v>59.66</v>
      </c>
      <c r="I53" s="3" t="n">
        <v>77.6</v>
      </c>
      <c r="J53" s="20" t="n">
        <f aca="false">H53+I53</f>
        <v>137.26</v>
      </c>
    </row>
    <row r="54" customFormat="false" ht="27" hidden="false" customHeight="true" outlineLevel="0" collapsed="false">
      <c r="A54" s="15" t="n">
        <v>51</v>
      </c>
      <c r="B54" s="36" t="s">
        <v>135</v>
      </c>
      <c r="C54" s="44" t="s">
        <v>136</v>
      </c>
      <c r="D54" s="33" t="s">
        <v>126</v>
      </c>
      <c r="E54" s="39" t="s">
        <v>75</v>
      </c>
      <c r="F54" s="40"/>
      <c r="G54" s="44" t="n">
        <v>114.15</v>
      </c>
      <c r="H54" s="20" t="n">
        <f aca="false">G54/2</f>
        <v>57.075</v>
      </c>
      <c r="I54" s="3" t="n">
        <v>81.6</v>
      </c>
      <c r="J54" s="20" t="n">
        <f aca="false">H54+I54</f>
        <v>138.675</v>
      </c>
    </row>
    <row r="55" customFormat="false" ht="27" hidden="false" customHeight="true" outlineLevel="0" collapsed="false">
      <c r="A55" s="15" t="n">
        <v>52</v>
      </c>
      <c r="B55" s="41" t="s">
        <v>137</v>
      </c>
      <c r="C55" s="53" t="s">
        <v>138</v>
      </c>
      <c r="D55" s="54" t="s">
        <v>139</v>
      </c>
      <c r="E55" s="39" t="s">
        <v>140</v>
      </c>
      <c r="F55" s="53" t="n">
        <v>3</v>
      </c>
      <c r="G55" s="53" t="n">
        <v>125.2</v>
      </c>
      <c r="H55" s="20" t="n">
        <f aca="false">G55/2</f>
        <v>62.6</v>
      </c>
      <c r="I55" s="3" t="n">
        <v>79.8</v>
      </c>
      <c r="J55" s="22" t="n">
        <f aca="false">H55+I55</f>
        <v>142.4</v>
      </c>
    </row>
    <row r="56" customFormat="false" ht="27" hidden="false" customHeight="true" outlineLevel="0" collapsed="false">
      <c r="A56" s="15" t="n">
        <v>53</v>
      </c>
      <c r="B56" s="36" t="s">
        <v>141</v>
      </c>
      <c r="C56" s="53" t="s">
        <v>142</v>
      </c>
      <c r="D56" s="54" t="s">
        <v>139</v>
      </c>
      <c r="E56" s="39" t="s">
        <v>140</v>
      </c>
      <c r="F56" s="53"/>
      <c r="G56" s="53" t="n">
        <v>124.31</v>
      </c>
      <c r="H56" s="20" t="n">
        <f aca="false">G56/2</f>
        <v>62.155</v>
      </c>
      <c r="I56" s="3" t="n">
        <v>76</v>
      </c>
      <c r="J56" s="20" t="n">
        <f aca="false">H56+I56</f>
        <v>138.155</v>
      </c>
    </row>
    <row r="57" customFormat="false" ht="27" hidden="false" customHeight="true" outlineLevel="0" collapsed="false">
      <c r="A57" s="15" t="n">
        <v>54</v>
      </c>
      <c r="B57" s="41" t="s">
        <v>143</v>
      </c>
      <c r="C57" s="53" t="s">
        <v>144</v>
      </c>
      <c r="D57" s="54" t="s">
        <v>139</v>
      </c>
      <c r="E57" s="39" t="s">
        <v>140</v>
      </c>
      <c r="F57" s="53"/>
      <c r="G57" s="53" t="n">
        <v>123.74</v>
      </c>
      <c r="H57" s="20" t="n">
        <f aca="false">G57/2</f>
        <v>61.87</v>
      </c>
      <c r="I57" s="3" t="n">
        <v>78.6</v>
      </c>
      <c r="J57" s="22" t="n">
        <f aca="false">H57+I57</f>
        <v>140.47</v>
      </c>
    </row>
    <row r="58" customFormat="false" ht="27" hidden="false" customHeight="true" outlineLevel="0" collapsed="false">
      <c r="A58" s="15" t="n">
        <v>55</v>
      </c>
      <c r="B58" s="50" t="s">
        <v>145</v>
      </c>
      <c r="C58" s="53" t="s">
        <v>146</v>
      </c>
      <c r="D58" s="54" t="s">
        <v>139</v>
      </c>
      <c r="E58" s="39" t="s">
        <v>140</v>
      </c>
      <c r="F58" s="53"/>
      <c r="G58" s="53" t="n">
        <v>122.42</v>
      </c>
      <c r="H58" s="20" t="n">
        <f aca="false">G58/2</f>
        <v>61.21</v>
      </c>
      <c r="I58" s="3" t="n">
        <v>79</v>
      </c>
      <c r="J58" s="22" t="n">
        <f aca="false">H58+I58</f>
        <v>140.21</v>
      </c>
    </row>
    <row r="59" customFormat="false" ht="27" hidden="false" customHeight="true" outlineLevel="0" collapsed="false">
      <c r="A59" s="15" t="n">
        <v>56</v>
      </c>
      <c r="B59" s="36" t="s">
        <v>147</v>
      </c>
      <c r="C59" s="53" t="s">
        <v>148</v>
      </c>
      <c r="D59" s="54" t="s">
        <v>139</v>
      </c>
      <c r="E59" s="39" t="s">
        <v>140</v>
      </c>
      <c r="F59" s="53"/>
      <c r="G59" s="53" t="n">
        <v>121.23</v>
      </c>
      <c r="H59" s="20" t="n">
        <f aca="false">G59/2</f>
        <v>60.615</v>
      </c>
      <c r="I59" s="3" t="n">
        <v>77</v>
      </c>
      <c r="J59" s="20" t="n">
        <f aca="false">H59+I59</f>
        <v>137.615</v>
      </c>
    </row>
    <row r="60" customFormat="false" ht="27" hidden="false" customHeight="true" outlineLevel="0" collapsed="false">
      <c r="A60" s="15" t="n">
        <v>57</v>
      </c>
      <c r="B60" s="36" t="s">
        <v>149</v>
      </c>
      <c r="C60" s="53" t="s">
        <v>150</v>
      </c>
      <c r="D60" s="54" t="s">
        <v>139</v>
      </c>
      <c r="E60" s="39" t="s">
        <v>140</v>
      </c>
      <c r="F60" s="53"/>
      <c r="G60" s="53" t="n">
        <v>118.35</v>
      </c>
      <c r="H60" s="20" t="n">
        <f aca="false">G60/2</f>
        <v>59.175</v>
      </c>
      <c r="I60" s="3" t="n">
        <v>77.4</v>
      </c>
      <c r="J60" s="20" t="n">
        <f aca="false">H60+I60</f>
        <v>136.575</v>
      </c>
    </row>
    <row r="61" customFormat="false" ht="27" hidden="false" customHeight="true" outlineLevel="0" collapsed="false">
      <c r="A61" s="15" t="n">
        <v>58</v>
      </c>
      <c r="B61" s="36" t="s">
        <v>151</v>
      </c>
      <c r="C61" s="53" t="s">
        <v>152</v>
      </c>
      <c r="D61" s="54" t="s">
        <v>139</v>
      </c>
      <c r="E61" s="39" t="s">
        <v>140</v>
      </c>
      <c r="F61" s="53"/>
      <c r="G61" s="53" t="n">
        <v>117.25</v>
      </c>
      <c r="H61" s="20" t="n">
        <f aca="false">G61/2</f>
        <v>58.625</v>
      </c>
      <c r="I61" s="3" t="n">
        <v>75.2</v>
      </c>
      <c r="J61" s="20" t="n">
        <f aca="false">H61+I61</f>
        <v>133.825</v>
      </c>
    </row>
    <row r="62" customFormat="false" ht="27" hidden="false" customHeight="true" outlineLevel="0" collapsed="false">
      <c r="A62" s="15" t="n">
        <v>59</v>
      </c>
      <c r="B62" s="49" t="s">
        <v>153</v>
      </c>
      <c r="C62" s="53" t="s">
        <v>154</v>
      </c>
      <c r="D62" s="54" t="s">
        <v>139</v>
      </c>
      <c r="E62" s="39" t="s">
        <v>140</v>
      </c>
      <c r="F62" s="53"/>
      <c r="G62" s="53" t="n">
        <v>116.27</v>
      </c>
      <c r="H62" s="20" t="n">
        <f aca="false">G62/2</f>
        <v>58.135</v>
      </c>
      <c r="I62" s="3" t="n">
        <v>73.8</v>
      </c>
      <c r="J62" s="20" t="n">
        <f aca="false">H62+I62</f>
        <v>131.935</v>
      </c>
    </row>
    <row r="63" customFormat="false" ht="27" hidden="false" customHeight="true" outlineLevel="0" collapsed="false">
      <c r="A63" s="15" t="n">
        <v>60</v>
      </c>
      <c r="B63" s="36" t="s">
        <v>155</v>
      </c>
      <c r="C63" s="53" t="s">
        <v>156</v>
      </c>
      <c r="D63" s="54" t="s">
        <v>139</v>
      </c>
      <c r="E63" s="39" t="s">
        <v>140</v>
      </c>
      <c r="F63" s="53"/>
      <c r="G63" s="53" t="n">
        <v>115.77</v>
      </c>
      <c r="H63" s="20" t="n">
        <f aca="false">G63/2</f>
        <v>57.885</v>
      </c>
      <c r="I63" s="3" t="n">
        <v>78.2</v>
      </c>
      <c r="J63" s="20" t="n">
        <f aca="false">H63+I63</f>
        <v>136.085</v>
      </c>
    </row>
    <row r="64" customFormat="false" ht="27" hidden="false" customHeight="true" outlineLevel="0" collapsed="false">
      <c r="A64" s="15" t="n">
        <v>61</v>
      </c>
      <c r="B64" s="41" t="s">
        <v>157</v>
      </c>
      <c r="C64" s="53" t="s">
        <v>158</v>
      </c>
      <c r="D64" s="33" t="s">
        <v>159</v>
      </c>
      <c r="E64" s="39" t="s">
        <v>160</v>
      </c>
      <c r="F64" s="53" t="n">
        <v>1</v>
      </c>
      <c r="G64" s="53" t="n">
        <v>121.39</v>
      </c>
      <c r="H64" s="20" t="n">
        <f aca="false">G64/2</f>
        <v>60.695</v>
      </c>
      <c r="I64" s="3" t="n">
        <v>82.6</v>
      </c>
      <c r="J64" s="22" t="n">
        <f aca="false">H64+I64</f>
        <v>143.295</v>
      </c>
    </row>
    <row r="65" customFormat="false" ht="27" hidden="false" customHeight="true" outlineLevel="0" collapsed="false">
      <c r="A65" s="15" t="n">
        <v>62</v>
      </c>
      <c r="B65" s="36" t="s">
        <v>161</v>
      </c>
      <c r="C65" s="53" t="s">
        <v>162</v>
      </c>
      <c r="D65" s="33" t="s">
        <v>159</v>
      </c>
      <c r="E65" s="39" t="s">
        <v>160</v>
      </c>
      <c r="F65" s="53"/>
      <c r="G65" s="53" t="n">
        <v>118.18</v>
      </c>
      <c r="H65" s="20" t="n">
        <f aca="false">G65/2</f>
        <v>59.09</v>
      </c>
      <c r="I65" s="3" t="n">
        <v>77.8</v>
      </c>
      <c r="J65" s="20" t="n">
        <f aca="false">H65+I65</f>
        <v>136.89</v>
      </c>
    </row>
    <row r="66" customFormat="false" ht="27" hidden="false" customHeight="true" outlineLevel="0" collapsed="false">
      <c r="A66" s="15" t="n">
        <v>63</v>
      </c>
      <c r="B66" s="47" t="s">
        <v>163</v>
      </c>
      <c r="C66" s="53" t="s">
        <v>164</v>
      </c>
      <c r="D66" s="33" t="s">
        <v>159</v>
      </c>
      <c r="E66" s="39" t="s">
        <v>160</v>
      </c>
      <c r="F66" s="53"/>
      <c r="G66" s="53" t="n">
        <v>118.02</v>
      </c>
      <c r="H66" s="20" t="n">
        <f aca="false">G66/2</f>
        <v>59.01</v>
      </c>
      <c r="I66" s="14" t="s">
        <v>56</v>
      </c>
      <c r="J66" s="20" t="n">
        <v>59.01</v>
      </c>
    </row>
    <row r="67" customFormat="false" ht="27" hidden="false" customHeight="true" outlineLevel="0" collapsed="false">
      <c r="A67" s="15" t="n">
        <v>64</v>
      </c>
      <c r="B67" s="51" t="s">
        <v>165</v>
      </c>
      <c r="C67" s="53" t="s">
        <v>166</v>
      </c>
      <c r="D67" s="55" t="s">
        <v>159</v>
      </c>
      <c r="E67" s="48" t="s">
        <v>167</v>
      </c>
      <c r="F67" s="53" t="n">
        <v>2</v>
      </c>
      <c r="G67" s="53" t="n">
        <v>142.93</v>
      </c>
      <c r="H67" s="20" t="n">
        <f aca="false">G67/2</f>
        <v>71.465</v>
      </c>
      <c r="I67" s="3" t="n">
        <v>84.6</v>
      </c>
      <c r="J67" s="22" t="n">
        <f aca="false">H67+I67</f>
        <v>156.065</v>
      </c>
    </row>
    <row r="68" customFormat="false" ht="27" hidden="false" customHeight="true" outlineLevel="0" collapsed="false">
      <c r="A68" s="15" t="n">
        <v>65</v>
      </c>
      <c r="B68" s="51" t="s">
        <v>168</v>
      </c>
      <c r="C68" s="53" t="s">
        <v>169</v>
      </c>
      <c r="D68" s="55" t="s">
        <v>159</v>
      </c>
      <c r="E68" s="48" t="s">
        <v>167</v>
      </c>
      <c r="F68" s="53"/>
      <c r="G68" s="53" t="n">
        <v>132.52</v>
      </c>
      <c r="H68" s="20" t="n">
        <f aca="false">G68/2</f>
        <v>66.26</v>
      </c>
      <c r="I68" s="3" t="n">
        <v>81.2</v>
      </c>
      <c r="J68" s="22" t="n">
        <f aca="false">H68+I68</f>
        <v>147.46</v>
      </c>
    </row>
    <row r="69" customFormat="false" ht="27" hidden="false" customHeight="true" outlineLevel="0" collapsed="false">
      <c r="A69" s="15" t="n">
        <v>66</v>
      </c>
      <c r="B69" s="36" t="s">
        <v>170</v>
      </c>
      <c r="C69" s="53" t="s">
        <v>171</v>
      </c>
      <c r="D69" s="55" t="s">
        <v>159</v>
      </c>
      <c r="E69" s="48" t="s">
        <v>167</v>
      </c>
      <c r="F69" s="53" t="n">
        <v>2</v>
      </c>
      <c r="G69" s="53" t="n">
        <v>126.11</v>
      </c>
      <c r="H69" s="20" t="n">
        <f aca="false">G69/2</f>
        <v>63.055</v>
      </c>
      <c r="I69" s="3" t="n">
        <v>83.4</v>
      </c>
      <c r="J69" s="20" t="n">
        <f aca="false">H69+I69</f>
        <v>146.455</v>
      </c>
    </row>
    <row r="70" customFormat="false" ht="27" hidden="false" customHeight="true" outlineLevel="0" collapsed="false">
      <c r="A70" s="15" t="n">
        <v>67</v>
      </c>
      <c r="B70" s="36" t="s">
        <v>172</v>
      </c>
      <c r="C70" s="53" t="s">
        <v>173</v>
      </c>
      <c r="D70" s="55" t="s">
        <v>159</v>
      </c>
      <c r="E70" s="48" t="s">
        <v>167</v>
      </c>
      <c r="F70" s="53"/>
      <c r="G70" s="53" t="n">
        <v>124.64</v>
      </c>
      <c r="H70" s="20" t="n">
        <f aca="false">G70/2</f>
        <v>62.32</v>
      </c>
      <c r="I70" s="3" t="n">
        <v>78.2</v>
      </c>
      <c r="J70" s="20" t="n">
        <f aca="false">H70+I70</f>
        <v>140.52</v>
      </c>
    </row>
    <row r="71" customFormat="false" ht="27" hidden="false" customHeight="true" outlineLevel="0" collapsed="false">
      <c r="A71" s="15" t="n">
        <v>68</v>
      </c>
      <c r="B71" s="49" t="s">
        <v>174</v>
      </c>
      <c r="C71" s="53" t="s">
        <v>175</v>
      </c>
      <c r="D71" s="55" t="s">
        <v>159</v>
      </c>
      <c r="E71" s="48" t="s">
        <v>167</v>
      </c>
      <c r="F71" s="53"/>
      <c r="G71" s="53" t="n">
        <v>122.67</v>
      </c>
      <c r="H71" s="20" t="n">
        <f aca="false">G71/2</f>
        <v>61.335</v>
      </c>
      <c r="I71" s="3" t="n">
        <v>80.4</v>
      </c>
      <c r="J71" s="20" t="n">
        <f aca="false">H71+I71</f>
        <v>141.735</v>
      </c>
    </row>
    <row r="72" customFormat="false" ht="27" hidden="false" customHeight="true" outlineLevel="0" collapsed="false">
      <c r="A72" s="15" t="n">
        <v>69</v>
      </c>
      <c r="B72" s="36" t="s">
        <v>176</v>
      </c>
      <c r="C72" s="53" t="s">
        <v>177</v>
      </c>
      <c r="D72" s="55" t="s">
        <v>159</v>
      </c>
      <c r="E72" s="48" t="s">
        <v>167</v>
      </c>
      <c r="F72" s="53"/>
      <c r="G72" s="53" t="n">
        <v>121.46</v>
      </c>
      <c r="H72" s="20" t="n">
        <f aca="false">G72/2</f>
        <v>60.73</v>
      </c>
      <c r="I72" s="3" t="n">
        <v>73.8</v>
      </c>
      <c r="J72" s="20" t="n">
        <f aca="false">H72+I72</f>
        <v>134.53</v>
      </c>
    </row>
    <row r="73" customFormat="false" ht="25.5" hidden="false" customHeight="true" outlineLevel="0" collapsed="false">
      <c r="A73" s="15" t="n">
        <v>70</v>
      </c>
      <c r="B73" s="41" t="s">
        <v>178</v>
      </c>
      <c r="C73" s="53" t="s">
        <v>179</v>
      </c>
      <c r="D73" s="33" t="s">
        <v>159</v>
      </c>
      <c r="E73" s="39" t="s">
        <v>180</v>
      </c>
      <c r="F73" s="53" t="n">
        <v>1</v>
      </c>
      <c r="G73" s="53" t="n">
        <v>129.96</v>
      </c>
      <c r="H73" s="20" t="n">
        <f aca="false">G73/2</f>
        <v>64.98</v>
      </c>
      <c r="I73" s="3" t="n">
        <v>83</v>
      </c>
      <c r="J73" s="22" t="n">
        <f aca="false">H73+I73</f>
        <v>147.98</v>
      </c>
    </row>
    <row r="74" customFormat="false" ht="25.5" hidden="false" customHeight="true" outlineLevel="0" collapsed="false">
      <c r="A74" s="15" t="n">
        <v>71</v>
      </c>
      <c r="B74" s="36" t="s">
        <v>181</v>
      </c>
      <c r="C74" s="53" t="s">
        <v>182</v>
      </c>
      <c r="D74" s="33" t="s">
        <v>159</v>
      </c>
      <c r="E74" s="39" t="s">
        <v>180</v>
      </c>
      <c r="F74" s="53"/>
      <c r="G74" s="53" t="n">
        <v>127.8</v>
      </c>
      <c r="H74" s="20" t="n">
        <f aca="false">G74/2</f>
        <v>63.9</v>
      </c>
      <c r="I74" s="14" t="s">
        <v>56</v>
      </c>
      <c r="J74" s="20" t="n">
        <v>63.9</v>
      </c>
    </row>
    <row r="75" customFormat="false" ht="25.5" hidden="false" customHeight="true" outlineLevel="0" collapsed="false">
      <c r="A75" s="15" t="n">
        <v>72</v>
      </c>
      <c r="B75" s="36" t="s">
        <v>183</v>
      </c>
      <c r="C75" s="53" t="s">
        <v>184</v>
      </c>
      <c r="D75" s="33" t="s">
        <v>159</v>
      </c>
      <c r="E75" s="39" t="s">
        <v>180</v>
      </c>
      <c r="F75" s="53"/>
      <c r="G75" s="53" t="n">
        <v>123.79</v>
      </c>
      <c r="H75" s="20" t="n">
        <f aca="false">G75/2</f>
        <v>61.895</v>
      </c>
      <c r="I75" s="3" t="n">
        <v>79.2</v>
      </c>
      <c r="J75" s="20" t="n">
        <f aca="false">H75+I75</f>
        <v>141.095</v>
      </c>
    </row>
    <row r="76" customFormat="false" ht="36.75" hidden="false" customHeight="true" outlineLevel="0" collapsed="false">
      <c r="A76" s="15" t="n">
        <v>73</v>
      </c>
      <c r="B76" s="47" t="s">
        <v>185</v>
      </c>
      <c r="C76" s="53" t="s">
        <v>186</v>
      </c>
      <c r="D76" s="38" t="s">
        <v>187</v>
      </c>
      <c r="E76" s="56" t="s">
        <v>188</v>
      </c>
      <c r="F76" s="53" t="n">
        <v>4</v>
      </c>
      <c r="G76" s="53" t="n">
        <v>138.4</v>
      </c>
      <c r="H76" s="20" t="n">
        <f aca="false">G76/2</f>
        <v>69.2</v>
      </c>
      <c r="I76" s="3" t="n">
        <v>77</v>
      </c>
      <c r="J76" s="22" t="n">
        <f aca="false">H76+I76</f>
        <v>146.2</v>
      </c>
    </row>
    <row r="77" customFormat="false" ht="36.75" hidden="false" customHeight="true" outlineLevel="0" collapsed="false">
      <c r="A77" s="15" t="n">
        <v>74</v>
      </c>
      <c r="B77" s="41" t="s">
        <v>189</v>
      </c>
      <c r="C77" s="53" t="s">
        <v>190</v>
      </c>
      <c r="D77" s="38" t="s">
        <v>187</v>
      </c>
      <c r="E77" s="56" t="s">
        <v>188</v>
      </c>
      <c r="F77" s="53"/>
      <c r="G77" s="53" t="n">
        <v>115.87</v>
      </c>
      <c r="H77" s="20" t="n">
        <f aca="false">G77/2</f>
        <v>57.935</v>
      </c>
      <c r="I77" s="3" t="n">
        <v>75.4</v>
      </c>
      <c r="J77" s="22" t="n">
        <f aca="false">H77+I77</f>
        <v>133.335</v>
      </c>
    </row>
    <row r="78" customFormat="false" ht="36.75" hidden="false" customHeight="true" outlineLevel="0" collapsed="false">
      <c r="A78" s="15" t="n">
        <v>75</v>
      </c>
      <c r="B78" s="41" t="s">
        <v>191</v>
      </c>
      <c r="C78" s="53" t="s">
        <v>192</v>
      </c>
      <c r="D78" s="38" t="s">
        <v>187</v>
      </c>
      <c r="E78" s="56" t="s">
        <v>188</v>
      </c>
      <c r="F78" s="53"/>
      <c r="G78" s="53" t="n">
        <v>114.94</v>
      </c>
      <c r="H78" s="20" t="n">
        <f aca="false">G78/2</f>
        <v>57.47</v>
      </c>
      <c r="I78" s="3" t="n">
        <v>77.8</v>
      </c>
      <c r="J78" s="22" t="n">
        <f aca="false">H78+I78</f>
        <v>135.27</v>
      </c>
    </row>
    <row r="79" customFormat="false" ht="36.75" hidden="false" customHeight="true" outlineLevel="0" collapsed="false">
      <c r="A79" s="15" t="n">
        <v>76</v>
      </c>
      <c r="B79" s="36" t="s">
        <v>193</v>
      </c>
      <c r="C79" s="53" t="s">
        <v>194</v>
      </c>
      <c r="D79" s="38" t="s">
        <v>187</v>
      </c>
      <c r="E79" s="56" t="s">
        <v>188</v>
      </c>
      <c r="F79" s="53"/>
      <c r="G79" s="53" t="n">
        <v>108.18</v>
      </c>
      <c r="H79" s="20" t="n">
        <f aca="false">G79/2</f>
        <v>54.09</v>
      </c>
      <c r="I79" s="3" t="n">
        <v>74.2</v>
      </c>
      <c r="J79" s="20" t="n">
        <f aca="false">H79+I79</f>
        <v>128.29</v>
      </c>
    </row>
    <row r="80" customFormat="false" ht="36.75" hidden="false" customHeight="true" outlineLevel="0" collapsed="false">
      <c r="A80" s="15" t="n">
        <v>77</v>
      </c>
      <c r="B80" s="51" t="s">
        <v>195</v>
      </c>
      <c r="C80" s="53" t="s">
        <v>196</v>
      </c>
      <c r="D80" s="38" t="s">
        <v>187</v>
      </c>
      <c r="E80" s="56" t="s">
        <v>188</v>
      </c>
      <c r="F80" s="53"/>
      <c r="G80" s="53" t="n">
        <v>107.91</v>
      </c>
      <c r="H80" s="20" t="n">
        <f aca="false">G80/2</f>
        <v>53.955</v>
      </c>
      <c r="I80" s="3" t="n">
        <v>78.8</v>
      </c>
      <c r="J80" s="22" t="n">
        <f aca="false">H80+I80</f>
        <v>132.755</v>
      </c>
    </row>
    <row r="81" customFormat="false" ht="36.75" hidden="false" customHeight="true" outlineLevel="0" collapsed="false">
      <c r="A81" s="15" t="n">
        <v>78</v>
      </c>
      <c r="B81" s="47" t="s">
        <v>197</v>
      </c>
      <c r="C81" s="53" t="s">
        <v>198</v>
      </c>
      <c r="D81" s="38" t="s">
        <v>187</v>
      </c>
      <c r="E81" s="56" t="s">
        <v>188</v>
      </c>
      <c r="F81" s="53"/>
      <c r="G81" s="53" t="n">
        <v>106.63</v>
      </c>
      <c r="H81" s="20" t="n">
        <f aca="false">G81/2</f>
        <v>53.315</v>
      </c>
      <c r="I81" s="3" t="n">
        <v>79.4</v>
      </c>
      <c r="J81" s="20" t="n">
        <f aca="false">H81+I81</f>
        <v>132.715</v>
      </c>
    </row>
    <row r="82" customFormat="false" ht="36.75" hidden="false" customHeight="true" outlineLevel="0" collapsed="false">
      <c r="A82" s="15" t="n">
        <v>79</v>
      </c>
      <c r="B82" s="36" t="s">
        <v>199</v>
      </c>
      <c r="C82" s="53" t="s">
        <v>200</v>
      </c>
      <c r="D82" s="38" t="s">
        <v>187</v>
      </c>
      <c r="E82" s="56" t="s">
        <v>188</v>
      </c>
      <c r="F82" s="53"/>
      <c r="G82" s="53" t="n">
        <v>97.15</v>
      </c>
      <c r="H82" s="20" t="n">
        <f aca="false">G82/2</f>
        <v>48.575</v>
      </c>
      <c r="I82" s="14" t="s">
        <v>56</v>
      </c>
      <c r="J82" s="20" t="n">
        <v>48.58</v>
      </c>
    </row>
    <row r="83" customFormat="false" ht="36.75" hidden="false" customHeight="true" outlineLevel="0" collapsed="false">
      <c r="A83" s="15" t="n">
        <v>80</v>
      </c>
      <c r="B83" s="36" t="s">
        <v>201</v>
      </c>
      <c r="C83" s="53" t="s">
        <v>202</v>
      </c>
      <c r="D83" s="38" t="s">
        <v>187</v>
      </c>
      <c r="E83" s="56" t="s">
        <v>188</v>
      </c>
      <c r="F83" s="53" t="n">
        <v>4</v>
      </c>
      <c r="G83" s="53" t="n">
        <v>97.12</v>
      </c>
      <c r="H83" s="20" t="n">
        <f aca="false">G83/2</f>
        <v>48.56</v>
      </c>
      <c r="I83" s="14" t="s">
        <v>56</v>
      </c>
      <c r="J83" s="20" t="n">
        <v>48.56</v>
      </c>
    </row>
    <row r="84" customFormat="false" ht="36.75" hidden="false" customHeight="true" outlineLevel="0" collapsed="false">
      <c r="A84" s="15" t="n">
        <v>81</v>
      </c>
      <c r="B84" s="36" t="s">
        <v>203</v>
      </c>
      <c r="C84" s="53" t="s">
        <v>204</v>
      </c>
      <c r="D84" s="38" t="s">
        <v>187</v>
      </c>
      <c r="E84" s="56" t="s">
        <v>188</v>
      </c>
      <c r="F84" s="53"/>
      <c r="G84" s="53" t="n">
        <v>96.21</v>
      </c>
      <c r="H84" s="20" t="n">
        <f aca="false">G84/2</f>
        <v>48.105</v>
      </c>
      <c r="I84" s="14" t="s">
        <v>56</v>
      </c>
      <c r="J84" s="20" t="n">
        <v>48.11</v>
      </c>
    </row>
    <row r="85" customFormat="false" ht="36.75" hidden="false" customHeight="true" outlineLevel="0" collapsed="false">
      <c r="A85" s="15" t="n">
        <v>82</v>
      </c>
      <c r="B85" s="36" t="s">
        <v>205</v>
      </c>
      <c r="C85" s="53" t="s">
        <v>206</v>
      </c>
      <c r="D85" s="38" t="s">
        <v>187</v>
      </c>
      <c r="E85" s="56" t="s">
        <v>188</v>
      </c>
      <c r="F85" s="53"/>
      <c r="G85" s="53" t="n">
        <v>95.71</v>
      </c>
      <c r="H85" s="20" t="n">
        <f aca="false">G85/2</f>
        <v>47.855</v>
      </c>
      <c r="I85" s="14" t="s">
        <v>56</v>
      </c>
      <c r="J85" s="20" t="n">
        <v>47.86</v>
      </c>
    </row>
    <row r="86" customFormat="false" ht="36.75" hidden="false" customHeight="true" outlineLevel="0" collapsed="false">
      <c r="A86" s="15" t="n">
        <v>83</v>
      </c>
      <c r="B86" s="57" t="s">
        <v>207</v>
      </c>
      <c r="C86" s="53" t="s">
        <v>208</v>
      </c>
      <c r="D86" s="38" t="s">
        <v>187</v>
      </c>
      <c r="E86" s="56" t="s">
        <v>188</v>
      </c>
      <c r="F86" s="53"/>
      <c r="G86" s="53" t="n">
        <v>95.24</v>
      </c>
      <c r="H86" s="20" t="n">
        <f aca="false">G86/2</f>
        <v>47.62</v>
      </c>
      <c r="I86" s="14" t="s">
        <v>56</v>
      </c>
      <c r="J86" s="20" t="n">
        <v>47.62</v>
      </c>
    </row>
    <row r="87" customFormat="false" ht="36.75" hidden="false" customHeight="true" outlineLevel="0" collapsed="false">
      <c r="A87" s="15" t="n">
        <v>84</v>
      </c>
      <c r="B87" s="36" t="s">
        <v>209</v>
      </c>
      <c r="C87" s="53" t="s">
        <v>210</v>
      </c>
      <c r="D87" s="38" t="s">
        <v>187</v>
      </c>
      <c r="E87" s="56" t="s">
        <v>188</v>
      </c>
      <c r="F87" s="53"/>
      <c r="G87" s="53" t="n">
        <v>88.87</v>
      </c>
      <c r="H87" s="20" t="n">
        <f aca="false">G87/2</f>
        <v>44.435</v>
      </c>
      <c r="I87" s="14" t="s">
        <v>56</v>
      </c>
      <c r="J87" s="20" t="n">
        <v>44.44</v>
      </c>
    </row>
    <row r="88" customFormat="false" ht="30" hidden="false" customHeight="true" outlineLevel="0" collapsed="false">
      <c r="A88" s="15" t="n">
        <v>85</v>
      </c>
      <c r="B88" s="41" t="s">
        <v>211</v>
      </c>
      <c r="C88" s="53" t="s">
        <v>212</v>
      </c>
      <c r="D88" s="38" t="s">
        <v>187</v>
      </c>
      <c r="E88" s="39" t="s">
        <v>213</v>
      </c>
      <c r="F88" s="53" t="n">
        <v>3</v>
      </c>
      <c r="G88" s="53" t="n">
        <v>115.48</v>
      </c>
      <c r="H88" s="20" t="n">
        <f aca="false">G88/2</f>
        <v>57.74</v>
      </c>
      <c r="I88" s="3" t="n">
        <v>80</v>
      </c>
      <c r="J88" s="22" t="n">
        <f aca="false">H88+I88</f>
        <v>137.74</v>
      </c>
    </row>
    <row r="89" customFormat="false" ht="30" hidden="false" customHeight="true" outlineLevel="0" collapsed="false">
      <c r="A89" s="15" t="n">
        <v>86</v>
      </c>
      <c r="B89" s="47" t="s">
        <v>214</v>
      </c>
      <c r="C89" s="53" t="s">
        <v>215</v>
      </c>
      <c r="D89" s="38" t="s">
        <v>187</v>
      </c>
      <c r="E89" s="39" t="s">
        <v>213</v>
      </c>
      <c r="F89" s="53"/>
      <c r="G89" s="53" t="n">
        <v>114.25</v>
      </c>
      <c r="H89" s="20" t="n">
        <f aca="false">G89/2</f>
        <v>57.125</v>
      </c>
      <c r="I89" s="3" t="n">
        <v>73</v>
      </c>
      <c r="J89" s="20" t="n">
        <f aca="false">H89+I89</f>
        <v>130.125</v>
      </c>
    </row>
    <row r="90" customFormat="false" ht="30" hidden="false" customHeight="true" outlineLevel="0" collapsed="false">
      <c r="A90" s="15" t="n">
        <v>87</v>
      </c>
      <c r="B90" s="36" t="s">
        <v>216</v>
      </c>
      <c r="C90" s="53" t="s">
        <v>217</v>
      </c>
      <c r="D90" s="38" t="s">
        <v>187</v>
      </c>
      <c r="E90" s="39" t="s">
        <v>213</v>
      </c>
      <c r="F90" s="53"/>
      <c r="G90" s="53" t="n">
        <v>111.9</v>
      </c>
      <c r="H90" s="20" t="n">
        <f aca="false">G90/2</f>
        <v>55.95</v>
      </c>
      <c r="I90" s="14" t="s">
        <v>56</v>
      </c>
      <c r="J90" s="20" t="n">
        <v>55.95</v>
      </c>
    </row>
    <row r="91" customFormat="false" ht="30" hidden="false" customHeight="true" outlineLevel="0" collapsed="false">
      <c r="A91" s="15" t="n">
        <v>88</v>
      </c>
      <c r="B91" s="41" t="s">
        <v>218</v>
      </c>
      <c r="C91" s="53" t="s">
        <v>219</v>
      </c>
      <c r="D91" s="38" t="s">
        <v>187</v>
      </c>
      <c r="E91" s="39" t="s">
        <v>213</v>
      </c>
      <c r="F91" s="53"/>
      <c r="G91" s="53" t="n">
        <v>110.36</v>
      </c>
      <c r="H91" s="20" t="n">
        <f aca="false">G91/2</f>
        <v>55.18</v>
      </c>
      <c r="I91" s="3" t="n">
        <v>77.4</v>
      </c>
      <c r="J91" s="22" t="n">
        <f aca="false">H91+I91</f>
        <v>132.58</v>
      </c>
    </row>
    <row r="92" customFormat="false" ht="30" hidden="false" customHeight="true" outlineLevel="0" collapsed="false">
      <c r="A92" s="15" t="n">
        <v>89</v>
      </c>
      <c r="B92" s="36" t="s">
        <v>220</v>
      </c>
      <c r="C92" s="53" t="s">
        <v>221</v>
      </c>
      <c r="D92" s="38" t="s">
        <v>187</v>
      </c>
      <c r="E92" s="39" t="s">
        <v>213</v>
      </c>
      <c r="F92" s="53"/>
      <c r="G92" s="53" t="n">
        <v>110</v>
      </c>
      <c r="H92" s="20" t="n">
        <f aca="false">G92/2</f>
        <v>55</v>
      </c>
      <c r="I92" s="3" t="n">
        <v>76.8</v>
      </c>
      <c r="J92" s="20" t="n">
        <f aca="false">H92+I92</f>
        <v>131.8</v>
      </c>
    </row>
    <row r="93" customFormat="false" ht="30" hidden="false" customHeight="true" outlineLevel="0" collapsed="false">
      <c r="A93" s="15" t="n">
        <v>90</v>
      </c>
      <c r="B93" s="35" t="s">
        <v>222</v>
      </c>
      <c r="C93" s="53" t="s">
        <v>223</v>
      </c>
      <c r="D93" s="38" t="s">
        <v>187</v>
      </c>
      <c r="E93" s="39" t="s">
        <v>213</v>
      </c>
      <c r="F93" s="53"/>
      <c r="G93" s="53" t="n">
        <v>108.96</v>
      </c>
      <c r="H93" s="20" t="n">
        <f aca="false">G93/2</f>
        <v>54.48</v>
      </c>
      <c r="I93" s="3" t="n">
        <v>74.2</v>
      </c>
      <c r="J93" s="20" t="n">
        <f aca="false">H93+I93</f>
        <v>128.68</v>
      </c>
    </row>
    <row r="94" customFormat="false" ht="30" hidden="false" customHeight="true" outlineLevel="0" collapsed="false">
      <c r="A94" s="15" t="n">
        <v>91</v>
      </c>
      <c r="B94" s="36" t="s">
        <v>224</v>
      </c>
      <c r="C94" s="53" t="s">
        <v>225</v>
      </c>
      <c r="D94" s="38" t="s">
        <v>187</v>
      </c>
      <c r="E94" s="39" t="s">
        <v>213</v>
      </c>
      <c r="F94" s="53"/>
      <c r="G94" s="53" t="n">
        <v>108.58</v>
      </c>
      <c r="H94" s="20" t="n">
        <f aca="false">G94/2</f>
        <v>54.29</v>
      </c>
      <c r="I94" s="3" t="n">
        <v>75.4</v>
      </c>
      <c r="J94" s="20" t="n">
        <f aca="false">H94+I94</f>
        <v>129.69</v>
      </c>
    </row>
    <row r="95" customFormat="false" ht="30" hidden="false" customHeight="true" outlineLevel="0" collapsed="false">
      <c r="A95" s="15" t="n">
        <v>92</v>
      </c>
      <c r="B95" s="41" t="s">
        <v>226</v>
      </c>
      <c r="C95" s="53" t="s">
        <v>227</v>
      </c>
      <c r="D95" s="38" t="s">
        <v>187</v>
      </c>
      <c r="E95" s="39" t="s">
        <v>213</v>
      </c>
      <c r="F95" s="53" t="n">
        <v>3</v>
      </c>
      <c r="G95" s="53" t="n">
        <v>108.36</v>
      </c>
      <c r="H95" s="20" t="n">
        <f aca="false">G95/2</f>
        <v>54.18</v>
      </c>
      <c r="I95" s="3" t="n">
        <v>80.2</v>
      </c>
      <c r="J95" s="22" t="n">
        <f aca="false">H95+I95</f>
        <v>134.38</v>
      </c>
    </row>
    <row r="96" customFormat="false" ht="30" hidden="false" customHeight="true" outlineLevel="0" collapsed="false">
      <c r="A96" s="15" t="n">
        <v>93</v>
      </c>
      <c r="B96" s="47" t="s">
        <v>228</v>
      </c>
      <c r="C96" s="53" t="s">
        <v>229</v>
      </c>
      <c r="D96" s="38" t="s">
        <v>187</v>
      </c>
      <c r="E96" s="39" t="s">
        <v>213</v>
      </c>
      <c r="F96" s="53"/>
      <c r="G96" s="53" t="n">
        <v>106.45</v>
      </c>
      <c r="H96" s="20" t="n">
        <f aca="false">G96/2</f>
        <v>53.225</v>
      </c>
      <c r="I96" s="3" t="n">
        <v>75</v>
      </c>
      <c r="J96" s="20" t="n">
        <f aca="false">H96+I96</f>
        <v>128.225</v>
      </c>
    </row>
    <row r="97" customFormat="false" ht="27.75" hidden="false" customHeight="true" outlineLevel="0" collapsed="false">
      <c r="A97" s="15" t="n">
        <v>94</v>
      </c>
      <c r="B97" s="58" t="s">
        <v>230</v>
      </c>
      <c r="C97" s="59" t="s">
        <v>231</v>
      </c>
      <c r="D97" s="60" t="s">
        <v>187</v>
      </c>
      <c r="E97" s="61" t="s">
        <v>232</v>
      </c>
      <c r="F97" s="62" t="n">
        <v>1</v>
      </c>
      <c r="G97" s="59" t="n">
        <v>124.3</v>
      </c>
      <c r="H97" s="20" t="n">
        <f aca="false">G97/2</f>
        <v>62.15</v>
      </c>
      <c r="I97" s="3" t="n">
        <v>80.8</v>
      </c>
      <c r="J97" s="20" t="n">
        <f aca="false">H97+I97</f>
        <v>142.95</v>
      </c>
    </row>
    <row r="98" customFormat="false" ht="27.75" hidden="false" customHeight="true" outlineLevel="0" collapsed="false">
      <c r="A98" s="15" t="n">
        <v>95</v>
      </c>
      <c r="B98" s="63" t="s">
        <v>233</v>
      </c>
      <c r="C98" s="59" t="s">
        <v>234</v>
      </c>
      <c r="D98" s="60" t="s">
        <v>187</v>
      </c>
      <c r="E98" s="61" t="s">
        <v>232</v>
      </c>
      <c r="F98" s="62"/>
      <c r="G98" s="59" t="n">
        <v>122.06</v>
      </c>
      <c r="H98" s="20" t="n">
        <f aca="false">G98/2</f>
        <v>61.03</v>
      </c>
      <c r="I98" s="3" t="n">
        <v>83.4</v>
      </c>
      <c r="J98" s="22" t="n">
        <f aca="false">H98+I98</f>
        <v>144.43</v>
      </c>
    </row>
    <row r="99" customFormat="false" ht="27.75" hidden="false" customHeight="true" outlineLevel="0" collapsed="false">
      <c r="A99" s="15" t="n">
        <v>96</v>
      </c>
      <c r="B99" s="64" t="s">
        <v>235</v>
      </c>
      <c r="C99" s="59" t="s">
        <v>236</v>
      </c>
      <c r="D99" s="60" t="s">
        <v>187</v>
      </c>
      <c r="E99" s="61" t="s">
        <v>232</v>
      </c>
      <c r="F99" s="62"/>
      <c r="G99" s="59" t="n">
        <v>121.48</v>
      </c>
      <c r="H99" s="20" t="n">
        <f aca="false">G99/2</f>
        <v>60.74</v>
      </c>
      <c r="I99" s="3" t="n">
        <v>75</v>
      </c>
      <c r="J99" s="20" t="n">
        <f aca="false">H99+I99</f>
        <v>135.74</v>
      </c>
    </row>
    <row r="100" customFormat="false" ht="29.25" hidden="false" customHeight="true" outlineLevel="0" collapsed="false">
      <c r="A100" s="15" t="n">
        <v>97</v>
      </c>
      <c r="B100" s="36" t="s">
        <v>237</v>
      </c>
      <c r="C100" s="65" t="s">
        <v>238</v>
      </c>
      <c r="D100" s="55" t="s">
        <v>187</v>
      </c>
      <c r="E100" s="66" t="s">
        <v>239</v>
      </c>
      <c r="F100" s="67" t="n">
        <v>1</v>
      </c>
      <c r="G100" s="65" t="n">
        <v>132.34</v>
      </c>
      <c r="H100" s="20" t="n">
        <f aca="false">G100/2</f>
        <v>66.17</v>
      </c>
      <c r="I100" s="3" t="n">
        <v>83</v>
      </c>
      <c r="J100" s="20" t="n">
        <f aca="false">H100+I100</f>
        <v>149.17</v>
      </c>
    </row>
    <row r="101" customFormat="false" ht="27" hidden="false" customHeight="true" outlineLevel="0" collapsed="false">
      <c r="A101" s="15" t="n">
        <v>98</v>
      </c>
      <c r="B101" s="41" t="s">
        <v>240</v>
      </c>
      <c r="C101" s="65" t="s">
        <v>241</v>
      </c>
      <c r="D101" s="55" t="s">
        <v>187</v>
      </c>
      <c r="E101" s="66" t="s">
        <v>239</v>
      </c>
      <c r="F101" s="67"/>
      <c r="G101" s="65" t="n">
        <v>130.6</v>
      </c>
      <c r="H101" s="20" t="n">
        <f aca="false">G101/2</f>
        <v>65.3</v>
      </c>
      <c r="I101" s="3" t="n">
        <v>84.4</v>
      </c>
      <c r="J101" s="22" t="n">
        <f aca="false">H101+I101</f>
        <v>149.7</v>
      </c>
    </row>
    <row r="102" customFormat="false" ht="27.75" hidden="false" customHeight="true" outlineLevel="0" collapsed="false">
      <c r="A102" s="15" t="n">
        <v>99</v>
      </c>
      <c r="B102" s="47" t="s">
        <v>242</v>
      </c>
      <c r="C102" s="65" t="s">
        <v>243</v>
      </c>
      <c r="D102" s="55" t="s">
        <v>187</v>
      </c>
      <c r="E102" s="66" t="s">
        <v>239</v>
      </c>
      <c r="F102" s="67"/>
      <c r="G102" s="65" t="n">
        <v>130.22</v>
      </c>
      <c r="H102" s="20" t="n">
        <f aca="false">G102/2</f>
        <v>65.11</v>
      </c>
      <c r="I102" s="3" t="n">
        <v>81.8</v>
      </c>
      <c r="J102" s="20" t="n">
        <f aca="false">H102+I102</f>
        <v>146.91</v>
      </c>
    </row>
    <row r="103" customFormat="false" ht="34.5" hidden="false" customHeight="true" outlineLevel="0" collapsed="false">
      <c r="A103" s="15" t="n">
        <v>100</v>
      </c>
      <c r="B103" s="68" t="s">
        <v>244</v>
      </c>
      <c r="C103" s="62" t="s">
        <v>245</v>
      </c>
      <c r="D103" s="69" t="s">
        <v>246</v>
      </c>
      <c r="E103" s="70" t="s">
        <v>247</v>
      </c>
      <c r="F103" s="62" t="n">
        <v>1</v>
      </c>
      <c r="G103" s="62" t="n">
        <v>116.22</v>
      </c>
      <c r="H103" s="20" t="n">
        <f aca="false">G103/2</f>
        <v>58.11</v>
      </c>
      <c r="I103" s="3" t="n">
        <v>77</v>
      </c>
      <c r="J103" s="22" t="n">
        <f aca="false">H103+I103</f>
        <v>135.11</v>
      </c>
    </row>
    <row r="104" customFormat="false" ht="36.75" hidden="false" customHeight="true" outlineLevel="0" collapsed="false">
      <c r="A104" s="15" t="n">
        <v>101</v>
      </c>
      <c r="B104" s="64" t="s">
        <v>248</v>
      </c>
      <c r="C104" s="62" t="s">
        <v>249</v>
      </c>
      <c r="D104" s="69" t="s">
        <v>246</v>
      </c>
      <c r="E104" s="70" t="s">
        <v>247</v>
      </c>
      <c r="F104" s="62"/>
      <c r="G104" s="62" t="n">
        <v>109.55</v>
      </c>
      <c r="H104" s="20" t="n">
        <f aca="false">G104/2</f>
        <v>54.775</v>
      </c>
      <c r="I104" s="3" t="n">
        <v>74.2</v>
      </c>
      <c r="J104" s="20" t="n">
        <f aca="false">H104+I104</f>
        <v>128.975</v>
      </c>
    </row>
    <row r="105" customFormat="false" ht="34.5" hidden="false" customHeight="true" outlineLevel="0" collapsed="false">
      <c r="A105" s="15" t="n">
        <v>102</v>
      </c>
      <c r="B105" s="64" t="s">
        <v>250</v>
      </c>
      <c r="C105" s="62" t="s">
        <v>251</v>
      </c>
      <c r="D105" s="69" t="s">
        <v>246</v>
      </c>
      <c r="E105" s="70" t="s">
        <v>247</v>
      </c>
      <c r="F105" s="62"/>
      <c r="G105" s="62" t="n">
        <v>101.83</v>
      </c>
      <c r="H105" s="20" t="n">
        <f aca="false">G105/2</f>
        <v>50.915</v>
      </c>
      <c r="I105" s="3" t="n">
        <v>77.8</v>
      </c>
      <c r="J105" s="20" t="n">
        <f aca="false">H105+I105</f>
        <v>128.715</v>
      </c>
    </row>
    <row r="106" customFormat="false" ht="24.75" hidden="false" customHeight="true" outlineLevel="0" collapsed="false">
      <c r="A106" s="15" t="n">
        <v>103</v>
      </c>
      <c r="B106" s="32" t="s">
        <v>252</v>
      </c>
      <c r="C106" s="45" t="s">
        <v>253</v>
      </c>
      <c r="D106" s="33" t="s">
        <v>254</v>
      </c>
      <c r="E106" s="39" t="s">
        <v>60</v>
      </c>
      <c r="F106" s="45" t="n">
        <v>1</v>
      </c>
      <c r="G106" s="45" t="n">
        <v>136.07</v>
      </c>
      <c r="H106" s="20" t="n">
        <f aca="false">G106/2</f>
        <v>68.035</v>
      </c>
      <c r="I106" s="3" t="n">
        <v>81.2</v>
      </c>
      <c r="J106" s="22" t="n">
        <f aca="false">H106+I106</f>
        <v>149.235</v>
      </c>
    </row>
    <row r="107" customFormat="false" ht="24.75" hidden="false" customHeight="true" outlineLevel="0" collapsed="false">
      <c r="A107" s="15" t="n">
        <v>104</v>
      </c>
      <c r="B107" s="35" t="s">
        <v>255</v>
      </c>
      <c r="C107" s="45" t="s">
        <v>256</v>
      </c>
      <c r="D107" s="33" t="s">
        <v>254</v>
      </c>
      <c r="E107" s="39" t="s">
        <v>60</v>
      </c>
      <c r="F107" s="45"/>
      <c r="G107" s="45" t="n">
        <v>135.8</v>
      </c>
      <c r="H107" s="20" t="n">
        <f aca="false">G107/2</f>
        <v>67.9</v>
      </c>
      <c r="I107" s="3" t="n">
        <v>77.4</v>
      </c>
      <c r="J107" s="20" t="n">
        <f aca="false">H107+I107</f>
        <v>145.3</v>
      </c>
    </row>
    <row r="108" customFormat="false" ht="24.75" hidden="false" customHeight="true" outlineLevel="0" collapsed="false">
      <c r="A108" s="15" t="n">
        <v>105</v>
      </c>
      <c r="B108" s="36" t="s">
        <v>257</v>
      </c>
      <c r="C108" s="45" t="s">
        <v>258</v>
      </c>
      <c r="D108" s="33" t="s">
        <v>254</v>
      </c>
      <c r="E108" s="39" t="s">
        <v>60</v>
      </c>
      <c r="F108" s="45"/>
      <c r="G108" s="45" t="n">
        <v>128.4</v>
      </c>
      <c r="H108" s="20" t="n">
        <f aca="false">G108/2</f>
        <v>64.2</v>
      </c>
      <c r="I108" s="14" t="s">
        <v>56</v>
      </c>
      <c r="J108" s="20" t="n">
        <v>64.2</v>
      </c>
    </row>
    <row r="109" customFormat="false" ht="27" hidden="false" customHeight="true" outlineLevel="0" collapsed="false">
      <c r="A109" s="15" t="n">
        <v>106</v>
      </c>
      <c r="B109" s="63" t="s">
        <v>259</v>
      </c>
      <c r="C109" s="62" t="s">
        <v>260</v>
      </c>
      <c r="D109" s="71" t="s">
        <v>261</v>
      </c>
      <c r="E109" s="72" t="s">
        <v>60</v>
      </c>
      <c r="F109" s="62" t="n">
        <v>1</v>
      </c>
      <c r="G109" s="62" t="n">
        <v>138.37</v>
      </c>
      <c r="H109" s="20" t="n">
        <f aca="false">G109/2</f>
        <v>69.185</v>
      </c>
      <c r="I109" s="3" t="n">
        <v>76.2</v>
      </c>
      <c r="J109" s="22" t="n">
        <f aca="false">H109+I109</f>
        <v>145.385</v>
      </c>
    </row>
    <row r="110" customFormat="false" ht="27" hidden="false" customHeight="true" outlineLevel="0" collapsed="false">
      <c r="A110" s="15" t="n">
        <v>107</v>
      </c>
      <c r="B110" s="64" t="s">
        <v>262</v>
      </c>
      <c r="C110" s="62" t="s">
        <v>263</v>
      </c>
      <c r="D110" s="71" t="s">
        <v>261</v>
      </c>
      <c r="E110" s="72" t="s">
        <v>60</v>
      </c>
      <c r="F110" s="62"/>
      <c r="G110" s="62" t="n">
        <v>130.98</v>
      </c>
      <c r="H110" s="20" t="n">
        <f aca="false">G110/2</f>
        <v>65.49</v>
      </c>
      <c r="I110" s="3" t="n">
        <v>77.2</v>
      </c>
      <c r="J110" s="20" t="n">
        <f aca="false">H110+I110</f>
        <v>142.69</v>
      </c>
    </row>
    <row r="111" customFormat="false" ht="27" hidden="false" customHeight="true" outlineLevel="0" collapsed="false">
      <c r="A111" s="15" t="n">
        <v>108</v>
      </c>
      <c r="B111" s="64" t="s">
        <v>264</v>
      </c>
      <c r="C111" s="62" t="s">
        <v>265</v>
      </c>
      <c r="D111" s="71" t="s">
        <v>261</v>
      </c>
      <c r="E111" s="72" t="s">
        <v>60</v>
      </c>
      <c r="F111" s="62"/>
      <c r="G111" s="62" t="n">
        <v>130.59</v>
      </c>
      <c r="H111" s="20" t="n">
        <f aca="false">G111/2</f>
        <v>65.295</v>
      </c>
      <c r="I111" s="3" t="n">
        <v>79.6</v>
      </c>
      <c r="J111" s="20" t="n">
        <f aca="false">H111+I111</f>
        <v>144.895</v>
      </c>
    </row>
    <row r="112" customFormat="false" ht="27" hidden="false" customHeight="true" outlineLevel="0" collapsed="false">
      <c r="A112" s="15" t="n">
        <v>109</v>
      </c>
      <c r="B112" s="73" t="s">
        <v>266</v>
      </c>
      <c r="C112" s="40" t="s">
        <v>267</v>
      </c>
      <c r="D112" s="74" t="s">
        <v>268</v>
      </c>
      <c r="E112" s="75" t="s">
        <v>269</v>
      </c>
      <c r="F112" s="40" t="n">
        <v>3</v>
      </c>
      <c r="G112" s="40" t="n">
        <v>145.51</v>
      </c>
      <c r="H112" s="20" t="n">
        <f aca="false">G112/2</f>
        <v>72.755</v>
      </c>
      <c r="I112" s="3" t="n">
        <v>81.4</v>
      </c>
      <c r="J112" s="22" t="n">
        <f aca="false">H112+I112</f>
        <v>154.155</v>
      </c>
    </row>
    <row r="113" customFormat="false" ht="27" hidden="false" customHeight="true" outlineLevel="0" collapsed="false">
      <c r="A113" s="15" t="n">
        <v>110</v>
      </c>
      <c r="B113" s="73" t="s">
        <v>270</v>
      </c>
      <c r="C113" s="40" t="s">
        <v>271</v>
      </c>
      <c r="D113" s="74" t="s">
        <v>268</v>
      </c>
      <c r="E113" s="75" t="s">
        <v>269</v>
      </c>
      <c r="F113" s="40" t="n">
        <v>3</v>
      </c>
      <c r="G113" s="40" t="n">
        <v>133.38</v>
      </c>
      <c r="H113" s="20" t="n">
        <f aca="false">G113/2</f>
        <v>66.69</v>
      </c>
      <c r="I113" s="3" t="n">
        <v>80.4</v>
      </c>
      <c r="J113" s="22" t="n">
        <f aca="false">H113+I113</f>
        <v>147.09</v>
      </c>
    </row>
    <row r="114" customFormat="false" ht="27" hidden="false" customHeight="true" outlineLevel="0" collapsed="false">
      <c r="A114" s="15" t="n">
        <v>111</v>
      </c>
      <c r="B114" s="76" t="s">
        <v>272</v>
      </c>
      <c r="C114" s="40" t="s">
        <v>273</v>
      </c>
      <c r="D114" s="74" t="s">
        <v>268</v>
      </c>
      <c r="E114" s="75" t="s">
        <v>269</v>
      </c>
      <c r="F114" s="40"/>
      <c r="G114" s="40" t="n">
        <v>132.69</v>
      </c>
      <c r="H114" s="20" t="n">
        <f aca="false">G114/2</f>
        <v>66.345</v>
      </c>
      <c r="I114" s="3" t="n">
        <v>80</v>
      </c>
      <c r="J114" s="20" t="n">
        <f aca="false">H114+I114</f>
        <v>146.345</v>
      </c>
    </row>
    <row r="115" customFormat="false" ht="27" hidden="false" customHeight="true" outlineLevel="0" collapsed="false">
      <c r="A115" s="15" t="n">
        <v>112</v>
      </c>
      <c r="B115" s="76" t="s">
        <v>274</v>
      </c>
      <c r="C115" s="40" t="s">
        <v>275</v>
      </c>
      <c r="D115" s="74" t="s">
        <v>268</v>
      </c>
      <c r="E115" s="75" t="s">
        <v>269</v>
      </c>
      <c r="F115" s="40"/>
      <c r="G115" s="40" t="n">
        <v>131.3</v>
      </c>
      <c r="H115" s="20" t="n">
        <f aca="false">G115/2</f>
        <v>65.65</v>
      </c>
      <c r="I115" s="3" t="n">
        <v>74.4</v>
      </c>
      <c r="J115" s="20" t="n">
        <f aca="false">H115+I115</f>
        <v>140.05</v>
      </c>
    </row>
    <row r="116" customFormat="false" ht="27" hidden="false" customHeight="true" outlineLevel="0" collapsed="false">
      <c r="A116" s="15" t="n">
        <v>113</v>
      </c>
      <c r="B116" s="49" t="s">
        <v>276</v>
      </c>
      <c r="C116" s="40" t="s">
        <v>277</v>
      </c>
      <c r="D116" s="74" t="s">
        <v>268</v>
      </c>
      <c r="E116" s="75" t="s">
        <v>269</v>
      </c>
      <c r="F116" s="40"/>
      <c r="G116" s="40" t="n">
        <v>129.67</v>
      </c>
      <c r="H116" s="20" t="n">
        <f aca="false">G116/2</f>
        <v>64.835</v>
      </c>
      <c r="I116" s="14" t="s">
        <v>56</v>
      </c>
      <c r="J116" s="20" t="n">
        <v>64.835</v>
      </c>
    </row>
    <row r="117" customFormat="false" ht="27" hidden="false" customHeight="true" outlineLevel="0" collapsed="false">
      <c r="A117" s="15" t="n">
        <v>114</v>
      </c>
      <c r="B117" s="47" t="s">
        <v>278</v>
      </c>
      <c r="C117" s="40" t="s">
        <v>279</v>
      </c>
      <c r="D117" s="74" t="s">
        <v>268</v>
      </c>
      <c r="E117" s="75" t="s">
        <v>269</v>
      </c>
      <c r="F117" s="40"/>
      <c r="G117" s="40" t="n">
        <v>129.45</v>
      </c>
      <c r="H117" s="20" t="n">
        <f aca="false">G117/2</f>
        <v>64.725</v>
      </c>
      <c r="I117" s="3" t="n">
        <v>76</v>
      </c>
      <c r="J117" s="20" t="n">
        <f aca="false">H117+I117</f>
        <v>140.725</v>
      </c>
    </row>
    <row r="118" customFormat="false" ht="27" hidden="false" customHeight="true" outlineLevel="0" collapsed="false">
      <c r="A118" s="15" t="n">
        <v>115</v>
      </c>
      <c r="B118" s="73" t="s">
        <v>280</v>
      </c>
      <c r="C118" s="40" t="s">
        <v>281</v>
      </c>
      <c r="D118" s="74" t="s">
        <v>268</v>
      </c>
      <c r="E118" s="75" t="s">
        <v>269</v>
      </c>
      <c r="F118" s="40"/>
      <c r="G118" s="40" t="n">
        <v>129.35</v>
      </c>
      <c r="H118" s="20" t="n">
        <f aca="false">G118/2</f>
        <v>64.675</v>
      </c>
      <c r="I118" s="3" t="n">
        <v>83.4</v>
      </c>
      <c r="J118" s="22" t="n">
        <f aca="false">H118+I118</f>
        <v>148.075</v>
      </c>
    </row>
    <row r="119" customFormat="false" ht="27" hidden="false" customHeight="true" outlineLevel="0" collapsed="false">
      <c r="A119" s="15" t="n">
        <v>116</v>
      </c>
      <c r="B119" s="76" t="s">
        <v>282</v>
      </c>
      <c r="C119" s="40" t="s">
        <v>283</v>
      </c>
      <c r="D119" s="74" t="s">
        <v>268</v>
      </c>
      <c r="E119" s="75" t="s">
        <v>269</v>
      </c>
      <c r="F119" s="40"/>
      <c r="G119" s="40" t="n">
        <v>129.14</v>
      </c>
      <c r="H119" s="20" t="n">
        <f aca="false">G119/2</f>
        <v>64.57</v>
      </c>
      <c r="I119" s="3" t="n">
        <v>80.2</v>
      </c>
      <c r="J119" s="20" t="n">
        <f aca="false">H119+I119</f>
        <v>144.77</v>
      </c>
    </row>
    <row r="120" customFormat="false" ht="27" hidden="false" customHeight="true" outlineLevel="0" collapsed="false">
      <c r="A120" s="15" t="n">
        <v>117</v>
      </c>
      <c r="B120" s="76" t="s">
        <v>284</v>
      </c>
      <c r="C120" s="40" t="s">
        <v>285</v>
      </c>
      <c r="D120" s="74" t="s">
        <v>268</v>
      </c>
      <c r="E120" s="75" t="s">
        <v>269</v>
      </c>
      <c r="F120" s="40"/>
      <c r="G120" s="40" t="n">
        <v>128.74</v>
      </c>
      <c r="H120" s="20" t="n">
        <f aca="false">G120/2</f>
        <v>64.37</v>
      </c>
      <c r="I120" s="14" t="s">
        <v>56</v>
      </c>
      <c r="J120" s="20" t="n">
        <v>64.37</v>
      </c>
    </row>
    <row r="121" customFormat="false" ht="27" hidden="false" customHeight="true" outlineLevel="0" collapsed="false">
      <c r="A121" s="15" t="n">
        <v>118</v>
      </c>
      <c r="B121" s="73" t="s">
        <v>286</v>
      </c>
      <c r="C121" s="40" t="s">
        <v>287</v>
      </c>
      <c r="D121" s="74" t="s">
        <v>268</v>
      </c>
      <c r="E121" s="75" t="s">
        <v>288</v>
      </c>
      <c r="F121" s="40" t="n">
        <v>1</v>
      </c>
      <c r="G121" s="40" t="n">
        <v>124.06</v>
      </c>
      <c r="H121" s="20" t="n">
        <f aca="false">G121/2</f>
        <v>62.03</v>
      </c>
      <c r="I121" s="3" t="n">
        <v>81.6</v>
      </c>
      <c r="J121" s="22" t="n">
        <f aca="false">H121+I121</f>
        <v>143.63</v>
      </c>
    </row>
    <row r="122" customFormat="false" ht="27" hidden="false" customHeight="true" outlineLevel="0" collapsed="false">
      <c r="A122" s="15" t="n">
        <v>119</v>
      </c>
      <c r="B122" s="76" t="s">
        <v>289</v>
      </c>
      <c r="C122" s="40" t="s">
        <v>290</v>
      </c>
      <c r="D122" s="74" t="s">
        <v>268</v>
      </c>
      <c r="E122" s="75" t="s">
        <v>288</v>
      </c>
      <c r="F122" s="40"/>
      <c r="G122" s="40" t="n">
        <v>123.16</v>
      </c>
      <c r="H122" s="20" t="n">
        <f aca="false">G122/2</f>
        <v>61.58</v>
      </c>
      <c r="I122" s="3" t="n">
        <v>72.2</v>
      </c>
      <c r="J122" s="20" t="n">
        <f aca="false">H122+I122</f>
        <v>133.78</v>
      </c>
    </row>
    <row r="123" customFormat="false" ht="27" hidden="false" customHeight="true" outlineLevel="0" collapsed="false">
      <c r="A123" s="15" t="n">
        <v>120</v>
      </c>
      <c r="B123" s="76" t="s">
        <v>291</v>
      </c>
      <c r="C123" s="40" t="s">
        <v>292</v>
      </c>
      <c r="D123" s="74" t="s">
        <v>268</v>
      </c>
      <c r="E123" s="75" t="s">
        <v>288</v>
      </c>
      <c r="F123" s="40"/>
      <c r="G123" s="40" t="n">
        <v>121.2</v>
      </c>
      <c r="H123" s="20" t="n">
        <f aca="false">G123/2</f>
        <v>60.6</v>
      </c>
      <c r="I123" s="3" t="n">
        <v>74.8</v>
      </c>
      <c r="J123" s="20" t="n">
        <f aca="false">H123+I123</f>
        <v>135.4</v>
      </c>
    </row>
    <row r="124" customFormat="false" ht="27" hidden="false" customHeight="true" outlineLevel="0" collapsed="false">
      <c r="A124" s="15" t="n">
        <v>121</v>
      </c>
      <c r="B124" s="73" t="s">
        <v>293</v>
      </c>
      <c r="C124" s="40" t="s">
        <v>294</v>
      </c>
      <c r="D124" s="55" t="s">
        <v>295</v>
      </c>
      <c r="E124" s="48" t="s">
        <v>75</v>
      </c>
      <c r="F124" s="40" t="n">
        <v>1</v>
      </c>
      <c r="G124" s="40" t="n">
        <v>129.08</v>
      </c>
      <c r="H124" s="20" t="n">
        <f aca="false">G124/2</f>
        <v>64.54</v>
      </c>
      <c r="I124" s="3" t="n">
        <v>79</v>
      </c>
      <c r="J124" s="22" t="n">
        <f aca="false">H124+I124</f>
        <v>143.54</v>
      </c>
    </row>
    <row r="125" customFormat="false" ht="27" hidden="false" customHeight="true" outlineLevel="0" collapsed="false">
      <c r="A125" s="15" t="n">
        <v>122</v>
      </c>
      <c r="B125" s="76" t="s">
        <v>296</v>
      </c>
      <c r="C125" s="40" t="s">
        <v>297</v>
      </c>
      <c r="D125" s="55" t="s">
        <v>295</v>
      </c>
      <c r="E125" s="48" t="s">
        <v>75</v>
      </c>
      <c r="F125" s="40"/>
      <c r="G125" s="40" t="n">
        <v>125.2</v>
      </c>
      <c r="H125" s="20" t="n">
        <f aca="false">G125/2</f>
        <v>62.6</v>
      </c>
      <c r="I125" s="3" t="n">
        <v>78.8</v>
      </c>
      <c r="J125" s="20" t="n">
        <f aca="false">H125+I125</f>
        <v>141.4</v>
      </c>
    </row>
    <row r="126" customFormat="false" ht="27" hidden="false" customHeight="true" outlineLevel="0" collapsed="false">
      <c r="A126" s="15" t="n">
        <v>123</v>
      </c>
      <c r="B126" s="76" t="s">
        <v>298</v>
      </c>
      <c r="C126" s="40" t="s">
        <v>299</v>
      </c>
      <c r="D126" s="55" t="s">
        <v>295</v>
      </c>
      <c r="E126" s="48" t="s">
        <v>75</v>
      </c>
      <c r="F126" s="40"/>
      <c r="G126" s="40" t="n">
        <v>125.05</v>
      </c>
      <c r="H126" s="20" t="n">
        <f aca="false">G126/2</f>
        <v>62.525</v>
      </c>
      <c r="I126" s="3" t="n">
        <v>74</v>
      </c>
      <c r="J126" s="20" t="n">
        <f aca="false">H126+I126</f>
        <v>136.525</v>
      </c>
    </row>
    <row r="127" customFormat="false" ht="30" hidden="false" customHeight="true" outlineLevel="0" collapsed="false">
      <c r="A127" s="15" t="n">
        <v>124</v>
      </c>
      <c r="B127" s="76" t="s">
        <v>300</v>
      </c>
      <c r="C127" s="40" t="s">
        <v>301</v>
      </c>
      <c r="D127" s="74" t="s">
        <v>295</v>
      </c>
      <c r="E127" s="48" t="s">
        <v>75</v>
      </c>
      <c r="F127" s="77" t="s">
        <v>302</v>
      </c>
      <c r="G127" s="40" t="n">
        <v>140.03</v>
      </c>
      <c r="H127" s="20" t="n">
        <f aca="false">G127/2</f>
        <v>70.015</v>
      </c>
      <c r="I127" s="3" t="n">
        <v>77.8</v>
      </c>
      <c r="J127" s="20" t="n">
        <f aca="false">H127+I127</f>
        <v>147.815</v>
      </c>
    </row>
    <row r="128" customFormat="false" ht="30" hidden="false" customHeight="true" outlineLevel="0" collapsed="false">
      <c r="A128" s="15" t="n">
        <v>125</v>
      </c>
      <c r="B128" s="73" t="s">
        <v>303</v>
      </c>
      <c r="C128" s="40" t="s">
        <v>304</v>
      </c>
      <c r="D128" s="74" t="s">
        <v>295</v>
      </c>
      <c r="E128" s="48" t="s">
        <v>75</v>
      </c>
      <c r="F128" s="77"/>
      <c r="G128" s="40" t="n">
        <v>138.16</v>
      </c>
      <c r="H128" s="20" t="n">
        <f aca="false">G128/2</f>
        <v>69.08</v>
      </c>
      <c r="I128" s="3" t="n">
        <v>79.4</v>
      </c>
      <c r="J128" s="22" t="n">
        <f aca="false">H128+I128</f>
        <v>148.48</v>
      </c>
    </row>
    <row r="129" customFormat="false" ht="30" hidden="false" customHeight="true" outlineLevel="0" collapsed="false">
      <c r="A129" s="15" t="n">
        <v>126</v>
      </c>
      <c r="B129" s="49" t="s">
        <v>305</v>
      </c>
      <c r="C129" s="40" t="s">
        <v>306</v>
      </c>
      <c r="D129" s="74" t="s">
        <v>295</v>
      </c>
      <c r="E129" s="48" t="s">
        <v>75</v>
      </c>
      <c r="F129" s="77"/>
      <c r="G129" s="40" t="n">
        <v>135.45</v>
      </c>
      <c r="H129" s="20" t="n">
        <f aca="false">G129/2</f>
        <v>67.725</v>
      </c>
      <c r="I129" s="3" t="n">
        <v>78.2</v>
      </c>
      <c r="J129" s="20" t="n">
        <f aca="false">H129+I129</f>
        <v>145.925</v>
      </c>
    </row>
    <row r="130" customFormat="false" ht="30" hidden="false" customHeight="true" outlineLevel="0" collapsed="false">
      <c r="A130" s="15" t="n">
        <v>127</v>
      </c>
      <c r="B130" s="47" t="s">
        <v>307</v>
      </c>
      <c r="C130" s="40" t="s">
        <v>308</v>
      </c>
      <c r="D130" s="74" t="s">
        <v>309</v>
      </c>
      <c r="E130" s="75" t="s">
        <v>60</v>
      </c>
      <c r="F130" s="40" t="n">
        <v>1</v>
      </c>
      <c r="G130" s="40" t="n">
        <v>128.26</v>
      </c>
      <c r="H130" s="20" t="n">
        <f aca="false">G130/2</f>
        <v>64.13</v>
      </c>
      <c r="I130" s="3" t="n">
        <v>77.6</v>
      </c>
      <c r="J130" s="20" t="n">
        <f aca="false">H130+I130</f>
        <v>141.73</v>
      </c>
    </row>
    <row r="131" customFormat="false" ht="30" hidden="false" customHeight="true" outlineLevel="0" collapsed="false">
      <c r="A131" s="15" t="n">
        <v>128</v>
      </c>
      <c r="B131" s="47" t="s">
        <v>310</v>
      </c>
      <c r="C131" s="40" t="s">
        <v>311</v>
      </c>
      <c r="D131" s="74" t="s">
        <v>309</v>
      </c>
      <c r="E131" s="75" t="s">
        <v>60</v>
      </c>
      <c r="F131" s="40"/>
      <c r="G131" s="40" t="n">
        <v>125.79</v>
      </c>
      <c r="H131" s="20" t="n">
        <f aca="false">G131/2</f>
        <v>62.895</v>
      </c>
      <c r="I131" s="3" t="n">
        <v>77.8</v>
      </c>
      <c r="J131" s="20" t="n">
        <f aca="false">H131+I131</f>
        <v>140.695</v>
      </c>
    </row>
    <row r="132" customFormat="false" ht="30" hidden="false" customHeight="true" outlineLevel="0" collapsed="false">
      <c r="A132" s="15" t="n">
        <v>129</v>
      </c>
      <c r="B132" s="51" t="s">
        <v>312</v>
      </c>
      <c r="C132" s="40" t="s">
        <v>313</v>
      </c>
      <c r="D132" s="74" t="s">
        <v>309</v>
      </c>
      <c r="E132" s="75" t="s">
        <v>60</v>
      </c>
      <c r="F132" s="40"/>
      <c r="G132" s="40" t="n">
        <v>125.36</v>
      </c>
      <c r="H132" s="20" t="n">
        <f aca="false">G132/2</f>
        <v>62.68</v>
      </c>
      <c r="I132" s="3" t="n">
        <v>82.4</v>
      </c>
      <c r="J132" s="22" t="n">
        <f aca="false">H132+I132</f>
        <v>145.08</v>
      </c>
    </row>
    <row r="133" customFormat="false" ht="30" hidden="false" customHeight="true" outlineLevel="0" collapsed="false">
      <c r="A133" s="15" t="n">
        <v>130</v>
      </c>
      <c r="B133" s="73" t="s">
        <v>314</v>
      </c>
      <c r="C133" s="40" t="s">
        <v>315</v>
      </c>
      <c r="D133" s="78" t="s">
        <v>309</v>
      </c>
      <c r="E133" s="75" t="s">
        <v>75</v>
      </c>
      <c r="F133" s="40" t="n">
        <v>1</v>
      </c>
      <c r="G133" s="40" t="n">
        <v>132.16</v>
      </c>
      <c r="H133" s="20" t="n">
        <f aca="false">G133/2</f>
        <v>66.08</v>
      </c>
      <c r="I133" s="3" t="n">
        <v>82.8</v>
      </c>
      <c r="J133" s="22" t="n">
        <f aca="false">H133+I133</f>
        <v>148.88</v>
      </c>
    </row>
    <row r="134" customFormat="false" ht="30" hidden="false" customHeight="true" outlineLevel="0" collapsed="false">
      <c r="A134" s="15" t="n">
        <v>131</v>
      </c>
      <c r="B134" s="76" t="s">
        <v>316</v>
      </c>
      <c r="C134" s="40" t="s">
        <v>317</v>
      </c>
      <c r="D134" s="78" t="s">
        <v>309</v>
      </c>
      <c r="E134" s="75" t="s">
        <v>75</v>
      </c>
      <c r="F134" s="40"/>
      <c r="G134" s="40" t="n">
        <v>131.88</v>
      </c>
      <c r="H134" s="20" t="n">
        <f aca="false">G134/2</f>
        <v>65.94</v>
      </c>
      <c r="I134" s="3" t="n">
        <v>79.2</v>
      </c>
      <c r="J134" s="20" t="n">
        <f aca="false">H134+I134</f>
        <v>145.14</v>
      </c>
    </row>
    <row r="135" customFormat="false" ht="30" hidden="false" customHeight="true" outlineLevel="0" collapsed="false">
      <c r="A135" s="15" t="n">
        <v>132</v>
      </c>
      <c r="B135" s="47" t="s">
        <v>318</v>
      </c>
      <c r="C135" s="40" t="s">
        <v>319</v>
      </c>
      <c r="D135" s="78" t="s">
        <v>309</v>
      </c>
      <c r="E135" s="75" t="s">
        <v>75</v>
      </c>
      <c r="F135" s="40"/>
      <c r="G135" s="40" t="n">
        <v>128.92</v>
      </c>
      <c r="H135" s="20" t="n">
        <f aca="false">G135/2</f>
        <v>64.46</v>
      </c>
      <c r="I135" s="3" t="n">
        <v>82</v>
      </c>
      <c r="J135" s="20" t="n">
        <f aca="false">H135+I135</f>
        <v>146.46</v>
      </c>
    </row>
    <row r="136" customFormat="false" ht="25.5" hidden="false" customHeight="true" outlineLevel="0" collapsed="false">
      <c r="A136" s="15" t="n">
        <v>133</v>
      </c>
      <c r="B136" s="76" t="s">
        <v>320</v>
      </c>
      <c r="C136" s="40" t="s">
        <v>321</v>
      </c>
      <c r="D136" s="74" t="s">
        <v>322</v>
      </c>
      <c r="E136" s="75" t="s">
        <v>75</v>
      </c>
      <c r="F136" s="26" t="n">
        <v>1</v>
      </c>
      <c r="G136" s="40" t="n">
        <v>132.75</v>
      </c>
      <c r="H136" s="20" t="n">
        <f aca="false">G136/2</f>
        <v>66.375</v>
      </c>
      <c r="I136" s="3" t="n">
        <v>73.2</v>
      </c>
      <c r="J136" s="20" t="n">
        <f aca="false">H136+I136</f>
        <v>139.575</v>
      </c>
    </row>
    <row r="137" customFormat="false" ht="25.5" hidden="false" customHeight="true" outlineLevel="0" collapsed="false">
      <c r="A137" s="15" t="n">
        <v>134</v>
      </c>
      <c r="B137" s="73" t="s">
        <v>323</v>
      </c>
      <c r="C137" s="40" t="s">
        <v>324</v>
      </c>
      <c r="D137" s="74" t="s">
        <v>322</v>
      </c>
      <c r="E137" s="75" t="s">
        <v>75</v>
      </c>
      <c r="F137" s="26"/>
      <c r="G137" s="40" t="n">
        <v>129.83</v>
      </c>
      <c r="H137" s="20" t="n">
        <f aca="false">G137/2</f>
        <v>64.915</v>
      </c>
      <c r="I137" s="3" t="n">
        <v>84.2</v>
      </c>
      <c r="J137" s="22" t="n">
        <f aca="false">H137+I137</f>
        <v>149.115</v>
      </c>
    </row>
    <row r="138" customFormat="false" ht="25.5" hidden="false" customHeight="true" outlineLevel="0" collapsed="false">
      <c r="A138" s="15" t="n">
        <v>135</v>
      </c>
      <c r="B138" s="49" t="s">
        <v>325</v>
      </c>
      <c r="C138" s="40" t="s">
        <v>326</v>
      </c>
      <c r="D138" s="74" t="s">
        <v>322</v>
      </c>
      <c r="E138" s="75" t="s">
        <v>75</v>
      </c>
      <c r="F138" s="26"/>
      <c r="G138" s="40" t="n">
        <v>128.94</v>
      </c>
      <c r="H138" s="20" t="n">
        <f aca="false">G138/2</f>
        <v>64.47</v>
      </c>
      <c r="I138" s="3" t="n">
        <v>75</v>
      </c>
      <c r="J138" s="20" t="n">
        <f aca="false">H138+I138</f>
        <v>139.47</v>
      </c>
    </row>
  </sheetData>
  <mergeCells count="40">
    <mergeCell ref="A1:B1"/>
    <mergeCell ref="A2:J2"/>
    <mergeCell ref="F4:F6"/>
    <mergeCell ref="F7:F9"/>
    <mergeCell ref="F10:F12"/>
    <mergeCell ref="F13:F15"/>
    <mergeCell ref="F16:F17"/>
    <mergeCell ref="F19:F21"/>
    <mergeCell ref="F22:F24"/>
    <mergeCell ref="F25:F27"/>
    <mergeCell ref="F28:F30"/>
    <mergeCell ref="F31:F33"/>
    <mergeCell ref="F35:F36"/>
    <mergeCell ref="F37:F39"/>
    <mergeCell ref="F40:F42"/>
    <mergeCell ref="F43:F45"/>
    <mergeCell ref="F46:F48"/>
    <mergeCell ref="F49:F51"/>
    <mergeCell ref="F52:F54"/>
    <mergeCell ref="F55:F63"/>
    <mergeCell ref="F64:F66"/>
    <mergeCell ref="F67:F68"/>
    <mergeCell ref="F69:F72"/>
    <mergeCell ref="F73:F75"/>
    <mergeCell ref="F76:F82"/>
    <mergeCell ref="F83:F87"/>
    <mergeCell ref="F88:F94"/>
    <mergeCell ref="F95:F96"/>
    <mergeCell ref="F97:F99"/>
    <mergeCell ref="F100:F102"/>
    <mergeCell ref="F103:F105"/>
    <mergeCell ref="F106:F108"/>
    <mergeCell ref="F109:F111"/>
    <mergeCell ref="F113:F120"/>
    <mergeCell ref="F121:F123"/>
    <mergeCell ref="F124:F126"/>
    <mergeCell ref="F127:F129"/>
    <mergeCell ref="F130:F132"/>
    <mergeCell ref="F133:F135"/>
    <mergeCell ref="F136:F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8:52:44Z</dcterms:created>
  <dc:creator>微软用户</dc:creator>
  <dc:description/>
  <dc:language>en-US</dc:language>
  <cp:lastModifiedBy>微软用户</cp:lastModifiedBy>
  <dcterms:modified xsi:type="dcterms:W3CDTF">2015-12-14T08:53:46Z</dcterms:modified>
  <cp:revision>0</cp:revision>
  <dc:subject/>
  <dc:title/>
</cp:coreProperties>
</file>