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610">
  <si>
    <r>
      <rPr>
        <sz val="18"/>
        <color rgb="FF000000"/>
        <rFont val="Noto Sans"/>
        <family val="2"/>
      </rPr>
      <t xml:space="preserve">吉县</t>
    </r>
    <r>
      <rPr>
        <sz val="18"/>
        <color rgb="FF000000"/>
        <rFont val="黑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考试录用事业单位工作人员成绩单</t>
    </r>
  </si>
  <si>
    <t xml:space="preserve">姓名</t>
  </si>
  <si>
    <t xml:space="preserve">笔试准考证号</t>
  </si>
  <si>
    <t xml:space="preserve">报考专业</t>
  </si>
  <si>
    <t xml:space="preserve">报考单位</t>
  </si>
  <si>
    <t xml:space="preserve">报考岗位</t>
  </si>
  <si>
    <t xml:space="preserve">笔试分数</t>
  </si>
  <si>
    <t xml:space="preserve">名次</t>
  </si>
  <si>
    <t xml:space="preserve">60%</t>
  </si>
  <si>
    <t xml:space="preserve">面试分数</t>
  </si>
  <si>
    <t xml:space="preserve">40%</t>
  </si>
  <si>
    <t xml:space="preserve">总分</t>
  </si>
  <si>
    <t xml:space="preserve">备注</t>
  </si>
  <si>
    <t xml:space="preserve">刘睿</t>
  </si>
  <si>
    <t xml:space="preserve">20150010327</t>
  </si>
  <si>
    <t xml:space="preserve">卫生</t>
  </si>
  <si>
    <t xml:space="preserve">吉县人民医院</t>
  </si>
  <si>
    <t xml:space="preserve">医技</t>
  </si>
  <si>
    <t xml:space="preserve">64.2</t>
  </si>
  <si>
    <t xml:space="preserve">1</t>
  </si>
  <si>
    <t xml:space="preserve">★</t>
  </si>
  <si>
    <t xml:space="preserve">陈淑良</t>
  </si>
  <si>
    <t xml:space="preserve">20150010409</t>
  </si>
  <si>
    <t xml:space="preserve">66.4</t>
  </si>
  <si>
    <t xml:space="preserve">2</t>
  </si>
  <si>
    <t xml:space="preserve">任健花</t>
  </si>
  <si>
    <t xml:space="preserve">20150010321</t>
  </si>
  <si>
    <t xml:space="preserve">63.2</t>
  </si>
  <si>
    <t xml:space="preserve">3</t>
  </si>
  <si>
    <t xml:space="preserve">席英凯</t>
  </si>
  <si>
    <t xml:space="preserve">20150010413</t>
  </si>
  <si>
    <t xml:space="preserve">64.3</t>
  </si>
  <si>
    <t xml:space="preserve">4</t>
  </si>
  <si>
    <t xml:space="preserve">李伟娟</t>
  </si>
  <si>
    <t xml:space="preserve">20150010401</t>
  </si>
  <si>
    <t xml:space="preserve">61.9</t>
  </si>
  <si>
    <t xml:space="preserve">5</t>
  </si>
  <si>
    <t xml:space="preserve">葛俊卿</t>
  </si>
  <si>
    <t xml:space="preserve">20150010715</t>
  </si>
  <si>
    <t xml:space="preserve">护理</t>
  </si>
  <si>
    <t xml:space="preserve">76.7</t>
  </si>
  <si>
    <t xml:space="preserve">王桂芳</t>
  </si>
  <si>
    <t xml:space="preserve">20150010417</t>
  </si>
  <si>
    <t xml:space="preserve">75.5</t>
  </si>
  <si>
    <t xml:space="preserve">刘琴香</t>
  </si>
  <si>
    <t xml:space="preserve">20150010915</t>
  </si>
  <si>
    <t xml:space="preserve">70.4</t>
  </si>
  <si>
    <t xml:space="preserve">王洁</t>
  </si>
  <si>
    <t xml:space="preserve">20150010724</t>
  </si>
  <si>
    <t xml:space="preserve">74.3</t>
  </si>
  <si>
    <t xml:space="preserve">费月枭</t>
  </si>
  <si>
    <t xml:space="preserve">20150010426</t>
  </si>
  <si>
    <t xml:space="preserve">69.8</t>
  </si>
  <si>
    <t xml:space="preserve">宁小花</t>
  </si>
  <si>
    <t xml:space="preserve">20150010525</t>
  </si>
  <si>
    <t xml:space="preserve">75.6</t>
  </si>
  <si>
    <t xml:space="preserve">6</t>
  </si>
  <si>
    <t xml:space="preserve">贾景勤</t>
  </si>
  <si>
    <t xml:space="preserve">20150010430</t>
  </si>
  <si>
    <t xml:space="preserve">69.7</t>
  </si>
  <si>
    <t xml:space="preserve">7</t>
  </si>
  <si>
    <t xml:space="preserve">刘晨阳</t>
  </si>
  <si>
    <t xml:space="preserve">20150010828</t>
  </si>
  <si>
    <t xml:space="preserve">8</t>
  </si>
  <si>
    <t xml:space="preserve">强斐</t>
  </si>
  <si>
    <t xml:space="preserve">20150010520</t>
  </si>
  <si>
    <t xml:space="preserve">73.3</t>
  </si>
  <si>
    <t xml:space="preserve">9</t>
  </si>
  <si>
    <t xml:space="preserve">陈晓霞</t>
  </si>
  <si>
    <t xml:space="preserve">20150010521</t>
  </si>
  <si>
    <t xml:space="preserve">74.6</t>
  </si>
  <si>
    <t xml:space="preserve">10</t>
  </si>
  <si>
    <t xml:space="preserve">秦枭敏</t>
  </si>
  <si>
    <t xml:space="preserve">20150010623</t>
  </si>
  <si>
    <t xml:space="preserve">71.3</t>
  </si>
  <si>
    <t xml:space="preserve">11</t>
  </si>
  <si>
    <t xml:space="preserve">师淑丽</t>
  </si>
  <si>
    <t xml:space="preserve">20150010522</t>
  </si>
  <si>
    <t xml:space="preserve">70.2</t>
  </si>
  <si>
    <t xml:space="preserve">12</t>
  </si>
  <si>
    <t xml:space="preserve">凌旭荣</t>
  </si>
  <si>
    <t xml:space="preserve">20150010423</t>
  </si>
  <si>
    <t xml:space="preserve">71.9</t>
  </si>
  <si>
    <t xml:space="preserve">13</t>
  </si>
  <si>
    <t xml:space="preserve">谢丽芳</t>
  </si>
  <si>
    <t xml:space="preserve">20150010427</t>
  </si>
  <si>
    <t xml:space="preserve">70.8</t>
  </si>
  <si>
    <t xml:space="preserve">15</t>
  </si>
  <si>
    <t xml:space="preserve">杨晓娟</t>
  </si>
  <si>
    <t xml:space="preserve">20150010903</t>
  </si>
  <si>
    <t xml:space="preserve">69.2</t>
  </si>
  <si>
    <t xml:space="preserve">16</t>
  </si>
  <si>
    <t xml:space="preserve">刘琦</t>
  </si>
  <si>
    <t xml:space="preserve">20150010702</t>
  </si>
  <si>
    <t xml:space="preserve">68</t>
  </si>
  <si>
    <t xml:space="preserve">17</t>
  </si>
  <si>
    <t xml:space="preserve">张晓霞</t>
  </si>
  <si>
    <t xml:space="preserve">20150010516</t>
  </si>
  <si>
    <t xml:space="preserve">18</t>
  </si>
  <si>
    <t xml:space="preserve">陈丽霞</t>
  </si>
  <si>
    <t xml:space="preserve">20150010510</t>
  </si>
  <si>
    <t xml:space="preserve">19</t>
  </si>
  <si>
    <t xml:space="preserve">张焕欢</t>
  </si>
  <si>
    <t xml:space="preserve">20150011009</t>
  </si>
  <si>
    <t xml:space="preserve">吉县中医院</t>
  </si>
  <si>
    <t xml:space="preserve">69</t>
  </si>
  <si>
    <t xml:space="preserve">张欢</t>
  </si>
  <si>
    <t xml:space="preserve">20150011008</t>
  </si>
  <si>
    <t xml:space="preserve">68.8</t>
  </si>
  <si>
    <t xml:space="preserve">李娜</t>
  </si>
  <si>
    <t xml:space="preserve">20150011007</t>
  </si>
  <si>
    <t xml:space="preserve">69.3</t>
  </si>
  <si>
    <t xml:space="preserve">冯文佳</t>
  </si>
  <si>
    <t xml:space="preserve">20150011004</t>
  </si>
  <si>
    <t xml:space="preserve">67.5</t>
  </si>
  <si>
    <t xml:space="preserve">张丽</t>
  </si>
  <si>
    <t xml:space="preserve">20150011010</t>
  </si>
  <si>
    <t xml:space="preserve">67.3</t>
  </si>
  <si>
    <t xml:space="preserve">刘彩丽</t>
  </si>
  <si>
    <t xml:space="preserve">20150011016</t>
  </si>
  <si>
    <t xml:space="preserve">吉县柏山寺卫生院</t>
  </si>
  <si>
    <t xml:space="preserve">医疗</t>
  </si>
  <si>
    <t xml:space="preserve">王祥莲</t>
  </si>
  <si>
    <t xml:space="preserve">20150011015</t>
  </si>
  <si>
    <t xml:space="preserve">69.1</t>
  </si>
  <si>
    <t xml:space="preserve">曹红岩</t>
  </si>
  <si>
    <t xml:space="preserve">20150011109</t>
  </si>
  <si>
    <t xml:space="preserve">吉县车城卫生院</t>
  </si>
  <si>
    <t xml:space="preserve">80.9</t>
  </si>
  <si>
    <t xml:space="preserve">任莲风</t>
  </si>
  <si>
    <t xml:space="preserve">20150011111</t>
  </si>
  <si>
    <t xml:space="preserve">66.3</t>
  </si>
  <si>
    <t xml:space="preserve">赵晓洁</t>
  </si>
  <si>
    <t xml:space="preserve">20150011105</t>
  </si>
  <si>
    <t xml:space="preserve">68.2</t>
  </si>
  <si>
    <t xml:space="preserve">张志杰</t>
  </si>
  <si>
    <t xml:space="preserve">20150011201</t>
  </si>
  <si>
    <t xml:space="preserve">吉县东城卫生院</t>
  </si>
  <si>
    <t xml:space="preserve">71.5</t>
  </si>
  <si>
    <t xml:space="preserve">赵奕朋</t>
  </si>
  <si>
    <t xml:space="preserve">20150011129</t>
  </si>
  <si>
    <t xml:space="preserve">73.4</t>
  </si>
  <si>
    <t xml:space="preserve">杜艳芳</t>
  </si>
  <si>
    <t xml:space="preserve">20150011125</t>
  </si>
  <si>
    <t xml:space="preserve">吉县壶口卫生院</t>
  </si>
  <si>
    <t xml:space="preserve">卢青山</t>
  </si>
  <si>
    <t xml:space="preserve">20150011119</t>
  </si>
  <si>
    <t xml:space="preserve">69.5</t>
  </si>
  <si>
    <t xml:space="preserve">刘瑞萍</t>
  </si>
  <si>
    <t xml:space="preserve">20150011117</t>
  </si>
  <si>
    <t xml:space="preserve">64.8</t>
  </si>
  <si>
    <t xml:space="preserve">郭帅</t>
  </si>
  <si>
    <t xml:space="preserve">20150010117</t>
  </si>
  <si>
    <t xml:space="preserve">80.8</t>
  </si>
  <si>
    <t xml:space="preserve">王慧</t>
  </si>
  <si>
    <t xml:space="preserve">20150010116</t>
  </si>
  <si>
    <t xml:space="preserve">贺云霞</t>
  </si>
  <si>
    <t xml:space="preserve">20150010202</t>
  </si>
  <si>
    <t xml:space="preserve">曹雅黄</t>
  </si>
  <si>
    <t xml:space="preserve">20150010112</t>
  </si>
  <si>
    <t xml:space="preserve">73.8</t>
  </si>
  <si>
    <t xml:space="preserve">安晓杰</t>
  </si>
  <si>
    <t xml:space="preserve">20150010301</t>
  </si>
  <si>
    <t xml:space="preserve">72.8</t>
  </si>
  <si>
    <t xml:space="preserve">李晶</t>
  </si>
  <si>
    <t xml:space="preserve">20150010123</t>
  </si>
  <si>
    <t xml:space="preserve">王元婷</t>
  </si>
  <si>
    <t xml:space="preserve">20150010204</t>
  </si>
  <si>
    <t xml:space="preserve">70</t>
  </si>
  <si>
    <t xml:space="preserve">白佳</t>
  </si>
  <si>
    <t xml:space="preserve">20150010230</t>
  </si>
  <si>
    <t xml:space="preserve">70.7</t>
  </si>
  <si>
    <t xml:space="preserve">刘海波</t>
  </si>
  <si>
    <t xml:space="preserve">20150010211</t>
  </si>
  <si>
    <t xml:space="preserve">杨红霞</t>
  </si>
  <si>
    <t xml:space="preserve">20150010209</t>
  </si>
  <si>
    <t xml:space="preserve">臧辉辉</t>
  </si>
  <si>
    <t xml:space="preserve">20150010206</t>
  </si>
  <si>
    <t xml:space="preserve">68.5</t>
  </si>
  <si>
    <t xml:space="preserve">张亚丽</t>
  </si>
  <si>
    <t xml:space="preserve">20150010121</t>
  </si>
  <si>
    <t xml:space="preserve">肖玲枝</t>
  </si>
  <si>
    <t xml:space="preserve">20150010208</t>
  </si>
  <si>
    <t xml:space="preserve">薛军</t>
  </si>
  <si>
    <t xml:space="preserve">20150010114</t>
  </si>
  <si>
    <t xml:space="preserve">14</t>
  </si>
  <si>
    <t xml:space="preserve">任志伟</t>
  </si>
  <si>
    <t xml:space="preserve">20150010216</t>
  </si>
  <si>
    <t xml:space="preserve">67.9</t>
  </si>
  <si>
    <t xml:space="preserve">严芳芳</t>
  </si>
  <si>
    <t xml:space="preserve">20150010203</t>
  </si>
  <si>
    <t xml:space="preserve">赵晋</t>
  </si>
  <si>
    <t xml:space="preserve">20150010223</t>
  </si>
  <si>
    <t xml:space="preserve">66.6</t>
  </si>
  <si>
    <t xml:space="preserve">李亚飞</t>
  </si>
  <si>
    <t xml:space="preserve">20150010214</t>
  </si>
  <si>
    <t xml:space="preserve">71.1</t>
  </si>
  <si>
    <t xml:space="preserve">贾俊梅</t>
  </si>
  <si>
    <t xml:space="preserve">20150011103</t>
  </si>
  <si>
    <t xml:space="preserve">吉县文城卫生院</t>
  </si>
  <si>
    <t xml:space="preserve">步涉</t>
  </si>
  <si>
    <t xml:space="preserve">20150011030</t>
  </si>
  <si>
    <t xml:space="preserve">69.4</t>
  </si>
  <si>
    <t xml:space="preserve">甘志伟</t>
  </si>
  <si>
    <t xml:space="preserve">20150011020</t>
  </si>
  <si>
    <t xml:space="preserve">吉县中垛中心卫生院</t>
  </si>
  <si>
    <t xml:space="preserve">76.2</t>
  </si>
  <si>
    <t xml:space="preserve">赵亚琴</t>
  </si>
  <si>
    <t xml:space="preserve">20150011023</t>
  </si>
  <si>
    <t xml:space="preserve">65.1</t>
  </si>
  <si>
    <t xml:space="preserve">周安贵</t>
  </si>
  <si>
    <t xml:space="preserve">20150011021</t>
  </si>
  <si>
    <t xml:space="preserve">武彩香</t>
  </si>
  <si>
    <t xml:space="preserve">20150010926</t>
  </si>
  <si>
    <t xml:space="preserve">73.7</t>
  </si>
  <si>
    <t xml:space="preserve">张淑媛</t>
  </si>
  <si>
    <t xml:space="preserve">20150010929</t>
  </si>
  <si>
    <t xml:space="preserve">71.2</t>
  </si>
  <si>
    <t xml:space="preserve">张莹勤</t>
  </si>
  <si>
    <t xml:space="preserve">20150010927</t>
  </si>
  <si>
    <t xml:space="preserve">73</t>
  </si>
  <si>
    <t xml:space="preserve">葛艳丽</t>
  </si>
  <si>
    <t xml:space="preserve">20150010928</t>
  </si>
  <si>
    <t xml:space="preserve">67.2</t>
  </si>
  <si>
    <t xml:space="preserve">陈露露</t>
  </si>
  <si>
    <t xml:space="preserve">20150011001</t>
  </si>
  <si>
    <t xml:space="preserve">60</t>
  </si>
  <si>
    <t xml:space="preserve">任倩红</t>
  </si>
  <si>
    <t xml:space="preserve">20150020908</t>
  </si>
  <si>
    <t xml:space="preserve">综合</t>
  </si>
  <si>
    <t xml:space="preserve">柏山寺乡农村综合便民服务中心</t>
  </si>
  <si>
    <t xml:space="preserve">综合管理一</t>
  </si>
  <si>
    <t xml:space="preserve">88.4</t>
  </si>
  <si>
    <t xml:space="preserve">冯子彧</t>
  </si>
  <si>
    <t xml:space="preserve">20150021026</t>
  </si>
  <si>
    <t xml:space="preserve">86.1</t>
  </si>
  <si>
    <t xml:space="preserve">刘瑞</t>
  </si>
  <si>
    <t xml:space="preserve">20150050916</t>
  </si>
  <si>
    <t xml:space="preserve">85.7</t>
  </si>
  <si>
    <t xml:space="preserve">洛丹</t>
  </si>
  <si>
    <t xml:space="preserve">20150020311</t>
  </si>
  <si>
    <t xml:space="preserve">任姣姣</t>
  </si>
  <si>
    <t xml:space="preserve">20150030115</t>
  </si>
  <si>
    <t xml:space="preserve">85.5</t>
  </si>
  <si>
    <t xml:space="preserve">杨秀丽</t>
  </si>
  <si>
    <t xml:space="preserve">20150021507</t>
  </si>
  <si>
    <t xml:space="preserve">东城乡农村综合便民服务中心</t>
  </si>
  <si>
    <t xml:space="preserve">87</t>
  </si>
  <si>
    <t xml:space="preserve">乔帅强</t>
  </si>
  <si>
    <t xml:space="preserve">20150020907</t>
  </si>
  <si>
    <t xml:space="preserve">刘哲铭</t>
  </si>
  <si>
    <t xml:space="preserve">20150030114</t>
  </si>
  <si>
    <t xml:space="preserve">87.7</t>
  </si>
  <si>
    <t xml:space="preserve">胡声飞</t>
  </si>
  <si>
    <t xml:space="preserve">20150021802</t>
  </si>
  <si>
    <t xml:space="preserve">综合管理二</t>
  </si>
  <si>
    <t xml:space="preserve">90.4</t>
  </si>
  <si>
    <t xml:space="preserve">张秀萍</t>
  </si>
  <si>
    <t xml:space="preserve">20150050912</t>
  </si>
  <si>
    <t xml:space="preserve">70.5</t>
  </si>
  <si>
    <t xml:space="preserve">张倩倩</t>
  </si>
  <si>
    <t xml:space="preserve">20150020214</t>
  </si>
  <si>
    <t xml:space="preserve">壶口镇农村综合便民服务中心</t>
  </si>
  <si>
    <t xml:space="preserve">综合管理</t>
  </si>
  <si>
    <t xml:space="preserve">86.8</t>
  </si>
  <si>
    <t xml:space="preserve">霍瑞芳</t>
  </si>
  <si>
    <t xml:space="preserve">20150021123</t>
  </si>
  <si>
    <t xml:space="preserve">张冯</t>
  </si>
  <si>
    <t xml:space="preserve">20150021609</t>
  </si>
  <si>
    <t xml:space="preserve">86.7</t>
  </si>
  <si>
    <t xml:space="preserve">冯莹洁</t>
  </si>
  <si>
    <t xml:space="preserve">20150050513</t>
  </si>
  <si>
    <t xml:space="preserve">吉昌镇农村综合便民服务中心</t>
  </si>
  <si>
    <t xml:space="preserve">86.9</t>
  </si>
  <si>
    <t xml:space="preserve">王小丽</t>
  </si>
  <si>
    <t xml:space="preserve">20150020918</t>
  </si>
  <si>
    <t xml:space="preserve">85.8</t>
  </si>
  <si>
    <t xml:space="preserve">刘虹伶</t>
  </si>
  <si>
    <t xml:space="preserve">20150042424</t>
  </si>
  <si>
    <t xml:space="preserve">86.5</t>
  </si>
  <si>
    <t xml:space="preserve">陈晓明</t>
  </si>
  <si>
    <t xml:space="preserve">20150043027</t>
  </si>
  <si>
    <t xml:space="preserve">李杨芳</t>
  </si>
  <si>
    <t xml:space="preserve">20150021515</t>
  </si>
  <si>
    <t xml:space="preserve">经济责任审计中心</t>
  </si>
  <si>
    <t xml:space="preserve">管理员</t>
  </si>
  <si>
    <t xml:space="preserve">90.2</t>
  </si>
  <si>
    <t xml:space="preserve">白云杰</t>
  </si>
  <si>
    <t xml:space="preserve">20150030120</t>
  </si>
  <si>
    <t xml:space="preserve">安吉祥</t>
  </si>
  <si>
    <t xml:space="preserve">20150042522</t>
  </si>
  <si>
    <t xml:space="preserve">91.2</t>
  </si>
  <si>
    <t xml:space="preserve">王华</t>
  </si>
  <si>
    <t xml:space="preserve">20150020619</t>
  </si>
  <si>
    <t xml:space="preserve">屯里镇农村综合便民服务中心</t>
  </si>
  <si>
    <t xml:space="preserve">89</t>
  </si>
  <si>
    <t xml:space="preserve">杨慧鹏</t>
  </si>
  <si>
    <t xml:space="preserve">20150020101</t>
  </si>
  <si>
    <t xml:space="preserve">89.5</t>
  </si>
  <si>
    <t xml:space="preserve">李睿</t>
  </si>
  <si>
    <t xml:space="preserve">20150021723</t>
  </si>
  <si>
    <t xml:space="preserve">89.1</t>
  </si>
  <si>
    <t xml:space="preserve">张艳</t>
  </si>
  <si>
    <t xml:space="preserve">20150020114</t>
  </si>
  <si>
    <t xml:space="preserve">文城乡农村综合便民服务中心</t>
  </si>
  <si>
    <t xml:space="preserve">90</t>
  </si>
  <si>
    <t xml:space="preserve">王卓</t>
  </si>
  <si>
    <t xml:space="preserve">20150021413</t>
  </si>
  <si>
    <t xml:space="preserve">88.7</t>
  </si>
  <si>
    <t xml:space="preserve">张丽敏</t>
  </si>
  <si>
    <t xml:space="preserve">20150051020</t>
  </si>
  <si>
    <t xml:space="preserve">85.4</t>
  </si>
  <si>
    <t xml:space="preserve">肖卉</t>
  </si>
  <si>
    <t xml:space="preserve">20150020409</t>
  </si>
  <si>
    <t xml:space="preserve">84.7</t>
  </si>
  <si>
    <t xml:space="preserve">李春宁</t>
  </si>
  <si>
    <t xml:space="preserve">20150020326</t>
  </si>
  <si>
    <t xml:space="preserve">85.1</t>
  </si>
  <si>
    <t xml:space="preserve">高晨曦</t>
  </si>
  <si>
    <t xml:space="preserve">20150021718</t>
  </si>
  <si>
    <t xml:space="preserve">84.6</t>
  </si>
  <si>
    <t xml:space="preserve">洛琎杰</t>
  </si>
  <si>
    <t xml:space="preserve">20150021724</t>
  </si>
  <si>
    <t xml:space="preserve">王玺</t>
  </si>
  <si>
    <t xml:space="preserve">20150021304</t>
  </si>
  <si>
    <t xml:space="preserve">史雪聪</t>
  </si>
  <si>
    <t xml:space="preserve">20150021508</t>
  </si>
  <si>
    <t xml:space="preserve">政府采购中心</t>
  </si>
  <si>
    <t xml:space="preserve">90.1</t>
  </si>
  <si>
    <t xml:space="preserve">许栋</t>
  </si>
  <si>
    <t xml:space="preserve">20150020118</t>
  </si>
  <si>
    <t xml:space="preserve">乔曼华</t>
  </si>
  <si>
    <t xml:space="preserve">20150021204</t>
  </si>
  <si>
    <t xml:space="preserve">中垛乡农村综合便民服务中心</t>
  </si>
  <si>
    <t xml:space="preserve">87.9</t>
  </si>
  <si>
    <t xml:space="preserve">王小光</t>
  </si>
  <si>
    <t xml:space="preserve">20150021125</t>
  </si>
  <si>
    <t xml:space="preserve">李丽</t>
  </si>
  <si>
    <t xml:space="preserve">20150021530</t>
  </si>
  <si>
    <t xml:space="preserve">刘龙龙</t>
  </si>
  <si>
    <t xml:space="preserve">20150020423</t>
  </si>
  <si>
    <t xml:space="preserve">88.2</t>
  </si>
  <si>
    <t xml:space="preserve">李宇</t>
  </si>
  <si>
    <t xml:space="preserve">20150020822</t>
  </si>
  <si>
    <t xml:space="preserve">安一新</t>
  </si>
  <si>
    <t xml:space="preserve">20150021623</t>
  </si>
  <si>
    <t xml:space="preserve">80.3</t>
  </si>
  <si>
    <t xml:space="preserve">许振中</t>
  </si>
  <si>
    <t xml:space="preserve">20150042807</t>
  </si>
  <si>
    <t xml:space="preserve">重点项目办公室</t>
  </si>
  <si>
    <t xml:space="preserve">93.2</t>
  </si>
  <si>
    <t xml:space="preserve">林龙</t>
  </si>
  <si>
    <t xml:space="preserve">20150021329</t>
  </si>
  <si>
    <t xml:space="preserve">92.2</t>
  </si>
  <si>
    <t xml:space="preserve">马永瑞</t>
  </si>
  <si>
    <t xml:space="preserve">20150020715</t>
  </si>
  <si>
    <t xml:space="preserve">92</t>
  </si>
  <si>
    <t xml:space="preserve">张建</t>
  </si>
  <si>
    <t xml:space="preserve">20150032021</t>
  </si>
  <si>
    <t xml:space="preserve">海事处</t>
  </si>
  <si>
    <t xml:space="preserve">82.6</t>
  </si>
  <si>
    <t xml:space="preserve">范敏</t>
  </si>
  <si>
    <t xml:space="preserve">20150032017</t>
  </si>
  <si>
    <t xml:space="preserve">79.7</t>
  </si>
  <si>
    <t xml:space="preserve">曹双</t>
  </si>
  <si>
    <t xml:space="preserve">20150042111</t>
  </si>
  <si>
    <t xml:space="preserve">吉县壶口农业技术推广中心站</t>
  </si>
  <si>
    <t xml:space="preserve">吕航</t>
  </si>
  <si>
    <t xml:space="preserve">20150042106</t>
  </si>
  <si>
    <t xml:space="preserve">80.6</t>
  </si>
  <si>
    <t xml:space="preserve">邸志珍</t>
  </si>
  <si>
    <t xml:space="preserve">20150042104</t>
  </si>
  <si>
    <t xml:space="preserve">82.9</t>
  </si>
  <si>
    <t xml:space="preserve">郭晓莹</t>
  </si>
  <si>
    <t xml:space="preserve">20150042107</t>
  </si>
  <si>
    <t xml:space="preserve">石越</t>
  </si>
  <si>
    <t xml:space="preserve">20150031106</t>
  </si>
  <si>
    <t xml:space="preserve">吉县食品药品稽查队</t>
  </si>
  <si>
    <t xml:space="preserve">稽查员一</t>
  </si>
  <si>
    <t xml:space="preserve">92.4</t>
  </si>
  <si>
    <t xml:space="preserve">王晓</t>
  </si>
  <si>
    <t xml:space="preserve">20150030221</t>
  </si>
  <si>
    <t xml:space="preserve">90.9</t>
  </si>
  <si>
    <t xml:space="preserve">武志</t>
  </si>
  <si>
    <t xml:space="preserve">20150030304</t>
  </si>
  <si>
    <t xml:space="preserve">92.7</t>
  </si>
  <si>
    <t xml:space="preserve">李德明</t>
  </si>
  <si>
    <t xml:space="preserve">20150030921</t>
  </si>
  <si>
    <t xml:space="preserve">90.8</t>
  </si>
  <si>
    <t xml:space="preserve">乔林</t>
  </si>
  <si>
    <t xml:space="preserve">20150031507</t>
  </si>
  <si>
    <t xml:space="preserve">91.1</t>
  </si>
  <si>
    <t xml:space="preserve">芦占波</t>
  </si>
  <si>
    <t xml:space="preserve">20150030804</t>
  </si>
  <si>
    <t xml:space="preserve">90.6</t>
  </si>
  <si>
    <t xml:space="preserve">20150031614</t>
  </si>
  <si>
    <t xml:space="preserve">稽查员二</t>
  </si>
  <si>
    <t xml:space="preserve">88.5</t>
  </si>
  <si>
    <t xml:space="preserve">赵伟</t>
  </si>
  <si>
    <t xml:space="preserve">20150031613</t>
  </si>
  <si>
    <t xml:space="preserve">87.3</t>
  </si>
  <si>
    <t xml:space="preserve">连瑞兰</t>
  </si>
  <si>
    <t xml:space="preserve">20150031607</t>
  </si>
  <si>
    <t xml:space="preserve">84.9</t>
  </si>
  <si>
    <t xml:space="preserve">肖晗</t>
  </si>
  <si>
    <t xml:space="preserve">20150042029</t>
  </si>
  <si>
    <t xml:space="preserve">吉县中垛农业技术推广中心站</t>
  </si>
  <si>
    <t xml:space="preserve">82.1</t>
  </si>
  <si>
    <t xml:space="preserve">刘利名</t>
  </si>
  <si>
    <t xml:space="preserve">20150042026</t>
  </si>
  <si>
    <t xml:space="preserve">81.7</t>
  </si>
  <si>
    <t xml:space="preserve">刘永鹏</t>
  </si>
  <si>
    <t xml:space="preserve">20150042025</t>
  </si>
  <si>
    <t xml:space="preserve">79.1</t>
  </si>
  <si>
    <t xml:space="preserve">陈莹</t>
  </si>
  <si>
    <t xml:space="preserve">20150030217</t>
  </si>
  <si>
    <t xml:space="preserve">吉县综合检验检测中心</t>
  </si>
  <si>
    <t xml:space="preserve">检测员一</t>
  </si>
  <si>
    <t xml:space="preserve">程明</t>
  </si>
  <si>
    <t xml:space="preserve">20150030130</t>
  </si>
  <si>
    <t xml:space="preserve">87.2</t>
  </si>
  <si>
    <t xml:space="preserve">王雅琴</t>
  </si>
  <si>
    <t xml:space="preserve">20150030205</t>
  </si>
  <si>
    <t xml:space="preserve">85.6</t>
  </si>
  <si>
    <t xml:space="preserve">王新新</t>
  </si>
  <si>
    <t xml:space="preserve">20150030219</t>
  </si>
  <si>
    <t xml:space="preserve">李峰</t>
  </si>
  <si>
    <t xml:space="preserve">20150030220</t>
  </si>
  <si>
    <t xml:space="preserve">83.5</t>
  </si>
  <si>
    <t xml:space="preserve">蔡亚琴</t>
  </si>
  <si>
    <t xml:space="preserve">20150030216</t>
  </si>
  <si>
    <t xml:space="preserve">81.5</t>
  </si>
  <si>
    <t xml:space="preserve">白晶</t>
  </si>
  <si>
    <t xml:space="preserve">20150042007</t>
  </si>
  <si>
    <t xml:space="preserve">农村财务站</t>
  </si>
  <si>
    <t xml:space="preserve">财务员</t>
  </si>
  <si>
    <t xml:space="preserve">84.2</t>
  </si>
  <si>
    <t xml:space="preserve">张京</t>
  </si>
  <si>
    <t xml:space="preserve">20150042004</t>
  </si>
  <si>
    <t xml:space="preserve">张柳青</t>
  </si>
  <si>
    <t xml:space="preserve">20150042005</t>
  </si>
  <si>
    <t xml:space="preserve">82.7</t>
  </si>
  <si>
    <t xml:space="preserve">王晶</t>
  </si>
  <si>
    <t xml:space="preserve">20150042012</t>
  </si>
  <si>
    <t xml:space="preserve">农村合同站</t>
  </si>
  <si>
    <t xml:space="preserve">合同管理</t>
  </si>
  <si>
    <t xml:space="preserve">82.5</t>
  </si>
  <si>
    <t xml:space="preserve">张娜</t>
  </si>
  <si>
    <t xml:space="preserve">20150042014</t>
  </si>
  <si>
    <t xml:space="preserve">81.9</t>
  </si>
  <si>
    <t xml:space="preserve">吕婷婷</t>
  </si>
  <si>
    <t xml:space="preserve">20150042010</t>
  </si>
  <si>
    <t xml:space="preserve">80.2</t>
  </si>
  <si>
    <t xml:space="preserve">杨富渊</t>
  </si>
  <si>
    <t xml:space="preserve">20150042320</t>
  </si>
  <si>
    <t xml:space="preserve">普查中心、企业经济调查队</t>
  </si>
  <si>
    <t xml:space="preserve">调查员一</t>
  </si>
  <si>
    <t xml:space="preserve">91.4</t>
  </si>
  <si>
    <t xml:space="preserve">卢华杰</t>
  </si>
  <si>
    <t xml:space="preserve">20150042119</t>
  </si>
  <si>
    <t xml:space="preserve">郭琴</t>
  </si>
  <si>
    <t xml:space="preserve">20150042309</t>
  </si>
  <si>
    <t xml:space="preserve">86.6</t>
  </si>
  <si>
    <t xml:space="preserve">王珍</t>
  </si>
  <si>
    <t xml:space="preserve">20150042229</t>
  </si>
  <si>
    <t xml:space="preserve">87.6</t>
  </si>
  <si>
    <t xml:space="preserve">李柏榕</t>
  </si>
  <si>
    <t xml:space="preserve">20150042230</t>
  </si>
  <si>
    <t xml:space="preserve">84.3</t>
  </si>
  <si>
    <t xml:space="preserve">郭超群</t>
  </si>
  <si>
    <t xml:space="preserve">20150042214</t>
  </si>
  <si>
    <t xml:space="preserve">赵天兴</t>
  </si>
  <si>
    <t xml:space="preserve">20150042324</t>
  </si>
  <si>
    <t xml:space="preserve">牛东杰</t>
  </si>
  <si>
    <t xml:space="preserve">20150042023</t>
  </si>
  <si>
    <t xml:space="preserve">畜禽屠宰监督管理办公室</t>
  </si>
  <si>
    <t xml:space="preserve">81.2</t>
  </si>
  <si>
    <t xml:space="preserve">万小燕</t>
  </si>
  <si>
    <t xml:space="preserve">20150042017</t>
  </si>
  <si>
    <t xml:space="preserve">李安福</t>
  </si>
  <si>
    <t xml:space="preserve">20150032006</t>
  </si>
  <si>
    <t xml:space="preserve">质量技术监督站</t>
  </si>
  <si>
    <t xml:space="preserve">质检员</t>
  </si>
  <si>
    <t xml:space="preserve">87.4</t>
  </si>
  <si>
    <t xml:space="preserve">史昭娴</t>
  </si>
  <si>
    <t xml:space="preserve">20150032008</t>
  </si>
  <si>
    <t xml:space="preserve">86.2</t>
  </si>
  <si>
    <t xml:space="preserve">杨晓涛</t>
  </si>
  <si>
    <t xml:space="preserve">20150040524</t>
  </si>
  <si>
    <t xml:space="preserve">动物疫病防治控制中心</t>
  </si>
  <si>
    <t xml:space="preserve">85.2</t>
  </si>
  <si>
    <t xml:space="preserve">杨士红</t>
  </si>
  <si>
    <t xml:space="preserve">20150040519</t>
  </si>
  <si>
    <t xml:space="preserve">84.5</t>
  </si>
  <si>
    <t xml:space="preserve">曹子珺</t>
  </si>
  <si>
    <t xml:space="preserve">20150032908</t>
  </si>
  <si>
    <t xml:space="preserve">婚姻登记中心</t>
  </si>
  <si>
    <t xml:space="preserve">89.9</t>
  </si>
  <si>
    <t xml:space="preserve">刘阳</t>
  </si>
  <si>
    <t xml:space="preserve">20150032829</t>
  </si>
  <si>
    <t xml:space="preserve">91.5</t>
  </si>
  <si>
    <t xml:space="preserve">柴功</t>
  </si>
  <si>
    <t xml:space="preserve">20150040208</t>
  </si>
  <si>
    <t xml:space="preserve">张晓宝</t>
  </si>
  <si>
    <t xml:space="preserve">20150041511</t>
  </si>
  <si>
    <t xml:space="preserve">机关事业养老保险中心</t>
  </si>
  <si>
    <t xml:space="preserve">92.9</t>
  </si>
  <si>
    <t xml:space="preserve">张晓娟</t>
  </si>
  <si>
    <t xml:space="preserve">20150041411</t>
  </si>
  <si>
    <t xml:space="preserve">89.6</t>
  </si>
  <si>
    <t xml:space="preserve">杨瑾丽</t>
  </si>
  <si>
    <t xml:space="preserve">20150041521</t>
  </si>
  <si>
    <t xml:space="preserve">89.7</t>
  </si>
  <si>
    <t xml:space="preserve">孙吉平</t>
  </si>
  <si>
    <t xml:space="preserve">20150051609</t>
  </si>
  <si>
    <t xml:space="preserve">吉县广电中心</t>
  </si>
  <si>
    <t xml:space="preserve">刘雅丽</t>
  </si>
  <si>
    <t xml:space="preserve">20150052002</t>
  </si>
  <si>
    <t xml:space="preserve">张笑男</t>
  </si>
  <si>
    <t xml:space="preserve">20150040622</t>
  </si>
  <si>
    <t xml:space="preserve">吉县壶口水利水保中心站</t>
  </si>
  <si>
    <t xml:space="preserve">85</t>
  </si>
  <si>
    <t xml:space="preserve">马豪</t>
  </si>
  <si>
    <t xml:space="preserve">20150040610</t>
  </si>
  <si>
    <t xml:space="preserve">王晨</t>
  </si>
  <si>
    <t xml:space="preserve">20150040619</t>
  </si>
  <si>
    <t xml:space="preserve">80.4</t>
  </si>
  <si>
    <t xml:space="preserve">李梦瑶</t>
  </si>
  <si>
    <t xml:space="preserve">20150052428</t>
  </si>
  <si>
    <t xml:space="preserve">吉县社会服务管理指导中心</t>
  </si>
  <si>
    <t xml:space="preserve">90.5</t>
  </si>
  <si>
    <t xml:space="preserve">吴作超</t>
  </si>
  <si>
    <t xml:space="preserve">20150052703</t>
  </si>
  <si>
    <t xml:space="preserve">90.7</t>
  </si>
  <si>
    <t xml:space="preserve">侯博洋</t>
  </si>
  <si>
    <t xml:space="preserve">20150052728</t>
  </si>
  <si>
    <t xml:space="preserve">93.9</t>
  </si>
  <si>
    <t xml:space="preserve">郭建波</t>
  </si>
  <si>
    <t xml:space="preserve">20150051305</t>
  </si>
  <si>
    <t xml:space="preserve">吉县招商局</t>
  </si>
  <si>
    <t xml:space="preserve">91.9</t>
  </si>
  <si>
    <t xml:space="preserve">刘柄辰</t>
  </si>
  <si>
    <t xml:space="preserve">20150051325</t>
  </si>
  <si>
    <t xml:space="preserve">任智杰</t>
  </si>
  <si>
    <t xml:space="preserve">20150040701</t>
  </si>
  <si>
    <t xml:space="preserve">吉县中垛水利水保中心站</t>
  </si>
  <si>
    <t xml:space="preserve">74.7</t>
  </si>
  <si>
    <t xml:space="preserve">张琳</t>
  </si>
  <si>
    <t xml:space="preserve">20150040626</t>
  </si>
  <si>
    <t xml:space="preserve">71.6</t>
  </si>
  <si>
    <t xml:space="preserve">陈刚</t>
  </si>
  <si>
    <t xml:space="preserve">20150040709</t>
  </si>
  <si>
    <t xml:space="preserve">84.1</t>
  </si>
  <si>
    <t xml:space="preserve">王中杰</t>
  </si>
  <si>
    <t xml:space="preserve">20150040820</t>
  </si>
  <si>
    <t xml:space="preserve">劳动保障监察大队</t>
  </si>
  <si>
    <t xml:space="preserve">监察执法</t>
  </si>
  <si>
    <t xml:space="preserve">94</t>
  </si>
  <si>
    <t xml:space="preserve">王莲</t>
  </si>
  <si>
    <t xml:space="preserve">20150040725</t>
  </si>
  <si>
    <t xml:space="preserve">葛佳灵</t>
  </si>
  <si>
    <t xml:space="preserve">20150040921</t>
  </si>
  <si>
    <t xml:space="preserve">企业养老保险中心</t>
  </si>
  <si>
    <t xml:space="preserve">管理员一</t>
  </si>
  <si>
    <t xml:space="preserve">许晓庆</t>
  </si>
  <si>
    <t xml:space="preserve">20150041118</t>
  </si>
  <si>
    <t xml:space="preserve">葛鹏</t>
  </si>
  <si>
    <t xml:space="preserve">20150041206</t>
  </si>
  <si>
    <t xml:space="preserve">王晓辉</t>
  </si>
  <si>
    <t xml:space="preserve">20150041224</t>
  </si>
  <si>
    <t xml:space="preserve">管理员二</t>
  </si>
  <si>
    <t xml:space="preserve">邢凌志</t>
  </si>
  <si>
    <t xml:space="preserve">20150041225</t>
  </si>
  <si>
    <t xml:space="preserve">88</t>
  </si>
  <si>
    <t xml:space="preserve">陈艳</t>
  </si>
  <si>
    <t xml:space="preserve">20150041221</t>
  </si>
  <si>
    <t xml:space="preserve">梁琼</t>
  </si>
  <si>
    <t xml:space="preserve">20150032108</t>
  </si>
  <si>
    <t xml:space="preserve">社会福利中心</t>
  </si>
  <si>
    <t xml:space="preserve">89.2</t>
  </si>
  <si>
    <t xml:space="preserve">文宋竹</t>
  </si>
  <si>
    <t xml:space="preserve">20150032027</t>
  </si>
  <si>
    <t xml:space="preserve">88.3</t>
  </si>
  <si>
    <t xml:space="preserve">史燕云</t>
  </si>
  <si>
    <t xml:space="preserve">20150032404</t>
  </si>
  <si>
    <t xml:space="preserve">赵凯荣</t>
  </si>
  <si>
    <t xml:space="preserve">20150032526</t>
  </si>
  <si>
    <t xml:space="preserve">赵宏伟</t>
  </si>
  <si>
    <t xml:space="preserve">20150052308</t>
  </si>
  <si>
    <t xml:space="preserve">文化体育市场行政综合执法大队</t>
  </si>
  <si>
    <t xml:space="preserve">何伟</t>
  </si>
  <si>
    <t xml:space="preserve">20150040427</t>
  </si>
  <si>
    <t xml:space="preserve">畜牧兽医综合执法大队</t>
  </si>
  <si>
    <t xml:space="preserve">综合执法</t>
  </si>
  <si>
    <t xml:space="preserve">83.6</t>
  </si>
  <si>
    <t xml:space="preserve">张向南</t>
  </si>
  <si>
    <t xml:space="preserve">20150040429</t>
  </si>
  <si>
    <t xml:space="preserve">贾陈双</t>
  </si>
  <si>
    <t xml:space="preserve">20150041802</t>
  </si>
  <si>
    <t xml:space="preserve">职工医疗保险中心</t>
  </si>
  <si>
    <t xml:space="preserve">贾娜</t>
  </si>
  <si>
    <t xml:space="preserve">20150041809</t>
  </si>
  <si>
    <t xml:space="preserve">87.5</t>
  </si>
  <si>
    <t xml:space="preserve">郎秀敏</t>
  </si>
  <si>
    <t xml:space="preserve">20150041712</t>
  </si>
  <si>
    <t xml:space="preserve">高海龙</t>
  </si>
  <si>
    <t xml:space="preserve">20150041922</t>
  </si>
  <si>
    <t xml:space="preserve">刘会芳</t>
  </si>
  <si>
    <t xml:space="preserve">20150041918</t>
  </si>
  <si>
    <t xml:space="preserve">  标有“★”号的人员参加体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2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1" activeCellId="0" sqref="N101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1" width="14.37"/>
    <col collapsed="false" customWidth="true" hidden="false" outlineLevel="0" max="3" min="3" style="1" width="16.62"/>
    <col collapsed="false" customWidth="true" hidden="false" outlineLevel="0" max="4" min="4" style="1" width="21.25"/>
    <col collapsed="false" customWidth="true" hidden="false" outlineLevel="0" max="5" min="5" style="1" width="13.75"/>
    <col collapsed="false" customWidth="true" hidden="false" outlineLevel="0" max="6" min="6" style="1" width="11.62"/>
    <col collapsed="false" customWidth="true" hidden="false" outlineLevel="0" max="7" min="7" style="1" width="6.12"/>
    <col collapsed="false" customWidth="true" hidden="false" outlineLevel="0" max="8" min="8" style="2" width="8.36"/>
    <col collapsed="false" customWidth="false" hidden="false" outlineLevel="0" max="9" min="9" style="3" width="8.99"/>
    <col collapsed="false" customWidth="true" hidden="false" outlineLevel="0" max="10" min="10" style="2" width="7.99"/>
    <col collapsed="false" customWidth="true" hidden="false" outlineLevel="0" max="11" min="11" style="2" width="7.75"/>
    <col collapsed="false" customWidth="true" hidden="false" outlineLevel="0" max="12" min="12" style="4" width="5.99"/>
    <col collapsed="false" customWidth="false" hidden="false" outlineLevel="0" max="13" min="13" style="5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</row>
    <row r="2" customFormat="false" ht="15" hidden="false" customHeight="true" outlineLevel="0" collapsed="false">
      <c r="B2" s="8"/>
      <c r="C2" s="8"/>
      <c r="D2" s="8"/>
      <c r="E2" s="8"/>
    </row>
    <row r="3" customFormat="fals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5" t="s">
        <v>9</v>
      </c>
      <c r="J3" s="16" t="s">
        <v>10</v>
      </c>
      <c r="K3" s="17" t="s">
        <v>11</v>
      </c>
      <c r="L3" s="18" t="s">
        <v>7</v>
      </c>
      <c r="M3" s="19" t="s">
        <v>12</v>
      </c>
    </row>
    <row r="4" customFormat="false" ht="38.1" hidden="false" customHeight="true" outlineLevel="0" collapsed="false">
      <c r="A4" s="9" t="s">
        <v>13</v>
      </c>
      <c r="B4" s="20" t="s">
        <v>14</v>
      </c>
      <c r="C4" s="21" t="s">
        <v>15</v>
      </c>
      <c r="D4" s="21" t="s">
        <v>16</v>
      </c>
      <c r="E4" s="22" t="s">
        <v>17</v>
      </c>
      <c r="F4" s="23" t="s">
        <v>18</v>
      </c>
      <c r="G4" s="24" t="n">
        <v>4</v>
      </c>
      <c r="H4" s="16" t="n">
        <f aca="false">F4*0.6</f>
        <v>38.52</v>
      </c>
      <c r="I4" s="15" t="n">
        <v>87.38</v>
      </c>
      <c r="J4" s="16" t="n">
        <f aca="false">I4*0.4</f>
        <v>34.952</v>
      </c>
      <c r="K4" s="16" t="n">
        <f aca="false">H4+J4</f>
        <v>73.472</v>
      </c>
      <c r="L4" s="14" t="s">
        <v>19</v>
      </c>
      <c r="M4" s="25" t="s">
        <v>20</v>
      </c>
    </row>
    <row r="5" customFormat="false" ht="38.1" hidden="false" customHeight="true" outlineLevel="0" collapsed="false">
      <c r="A5" s="9" t="s">
        <v>21</v>
      </c>
      <c r="B5" s="20" t="s">
        <v>22</v>
      </c>
      <c r="C5" s="21" t="s">
        <v>15</v>
      </c>
      <c r="D5" s="21" t="s">
        <v>16</v>
      </c>
      <c r="E5" s="22" t="s">
        <v>17</v>
      </c>
      <c r="F5" s="23" t="s">
        <v>23</v>
      </c>
      <c r="G5" s="24" t="n">
        <v>2</v>
      </c>
      <c r="H5" s="16" t="n">
        <f aca="false">F5*0.6</f>
        <v>39.84</v>
      </c>
      <c r="I5" s="15" t="n">
        <v>81.38</v>
      </c>
      <c r="J5" s="16" t="n">
        <f aca="false">I5*0.4</f>
        <v>32.552</v>
      </c>
      <c r="K5" s="16" t="n">
        <f aca="false">H5+J5</f>
        <v>72.392</v>
      </c>
      <c r="L5" s="14" t="s">
        <v>24</v>
      </c>
      <c r="M5" s="25" t="s">
        <v>20</v>
      </c>
    </row>
    <row r="6" customFormat="false" ht="38.1" hidden="false" customHeight="true" outlineLevel="0" collapsed="false">
      <c r="A6" s="9" t="s">
        <v>25</v>
      </c>
      <c r="B6" s="20" t="s">
        <v>26</v>
      </c>
      <c r="C6" s="21" t="s">
        <v>15</v>
      </c>
      <c r="D6" s="21" t="s">
        <v>16</v>
      </c>
      <c r="E6" s="22" t="s">
        <v>17</v>
      </c>
      <c r="F6" s="23" t="s">
        <v>27</v>
      </c>
      <c r="G6" s="24" t="n">
        <v>6</v>
      </c>
      <c r="H6" s="16" t="n">
        <f aca="false">F6*0.6</f>
        <v>37.92</v>
      </c>
      <c r="I6" s="15" t="n">
        <v>82.52</v>
      </c>
      <c r="J6" s="16" t="n">
        <f aca="false">I6*0.4</f>
        <v>33.008</v>
      </c>
      <c r="K6" s="16" t="n">
        <f aca="false">H6+J6</f>
        <v>70.928</v>
      </c>
      <c r="L6" s="14" t="s">
        <v>28</v>
      </c>
      <c r="M6" s="25" t="s">
        <v>20</v>
      </c>
    </row>
    <row r="7" customFormat="false" ht="38.1" hidden="false" customHeight="true" outlineLevel="0" collapsed="false">
      <c r="A7" s="9" t="s">
        <v>29</v>
      </c>
      <c r="B7" s="20" t="s">
        <v>30</v>
      </c>
      <c r="C7" s="21" t="s">
        <v>15</v>
      </c>
      <c r="D7" s="21" t="s">
        <v>16</v>
      </c>
      <c r="E7" s="22" t="s">
        <v>17</v>
      </c>
      <c r="F7" s="23" t="s">
        <v>31</v>
      </c>
      <c r="G7" s="24" t="n">
        <v>3</v>
      </c>
      <c r="H7" s="16" t="n">
        <f aca="false">F7*0.6</f>
        <v>38.58</v>
      </c>
      <c r="I7" s="15" t="n">
        <v>78.56</v>
      </c>
      <c r="J7" s="16" t="n">
        <f aca="false">I7*0.4</f>
        <v>31.424</v>
      </c>
      <c r="K7" s="16" t="n">
        <f aca="false">H7+J7</f>
        <v>70.004</v>
      </c>
      <c r="L7" s="14" t="s">
        <v>32</v>
      </c>
      <c r="M7" s="25" t="s">
        <v>20</v>
      </c>
    </row>
    <row r="8" customFormat="false" ht="38.1" hidden="false" customHeight="true" outlineLevel="0" collapsed="false">
      <c r="A8" s="9" t="s">
        <v>33</v>
      </c>
      <c r="B8" s="20" t="s">
        <v>34</v>
      </c>
      <c r="C8" s="21" t="s">
        <v>15</v>
      </c>
      <c r="D8" s="21" t="s">
        <v>16</v>
      </c>
      <c r="E8" s="22" t="s">
        <v>17</v>
      </c>
      <c r="F8" s="23" t="s">
        <v>35</v>
      </c>
      <c r="G8" s="24" t="n">
        <v>7</v>
      </c>
      <c r="H8" s="16" t="n">
        <f aca="false">F8*0.6</f>
        <v>37.14</v>
      </c>
      <c r="I8" s="15" t="n">
        <v>76.34</v>
      </c>
      <c r="J8" s="16" t="n">
        <f aca="false">I8*0.4</f>
        <v>30.536</v>
      </c>
      <c r="K8" s="16" t="n">
        <f aca="false">H8+J8</f>
        <v>67.676</v>
      </c>
      <c r="L8" s="14" t="s">
        <v>36</v>
      </c>
      <c r="M8" s="26"/>
    </row>
    <row r="9" customFormat="false" ht="38.1" hidden="false" customHeight="true" outlineLevel="0" collapsed="false">
      <c r="A9" s="9" t="s">
        <v>37</v>
      </c>
      <c r="B9" s="20" t="s">
        <v>38</v>
      </c>
      <c r="C9" s="21" t="s">
        <v>15</v>
      </c>
      <c r="D9" s="21" t="s">
        <v>16</v>
      </c>
      <c r="E9" s="22" t="s">
        <v>39</v>
      </c>
      <c r="F9" s="23" t="s">
        <v>40</v>
      </c>
      <c r="G9" s="24" t="n">
        <v>1</v>
      </c>
      <c r="H9" s="16" t="n">
        <f aca="false">F9*0.6</f>
        <v>46.02</v>
      </c>
      <c r="I9" s="15" t="n">
        <v>79.2</v>
      </c>
      <c r="J9" s="16" t="n">
        <f aca="false">I9*0.4</f>
        <v>31.68</v>
      </c>
      <c r="K9" s="16" t="n">
        <f aca="false">H9+J9</f>
        <v>77.7</v>
      </c>
      <c r="L9" s="14" t="s">
        <v>19</v>
      </c>
      <c r="M9" s="25" t="s">
        <v>20</v>
      </c>
    </row>
    <row r="10" customFormat="false" ht="38.1" hidden="false" customHeight="true" outlineLevel="0" collapsed="false">
      <c r="A10" s="9" t="s">
        <v>41</v>
      </c>
      <c r="B10" s="20" t="s">
        <v>42</v>
      </c>
      <c r="C10" s="21" t="s">
        <v>15</v>
      </c>
      <c r="D10" s="21" t="s">
        <v>16</v>
      </c>
      <c r="E10" s="22" t="s">
        <v>39</v>
      </c>
      <c r="F10" s="23" t="s">
        <v>43</v>
      </c>
      <c r="G10" s="24" t="n">
        <v>3</v>
      </c>
      <c r="H10" s="16" t="n">
        <f aca="false">F10*0.6</f>
        <v>45.3</v>
      </c>
      <c r="I10" s="15" t="n">
        <v>80.64</v>
      </c>
      <c r="J10" s="16" t="n">
        <f aca="false">I10*0.4</f>
        <v>32.256</v>
      </c>
      <c r="K10" s="16" t="n">
        <f aca="false">H10+J10</f>
        <v>77.556</v>
      </c>
      <c r="L10" s="14" t="s">
        <v>24</v>
      </c>
      <c r="M10" s="25" t="s">
        <v>20</v>
      </c>
    </row>
    <row r="11" customFormat="false" ht="38.1" hidden="false" customHeight="true" outlineLevel="0" collapsed="false">
      <c r="A11" s="9" t="s">
        <v>44</v>
      </c>
      <c r="B11" s="20" t="s">
        <v>45</v>
      </c>
      <c r="C11" s="21" t="s">
        <v>15</v>
      </c>
      <c r="D11" s="21" t="s">
        <v>16</v>
      </c>
      <c r="E11" s="22" t="s">
        <v>39</v>
      </c>
      <c r="F11" s="23" t="s">
        <v>46</v>
      </c>
      <c r="G11" s="24" t="n">
        <v>12</v>
      </c>
      <c r="H11" s="16" t="n">
        <f aca="false">F11*0.6</f>
        <v>42.24</v>
      </c>
      <c r="I11" s="15" t="n">
        <v>87.4</v>
      </c>
      <c r="J11" s="16" t="n">
        <f aca="false">I11*0.4</f>
        <v>34.96</v>
      </c>
      <c r="K11" s="16" t="n">
        <f aca="false">H11+J11</f>
        <v>77.2</v>
      </c>
      <c r="L11" s="14" t="s">
        <v>28</v>
      </c>
      <c r="M11" s="25" t="s">
        <v>20</v>
      </c>
    </row>
    <row r="12" customFormat="false" ht="38.1" hidden="false" customHeight="true" outlineLevel="0" collapsed="false">
      <c r="A12" s="9" t="s">
        <v>47</v>
      </c>
      <c r="B12" s="20" t="s">
        <v>48</v>
      </c>
      <c r="C12" s="21" t="s">
        <v>15</v>
      </c>
      <c r="D12" s="21" t="s">
        <v>16</v>
      </c>
      <c r="E12" s="22" t="s">
        <v>39</v>
      </c>
      <c r="F12" s="23" t="s">
        <v>49</v>
      </c>
      <c r="G12" s="24" t="n">
        <v>5</v>
      </c>
      <c r="H12" s="16" t="n">
        <f aca="false">F12*0.6</f>
        <v>44.58</v>
      </c>
      <c r="I12" s="15" t="n">
        <v>81.34</v>
      </c>
      <c r="J12" s="16" t="n">
        <f aca="false">I12*0.4</f>
        <v>32.536</v>
      </c>
      <c r="K12" s="16" t="n">
        <f aca="false">H12+J12</f>
        <v>77.116</v>
      </c>
      <c r="L12" s="14" t="s">
        <v>32</v>
      </c>
      <c r="M12" s="25" t="s">
        <v>20</v>
      </c>
    </row>
    <row r="13" customFormat="false" ht="38.1" hidden="false" customHeight="true" outlineLevel="0" collapsed="false">
      <c r="A13" s="9" t="s">
        <v>50</v>
      </c>
      <c r="B13" s="20" t="s">
        <v>51</v>
      </c>
      <c r="C13" s="21" t="s">
        <v>15</v>
      </c>
      <c r="D13" s="21" t="s">
        <v>16</v>
      </c>
      <c r="E13" s="22" t="s">
        <v>39</v>
      </c>
      <c r="F13" s="23" t="s">
        <v>52</v>
      </c>
      <c r="G13" s="24" t="n">
        <v>14</v>
      </c>
      <c r="H13" s="16" t="n">
        <f aca="false">F13*0.6</f>
        <v>41.88</v>
      </c>
      <c r="I13" s="15" t="n">
        <v>86.98</v>
      </c>
      <c r="J13" s="16" t="n">
        <f aca="false">I13*0.4</f>
        <v>34.792</v>
      </c>
      <c r="K13" s="16" t="n">
        <f aca="false">H13+J13</f>
        <v>76.672</v>
      </c>
      <c r="L13" s="14" t="s">
        <v>36</v>
      </c>
      <c r="M13" s="25" t="s">
        <v>20</v>
      </c>
    </row>
    <row r="14" customFormat="false" ht="38.1" hidden="false" customHeight="true" outlineLevel="0" collapsed="false">
      <c r="A14" s="9" t="s">
        <v>53</v>
      </c>
      <c r="B14" s="20" t="s">
        <v>54</v>
      </c>
      <c r="C14" s="21" t="s">
        <v>15</v>
      </c>
      <c r="D14" s="21" t="s">
        <v>16</v>
      </c>
      <c r="E14" s="22" t="s">
        <v>39</v>
      </c>
      <c r="F14" s="23" t="s">
        <v>55</v>
      </c>
      <c r="G14" s="24" t="n">
        <v>2</v>
      </c>
      <c r="H14" s="16" t="n">
        <f aca="false">F14*0.6</f>
        <v>45.36</v>
      </c>
      <c r="I14" s="15" t="n">
        <v>78.16</v>
      </c>
      <c r="J14" s="16" t="n">
        <f aca="false">I14*0.4</f>
        <v>31.264</v>
      </c>
      <c r="K14" s="16" t="n">
        <f aca="false">H14+J14</f>
        <v>76.624</v>
      </c>
      <c r="L14" s="14" t="s">
        <v>56</v>
      </c>
      <c r="M14" s="25" t="s">
        <v>20</v>
      </c>
    </row>
    <row r="15" customFormat="false" ht="38.1" hidden="false" customHeight="true" outlineLevel="0" collapsed="false">
      <c r="A15" s="9" t="s">
        <v>57</v>
      </c>
      <c r="B15" s="20" t="s">
        <v>58</v>
      </c>
      <c r="C15" s="21" t="s">
        <v>15</v>
      </c>
      <c r="D15" s="21" t="s">
        <v>16</v>
      </c>
      <c r="E15" s="22" t="s">
        <v>39</v>
      </c>
      <c r="F15" s="23" t="s">
        <v>59</v>
      </c>
      <c r="G15" s="24" t="n">
        <v>16</v>
      </c>
      <c r="H15" s="16" t="n">
        <f aca="false">F15*0.6</f>
        <v>41.82</v>
      </c>
      <c r="I15" s="15" t="n">
        <v>86.2</v>
      </c>
      <c r="J15" s="16" t="n">
        <f aca="false">I15*0.4</f>
        <v>34.48</v>
      </c>
      <c r="K15" s="16" t="n">
        <f aca="false">H15+J15</f>
        <v>76.3</v>
      </c>
      <c r="L15" s="14" t="s">
        <v>60</v>
      </c>
      <c r="M15" s="25" t="s">
        <v>20</v>
      </c>
    </row>
    <row r="16" customFormat="false" ht="38.1" hidden="false" customHeight="true" outlineLevel="0" collapsed="false">
      <c r="A16" s="9" t="s">
        <v>61</v>
      </c>
      <c r="B16" s="20" t="s">
        <v>62</v>
      </c>
      <c r="C16" s="21" t="s">
        <v>15</v>
      </c>
      <c r="D16" s="21" t="s">
        <v>16</v>
      </c>
      <c r="E16" s="22" t="s">
        <v>39</v>
      </c>
      <c r="F16" s="23" t="s">
        <v>49</v>
      </c>
      <c r="G16" s="24" t="n">
        <v>6</v>
      </c>
      <c r="H16" s="16" t="n">
        <f aca="false">F16*0.6</f>
        <v>44.58</v>
      </c>
      <c r="I16" s="15" t="n">
        <v>79.16</v>
      </c>
      <c r="J16" s="16" t="n">
        <f aca="false">I16*0.4</f>
        <v>31.664</v>
      </c>
      <c r="K16" s="16" t="n">
        <f aca="false">H16+J16</f>
        <v>76.244</v>
      </c>
      <c r="L16" s="14" t="s">
        <v>63</v>
      </c>
      <c r="M16" s="26"/>
    </row>
    <row r="17" customFormat="false" ht="38.1" hidden="false" customHeight="true" outlineLevel="0" collapsed="false">
      <c r="A17" s="9" t="s">
        <v>64</v>
      </c>
      <c r="B17" s="20" t="s">
        <v>65</v>
      </c>
      <c r="C17" s="21" t="s">
        <v>15</v>
      </c>
      <c r="D17" s="21" t="s">
        <v>16</v>
      </c>
      <c r="E17" s="22" t="s">
        <v>39</v>
      </c>
      <c r="F17" s="23" t="s">
        <v>66</v>
      </c>
      <c r="G17" s="24" t="n">
        <v>7</v>
      </c>
      <c r="H17" s="16" t="n">
        <f aca="false">F17*0.6</f>
        <v>43.98</v>
      </c>
      <c r="I17" s="15" t="n">
        <v>78.86</v>
      </c>
      <c r="J17" s="16" t="n">
        <f aca="false">I17*0.4</f>
        <v>31.544</v>
      </c>
      <c r="K17" s="16" t="n">
        <f aca="false">H17+J17</f>
        <v>75.524</v>
      </c>
      <c r="L17" s="14" t="s">
        <v>67</v>
      </c>
      <c r="M17" s="26"/>
    </row>
    <row r="18" customFormat="false" ht="38.1" hidden="false" customHeight="true" outlineLevel="0" collapsed="false">
      <c r="A18" s="9" t="s">
        <v>68</v>
      </c>
      <c r="B18" s="20" t="s">
        <v>69</v>
      </c>
      <c r="C18" s="21" t="s">
        <v>15</v>
      </c>
      <c r="D18" s="21" t="s">
        <v>16</v>
      </c>
      <c r="E18" s="22" t="s">
        <v>39</v>
      </c>
      <c r="F18" s="23" t="s">
        <v>70</v>
      </c>
      <c r="G18" s="24" t="n">
        <v>4</v>
      </c>
      <c r="H18" s="16" t="n">
        <f aca="false">F18*0.6</f>
        <v>44.76</v>
      </c>
      <c r="I18" s="15" t="n">
        <v>76.76</v>
      </c>
      <c r="J18" s="16" t="n">
        <f aca="false">I18*0.4</f>
        <v>30.704</v>
      </c>
      <c r="K18" s="16" t="n">
        <f aca="false">H18+J18</f>
        <v>75.464</v>
      </c>
      <c r="L18" s="14" t="s">
        <v>71</v>
      </c>
      <c r="M18" s="26"/>
    </row>
    <row r="19" customFormat="false" ht="38.1" hidden="false" customHeight="true" outlineLevel="0" collapsed="false">
      <c r="A19" s="9" t="s">
        <v>72</v>
      </c>
      <c r="B19" s="20" t="s">
        <v>73</v>
      </c>
      <c r="C19" s="21" t="s">
        <v>15</v>
      </c>
      <c r="D19" s="21" t="s">
        <v>16</v>
      </c>
      <c r="E19" s="22" t="s">
        <v>39</v>
      </c>
      <c r="F19" s="23" t="s">
        <v>74</v>
      </c>
      <c r="G19" s="24" t="n">
        <v>10</v>
      </c>
      <c r="H19" s="16" t="n">
        <f aca="false">F19*0.6</f>
        <v>42.78</v>
      </c>
      <c r="I19" s="15" t="n">
        <v>81.46</v>
      </c>
      <c r="J19" s="16" t="n">
        <f aca="false">I19*0.4</f>
        <v>32.584</v>
      </c>
      <c r="K19" s="16" t="n">
        <f aca="false">H19+J19</f>
        <v>75.364</v>
      </c>
      <c r="L19" s="14" t="s">
        <v>75</v>
      </c>
      <c r="M19" s="26"/>
    </row>
    <row r="20" customFormat="false" ht="38.1" hidden="false" customHeight="true" outlineLevel="0" collapsed="false">
      <c r="A20" s="9" t="s">
        <v>76</v>
      </c>
      <c r="B20" s="20" t="s">
        <v>77</v>
      </c>
      <c r="C20" s="21" t="s">
        <v>15</v>
      </c>
      <c r="D20" s="21" t="s">
        <v>16</v>
      </c>
      <c r="E20" s="22" t="s">
        <v>39</v>
      </c>
      <c r="F20" s="23" t="s">
        <v>78</v>
      </c>
      <c r="G20" s="24" t="n">
        <v>13</v>
      </c>
      <c r="H20" s="16" t="n">
        <f aca="false">F20*0.6</f>
        <v>42.12</v>
      </c>
      <c r="I20" s="15" t="n">
        <v>81.42</v>
      </c>
      <c r="J20" s="16" t="n">
        <f aca="false">I20*0.4</f>
        <v>32.568</v>
      </c>
      <c r="K20" s="16" t="n">
        <f aca="false">H20+J20</f>
        <v>74.688</v>
      </c>
      <c r="L20" s="14" t="s">
        <v>79</v>
      </c>
      <c r="M20" s="26"/>
    </row>
    <row r="21" customFormat="false" ht="38.1" hidden="false" customHeight="true" outlineLevel="0" collapsed="false">
      <c r="A21" s="9" t="s">
        <v>80</v>
      </c>
      <c r="B21" s="20" t="s">
        <v>81</v>
      </c>
      <c r="C21" s="21" t="s">
        <v>15</v>
      </c>
      <c r="D21" s="21" t="s">
        <v>16</v>
      </c>
      <c r="E21" s="22" t="s">
        <v>39</v>
      </c>
      <c r="F21" s="23" t="s">
        <v>82</v>
      </c>
      <c r="G21" s="24" t="n">
        <v>9</v>
      </c>
      <c r="H21" s="16" t="n">
        <f aca="false">F21*0.6</f>
        <v>43.14</v>
      </c>
      <c r="I21" s="15" t="n">
        <v>77.1</v>
      </c>
      <c r="J21" s="16" t="n">
        <f aca="false">I21*0.4</f>
        <v>30.84</v>
      </c>
      <c r="K21" s="16" t="n">
        <f aca="false">H21+J21</f>
        <v>73.98</v>
      </c>
      <c r="L21" s="14" t="s">
        <v>83</v>
      </c>
      <c r="M21" s="26"/>
    </row>
    <row r="22" customFormat="false" ht="38.1" hidden="false" customHeight="true" outlineLevel="0" collapsed="false">
      <c r="A22" s="9" t="s">
        <v>84</v>
      </c>
      <c r="B22" s="20" t="s">
        <v>85</v>
      </c>
      <c r="C22" s="21" t="s">
        <v>15</v>
      </c>
      <c r="D22" s="21" t="s">
        <v>16</v>
      </c>
      <c r="E22" s="22" t="s">
        <v>39</v>
      </c>
      <c r="F22" s="23" t="s">
        <v>86</v>
      </c>
      <c r="G22" s="24" t="n">
        <v>11</v>
      </c>
      <c r="H22" s="16" t="n">
        <f aca="false">F22*0.6</f>
        <v>42.48</v>
      </c>
      <c r="I22" s="15" t="n">
        <v>76.78</v>
      </c>
      <c r="J22" s="16" t="n">
        <f aca="false">I22*0.4</f>
        <v>30.712</v>
      </c>
      <c r="K22" s="16" t="n">
        <f aca="false">H22+J22</f>
        <v>73.192</v>
      </c>
      <c r="L22" s="14" t="s">
        <v>87</v>
      </c>
      <c r="M22" s="26"/>
    </row>
    <row r="23" customFormat="false" ht="38.1" hidden="false" customHeight="true" outlineLevel="0" collapsed="false">
      <c r="A23" s="9" t="s">
        <v>88</v>
      </c>
      <c r="B23" s="20" t="s">
        <v>89</v>
      </c>
      <c r="C23" s="21" t="s">
        <v>15</v>
      </c>
      <c r="D23" s="21" t="s">
        <v>16</v>
      </c>
      <c r="E23" s="22" t="s">
        <v>39</v>
      </c>
      <c r="F23" s="23" t="s">
        <v>90</v>
      </c>
      <c r="G23" s="24" t="n">
        <v>18</v>
      </c>
      <c r="H23" s="16" t="n">
        <f aca="false">F23*0.6</f>
        <v>41.52</v>
      </c>
      <c r="I23" s="15" t="n">
        <v>77.9</v>
      </c>
      <c r="J23" s="16" t="n">
        <f aca="false">I23*0.4</f>
        <v>31.16</v>
      </c>
      <c r="K23" s="16" t="n">
        <f aca="false">H23+J23</f>
        <v>72.68</v>
      </c>
      <c r="L23" s="14" t="s">
        <v>91</v>
      </c>
      <c r="M23" s="26"/>
    </row>
    <row r="24" customFormat="false" ht="38.1" hidden="false" customHeight="true" outlineLevel="0" collapsed="false">
      <c r="A24" s="9" t="s">
        <v>92</v>
      </c>
      <c r="B24" s="20" t="s">
        <v>93</v>
      </c>
      <c r="C24" s="21" t="s">
        <v>15</v>
      </c>
      <c r="D24" s="21" t="s">
        <v>16</v>
      </c>
      <c r="E24" s="22" t="s">
        <v>39</v>
      </c>
      <c r="F24" s="23" t="s">
        <v>94</v>
      </c>
      <c r="G24" s="24" t="n">
        <v>21</v>
      </c>
      <c r="H24" s="16" t="n">
        <f aca="false">F24*0.6</f>
        <v>40.8</v>
      </c>
      <c r="I24" s="15" t="n">
        <v>78.12</v>
      </c>
      <c r="J24" s="16" t="n">
        <f aca="false">I24*0.4</f>
        <v>31.248</v>
      </c>
      <c r="K24" s="16" t="n">
        <f aca="false">H24+J24</f>
        <v>72.048</v>
      </c>
      <c r="L24" s="14" t="s">
        <v>95</v>
      </c>
      <c r="M24" s="26"/>
    </row>
    <row r="25" customFormat="false" ht="38.1" hidden="false" customHeight="true" outlineLevel="0" collapsed="false">
      <c r="A25" s="9" t="s">
        <v>96</v>
      </c>
      <c r="B25" s="20" t="s">
        <v>97</v>
      </c>
      <c r="C25" s="21" t="s">
        <v>15</v>
      </c>
      <c r="D25" s="21" t="s">
        <v>16</v>
      </c>
      <c r="E25" s="22" t="s">
        <v>39</v>
      </c>
      <c r="F25" s="23" t="s">
        <v>52</v>
      </c>
      <c r="G25" s="24" t="n">
        <v>15</v>
      </c>
      <c r="H25" s="16" t="n">
        <f aca="false">F25*0.6</f>
        <v>41.88</v>
      </c>
      <c r="I25" s="15" t="n">
        <v>74.8</v>
      </c>
      <c r="J25" s="16" t="n">
        <f aca="false">I25*0.4</f>
        <v>29.92</v>
      </c>
      <c r="K25" s="16" t="n">
        <f aca="false">H25+J25</f>
        <v>71.8</v>
      </c>
      <c r="L25" s="14" t="s">
        <v>98</v>
      </c>
      <c r="M25" s="26"/>
    </row>
    <row r="26" customFormat="false" ht="38.1" hidden="false" customHeight="true" outlineLevel="0" collapsed="false">
      <c r="A26" s="9" t="s">
        <v>99</v>
      </c>
      <c r="B26" s="20" t="s">
        <v>100</v>
      </c>
      <c r="C26" s="21" t="s">
        <v>15</v>
      </c>
      <c r="D26" s="21" t="s">
        <v>16</v>
      </c>
      <c r="E26" s="22" t="s">
        <v>39</v>
      </c>
      <c r="F26" s="23" t="s">
        <v>90</v>
      </c>
      <c r="G26" s="24" t="n">
        <v>17</v>
      </c>
      <c r="H26" s="16" t="n">
        <f aca="false">F26*0.6</f>
        <v>41.52</v>
      </c>
      <c r="I26" s="15" t="n">
        <v>75.3</v>
      </c>
      <c r="J26" s="16" t="n">
        <f aca="false">I26*0.4</f>
        <v>30.12</v>
      </c>
      <c r="K26" s="16" t="n">
        <f aca="false">H26+J26</f>
        <v>71.64</v>
      </c>
      <c r="L26" s="14" t="s">
        <v>101</v>
      </c>
      <c r="M26" s="26"/>
    </row>
    <row r="27" customFormat="false" ht="38.1" hidden="false" customHeight="true" outlineLevel="0" collapsed="false">
      <c r="A27" s="9" t="s">
        <v>102</v>
      </c>
      <c r="B27" s="20" t="s">
        <v>103</v>
      </c>
      <c r="C27" s="21" t="s">
        <v>15</v>
      </c>
      <c r="D27" s="21" t="s">
        <v>104</v>
      </c>
      <c r="E27" s="22" t="s">
        <v>39</v>
      </c>
      <c r="F27" s="23" t="s">
        <v>105</v>
      </c>
      <c r="G27" s="24" t="n">
        <v>2</v>
      </c>
      <c r="H27" s="16" t="n">
        <f aca="false">F27*0.6</f>
        <v>41.4</v>
      </c>
      <c r="I27" s="15" t="n">
        <v>86.5</v>
      </c>
      <c r="J27" s="16" t="n">
        <f aca="false">I27*0.4</f>
        <v>34.6</v>
      </c>
      <c r="K27" s="16" t="n">
        <f aca="false">H27+J27</f>
        <v>76</v>
      </c>
      <c r="L27" s="14" t="s">
        <v>19</v>
      </c>
      <c r="M27" s="25" t="s">
        <v>20</v>
      </c>
    </row>
    <row r="28" customFormat="false" ht="38.1" hidden="false" customHeight="true" outlineLevel="0" collapsed="false">
      <c r="A28" s="9" t="s">
        <v>106</v>
      </c>
      <c r="B28" s="20" t="s">
        <v>107</v>
      </c>
      <c r="C28" s="21" t="s">
        <v>15</v>
      </c>
      <c r="D28" s="21" t="s">
        <v>104</v>
      </c>
      <c r="E28" s="22" t="s">
        <v>39</v>
      </c>
      <c r="F28" s="23" t="s">
        <v>108</v>
      </c>
      <c r="G28" s="24" t="n">
        <v>3</v>
      </c>
      <c r="H28" s="16" t="n">
        <f aca="false">F28*0.6</f>
        <v>41.28</v>
      </c>
      <c r="I28" s="15" t="n">
        <v>82.26</v>
      </c>
      <c r="J28" s="16" t="n">
        <f aca="false">I28*0.4</f>
        <v>32.904</v>
      </c>
      <c r="K28" s="16" t="n">
        <f aca="false">H28+J28</f>
        <v>74.184</v>
      </c>
      <c r="L28" s="14" t="s">
        <v>24</v>
      </c>
      <c r="M28" s="25" t="s">
        <v>20</v>
      </c>
    </row>
    <row r="29" customFormat="false" ht="38.1" hidden="false" customHeight="true" outlineLevel="0" collapsed="false">
      <c r="A29" s="9" t="s">
        <v>109</v>
      </c>
      <c r="B29" s="20" t="s">
        <v>110</v>
      </c>
      <c r="C29" s="21" t="s">
        <v>15</v>
      </c>
      <c r="D29" s="21" t="s">
        <v>104</v>
      </c>
      <c r="E29" s="22" t="s">
        <v>39</v>
      </c>
      <c r="F29" s="23" t="s">
        <v>111</v>
      </c>
      <c r="G29" s="24" t="n">
        <v>1</v>
      </c>
      <c r="H29" s="16" t="n">
        <f aca="false">F29*0.6</f>
        <v>41.58</v>
      </c>
      <c r="I29" s="15" t="n">
        <v>78.08</v>
      </c>
      <c r="J29" s="16" t="n">
        <f aca="false">I29*0.4</f>
        <v>31.232</v>
      </c>
      <c r="K29" s="16" t="n">
        <f aca="false">H29+J29</f>
        <v>72.812</v>
      </c>
      <c r="L29" s="14" t="s">
        <v>28</v>
      </c>
      <c r="M29" s="26"/>
    </row>
    <row r="30" customFormat="false" ht="38.1" hidden="false" customHeight="true" outlineLevel="0" collapsed="false">
      <c r="A30" s="9" t="s">
        <v>112</v>
      </c>
      <c r="B30" s="20" t="s">
        <v>113</v>
      </c>
      <c r="C30" s="21" t="s">
        <v>15</v>
      </c>
      <c r="D30" s="21" t="s">
        <v>104</v>
      </c>
      <c r="E30" s="22" t="s">
        <v>39</v>
      </c>
      <c r="F30" s="23" t="s">
        <v>114</v>
      </c>
      <c r="G30" s="24" t="n">
        <v>4</v>
      </c>
      <c r="H30" s="16" t="n">
        <f aca="false">F30*0.6</f>
        <v>40.5</v>
      </c>
      <c r="I30" s="15" t="n">
        <v>80.37</v>
      </c>
      <c r="J30" s="16" t="n">
        <f aca="false">I30*0.4</f>
        <v>32.148</v>
      </c>
      <c r="K30" s="16" t="n">
        <f aca="false">H30+J30</f>
        <v>72.648</v>
      </c>
      <c r="L30" s="14" t="s">
        <v>32</v>
      </c>
      <c r="M30" s="26"/>
    </row>
    <row r="31" customFormat="false" ht="38.1" hidden="false" customHeight="true" outlineLevel="0" collapsed="false">
      <c r="A31" s="9" t="s">
        <v>115</v>
      </c>
      <c r="B31" s="20" t="s">
        <v>116</v>
      </c>
      <c r="C31" s="21" t="s">
        <v>15</v>
      </c>
      <c r="D31" s="21" t="s">
        <v>104</v>
      </c>
      <c r="E31" s="22" t="s">
        <v>39</v>
      </c>
      <c r="F31" s="23" t="s">
        <v>117</v>
      </c>
      <c r="G31" s="24" t="n">
        <v>5</v>
      </c>
      <c r="H31" s="16" t="n">
        <f aca="false">F31*0.6</f>
        <v>40.38</v>
      </c>
      <c r="I31" s="15" t="n">
        <v>75.09</v>
      </c>
      <c r="J31" s="16" t="n">
        <f aca="false">I31*0.4</f>
        <v>30.036</v>
      </c>
      <c r="K31" s="16" t="n">
        <f aca="false">H31+J31</f>
        <v>70.416</v>
      </c>
      <c r="L31" s="14" t="s">
        <v>36</v>
      </c>
      <c r="M31" s="26"/>
    </row>
    <row r="32" customFormat="false" ht="38.1" hidden="false" customHeight="true" outlineLevel="0" collapsed="false">
      <c r="A32" s="9" t="s">
        <v>118</v>
      </c>
      <c r="B32" s="20" t="s">
        <v>119</v>
      </c>
      <c r="C32" s="21" t="s">
        <v>15</v>
      </c>
      <c r="D32" s="21" t="s">
        <v>120</v>
      </c>
      <c r="E32" s="22" t="s">
        <v>121</v>
      </c>
      <c r="F32" s="23" t="s">
        <v>82</v>
      </c>
      <c r="G32" s="24" t="n">
        <v>1</v>
      </c>
      <c r="H32" s="16" t="n">
        <f aca="false">F32*0.6</f>
        <v>43.14</v>
      </c>
      <c r="I32" s="15" t="n">
        <v>86.1</v>
      </c>
      <c r="J32" s="16" t="n">
        <f aca="false">I32*0.4</f>
        <v>34.44</v>
      </c>
      <c r="K32" s="16" t="n">
        <f aca="false">H32+J32</f>
        <v>77.58</v>
      </c>
      <c r="L32" s="14" t="s">
        <v>19</v>
      </c>
      <c r="M32" s="25" t="s">
        <v>20</v>
      </c>
    </row>
    <row r="33" customFormat="false" ht="38.1" hidden="false" customHeight="true" outlineLevel="0" collapsed="false">
      <c r="A33" s="9" t="s">
        <v>122</v>
      </c>
      <c r="B33" s="20" t="s">
        <v>123</v>
      </c>
      <c r="C33" s="21" t="s">
        <v>15</v>
      </c>
      <c r="D33" s="21" t="s">
        <v>120</v>
      </c>
      <c r="E33" s="22" t="s">
        <v>121</v>
      </c>
      <c r="F33" s="23" t="s">
        <v>124</v>
      </c>
      <c r="G33" s="24" t="n">
        <v>2</v>
      </c>
      <c r="H33" s="16" t="n">
        <f aca="false">F33*0.6</f>
        <v>41.46</v>
      </c>
      <c r="I33" s="15" t="n">
        <v>81.86</v>
      </c>
      <c r="J33" s="16" t="n">
        <f aca="false">I33*0.4</f>
        <v>32.744</v>
      </c>
      <c r="K33" s="16" t="n">
        <f aca="false">H33+J33</f>
        <v>74.204</v>
      </c>
      <c r="L33" s="14" t="s">
        <v>24</v>
      </c>
      <c r="M33" s="26"/>
    </row>
    <row r="34" customFormat="false" ht="38.1" hidden="false" customHeight="true" outlineLevel="0" collapsed="false">
      <c r="A34" s="9" t="s">
        <v>125</v>
      </c>
      <c r="B34" s="20" t="s">
        <v>126</v>
      </c>
      <c r="C34" s="21" t="s">
        <v>15</v>
      </c>
      <c r="D34" s="21" t="s">
        <v>127</v>
      </c>
      <c r="E34" s="22" t="s">
        <v>121</v>
      </c>
      <c r="F34" s="23" t="s">
        <v>128</v>
      </c>
      <c r="G34" s="24" t="n">
        <v>1</v>
      </c>
      <c r="H34" s="16" t="n">
        <f aca="false">F34*0.6</f>
        <v>48.54</v>
      </c>
      <c r="I34" s="15" t="n">
        <v>84.96</v>
      </c>
      <c r="J34" s="16" t="n">
        <f aca="false">I34*0.4</f>
        <v>33.984</v>
      </c>
      <c r="K34" s="16" t="n">
        <f aca="false">H34+J34</f>
        <v>82.524</v>
      </c>
      <c r="L34" s="14" t="s">
        <v>19</v>
      </c>
      <c r="M34" s="25" t="s">
        <v>20</v>
      </c>
    </row>
    <row r="35" customFormat="false" ht="38.1" hidden="false" customHeight="true" outlineLevel="0" collapsed="false">
      <c r="A35" s="9" t="s">
        <v>129</v>
      </c>
      <c r="B35" s="20" t="s">
        <v>130</v>
      </c>
      <c r="C35" s="21" t="s">
        <v>15</v>
      </c>
      <c r="D35" s="21" t="s">
        <v>127</v>
      </c>
      <c r="E35" s="22" t="s">
        <v>121</v>
      </c>
      <c r="F35" s="23" t="s">
        <v>131</v>
      </c>
      <c r="G35" s="24" t="n">
        <v>3</v>
      </c>
      <c r="H35" s="16" t="n">
        <f aca="false">F35*0.6</f>
        <v>39.78</v>
      </c>
      <c r="I35" s="15" t="n">
        <v>83.06</v>
      </c>
      <c r="J35" s="16" t="n">
        <f aca="false">I35*0.4</f>
        <v>33.224</v>
      </c>
      <c r="K35" s="16" t="n">
        <f aca="false">H35+J35</f>
        <v>73.004</v>
      </c>
      <c r="L35" s="14" t="s">
        <v>24</v>
      </c>
      <c r="M35" s="26"/>
    </row>
    <row r="36" customFormat="false" ht="38.1" hidden="false" customHeight="true" outlineLevel="0" collapsed="false">
      <c r="A36" s="9" t="s">
        <v>132</v>
      </c>
      <c r="B36" s="20" t="s">
        <v>133</v>
      </c>
      <c r="C36" s="21" t="s">
        <v>15</v>
      </c>
      <c r="D36" s="21" t="s">
        <v>127</v>
      </c>
      <c r="E36" s="22" t="s">
        <v>121</v>
      </c>
      <c r="F36" s="23" t="s">
        <v>134</v>
      </c>
      <c r="G36" s="24" t="n">
        <v>2</v>
      </c>
      <c r="H36" s="16" t="n">
        <f aca="false">F36*0.6</f>
        <v>40.92</v>
      </c>
      <c r="I36" s="15" t="n">
        <v>80</v>
      </c>
      <c r="J36" s="16" t="n">
        <f aca="false">I36*0.4</f>
        <v>32</v>
      </c>
      <c r="K36" s="16" t="n">
        <f aca="false">H36+J36</f>
        <v>72.92</v>
      </c>
      <c r="L36" s="14" t="s">
        <v>28</v>
      </c>
      <c r="M36" s="26"/>
    </row>
    <row r="37" customFormat="false" ht="38.1" hidden="false" customHeight="true" outlineLevel="0" collapsed="false">
      <c r="A37" s="9" t="s">
        <v>135</v>
      </c>
      <c r="B37" s="20" t="s">
        <v>136</v>
      </c>
      <c r="C37" s="21" t="s">
        <v>15</v>
      </c>
      <c r="D37" s="21" t="s">
        <v>137</v>
      </c>
      <c r="E37" s="22" t="s">
        <v>121</v>
      </c>
      <c r="F37" s="23" t="s">
        <v>138</v>
      </c>
      <c r="G37" s="24" t="n">
        <v>3</v>
      </c>
      <c r="H37" s="16" t="n">
        <f aca="false">F37*0.6</f>
        <v>42.9</v>
      </c>
      <c r="I37" s="15" t="n">
        <v>84.64</v>
      </c>
      <c r="J37" s="16" t="n">
        <f aca="false">I37*0.4</f>
        <v>33.856</v>
      </c>
      <c r="K37" s="16" t="n">
        <f aca="false">H37+J37</f>
        <v>76.756</v>
      </c>
      <c r="L37" s="14" t="s">
        <v>19</v>
      </c>
      <c r="M37" s="25" t="s">
        <v>20</v>
      </c>
    </row>
    <row r="38" customFormat="false" ht="38.1" hidden="false" customHeight="true" outlineLevel="0" collapsed="false">
      <c r="A38" s="9" t="s">
        <v>139</v>
      </c>
      <c r="B38" s="20" t="s">
        <v>140</v>
      </c>
      <c r="C38" s="21" t="s">
        <v>15</v>
      </c>
      <c r="D38" s="21" t="s">
        <v>137</v>
      </c>
      <c r="E38" s="22" t="s">
        <v>121</v>
      </c>
      <c r="F38" s="23" t="s">
        <v>141</v>
      </c>
      <c r="G38" s="24" t="n">
        <v>1</v>
      </c>
      <c r="H38" s="16" t="n">
        <f aca="false">F38*0.6</f>
        <v>44.04</v>
      </c>
      <c r="I38" s="15"/>
      <c r="J38" s="16" t="n">
        <f aca="false">I38*0.4</f>
        <v>0</v>
      </c>
      <c r="K38" s="16" t="n">
        <f aca="false">H38+J38</f>
        <v>44.04</v>
      </c>
      <c r="L38" s="14" t="s">
        <v>24</v>
      </c>
      <c r="M38" s="26"/>
    </row>
    <row r="39" customFormat="false" ht="38.1" hidden="false" customHeight="true" outlineLevel="0" collapsed="false">
      <c r="A39" s="9" t="s">
        <v>142</v>
      </c>
      <c r="B39" s="20" t="s">
        <v>143</v>
      </c>
      <c r="C39" s="21" t="s">
        <v>15</v>
      </c>
      <c r="D39" s="21" t="s">
        <v>144</v>
      </c>
      <c r="E39" s="22" t="s">
        <v>121</v>
      </c>
      <c r="F39" s="23" t="s">
        <v>138</v>
      </c>
      <c r="G39" s="24" t="n">
        <v>1</v>
      </c>
      <c r="H39" s="16" t="n">
        <f aca="false">F39*0.6</f>
        <v>42.9</v>
      </c>
      <c r="I39" s="15" t="n">
        <v>84.7</v>
      </c>
      <c r="J39" s="16" t="n">
        <f aca="false">I39*0.4</f>
        <v>33.88</v>
      </c>
      <c r="K39" s="16" t="n">
        <f aca="false">H39+J39</f>
        <v>76.78</v>
      </c>
      <c r="L39" s="14" t="s">
        <v>19</v>
      </c>
      <c r="M39" s="25" t="s">
        <v>20</v>
      </c>
    </row>
    <row r="40" customFormat="false" ht="38.1" hidden="false" customHeight="true" outlineLevel="0" collapsed="false">
      <c r="A40" s="9" t="s">
        <v>145</v>
      </c>
      <c r="B40" s="20" t="s">
        <v>146</v>
      </c>
      <c r="C40" s="21" t="s">
        <v>15</v>
      </c>
      <c r="D40" s="21" t="s">
        <v>144</v>
      </c>
      <c r="E40" s="22" t="s">
        <v>121</v>
      </c>
      <c r="F40" s="23" t="s">
        <v>147</v>
      </c>
      <c r="G40" s="24" t="n">
        <v>2</v>
      </c>
      <c r="H40" s="16" t="n">
        <f aca="false">F40*0.6</f>
        <v>41.7</v>
      </c>
      <c r="I40" s="15" t="n">
        <v>82.6</v>
      </c>
      <c r="J40" s="16" t="n">
        <f aca="false">I40*0.4</f>
        <v>33.04</v>
      </c>
      <c r="K40" s="16" t="n">
        <f aca="false">H40+J40</f>
        <v>74.74</v>
      </c>
      <c r="L40" s="14" t="s">
        <v>24</v>
      </c>
      <c r="M40" s="26"/>
    </row>
    <row r="41" customFormat="false" ht="38.1" hidden="false" customHeight="true" outlineLevel="0" collapsed="false">
      <c r="A41" s="9" t="s">
        <v>148</v>
      </c>
      <c r="B41" s="20" t="s">
        <v>149</v>
      </c>
      <c r="C41" s="21" t="s">
        <v>15</v>
      </c>
      <c r="D41" s="21" t="s">
        <v>144</v>
      </c>
      <c r="E41" s="22" t="s">
        <v>121</v>
      </c>
      <c r="F41" s="23" t="s">
        <v>150</v>
      </c>
      <c r="G41" s="24" t="n">
        <v>3</v>
      </c>
      <c r="H41" s="16" t="n">
        <f aca="false">F41*0.6</f>
        <v>38.88</v>
      </c>
      <c r="I41" s="15" t="n">
        <v>83.16</v>
      </c>
      <c r="J41" s="16" t="n">
        <f aca="false">I41*0.4</f>
        <v>33.264</v>
      </c>
      <c r="K41" s="16" t="n">
        <f aca="false">H41+J41</f>
        <v>72.144</v>
      </c>
      <c r="L41" s="14" t="s">
        <v>28</v>
      </c>
      <c r="M41" s="26"/>
    </row>
    <row r="42" customFormat="false" ht="38.1" hidden="false" customHeight="true" outlineLevel="0" collapsed="false">
      <c r="A42" s="9" t="s">
        <v>151</v>
      </c>
      <c r="B42" s="20" t="s">
        <v>152</v>
      </c>
      <c r="C42" s="21" t="s">
        <v>15</v>
      </c>
      <c r="D42" s="21" t="s">
        <v>16</v>
      </c>
      <c r="E42" s="22" t="s">
        <v>121</v>
      </c>
      <c r="F42" s="23" t="s">
        <v>153</v>
      </c>
      <c r="G42" s="24" t="n">
        <v>1</v>
      </c>
      <c r="H42" s="16" t="n">
        <f aca="false">F42*0.6</f>
        <v>48.48</v>
      </c>
      <c r="I42" s="15" t="n">
        <v>82.8</v>
      </c>
      <c r="J42" s="16" t="n">
        <f aca="false">I42*0.4</f>
        <v>33.12</v>
      </c>
      <c r="K42" s="16" t="n">
        <f aca="false">H42+J42</f>
        <v>81.6</v>
      </c>
      <c r="L42" s="14" t="s">
        <v>19</v>
      </c>
      <c r="M42" s="25" t="s">
        <v>20</v>
      </c>
    </row>
    <row r="43" customFormat="false" ht="38.1" hidden="false" customHeight="true" outlineLevel="0" collapsed="false">
      <c r="A43" s="9" t="s">
        <v>154</v>
      </c>
      <c r="B43" s="20" t="s">
        <v>155</v>
      </c>
      <c r="C43" s="21" t="s">
        <v>15</v>
      </c>
      <c r="D43" s="21" t="s">
        <v>16</v>
      </c>
      <c r="E43" s="22" t="s">
        <v>121</v>
      </c>
      <c r="F43" s="23" t="s">
        <v>49</v>
      </c>
      <c r="G43" s="24" t="n">
        <v>2</v>
      </c>
      <c r="H43" s="16" t="n">
        <f aca="false">F43*0.6</f>
        <v>44.58</v>
      </c>
      <c r="I43" s="15" t="n">
        <v>83.82</v>
      </c>
      <c r="J43" s="16" t="n">
        <f aca="false">I43*0.4</f>
        <v>33.528</v>
      </c>
      <c r="K43" s="16" t="n">
        <f aca="false">H43+J43</f>
        <v>78.108</v>
      </c>
      <c r="L43" s="14" t="s">
        <v>24</v>
      </c>
      <c r="M43" s="25" t="s">
        <v>20</v>
      </c>
    </row>
    <row r="44" customFormat="false" ht="38.1" hidden="false" customHeight="true" outlineLevel="0" collapsed="false">
      <c r="A44" s="9" t="s">
        <v>156</v>
      </c>
      <c r="B44" s="20" t="s">
        <v>157</v>
      </c>
      <c r="C44" s="21" t="s">
        <v>15</v>
      </c>
      <c r="D44" s="21" t="s">
        <v>16</v>
      </c>
      <c r="E44" s="22" t="s">
        <v>121</v>
      </c>
      <c r="F44" s="23" t="s">
        <v>49</v>
      </c>
      <c r="G44" s="24" t="n">
        <v>3</v>
      </c>
      <c r="H44" s="16" t="n">
        <f aca="false">F44*0.6</f>
        <v>44.58</v>
      </c>
      <c r="I44" s="15" t="n">
        <v>83.36</v>
      </c>
      <c r="J44" s="16" t="n">
        <f aca="false">I44*0.4</f>
        <v>33.344</v>
      </c>
      <c r="K44" s="16" t="n">
        <f aca="false">H44+J44</f>
        <v>77.924</v>
      </c>
      <c r="L44" s="14" t="s">
        <v>28</v>
      </c>
      <c r="M44" s="25" t="s">
        <v>20</v>
      </c>
    </row>
    <row r="45" customFormat="false" ht="38.1" hidden="false" customHeight="true" outlineLevel="0" collapsed="false">
      <c r="A45" s="9" t="s">
        <v>158</v>
      </c>
      <c r="B45" s="20" t="s">
        <v>159</v>
      </c>
      <c r="C45" s="21" t="s">
        <v>15</v>
      </c>
      <c r="D45" s="21" t="s">
        <v>16</v>
      </c>
      <c r="E45" s="22" t="s">
        <v>121</v>
      </c>
      <c r="F45" s="23" t="s">
        <v>160</v>
      </c>
      <c r="G45" s="24" t="n">
        <v>4</v>
      </c>
      <c r="H45" s="16" t="n">
        <f aca="false">F45*0.6</f>
        <v>44.28</v>
      </c>
      <c r="I45" s="15" t="n">
        <v>83.3</v>
      </c>
      <c r="J45" s="16" t="n">
        <f aca="false">I45*0.4</f>
        <v>33.32</v>
      </c>
      <c r="K45" s="16" t="n">
        <f aca="false">H45+J45</f>
        <v>77.6</v>
      </c>
      <c r="L45" s="14" t="s">
        <v>32</v>
      </c>
      <c r="M45" s="25" t="s">
        <v>20</v>
      </c>
    </row>
    <row r="46" customFormat="false" ht="38.1" hidden="false" customHeight="true" outlineLevel="0" collapsed="false">
      <c r="A46" s="9" t="s">
        <v>161</v>
      </c>
      <c r="B46" s="20" t="s">
        <v>162</v>
      </c>
      <c r="C46" s="21" t="s">
        <v>15</v>
      </c>
      <c r="D46" s="21" t="s">
        <v>16</v>
      </c>
      <c r="E46" s="22" t="s">
        <v>121</v>
      </c>
      <c r="F46" s="23" t="s">
        <v>163</v>
      </c>
      <c r="G46" s="24" t="n">
        <v>8</v>
      </c>
      <c r="H46" s="16" t="n">
        <f aca="false">F46*0.6</f>
        <v>43.68</v>
      </c>
      <c r="I46" s="15" t="n">
        <v>83.6</v>
      </c>
      <c r="J46" s="16" t="n">
        <f aca="false">I46*0.4</f>
        <v>33.44</v>
      </c>
      <c r="K46" s="16" t="n">
        <f aca="false">H46+J46</f>
        <v>77.12</v>
      </c>
      <c r="L46" s="14" t="s">
        <v>36</v>
      </c>
      <c r="M46" s="25" t="s">
        <v>20</v>
      </c>
    </row>
    <row r="47" customFormat="false" ht="38.1" hidden="false" customHeight="true" outlineLevel="0" collapsed="false">
      <c r="A47" s="9" t="s">
        <v>164</v>
      </c>
      <c r="B47" s="20" t="s">
        <v>165</v>
      </c>
      <c r="C47" s="21" t="s">
        <v>15</v>
      </c>
      <c r="D47" s="21" t="s">
        <v>16</v>
      </c>
      <c r="E47" s="22" t="s">
        <v>121</v>
      </c>
      <c r="F47" s="23" t="s">
        <v>78</v>
      </c>
      <c r="G47" s="24" t="n">
        <v>15</v>
      </c>
      <c r="H47" s="16" t="n">
        <f aca="false">F47*0.6</f>
        <v>42.12</v>
      </c>
      <c r="I47" s="15" t="n">
        <v>84.4</v>
      </c>
      <c r="J47" s="16" t="n">
        <f aca="false">I47*0.4</f>
        <v>33.76</v>
      </c>
      <c r="K47" s="16" t="n">
        <f aca="false">H47+J47</f>
        <v>75.88</v>
      </c>
      <c r="L47" s="14" t="s">
        <v>56</v>
      </c>
      <c r="M47" s="25" t="s">
        <v>20</v>
      </c>
    </row>
    <row r="48" customFormat="false" ht="38.1" hidden="false" customHeight="true" outlineLevel="0" collapsed="false">
      <c r="A48" s="9" t="s">
        <v>166</v>
      </c>
      <c r="B48" s="20" t="s">
        <v>167</v>
      </c>
      <c r="C48" s="21" t="s">
        <v>15</v>
      </c>
      <c r="D48" s="21" t="s">
        <v>16</v>
      </c>
      <c r="E48" s="22" t="s">
        <v>121</v>
      </c>
      <c r="F48" s="23" t="s">
        <v>168</v>
      </c>
      <c r="G48" s="24" t="n">
        <v>16</v>
      </c>
      <c r="H48" s="16" t="n">
        <f aca="false">F48*0.6</f>
        <v>42</v>
      </c>
      <c r="I48" s="15" t="n">
        <v>83.86</v>
      </c>
      <c r="J48" s="16" t="n">
        <f aca="false">I48*0.4</f>
        <v>33.544</v>
      </c>
      <c r="K48" s="16" t="n">
        <f aca="false">H48+J48</f>
        <v>75.544</v>
      </c>
      <c r="L48" s="14" t="s">
        <v>60</v>
      </c>
      <c r="M48" s="25" t="s">
        <v>20</v>
      </c>
    </row>
    <row r="49" customFormat="false" ht="38.1" hidden="false" customHeight="true" outlineLevel="0" collapsed="false">
      <c r="A49" s="9" t="s">
        <v>169</v>
      </c>
      <c r="B49" s="20" t="s">
        <v>170</v>
      </c>
      <c r="C49" s="21" t="s">
        <v>15</v>
      </c>
      <c r="D49" s="21" t="s">
        <v>16</v>
      </c>
      <c r="E49" s="22" t="s">
        <v>121</v>
      </c>
      <c r="F49" s="23" t="s">
        <v>171</v>
      </c>
      <c r="G49" s="24" t="n">
        <v>13</v>
      </c>
      <c r="H49" s="16" t="n">
        <f aca="false">F49*0.6</f>
        <v>42.42</v>
      </c>
      <c r="I49" s="15" t="n">
        <v>82.12</v>
      </c>
      <c r="J49" s="16" t="n">
        <f aca="false">I49*0.4</f>
        <v>32.848</v>
      </c>
      <c r="K49" s="16" t="n">
        <f aca="false">H49+J49</f>
        <v>75.268</v>
      </c>
      <c r="L49" s="14" t="s">
        <v>63</v>
      </c>
      <c r="M49" s="25" t="s">
        <v>20</v>
      </c>
    </row>
    <row r="50" customFormat="false" ht="38.1" hidden="false" customHeight="true" outlineLevel="0" collapsed="false">
      <c r="A50" s="9" t="s">
        <v>172</v>
      </c>
      <c r="B50" s="20" t="s">
        <v>173</v>
      </c>
      <c r="C50" s="21" t="s">
        <v>15</v>
      </c>
      <c r="D50" s="21" t="s">
        <v>16</v>
      </c>
      <c r="E50" s="22" t="s">
        <v>121</v>
      </c>
      <c r="F50" s="23" t="s">
        <v>124</v>
      </c>
      <c r="G50" s="24" t="n">
        <v>20</v>
      </c>
      <c r="H50" s="16" t="n">
        <f aca="false">F50*0.6</f>
        <v>41.46</v>
      </c>
      <c r="I50" s="15" t="n">
        <v>83.8</v>
      </c>
      <c r="J50" s="16" t="n">
        <f aca="false">I50*0.4</f>
        <v>33.52</v>
      </c>
      <c r="K50" s="16" t="n">
        <f aca="false">H50+J50</f>
        <v>74.98</v>
      </c>
      <c r="L50" s="14" t="s">
        <v>67</v>
      </c>
      <c r="M50" s="26"/>
    </row>
    <row r="51" customFormat="false" ht="38.1" hidden="false" customHeight="true" outlineLevel="0" collapsed="false">
      <c r="A51" s="9" t="s">
        <v>174</v>
      </c>
      <c r="B51" s="20" t="s">
        <v>175</v>
      </c>
      <c r="C51" s="21" t="s">
        <v>15</v>
      </c>
      <c r="D51" s="21" t="s">
        <v>16</v>
      </c>
      <c r="E51" s="22" t="s">
        <v>121</v>
      </c>
      <c r="F51" s="23" t="s">
        <v>171</v>
      </c>
      <c r="G51" s="24" t="n">
        <v>12</v>
      </c>
      <c r="H51" s="16" t="n">
        <f aca="false">F51*0.6</f>
        <v>42.42</v>
      </c>
      <c r="I51" s="15" t="n">
        <v>80.66</v>
      </c>
      <c r="J51" s="16" t="n">
        <f aca="false">I51*0.4</f>
        <v>32.264</v>
      </c>
      <c r="K51" s="16" t="n">
        <f aca="false">H51+J51</f>
        <v>74.684</v>
      </c>
      <c r="L51" s="14" t="s">
        <v>71</v>
      </c>
      <c r="M51" s="26"/>
    </row>
    <row r="52" customFormat="false" ht="38.1" hidden="false" customHeight="true" outlineLevel="0" collapsed="false">
      <c r="A52" s="9" t="s">
        <v>176</v>
      </c>
      <c r="B52" s="20" t="s">
        <v>177</v>
      </c>
      <c r="C52" s="21" t="s">
        <v>15</v>
      </c>
      <c r="D52" s="21" t="s">
        <v>16</v>
      </c>
      <c r="E52" s="22" t="s">
        <v>121</v>
      </c>
      <c r="F52" s="23" t="s">
        <v>178</v>
      </c>
      <c r="G52" s="24" t="n">
        <v>21</v>
      </c>
      <c r="H52" s="16" t="n">
        <f aca="false">F52*0.6</f>
        <v>41.1</v>
      </c>
      <c r="I52" s="15" t="n">
        <v>83.62</v>
      </c>
      <c r="J52" s="16" t="n">
        <f aca="false">I52*0.4</f>
        <v>33.448</v>
      </c>
      <c r="K52" s="16" t="n">
        <f aca="false">H52+J52</f>
        <v>74.548</v>
      </c>
      <c r="L52" s="14" t="s">
        <v>75</v>
      </c>
      <c r="M52" s="26"/>
    </row>
    <row r="53" customFormat="false" ht="38.1" hidden="false" customHeight="true" outlineLevel="0" collapsed="false">
      <c r="A53" s="9" t="s">
        <v>179</v>
      </c>
      <c r="B53" s="20" t="s">
        <v>180</v>
      </c>
      <c r="C53" s="21" t="s">
        <v>15</v>
      </c>
      <c r="D53" s="21" t="s">
        <v>16</v>
      </c>
      <c r="E53" s="22" t="s">
        <v>121</v>
      </c>
      <c r="F53" s="23" t="s">
        <v>171</v>
      </c>
      <c r="G53" s="24" t="n">
        <v>11</v>
      </c>
      <c r="H53" s="16" t="n">
        <f aca="false">F53*0.6</f>
        <v>42.42</v>
      </c>
      <c r="I53" s="15" t="n">
        <v>78.9</v>
      </c>
      <c r="J53" s="16" t="n">
        <f aca="false">I53*0.4</f>
        <v>31.56</v>
      </c>
      <c r="K53" s="16" t="n">
        <f aca="false">H53+J53</f>
        <v>73.98</v>
      </c>
      <c r="L53" s="14" t="s">
        <v>79</v>
      </c>
      <c r="M53" s="26"/>
    </row>
    <row r="54" customFormat="false" ht="38.1" hidden="false" customHeight="true" outlineLevel="0" collapsed="false">
      <c r="A54" s="9" t="s">
        <v>181</v>
      </c>
      <c r="B54" s="20" t="s">
        <v>182</v>
      </c>
      <c r="C54" s="21" t="s">
        <v>15</v>
      </c>
      <c r="D54" s="21" t="s">
        <v>16</v>
      </c>
      <c r="E54" s="22" t="s">
        <v>121</v>
      </c>
      <c r="F54" s="23" t="s">
        <v>111</v>
      </c>
      <c r="G54" s="24" t="n">
        <v>19</v>
      </c>
      <c r="H54" s="16" t="n">
        <f aca="false">F54*0.6</f>
        <v>41.58</v>
      </c>
      <c r="I54" s="15" t="n">
        <v>80.72</v>
      </c>
      <c r="J54" s="16" t="n">
        <f aca="false">I54*0.4</f>
        <v>32.288</v>
      </c>
      <c r="K54" s="16" t="n">
        <f aca="false">H54+J54</f>
        <v>73.868</v>
      </c>
      <c r="L54" s="14" t="s">
        <v>83</v>
      </c>
      <c r="M54" s="26"/>
    </row>
    <row r="55" customFormat="false" ht="38.1" hidden="false" customHeight="true" outlineLevel="0" collapsed="false">
      <c r="A55" s="9" t="s">
        <v>183</v>
      </c>
      <c r="B55" s="20" t="s">
        <v>184</v>
      </c>
      <c r="C55" s="21" t="s">
        <v>15</v>
      </c>
      <c r="D55" s="21" t="s">
        <v>16</v>
      </c>
      <c r="E55" s="22" t="s">
        <v>121</v>
      </c>
      <c r="F55" s="23" t="s">
        <v>111</v>
      </c>
      <c r="G55" s="24" t="n">
        <v>18</v>
      </c>
      <c r="H55" s="16" t="n">
        <f aca="false">F55*0.6</f>
        <v>41.58</v>
      </c>
      <c r="I55" s="15" t="n">
        <v>79.9</v>
      </c>
      <c r="J55" s="16" t="n">
        <f aca="false">I55*0.4</f>
        <v>31.96</v>
      </c>
      <c r="K55" s="16" t="n">
        <f aca="false">H55+J55</f>
        <v>73.54</v>
      </c>
      <c r="L55" s="14" t="s">
        <v>185</v>
      </c>
      <c r="M55" s="26"/>
    </row>
    <row r="56" customFormat="false" ht="38.1" hidden="false" customHeight="true" outlineLevel="0" collapsed="false">
      <c r="A56" s="9" t="s">
        <v>186</v>
      </c>
      <c r="B56" s="20" t="s">
        <v>187</v>
      </c>
      <c r="C56" s="21" t="s">
        <v>15</v>
      </c>
      <c r="D56" s="21" t="s">
        <v>16</v>
      </c>
      <c r="E56" s="22" t="s">
        <v>121</v>
      </c>
      <c r="F56" s="23" t="s">
        <v>188</v>
      </c>
      <c r="G56" s="24" t="n">
        <v>22</v>
      </c>
      <c r="H56" s="16" t="n">
        <f aca="false">F56*0.6</f>
        <v>40.74</v>
      </c>
      <c r="I56" s="15" t="n">
        <v>80.16</v>
      </c>
      <c r="J56" s="16" t="n">
        <f aca="false">I56*0.4</f>
        <v>32.064</v>
      </c>
      <c r="K56" s="16" t="n">
        <f aca="false">H56+J56</f>
        <v>72.804</v>
      </c>
      <c r="L56" s="14" t="s">
        <v>87</v>
      </c>
      <c r="M56" s="26"/>
    </row>
    <row r="57" customFormat="false" ht="38.1" hidden="false" customHeight="true" outlineLevel="0" collapsed="false">
      <c r="A57" s="9" t="s">
        <v>189</v>
      </c>
      <c r="B57" s="20" t="s">
        <v>190</v>
      </c>
      <c r="C57" s="21" t="s">
        <v>15</v>
      </c>
      <c r="D57" s="21" t="s">
        <v>16</v>
      </c>
      <c r="E57" s="22" t="s">
        <v>121</v>
      </c>
      <c r="F57" s="23" t="s">
        <v>114</v>
      </c>
      <c r="G57" s="24" t="n">
        <v>23</v>
      </c>
      <c r="H57" s="16" t="n">
        <f aca="false">F57*0.6</f>
        <v>40.5</v>
      </c>
      <c r="I57" s="15" t="n">
        <v>79.2</v>
      </c>
      <c r="J57" s="16" t="n">
        <f aca="false">I57*0.4</f>
        <v>31.68</v>
      </c>
      <c r="K57" s="16" t="n">
        <f aca="false">H57+J57</f>
        <v>72.18</v>
      </c>
      <c r="L57" s="14" t="s">
        <v>91</v>
      </c>
      <c r="M57" s="26"/>
    </row>
    <row r="58" customFormat="false" ht="38.1" hidden="false" customHeight="true" outlineLevel="0" collapsed="false">
      <c r="A58" s="9" t="s">
        <v>191</v>
      </c>
      <c r="B58" s="20" t="s">
        <v>192</v>
      </c>
      <c r="C58" s="21" t="s">
        <v>15</v>
      </c>
      <c r="D58" s="21" t="s">
        <v>16</v>
      </c>
      <c r="E58" s="22" t="s">
        <v>121</v>
      </c>
      <c r="F58" s="23" t="s">
        <v>193</v>
      </c>
      <c r="G58" s="24" t="n">
        <v>24</v>
      </c>
      <c r="H58" s="16" t="n">
        <f aca="false">F58*0.6</f>
        <v>39.96</v>
      </c>
      <c r="I58" s="15" t="n">
        <v>76.94</v>
      </c>
      <c r="J58" s="16" t="n">
        <f aca="false">I58*0.4</f>
        <v>30.776</v>
      </c>
      <c r="K58" s="16" t="n">
        <f aca="false">H58+J58</f>
        <v>70.736</v>
      </c>
      <c r="L58" s="14" t="s">
        <v>95</v>
      </c>
      <c r="M58" s="26"/>
    </row>
    <row r="59" customFormat="false" ht="38.1" hidden="false" customHeight="true" outlineLevel="0" collapsed="false">
      <c r="A59" s="9" t="s">
        <v>194</v>
      </c>
      <c r="B59" s="20" t="s">
        <v>195</v>
      </c>
      <c r="C59" s="21" t="s">
        <v>15</v>
      </c>
      <c r="D59" s="21" t="s">
        <v>16</v>
      </c>
      <c r="E59" s="22" t="s">
        <v>121</v>
      </c>
      <c r="F59" s="23" t="s">
        <v>196</v>
      </c>
      <c r="G59" s="24" t="n">
        <v>10</v>
      </c>
      <c r="H59" s="16" t="n">
        <f aca="false">F59*0.6</f>
        <v>42.66</v>
      </c>
      <c r="I59" s="15"/>
      <c r="J59" s="16" t="n">
        <f aca="false">I59*0.4</f>
        <v>0</v>
      </c>
      <c r="K59" s="16" t="n">
        <f aca="false">H59+J59</f>
        <v>42.66</v>
      </c>
      <c r="L59" s="14" t="s">
        <v>98</v>
      </c>
      <c r="M59" s="26"/>
    </row>
    <row r="60" customFormat="false" ht="38.1" hidden="false" customHeight="true" outlineLevel="0" collapsed="false">
      <c r="A60" s="9" t="s">
        <v>197</v>
      </c>
      <c r="B60" s="20" t="s">
        <v>198</v>
      </c>
      <c r="C60" s="21" t="s">
        <v>15</v>
      </c>
      <c r="D60" s="21" t="s">
        <v>199</v>
      </c>
      <c r="E60" s="22" t="s">
        <v>121</v>
      </c>
      <c r="F60" s="23" t="s">
        <v>147</v>
      </c>
      <c r="G60" s="24" t="n">
        <v>1</v>
      </c>
      <c r="H60" s="16" t="n">
        <f aca="false">F60*0.6</f>
        <v>41.7</v>
      </c>
      <c r="I60" s="15" t="n">
        <v>85.86</v>
      </c>
      <c r="J60" s="16" t="n">
        <f aca="false">I60*0.4</f>
        <v>34.344</v>
      </c>
      <c r="K60" s="16" t="n">
        <f aca="false">H60+J60</f>
        <v>76.044</v>
      </c>
      <c r="L60" s="14" t="s">
        <v>19</v>
      </c>
      <c r="M60" s="25" t="s">
        <v>20</v>
      </c>
    </row>
    <row r="61" customFormat="false" ht="38.1" hidden="false" customHeight="true" outlineLevel="0" collapsed="false">
      <c r="A61" s="9" t="s">
        <v>200</v>
      </c>
      <c r="B61" s="20" t="s">
        <v>201</v>
      </c>
      <c r="C61" s="21" t="s">
        <v>15</v>
      </c>
      <c r="D61" s="21" t="s">
        <v>199</v>
      </c>
      <c r="E61" s="22" t="s">
        <v>121</v>
      </c>
      <c r="F61" s="23" t="s">
        <v>202</v>
      </c>
      <c r="G61" s="24" t="n">
        <v>2</v>
      </c>
      <c r="H61" s="16" t="n">
        <f aca="false">F61*0.6</f>
        <v>41.64</v>
      </c>
      <c r="I61" s="15" t="n">
        <v>81.7</v>
      </c>
      <c r="J61" s="16" t="n">
        <f aca="false">I61*0.4</f>
        <v>32.68</v>
      </c>
      <c r="K61" s="16" t="n">
        <f aca="false">H61+J61</f>
        <v>74.32</v>
      </c>
      <c r="L61" s="14" t="s">
        <v>24</v>
      </c>
      <c r="M61" s="26"/>
    </row>
    <row r="62" customFormat="false" ht="38.1" hidden="false" customHeight="true" outlineLevel="0" collapsed="false">
      <c r="A62" s="9" t="s">
        <v>203</v>
      </c>
      <c r="B62" s="20" t="s">
        <v>204</v>
      </c>
      <c r="C62" s="21" t="s">
        <v>15</v>
      </c>
      <c r="D62" s="21" t="s">
        <v>205</v>
      </c>
      <c r="E62" s="22" t="s">
        <v>121</v>
      </c>
      <c r="F62" s="23" t="s">
        <v>206</v>
      </c>
      <c r="G62" s="24" t="n">
        <v>1</v>
      </c>
      <c r="H62" s="16" t="n">
        <f aca="false">F62*0.6</f>
        <v>45.72</v>
      </c>
      <c r="I62" s="15" t="n">
        <v>84.42</v>
      </c>
      <c r="J62" s="16" t="n">
        <f aca="false">I62*0.4</f>
        <v>33.768</v>
      </c>
      <c r="K62" s="16" t="n">
        <f aca="false">H62+J62</f>
        <v>79.488</v>
      </c>
      <c r="L62" s="14" t="s">
        <v>19</v>
      </c>
      <c r="M62" s="25" t="s">
        <v>20</v>
      </c>
    </row>
    <row r="63" customFormat="false" ht="38.1" hidden="false" customHeight="true" outlineLevel="0" collapsed="false">
      <c r="A63" s="9" t="s">
        <v>207</v>
      </c>
      <c r="B63" s="20" t="s">
        <v>208</v>
      </c>
      <c r="C63" s="21" t="s">
        <v>15</v>
      </c>
      <c r="D63" s="21" t="s">
        <v>205</v>
      </c>
      <c r="E63" s="22" t="s">
        <v>121</v>
      </c>
      <c r="F63" s="23" t="s">
        <v>209</v>
      </c>
      <c r="G63" s="24" t="n">
        <v>3</v>
      </c>
      <c r="H63" s="16" t="n">
        <f aca="false">F63*0.6</f>
        <v>39.06</v>
      </c>
      <c r="I63" s="15" t="n">
        <v>83.62</v>
      </c>
      <c r="J63" s="16" t="n">
        <f aca="false">I63*0.4</f>
        <v>33.448</v>
      </c>
      <c r="K63" s="16" t="n">
        <f aca="false">H63+J63</f>
        <v>72.508</v>
      </c>
      <c r="L63" s="14" t="s">
        <v>24</v>
      </c>
      <c r="M63" s="26"/>
    </row>
    <row r="64" customFormat="false" ht="38.1" hidden="false" customHeight="true" outlineLevel="0" collapsed="false">
      <c r="A64" s="9" t="s">
        <v>210</v>
      </c>
      <c r="B64" s="20" t="s">
        <v>211</v>
      </c>
      <c r="C64" s="21" t="s">
        <v>15</v>
      </c>
      <c r="D64" s="21" t="s">
        <v>205</v>
      </c>
      <c r="E64" s="22" t="s">
        <v>121</v>
      </c>
      <c r="F64" s="23" t="s">
        <v>117</v>
      </c>
      <c r="G64" s="24" t="n">
        <v>2</v>
      </c>
      <c r="H64" s="16" t="n">
        <f aca="false">F64*0.6</f>
        <v>40.38</v>
      </c>
      <c r="I64" s="15" t="n">
        <v>74.2</v>
      </c>
      <c r="J64" s="16" t="n">
        <f aca="false">I64*0.4</f>
        <v>29.68</v>
      </c>
      <c r="K64" s="16" t="n">
        <f aca="false">H64+J64</f>
        <v>70.06</v>
      </c>
      <c r="L64" s="14" t="s">
        <v>28</v>
      </c>
      <c r="M64" s="26"/>
    </row>
    <row r="65" customFormat="false" ht="38.1" hidden="false" customHeight="true" outlineLevel="0" collapsed="false">
      <c r="A65" s="9" t="s">
        <v>212</v>
      </c>
      <c r="B65" s="20" t="s">
        <v>213</v>
      </c>
      <c r="C65" s="21" t="s">
        <v>15</v>
      </c>
      <c r="D65" s="21" t="s">
        <v>104</v>
      </c>
      <c r="E65" s="22" t="s">
        <v>121</v>
      </c>
      <c r="F65" s="23" t="s">
        <v>214</v>
      </c>
      <c r="G65" s="24" t="n">
        <v>1</v>
      </c>
      <c r="H65" s="16" t="n">
        <f aca="false">F65*0.6</f>
        <v>44.22</v>
      </c>
      <c r="I65" s="15" t="n">
        <v>87.16</v>
      </c>
      <c r="J65" s="16" t="n">
        <f aca="false">I65*0.4</f>
        <v>34.864</v>
      </c>
      <c r="K65" s="16" t="n">
        <f aca="false">H65+J65</f>
        <v>79.084</v>
      </c>
      <c r="L65" s="14" t="s">
        <v>19</v>
      </c>
      <c r="M65" s="25" t="s">
        <v>20</v>
      </c>
    </row>
    <row r="66" customFormat="false" ht="38.1" hidden="false" customHeight="true" outlineLevel="0" collapsed="false">
      <c r="A66" s="9" t="s">
        <v>215</v>
      </c>
      <c r="B66" s="20" t="s">
        <v>216</v>
      </c>
      <c r="C66" s="21" t="s">
        <v>15</v>
      </c>
      <c r="D66" s="21" t="s">
        <v>104</v>
      </c>
      <c r="E66" s="22" t="s">
        <v>121</v>
      </c>
      <c r="F66" s="23" t="s">
        <v>217</v>
      </c>
      <c r="G66" s="24" t="n">
        <v>3</v>
      </c>
      <c r="H66" s="16" t="n">
        <f aca="false">F66*0.6</f>
        <v>42.72</v>
      </c>
      <c r="I66" s="15" t="n">
        <v>86.4</v>
      </c>
      <c r="J66" s="16" t="n">
        <f aca="false">I66*0.4</f>
        <v>34.56</v>
      </c>
      <c r="K66" s="16" t="n">
        <f aca="false">H66+J66</f>
        <v>77.28</v>
      </c>
      <c r="L66" s="14" t="s">
        <v>24</v>
      </c>
      <c r="M66" s="25" t="s">
        <v>20</v>
      </c>
    </row>
    <row r="67" customFormat="false" ht="38.1" hidden="false" customHeight="true" outlineLevel="0" collapsed="false">
      <c r="A67" s="9" t="s">
        <v>218</v>
      </c>
      <c r="B67" s="20" t="s">
        <v>219</v>
      </c>
      <c r="C67" s="21" t="s">
        <v>15</v>
      </c>
      <c r="D67" s="21" t="s">
        <v>104</v>
      </c>
      <c r="E67" s="22" t="s">
        <v>121</v>
      </c>
      <c r="F67" s="23" t="s">
        <v>220</v>
      </c>
      <c r="G67" s="24" t="n">
        <v>2</v>
      </c>
      <c r="H67" s="16" t="n">
        <f aca="false">F67*0.6</f>
        <v>43.8</v>
      </c>
      <c r="I67" s="15" t="n">
        <v>81.6</v>
      </c>
      <c r="J67" s="16" t="n">
        <f aca="false">I67*0.4</f>
        <v>32.64</v>
      </c>
      <c r="K67" s="16" t="n">
        <f aca="false">H67+J67</f>
        <v>76.44</v>
      </c>
      <c r="L67" s="14" t="s">
        <v>28</v>
      </c>
      <c r="M67" s="26"/>
    </row>
    <row r="68" customFormat="false" ht="38.1" hidden="false" customHeight="true" outlineLevel="0" collapsed="false">
      <c r="A68" s="9" t="s">
        <v>221</v>
      </c>
      <c r="B68" s="20" t="s">
        <v>222</v>
      </c>
      <c r="C68" s="21" t="s">
        <v>15</v>
      </c>
      <c r="D68" s="21" t="s">
        <v>104</v>
      </c>
      <c r="E68" s="22" t="s">
        <v>121</v>
      </c>
      <c r="F68" s="23" t="s">
        <v>223</v>
      </c>
      <c r="G68" s="24" t="n">
        <v>4</v>
      </c>
      <c r="H68" s="16" t="n">
        <f aca="false">F68*0.6</f>
        <v>40.32</v>
      </c>
      <c r="I68" s="15" t="n">
        <v>83.54</v>
      </c>
      <c r="J68" s="16" t="n">
        <f aca="false">I68*0.4</f>
        <v>33.416</v>
      </c>
      <c r="K68" s="16" t="n">
        <f aca="false">H68+J68</f>
        <v>73.736</v>
      </c>
      <c r="L68" s="14" t="s">
        <v>32</v>
      </c>
      <c r="M68" s="26"/>
    </row>
    <row r="69" customFormat="false" ht="38.1" hidden="false" customHeight="true" outlineLevel="0" collapsed="false">
      <c r="A69" s="9" t="s">
        <v>224</v>
      </c>
      <c r="B69" s="20" t="s">
        <v>225</v>
      </c>
      <c r="C69" s="21" t="s">
        <v>15</v>
      </c>
      <c r="D69" s="21" t="s">
        <v>104</v>
      </c>
      <c r="E69" s="22" t="s">
        <v>121</v>
      </c>
      <c r="F69" s="23" t="s">
        <v>226</v>
      </c>
      <c r="G69" s="24" t="n">
        <v>5</v>
      </c>
      <c r="H69" s="16" t="n">
        <f aca="false">F69*0.6</f>
        <v>36</v>
      </c>
      <c r="I69" s="15" t="n">
        <v>81.7</v>
      </c>
      <c r="J69" s="16" t="n">
        <f aca="false">I69*0.4</f>
        <v>32.68</v>
      </c>
      <c r="K69" s="16" t="n">
        <f aca="false">H69+J69</f>
        <v>68.68</v>
      </c>
      <c r="L69" s="14" t="s">
        <v>36</v>
      </c>
      <c r="M69" s="26"/>
    </row>
    <row r="70" customFormat="false" ht="38.1" hidden="false" customHeight="true" outlineLevel="0" collapsed="false">
      <c r="A70" s="9" t="s">
        <v>227</v>
      </c>
      <c r="B70" s="20" t="s">
        <v>228</v>
      </c>
      <c r="C70" s="21" t="s">
        <v>229</v>
      </c>
      <c r="D70" s="21" t="s">
        <v>230</v>
      </c>
      <c r="E70" s="22" t="s">
        <v>231</v>
      </c>
      <c r="F70" s="23" t="s">
        <v>232</v>
      </c>
      <c r="G70" s="24" t="n">
        <v>1</v>
      </c>
      <c r="H70" s="16" t="n">
        <f aca="false">F70*0.6</f>
        <v>53.04</v>
      </c>
      <c r="I70" s="15" t="n">
        <v>81.78</v>
      </c>
      <c r="J70" s="16" t="n">
        <f aca="false">I70*0.4</f>
        <v>32.712</v>
      </c>
      <c r="K70" s="16" t="n">
        <f aca="false">H70+J70</f>
        <v>85.752</v>
      </c>
      <c r="L70" s="14" t="s">
        <v>19</v>
      </c>
      <c r="M70" s="25" t="s">
        <v>20</v>
      </c>
    </row>
    <row r="71" customFormat="false" ht="38.1" hidden="false" customHeight="true" outlineLevel="0" collapsed="false">
      <c r="A71" s="9" t="s">
        <v>233</v>
      </c>
      <c r="B71" s="20" t="s">
        <v>234</v>
      </c>
      <c r="C71" s="21" t="s">
        <v>229</v>
      </c>
      <c r="D71" s="21" t="s">
        <v>230</v>
      </c>
      <c r="E71" s="22" t="s">
        <v>231</v>
      </c>
      <c r="F71" s="23" t="s">
        <v>235</v>
      </c>
      <c r="G71" s="24" t="n">
        <v>2</v>
      </c>
      <c r="H71" s="16" t="n">
        <f aca="false">F71*0.6</f>
        <v>51.66</v>
      </c>
      <c r="I71" s="15" t="n">
        <v>82.34</v>
      </c>
      <c r="J71" s="16" t="n">
        <f aca="false">I71*0.4</f>
        <v>32.936</v>
      </c>
      <c r="K71" s="16" t="n">
        <f aca="false">H71+J71</f>
        <v>84.596</v>
      </c>
      <c r="L71" s="14" t="s">
        <v>24</v>
      </c>
      <c r="M71" s="25" t="s">
        <v>20</v>
      </c>
    </row>
    <row r="72" customFormat="false" ht="38.1" hidden="false" customHeight="true" outlineLevel="0" collapsed="false">
      <c r="A72" s="9" t="s">
        <v>236</v>
      </c>
      <c r="B72" s="20" t="s">
        <v>237</v>
      </c>
      <c r="C72" s="21" t="s">
        <v>229</v>
      </c>
      <c r="D72" s="21" t="s">
        <v>230</v>
      </c>
      <c r="E72" s="22" t="s">
        <v>231</v>
      </c>
      <c r="F72" s="23" t="s">
        <v>238</v>
      </c>
      <c r="G72" s="24" t="n">
        <v>5</v>
      </c>
      <c r="H72" s="16" t="n">
        <f aca="false">F72*0.6</f>
        <v>51.42</v>
      </c>
      <c r="I72" s="15" t="n">
        <v>80.94</v>
      </c>
      <c r="J72" s="16" t="n">
        <f aca="false">I72*0.4</f>
        <v>32.376</v>
      </c>
      <c r="K72" s="16" t="n">
        <f aca="false">H72+J72</f>
        <v>83.796</v>
      </c>
      <c r="L72" s="14" t="s">
        <v>28</v>
      </c>
      <c r="M72" s="26"/>
    </row>
    <row r="73" customFormat="false" ht="38.1" hidden="false" customHeight="true" outlineLevel="0" collapsed="false">
      <c r="A73" s="9" t="s">
        <v>239</v>
      </c>
      <c r="B73" s="20" t="s">
        <v>240</v>
      </c>
      <c r="C73" s="21" t="s">
        <v>229</v>
      </c>
      <c r="D73" s="21" t="s">
        <v>230</v>
      </c>
      <c r="E73" s="22" t="s">
        <v>231</v>
      </c>
      <c r="F73" s="23" t="s">
        <v>235</v>
      </c>
      <c r="G73" s="24" t="n">
        <v>3</v>
      </c>
      <c r="H73" s="16" t="n">
        <f aca="false">F73*0.6</f>
        <v>51.66</v>
      </c>
      <c r="I73" s="15" t="n">
        <v>78.76</v>
      </c>
      <c r="J73" s="16" t="n">
        <f aca="false">I73*0.4</f>
        <v>31.504</v>
      </c>
      <c r="K73" s="16" t="n">
        <f aca="false">H73+J73</f>
        <v>83.164</v>
      </c>
      <c r="L73" s="14" t="s">
        <v>32</v>
      </c>
      <c r="M73" s="26"/>
    </row>
    <row r="74" customFormat="false" ht="38.1" hidden="false" customHeight="true" outlineLevel="0" collapsed="false">
      <c r="A74" s="9" t="s">
        <v>241</v>
      </c>
      <c r="B74" s="20" t="s">
        <v>242</v>
      </c>
      <c r="C74" s="21" t="s">
        <v>229</v>
      </c>
      <c r="D74" s="21" t="s">
        <v>230</v>
      </c>
      <c r="E74" s="22" t="s">
        <v>231</v>
      </c>
      <c r="F74" s="23" t="s">
        <v>243</v>
      </c>
      <c r="G74" s="24" t="n">
        <v>6</v>
      </c>
      <c r="H74" s="16" t="n">
        <f aca="false">F74*0.6</f>
        <v>51.3</v>
      </c>
      <c r="I74" s="15" t="n">
        <v>74.56</v>
      </c>
      <c r="J74" s="16" t="n">
        <f aca="false">I74*0.4</f>
        <v>29.824</v>
      </c>
      <c r="K74" s="16" t="n">
        <f aca="false">H74+J74</f>
        <v>81.124</v>
      </c>
      <c r="L74" s="14" t="s">
        <v>36</v>
      </c>
      <c r="M74" s="26"/>
    </row>
    <row r="75" customFormat="false" ht="38.1" hidden="false" customHeight="true" outlineLevel="0" collapsed="false">
      <c r="A75" s="9" t="s">
        <v>244</v>
      </c>
      <c r="B75" s="20" t="s">
        <v>245</v>
      </c>
      <c r="C75" s="21" t="s">
        <v>229</v>
      </c>
      <c r="D75" s="21" t="s">
        <v>246</v>
      </c>
      <c r="E75" s="22" t="s">
        <v>231</v>
      </c>
      <c r="F75" s="23" t="s">
        <v>247</v>
      </c>
      <c r="G75" s="24" t="n">
        <v>3</v>
      </c>
      <c r="H75" s="16" t="n">
        <f aca="false">F75*0.6</f>
        <v>52.2</v>
      </c>
      <c r="I75" s="15" t="n">
        <v>84.74</v>
      </c>
      <c r="J75" s="16" t="n">
        <f aca="false">I75*0.4</f>
        <v>33.896</v>
      </c>
      <c r="K75" s="16" t="n">
        <f aca="false">H75+J75</f>
        <v>86.096</v>
      </c>
      <c r="L75" s="14" t="s">
        <v>19</v>
      </c>
      <c r="M75" s="25" t="s">
        <v>20</v>
      </c>
    </row>
    <row r="76" customFormat="false" ht="38.1" hidden="false" customHeight="true" outlineLevel="0" collapsed="false">
      <c r="A76" s="9" t="s">
        <v>248</v>
      </c>
      <c r="B76" s="20" t="s">
        <v>249</v>
      </c>
      <c r="C76" s="21" t="s">
        <v>229</v>
      </c>
      <c r="D76" s="21" t="s">
        <v>246</v>
      </c>
      <c r="E76" s="22" t="s">
        <v>231</v>
      </c>
      <c r="F76" s="23" t="s">
        <v>232</v>
      </c>
      <c r="G76" s="24" t="n">
        <v>1</v>
      </c>
      <c r="H76" s="16" t="n">
        <f aca="false">F76*0.6</f>
        <v>53.04</v>
      </c>
      <c r="I76" s="15" t="n">
        <v>78.94</v>
      </c>
      <c r="J76" s="16" t="n">
        <f aca="false">I76*0.4</f>
        <v>31.576</v>
      </c>
      <c r="K76" s="16" t="n">
        <f aca="false">H76+J76</f>
        <v>84.616</v>
      </c>
      <c r="L76" s="14" t="s">
        <v>24</v>
      </c>
      <c r="M76" s="26"/>
    </row>
    <row r="77" customFormat="false" ht="38.1" hidden="false" customHeight="true" outlineLevel="0" collapsed="false">
      <c r="A77" s="9" t="s">
        <v>250</v>
      </c>
      <c r="B77" s="20" t="s">
        <v>251</v>
      </c>
      <c r="C77" s="21" t="s">
        <v>229</v>
      </c>
      <c r="D77" s="21" t="s">
        <v>246</v>
      </c>
      <c r="E77" s="22" t="s">
        <v>231</v>
      </c>
      <c r="F77" s="23" t="s">
        <v>252</v>
      </c>
      <c r="G77" s="24" t="n">
        <v>2</v>
      </c>
      <c r="H77" s="16" t="n">
        <f aca="false">F77*0.6</f>
        <v>52.62</v>
      </c>
      <c r="I77" s="15" t="n">
        <v>77.46</v>
      </c>
      <c r="J77" s="16" t="n">
        <f aca="false">I77*0.4</f>
        <v>30.984</v>
      </c>
      <c r="K77" s="16" t="n">
        <f aca="false">H77+J77</f>
        <v>83.604</v>
      </c>
      <c r="L77" s="14" t="s">
        <v>28</v>
      </c>
      <c r="M77" s="26"/>
    </row>
    <row r="78" customFormat="false" ht="38.1" hidden="false" customHeight="true" outlineLevel="0" collapsed="false">
      <c r="A78" s="9" t="s">
        <v>253</v>
      </c>
      <c r="B78" s="20" t="s">
        <v>254</v>
      </c>
      <c r="C78" s="21" t="s">
        <v>229</v>
      </c>
      <c r="D78" s="21" t="s">
        <v>246</v>
      </c>
      <c r="E78" s="22" t="s">
        <v>255</v>
      </c>
      <c r="F78" s="23" t="s">
        <v>256</v>
      </c>
      <c r="G78" s="24" t="n">
        <v>1</v>
      </c>
      <c r="H78" s="16" t="n">
        <f aca="false">F78*0.6</f>
        <v>54.24</v>
      </c>
      <c r="I78" s="15" t="n">
        <v>79.78</v>
      </c>
      <c r="J78" s="16" t="n">
        <f aca="false">I78*0.4</f>
        <v>31.912</v>
      </c>
      <c r="K78" s="16" t="n">
        <f aca="false">H78+J78</f>
        <v>86.152</v>
      </c>
      <c r="L78" s="14" t="s">
        <v>19</v>
      </c>
      <c r="M78" s="25" t="s">
        <v>20</v>
      </c>
    </row>
    <row r="79" customFormat="false" ht="38.1" hidden="false" customHeight="true" outlineLevel="0" collapsed="false">
      <c r="A79" s="9" t="s">
        <v>257</v>
      </c>
      <c r="B79" s="20" t="s">
        <v>258</v>
      </c>
      <c r="C79" s="21" t="s">
        <v>229</v>
      </c>
      <c r="D79" s="21" t="s">
        <v>246</v>
      </c>
      <c r="E79" s="22" t="s">
        <v>255</v>
      </c>
      <c r="F79" s="23" t="s">
        <v>259</v>
      </c>
      <c r="G79" s="24" t="n">
        <v>2</v>
      </c>
      <c r="H79" s="16" t="n">
        <f aca="false">F79*0.6</f>
        <v>42.3</v>
      </c>
      <c r="I79" s="15" t="n">
        <v>81.3</v>
      </c>
      <c r="J79" s="16" t="n">
        <f aca="false">I79*0.4</f>
        <v>32.52</v>
      </c>
      <c r="K79" s="16" t="n">
        <f aca="false">H79+J79</f>
        <v>74.82</v>
      </c>
      <c r="L79" s="14" t="s">
        <v>24</v>
      </c>
      <c r="M79" s="26"/>
    </row>
    <row r="80" customFormat="false" ht="38.1" hidden="false" customHeight="true" outlineLevel="0" collapsed="false">
      <c r="A80" s="9" t="s">
        <v>260</v>
      </c>
      <c r="B80" s="20" t="s">
        <v>261</v>
      </c>
      <c r="C80" s="21" t="s">
        <v>229</v>
      </c>
      <c r="D80" s="21" t="s">
        <v>262</v>
      </c>
      <c r="E80" s="22" t="s">
        <v>263</v>
      </c>
      <c r="F80" s="23" t="s">
        <v>264</v>
      </c>
      <c r="G80" s="24" t="n">
        <v>2</v>
      </c>
      <c r="H80" s="16" t="n">
        <f aca="false">F80*0.6</f>
        <v>52.08</v>
      </c>
      <c r="I80" s="15" t="n">
        <v>82.16</v>
      </c>
      <c r="J80" s="16" t="n">
        <f aca="false">I80*0.4</f>
        <v>32.864</v>
      </c>
      <c r="K80" s="16" t="n">
        <f aca="false">H80+J80</f>
        <v>84.944</v>
      </c>
      <c r="L80" s="14" t="s">
        <v>19</v>
      </c>
      <c r="M80" s="25" t="s">
        <v>20</v>
      </c>
    </row>
    <row r="81" customFormat="false" ht="38.1" hidden="false" customHeight="true" outlineLevel="0" collapsed="false">
      <c r="A81" s="9" t="s">
        <v>265</v>
      </c>
      <c r="B81" s="20" t="s">
        <v>266</v>
      </c>
      <c r="C81" s="21" t="s">
        <v>229</v>
      </c>
      <c r="D81" s="21" t="s">
        <v>262</v>
      </c>
      <c r="E81" s="22" t="s">
        <v>263</v>
      </c>
      <c r="F81" s="23" t="s">
        <v>264</v>
      </c>
      <c r="G81" s="24" t="n">
        <v>1</v>
      </c>
      <c r="H81" s="16" t="n">
        <f aca="false">F81*0.6</f>
        <v>52.08</v>
      </c>
      <c r="I81" s="15" t="n">
        <v>80.64</v>
      </c>
      <c r="J81" s="16" t="n">
        <f aca="false">I81*0.4</f>
        <v>32.256</v>
      </c>
      <c r="K81" s="16" t="n">
        <f aca="false">H81+J81</f>
        <v>84.336</v>
      </c>
      <c r="L81" s="14" t="s">
        <v>24</v>
      </c>
      <c r="M81" s="26"/>
    </row>
    <row r="82" customFormat="false" ht="38.1" hidden="false" customHeight="true" outlineLevel="0" collapsed="false">
      <c r="A82" s="9" t="s">
        <v>267</v>
      </c>
      <c r="B82" s="20" t="s">
        <v>268</v>
      </c>
      <c r="C82" s="21" t="s">
        <v>229</v>
      </c>
      <c r="D82" s="21" t="s">
        <v>262</v>
      </c>
      <c r="E82" s="22" t="s">
        <v>263</v>
      </c>
      <c r="F82" s="23" t="s">
        <v>269</v>
      </c>
      <c r="G82" s="24" t="n">
        <v>3</v>
      </c>
      <c r="H82" s="16" t="n">
        <f aca="false">F82*0.6</f>
        <v>52.02</v>
      </c>
      <c r="I82" s="15" t="n">
        <v>79.56</v>
      </c>
      <c r="J82" s="16" t="n">
        <f aca="false">I82*0.4</f>
        <v>31.824</v>
      </c>
      <c r="K82" s="16" t="n">
        <f aca="false">H82+J82</f>
        <v>83.844</v>
      </c>
      <c r="L82" s="14" t="s">
        <v>28</v>
      </c>
      <c r="M82" s="26"/>
    </row>
    <row r="83" customFormat="false" ht="38.1" hidden="false" customHeight="true" outlineLevel="0" collapsed="false">
      <c r="A83" s="9" t="s">
        <v>270</v>
      </c>
      <c r="B83" s="20" t="s">
        <v>271</v>
      </c>
      <c r="C83" s="21" t="s">
        <v>229</v>
      </c>
      <c r="D83" s="21" t="s">
        <v>272</v>
      </c>
      <c r="E83" s="22" t="s">
        <v>263</v>
      </c>
      <c r="F83" s="23" t="s">
        <v>273</v>
      </c>
      <c r="G83" s="24" t="n">
        <v>1</v>
      </c>
      <c r="H83" s="16" t="n">
        <f aca="false">F83*0.6</f>
        <v>52.14</v>
      </c>
      <c r="I83" s="15" t="n">
        <v>83.76</v>
      </c>
      <c r="J83" s="16" t="n">
        <f aca="false">I83*0.4</f>
        <v>33.504</v>
      </c>
      <c r="K83" s="16" t="n">
        <f aca="false">H83+J83</f>
        <v>85.644</v>
      </c>
      <c r="L83" s="14" t="s">
        <v>19</v>
      </c>
      <c r="M83" s="25" t="s">
        <v>20</v>
      </c>
    </row>
    <row r="84" customFormat="false" ht="38.1" hidden="false" customHeight="true" outlineLevel="0" collapsed="false">
      <c r="A84" s="9" t="s">
        <v>274</v>
      </c>
      <c r="B84" s="20" t="s">
        <v>275</v>
      </c>
      <c r="C84" s="21" t="s">
        <v>229</v>
      </c>
      <c r="D84" s="21" t="s">
        <v>272</v>
      </c>
      <c r="E84" s="22" t="s">
        <v>263</v>
      </c>
      <c r="F84" s="23" t="s">
        <v>276</v>
      </c>
      <c r="G84" s="24" t="n">
        <v>3</v>
      </c>
      <c r="H84" s="16" t="n">
        <f aca="false">F84*0.6</f>
        <v>51.48</v>
      </c>
      <c r="I84" s="15" t="n">
        <v>85.36</v>
      </c>
      <c r="J84" s="16" t="n">
        <f aca="false">I84*0.4</f>
        <v>34.144</v>
      </c>
      <c r="K84" s="16" t="n">
        <f aca="false">H84+J84</f>
        <v>85.624</v>
      </c>
      <c r="L84" s="14" t="s">
        <v>24</v>
      </c>
      <c r="M84" s="26"/>
    </row>
    <row r="85" customFormat="false" ht="38.1" hidden="false" customHeight="true" outlineLevel="0" collapsed="false">
      <c r="A85" s="9" t="s">
        <v>277</v>
      </c>
      <c r="B85" s="20" t="s">
        <v>278</v>
      </c>
      <c r="C85" s="21" t="s">
        <v>229</v>
      </c>
      <c r="D85" s="21" t="s">
        <v>272</v>
      </c>
      <c r="E85" s="22" t="s">
        <v>263</v>
      </c>
      <c r="F85" s="23" t="s">
        <v>279</v>
      </c>
      <c r="G85" s="24" t="n">
        <v>2</v>
      </c>
      <c r="H85" s="16" t="n">
        <f aca="false">F85*0.6</f>
        <v>51.9</v>
      </c>
      <c r="I85" s="15" t="n">
        <v>84</v>
      </c>
      <c r="J85" s="16" t="n">
        <f aca="false">I85*0.4</f>
        <v>33.6</v>
      </c>
      <c r="K85" s="16" t="n">
        <f aca="false">H85+J85</f>
        <v>85.5</v>
      </c>
      <c r="L85" s="14" t="s">
        <v>28</v>
      </c>
      <c r="M85" s="26"/>
    </row>
    <row r="86" customFormat="false" ht="38.1" hidden="false" customHeight="true" outlineLevel="0" collapsed="false">
      <c r="A86" s="9" t="s">
        <v>280</v>
      </c>
      <c r="B86" s="20" t="s">
        <v>281</v>
      </c>
      <c r="C86" s="21" t="s">
        <v>229</v>
      </c>
      <c r="D86" s="21" t="s">
        <v>272</v>
      </c>
      <c r="E86" s="22" t="s">
        <v>263</v>
      </c>
      <c r="F86" s="23" t="s">
        <v>276</v>
      </c>
      <c r="G86" s="24" t="n">
        <v>4</v>
      </c>
      <c r="H86" s="16" t="n">
        <f aca="false">F86*0.6</f>
        <v>51.48</v>
      </c>
      <c r="I86" s="15" t="n">
        <v>85</v>
      </c>
      <c r="J86" s="16" t="n">
        <f aca="false">I86*0.4</f>
        <v>34</v>
      </c>
      <c r="K86" s="16" t="n">
        <f aca="false">H86+J86</f>
        <v>85.48</v>
      </c>
      <c r="L86" s="14" t="s">
        <v>32</v>
      </c>
      <c r="M86" s="26"/>
    </row>
    <row r="87" customFormat="false" ht="38.1" hidden="false" customHeight="true" outlineLevel="0" collapsed="false">
      <c r="A87" s="9" t="s">
        <v>282</v>
      </c>
      <c r="B87" s="20" t="s">
        <v>283</v>
      </c>
      <c r="C87" s="21" t="s">
        <v>229</v>
      </c>
      <c r="D87" s="21" t="s">
        <v>284</v>
      </c>
      <c r="E87" s="22" t="s">
        <v>285</v>
      </c>
      <c r="F87" s="23" t="s">
        <v>286</v>
      </c>
      <c r="G87" s="24" t="n">
        <v>3</v>
      </c>
      <c r="H87" s="16" t="n">
        <f aca="false">F87*0.6</f>
        <v>54.12</v>
      </c>
      <c r="I87" s="15" t="n">
        <v>83.08</v>
      </c>
      <c r="J87" s="16" t="n">
        <f aca="false">I87*0.4</f>
        <v>33.232</v>
      </c>
      <c r="K87" s="16" t="n">
        <f aca="false">H87+J87</f>
        <v>87.352</v>
      </c>
      <c r="L87" s="14" t="s">
        <v>19</v>
      </c>
      <c r="M87" s="25" t="s">
        <v>20</v>
      </c>
    </row>
    <row r="88" customFormat="false" ht="38.1" hidden="false" customHeight="true" outlineLevel="0" collapsed="false">
      <c r="A88" s="9" t="s">
        <v>287</v>
      </c>
      <c r="B88" s="20" t="s">
        <v>288</v>
      </c>
      <c r="C88" s="21" t="s">
        <v>229</v>
      </c>
      <c r="D88" s="21" t="s">
        <v>284</v>
      </c>
      <c r="E88" s="22" t="s">
        <v>285</v>
      </c>
      <c r="F88" s="23" t="s">
        <v>256</v>
      </c>
      <c r="G88" s="24" t="n">
        <v>2</v>
      </c>
      <c r="H88" s="16" t="n">
        <f aca="false">F88*0.6</f>
        <v>54.24</v>
      </c>
      <c r="I88" s="15" t="n">
        <v>82.24</v>
      </c>
      <c r="J88" s="16" t="n">
        <f aca="false">I88*0.4</f>
        <v>32.896</v>
      </c>
      <c r="K88" s="16" t="n">
        <f aca="false">H88+J88</f>
        <v>87.136</v>
      </c>
      <c r="L88" s="14" t="s">
        <v>24</v>
      </c>
      <c r="M88" s="26"/>
    </row>
    <row r="89" customFormat="false" ht="38.1" hidden="false" customHeight="true" outlineLevel="0" collapsed="false">
      <c r="A89" s="9" t="s">
        <v>289</v>
      </c>
      <c r="B89" s="20" t="s">
        <v>290</v>
      </c>
      <c r="C89" s="21" t="s">
        <v>229</v>
      </c>
      <c r="D89" s="21" t="s">
        <v>284</v>
      </c>
      <c r="E89" s="22" t="s">
        <v>285</v>
      </c>
      <c r="F89" s="23" t="s">
        <v>291</v>
      </c>
      <c r="G89" s="24" t="n">
        <v>1</v>
      </c>
      <c r="H89" s="16" t="n">
        <f aca="false">F89*0.6</f>
        <v>54.72</v>
      </c>
      <c r="I89" s="15" t="n">
        <v>80.1</v>
      </c>
      <c r="J89" s="16" t="n">
        <f aca="false">I89*0.4</f>
        <v>32.04</v>
      </c>
      <c r="K89" s="16" t="n">
        <f aca="false">H89+J89</f>
        <v>86.76</v>
      </c>
      <c r="L89" s="14" t="s">
        <v>28</v>
      </c>
      <c r="M89" s="26"/>
    </row>
    <row r="90" customFormat="false" ht="38.1" hidden="false" customHeight="true" outlineLevel="0" collapsed="false">
      <c r="A90" s="9" t="s">
        <v>292</v>
      </c>
      <c r="B90" s="20" t="s">
        <v>293</v>
      </c>
      <c r="C90" s="21" t="s">
        <v>229</v>
      </c>
      <c r="D90" s="21" t="s">
        <v>294</v>
      </c>
      <c r="E90" s="22" t="s">
        <v>263</v>
      </c>
      <c r="F90" s="23" t="s">
        <v>295</v>
      </c>
      <c r="G90" s="24" t="n">
        <v>3</v>
      </c>
      <c r="H90" s="16" t="n">
        <f aca="false">F90*0.6</f>
        <v>53.4</v>
      </c>
      <c r="I90" s="15" t="n">
        <v>83.16</v>
      </c>
      <c r="J90" s="16" t="n">
        <f aca="false">I90*0.4</f>
        <v>33.264</v>
      </c>
      <c r="K90" s="16" t="n">
        <f aca="false">H90+J90</f>
        <v>86.664</v>
      </c>
      <c r="L90" s="14" t="s">
        <v>19</v>
      </c>
      <c r="M90" s="25" t="s">
        <v>20</v>
      </c>
    </row>
    <row r="91" customFormat="false" ht="38.1" hidden="false" customHeight="true" outlineLevel="0" collapsed="false">
      <c r="A91" s="9" t="s">
        <v>296</v>
      </c>
      <c r="B91" s="20" t="s">
        <v>297</v>
      </c>
      <c r="C91" s="21" t="s">
        <v>229</v>
      </c>
      <c r="D91" s="21" t="s">
        <v>294</v>
      </c>
      <c r="E91" s="22" t="s">
        <v>263</v>
      </c>
      <c r="F91" s="23" t="s">
        <v>298</v>
      </c>
      <c r="G91" s="24" t="n">
        <v>1</v>
      </c>
      <c r="H91" s="16" t="n">
        <f aca="false">F91*0.6</f>
        <v>53.7</v>
      </c>
      <c r="I91" s="15" t="n">
        <v>82.28</v>
      </c>
      <c r="J91" s="16" t="n">
        <f aca="false">I91*0.4</f>
        <v>32.912</v>
      </c>
      <c r="K91" s="16" t="n">
        <f aca="false">H91+J91</f>
        <v>86.612</v>
      </c>
      <c r="L91" s="14" t="s">
        <v>24</v>
      </c>
      <c r="M91" s="26"/>
    </row>
    <row r="92" customFormat="false" ht="38.1" hidden="false" customHeight="true" outlineLevel="0" collapsed="false">
      <c r="A92" s="9" t="s">
        <v>299</v>
      </c>
      <c r="B92" s="20" t="s">
        <v>300</v>
      </c>
      <c r="C92" s="21" t="s">
        <v>229</v>
      </c>
      <c r="D92" s="21" t="s">
        <v>294</v>
      </c>
      <c r="E92" s="22" t="s">
        <v>263</v>
      </c>
      <c r="F92" s="23" t="s">
        <v>301</v>
      </c>
      <c r="G92" s="24" t="n">
        <v>2</v>
      </c>
      <c r="H92" s="16" t="n">
        <f aca="false">F92*0.6</f>
        <v>53.46</v>
      </c>
      <c r="I92" s="15" t="n">
        <v>81.16</v>
      </c>
      <c r="J92" s="16" t="n">
        <f aca="false">I92*0.4</f>
        <v>32.464</v>
      </c>
      <c r="K92" s="16" t="n">
        <f aca="false">H92+J92</f>
        <v>85.924</v>
      </c>
      <c r="L92" s="14" t="s">
        <v>28</v>
      </c>
      <c r="M92" s="26"/>
    </row>
    <row r="93" customFormat="false" ht="38.1" hidden="false" customHeight="true" outlineLevel="0" collapsed="false">
      <c r="A93" s="9" t="s">
        <v>302</v>
      </c>
      <c r="B93" s="20" t="s">
        <v>303</v>
      </c>
      <c r="C93" s="21" t="s">
        <v>229</v>
      </c>
      <c r="D93" s="21" t="s">
        <v>304</v>
      </c>
      <c r="E93" s="22" t="s">
        <v>231</v>
      </c>
      <c r="F93" s="23" t="s">
        <v>305</v>
      </c>
      <c r="G93" s="24" t="n">
        <v>1</v>
      </c>
      <c r="H93" s="16" t="n">
        <f aca="false">F93*0.6</f>
        <v>54</v>
      </c>
      <c r="I93" s="15" t="n">
        <v>81.48</v>
      </c>
      <c r="J93" s="16" t="n">
        <f aca="false">I93*0.4</f>
        <v>32.592</v>
      </c>
      <c r="K93" s="16" t="n">
        <f aca="false">H93+J93</f>
        <v>86.592</v>
      </c>
      <c r="L93" s="14" t="s">
        <v>19</v>
      </c>
      <c r="M93" s="25" t="s">
        <v>20</v>
      </c>
    </row>
    <row r="94" customFormat="false" ht="38.1" hidden="false" customHeight="true" outlineLevel="0" collapsed="false">
      <c r="A94" s="9" t="s">
        <v>306</v>
      </c>
      <c r="B94" s="20" t="s">
        <v>307</v>
      </c>
      <c r="C94" s="21" t="s">
        <v>229</v>
      </c>
      <c r="D94" s="21" t="s">
        <v>304</v>
      </c>
      <c r="E94" s="22" t="s">
        <v>231</v>
      </c>
      <c r="F94" s="23" t="s">
        <v>308</v>
      </c>
      <c r="G94" s="24" t="n">
        <v>2</v>
      </c>
      <c r="H94" s="16" t="n">
        <f aca="false">F94*0.6</f>
        <v>53.22</v>
      </c>
      <c r="I94" s="15" t="n">
        <v>81.6</v>
      </c>
      <c r="J94" s="16" t="n">
        <f aca="false">I94*0.4</f>
        <v>32.64</v>
      </c>
      <c r="K94" s="16" t="n">
        <f aca="false">H94+J94</f>
        <v>85.86</v>
      </c>
      <c r="L94" s="14" t="s">
        <v>24</v>
      </c>
      <c r="M94" s="25" t="s">
        <v>20</v>
      </c>
    </row>
    <row r="95" customFormat="false" ht="38.1" hidden="false" customHeight="true" outlineLevel="0" collapsed="false">
      <c r="A95" s="9" t="s">
        <v>309</v>
      </c>
      <c r="B95" s="20" t="s">
        <v>310</v>
      </c>
      <c r="C95" s="21" t="s">
        <v>229</v>
      </c>
      <c r="D95" s="21" t="s">
        <v>304</v>
      </c>
      <c r="E95" s="22" t="s">
        <v>231</v>
      </c>
      <c r="F95" s="23" t="s">
        <v>311</v>
      </c>
      <c r="G95" s="24" t="n">
        <v>3</v>
      </c>
      <c r="H95" s="16" t="n">
        <f aca="false">F95*0.6</f>
        <v>51.24</v>
      </c>
      <c r="I95" s="15" t="n">
        <v>82.9</v>
      </c>
      <c r="J95" s="16" t="n">
        <f aca="false">I95*0.4</f>
        <v>33.16</v>
      </c>
      <c r="K95" s="16" t="n">
        <f aca="false">H95+J95</f>
        <v>84.4</v>
      </c>
      <c r="L95" s="14" t="s">
        <v>28</v>
      </c>
      <c r="M95" s="26"/>
    </row>
    <row r="96" customFormat="false" ht="38.1" hidden="false" customHeight="true" outlineLevel="0" collapsed="false">
      <c r="A96" s="9" t="s">
        <v>312</v>
      </c>
      <c r="B96" s="20" t="s">
        <v>313</v>
      </c>
      <c r="C96" s="21" t="s">
        <v>229</v>
      </c>
      <c r="D96" s="21" t="s">
        <v>304</v>
      </c>
      <c r="E96" s="22" t="s">
        <v>231</v>
      </c>
      <c r="F96" s="23" t="s">
        <v>314</v>
      </c>
      <c r="G96" s="24" t="n">
        <v>5</v>
      </c>
      <c r="H96" s="16" t="n">
        <f aca="false">F96*0.6</f>
        <v>50.82</v>
      </c>
      <c r="I96" s="15" t="n">
        <v>82.04</v>
      </c>
      <c r="J96" s="16" t="n">
        <f aca="false">I96*0.4</f>
        <v>32.816</v>
      </c>
      <c r="K96" s="16" t="n">
        <f aca="false">H96+J96</f>
        <v>83.636</v>
      </c>
      <c r="L96" s="14" t="s">
        <v>32</v>
      </c>
      <c r="M96" s="26"/>
    </row>
    <row r="97" customFormat="false" ht="38.1" hidden="false" customHeight="true" outlineLevel="0" collapsed="false">
      <c r="A97" s="9" t="s">
        <v>315</v>
      </c>
      <c r="B97" s="20" t="s">
        <v>316</v>
      </c>
      <c r="C97" s="21" t="s">
        <v>229</v>
      </c>
      <c r="D97" s="21" t="s">
        <v>304</v>
      </c>
      <c r="E97" s="22" t="s">
        <v>231</v>
      </c>
      <c r="F97" s="23" t="s">
        <v>317</v>
      </c>
      <c r="G97" s="24" t="n">
        <v>4</v>
      </c>
      <c r="H97" s="16" t="n">
        <f aca="false">F97*0.6</f>
        <v>51.06</v>
      </c>
      <c r="I97" s="15" t="n">
        <v>80.2</v>
      </c>
      <c r="J97" s="16" t="n">
        <f aca="false">I97*0.4</f>
        <v>32.08</v>
      </c>
      <c r="K97" s="16" t="n">
        <f aca="false">H97+J97</f>
        <v>83.14</v>
      </c>
      <c r="L97" s="14" t="s">
        <v>36</v>
      </c>
      <c r="M97" s="26"/>
    </row>
    <row r="98" customFormat="false" ht="38.1" hidden="false" customHeight="true" outlineLevel="0" collapsed="false">
      <c r="A98" s="9" t="s">
        <v>318</v>
      </c>
      <c r="B98" s="20" t="s">
        <v>319</v>
      </c>
      <c r="C98" s="21" t="s">
        <v>229</v>
      </c>
      <c r="D98" s="21" t="s">
        <v>304</v>
      </c>
      <c r="E98" s="22" t="s">
        <v>231</v>
      </c>
      <c r="F98" s="23" t="s">
        <v>320</v>
      </c>
      <c r="G98" s="24" t="n">
        <v>7</v>
      </c>
      <c r="H98" s="16" t="n">
        <f aca="false">F98*0.6</f>
        <v>50.76</v>
      </c>
      <c r="I98" s="15" t="n">
        <v>79.96</v>
      </c>
      <c r="J98" s="16" t="n">
        <f aca="false">I98*0.4</f>
        <v>31.984</v>
      </c>
      <c r="K98" s="16" t="n">
        <f aca="false">H98+J98</f>
        <v>82.744</v>
      </c>
      <c r="L98" s="14" t="s">
        <v>56</v>
      </c>
      <c r="M98" s="26"/>
    </row>
    <row r="99" customFormat="false" ht="38.1" hidden="false" customHeight="true" outlineLevel="0" collapsed="false">
      <c r="A99" s="9" t="s">
        <v>321</v>
      </c>
      <c r="B99" s="20" t="s">
        <v>322</v>
      </c>
      <c r="C99" s="21" t="s">
        <v>229</v>
      </c>
      <c r="D99" s="21" t="s">
        <v>304</v>
      </c>
      <c r="E99" s="22" t="s">
        <v>231</v>
      </c>
      <c r="F99" s="23" t="s">
        <v>320</v>
      </c>
      <c r="G99" s="24" t="n">
        <v>6</v>
      </c>
      <c r="H99" s="16" t="n">
        <f aca="false">F99*0.6</f>
        <v>50.76</v>
      </c>
      <c r="I99" s="15" t="n">
        <v>78.8</v>
      </c>
      <c r="J99" s="16" t="n">
        <f aca="false">I99*0.4</f>
        <v>31.52</v>
      </c>
      <c r="K99" s="16" t="n">
        <f aca="false">H99+J99</f>
        <v>82.28</v>
      </c>
      <c r="L99" s="14" t="s">
        <v>60</v>
      </c>
      <c r="M99" s="26"/>
    </row>
    <row r="100" customFormat="false" ht="38.1" hidden="false" customHeight="true" outlineLevel="0" collapsed="false">
      <c r="A100" s="9" t="s">
        <v>323</v>
      </c>
      <c r="B100" s="20" t="s">
        <v>324</v>
      </c>
      <c r="C100" s="21" t="s">
        <v>229</v>
      </c>
      <c r="D100" s="21" t="s">
        <v>304</v>
      </c>
      <c r="E100" s="22" t="s">
        <v>231</v>
      </c>
      <c r="F100" s="23" t="s">
        <v>320</v>
      </c>
      <c r="G100" s="24" t="n">
        <v>8</v>
      </c>
      <c r="H100" s="16" t="n">
        <f aca="false">F100*0.6</f>
        <v>50.76</v>
      </c>
      <c r="I100" s="15" t="n">
        <v>77.76</v>
      </c>
      <c r="J100" s="16" t="n">
        <f aca="false">I100*0.4</f>
        <v>31.104</v>
      </c>
      <c r="K100" s="16" t="n">
        <f aca="false">H100+J100</f>
        <v>81.864</v>
      </c>
      <c r="L100" s="14" t="s">
        <v>63</v>
      </c>
      <c r="M100" s="26"/>
    </row>
    <row r="101" customFormat="false" ht="38.1" hidden="false" customHeight="true" outlineLevel="0" collapsed="false">
      <c r="A101" s="9" t="s">
        <v>325</v>
      </c>
      <c r="B101" s="20" t="s">
        <v>326</v>
      </c>
      <c r="C101" s="21" t="s">
        <v>229</v>
      </c>
      <c r="D101" s="21" t="s">
        <v>327</v>
      </c>
      <c r="E101" s="22" t="s">
        <v>285</v>
      </c>
      <c r="F101" s="23" t="s">
        <v>328</v>
      </c>
      <c r="G101" s="24" t="n">
        <v>1</v>
      </c>
      <c r="H101" s="16" t="n">
        <f aca="false">F101*0.6</f>
        <v>54.06</v>
      </c>
      <c r="I101" s="15" t="n">
        <v>83.38</v>
      </c>
      <c r="J101" s="16" t="n">
        <f aca="false">I101*0.4</f>
        <v>33.352</v>
      </c>
      <c r="K101" s="16" t="n">
        <f aca="false">H101+J101</f>
        <v>87.412</v>
      </c>
      <c r="L101" s="14" t="s">
        <v>19</v>
      </c>
      <c r="M101" s="25" t="s">
        <v>20</v>
      </c>
    </row>
    <row r="102" customFormat="false" ht="38.1" hidden="false" customHeight="true" outlineLevel="0" collapsed="false">
      <c r="A102" s="9" t="s">
        <v>329</v>
      </c>
      <c r="B102" s="20" t="s">
        <v>330</v>
      </c>
      <c r="C102" s="21" t="s">
        <v>229</v>
      </c>
      <c r="D102" s="21" t="s">
        <v>327</v>
      </c>
      <c r="E102" s="22" t="s">
        <v>285</v>
      </c>
      <c r="F102" s="23" t="s">
        <v>232</v>
      </c>
      <c r="G102" s="24" t="n">
        <v>2</v>
      </c>
      <c r="H102" s="16" t="n">
        <f aca="false">F102*0.6</f>
        <v>53.04</v>
      </c>
      <c r="I102" s="15" t="n">
        <v>81.54</v>
      </c>
      <c r="J102" s="16" t="n">
        <f aca="false">I102*0.4</f>
        <v>32.616</v>
      </c>
      <c r="K102" s="16" t="n">
        <f aca="false">H102+J102</f>
        <v>85.656</v>
      </c>
      <c r="L102" s="14" t="s">
        <v>24</v>
      </c>
      <c r="M102" s="26"/>
    </row>
    <row r="103" customFormat="false" ht="38.1" hidden="false" customHeight="true" outlineLevel="0" collapsed="false">
      <c r="A103" s="9" t="s">
        <v>331</v>
      </c>
      <c r="B103" s="20" t="s">
        <v>332</v>
      </c>
      <c r="C103" s="21" t="s">
        <v>229</v>
      </c>
      <c r="D103" s="21" t="s">
        <v>333</v>
      </c>
      <c r="E103" s="22" t="s">
        <v>231</v>
      </c>
      <c r="F103" s="23" t="s">
        <v>334</v>
      </c>
      <c r="G103" s="24" t="n">
        <v>3</v>
      </c>
      <c r="H103" s="16" t="n">
        <f aca="false">F103*0.6</f>
        <v>52.74</v>
      </c>
      <c r="I103" s="15" t="n">
        <v>82.52</v>
      </c>
      <c r="J103" s="16" t="n">
        <f aca="false">I103*0.4</f>
        <v>33.008</v>
      </c>
      <c r="K103" s="16" t="n">
        <f aca="false">H103+J103</f>
        <v>85.748</v>
      </c>
      <c r="L103" s="14" t="s">
        <v>19</v>
      </c>
      <c r="M103" s="25" t="s">
        <v>20</v>
      </c>
    </row>
    <row r="104" customFormat="false" ht="38.1" hidden="false" customHeight="true" outlineLevel="0" collapsed="false">
      <c r="A104" s="9" t="s">
        <v>335</v>
      </c>
      <c r="B104" s="20" t="s">
        <v>336</v>
      </c>
      <c r="C104" s="21" t="s">
        <v>229</v>
      </c>
      <c r="D104" s="21" t="s">
        <v>333</v>
      </c>
      <c r="E104" s="22" t="s">
        <v>231</v>
      </c>
      <c r="F104" s="23" t="s">
        <v>232</v>
      </c>
      <c r="G104" s="24" t="n">
        <v>1</v>
      </c>
      <c r="H104" s="16" t="n">
        <f aca="false">F104*0.6</f>
        <v>53.04</v>
      </c>
      <c r="I104" s="15" t="n">
        <v>80.78</v>
      </c>
      <c r="J104" s="16" t="n">
        <f aca="false">I104*0.4</f>
        <v>32.312</v>
      </c>
      <c r="K104" s="16" t="n">
        <f aca="false">H104+J104</f>
        <v>85.352</v>
      </c>
      <c r="L104" s="14" t="s">
        <v>24</v>
      </c>
      <c r="M104" s="26"/>
    </row>
    <row r="105" customFormat="false" ht="38.1" hidden="false" customHeight="true" outlineLevel="0" collapsed="false">
      <c r="A105" s="9" t="s">
        <v>337</v>
      </c>
      <c r="B105" s="20" t="s">
        <v>338</v>
      </c>
      <c r="C105" s="21" t="s">
        <v>229</v>
      </c>
      <c r="D105" s="21" t="s">
        <v>333</v>
      </c>
      <c r="E105" s="22" t="s">
        <v>231</v>
      </c>
      <c r="F105" s="23" t="s">
        <v>334</v>
      </c>
      <c r="G105" s="24" t="n">
        <v>2</v>
      </c>
      <c r="H105" s="16" t="n">
        <f aca="false">F105*0.6</f>
        <v>52.74</v>
      </c>
      <c r="I105" s="15" t="n">
        <v>80.68</v>
      </c>
      <c r="J105" s="16" t="n">
        <f aca="false">I105*0.4</f>
        <v>32.272</v>
      </c>
      <c r="K105" s="16" t="n">
        <f aca="false">H105+J105</f>
        <v>85.012</v>
      </c>
      <c r="L105" s="14" t="s">
        <v>28</v>
      </c>
      <c r="M105" s="26"/>
    </row>
    <row r="106" customFormat="false" ht="38.1" hidden="false" customHeight="true" outlineLevel="0" collapsed="false">
      <c r="A106" s="9" t="s">
        <v>339</v>
      </c>
      <c r="B106" s="20" t="s">
        <v>340</v>
      </c>
      <c r="C106" s="21" t="s">
        <v>229</v>
      </c>
      <c r="D106" s="21" t="s">
        <v>333</v>
      </c>
      <c r="E106" s="22" t="s">
        <v>255</v>
      </c>
      <c r="F106" s="23" t="s">
        <v>341</v>
      </c>
      <c r="G106" s="24" t="n">
        <v>1</v>
      </c>
      <c r="H106" s="16" t="n">
        <f aca="false">F106*0.6</f>
        <v>52.92</v>
      </c>
      <c r="I106" s="15" t="n">
        <v>81.86</v>
      </c>
      <c r="J106" s="16" t="n">
        <f aca="false">I106*0.4</f>
        <v>32.744</v>
      </c>
      <c r="K106" s="16" t="n">
        <f aca="false">H106+J106</f>
        <v>85.664</v>
      </c>
      <c r="L106" s="14" t="s">
        <v>19</v>
      </c>
      <c r="M106" s="25" t="s">
        <v>20</v>
      </c>
    </row>
    <row r="107" customFormat="false" ht="38.1" hidden="false" customHeight="true" outlineLevel="0" collapsed="false">
      <c r="A107" s="9" t="s">
        <v>342</v>
      </c>
      <c r="B107" s="20" t="s">
        <v>343</v>
      </c>
      <c r="C107" s="21" t="s">
        <v>229</v>
      </c>
      <c r="D107" s="21" t="s">
        <v>333</v>
      </c>
      <c r="E107" s="22" t="s">
        <v>255</v>
      </c>
      <c r="F107" s="23" t="s">
        <v>235</v>
      </c>
      <c r="G107" s="24" t="n">
        <v>2</v>
      </c>
      <c r="H107" s="16" t="n">
        <f aca="false">F107*0.6</f>
        <v>51.66</v>
      </c>
      <c r="I107" s="15" t="n">
        <v>82.1</v>
      </c>
      <c r="J107" s="16" t="n">
        <f aca="false">I107*0.4</f>
        <v>32.84</v>
      </c>
      <c r="K107" s="16" t="n">
        <f aca="false">H107+J107</f>
        <v>84.5</v>
      </c>
      <c r="L107" s="14" t="s">
        <v>24</v>
      </c>
      <c r="M107" s="25" t="s">
        <v>20</v>
      </c>
    </row>
    <row r="108" customFormat="false" ht="38.1" hidden="false" customHeight="true" outlineLevel="0" collapsed="false">
      <c r="A108" s="9" t="s">
        <v>344</v>
      </c>
      <c r="B108" s="20" t="s">
        <v>345</v>
      </c>
      <c r="C108" s="21" t="s">
        <v>229</v>
      </c>
      <c r="D108" s="21" t="s">
        <v>333</v>
      </c>
      <c r="E108" s="22" t="s">
        <v>255</v>
      </c>
      <c r="F108" s="23" t="s">
        <v>346</v>
      </c>
      <c r="G108" s="24" t="n">
        <v>5</v>
      </c>
      <c r="H108" s="16" t="n">
        <f aca="false">F108*0.6</f>
        <v>48.18</v>
      </c>
      <c r="I108" s="15" t="n">
        <v>82.28</v>
      </c>
      <c r="J108" s="16" t="n">
        <f aca="false">I108*0.4</f>
        <v>32.912</v>
      </c>
      <c r="K108" s="16" t="n">
        <f aca="false">H108+J108</f>
        <v>81.092</v>
      </c>
      <c r="L108" s="14" t="s">
        <v>28</v>
      </c>
      <c r="M108" s="26"/>
    </row>
    <row r="109" customFormat="false" ht="38.1" hidden="false" customHeight="true" outlineLevel="0" collapsed="false">
      <c r="A109" s="9" t="s">
        <v>347</v>
      </c>
      <c r="B109" s="20" t="s">
        <v>348</v>
      </c>
      <c r="C109" s="21" t="s">
        <v>229</v>
      </c>
      <c r="D109" s="21" t="s">
        <v>349</v>
      </c>
      <c r="E109" s="22" t="s">
        <v>285</v>
      </c>
      <c r="F109" s="23" t="s">
        <v>350</v>
      </c>
      <c r="G109" s="24" t="n">
        <v>1</v>
      </c>
      <c r="H109" s="16" t="n">
        <f aca="false">F109*0.6</f>
        <v>55.92</v>
      </c>
      <c r="I109" s="15" t="n">
        <v>86.06</v>
      </c>
      <c r="J109" s="16" t="n">
        <f aca="false">I109*0.4</f>
        <v>34.424</v>
      </c>
      <c r="K109" s="16" t="n">
        <f aca="false">H109+J109</f>
        <v>90.344</v>
      </c>
      <c r="L109" s="14" t="s">
        <v>19</v>
      </c>
      <c r="M109" s="25" t="s">
        <v>20</v>
      </c>
    </row>
    <row r="110" customFormat="false" ht="38.1" hidden="false" customHeight="true" outlineLevel="0" collapsed="false">
      <c r="A110" s="9" t="s">
        <v>351</v>
      </c>
      <c r="B110" s="20" t="s">
        <v>352</v>
      </c>
      <c r="C110" s="21" t="s">
        <v>229</v>
      </c>
      <c r="D110" s="21" t="s">
        <v>349</v>
      </c>
      <c r="E110" s="22" t="s">
        <v>285</v>
      </c>
      <c r="F110" s="23" t="s">
        <v>353</v>
      </c>
      <c r="G110" s="24" t="n">
        <v>2</v>
      </c>
      <c r="H110" s="16" t="n">
        <f aca="false">F110*0.6</f>
        <v>55.32</v>
      </c>
      <c r="I110" s="15" t="n">
        <v>81.12</v>
      </c>
      <c r="J110" s="16" t="n">
        <f aca="false">I110*0.4</f>
        <v>32.448</v>
      </c>
      <c r="K110" s="16" t="n">
        <f aca="false">H110+J110</f>
        <v>87.768</v>
      </c>
      <c r="L110" s="14" t="s">
        <v>24</v>
      </c>
      <c r="M110" s="25"/>
    </row>
    <row r="111" customFormat="false" ht="38.1" hidden="false" customHeight="true" outlineLevel="0" collapsed="false">
      <c r="A111" s="9" t="s">
        <v>354</v>
      </c>
      <c r="B111" s="20" t="s">
        <v>355</v>
      </c>
      <c r="C111" s="21" t="s">
        <v>229</v>
      </c>
      <c r="D111" s="21" t="s">
        <v>349</v>
      </c>
      <c r="E111" s="22" t="s">
        <v>285</v>
      </c>
      <c r="F111" s="23" t="s">
        <v>356</v>
      </c>
      <c r="G111" s="24" t="n">
        <v>3</v>
      </c>
      <c r="H111" s="16" t="n">
        <f aca="false">F111*0.6</f>
        <v>55.2</v>
      </c>
      <c r="I111" s="15"/>
      <c r="J111" s="16" t="n">
        <f aca="false">I111*0.4</f>
        <v>0</v>
      </c>
      <c r="K111" s="16" t="n">
        <f aca="false">H111+J111</f>
        <v>55.2</v>
      </c>
      <c r="L111" s="14" t="s">
        <v>28</v>
      </c>
      <c r="M111" s="26"/>
    </row>
    <row r="112" customFormat="false" ht="38.1" hidden="false" customHeight="true" outlineLevel="0" collapsed="false">
      <c r="A112" s="9" t="s">
        <v>357</v>
      </c>
      <c r="B112" s="20" t="s">
        <v>358</v>
      </c>
      <c r="C112" s="21" t="s">
        <v>229</v>
      </c>
      <c r="D112" s="21" t="s">
        <v>359</v>
      </c>
      <c r="E112" s="22" t="s">
        <v>285</v>
      </c>
      <c r="F112" s="23" t="s">
        <v>360</v>
      </c>
      <c r="G112" s="24" t="n">
        <v>1</v>
      </c>
      <c r="H112" s="16" t="n">
        <f aca="false">F112*0.6</f>
        <v>49.56</v>
      </c>
      <c r="I112" s="15" t="n">
        <v>79.42</v>
      </c>
      <c r="J112" s="16" t="n">
        <f aca="false">I112*0.4</f>
        <v>31.768</v>
      </c>
      <c r="K112" s="16" t="n">
        <f aca="false">H112+J112</f>
        <v>81.328</v>
      </c>
      <c r="L112" s="14" t="s">
        <v>19</v>
      </c>
      <c r="M112" s="25" t="s">
        <v>20</v>
      </c>
    </row>
    <row r="113" customFormat="false" ht="38.1" hidden="false" customHeight="true" outlineLevel="0" collapsed="false">
      <c r="A113" s="9" t="s">
        <v>361</v>
      </c>
      <c r="B113" s="20" t="s">
        <v>362</v>
      </c>
      <c r="C113" s="21" t="s">
        <v>229</v>
      </c>
      <c r="D113" s="21" t="s">
        <v>359</v>
      </c>
      <c r="E113" s="22" t="s">
        <v>285</v>
      </c>
      <c r="F113" s="23" t="s">
        <v>363</v>
      </c>
      <c r="G113" s="24" t="n">
        <v>2</v>
      </c>
      <c r="H113" s="16" t="n">
        <f aca="false">F113*0.6</f>
        <v>47.82</v>
      </c>
      <c r="I113" s="15" t="n">
        <v>78.84</v>
      </c>
      <c r="J113" s="16" t="n">
        <f aca="false">I113*0.4</f>
        <v>31.536</v>
      </c>
      <c r="K113" s="16" t="n">
        <f aca="false">H113+J113</f>
        <v>79.356</v>
      </c>
      <c r="L113" s="14" t="s">
        <v>24</v>
      </c>
      <c r="M113" s="26"/>
    </row>
    <row r="114" customFormat="false" ht="38.1" hidden="false" customHeight="true" outlineLevel="0" collapsed="false">
      <c r="A114" s="9" t="s">
        <v>364</v>
      </c>
      <c r="B114" s="20" t="s">
        <v>365</v>
      </c>
      <c r="C114" s="21" t="s">
        <v>229</v>
      </c>
      <c r="D114" s="21" t="s">
        <v>366</v>
      </c>
      <c r="E114" s="22" t="s">
        <v>263</v>
      </c>
      <c r="F114" s="23" t="s">
        <v>317</v>
      </c>
      <c r="G114" s="24" t="n">
        <v>1</v>
      </c>
      <c r="H114" s="16" t="n">
        <f aca="false">F114*0.6</f>
        <v>51.06</v>
      </c>
      <c r="I114" s="15" t="n">
        <v>80.12</v>
      </c>
      <c r="J114" s="16" t="n">
        <f aca="false">I114*0.4</f>
        <v>32.048</v>
      </c>
      <c r="K114" s="16" t="n">
        <f aca="false">H114+J114</f>
        <v>83.108</v>
      </c>
      <c r="L114" s="14" t="s">
        <v>19</v>
      </c>
      <c r="M114" s="25" t="s">
        <v>20</v>
      </c>
    </row>
    <row r="115" customFormat="false" ht="38.1" hidden="false" customHeight="true" outlineLevel="0" collapsed="false">
      <c r="A115" s="9" t="s">
        <v>367</v>
      </c>
      <c r="B115" s="20" t="s">
        <v>368</v>
      </c>
      <c r="C115" s="21" t="s">
        <v>229</v>
      </c>
      <c r="D115" s="21" t="s">
        <v>366</v>
      </c>
      <c r="E115" s="22" t="s">
        <v>263</v>
      </c>
      <c r="F115" s="23" t="s">
        <v>369</v>
      </c>
      <c r="G115" s="24" t="n">
        <v>3</v>
      </c>
      <c r="H115" s="16" t="n">
        <f aca="false">F115*0.6</f>
        <v>48.36</v>
      </c>
      <c r="I115" s="15" t="n">
        <v>82.3</v>
      </c>
      <c r="J115" s="16" t="n">
        <f aca="false">I115*0.4</f>
        <v>32.92</v>
      </c>
      <c r="K115" s="16" t="n">
        <f aca="false">H115+J115</f>
        <v>81.28</v>
      </c>
      <c r="L115" s="14" t="s">
        <v>24</v>
      </c>
      <c r="M115" s="26"/>
    </row>
    <row r="116" customFormat="false" ht="38.1" hidden="false" customHeight="true" outlineLevel="0" collapsed="false">
      <c r="A116" s="9" t="s">
        <v>370</v>
      </c>
      <c r="B116" s="20" t="s">
        <v>371</v>
      </c>
      <c r="C116" s="21" t="s">
        <v>229</v>
      </c>
      <c r="D116" s="21" t="s">
        <v>366</v>
      </c>
      <c r="E116" s="22" t="s">
        <v>263</v>
      </c>
      <c r="F116" s="23" t="s">
        <v>372</v>
      </c>
      <c r="G116" s="24" t="n">
        <v>2</v>
      </c>
      <c r="H116" s="16" t="n">
        <f aca="false">F116*0.6</f>
        <v>49.74</v>
      </c>
      <c r="I116" s="15" t="n">
        <v>78.04</v>
      </c>
      <c r="J116" s="16" t="n">
        <f aca="false">I116*0.4</f>
        <v>31.216</v>
      </c>
      <c r="K116" s="16" t="n">
        <f aca="false">H116+J116</f>
        <v>80.956</v>
      </c>
      <c r="L116" s="14" t="s">
        <v>28</v>
      </c>
      <c r="M116" s="26"/>
    </row>
    <row r="117" customFormat="false" ht="38.1" hidden="false" customHeight="true" outlineLevel="0" collapsed="false">
      <c r="A117" s="9" t="s">
        <v>373</v>
      </c>
      <c r="B117" s="20" t="s">
        <v>374</v>
      </c>
      <c r="C117" s="21" t="s">
        <v>229</v>
      </c>
      <c r="D117" s="21" t="s">
        <v>366</v>
      </c>
      <c r="E117" s="22" t="s">
        <v>263</v>
      </c>
      <c r="F117" s="23" t="s">
        <v>369</v>
      </c>
      <c r="G117" s="24" t="n">
        <v>4</v>
      </c>
      <c r="H117" s="16" t="n">
        <f aca="false">F117*0.6</f>
        <v>48.36</v>
      </c>
      <c r="I117" s="15" t="n">
        <v>76.28</v>
      </c>
      <c r="J117" s="16" t="n">
        <f aca="false">I117*0.4</f>
        <v>30.512</v>
      </c>
      <c r="K117" s="16" t="n">
        <f aca="false">H117+J117</f>
        <v>78.872</v>
      </c>
      <c r="L117" s="14" t="s">
        <v>32</v>
      </c>
      <c r="M117" s="26"/>
    </row>
    <row r="118" customFormat="false" ht="38.1" hidden="false" customHeight="true" outlineLevel="0" collapsed="false">
      <c r="A118" s="9" t="s">
        <v>375</v>
      </c>
      <c r="B118" s="27" t="s">
        <v>376</v>
      </c>
      <c r="C118" s="9" t="s">
        <v>229</v>
      </c>
      <c r="D118" s="9" t="s">
        <v>377</v>
      </c>
      <c r="E118" s="9" t="s">
        <v>378</v>
      </c>
      <c r="F118" s="28" t="s">
        <v>379</v>
      </c>
      <c r="G118" s="29" t="n">
        <v>2</v>
      </c>
      <c r="H118" s="16" t="n">
        <f aca="false">F118*0.6</f>
        <v>55.44</v>
      </c>
      <c r="I118" s="15" t="n">
        <v>83.06</v>
      </c>
      <c r="J118" s="16" t="n">
        <f aca="false">I118*0.4</f>
        <v>33.224</v>
      </c>
      <c r="K118" s="16" t="n">
        <f aca="false">H118+J118</f>
        <v>88.664</v>
      </c>
      <c r="L118" s="14" t="s">
        <v>19</v>
      </c>
      <c r="M118" s="25" t="s">
        <v>20</v>
      </c>
    </row>
    <row r="119" customFormat="false" ht="38.1" hidden="false" customHeight="true" outlineLevel="0" collapsed="false">
      <c r="A119" s="9" t="s">
        <v>380</v>
      </c>
      <c r="B119" s="27" t="s">
        <v>381</v>
      </c>
      <c r="C119" s="9" t="s">
        <v>229</v>
      </c>
      <c r="D119" s="9" t="s">
        <v>377</v>
      </c>
      <c r="E119" s="9" t="s">
        <v>378</v>
      </c>
      <c r="F119" s="28" t="s">
        <v>382</v>
      </c>
      <c r="G119" s="29" t="n">
        <v>4</v>
      </c>
      <c r="H119" s="16" t="n">
        <f aca="false">F119*0.6</f>
        <v>54.54</v>
      </c>
      <c r="I119" s="15" t="n">
        <v>83.88</v>
      </c>
      <c r="J119" s="16" t="n">
        <f aca="false">I119*0.4</f>
        <v>33.552</v>
      </c>
      <c r="K119" s="16" t="n">
        <f aca="false">H119+J119</f>
        <v>88.092</v>
      </c>
      <c r="L119" s="14" t="s">
        <v>24</v>
      </c>
      <c r="M119" s="25" t="s">
        <v>20</v>
      </c>
    </row>
    <row r="120" customFormat="false" ht="38.1" hidden="false" customHeight="true" outlineLevel="0" collapsed="false">
      <c r="A120" s="9" t="s">
        <v>383</v>
      </c>
      <c r="B120" s="27" t="s">
        <v>384</v>
      </c>
      <c r="C120" s="9" t="s">
        <v>229</v>
      </c>
      <c r="D120" s="9" t="s">
        <v>377</v>
      </c>
      <c r="E120" s="9" t="s">
        <v>378</v>
      </c>
      <c r="F120" s="28" t="s">
        <v>385</v>
      </c>
      <c r="G120" s="29" t="n">
        <v>1</v>
      </c>
      <c r="H120" s="16" t="n">
        <f aca="false">F120*0.6</f>
        <v>55.62</v>
      </c>
      <c r="I120" s="15" t="n">
        <v>79.66</v>
      </c>
      <c r="J120" s="16" t="n">
        <f aca="false">I120*0.4</f>
        <v>31.864</v>
      </c>
      <c r="K120" s="16" t="n">
        <f aca="false">H120+J120</f>
        <v>87.484</v>
      </c>
      <c r="L120" s="14" t="s">
        <v>28</v>
      </c>
      <c r="M120" s="26"/>
    </row>
    <row r="121" customFormat="false" ht="38.1" hidden="false" customHeight="true" outlineLevel="0" collapsed="false">
      <c r="A121" s="9" t="s">
        <v>386</v>
      </c>
      <c r="B121" s="27" t="s">
        <v>387</v>
      </c>
      <c r="C121" s="9" t="s">
        <v>229</v>
      </c>
      <c r="D121" s="9" t="s">
        <v>377</v>
      </c>
      <c r="E121" s="9" t="s">
        <v>378</v>
      </c>
      <c r="F121" s="28" t="s">
        <v>388</v>
      </c>
      <c r="G121" s="29" t="n">
        <v>5</v>
      </c>
      <c r="H121" s="16" t="n">
        <f aca="false">F121*0.6</f>
        <v>54.48</v>
      </c>
      <c r="I121" s="15" t="n">
        <v>82.3</v>
      </c>
      <c r="J121" s="16" t="n">
        <f aca="false">I121*0.4</f>
        <v>32.92</v>
      </c>
      <c r="K121" s="16" t="n">
        <f aca="false">H121+J121</f>
        <v>87.4</v>
      </c>
      <c r="L121" s="14" t="s">
        <v>32</v>
      </c>
      <c r="M121" s="26"/>
    </row>
    <row r="122" customFormat="false" ht="38.1" hidden="false" customHeight="true" outlineLevel="0" collapsed="false">
      <c r="A122" s="9" t="s">
        <v>389</v>
      </c>
      <c r="B122" s="27" t="s">
        <v>390</v>
      </c>
      <c r="C122" s="9" t="s">
        <v>229</v>
      </c>
      <c r="D122" s="9" t="s">
        <v>377</v>
      </c>
      <c r="E122" s="9" t="s">
        <v>378</v>
      </c>
      <c r="F122" s="28" t="s">
        <v>391</v>
      </c>
      <c r="G122" s="29" t="n">
        <v>3</v>
      </c>
      <c r="H122" s="16" t="n">
        <f aca="false">F122*0.6</f>
        <v>54.66</v>
      </c>
      <c r="I122" s="15" t="n">
        <v>79.32</v>
      </c>
      <c r="J122" s="16" t="n">
        <f aca="false">I122*0.4</f>
        <v>31.728</v>
      </c>
      <c r="K122" s="16" t="n">
        <f aca="false">H122+J122</f>
        <v>86.388</v>
      </c>
      <c r="L122" s="14" t="s">
        <v>36</v>
      </c>
      <c r="M122" s="26"/>
    </row>
    <row r="123" customFormat="false" ht="38.1" hidden="false" customHeight="true" outlineLevel="0" collapsed="false">
      <c r="A123" s="9" t="s">
        <v>392</v>
      </c>
      <c r="B123" s="27" t="s">
        <v>393</v>
      </c>
      <c r="C123" s="9" t="s">
        <v>229</v>
      </c>
      <c r="D123" s="9" t="s">
        <v>377</v>
      </c>
      <c r="E123" s="9" t="s">
        <v>378</v>
      </c>
      <c r="F123" s="28" t="s">
        <v>394</v>
      </c>
      <c r="G123" s="29" t="n">
        <v>6</v>
      </c>
      <c r="H123" s="16" t="n">
        <f aca="false">F123*0.6</f>
        <v>54.36</v>
      </c>
      <c r="I123" s="15" t="n">
        <v>79.28</v>
      </c>
      <c r="J123" s="16" t="n">
        <f aca="false">I123*0.4</f>
        <v>31.712</v>
      </c>
      <c r="K123" s="16" t="n">
        <f aca="false">H123+J123</f>
        <v>86.072</v>
      </c>
      <c r="L123" s="14" t="s">
        <v>56</v>
      </c>
      <c r="M123" s="26"/>
    </row>
    <row r="124" customFormat="false" ht="38.1" hidden="false" customHeight="true" outlineLevel="0" collapsed="false">
      <c r="A124" s="9" t="s">
        <v>164</v>
      </c>
      <c r="B124" s="27" t="s">
        <v>395</v>
      </c>
      <c r="C124" s="9" t="s">
        <v>229</v>
      </c>
      <c r="D124" s="9" t="s">
        <v>377</v>
      </c>
      <c r="E124" s="9" t="s">
        <v>396</v>
      </c>
      <c r="F124" s="28" t="s">
        <v>397</v>
      </c>
      <c r="G124" s="29" t="n">
        <v>1</v>
      </c>
      <c r="H124" s="16" t="n">
        <f aca="false">F124*0.6</f>
        <v>53.1</v>
      </c>
      <c r="I124" s="15" t="n">
        <v>79.58</v>
      </c>
      <c r="J124" s="16" t="n">
        <f aca="false">I124*0.4</f>
        <v>31.832</v>
      </c>
      <c r="K124" s="16" t="n">
        <f aca="false">H124+J124</f>
        <v>84.932</v>
      </c>
      <c r="L124" s="14" t="s">
        <v>19</v>
      </c>
      <c r="M124" s="25" t="s">
        <v>20</v>
      </c>
    </row>
    <row r="125" customFormat="false" ht="38.1" hidden="false" customHeight="true" outlineLevel="0" collapsed="false">
      <c r="A125" s="9" t="s">
        <v>398</v>
      </c>
      <c r="B125" s="27" t="s">
        <v>399</v>
      </c>
      <c r="C125" s="9" t="s">
        <v>229</v>
      </c>
      <c r="D125" s="9" t="s">
        <v>377</v>
      </c>
      <c r="E125" s="9" t="s">
        <v>396</v>
      </c>
      <c r="F125" s="28" t="s">
        <v>400</v>
      </c>
      <c r="G125" s="29" t="n">
        <v>2</v>
      </c>
      <c r="H125" s="16" t="n">
        <f aca="false">F125*0.6</f>
        <v>52.38</v>
      </c>
      <c r="I125" s="15" t="n">
        <v>79.96</v>
      </c>
      <c r="J125" s="16" t="n">
        <f aca="false">I125*0.4</f>
        <v>31.984</v>
      </c>
      <c r="K125" s="16" t="n">
        <f aca="false">H125+J125</f>
        <v>84.364</v>
      </c>
      <c r="L125" s="14" t="s">
        <v>24</v>
      </c>
      <c r="M125" s="26"/>
    </row>
    <row r="126" customFormat="false" ht="38.1" hidden="false" customHeight="true" outlineLevel="0" collapsed="false">
      <c r="A126" s="9" t="s">
        <v>401</v>
      </c>
      <c r="B126" s="27" t="s">
        <v>402</v>
      </c>
      <c r="C126" s="9" t="s">
        <v>229</v>
      </c>
      <c r="D126" s="9" t="s">
        <v>377</v>
      </c>
      <c r="E126" s="9" t="s">
        <v>396</v>
      </c>
      <c r="F126" s="28" t="s">
        <v>403</v>
      </c>
      <c r="G126" s="29" t="n">
        <v>3</v>
      </c>
      <c r="H126" s="16" t="n">
        <f aca="false">F126*0.6</f>
        <v>50.94</v>
      </c>
      <c r="I126" s="15" t="n">
        <v>76.34</v>
      </c>
      <c r="J126" s="16" t="n">
        <f aca="false">I126*0.4</f>
        <v>30.536</v>
      </c>
      <c r="K126" s="16" t="n">
        <f aca="false">H126+J126</f>
        <v>81.476</v>
      </c>
      <c r="L126" s="14" t="s">
        <v>28</v>
      </c>
      <c r="M126" s="26"/>
    </row>
    <row r="127" customFormat="false" ht="38.1" hidden="false" customHeight="true" outlineLevel="0" collapsed="false">
      <c r="A127" s="9" t="s">
        <v>404</v>
      </c>
      <c r="B127" s="20" t="s">
        <v>405</v>
      </c>
      <c r="C127" s="21" t="s">
        <v>229</v>
      </c>
      <c r="D127" s="21" t="s">
        <v>406</v>
      </c>
      <c r="E127" s="22" t="s">
        <v>263</v>
      </c>
      <c r="F127" s="23" t="s">
        <v>407</v>
      </c>
      <c r="G127" s="24" t="n">
        <v>1</v>
      </c>
      <c r="H127" s="16" t="n">
        <f aca="false">F127*0.6</f>
        <v>49.26</v>
      </c>
      <c r="I127" s="15" t="n">
        <v>80.56</v>
      </c>
      <c r="J127" s="16" t="n">
        <f aca="false">I127*0.4</f>
        <v>32.224</v>
      </c>
      <c r="K127" s="16" t="n">
        <f aca="false">H127+J127</f>
        <v>81.484</v>
      </c>
      <c r="L127" s="14" t="s">
        <v>19</v>
      </c>
      <c r="M127" s="25" t="s">
        <v>20</v>
      </c>
    </row>
    <row r="128" customFormat="false" ht="38.1" hidden="false" customHeight="true" outlineLevel="0" collapsed="false">
      <c r="A128" s="9" t="s">
        <v>408</v>
      </c>
      <c r="B128" s="20" t="s">
        <v>409</v>
      </c>
      <c r="C128" s="21" t="s">
        <v>229</v>
      </c>
      <c r="D128" s="21" t="s">
        <v>406</v>
      </c>
      <c r="E128" s="22" t="s">
        <v>263</v>
      </c>
      <c r="F128" s="23" t="s">
        <v>410</v>
      </c>
      <c r="G128" s="24" t="n">
        <v>2</v>
      </c>
      <c r="H128" s="16" t="n">
        <f aca="false">F128*0.6</f>
        <v>49.02</v>
      </c>
      <c r="I128" s="15" t="n">
        <v>79.72</v>
      </c>
      <c r="J128" s="16" t="n">
        <f aca="false">I128*0.4</f>
        <v>31.888</v>
      </c>
      <c r="K128" s="16" t="n">
        <f aca="false">H128+J128</f>
        <v>80.908</v>
      </c>
      <c r="L128" s="14" t="s">
        <v>24</v>
      </c>
      <c r="M128" s="26"/>
    </row>
    <row r="129" customFormat="false" ht="38.1" hidden="false" customHeight="true" outlineLevel="0" collapsed="false">
      <c r="A129" s="9" t="s">
        <v>411</v>
      </c>
      <c r="B129" s="20" t="s">
        <v>412</v>
      </c>
      <c r="C129" s="21" t="s">
        <v>229</v>
      </c>
      <c r="D129" s="21" t="s">
        <v>406</v>
      </c>
      <c r="E129" s="22" t="s">
        <v>263</v>
      </c>
      <c r="F129" s="23" t="s">
        <v>413</v>
      </c>
      <c r="G129" s="24" t="n">
        <v>3</v>
      </c>
      <c r="H129" s="16" t="n">
        <f aca="false">F129*0.6</f>
        <v>47.46</v>
      </c>
      <c r="I129" s="15" t="n">
        <v>81.64</v>
      </c>
      <c r="J129" s="16" t="n">
        <f aca="false">I129*0.4</f>
        <v>32.656</v>
      </c>
      <c r="K129" s="16" t="n">
        <f aca="false">H129+J129</f>
        <v>80.116</v>
      </c>
      <c r="L129" s="14" t="s">
        <v>28</v>
      </c>
      <c r="M129" s="26"/>
    </row>
    <row r="130" customFormat="false" ht="38.1" hidden="false" customHeight="true" outlineLevel="0" collapsed="false">
      <c r="A130" s="9" t="s">
        <v>414</v>
      </c>
      <c r="B130" s="20" t="s">
        <v>415</v>
      </c>
      <c r="C130" s="21" t="s">
        <v>229</v>
      </c>
      <c r="D130" s="21" t="s">
        <v>416</v>
      </c>
      <c r="E130" s="22" t="s">
        <v>417</v>
      </c>
      <c r="F130" s="23" t="s">
        <v>382</v>
      </c>
      <c r="G130" s="24" t="n">
        <v>1</v>
      </c>
      <c r="H130" s="16" t="n">
        <f aca="false">F130*0.6</f>
        <v>54.54</v>
      </c>
      <c r="I130" s="15" t="n">
        <v>85.14</v>
      </c>
      <c r="J130" s="16" t="n">
        <f aca="false">I130*0.4</f>
        <v>34.056</v>
      </c>
      <c r="K130" s="16" t="n">
        <f aca="false">H130+J130</f>
        <v>88.596</v>
      </c>
      <c r="L130" s="14" t="s">
        <v>19</v>
      </c>
      <c r="M130" s="25" t="s">
        <v>20</v>
      </c>
    </row>
    <row r="131" customFormat="false" ht="38.1" hidden="false" customHeight="true" outlineLevel="0" collapsed="false">
      <c r="A131" s="9" t="s">
        <v>418</v>
      </c>
      <c r="B131" s="20" t="s">
        <v>419</v>
      </c>
      <c r="C131" s="21" t="s">
        <v>229</v>
      </c>
      <c r="D131" s="21" t="s">
        <v>416</v>
      </c>
      <c r="E131" s="22" t="s">
        <v>417</v>
      </c>
      <c r="F131" s="23" t="s">
        <v>420</v>
      </c>
      <c r="G131" s="24" t="n">
        <v>2</v>
      </c>
      <c r="H131" s="16" t="n">
        <f aca="false">F131*0.6</f>
        <v>52.32</v>
      </c>
      <c r="I131" s="15" t="n">
        <v>83.92</v>
      </c>
      <c r="J131" s="16" t="n">
        <f aca="false">I131*0.4</f>
        <v>33.568</v>
      </c>
      <c r="K131" s="16" t="n">
        <f aca="false">H131+J131</f>
        <v>85.888</v>
      </c>
      <c r="L131" s="14" t="s">
        <v>24</v>
      </c>
      <c r="M131" s="25" t="s">
        <v>20</v>
      </c>
    </row>
    <row r="132" customFormat="false" ht="38.1" hidden="false" customHeight="true" outlineLevel="0" collapsed="false">
      <c r="A132" s="9" t="s">
        <v>421</v>
      </c>
      <c r="B132" s="20" t="s">
        <v>422</v>
      </c>
      <c r="C132" s="21" t="s">
        <v>229</v>
      </c>
      <c r="D132" s="21" t="s">
        <v>416</v>
      </c>
      <c r="E132" s="22" t="s">
        <v>417</v>
      </c>
      <c r="F132" s="23" t="s">
        <v>423</v>
      </c>
      <c r="G132" s="24" t="n">
        <v>3</v>
      </c>
      <c r="H132" s="16" t="n">
        <f aca="false">F132*0.6</f>
        <v>51.36</v>
      </c>
      <c r="I132" s="15" t="n">
        <v>82.92</v>
      </c>
      <c r="J132" s="16" t="n">
        <f aca="false">I132*0.4</f>
        <v>33.168</v>
      </c>
      <c r="K132" s="16" t="n">
        <f aca="false">H132+J132</f>
        <v>84.528</v>
      </c>
      <c r="L132" s="14" t="s">
        <v>28</v>
      </c>
      <c r="M132" s="26"/>
    </row>
    <row r="133" customFormat="false" ht="38.1" hidden="false" customHeight="true" outlineLevel="0" collapsed="false">
      <c r="A133" s="9" t="s">
        <v>424</v>
      </c>
      <c r="B133" s="20" t="s">
        <v>425</v>
      </c>
      <c r="C133" s="21" t="s">
        <v>229</v>
      </c>
      <c r="D133" s="21" t="s">
        <v>416</v>
      </c>
      <c r="E133" s="22" t="s">
        <v>417</v>
      </c>
      <c r="F133" s="23" t="s">
        <v>423</v>
      </c>
      <c r="G133" s="24" t="n">
        <v>4</v>
      </c>
      <c r="H133" s="16" t="n">
        <f aca="false">F133*0.6</f>
        <v>51.36</v>
      </c>
      <c r="I133" s="15" t="n">
        <v>76.28</v>
      </c>
      <c r="J133" s="16" t="n">
        <f aca="false">I133*0.4</f>
        <v>30.512</v>
      </c>
      <c r="K133" s="16" t="n">
        <f aca="false">H133+J133</f>
        <v>81.872</v>
      </c>
      <c r="L133" s="14" t="s">
        <v>32</v>
      </c>
      <c r="M133" s="26"/>
    </row>
    <row r="134" customFormat="false" ht="38.1" hidden="false" customHeight="true" outlineLevel="0" collapsed="false">
      <c r="A134" s="9" t="s">
        <v>426</v>
      </c>
      <c r="B134" s="20" t="s">
        <v>427</v>
      </c>
      <c r="C134" s="21" t="s">
        <v>229</v>
      </c>
      <c r="D134" s="21" t="s">
        <v>416</v>
      </c>
      <c r="E134" s="22" t="s">
        <v>417</v>
      </c>
      <c r="F134" s="23" t="s">
        <v>428</v>
      </c>
      <c r="G134" s="24" t="n">
        <v>5</v>
      </c>
      <c r="H134" s="16" t="n">
        <f aca="false">F134*0.6</f>
        <v>50.1</v>
      </c>
      <c r="I134" s="15" t="n">
        <v>77.66</v>
      </c>
      <c r="J134" s="16" t="n">
        <f aca="false">I134*0.4</f>
        <v>31.064</v>
      </c>
      <c r="K134" s="16" t="n">
        <f aca="false">H134+J134</f>
        <v>81.164</v>
      </c>
      <c r="L134" s="14" t="s">
        <v>36</v>
      </c>
      <c r="M134" s="26"/>
    </row>
    <row r="135" customFormat="false" ht="38.1" hidden="false" customHeight="true" outlineLevel="0" collapsed="false">
      <c r="A135" s="9" t="s">
        <v>429</v>
      </c>
      <c r="B135" s="20" t="s">
        <v>430</v>
      </c>
      <c r="C135" s="21" t="s">
        <v>229</v>
      </c>
      <c r="D135" s="21" t="s">
        <v>416</v>
      </c>
      <c r="E135" s="22" t="s">
        <v>417</v>
      </c>
      <c r="F135" s="23" t="s">
        <v>431</v>
      </c>
      <c r="G135" s="24" t="n">
        <v>6</v>
      </c>
      <c r="H135" s="16" t="n">
        <f aca="false">F135*0.6</f>
        <v>48.9</v>
      </c>
      <c r="I135" s="15" t="n">
        <v>79.2</v>
      </c>
      <c r="J135" s="16" t="n">
        <f aca="false">I135*0.4</f>
        <v>31.68</v>
      </c>
      <c r="K135" s="16" t="n">
        <f aca="false">H135+J135</f>
        <v>80.58</v>
      </c>
      <c r="L135" s="14" t="s">
        <v>56</v>
      </c>
      <c r="M135" s="26"/>
    </row>
    <row r="136" customFormat="false" ht="38.1" hidden="false" customHeight="true" outlineLevel="0" collapsed="false">
      <c r="A136" s="9" t="s">
        <v>432</v>
      </c>
      <c r="B136" s="20" t="s">
        <v>433</v>
      </c>
      <c r="C136" s="21" t="s">
        <v>229</v>
      </c>
      <c r="D136" s="21" t="s">
        <v>434</v>
      </c>
      <c r="E136" s="22" t="s">
        <v>435</v>
      </c>
      <c r="F136" s="23" t="s">
        <v>436</v>
      </c>
      <c r="G136" s="24" t="n">
        <v>2</v>
      </c>
      <c r="H136" s="16" t="n">
        <f aca="false">F136*0.6</f>
        <v>50.52</v>
      </c>
      <c r="I136" s="15" t="n">
        <v>81.02</v>
      </c>
      <c r="J136" s="16" t="n">
        <f aca="false">I136*0.4</f>
        <v>32.408</v>
      </c>
      <c r="K136" s="16" t="n">
        <f aca="false">H136+J136</f>
        <v>82.928</v>
      </c>
      <c r="L136" s="14" t="s">
        <v>19</v>
      </c>
      <c r="M136" s="25" t="s">
        <v>20</v>
      </c>
    </row>
    <row r="137" customFormat="false" ht="38.1" hidden="false" customHeight="true" outlineLevel="0" collapsed="false">
      <c r="A137" s="9" t="s">
        <v>437</v>
      </c>
      <c r="B137" s="20" t="s">
        <v>438</v>
      </c>
      <c r="C137" s="21" t="s">
        <v>229</v>
      </c>
      <c r="D137" s="21" t="s">
        <v>434</v>
      </c>
      <c r="E137" s="22" t="s">
        <v>435</v>
      </c>
      <c r="F137" s="23" t="s">
        <v>436</v>
      </c>
      <c r="G137" s="24" t="n">
        <v>1</v>
      </c>
      <c r="H137" s="16" t="n">
        <f aca="false">F137*0.6</f>
        <v>50.52</v>
      </c>
      <c r="I137" s="15" t="n">
        <v>80.08</v>
      </c>
      <c r="J137" s="16" t="n">
        <f aca="false">I137*0.4</f>
        <v>32.032</v>
      </c>
      <c r="K137" s="16" t="n">
        <f aca="false">H137+J137</f>
        <v>82.552</v>
      </c>
      <c r="L137" s="14" t="s">
        <v>24</v>
      </c>
      <c r="M137" s="26"/>
    </row>
    <row r="138" customFormat="false" ht="38.1" hidden="false" customHeight="true" outlineLevel="0" collapsed="false">
      <c r="A138" s="9" t="s">
        <v>439</v>
      </c>
      <c r="B138" s="20" t="s">
        <v>440</v>
      </c>
      <c r="C138" s="21" t="s">
        <v>229</v>
      </c>
      <c r="D138" s="21" t="s">
        <v>434</v>
      </c>
      <c r="E138" s="22" t="s">
        <v>435</v>
      </c>
      <c r="F138" s="23" t="s">
        <v>441</v>
      </c>
      <c r="G138" s="24" t="n">
        <v>3</v>
      </c>
      <c r="H138" s="16" t="n">
        <f aca="false">F138*0.6</f>
        <v>49.62</v>
      </c>
      <c r="I138" s="15" t="n">
        <v>78.86</v>
      </c>
      <c r="J138" s="16" t="n">
        <f aca="false">I138*0.4</f>
        <v>31.544</v>
      </c>
      <c r="K138" s="16" t="n">
        <f aca="false">H138+J138</f>
        <v>81.164</v>
      </c>
      <c r="L138" s="14" t="s">
        <v>28</v>
      </c>
      <c r="M138" s="26"/>
    </row>
    <row r="139" customFormat="false" ht="38.1" hidden="false" customHeight="true" outlineLevel="0" collapsed="false">
      <c r="A139" s="9" t="s">
        <v>442</v>
      </c>
      <c r="B139" s="20" t="s">
        <v>443</v>
      </c>
      <c r="C139" s="21" t="s">
        <v>229</v>
      </c>
      <c r="D139" s="21" t="s">
        <v>444</v>
      </c>
      <c r="E139" s="22" t="s">
        <v>445</v>
      </c>
      <c r="F139" s="23" t="s">
        <v>446</v>
      </c>
      <c r="G139" s="24" t="n">
        <v>1</v>
      </c>
      <c r="H139" s="16" t="n">
        <f aca="false">F139*0.6</f>
        <v>49.5</v>
      </c>
      <c r="I139" s="15" t="n">
        <v>84.36</v>
      </c>
      <c r="J139" s="16" t="n">
        <f aca="false">I139*0.4</f>
        <v>33.744</v>
      </c>
      <c r="K139" s="16" t="n">
        <f aca="false">H139+J139</f>
        <v>83.244</v>
      </c>
      <c r="L139" s="14" t="s">
        <v>19</v>
      </c>
      <c r="M139" s="25" t="s">
        <v>20</v>
      </c>
    </row>
    <row r="140" customFormat="false" ht="38.1" hidden="false" customHeight="true" outlineLevel="0" collapsed="false">
      <c r="A140" s="9" t="s">
        <v>447</v>
      </c>
      <c r="B140" s="20" t="s">
        <v>448</v>
      </c>
      <c r="C140" s="21" t="s">
        <v>229</v>
      </c>
      <c r="D140" s="21" t="s">
        <v>444</v>
      </c>
      <c r="E140" s="22" t="s">
        <v>445</v>
      </c>
      <c r="F140" s="23" t="s">
        <v>449</v>
      </c>
      <c r="G140" s="24" t="n">
        <v>2</v>
      </c>
      <c r="H140" s="16" t="n">
        <f aca="false">F140*0.6</f>
        <v>49.14</v>
      </c>
      <c r="I140" s="15" t="n">
        <v>82.52</v>
      </c>
      <c r="J140" s="16" t="n">
        <f aca="false">I140*0.4</f>
        <v>33.008</v>
      </c>
      <c r="K140" s="16" t="n">
        <f aca="false">H140+J140</f>
        <v>82.148</v>
      </c>
      <c r="L140" s="14" t="s">
        <v>24</v>
      </c>
      <c r="M140" s="26"/>
    </row>
    <row r="141" customFormat="false" ht="38.1" hidden="false" customHeight="true" outlineLevel="0" collapsed="false">
      <c r="A141" s="9" t="s">
        <v>450</v>
      </c>
      <c r="B141" s="20" t="s">
        <v>451</v>
      </c>
      <c r="C141" s="21" t="s">
        <v>229</v>
      </c>
      <c r="D141" s="21" t="s">
        <v>444</v>
      </c>
      <c r="E141" s="22" t="s">
        <v>445</v>
      </c>
      <c r="F141" s="23" t="s">
        <v>452</v>
      </c>
      <c r="G141" s="24" t="n">
        <v>3</v>
      </c>
      <c r="H141" s="16" t="n">
        <f aca="false">F141*0.6</f>
        <v>48.12</v>
      </c>
      <c r="I141" s="15" t="n">
        <v>78.24</v>
      </c>
      <c r="J141" s="16" t="n">
        <f aca="false">I141*0.4</f>
        <v>31.296</v>
      </c>
      <c r="K141" s="16" t="n">
        <f aca="false">H141+J141</f>
        <v>79.416</v>
      </c>
      <c r="L141" s="14" t="s">
        <v>28</v>
      </c>
      <c r="M141" s="26"/>
    </row>
    <row r="142" customFormat="false" ht="38.1" hidden="false" customHeight="true" outlineLevel="0" collapsed="false">
      <c r="A142" s="9" t="s">
        <v>453</v>
      </c>
      <c r="B142" s="20" t="s">
        <v>454</v>
      </c>
      <c r="C142" s="21" t="s">
        <v>229</v>
      </c>
      <c r="D142" s="21" t="s">
        <v>455</v>
      </c>
      <c r="E142" s="22" t="s">
        <v>456</v>
      </c>
      <c r="F142" s="23" t="s">
        <v>457</v>
      </c>
      <c r="G142" s="24" t="n">
        <v>1</v>
      </c>
      <c r="H142" s="16" t="n">
        <f aca="false">F142*0.6</f>
        <v>54.84</v>
      </c>
      <c r="I142" s="15" t="n">
        <v>79.3</v>
      </c>
      <c r="J142" s="16" t="n">
        <f aca="false">I142*0.4</f>
        <v>31.72</v>
      </c>
      <c r="K142" s="16" t="n">
        <f aca="false">H142+J142</f>
        <v>86.56</v>
      </c>
      <c r="L142" s="14" t="s">
        <v>19</v>
      </c>
      <c r="M142" s="25" t="s">
        <v>20</v>
      </c>
    </row>
    <row r="143" customFormat="false" ht="38.1" hidden="false" customHeight="true" outlineLevel="0" collapsed="false">
      <c r="A143" s="9" t="s">
        <v>458</v>
      </c>
      <c r="B143" s="20" t="s">
        <v>459</v>
      </c>
      <c r="C143" s="21" t="s">
        <v>229</v>
      </c>
      <c r="D143" s="21" t="s">
        <v>455</v>
      </c>
      <c r="E143" s="22" t="s">
        <v>456</v>
      </c>
      <c r="F143" s="23" t="s">
        <v>273</v>
      </c>
      <c r="G143" s="24" t="n">
        <v>3</v>
      </c>
      <c r="H143" s="16" t="n">
        <f aca="false">F143*0.6</f>
        <v>52.14</v>
      </c>
      <c r="I143" s="15" t="n">
        <v>79.98</v>
      </c>
      <c r="J143" s="16" t="n">
        <f aca="false">I143*0.4</f>
        <v>31.992</v>
      </c>
      <c r="K143" s="16" t="n">
        <f aca="false">H143+J143</f>
        <v>84.132</v>
      </c>
      <c r="L143" s="14" t="s">
        <v>24</v>
      </c>
      <c r="M143" s="25" t="s">
        <v>20</v>
      </c>
    </row>
    <row r="144" customFormat="false" ht="38.1" hidden="false" customHeight="true" outlineLevel="0" collapsed="false">
      <c r="A144" s="9" t="s">
        <v>460</v>
      </c>
      <c r="B144" s="20" t="s">
        <v>461</v>
      </c>
      <c r="C144" s="21" t="s">
        <v>229</v>
      </c>
      <c r="D144" s="21" t="s">
        <v>455</v>
      </c>
      <c r="E144" s="22" t="s">
        <v>456</v>
      </c>
      <c r="F144" s="23" t="s">
        <v>462</v>
      </c>
      <c r="G144" s="24" t="n">
        <v>4</v>
      </c>
      <c r="H144" s="16" t="n">
        <f aca="false">F144*0.6</f>
        <v>51.96</v>
      </c>
      <c r="I144" s="15" t="n">
        <v>80.4</v>
      </c>
      <c r="J144" s="16" t="n">
        <f aca="false">I144*0.4</f>
        <v>32.16</v>
      </c>
      <c r="K144" s="16" t="n">
        <f aca="false">H144+J144</f>
        <v>84.12</v>
      </c>
      <c r="L144" s="14" t="s">
        <v>28</v>
      </c>
      <c r="M144" s="26"/>
    </row>
    <row r="145" customFormat="false" ht="38.1" hidden="false" customHeight="true" outlineLevel="0" collapsed="false">
      <c r="A145" s="9" t="s">
        <v>463</v>
      </c>
      <c r="B145" s="20" t="s">
        <v>464</v>
      </c>
      <c r="C145" s="21" t="s">
        <v>229</v>
      </c>
      <c r="D145" s="21" t="s">
        <v>455</v>
      </c>
      <c r="E145" s="22" t="s">
        <v>456</v>
      </c>
      <c r="F145" s="23" t="s">
        <v>465</v>
      </c>
      <c r="G145" s="24" t="n">
        <v>2</v>
      </c>
      <c r="H145" s="16" t="n">
        <f aca="false">F145*0.6</f>
        <v>52.56</v>
      </c>
      <c r="I145" s="15" t="n">
        <v>77</v>
      </c>
      <c r="J145" s="16" t="n">
        <f aca="false">I145*0.4</f>
        <v>30.8</v>
      </c>
      <c r="K145" s="16" t="n">
        <f aca="false">H145+J145</f>
        <v>83.36</v>
      </c>
      <c r="L145" s="14" t="s">
        <v>32</v>
      </c>
      <c r="M145" s="26"/>
    </row>
    <row r="146" customFormat="false" ht="38.1" hidden="false" customHeight="true" outlineLevel="0" collapsed="false">
      <c r="A146" s="9" t="s">
        <v>466</v>
      </c>
      <c r="B146" s="20" t="s">
        <v>467</v>
      </c>
      <c r="C146" s="21" t="s">
        <v>229</v>
      </c>
      <c r="D146" s="21" t="s">
        <v>455</v>
      </c>
      <c r="E146" s="22" t="s">
        <v>456</v>
      </c>
      <c r="F146" s="23" t="s">
        <v>468</v>
      </c>
      <c r="G146" s="24" t="n">
        <v>6</v>
      </c>
      <c r="H146" s="16" t="n">
        <f aca="false">F146*0.6</f>
        <v>50.58</v>
      </c>
      <c r="I146" s="15" t="n">
        <v>80.34</v>
      </c>
      <c r="J146" s="16" t="n">
        <f aca="false">I146*0.4</f>
        <v>32.136</v>
      </c>
      <c r="K146" s="16" t="n">
        <f aca="false">H146+J146</f>
        <v>82.716</v>
      </c>
      <c r="L146" s="14" t="s">
        <v>36</v>
      </c>
      <c r="M146" s="26"/>
    </row>
    <row r="147" customFormat="false" ht="38.1" hidden="false" customHeight="true" outlineLevel="0" collapsed="false">
      <c r="A147" s="9" t="s">
        <v>469</v>
      </c>
      <c r="B147" s="20" t="s">
        <v>470</v>
      </c>
      <c r="C147" s="21" t="s">
        <v>229</v>
      </c>
      <c r="D147" s="21" t="s">
        <v>455</v>
      </c>
      <c r="E147" s="22" t="s">
        <v>456</v>
      </c>
      <c r="F147" s="23" t="s">
        <v>403</v>
      </c>
      <c r="G147" s="24" t="n">
        <v>5</v>
      </c>
      <c r="H147" s="16" t="n">
        <f aca="false">F147*0.6</f>
        <v>50.94</v>
      </c>
      <c r="I147" s="15" t="n">
        <v>77</v>
      </c>
      <c r="J147" s="16" t="n">
        <f aca="false">I147*0.4</f>
        <v>30.8</v>
      </c>
      <c r="K147" s="16" t="n">
        <f aca="false">H147+J147</f>
        <v>81.74</v>
      </c>
      <c r="L147" s="14" t="s">
        <v>56</v>
      </c>
      <c r="M147" s="26"/>
    </row>
    <row r="148" customFormat="false" ht="38.1" hidden="false" customHeight="true" outlineLevel="0" collapsed="false">
      <c r="A148" s="9" t="s">
        <v>471</v>
      </c>
      <c r="B148" s="20" t="s">
        <v>472</v>
      </c>
      <c r="C148" s="21" t="s">
        <v>229</v>
      </c>
      <c r="D148" s="21" t="s">
        <v>455</v>
      </c>
      <c r="E148" s="22" t="s">
        <v>456</v>
      </c>
      <c r="F148" s="23" t="s">
        <v>468</v>
      </c>
      <c r="G148" s="24" t="n">
        <v>7</v>
      </c>
      <c r="H148" s="16" t="n">
        <f aca="false">F148*0.6</f>
        <v>50.58</v>
      </c>
      <c r="I148" s="15" t="n">
        <v>73.44</v>
      </c>
      <c r="J148" s="16" t="n">
        <f aca="false">I148*0.4</f>
        <v>29.376</v>
      </c>
      <c r="K148" s="16" t="n">
        <f aca="false">H148+J148</f>
        <v>79.956</v>
      </c>
      <c r="L148" s="14" t="s">
        <v>60</v>
      </c>
      <c r="M148" s="26"/>
    </row>
    <row r="149" customFormat="false" ht="38.1" hidden="false" customHeight="true" outlineLevel="0" collapsed="false">
      <c r="A149" s="9" t="s">
        <v>473</v>
      </c>
      <c r="B149" s="20" t="s">
        <v>474</v>
      </c>
      <c r="C149" s="21" t="s">
        <v>229</v>
      </c>
      <c r="D149" s="21" t="s">
        <v>475</v>
      </c>
      <c r="E149" s="22" t="s">
        <v>263</v>
      </c>
      <c r="F149" s="23" t="s">
        <v>476</v>
      </c>
      <c r="G149" s="24" t="n">
        <v>1</v>
      </c>
      <c r="H149" s="16" t="n">
        <f aca="false">F149*0.6</f>
        <v>48.72</v>
      </c>
      <c r="I149" s="15" t="n">
        <v>78.46</v>
      </c>
      <c r="J149" s="16" t="n">
        <f aca="false">I149*0.4</f>
        <v>31.384</v>
      </c>
      <c r="K149" s="16" t="n">
        <f aca="false">H149+J149</f>
        <v>80.104</v>
      </c>
      <c r="L149" s="14" t="s">
        <v>19</v>
      </c>
      <c r="M149" s="25" t="s">
        <v>20</v>
      </c>
    </row>
    <row r="150" customFormat="false" ht="38.1" hidden="false" customHeight="true" outlineLevel="0" collapsed="false">
      <c r="A150" s="9" t="s">
        <v>477</v>
      </c>
      <c r="B150" s="20" t="s">
        <v>478</v>
      </c>
      <c r="C150" s="21" t="s">
        <v>229</v>
      </c>
      <c r="D150" s="21" t="s">
        <v>475</v>
      </c>
      <c r="E150" s="22" t="s">
        <v>263</v>
      </c>
      <c r="F150" s="23" t="s">
        <v>363</v>
      </c>
      <c r="G150" s="24" t="n">
        <v>3</v>
      </c>
      <c r="H150" s="16" t="n">
        <f aca="false">F150*0.6</f>
        <v>47.82</v>
      </c>
      <c r="I150" s="15" t="n">
        <v>76.8</v>
      </c>
      <c r="J150" s="16" t="n">
        <f aca="false">I150*0.4</f>
        <v>30.72</v>
      </c>
      <c r="K150" s="16" t="n">
        <f aca="false">H150+J150</f>
        <v>78.54</v>
      </c>
      <c r="L150" s="14" t="s">
        <v>24</v>
      </c>
      <c r="M150" s="26"/>
    </row>
    <row r="151" customFormat="false" ht="38.1" hidden="false" customHeight="true" outlineLevel="0" collapsed="false">
      <c r="A151" s="9" t="s">
        <v>479</v>
      </c>
      <c r="B151" s="20" t="s">
        <v>480</v>
      </c>
      <c r="C151" s="21" t="s">
        <v>229</v>
      </c>
      <c r="D151" s="21" t="s">
        <v>481</v>
      </c>
      <c r="E151" s="22" t="s">
        <v>482</v>
      </c>
      <c r="F151" s="23" t="s">
        <v>483</v>
      </c>
      <c r="G151" s="24" t="n">
        <v>1</v>
      </c>
      <c r="H151" s="16" t="n">
        <f aca="false">F151*0.6</f>
        <v>52.44</v>
      </c>
      <c r="I151" s="15" t="n">
        <v>82.04</v>
      </c>
      <c r="J151" s="16" t="n">
        <f aca="false">I151*0.4</f>
        <v>32.816</v>
      </c>
      <c r="K151" s="16" t="n">
        <f aca="false">H151+J151</f>
        <v>85.256</v>
      </c>
      <c r="L151" s="14" t="s">
        <v>19</v>
      </c>
      <c r="M151" s="25" t="s">
        <v>20</v>
      </c>
    </row>
    <row r="152" customFormat="false" ht="38.1" hidden="false" customHeight="true" outlineLevel="0" collapsed="false">
      <c r="A152" s="9" t="s">
        <v>484</v>
      </c>
      <c r="B152" s="20" t="s">
        <v>485</v>
      </c>
      <c r="C152" s="21" t="s">
        <v>229</v>
      </c>
      <c r="D152" s="21" t="s">
        <v>481</v>
      </c>
      <c r="E152" s="22" t="s">
        <v>482</v>
      </c>
      <c r="F152" s="23" t="s">
        <v>486</v>
      </c>
      <c r="G152" s="24" t="n">
        <v>2</v>
      </c>
      <c r="H152" s="16" t="n">
        <f aca="false">F152*0.6</f>
        <v>51.72</v>
      </c>
      <c r="I152" s="15" t="n">
        <v>82.22</v>
      </c>
      <c r="J152" s="16" t="n">
        <f aca="false">I152*0.4</f>
        <v>32.888</v>
      </c>
      <c r="K152" s="16" t="n">
        <f aca="false">H152+J152</f>
        <v>84.608</v>
      </c>
      <c r="L152" s="14" t="s">
        <v>24</v>
      </c>
      <c r="M152" s="26"/>
    </row>
    <row r="153" customFormat="false" ht="38.1" hidden="false" customHeight="true" outlineLevel="0" collapsed="false">
      <c r="A153" s="9" t="s">
        <v>487</v>
      </c>
      <c r="B153" s="20" t="s">
        <v>488</v>
      </c>
      <c r="C153" s="21" t="s">
        <v>229</v>
      </c>
      <c r="D153" s="21" t="s">
        <v>489</v>
      </c>
      <c r="E153" s="22" t="s">
        <v>263</v>
      </c>
      <c r="F153" s="23" t="s">
        <v>490</v>
      </c>
      <c r="G153" s="24" t="n">
        <v>1</v>
      </c>
      <c r="H153" s="16" t="n">
        <f aca="false">F153*0.6</f>
        <v>51.12</v>
      </c>
      <c r="I153" s="15" t="n">
        <v>77.56</v>
      </c>
      <c r="J153" s="16" t="n">
        <f aca="false">I153*0.4</f>
        <v>31.024</v>
      </c>
      <c r="K153" s="16" t="n">
        <f aca="false">H153+J153</f>
        <v>82.144</v>
      </c>
      <c r="L153" s="14" t="s">
        <v>19</v>
      </c>
      <c r="M153" s="25" t="s">
        <v>20</v>
      </c>
    </row>
    <row r="154" customFormat="false" ht="38.1" hidden="false" customHeight="true" outlineLevel="0" collapsed="false">
      <c r="A154" s="9" t="s">
        <v>491</v>
      </c>
      <c r="B154" s="20" t="s">
        <v>492</v>
      </c>
      <c r="C154" s="21" t="s">
        <v>229</v>
      </c>
      <c r="D154" s="21" t="s">
        <v>489</v>
      </c>
      <c r="E154" s="22" t="s">
        <v>263</v>
      </c>
      <c r="F154" s="23" t="s">
        <v>493</v>
      </c>
      <c r="G154" s="24" t="n">
        <v>2</v>
      </c>
      <c r="H154" s="16" t="n">
        <f aca="false">F154*0.6</f>
        <v>50.7</v>
      </c>
      <c r="I154" s="15" t="n">
        <v>75.26</v>
      </c>
      <c r="J154" s="16" t="n">
        <f aca="false">I154*0.4</f>
        <v>30.104</v>
      </c>
      <c r="K154" s="16" t="n">
        <f aca="false">H154+J154</f>
        <v>80.804</v>
      </c>
      <c r="L154" s="14" t="s">
        <v>24</v>
      </c>
      <c r="M154" s="26"/>
    </row>
    <row r="155" customFormat="false" ht="38.1" hidden="false" customHeight="true" outlineLevel="0" collapsed="false">
      <c r="A155" s="9" t="s">
        <v>494</v>
      </c>
      <c r="B155" s="20" t="s">
        <v>495</v>
      </c>
      <c r="C155" s="21" t="s">
        <v>229</v>
      </c>
      <c r="D155" s="21" t="s">
        <v>496</v>
      </c>
      <c r="E155" s="22" t="s">
        <v>263</v>
      </c>
      <c r="F155" s="23" t="s">
        <v>497</v>
      </c>
      <c r="G155" s="24" t="n">
        <v>2</v>
      </c>
      <c r="H155" s="16" t="n">
        <f aca="false">F155*0.6</f>
        <v>53.94</v>
      </c>
      <c r="I155" s="15" t="n">
        <v>83.28</v>
      </c>
      <c r="J155" s="16" t="n">
        <f aca="false">I155*0.4</f>
        <v>33.312</v>
      </c>
      <c r="K155" s="16" t="n">
        <f aca="false">H155+J155</f>
        <v>87.252</v>
      </c>
      <c r="L155" s="14" t="s">
        <v>19</v>
      </c>
      <c r="M155" s="25" t="s">
        <v>20</v>
      </c>
    </row>
    <row r="156" customFormat="false" ht="38.1" hidden="false" customHeight="true" outlineLevel="0" collapsed="false">
      <c r="A156" s="9" t="s">
        <v>498</v>
      </c>
      <c r="B156" s="20" t="s">
        <v>499</v>
      </c>
      <c r="C156" s="21" t="s">
        <v>229</v>
      </c>
      <c r="D156" s="21" t="s">
        <v>496</v>
      </c>
      <c r="E156" s="22" t="s">
        <v>263</v>
      </c>
      <c r="F156" s="23" t="s">
        <v>500</v>
      </c>
      <c r="G156" s="24" t="n">
        <v>1</v>
      </c>
      <c r="H156" s="16" t="n">
        <f aca="false">F156*0.6</f>
        <v>54.9</v>
      </c>
      <c r="I156" s="15" t="n">
        <v>76.16</v>
      </c>
      <c r="J156" s="16" t="n">
        <f aca="false">I156*0.4</f>
        <v>30.464</v>
      </c>
      <c r="K156" s="16" t="n">
        <f aca="false">H156+J156</f>
        <v>85.364</v>
      </c>
      <c r="L156" s="14" t="s">
        <v>24</v>
      </c>
      <c r="M156" s="25"/>
    </row>
    <row r="157" customFormat="false" ht="38.1" hidden="false" customHeight="true" outlineLevel="0" collapsed="false">
      <c r="A157" s="9" t="s">
        <v>501</v>
      </c>
      <c r="B157" s="20" t="s">
        <v>502</v>
      </c>
      <c r="C157" s="21" t="s">
        <v>229</v>
      </c>
      <c r="D157" s="21" t="s">
        <v>496</v>
      </c>
      <c r="E157" s="22" t="s">
        <v>263</v>
      </c>
      <c r="F157" s="23" t="s">
        <v>497</v>
      </c>
      <c r="G157" s="24" t="n">
        <v>3</v>
      </c>
      <c r="H157" s="16" t="n">
        <f aca="false">F157*0.6</f>
        <v>53.94</v>
      </c>
      <c r="I157" s="15" t="n">
        <v>77.16</v>
      </c>
      <c r="J157" s="16" t="n">
        <f aca="false">I157*0.4</f>
        <v>30.864</v>
      </c>
      <c r="K157" s="16" t="n">
        <f aca="false">H157+J157</f>
        <v>84.804</v>
      </c>
      <c r="L157" s="14" t="s">
        <v>28</v>
      </c>
      <c r="M157" s="26"/>
    </row>
    <row r="158" customFormat="false" ht="38.1" hidden="false" customHeight="true" outlineLevel="0" collapsed="false">
      <c r="A158" s="9" t="s">
        <v>503</v>
      </c>
      <c r="B158" s="20" t="s">
        <v>504</v>
      </c>
      <c r="C158" s="21" t="s">
        <v>229</v>
      </c>
      <c r="D158" s="21" t="s">
        <v>505</v>
      </c>
      <c r="E158" s="22" t="s">
        <v>285</v>
      </c>
      <c r="F158" s="23" t="s">
        <v>506</v>
      </c>
      <c r="G158" s="24" t="n">
        <v>1</v>
      </c>
      <c r="H158" s="16" t="n">
        <f aca="false">F158*0.6</f>
        <v>55.74</v>
      </c>
      <c r="I158" s="15" t="n">
        <v>79.72</v>
      </c>
      <c r="J158" s="16" t="n">
        <f aca="false">I158*0.4</f>
        <v>31.888</v>
      </c>
      <c r="K158" s="16" t="n">
        <f aca="false">H158+J158</f>
        <v>87.628</v>
      </c>
      <c r="L158" s="14" t="s">
        <v>19</v>
      </c>
      <c r="M158" s="25" t="s">
        <v>20</v>
      </c>
    </row>
    <row r="159" customFormat="false" ht="38.1" hidden="false" customHeight="true" outlineLevel="0" collapsed="false">
      <c r="A159" s="9" t="s">
        <v>507</v>
      </c>
      <c r="B159" s="20" t="s">
        <v>508</v>
      </c>
      <c r="C159" s="21" t="s">
        <v>229</v>
      </c>
      <c r="D159" s="21" t="s">
        <v>505</v>
      </c>
      <c r="E159" s="22" t="s">
        <v>285</v>
      </c>
      <c r="F159" s="23" t="s">
        <v>509</v>
      </c>
      <c r="G159" s="24" t="n">
        <v>3</v>
      </c>
      <c r="H159" s="16" t="n">
        <f aca="false">F159*0.6</f>
        <v>53.76</v>
      </c>
      <c r="I159" s="15" t="n">
        <v>79.18</v>
      </c>
      <c r="J159" s="16" t="n">
        <f aca="false">I159*0.4</f>
        <v>31.672</v>
      </c>
      <c r="K159" s="16" t="n">
        <f aca="false">H159+J159</f>
        <v>85.432</v>
      </c>
      <c r="L159" s="14" t="s">
        <v>24</v>
      </c>
      <c r="M159" s="26"/>
    </row>
    <row r="160" customFormat="false" ht="38.1" hidden="false" customHeight="true" outlineLevel="0" collapsed="false">
      <c r="A160" s="9" t="s">
        <v>510</v>
      </c>
      <c r="B160" s="20" t="s">
        <v>511</v>
      </c>
      <c r="C160" s="21" t="s">
        <v>229</v>
      </c>
      <c r="D160" s="21" t="s">
        <v>505</v>
      </c>
      <c r="E160" s="22" t="s">
        <v>285</v>
      </c>
      <c r="F160" s="23" t="s">
        <v>512</v>
      </c>
      <c r="G160" s="24" t="n">
        <v>2</v>
      </c>
      <c r="H160" s="16" t="n">
        <f aca="false">F160*0.6</f>
        <v>53.82</v>
      </c>
      <c r="I160" s="15"/>
      <c r="J160" s="16" t="n">
        <f aca="false">I160*0.4</f>
        <v>0</v>
      </c>
      <c r="K160" s="16" t="n">
        <f aca="false">H160+J160</f>
        <v>53.82</v>
      </c>
      <c r="L160" s="14" t="s">
        <v>28</v>
      </c>
      <c r="M160" s="26"/>
    </row>
    <row r="161" customFormat="false" ht="38.1" hidden="false" customHeight="true" outlineLevel="0" collapsed="false">
      <c r="A161" s="9" t="s">
        <v>513</v>
      </c>
      <c r="B161" s="20" t="s">
        <v>514</v>
      </c>
      <c r="C161" s="21" t="s">
        <v>229</v>
      </c>
      <c r="D161" s="21" t="s">
        <v>515</v>
      </c>
      <c r="E161" s="22" t="s">
        <v>285</v>
      </c>
      <c r="F161" s="23" t="s">
        <v>483</v>
      </c>
      <c r="G161" s="24" t="n">
        <v>3</v>
      </c>
      <c r="H161" s="16" t="n">
        <f aca="false">F161*0.6</f>
        <v>52.44</v>
      </c>
      <c r="I161" s="15" t="n">
        <v>87.64</v>
      </c>
      <c r="J161" s="16" t="n">
        <f aca="false">I161*0.4</f>
        <v>35.056</v>
      </c>
      <c r="K161" s="16" t="n">
        <f aca="false">H161+J161</f>
        <v>87.496</v>
      </c>
      <c r="L161" s="14" t="s">
        <v>19</v>
      </c>
      <c r="M161" s="25" t="s">
        <v>20</v>
      </c>
    </row>
    <row r="162" customFormat="false" ht="38.1" hidden="false" customHeight="true" outlineLevel="0" collapsed="false">
      <c r="A162" s="9" t="s">
        <v>516</v>
      </c>
      <c r="B162" s="20" t="s">
        <v>517</v>
      </c>
      <c r="C162" s="21" t="s">
        <v>229</v>
      </c>
      <c r="D162" s="21" t="s">
        <v>515</v>
      </c>
      <c r="E162" s="22" t="s">
        <v>285</v>
      </c>
      <c r="F162" s="23" t="s">
        <v>465</v>
      </c>
      <c r="G162" s="24" t="n">
        <v>2</v>
      </c>
      <c r="H162" s="16" t="n">
        <f aca="false">F162*0.6</f>
        <v>52.56</v>
      </c>
      <c r="I162" s="15" t="n">
        <v>77.32</v>
      </c>
      <c r="J162" s="16" t="n">
        <f aca="false">I162*0.4</f>
        <v>30.928</v>
      </c>
      <c r="K162" s="16" t="n">
        <f aca="false">H162+J162</f>
        <v>83.488</v>
      </c>
      <c r="L162" s="14" t="s">
        <v>24</v>
      </c>
      <c r="M162" s="26"/>
    </row>
    <row r="163" customFormat="false" ht="38.1" hidden="false" customHeight="true" outlineLevel="0" collapsed="false">
      <c r="A163" s="9" t="s">
        <v>518</v>
      </c>
      <c r="B163" s="20" t="s">
        <v>519</v>
      </c>
      <c r="C163" s="21" t="s">
        <v>229</v>
      </c>
      <c r="D163" s="21" t="s">
        <v>520</v>
      </c>
      <c r="E163" s="22" t="s">
        <v>263</v>
      </c>
      <c r="F163" s="23" t="s">
        <v>521</v>
      </c>
      <c r="G163" s="24" t="n">
        <v>1</v>
      </c>
      <c r="H163" s="16" t="n">
        <f aca="false">F163*0.6</f>
        <v>51</v>
      </c>
      <c r="I163" s="15" t="n">
        <v>75.4</v>
      </c>
      <c r="J163" s="16" t="n">
        <f aca="false">I163*0.4</f>
        <v>30.16</v>
      </c>
      <c r="K163" s="16" t="n">
        <f aca="false">H163+J163</f>
        <v>81.16</v>
      </c>
      <c r="L163" s="14" t="s">
        <v>19</v>
      </c>
      <c r="M163" s="25" t="s">
        <v>20</v>
      </c>
    </row>
    <row r="164" customFormat="false" ht="38.1" hidden="false" customHeight="true" outlineLevel="0" collapsed="false">
      <c r="A164" s="9" t="s">
        <v>522</v>
      </c>
      <c r="B164" s="20" t="s">
        <v>523</v>
      </c>
      <c r="C164" s="21" t="s">
        <v>229</v>
      </c>
      <c r="D164" s="21" t="s">
        <v>520</v>
      </c>
      <c r="E164" s="22" t="s">
        <v>263</v>
      </c>
      <c r="F164" s="23" t="s">
        <v>407</v>
      </c>
      <c r="G164" s="24" t="n">
        <v>2</v>
      </c>
      <c r="H164" s="16" t="n">
        <f aca="false">F164*0.6</f>
        <v>49.26</v>
      </c>
      <c r="I164" s="15" t="n">
        <v>74.62</v>
      </c>
      <c r="J164" s="16" t="n">
        <f aca="false">I164*0.4</f>
        <v>29.848</v>
      </c>
      <c r="K164" s="16" t="n">
        <f aca="false">H164+J164</f>
        <v>79.108</v>
      </c>
      <c r="L164" s="14" t="s">
        <v>24</v>
      </c>
      <c r="M164" s="26"/>
    </row>
    <row r="165" customFormat="false" ht="38.1" hidden="false" customHeight="true" outlineLevel="0" collapsed="false">
      <c r="A165" s="9" t="s">
        <v>524</v>
      </c>
      <c r="B165" s="20" t="s">
        <v>525</v>
      </c>
      <c r="C165" s="21" t="s">
        <v>229</v>
      </c>
      <c r="D165" s="21" t="s">
        <v>520</v>
      </c>
      <c r="E165" s="22" t="s">
        <v>263</v>
      </c>
      <c r="F165" s="23" t="s">
        <v>526</v>
      </c>
      <c r="G165" s="24" t="n">
        <v>3</v>
      </c>
      <c r="H165" s="16" t="n">
        <f aca="false">F165*0.6</f>
        <v>48.24</v>
      </c>
      <c r="I165" s="15" t="n">
        <v>75.22</v>
      </c>
      <c r="J165" s="16" t="n">
        <f aca="false">I165*0.4</f>
        <v>30.088</v>
      </c>
      <c r="K165" s="16" t="n">
        <f aca="false">H165+J165</f>
        <v>78.328</v>
      </c>
      <c r="L165" s="14" t="s">
        <v>28</v>
      </c>
      <c r="M165" s="26"/>
    </row>
    <row r="166" customFormat="false" ht="38.1" hidden="false" customHeight="true" outlineLevel="0" collapsed="false">
      <c r="A166" s="9" t="s">
        <v>527</v>
      </c>
      <c r="B166" s="20" t="s">
        <v>528</v>
      </c>
      <c r="C166" s="21" t="s">
        <v>229</v>
      </c>
      <c r="D166" s="21" t="s">
        <v>529</v>
      </c>
      <c r="E166" s="22" t="s">
        <v>263</v>
      </c>
      <c r="F166" s="23" t="s">
        <v>530</v>
      </c>
      <c r="G166" s="24" t="n">
        <v>3</v>
      </c>
      <c r="H166" s="16" t="n">
        <f aca="false">F166*0.6</f>
        <v>54.3</v>
      </c>
      <c r="I166" s="15" t="n">
        <v>84.04</v>
      </c>
      <c r="J166" s="16" t="n">
        <f aca="false">I166*0.4</f>
        <v>33.616</v>
      </c>
      <c r="K166" s="16" t="n">
        <f aca="false">H166+J166</f>
        <v>87.916</v>
      </c>
      <c r="L166" s="14" t="s">
        <v>19</v>
      </c>
      <c r="M166" s="25" t="s">
        <v>20</v>
      </c>
    </row>
    <row r="167" customFormat="false" ht="38.1" hidden="false" customHeight="true" outlineLevel="0" collapsed="false">
      <c r="A167" s="9" t="s">
        <v>531</v>
      </c>
      <c r="B167" s="20" t="s">
        <v>532</v>
      </c>
      <c r="C167" s="21" t="s">
        <v>229</v>
      </c>
      <c r="D167" s="21" t="s">
        <v>529</v>
      </c>
      <c r="E167" s="22" t="s">
        <v>263</v>
      </c>
      <c r="F167" s="23" t="s">
        <v>533</v>
      </c>
      <c r="G167" s="24" t="n">
        <v>2</v>
      </c>
      <c r="H167" s="16" t="n">
        <f aca="false">F167*0.6</f>
        <v>54.42</v>
      </c>
      <c r="I167" s="15" t="n">
        <v>78.24</v>
      </c>
      <c r="J167" s="16" t="n">
        <f aca="false">I167*0.4</f>
        <v>31.296</v>
      </c>
      <c r="K167" s="16" t="n">
        <f aca="false">H167+J167</f>
        <v>85.716</v>
      </c>
      <c r="L167" s="14" t="s">
        <v>24</v>
      </c>
      <c r="M167" s="26"/>
    </row>
    <row r="168" customFormat="false" ht="38.1" hidden="false" customHeight="true" outlineLevel="0" collapsed="false">
      <c r="A168" s="9" t="s">
        <v>534</v>
      </c>
      <c r="B168" s="20" t="s">
        <v>535</v>
      </c>
      <c r="C168" s="21" t="s">
        <v>229</v>
      </c>
      <c r="D168" s="21" t="s">
        <v>529</v>
      </c>
      <c r="E168" s="22" t="s">
        <v>263</v>
      </c>
      <c r="F168" s="23" t="s">
        <v>536</v>
      </c>
      <c r="G168" s="24" t="n">
        <v>1</v>
      </c>
      <c r="H168" s="16" t="n">
        <f aca="false">F168*0.6</f>
        <v>56.34</v>
      </c>
      <c r="I168" s="15"/>
      <c r="J168" s="16" t="n">
        <f aca="false">I168*0.4</f>
        <v>0</v>
      </c>
      <c r="K168" s="16" t="n">
        <f aca="false">H168+J168</f>
        <v>56.34</v>
      </c>
      <c r="L168" s="14" t="s">
        <v>28</v>
      </c>
      <c r="M168" s="26"/>
    </row>
    <row r="169" customFormat="false" ht="38.1" hidden="false" customHeight="true" outlineLevel="0" collapsed="false">
      <c r="A169" s="9" t="s">
        <v>537</v>
      </c>
      <c r="B169" s="20" t="s">
        <v>538</v>
      </c>
      <c r="C169" s="21" t="s">
        <v>229</v>
      </c>
      <c r="D169" s="21" t="s">
        <v>539</v>
      </c>
      <c r="E169" s="22" t="s">
        <v>285</v>
      </c>
      <c r="F169" s="23" t="s">
        <v>540</v>
      </c>
      <c r="G169" s="24" t="n">
        <v>1</v>
      </c>
      <c r="H169" s="16" t="n">
        <f aca="false">F169*0.6</f>
        <v>55.14</v>
      </c>
      <c r="I169" s="15" t="n">
        <v>84.36</v>
      </c>
      <c r="J169" s="16" t="n">
        <f aca="false">I169*0.4</f>
        <v>33.744</v>
      </c>
      <c r="K169" s="16" t="n">
        <f aca="false">H169+J169</f>
        <v>88.884</v>
      </c>
      <c r="L169" s="14" t="s">
        <v>19</v>
      </c>
      <c r="M169" s="25" t="s">
        <v>20</v>
      </c>
    </row>
    <row r="170" customFormat="false" ht="38.1" hidden="false" customHeight="true" outlineLevel="0" collapsed="false">
      <c r="A170" s="9" t="s">
        <v>541</v>
      </c>
      <c r="B170" s="20" t="s">
        <v>542</v>
      </c>
      <c r="C170" s="21" t="s">
        <v>229</v>
      </c>
      <c r="D170" s="21" t="s">
        <v>539</v>
      </c>
      <c r="E170" s="22" t="s">
        <v>285</v>
      </c>
      <c r="F170" s="23" t="s">
        <v>509</v>
      </c>
      <c r="G170" s="24" t="n">
        <v>3</v>
      </c>
      <c r="H170" s="16" t="n">
        <f aca="false">F170*0.6</f>
        <v>53.76</v>
      </c>
      <c r="I170" s="15"/>
      <c r="J170" s="16" t="n">
        <f aca="false">I170*0.4</f>
        <v>0</v>
      </c>
      <c r="K170" s="16" t="n">
        <f aca="false">H170+J170</f>
        <v>53.76</v>
      </c>
      <c r="L170" s="14" t="s">
        <v>24</v>
      </c>
      <c r="M170" s="26"/>
    </row>
    <row r="171" customFormat="false" ht="38.1" hidden="false" customHeight="true" outlineLevel="0" collapsed="false">
      <c r="A171" s="9" t="s">
        <v>543</v>
      </c>
      <c r="B171" s="20" t="s">
        <v>544</v>
      </c>
      <c r="C171" s="21" t="s">
        <v>229</v>
      </c>
      <c r="D171" s="21" t="s">
        <v>545</v>
      </c>
      <c r="E171" s="22" t="s">
        <v>263</v>
      </c>
      <c r="F171" s="23" t="s">
        <v>546</v>
      </c>
      <c r="G171" s="24" t="n">
        <v>2</v>
      </c>
      <c r="H171" s="16" t="n">
        <f aca="false">F171*0.6</f>
        <v>44.82</v>
      </c>
      <c r="I171" s="15" t="n">
        <v>75.5</v>
      </c>
      <c r="J171" s="16" t="n">
        <f aca="false">I171*0.4</f>
        <v>30.2</v>
      </c>
      <c r="K171" s="16" t="n">
        <f aca="false">H171+J171</f>
        <v>75.02</v>
      </c>
      <c r="L171" s="14" t="s">
        <v>19</v>
      </c>
      <c r="M171" s="25" t="s">
        <v>20</v>
      </c>
    </row>
    <row r="172" customFormat="false" ht="38.1" hidden="false" customHeight="true" outlineLevel="0" collapsed="false">
      <c r="A172" s="9" t="s">
        <v>547</v>
      </c>
      <c r="B172" s="20" t="s">
        <v>548</v>
      </c>
      <c r="C172" s="21" t="s">
        <v>229</v>
      </c>
      <c r="D172" s="21" t="s">
        <v>545</v>
      </c>
      <c r="E172" s="22" t="s">
        <v>263</v>
      </c>
      <c r="F172" s="23" t="s">
        <v>549</v>
      </c>
      <c r="G172" s="24" t="n">
        <v>3</v>
      </c>
      <c r="H172" s="16" t="n">
        <f aca="false">F172*0.6</f>
        <v>42.96</v>
      </c>
      <c r="I172" s="15" t="n">
        <v>76.02</v>
      </c>
      <c r="J172" s="16" t="n">
        <f aca="false">I172*0.4</f>
        <v>30.408</v>
      </c>
      <c r="K172" s="16" t="n">
        <f aca="false">H172+J172</f>
        <v>73.368</v>
      </c>
      <c r="L172" s="14" t="s">
        <v>24</v>
      </c>
      <c r="M172" s="26"/>
    </row>
    <row r="173" customFormat="false" ht="38.1" hidden="false" customHeight="true" outlineLevel="0" collapsed="false">
      <c r="A173" s="9" t="s">
        <v>550</v>
      </c>
      <c r="B173" s="20" t="s">
        <v>551</v>
      </c>
      <c r="C173" s="21" t="s">
        <v>229</v>
      </c>
      <c r="D173" s="21" t="s">
        <v>545</v>
      </c>
      <c r="E173" s="22" t="s">
        <v>263</v>
      </c>
      <c r="F173" s="23" t="s">
        <v>552</v>
      </c>
      <c r="G173" s="24" t="n">
        <v>1</v>
      </c>
      <c r="H173" s="16" t="n">
        <f aca="false">F173*0.6</f>
        <v>50.46</v>
      </c>
      <c r="I173" s="15"/>
      <c r="J173" s="16" t="n">
        <f aca="false">I173*0.4</f>
        <v>0</v>
      </c>
      <c r="K173" s="16" t="n">
        <f aca="false">H173+J173</f>
        <v>50.46</v>
      </c>
      <c r="L173" s="14" t="s">
        <v>28</v>
      </c>
      <c r="M173" s="26"/>
    </row>
    <row r="174" customFormat="false" ht="38.1" hidden="false" customHeight="true" outlineLevel="0" collapsed="false">
      <c r="A174" s="9" t="s">
        <v>553</v>
      </c>
      <c r="B174" s="20" t="s">
        <v>554</v>
      </c>
      <c r="C174" s="21" t="s">
        <v>229</v>
      </c>
      <c r="D174" s="21" t="s">
        <v>555</v>
      </c>
      <c r="E174" s="22" t="s">
        <v>556</v>
      </c>
      <c r="F174" s="23" t="s">
        <v>557</v>
      </c>
      <c r="G174" s="24" t="n">
        <v>1</v>
      </c>
      <c r="H174" s="16" t="n">
        <f aca="false">F174*0.6</f>
        <v>56.4</v>
      </c>
      <c r="I174" s="15" t="n">
        <v>76.56</v>
      </c>
      <c r="J174" s="16" t="n">
        <f aca="false">I174*0.4</f>
        <v>30.624</v>
      </c>
      <c r="K174" s="16" t="n">
        <f aca="false">H174+J174</f>
        <v>87.024</v>
      </c>
      <c r="L174" s="14" t="s">
        <v>19</v>
      </c>
      <c r="M174" s="25" t="s">
        <v>20</v>
      </c>
    </row>
    <row r="175" customFormat="false" ht="38.1" hidden="false" customHeight="true" outlineLevel="0" collapsed="false">
      <c r="A175" s="9" t="s">
        <v>558</v>
      </c>
      <c r="B175" s="20" t="s">
        <v>559</v>
      </c>
      <c r="C175" s="21" t="s">
        <v>229</v>
      </c>
      <c r="D175" s="21" t="s">
        <v>555</v>
      </c>
      <c r="E175" s="22" t="s">
        <v>556</v>
      </c>
      <c r="F175" s="23" t="s">
        <v>420</v>
      </c>
      <c r="G175" s="24" t="n">
        <v>3</v>
      </c>
      <c r="H175" s="16" t="n">
        <f aca="false">F175*0.6</f>
        <v>52.32</v>
      </c>
      <c r="I175" s="15" t="n">
        <v>81.98</v>
      </c>
      <c r="J175" s="16" t="n">
        <f aca="false">I175*0.4</f>
        <v>32.792</v>
      </c>
      <c r="K175" s="16" t="n">
        <f aca="false">H175+J175</f>
        <v>85.112</v>
      </c>
      <c r="L175" s="14" t="s">
        <v>24</v>
      </c>
      <c r="M175" s="26"/>
    </row>
    <row r="176" customFormat="false" ht="38.1" hidden="false" customHeight="true" outlineLevel="0" collapsed="false">
      <c r="A176" s="9" t="s">
        <v>560</v>
      </c>
      <c r="B176" s="20" t="s">
        <v>561</v>
      </c>
      <c r="C176" s="21" t="s">
        <v>229</v>
      </c>
      <c r="D176" s="21" t="s">
        <v>562</v>
      </c>
      <c r="E176" s="22" t="s">
        <v>563</v>
      </c>
      <c r="F176" s="23" t="s">
        <v>497</v>
      </c>
      <c r="G176" s="24" t="n">
        <v>2</v>
      </c>
      <c r="H176" s="16" t="n">
        <f aca="false">F176*0.6</f>
        <v>53.94</v>
      </c>
      <c r="I176" s="15" t="n">
        <v>87.08</v>
      </c>
      <c r="J176" s="16" t="n">
        <f aca="false">I176*0.4</f>
        <v>34.832</v>
      </c>
      <c r="K176" s="16" t="n">
        <f aca="false">H176+J176</f>
        <v>88.772</v>
      </c>
      <c r="L176" s="14" t="s">
        <v>19</v>
      </c>
      <c r="M176" s="25" t="s">
        <v>20</v>
      </c>
    </row>
    <row r="177" customFormat="false" ht="38.1" hidden="false" customHeight="true" outlineLevel="0" collapsed="false">
      <c r="A177" s="9" t="s">
        <v>564</v>
      </c>
      <c r="B177" s="20" t="s">
        <v>565</v>
      </c>
      <c r="C177" s="21" t="s">
        <v>229</v>
      </c>
      <c r="D177" s="21" t="s">
        <v>562</v>
      </c>
      <c r="E177" s="22" t="s">
        <v>563</v>
      </c>
      <c r="F177" s="23" t="s">
        <v>328</v>
      </c>
      <c r="G177" s="24" t="n">
        <v>1</v>
      </c>
      <c r="H177" s="16" t="n">
        <f aca="false">F177*0.6</f>
        <v>54.06</v>
      </c>
      <c r="I177" s="15" t="n">
        <v>74.08</v>
      </c>
      <c r="J177" s="16" t="n">
        <f aca="false">I177*0.4</f>
        <v>29.632</v>
      </c>
      <c r="K177" s="16" t="n">
        <f aca="false">H177+J177</f>
        <v>83.692</v>
      </c>
      <c r="L177" s="14" t="s">
        <v>24</v>
      </c>
      <c r="M177" s="26"/>
    </row>
    <row r="178" customFormat="false" ht="38.1" hidden="false" customHeight="true" outlineLevel="0" collapsed="false">
      <c r="A178" s="9" t="s">
        <v>566</v>
      </c>
      <c r="B178" s="20" t="s">
        <v>567</v>
      </c>
      <c r="C178" s="21" t="s">
        <v>229</v>
      </c>
      <c r="D178" s="21" t="s">
        <v>562</v>
      </c>
      <c r="E178" s="22" t="s">
        <v>563</v>
      </c>
      <c r="F178" s="23" t="s">
        <v>341</v>
      </c>
      <c r="G178" s="24" t="n">
        <v>3</v>
      </c>
      <c r="H178" s="16" t="n">
        <f aca="false">F178*0.6</f>
        <v>52.92</v>
      </c>
      <c r="I178" s="15" t="n">
        <v>74.58</v>
      </c>
      <c r="J178" s="16" t="n">
        <f aca="false">I178*0.4</f>
        <v>29.832</v>
      </c>
      <c r="K178" s="16" t="n">
        <f aca="false">H178+J178</f>
        <v>82.752</v>
      </c>
      <c r="L178" s="14" t="s">
        <v>28</v>
      </c>
      <c r="M178" s="26"/>
    </row>
    <row r="179" customFormat="false" ht="38.1" hidden="false" customHeight="true" outlineLevel="0" collapsed="false">
      <c r="A179" s="9" t="s">
        <v>568</v>
      </c>
      <c r="B179" s="20" t="s">
        <v>569</v>
      </c>
      <c r="C179" s="21" t="s">
        <v>229</v>
      </c>
      <c r="D179" s="21" t="s">
        <v>562</v>
      </c>
      <c r="E179" s="22" t="s">
        <v>570</v>
      </c>
      <c r="F179" s="23" t="s">
        <v>423</v>
      </c>
      <c r="G179" s="24" t="n">
        <v>3</v>
      </c>
      <c r="H179" s="16" t="n">
        <f aca="false">F179*0.6</f>
        <v>51.36</v>
      </c>
      <c r="I179" s="15" t="n">
        <v>80.8</v>
      </c>
      <c r="J179" s="16" t="n">
        <f aca="false">I179*0.4</f>
        <v>32.32</v>
      </c>
      <c r="K179" s="16" t="n">
        <f aca="false">H179+J179</f>
        <v>83.68</v>
      </c>
      <c r="L179" s="14" t="s">
        <v>19</v>
      </c>
      <c r="M179" s="25" t="s">
        <v>20</v>
      </c>
    </row>
    <row r="180" customFormat="false" ht="38.1" hidden="false" customHeight="true" outlineLevel="0" collapsed="false">
      <c r="A180" s="9" t="s">
        <v>571</v>
      </c>
      <c r="B180" s="20" t="s">
        <v>572</v>
      </c>
      <c r="C180" s="21" t="s">
        <v>229</v>
      </c>
      <c r="D180" s="21" t="s">
        <v>562</v>
      </c>
      <c r="E180" s="22" t="s">
        <v>570</v>
      </c>
      <c r="F180" s="23" t="s">
        <v>573</v>
      </c>
      <c r="G180" s="24" t="n">
        <v>1</v>
      </c>
      <c r="H180" s="16" t="n">
        <f aca="false">F180*0.6</f>
        <v>52.8</v>
      </c>
      <c r="I180" s="15" t="n">
        <v>76.94</v>
      </c>
      <c r="J180" s="16" t="n">
        <f aca="false">I180*0.4</f>
        <v>30.776</v>
      </c>
      <c r="K180" s="16" t="n">
        <f aca="false">H180+J180</f>
        <v>83.576</v>
      </c>
      <c r="L180" s="14" t="s">
        <v>24</v>
      </c>
      <c r="M180" s="26"/>
    </row>
    <row r="181" customFormat="false" ht="38.1" hidden="false" customHeight="true" outlineLevel="0" collapsed="false">
      <c r="A181" s="9" t="s">
        <v>574</v>
      </c>
      <c r="B181" s="20" t="s">
        <v>575</v>
      </c>
      <c r="C181" s="21" t="s">
        <v>229</v>
      </c>
      <c r="D181" s="21" t="s">
        <v>562</v>
      </c>
      <c r="E181" s="22" t="s">
        <v>570</v>
      </c>
      <c r="F181" s="23" t="s">
        <v>400</v>
      </c>
      <c r="G181" s="24" t="n">
        <v>2</v>
      </c>
      <c r="H181" s="16" t="n">
        <f aca="false">F181*0.6</f>
        <v>52.38</v>
      </c>
      <c r="I181" s="15" t="n">
        <v>73.98</v>
      </c>
      <c r="J181" s="16" t="n">
        <f aca="false">I181*0.4</f>
        <v>29.592</v>
      </c>
      <c r="K181" s="16" t="n">
        <f aca="false">H181+J181</f>
        <v>81.972</v>
      </c>
      <c r="L181" s="14" t="s">
        <v>28</v>
      </c>
      <c r="M181" s="26"/>
    </row>
    <row r="182" customFormat="false" ht="38.1" hidden="false" customHeight="true" outlineLevel="0" collapsed="false">
      <c r="A182" s="9" t="s">
        <v>576</v>
      </c>
      <c r="B182" s="20" t="s">
        <v>577</v>
      </c>
      <c r="C182" s="21" t="s">
        <v>229</v>
      </c>
      <c r="D182" s="21" t="s">
        <v>578</v>
      </c>
      <c r="E182" s="22" t="s">
        <v>263</v>
      </c>
      <c r="F182" s="23" t="s">
        <v>579</v>
      </c>
      <c r="G182" s="24" t="n">
        <v>1</v>
      </c>
      <c r="H182" s="16" t="n">
        <f aca="false">F182*0.6</f>
        <v>53.52</v>
      </c>
      <c r="I182" s="15" t="n">
        <v>84.24</v>
      </c>
      <c r="J182" s="16" t="n">
        <f aca="false">I182*0.4</f>
        <v>33.696</v>
      </c>
      <c r="K182" s="16" t="n">
        <f aca="false">H182+J182</f>
        <v>87.216</v>
      </c>
      <c r="L182" s="14" t="s">
        <v>19</v>
      </c>
      <c r="M182" s="25" t="s">
        <v>20</v>
      </c>
    </row>
    <row r="183" customFormat="false" ht="38.1" hidden="false" customHeight="true" outlineLevel="0" collapsed="false">
      <c r="A183" s="9" t="s">
        <v>580</v>
      </c>
      <c r="B183" s="20" t="s">
        <v>581</v>
      </c>
      <c r="C183" s="21" t="s">
        <v>229</v>
      </c>
      <c r="D183" s="21" t="s">
        <v>578</v>
      </c>
      <c r="E183" s="22" t="s">
        <v>263</v>
      </c>
      <c r="F183" s="23" t="s">
        <v>582</v>
      </c>
      <c r="G183" s="24" t="n">
        <v>3</v>
      </c>
      <c r="H183" s="16" t="n">
        <f aca="false">F183*0.6</f>
        <v>52.98</v>
      </c>
      <c r="I183" s="15" t="n">
        <v>78.46</v>
      </c>
      <c r="J183" s="16" t="n">
        <f aca="false">I183*0.4</f>
        <v>31.384</v>
      </c>
      <c r="K183" s="16" t="n">
        <f aca="false">H183+J183</f>
        <v>84.364</v>
      </c>
      <c r="L183" s="14" t="s">
        <v>24</v>
      </c>
      <c r="M183" s="26"/>
    </row>
    <row r="184" customFormat="false" ht="38.1" hidden="false" customHeight="true" outlineLevel="0" collapsed="false">
      <c r="A184" s="9" t="s">
        <v>583</v>
      </c>
      <c r="B184" s="20" t="s">
        <v>584</v>
      </c>
      <c r="C184" s="21" t="s">
        <v>229</v>
      </c>
      <c r="D184" s="21" t="s">
        <v>578</v>
      </c>
      <c r="E184" s="22" t="s">
        <v>263</v>
      </c>
      <c r="F184" s="23" t="s">
        <v>582</v>
      </c>
      <c r="G184" s="24" t="n">
        <v>4</v>
      </c>
      <c r="H184" s="16" t="n">
        <f aca="false">F184*0.6</f>
        <v>52.98</v>
      </c>
      <c r="I184" s="15" t="n">
        <v>77.82</v>
      </c>
      <c r="J184" s="16" t="n">
        <f aca="false">I184*0.4</f>
        <v>31.128</v>
      </c>
      <c r="K184" s="16" t="n">
        <f aca="false">H184+J184</f>
        <v>84.108</v>
      </c>
      <c r="L184" s="14" t="s">
        <v>28</v>
      </c>
      <c r="M184" s="26"/>
    </row>
    <row r="185" customFormat="false" ht="38.1" hidden="false" customHeight="true" outlineLevel="0" collapsed="false">
      <c r="A185" s="9" t="s">
        <v>585</v>
      </c>
      <c r="B185" s="20" t="s">
        <v>586</v>
      </c>
      <c r="C185" s="21" t="s">
        <v>229</v>
      </c>
      <c r="D185" s="21" t="s">
        <v>578</v>
      </c>
      <c r="E185" s="22" t="s">
        <v>263</v>
      </c>
      <c r="F185" s="23" t="s">
        <v>301</v>
      </c>
      <c r="G185" s="24" t="n">
        <v>2</v>
      </c>
      <c r="H185" s="16" t="n">
        <f aca="false">F185*0.6</f>
        <v>53.46</v>
      </c>
      <c r="I185" s="15" t="n">
        <v>74.26</v>
      </c>
      <c r="J185" s="16" t="n">
        <f aca="false">I185*0.4</f>
        <v>29.704</v>
      </c>
      <c r="K185" s="16" t="n">
        <f aca="false">H185+J185</f>
        <v>83.164</v>
      </c>
      <c r="L185" s="14" t="s">
        <v>32</v>
      </c>
      <c r="M185" s="26"/>
    </row>
    <row r="186" customFormat="false" ht="38.1" hidden="false" customHeight="true" outlineLevel="0" collapsed="false">
      <c r="A186" s="9" t="s">
        <v>587</v>
      </c>
      <c r="B186" s="20" t="s">
        <v>588</v>
      </c>
      <c r="C186" s="21" t="s">
        <v>229</v>
      </c>
      <c r="D186" s="21" t="s">
        <v>589</v>
      </c>
      <c r="E186" s="22" t="s">
        <v>285</v>
      </c>
      <c r="F186" s="23" t="s">
        <v>540</v>
      </c>
      <c r="G186" s="24" t="n">
        <v>1</v>
      </c>
      <c r="H186" s="16" t="n">
        <f aca="false">F186*0.6</f>
        <v>55.14</v>
      </c>
      <c r="I186" s="15" t="n">
        <v>77.5</v>
      </c>
      <c r="J186" s="16" t="n">
        <f aca="false">I186*0.4</f>
        <v>31</v>
      </c>
      <c r="K186" s="16" t="n">
        <f aca="false">H186+J186</f>
        <v>86.14</v>
      </c>
      <c r="L186" s="14" t="s">
        <v>19</v>
      </c>
      <c r="M186" s="25" t="s">
        <v>20</v>
      </c>
    </row>
    <row r="187" customFormat="false" ht="38.1" hidden="false" customHeight="true" outlineLevel="0" collapsed="false">
      <c r="A187" s="9" t="s">
        <v>590</v>
      </c>
      <c r="B187" s="20" t="s">
        <v>591</v>
      </c>
      <c r="C187" s="21" t="s">
        <v>229</v>
      </c>
      <c r="D187" s="21" t="s">
        <v>592</v>
      </c>
      <c r="E187" s="22" t="s">
        <v>593</v>
      </c>
      <c r="F187" s="23" t="s">
        <v>594</v>
      </c>
      <c r="G187" s="24" t="n">
        <v>2</v>
      </c>
      <c r="H187" s="16" t="n">
        <f aca="false">F187*0.6</f>
        <v>50.16</v>
      </c>
      <c r="I187" s="15" t="n">
        <v>83.1</v>
      </c>
      <c r="J187" s="16" t="n">
        <f aca="false">I187*0.4</f>
        <v>33.24</v>
      </c>
      <c r="K187" s="16" t="n">
        <f aca="false">H187+J187</f>
        <v>83.4</v>
      </c>
      <c r="L187" s="14" t="s">
        <v>19</v>
      </c>
      <c r="M187" s="25" t="s">
        <v>20</v>
      </c>
    </row>
    <row r="188" customFormat="false" ht="38.1" hidden="false" customHeight="true" outlineLevel="0" collapsed="false">
      <c r="A188" s="9" t="s">
        <v>595</v>
      </c>
      <c r="B188" s="20" t="s">
        <v>596</v>
      </c>
      <c r="C188" s="21" t="s">
        <v>229</v>
      </c>
      <c r="D188" s="21" t="s">
        <v>592</v>
      </c>
      <c r="E188" s="22" t="s">
        <v>593</v>
      </c>
      <c r="F188" s="23" t="s">
        <v>243</v>
      </c>
      <c r="G188" s="24" t="n">
        <v>1</v>
      </c>
      <c r="H188" s="16" t="n">
        <f aca="false">F188*0.6</f>
        <v>51.3</v>
      </c>
      <c r="I188" s="15" t="n">
        <v>77.78</v>
      </c>
      <c r="J188" s="16" t="n">
        <f aca="false">I188*0.4</f>
        <v>31.112</v>
      </c>
      <c r="K188" s="16" t="n">
        <f aca="false">H188+J188</f>
        <v>82.412</v>
      </c>
      <c r="L188" s="14" t="s">
        <v>24</v>
      </c>
      <c r="M188" s="26"/>
    </row>
    <row r="189" customFormat="false" ht="38.1" hidden="false" customHeight="true" outlineLevel="0" collapsed="false">
      <c r="A189" s="9" t="s">
        <v>597</v>
      </c>
      <c r="B189" s="20" t="s">
        <v>598</v>
      </c>
      <c r="C189" s="21" t="s">
        <v>229</v>
      </c>
      <c r="D189" s="21" t="s">
        <v>599</v>
      </c>
      <c r="E189" s="22" t="s">
        <v>563</v>
      </c>
      <c r="F189" s="23" t="s">
        <v>579</v>
      </c>
      <c r="G189" s="24" t="n">
        <v>2</v>
      </c>
      <c r="H189" s="16" t="n">
        <f aca="false">F189*0.6</f>
        <v>53.52</v>
      </c>
      <c r="I189" s="15" t="n">
        <v>81.58</v>
      </c>
      <c r="J189" s="16" t="n">
        <f aca="false">I189*0.4</f>
        <v>32.632</v>
      </c>
      <c r="K189" s="16" t="n">
        <f aca="false">H189+J189</f>
        <v>86.152</v>
      </c>
      <c r="L189" s="14" t="s">
        <v>19</v>
      </c>
      <c r="M189" s="25" t="s">
        <v>20</v>
      </c>
    </row>
    <row r="190" customFormat="false" ht="38.1" hidden="false" customHeight="true" outlineLevel="0" collapsed="false">
      <c r="A190" s="9" t="s">
        <v>600</v>
      </c>
      <c r="B190" s="20" t="s">
        <v>601</v>
      </c>
      <c r="C190" s="21" t="s">
        <v>229</v>
      </c>
      <c r="D190" s="21" t="s">
        <v>599</v>
      </c>
      <c r="E190" s="22" t="s">
        <v>563</v>
      </c>
      <c r="F190" s="23" t="s">
        <v>602</v>
      </c>
      <c r="G190" s="24" t="n">
        <v>3</v>
      </c>
      <c r="H190" s="16" t="n">
        <f aca="false">F190*0.6</f>
        <v>52.5</v>
      </c>
      <c r="I190" s="15" t="n">
        <v>81.6</v>
      </c>
      <c r="J190" s="16" t="n">
        <f aca="false">I190*0.4</f>
        <v>32.64</v>
      </c>
      <c r="K190" s="16" t="n">
        <f aca="false">H190+J190</f>
        <v>85.14</v>
      </c>
      <c r="L190" s="14" t="s">
        <v>24</v>
      </c>
      <c r="M190" s="26"/>
    </row>
    <row r="191" customFormat="false" ht="38.1" hidden="false" customHeight="true" outlineLevel="0" collapsed="false">
      <c r="A191" s="9" t="s">
        <v>603</v>
      </c>
      <c r="B191" s="20" t="s">
        <v>604</v>
      </c>
      <c r="C191" s="21" t="s">
        <v>229</v>
      </c>
      <c r="D191" s="21" t="s">
        <v>599</v>
      </c>
      <c r="E191" s="22" t="s">
        <v>563</v>
      </c>
      <c r="F191" s="23" t="s">
        <v>579</v>
      </c>
      <c r="G191" s="24" t="n">
        <v>1</v>
      </c>
      <c r="H191" s="16" t="n">
        <f aca="false">F191*0.6</f>
        <v>53.52</v>
      </c>
      <c r="I191" s="15" t="n">
        <v>78.48</v>
      </c>
      <c r="J191" s="16" t="n">
        <f aca="false">I191*0.4</f>
        <v>31.392</v>
      </c>
      <c r="K191" s="16" t="n">
        <f aca="false">H191+J191</f>
        <v>84.912</v>
      </c>
      <c r="L191" s="14" t="s">
        <v>28</v>
      </c>
      <c r="M191" s="26"/>
    </row>
    <row r="192" customFormat="false" ht="38.1" hidden="false" customHeight="true" outlineLevel="0" collapsed="false">
      <c r="A192" s="9" t="s">
        <v>605</v>
      </c>
      <c r="B192" s="20" t="s">
        <v>606</v>
      </c>
      <c r="C192" s="21" t="s">
        <v>229</v>
      </c>
      <c r="D192" s="21" t="s">
        <v>599</v>
      </c>
      <c r="E192" s="22" t="s">
        <v>570</v>
      </c>
      <c r="F192" s="23" t="s">
        <v>128</v>
      </c>
      <c r="G192" s="24" t="n">
        <v>1</v>
      </c>
      <c r="H192" s="16" t="n">
        <f aca="false">F192*0.6</f>
        <v>48.54</v>
      </c>
      <c r="I192" s="15" t="n">
        <v>75.7</v>
      </c>
      <c r="J192" s="16" t="n">
        <f aca="false">I192*0.4</f>
        <v>30.28</v>
      </c>
      <c r="K192" s="16" t="n">
        <f aca="false">H192+J192</f>
        <v>78.82</v>
      </c>
      <c r="L192" s="14" t="s">
        <v>19</v>
      </c>
      <c r="M192" s="25" t="s">
        <v>20</v>
      </c>
    </row>
    <row r="193" customFormat="false" ht="38.1" hidden="false" customHeight="true" outlineLevel="0" collapsed="false">
      <c r="A193" s="9" t="s">
        <v>607</v>
      </c>
      <c r="B193" s="30" t="s">
        <v>608</v>
      </c>
      <c r="C193" s="31" t="s">
        <v>229</v>
      </c>
      <c r="D193" s="31" t="s">
        <v>599</v>
      </c>
      <c r="E193" s="32" t="s">
        <v>570</v>
      </c>
      <c r="F193" s="33" t="s">
        <v>413</v>
      </c>
      <c r="G193" s="34" t="n">
        <v>3</v>
      </c>
      <c r="H193" s="35" t="n">
        <f aca="false">F193*0.6</f>
        <v>47.46</v>
      </c>
      <c r="I193" s="36" t="n">
        <v>71.44</v>
      </c>
      <c r="J193" s="35" t="n">
        <f aca="false">I193*0.4</f>
        <v>28.576</v>
      </c>
      <c r="K193" s="35" t="n">
        <f aca="false">H193+J193</f>
        <v>76.036</v>
      </c>
      <c r="L193" s="37" t="s">
        <v>24</v>
      </c>
      <c r="M193" s="38"/>
    </row>
    <row r="194" customFormat="false" ht="38.1" hidden="false" customHeight="true" outlineLevel="0" collapsed="false">
      <c r="A194" s="39" t="s">
        <v>609</v>
      </c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</row>
    <row r="195" customFormat="false" ht="38.1" hidden="false" customHeight="true" outlineLevel="0" collapsed="false"/>
    <row r="196" customFormat="false" ht="38.1" hidden="false" customHeight="true" outlineLevel="0" collapsed="false"/>
    <row r="197" customFormat="false" ht="38.1" hidden="false" customHeight="true" outlineLevel="0" collapsed="false"/>
    <row r="198" customFormat="false" ht="38.1" hidden="false" customHeight="true" outlineLevel="0" collapsed="false"/>
    <row r="199" customFormat="false" ht="65.1" hidden="false" customHeight="true" outlineLevel="0" collapsed="false"/>
    <row r="200" customFormat="false" ht="65.1" hidden="false" customHeight="true" outlineLevel="0" collapsed="false"/>
    <row r="201" customFormat="false" ht="65.1" hidden="false" customHeight="true" outlineLevel="0" collapsed="false"/>
    <row r="202" customFormat="false" ht="65.1" hidden="false" customHeight="true" outlineLevel="0" collapsed="false"/>
    <row r="203" customFormat="false" ht="65.1" hidden="false" customHeight="true" outlineLevel="0" collapsed="false"/>
    <row r="204" customFormat="false" ht="65.1" hidden="false" customHeight="true" outlineLevel="0" collapsed="false"/>
    <row r="205" customFormat="false" ht="65.1" hidden="false" customHeight="true" outlineLevel="0" collapsed="false"/>
    <row r="206" customFormat="false" ht="65.1" hidden="false" customHeight="true" outlineLevel="0" collapsed="false"/>
    <row r="207" customFormat="false" ht="65.1" hidden="false" customHeight="true" outlineLevel="0" collapsed="false"/>
    <row r="208" customFormat="false" ht="65.1" hidden="false" customHeight="true" outlineLevel="0" collapsed="false"/>
  </sheetData>
  <mergeCells count="2">
    <mergeCell ref="A1:M1"/>
    <mergeCell ref="A194:M194"/>
  </mergeCells>
  <printOptions headings="false" gridLines="false" gridLinesSet="true" horizontalCentered="false" verticalCentered="false"/>
  <pageMargins left="0.551388888888889" right="0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1:32:11Z</dcterms:created>
  <dc:creator>Administrator</dc:creator>
  <dc:description/>
  <cp:keywords/>
  <dc:language>en-US</dc:language>
  <cp:lastModifiedBy>微软中国</cp:lastModifiedBy>
  <cp:lastPrinted>2015-12-14T02:31:22Z</cp:lastPrinted>
  <dcterms:modified xsi:type="dcterms:W3CDTF">2015-12-14T07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