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C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1">
  <si>
    <t xml:space="preserve">序号</t>
  </si>
  <si>
    <t xml:space="preserve">姓 名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符帝渊</t>
  </si>
  <si>
    <t xml:space="preserve">青松乡社会事务服务中心</t>
  </si>
  <si>
    <t xml:space="preserve">管理岗</t>
  </si>
  <si>
    <t xml:space="preserve">201512341501</t>
  </si>
  <si>
    <t xml:space="preserve">林佳欢</t>
  </si>
  <si>
    <t xml:space="preserve">201512341518</t>
  </si>
  <si>
    <t xml:space="preserve">刘健阁</t>
  </si>
  <si>
    <t xml:space="preserve">201512341417</t>
  </si>
  <si>
    <t xml:space="preserve">符诚国</t>
  </si>
  <si>
    <t xml:space="preserve">201512341606</t>
  </si>
  <si>
    <t xml:space="preserve">符智鸿</t>
  </si>
  <si>
    <t xml:space="preserve">201512341612</t>
  </si>
  <si>
    <t xml:space="preserve">符恒瑜</t>
  </si>
  <si>
    <t xml:space="preserve">201512341528</t>
  </si>
  <si>
    <t xml:space="preserve">陈雪勇</t>
  </si>
  <si>
    <t xml:space="preserve">201512341423</t>
  </si>
  <si>
    <t xml:space="preserve">吕 惠</t>
  </si>
  <si>
    <t xml:space="preserve">荣邦乡社会事务服务中心</t>
  </si>
  <si>
    <t xml:space="preserve">201512341209</t>
  </si>
  <si>
    <t xml:space="preserve">胡咏建</t>
  </si>
  <si>
    <t xml:space="preserve">201512341012</t>
  </si>
  <si>
    <t xml:space="preserve">王康斌</t>
  </si>
  <si>
    <t xml:space="preserve">201512340821</t>
  </si>
  <si>
    <t xml:space="preserve">符彩琛</t>
  </si>
  <si>
    <t xml:space="preserve">县殡葬管理所</t>
  </si>
  <si>
    <t xml:space="preserve">201512341821</t>
  </si>
  <si>
    <t xml:space="preserve">梁其欢</t>
  </si>
  <si>
    <t xml:space="preserve">201512341808</t>
  </si>
  <si>
    <t xml:space="preserve">吴阳辉</t>
  </si>
  <si>
    <t xml:space="preserve">201512341713</t>
  </si>
  <si>
    <t xml:space="preserve">王千一</t>
  </si>
  <si>
    <t xml:space="preserve">县动物疫病预防控制中心</t>
  </si>
  <si>
    <t xml:space="preserve">专技岗</t>
  </si>
  <si>
    <t xml:space="preserve">201512341910</t>
  </si>
  <si>
    <t xml:space="preserve">陈合泽</t>
  </si>
  <si>
    <t xml:space="preserve">201512341907</t>
  </si>
  <si>
    <t xml:space="preserve">王修茂</t>
  </si>
  <si>
    <t xml:space="preserve">201512341915</t>
  </si>
  <si>
    <t xml:space="preserve">吴周吉</t>
  </si>
  <si>
    <t xml:space="preserve">201512341905</t>
  </si>
  <si>
    <t xml:space="preserve">欧人嗣</t>
  </si>
  <si>
    <t xml:space="preserve">201512341903</t>
  </si>
  <si>
    <t xml:space="preserve">林明江</t>
  </si>
  <si>
    <t xml:space="preserve">201512341902</t>
  </si>
  <si>
    <t xml:space="preserve">王中栋</t>
  </si>
  <si>
    <t xml:space="preserve">201512341917</t>
  </si>
  <si>
    <t xml:space="preserve">王小支</t>
  </si>
  <si>
    <t xml:space="preserve">县法律援助中心</t>
  </si>
  <si>
    <t xml:space="preserve">201512340722</t>
  </si>
  <si>
    <t xml:space="preserve">蒲 锋</t>
  </si>
  <si>
    <t xml:space="preserve">201512340713</t>
  </si>
  <si>
    <t xml:space="preserve">李翼扶</t>
  </si>
  <si>
    <t xml:space="preserve">201512340718</t>
  </si>
  <si>
    <t xml:space="preserve">符 东</t>
  </si>
  <si>
    <t xml:space="preserve">201512340723</t>
  </si>
  <si>
    <t xml:space="preserve">符祥麟</t>
  </si>
  <si>
    <t xml:space="preserve">201512340719</t>
  </si>
  <si>
    <t xml:space="preserve">王学岚</t>
  </si>
  <si>
    <t xml:space="preserve">201512340712</t>
  </si>
  <si>
    <t xml:space="preserve">冯定坤</t>
  </si>
  <si>
    <t xml:space="preserve">县广播电视台</t>
  </si>
  <si>
    <t xml:space="preserve">编辑</t>
  </si>
  <si>
    <t xml:space="preserve">201512340123</t>
  </si>
  <si>
    <t xml:space="preserve">黄晓莹</t>
  </si>
  <si>
    <t xml:space="preserve">201512340112</t>
  </si>
  <si>
    <t xml:space="preserve">王大旭</t>
  </si>
  <si>
    <t xml:space="preserve">201512340127</t>
  </si>
  <si>
    <t xml:space="preserve">李月英</t>
  </si>
  <si>
    <t xml:space="preserve">普通话播音员</t>
  </si>
  <si>
    <t xml:space="preserve">201512340103</t>
  </si>
  <si>
    <t xml:space="preserve">蒋佩莹</t>
  </si>
  <si>
    <t xml:space="preserve">201512340102</t>
  </si>
  <si>
    <t xml:space="preserve">卓 静</t>
  </si>
  <si>
    <t xml:space="preserve">201512340101</t>
  </si>
  <si>
    <t xml:space="preserve">王金荧</t>
  </si>
  <si>
    <t xml:space="preserve">县劳动人事争议仲裁院</t>
  </si>
  <si>
    <t xml:space="preserve">管理岗二</t>
  </si>
  <si>
    <t xml:space="preserve">201512340309</t>
  </si>
  <si>
    <t xml:space="preserve">徐梦吟</t>
  </si>
  <si>
    <t xml:space="preserve">201512340219</t>
  </si>
  <si>
    <t xml:space="preserve">陈少琴</t>
  </si>
  <si>
    <t xml:space="preserve">201512340303</t>
  </si>
  <si>
    <t xml:space="preserve">符 苑</t>
  </si>
  <si>
    <t xml:space="preserve">管理岗一</t>
  </si>
  <si>
    <t xml:space="preserve">201512340214</t>
  </si>
  <si>
    <t xml:space="preserve">庄彩妮</t>
  </si>
  <si>
    <t xml:space="preserve">201512340216</t>
  </si>
  <si>
    <t xml:space="preserve">林东霞</t>
  </si>
  <si>
    <t xml:space="preserve">201512340217</t>
  </si>
  <si>
    <t xml:space="preserve">林东</t>
  </si>
  <si>
    <t xml:space="preserve">县农业科学研究所</t>
  </si>
  <si>
    <t xml:space="preserve">201512342004</t>
  </si>
  <si>
    <t xml:space="preserve">刘晓菲</t>
  </si>
  <si>
    <t xml:space="preserve">201512341920</t>
  </si>
  <si>
    <t xml:space="preserve">符其姣</t>
  </si>
  <si>
    <t xml:space="preserve">201512341921</t>
  </si>
  <si>
    <t xml:space="preserve">林子威</t>
  </si>
  <si>
    <t xml:space="preserve">201512342007</t>
  </si>
  <si>
    <t xml:space="preserve">郭惠菁</t>
  </si>
  <si>
    <t xml:space="preserve">201512341929</t>
  </si>
  <si>
    <t xml:space="preserve">吴小燕</t>
  </si>
  <si>
    <t xml:space="preserve">201512342003</t>
  </si>
  <si>
    <t xml:space="preserve">林 青</t>
  </si>
  <si>
    <t xml:space="preserve">县人民政府金融工作办公室</t>
  </si>
  <si>
    <t xml:space="preserve">201512340704</t>
  </si>
  <si>
    <t xml:space="preserve">蒲德赏</t>
  </si>
  <si>
    <t xml:space="preserve">201512340706</t>
  </si>
  <si>
    <t xml:space="preserve">肖新亮</t>
  </si>
  <si>
    <t xml:space="preserve">201512340619</t>
  </si>
  <si>
    <t xml:space="preserve">梁云峰</t>
  </si>
  <si>
    <t xml:space="preserve">县人民政府政策研究室</t>
  </si>
  <si>
    <t xml:space="preserve">201512340612</t>
  </si>
  <si>
    <t xml:space="preserve">王一矢</t>
  </si>
  <si>
    <t xml:space="preserve">201512340611</t>
  </si>
  <si>
    <t xml:space="preserve">肖 敏</t>
  </si>
  <si>
    <t xml:space="preserve">201512340610</t>
  </si>
  <si>
    <t xml:space="preserve">周黎辉</t>
  </si>
  <si>
    <t xml:space="preserve">201512340605</t>
  </si>
  <si>
    <t xml:space="preserve">黄汉驹</t>
  </si>
  <si>
    <t xml:space="preserve">201512340529</t>
  </si>
  <si>
    <t xml:space="preserve">韩全辉</t>
  </si>
  <si>
    <t xml:space="preserve">201512340522</t>
  </si>
  <si>
    <t xml:space="preserve">吴承彪</t>
  </si>
  <si>
    <t xml:space="preserve">县土地开发整理储备中心</t>
  </si>
  <si>
    <t xml:space="preserve">201512342212</t>
  </si>
  <si>
    <t xml:space="preserve">符高常</t>
  </si>
  <si>
    <t xml:space="preserve">201512342223</t>
  </si>
  <si>
    <t xml:space="preserve">刘红怡</t>
  </si>
  <si>
    <t xml:space="preserve">201512342011</t>
  </si>
  <si>
    <t xml:space="preserve">张春玲</t>
  </si>
  <si>
    <t xml:space="preserve">县委政策研究室</t>
  </si>
  <si>
    <t xml:space="preserve">201512340511</t>
  </si>
  <si>
    <t xml:space="preserve">赵晋芳</t>
  </si>
  <si>
    <t xml:space="preserve">201512340507</t>
  </si>
  <si>
    <t xml:space="preserve">韩颖琳</t>
  </si>
  <si>
    <t xml:space="preserve">201512340519</t>
  </si>
  <si>
    <t xml:space="preserve">麦家慧</t>
  </si>
  <si>
    <t xml:space="preserve">县文化馆</t>
  </si>
  <si>
    <t xml:space="preserve">201512340412</t>
  </si>
  <si>
    <t xml:space="preserve">魏迎迎</t>
  </si>
  <si>
    <t xml:space="preserve">201512340404</t>
  </si>
  <si>
    <t xml:space="preserve">符玉玲</t>
  </si>
  <si>
    <t xml:space="preserve">201512340501</t>
  </si>
  <si>
    <t xml:space="preserve">王洁</t>
  </si>
  <si>
    <t xml:space="preserve">乡镇规划建设管理所</t>
  </si>
  <si>
    <t xml:space="preserve">专技岗二</t>
  </si>
  <si>
    <t xml:space="preserve">201512342627</t>
  </si>
  <si>
    <t xml:space="preserve">何跃</t>
  </si>
  <si>
    <t xml:space="preserve">201512342714</t>
  </si>
  <si>
    <t xml:space="preserve">王成龙</t>
  </si>
  <si>
    <t xml:space="preserve">201512342630</t>
  </si>
  <si>
    <t xml:space="preserve">符栋</t>
  </si>
  <si>
    <t xml:space="preserve">201512342710</t>
  </si>
  <si>
    <t xml:space="preserve">乐永清</t>
  </si>
  <si>
    <t xml:space="preserve">201512342629</t>
  </si>
  <si>
    <t xml:space="preserve">何东东</t>
  </si>
  <si>
    <t xml:space="preserve">201512342628</t>
  </si>
  <si>
    <t xml:space="preserve">陈应照</t>
  </si>
  <si>
    <t xml:space="preserve">专技岗一</t>
  </si>
  <si>
    <t xml:space="preserve">201512342522</t>
  </si>
  <si>
    <t xml:space="preserve">陈淑慧</t>
  </si>
  <si>
    <t xml:space="preserve">201512342616</t>
  </si>
  <si>
    <t xml:space="preserve">杨喻捷</t>
  </si>
  <si>
    <t xml:space="preserve">201512342507</t>
  </si>
  <si>
    <t xml:space="preserve">谢浩然</t>
  </si>
  <si>
    <t xml:space="preserve">201512342530</t>
  </si>
  <si>
    <t xml:space="preserve">唐友鹏</t>
  </si>
  <si>
    <t xml:space="preserve">201512342328</t>
  </si>
  <si>
    <t xml:space="preserve">孙昌禄</t>
  </si>
  <si>
    <t xml:space="preserve">201512342527</t>
  </si>
  <si>
    <t xml:space="preserve">范仁君</t>
  </si>
  <si>
    <t xml:space="preserve">201512342619</t>
  </si>
  <si>
    <t xml:space="preserve">吴克学</t>
  </si>
  <si>
    <t xml:space="preserve">201512342524</t>
  </si>
  <si>
    <t xml:space="preserve">王昌志</t>
  </si>
  <si>
    <t xml:space="preserve">201512342506</t>
  </si>
  <si>
    <t xml:space="preserve">符洪刚</t>
  </si>
  <si>
    <t xml:space="preserve">201512342429</t>
  </si>
  <si>
    <t xml:space="preserve">谢发进</t>
  </si>
  <si>
    <t xml:space="preserve">201512342320</t>
  </si>
  <si>
    <t xml:space="preserve">陈如洪</t>
  </si>
  <si>
    <t xml:space="preserve">201512342330</t>
  </si>
  <si>
    <t xml:space="preserve">陈景阔</t>
  </si>
  <si>
    <t xml:space="preserve">201512342418</t>
  </si>
  <si>
    <t xml:space="preserve">陈柏山</t>
  </si>
  <si>
    <t xml:space="preserve">201512342408</t>
  </si>
  <si>
    <t xml:space="preserve">张校博</t>
  </si>
  <si>
    <t xml:space="preserve">201512342403</t>
  </si>
  <si>
    <t xml:space="preserve">羊金言</t>
  </si>
  <si>
    <t xml:space="preserve">201512342318</t>
  </si>
  <si>
    <t xml:space="preserve">符志鹏</t>
  </si>
  <si>
    <t xml:space="preserve">201512342428</t>
  </si>
  <si>
    <t xml:space="preserve">李纲</t>
  </si>
  <si>
    <t xml:space="preserve">201512342421</t>
  </si>
  <si>
    <t xml:space="preserve">颜硕</t>
  </si>
  <si>
    <t xml:space="preserve">201512342401</t>
  </si>
  <si>
    <t xml:space="preserve">郭清勇</t>
  </si>
  <si>
    <t xml:space="preserve">201512342413</t>
  </si>
  <si>
    <t xml:space="preserve">林帅</t>
  </si>
  <si>
    <t xml:space="preserve">201512342505</t>
  </si>
  <si>
    <t xml:space="preserve">王相程</t>
  </si>
  <si>
    <t xml:space="preserve">201512342404</t>
  </si>
  <si>
    <t xml:space="preserve">曾照存</t>
  </si>
  <si>
    <t xml:space="preserve">201512342322</t>
  </si>
  <si>
    <t xml:space="preserve">陈帅</t>
  </si>
  <si>
    <t xml:space="preserve">201512342510</t>
  </si>
  <si>
    <t xml:space="preserve">黄珍敏</t>
  </si>
  <si>
    <t xml:space="preserve">201512342529</t>
  </si>
  <si>
    <t xml:space="preserve">郭漫壮</t>
  </si>
  <si>
    <t xml:space="preserve">201512342511</t>
  </si>
  <si>
    <t xml:space="preserve">王开志</t>
  </si>
  <si>
    <t xml:space="preserve">201512342611</t>
  </si>
  <si>
    <t xml:space="preserve">面试成绩公告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面试考场</t>
  </si>
  <si>
    <t xml:space="preserve">面试抽签号</t>
  </si>
  <si>
    <t xml:space="preserve">笔试排名</t>
  </si>
  <si>
    <t xml:space="preserve">面试排名</t>
  </si>
  <si>
    <t xml:space="preserve">三</t>
  </si>
  <si>
    <t xml:space="preserve">违规</t>
  </si>
  <si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（并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36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pane xSplit="0" ySplit="1" topLeftCell="BM2" activePane="bottomLeft" state="frozen"/>
      <selection pane="topLeft" activeCell="B1" activeCellId="0" sqref="B1"/>
      <selection pane="bottom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7.24"/>
    <col collapsed="false" customWidth="true" hidden="false" outlineLevel="0" max="4" min="4" style="2" width="26.12"/>
    <col collapsed="false" customWidth="true" hidden="false" outlineLevel="0" max="5" min="5" style="2" width="12.5"/>
    <col collapsed="false" customWidth="true" hidden="false" outlineLevel="0" max="6" min="6" style="2" width="12.99"/>
    <col collapsed="false" customWidth="false" hidden="false" outlineLevel="0" max="7" min="7" style="2" width="8.99"/>
    <col collapsed="false" customWidth="true" hidden="false" outlineLevel="0" max="8" min="8" style="2" width="9.24"/>
    <col collapsed="false" customWidth="false" hidden="false" outlineLevel="0" max="10" min="9" style="2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7" customFormat="true" ht="30" hidden="false" customHeight="true" outlineLevel="0" collapsed="false">
      <c r="A1" s="3" t="s">
        <v>0</v>
      </c>
      <c r="B1" s="3" t="s">
        <v>0</v>
      </c>
      <c r="C1" s="4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s="12" customFormat="true" ht="30" hidden="false" customHeight="true" outlineLevel="0" collapsed="false">
      <c r="A2" s="8" t="n">
        <v>47</v>
      </c>
      <c r="B2" s="9" t="n">
        <v>1</v>
      </c>
      <c r="C2" s="10" t="s">
        <v>10</v>
      </c>
      <c r="D2" s="10" t="s">
        <v>11</v>
      </c>
      <c r="E2" s="10" t="s">
        <v>12</v>
      </c>
      <c r="F2" s="9" t="s">
        <v>13</v>
      </c>
      <c r="G2" s="9" t="n">
        <v>62</v>
      </c>
      <c r="H2" s="11" t="n">
        <v>70.3</v>
      </c>
      <c r="I2" s="11" t="n">
        <f aca="false">G2*0.6+H2*0.4</f>
        <v>65.32</v>
      </c>
      <c r="J2" s="11" t="n">
        <v>1</v>
      </c>
    </row>
    <row r="3" s="12" customFormat="true" ht="30" hidden="false" customHeight="true" outlineLevel="0" collapsed="false">
      <c r="A3" s="8" t="n">
        <v>48</v>
      </c>
      <c r="B3" s="9" t="n">
        <v>2</v>
      </c>
      <c r="C3" s="10" t="s">
        <v>14</v>
      </c>
      <c r="D3" s="10" t="s">
        <v>11</v>
      </c>
      <c r="E3" s="10" t="s">
        <v>12</v>
      </c>
      <c r="F3" s="9" t="s">
        <v>15</v>
      </c>
      <c r="G3" s="9" t="n">
        <v>56.2</v>
      </c>
      <c r="H3" s="11" t="n">
        <v>71.1</v>
      </c>
      <c r="I3" s="11" t="n">
        <f aca="false">G3*0.6+H3*0.4</f>
        <v>62.16</v>
      </c>
      <c r="J3" s="11" t="n">
        <v>2</v>
      </c>
    </row>
    <row r="4" s="12" customFormat="true" ht="30" hidden="false" customHeight="true" outlineLevel="0" collapsed="false">
      <c r="A4" s="8" t="n">
        <v>53</v>
      </c>
      <c r="B4" s="9" t="n">
        <v>3</v>
      </c>
      <c r="C4" s="10" t="s">
        <v>16</v>
      </c>
      <c r="D4" s="10" t="s">
        <v>11</v>
      </c>
      <c r="E4" s="10" t="s">
        <v>12</v>
      </c>
      <c r="F4" s="9" t="s">
        <v>17</v>
      </c>
      <c r="G4" s="9" t="n">
        <v>60.2</v>
      </c>
      <c r="H4" s="11" t="n">
        <v>64.8</v>
      </c>
      <c r="I4" s="11" t="n">
        <f aca="false">G4*0.6+H4*0.4</f>
        <v>62.04</v>
      </c>
      <c r="J4" s="11" t="n">
        <v>3</v>
      </c>
    </row>
    <row r="5" s="12" customFormat="true" ht="30" hidden="false" customHeight="true" outlineLevel="0" collapsed="false">
      <c r="A5" s="8" t="n">
        <v>51</v>
      </c>
      <c r="B5" s="9" t="n">
        <v>4</v>
      </c>
      <c r="C5" s="10" t="s">
        <v>18</v>
      </c>
      <c r="D5" s="10" t="s">
        <v>11</v>
      </c>
      <c r="E5" s="10" t="s">
        <v>12</v>
      </c>
      <c r="F5" s="9" t="s">
        <v>19</v>
      </c>
      <c r="G5" s="9" t="n">
        <v>59</v>
      </c>
      <c r="H5" s="11" t="n">
        <v>66</v>
      </c>
      <c r="I5" s="11" t="n">
        <f aca="false">G5*0.6+H5*0.4</f>
        <v>61.8</v>
      </c>
      <c r="J5" s="11" t="n">
        <v>4</v>
      </c>
    </row>
    <row r="6" s="12" customFormat="true" ht="30" hidden="false" customHeight="true" outlineLevel="0" collapsed="false">
      <c r="A6" s="8" t="n">
        <v>52</v>
      </c>
      <c r="B6" s="9" t="n">
        <v>5</v>
      </c>
      <c r="C6" s="10" t="s">
        <v>20</v>
      </c>
      <c r="D6" s="10" t="s">
        <v>11</v>
      </c>
      <c r="E6" s="10" t="s">
        <v>12</v>
      </c>
      <c r="F6" s="9" t="s">
        <v>21</v>
      </c>
      <c r="G6" s="9" t="n">
        <v>56.6</v>
      </c>
      <c r="H6" s="11" t="n">
        <v>67.9</v>
      </c>
      <c r="I6" s="11" t="n">
        <f aca="false">G6*0.6+H6*0.4</f>
        <v>61.12</v>
      </c>
      <c r="J6" s="11" t="n">
        <v>5</v>
      </c>
    </row>
    <row r="7" s="12" customFormat="true" ht="30" hidden="false" customHeight="true" outlineLevel="0" collapsed="false">
      <c r="A7" s="8" t="n">
        <v>50</v>
      </c>
      <c r="B7" s="9" t="n">
        <v>6</v>
      </c>
      <c r="C7" s="10" t="s">
        <v>22</v>
      </c>
      <c r="D7" s="10" t="s">
        <v>11</v>
      </c>
      <c r="E7" s="10" t="s">
        <v>12</v>
      </c>
      <c r="F7" s="9" t="s">
        <v>23</v>
      </c>
      <c r="G7" s="9" t="n">
        <v>56</v>
      </c>
      <c r="H7" s="11" t="n">
        <v>61.6</v>
      </c>
      <c r="I7" s="11" t="n">
        <f aca="false">G7*0.6+H7*0.4</f>
        <v>58.24</v>
      </c>
      <c r="J7" s="11" t="n">
        <v>6</v>
      </c>
    </row>
    <row r="8" s="12" customFormat="true" ht="30" hidden="false" customHeight="true" outlineLevel="0" collapsed="false">
      <c r="A8" s="8" t="n">
        <v>49</v>
      </c>
      <c r="B8" s="9" t="n">
        <v>7</v>
      </c>
      <c r="C8" s="10" t="s">
        <v>24</v>
      </c>
      <c r="D8" s="10" t="s">
        <v>11</v>
      </c>
      <c r="E8" s="10" t="s">
        <v>12</v>
      </c>
      <c r="F8" s="9" t="s">
        <v>25</v>
      </c>
      <c r="G8" s="9" t="n">
        <v>56</v>
      </c>
      <c r="H8" s="11" t="n">
        <v>36.6</v>
      </c>
      <c r="I8" s="11" t="n">
        <f aca="false">G8*0.6+H8*0.4</f>
        <v>48.24</v>
      </c>
      <c r="J8" s="11" t="n">
        <v>7</v>
      </c>
    </row>
    <row r="9" s="12" customFormat="true" ht="30" hidden="false" customHeight="true" outlineLevel="0" collapsed="false">
      <c r="A9" s="8" t="n">
        <v>5</v>
      </c>
      <c r="B9" s="9" t="n">
        <v>8</v>
      </c>
      <c r="C9" s="10" t="s">
        <v>26</v>
      </c>
      <c r="D9" s="10" t="s">
        <v>27</v>
      </c>
      <c r="E9" s="10" t="s">
        <v>12</v>
      </c>
      <c r="F9" s="9" t="s">
        <v>28</v>
      </c>
      <c r="G9" s="9" t="n">
        <v>61.4</v>
      </c>
      <c r="H9" s="11" t="n">
        <v>68.4</v>
      </c>
      <c r="I9" s="11" t="n">
        <f aca="false">G9*0.6+H9*0.4</f>
        <v>64.2</v>
      </c>
      <c r="J9" s="11" t="n">
        <v>1</v>
      </c>
    </row>
    <row r="10" s="12" customFormat="true" ht="30" hidden="false" customHeight="true" outlineLevel="0" collapsed="false">
      <c r="A10" s="8" t="n">
        <v>4</v>
      </c>
      <c r="B10" s="9" t="n">
        <v>9</v>
      </c>
      <c r="C10" s="10" t="s">
        <v>29</v>
      </c>
      <c r="D10" s="10" t="s">
        <v>27</v>
      </c>
      <c r="E10" s="10" t="s">
        <v>12</v>
      </c>
      <c r="F10" s="9" t="s">
        <v>30</v>
      </c>
      <c r="G10" s="9" t="n">
        <v>63.2</v>
      </c>
      <c r="H10" s="11" t="n">
        <v>63.7</v>
      </c>
      <c r="I10" s="11" t="n">
        <f aca="false">G10*0.6+H10*0.4</f>
        <v>63.4</v>
      </c>
      <c r="J10" s="11" t="n">
        <v>2</v>
      </c>
    </row>
    <row r="11" s="12" customFormat="true" ht="30" hidden="false" customHeight="true" outlineLevel="0" collapsed="false">
      <c r="A11" s="8" t="n">
        <v>6</v>
      </c>
      <c r="B11" s="9" t="n">
        <v>10</v>
      </c>
      <c r="C11" s="10" t="s">
        <v>31</v>
      </c>
      <c r="D11" s="10" t="s">
        <v>27</v>
      </c>
      <c r="E11" s="10" t="s">
        <v>12</v>
      </c>
      <c r="F11" s="9" t="s">
        <v>32</v>
      </c>
      <c r="G11" s="9" t="n">
        <v>64</v>
      </c>
      <c r="H11" s="11" t="n">
        <v>60.2</v>
      </c>
      <c r="I11" s="11" t="n">
        <f aca="false">G11*0.6+H11*0.4</f>
        <v>62.48</v>
      </c>
      <c r="J11" s="11" t="n">
        <v>3</v>
      </c>
    </row>
    <row r="12" s="12" customFormat="true" ht="30" hidden="false" customHeight="true" outlineLevel="0" collapsed="false">
      <c r="A12" s="8" t="n">
        <v>3</v>
      </c>
      <c r="B12" s="9" t="n">
        <v>11</v>
      </c>
      <c r="C12" s="10" t="s">
        <v>33</v>
      </c>
      <c r="D12" s="10" t="s">
        <v>34</v>
      </c>
      <c r="E12" s="10" t="s">
        <v>12</v>
      </c>
      <c r="F12" s="9" t="s">
        <v>35</v>
      </c>
      <c r="G12" s="9" t="n">
        <v>61.6</v>
      </c>
      <c r="H12" s="11" t="n">
        <v>71.3</v>
      </c>
      <c r="I12" s="11" t="n">
        <f aca="false">G12*0.6+H12*0.4</f>
        <v>65.48</v>
      </c>
      <c r="J12" s="11" t="n">
        <v>1</v>
      </c>
    </row>
    <row r="13" s="12" customFormat="true" ht="30" hidden="false" customHeight="true" outlineLevel="0" collapsed="false">
      <c r="A13" s="8" t="n">
        <v>1</v>
      </c>
      <c r="B13" s="9" t="n">
        <v>12</v>
      </c>
      <c r="C13" s="10" t="s">
        <v>36</v>
      </c>
      <c r="D13" s="10" t="s">
        <v>34</v>
      </c>
      <c r="E13" s="10" t="s">
        <v>12</v>
      </c>
      <c r="F13" s="9" t="s">
        <v>37</v>
      </c>
      <c r="G13" s="9" t="n">
        <v>62.4</v>
      </c>
      <c r="H13" s="11" t="n">
        <v>65.5</v>
      </c>
      <c r="I13" s="11" t="n">
        <f aca="false">G13*0.6+H13*0.4</f>
        <v>63.64</v>
      </c>
      <c r="J13" s="11" t="n">
        <v>2</v>
      </c>
    </row>
    <row r="14" s="12" customFormat="true" ht="30" hidden="false" customHeight="true" outlineLevel="0" collapsed="false">
      <c r="A14" s="8" t="n">
        <v>2</v>
      </c>
      <c r="B14" s="9" t="n">
        <v>13</v>
      </c>
      <c r="C14" s="10" t="s">
        <v>38</v>
      </c>
      <c r="D14" s="10" t="s">
        <v>34</v>
      </c>
      <c r="E14" s="10" t="s">
        <v>12</v>
      </c>
      <c r="F14" s="9" t="s">
        <v>39</v>
      </c>
      <c r="G14" s="9" t="n">
        <v>54.4</v>
      </c>
      <c r="H14" s="11" t="n">
        <v>60.4</v>
      </c>
      <c r="I14" s="11" t="n">
        <f aca="false">G14*0.6+H14*0.4</f>
        <v>56.8</v>
      </c>
      <c r="J14" s="11" t="n">
        <v>3</v>
      </c>
    </row>
    <row r="15" s="12" customFormat="true" ht="30" hidden="false" customHeight="true" outlineLevel="0" collapsed="false">
      <c r="A15" s="8" t="n">
        <v>37</v>
      </c>
      <c r="B15" s="9" t="n">
        <v>14</v>
      </c>
      <c r="C15" s="10" t="s">
        <v>40</v>
      </c>
      <c r="D15" s="10" t="s">
        <v>41</v>
      </c>
      <c r="E15" s="10" t="s">
        <v>42</v>
      </c>
      <c r="F15" s="9" t="s">
        <v>43</v>
      </c>
      <c r="G15" s="9" t="n">
        <v>66</v>
      </c>
      <c r="H15" s="11" t="n">
        <v>66.7</v>
      </c>
      <c r="I15" s="11" t="n">
        <f aca="false">G15*0.6+H15*0.4</f>
        <v>66.28</v>
      </c>
      <c r="J15" s="11" t="n">
        <v>1</v>
      </c>
    </row>
    <row r="16" s="12" customFormat="true" ht="30" hidden="false" customHeight="true" outlineLevel="0" collapsed="false">
      <c r="A16" s="8" t="n">
        <v>41</v>
      </c>
      <c r="B16" s="9" t="n">
        <v>15</v>
      </c>
      <c r="C16" s="10" t="s">
        <v>44</v>
      </c>
      <c r="D16" s="10" t="s">
        <v>41</v>
      </c>
      <c r="E16" s="10" t="s">
        <v>42</v>
      </c>
      <c r="F16" s="9" t="s">
        <v>45</v>
      </c>
      <c r="G16" s="9" t="n">
        <v>65.2</v>
      </c>
      <c r="H16" s="11" t="n">
        <v>66.3</v>
      </c>
      <c r="I16" s="11" t="n">
        <f aca="false">G16*0.6+H16*0.4</f>
        <v>65.64</v>
      </c>
      <c r="J16" s="11" t="n">
        <v>2</v>
      </c>
    </row>
    <row r="17" s="12" customFormat="true" ht="30" hidden="false" customHeight="true" outlineLevel="0" collapsed="false">
      <c r="A17" s="8" t="n">
        <v>38</v>
      </c>
      <c r="B17" s="9" t="n">
        <v>16</v>
      </c>
      <c r="C17" s="10" t="s">
        <v>46</v>
      </c>
      <c r="D17" s="10" t="s">
        <v>41</v>
      </c>
      <c r="E17" s="10" t="s">
        <v>42</v>
      </c>
      <c r="F17" s="9" t="s">
        <v>47</v>
      </c>
      <c r="G17" s="9" t="n">
        <v>55.2</v>
      </c>
      <c r="H17" s="11" t="n">
        <v>66.1</v>
      </c>
      <c r="I17" s="11" t="n">
        <f aca="false">G17*0.6+H17*0.4</f>
        <v>59.56</v>
      </c>
      <c r="J17" s="11" t="n">
        <v>3</v>
      </c>
    </row>
    <row r="18" s="12" customFormat="true" ht="30" hidden="false" customHeight="true" outlineLevel="0" collapsed="false">
      <c r="A18" s="8" t="n">
        <v>10</v>
      </c>
      <c r="B18" s="9" t="n">
        <v>17</v>
      </c>
      <c r="C18" s="10" t="s">
        <v>48</v>
      </c>
      <c r="D18" s="10" t="s">
        <v>41</v>
      </c>
      <c r="E18" s="10" t="s">
        <v>42</v>
      </c>
      <c r="F18" s="9" t="s">
        <v>49</v>
      </c>
      <c r="G18" s="9" t="n">
        <v>56.4</v>
      </c>
      <c r="H18" s="11" t="n">
        <v>62.3</v>
      </c>
      <c r="I18" s="11" t="n">
        <f aca="false">G18*0.6+H18*0.4</f>
        <v>58.76</v>
      </c>
      <c r="J18" s="11" t="n">
        <v>4</v>
      </c>
    </row>
    <row r="19" s="12" customFormat="true" ht="30" hidden="false" customHeight="true" outlineLevel="0" collapsed="false">
      <c r="A19" s="8" t="n">
        <v>11</v>
      </c>
      <c r="B19" s="9" t="n">
        <v>18</v>
      </c>
      <c r="C19" s="10" t="s">
        <v>50</v>
      </c>
      <c r="D19" s="10" t="s">
        <v>41</v>
      </c>
      <c r="E19" s="10" t="s">
        <v>42</v>
      </c>
      <c r="F19" s="9" t="s">
        <v>51</v>
      </c>
      <c r="G19" s="9" t="n">
        <v>55.2</v>
      </c>
      <c r="H19" s="11" t="n">
        <v>63.7</v>
      </c>
      <c r="I19" s="11" t="n">
        <f aca="false">G19*0.6+H19*0.4</f>
        <v>58.6</v>
      </c>
      <c r="J19" s="11" t="n">
        <v>5</v>
      </c>
    </row>
    <row r="20" s="12" customFormat="true" ht="30" hidden="false" customHeight="true" outlineLevel="0" collapsed="false">
      <c r="A20" s="8" t="n">
        <v>12</v>
      </c>
      <c r="B20" s="9" t="n">
        <v>19</v>
      </c>
      <c r="C20" s="10" t="s">
        <v>52</v>
      </c>
      <c r="D20" s="10" t="s">
        <v>41</v>
      </c>
      <c r="E20" s="10" t="s">
        <v>42</v>
      </c>
      <c r="F20" s="9" t="s">
        <v>53</v>
      </c>
      <c r="G20" s="9" t="n">
        <v>56.6</v>
      </c>
      <c r="H20" s="11" t="n">
        <v>35.2</v>
      </c>
      <c r="I20" s="11" t="n">
        <f aca="false">G20*0.6+H20*0.4</f>
        <v>48.04</v>
      </c>
      <c r="J20" s="11" t="n">
        <v>6</v>
      </c>
    </row>
    <row r="21" s="12" customFormat="true" ht="30" hidden="false" customHeight="true" outlineLevel="0" collapsed="false">
      <c r="A21" s="8" t="n">
        <v>7</v>
      </c>
      <c r="B21" s="9" t="n">
        <v>20</v>
      </c>
      <c r="C21" s="10" t="s">
        <v>54</v>
      </c>
      <c r="D21" s="10" t="s">
        <v>41</v>
      </c>
      <c r="E21" s="10" t="s">
        <v>42</v>
      </c>
      <c r="F21" s="9" t="s">
        <v>55</v>
      </c>
      <c r="G21" s="9" t="n">
        <v>63.6</v>
      </c>
      <c r="H21" s="11" t="n">
        <v>0</v>
      </c>
      <c r="I21" s="11" t="n">
        <f aca="false">G21*0.6+H21*0.4</f>
        <v>38.16</v>
      </c>
      <c r="J21" s="11" t="n">
        <v>7</v>
      </c>
    </row>
    <row r="22" s="12" customFormat="true" ht="30" hidden="false" customHeight="true" outlineLevel="0" collapsed="false">
      <c r="A22" s="8" t="n">
        <v>8</v>
      </c>
      <c r="B22" s="9" t="n">
        <v>21</v>
      </c>
      <c r="C22" s="10" t="s">
        <v>56</v>
      </c>
      <c r="D22" s="10" t="s">
        <v>57</v>
      </c>
      <c r="E22" s="10" t="s">
        <v>12</v>
      </c>
      <c r="F22" s="9" t="s">
        <v>58</v>
      </c>
      <c r="G22" s="9" t="n">
        <v>72</v>
      </c>
      <c r="H22" s="11" t="n">
        <v>69.1</v>
      </c>
      <c r="I22" s="11" t="n">
        <f aca="false">G22*0.6+H22*0.4</f>
        <v>70.84</v>
      </c>
      <c r="J22" s="11" t="n">
        <v>1</v>
      </c>
    </row>
    <row r="23" s="12" customFormat="true" ht="30" hidden="false" customHeight="true" outlineLevel="0" collapsed="false">
      <c r="A23" s="8" t="n">
        <v>9</v>
      </c>
      <c r="B23" s="9" t="n">
        <v>22</v>
      </c>
      <c r="C23" s="10" t="s">
        <v>59</v>
      </c>
      <c r="D23" s="10" t="s">
        <v>57</v>
      </c>
      <c r="E23" s="10" t="s">
        <v>12</v>
      </c>
      <c r="F23" s="9" t="s">
        <v>60</v>
      </c>
      <c r="G23" s="9" t="n">
        <v>69.4</v>
      </c>
      <c r="H23" s="11" t="n">
        <v>68.2</v>
      </c>
      <c r="I23" s="11" t="n">
        <f aca="false">G23*0.6+H23*0.4</f>
        <v>68.92</v>
      </c>
      <c r="J23" s="11" t="n">
        <v>2</v>
      </c>
    </row>
    <row r="24" s="12" customFormat="true" ht="30" hidden="false" customHeight="true" outlineLevel="0" collapsed="false">
      <c r="A24" s="8" t="n">
        <v>25</v>
      </c>
      <c r="B24" s="9" t="n">
        <v>23</v>
      </c>
      <c r="C24" s="10" t="s">
        <v>61</v>
      </c>
      <c r="D24" s="10" t="s">
        <v>57</v>
      </c>
      <c r="E24" s="10" t="s">
        <v>12</v>
      </c>
      <c r="F24" s="9" t="s">
        <v>62</v>
      </c>
      <c r="G24" s="9" t="n">
        <v>65.2</v>
      </c>
      <c r="H24" s="11" t="n">
        <v>74.5</v>
      </c>
      <c r="I24" s="11" t="n">
        <f aca="false">G24*0.6+H24*0.4</f>
        <v>68.92</v>
      </c>
      <c r="J24" s="11" t="n">
        <v>3</v>
      </c>
    </row>
    <row r="25" s="12" customFormat="true" ht="30" hidden="false" customHeight="true" outlineLevel="0" collapsed="false">
      <c r="A25" s="8" t="n">
        <v>27</v>
      </c>
      <c r="B25" s="9" t="n">
        <v>24</v>
      </c>
      <c r="C25" s="10" t="s">
        <v>63</v>
      </c>
      <c r="D25" s="10" t="s">
        <v>57</v>
      </c>
      <c r="E25" s="10" t="s">
        <v>12</v>
      </c>
      <c r="F25" s="9" t="s">
        <v>64</v>
      </c>
      <c r="G25" s="9" t="n">
        <v>64.6</v>
      </c>
      <c r="H25" s="11" t="n">
        <v>68.7</v>
      </c>
      <c r="I25" s="11" t="n">
        <f aca="false">G25*0.6+H25*0.4</f>
        <v>66.24</v>
      </c>
      <c r="J25" s="11" t="n">
        <v>4</v>
      </c>
    </row>
    <row r="26" s="12" customFormat="true" ht="30" hidden="false" customHeight="true" outlineLevel="0" collapsed="false">
      <c r="A26" s="8" t="n">
        <v>26</v>
      </c>
      <c r="B26" s="9" t="n">
        <v>25</v>
      </c>
      <c r="C26" s="10" t="s">
        <v>65</v>
      </c>
      <c r="D26" s="10" t="s">
        <v>57</v>
      </c>
      <c r="E26" s="10" t="s">
        <v>12</v>
      </c>
      <c r="F26" s="9" t="s">
        <v>66</v>
      </c>
      <c r="G26" s="9" t="n">
        <v>65.4</v>
      </c>
      <c r="H26" s="11" t="n">
        <v>60.6</v>
      </c>
      <c r="I26" s="11" t="n">
        <f aca="false">G26*0.6+H26*0.4</f>
        <v>63.48</v>
      </c>
      <c r="J26" s="11" t="n">
        <v>5</v>
      </c>
    </row>
    <row r="27" s="12" customFormat="true" ht="30" hidden="false" customHeight="true" outlineLevel="0" collapsed="false">
      <c r="A27" s="8" t="n">
        <v>22</v>
      </c>
      <c r="B27" s="9" t="n">
        <v>26</v>
      </c>
      <c r="C27" s="10" t="s">
        <v>67</v>
      </c>
      <c r="D27" s="10" t="s">
        <v>57</v>
      </c>
      <c r="E27" s="10" t="s">
        <v>12</v>
      </c>
      <c r="F27" s="9" t="s">
        <v>68</v>
      </c>
      <c r="G27" s="9" t="n">
        <v>51.6</v>
      </c>
      <c r="H27" s="11" t="n">
        <v>60.8</v>
      </c>
      <c r="I27" s="11" t="n">
        <f aca="false">G27*0.6+H27*0.4</f>
        <v>55.28</v>
      </c>
      <c r="J27" s="11" t="n">
        <v>6</v>
      </c>
    </row>
    <row r="28" s="12" customFormat="true" ht="30" hidden="false" customHeight="true" outlineLevel="0" collapsed="false">
      <c r="A28" s="8" t="n">
        <v>23</v>
      </c>
      <c r="B28" s="9" t="n">
        <v>27</v>
      </c>
      <c r="C28" s="10" t="s">
        <v>69</v>
      </c>
      <c r="D28" s="10" t="s">
        <v>70</v>
      </c>
      <c r="E28" s="10" t="s">
        <v>71</v>
      </c>
      <c r="F28" s="9" t="s">
        <v>72</v>
      </c>
      <c r="G28" s="9" t="n">
        <v>63.8</v>
      </c>
      <c r="H28" s="11" t="n">
        <v>67.7</v>
      </c>
      <c r="I28" s="11" t="n">
        <f aca="false">G28*0.6+H28*0.4</f>
        <v>65.36</v>
      </c>
      <c r="J28" s="11" t="n">
        <v>1</v>
      </c>
    </row>
    <row r="29" s="12" customFormat="true" ht="30" hidden="false" customHeight="true" outlineLevel="0" collapsed="false">
      <c r="A29" s="8" t="n">
        <v>39</v>
      </c>
      <c r="B29" s="9" t="n">
        <v>28</v>
      </c>
      <c r="C29" s="10" t="s">
        <v>73</v>
      </c>
      <c r="D29" s="10" t="s">
        <v>70</v>
      </c>
      <c r="E29" s="10" t="s">
        <v>71</v>
      </c>
      <c r="F29" s="9" t="s">
        <v>74</v>
      </c>
      <c r="G29" s="9" t="n">
        <v>64.2</v>
      </c>
      <c r="H29" s="11" t="n">
        <v>67</v>
      </c>
      <c r="I29" s="11" t="n">
        <f aca="false">G29*0.6+H29*0.4</f>
        <v>65.32</v>
      </c>
      <c r="J29" s="11" t="n">
        <v>2</v>
      </c>
    </row>
    <row r="30" s="12" customFormat="true" ht="30" hidden="false" customHeight="true" outlineLevel="0" collapsed="false">
      <c r="A30" s="8" t="n">
        <v>40</v>
      </c>
      <c r="B30" s="9" t="n">
        <v>29</v>
      </c>
      <c r="C30" s="10" t="s">
        <v>75</v>
      </c>
      <c r="D30" s="10" t="s">
        <v>70</v>
      </c>
      <c r="E30" s="10" t="s">
        <v>71</v>
      </c>
      <c r="F30" s="9" t="s">
        <v>76</v>
      </c>
      <c r="G30" s="9" t="n">
        <v>60.6</v>
      </c>
      <c r="H30" s="11" t="n">
        <v>65.7</v>
      </c>
      <c r="I30" s="11" t="n">
        <f aca="false">G30*0.6+H30*0.4</f>
        <v>62.64</v>
      </c>
      <c r="J30" s="11" t="n">
        <v>3</v>
      </c>
    </row>
    <row r="31" s="12" customFormat="true" ht="30" hidden="false" customHeight="true" outlineLevel="0" collapsed="false">
      <c r="A31" s="8" t="n">
        <v>43</v>
      </c>
      <c r="B31" s="9" t="n">
        <v>30</v>
      </c>
      <c r="C31" s="10" t="s">
        <v>77</v>
      </c>
      <c r="D31" s="10" t="s">
        <v>70</v>
      </c>
      <c r="E31" s="10" t="s">
        <v>78</v>
      </c>
      <c r="F31" s="9" t="s">
        <v>79</v>
      </c>
      <c r="G31" s="9" t="n">
        <v>54.2</v>
      </c>
      <c r="H31" s="11" t="n">
        <v>71</v>
      </c>
      <c r="I31" s="11" t="n">
        <f aca="false">G31*0.6+H31*0.4</f>
        <v>60.92</v>
      </c>
      <c r="J31" s="11" t="n">
        <v>1</v>
      </c>
    </row>
    <row r="32" s="12" customFormat="true" ht="30" hidden="false" customHeight="true" outlineLevel="0" collapsed="false">
      <c r="A32" s="8" t="n">
        <v>42</v>
      </c>
      <c r="B32" s="9" t="n">
        <v>31</v>
      </c>
      <c r="C32" s="10" t="s">
        <v>80</v>
      </c>
      <c r="D32" s="10" t="s">
        <v>70</v>
      </c>
      <c r="E32" s="10" t="s">
        <v>78</v>
      </c>
      <c r="F32" s="9" t="s">
        <v>81</v>
      </c>
      <c r="G32" s="9" t="n">
        <v>55.8</v>
      </c>
      <c r="H32" s="11" t="n">
        <v>67.6</v>
      </c>
      <c r="I32" s="11" t="n">
        <f aca="false">G32*0.6+H32*0.4</f>
        <v>60.52</v>
      </c>
      <c r="J32" s="11" t="n">
        <v>2</v>
      </c>
    </row>
    <row r="33" s="12" customFormat="true" ht="30" hidden="false" customHeight="true" outlineLevel="0" collapsed="false">
      <c r="A33" s="8" t="n">
        <v>36</v>
      </c>
      <c r="B33" s="9" t="n">
        <v>32</v>
      </c>
      <c r="C33" s="10" t="s">
        <v>82</v>
      </c>
      <c r="D33" s="10" t="s">
        <v>70</v>
      </c>
      <c r="E33" s="10" t="s">
        <v>78</v>
      </c>
      <c r="F33" s="9" t="s">
        <v>83</v>
      </c>
      <c r="G33" s="9" t="n">
        <v>55</v>
      </c>
      <c r="H33" s="11" t="n">
        <v>0</v>
      </c>
      <c r="I33" s="11" t="n">
        <f aca="false">G33*0.6+H33*0.4</f>
        <v>33</v>
      </c>
      <c r="J33" s="11" t="n">
        <v>3</v>
      </c>
    </row>
    <row r="34" s="12" customFormat="true" ht="30" hidden="false" customHeight="true" outlineLevel="0" collapsed="false">
      <c r="A34" s="8" t="n">
        <v>35</v>
      </c>
      <c r="B34" s="9" t="n">
        <v>33</v>
      </c>
      <c r="C34" s="10" t="s">
        <v>84</v>
      </c>
      <c r="D34" s="10" t="s">
        <v>85</v>
      </c>
      <c r="E34" s="10" t="s">
        <v>86</v>
      </c>
      <c r="F34" s="9" t="s">
        <v>87</v>
      </c>
      <c r="G34" s="9" t="n">
        <v>69.4</v>
      </c>
      <c r="H34" s="11" t="n">
        <v>66.2</v>
      </c>
      <c r="I34" s="11" t="n">
        <f aca="false">G34*0.6+H34*0.4</f>
        <v>68.12</v>
      </c>
      <c r="J34" s="11" t="n">
        <v>1</v>
      </c>
    </row>
    <row r="35" s="12" customFormat="true" ht="30" hidden="false" customHeight="true" outlineLevel="0" collapsed="false">
      <c r="A35" s="8" t="n">
        <v>34</v>
      </c>
      <c r="B35" s="9" t="n">
        <v>34</v>
      </c>
      <c r="C35" s="10" t="s">
        <v>88</v>
      </c>
      <c r="D35" s="10" t="s">
        <v>85</v>
      </c>
      <c r="E35" s="10" t="s">
        <v>86</v>
      </c>
      <c r="F35" s="9" t="s">
        <v>89</v>
      </c>
      <c r="G35" s="9" t="n">
        <v>66.2</v>
      </c>
      <c r="H35" s="11" t="n">
        <v>69</v>
      </c>
      <c r="I35" s="11" t="n">
        <f aca="false">G35*0.6+H35*0.4</f>
        <v>67.32</v>
      </c>
      <c r="J35" s="11" t="n">
        <v>2</v>
      </c>
    </row>
    <row r="36" s="12" customFormat="true" ht="30" hidden="false" customHeight="true" outlineLevel="0" collapsed="false">
      <c r="A36" s="8" t="n">
        <v>45</v>
      </c>
      <c r="B36" s="9" t="n">
        <v>35</v>
      </c>
      <c r="C36" s="10" t="s">
        <v>90</v>
      </c>
      <c r="D36" s="10" t="s">
        <v>85</v>
      </c>
      <c r="E36" s="10" t="s">
        <v>86</v>
      </c>
      <c r="F36" s="9" t="s">
        <v>91</v>
      </c>
      <c r="G36" s="9" t="n">
        <v>65.4</v>
      </c>
      <c r="H36" s="11" t="n">
        <v>62.3</v>
      </c>
      <c r="I36" s="11" t="n">
        <f aca="false">G36*0.6+H36*0.4</f>
        <v>64.16</v>
      </c>
      <c r="J36" s="11" t="n">
        <v>3</v>
      </c>
    </row>
    <row r="37" s="12" customFormat="true" ht="30" hidden="false" customHeight="true" outlineLevel="0" collapsed="false">
      <c r="A37" s="8" t="n">
        <v>44</v>
      </c>
      <c r="B37" s="9" t="n">
        <v>36</v>
      </c>
      <c r="C37" s="10" t="s">
        <v>92</v>
      </c>
      <c r="D37" s="10" t="s">
        <v>85</v>
      </c>
      <c r="E37" s="10" t="s">
        <v>93</v>
      </c>
      <c r="F37" s="9" t="s">
        <v>94</v>
      </c>
      <c r="G37" s="9" t="n">
        <v>58.8</v>
      </c>
      <c r="H37" s="11" t="n">
        <v>73</v>
      </c>
      <c r="I37" s="11" t="n">
        <f aca="false">G37*0.6+H37*0.4</f>
        <v>64.48</v>
      </c>
      <c r="J37" s="11" t="n">
        <v>1</v>
      </c>
    </row>
    <row r="38" s="12" customFormat="true" ht="30" hidden="false" customHeight="true" outlineLevel="0" collapsed="false">
      <c r="A38" s="8" t="n">
        <v>46</v>
      </c>
      <c r="B38" s="9" t="n">
        <v>37</v>
      </c>
      <c r="C38" s="10" t="s">
        <v>95</v>
      </c>
      <c r="D38" s="10" t="s">
        <v>85</v>
      </c>
      <c r="E38" s="10" t="s">
        <v>93</v>
      </c>
      <c r="F38" s="9" t="s">
        <v>96</v>
      </c>
      <c r="G38" s="9" t="n">
        <v>57.6</v>
      </c>
      <c r="H38" s="11" t="n">
        <v>62.1</v>
      </c>
      <c r="I38" s="11" t="n">
        <f aca="false">G38*0.6+H38*0.4</f>
        <v>59.4</v>
      </c>
      <c r="J38" s="11" t="n">
        <v>2</v>
      </c>
    </row>
    <row r="39" s="12" customFormat="true" ht="30" hidden="false" customHeight="true" outlineLevel="0" collapsed="false">
      <c r="A39" s="8" t="n">
        <v>28</v>
      </c>
      <c r="B39" s="9" t="n">
        <v>38</v>
      </c>
      <c r="C39" s="10" t="s">
        <v>97</v>
      </c>
      <c r="D39" s="10" t="s">
        <v>85</v>
      </c>
      <c r="E39" s="10" t="s">
        <v>93</v>
      </c>
      <c r="F39" s="9" t="s">
        <v>98</v>
      </c>
      <c r="G39" s="9" t="n">
        <v>55.2</v>
      </c>
      <c r="H39" s="11" t="n">
        <v>61.2</v>
      </c>
      <c r="I39" s="11" t="n">
        <f aca="false">G39*0.6+H39*0.4</f>
        <v>57.6</v>
      </c>
      <c r="J39" s="11" t="n">
        <v>3</v>
      </c>
    </row>
    <row r="40" s="12" customFormat="true" ht="30" hidden="false" customHeight="true" outlineLevel="0" collapsed="false">
      <c r="A40" s="8" t="n">
        <v>29</v>
      </c>
      <c r="B40" s="9" t="n">
        <v>39</v>
      </c>
      <c r="C40" s="10" t="s">
        <v>99</v>
      </c>
      <c r="D40" s="10" t="s">
        <v>100</v>
      </c>
      <c r="E40" s="10" t="s">
        <v>42</v>
      </c>
      <c r="F40" s="9" t="s">
        <v>101</v>
      </c>
      <c r="G40" s="9" t="n">
        <v>58</v>
      </c>
      <c r="H40" s="11" t="n">
        <v>64.8</v>
      </c>
      <c r="I40" s="11" t="n">
        <f aca="false">G40*0.6+H40*0.4</f>
        <v>60.72</v>
      </c>
      <c r="J40" s="11" t="n">
        <v>1</v>
      </c>
    </row>
    <row r="41" s="12" customFormat="true" ht="30" hidden="false" customHeight="true" outlineLevel="0" collapsed="false">
      <c r="A41" s="8" t="n">
        <v>31</v>
      </c>
      <c r="B41" s="9" t="n">
        <v>40</v>
      </c>
      <c r="C41" s="10" t="s">
        <v>102</v>
      </c>
      <c r="D41" s="10" t="s">
        <v>100</v>
      </c>
      <c r="E41" s="10" t="s">
        <v>42</v>
      </c>
      <c r="F41" s="9" t="s">
        <v>103</v>
      </c>
      <c r="G41" s="9" t="n">
        <v>56.6</v>
      </c>
      <c r="H41" s="11" t="n">
        <v>65.4</v>
      </c>
      <c r="I41" s="11" t="n">
        <f aca="false">G41*0.6+H41*0.4</f>
        <v>60.12</v>
      </c>
      <c r="J41" s="11" t="n">
        <v>2</v>
      </c>
    </row>
    <row r="42" s="12" customFormat="true" ht="30" hidden="false" customHeight="true" outlineLevel="0" collapsed="false">
      <c r="A42" s="8" t="n">
        <v>32</v>
      </c>
      <c r="B42" s="9" t="n">
        <v>41</v>
      </c>
      <c r="C42" s="10" t="s">
        <v>104</v>
      </c>
      <c r="D42" s="10" t="s">
        <v>100</v>
      </c>
      <c r="E42" s="10" t="s">
        <v>42</v>
      </c>
      <c r="F42" s="9" t="s">
        <v>105</v>
      </c>
      <c r="G42" s="9" t="n">
        <v>53.8</v>
      </c>
      <c r="H42" s="11" t="n">
        <v>60.6</v>
      </c>
      <c r="I42" s="11" t="n">
        <f aca="false">G42*0.6+H42*0.4</f>
        <v>56.52</v>
      </c>
      <c r="J42" s="11" t="n">
        <v>3</v>
      </c>
    </row>
    <row r="43" s="12" customFormat="true" ht="30" hidden="false" customHeight="true" outlineLevel="0" collapsed="false">
      <c r="A43" s="8" t="n">
        <v>30</v>
      </c>
      <c r="B43" s="9" t="n">
        <v>42</v>
      </c>
      <c r="C43" s="10" t="s">
        <v>106</v>
      </c>
      <c r="D43" s="10" t="s">
        <v>100</v>
      </c>
      <c r="E43" s="10" t="s">
        <v>42</v>
      </c>
      <c r="F43" s="9" t="s">
        <v>107</v>
      </c>
      <c r="G43" s="9" t="n">
        <v>50.6</v>
      </c>
      <c r="H43" s="11" t="n">
        <v>60</v>
      </c>
      <c r="I43" s="11" t="n">
        <f aca="false">G43*0.6+H43*0.4</f>
        <v>54.36</v>
      </c>
      <c r="J43" s="11" t="n">
        <v>4</v>
      </c>
    </row>
    <row r="44" s="12" customFormat="true" ht="30" hidden="false" customHeight="true" outlineLevel="0" collapsed="false">
      <c r="A44" s="8" t="n">
        <v>33</v>
      </c>
      <c r="B44" s="9" t="n">
        <v>43</v>
      </c>
      <c r="C44" s="10" t="s">
        <v>108</v>
      </c>
      <c r="D44" s="10" t="s">
        <v>100</v>
      </c>
      <c r="E44" s="10" t="s">
        <v>42</v>
      </c>
      <c r="F44" s="9" t="s">
        <v>109</v>
      </c>
      <c r="G44" s="9" t="n">
        <v>47.2</v>
      </c>
      <c r="H44" s="11" t="n">
        <v>62.9</v>
      </c>
      <c r="I44" s="11" t="n">
        <f aca="false">G44*0.6+H44*0.4</f>
        <v>53.48</v>
      </c>
      <c r="J44" s="11" t="n">
        <v>5</v>
      </c>
    </row>
    <row r="45" s="12" customFormat="true" ht="30" hidden="false" customHeight="true" outlineLevel="0" collapsed="false">
      <c r="A45" s="8" t="n">
        <v>55</v>
      </c>
      <c r="B45" s="9" t="n">
        <v>44</v>
      </c>
      <c r="C45" s="10" t="s">
        <v>110</v>
      </c>
      <c r="D45" s="10" t="s">
        <v>100</v>
      </c>
      <c r="E45" s="10" t="s">
        <v>42</v>
      </c>
      <c r="F45" s="9" t="s">
        <v>111</v>
      </c>
      <c r="G45" s="9" t="n">
        <v>69.4</v>
      </c>
      <c r="H45" s="11" t="n">
        <v>0</v>
      </c>
      <c r="I45" s="11" t="n">
        <f aca="false">G45*0.6+H45*0.4</f>
        <v>41.64</v>
      </c>
      <c r="J45" s="11" t="n">
        <v>6</v>
      </c>
    </row>
    <row r="46" s="12" customFormat="true" ht="30" hidden="false" customHeight="true" outlineLevel="0" collapsed="false">
      <c r="A46" s="8" t="n">
        <v>56</v>
      </c>
      <c r="B46" s="9" t="n">
        <v>45</v>
      </c>
      <c r="C46" s="10" t="s">
        <v>112</v>
      </c>
      <c r="D46" s="10" t="s">
        <v>113</v>
      </c>
      <c r="E46" s="10" t="s">
        <v>12</v>
      </c>
      <c r="F46" s="9" t="s">
        <v>114</v>
      </c>
      <c r="G46" s="9" t="n">
        <v>69.2</v>
      </c>
      <c r="H46" s="11" t="n">
        <v>67.8</v>
      </c>
      <c r="I46" s="11" t="n">
        <f aca="false">G46*0.6+H46*0.4</f>
        <v>68.64</v>
      </c>
      <c r="J46" s="11" t="n">
        <v>1</v>
      </c>
    </row>
    <row r="47" s="12" customFormat="true" ht="30" hidden="false" customHeight="true" outlineLevel="0" collapsed="false">
      <c r="A47" s="8" t="n">
        <v>57</v>
      </c>
      <c r="B47" s="9" t="n">
        <v>46</v>
      </c>
      <c r="C47" s="10" t="s">
        <v>115</v>
      </c>
      <c r="D47" s="10" t="s">
        <v>113</v>
      </c>
      <c r="E47" s="10" t="s">
        <v>12</v>
      </c>
      <c r="F47" s="9" t="s">
        <v>116</v>
      </c>
      <c r="G47" s="9" t="n">
        <v>67.2</v>
      </c>
      <c r="H47" s="11" t="n">
        <v>67.8</v>
      </c>
      <c r="I47" s="11" t="n">
        <f aca="false">G47*0.6+H47*0.4</f>
        <v>67.44</v>
      </c>
      <c r="J47" s="11" t="n">
        <v>2</v>
      </c>
    </row>
    <row r="48" s="12" customFormat="true" ht="30" hidden="false" customHeight="true" outlineLevel="0" collapsed="false">
      <c r="A48" s="8" t="n">
        <v>24</v>
      </c>
      <c r="B48" s="9" t="n">
        <v>47</v>
      </c>
      <c r="C48" s="10" t="s">
        <v>117</v>
      </c>
      <c r="D48" s="10" t="s">
        <v>113</v>
      </c>
      <c r="E48" s="10" t="s">
        <v>12</v>
      </c>
      <c r="F48" s="9" t="s">
        <v>118</v>
      </c>
      <c r="G48" s="9" t="n">
        <v>67.8</v>
      </c>
      <c r="H48" s="11" t="n">
        <v>65.5</v>
      </c>
      <c r="I48" s="11" t="n">
        <f aca="false">G48*0.6+H48*0.4</f>
        <v>66.88</v>
      </c>
      <c r="J48" s="11" t="n">
        <v>3</v>
      </c>
    </row>
    <row r="49" s="12" customFormat="true" ht="30" hidden="false" customHeight="true" outlineLevel="0" collapsed="false">
      <c r="A49" s="8" t="n">
        <v>19</v>
      </c>
      <c r="B49" s="9" t="n">
        <v>48</v>
      </c>
      <c r="C49" s="10" t="s">
        <v>119</v>
      </c>
      <c r="D49" s="10" t="s">
        <v>120</v>
      </c>
      <c r="E49" s="10" t="s">
        <v>86</v>
      </c>
      <c r="F49" s="9" t="s">
        <v>121</v>
      </c>
      <c r="G49" s="9" t="n">
        <v>67.8</v>
      </c>
      <c r="H49" s="11" t="n">
        <v>70.6</v>
      </c>
      <c r="I49" s="11" t="n">
        <f aca="false">G49*0.6+H49*0.4</f>
        <v>68.92</v>
      </c>
      <c r="J49" s="11" t="n">
        <v>1</v>
      </c>
    </row>
    <row r="50" s="12" customFormat="true" ht="30" hidden="false" customHeight="true" outlineLevel="0" collapsed="false">
      <c r="A50" s="8" t="n">
        <v>20</v>
      </c>
      <c r="B50" s="9" t="n">
        <v>49</v>
      </c>
      <c r="C50" s="10" t="s">
        <v>122</v>
      </c>
      <c r="D50" s="10" t="s">
        <v>120</v>
      </c>
      <c r="E50" s="10" t="s">
        <v>86</v>
      </c>
      <c r="F50" s="9" t="s">
        <v>123</v>
      </c>
      <c r="G50" s="9" t="n">
        <v>60.8</v>
      </c>
      <c r="H50" s="11" t="n">
        <v>67.4</v>
      </c>
      <c r="I50" s="11" t="n">
        <f aca="false">G50*0.6+H50*0.4</f>
        <v>63.44</v>
      </c>
      <c r="J50" s="11" t="n">
        <v>2</v>
      </c>
    </row>
    <row r="51" s="12" customFormat="true" ht="30" hidden="false" customHeight="true" outlineLevel="0" collapsed="false">
      <c r="A51" s="8" t="n">
        <v>21</v>
      </c>
      <c r="B51" s="9" t="n">
        <v>50</v>
      </c>
      <c r="C51" s="10" t="s">
        <v>124</v>
      </c>
      <c r="D51" s="10" t="s">
        <v>120</v>
      </c>
      <c r="E51" s="10" t="s">
        <v>86</v>
      </c>
      <c r="F51" s="9" t="s">
        <v>125</v>
      </c>
      <c r="G51" s="9" t="n">
        <v>55.8</v>
      </c>
      <c r="H51" s="11" t="n">
        <v>64.8</v>
      </c>
      <c r="I51" s="11" t="n">
        <f aca="false">G51*0.6+H51*0.4</f>
        <v>59.4</v>
      </c>
      <c r="J51" s="11" t="n">
        <v>3</v>
      </c>
    </row>
    <row r="52" s="12" customFormat="true" ht="30" hidden="false" customHeight="true" outlineLevel="0" collapsed="false">
      <c r="A52" s="8" t="n">
        <v>17</v>
      </c>
      <c r="B52" s="9" t="n">
        <v>51</v>
      </c>
      <c r="C52" s="10" t="s">
        <v>126</v>
      </c>
      <c r="D52" s="10" t="s">
        <v>120</v>
      </c>
      <c r="E52" s="10" t="s">
        <v>93</v>
      </c>
      <c r="F52" s="9" t="s">
        <v>127</v>
      </c>
      <c r="G52" s="9" t="n">
        <v>68</v>
      </c>
      <c r="H52" s="11" t="n">
        <v>69.7</v>
      </c>
      <c r="I52" s="11" t="n">
        <f aca="false">G52*0.6+H52*0.4</f>
        <v>68.68</v>
      </c>
      <c r="J52" s="11" t="n">
        <v>1</v>
      </c>
    </row>
    <row r="53" s="12" customFormat="true" ht="30" hidden="false" customHeight="true" outlineLevel="0" collapsed="false">
      <c r="A53" s="8" t="n">
        <v>16</v>
      </c>
      <c r="B53" s="9" t="n">
        <v>52</v>
      </c>
      <c r="C53" s="10" t="s">
        <v>128</v>
      </c>
      <c r="D53" s="10" t="s">
        <v>120</v>
      </c>
      <c r="E53" s="10" t="s">
        <v>93</v>
      </c>
      <c r="F53" s="9" t="s">
        <v>129</v>
      </c>
      <c r="G53" s="9" t="n">
        <v>67.4</v>
      </c>
      <c r="H53" s="11" t="n">
        <v>66.1</v>
      </c>
      <c r="I53" s="11" t="n">
        <f aca="false">G53*0.6+H53*0.4</f>
        <v>66.88</v>
      </c>
      <c r="J53" s="11" t="n">
        <v>2</v>
      </c>
    </row>
    <row r="54" s="12" customFormat="true" ht="30" hidden="false" customHeight="true" outlineLevel="0" collapsed="false">
      <c r="A54" s="8" t="n">
        <v>18</v>
      </c>
      <c r="B54" s="9" t="n">
        <v>53</v>
      </c>
      <c r="C54" s="10" t="s">
        <v>130</v>
      </c>
      <c r="D54" s="10" t="s">
        <v>120</v>
      </c>
      <c r="E54" s="10" t="s">
        <v>93</v>
      </c>
      <c r="F54" s="9" t="s">
        <v>131</v>
      </c>
      <c r="G54" s="9" t="n">
        <v>65.2</v>
      </c>
      <c r="H54" s="11" t="n">
        <v>64.7</v>
      </c>
      <c r="I54" s="11" t="n">
        <f aca="false">G54*0.6+H54*0.4</f>
        <v>65</v>
      </c>
      <c r="J54" s="11" t="n">
        <v>3</v>
      </c>
    </row>
    <row r="55" s="12" customFormat="true" ht="30" hidden="false" customHeight="true" outlineLevel="0" collapsed="false">
      <c r="A55" s="8" t="n">
        <v>58</v>
      </c>
      <c r="B55" s="9" t="n">
        <v>54</v>
      </c>
      <c r="C55" s="10" t="s">
        <v>132</v>
      </c>
      <c r="D55" s="10" t="s">
        <v>133</v>
      </c>
      <c r="E55" s="10" t="s">
        <v>12</v>
      </c>
      <c r="F55" s="9" t="s">
        <v>134</v>
      </c>
      <c r="G55" s="9" t="n">
        <v>74</v>
      </c>
      <c r="H55" s="11" t="n">
        <v>71.1</v>
      </c>
      <c r="I55" s="11" t="n">
        <f aca="false">G55*0.6+H55*0.4</f>
        <v>72.84</v>
      </c>
      <c r="J55" s="11" t="n">
        <v>1</v>
      </c>
    </row>
    <row r="56" s="12" customFormat="true" ht="30" hidden="false" customHeight="true" outlineLevel="0" collapsed="false">
      <c r="A56" s="8" t="n">
        <v>59</v>
      </c>
      <c r="B56" s="9" t="n">
        <v>55</v>
      </c>
      <c r="C56" s="10" t="s">
        <v>135</v>
      </c>
      <c r="D56" s="10" t="s">
        <v>133</v>
      </c>
      <c r="E56" s="10" t="s">
        <v>12</v>
      </c>
      <c r="F56" s="9" t="s">
        <v>136</v>
      </c>
      <c r="G56" s="9" t="n">
        <v>68.4</v>
      </c>
      <c r="H56" s="11" t="n">
        <v>74.2</v>
      </c>
      <c r="I56" s="11" t="n">
        <f aca="false">G56*0.6+H56*0.4</f>
        <v>70.72</v>
      </c>
      <c r="J56" s="11" t="n">
        <v>2</v>
      </c>
    </row>
    <row r="57" s="12" customFormat="true" ht="30" hidden="false" customHeight="true" outlineLevel="0" collapsed="false">
      <c r="A57" s="8" t="n">
        <v>54</v>
      </c>
      <c r="B57" s="9" t="n">
        <v>56</v>
      </c>
      <c r="C57" s="10" t="s">
        <v>137</v>
      </c>
      <c r="D57" s="10" t="s">
        <v>133</v>
      </c>
      <c r="E57" s="10" t="s">
        <v>12</v>
      </c>
      <c r="F57" s="9" t="s">
        <v>138</v>
      </c>
      <c r="G57" s="9" t="n">
        <v>68.2</v>
      </c>
      <c r="H57" s="11" t="n">
        <v>66.4</v>
      </c>
      <c r="I57" s="11" t="n">
        <f aca="false">G57*0.6+H57*0.4</f>
        <v>67.48</v>
      </c>
      <c r="J57" s="11" t="n">
        <v>3</v>
      </c>
    </row>
    <row r="58" s="12" customFormat="true" ht="30" hidden="false" customHeight="true" outlineLevel="0" collapsed="false">
      <c r="A58" s="8" t="n">
        <v>60</v>
      </c>
      <c r="B58" s="9" t="n">
        <v>57</v>
      </c>
      <c r="C58" s="10" t="s">
        <v>139</v>
      </c>
      <c r="D58" s="10" t="s">
        <v>140</v>
      </c>
      <c r="E58" s="10" t="s">
        <v>12</v>
      </c>
      <c r="F58" s="9" t="s">
        <v>141</v>
      </c>
      <c r="G58" s="9" t="n">
        <v>62.8</v>
      </c>
      <c r="H58" s="11" t="n">
        <v>73.4</v>
      </c>
      <c r="I58" s="11" t="n">
        <f aca="false">G58*0.6+H58*0.4</f>
        <v>67.04</v>
      </c>
      <c r="J58" s="11" t="n">
        <v>1</v>
      </c>
    </row>
    <row r="59" s="12" customFormat="true" ht="30" hidden="false" customHeight="true" outlineLevel="0" collapsed="false">
      <c r="A59" s="8" t="n">
        <v>61</v>
      </c>
      <c r="B59" s="9" t="n">
        <v>58</v>
      </c>
      <c r="C59" s="10" t="s">
        <v>142</v>
      </c>
      <c r="D59" s="10" t="s">
        <v>140</v>
      </c>
      <c r="E59" s="10" t="s">
        <v>12</v>
      </c>
      <c r="F59" s="9" t="s">
        <v>143</v>
      </c>
      <c r="G59" s="9" t="n">
        <v>64.6</v>
      </c>
      <c r="H59" s="11" t="n">
        <v>66.3</v>
      </c>
      <c r="I59" s="11" t="n">
        <f aca="false">G59*0.6+H59*0.4</f>
        <v>65.28</v>
      </c>
      <c r="J59" s="11" t="n">
        <v>2</v>
      </c>
    </row>
    <row r="60" s="12" customFormat="true" ht="30" hidden="false" customHeight="true" outlineLevel="0" collapsed="false">
      <c r="A60" s="8" t="n">
        <v>62</v>
      </c>
      <c r="B60" s="9" t="n">
        <v>59</v>
      </c>
      <c r="C60" s="10" t="s">
        <v>144</v>
      </c>
      <c r="D60" s="10" t="s">
        <v>140</v>
      </c>
      <c r="E60" s="10" t="s">
        <v>12</v>
      </c>
      <c r="F60" s="9" t="s">
        <v>145</v>
      </c>
      <c r="G60" s="9" t="n">
        <v>59.2</v>
      </c>
      <c r="H60" s="11" t="n">
        <v>59</v>
      </c>
      <c r="I60" s="11" t="n">
        <f aca="false">G60*0.6+H60*0.4</f>
        <v>59.12</v>
      </c>
      <c r="J60" s="11" t="n">
        <v>3</v>
      </c>
    </row>
    <row r="61" s="12" customFormat="true" ht="30" hidden="false" customHeight="true" outlineLevel="0" collapsed="false">
      <c r="A61" s="8" t="n">
        <v>13</v>
      </c>
      <c r="B61" s="9" t="n">
        <v>60</v>
      </c>
      <c r="C61" s="10" t="s">
        <v>146</v>
      </c>
      <c r="D61" s="10" t="s">
        <v>147</v>
      </c>
      <c r="E61" s="10" t="s">
        <v>12</v>
      </c>
      <c r="F61" s="9" t="s">
        <v>148</v>
      </c>
      <c r="G61" s="9" t="n">
        <v>70</v>
      </c>
      <c r="H61" s="11" t="n">
        <v>66.4</v>
      </c>
      <c r="I61" s="11" t="n">
        <f aca="false">G61*0.6+H61*0.4</f>
        <v>68.56</v>
      </c>
      <c r="J61" s="11" t="n">
        <v>1</v>
      </c>
    </row>
    <row r="62" s="12" customFormat="true" ht="30" hidden="false" customHeight="true" outlineLevel="0" collapsed="false">
      <c r="A62" s="8" t="n">
        <v>14</v>
      </c>
      <c r="B62" s="9" t="n">
        <v>61</v>
      </c>
      <c r="C62" s="10" t="s">
        <v>149</v>
      </c>
      <c r="D62" s="10" t="s">
        <v>147</v>
      </c>
      <c r="E62" s="10" t="s">
        <v>12</v>
      </c>
      <c r="F62" s="9" t="s">
        <v>150</v>
      </c>
      <c r="G62" s="9" t="n">
        <v>65.6</v>
      </c>
      <c r="H62" s="11" t="n">
        <v>62</v>
      </c>
      <c r="I62" s="11" t="n">
        <f aca="false">G62*0.6+H62*0.4</f>
        <v>64.16</v>
      </c>
      <c r="J62" s="11" t="n">
        <v>2</v>
      </c>
    </row>
    <row r="63" s="12" customFormat="true" ht="30" hidden="false" customHeight="true" outlineLevel="0" collapsed="false">
      <c r="A63" s="8" t="n">
        <v>15</v>
      </c>
      <c r="B63" s="9" t="n">
        <v>62</v>
      </c>
      <c r="C63" s="10" t="s">
        <v>151</v>
      </c>
      <c r="D63" s="10" t="s">
        <v>147</v>
      </c>
      <c r="E63" s="10" t="s">
        <v>12</v>
      </c>
      <c r="F63" s="9" t="s">
        <v>152</v>
      </c>
      <c r="G63" s="9" t="n">
        <v>60.8</v>
      </c>
      <c r="H63" s="11" t="n">
        <v>65.6</v>
      </c>
      <c r="I63" s="11" t="n">
        <f aca="false">G63*0.6+H63*0.4</f>
        <v>62.72</v>
      </c>
      <c r="J63" s="11" t="n">
        <v>3</v>
      </c>
    </row>
    <row r="64" s="12" customFormat="true" ht="30" hidden="false" customHeight="true" outlineLevel="0" collapsed="false">
      <c r="A64" s="8" t="n">
        <v>90</v>
      </c>
      <c r="B64" s="9" t="n">
        <v>63</v>
      </c>
      <c r="C64" s="10" t="s">
        <v>153</v>
      </c>
      <c r="D64" s="10" t="s">
        <v>154</v>
      </c>
      <c r="E64" s="10" t="s">
        <v>155</v>
      </c>
      <c r="F64" s="9" t="s">
        <v>156</v>
      </c>
      <c r="G64" s="9" t="n">
        <v>53</v>
      </c>
      <c r="H64" s="11" t="n">
        <v>73.2</v>
      </c>
      <c r="I64" s="11" t="n">
        <f aca="false">G64*0.6+H64*0.4</f>
        <v>61.08</v>
      </c>
      <c r="J64" s="11" t="n">
        <v>1</v>
      </c>
    </row>
    <row r="65" s="12" customFormat="true" ht="30" hidden="false" customHeight="true" outlineLevel="0" collapsed="false">
      <c r="A65" s="8" t="n">
        <v>92</v>
      </c>
      <c r="B65" s="9" t="n">
        <v>64</v>
      </c>
      <c r="C65" s="10" t="s">
        <v>157</v>
      </c>
      <c r="D65" s="10" t="s">
        <v>154</v>
      </c>
      <c r="E65" s="10" t="s">
        <v>155</v>
      </c>
      <c r="F65" s="9" t="s">
        <v>158</v>
      </c>
      <c r="G65" s="9" t="n">
        <v>50.2</v>
      </c>
      <c r="H65" s="11" t="n">
        <v>67.2</v>
      </c>
      <c r="I65" s="11" t="n">
        <f aca="false">G65*0.6+H65*0.4</f>
        <v>57</v>
      </c>
      <c r="J65" s="11" t="n">
        <v>2</v>
      </c>
    </row>
    <row r="66" s="12" customFormat="true" ht="30" hidden="false" customHeight="true" outlineLevel="0" collapsed="false">
      <c r="A66" s="8" t="n">
        <v>91</v>
      </c>
      <c r="B66" s="9" t="n">
        <v>65</v>
      </c>
      <c r="C66" s="10" t="s">
        <v>159</v>
      </c>
      <c r="D66" s="10" t="s">
        <v>154</v>
      </c>
      <c r="E66" s="10" t="s">
        <v>155</v>
      </c>
      <c r="F66" s="9" t="s">
        <v>160</v>
      </c>
      <c r="G66" s="9" t="n">
        <v>50.6</v>
      </c>
      <c r="H66" s="11" t="n">
        <v>64.4</v>
      </c>
      <c r="I66" s="11" t="n">
        <f aca="false">G66*0.6+H66*0.4</f>
        <v>56.12</v>
      </c>
      <c r="J66" s="11" t="n">
        <v>3</v>
      </c>
    </row>
    <row r="67" s="12" customFormat="true" ht="30" hidden="false" customHeight="true" outlineLevel="0" collapsed="false">
      <c r="A67" s="8" t="n">
        <v>95</v>
      </c>
      <c r="B67" s="9" t="n">
        <v>66</v>
      </c>
      <c r="C67" s="10" t="s">
        <v>161</v>
      </c>
      <c r="D67" s="10" t="s">
        <v>154</v>
      </c>
      <c r="E67" s="10" t="s">
        <v>155</v>
      </c>
      <c r="F67" s="9" t="s">
        <v>162</v>
      </c>
      <c r="G67" s="9" t="n">
        <v>46.2</v>
      </c>
      <c r="H67" s="11" t="n">
        <v>62.2</v>
      </c>
      <c r="I67" s="11" t="n">
        <f aca="false">G67*0.6+H67*0.4</f>
        <v>52.6</v>
      </c>
      <c r="J67" s="11" t="n">
        <v>4</v>
      </c>
    </row>
    <row r="68" s="12" customFormat="true" ht="30" hidden="false" customHeight="true" outlineLevel="0" collapsed="false">
      <c r="A68" s="8" t="n">
        <v>94</v>
      </c>
      <c r="B68" s="9" t="n">
        <v>67</v>
      </c>
      <c r="C68" s="10" t="s">
        <v>163</v>
      </c>
      <c r="D68" s="10" t="s">
        <v>154</v>
      </c>
      <c r="E68" s="10" t="s">
        <v>155</v>
      </c>
      <c r="F68" s="9" t="s">
        <v>164</v>
      </c>
      <c r="G68" s="9" t="n">
        <v>46.4</v>
      </c>
      <c r="H68" s="11" t="n">
        <v>61.4</v>
      </c>
      <c r="I68" s="11" t="n">
        <f aca="false">G68*0.6+H68*0.4</f>
        <v>52.4</v>
      </c>
      <c r="J68" s="11" t="n">
        <v>5</v>
      </c>
    </row>
    <row r="69" s="12" customFormat="true" ht="30" hidden="false" customHeight="true" outlineLevel="0" collapsed="false">
      <c r="A69" s="8" t="n">
        <v>93</v>
      </c>
      <c r="B69" s="9" t="n">
        <v>68</v>
      </c>
      <c r="C69" s="10" t="s">
        <v>165</v>
      </c>
      <c r="D69" s="10" t="s">
        <v>154</v>
      </c>
      <c r="E69" s="10" t="s">
        <v>155</v>
      </c>
      <c r="F69" s="9" t="s">
        <v>166</v>
      </c>
      <c r="G69" s="9" t="n">
        <v>46.8</v>
      </c>
      <c r="H69" s="11" t="n">
        <v>60</v>
      </c>
      <c r="I69" s="11" t="n">
        <f aca="false">G69*0.6+H69*0.4</f>
        <v>52.08</v>
      </c>
      <c r="J69" s="11" t="n">
        <v>6</v>
      </c>
    </row>
    <row r="70" s="12" customFormat="true" ht="30" hidden="false" customHeight="true" outlineLevel="0" collapsed="false">
      <c r="A70" s="8" t="n">
        <v>63</v>
      </c>
      <c r="B70" s="9" t="n">
        <v>69</v>
      </c>
      <c r="C70" s="10" t="s">
        <v>167</v>
      </c>
      <c r="D70" s="10" t="s">
        <v>154</v>
      </c>
      <c r="E70" s="10" t="s">
        <v>168</v>
      </c>
      <c r="F70" s="9" t="s">
        <v>169</v>
      </c>
      <c r="G70" s="9" t="n">
        <v>64</v>
      </c>
      <c r="H70" s="11" t="n">
        <v>67.6</v>
      </c>
      <c r="I70" s="11" t="n">
        <f aca="false">G70*0.6+H70*0.4</f>
        <v>65.44</v>
      </c>
      <c r="J70" s="11" t="n">
        <v>1</v>
      </c>
    </row>
    <row r="71" s="12" customFormat="true" ht="30" hidden="false" customHeight="true" outlineLevel="0" collapsed="false">
      <c r="A71" s="8" t="n">
        <v>68</v>
      </c>
      <c r="B71" s="9" t="n">
        <v>70</v>
      </c>
      <c r="C71" s="10" t="s">
        <v>170</v>
      </c>
      <c r="D71" s="10" t="s">
        <v>154</v>
      </c>
      <c r="E71" s="10" t="s">
        <v>168</v>
      </c>
      <c r="F71" s="9" t="s">
        <v>171</v>
      </c>
      <c r="G71" s="9" t="n">
        <v>59</v>
      </c>
      <c r="H71" s="11" t="n">
        <v>74.2</v>
      </c>
      <c r="I71" s="11" t="n">
        <f aca="false">G71*0.6+H71*0.4</f>
        <v>65.08</v>
      </c>
      <c r="J71" s="11" t="n">
        <v>2</v>
      </c>
    </row>
    <row r="72" s="12" customFormat="true" ht="30" hidden="false" customHeight="true" outlineLevel="0" collapsed="false">
      <c r="A72" s="8" t="n">
        <v>64</v>
      </c>
      <c r="B72" s="9" t="n">
        <v>71</v>
      </c>
      <c r="C72" s="10" t="s">
        <v>172</v>
      </c>
      <c r="D72" s="10" t="s">
        <v>154</v>
      </c>
      <c r="E72" s="10" t="s">
        <v>168</v>
      </c>
      <c r="F72" s="9" t="s">
        <v>173</v>
      </c>
      <c r="G72" s="9" t="n">
        <v>62.6</v>
      </c>
      <c r="H72" s="11" t="n">
        <v>68.2</v>
      </c>
      <c r="I72" s="11" t="n">
        <f aca="false">G72*0.6+H72*0.4</f>
        <v>64.84</v>
      </c>
      <c r="J72" s="11" t="n">
        <v>3</v>
      </c>
    </row>
    <row r="73" s="12" customFormat="true" ht="30" hidden="false" customHeight="true" outlineLevel="0" collapsed="false">
      <c r="A73" s="8" t="n">
        <v>71</v>
      </c>
      <c r="B73" s="9" t="n">
        <v>72</v>
      </c>
      <c r="C73" s="10" t="s">
        <v>174</v>
      </c>
      <c r="D73" s="10" t="s">
        <v>154</v>
      </c>
      <c r="E73" s="10" t="s">
        <v>168</v>
      </c>
      <c r="F73" s="9" t="s">
        <v>175</v>
      </c>
      <c r="G73" s="9" t="n">
        <v>57.2</v>
      </c>
      <c r="H73" s="11" t="n">
        <v>71</v>
      </c>
      <c r="I73" s="11" t="n">
        <f aca="false">G73*0.6+H73*0.4</f>
        <v>62.72</v>
      </c>
      <c r="J73" s="11" t="n">
        <v>4</v>
      </c>
    </row>
    <row r="74" s="12" customFormat="true" ht="30" hidden="false" customHeight="true" outlineLevel="0" collapsed="false">
      <c r="A74" s="8" t="n">
        <v>67</v>
      </c>
      <c r="B74" s="9" t="n">
        <v>73</v>
      </c>
      <c r="C74" s="10" t="s">
        <v>176</v>
      </c>
      <c r="D74" s="10" t="s">
        <v>154</v>
      </c>
      <c r="E74" s="10" t="s">
        <v>168</v>
      </c>
      <c r="F74" s="9" t="s">
        <v>177</v>
      </c>
      <c r="G74" s="9" t="n">
        <v>59.4</v>
      </c>
      <c r="H74" s="11" t="n">
        <v>66</v>
      </c>
      <c r="I74" s="11" t="n">
        <f aca="false">G74*0.6+H74*0.4</f>
        <v>62.04</v>
      </c>
      <c r="J74" s="11" t="n">
        <v>5</v>
      </c>
    </row>
    <row r="75" s="12" customFormat="true" ht="30" hidden="false" customHeight="true" outlineLevel="0" collapsed="false">
      <c r="A75" s="8" t="n">
        <v>66</v>
      </c>
      <c r="B75" s="9" t="n">
        <v>74</v>
      </c>
      <c r="C75" s="10" t="s">
        <v>178</v>
      </c>
      <c r="D75" s="10" t="s">
        <v>154</v>
      </c>
      <c r="E75" s="10" t="s">
        <v>168</v>
      </c>
      <c r="F75" s="9" t="s">
        <v>179</v>
      </c>
      <c r="G75" s="9" t="n">
        <v>59.8</v>
      </c>
      <c r="H75" s="11" t="n">
        <v>65</v>
      </c>
      <c r="I75" s="11" t="n">
        <f aca="false">G75*0.6+H75*0.4</f>
        <v>61.88</v>
      </c>
      <c r="J75" s="11" t="n">
        <v>6</v>
      </c>
    </row>
    <row r="76" s="12" customFormat="true" ht="30" hidden="false" customHeight="true" outlineLevel="0" collapsed="false">
      <c r="A76" s="8" t="n">
        <v>75</v>
      </c>
      <c r="B76" s="9" t="n">
        <v>75</v>
      </c>
      <c r="C76" s="10" t="s">
        <v>180</v>
      </c>
      <c r="D76" s="10" t="s">
        <v>154</v>
      </c>
      <c r="E76" s="10" t="s">
        <v>168</v>
      </c>
      <c r="F76" s="9" t="s">
        <v>181</v>
      </c>
      <c r="G76" s="9" t="n">
        <v>54.8</v>
      </c>
      <c r="H76" s="11" t="n">
        <v>72</v>
      </c>
      <c r="I76" s="11" t="n">
        <f aca="false">G76*0.6+H76*0.4</f>
        <v>61.68</v>
      </c>
      <c r="J76" s="11" t="n">
        <v>7</v>
      </c>
    </row>
    <row r="77" s="12" customFormat="true" ht="30" hidden="false" customHeight="true" outlineLevel="0" collapsed="false">
      <c r="A77" s="8" t="n">
        <v>69</v>
      </c>
      <c r="B77" s="9" t="n">
        <v>76</v>
      </c>
      <c r="C77" s="10" t="s">
        <v>182</v>
      </c>
      <c r="D77" s="10" t="s">
        <v>154</v>
      </c>
      <c r="E77" s="10" t="s">
        <v>168</v>
      </c>
      <c r="F77" s="9" t="s">
        <v>183</v>
      </c>
      <c r="G77" s="9" t="n">
        <v>58.6</v>
      </c>
      <c r="H77" s="11" t="n">
        <v>65.1</v>
      </c>
      <c r="I77" s="11" t="n">
        <f aca="false">G77*0.6+H77*0.4</f>
        <v>61.2</v>
      </c>
      <c r="J77" s="11" t="n">
        <v>8</v>
      </c>
    </row>
    <row r="78" s="12" customFormat="true" ht="30" hidden="false" customHeight="true" outlineLevel="0" collapsed="false">
      <c r="A78" s="8" t="n">
        <v>78</v>
      </c>
      <c r="B78" s="9" t="n">
        <v>77</v>
      </c>
      <c r="C78" s="10" t="s">
        <v>184</v>
      </c>
      <c r="D78" s="10" t="s">
        <v>154</v>
      </c>
      <c r="E78" s="10" t="s">
        <v>168</v>
      </c>
      <c r="F78" s="9" t="s">
        <v>185</v>
      </c>
      <c r="G78" s="9" t="n">
        <v>54.6</v>
      </c>
      <c r="H78" s="11" t="n">
        <v>71</v>
      </c>
      <c r="I78" s="11" t="n">
        <f aca="false">G78*0.6+H78*0.4</f>
        <v>61.16</v>
      </c>
      <c r="J78" s="11" t="n">
        <v>9</v>
      </c>
    </row>
    <row r="79" s="12" customFormat="true" ht="30" hidden="false" customHeight="true" outlineLevel="0" collapsed="false">
      <c r="A79" s="8" t="n">
        <v>65</v>
      </c>
      <c r="B79" s="9" t="n">
        <v>78</v>
      </c>
      <c r="C79" s="10" t="s">
        <v>186</v>
      </c>
      <c r="D79" s="10" t="s">
        <v>154</v>
      </c>
      <c r="E79" s="10" t="s">
        <v>168</v>
      </c>
      <c r="F79" s="9" t="s">
        <v>187</v>
      </c>
      <c r="G79" s="9" t="n">
        <v>60.2</v>
      </c>
      <c r="H79" s="11" t="n">
        <v>61.9</v>
      </c>
      <c r="I79" s="11" t="n">
        <f aca="false">G79*0.6+H79*0.4</f>
        <v>60.88</v>
      </c>
      <c r="J79" s="11" t="n">
        <v>10</v>
      </c>
    </row>
    <row r="80" s="12" customFormat="true" ht="30" hidden="false" customHeight="true" outlineLevel="0" collapsed="false">
      <c r="A80" s="8" t="n">
        <v>76</v>
      </c>
      <c r="B80" s="9" t="n">
        <v>79</v>
      </c>
      <c r="C80" s="10" t="s">
        <v>188</v>
      </c>
      <c r="D80" s="10" t="s">
        <v>154</v>
      </c>
      <c r="E80" s="10" t="s">
        <v>168</v>
      </c>
      <c r="F80" s="9" t="s">
        <v>189</v>
      </c>
      <c r="G80" s="9" t="n">
        <v>54.6</v>
      </c>
      <c r="H80" s="11" t="n">
        <v>69.9</v>
      </c>
      <c r="I80" s="11" t="n">
        <f aca="false">G80*0.6+H80*0.4</f>
        <v>60.72</v>
      </c>
      <c r="J80" s="11" t="n">
        <v>11</v>
      </c>
    </row>
    <row r="81" s="12" customFormat="true" ht="30" hidden="false" customHeight="true" outlineLevel="0" collapsed="false">
      <c r="A81" s="8" t="n">
        <v>72</v>
      </c>
      <c r="B81" s="9" t="n">
        <v>80</v>
      </c>
      <c r="C81" s="10" t="s">
        <v>190</v>
      </c>
      <c r="D81" s="10" t="s">
        <v>154</v>
      </c>
      <c r="E81" s="10" t="s">
        <v>168</v>
      </c>
      <c r="F81" s="9" t="s">
        <v>191</v>
      </c>
      <c r="G81" s="9" t="n">
        <v>56.2</v>
      </c>
      <c r="H81" s="11" t="n">
        <v>67</v>
      </c>
      <c r="I81" s="11" t="n">
        <f aca="false">G81*0.6+H81*0.4</f>
        <v>60.52</v>
      </c>
      <c r="J81" s="11" t="n">
        <v>12</v>
      </c>
    </row>
    <row r="82" s="12" customFormat="true" ht="30" hidden="false" customHeight="true" outlineLevel="0" collapsed="false">
      <c r="A82" s="8" t="n">
        <v>73</v>
      </c>
      <c r="B82" s="9" t="n">
        <v>81</v>
      </c>
      <c r="C82" s="10" t="s">
        <v>192</v>
      </c>
      <c r="D82" s="10" t="s">
        <v>154</v>
      </c>
      <c r="E82" s="10" t="s">
        <v>168</v>
      </c>
      <c r="F82" s="9" t="s">
        <v>193</v>
      </c>
      <c r="G82" s="9" t="n">
        <v>56</v>
      </c>
      <c r="H82" s="11" t="n">
        <v>66.2</v>
      </c>
      <c r="I82" s="11" t="n">
        <f aca="false">G82*0.6+H82*0.4</f>
        <v>60.08</v>
      </c>
      <c r="J82" s="11" t="n">
        <v>13</v>
      </c>
    </row>
    <row r="83" s="12" customFormat="true" ht="30" hidden="false" customHeight="true" outlineLevel="0" collapsed="false">
      <c r="A83" s="8" t="n">
        <v>70</v>
      </c>
      <c r="B83" s="9" t="n">
        <v>82</v>
      </c>
      <c r="C83" s="10" t="s">
        <v>194</v>
      </c>
      <c r="D83" s="10" t="s">
        <v>154</v>
      </c>
      <c r="E83" s="10" t="s">
        <v>168</v>
      </c>
      <c r="F83" s="9" t="s">
        <v>195</v>
      </c>
      <c r="G83" s="9" t="n">
        <v>58.2</v>
      </c>
      <c r="H83" s="11" t="n">
        <v>62.4</v>
      </c>
      <c r="I83" s="11" t="n">
        <f aca="false">G83*0.6+H83*0.4</f>
        <v>59.88</v>
      </c>
      <c r="J83" s="11" t="n">
        <v>14</v>
      </c>
    </row>
    <row r="84" s="12" customFormat="true" ht="30" hidden="false" customHeight="true" outlineLevel="0" collapsed="false">
      <c r="A84" s="8" t="n">
        <v>74</v>
      </c>
      <c r="B84" s="9" t="n">
        <v>83</v>
      </c>
      <c r="C84" s="10" t="s">
        <v>196</v>
      </c>
      <c r="D84" s="10" t="s">
        <v>154</v>
      </c>
      <c r="E84" s="10" t="s">
        <v>168</v>
      </c>
      <c r="F84" s="9" t="s">
        <v>197</v>
      </c>
      <c r="G84" s="9" t="n">
        <v>55.6</v>
      </c>
      <c r="H84" s="11" t="n">
        <v>64</v>
      </c>
      <c r="I84" s="11" t="n">
        <f aca="false">G84*0.6+H84*0.4</f>
        <v>58.96</v>
      </c>
      <c r="J84" s="11" t="n">
        <v>15</v>
      </c>
    </row>
    <row r="85" s="12" customFormat="true" ht="30" hidden="false" customHeight="true" outlineLevel="0" collapsed="false">
      <c r="A85" s="8" t="n">
        <v>79</v>
      </c>
      <c r="B85" s="9" t="n">
        <v>84</v>
      </c>
      <c r="C85" s="10" t="s">
        <v>198</v>
      </c>
      <c r="D85" s="10" t="s">
        <v>154</v>
      </c>
      <c r="E85" s="10" t="s">
        <v>168</v>
      </c>
      <c r="F85" s="9" t="s">
        <v>199</v>
      </c>
      <c r="G85" s="9" t="n">
        <v>53.8</v>
      </c>
      <c r="H85" s="11" t="n">
        <v>65.2</v>
      </c>
      <c r="I85" s="11" t="n">
        <f aca="false">G85*0.6+H85*0.4</f>
        <v>58.36</v>
      </c>
      <c r="J85" s="11" t="n">
        <v>16</v>
      </c>
    </row>
    <row r="86" s="12" customFormat="true" ht="30" hidden="false" customHeight="true" outlineLevel="0" collapsed="false">
      <c r="A86" s="8" t="n">
        <v>77</v>
      </c>
      <c r="B86" s="9" t="n">
        <v>85</v>
      </c>
      <c r="C86" s="10" t="s">
        <v>200</v>
      </c>
      <c r="D86" s="10" t="s">
        <v>154</v>
      </c>
      <c r="E86" s="10" t="s">
        <v>168</v>
      </c>
      <c r="F86" s="9" t="s">
        <v>201</v>
      </c>
      <c r="G86" s="9" t="n">
        <v>54.6</v>
      </c>
      <c r="H86" s="11" t="n">
        <v>62.2</v>
      </c>
      <c r="I86" s="11" t="n">
        <f aca="false">G86*0.6+H86*0.4</f>
        <v>57.64</v>
      </c>
      <c r="J86" s="11" t="n">
        <v>17</v>
      </c>
    </row>
    <row r="87" s="12" customFormat="true" ht="30" hidden="false" customHeight="true" outlineLevel="0" collapsed="false">
      <c r="A87" s="8" t="n">
        <v>87</v>
      </c>
      <c r="B87" s="9" t="n">
        <v>86</v>
      </c>
      <c r="C87" s="10" t="s">
        <v>202</v>
      </c>
      <c r="D87" s="10" t="s">
        <v>154</v>
      </c>
      <c r="E87" s="10" t="s">
        <v>168</v>
      </c>
      <c r="F87" s="9" t="s">
        <v>203</v>
      </c>
      <c r="G87" s="9" t="n">
        <v>51.8</v>
      </c>
      <c r="H87" s="11" t="n">
        <v>64.2</v>
      </c>
      <c r="I87" s="11" t="n">
        <f aca="false">G87*0.6+H87*0.4</f>
        <v>56.76</v>
      </c>
      <c r="J87" s="11" t="n">
        <v>18</v>
      </c>
    </row>
    <row r="88" s="12" customFormat="true" ht="30" hidden="false" customHeight="true" outlineLevel="0" collapsed="false">
      <c r="A88" s="8" t="n">
        <v>81</v>
      </c>
      <c r="B88" s="9" t="n">
        <v>87</v>
      </c>
      <c r="C88" s="10" t="s">
        <v>204</v>
      </c>
      <c r="D88" s="10" t="s">
        <v>154</v>
      </c>
      <c r="E88" s="10" t="s">
        <v>168</v>
      </c>
      <c r="F88" s="9" t="s">
        <v>205</v>
      </c>
      <c r="G88" s="9" t="n">
        <v>52.8</v>
      </c>
      <c r="H88" s="11" t="n">
        <v>61.8</v>
      </c>
      <c r="I88" s="11" t="n">
        <f aca="false">G88*0.6+H88*0.4</f>
        <v>56.4</v>
      </c>
      <c r="J88" s="11" t="n">
        <v>19</v>
      </c>
    </row>
    <row r="89" s="12" customFormat="true" ht="30" hidden="false" customHeight="true" outlineLevel="0" collapsed="false">
      <c r="A89" s="8" t="n">
        <v>80</v>
      </c>
      <c r="B89" s="9" t="n">
        <v>88</v>
      </c>
      <c r="C89" s="10" t="s">
        <v>206</v>
      </c>
      <c r="D89" s="10" t="s">
        <v>154</v>
      </c>
      <c r="E89" s="10" t="s">
        <v>168</v>
      </c>
      <c r="F89" s="9" t="s">
        <v>207</v>
      </c>
      <c r="G89" s="9" t="n">
        <v>53.2</v>
      </c>
      <c r="H89" s="11" t="n">
        <v>61</v>
      </c>
      <c r="I89" s="11" t="n">
        <f aca="false">G89*0.6+H89*0.4</f>
        <v>56.32</v>
      </c>
      <c r="J89" s="11" t="n">
        <v>20</v>
      </c>
    </row>
    <row r="90" s="12" customFormat="true" ht="30" hidden="false" customHeight="true" outlineLevel="0" collapsed="false">
      <c r="A90" s="8" t="n">
        <v>89</v>
      </c>
      <c r="B90" s="9" t="n">
        <v>89</v>
      </c>
      <c r="C90" s="10" t="s">
        <v>208</v>
      </c>
      <c r="D90" s="10" t="s">
        <v>154</v>
      </c>
      <c r="E90" s="10" t="s">
        <v>168</v>
      </c>
      <c r="F90" s="9" t="s">
        <v>209</v>
      </c>
      <c r="G90" s="9" t="n">
        <v>51.4</v>
      </c>
      <c r="H90" s="11" t="n">
        <v>63.5</v>
      </c>
      <c r="I90" s="11" t="n">
        <f aca="false">G90*0.6+H90*0.4</f>
        <v>56.24</v>
      </c>
      <c r="J90" s="11" t="n">
        <v>21</v>
      </c>
    </row>
    <row r="91" s="12" customFormat="true" ht="30" hidden="false" customHeight="true" outlineLevel="0" collapsed="false">
      <c r="A91" s="8" t="n">
        <v>82</v>
      </c>
      <c r="B91" s="9" t="n">
        <v>90</v>
      </c>
      <c r="C91" s="10" t="s">
        <v>210</v>
      </c>
      <c r="D91" s="10" t="s">
        <v>154</v>
      </c>
      <c r="E91" s="10" t="s">
        <v>168</v>
      </c>
      <c r="F91" s="9" t="s">
        <v>211</v>
      </c>
      <c r="G91" s="9" t="n">
        <v>52.2</v>
      </c>
      <c r="H91" s="11" t="n">
        <v>61.9</v>
      </c>
      <c r="I91" s="11" t="n">
        <f aca="false">G91*0.6+H91*0.4</f>
        <v>56.08</v>
      </c>
      <c r="J91" s="11" t="n">
        <v>22</v>
      </c>
    </row>
    <row r="92" s="12" customFormat="true" ht="30" hidden="false" customHeight="true" outlineLevel="0" collapsed="false">
      <c r="A92" s="8" t="n">
        <v>85</v>
      </c>
      <c r="B92" s="9" t="n">
        <v>91</v>
      </c>
      <c r="C92" s="10" t="s">
        <v>212</v>
      </c>
      <c r="D92" s="10" t="s">
        <v>154</v>
      </c>
      <c r="E92" s="10" t="s">
        <v>168</v>
      </c>
      <c r="F92" s="9" t="s">
        <v>213</v>
      </c>
      <c r="G92" s="9" t="n">
        <v>52</v>
      </c>
      <c r="H92" s="11" t="n">
        <v>61.6</v>
      </c>
      <c r="I92" s="11" t="n">
        <f aca="false">G92*0.6+H92*0.4</f>
        <v>55.84</v>
      </c>
      <c r="J92" s="11" t="n">
        <v>23</v>
      </c>
    </row>
    <row r="93" s="12" customFormat="true" ht="30" hidden="false" customHeight="true" outlineLevel="0" collapsed="false">
      <c r="A93" s="8" t="n">
        <v>83</v>
      </c>
      <c r="B93" s="9" t="n">
        <v>92</v>
      </c>
      <c r="C93" s="10" t="s">
        <v>214</v>
      </c>
      <c r="D93" s="10" t="s">
        <v>154</v>
      </c>
      <c r="E93" s="10" t="s">
        <v>168</v>
      </c>
      <c r="F93" s="9" t="s">
        <v>215</v>
      </c>
      <c r="G93" s="9" t="n">
        <v>52.2</v>
      </c>
      <c r="H93" s="11" t="n">
        <v>60.7</v>
      </c>
      <c r="I93" s="11" t="n">
        <f aca="false">G93*0.6+H93*0.4</f>
        <v>55.6</v>
      </c>
      <c r="J93" s="11" t="n">
        <v>24</v>
      </c>
    </row>
    <row r="94" s="12" customFormat="true" ht="30" hidden="false" customHeight="true" outlineLevel="0" collapsed="false">
      <c r="A94" s="8" t="n">
        <v>86</v>
      </c>
      <c r="B94" s="9" t="n">
        <v>93</v>
      </c>
      <c r="C94" s="10" t="s">
        <v>216</v>
      </c>
      <c r="D94" s="10" t="s">
        <v>154</v>
      </c>
      <c r="E94" s="10" t="s">
        <v>168</v>
      </c>
      <c r="F94" s="9" t="s">
        <v>217</v>
      </c>
      <c r="G94" s="9" t="n">
        <v>52</v>
      </c>
      <c r="H94" s="11" t="n">
        <v>60.8</v>
      </c>
      <c r="I94" s="11" t="n">
        <f aca="false">G94*0.6+H94*0.4</f>
        <v>55.52</v>
      </c>
      <c r="J94" s="11" t="n">
        <v>25</v>
      </c>
    </row>
    <row r="95" s="12" customFormat="true" ht="30" hidden="false" customHeight="true" outlineLevel="0" collapsed="false">
      <c r="A95" s="8" t="n">
        <v>84</v>
      </c>
      <c r="B95" s="9" t="n">
        <v>94</v>
      </c>
      <c r="C95" s="10" t="s">
        <v>218</v>
      </c>
      <c r="D95" s="10" t="s">
        <v>154</v>
      </c>
      <c r="E95" s="10" t="s">
        <v>168</v>
      </c>
      <c r="F95" s="9" t="s">
        <v>219</v>
      </c>
      <c r="G95" s="9" t="n">
        <v>52.2</v>
      </c>
      <c r="H95" s="11" t="n">
        <v>58.8</v>
      </c>
      <c r="I95" s="11" t="n">
        <f aca="false">G95*0.6+H95*0.4</f>
        <v>54.84</v>
      </c>
      <c r="J95" s="11" t="n">
        <v>26</v>
      </c>
    </row>
    <row r="96" s="12" customFormat="true" ht="30" hidden="false" customHeight="true" outlineLevel="0" collapsed="false">
      <c r="A96" s="8" t="n">
        <v>88</v>
      </c>
      <c r="B96" s="9" t="n">
        <v>95</v>
      </c>
      <c r="C96" s="10" t="s">
        <v>220</v>
      </c>
      <c r="D96" s="10" t="s">
        <v>154</v>
      </c>
      <c r="E96" s="10" t="s">
        <v>168</v>
      </c>
      <c r="F96" s="9" t="s">
        <v>221</v>
      </c>
      <c r="G96" s="9" t="n">
        <v>51.8</v>
      </c>
      <c r="H96" s="11" t="n">
        <v>52.7</v>
      </c>
      <c r="I96" s="11" t="n">
        <f aca="false">G96*0.6+H96*0.4</f>
        <v>52.16</v>
      </c>
      <c r="J96" s="11" t="n">
        <v>27</v>
      </c>
    </row>
    <row r="97" s="12" customFormat="true" ht="30" hidden="false" customHeight="true" outlineLevel="0" collapsed="false">
      <c r="B97" s="11"/>
      <c r="C97" s="11"/>
      <c r="D97" s="11"/>
      <c r="E97" s="11"/>
      <c r="F97" s="11"/>
      <c r="G97" s="11"/>
      <c r="H97" s="11"/>
      <c r="I97" s="11"/>
      <c r="J97" s="11"/>
    </row>
    <row r="98" s="12" customFormat="true" ht="30" hidden="false" customHeight="true" outlineLevel="0" collapsed="false">
      <c r="B98" s="11"/>
      <c r="C98" s="11"/>
      <c r="D98" s="11"/>
      <c r="E98" s="11"/>
      <c r="F98" s="11"/>
      <c r="G98" s="11"/>
      <c r="H98" s="11"/>
      <c r="I98" s="11"/>
      <c r="J98" s="11"/>
    </row>
    <row r="99" s="12" customFormat="true" ht="30" hidden="false" customHeight="true" outlineLevel="0" collapsed="false">
      <c r="B99" s="11"/>
      <c r="C99" s="11"/>
      <c r="D99" s="11"/>
      <c r="E99" s="11"/>
      <c r="F99" s="11"/>
      <c r="G99" s="11"/>
      <c r="H99" s="11"/>
      <c r="I99" s="11"/>
      <c r="J99" s="11"/>
    </row>
    <row r="100" s="12" customFormat="true" ht="30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</row>
    <row r="101" s="12" customFormat="true" ht="30" hidden="false" customHeight="tru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</row>
    <row r="102" s="12" customFormat="true" ht="30" hidden="false" customHeight="tru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</row>
    <row r="103" s="12" customFormat="true" ht="30" hidden="false" customHeight="tru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</row>
    <row r="104" s="12" customFormat="true" ht="30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</row>
    <row r="105" s="12" customFormat="true" ht="30" hidden="false" customHeight="tru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</row>
    <row r="106" s="12" customFormat="true" ht="30" hidden="false" customHeight="tru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</row>
    <row r="107" s="12" customFormat="true" ht="30" hidden="false" customHeight="tru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</row>
    <row r="108" s="12" customFormat="true" ht="30" hidden="false" customHeight="tru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</row>
    <row r="109" s="12" customFormat="true" ht="30" hidden="false" customHeight="tru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</row>
    <row r="110" s="12" customFormat="true" ht="30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</row>
    <row r="111" s="12" customFormat="true" ht="30" hidden="false" customHeight="tru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</row>
    <row r="112" s="12" customFormat="true" ht="30" hidden="false" customHeight="tru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</row>
    <row r="113" s="12" customFormat="true" ht="30" hidden="false" customHeight="tru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</row>
    <row r="114" s="12" customFormat="true" ht="30" hidden="false" customHeight="tru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</row>
    <row r="115" s="12" customFormat="true" ht="30" hidden="false" customHeight="tru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</row>
    <row r="116" s="12" customFormat="true" ht="30" hidden="false" customHeight="tru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</row>
    <row r="117" s="12" customFormat="true" ht="30" hidden="false" customHeight="tru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</row>
    <row r="118" s="12" customFormat="true" ht="30" hidden="false" customHeight="tru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</row>
    <row r="119" s="12" customFormat="true" ht="30" hidden="false" customHeight="tru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</row>
    <row r="120" s="12" customFormat="true" ht="30" hidden="false" customHeight="tru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</row>
    <row r="121" s="12" customFormat="true" ht="30" hidden="false" customHeight="tru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</row>
    <row r="122" s="12" customFormat="true" ht="30" hidden="false" customHeight="tru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</row>
    <row r="123" s="12" customFormat="true" ht="30" hidden="false" customHeight="tru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</row>
    <row r="124" s="12" customFormat="true" ht="30" hidden="false" customHeight="tru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</row>
    <row r="125" s="12" customFormat="true" ht="30" hidden="false" customHeight="tru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</row>
    <row r="126" s="12" customFormat="true" ht="30" hidden="false" customHeight="tru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</row>
    <row r="127" s="12" customFormat="true" ht="30" hidden="false" customHeight="tru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</row>
    <row r="128" s="12" customFormat="true" ht="30" hidden="false" customHeight="tru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</row>
    <row r="129" s="12" customFormat="true" ht="30" hidden="false" customHeight="tru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</row>
    <row r="130" s="12" customFormat="true" ht="30" hidden="false" customHeight="tru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</row>
    <row r="131" s="12" customFormat="true" ht="30" hidden="false" customHeight="tru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</row>
    <row r="132" s="12" customFormat="true" ht="30" hidden="false" customHeight="tru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</row>
    <row r="133" s="12" customFormat="true" ht="30" hidden="false" customHeight="tru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</row>
    <row r="134" s="12" customFormat="true" ht="30" hidden="false" customHeight="tru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</row>
    <row r="135" s="12" customFormat="true" ht="30" hidden="false" customHeight="tru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</row>
    <row r="136" s="12" customFormat="true" ht="30" hidden="false" customHeight="tru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</row>
    <row r="137" s="12" customFormat="true" ht="30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</row>
    <row r="138" s="12" customFormat="true" ht="30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</row>
    <row r="139" s="12" customFormat="true" ht="30" hidden="false" customHeight="tru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</row>
    <row r="140" s="12" customFormat="true" ht="30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</row>
    <row r="141" s="12" customFormat="true" ht="30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</row>
    <row r="142" s="12" customFormat="true" ht="30" hidden="false" customHeight="tru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</row>
    <row r="143" s="12" customFormat="true" ht="30" hidden="false" customHeight="tru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</row>
    <row r="144" s="12" customFormat="true" ht="30" hidden="false" customHeight="tru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</row>
    <row r="145" s="12" customFormat="true" ht="30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</row>
    <row r="146" s="12" customFormat="true" ht="30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</row>
    <row r="147" s="12" customFormat="true" ht="30" hidden="false" customHeight="tru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</row>
    <row r="148" s="12" customFormat="true" ht="30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</row>
    <row r="149" s="12" customFormat="true" ht="30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</row>
    <row r="150" s="12" customFormat="true" ht="30" hidden="false" customHeight="tru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</row>
    <row r="151" s="12" customFormat="true" ht="30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</row>
    <row r="152" s="12" customFormat="true" ht="30" hidden="false" customHeight="tru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</row>
    <row r="153" s="12" customFormat="true" ht="30" hidden="false" customHeight="tru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</row>
    <row r="154" s="12" customFormat="true" ht="30" hidden="false" customHeight="tru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</row>
    <row r="155" s="12" customFormat="true" ht="30" hidden="false" customHeight="tru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</row>
    <row r="156" s="12" customFormat="true" ht="30" hidden="false" customHeight="tru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</row>
    <row r="157" s="12" customFormat="true" ht="30" hidden="false" customHeight="tru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</row>
    <row r="158" s="12" customFormat="true" ht="30" hidden="false" customHeight="tru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</row>
    <row r="159" s="12" customFormat="true" ht="30" hidden="false" customHeight="tru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</row>
    <row r="160" s="12" customFormat="true" ht="30" hidden="false" customHeight="tru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</row>
    <row r="161" s="12" customFormat="true" ht="30" hidden="false" customHeight="tru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</row>
    <row r="162" s="12" customFormat="true" ht="30" hidden="false" customHeight="tru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</row>
    <row r="163" s="12" customFormat="true" ht="30" hidden="false" customHeight="tru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</row>
    <row r="164" s="12" customFormat="true" ht="30" hidden="false" customHeight="tru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</row>
    <row r="165" s="12" customFormat="true" ht="30" hidden="false" customHeight="tru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</row>
    <row r="166" s="12" customFormat="true" ht="30" hidden="false" customHeight="tru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</row>
    <row r="167" s="12" customFormat="true" ht="30" hidden="false" customHeight="tru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</row>
    <row r="168" s="12" customFormat="true" ht="30" hidden="false" customHeight="tru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</row>
    <row r="169" s="12" customFormat="true" ht="30" hidden="false" customHeight="tru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</row>
    <row r="170" s="12" customFormat="true" ht="30" hidden="false" customHeight="tru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</row>
    <row r="171" s="12" customFormat="true" ht="30" hidden="false" customHeight="tru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</row>
    <row r="172" s="12" customFormat="true" ht="30" hidden="false" customHeight="tru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</row>
    <row r="173" s="12" customFormat="true" ht="30" hidden="false" customHeight="tru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</row>
    <row r="174" s="12" customFormat="true" ht="30" hidden="false" customHeight="tru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</row>
    <row r="175" s="12" customFormat="true" ht="30" hidden="false" customHeight="tru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</row>
    <row r="176" s="12" customFormat="true" ht="30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</row>
    <row r="177" s="12" customFormat="true" ht="30" hidden="false" customHeight="tru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</row>
    <row r="178" s="12" customFormat="true" ht="30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</row>
    <row r="179" s="12" customFormat="true" ht="30" hidden="false" customHeight="tru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</row>
    <row r="180" s="12" customFormat="true" ht="30" hidden="false" customHeight="tru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</row>
    <row r="181" s="12" customFormat="true" ht="30" hidden="false" customHeight="tru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</row>
    <row r="182" s="12" customFormat="true" ht="30" hidden="false" customHeight="tru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</row>
    <row r="183" s="12" customFormat="true" ht="30" hidden="false" customHeight="tru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</row>
    <row r="184" s="12" customFormat="true" ht="30" hidden="false" customHeight="tru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</row>
    <row r="185" s="12" customFormat="true" ht="30" hidden="false" customHeight="tru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</row>
    <row r="186" s="12" customFormat="true" ht="30" hidden="false" customHeight="tru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</row>
    <row r="187" s="12" customFormat="true" ht="30" hidden="false" customHeight="tru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</row>
    <row r="188" s="12" customFormat="true" ht="30" hidden="false" customHeight="tru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</row>
    <row r="189" s="12" customFormat="true" ht="30" hidden="false" customHeight="tru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</row>
    <row r="190" s="12" customFormat="true" ht="30" hidden="false" customHeight="tru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</row>
    <row r="191" s="12" customFormat="true" ht="30" hidden="false" customHeight="tru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</row>
    <row r="192" s="12" customFormat="true" ht="30" hidden="false" customHeight="tru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</row>
    <row r="193" s="12" customFormat="true" ht="30" hidden="false" customHeight="tru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</row>
    <row r="194" s="12" customFormat="true" ht="30" hidden="false" customHeight="tru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</row>
    <row r="195" s="13" customFormat="true" ht="30" hidden="false" customHeight="tru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</row>
    <row r="196" s="13" customFormat="true" ht="30" hidden="false" customHeight="tru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</row>
    <row r="197" s="13" customFormat="true" ht="30" hidden="false" customHeight="tru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</row>
    <row r="198" s="13" customFormat="true" ht="30" hidden="false" customHeight="tru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</row>
    <row r="199" s="13" customFormat="true" ht="30" hidden="false" customHeight="tru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</row>
    <row r="200" s="13" customFormat="true" ht="30" hidden="false" customHeight="tru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</row>
    <row r="201" s="13" customFormat="true" ht="30" hidden="false" customHeight="tru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</row>
    <row r="202" s="13" customFormat="true" ht="30" hidden="false" customHeight="tru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</row>
    <row r="203" s="13" customFormat="true" ht="30" hidden="false" customHeight="tru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</row>
    <row r="204" s="13" customFormat="true" ht="30" hidden="false" customHeight="tru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</row>
    <row r="205" s="13" customFormat="true" ht="30" hidden="false" customHeight="tru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</row>
    <row r="206" s="13" customFormat="true" ht="30" hidden="false" customHeight="tru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</row>
    <row r="207" s="13" customFormat="true" ht="30" hidden="false" customHeight="tru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</row>
    <row r="208" s="13" customFormat="true" ht="30" hidden="false" customHeight="tru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</row>
    <row r="209" s="13" customFormat="true" ht="30" hidden="false" customHeight="tru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</row>
    <row r="210" s="13" customFormat="true" ht="30" hidden="false" customHeight="tru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</row>
    <row r="211" s="13" customFormat="true" ht="30" hidden="false" customHeight="tru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</row>
    <row r="212" s="13" customFormat="true" ht="30" hidden="false" customHeight="tru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</row>
    <row r="213" s="13" customFormat="true" ht="30" hidden="false" customHeight="tru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</row>
    <row r="214" s="13" customFormat="true" ht="30" hidden="false" customHeight="tru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</row>
  </sheetData>
  <sheetProtection sheet="true" password="e88b" objects="true"/>
  <printOptions headings="false" gridLines="true" gridLinesSet="true" horizontalCentered="false" verticalCentered="false"/>
  <pageMargins left="0.747916666666667" right="0.747916666666667" top="0.984027777777778" bottom="0.984027777777778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白沙县2015年事业单位公开招聘综合成绩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42.9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4.99"/>
    <col collapsed="false" customWidth="true" hidden="true" outlineLevel="0" max="3" min="3" style="0" width="16.62"/>
    <col collapsed="false" customWidth="false" hidden="true" outlineLevel="0" max="6" min="4" style="0" width="8.99"/>
    <col collapsed="false" customWidth="true" hidden="true" outlineLevel="0" max="7" min="7" style="0" width="9.87"/>
    <col collapsed="false" customWidth="false" hidden="true" outlineLevel="0" max="8" min="8" style="0" width="8.99"/>
    <col collapsed="false" customWidth="true" hidden="false" outlineLevel="0" max="9" min="9" style="0" width="19.24"/>
    <col collapsed="false" customWidth="true" hidden="true" outlineLevel="0" max="10" min="10" style="0" width="12.62"/>
    <col collapsed="false" customWidth="true" hidden="false" outlineLevel="0" max="11" min="11" style="0" width="13.62"/>
  </cols>
  <sheetData>
    <row r="1" customFormat="false" ht="42.95" hidden="false" customHeight="true" outlineLevel="0" collapsed="false">
      <c r="A1" s="15" t="s">
        <v>22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2.95" hidden="false" customHeight="true" outlineLevel="0" collapsed="false">
      <c r="A2" s="16" t="s">
        <v>22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42.95" hidden="false" customHeight="true" outlineLevel="0" collapsed="false">
      <c r="A3" s="17" t="s">
        <v>224</v>
      </c>
      <c r="B3" s="17" t="s">
        <v>225</v>
      </c>
      <c r="C3" s="17" t="s">
        <v>1</v>
      </c>
      <c r="D3" s="17" t="s">
        <v>2</v>
      </c>
      <c r="E3" s="17" t="s">
        <v>3</v>
      </c>
      <c r="F3" s="18" t="s">
        <v>4</v>
      </c>
      <c r="G3" s="19" t="s">
        <v>5</v>
      </c>
      <c r="H3" s="19" t="s">
        <v>226</v>
      </c>
      <c r="I3" s="17" t="s">
        <v>6</v>
      </c>
      <c r="J3" s="17" t="s">
        <v>227</v>
      </c>
      <c r="K3" s="20" t="s">
        <v>9</v>
      </c>
    </row>
    <row r="4" customFormat="false" ht="42.95" hidden="false" customHeight="true" outlineLevel="0" collapsed="false">
      <c r="A4" s="21" t="s">
        <v>228</v>
      </c>
      <c r="B4" s="21" t="n">
        <v>31</v>
      </c>
      <c r="C4" s="21" t="s">
        <v>204</v>
      </c>
      <c r="D4" s="21" t="n">
        <v>61.8</v>
      </c>
      <c r="E4" s="21" t="s">
        <v>42</v>
      </c>
      <c r="F4" s="22" t="s">
        <v>43</v>
      </c>
      <c r="G4" s="21" t="n">
        <v>66</v>
      </c>
      <c r="H4" s="21" t="n">
        <v>1</v>
      </c>
      <c r="I4" s="21" t="n">
        <v>61.8</v>
      </c>
      <c r="J4" s="21"/>
      <c r="K4" s="21"/>
    </row>
    <row r="5" customFormat="false" ht="42.95" hidden="false" customHeight="true" outlineLevel="0" collapsed="false">
      <c r="A5" s="21" t="s">
        <v>228</v>
      </c>
      <c r="B5" s="21" t="n">
        <v>32</v>
      </c>
      <c r="C5" s="21" t="s">
        <v>210</v>
      </c>
      <c r="D5" s="21" t="n">
        <v>61.9</v>
      </c>
      <c r="E5" s="21" t="s">
        <v>93</v>
      </c>
      <c r="F5" s="22" t="s">
        <v>127</v>
      </c>
      <c r="G5" s="21" t="n">
        <v>68</v>
      </c>
      <c r="H5" s="21" t="n">
        <v>1</v>
      </c>
      <c r="I5" s="21" t="n">
        <v>61.9</v>
      </c>
      <c r="J5" s="21" t="s">
        <v>229</v>
      </c>
      <c r="K5" s="21"/>
    </row>
    <row r="6" customFormat="false" ht="42.95" hidden="false" customHeight="true" outlineLevel="0" collapsed="false">
      <c r="A6" s="21" t="s">
        <v>228</v>
      </c>
      <c r="B6" s="21" t="n">
        <v>33</v>
      </c>
      <c r="C6" s="21" t="s">
        <v>153</v>
      </c>
      <c r="D6" s="21" t="n">
        <v>73.2</v>
      </c>
      <c r="E6" s="21" t="s">
        <v>42</v>
      </c>
      <c r="F6" s="22" t="s">
        <v>47</v>
      </c>
      <c r="G6" s="21" t="n">
        <v>55.2</v>
      </c>
      <c r="H6" s="22" t="s">
        <v>230</v>
      </c>
      <c r="I6" s="21" t="n">
        <v>73.2</v>
      </c>
      <c r="J6" s="21"/>
      <c r="K6" s="21"/>
    </row>
    <row r="10" customFormat="false" ht="42.95" hidden="false" customHeight="true" outlineLevel="0" collapsed="false">
      <c r="A10" s="15" t="s">
        <v>2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2.95" hidden="false" customHeight="true" outlineLevel="0" collapsed="false">
      <c r="A11" s="16" t="s">
        <v>2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42.95" hidden="false" customHeight="true" outlineLevel="0" collapsed="false">
      <c r="A12" s="17" t="s">
        <v>224</v>
      </c>
      <c r="B12" s="17" t="s">
        <v>225</v>
      </c>
      <c r="C12" s="17" t="s">
        <v>1</v>
      </c>
      <c r="D12" s="17" t="s">
        <v>2</v>
      </c>
      <c r="E12" s="17" t="s">
        <v>3</v>
      </c>
      <c r="F12" s="18" t="s">
        <v>4</v>
      </c>
      <c r="G12" s="19" t="s">
        <v>5</v>
      </c>
      <c r="H12" s="19" t="s">
        <v>226</v>
      </c>
      <c r="I12" s="17" t="s">
        <v>6</v>
      </c>
      <c r="J12" s="17" t="s">
        <v>227</v>
      </c>
      <c r="K12" s="20" t="s">
        <v>9</v>
      </c>
    </row>
    <row r="13" customFormat="false" ht="42.95" hidden="false" customHeight="true" outlineLevel="0" collapsed="false">
      <c r="A13" s="21" t="s">
        <v>228</v>
      </c>
      <c r="B13" s="21" t="n">
        <v>31</v>
      </c>
      <c r="C13" s="21" t="s">
        <v>204</v>
      </c>
      <c r="D13" s="21" t="n">
        <v>61.8</v>
      </c>
      <c r="E13" s="21" t="s">
        <v>42</v>
      </c>
      <c r="F13" s="22" t="s">
        <v>43</v>
      </c>
      <c r="G13" s="21" t="n">
        <v>66</v>
      </c>
      <c r="H13" s="21" t="n">
        <v>1</v>
      </c>
      <c r="I13" s="21" t="n">
        <v>61.8</v>
      </c>
      <c r="J13" s="21"/>
      <c r="K13" s="21"/>
    </row>
    <row r="14" customFormat="false" ht="42.95" hidden="false" customHeight="true" outlineLevel="0" collapsed="false">
      <c r="A14" s="21" t="s">
        <v>228</v>
      </c>
      <c r="B14" s="21" t="n">
        <v>32</v>
      </c>
      <c r="C14" s="21" t="s">
        <v>210</v>
      </c>
      <c r="D14" s="21" t="n">
        <v>61.9</v>
      </c>
      <c r="E14" s="21" t="s">
        <v>93</v>
      </c>
      <c r="F14" s="22" t="s">
        <v>127</v>
      </c>
      <c r="G14" s="21" t="n">
        <v>68</v>
      </c>
      <c r="H14" s="21" t="n">
        <v>1</v>
      </c>
      <c r="I14" s="21" t="n">
        <v>61.9</v>
      </c>
      <c r="J14" s="21" t="s">
        <v>229</v>
      </c>
      <c r="K14" s="21"/>
    </row>
    <row r="15" customFormat="false" ht="42.95" hidden="false" customHeight="true" outlineLevel="0" collapsed="false">
      <c r="A15" s="21" t="s">
        <v>228</v>
      </c>
      <c r="B15" s="21" t="n">
        <v>33</v>
      </c>
      <c r="C15" s="21" t="s">
        <v>153</v>
      </c>
      <c r="D15" s="21" t="n">
        <v>73.2</v>
      </c>
      <c r="E15" s="21" t="s">
        <v>42</v>
      </c>
      <c r="F15" s="22" t="s">
        <v>47</v>
      </c>
      <c r="G15" s="21" t="n">
        <v>55.2</v>
      </c>
      <c r="H15" s="22" t="s">
        <v>230</v>
      </c>
      <c r="I15" s="21" t="n">
        <v>73.2</v>
      </c>
      <c r="J15" s="21"/>
      <c r="K15" s="21"/>
    </row>
  </sheetData>
  <mergeCells count="4">
    <mergeCell ref="A1:K1"/>
    <mergeCell ref="A2:K2"/>
    <mergeCell ref="A10:K10"/>
    <mergeCell ref="A11:K11"/>
  </mergeCells>
  <printOptions headings="false" gridLines="false" gridLinesSet="true" horizontalCentered="false" verticalCentered="false"/>
  <pageMargins left="0.747916666666667" right="0.747916666666667" top="0.3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0:50:24Z</dcterms:created>
  <dc:creator>sha bai</dc:creator>
  <dc:description/>
  <cp:keywords/>
  <dc:language>en-US</dc:language>
  <cp:lastModifiedBy>陈琼军</cp:lastModifiedBy>
  <cp:lastPrinted>2015-12-15T01:12:59Z</cp:lastPrinted>
  <dcterms:modified xsi:type="dcterms:W3CDTF">2015-12-15T0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