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0"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海口市秀英区卫生技术人员招聘面试综合成绩</t>
    </r>
  </si>
  <si>
    <t xml:space="preserve">序号</t>
  </si>
  <si>
    <t xml:space="preserve">单位</t>
  </si>
  <si>
    <t xml:space="preserve">岗位</t>
  </si>
  <si>
    <t xml:space="preserve">姓名</t>
  </si>
  <si>
    <t xml:space="preserve">身份证号码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秀英区疾控中心    </t>
  </si>
  <si>
    <t xml:space="preserve">公卫卫生医师</t>
  </si>
  <si>
    <t xml:space="preserve">梁彩凌</t>
  </si>
  <si>
    <t xml:space="preserve">460022198903241228</t>
  </si>
  <si>
    <t xml:space="preserve">林晶</t>
  </si>
  <si>
    <t xml:space="preserve">460034198808191520</t>
  </si>
  <si>
    <t xml:space="preserve">陈玉妹</t>
  </si>
  <si>
    <t xml:space="preserve">460026198508185129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（缺考）</t>
    </r>
  </si>
  <si>
    <t xml:space="preserve">秀英区卫生监督所   </t>
  </si>
  <si>
    <t xml:space="preserve">陈敬洋</t>
  </si>
  <si>
    <t xml:space="preserve">460007198511256187</t>
  </si>
  <si>
    <t xml:space="preserve">林恵如</t>
  </si>
  <si>
    <t xml:space="preserve">460102198912161545</t>
  </si>
  <si>
    <t xml:space="preserve">罗东</t>
  </si>
  <si>
    <t xml:space="preserve">460028197912010011</t>
  </si>
  <si>
    <t xml:space="preserve">长流中心卫生院</t>
  </si>
  <si>
    <t xml:space="preserve">外科医师</t>
  </si>
  <si>
    <t xml:space="preserve">陈妙妙</t>
  </si>
  <si>
    <t xml:space="preserve">460022198912063021</t>
  </si>
  <si>
    <t xml:space="preserve">中医医师</t>
  </si>
  <si>
    <t xml:space="preserve">张运行</t>
  </si>
  <si>
    <t xml:space="preserve">460004198607205211</t>
  </si>
  <si>
    <t xml:space="preserve">吴翠</t>
  </si>
  <si>
    <t xml:space="preserve">460104199012060922</t>
  </si>
  <si>
    <t xml:space="preserve">护士</t>
  </si>
  <si>
    <t xml:space="preserve">许亚妹</t>
  </si>
  <si>
    <t xml:space="preserve">460006198911122042</t>
  </si>
  <si>
    <t xml:space="preserve">李先玲</t>
  </si>
  <si>
    <t xml:space="preserve">460026199112201246</t>
  </si>
  <si>
    <t xml:space="preserve">陈文叶</t>
  </si>
  <si>
    <t xml:space="preserve">460033199005103222</t>
  </si>
  <si>
    <t xml:space="preserve">永兴中心卫生院</t>
  </si>
  <si>
    <t xml:space="preserve">临床医师</t>
  </si>
  <si>
    <t xml:space="preserve">陈春妮</t>
  </si>
  <si>
    <t xml:space="preserve">460004198604194043</t>
  </si>
  <si>
    <t xml:space="preserve">吴连丁</t>
  </si>
  <si>
    <t xml:space="preserve">460004198506043823</t>
  </si>
  <si>
    <t xml:space="preserve">王安明</t>
  </si>
  <si>
    <t xml:space="preserve">460004198403203812</t>
  </si>
  <si>
    <t xml:space="preserve">梅子勇</t>
  </si>
  <si>
    <t xml:space="preserve">460004198808260030</t>
  </si>
  <si>
    <t xml:space="preserve">陈丁攀</t>
  </si>
  <si>
    <t xml:space="preserve">460002197612206617</t>
  </si>
  <si>
    <t xml:space="preserve">李子冠</t>
  </si>
  <si>
    <t xml:space="preserve">460031198610085336</t>
  </si>
  <si>
    <t xml:space="preserve">东山卫生院</t>
  </si>
  <si>
    <t xml:space="preserve">曾鑫</t>
  </si>
  <si>
    <t xml:space="preserve">460004198607255278</t>
  </si>
  <si>
    <t xml:space="preserve">李波</t>
  </si>
  <si>
    <t xml:space="preserve">460003199212304416</t>
  </si>
  <si>
    <t xml:space="preserve">孙昌任</t>
  </si>
  <si>
    <t xml:space="preserve">46000419831024421X</t>
  </si>
  <si>
    <t xml:space="preserve">临床检验技师</t>
  </si>
  <si>
    <t xml:space="preserve">梁振武</t>
  </si>
  <si>
    <t xml:space="preserve">460006198603040934</t>
  </si>
  <si>
    <t xml:space="preserve">卢冬桂</t>
  </si>
  <si>
    <t xml:space="preserve">460021197711086445</t>
  </si>
  <si>
    <t xml:space="preserve">钟海玲</t>
  </si>
  <si>
    <t xml:space="preserve">460028198106240028</t>
  </si>
  <si>
    <t xml:space="preserve">王廷师</t>
  </si>
  <si>
    <t xml:space="preserve">460025198401010912</t>
  </si>
  <si>
    <t xml:space="preserve">海秀卫生院</t>
  </si>
  <si>
    <t xml:space="preserve">胡显波</t>
  </si>
  <si>
    <t xml:space="preserve">460031198405236414</t>
  </si>
  <si>
    <t xml:space="preserve">邓瑞恒</t>
  </si>
  <si>
    <t xml:space="preserve">46002519831019121x</t>
  </si>
  <si>
    <t xml:space="preserve">符孝余</t>
  </si>
  <si>
    <t xml:space="preserve">460002197904020523</t>
  </si>
  <si>
    <t xml:space="preserve">黄耀敏</t>
  </si>
  <si>
    <t xml:space="preserve">460003198310234859</t>
  </si>
  <si>
    <t xml:space="preserve">吴华梅</t>
  </si>
  <si>
    <t xml:space="preserve">460100197512111824</t>
  </si>
  <si>
    <t xml:space="preserve">符玉清</t>
  </si>
  <si>
    <t xml:space="preserve">460021197707083022</t>
  </si>
  <si>
    <t xml:space="preserve">公共卫生医师</t>
  </si>
  <si>
    <t xml:space="preserve">陈猷宗</t>
  </si>
  <si>
    <t xml:space="preserve">460004198605184613</t>
  </si>
  <si>
    <t xml:space="preserve">王书婷</t>
  </si>
  <si>
    <t xml:space="preserve">46020019890507098x</t>
  </si>
  <si>
    <t xml:space="preserve">陈义省</t>
  </si>
  <si>
    <t xml:space="preserve">460022198511193917</t>
  </si>
  <si>
    <t xml:space="preserve">西秀卫生院</t>
  </si>
  <si>
    <t xml:space="preserve">姜小妮</t>
  </si>
  <si>
    <t xml:space="preserve">460027198707104420</t>
  </si>
  <si>
    <t xml:space="preserve">刘淑萍</t>
  </si>
  <si>
    <t xml:space="preserve">342222198811013629</t>
  </si>
  <si>
    <t xml:space="preserve">周转姑</t>
  </si>
  <si>
    <t xml:space="preserve">460004198706180822</t>
  </si>
  <si>
    <t xml:space="preserve">超声诊断科医师</t>
  </si>
  <si>
    <t xml:space="preserve">蔡亲文</t>
  </si>
  <si>
    <t xml:space="preserve">460104198809020018</t>
  </si>
  <si>
    <t xml:space="preserve">妇产科医师</t>
  </si>
  <si>
    <t xml:space="preserve">吴坤梅</t>
  </si>
  <si>
    <t xml:space="preserve">460027198008184724</t>
  </si>
  <si>
    <t xml:space="preserve">麦亚妹</t>
  </si>
  <si>
    <t xml:space="preserve">46010419841006094X</t>
  </si>
  <si>
    <t xml:space="preserve">徐光仔</t>
  </si>
  <si>
    <t xml:space="preserve">460025198707012160</t>
  </si>
  <si>
    <t xml:space="preserve">内儿科医师</t>
  </si>
  <si>
    <t xml:space="preserve">黄柏山</t>
  </si>
  <si>
    <t xml:space="preserve">460025197610253019</t>
  </si>
  <si>
    <t xml:space="preserve">江泽军</t>
  </si>
  <si>
    <t xml:space="preserve">46002719860220621X</t>
  </si>
  <si>
    <t xml:space="preserve">邓殷如</t>
  </si>
  <si>
    <t xml:space="preserve">460004198501220026</t>
  </si>
  <si>
    <t xml:space="preserve">石山卫生院</t>
  </si>
  <si>
    <t xml:space="preserve">李月柳</t>
  </si>
  <si>
    <t xml:space="preserve">460003199007041848</t>
  </si>
  <si>
    <t xml:space="preserve">邢增展</t>
  </si>
  <si>
    <t xml:space="preserve">46002219781205641x</t>
  </si>
  <si>
    <t xml:space="preserve">陈小丹</t>
  </si>
  <si>
    <t xml:space="preserve">460021199303304422</t>
  </si>
  <si>
    <t xml:space="preserve">周海珠</t>
  </si>
  <si>
    <t xml:space="preserve">460004198706270860</t>
  </si>
  <si>
    <t xml:space="preserve">王小珠</t>
  </si>
  <si>
    <t xml:space="preserve">460028199407210046</t>
  </si>
  <si>
    <t xml:space="preserve">美安卫生院</t>
  </si>
  <si>
    <t xml:space="preserve">曾敏</t>
  </si>
  <si>
    <t xml:space="preserve">460027198407053721</t>
  </si>
  <si>
    <t xml:space="preserve">薛世道</t>
  </si>
  <si>
    <t xml:space="preserve">460003198105076636</t>
  </si>
  <si>
    <t xml:space="preserve">张德桦</t>
  </si>
  <si>
    <t xml:space="preserve">460026198609065118</t>
  </si>
  <si>
    <t xml:space="preserve">方美花</t>
  </si>
  <si>
    <t xml:space="preserve">460026198110043622</t>
  </si>
  <si>
    <t xml:space="preserve">羊健花</t>
  </si>
  <si>
    <t xml:space="preserve">460003198012252223</t>
  </si>
  <si>
    <t xml:space="preserve">刘云</t>
  </si>
  <si>
    <t xml:space="preserve">4600261978041036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7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7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1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1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1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1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1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1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0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1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5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1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1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1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1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1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4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4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14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4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14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4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1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4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14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1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1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5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6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14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1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4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14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4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14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4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15" xfId="26"/>
    <cellStyle name="常规 10 16" xfId="27"/>
    <cellStyle name="常规 10 17" xfId="28"/>
    <cellStyle name="常规 10 18" xfId="29"/>
    <cellStyle name="常规 10 19" xfId="30"/>
    <cellStyle name="常规 10 2" xfId="31"/>
    <cellStyle name="常规 10 2 10" xfId="32"/>
    <cellStyle name="常规 10 2 11" xfId="33"/>
    <cellStyle name="常规 10 2 12" xfId="34"/>
    <cellStyle name="常规 10 2 13" xfId="35"/>
    <cellStyle name="常规 10 2 14" xfId="36"/>
    <cellStyle name="常规 10 2 15" xfId="37"/>
    <cellStyle name="常规 10 2 16" xfId="38"/>
    <cellStyle name="常规 10 2 17" xfId="39"/>
    <cellStyle name="常规 10 2 18" xfId="40"/>
    <cellStyle name="常规 10 2 19" xfId="41"/>
    <cellStyle name="常规 10 2 2" xfId="42"/>
    <cellStyle name="常规 10 2 20" xfId="43"/>
    <cellStyle name="常规 10 2 21" xfId="44"/>
    <cellStyle name="常规 10 2 22" xfId="45"/>
    <cellStyle name="常规 10 2 3" xfId="46"/>
    <cellStyle name="常规 10 2 4" xfId="47"/>
    <cellStyle name="常规 10 2 5" xfId="48"/>
    <cellStyle name="常规 10 2 6" xfId="49"/>
    <cellStyle name="常规 10 2 7" xfId="50"/>
    <cellStyle name="常规 10 2 8" xfId="51"/>
    <cellStyle name="常规 10 2 9" xfId="52"/>
    <cellStyle name="常规 10 20" xfId="53"/>
    <cellStyle name="常规 10 21" xfId="54"/>
    <cellStyle name="常规 10 22" xfId="55"/>
    <cellStyle name="常规 10 23" xfId="56"/>
    <cellStyle name="常规 10 3" xfId="57"/>
    <cellStyle name="常规 10 4" xfId="58"/>
    <cellStyle name="常规 10 5" xfId="59"/>
    <cellStyle name="常规 10 6" xfId="60"/>
    <cellStyle name="常规 10 7" xfId="61"/>
    <cellStyle name="常规 10 8" xfId="62"/>
    <cellStyle name="常规 10 9" xfId="63"/>
    <cellStyle name="常规 11" xfId="64"/>
    <cellStyle name="常规 11 10" xfId="65"/>
    <cellStyle name="常规 11 10 10" xfId="66"/>
    <cellStyle name="常规 11 10 11" xfId="67"/>
    <cellStyle name="常规 11 10 12" xfId="68"/>
    <cellStyle name="常规 11 10 13" xfId="69"/>
    <cellStyle name="常规 11 10 14" xfId="70"/>
    <cellStyle name="常规 11 10 15" xfId="71"/>
    <cellStyle name="常规 11 10 16" xfId="72"/>
    <cellStyle name="常规 11 10 17" xfId="73"/>
    <cellStyle name="常规 11 10 18" xfId="74"/>
    <cellStyle name="常规 11 10 19" xfId="75"/>
    <cellStyle name="常规 11 10 2" xfId="76"/>
    <cellStyle name="常规 11 10 20" xfId="77"/>
    <cellStyle name="常规 11 10 21" xfId="78"/>
    <cellStyle name="常规 11 10 22" xfId="79"/>
    <cellStyle name="常规 11 10 3" xfId="80"/>
    <cellStyle name="常规 11 10 4" xfId="81"/>
    <cellStyle name="常规 11 10 5" xfId="82"/>
    <cellStyle name="常规 11 10 6" xfId="83"/>
    <cellStyle name="常规 11 10 7" xfId="84"/>
    <cellStyle name="常规 11 10 8" xfId="85"/>
    <cellStyle name="常规 11 10 9" xfId="86"/>
    <cellStyle name="常规 11 11" xfId="87"/>
    <cellStyle name="常规 11 11 10" xfId="88"/>
    <cellStyle name="常规 11 11 11" xfId="89"/>
    <cellStyle name="常规 11 11 12" xfId="90"/>
    <cellStyle name="常规 11 11 13" xfId="91"/>
    <cellStyle name="常规 11 11 14" xfId="92"/>
    <cellStyle name="常规 11 11 15" xfId="93"/>
    <cellStyle name="常规 11 11 16" xfId="94"/>
    <cellStyle name="常规 11 11 17" xfId="95"/>
    <cellStyle name="常规 11 11 18" xfId="96"/>
    <cellStyle name="常规 11 11 19" xfId="97"/>
    <cellStyle name="常规 11 11 2" xfId="98"/>
    <cellStyle name="常规 11 11 20" xfId="99"/>
    <cellStyle name="常规 11 11 21" xfId="100"/>
    <cellStyle name="常规 11 11 22" xfId="101"/>
    <cellStyle name="常规 11 11 3" xfId="102"/>
    <cellStyle name="常规 11 11 4" xfId="103"/>
    <cellStyle name="常规 11 11 5" xfId="104"/>
    <cellStyle name="常规 11 11 6" xfId="105"/>
    <cellStyle name="常规 11 11 7" xfId="106"/>
    <cellStyle name="常规 11 11 8" xfId="107"/>
    <cellStyle name="常规 11 11 9" xfId="108"/>
    <cellStyle name="常规 11 12" xfId="109"/>
    <cellStyle name="常规 11 12 10" xfId="110"/>
    <cellStyle name="常规 11 12 11" xfId="111"/>
    <cellStyle name="常规 11 12 12" xfId="112"/>
    <cellStyle name="常规 11 12 13" xfId="113"/>
    <cellStyle name="常规 11 12 14" xfId="114"/>
    <cellStyle name="常规 11 12 15" xfId="115"/>
    <cellStyle name="常规 11 12 16" xfId="116"/>
    <cellStyle name="常规 11 12 17" xfId="117"/>
    <cellStyle name="常规 11 12 18" xfId="118"/>
    <cellStyle name="常规 11 12 19" xfId="119"/>
    <cellStyle name="常规 11 12 2" xfId="120"/>
    <cellStyle name="常规 11 12 20" xfId="121"/>
    <cellStyle name="常规 11 12 21" xfId="122"/>
    <cellStyle name="常规 11 12 22" xfId="123"/>
    <cellStyle name="常规 11 12 3" xfId="124"/>
    <cellStyle name="常规 11 12 4" xfId="125"/>
    <cellStyle name="常规 11 12 5" xfId="126"/>
    <cellStyle name="常规 11 12 6" xfId="127"/>
    <cellStyle name="常规 11 12 7" xfId="128"/>
    <cellStyle name="常规 11 12 8" xfId="129"/>
    <cellStyle name="常规 11 12 9" xfId="130"/>
    <cellStyle name="常规 11 13" xfId="131"/>
    <cellStyle name="常规 11 14" xfId="132"/>
    <cellStyle name="常规 11 15" xfId="133"/>
    <cellStyle name="常规 11 16" xfId="134"/>
    <cellStyle name="常规 11 17" xfId="135"/>
    <cellStyle name="常规 11 18" xfId="136"/>
    <cellStyle name="常规 11 19" xfId="137"/>
    <cellStyle name="常规 11 2" xfId="138"/>
    <cellStyle name="常规 11 2 10" xfId="139"/>
    <cellStyle name="常规 11 2 11" xfId="140"/>
    <cellStyle name="常规 11 2 12" xfId="141"/>
    <cellStyle name="常规 11 2 13" xfId="142"/>
    <cellStyle name="常规 11 2 14" xfId="143"/>
    <cellStyle name="常规 11 2 15" xfId="144"/>
    <cellStyle name="常规 11 2 16" xfId="145"/>
    <cellStyle name="常规 11 2 17" xfId="146"/>
    <cellStyle name="常规 11 2 18" xfId="147"/>
    <cellStyle name="常规 11 2 19" xfId="148"/>
    <cellStyle name="常规 11 2 2" xfId="149"/>
    <cellStyle name="常规 11 2 2 10" xfId="150"/>
    <cellStyle name="常规 11 2 2 11" xfId="151"/>
    <cellStyle name="常规 11 2 2 12" xfId="152"/>
    <cellStyle name="常规 11 2 2 13" xfId="153"/>
    <cellStyle name="常规 11 2 2 14" xfId="154"/>
    <cellStyle name="常规 11 2 2 15" xfId="155"/>
    <cellStyle name="常规 11 2 2 16" xfId="156"/>
    <cellStyle name="常规 11 2 2 17" xfId="157"/>
    <cellStyle name="常规 11 2 2 18" xfId="158"/>
    <cellStyle name="常规 11 2 2 19" xfId="159"/>
    <cellStyle name="常规 11 2 2 2" xfId="160"/>
    <cellStyle name="常规 11 2 2 20" xfId="161"/>
    <cellStyle name="常规 11 2 2 21" xfId="162"/>
    <cellStyle name="常规 11 2 2 22" xfId="163"/>
    <cellStyle name="常规 11 2 2 3" xfId="164"/>
    <cellStyle name="常规 11 2 2 4" xfId="165"/>
    <cellStyle name="常规 11 2 2 5" xfId="166"/>
    <cellStyle name="常规 11 2 2 6" xfId="167"/>
    <cellStyle name="常规 11 2 2 7" xfId="168"/>
    <cellStyle name="常规 11 2 2 8" xfId="169"/>
    <cellStyle name="常规 11 2 2 9" xfId="170"/>
    <cellStyle name="常规 11 2 20" xfId="171"/>
    <cellStyle name="常规 11 2 21" xfId="172"/>
    <cellStyle name="常规 11 2 22" xfId="173"/>
    <cellStyle name="常规 11 2 23" xfId="174"/>
    <cellStyle name="常规 11 2 3" xfId="175"/>
    <cellStyle name="常规 11 2 4" xfId="176"/>
    <cellStyle name="常规 11 2 5" xfId="177"/>
    <cellStyle name="常规 11 2 6" xfId="178"/>
    <cellStyle name="常规 11 2 7" xfId="179"/>
    <cellStyle name="常规 11 2 8" xfId="180"/>
    <cellStyle name="常规 11 2 9" xfId="181"/>
    <cellStyle name="常规 11 20" xfId="182"/>
    <cellStyle name="常规 11 21" xfId="183"/>
    <cellStyle name="常规 11 22" xfId="184"/>
    <cellStyle name="常规 11 23" xfId="185"/>
    <cellStyle name="常规 11 24" xfId="186"/>
    <cellStyle name="常规 11 25" xfId="187"/>
    <cellStyle name="常规 11 26" xfId="188"/>
    <cellStyle name="常规 11 27" xfId="189"/>
    <cellStyle name="常规 11 28" xfId="190"/>
    <cellStyle name="常规 11 29" xfId="191"/>
    <cellStyle name="常规 11 3" xfId="192"/>
    <cellStyle name="常规 11 3 10" xfId="193"/>
    <cellStyle name="常规 11 3 11" xfId="194"/>
    <cellStyle name="常规 11 3 12" xfId="195"/>
    <cellStyle name="常规 11 3 13" xfId="196"/>
    <cellStyle name="常规 11 3 14" xfId="197"/>
    <cellStyle name="常规 11 3 15" xfId="198"/>
    <cellStyle name="常规 11 3 16" xfId="199"/>
    <cellStyle name="常规 11 3 17" xfId="200"/>
    <cellStyle name="常规 11 3 18" xfId="201"/>
    <cellStyle name="常规 11 3 19" xfId="202"/>
    <cellStyle name="常规 11 3 2" xfId="203"/>
    <cellStyle name="常规 11 3 20" xfId="204"/>
    <cellStyle name="常规 11 3 21" xfId="205"/>
    <cellStyle name="常规 11 3 22" xfId="206"/>
    <cellStyle name="常规 11 3 3" xfId="207"/>
    <cellStyle name="常规 11 3 4" xfId="208"/>
    <cellStyle name="常规 11 3 5" xfId="209"/>
    <cellStyle name="常规 11 3 6" xfId="210"/>
    <cellStyle name="常规 11 3 7" xfId="211"/>
    <cellStyle name="常规 11 3 8" xfId="212"/>
    <cellStyle name="常规 11 3 9" xfId="213"/>
    <cellStyle name="常规 11 30" xfId="214"/>
    <cellStyle name="常规 11 31" xfId="215"/>
    <cellStyle name="常规 11 32" xfId="216"/>
    <cellStyle name="常规 11 33" xfId="217"/>
    <cellStyle name="常规 11 4" xfId="218"/>
    <cellStyle name="常规 11 4 10" xfId="219"/>
    <cellStyle name="常规 11 4 11" xfId="220"/>
    <cellStyle name="常规 11 4 12" xfId="221"/>
    <cellStyle name="常规 11 4 13" xfId="222"/>
    <cellStyle name="常规 11 4 14" xfId="223"/>
    <cellStyle name="常规 11 4 15" xfId="224"/>
    <cellStyle name="常规 11 4 16" xfId="225"/>
    <cellStyle name="常规 11 4 17" xfId="226"/>
    <cellStyle name="常规 11 4 18" xfId="227"/>
    <cellStyle name="常规 11 4 19" xfId="228"/>
    <cellStyle name="常规 11 4 2" xfId="229"/>
    <cellStyle name="常规 11 4 20" xfId="230"/>
    <cellStyle name="常规 11 4 21" xfId="231"/>
    <cellStyle name="常规 11 4 22" xfId="232"/>
    <cellStyle name="常规 11 4 3" xfId="233"/>
    <cellStyle name="常规 11 4 4" xfId="234"/>
    <cellStyle name="常规 11 4 5" xfId="235"/>
    <cellStyle name="常规 11 4 6" xfId="236"/>
    <cellStyle name="常规 11 4 7" xfId="237"/>
    <cellStyle name="常规 11 4 8" xfId="238"/>
    <cellStyle name="常规 11 4 9" xfId="239"/>
    <cellStyle name="常规 11 5" xfId="240"/>
    <cellStyle name="常规 11 5 10" xfId="241"/>
    <cellStyle name="常规 11 5 11" xfId="242"/>
    <cellStyle name="常规 11 5 12" xfId="243"/>
    <cellStyle name="常规 11 5 13" xfId="244"/>
    <cellStyle name="常规 11 5 14" xfId="245"/>
    <cellStyle name="常规 11 5 15" xfId="246"/>
    <cellStyle name="常规 11 5 16" xfId="247"/>
    <cellStyle name="常规 11 5 17" xfId="248"/>
    <cellStyle name="常规 11 5 18" xfId="249"/>
    <cellStyle name="常规 11 5 19" xfId="250"/>
    <cellStyle name="常规 11 5 2" xfId="251"/>
    <cellStyle name="常规 11 5 20" xfId="252"/>
    <cellStyle name="常规 11 5 21" xfId="253"/>
    <cellStyle name="常规 11 5 22" xfId="254"/>
    <cellStyle name="常规 11 5 3" xfId="255"/>
    <cellStyle name="常规 11 5 4" xfId="256"/>
    <cellStyle name="常规 11 5 5" xfId="257"/>
    <cellStyle name="常规 11 5 6" xfId="258"/>
    <cellStyle name="常规 11 5 7" xfId="259"/>
    <cellStyle name="常规 11 5 8" xfId="260"/>
    <cellStyle name="常规 11 5 9" xfId="261"/>
    <cellStyle name="常规 11 6" xfId="262"/>
    <cellStyle name="常规 11 6 10" xfId="263"/>
    <cellStyle name="常规 11 6 11" xfId="264"/>
    <cellStyle name="常规 11 6 12" xfId="265"/>
    <cellStyle name="常规 11 6 13" xfId="266"/>
    <cellStyle name="常规 11 6 14" xfId="267"/>
    <cellStyle name="常规 11 6 15" xfId="268"/>
    <cellStyle name="常规 11 6 16" xfId="269"/>
    <cellStyle name="常规 11 6 17" xfId="270"/>
    <cellStyle name="常规 11 6 18" xfId="271"/>
    <cellStyle name="常规 11 6 19" xfId="272"/>
    <cellStyle name="常规 11 6 2" xfId="273"/>
    <cellStyle name="常规 11 6 20" xfId="274"/>
    <cellStyle name="常规 11 6 21" xfId="275"/>
    <cellStyle name="常规 11 6 22" xfId="276"/>
    <cellStyle name="常规 11 6 3" xfId="277"/>
    <cellStyle name="常规 11 6 4" xfId="278"/>
    <cellStyle name="常规 11 6 5" xfId="279"/>
    <cellStyle name="常规 11 6 6" xfId="280"/>
    <cellStyle name="常规 11 6 7" xfId="281"/>
    <cellStyle name="常规 11 6 8" xfId="282"/>
    <cellStyle name="常规 11 6 9" xfId="283"/>
    <cellStyle name="常规 11 7" xfId="284"/>
    <cellStyle name="常规 11 7 10" xfId="285"/>
    <cellStyle name="常规 11 7 11" xfId="286"/>
    <cellStyle name="常规 11 7 12" xfId="287"/>
    <cellStyle name="常规 11 7 13" xfId="288"/>
    <cellStyle name="常规 11 7 14" xfId="289"/>
    <cellStyle name="常规 11 7 15" xfId="290"/>
    <cellStyle name="常规 11 7 16" xfId="291"/>
    <cellStyle name="常规 11 7 17" xfId="292"/>
    <cellStyle name="常规 11 7 18" xfId="293"/>
    <cellStyle name="常规 11 7 19" xfId="294"/>
    <cellStyle name="常规 11 7 2" xfId="295"/>
    <cellStyle name="常规 11 7 20" xfId="296"/>
    <cellStyle name="常规 11 7 21" xfId="297"/>
    <cellStyle name="常规 11 7 22" xfId="298"/>
    <cellStyle name="常规 11 7 3" xfId="299"/>
    <cellStyle name="常规 11 7 4" xfId="300"/>
    <cellStyle name="常规 11 7 5" xfId="301"/>
    <cellStyle name="常规 11 7 6" xfId="302"/>
    <cellStyle name="常规 11 7 7" xfId="303"/>
    <cellStyle name="常规 11 7 8" xfId="304"/>
    <cellStyle name="常规 11 7 9" xfId="305"/>
    <cellStyle name="常规 11 8" xfId="306"/>
    <cellStyle name="常规 11 8 10" xfId="307"/>
    <cellStyle name="常规 11 8 11" xfId="308"/>
    <cellStyle name="常规 11 8 12" xfId="309"/>
    <cellStyle name="常规 11 8 13" xfId="310"/>
    <cellStyle name="常规 11 8 14" xfId="311"/>
    <cellStyle name="常规 11 8 15" xfId="312"/>
    <cellStyle name="常规 11 8 16" xfId="313"/>
    <cellStyle name="常规 11 8 17" xfId="314"/>
    <cellStyle name="常规 11 8 18" xfId="315"/>
    <cellStyle name="常规 11 8 19" xfId="316"/>
    <cellStyle name="常规 11 8 2" xfId="317"/>
    <cellStyle name="常规 11 8 20" xfId="318"/>
    <cellStyle name="常规 11 8 21" xfId="319"/>
    <cellStyle name="常规 11 8 22" xfId="320"/>
    <cellStyle name="常规 11 8 3" xfId="321"/>
    <cellStyle name="常规 11 8 4" xfId="322"/>
    <cellStyle name="常规 11 8 5" xfId="323"/>
    <cellStyle name="常规 11 8 6" xfId="324"/>
    <cellStyle name="常规 11 8 7" xfId="325"/>
    <cellStyle name="常规 11 8 8" xfId="326"/>
    <cellStyle name="常规 11 8 9" xfId="327"/>
    <cellStyle name="常规 11 9" xfId="328"/>
    <cellStyle name="常规 11 9 10" xfId="329"/>
    <cellStyle name="常规 11 9 11" xfId="330"/>
    <cellStyle name="常规 11 9 12" xfId="331"/>
    <cellStyle name="常规 11 9 13" xfId="332"/>
    <cellStyle name="常规 11 9 14" xfId="333"/>
    <cellStyle name="常规 11 9 15" xfId="334"/>
    <cellStyle name="常规 11 9 16" xfId="335"/>
    <cellStyle name="常规 11 9 17" xfId="336"/>
    <cellStyle name="常规 11 9 18" xfId="337"/>
    <cellStyle name="常规 11 9 19" xfId="338"/>
    <cellStyle name="常规 11 9 2" xfId="339"/>
    <cellStyle name="常规 11 9 20" xfId="340"/>
    <cellStyle name="常规 11 9 21" xfId="341"/>
    <cellStyle name="常规 11 9 22" xfId="342"/>
    <cellStyle name="常规 11 9 3" xfId="343"/>
    <cellStyle name="常规 11 9 4" xfId="344"/>
    <cellStyle name="常规 11 9 5" xfId="345"/>
    <cellStyle name="常规 11 9 6" xfId="346"/>
    <cellStyle name="常规 11 9 7" xfId="347"/>
    <cellStyle name="常规 11 9 8" xfId="348"/>
    <cellStyle name="常规 11 9 9" xfId="349"/>
    <cellStyle name="常规 12" xfId="350"/>
    <cellStyle name="常规 12 10" xfId="351"/>
    <cellStyle name="常规 12 11" xfId="352"/>
    <cellStyle name="常规 12 12" xfId="353"/>
    <cellStyle name="常规 12 13" xfId="354"/>
    <cellStyle name="常规 12 14" xfId="355"/>
    <cellStyle name="常规 12 15" xfId="356"/>
    <cellStyle name="常规 12 16" xfId="357"/>
    <cellStyle name="常规 12 17" xfId="358"/>
    <cellStyle name="常规 12 18" xfId="359"/>
    <cellStyle name="常规 12 19" xfId="360"/>
    <cellStyle name="常规 12 2" xfId="361"/>
    <cellStyle name="常规 12 2 10" xfId="362"/>
    <cellStyle name="常规 12 2 11" xfId="363"/>
    <cellStyle name="常规 12 2 12" xfId="364"/>
    <cellStyle name="常规 12 2 13" xfId="365"/>
    <cellStyle name="常规 12 2 14" xfId="366"/>
    <cellStyle name="常规 12 2 15" xfId="367"/>
    <cellStyle name="常规 12 2 16" xfId="368"/>
    <cellStyle name="常规 12 2 17" xfId="369"/>
    <cellStyle name="常规 12 2 18" xfId="370"/>
    <cellStyle name="常规 12 2 19" xfId="371"/>
    <cellStyle name="常规 12 2 2" xfId="372"/>
    <cellStyle name="常规 12 2 20" xfId="373"/>
    <cellStyle name="常规 12 2 21" xfId="374"/>
    <cellStyle name="常规 12 2 22" xfId="375"/>
    <cellStyle name="常规 12 2 3" xfId="376"/>
    <cellStyle name="常规 12 2 4" xfId="377"/>
    <cellStyle name="常规 12 2 5" xfId="378"/>
    <cellStyle name="常规 12 2 6" xfId="379"/>
    <cellStyle name="常规 12 2 7" xfId="380"/>
    <cellStyle name="常规 12 2 8" xfId="381"/>
    <cellStyle name="常规 12 2 9" xfId="382"/>
    <cellStyle name="常规 12 20" xfId="383"/>
    <cellStyle name="常规 12 21" xfId="384"/>
    <cellStyle name="常规 12 22" xfId="385"/>
    <cellStyle name="常规 12 23" xfId="386"/>
    <cellStyle name="常规 12 3" xfId="387"/>
    <cellStyle name="常规 12 4" xfId="388"/>
    <cellStyle name="常规 12 5" xfId="389"/>
    <cellStyle name="常规 12 6" xfId="390"/>
    <cellStyle name="常规 12 7" xfId="391"/>
    <cellStyle name="常规 12 8" xfId="392"/>
    <cellStyle name="常规 12 9" xfId="393"/>
    <cellStyle name="常规 13" xfId="394"/>
    <cellStyle name="常规 13 10" xfId="395"/>
    <cellStyle name="常规 13 10 10" xfId="396"/>
    <cellStyle name="常规 13 10 11" xfId="397"/>
    <cellStyle name="常规 13 10 12" xfId="398"/>
    <cellStyle name="常规 13 10 13" xfId="399"/>
    <cellStyle name="常规 13 10 14" xfId="400"/>
    <cellStyle name="常规 13 10 15" xfId="401"/>
    <cellStyle name="常规 13 10 16" xfId="402"/>
    <cellStyle name="常规 13 10 17" xfId="403"/>
    <cellStyle name="常规 13 10 18" xfId="404"/>
    <cellStyle name="常规 13 10 19" xfId="405"/>
    <cellStyle name="常规 13 10 2" xfId="406"/>
    <cellStyle name="常规 13 10 20" xfId="407"/>
    <cellStyle name="常规 13 10 21" xfId="408"/>
    <cellStyle name="常规 13 10 22" xfId="409"/>
    <cellStyle name="常规 13 10 3" xfId="410"/>
    <cellStyle name="常规 13 10 4" xfId="411"/>
    <cellStyle name="常规 13 10 5" xfId="412"/>
    <cellStyle name="常规 13 10 6" xfId="413"/>
    <cellStyle name="常规 13 10 7" xfId="414"/>
    <cellStyle name="常规 13 10 8" xfId="415"/>
    <cellStyle name="常规 13 10 9" xfId="416"/>
    <cellStyle name="常规 13 11" xfId="417"/>
    <cellStyle name="常规 13 12" xfId="418"/>
    <cellStyle name="常规 13 13" xfId="419"/>
    <cellStyle name="常规 13 14" xfId="420"/>
    <cellStyle name="常规 13 15" xfId="421"/>
    <cellStyle name="常规 13 16" xfId="422"/>
    <cellStyle name="常规 13 17" xfId="423"/>
    <cellStyle name="常规 13 18" xfId="424"/>
    <cellStyle name="常规 13 19" xfId="425"/>
    <cellStyle name="常规 13 2" xfId="426"/>
    <cellStyle name="常规 13 2 10" xfId="427"/>
    <cellStyle name="常规 13 2 11" xfId="428"/>
    <cellStyle name="常规 13 2 12" xfId="429"/>
    <cellStyle name="常规 13 2 13" xfId="430"/>
    <cellStyle name="常规 13 2 14" xfId="431"/>
    <cellStyle name="常规 13 2 15" xfId="432"/>
    <cellStyle name="常规 13 2 16" xfId="433"/>
    <cellStyle name="常规 13 2 17" xfId="434"/>
    <cellStyle name="常规 13 2 18" xfId="435"/>
    <cellStyle name="常规 13 2 19" xfId="436"/>
    <cellStyle name="常规 13 2 2" xfId="437"/>
    <cellStyle name="常规 13 2 20" xfId="438"/>
    <cellStyle name="常规 13 2 21" xfId="439"/>
    <cellStyle name="常规 13 2 22" xfId="440"/>
    <cellStyle name="常规 13 2 3" xfId="441"/>
    <cellStyle name="常规 13 2 4" xfId="442"/>
    <cellStyle name="常规 13 2 5" xfId="443"/>
    <cellStyle name="常规 13 2 6" xfId="444"/>
    <cellStyle name="常规 13 2 7" xfId="445"/>
    <cellStyle name="常规 13 2 8" xfId="446"/>
    <cellStyle name="常规 13 2 9" xfId="447"/>
    <cellStyle name="常规 13 20" xfId="448"/>
    <cellStyle name="常规 13 21" xfId="449"/>
    <cellStyle name="常规 13 22" xfId="450"/>
    <cellStyle name="常规 13 23" xfId="451"/>
    <cellStyle name="常规 13 24" xfId="452"/>
    <cellStyle name="常规 13 25" xfId="453"/>
    <cellStyle name="常规 13 26" xfId="454"/>
    <cellStyle name="常规 13 27" xfId="455"/>
    <cellStyle name="常规 13 28" xfId="456"/>
    <cellStyle name="常规 13 29" xfId="457"/>
    <cellStyle name="常规 13 3" xfId="458"/>
    <cellStyle name="常规 13 3 10" xfId="459"/>
    <cellStyle name="常规 13 3 11" xfId="460"/>
    <cellStyle name="常规 13 3 12" xfId="461"/>
    <cellStyle name="常规 13 3 13" xfId="462"/>
    <cellStyle name="常规 13 3 14" xfId="463"/>
    <cellStyle name="常规 13 3 15" xfId="464"/>
    <cellStyle name="常规 13 3 16" xfId="465"/>
    <cellStyle name="常规 13 3 17" xfId="466"/>
    <cellStyle name="常规 13 3 18" xfId="467"/>
    <cellStyle name="常规 13 3 19" xfId="468"/>
    <cellStyle name="常规 13 3 2" xfId="469"/>
    <cellStyle name="常规 13 3 20" xfId="470"/>
    <cellStyle name="常规 13 3 21" xfId="471"/>
    <cellStyle name="常规 13 3 22" xfId="472"/>
    <cellStyle name="常规 13 3 3" xfId="473"/>
    <cellStyle name="常规 13 3 4" xfId="474"/>
    <cellStyle name="常规 13 3 5" xfId="475"/>
    <cellStyle name="常规 13 3 6" xfId="476"/>
    <cellStyle name="常规 13 3 7" xfId="477"/>
    <cellStyle name="常规 13 3 8" xfId="478"/>
    <cellStyle name="常规 13 3 9" xfId="479"/>
    <cellStyle name="常规 13 30" xfId="480"/>
    <cellStyle name="常规 13 31" xfId="481"/>
    <cellStyle name="常规 13 4" xfId="482"/>
    <cellStyle name="常规 13 4 10" xfId="483"/>
    <cellStyle name="常规 13 4 11" xfId="484"/>
    <cellStyle name="常规 13 4 12" xfId="485"/>
    <cellStyle name="常规 13 4 13" xfId="486"/>
    <cellStyle name="常规 13 4 14" xfId="487"/>
    <cellStyle name="常规 13 4 15" xfId="488"/>
    <cellStyle name="常规 13 4 16" xfId="489"/>
    <cellStyle name="常规 13 4 17" xfId="490"/>
    <cellStyle name="常规 13 4 18" xfId="491"/>
    <cellStyle name="常规 13 4 19" xfId="492"/>
    <cellStyle name="常规 13 4 2" xfId="493"/>
    <cellStyle name="常规 13 4 20" xfId="494"/>
    <cellStyle name="常规 13 4 21" xfId="495"/>
    <cellStyle name="常规 13 4 22" xfId="496"/>
    <cellStyle name="常规 13 4 3" xfId="497"/>
    <cellStyle name="常规 13 4 4" xfId="498"/>
    <cellStyle name="常规 13 4 5" xfId="499"/>
    <cellStyle name="常规 13 4 6" xfId="500"/>
    <cellStyle name="常规 13 4 7" xfId="501"/>
    <cellStyle name="常规 13 4 8" xfId="502"/>
    <cellStyle name="常规 13 4 9" xfId="503"/>
    <cellStyle name="常规 13 5" xfId="504"/>
    <cellStyle name="常规 13 5 10" xfId="505"/>
    <cellStyle name="常规 13 5 11" xfId="506"/>
    <cellStyle name="常规 13 5 12" xfId="507"/>
    <cellStyle name="常规 13 5 13" xfId="508"/>
    <cellStyle name="常规 13 5 14" xfId="509"/>
    <cellStyle name="常规 13 5 15" xfId="510"/>
    <cellStyle name="常规 13 5 16" xfId="511"/>
    <cellStyle name="常规 13 5 17" xfId="512"/>
    <cellStyle name="常规 13 5 18" xfId="513"/>
    <cellStyle name="常规 13 5 19" xfId="514"/>
    <cellStyle name="常规 13 5 2" xfId="515"/>
    <cellStyle name="常规 13 5 20" xfId="516"/>
    <cellStyle name="常规 13 5 21" xfId="517"/>
    <cellStyle name="常规 13 5 22" xfId="518"/>
    <cellStyle name="常规 13 5 3" xfId="519"/>
    <cellStyle name="常规 13 5 4" xfId="520"/>
    <cellStyle name="常规 13 5 5" xfId="521"/>
    <cellStyle name="常规 13 5 6" xfId="522"/>
    <cellStyle name="常规 13 5 7" xfId="523"/>
    <cellStyle name="常规 13 5 8" xfId="524"/>
    <cellStyle name="常规 13 5 9" xfId="525"/>
    <cellStyle name="常规 13 6" xfId="526"/>
    <cellStyle name="常规 13 6 10" xfId="527"/>
    <cellStyle name="常规 13 6 11" xfId="528"/>
    <cellStyle name="常规 13 6 12" xfId="529"/>
    <cellStyle name="常规 13 6 13" xfId="530"/>
    <cellStyle name="常规 13 6 14" xfId="531"/>
    <cellStyle name="常规 13 6 15" xfId="532"/>
    <cellStyle name="常规 13 6 16" xfId="533"/>
    <cellStyle name="常规 13 6 17" xfId="534"/>
    <cellStyle name="常规 13 6 18" xfId="535"/>
    <cellStyle name="常规 13 6 19" xfId="536"/>
    <cellStyle name="常规 13 6 2" xfId="537"/>
    <cellStyle name="常规 13 6 20" xfId="538"/>
    <cellStyle name="常规 13 6 21" xfId="539"/>
    <cellStyle name="常规 13 6 22" xfId="540"/>
    <cellStyle name="常规 13 6 3" xfId="541"/>
    <cellStyle name="常规 13 6 4" xfId="542"/>
    <cellStyle name="常规 13 6 5" xfId="543"/>
    <cellStyle name="常规 13 6 6" xfId="544"/>
    <cellStyle name="常规 13 6 7" xfId="545"/>
    <cellStyle name="常规 13 6 8" xfId="546"/>
    <cellStyle name="常规 13 6 9" xfId="547"/>
    <cellStyle name="常规 13 7" xfId="548"/>
    <cellStyle name="常规 13 7 10" xfId="549"/>
    <cellStyle name="常规 13 7 11" xfId="550"/>
    <cellStyle name="常规 13 7 12" xfId="551"/>
    <cellStyle name="常规 13 7 13" xfId="552"/>
    <cellStyle name="常规 13 7 14" xfId="553"/>
    <cellStyle name="常规 13 7 15" xfId="554"/>
    <cellStyle name="常规 13 7 16" xfId="555"/>
    <cellStyle name="常规 13 7 17" xfId="556"/>
    <cellStyle name="常规 13 7 18" xfId="557"/>
    <cellStyle name="常规 13 7 19" xfId="558"/>
    <cellStyle name="常规 13 7 2" xfId="559"/>
    <cellStyle name="常规 13 7 20" xfId="560"/>
    <cellStyle name="常规 13 7 21" xfId="561"/>
    <cellStyle name="常规 13 7 22" xfId="562"/>
    <cellStyle name="常规 13 7 3" xfId="563"/>
    <cellStyle name="常规 13 7 4" xfId="564"/>
    <cellStyle name="常规 13 7 5" xfId="565"/>
    <cellStyle name="常规 13 7 6" xfId="566"/>
    <cellStyle name="常规 13 7 7" xfId="567"/>
    <cellStyle name="常规 13 7 8" xfId="568"/>
    <cellStyle name="常规 13 7 9" xfId="569"/>
    <cellStyle name="常规 13 8" xfId="570"/>
    <cellStyle name="常规 13 8 10" xfId="571"/>
    <cellStyle name="常规 13 8 11" xfId="572"/>
    <cellStyle name="常规 13 8 12" xfId="573"/>
    <cellStyle name="常规 13 8 13" xfId="574"/>
    <cellStyle name="常规 13 8 14" xfId="575"/>
    <cellStyle name="常规 13 8 15" xfId="576"/>
    <cellStyle name="常规 13 8 16" xfId="577"/>
    <cellStyle name="常规 13 8 17" xfId="578"/>
    <cellStyle name="常规 13 8 18" xfId="579"/>
    <cellStyle name="常规 13 8 19" xfId="580"/>
    <cellStyle name="常规 13 8 2" xfId="581"/>
    <cellStyle name="常规 13 8 20" xfId="582"/>
    <cellStyle name="常规 13 8 21" xfId="583"/>
    <cellStyle name="常规 13 8 22" xfId="584"/>
    <cellStyle name="常规 13 8 3" xfId="585"/>
    <cellStyle name="常规 13 8 4" xfId="586"/>
    <cellStyle name="常规 13 8 5" xfId="587"/>
    <cellStyle name="常规 13 8 6" xfId="588"/>
    <cellStyle name="常规 13 8 7" xfId="589"/>
    <cellStyle name="常规 13 8 8" xfId="590"/>
    <cellStyle name="常规 13 8 9" xfId="591"/>
    <cellStyle name="常规 13 9" xfId="592"/>
    <cellStyle name="常规 13 9 10" xfId="593"/>
    <cellStyle name="常规 13 9 11" xfId="594"/>
    <cellStyle name="常规 13 9 12" xfId="595"/>
    <cellStyle name="常规 13 9 13" xfId="596"/>
    <cellStyle name="常规 13 9 14" xfId="597"/>
    <cellStyle name="常规 13 9 15" xfId="598"/>
    <cellStyle name="常规 13 9 16" xfId="599"/>
    <cellStyle name="常规 13 9 17" xfId="600"/>
    <cellStyle name="常规 13 9 18" xfId="601"/>
    <cellStyle name="常规 13 9 19" xfId="602"/>
    <cellStyle name="常规 13 9 2" xfId="603"/>
    <cellStyle name="常规 13 9 20" xfId="604"/>
    <cellStyle name="常规 13 9 21" xfId="605"/>
    <cellStyle name="常规 13 9 22" xfId="606"/>
    <cellStyle name="常规 13 9 3" xfId="607"/>
    <cellStyle name="常规 13 9 4" xfId="608"/>
    <cellStyle name="常规 13 9 5" xfId="609"/>
    <cellStyle name="常规 13 9 6" xfId="610"/>
    <cellStyle name="常规 13 9 7" xfId="611"/>
    <cellStyle name="常规 13 9 8" xfId="612"/>
    <cellStyle name="常规 13 9 9" xfId="613"/>
    <cellStyle name="常规 14" xfId="614"/>
    <cellStyle name="常规 14 10" xfId="615"/>
    <cellStyle name="常规 14 11" xfId="616"/>
    <cellStyle name="常规 14 12" xfId="617"/>
    <cellStyle name="常规 14 13" xfId="618"/>
    <cellStyle name="常规 14 14" xfId="619"/>
    <cellStyle name="常规 14 15" xfId="620"/>
    <cellStyle name="常规 14 16" xfId="621"/>
    <cellStyle name="常规 14 17" xfId="622"/>
    <cellStyle name="常规 14 18" xfId="623"/>
    <cellStyle name="常规 14 19" xfId="624"/>
    <cellStyle name="常规 14 2" xfId="625"/>
    <cellStyle name="常规 14 20" xfId="626"/>
    <cellStyle name="常规 14 21" xfId="627"/>
    <cellStyle name="常规 14 22" xfId="628"/>
    <cellStyle name="常规 14 3" xfId="629"/>
    <cellStyle name="常规 14 4" xfId="630"/>
    <cellStyle name="常规 14 5" xfId="631"/>
    <cellStyle name="常规 14 6" xfId="632"/>
    <cellStyle name="常规 14 7" xfId="633"/>
    <cellStyle name="常规 14 8" xfId="634"/>
    <cellStyle name="常规 14 9" xfId="635"/>
    <cellStyle name="常规 15" xfId="636"/>
    <cellStyle name="常规 15 10" xfId="637"/>
    <cellStyle name="常规 15 11" xfId="638"/>
    <cellStyle name="常规 15 12" xfId="639"/>
    <cellStyle name="常规 15 13" xfId="640"/>
    <cellStyle name="常规 15 14" xfId="641"/>
    <cellStyle name="常规 15 15" xfId="642"/>
    <cellStyle name="常规 15 16" xfId="643"/>
    <cellStyle name="常规 15 17" xfId="644"/>
    <cellStyle name="常规 15 18" xfId="645"/>
    <cellStyle name="常规 15 19" xfId="646"/>
    <cellStyle name="常规 15 2" xfId="647"/>
    <cellStyle name="常规 15 20" xfId="648"/>
    <cellStyle name="常规 15 21" xfId="649"/>
    <cellStyle name="常规 15 22" xfId="650"/>
    <cellStyle name="常规 15 3" xfId="651"/>
    <cellStyle name="常规 15 4" xfId="652"/>
    <cellStyle name="常规 15 5" xfId="653"/>
    <cellStyle name="常规 15 6" xfId="654"/>
    <cellStyle name="常规 15 7" xfId="655"/>
    <cellStyle name="常规 15 8" xfId="656"/>
    <cellStyle name="常规 15 9" xfId="657"/>
    <cellStyle name="常规 16" xfId="658"/>
    <cellStyle name="常规 16 10" xfId="659"/>
    <cellStyle name="常规 16 11" xfId="660"/>
    <cellStyle name="常规 16 12" xfId="661"/>
    <cellStyle name="常规 16 13" xfId="662"/>
    <cellStyle name="常规 16 14" xfId="663"/>
    <cellStyle name="常规 16 15" xfId="664"/>
    <cellStyle name="常规 16 16" xfId="665"/>
    <cellStyle name="常规 16 17" xfId="666"/>
    <cellStyle name="常规 16 18" xfId="667"/>
    <cellStyle name="常规 16 19" xfId="668"/>
    <cellStyle name="常规 16 2" xfId="669"/>
    <cellStyle name="常规 16 20" xfId="670"/>
    <cellStyle name="常规 16 21" xfId="671"/>
    <cellStyle name="常规 16 22" xfId="672"/>
    <cellStyle name="常规 16 3" xfId="673"/>
    <cellStyle name="常规 16 4" xfId="674"/>
    <cellStyle name="常规 16 5" xfId="675"/>
    <cellStyle name="常规 16 6" xfId="676"/>
    <cellStyle name="常规 16 7" xfId="677"/>
    <cellStyle name="常规 16 8" xfId="678"/>
    <cellStyle name="常规 16 9" xfId="679"/>
    <cellStyle name="常规 17" xfId="680"/>
    <cellStyle name="常规 17 10" xfId="681"/>
    <cellStyle name="常规 17 11" xfId="682"/>
    <cellStyle name="常规 17 12" xfId="683"/>
    <cellStyle name="常规 17 13" xfId="684"/>
    <cellStyle name="常规 17 14" xfId="685"/>
    <cellStyle name="常规 17 15" xfId="686"/>
    <cellStyle name="常规 17 16" xfId="687"/>
    <cellStyle name="常规 17 17" xfId="688"/>
    <cellStyle name="常规 17 18" xfId="689"/>
    <cellStyle name="常规 17 19" xfId="690"/>
    <cellStyle name="常规 17 2" xfId="691"/>
    <cellStyle name="常规 17 20" xfId="692"/>
    <cellStyle name="常规 17 21" xfId="693"/>
    <cellStyle name="常规 17 22" xfId="694"/>
    <cellStyle name="常规 17 3" xfId="695"/>
    <cellStyle name="常规 17 4" xfId="696"/>
    <cellStyle name="常规 17 5" xfId="697"/>
    <cellStyle name="常规 17 6" xfId="698"/>
    <cellStyle name="常规 17 7" xfId="699"/>
    <cellStyle name="常规 17 8" xfId="700"/>
    <cellStyle name="常规 17 9" xfId="701"/>
    <cellStyle name="常规 18" xfId="702"/>
    <cellStyle name="常规 18 10" xfId="703"/>
    <cellStyle name="常规 18 11" xfId="704"/>
    <cellStyle name="常规 18 12" xfId="705"/>
    <cellStyle name="常规 18 13" xfId="706"/>
    <cellStyle name="常规 18 14" xfId="707"/>
    <cellStyle name="常规 18 15" xfId="708"/>
    <cellStyle name="常规 18 16" xfId="709"/>
    <cellStyle name="常规 18 17" xfId="710"/>
    <cellStyle name="常规 18 18" xfId="711"/>
    <cellStyle name="常规 18 19" xfId="712"/>
    <cellStyle name="常规 18 2" xfId="713"/>
    <cellStyle name="常规 18 20" xfId="714"/>
    <cellStyle name="常规 18 21" xfId="715"/>
    <cellStyle name="常规 18 22" xfId="716"/>
    <cellStyle name="常规 18 3" xfId="717"/>
    <cellStyle name="常规 18 4" xfId="718"/>
    <cellStyle name="常规 18 5" xfId="719"/>
    <cellStyle name="常规 18 6" xfId="720"/>
    <cellStyle name="常规 18 7" xfId="721"/>
    <cellStyle name="常规 18 8" xfId="722"/>
    <cellStyle name="常规 18 9" xfId="723"/>
    <cellStyle name="常规 19" xfId="724"/>
    <cellStyle name="常规 19 10" xfId="725"/>
    <cellStyle name="常规 19 11" xfId="726"/>
    <cellStyle name="常规 19 12" xfId="727"/>
    <cellStyle name="常规 19 13" xfId="728"/>
    <cellStyle name="常规 19 14" xfId="729"/>
    <cellStyle name="常规 19 15" xfId="730"/>
    <cellStyle name="常规 19 16" xfId="731"/>
    <cellStyle name="常规 19 17" xfId="732"/>
    <cellStyle name="常规 19 18" xfId="733"/>
    <cellStyle name="常规 19 19" xfId="734"/>
    <cellStyle name="常规 19 2" xfId="735"/>
    <cellStyle name="常规 19 20" xfId="736"/>
    <cellStyle name="常规 19 21" xfId="737"/>
    <cellStyle name="常规 19 22" xfId="738"/>
    <cellStyle name="常规 19 3" xfId="739"/>
    <cellStyle name="常规 19 4" xfId="740"/>
    <cellStyle name="常规 19 5" xfId="741"/>
    <cellStyle name="常规 19 6" xfId="742"/>
    <cellStyle name="常规 19 7" xfId="743"/>
    <cellStyle name="常规 19 8" xfId="744"/>
    <cellStyle name="常规 19 9" xfId="745"/>
    <cellStyle name="常规 2" xfId="746"/>
    <cellStyle name="常规 2 10" xfId="747"/>
    <cellStyle name="常规 2 11" xfId="748"/>
    <cellStyle name="常规 2 12" xfId="749"/>
    <cellStyle name="常规 2 13" xfId="750"/>
    <cellStyle name="常规 2 14" xfId="751"/>
    <cellStyle name="常规 2 15" xfId="752"/>
    <cellStyle name="常规 2 16" xfId="753"/>
    <cellStyle name="常规 2 17" xfId="754"/>
    <cellStyle name="常规 2 18" xfId="755"/>
    <cellStyle name="常规 2 19" xfId="756"/>
    <cellStyle name="常规 2 2" xfId="757"/>
    <cellStyle name="常规 2 2 10" xfId="758"/>
    <cellStyle name="常规 2 2 11" xfId="759"/>
    <cellStyle name="常规 2 2 12" xfId="760"/>
    <cellStyle name="常规 2 2 13" xfId="761"/>
    <cellStyle name="常规 2 2 14" xfId="762"/>
    <cellStyle name="常规 2 2 15" xfId="763"/>
    <cellStyle name="常规 2 2 16" xfId="764"/>
    <cellStyle name="常规 2 2 17" xfId="765"/>
    <cellStyle name="常规 2 2 18" xfId="766"/>
    <cellStyle name="常规 2 2 19" xfId="767"/>
    <cellStyle name="常规 2 2 2" xfId="768"/>
    <cellStyle name="常规 2 2 2 10" xfId="769"/>
    <cellStyle name="常规 2 2 2 11" xfId="770"/>
    <cellStyle name="常规 2 2 2 12" xfId="771"/>
    <cellStyle name="常规 2 2 2 13" xfId="772"/>
    <cellStyle name="常规 2 2 2 14" xfId="773"/>
    <cellStyle name="常规 2 2 2 15" xfId="774"/>
    <cellStyle name="常规 2 2 2 16" xfId="775"/>
    <cellStyle name="常规 2 2 2 17" xfId="776"/>
    <cellStyle name="常规 2 2 2 18" xfId="777"/>
    <cellStyle name="常规 2 2 2 19" xfId="778"/>
    <cellStyle name="常规 2 2 2 2" xfId="779"/>
    <cellStyle name="常规 2 2 2 2 10" xfId="780"/>
    <cellStyle name="常规 2 2 2 2 11" xfId="781"/>
    <cellStyle name="常规 2 2 2 2 12" xfId="782"/>
    <cellStyle name="常规 2 2 2 2 13" xfId="783"/>
    <cellStyle name="常规 2 2 2 2 14" xfId="784"/>
    <cellStyle name="常规 2 2 2 2 15" xfId="785"/>
    <cellStyle name="常规 2 2 2 2 16" xfId="786"/>
    <cellStyle name="常规 2 2 2 2 17" xfId="787"/>
    <cellStyle name="常规 2 2 2 2 18" xfId="788"/>
    <cellStyle name="常规 2 2 2 2 19" xfId="789"/>
    <cellStyle name="常规 2 2 2 2 2" xfId="790"/>
    <cellStyle name="常规 2 2 2 2 20" xfId="791"/>
    <cellStyle name="常规 2 2 2 2 21" xfId="792"/>
    <cellStyle name="常规 2 2 2 2 22" xfId="793"/>
    <cellStyle name="常规 2 2 2 2 3" xfId="794"/>
    <cellStyle name="常规 2 2 2 2 4" xfId="795"/>
    <cellStyle name="常规 2 2 2 2 5" xfId="796"/>
    <cellStyle name="常规 2 2 2 2 6" xfId="797"/>
    <cellStyle name="常规 2 2 2 2 7" xfId="798"/>
    <cellStyle name="常规 2 2 2 2 8" xfId="799"/>
    <cellStyle name="常规 2 2 2 2 9" xfId="800"/>
    <cellStyle name="常规 2 2 2 20" xfId="801"/>
    <cellStyle name="常规 2 2 2 21" xfId="802"/>
    <cellStyle name="常规 2 2 2 22" xfId="803"/>
    <cellStyle name="常规 2 2 2 23" xfId="804"/>
    <cellStyle name="常规 2 2 2 3" xfId="805"/>
    <cellStyle name="常规 2 2 2 4" xfId="806"/>
    <cellStyle name="常规 2 2 2 5" xfId="807"/>
    <cellStyle name="常规 2 2 2 6" xfId="808"/>
    <cellStyle name="常规 2 2 2 7" xfId="809"/>
    <cellStyle name="常规 2 2 2 8" xfId="810"/>
    <cellStyle name="常规 2 2 2 9" xfId="811"/>
    <cellStyle name="常规 2 2 20" xfId="812"/>
    <cellStyle name="常规 2 2 21" xfId="813"/>
    <cellStyle name="常规 2 2 22" xfId="814"/>
    <cellStyle name="常规 2 2 23" xfId="815"/>
    <cellStyle name="常规 2 2 24" xfId="816"/>
    <cellStyle name="常规 2 2 3" xfId="817"/>
    <cellStyle name="常规 2 2 3 10" xfId="818"/>
    <cellStyle name="常规 2 2 3 11" xfId="819"/>
    <cellStyle name="常规 2 2 3 12" xfId="820"/>
    <cellStyle name="常规 2 2 3 13" xfId="821"/>
    <cellStyle name="常规 2 2 3 14" xfId="822"/>
    <cellStyle name="常规 2 2 3 15" xfId="823"/>
    <cellStyle name="常规 2 2 3 16" xfId="824"/>
    <cellStyle name="常规 2 2 3 17" xfId="825"/>
    <cellStyle name="常规 2 2 3 18" xfId="826"/>
    <cellStyle name="常规 2 2 3 19" xfId="827"/>
    <cellStyle name="常规 2 2 3 2" xfId="828"/>
    <cellStyle name="常规 2 2 3 20" xfId="829"/>
    <cellStyle name="常规 2 2 3 21" xfId="830"/>
    <cellStyle name="常规 2 2 3 22" xfId="831"/>
    <cellStyle name="常规 2 2 3 3" xfId="832"/>
    <cellStyle name="常规 2 2 3 4" xfId="833"/>
    <cellStyle name="常规 2 2 3 5" xfId="834"/>
    <cellStyle name="常规 2 2 3 6" xfId="835"/>
    <cellStyle name="常规 2 2 3 7" xfId="836"/>
    <cellStyle name="常规 2 2 3 8" xfId="837"/>
    <cellStyle name="常规 2 2 3 9" xfId="838"/>
    <cellStyle name="常规 2 2 4" xfId="839"/>
    <cellStyle name="常规 2 2 5" xfId="840"/>
    <cellStyle name="常规 2 2 6" xfId="841"/>
    <cellStyle name="常规 2 2 7" xfId="842"/>
    <cellStyle name="常规 2 2 8" xfId="843"/>
    <cellStyle name="常规 2 2 9" xfId="844"/>
    <cellStyle name="常规 2 20" xfId="845"/>
    <cellStyle name="常规 2 3" xfId="846"/>
    <cellStyle name="常规 2 3 10" xfId="847"/>
    <cellStyle name="常规 2 3 11" xfId="848"/>
    <cellStyle name="常规 2 3 12" xfId="849"/>
    <cellStyle name="常规 2 3 13" xfId="850"/>
    <cellStyle name="常规 2 3 14" xfId="851"/>
    <cellStyle name="常规 2 3 15" xfId="852"/>
    <cellStyle name="常规 2 3 16" xfId="853"/>
    <cellStyle name="常规 2 3 17" xfId="854"/>
    <cellStyle name="常规 2 3 18" xfId="855"/>
    <cellStyle name="常规 2 3 19" xfId="856"/>
    <cellStyle name="常规 2 3 2" xfId="857"/>
    <cellStyle name="常规 2 3 2 10" xfId="858"/>
    <cellStyle name="常规 2 3 2 11" xfId="859"/>
    <cellStyle name="常规 2 3 2 12" xfId="860"/>
    <cellStyle name="常规 2 3 2 13" xfId="861"/>
    <cellStyle name="常规 2 3 2 14" xfId="862"/>
    <cellStyle name="常规 2 3 2 15" xfId="863"/>
    <cellStyle name="常规 2 3 2 16" xfId="864"/>
    <cellStyle name="常规 2 3 2 17" xfId="865"/>
    <cellStyle name="常规 2 3 2 18" xfId="866"/>
    <cellStyle name="常规 2 3 2 19" xfId="867"/>
    <cellStyle name="常规 2 3 2 2" xfId="868"/>
    <cellStyle name="常规 2 3 2 2 10" xfId="869"/>
    <cellStyle name="常规 2 3 2 2 11" xfId="870"/>
    <cellStyle name="常规 2 3 2 2 12" xfId="871"/>
    <cellStyle name="常规 2 3 2 2 13" xfId="872"/>
    <cellStyle name="常规 2 3 2 2 14" xfId="873"/>
    <cellStyle name="常规 2 3 2 2 15" xfId="874"/>
    <cellStyle name="常规 2 3 2 2 16" xfId="875"/>
    <cellStyle name="常规 2 3 2 2 17" xfId="876"/>
    <cellStyle name="常规 2 3 2 2 18" xfId="877"/>
    <cellStyle name="常规 2 3 2 2 19" xfId="878"/>
    <cellStyle name="常规 2 3 2 2 2" xfId="879"/>
    <cellStyle name="常规 2 3 2 2 20" xfId="880"/>
    <cellStyle name="常规 2 3 2 2 21" xfId="881"/>
    <cellStyle name="常规 2 3 2 2 22" xfId="882"/>
    <cellStyle name="常规 2 3 2 2 3" xfId="883"/>
    <cellStyle name="常规 2 3 2 2 4" xfId="884"/>
    <cellStyle name="常规 2 3 2 2 5" xfId="885"/>
    <cellStyle name="常规 2 3 2 2 6" xfId="886"/>
    <cellStyle name="常规 2 3 2 2 7" xfId="887"/>
    <cellStyle name="常规 2 3 2 2 8" xfId="888"/>
    <cellStyle name="常规 2 3 2 2 9" xfId="889"/>
    <cellStyle name="常规 2 3 2 20" xfId="890"/>
    <cellStyle name="常规 2 3 2 21" xfId="891"/>
    <cellStyle name="常规 2 3 2 22" xfId="892"/>
    <cellStyle name="常规 2 3 2 23" xfId="893"/>
    <cellStyle name="常规 2 3 2 3" xfId="894"/>
    <cellStyle name="常规 2 3 2 4" xfId="895"/>
    <cellStyle name="常规 2 3 2 5" xfId="896"/>
    <cellStyle name="常规 2 3 2 6" xfId="897"/>
    <cellStyle name="常规 2 3 2 7" xfId="898"/>
    <cellStyle name="常规 2 3 2 8" xfId="899"/>
    <cellStyle name="常规 2 3 2 9" xfId="900"/>
    <cellStyle name="常规 2 3 20" xfId="901"/>
    <cellStyle name="常规 2 3 21" xfId="902"/>
    <cellStyle name="常规 2 3 22" xfId="903"/>
    <cellStyle name="常规 2 3 23" xfId="904"/>
    <cellStyle name="常规 2 3 24" xfId="905"/>
    <cellStyle name="常规 2 3 3" xfId="906"/>
    <cellStyle name="常规 2 3 3 10" xfId="907"/>
    <cellStyle name="常规 2 3 3 11" xfId="908"/>
    <cellStyle name="常规 2 3 3 12" xfId="909"/>
    <cellStyle name="常规 2 3 3 13" xfId="910"/>
    <cellStyle name="常规 2 3 3 14" xfId="911"/>
    <cellStyle name="常规 2 3 3 15" xfId="912"/>
    <cellStyle name="常规 2 3 3 16" xfId="913"/>
    <cellStyle name="常规 2 3 3 17" xfId="914"/>
    <cellStyle name="常规 2 3 3 18" xfId="915"/>
    <cellStyle name="常规 2 3 3 19" xfId="916"/>
    <cellStyle name="常规 2 3 3 2" xfId="917"/>
    <cellStyle name="常规 2 3 3 20" xfId="918"/>
    <cellStyle name="常规 2 3 3 21" xfId="919"/>
    <cellStyle name="常规 2 3 3 22" xfId="920"/>
    <cellStyle name="常规 2 3 3 3" xfId="921"/>
    <cellStyle name="常规 2 3 3 4" xfId="922"/>
    <cellStyle name="常规 2 3 3 5" xfId="923"/>
    <cellStyle name="常规 2 3 3 6" xfId="924"/>
    <cellStyle name="常规 2 3 3 7" xfId="925"/>
    <cellStyle name="常规 2 3 3 8" xfId="926"/>
    <cellStyle name="常规 2 3 3 9" xfId="927"/>
    <cellStyle name="常规 2 3 4" xfId="928"/>
    <cellStyle name="常规 2 3 5" xfId="929"/>
    <cellStyle name="常规 2 3 6" xfId="930"/>
    <cellStyle name="常规 2 3 7" xfId="931"/>
    <cellStyle name="常规 2 3 8" xfId="932"/>
    <cellStyle name="常规 2 3 9" xfId="933"/>
    <cellStyle name="常规 2 4" xfId="934"/>
    <cellStyle name="常规 2 4 10" xfId="935"/>
    <cellStyle name="常规 2 4 11" xfId="936"/>
    <cellStyle name="常规 2 4 12" xfId="937"/>
    <cellStyle name="常规 2 4 13" xfId="938"/>
    <cellStyle name="常规 2 4 14" xfId="939"/>
    <cellStyle name="常规 2 4 15" xfId="940"/>
    <cellStyle name="常规 2 4 16" xfId="941"/>
    <cellStyle name="常规 2 4 17" xfId="942"/>
    <cellStyle name="常规 2 4 18" xfId="943"/>
    <cellStyle name="常规 2 4 19" xfId="944"/>
    <cellStyle name="常规 2 4 2" xfId="945"/>
    <cellStyle name="常规 2 4 2 10" xfId="946"/>
    <cellStyle name="常规 2 4 2 11" xfId="947"/>
    <cellStyle name="常规 2 4 2 12" xfId="948"/>
    <cellStyle name="常规 2 4 2 13" xfId="949"/>
    <cellStyle name="常规 2 4 2 14" xfId="950"/>
    <cellStyle name="常规 2 4 2 15" xfId="951"/>
    <cellStyle name="常规 2 4 2 16" xfId="952"/>
    <cellStyle name="常规 2 4 2 17" xfId="953"/>
    <cellStyle name="常规 2 4 2 18" xfId="954"/>
    <cellStyle name="常规 2 4 2 19" xfId="955"/>
    <cellStyle name="常规 2 4 2 2" xfId="956"/>
    <cellStyle name="常规 2 4 2 2 10" xfId="957"/>
    <cellStyle name="常规 2 4 2 2 11" xfId="958"/>
    <cellStyle name="常规 2 4 2 2 12" xfId="959"/>
    <cellStyle name="常规 2 4 2 2 13" xfId="960"/>
    <cellStyle name="常规 2 4 2 2 14" xfId="961"/>
    <cellStyle name="常规 2 4 2 2 15" xfId="962"/>
    <cellStyle name="常规 2 4 2 2 16" xfId="963"/>
    <cellStyle name="常规 2 4 2 2 17" xfId="964"/>
    <cellStyle name="常规 2 4 2 2 18" xfId="965"/>
    <cellStyle name="常规 2 4 2 2 19" xfId="966"/>
    <cellStyle name="常规 2 4 2 2 2" xfId="967"/>
    <cellStyle name="常规 2 4 2 2 20" xfId="968"/>
    <cellStyle name="常规 2 4 2 2 21" xfId="969"/>
    <cellStyle name="常规 2 4 2 2 22" xfId="970"/>
    <cellStyle name="常规 2 4 2 2 3" xfId="971"/>
    <cellStyle name="常规 2 4 2 2 4" xfId="972"/>
    <cellStyle name="常规 2 4 2 2 5" xfId="973"/>
    <cellStyle name="常规 2 4 2 2 6" xfId="974"/>
    <cellStyle name="常规 2 4 2 2 7" xfId="975"/>
    <cellStyle name="常规 2 4 2 2 8" xfId="976"/>
    <cellStyle name="常规 2 4 2 2 9" xfId="977"/>
    <cellStyle name="常规 2 4 2 20" xfId="978"/>
    <cellStyle name="常规 2 4 2 21" xfId="979"/>
    <cellStyle name="常规 2 4 2 22" xfId="980"/>
    <cellStyle name="常规 2 4 2 23" xfId="981"/>
    <cellStyle name="常规 2 4 2 3" xfId="982"/>
    <cellStyle name="常规 2 4 2 4" xfId="983"/>
    <cellStyle name="常规 2 4 2 5" xfId="984"/>
    <cellStyle name="常规 2 4 2 6" xfId="985"/>
    <cellStyle name="常规 2 4 2 7" xfId="986"/>
    <cellStyle name="常规 2 4 2 8" xfId="987"/>
    <cellStyle name="常规 2 4 2 9" xfId="988"/>
    <cellStyle name="常规 2 4 20" xfId="989"/>
    <cellStyle name="常规 2 4 21" xfId="990"/>
    <cellStyle name="常规 2 4 22" xfId="991"/>
    <cellStyle name="常规 2 4 23" xfId="992"/>
    <cellStyle name="常规 2 4 24" xfId="993"/>
    <cellStyle name="常规 2 4 3" xfId="994"/>
    <cellStyle name="常规 2 4 3 10" xfId="995"/>
    <cellStyle name="常规 2 4 3 11" xfId="996"/>
    <cellStyle name="常规 2 4 3 12" xfId="997"/>
    <cellStyle name="常规 2 4 3 13" xfId="998"/>
    <cellStyle name="常规 2 4 3 14" xfId="999"/>
    <cellStyle name="常规 2 4 3 15" xfId="1000"/>
    <cellStyle name="常规 2 4 3 16" xfId="1001"/>
    <cellStyle name="常规 2 4 3 17" xfId="1002"/>
    <cellStyle name="常规 2 4 3 18" xfId="1003"/>
    <cellStyle name="常规 2 4 3 19" xfId="1004"/>
    <cellStyle name="常规 2 4 3 2" xfId="1005"/>
    <cellStyle name="常规 2 4 3 20" xfId="1006"/>
    <cellStyle name="常规 2 4 3 21" xfId="1007"/>
    <cellStyle name="常规 2 4 3 22" xfId="1008"/>
    <cellStyle name="常规 2 4 3 3" xfId="1009"/>
    <cellStyle name="常规 2 4 3 4" xfId="1010"/>
    <cellStyle name="常规 2 4 3 5" xfId="1011"/>
    <cellStyle name="常规 2 4 3 6" xfId="1012"/>
    <cellStyle name="常规 2 4 3 7" xfId="1013"/>
    <cellStyle name="常规 2 4 3 8" xfId="1014"/>
    <cellStyle name="常规 2 4 3 9" xfId="1015"/>
    <cellStyle name="常规 2 4 4" xfId="1016"/>
    <cellStyle name="常规 2 4 5" xfId="1017"/>
    <cellStyle name="常规 2 4 6" xfId="1018"/>
    <cellStyle name="常规 2 4 7" xfId="1019"/>
    <cellStyle name="常规 2 4 8" xfId="1020"/>
    <cellStyle name="常规 2 4 9" xfId="1021"/>
    <cellStyle name="常规 2 5" xfId="1022"/>
    <cellStyle name="常规 2 5 10" xfId="1023"/>
    <cellStyle name="常规 2 5 11" xfId="1024"/>
    <cellStyle name="常规 2 5 12" xfId="1025"/>
    <cellStyle name="常规 2 5 13" xfId="1026"/>
    <cellStyle name="常规 2 5 14" xfId="1027"/>
    <cellStyle name="常规 2 5 15" xfId="1028"/>
    <cellStyle name="常规 2 5 16" xfId="1029"/>
    <cellStyle name="常规 2 5 17" xfId="1030"/>
    <cellStyle name="常规 2 5 18" xfId="1031"/>
    <cellStyle name="常规 2 5 19" xfId="1032"/>
    <cellStyle name="常规 2 5 2" xfId="1033"/>
    <cellStyle name="常规 2 5 20" xfId="1034"/>
    <cellStyle name="常规 2 5 21" xfId="1035"/>
    <cellStyle name="常规 2 5 22" xfId="1036"/>
    <cellStyle name="常规 2 5 3" xfId="1037"/>
    <cellStyle name="常规 2 5 4" xfId="1038"/>
    <cellStyle name="常规 2 5 5" xfId="1039"/>
    <cellStyle name="常规 2 5 6" xfId="1040"/>
    <cellStyle name="常规 2 5 7" xfId="1041"/>
    <cellStyle name="常规 2 5 8" xfId="1042"/>
    <cellStyle name="常规 2 5 9" xfId="1043"/>
    <cellStyle name="常规 2 6" xfId="1044"/>
    <cellStyle name="常规 2 6 10" xfId="1045"/>
    <cellStyle name="常规 2 6 11" xfId="1046"/>
    <cellStyle name="常规 2 6 12" xfId="1047"/>
    <cellStyle name="常规 2 6 13" xfId="1048"/>
    <cellStyle name="常规 2 6 14" xfId="1049"/>
    <cellStyle name="常规 2 6 15" xfId="1050"/>
    <cellStyle name="常规 2 6 2" xfId="1051"/>
    <cellStyle name="常规 2 6 3" xfId="1052"/>
    <cellStyle name="常规 2 6 4" xfId="1053"/>
    <cellStyle name="常规 2 6 5" xfId="1054"/>
    <cellStyle name="常规 2 6 6" xfId="1055"/>
    <cellStyle name="常规 2 6 7" xfId="1056"/>
    <cellStyle name="常规 2 6 8" xfId="1057"/>
    <cellStyle name="常规 2 6 9" xfId="1058"/>
    <cellStyle name="常规 2 7" xfId="1059"/>
    <cellStyle name="常规 2 7 10" xfId="1060"/>
    <cellStyle name="常规 2 7 11" xfId="1061"/>
    <cellStyle name="常规 2 7 12" xfId="1062"/>
    <cellStyle name="常规 2 7 13" xfId="1063"/>
    <cellStyle name="常规 2 7 14" xfId="1064"/>
    <cellStyle name="常规 2 7 15" xfId="1065"/>
    <cellStyle name="常规 2 7 2" xfId="1066"/>
    <cellStyle name="常规 2 7 3" xfId="1067"/>
    <cellStyle name="常规 2 7 4" xfId="1068"/>
    <cellStyle name="常规 2 7 5" xfId="1069"/>
    <cellStyle name="常规 2 7 6" xfId="1070"/>
    <cellStyle name="常规 2 7 7" xfId="1071"/>
    <cellStyle name="常规 2 7 8" xfId="1072"/>
    <cellStyle name="常规 2 7 9" xfId="1073"/>
    <cellStyle name="常规 2 8" xfId="1074"/>
    <cellStyle name="常规 2 9" xfId="1075"/>
    <cellStyle name="常规 20" xfId="1076"/>
    <cellStyle name="常规 20 10" xfId="1077"/>
    <cellStyle name="常规 20 11" xfId="1078"/>
    <cellStyle name="常规 20 12" xfId="1079"/>
    <cellStyle name="常规 20 13" xfId="1080"/>
    <cellStyle name="常规 20 14" xfId="1081"/>
    <cellStyle name="常规 20 15" xfId="1082"/>
    <cellStyle name="常规 20 16" xfId="1083"/>
    <cellStyle name="常规 20 17" xfId="1084"/>
    <cellStyle name="常规 20 18" xfId="1085"/>
    <cellStyle name="常规 20 19" xfId="1086"/>
    <cellStyle name="常规 20 2" xfId="1087"/>
    <cellStyle name="常规 20 20" xfId="1088"/>
    <cellStyle name="常规 20 21" xfId="1089"/>
    <cellStyle name="常规 20 22" xfId="1090"/>
    <cellStyle name="常规 20 3" xfId="1091"/>
    <cellStyle name="常规 20 4" xfId="1092"/>
    <cellStyle name="常规 20 5" xfId="1093"/>
    <cellStyle name="常规 20 6" xfId="1094"/>
    <cellStyle name="常规 20 7" xfId="1095"/>
    <cellStyle name="常规 20 8" xfId="1096"/>
    <cellStyle name="常规 20 9" xfId="1097"/>
    <cellStyle name="常规 21" xfId="1098"/>
    <cellStyle name="常规 21 10" xfId="1099"/>
    <cellStyle name="常规 21 11" xfId="1100"/>
    <cellStyle name="常规 21 12" xfId="1101"/>
    <cellStyle name="常规 21 13" xfId="1102"/>
    <cellStyle name="常规 21 14" xfId="1103"/>
    <cellStyle name="常规 21 15" xfId="1104"/>
    <cellStyle name="常规 21 16" xfId="1105"/>
    <cellStyle name="常规 21 17" xfId="1106"/>
    <cellStyle name="常规 21 18" xfId="1107"/>
    <cellStyle name="常规 21 19" xfId="1108"/>
    <cellStyle name="常规 21 2" xfId="1109"/>
    <cellStyle name="常规 21 20" xfId="1110"/>
    <cellStyle name="常规 21 21" xfId="1111"/>
    <cellStyle name="常规 21 22" xfId="1112"/>
    <cellStyle name="常规 21 3" xfId="1113"/>
    <cellStyle name="常规 21 4" xfId="1114"/>
    <cellStyle name="常规 21 5" xfId="1115"/>
    <cellStyle name="常规 21 6" xfId="1116"/>
    <cellStyle name="常规 21 7" xfId="1117"/>
    <cellStyle name="常规 21 8" xfId="1118"/>
    <cellStyle name="常规 21 9" xfId="1119"/>
    <cellStyle name="常规 22" xfId="1120"/>
    <cellStyle name="常规 22 10" xfId="1121"/>
    <cellStyle name="常规 22 11" xfId="1122"/>
    <cellStyle name="常规 22 12" xfId="1123"/>
    <cellStyle name="常规 22 13" xfId="1124"/>
    <cellStyle name="常规 22 14" xfId="1125"/>
    <cellStyle name="常规 22 15" xfId="1126"/>
    <cellStyle name="常规 22 2" xfId="1127"/>
    <cellStyle name="常规 22 3" xfId="1128"/>
    <cellStyle name="常规 22 4" xfId="1129"/>
    <cellStyle name="常规 22 5" xfId="1130"/>
    <cellStyle name="常规 22 6" xfId="1131"/>
    <cellStyle name="常规 22 7" xfId="1132"/>
    <cellStyle name="常规 22 8" xfId="1133"/>
    <cellStyle name="常规 22 9" xfId="1134"/>
    <cellStyle name="常规 23" xfId="1135"/>
    <cellStyle name="常规 24" xfId="1136"/>
    <cellStyle name="常规 24 2" xfId="1137"/>
    <cellStyle name="常规 25" xfId="1138"/>
    <cellStyle name="常规 25 2" xfId="1139"/>
    <cellStyle name="常规 26" xfId="1140"/>
    <cellStyle name="常规 27" xfId="1141"/>
    <cellStyle name="常规 27 2" xfId="1142"/>
    <cellStyle name="常规 28" xfId="1143"/>
    <cellStyle name="常规 28 2" xfId="1144"/>
    <cellStyle name="常规 29" xfId="1145"/>
    <cellStyle name="常规 3" xfId="1146"/>
    <cellStyle name="常规 3 10" xfId="1147"/>
    <cellStyle name="常规 3 11" xfId="1148"/>
    <cellStyle name="常规 3 12" xfId="1149"/>
    <cellStyle name="常规 3 13" xfId="1150"/>
    <cellStyle name="常规 3 14" xfId="1151"/>
    <cellStyle name="常规 3 15" xfId="1152"/>
    <cellStyle name="常规 3 16" xfId="1153"/>
    <cellStyle name="常规 3 17" xfId="1154"/>
    <cellStyle name="常规 3 18" xfId="1155"/>
    <cellStyle name="常规 3 19" xfId="1156"/>
    <cellStyle name="常规 3 2" xfId="1157"/>
    <cellStyle name="常规 3 2 10" xfId="1158"/>
    <cellStyle name="常规 3 2 11" xfId="1159"/>
    <cellStyle name="常规 3 2 12" xfId="1160"/>
    <cellStyle name="常规 3 2 13" xfId="1161"/>
    <cellStyle name="常规 3 2 14" xfId="1162"/>
    <cellStyle name="常规 3 2 15" xfId="1163"/>
    <cellStyle name="常规 3 2 16" xfId="1164"/>
    <cellStyle name="常规 3 2 17" xfId="1165"/>
    <cellStyle name="常规 3 2 18" xfId="1166"/>
    <cellStyle name="常规 3 2 19" xfId="1167"/>
    <cellStyle name="常规 3 2 2" xfId="1168"/>
    <cellStyle name="常规 3 2 2 10" xfId="1169"/>
    <cellStyle name="常规 3 2 2 11" xfId="1170"/>
    <cellStyle name="常规 3 2 2 12" xfId="1171"/>
    <cellStyle name="常规 3 2 2 13" xfId="1172"/>
    <cellStyle name="常规 3 2 2 14" xfId="1173"/>
    <cellStyle name="常规 3 2 2 15" xfId="1174"/>
    <cellStyle name="常规 3 2 2 16" xfId="1175"/>
    <cellStyle name="常规 3 2 2 17" xfId="1176"/>
    <cellStyle name="常规 3 2 2 18" xfId="1177"/>
    <cellStyle name="常规 3 2 2 19" xfId="1178"/>
    <cellStyle name="常规 3 2 2 2" xfId="1179"/>
    <cellStyle name="常规 3 2 2 2 10" xfId="1180"/>
    <cellStyle name="常规 3 2 2 2 11" xfId="1181"/>
    <cellStyle name="常规 3 2 2 2 12" xfId="1182"/>
    <cellStyle name="常规 3 2 2 2 13" xfId="1183"/>
    <cellStyle name="常规 3 2 2 2 14" xfId="1184"/>
    <cellStyle name="常规 3 2 2 2 15" xfId="1185"/>
    <cellStyle name="常规 3 2 2 2 16" xfId="1186"/>
    <cellStyle name="常规 3 2 2 2 17" xfId="1187"/>
    <cellStyle name="常规 3 2 2 2 18" xfId="1188"/>
    <cellStyle name="常规 3 2 2 2 19" xfId="1189"/>
    <cellStyle name="常规 3 2 2 2 2" xfId="1190"/>
    <cellStyle name="常规 3 2 2 2 20" xfId="1191"/>
    <cellStyle name="常规 3 2 2 2 21" xfId="1192"/>
    <cellStyle name="常规 3 2 2 2 22" xfId="1193"/>
    <cellStyle name="常规 3 2 2 2 3" xfId="1194"/>
    <cellStyle name="常规 3 2 2 2 4" xfId="1195"/>
    <cellStyle name="常规 3 2 2 2 5" xfId="1196"/>
    <cellStyle name="常规 3 2 2 2 6" xfId="1197"/>
    <cellStyle name="常规 3 2 2 2 7" xfId="1198"/>
    <cellStyle name="常规 3 2 2 2 8" xfId="1199"/>
    <cellStyle name="常规 3 2 2 2 9" xfId="1200"/>
    <cellStyle name="常规 3 2 2 20" xfId="1201"/>
    <cellStyle name="常规 3 2 2 21" xfId="1202"/>
    <cellStyle name="常规 3 2 2 22" xfId="1203"/>
    <cellStyle name="常规 3 2 2 23" xfId="1204"/>
    <cellStyle name="常规 3 2 2 3" xfId="1205"/>
    <cellStyle name="常规 3 2 2 4" xfId="1206"/>
    <cellStyle name="常规 3 2 2 5" xfId="1207"/>
    <cellStyle name="常规 3 2 2 6" xfId="1208"/>
    <cellStyle name="常规 3 2 2 7" xfId="1209"/>
    <cellStyle name="常规 3 2 2 8" xfId="1210"/>
    <cellStyle name="常规 3 2 2 9" xfId="1211"/>
    <cellStyle name="常规 3 2 20" xfId="1212"/>
    <cellStyle name="常规 3 2 21" xfId="1213"/>
    <cellStyle name="常规 3 2 22" xfId="1214"/>
    <cellStyle name="常规 3 2 23" xfId="1215"/>
    <cellStyle name="常规 3 2 24" xfId="1216"/>
    <cellStyle name="常规 3 2 3" xfId="1217"/>
    <cellStyle name="常规 3 2 3 10" xfId="1218"/>
    <cellStyle name="常规 3 2 3 11" xfId="1219"/>
    <cellStyle name="常规 3 2 3 12" xfId="1220"/>
    <cellStyle name="常规 3 2 3 13" xfId="1221"/>
    <cellStyle name="常规 3 2 3 14" xfId="1222"/>
    <cellStyle name="常规 3 2 3 15" xfId="1223"/>
    <cellStyle name="常规 3 2 3 16" xfId="1224"/>
    <cellStyle name="常规 3 2 3 17" xfId="1225"/>
    <cellStyle name="常规 3 2 3 18" xfId="1226"/>
    <cellStyle name="常规 3 2 3 19" xfId="1227"/>
    <cellStyle name="常规 3 2 3 2" xfId="1228"/>
    <cellStyle name="常规 3 2 3 20" xfId="1229"/>
    <cellStyle name="常规 3 2 3 21" xfId="1230"/>
    <cellStyle name="常规 3 2 3 22" xfId="1231"/>
    <cellStyle name="常规 3 2 3 3" xfId="1232"/>
    <cellStyle name="常规 3 2 3 4" xfId="1233"/>
    <cellStyle name="常规 3 2 3 5" xfId="1234"/>
    <cellStyle name="常规 3 2 3 6" xfId="1235"/>
    <cellStyle name="常规 3 2 3 7" xfId="1236"/>
    <cellStyle name="常规 3 2 3 8" xfId="1237"/>
    <cellStyle name="常规 3 2 3 9" xfId="1238"/>
    <cellStyle name="常规 3 2 4" xfId="1239"/>
    <cellStyle name="常规 3 2 5" xfId="1240"/>
    <cellStyle name="常规 3 2 6" xfId="1241"/>
    <cellStyle name="常规 3 2 7" xfId="1242"/>
    <cellStyle name="常规 3 2 8" xfId="1243"/>
    <cellStyle name="常规 3 2 9" xfId="1244"/>
    <cellStyle name="常规 3 20" xfId="1245"/>
    <cellStyle name="常规 3 21" xfId="1246"/>
    <cellStyle name="常规 3 22" xfId="1247"/>
    <cellStyle name="常规 3 23" xfId="1248"/>
    <cellStyle name="常规 3 24" xfId="1249"/>
    <cellStyle name="常规 3 25" xfId="1250"/>
    <cellStyle name="常规 3 26" xfId="1251"/>
    <cellStyle name="常规 3 3" xfId="1252"/>
    <cellStyle name="常规 3 3 10" xfId="1253"/>
    <cellStyle name="常规 3 3 11" xfId="1254"/>
    <cellStyle name="常规 3 3 12" xfId="1255"/>
    <cellStyle name="常规 3 3 13" xfId="1256"/>
    <cellStyle name="常规 3 3 14" xfId="1257"/>
    <cellStyle name="常规 3 3 15" xfId="1258"/>
    <cellStyle name="常规 3 3 16" xfId="1259"/>
    <cellStyle name="常规 3 3 17" xfId="1260"/>
    <cellStyle name="常规 3 3 18" xfId="1261"/>
    <cellStyle name="常规 3 3 19" xfId="1262"/>
    <cellStyle name="常规 3 3 2" xfId="1263"/>
    <cellStyle name="常规 3 3 2 10" xfId="1264"/>
    <cellStyle name="常规 3 3 2 11" xfId="1265"/>
    <cellStyle name="常规 3 3 2 12" xfId="1266"/>
    <cellStyle name="常规 3 3 2 13" xfId="1267"/>
    <cellStyle name="常规 3 3 2 14" xfId="1268"/>
    <cellStyle name="常规 3 3 2 15" xfId="1269"/>
    <cellStyle name="常规 3 3 2 16" xfId="1270"/>
    <cellStyle name="常规 3 3 2 17" xfId="1271"/>
    <cellStyle name="常规 3 3 2 18" xfId="1272"/>
    <cellStyle name="常规 3 3 2 19" xfId="1273"/>
    <cellStyle name="常规 3 3 2 2" xfId="1274"/>
    <cellStyle name="常规 3 3 2 2 10" xfId="1275"/>
    <cellStyle name="常规 3 3 2 2 11" xfId="1276"/>
    <cellStyle name="常规 3 3 2 2 12" xfId="1277"/>
    <cellStyle name="常规 3 3 2 2 13" xfId="1278"/>
    <cellStyle name="常规 3 3 2 2 14" xfId="1279"/>
    <cellStyle name="常规 3 3 2 2 15" xfId="1280"/>
    <cellStyle name="常规 3 3 2 2 16" xfId="1281"/>
    <cellStyle name="常规 3 3 2 2 17" xfId="1282"/>
    <cellStyle name="常规 3 3 2 2 18" xfId="1283"/>
    <cellStyle name="常规 3 3 2 2 19" xfId="1284"/>
    <cellStyle name="常规 3 3 2 2 2" xfId="1285"/>
    <cellStyle name="常规 3 3 2 2 20" xfId="1286"/>
    <cellStyle name="常规 3 3 2 2 21" xfId="1287"/>
    <cellStyle name="常规 3 3 2 2 22" xfId="1288"/>
    <cellStyle name="常规 3 3 2 2 3" xfId="1289"/>
    <cellStyle name="常规 3 3 2 2 4" xfId="1290"/>
    <cellStyle name="常规 3 3 2 2 5" xfId="1291"/>
    <cellStyle name="常规 3 3 2 2 6" xfId="1292"/>
    <cellStyle name="常规 3 3 2 2 7" xfId="1293"/>
    <cellStyle name="常规 3 3 2 2 8" xfId="1294"/>
    <cellStyle name="常规 3 3 2 2 9" xfId="1295"/>
    <cellStyle name="常规 3 3 2 20" xfId="1296"/>
    <cellStyle name="常规 3 3 2 21" xfId="1297"/>
    <cellStyle name="常规 3 3 2 22" xfId="1298"/>
    <cellStyle name="常规 3 3 2 23" xfId="1299"/>
    <cellStyle name="常规 3 3 2 3" xfId="1300"/>
    <cellStyle name="常规 3 3 2 4" xfId="1301"/>
    <cellStyle name="常规 3 3 2 5" xfId="1302"/>
    <cellStyle name="常规 3 3 2 6" xfId="1303"/>
    <cellStyle name="常规 3 3 2 7" xfId="1304"/>
    <cellStyle name="常规 3 3 2 8" xfId="1305"/>
    <cellStyle name="常规 3 3 2 9" xfId="1306"/>
    <cellStyle name="常规 3 3 20" xfId="1307"/>
    <cellStyle name="常规 3 3 21" xfId="1308"/>
    <cellStyle name="常规 3 3 22" xfId="1309"/>
    <cellStyle name="常规 3 3 23" xfId="1310"/>
    <cellStyle name="常规 3 3 24" xfId="1311"/>
    <cellStyle name="常规 3 3 3" xfId="1312"/>
    <cellStyle name="常规 3 3 3 10" xfId="1313"/>
    <cellStyle name="常规 3 3 3 11" xfId="1314"/>
    <cellStyle name="常规 3 3 3 12" xfId="1315"/>
    <cellStyle name="常规 3 3 3 13" xfId="1316"/>
    <cellStyle name="常规 3 3 3 14" xfId="1317"/>
    <cellStyle name="常规 3 3 3 15" xfId="1318"/>
    <cellStyle name="常规 3 3 3 16" xfId="1319"/>
    <cellStyle name="常规 3 3 3 17" xfId="1320"/>
    <cellStyle name="常规 3 3 3 18" xfId="1321"/>
    <cellStyle name="常规 3 3 3 19" xfId="1322"/>
    <cellStyle name="常规 3 3 3 2" xfId="1323"/>
    <cellStyle name="常规 3 3 3 20" xfId="1324"/>
    <cellStyle name="常规 3 3 3 21" xfId="1325"/>
    <cellStyle name="常规 3 3 3 22" xfId="1326"/>
    <cellStyle name="常规 3 3 3 3" xfId="1327"/>
    <cellStyle name="常规 3 3 3 4" xfId="1328"/>
    <cellStyle name="常规 3 3 3 5" xfId="1329"/>
    <cellStyle name="常规 3 3 3 6" xfId="1330"/>
    <cellStyle name="常规 3 3 3 7" xfId="1331"/>
    <cellStyle name="常规 3 3 3 8" xfId="1332"/>
    <cellStyle name="常规 3 3 3 9" xfId="1333"/>
    <cellStyle name="常规 3 3 4" xfId="1334"/>
    <cellStyle name="常规 3 3 5" xfId="1335"/>
    <cellStyle name="常规 3 3 6" xfId="1336"/>
    <cellStyle name="常规 3 3 7" xfId="1337"/>
    <cellStyle name="常规 3 3 8" xfId="1338"/>
    <cellStyle name="常规 3 3 9" xfId="1339"/>
    <cellStyle name="常规 3 4" xfId="1340"/>
    <cellStyle name="常规 3 4 10" xfId="1341"/>
    <cellStyle name="常规 3 4 11" xfId="1342"/>
    <cellStyle name="常规 3 4 12" xfId="1343"/>
    <cellStyle name="常规 3 4 13" xfId="1344"/>
    <cellStyle name="常规 3 4 14" xfId="1345"/>
    <cellStyle name="常规 3 4 15" xfId="1346"/>
    <cellStyle name="常规 3 4 16" xfId="1347"/>
    <cellStyle name="常规 3 4 17" xfId="1348"/>
    <cellStyle name="常规 3 4 18" xfId="1349"/>
    <cellStyle name="常规 3 4 19" xfId="1350"/>
    <cellStyle name="常规 3 4 2" xfId="1351"/>
    <cellStyle name="常规 3 4 2 10" xfId="1352"/>
    <cellStyle name="常规 3 4 2 11" xfId="1353"/>
    <cellStyle name="常规 3 4 2 12" xfId="1354"/>
    <cellStyle name="常规 3 4 2 13" xfId="1355"/>
    <cellStyle name="常规 3 4 2 14" xfId="1356"/>
    <cellStyle name="常规 3 4 2 15" xfId="1357"/>
    <cellStyle name="常规 3 4 2 16" xfId="1358"/>
    <cellStyle name="常规 3 4 2 17" xfId="1359"/>
    <cellStyle name="常规 3 4 2 18" xfId="1360"/>
    <cellStyle name="常规 3 4 2 19" xfId="1361"/>
    <cellStyle name="常规 3 4 2 2" xfId="1362"/>
    <cellStyle name="常规 3 4 2 2 10" xfId="1363"/>
    <cellStyle name="常规 3 4 2 2 11" xfId="1364"/>
    <cellStyle name="常规 3 4 2 2 12" xfId="1365"/>
    <cellStyle name="常规 3 4 2 2 13" xfId="1366"/>
    <cellStyle name="常规 3 4 2 2 14" xfId="1367"/>
    <cellStyle name="常规 3 4 2 2 15" xfId="1368"/>
    <cellStyle name="常规 3 4 2 2 16" xfId="1369"/>
    <cellStyle name="常规 3 4 2 2 17" xfId="1370"/>
    <cellStyle name="常规 3 4 2 2 18" xfId="1371"/>
    <cellStyle name="常规 3 4 2 2 19" xfId="1372"/>
    <cellStyle name="常规 3 4 2 2 2" xfId="1373"/>
    <cellStyle name="常规 3 4 2 2 20" xfId="1374"/>
    <cellStyle name="常规 3 4 2 2 21" xfId="1375"/>
    <cellStyle name="常规 3 4 2 2 22" xfId="1376"/>
    <cellStyle name="常规 3 4 2 2 3" xfId="1377"/>
    <cellStyle name="常规 3 4 2 2 4" xfId="1378"/>
    <cellStyle name="常规 3 4 2 2 5" xfId="1379"/>
    <cellStyle name="常规 3 4 2 2 6" xfId="1380"/>
    <cellStyle name="常规 3 4 2 2 7" xfId="1381"/>
    <cellStyle name="常规 3 4 2 2 8" xfId="1382"/>
    <cellStyle name="常规 3 4 2 2 9" xfId="1383"/>
    <cellStyle name="常规 3 4 2 20" xfId="1384"/>
    <cellStyle name="常规 3 4 2 21" xfId="1385"/>
    <cellStyle name="常规 3 4 2 22" xfId="1386"/>
    <cellStyle name="常规 3 4 2 23" xfId="1387"/>
    <cellStyle name="常规 3 4 2 3" xfId="1388"/>
    <cellStyle name="常规 3 4 2 4" xfId="1389"/>
    <cellStyle name="常规 3 4 2 5" xfId="1390"/>
    <cellStyle name="常规 3 4 2 6" xfId="1391"/>
    <cellStyle name="常规 3 4 2 7" xfId="1392"/>
    <cellStyle name="常规 3 4 2 8" xfId="1393"/>
    <cellStyle name="常规 3 4 2 9" xfId="1394"/>
    <cellStyle name="常规 3 4 20" xfId="1395"/>
    <cellStyle name="常规 3 4 21" xfId="1396"/>
    <cellStyle name="常规 3 4 22" xfId="1397"/>
    <cellStyle name="常规 3 4 23" xfId="1398"/>
    <cellStyle name="常规 3 4 24" xfId="1399"/>
    <cellStyle name="常规 3 4 3" xfId="1400"/>
    <cellStyle name="常规 3 4 3 10" xfId="1401"/>
    <cellStyle name="常规 3 4 3 11" xfId="1402"/>
    <cellStyle name="常规 3 4 3 12" xfId="1403"/>
    <cellStyle name="常规 3 4 3 13" xfId="1404"/>
    <cellStyle name="常规 3 4 3 14" xfId="1405"/>
    <cellStyle name="常规 3 4 3 15" xfId="1406"/>
    <cellStyle name="常规 3 4 3 16" xfId="1407"/>
    <cellStyle name="常规 3 4 3 17" xfId="1408"/>
    <cellStyle name="常规 3 4 3 18" xfId="1409"/>
    <cellStyle name="常规 3 4 3 19" xfId="1410"/>
    <cellStyle name="常规 3 4 3 2" xfId="1411"/>
    <cellStyle name="常规 3 4 3 20" xfId="1412"/>
    <cellStyle name="常规 3 4 3 21" xfId="1413"/>
    <cellStyle name="常规 3 4 3 22" xfId="1414"/>
    <cellStyle name="常规 3 4 3 3" xfId="1415"/>
    <cellStyle name="常规 3 4 3 4" xfId="1416"/>
    <cellStyle name="常规 3 4 3 5" xfId="1417"/>
    <cellStyle name="常规 3 4 3 6" xfId="1418"/>
    <cellStyle name="常规 3 4 3 7" xfId="1419"/>
    <cellStyle name="常规 3 4 3 8" xfId="1420"/>
    <cellStyle name="常规 3 4 3 9" xfId="1421"/>
    <cellStyle name="常规 3 4 4" xfId="1422"/>
    <cellStyle name="常规 3 4 5" xfId="1423"/>
    <cellStyle name="常规 3 4 6" xfId="1424"/>
    <cellStyle name="常规 3 4 7" xfId="1425"/>
    <cellStyle name="常规 3 4 8" xfId="1426"/>
    <cellStyle name="常规 3 4 9" xfId="1427"/>
    <cellStyle name="常规 3 5" xfId="1428"/>
    <cellStyle name="常规 3 5 10" xfId="1429"/>
    <cellStyle name="常规 3 5 11" xfId="1430"/>
    <cellStyle name="常规 3 5 12" xfId="1431"/>
    <cellStyle name="常规 3 5 13" xfId="1432"/>
    <cellStyle name="常规 3 5 14" xfId="1433"/>
    <cellStyle name="常规 3 5 15" xfId="1434"/>
    <cellStyle name="常规 3 5 16" xfId="1435"/>
    <cellStyle name="常规 3 5 17" xfId="1436"/>
    <cellStyle name="常规 3 5 18" xfId="1437"/>
    <cellStyle name="常规 3 5 19" xfId="1438"/>
    <cellStyle name="常规 3 5 2" xfId="1439"/>
    <cellStyle name="常规 3 5 20" xfId="1440"/>
    <cellStyle name="常规 3 5 21" xfId="1441"/>
    <cellStyle name="常规 3 5 22" xfId="1442"/>
    <cellStyle name="常规 3 5 3" xfId="1443"/>
    <cellStyle name="常规 3 5 4" xfId="1444"/>
    <cellStyle name="常规 3 5 5" xfId="1445"/>
    <cellStyle name="常规 3 5 6" xfId="1446"/>
    <cellStyle name="常规 3 5 7" xfId="1447"/>
    <cellStyle name="常规 3 5 8" xfId="1448"/>
    <cellStyle name="常规 3 5 9" xfId="1449"/>
    <cellStyle name="常规 3 6" xfId="1450"/>
    <cellStyle name="常规 3 7" xfId="1451"/>
    <cellStyle name="常规 3 8" xfId="1452"/>
    <cellStyle name="常规 3 9" xfId="1453"/>
    <cellStyle name="常规 30" xfId="1454"/>
    <cellStyle name="常规 31" xfId="1455"/>
    <cellStyle name="常规 31 2" xfId="1456"/>
    <cellStyle name="常规 32" xfId="1457"/>
    <cellStyle name="常规 32 2" xfId="1458"/>
    <cellStyle name="常规 33" xfId="1459"/>
    <cellStyle name="常规 34" xfId="1460"/>
    <cellStyle name="常规 35" xfId="1461"/>
    <cellStyle name="常规 35 2" xfId="1462"/>
    <cellStyle name="常规 36" xfId="1463"/>
    <cellStyle name="常规 36 2" xfId="1464"/>
    <cellStyle name="常规 4" xfId="1465"/>
    <cellStyle name="常规 4 10" xfId="1466"/>
    <cellStyle name="常规 4 11" xfId="1467"/>
    <cellStyle name="常规 4 12" xfId="1468"/>
    <cellStyle name="常规 4 13" xfId="1469"/>
    <cellStyle name="常规 4 14" xfId="1470"/>
    <cellStyle name="常规 4 15" xfId="1471"/>
    <cellStyle name="常规 4 16" xfId="1472"/>
    <cellStyle name="常规 4 17" xfId="1473"/>
    <cellStyle name="常规 4 18" xfId="1474"/>
    <cellStyle name="常规 4 19" xfId="1475"/>
    <cellStyle name="常规 4 2" xfId="1476"/>
    <cellStyle name="常规 4 2 10" xfId="1477"/>
    <cellStyle name="常规 4 2 11" xfId="1478"/>
    <cellStyle name="常规 4 2 12" xfId="1479"/>
    <cellStyle name="常规 4 2 13" xfId="1480"/>
    <cellStyle name="常规 4 2 14" xfId="1481"/>
    <cellStyle name="常规 4 2 15" xfId="1482"/>
    <cellStyle name="常规 4 2 16" xfId="1483"/>
    <cellStyle name="常规 4 2 17" xfId="1484"/>
    <cellStyle name="常规 4 2 18" xfId="1485"/>
    <cellStyle name="常规 4 2 19" xfId="1486"/>
    <cellStyle name="常规 4 2 2" xfId="1487"/>
    <cellStyle name="常规 4 2 20" xfId="1488"/>
    <cellStyle name="常规 4 2 21" xfId="1489"/>
    <cellStyle name="常规 4 2 22" xfId="1490"/>
    <cellStyle name="常规 4 2 3" xfId="1491"/>
    <cellStyle name="常规 4 2 4" xfId="1492"/>
    <cellStyle name="常规 4 2 5" xfId="1493"/>
    <cellStyle name="常规 4 2 6" xfId="1494"/>
    <cellStyle name="常规 4 2 7" xfId="1495"/>
    <cellStyle name="常规 4 2 8" xfId="1496"/>
    <cellStyle name="常规 4 2 9" xfId="1497"/>
    <cellStyle name="常规 4 20" xfId="1498"/>
    <cellStyle name="常规 4 21" xfId="1499"/>
    <cellStyle name="常规 4 22" xfId="1500"/>
    <cellStyle name="常规 4 23" xfId="1501"/>
    <cellStyle name="常规 4 3" xfId="1502"/>
    <cellStyle name="常规 4 4" xfId="1503"/>
    <cellStyle name="常规 4 5" xfId="1504"/>
    <cellStyle name="常规 4 6" xfId="1505"/>
    <cellStyle name="常规 4 7" xfId="1506"/>
    <cellStyle name="常规 4 8" xfId="1507"/>
    <cellStyle name="常规 4 9" xfId="1508"/>
    <cellStyle name="常规 5" xfId="1509"/>
    <cellStyle name="常规 5 10" xfId="1510"/>
    <cellStyle name="常规 5 11" xfId="1511"/>
    <cellStyle name="常规 5 12" xfId="1512"/>
    <cellStyle name="常规 5 13" xfId="1513"/>
    <cellStyle name="常规 5 14" xfId="1514"/>
    <cellStyle name="常规 5 15" xfId="1515"/>
    <cellStyle name="常规 5 16" xfId="1516"/>
    <cellStyle name="常规 5 17" xfId="1517"/>
    <cellStyle name="常规 5 18" xfId="1518"/>
    <cellStyle name="常规 5 19" xfId="1519"/>
    <cellStyle name="常规 5 2" xfId="1520"/>
    <cellStyle name="常规 5 2 10" xfId="1521"/>
    <cellStyle name="常规 5 2 11" xfId="1522"/>
    <cellStyle name="常规 5 2 12" xfId="1523"/>
    <cellStyle name="常规 5 2 13" xfId="1524"/>
    <cellStyle name="常规 5 2 14" xfId="1525"/>
    <cellStyle name="常规 5 2 15" xfId="1526"/>
    <cellStyle name="常规 5 2 16" xfId="1527"/>
    <cellStyle name="常规 5 2 17" xfId="1528"/>
    <cellStyle name="常规 5 2 18" xfId="1529"/>
    <cellStyle name="常规 5 2 19" xfId="1530"/>
    <cellStyle name="常规 5 2 2" xfId="1531"/>
    <cellStyle name="常规 5 2 2 10" xfId="1532"/>
    <cellStyle name="常规 5 2 2 11" xfId="1533"/>
    <cellStyle name="常规 5 2 2 12" xfId="1534"/>
    <cellStyle name="常规 5 2 2 13" xfId="1535"/>
    <cellStyle name="常规 5 2 2 14" xfId="1536"/>
    <cellStyle name="常规 5 2 2 15" xfId="1537"/>
    <cellStyle name="常规 5 2 2 16" xfId="1538"/>
    <cellStyle name="常规 5 2 2 17" xfId="1539"/>
    <cellStyle name="常规 5 2 2 18" xfId="1540"/>
    <cellStyle name="常规 5 2 2 19" xfId="1541"/>
    <cellStyle name="常规 5 2 2 2" xfId="1542"/>
    <cellStyle name="常规 5 2 2 2 10" xfId="1543"/>
    <cellStyle name="常规 5 2 2 2 11" xfId="1544"/>
    <cellStyle name="常规 5 2 2 2 12" xfId="1545"/>
    <cellStyle name="常规 5 2 2 2 13" xfId="1546"/>
    <cellStyle name="常规 5 2 2 2 14" xfId="1547"/>
    <cellStyle name="常规 5 2 2 2 15" xfId="1548"/>
    <cellStyle name="常规 5 2 2 2 16" xfId="1549"/>
    <cellStyle name="常规 5 2 2 2 17" xfId="1550"/>
    <cellStyle name="常规 5 2 2 2 18" xfId="1551"/>
    <cellStyle name="常规 5 2 2 2 19" xfId="1552"/>
    <cellStyle name="常规 5 2 2 2 2" xfId="1553"/>
    <cellStyle name="常规 5 2 2 2 2 10" xfId="1554"/>
    <cellStyle name="常规 5 2 2 2 2 11" xfId="1555"/>
    <cellStyle name="常规 5 2 2 2 2 12" xfId="0"/>
    <cellStyle name="常规 5 2 2 2 2 13" xfId="0"/>
    <cellStyle name="常规 5 2 2 2 2 14" xfId="0"/>
    <cellStyle name="常规 5 2 2 2 2 15" xfId="0"/>
    <cellStyle name="常规 5 2 2 2 2 16" xfId="0"/>
    <cellStyle name="常规 5 2 2 2 2 17" xfId="0"/>
    <cellStyle name="常规 5 2 2 2 2 18" xfId="0"/>
    <cellStyle name="常规 5 2 2 2 2 19" xfId="0"/>
    <cellStyle name="常规 5 2 2 2 2 2" xfId="0"/>
    <cellStyle name="常规 5 2 2 2 2 20" xfId="0"/>
    <cellStyle name="常规 5 2 2 2 2 21" xfId="0"/>
    <cellStyle name="常规 5 2 2 2 2 22" xfId="0"/>
    <cellStyle name="常规 5 2 2 2 2 3" xfId="0"/>
    <cellStyle name="常规 5 2 2 2 2 4" xfId="0"/>
    <cellStyle name="常规 5 2 2 2 2 5" xfId="0"/>
    <cellStyle name="常规 5 2 2 2 2 6" xfId="0"/>
    <cellStyle name="常规 5 2 2 2 2 7" xfId="0"/>
    <cellStyle name="常规 5 2 2 2 2 8" xfId="0"/>
    <cellStyle name="常规 5 2 2 2 2 9" xfId="0"/>
    <cellStyle name="常规 5 2 2 2 20" xfId="0"/>
    <cellStyle name="常规 5 2 2 2 21" xfId="0"/>
    <cellStyle name="常规 5 2 2 2 22" xfId="0"/>
    <cellStyle name="常规 5 2 2 2 23" xfId="0"/>
    <cellStyle name="常规 5 2 2 2 3" xfId="0"/>
    <cellStyle name="常规 5 2 2 2 4" xfId="0"/>
    <cellStyle name="常规 5 2 2 2 5" xfId="0"/>
    <cellStyle name="常规 5 2 2 2 6" xfId="0"/>
    <cellStyle name="常规 5 2 2 2 7" xfId="0"/>
    <cellStyle name="常规 5 2 2 2 8" xfId="0"/>
    <cellStyle name="常规 5 2 2 2 9" xfId="0"/>
    <cellStyle name="常规 5 2 2 20" xfId="0"/>
    <cellStyle name="常规 5 2 2 21" xfId="0"/>
    <cellStyle name="常规 5 2 2 22" xfId="0"/>
    <cellStyle name="常规 5 2 2 23" xfId="0"/>
    <cellStyle name="常规 5 2 2 24" xfId="0"/>
    <cellStyle name="常规 5 2 2 3" xfId="0"/>
    <cellStyle name="常规 5 2 2 3 10" xfId="0"/>
    <cellStyle name="常规 5 2 2 3 11" xfId="0"/>
    <cellStyle name="常规 5 2 2 3 12" xfId="0"/>
    <cellStyle name="常规 5 2 2 3 13" xfId="0"/>
    <cellStyle name="常规 5 2 2 3 14" xfId="0"/>
    <cellStyle name="常规 5 2 2 3 15" xfId="0"/>
    <cellStyle name="常规 5 2 2 3 16" xfId="0"/>
    <cellStyle name="常规 5 2 2 3 17" xfId="0"/>
    <cellStyle name="常规 5 2 2 3 18" xfId="0"/>
    <cellStyle name="常规 5 2 2 3 19" xfId="0"/>
    <cellStyle name="常规 5 2 2 3 2" xfId="0"/>
    <cellStyle name="常规 5 2 2 3 20" xfId="0"/>
    <cellStyle name="常规 5 2 2 3 21" xfId="0"/>
    <cellStyle name="常规 5 2 2 3 22" xfId="0"/>
    <cellStyle name="常规 5 2 2 3 3" xfId="0"/>
    <cellStyle name="常规 5 2 2 3 4" xfId="0"/>
    <cellStyle name="常规 5 2 2 3 5" xfId="0"/>
    <cellStyle name="常规 5 2 2 3 6" xfId="0"/>
    <cellStyle name="常规 5 2 2 3 7" xfId="0"/>
    <cellStyle name="常规 5 2 2 3 8" xfId="0"/>
    <cellStyle name="常规 5 2 2 3 9" xfId="0"/>
    <cellStyle name="常规 5 2 2 4" xfId="0"/>
    <cellStyle name="常规 5 2 2 5" xfId="0"/>
    <cellStyle name="常规 5 2 2 6" xfId="0"/>
    <cellStyle name="常规 5 2 2 7" xfId="0"/>
    <cellStyle name="常规 5 2 2 8" xfId="0"/>
    <cellStyle name="常规 5 2 2 9" xfId="0"/>
    <cellStyle name="常规 5 2 20" xfId="0"/>
    <cellStyle name="常规 5 2 21" xfId="0"/>
    <cellStyle name="常规 5 2 22" xfId="0"/>
    <cellStyle name="常规 5 2 23" xfId="0"/>
    <cellStyle name="常规 5 2 24" xfId="0"/>
    <cellStyle name="常规 5 2 3" xfId="0"/>
    <cellStyle name="常规 5 2 3 10" xfId="0"/>
    <cellStyle name="常规 5 2 3 11" xfId="0"/>
    <cellStyle name="常规 5 2 3 12" xfId="0"/>
    <cellStyle name="常规 5 2 3 13" xfId="0"/>
    <cellStyle name="常规 5 2 3 14" xfId="0"/>
    <cellStyle name="常规 5 2 3 15" xfId="0"/>
    <cellStyle name="常规 5 2 3 16" xfId="0"/>
    <cellStyle name="常规 5 2 3 17" xfId="0"/>
    <cellStyle name="常规 5 2 3 18" xfId="0"/>
    <cellStyle name="常规 5 2 3 19" xfId="0"/>
    <cellStyle name="常规 5 2 3 2" xfId="0"/>
    <cellStyle name="常规 5 2 3 20" xfId="0"/>
    <cellStyle name="常规 5 2 3 21" xfId="0"/>
    <cellStyle name="常规 5 2 3 22" xfId="0"/>
    <cellStyle name="常规 5 2 3 3" xfId="0"/>
    <cellStyle name="常规 5 2 3 4" xfId="0"/>
    <cellStyle name="常规 5 2 3 5" xfId="0"/>
    <cellStyle name="常规 5 2 3 6" xfId="0"/>
    <cellStyle name="常规 5 2 3 7" xfId="0"/>
    <cellStyle name="常规 5 2 3 8" xfId="0"/>
    <cellStyle name="常规 5 2 3 9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20" xfId="0"/>
    <cellStyle name="常规 5 21" xfId="0"/>
    <cellStyle name="常规 5 22" xfId="0"/>
    <cellStyle name="常规 5 23" xfId="0"/>
    <cellStyle name="常规 5 24" xfId="0"/>
    <cellStyle name="常规 5 25" xfId="0"/>
    <cellStyle name="常规 5 26" xfId="0"/>
    <cellStyle name="常规 5 3" xfId="0"/>
    <cellStyle name="常规 5 3 10" xfId="0"/>
    <cellStyle name="常规 5 3 11" xfId="0"/>
    <cellStyle name="常规 5 3 12" xfId="0"/>
    <cellStyle name="常规 5 3 13" xfId="0"/>
    <cellStyle name="常规 5 3 14" xfId="0"/>
    <cellStyle name="常规 5 3 15" xfId="0"/>
    <cellStyle name="常规 5 3 16" xfId="0"/>
    <cellStyle name="常规 5 3 17" xfId="0"/>
    <cellStyle name="常规 5 3 18" xfId="0"/>
    <cellStyle name="常规 5 3 19" xfId="0"/>
    <cellStyle name="常规 5 3 2" xfId="0"/>
    <cellStyle name="常规 5 3 2 10" xfId="0"/>
    <cellStyle name="常规 5 3 2 11" xfId="0"/>
    <cellStyle name="常规 5 3 2 12" xfId="0"/>
    <cellStyle name="常规 5 3 2 13" xfId="0"/>
    <cellStyle name="常规 5 3 2 14" xfId="0"/>
    <cellStyle name="常规 5 3 2 15" xfId="0"/>
    <cellStyle name="常规 5 3 2 16" xfId="0"/>
    <cellStyle name="常规 5 3 2 17" xfId="0"/>
    <cellStyle name="常规 5 3 2 18" xfId="0"/>
    <cellStyle name="常规 5 3 2 19" xfId="0"/>
    <cellStyle name="常规 5 3 2 2" xfId="0"/>
    <cellStyle name="常规 5 3 2 2 10" xfId="0"/>
    <cellStyle name="常规 5 3 2 2 11" xfId="0"/>
    <cellStyle name="常规 5 3 2 2 12" xfId="0"/>
    <cellStyle name="常规 5 3 2 2 13" xfId="0"/>
    <cellStyle name="常规 5 3 2 2 14" xfId="0"/>
    <cellStyle name="常规 5 3 2 2 15" xfId="0"/>
    <cellStyle name="常规 5 3 2 2 16" xfId="0"/>
    <cellStyle name="常规 5 3 2 2 17" xfId="0"/>
    <cellStyle name="常规 5 3 2 2 18" xfId="0"/>
    <cellStyle name="常规 5 3 2 2 19" xfId="0"/>
    <cellStyle name="常规 5 3 2 2 2" xfId="0"/>
    <cellStyle name="常规 5 3 2 2 20" xfId="0"/>
    <cellStyle name="常规 5 3 2 2 21" xfId="0"/>
    <cellStyle name="常规 5 3 2 2 22" xfId="0"/>
    <cellStyle name="常规 5 3 2 2 3" xfId="0"/>
    <cellStyle name="常规 5 3 2 2 4" xfId="0"/>
    <cellStyle name="常规 5 3 2 2 5" xfId="0"/>
    <cellStyle name="常规 5 3 2 2 6" xfId="0"/>
    <cellStyle name="常规 5 3 2 2 7" xfId="0"/>
    <cellStyle name="常规 5 3 2 2 8" xfId="0"/>
    <cellStyle name="常规 5 3 2 2 9" xfId="0"/>
    <cellStyle name="常规 5 3 2 20" xfId="0"/>
    <cellStyle name="常规 5 3 2 21" xfId="0"/>
    <cellStyle name="常规 5 3 2 22" xfId="0"/>
    <cellStyle name="常规 5 3 2 23" xfId="0"/>
    <cellStyle name="常规 5 3 2 3" xfId="0"/>
    <cellStyle name="常规 5 3 2 4" xfId="0"/>
    <cellStyle name="常规 5 3 2 5" xfId="0"/>
    <cellStyle name="常规 5 3 2 6" xfId="0"/>
    <cellStyle name="常规 5 3 2 7" xfId="0"/>
    <cellStyle name="常规 5 3 2 8" xfId="0"/>
    <cellStyle name="常规 5 3 2 9" xfId="0"/>
    <cellStyle name="常规 5 3 20" xfId="0"/>
    <cellStyle name="常规 5 3 21" xfId="0"/>
    <cellStyle name="常规 5 3 22" xfId="0"/>
    <cellStyle name="常规 5 3 23" xfId="0"/>
    <cellStyle name="常规 5 3 24" xfId="0"/>
    <cellStyle name="常规 5 3 3" xfId="0"/>
    <cellStyle name="常规 5 3 3 10" xfId="0"/>
    <cellStyle name="常规 5 3 3 11" xfId="0"/>
    <cellStyle name="常规 5 3 3 12" xfId="0"/>
    <cellStyle name="常规 5 3 3 13" xfId="0"/>
    <cellStyle name="常规 5 3 3 14" xfId="0"/>
    <cellStyle name="常规 5 3 3 15" xfId="0"/>
    <cellStyle name="常规 5 3 3 16" xfId="0"/>
    <cellStyle name="常规 5 3 3 17" xfId="0"/>
    <cellStyle name="常规 5 3 3 18" xfId="0"/>
    <cellStyle name="常规 5 3 3 19" xfId="0"/>
    <cellStyle name="常规 5 3 3 2" xfId="0"/>
    <cellStyle name="常规 5 3 3 20" xfId="0"/>
    <cellStyle name="常规 5 3 3 21" xfId="0"/>
    <cellStyle name="常规 5 3 3 22" xfId="0"/>
    <cellStyle name="常规 5 3 3 3" xfId="0"/>
    <cellStyle name="常规 5 3 3 4" xfId="0"/>
    <cellStyle name="常规 5 3 3 5" xfId="0"/>
    <cellStyle name="常规 5 3 3 6" xfId="0"/>
    <cellStyle name="常规 5 3 3 7" xfId="0"/>
    <cellStyle name="常规 5 3 3 8" xfId="0"/>
    <cellStyle name="常规 5 3 3 9" xfId="0"/>
    <cellStyle name="常规 5 3 4" xfId="0"/>
    <cellStyle name="常规 5 3 5" xfId="0"/>
    <cellStyle name="常规 5 3 6" xfId="0"/>
    <cellStyle name="常规 5 3 7" xfId="0"/>
    <cellStyle name="常规 5 3 8" xfId="0"/>
    <cellStyle name="常规 5 3 9" xfId="0"/>
    <cellStyle name="常规 5 4" xfId="0"/>
    <cellStyle name="常规 5 4 10" xfId="0"/>
    <cellStyle name="常规 5 4 11" xfId="0"/>
    <cellStyle name="常规 5 4 12" xfId="0"/>
    <cellStyle name="常规 5 4 13" xfId="0"/>
    <cellStyle name="常规 5 4 14" xfId="0"/>
    <cellStyle name="常规 5 4 15" xfId="0"/>
    <cellStyle name="常规 5 4 16" xfId="0"/>
    <cellStyle name="常规 5 4 17" xfId="0"/>
    <cellStyle name="常规 5 4 18" xfId="0"/>
    <cellStyle name="常规 5 4 19" xfId="0"/>
    <cellStyle name="常规 5 4 2" xfId="0"/>
    <cellStyle name="常规 5 4 2 10" xfId="0"/>
    <cellStyle name="常规 5 4 2 11" xfId="0"/>
    <cellStyle name="常规 5 4 2 12" xfId="0"/>
    <cellStyle name="常规 5 4 2 13" xfId="0"/>
    <cellStyle name="常规 5 4 2 14" xfId="0"/>
    <cellStyle name="常规 5 4 2 15" xfId="0"/>
    <cellStyle name="常规 5 4 2 16" xfId="0"/>
    <cellStyle name="常规 5 4 2 17" xfId="0"/>
    <cellStyle name="常规 5 4 2 18" xfId="0"/>
    <cellStyle name="常规 5 4 2 19" xfId="0"/>
    <cellStyle name="常规 5 4 2 2" xfId="0"/>
    <cellStyle name="常规 5 4 2 2 10" xfId="0"/>
    <cellStyle name="常规 5 4 2 2 11" xfId="0"/>
    <cellStyle name="常规 5 4 2 2 12" xfId="0"/>
    <cellStyle name="常规 5 4 2 2 13" xfId="0"/>
    <cellStyle name="常规 5 4 2 2 14" xfId="0"/>
    <cellStyle name="常规 5 4 2 2 15" xfId="0"/>
    <cellStyle name="常规 5 4 2 2 16" xfId="0"/>
    <cellStyle name="常规 5 4 2 2 17" xfId="0"/>
    <cellStyle name="常规 5 4 2 2 18" xfId="0"/>
    <cellStyle name="常规 5 4 2 2 19" xfId="0"/>
    <cellStyle name="常规 5 4 2 2 2" xfId="0"/>
    <cellStyle name="常规 5 4 2 2 20" xfId="0"/>
    <cellStyle name="常规 5 4 2 2 21" xfId="0"/>
    <cellStyle name="常规 5 4 2 2 22" xfId="0"/>
    <cellStyle name="常规 5 4 2 2 3" xfId="0"/>
    <cellStyle name="常规 5 4 2 2 4" xfId="0"/>
    <cellStyle name="常规 5 4 2 2 5" xfId="0"/>
    <cellStyle name="常规 5 4 2 2 6" xfId="0"/>
    <cellStyle name="常规 5 4 2 2 7" xfId="0"/>
    <cellStyle name="常规 5 4 2 2 8" xfId="0"/>
    <cellStyle name="常规 5 4 2 2 9" xfId="0"/>
    <cellStyle name="常规 5 4 2 20" xfId="0"/>
    <cellStyle name="常规 5 4 2 21" xfId="0"/>
    <cellStyle name="常规 5 4 2 22" xfId="0"/>
    <cellStyle name="常规 5 4 2 23" xfId="0"/>
    <cellStyle name="常规 5 4 2 3" xfId="0"/>
    <cellStyle name="常规 5 4 2 4" xfId="0"/>
    <cellStyle name="常规 5 4 2 5" xfId="0"/>
    <cellStyle name="常规 5 4 2 6" xfId="0"/>
    <cellStyle name="常规 5 4 2 7" xfId="0"/>
    <cellStyle name="常规 5 4 2 8" xfId="0"/>
    <cellStyle name="常规 5 4 2 9" xfId="0"/>
    <cellStyle name="常规 5 4 20" xfId="0"/>
    <cellStyle name="常规 5 4 21" xfId="0"/>
    <cellStyle name="常规 5 4 22" xfId="0"/>
    <cellStyle name="常规 5 4 23" xfId="0"/>
    <cellStyle name="常规 5 4 24" xfId="0"/>
    <cellStyle name="常规 5 4 3" xfId="0"/>
    <cellStyle name="常规 5 4 3 10" xfId="0"/>
    <cellStyle name="常规 5 4 3 11" xfId="0"/>
    <cellStyle name="常规 5 4 3 12" xfId="0"/>
    <cellStyle name="常规 5 4 3 13" xfId="0"/>
    <cellStyle name="常规 5 4 3 14" xfId="0"/>
    <cellStyle name="常规 5 4 3 15" xfId="0"/>
    <cellStyle name="常规 5 4 3 16" xfId="0"/>
    <cellStyle name="常规 5 4 3 17" xfId="0"/>
    <cellStyle name="常规 5 4 3 18" xfId="0"/>
    <cellStyle name="常规 5 4 3 19" xfId="0"/>
    <cellStyle name="常规 5 4 3 2" xfId="0"/>
    <cellStyle name="常规 5 4 3 20" xfId="0"/>
    <cellStyle name="常规 5 4 3 21" xfId="0"/>
    <cellStyle name="常规 5 4 3 22" xfId="0"/>
    <cellStyle name="常规 5 4 3 3" xfId="0"/>
    <cellStyle name="常规 5 4 3 4" xfId="0"/>
    <cellStyle name="常规 5 4 3 5" xfId="0"/>
    <cellStyle name="常规 5 4 3 6" xfId="0"/>
    <cellStyle name="常规 5 4 3 7" xfId="0"/>
    <cellStyle name="常规 5 4 3 8" xfId="0"/>
    <cellStyle name="常规 5 4 3 9" xfId="0"/>
    <cellStyle name="常规 5 4 4" xfId="0"/>
    <cellStyle name="常规 5 4 5" xfId="0"/>
    <cellStyle name="常规 5 4 6" xfId="0"/>
    <cellStyle name="常规 5 4 7" xfId="0"/>
    <cellStyle name="常规 5 4 8" xfId="0"/>
    <cellStyle name="常规 5 4 9" xfId="0"/>
    <cellStyle name="常规 5 5" xfId="0"/>
    <cellStyle name="常规 5 5 10" xfId="0"/>
    <cellStyle name="常规 5 5 11" xfId="0"/>
    <cellStyle name="常规 5 5 12" xfId="0"/>
    <cellStyle name="常规 5 5 13" xfId="0"/>
    <cellStyle name="常规 5 5 14" xfId="0"/>
    <cellStyle name="常规 5 5 15" xfId="0"/>
    <cellStyle name="常规 5 5 16" xfId="0"/>
    <cellStyle name="常规 5 5 17" xfId="0"/>
    <cellStyle name="常规 5 5 18" xfId="0"/>
    <cellStyle name="常规 5 5 19" xfId="0"/>
    <cellStyle name="常规 5 5 2" xfId="0"/>
    <cellStyle name="常规 5 5 20" xfId="0"/>
    <cellStyle name="常规 5 5 21" xfId="0"/>
    <cellStyle name="常规 5 5 22" xfId="0"/>
    <cellStyle name="常规 5 5 3" xfId="0"/>
    <cellStyle name="常规 5 5 4" xfId="0"/>
    <cellStyle name="常规 5 5 5" xfId="0"/>
    <cellStyle name="常规 5 5 6" xfId="0"/>
    <cellStyle name="常规 5 5 7" xfId="0"/>
    <cellStyle name="常规 5 5 8" xfId="0"/>
    <cellStyle name="常规 5 5 9" xfId="0"/>
    <cellStyle name="常规 5 6" xfId="0"/>
    <cellStyle name="常规 5 7" xfId="0"/>
    <cellStyle name="常规 5 8" xfId="0"/>
    <cellStyle name="常规 5 9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17" xfId="0"/>
    <cellStyle name="常规 6 18" xfId="0"/>
    <cellStyle name="常规 6 19" xfId="0"/>
    <cellStyle name="常规 6 2" xfId="0"/>
    <cellStyle name="常规 6 2 10" xfId="0"/>
    <cellStyle name="常规 6 2 11" xfId="0"/>
    <cellStyle name="常规 6 2 12" xfId="0"/>
    <cellStyle name="常规 6 2 13" xfId="0"/>
    <cellStyle name="常规 6 2 14" xfId="0"/>
    <cellStyle name="常规 6 2 15" xfId="0"/>
    <cellStyle name="常规 6 2 16" xfId="0"/>
    <cellStyle name="常规 6 2 17" xfId="0"/>
    <cellStyle name="常规 6 2 18" xfId="0"/>
    <cellStyle name="常规 6 2 19" xfId="0"/>
    <cellStyle name="常规 6 2 2" xfId="0"/>
    <cellStyle name="常规 6 2 20" xfId="0"/>
    <cellStyle name="常规 6 2 21" xfId="0"/>
    <cellStyle name="常规 6 2 22" xfId="0"/>
    <cellStyle name="常规 6 2 3" xfId="0"/>
    <cellStyle name="常规 6 2 4" xfId="0"/>
    <cellStyle name="常规 6 2 5" xfId="0"/>
    <cellStyle name="常规 6 2 6" xfId="0"/>
    <cellStyle name="常规 6 2 7" xfId="0"/>
    <cellStyle name="常规 6 2 8" xfId="0"/>
    <cellStyle name="常规 6 2 9" xfId="0"/>
    <cellStyle name="常规 6 20" xfId="0"/>
    <cellStyle name="常规 6 21" xfId="0"/>
    <cellStyle name="常规 6 22" xfId="0"/>
    <cellStyle name="常规 6 23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 10" xfId="0"/>
    <cellStyle name="常规 7 2 11" xfId="0"/>
    <cellStyle name="常规 7 2 12" xfId="0"/>
    <cellStyle name="常规 7 2 13" xfId="0"/>
    <cellStyle name="常规 7 2 14" xfId="0"/>
    <cellStyle name="常规 7 2 15" xfId="0"/>
    <cellStyle name="常规 7 2 16" xfId="0"/>
    <cellStyle name="常规 7 2 17" xfId="0"/>
    <cellStyle name="常规 7 2 18" xfId="0"/>
    <cellStyle name="常规 7 2 19" xfId="0"/>
    <cellStyle name="常规 7 2 2" xfId="0"/>
    <cellStyle name="常规 7 2 2 10" xfId="0"/>
    <cellStyle name="常规 7 2 2 11" xfId="0"/>
    <cellStyle name="常规 7 2 2 12" xfId="0"/>
    <cellStyle name="常规 7 2 2 13" xfId="0"/>
    <cellStyle name="常规 7 2 2 14" xfId="0"/>
    <cellStyle name="常规 7 2 2 15" xfId="0"/>
    <cellStyle name="常规 7 2 2 16" xfId="0"/>
    <cellStyle name="常规 7 2 2 17" xfId="0"/>
    <cellStyle name="常规 7 2 2 18" xfId="0"/>
    <cellStyle name="常规 7 2 2 19" xfId="0"/>
    <cellStyle name="常规 7 2 2 2" xfId="0"/>
    <cellStyle name="常规 7 2 2 2 10" xfId="0"/>
    <cellStyle name="常规 7 2 2 2 11" xfId="0"/>
    <cellStyle name="常规 7 2 2 2 12" xfId="0"/>
    <cellStyle name="常规 7 2 2 2 13" xfId="0"/>
    <cellStyle name="常规 7 2 2 2 14" xfId="0"/>
    <cellStyle name="常规 7 2 2 2 15" xfId="0"/>
    <cellStyle name="常规 7 2 2 2 16" xfId="0"/>
    <cellStyle name="常规 7 2 2 2 17" xfId="0"/>
    <cellStyle name="常规 7 2 2 2 18" xfId="0"/>
    <cellStyle name="常规 7 2 2 2 19" xfId="0"/>
    <cellStyle name="常规 7 2 2 2 2" xfId="0"/>
    <cellStyle name="常规 7 2 2 2 2 10" xfId="0"/>
    <cellStyle name="常规 7 2 2 2 2 11" xfId="0"/>
    <cellStyle name="常规 7 2 2 2 2 12" xfId="0"/>
    <cellStyle name="常规 7 2 2 2 2 13" xfId="0"/>
    <cellStyle name="常规 7 2 2 2 2 14" xfId="0"/>
    <cellStyle name="常规 7 2 2 2 2 15" xfId="0"/>
    <cellStyle name="常规 7 2 2 2 2 16" xfId="0"/>
    <cellStyle name="常规 7 2 2 2 2 17" xfId="0"/>
    <cellStyle name="常规 7 2 2 2 2 18" xfId="0"/>
    <cellStyle name="常规 7 2 2 2 2 19" xfId="0"/>
    <cellStyle name="常规 7 2 2 2 2 2" xfId="0"/>
    <cellStyle name="常规 7 2 2 2 2 20" xfId="0"/>
    <cellStyle name="常规 7 2 2 2 2 21" xfId="0"/>
    <cellStyle name="常规 7 2 2 2 2 22" xfId="0"/>
    <cellStyle name="常规 7 2 2 2 2 3" xfId="0"/>
    <cellStyle name="常规 7 2 2 2 2 4" xfId="0"/>
    <cellStyle name="常规 7 2 2 2 2 5" xfId="0"/>
    <cellStyle name="常规 7 2 2 2 2 6" xfId="0"/>
    <cellStyle name="常规 7 2 2 2 2 7" xfId="0"/>
    <cellStyle name="常规 7 2 2 2 2 8" xfId="0"/>
    <cellStyle name="常规 7 2 2 2 2 9" xfId="0"/>
    <cellStyle name="常规 7 2 2 2 20" xfId="0"/>
    <cellStyle name="常规 7 2 2 2 21" xfId="0"/>
    <cellStyle name="常规 7 2 2 2 22" xfId="0"/>
    <cellStyle name="常规 7 2 2 2 23" xfId="0"/>
    <cellStyle name="常规 7 2 2 2 3" xfId="0"/>
    <cellStyle name="常规 7 2 2 2 4" xfId="0"/>
    <cellStyle name="常规 7 2 2 2 5" xfId="0"/>
    <cellStyle name="常规 7 2 2 2 6" xfId="0"/>
    <cellStyle name="常规 7 2 2 2 7" xfId="0"/>
    <cellStyle name="常规 7 2 2 2 8" xfId="0"/>
    <cellStyle name="常规 7 2 2 2 9" xfId="0"/>
    <cellStyle name="常规 7 2 2 20" xfId="0"/>
    <cellStyle name="常规 7 2 2 21" xfId="0"/>
    <cellStyle name="常规 7 2 2 22" xfId="0"/>
    <cellStyle name="常规 7 2 2 23" xfId="0"/>
    <cellStyle name="常规 7 2 2 24" xfId="0"/>
    <cellStyle name="常规 7 2 2 3" xfId="0"/>
    <cellStyle name="常规 7 2 2 3 10" xfId="0"/>
    <cellStyle name="常规 7 2 2 3 11" xfId="0"/>
    <cellStyle name="常规 7 2 2 3 12" xfId="0"/>
    <cellStyle name="常规 7 2 2 3 13" xfId="0"/>
    <cellStyle name="常规 7 2 2 3 14" xfId="0"/>
    <cellStyle name="常规 7 2 2 3 15" xfId="0"/>
    <cellStyle name="常规 7 2 2 3 16" xfId="0"/>
    <cellStyle name="常规 7 2 2 3 17" xfId="0"/>
    <cellStyle name="常规 7 2 2 3 18" xfId="0"/>
    <cellStyle name="常规 7 2 2 3 19" xfId="0"/>
    <cellStyle name="常规 7 2 2 3 2" xfId="0"/>
    <cellStyle name="常规 7 2 2 3 20" xfId="0"/>
    <cellStyle name="常规 7 2 2 3 21" xfId="0"/>
    <cellStyle name="常规 7 2 2 3 22" xfId="0"/>
    <cellStyle name="常规 7 2 2 3 3" xfId="0"/>
    <cellStyle name="常规 7 2 2 3 4" xfId="0"/>
    <cellStyle name="常规 7 2 2 3 5" xfId="0"/>
    <cellStyle name="常规 7 2 2 3 6" xfId="0"/>
    <cellStyle name="常规 7 2 2 3 7" xfId="0"/>
    <cellStyle name="常规 7 2 2 3 8" xfId="0"/>
    <cellStyle name="常规 7 2 2 3 9" xfId="0"/>
    <cellStyle name="常规 7 2 2 4" xfId="0"/>
    <cellStyle name="常规 7 2 2 5" xfId="0"/>
    <cellStyle name="常规 7 2 2 6" xfId="0"/>
    <cellStyle name="常规 7 2 2 7" xfId="0"/>
    <cellStyle name="常规 7 2 2 8" xfId="0"/>
    <cellStyle name="常规 7 2 2 9" xfId="0"/>
    <cellStyle name="常规 7 2 20" xfId="0"/>
    <cellStyle name="常规 7 2 21" xfId="0"/>
    <cellStyle name="常规 7 2 22" xfId="0"/>
    <cellStyle name="常规 7 2 23" xfId="0"/>
    <cellStyle name="常规 7 2 24" xfId="0"/>
    <cellStyle name="常规 7 2 3" xfId="0"/>
    <cellStyle name="常规 7 2 3 10" xfId="0"/>
    <cellStyle name="常规 7 2 3 11" xfId="0"/>
    <cellStyle name="常规 7 2 3 12" xfId="0"/>
    <cellStyle name="常规 7 2 3 13" xfId="0"/>
    <cellStyle name="常规 7 2 3 14" xfId="0"/>
    <cellStyle name="常规 7 2 3 15" xfId="0"/>
    <cellStyle name="常规 7 2 3 16" xfId="0"/>
    <cellStyle name="常规 7 2 3 17" xfId="0"/>
    <cellStyle name="常规 7 2 3 18" xfId="0"/>
    <cellStyle name="常规 7 2 3 19" xfId="0"/>
    <cellStyle name="常规 7 2 3 2" xfId="0"/>
    <cellStyle name="常规 7 2 3 20" xfId="0"/>
    <cellStyle name="常规 7 2 3 21" xfId="0"/>
    <cellStyle name="常规 7 2 3 22" xfId="0"/>
    <cellStyle name="常规 7 2 3 3" xfId="0"/>
    <cellStyle name="常规 7 2 3 4" xfId="0"/>
    <cellStyle name="常规 7 2 3 5" xfId="0"/>
    <cellStyle name="常规 7 2 3 6" xfId="0"/>
    <cellStyle name="常规 7 2 3 7" xfId="0"/>
    <cellStyle name="常规 7 2 3 8" xfId="0"/>
    <cellStyle name="常规 7 2 3 9" xfId="0"/>
    <cellStyle name="常规 7 2 4" xfId="0"/>
    <cellStyle name="常规 7 2 5" xfId="0"/>
    <cellStyle name="常规 7 2 6" xfId="0"/>
    <cellStyle name="常规 7 2 7" xfId="0"/>
    <cellStyle name="常规 7 2 8" xfId="0"/>
    <cellStyle name="常规 7 2 9" xfId="0"/>
    <cellStyle name="常规 7 20" xfId="0"/>
    <cellStyle name="常规 7 21" xfId="0"/>
    <cellStyle name="常规 7 22" xfId="0"/>
    <cellStyle name="常规 7 23" xfId="0"/>
    <cellStyle name="常规 7 24" xfId="0"/>
    <cellStyle name="常规 7 25" xfId="0"/>
    <cellStyle name="常规 7 26" xfId="0"/>
    <cellStyle name="常规 7 3" xfId="0"/>
    <cellStyle name="常规 7 3 10" xfId="0"/>
    <cellStyle name="常规 7 3 11" xfId="0"/>
    <cellStyle name="常规 7 3 12" xfId="0"/>
    <cellStyle name="常规 7 3 13" xfId="0"/>
    <cellStyle name="常规 7 3 14" xfId="0"/>
    <cellStyle name="常规 7 3 15" xfId="0"/>
    <cellStyle name="常规 7 3 16" xfId="0"/>
    <cellStyle name="常规 7 3 17" xfId="0"/>
    <cellStyle name="常规 7 3 18" xfId="0"/>
    <cellStyle name="常规 7 3 19" xfId="0"/>
    <cellStyle name="常规 7 3 2" xfId="0"/>
    <cellStyle name="常规 7 3 2 10" xfId="0"/>
    <cellStyle name="常规 7 3 2 11" xfId="0"/>
    <cellStyle name="常规 7 3 2 12" xfId="0"/>
    <cellStyle name="常规 7 3 2 13" xfId="0"/>
    <cellStyle name="常规 7 3 2 14" xfId="0"/>
    <cellStyle name="常规 7 3 2 15" xfId="0"/>
    <cellStyle name="常规 7 3 2 16" xfId="0"/>
    <cellStyle name="常规 7 3 2 17" xfId="0"/>
    <cellStyle name="常规 7 3 2 18" xfId="0"/>
    <cellStyle name="常规 7 3 2 19" xfId="0"/>
    <cellStyle name="常规 7 3 2 2" xfId="0"/>
    <cellStyle name="常规 7 3 2 2 10" xfId="0"/>
    <cellStyle name="常规 7 3 2 2 11" xfId="0"/>
    <cellStyle name="常规 7 3 2 2 12" xfId="0"/>
    <cellStyle name="常规 7 3 2 2 13" xfId="0"/>
    <cellStyle name="常规 7 3 2 2 14" xfId="0"/>
    <cellStyle name="常规 7 3 2 2 15" xfId="0"/>
    <cellStyle name="常规 7 3 2 2 16" xfId="0"/>
    <cellStyle name="常规 7 3 2 2 17" xfId="0"/>
    <cellStyle name="常规 7 3 2 2 18" xfId="0"/>
    <cellStyle name="常规 7 3 2 2 19" xfId="0"/>
    <cellStyle name="常规 7 3 2 2 2" xfId="0"/>
    <cellStyle name="常规 7 3 2 2 20" xfId="0"/>
    <cellStyle name="常规 7 3 2 2 21" xfId="0"/>
    <cellStyle name="常规 7 3 2 2 22" xfId="0"/>
    <cellStyle name="常规 7 3 2 2 3" xfId="0"/>
    <cellStyle name="常规 7 3 2 2 4" xfId="0"/>
    <cellStyle name="常规 7 3 2 2 5" xfId="0"/>
    <cellStyle name="常规 7 3 2 2 6" xfId="0"/>
    <cellStyle name="常规 7 3 2 2 7" xfId="0"/>
    <cellStyle name="常规 7 3 2 2 8" xfId="0"/>
    <cellStyle name="常规 7 3 2 2 9" xfId="0"/>
    <cellStyle name="常规 7 3 2 20" xfId="0"/>
    <cellStyle name="常规 7 3 2 21" xfId="0"/>
    <cellStyle name="常规 7 3 2 22" xfId="0"/>
    <cellStyle name="常规 7 3 2 23" xfId="0"/>
    <cellStyle name="常规 7 3 2 3" xfId="0"/>
    <cellStyle name="常规 7 3 2 4" xfId="0"/>
    <cellStyle name="常规 7 3 2 5" xfId="0"/>
    <cellStyle name="常规 7 3 2 6" xfId="0"/>
    <cellStyle name="常规 7 3 2 7" xfId="0"/>
    <cellStyle name="常规 7 3 2 8" xfId="0"/>
    <cellStyle name="常规 7 3 2 9" xfId="0"/>
    <cellStyle name="常规 7 3 20" xfId="0"/>
    <cellStyle name="常规 7 3 21" xfId="0"/>
    <cellStyle name="常规 7 3 22" xfId="0"/>
    <cellStyle name="常规 7 3 23" xfId="0"/>
    <cellStyle name="常规 7 3 24" xfId="0"/>
    <cellStyle name="常规 7 3 3" xfId="0"/>
    <cellStyle name="常规 7 3 3 10" xfId="0"/>
    <cellStyle name="常规 7 3 3 11" xfId="0"/>
    <cellStyle name="常规 7 3 3 12" xfId="0"/>
    <cellStyle name="常规 7 3 3 13" xfId="0"/>
    <cellStyle name="常规 7 3 3 14" xfId="0"/>
    <cellStyle name="常规 7 3 3 15" xfId="0"/>
    <cellStyle name="常规 7 3 3 16" xfId="0"/>
    <cellStyle name="常规 7 3 3 17" xfId="0"/>
    <cellStyle name="常规 7 3 3 18" xfId="0"/>
    <cellStyle name="常规 7 3 3 19" xfId="0"/>
    <cellStyle name="常规 7 3 3 2" xfId="0"/>
    <cellStyle name="常规 7 3 3 20" xfId="0"/>
    <cellStyle name="常规 7 3 3 21" xfId="0"/>
    <cellStyle name="常规 7 3 3 22" xfId="0"/>
    <cellStyle name="常规 7 3 3 3" xfId="0"/>
    <cellStyle name="常规 7 3 3 4" xfId="0"/>
    <cellStyle name="常规 7 3 3 5" xfId="0"/>
    <cellStyle name="常规 7 3 3 6" xfId="0"/>
    <cellStyle name="常规 7 3 3 7" xfId="0"/>
    <cellStyle name="常规 7 3 3 8" xfId="0"/>
    <cellStyle name="常规 7 3 3 9" xfId="0"/>
    <cellStyle name="常规 7 3 4" xfId="0"/>
    <cellStyle name="常规 7 3 5" xfId="0"/>
    <cellStyle name="常规 7 3 6" xfId="0"/>
    <cellStyle name="常规 7 3 7" xfId="0"/>
    <cellStyle name="常规 7 3 8" xfId="0"/>
    <cellStyle name="常规 7 3 9" xfId="0"/>
    <cellStyle name="常规 7 4" xfId="0"/>
    <cellStyle name="常规 7 4 10" xfId="0"/>
    <cellStyle name="常规 7 4 11" xfId="0"/>
    <cellStyle name="常规 7 4 12" xfId="0"/>
    <cellStyle name="常规 7 4 13" xfId="0"/>
    <cellStyle name="常规 7 4 14" xfId="0"/>
    <cellStyle name="常规 7 4 15" xfId="0"/>
    <cellStyle name="常规 7 4 16" xfId="0"/>
    <cellStyle name="常规 7 4 17" xfId="0"/>
    <cellStyle name="常规 7 4 18" xfId="0"/>
    <cellStyle name="常规 7 4 19" xfId="0"/>
    <cellStyle name="常规 7 4 2" xfId="0"/>
    <cellStyle name="常规 7 4 2 10" xfId="0"/>
    <cellStyle name="常规 7 4 2 11" xfId="0"/>
    <cellStyle name="常规 7 4 2 12" xfId="0"/>
    <cellStyle name="常规 7 4 2 13" xfId="0"/>
    <cellStyle name="常规 7 4 2 14" xfId="0"/>
    <cellStyle name="常规 7 4 2 15" xfId="0"/>
    <cellStyle name="常规 7 4 2 16" xfId="0"/>
    <cellStyle name="常规 7 4 2 17" xfId="0"/>
    <cellStyle name="常规 7 4 2 18" xfId="0"/>
    <cellStyle name="常规 7 4 2 19" xfId="0"/>
    <cellStyle name="常规 7 4 2 2" xfId="0"/>
    <cellStyle name="常规 7 4 2 2 10" xfId="0"/>
    <cellStyle name="常规 7 4 2 2 11" xfId="0"/>
    <cellStyle name="常规 7 4 2 2 12" xfId="0"/>
    <cellStyle name="常规 7 4 2 2 13" xfId="0"/>
    <cellStyle name="常规 7 4 2 2 14" xfId="0"/>
    <cellStyle name="常规 7 4 2 2 15" xfId="0"/>
    <cellStyle name="常规 7 4 2 2 16" xfId="0"/>
    <cellStyle name="常规 7 4 2 2 17" xfId="0"/>
    <cellStyle name="常规 7 4 2 2 18" xfId="0"/>
    <cellStyle name="常规 7 4 2 2 19" xfId="0"/>
    <cellStyle name="常规 7 4 2 2 2" xfId="0"/>
    <cellStyle name="常规 7 4 2 2 20" xfId="0"/>
    <cellStyle name="常规 7 4 2 2 21" xfId="0"/>
    <cellStyle name="常规 7 4 2 2 22" xfId="0"/>
    <cellStyle name="常规 7 4 2 2 3" xfId="0"/>
    <cellStyle name="常规 7 4 2 2 4" xfId="0"/>
    <cellStyle name="常规 7 4 2 2 5" xfId="0"/>
    <cellStyle name="常规 7 4 2 2 6" xfId="0"/>
    <cellStyle name="常规 7 4 2 2 7" xfId="0"/>
    <cellStyle name="常规 7 4 2 2 8" xfId="0"/>
    <cellStyle name="常规 7 4 2 2 9" xfId="0"/>
    <cellStyle name="常规 7 4 2 20" xfId="0"/>
    <cellStyle name="常规 7 4 2 21" xfId="0"/>
    <cellStyle name="常规 7 4 2 22" xfId="0"/>
    <cellStyle name="常规 7 4 2 23" xfId="0"/>
    <cellStyle name="常规 7 4 2 3" xfId="0"/>
    <cellStyle name="常规 7 4 2 4" xfId="0"/>
    <cellStyle name="常规 7 4 2 5" xfId="0"/>
    <cellStyle name="常规 7 4 2 6" xfId="0"/>
    <cellStyle name="常规 7 4 2 7" xfId="0"/>
    <cellStyle name="常规 7 4 2 8" xfId="0"/>
    <cellStyle name="常规 7 4 2 9" xfId="0"/>
    <cellStyle name="常规 7 4 20" xfId="0"/>
    <cellStyle name="常规 7 4 21" xfId="0"/>
    <cellStyle name="常规 7 4 22" xfId="0"/>
    <cellStyle name="常规 7 4 23" xfId="0"/>
    <cellStyle name="常规 7 4 24" xfId="0"/>
    <cellStyle name="常规 7 4 3" xfId="0"/>
    <cellStyle name="常规 7 4 3 10" xfId="0"/>
    <cellStyle name="常规 7 4 3 11" xfId="0"/>
    <cellStyle name="常规 7 4 3 12" xfId="0"/>
    <cellStyle name="常规 7 4 3 13" xfId="0"/>
    <cellStyle name="常规 7 4 3 14" xfId="0"/>
    <cellStyle name="常规 7 4 3 15" xfId="0"/>
    <cellStyle name="常规 7 4 3 16" xfId="0"/>
    <cellStyle name="常规 7 4 3 17" xfId="0"/>
    <cellStyle name="常规 7 4 3 18" xfId="0"/>
    <cellStyle name="常规 7 4 3 19" xfId="0"/>
    <cellStyle name="常规 7 4 3 2" xfId="0"/>
    <cellStyle name="常规 7 4 3 20" xfId="0"/>
    <cellStyle name="常规 7 4 3 21" xfId="0"/>
    <cellStyle name="常规 7 4 3 22" xfId="0"/>
    <cellStyle name="常规 7 4 3 3" xfId="0"/>
    <cellStyle name="常规 7 4 3 4" xfId="0"/>
    <cellStyle name="常规 7 4 3 5" xfId="0"/>
    <cellStyle name="常规 7 4 3 6" xfId="0"/>
    <cellStyle name="常规 7 4 3 7" xfId="0"/>
    <cellStyle name="常规 7 4 3 8" xfId="0"/>
    <cellStyle name="常规 7 4 3 9" xfId="0"/>
    <cellStyle name="常规 7 4 4" xfId="0"/>
    <cellStyle name="常规 7 4 5" xfId="0"/>
    <cellStyle name="常规 7 4 6" xfId="0"/>
    <cellStyle name="常规 7 4 7" xfId="0"/>
    <cellStyle name="常规 7 4 8" xfId="0"/>
    <cellStyle name="常规 7 4 9" xfId="0"/>
    <cellStyle name="常规 7 5" xfId="0"/>
    <cellStyle name="常规 7 5 10" xfId="0"/>
    <cellStyle name="常规 7 5 11" xfId="0"/>
    <cellStyle name="常规 7 5 12" xfId="0"/>
    <cellStyle name="常规 7 5 13" xfId="0"/>
    <cellStyle name="常规 7 5 14" xfId="0"/>
    <cellStyle name="常规 7 5 15" xfId="0"/>
    <cellStyle name="常规 7 5 16" xfId="0"/>
    <cellStyle name="常规 7 5 17" xfId="0"/>
    <cellStyle name="常规 7 5 18" xfId="0"/>
    <cellStyle name="常规 7 5 19" xfId="0"/>
    <cellStyle name="常规 7 5 2" xfId="0"/>
    <cellStyle name="常规 7 5 20" xfId="0"/>
    <cellStyle name="常规 7 5 21" xfId="0"/>
    <cellStyle name="常规 7 5 22" xfId="0"/>
    <cellStyle name="常规 7 5 3" xfId="0"/>
    <cellStyle name="常规 7 5 4" xfId="0"/>
    <cellStyle name="常规 7 5 5" xfId="0"/>
    <cellStyle name="常规 7 5 6" xfId="0"/>
    <cellStyle name="常规 7 5 7" xfId="0"/>
    <cellStyle name="常规 7 5 8" xfId="0"/>
    <cellStyle name="常规 7 5 9" xfId="0"/>
    <cellStyle name="常规 7 6" xfId="0"/>
    <cellStyle name="常规 7 7" xfId="0"/>
    <cellStyle name="常规 7 8" xfId="0"/>
    <cellStyle name="常规 7 9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16" xfId="0"/>
    <cellStyle name="常规 8 17" xfId="0"/>
    <cellStyle name="常规 8 18" xfId="0"/>
    <cellStyle name="常规 8 19" xfId="0"/>
    <cellStyle name="常规 8 2" xfId="0"/>
    <cellStyle name="常规 8 2 10" xfId="0"/>
    <cellStyle name="常规 8 2 11" xfId="0"/>
    <cellStyle name="常规 8 2 12" xfId="0"/>
    <cellStyle name="常规 8 2 13" xfId="0"/>
    <cellStyle name="常规 8 2 14" xfId="0"/>
    <cellStyle name="常规 8 2 15" xfId="0"/>
    <cellStyle name="常规 8 2 16" xfId="0"/>
    <cellStyle name="常规 8 2 17" xfId="0"/>
    <cellStyle name="常规 8 2 18" xfId="0"/>
    <cellStyle name="常规 8 2 19" xfId="0"/>
    <cellStyle name="常规 8 2 2" xfId="0"/>
    <cellStyle name="常规 8 2 2 10" xfId="0"/>
    <cellStyle name="常规 8 2 2 11" xfId="0"/>
    <cellStyle name="常规 8 2 2 12" xfId="0"/>
    <cellStyle name="常规 8 2 2 13" xfId="0"/>
    <cellStyle name="常规 8 2 2 14" xfId="0"/>
    <cellStyle name="常规 8 2 2 15" xfId="0"/>
    <cellStyle name="常规 8 2 2 16" xfId="0"/>
    <cellStyle name="常规 8 2 2 17" xfId="0"/>
    <cellStyle name="常规 8 2 2 18" xfId="0"/>
    <cellStyle name="常规 8 2 2 19" xfId="0"/>
    <cellStyle name="常规 8 2 2 2" xfId="0"/>
    <cellStyle name="常规 8 2 2 2 10" xfId="0"/>
    <cellStyle name="常规 8 2 2 2 11" xfId="0"/>
    <cellStyle name="常规 8 2 2 2 12" xfId="0"/>
    <cellStyle name="常规 8 2 2 2 13" xfId="0"/>
    <cellStyle name="常规 8 2 2 2 14" xfId="0"/>
    <cellStyle name="常规 8 2 2 2 15" xfId="0"/>
    <cellStyle name="常规 8 2 2 2 16" xfId="0"/>
    <cellStyle name="常规 8 2 2 2 17" xfId="0"/>
    <cellStyle name="常规 8 2 2 2 18" xfId="0"/>
    <cellStyle name="常规 8 2 2 2 19" xfId="0"/>
    <cellStyle name="常规 8 2 2 2 2" xfId="0"/>
    <cellStyle name="常规 8 2 2 2 2 10" xfId="0"/>
    <cellStyle name="常规 8 2 2 2 2 11" xfId="0"/>
    <cellStyle name="常规 8 2 2 2 2 12" xfId="0"/>
    <cellStyle name="常规 8 2 2 2 2 13" xfId="0"/>
    <cellStyle name="常规 8 2 2 2 2 14" xfId="0"/>
    <cellStyle name="常规 8 2 2 2 2 15" xfId="0"/>
    <cellStyle name="常规 8 2 2 2 2 16" xfId="0"/>
    <cellStyle name="常规 8 2 2 2 2 17" xfId="0"/>
    <cellStyle name="常规 8 2 2 2 2 18" xfId="0"/>
    <cellStyle name="常规 8 2 2 2 2 19" xfId="0"/>
    <cellStyle name="常规 8 2 2 2 2 2" xfId="0"/>
    <cellStyle name="常规 8 2 2 2 2 20" xfId="0"/>
    <cellStyle name="常规 8 2 2 2 2 21" xfId="0"/>
    <cellStyle name="常规 8 2 2 2 2 22" xfId="0"/>
    <cellStyle name="常规 8 2 2 2 2 3" xfId="0"/>
    <cellStyle name="常规 8 2 2 2 2 4" xfId="0"/>
    <cellStyle name="常规 8 2 2 2 2 5" xfId="0"/>
    <cellStyle name="常规 8 2 2 2 2 6" xfId="0"/>
    <cellStyle name="常规 8 2 2 2 2 7" xfId="0"/>
    <cellStyle name="常规 8 2 2 2 2 8" xfId="0"/>
    <cellStyle name="常规 8 2 2 2 2 9" xfId="0"/>
    <cellStyle name="常规 8 2 2 2 20" xfId="0"/>
    <cellStyle name="常规 8 2 2 2 21" xfId="0"/>
    <cellStyle name="常规 8 2 2 2 22" xfId="0"/>
    <cellStyle name="常规 8 2 2 2 23" xfId="0"/>
    <cellStyle name="常规 8 2 2 2 3" xfId="0"/>
    <cellStyle name="常规 8 2 2 2 4" xfId="0"/>
    <cellStyle name="常规 8 2 2 2 5" xfId="0"/>
    <cellStyle name="常规 8 2 2 2 6" xfId="0"/>
    <cellStyle name="常规 8 2 2 2 7" xfId="0"/>
    <cellStyle name="常规 8 2 2 2 8" xfId="0"/>
    <cellStyle name="常规 8 2 2 2 9" xfId="0"/>
    <cellStyle name="常规 8 2 2 20" xfId="0"/>
    <cellStyle name="常规 8 2 2 21" xfId="0"/>
    <cellStyle name="常规 8 2 2 22" xfId="0"/>
    <cellStyle name="常规 8 2 2 23" xfId="0"/>
    <cellStyle name="常规 8 2 2 24" xfId="0"/>
    <cellStyle name="常规 8 2 2 3" xfId="0"/>
    <cellStyle name="常规 8 2 2 3 10" xfId="0"/>
    <cellStyle name="常规 8 2 2 3 11" xfId="0"/>
    <cellStyle name="常规 8 2 2 3 12" xfId="0"/>
    <cellStyle name="常规 8 2 2 3 13" xfId="0"/>
    <cellStyle name="常规 8 2 2 3 14" xfId="0"/>
    <cellStyle name="常规 8 2 2 3 15" xfId="0"/>
    <cellStyle name="常规 8 2 2 3 16" xfId="0"/>
    <cellStyle name="常规 8 2 2 3 17" xfId="0"/>
    <cellStyle name="常规 8 2 2 3 18" xfId="0"/>
    <cellStyle name="常规 8 2 2 3 19" xfId="0"/>
    <cellStyle name="常规 8 2 2 3 2" xfId="0"/>
    <cellStyle name="常规 8 2 2 3 20" xfId="0"/>
    <cellStyle name="常规 8 2 2 3 21" xfId="0"/>
    <cellStyle name="常规 8 2 2 3 22" xfId="0"/>
    <cellStyle name="常规 8 2 2 3 3" xfId="0"/>
    <cellStyle name="常规 8 2 2 3 4" xfId="0"/>
    <cellStyle name="常规 8 2 2 3 5" xfId="0"/>
    <cellStyle name="常规 8 2 2 3 6" xfId="0"/>
    <cellStyle name="常规 8 2 2 3 7" xfId="0"/>
    <cellStyle name="常规 8 2 2 3 8" xfId="0"/>
    <cellStyle name="常规 8 2 2 3 9" xfId="0"/>
    <cellStyle name="常规 8 2 2 4" xfId="0"/>
    <cellStyle name="常规 8 2 2 5" xfId="0"/>
    <cellStyle name="常规 8 2 2 6" xfId="0"/>
    <cellStyle name="常规 8 2 2 7" xfId="0"/>
    <cellStyle name="常规 8 2 2 8" xfId="0"/>
    <cellStyle name="常规 8 2 2 9" xfId="0"/>
    <cellStyle name="常规 8 2 20" xfId="0"/>
    <cellStyle name="常规 8 2 21" xfId="0"/>
    <cellStyle name="常规 8 2 22" xfId="0"/>
    <cellStyle name="常规 8 2 23" xfId="0"/>
    <cellStyle name="常规 8 2 24" xfId="0"/>
    <cellStyle name="常规 8 2 3" xfId="0"/>
    <cellStyle name="常规 8 2 3 10" xfId="0"/>
    <cellStyle name="常规 8 2 3 11" xfId="0"/>
    <cellStyle name="常规 8 2 3 12" xfId="0"/>
    <cellStyle name="常规 8 2 3 13" xfId="0"/>
    <cellStyle name="常规 8 2 3 14" xfId="0"/>
    <cellStyle name="常规 8 2 3 15" xfId="0"/>
    <cellStyle name="常规 8 2 3 16" xfId="0"/>
    <cellStyle name="常规 8 2 3 17" xfId="0"/>
    <cellStyle name="常规 8 2 3 18" xfId="0"/>
    <cellStyle name="常规 8 2 3 19" xfId="0"/>
    <cellStyle name="常规 8 2 3 2" xfId="0"/>
    <cellStyle name="常规 8 2 3 20" xfId="0"/>
    <cellStyle name="常规 8 2 3 21" xfId="0"/>
    <cellStyle name="常规 8 2 3 22" xfId="0"/>
    <cellStyle name="常规 8 2 3 3" xfId="0"/>
    <cellStyle name="常规 8 2 3 4" xfId="0"/>
    <cellStyle name="常规 8 2 3 5" xfId="0"/>
    <cellStyle name="常规 8 2 3 6" xfId="0"/>
    <cellStyle name="常规 8 2 3 7" xfId="0"/>
    <cellStyle name="常规 8 2 3 8" xfId="0"/>
    <cellStyle name="常规 8 2 3 9" xfId="0"/>
    <cellStyle name="常规 8 2 4" xfId="0"/>
    <cellStyle name="常规 8 2 5" xfId="0"/>
    <cellStyle name="常规 8 2 6" xfId="0"/>
    <cellStyle name="常规 8 2 7" xfId="0"/>
    <cellStyle name="常规 8 2 8" xfId="0"/>
    <cellStyle name="常规 8 2 9" xfId="0"/>
    <cellStyle name="常规 8 20" xfId="0"/>
    <cellStyle name="常规 8 21" xfId="0"/>
    <cellStyle name="常规 8 22" xfId="0"/>
    <cellStyle name="常规 8 23" xfId="0"/>
    <cellStyle name="常规 8 24" xfId="0"/>
    <cellStyle name="常规 8 25" xfId="0"/>
    <cellStyle name="常规 8 26" xfId="0"/>
    <cellStyle name="常规 8 3" xfId="0"/>
    <cellStyle name="常规 8 3 10" xfId="0"/>
    <cellStyle name="常规 8 3 11" xfId="0"/>
    <cellStyle name="常规 8 3 12" xfId="0"/>
    <cellStyle name="常规 8 3 13" xfId="0"/>
    <cellStyle name="常规 8 3 14" xfId="0"/>
    <cellStyle name="常规 8 3 15" xfId="0"/>
    <cellStyle name="常规 8 3 16" xfId="0"/>
    <cellStyle name="常规 8 3 17" xfId="0"/>
    <cellStyle name="常规 8 3 18" xfId="0"/>
    <cellStyle name="常规 8 3 19" xfId="0"/>
    <cellStyle name="常规 8 3 2" xfId="0"/>
    <cellStyle name="常规 8 3 2 10" xfId="0"/>
    <cellStyle name="常规 8 3 2 11" xfId="0"/>
    <cellStyle name="常规 8 3 2 12" xfId="0"/>
    <cellStyle name="常规 8 3 2 13" xfId="0"/>
    <cellStyle name="常规 8 3 2 14" xfId="0"/>
    <cellStyle name="常规 8 3 2 15" xfId="0"/>
    <cellStyle name="常规 8 3 2 16" xfId="0"/>
    <cellStyle name="常规 8 3 2 17" xfId="0"/>
    <cellStyle name="常规 8 3 2 18" xfId="0"/>
    <cellStyle name="常规 8 3 2 19" xfId="0"/>
    <cellStyle name="常规 8 3 2 2" xfId="0"/>
    <cellStyle name="常规 8 3 2 2 10" xfId="0"/>
    <cellStyle name="常规 8 3 2 2 11" xfId="0"/>
    <cellStyle name="常规 8 3 2 2 12" xfId="0"/>
    <cellStyle name="常规 8 3 2 2 13" xfId="0"/>
    <cellStyle name="常规 8 3 2 2 14" xfId="0"/>
    <cellStyle name="常规 8 3 2 2 15" xfId="0"/>
    <cellStyle name="常规 8 3 2 2 16" xfId="0"/>
    <cellStyle name="常规 8 3 2 2 17" xfId="0"/>
    <cellStyle name="常规 8 3 2 2 18" xfId="0"/>
    <cellStyle name="常规 8 3 2 2 19" xfId="0"/>
    <cellStyle name="常规 8 3 2 2 2" xfId="0"/>
    <cellStyle name="常规 8 3 2 2 20" xfId="0"/>
    <cellStyle name="常规 8 3 2 2 21" xfId="0"/>
    <cellStyle name="常规 8 3 2 2 22" xfId="0"/>
    <cellStyle name="常规 8 3 2 2 3" xfId="0"/>
    <cellStyle name="常规 8 3 2 2 4" xfId="0"/>
    <cellStyle name="常规 8 3 2 2 5" xfId="0"/>
    <cellStyle name="常规 8 3 2 2 6" xfId="0"/>
    <cellStyle name="常规 8 3 2 2 7" xfId="0"/>
    <cellStyle name="常规 8 3 2 2 8" xfId="0"/>
    <cellStyle name="常规 8 3 2 2 9" xfId="0"/>
    <cellStyle name="常规 8 3 2 20" xfId="0"/>
    <cellStyle name="常规 8 3 2 21" xfId="0"/>
    <cellStyle name="常规 8 3 2 22" xfId="0"/>
    <cellStyle name="常规 8 3 2 23" xfId="0"/>
    <cellStyle name="常规 8 3 2 3" xfId="0"/>
    <cellStyle name="常规 8 3 2 4" xfId="0"/>
    <cellStyle name="常规 8 3 2 5" xfId="0"/>
    <cellStyle name="常规 8 3 2 6" xfId="0"/>
    <cellStyle name="常规 8 3 2 7" xfId="0"/>
    <cellStyle name="常规 8 3 2 8" xfId="0"/>
    <cellStyle name="常规 8 3 2 9" xfId="0"/>
    <cellStyle name="常规 8 3 20" xfId="0"/>
    <cellStyle name="常规 8 3 21" xfId="0"/>
    <cellStyle name="常规 8 3 22" xfId="0"/>
    <cellStyle name="常规 8 3 23" xfId="0"/>
    <cellStyle name="常规 8 3 24" xfId="0"/>
    <cellStyle name="常规 8 3 3" xfId="0"/>
    <cellStyle name="常规 8 3 3 10" xfId="0"/>
    <cellStyle name="常规 8 3 3 11" xfId="0"/>
    <cellStyle name="常规 8 3 3 12" xfId="0"/>
    <cellStyle name="常规 8 3 3 13" xfId="0"/>
    <cellStyle name="常规 8 3 3 14" xfId="0"/>
    <cellStyle name="常规 8 3 3 15" xfId="0"/>
    <cellStyle name="常规 8 3 3 16" xfId="0"/>
    <cellStyle name="常规 8 3 3 17" xfId="0"/>
    <cellStyle name="常规 8 3 3 18" xfId="0"/>
    <cellStyle name="常规 8 3 3 19" xfId="0"/>
    <cellStyle name="常规 8 3 3 2" xfId="0"/>
    <cellStyle name="常规 8 3 3 20" xfId="0"/>
    <cellStyle name="常规 8 3 3 21" xfId="0"/>
    <cellStyle name="常规 8 3 3 22" xfId="0"/>
    <cellStyle name="常规 8 3 3 3" xfId="0"/>
    <cellStyle name="常规 8 3 3 4" xfId="0"/>
    <cellStyle name="常规 8 3 3 5" xfId="0"/>
    <cellStyle name="常规 8 3 3 6" xfId="0"/>
    <cellStyle name="常规 8 3 3 7" xfId="0"/>
    <cellStyle name="常规 8 3 3 8" xfId="0"/>
    <cellStyle name="常规 8 3 3 9" xfId="0"/>
    <cellStyle name="常规 8 3 4" xfId="0"/>
    <cellStyle name="常规 8 3 5" xfId="0"/>
    <cellStyle name="常规 8 3 6" xfId="0"/>
    <cellStyle name="常规 8 3 7" xfId="0"/>
    <cellStyle name="常规 8 3 8" xfId="0"/>
    <cellStyle name="常规 8 3 9" xfId="0"/>
    <cellStyle name="常规 8 4" xfId="0"/>
    <cellStyle name="常规 8 4 10" xfId="0"/>
    <cellStyle name="常规 8 4 11" xfId="0"/>
    <cellStyle name="常规 8 4 12" xfId="0"/>
    <cellStyle name="常规 8 4 13" xfId="0"/>
    <cellStyle name="常规 8 4 14" xfId="0"/>
    <cellStyle name="常规 8 4 15" xfId="0"/>
    <cellStyle name="常规 8 4 16" xfId="0"/>
    <cellStyle name="常规 8 4 17" xfId="0"/>
    <cellStyle name="常规 8 4 18" xfId="0"/>
    <cellStyle name="常规 8 4 19" xfId="0"/>
    <cellStyle name="常规 8 4 2" xfId="0"/>
    <cellStyle name="常规 8 4 2 10" xfId="0"/>
    <cellStyle name="常规 8 4 2 11" xfId="0"/>
    <cellStyle name="常规 8 4 2 12" xfId="0"/>
    <cellStyle name="常规 8 4 2 13" xfId="0"/>
    <cellStyle name="常规 8 4 2 14" xfId="0"/>
    <cellStyle name="常规 8 4 2 15" xfId="0"/>
    <cellStyle name="常规 8 4 2 16" xfId="0"/>
    <cellStyle name="常规 8 4 2 17" xfId="0"/>
    <cellStyle name="常规 8 4 2 18" xfId="0"/>
    <cellStyle name="常规 8 4 2 19" xfId="0"/>
    <cellStyle name="常规 8 4 2 2" xfId="0"/>
    <cellStyle name="常规 8 4 2 2 10" xfId="0"/>
    <cellStyle name="常规 8 4 2 2 11" xfId="0"/>
    <cellStyle name="常规 8 4 2 2 12" xfId="0"/>
    <cellStyle name="常规 8 4 2 2 13" xfId="0"/>
    <cellStyle name="常规 8 4 2 2 14" xfId="0"/>
    <cellStyle name="常规 8 4 2 2 15" xfId="0"/>
    <cellStyle name="常规 8 4 2 2 16" xfId="0"/>
    <cellStyle name="常规 8 4 2 2 17" xfId="0"/>
    <cellStyle name="常规 8 4 2 2 18" xfId="0"/>
    <cellStyle name="常规 8 4 2 2 19" xfId="0"/>
    <cellStyle name="常规 8 4 2 2 2" xfId="0"/>
    <cellStyle name="常规 8 4 2 2 20" xfId="0"/>
    <cellStyle name="常规 8 4 2 2 21" xfId="0"/>
    <cellStyle name="常规 8 4 2 2 22" xfId="0"/>
    <cellStyle name="常规 8 4 2 2 3" xfId="0"/>
    <cellStyle name="常规 8 4 2 2 4" xfId="0"/>
    <cellStyle name="常规 8 4 2 2 5" xfId="0"/>
    <cellStyle name="常规 8 4 2 2 6" xfId="0"/>
    <cellStyle name="常规 8 4 2 2 7" xfId="0"/>
    <cellStyle name="常规 8 4 2 2 8" xfId="0"/>
    <cellStyle name="常规 8 4 2 2 9" xfId="0"/>
    <cellStyle name="常规 8 4 2 20" xfId="0"/>
    <cellStyle name="常规 8 4 2 21" xfId="0"/>
    <cellStyle name="常规 8 4 2 22" xfId="0"/>
    <cellStyle name="常规 8 4 2 23" xfId="0"/>
    <cellStyle name="常规 8 4 2 3" xfId="0"/>
    <cellStyle name="常规 8 4 2 4" xfId="0"/>
    <cellStyle name="常规 8 4 2 5" xfId="0"/>
    <cellStyle name="常规 8 4 2 6" xfId="0"/>
    <cellStyle name="常规 8 4 2 7" xfId="0"/>
    <cellStyle name="常规 8 4 2 8" xfId="0"/>
    <cellStyle name="常规 8 4 2 9" xfId="0"/>
    <cellStyle name="常规 8 4 20" xfId="0"/>
    <cellStyle name="常规 8 4 21" xfId="0"/>
    <cellStyle name="常规 8 4 22" xfId="0"/>
    <cellStyle name="常规 8 4 23" xfId="0"/>
    <cellStyle name="常规 8 4 24" xfId="0"/>
    <cellStyle name="常规 8 4 3" xfId="0"/>
    <cellStyle name="常规 8 4 3 10" xfId="0"/>
    <cellStyle name="常规 8 4 3 11" xfId="0"/>
    <cellStyle name="常规 8 4 3 12" xfId="0"/>
    <cellStyle name="常规 8 4 3 13" xfId="0"/>
    <cellStyle name="常规 8 4 3 14" xfId="0"/>
    <cellStyle name="常规 8 4 3 15" xfId="0"/>
    <cellStyle name="常规 8 4 3 16" xfId="0"/>
    <cellStyle name="常规 8 4 3 17" xfId="0"/>
    <cellStyle name="常规 8 4 3 18" xfId="0"/>
    <cellStyle name="常规 8 4 3 19" xfId="0"/>
    <cellStyle name="常规 8 4 3 2" xfId="0"/>
    <cellStyle name="常规 8 4 3 20" xfId="0"/>
    <cellStyle name="常规 8 4 3 21" xfId="0"/>
    <cellStyle name="常规 8 4 3 22" xfId="0"/>
    <cellStyle name="常规 8 4 3 3" xfId="0"/>
    <cellStyle name="常规 8 4 3 4" xfId="0"/>
    <cellStyle name="常规 8 4 3 5" xfId="0"/>
    <cellStyle name="常规 8 4 3 6" xfId="0"/>
    <cellStyle name="常规 8 4 3 7" xfId="0"/>
    <cellStyle name="常规 8 4 3 8" xfId="0"/>
    <cellStyle name="常规 8 4 3 9" xfId="0"/>
    <cellStyle name="常规 8 4 4" xfId="0"/>
    <cellStyle name="常规 8 4 5" xfId="0"/>
    <cellStyle name="常规 8 4 6" xfId="0"/>
    <cellStyle name="常规 8 4 7" xfId="0"/>
    <cellStyle name="常规 8 4 8" xfId="0"/>
    <cellStyle name="常规 8 4 9" xfId="0"/>
    <cellStyle name="常规 8 5" xfId="0"/>
    <cellStyle name="常规 8 5 10" xfId="0"/>
    <cellStyle name="常规 8 5 11" xfId="0"/>
    <cellStyle name="常规 8 5 12" xfId="0"/>
    <cellStyle name="常规 8 5 13" xfId="0"/>
    <cellStyle name="常规 8 5 14" xfId="0"/>
    <cellStyle name="常规 8 5 15" xfId="0"/>
    <cellStyle name="常规 8 5 16" xfId="0"/>
    <cellStyle name="常规 8 5 17" xfId="0"/>
    <cellStyle name="常规 8 5 18" xfId="0"/>
    <cellStyle name="常规 8 5 19" xfId="0"/>
    <cellStyle name="常规 8 5 2" xfId="0"/>
    <cellStyle name="常规 8 5 20" xfId="0"/>
    <cellStyle name="常规 8 5 21" xfId="0"/>
    <cellStyle name="常规 8 5 22" xfId="0"/>
    <cellStyle name="常规 8 5 3" xfId="0"/>
    <cellStyle name="常规 8 5 4" xfId="0"/>
    <cellStyle name="常规 8 5 5" xfId="0"/>
    <cellStyle name="常规 8 5 6" xfId="0"/>
    <cellStyle name="常规 8 5 7" xfId="0"/>
    <cellStyle name="常规 8 5 8" xfId="0"/>
    <cellStyle name="常规 8 5 9" xfId="0"/>
    <cellStyle name="常规 8 6" xfId="0"/>
    <cellStyle name="常规 8 7" xfId="0"/>
    <cellStyle name="常规 8 8" xfId="0"/>
    <cellStyle name="常规 8 9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19" xfId="0"/>
    <cellStyle name="常规 9 2" xfId="0"/>
    <cellStyle name="常规 9 2 10" xfId="0"/>
    <cellStyle name="常规 9 2 11" xfId="0"/>
    <cellStyle name="常规 9 2 12" xfId="0"/>
    <cellStyle name="常规 9 2 13" xfId="0"/>
    <cellStyle name="常规 9 2 14" xfId="0"/>
    <cellStyle name="常规 9 2 15" xfId="0"/>
    <cellStyle name="常规 9 2 16" xfId="0"/>
    <cellStyle name="常规 9 2 17" xfId="0"/>
    <cellStyle name="常规 9 2 18" xfId="0"/>
    <cellStyle name="常规 9 2 19" xfId="0"/>
    <cellStyle name="常规 9 2 2" xfId="0"/>
    <cellStyle name="常规 9 2 2 10" xfId="0"/>
    <cellStyle name="常规 9 2 2 11" xfId="0"/>
    <cellStyle name="常规 9 2 2 12" xfId="0"/>
    <cellStyle name="常规 9 2 2 13" xfId="0"/>
    <cellStyle name="常规 9 2 2 14" xfId="0"/>
    <cellStyle name="常规 9 2 2 15" xfId="0"/>
    <cellStyle name="常规 9 2 2 16" xfId="0"/>
    <cellStyle name="常规 9 2 2 17" xfId="0"/>
    <cellStyle name="常规 9 2 2 18" xfId="0"/>
    <cellStyle name="常规 9 2 2 19" xfId="0"/>
    <cellStyle name="常规 9 2 2 2" xfId="0"/>
    <cellStyle name="常规 9 2 2 2 10" xfId="0"/>
    <cellStyle name="常规 9 2 2 2 11" xfId="0"/>
    <cellStyle name="常规 9 2 2 2 12" xfId="0"/>
    <cellStyle name="常规 9 2 2 2 13" xfId="0"/>
    <cellStyle name="常规 9 2 2 2 14" xfId="0"/>
    <cellStyle name="常规 9 2 2 2 15" xfId="0"/>
    <cellStyle name="常规 9 2 2 2 16" xfId="0"/>
    <cellStyle name="常规 9 2 2 2 17" xfId="0"/>
    <cellStyle name="常规 9 2 2 2 18" xfId="0"/>
    <cellStyle name="常规 9 2 2 2 19" xfId="0"/>
    <cellStyle name="常规 9 2 2 2 2" xfId="0"/>
    <cellStyle name="常规 9 2 2 2 20" xfId="0"/>
    <cellStyle name="常规 9 2 2 2 21" xfId="0"/>
    <cellStyle name="常规 9 2 2 2 22" xfId="0"/>
    <cellStyle name="常规 9 2 2 2 3" xfId="0"/>
    <cellStyle name="常规 9 2 2 2 4" xfId="0"/>
    <cellStyle name="常规 9 2 2 2 5" xfId="0"/>
    <cellStyle name="常规 9 2 2 2 6" xfId="0"/>
    <cellStyle name="常规 9 2 2 2 7" xfId="0"/>
    <cellStyle name="常规 9 2 2 2 8" xfId="0"/>
    <cellStyle name="常规 9 2 2 2 9" xfId="0"/>
    <cellStyle name="常规 9 2 2 20" xfId="0"/>
    <cellStyle name="常规 9 2 2 21" xfId="0"/>
    <cellStyle name="常规 9 2 2 22" xfId="0"/>
    <cellStyle name="常规 9 2 2 23" xfId="0"/>
    <cellStyle name="常规 9 2 2 3" xfId="0"/>
    <cellStyle name="常规 9 2 2 4" xfId="0"/>
    <cellStyle name="常规 9 2 2 5" xfId="0"/>
    <cellStyle name="常规 9 2 2 6" xfId="0"/>
    <cellStyle name="常规 9 2 2 7" xfId="0"/>
    <cellStyle name="常规 9 2 2 8" xfId="0"/>
    <cellStyle name="常规 9 2 2 9" xfId="0"/>
    <cellStyle name="常规 9 2 20" xfId="0"/>
    <cellStyle name="常规 9 2 21" xfId="0"/>
    <cellStyle name="常规 9 2 22" xfId="0"/>
    <cellStyle name="常规 9 2 23" xfId="0"/>
    <cellStyle name="常规 9 2 24" xfId="0"/>
    <cellStyle name="常规 9 2 3" xfId="0"/>
    <cellStyle name="常规 9 2 3 10" xfId="0"/>
    <cellStyle name="常规 9 2 3 11" xfId="0"/>
    <cellStyle name="常规 9 2 3 12" xfId="0"/>
    <cellStyle name="常规 9 2 3 13" xfId="0"/>
    <cellStyle name="常规 9 2 3 14" xfId="0"/>
    <cellStyle name="常规 9 2 3 15" xfId="0"/>
    <cellStyle name="常规 9 2 3 16" xfId="0"/>
    <cellStyle name="常规 9 2 3 17" xfId="0"/>
    <cellStyle name="常规 9 2 3 18" xfId="0"/>
    <cellStyle name="常规 9 2 3 19" xfId="0"/>
    <cellStyle name="常规 9 2 3 2" xfId="0"/>
    <cellStyle name="常规 9 2 3 20" xfId="0"/>
    <cellStyle name="常规 9 2 3 21" xfId="0"/>
    <cellStyle name="常规 9 2 3 22" xfId="0"/>
    <cellStyle name="常规 9 2 3 3" xfId="0"/>
    <cellStyle name="常规 9 2 3 4" xfId="0"/>
    <cellStyle name="常规 9 2 3 5" xfId="0"/>
    <cellStyle name="常规 9 2 3 6" xfId="0"/>
    <cellStyle name="常规 9 2 3 7" xfId="0"/>
    <cellStyle name="常规 9 2 3 8" xfId="0"/>
    <cellStyle name="常规 9 2 3 9" xfId="0"/>
    <cellStyle name="常规 9 2 4" xfId="0"/>
    <cellStyle name="常规 9 2 5" xfId="0"/>
    <cellStyle name="常规 9 2 6" xfId="0"/>
    <cellStyle name="常规 9 2 7" xfId="0"/>
    <cellStyle name="常规 9 2 8" xfId="0"/>
    <cellStyle name="常规 9 2 9" xfId="0"/>
    <cellStyle name="常规 9 20" xfId="0"/>
    <cellStyle name="常规 9 21" xfId="0"/>
    <cellStyle name="常规 9 22" xfId="0"/>
    <cellStyle name="常规 9 23" xfId="0"/>
    <cellStyle name="常规 9 24" xfId="0"/>
    <cellStyle name="常规 9 25" xfId="0"/>
    <cellStyle name="常规 9 26" xfId="0"/>
    <cellStyle name="常规 9 3" xfId="0"/>
    <cellStyle name="常规 9 3 10" xfId="0"/>
    <cellStyle name="常规 9 3 11" xfId="0"/>
    <cellStyle name="常规 9 3 12" xfId="0"/>
    <cellStyle name="常规 9 3 13" xfId="0"/>
    <cellStyle name="常规 9 3 14" xfId="0"/>
    <cellStyle name="常规 9 3 15" xfId="0"/>
    <cellStyle name="常规 9 3 16" xfId="0"/>
    <cellStyle name="常规 9 3 17" xfId="0"/>
    <cellStyle name="常规 9 3 18" xfId="0"/>
    <cellStyle name="常规 9 3 19" xfId="0"/>
    <cellStyle name="常规 9 3 2" xfId="0"/>
    <cellStyle name="常规 9 3 2 10" xfId="0"/>
    <cellStyle name="常规 9 3 2 11" xfId="0"/>
    <cellStyle name="常规 9 3 2 12" xfId="0"/>
    <cellStyle name="常规 9 3 2 13" xfId="0"/>
    <cellStyle name="常规 9 3 2 14" xfId="0"/>
    <cellStyle name="常规 9 3 2 15" xfId="0"/>
    <cellStyle name="常规 9 3 2 16" xfId="0"/>
    <cellStyle name="常规 9 3 2 17" xfId="0"/>
    <cellStyle name="常规 9 3 2 18" xfId="0"/>
    <cellStyle name="常规 9 3 2 19" xfId="0"/>
    <cellStyle name="常规 9 3 2 2" xfId="0"/>
    <cellStyle name="常规 9 3 2 2 10" xfId="0"/>
    <cellStyle name="常规 9 3 2 2 11" xfId="0"/>
    <cellStyle name="常规 9 3 2 2 12" xfId="0"/>
    <cellStyle name="常规 9 3 2 2 13" xfId="0"/>
    <cellStyle name="常规 9 3 2 2 14" xfId="0"/>
    <cellStyle name="常规 9 3 2 2 15" xfId="0"/>
    <cellStyle name="常规 9 3 2 2 16" xfId="0"/>
    <cellStyle name="常规 9 3 2 2 17" xfId="0"/>
    <cellStyle name="常规 9 3 2 2 18" xfId="0"/>
    <cellStyle name="常规 9 3 2 2 19" xfId="0"/>
    <cellStyle name="常规 9 3 2 2 2" xfId="0"/>
    <cellStyle name="常规 9 3 2 2 20" xfId="0"/>
    <cellStyle name="常规 9 3 2 2 21" xfId="0"/>
    <cellStyle name="常规 9 3 2 2 22" xfId="0"/>
    <cellStyle name="常规 9 3 2 2 3" xfId="0"/>
    <cellStyle name="常规 9 3 2 2 4" xfId="0"/>
    <cellStyle name="常规 9 3 2 2 5" xfId="0"/>
    <cellStyle name="常规 9 3 2 2 6" xfId="0"/>
    <cellStyle name="常规 9 3 2 2 7" xfId="0"/>
    <cellStyle name="常规 9 3 2 2 8" xfId="0"/>
    <cellStyle name="常规 9 3 2 2 9" xfId="0"/>
    <cellStyle name="常规 9 3 2 20" xfId="0"/>
    <cellStyle name="常规 9 3 2 21" xfId="0"/>
    <cellStyle name="常规 9 3 2 22" xfId="0"/>
    <cellStyle name="常规 9 3 2 23" xfId="0"/>
    <cellStyle name="常规 9 3 2 3" xfId="0"/>
    <cellStyle name="常规 9 3 2 4" xfId="0"/>
    <cellStyle name="常规 9 3 2 5" xfId="0"/>
    <cellStyle name="常规 9 3 2 6" xfId="0"/>
    <cellStyle name="常规 9 3 2 7" xfId="0"/>
    <cellStyle name="常规 9 3 2 8" xfId="0"/>
    <cellStyle name="常规 9 3 2 9" xfId="0"/>
    <cellStyle name="常规 9 3 20" xfId="0"/>
    <cellStyle name="常规 9 3 21" xfId="0"/>
    <cellStyle name="常规 9 3 22" xfId="0"/>
    <cellStyle name="常规 9 3 23" xfId="0"/>
    <cellStyle name="常规 9 3 24" xfId="0"/>
    <cellStyle name="常规 9 3 3" xfId="0"/>
    <cellStyle name="常规 9 3 3 10" xfId="0"/>
    <cellStyle name="常规 9 3 3 11" xfId="0"/>
    <cellStyle name="常规 9 3 3 12" xfId="0"/>
    <cellStyle name="常规 9 3 3 13" xfId="0"/>
    <cellStyle name="常规 9 3 3 14" xfId="0"/>
    <cellStyle name="常规 9 3 3 15" xfId="0"/>
    <cellStyle name="常规 9 3 3 16" xfId="0"/>
    <cellStyle name="常规 9 3 3 17" xfId="0"/>
    <cellStyle name="常规 9 3 3 18" xfId="0"/>
    <cellStyle name="常规 9 3 3 19" xfId="0"/>
    <cellStyle name="常规 9 3 3 2" xfId="0"/>
    <cellStyle name="常规 9 3 3 20" xfId="0"/>
    <cellStyle name="常规 9 3 3 21" xfId="0"/>
    <cellStyle name="常规 9 3 3 22" xfId="0"/>
    <cellStyle name="常规 9 3 3 3" xfId="0"/>
    <cellStyle name="常规 9 3 3 4" xfId="0"/>
    <cellStyle name="常规 9 3 3 5" xfId="0"/>
    <cellStyle name="常规 9 3 3 6" xfId="0"/>
    <cellStyle name="常规 9 3 3 7" xfId="0"/>
    <cellStyle name="常规 9 3 3 8" xfId="0"/>
    <cellStyle name="常规 9 3 3 9" xfId="0"/>
    <cellStyle name="常规 9 3 4" xfId="0"/>
    <cellStyle name="常规 9 3 5" xfId="0"/>
    <cellStyle name="常规 9 3 6" xfId="0"/>
    <cellStyle name="常规 9 3 7" xfId="0"/>
    <cellStyle name="常规 9 3 8" xfId="0"/>
    <cellStyle name="常规 9 3 9" xfId="0"/>
    <cellStyle name="常规 9 4" xfId="0"/>
    <cellStyle name="常规 9 4 10" xfId="0"/>
    <cellStyle name="常规 9 4 11" xfId="0"/>
    <cellStyle name="常规 9 4 12" xfId="0"/>
    <cellStyle name="常规 9 4 13" xfId="0"/>
    <cellStyle name="常规 9 4 14" xfId="0"/>
    <cellStyle name="常规 9 4 15" xfId="0"/>
    <cellStyle name="常规 9 4 16" xfId="0"/>
    <cellStyle name="常规 9 4 17" xfId="0"/>
    <cellStyle name="常规 9 4 18" xfId="0"/>
    <cellStyle name="常规 9 4 19" xfId="0"/>
    <cellStyle name="常规 9 4 2" xfId="0"/>
    <cellStyle name="常规 9 4 2 10" xfId="0"/>
    <cellStyle name="常规 9 4 2 11" xfId="0"/>
    <cellStyle name="常规 9 4 2 12" xfId="0"/>
    <cellStyle name="常规 9 4 2 13" xfId="0"/>
    <cellStyle name="常规 9 4 2 14" xfId="0"/>
    <cellStyle name="常规 9 4 2 15" xfId="0"/>
    <cellStyle name="常规 9 4 2 16" xfId="0"/>
    <cellStyle name="常规 9 4 2 17" xfId="0"/>
    <cellStyle name="常规 9 4 2 18" xfId="0"/>
    <cellStyle name="常规 9 4 2 19" xfId="0"/>
    <cellStyle name="常规 9 4 2 2" xfId="0"/>
    <cellStyle name="常规 9 4 2 2 10" xfId="0"/>
    <cellStyle name="常规 9 4 2 2 11" xfId="0"/>
    <cellStyle name="常规 9 4 2 2 12" xfId="0"/>
    <cellStyle name="常规 9 4 2 2 13" xfId="0"/>
    <cellStyle name="常规 9 4 2 2 14" xfId="0"/>
    <cellStyle name="常规 9 4 2 2 15" xfId="0"/>
    <cellStyle name="常规 9 4 2 2 16" xfId="0"/>
    <cellStyle name="常规 9 4 2 2 17" xfId="0"/>
    <cellStyle name="常规 9 4 2 2 18" xfId="0"/>
    <cellStyle name="常规 9 4 2 2 19" xfId="0"/>
    <cellStyle name="常规 9 4 2 2 2" xfId="0"/>
    <cellStyle name="常规 9 4 2 2 20" xfId="0"/>
    <cellStyle name="常规 9 4 2 2 21" xfId="0"/>
    <cellStyle name="常规 9 4 2 2 22" xfId="0"/>
    <cellStyle name="常规 9 4 2 2 3" xfId="0"/>
    <cellStyle name="常规 9 4 2 2 4" xfId="0"/>
    <cellStyle name="常规 9 4 2 2 5" xfId="0"/>
    <cellStyle name="常规 9 4 2 2 6" xfId="0"/>
    <cellStyle name="常规 9 4 2 2 7" xfId="0"/>
    <cellStyle name="常规 9 4 2 2 8" xfId="0"/>
    <cellStyle name="常规 9 4 2 2 9" xfId="0"/>
    <cellStyle name="常规 9 4 2 20" xfId="0"/>
    <cellStyle name="常规 9 4 2 21" xfId="0"/>
    <cellStyle name="常规 9 4 2 22" xfId="0"/>
    <cellStyle name="常规 9 4 2 23" xfId="0"/>
    <cellStyle name="常规 9 4 2 3" xfId="0"/>
    <cellStyle name="常规 9 4 2 4" xfId="0"/>
    <cellStyle name="常规 9 4 2 5" xfId="0"/>
    <cellStyle name="常规 9 4 2 6" xfId="0"/>
    <cellStyle name="常规 9 4 2 7" xfId="0"/>
    <cellStyle name="常规 9 4 2 8" xfId="0"/>
    <cellStyle name="常规 9 4 2 9" xfId="0"/>
    <cellStyle name="常规 9 4 20" xfId="0"/>
    <cellStyle name="常规 9 4 21" xfId="0"/>
    <cellStyle name="常规 9 4 22" xfId="0"/>
    <cellStyle name="常规 9 4 23" xfId="0"/>
    <cellStyle name="常规 9 4 24" xfId="0"/>
    <cellStyle name="常规 9 4 3" xfId="0"/>
    <cellStyle name="常规 9 4 3 10" xfId="0"/>
    <cellStyle name="常规 9 4 3 11" xfId="0"/>
    <cellStyle name="常规 9 4 3 12" xfId="0"/>
    <cellStyle name="常规 9 4 3 13" xfId="0"/>
    <cellStyle name="常规 9 4 3 14" xfId="0"/>
    <cellStyle name="常规 9 4 3 15" xfId="0"/>
    <cellStyle name="常规 9 4 3 16" xfId="0"/>
    <cellStyle name="常规 9 4 3 17" xfId="0"/>
    <cellStyle name="常规 9 4 3 18" xfId="0"/>
    <cellStyle name="常规 9 4 3 19" xfId="0"/>
    <cellStyle name="常规 9 4 3 2" xfId="0"/>
    <cellStyle name="常规 9 4 3 20" xfId="0"/>
    <cellStyle name="常规 9 4 3 21" xfId="0"/>
    <cellStyle name="常规 9 4 3 22" xfId="0"/>
    <cellStyle name="常规 9 4 3 3" xfId="0"/>
    <cellStyle name="常规 9 4 3 4" xfId="0"/>
    <cellStyle name="常规 9 4 3 5" xfId="0"/>
    <cellStyle name="常规 9 4 3 6" xfId="0"/>
    <cellStyle name="常规 9 4 3 7" xfId="0"/>
    <cellStyle name="常规 9 4 3 8" xfId="0"/>
    <cellStyle name="常规 9 4 3 9" xfId="0"/>
    <cellStyle name="常规 9 4 4" xfId="0"/>
    <cellStyle name="常规 9 4 5" xfId="0"/>
    <cellStyle name="常规 9 4 6" xfId="0"/>
    <cellStyle name="常规 9 4 7" xfId="0"/>
    <cellStyle name="常规 9 4 8" xfId="0"/>
    <cellStyle name="常规 9 4 9" xfId="0"/>
    <cellStyle name="常规 9 5" xfId="0"/>
    <cellStyle name="常规 9 5 10" xfId="0"/>
    <cellStyle name="常规 9 5 11" xfId="0"/>
    <cellStyle name="常规 9 5 12" xfId="0"/>
    <cellStyle name="常规 9 5 13" xfId="0"/>
    <cellStyle name="常规 9 5 14" xfId="0"/>
    <cellStyle name="常规 9 5 15" xfId="0"/>
    <cellStyle name="常规 9 5 16" xfId="0"/>
    <cellStyle name="常规 9 5 17" xfId="0"/>
    <cellStyle name="常规 9 5 18" xfId="0"/>
    <cellStyle name="常规 9 5 19" xfId="0"/>
    <cellStyle name="常规 9 5 2" xfId="0"/>
    <cellStyle name="常规 9 5 20" xfId="0"/>
    <cellStyle name="常规 9 5 21" xfId="0"/>
    <cellStyle name="常规 9 5 22" xfId="0"/>
    <cellStyle name="常规 9 5 3" xfId="0"/>
    <cellStyle name="常规 9 5 4" xfId="0"/>
    <cellStyle name="常规 9 5 5" xfId="0"/>
    <cellStyle name="常规 9 5 6" xfId="0"/>
    <cellStyle name="常规 9 5 7" xfId="0"/>
    <cellStyle name="常规 9 5 8" xfId="0"/>
    <cellStyle name="常规 9 5 9" xfId="0"/>
    <cellStyle name="常规 9 6" xfId="0"/>
    <cellStyle name="常规 9 7" xfId="0"/>
    <cellStyle name="常规 9 8" xfId="0"/>
    <cellStyle name="常规 9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7.75"/>
    <col collapsed="false" customWidth="true" hidden="false" outlineLevel="0" max="3" min="3" style="0" width="14.25"/>
    <col collapsed="false" customWidth="true" hidden="false" outlineLevel="0" max="5" min="5" style="0" width="20.62"/>
    <col collapsed="false" customWidth="true" hidden="false" outlineLevel="0" max="6" min="6" style="0" width="8.75"/>
    <col collapsed="false" customWidth="true" hidden="false" outlineLevel="0" max="7" min="7" style="0" width="5.99"/>
    <col collapsed="false" customWidth="true" hidden="false" outlineLevel="0" max="8" min="8" style="0" width="9.99"/>
    <col collapsed="false" customWidth="true" hidden="false" outlineLevel="0" max="9" min="9" style="1" width="7.87"/>
    <col collapsed="false" customWidth="true" hidden="false" outlineLevel="0" max="10" min="10" style="0" width="5.75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7"/>
    </row>
    <row r="3" customFormat="false" ht="24" hidden="false" customHeight="true" outlineLevel="0" collapsed="false">
      <c r="A3" s="8" t="n">
        <v>1</v>
      </c>
      <c r="B3" s="9" t="s">
        <v>10</v>
      </c>
      <c r="C3" s="9" t="s">
        <v>11</v>
      </c>
      <c r="D3" s="9" t="s">
        <v>12</v>
      </c>
      <c r="E3" s="8" t="s">
        <v>13</v>
      </c>
      <c r="F3" s="10" t="n">
        <v>110101</v>
      </c>
      <c r="G3" s="8" t="n">
        <v>79</v>
      </c>
      <c r="H3" s="11" t="n">
        <v>73.4</v>
      </c>
      <c r="I3" s="11" t="n">
        <f aca="false">G3*0.6+H3*0.4</f>
        <v>76.76</v>
      </c>
    </row>
    <row r="4" customFormat="false" ht="24" hidden="false" customHeight="true" outlineLevel="0" collapsed="false">
      <c r="A4" s="8" t="n">
        <v>2</v>
      </c>
      <c r="B4" s="9" t="s">
        <v>10</v>
      </c>
      <c r="C4" s="9" t="s">
        <v>11</v>
      </c>
      <c r="D4" s="9" t="s">
        <v>14</v>
      </c>
      <c r="E4" s="8" t="s">
        <v>15</v>
      </c>
      <c r="F4" s="10" t="n">
        <v>110104</v>
      </c>
      <c r="G4" s="6" t="n">
        <v>79</v>
      </c>
      <c r="H4" s="6" t="n">
        <v>83.6</v>
      </c>
      <c r="I4" s="6" t="n">
        <f aca="false">G4*0.6+H4*0.4</f>
        <v>80.84</v>
      </c>
    </row>
    <row r="5" customFormat="false" ht="24" hidden="false" customHeight="true" outlineLevel="0" collapsed="false">
      <c r="A5" s="8" t="n">
        <v>3</v>
      </c>
      <c r="B5" s="9" t="s">
        <v>10</v>
      </c>
      <c r="C5" s="9" t="s">
        <v>11</v>
      </c>
      <c r="D5" s="9" t="s">
        <v>16</v>
      </c>
      <c r="E5" s="8" t="s">
        <v>17</v>
      </c>
      <c r="F5" s="10" t="n">
        <v>110103</v>
      </c>
      <c r="G5" s="8" t="n">
        <v>73</v>
      </c>
      <c r="H5" s="11" t="s">
        <v>18</v>
      </c>
      <c r="I5" s="6" t="n">
        <v>43.8</v>
      </c>
    </row>
    <row r="6" customFormat="false" ht="24" hidden="false" customHeight="true" outlineLevel="0" collapsed="false">
      <c r="A6" s="8" t="n">
        <v>4</v>
      </c>
      <c r="B6" s="6" t="s">
        <v>19</v>
      </c>
      <c r="C6" s="6" t="s">
        <v>11</v>
      </c>
      <c r="D6" s="6" t="s">
        <v>20</v>
      </c>
      <c r="E6" s="12" t="s">
        <v>21</v>
      </c>
      <c r="F6" s="13" t="n">
        <v>210106</v>
      </c>
      <c r="G6" s="12" t="n">
        <v>83</v>
      </c>
      <c r="H6" s="12" t="n">
        <v>82.6</v>
      </c>
      <c r="I6" s="12" t="n">
        <f aca="false">G6*0.6+H6*0.4</f>
        <v>82.84</v>
      </c>
    </row>
    <row r="7" customFormat="false" ht="24" hidden="false" customHeight="true" outlineLevel="0" collapsed="false">
      <c r="A7" s="8" t="n">
        <v>5</v>
      </c>
      <c r="B7" s="6" t="s">
        <v>19</v>
      </c>
      <c r="C7" s="6" t="s">
        <v>11</v>
      </c>
      <c r="D7" s="6" t="s">
        <v>22</v>
      </c>
      <c r="E7" s="12" t="s">
        <v>23</v>
      </c>
      <c r="F7" s="13" t="n">
        <v>210109</v>
      </c>
      <c r="G7" s="8" t="n">
        <v>82</v>
      </c>
      <c r="H7" s="11" t="n">
        <v>84.8</v>
      </c>
      <c r="I7" s="11" t="n">
        <f aca="false">G7*0.6+H7*0.4</f>
        <v>83.12</v>
      </c>
    </row>
    <row r="8" customFormat="false" ht="24" hidden="false" customHeight="true" outlineLevel="0" collapsed="false">
      <c r="A8" s="8" t="n">
        <v>6</v>
      </c>
      <c r="B8" s="6" t="s">
        <v>19</v>
      </c>
      <c r="C8" s="6" t="s">
        <v>11</v>
      </c>
      <c r="D8" s="6" t="s">
        <v>24</v>
      </c>
      <c r="E8" s="12" t="s">
        <v>25</v>
      </c>
      <c r="F8" s="13" t="n">
        <v>210112</v>
      </c>
      <c r="G8" s="12" t="n">
        <v>79</v>
      </c>
      <c r="H8" s="12" t="n">
        <v>77.4</v>
      </c>
      <c r="I8" s="12" t="n">
        <f aca="false">G8*0.6+H8*0.4</f>
        <v>78.36</v>
      </c>
    </row>
    <row r="9" s="17" customFormat="true" ht="24" hidden="false" customHeight="true" outlineLevel="0" collapsed="false">
      <c r="A9" s="8" t="n">
        <v>7</v>
      </c>
      <c r="B9" s="14" t="s">
        <v>26</v>
      </c>
      <c r="C9" s="15" t="s">
        <v>27</v>
      </c>
      <c r="D9" s="15" t="s">
        <v>28</v>
      </c>
      <c r="E9" s="16" t="s">
        <v>29</v>
      </c>
      <c r="F9" s="16" t="n">
        <v>320602</v>
      </c>
      <c r="G9" s="8" t="n">
        <v>51</v>
      </c>
      <c r="H9" s="11" t="n">
        <v>60.4</v>
      </c>
      <c r="I9" s="11" t="n">
        <f aca="false">G9*0.6+H9*0.4</f>
        <v>54.76</v>
      </c>
    </row>
    <row r="10" customFormat="false" ht="24" hidden="false" customHeight="true" outlineLevel="0" collapsed="false">
      <c r="A10" s="8" t="n">
        <v>8</v>
      </c>
      <c r="B10" s="18" t="s">
        <v>26</v>
      </c>
      <c r="C10" s="19" t="s">
        <v>30</v>
      </c>
      <c r="D10" s="19" t="s">
        <v>31</v>
      </c>
      <c r="E10" s="20" t="s">
        <v>32</v>
      </c>
      <c r="F10" s="21" t="n">
        <v>330201</v>
      </c>
      <c r="G10" s="12" t="n">
        <v>79</v>
      </c>
      <c r="H10" s="12" t="n">
        <v>88.6</v>
      </c>
      <c r="I10" s="12" t="n">
        <f aca="false">G10*0.6+H10*0.4</f>
        <v>82.84</v>
      </c>
    </row>
    <row r="11" customFormat="false" ht="24" hidden="false" customHeight="true" outlineLevel="0" collapsed="false">
      <c r="A11" s="8" t="n">
        <v>9</v>
      </c>
      <c r="B11" s="18" t="s">
        <v>26</v>
      </c>
      <c r="C11" s="19" t="s">
        <v>30</v>
      </c>
      <c r="D11" s="19" t="s">
        <v>33</v>
      </c>
      <c r="E11" s="20" t="s">
        <v>34</v>
      </c>
      <c r="F11" s="21" t="n">
        <v>330202</v>
      </c>
      <c r="G11" s="8" t="n">
        <v>62</v>
      </c>
      <c r="H11" s="11" t="n">
        <v>83.8</v>
      </c>
      <c r="I11" s="11" t="n">
        <f aca="false">G11*0.6+H11*0.4</f>
        <v>70.72</v>
      </c>
    </row>
    <row r="12" customFormat="false" ht="24" hidden="false" customHeight="true" outlineLevel="0" collapsed="false">
      <c r="A12" s="8" t="n">
        <v>10</v>
      </c>
      <c r="B12" s="22" t="s">
        <v>26</v>
      </c>
      <c r="C12" s="23" t="s">
        <v>35</v>
      </c>
      <c r="D12" s="23" t="s">
        <v>36</v>
      </c>
      <c r="E12" s="24" t="s">
        <v>37</v>
      </c>
      <c r="F12" s="24" t="n">
        <v>340410</v>
      </c>
      <c r="G12" s="12" t="n">
        <v>78</v>
      </c>
      <c r="H12" s="12" t="n">
        <v>88.4</v>
      </c>
      <c r="I12" s="12" t="n">
        <f aca="false">G12*0.6+H12*0.4</f>
        <v>82.16</v>
      </c>
    </row>
    <row r="13" customFormat="false" ht="24" hidden="false" customHeight="true" outlineLevel="0" collapsed="false">
      <c r="A13" s="8" t="n">
        <v>11</v>
      </c>
      <c r="B13" s="22" t="s">
        <v>26</v>
      </c>
      <c r="C13" s="23" t="s">
        <v>35</v>
      </c>
      <c r="D13" s="25" t="s">
        <v>38</v>
      </c>
      <c r="E13" s="24" t="s">
        <v>39</v>
      </c>
      <c r="F13" s="24" t="n">
        <v>340415</v>
      </c>
      <c r="G13" s="8" t="n">
        <v>77</v>
      </c>
      <c r="H13" s="11" t="n">
        <v>83.6</v>
      </c>
      <c r="I13" s="11" t="n">
        <f aca="false">G13*0.6+H13*0.4</f>
        <v>79.64</v>
      </c>
    </row>
    <row r="14" customFormat="false" ht="24" hidden="false" customHeight="true" outlineLevel="0" collapsed="false">
      <c r="A14" s="8" t="n">
        <v>12</v>
      </c>
      <c r="B14" s="22" t="s">
        <v>26</v>
      </c>
      <c r="C14" s="23" t="s">
        <v>35</v>
      </c>
      <c r="D14" s="23" t="s">
        <v>40</v>
      </c>
      <c r="E14" s="24" t="s">
        <v>41</v>
      </c>
      <c r="F14" s="24" t="n">
        <v>340433</v>
      </c>
      <c r="G14" s="12" t="n">
        <v>77</v>
      </c>
      <c r="H14" s="12" t="n">
        <v>88.8</v>
      </c>
      <c r="I14" s="12" t="n">
        <f aca="false">G14*0.6+H14*0.4</f>
        <v>81.72</v>
      </c>
    </row>
    <row r="15" s="17" customFormat="true" ht="24" hidden="false" customHeight="true" outlineLevel="0" collapsed="false">
      <c r="A15" s="8" t="n">
        <v>13</v>
      </c>
      <c r="B15" s="26" t="s">
        <v>42</v>
      </c>
      <c r="C15" s="26" t="s">
        <v>43</v>
      </c>
      <c r="D15" s="26" t="s">
        <v>44</v>
      </c>
      <c r="E15" s="27" t="s">
        <v>45</v>
      </c>
      <c r="F15" s="27" t="n">
        <v>410606</v>
      </c>
      <c r="G15" s="8" t="n">
        <v>62</v>
      </c>
      <c r="H15" s="11" t="n">
        <v>73.2</v>
      </c>
      <c r="I15" s="11" t="n">
        <f aca="false">G15*0.6+H15*0.4</f>
        <v>66.48</v>
      </c>
    </row>
    <row r="16" s="17" customFormat="true" ht="24" hidden="false" customHeight="true" outlineLevel="0" collapsed="false">
      <c r="A16" s="8" t="n">
        <v>14</v>
      </c>
      <c r="B16" s="26" t="s">
        <v>42</v>
      </c>
      <c r="C16" s="26" t="s">
        <v>43</v>
      </c>
      <c r="D16" s="26" t="s">
        <v>46</v>
      </c>
      <c r="E16" s="27" t="s">
        <v>47</v>
      </c>
      <c r="F16" s="27" t="n">
        <v>410607</v>
      </c>
      <c r="G16" s="12" t="n">
        <v>59</v>
      </c>
      <c r="H16" s="12" t="n">
        <v>58.2</v>
      </c>
      <c r="I16" s="12" t="n">
        <f aca="false">G16*0.6+H16*0.4</f>
        <v>58.68</v>
      </c>
    </row>
    <row r="17" s="17" customFormat="true" ht="24" hidden="false" customHeight="true" outlineLevel="0" collapsed="false">
      <c r="A17" s="8" t="n">
        <v>15</v>
      </c>
      <c r="B17" s="26" t="s">
        <v>42</v>
      </c>
      <c r="C17" s="26" t="s">
        <v>43</v>
      </c>
      <c r="D17" s="28" t="s">
        <v>48</v>
      </c>
      <c r="E17" s="27" t="s">
        <v>49</v>
      </c>
      <c r="F17" s="27" t="n">
        <v>410605</v>
      </c>
      <c r="G17" s="8" t="n">
        <v>57</v>
      </c>
      <c r="H17" s="11" t="n">
        <v>60.8</v>
      </c>
      <c r="I17" s="11" t="n">
        <f aca="false">G17*0.6+H17*0.4</f>
        <v>58.52</v>
      </c>
    </row>
    <row r="18" customFormat="false" ht="24" hidden="false" customHeight="true" outlineLevel="0" collapsed="false">
      <c r="A18" s="8" t="n">
        <v>16</v>
      </c>
      <c r="B18" s="29" t="s">
        <v>42</v>
      </c>
      <c r="C18" s="29" t="s">
        <v>30</v>
      </c>
      <c r="D18" s="29" t="s">
        <v>50</v>
      </c>
      <c r="E18" s="30" t="s">
        <v>51</v>
      </c>
      <c r="F18" s="31" t="n">
        <v>420205</v>
      </c>
      <c r="G18" s="12" t="n">
        <v>66</v>
      </c>
      <c r="H18" s="12" t="n">
        <v>84</v>
      </c>
      <c r="I18" s="12" t="n">
        <f aca="false">G18*0.6+H18*0.4</f>
        <v>73.2</v>
      </c>
    </row>
    <row r="19" customFormat="false" ht="24" hidden="false" customHeight="true" outlineLevel="0" collapsed="false">
      <c r="A19" s="8" t="n">
        <v>17</v>
      </c>
      <c r="B19" s="29" t="s">
        <v>42</v>
      </c>
      <c r="C19" s="29" t="s">
        <v>30</v>
      </c>
      <c r="D19" s="32" t="s">
        <v>52</v>
      </c>
      <c r="E19" s="30" t="s">
        <v>53</v>
      </c>
      <c r="F19" s="31" t="n">
        <v>420203</v>
      </c>
      <c r="G19" s="8" t="n">
        <v>60</v>
      </c>
      <c r="H19" s="11" t="n">
        <v>67.4</v>
      </c>
      <c r="I19" s="11" t="n">
        <f aca="false">G19*0.6+H19*0.4</f>
        <v>62.96</v>
      </c>
    </row>
    <row r="20" customFormat="false" ht="24" hidden="false" customHeight="true" outlineLevel="0" collapsed="false">
      <c r="A20" s="8" t="n">
        <v>18</v>
      </c>
      <c r="B20" s="29" t="s">
        <v>42</v>
      </c>
      <c r="C20" s="29" t="s">
        <v>30</v>
      </c>
      <c r="D20" s="29" t="s">
        <v>54</v>
      </c>
      <c r="E20" s="30" t="s">
        <v>55</v>
      </c>
      <c r="F20" s="31" t="n">
        <v>420204</v>
      </c>
      <c r="G20" s="12" t="n">
        <v>55</v>
      </c>
      <c r="H20" s="12" t="s">
        <v>18</v>
      </c>
      <c r="I20" s="11" t="n">
        <v>33</v>
      </c>
    </row>
    <row r="21" s="17" customFormat="true" ht="24" hidden="false" customHeight="true" outlineLevel="0" collapsed="false">
      <c r="A21" s="8" t="n">
        <v>19</v>
      </c>
      <c r="B21" s="33" t="s">
        <v>56</v>
      </c>
      <c r="C21" s="33" t="s">
        <v>43</v>
      </c>
      <c r="D21" s="34" t="s">
        <v>57</v>
      </c>
      <c r="E21" s="35" t="s">
        <v>58</v>
      </c>
      <c r="F21" s="35" t="n">
        <v>510608</v>
      </c>
      <c r="G21" s="8" t="n">
        <v>62</v>
      </c>
      <c r="H21" s="11" t="n">
        <v>72.8</v>
      </c>
      <c r="I21" s="11" t="n">
        <f aca="false">G21*0.6+H21*0.4</f>
        <v>66.32</v>
      </c>
    </row>
    <row r="22" s="17" customFormat="true" ht="24" hidden="false" customHeight="true" outlineLevel="0" collapsed="false">
      <c r="A22" s="8" t="n">
        <v>20</v>
      </c>
      <c r="B22" s="33" t="s">
        <v>56</v>
      </c>
      <c r="C22" s="33" t="s">
        <v>43</v>
      </c>
      <c r="D22" s="36" t="s">
        <v>59</v>
      </c>
      <c r="E22" s="35" t="s">
        <v>60</v>
      </c>
      <c r="F22" s="35" t="n">
        <v>510609</v>
      </c>
      <c r="G22" s="12" t="n">
        <v>61</v>
      </c>
      <c r="H22" s="12" t="n">
        <v>72.8</v>
      </c>
      <c r="I22" s="12" t="n">
        <f aca="false">G22*0.6+H22*0.4</f>
        <v>65.72</v>
      </c>
    </row>
    <row r="23" s="17" customFormat="true" ht="24" hidden="false" customHeight="true" outlineLevel="0" collapsed="false">
      <c r="A23" s="8" t="n">
        <v>21</v>
      </c>
      <c r="B23" s="33" t="s">
        <v>56</v>
      </c>
      <c r="C23" s="33" t="s">
        <v>43</v>
      </c>
      <c r="D23" s="36" t="s">
        <v>61</v>
      </c>
      <c r="E23" s="35" t="s">
        <v>62</v>
      </c>
      <c r="F23" s="35" t="n">
        <v>510610</v>
      </c>
      <c r="G23" s="8" t="n">
        <v>61</v>
      </c>
      <c r="H23" s="11" t="n">
        <v>68.2</v>
      </c>
      <c r="I23" s="11" t="n">
        <f aca="false">G23*0.6+H23*0.4</f>
        <v>63.88</v>
      </c>
    </row>
    <row r="24" customFormat="false" ht="24" hidden="false" customHeight="true" outlineLevel="0" collapsed="false">
      <c r="A24" s="8" t="n">
        <v>22</v>
      </c>
      <c r="B24" s="37" t="s">
        <v>56</v>
      </c>
      <c r="C24" s="37" t="s">
        <v>63</v>
      </c>
      <c r="D24" s="38" t="s">
        <v>64</v>
      </c>
      <c r="E24" s="39" t="s">
        <v>65</v>
      </c>
      <c r="F24" s="39" t="n">
        <v>520303</v>
      </c>
      <c r="G24" s="12" t="n">
        <v>77</v>
      </c>
      <c r="H24" s="12" t="n">
        <v>71.6</v>
      </c>
      <c r="I24" s="12" t="n">
        <f aca="false">G24*0.6+H24*0.4</f>
        <v>74.84</v>
      </c>
    </row>
    <row r="25" customFormat="false" ht="24" hidden="false" customHeight="true" outlineLevel="0" collapsed="false">
      <c r="A25" s="8" t="n">
        <v>23</v>
      </c>
      <c r="B25" s="37" t="s">
        <v>56</v>
      </c>
      <c r="C25" s="37" t="s">
        <v>63</v>
      </c>
      <c r="D25" s="38" t="s">
        <v>66</v>
      </c>
      <c r="E25" s="39" t="s">
        <v>67</v>
      </c>
      <c r="F25" s="39" t="n">
        <v>520307</v>
      </c>
      <c r="G25" s="8" t="n">
        <v>77</v>
      </c>
      <c r="H25" s="11" t="n">
        <v>81.8</v>
      </c>
      <c r="I25" s="11" t="n">
        <f aca="false">G25*0.6+H25*0.4</f>
        <v>78.92</v>
      </c>
    </row>
    <row r="26" customFormat="false" ht="24" hidden="false" customHeight="true" outlineLevel="0" collapsed="false">
      <c r="A26" s="8" t="n">
        <v>24</v>
      </c>
      <c r="B26" s="37" t="s">
        <v>56</v>
      </c>
      <c r="C26" s="37" t="s">
        <v>63</v>
      </c>
      <c r="D26" s="38" t="s">
        <v>68</v>
      </c>
      <c r="E26" s="39" t="s">
        <v>69</v>
      </c>
      <c r="F26" s="39" t="n">
        <v>520306</v>
      </c>
      <c r="G26" s="12" t="n">
        <v>70</v>
      </c>
      <c r="H26" s="12" t="n">
        <v>58.4</v>
      </c>
      <c r="I26" s="12" t="n">
        <f aca="false">G26*0.6+H26*0.4</f>
        <v>65.36</v>
      </c>
    </row>
    <row r="27" customFormat="false" ht="24" hidden="false" customHeight="true" outlineLevel="0" collapsed="false">
      <c r="A27" s="8" t="n">
        <v>25</v>
      </c>
      <c r="B27" s="40" t="s">
        <v>56</v>
      </c>
      <c r="C27" s="40" t="s">
        <v>30</v>
      </c>
      <c r="D27" s="41" t="s">
        <v>70</v>
      </c>
      <c r="E27" s="42" t="s">
        <v>71</v>
      </c>
      <c r="F27" s="42" t="n">
        <v>530206</v>
      </c>
      <c r="G27" s="8" t="n">
        <v>57</v>
      </c>
      <c r="H27" s="11" t="n">
        <v>66.6</v>
      </c>
      <c r="I27" s="11" t="n">
        <f aca="false">G27*0.6+H27*0.4</f>
        <v>60.84</v>
      </c>
    </row>
    <row r="28" s="17" customFormat="true" ht="24" hidden="false" customHeight="true" outlineLevel="0" collapsed="false">
      <c r="A28" s="8" t="n">
        <v>26</v>
      </c>
      <c r="B28" s="43" t="s">
        <v>72</v>
      </c>
      <c r="C28" s="43" t="s">
        <v>43</v>
      </c>
      <c r="D28" s="44" t="s">
        <v>73</v>
      </c>
      <c r="E28" s="45" t="s">
        <v>74</v>
      </c>
      <c r="F28" s="45" t="n">
        <v>610625</v>
      </c>
      <c r="G28" s="12" t="n">
        <v>70</v>
      </c>
      <c r="H28" s="12" t="n">
        <v>67.3</v>
      </c>
      <c r="I28" s="12" t="n">
        <f aca="false">G28*0.6+H28*0.4</f>
        <v>68.92</v>
      </c>
    </row>
    <row r="29" s="17" customFormat="true" ht="24" hidden="false" customHeight="true" outlineLevel="0" collapsed="false">
      <c r="A29" s="8" t="n">
        <v>27</v>
      </c>
      <c r="B29" s="43" t="s">
        <v>72</v>
      </c>
      <c r="C29" s="43" t="s">
        <v>43</v>
      </c>
      <c r="D29" s="46" t="s">
        <v>75</v>
      </c>
      <c r="E29" s="45" t="s">
        <v>76</v>
      </c>
      <c r="F29" s="45" t="n">
        <v>610701</v>
      </c>
      <c r="G29" s="8" t="n">
        <v>65</v>
      </c>
      <c r="H29" s="11" t="n">
        <v>77.4</v>
      </c>
      <c r="I29" s="11" t="n">
        <f aca="false">G29*0.6+H29*0.4</f>
        <v>69.96</v>
      </c>
    </row>
    <row r="30" s="17" customFormat="true" ht="24" hidden="false" customHeight="true" outlineLevel="0" collapsed="false">
      <c r="A30" s="8" t="n">
        <v>28</v>
      </c>
      <c r="B30" s="43" t="s">
        <v>72</v>
      </c>
      <c r="C30" s="43" t="s">
        <v>43</v>
      </c>
      <c r="D30" s="46" t="s">
        <v>77</v>
      </c>
      <c r="E30" s="45" t="s">
        <v>78</v>
      </c>
      <c r="F30" s="45" t="n">
        <v>610710</v>
      </c>
      <c r="G30" s="12" t="n">
        <v>65</v>
      </c>
      <c r="H30" s="12" t="n">
        <v>64.8</v>
      </c>
      <c r="I30" s="12" t="n">
        <f aca="false">G30*0.6+H30*0.4</f>
        <v>64.92</v>
      </c>
    </row>
    <row r="31" s="17" customFormat="true" ht="24" hidden="false" customHeight="true" outlineLevel="0" collapsed="false">
      <c r="A31" s="8" t="n">
        <v>29</v>
      </c>
      <c r="B31" s="43" t="s">
        <v>72</v>
      </c>
      <c r="C31" s="43" t="s">
        <v>43</v>
      </c>
      <c r="D31" s="46" t="s">
        <v>79</v>
      </c>
      <c r="E31" s="45" t="s">
        <v>80</v>
      </c>
      <c r="F31" s="45" t="n">
        <v>610628</v>
      </c>
      <c r="G31" s="8" t="n">
        <v>64</v>
      </c>
      <c r="H31" s="11" t="n">
        <v>67.6</v>
      </c>
      <c r="I31" s="11" t="n">
        <f aca="false">G31*0.6+H31*0.4</f>
        <v>65.44</v>
      </c>
    </row>
    <row r="32" s="17" customFormat="true" ht="24" hidden="false" customHeight="true" outlineLevel="0" collapsed="false">
      <c r="A32" s="8" t="n">
        <v>30</v>
      </c>
      <c r="B32" s="43" t="s">
        <v>72</v>
      </c>
      <c r="C32" s="43" t="s">
        <v>43</v>
      </c>
      <c r="D32" s="46" t="s">
        <v>81</v>
      </c>
      <c r="E32" s="45" t="s">
        <v>82</v>
      </c>
      <c r="F32" s="45" t="n">
        <v>610611</v>
      </c>
      <c r="G32" s="12" t="n">
        <v>63</v>
      </c>
      <c r="H32" s="12" t="n">
        <v>70.2</v>
      </c>
      <c r="I32" s="12" t="n">
        <f aca="false">G32*0.6+H32*0.4</f>
        <v>65.88</v>
      </c>
    </row>
    <row r="33" s="17" customFormat="true" ht="24" hidden="false" customHeight="true" outlineLevel="0" collapsed="false">
      <c r="A33" s="8" t="n">
        <v>31</v>
      </c>
      <c r="B33" s="43" t="s">
        <v>72</v>
      </c>
      <c r="C33" s="43" t="s">
        <v>43</v>
      </c>
      <c r="D33" s="46" t="s">
        <v>83</v>
      </c>
      <c r="E33" s="45" t="s">
        <v>84</v>
      </c>
      <c r="F33" s="45" t="n">
        <v>610712</v>
      </c>
      <c r="G33" s="8" t="n">
        <v>63</v>
      </c>
      <c r="H33" s="11" t="n">
        <v>66.4</v>
      </c>
      <c r="I33" s="11" t="n">
        <f aca="false">G33*0.6+H33*0.4</f>
        <v>64.36</v>
      </c>
    </row>
    <row r="34" customFormat="false" ht="24" hidden="false" customHeight="true" outlineLevel="0" collapsed="false">
      <c r="A34" s="8" t="n">
        <v>32</v>
      </c>
      <c r="B34" s="47" t="s">
        <v>72</v>
      </c>
      <c r="C34" s="47" t="s">
        <v>85</v>
      </c>
      <c r="D34" s="48" t="s">
        <v>86</v>
      </c>
      <c r="E34" s="49" t="s">
        <v>87</v>
      </c>
      <c r="F34" s="50" t="n">
        <v>620114</v>
      </c>
      <c r="G34" s="12" t="n">
        <v>77</v>
      </c>
      <c r="H34" s="12" t="n">
        <v>80</v>
      </c>
      <c r="I34" s="12" t="n">
        <f aca="false">G34*0.6+H34*0.4</f>
        <v>78.2</v>
      </c>
    </row>
    <row r="35" customFormat="false" ht="24" hidden="false" customHeight="true" outlineLevel="0" collapsed="false">
      <c r="A35" s="8" t="n">
        <v>33</v>
      </c>
      <c r="B35" s="47" t="s">
        <v>72</v>
      </c>
      <c r="C35" s="47" t="s">
        <v>85</v>
      </c>
      <c r="D35" s="48" t="s">
        <v>88</v>
      </c>
      <c r="E35" s="49" t="s">
        <v>89</v>
      </c>
      <c r="F35" s="50" t="n">
        <v>620117</v>
      </c>
      <c r="G35" s="8" t="n">
        <v>72</v>
      </c>
      <c r="H35" s="11" t="n">
        <v>67.8</v>
      </c>
      <c r="I35" s="11" t="n">
        <f aca="false">G35*0.6+H35*0.4</f>
        <v>70.32</v>
      </c>
    </row>
    <row r="36" customFormat="false" ht="24" hidden="false" customHeight="true" outlineLevel="0" collapsed="false">
      <c r="A36" s="8" t="n">
        <v>34</v>
      </c>
      <c r="B36" s="47" t="s">
        <v>72</v>
      </c>
      <c r="C36" s="47" t="s">
        <v>85</v>
      </c>
      <c r="D36" s="48" t="s">
        <v>90</v>
      </c>
      <c r="E36" s="49" t="s">
        <v>91</v>
      </c>
      <c r="F36" s="50" t="n">
        <v>620115</v>
      </c>
      <c r="G36" s="12" t="n">
        <v>38</v>
      </c>
      <c r="H36" s="12" t="s">
        <v>18</v>
      </c>
      <c r="I36" s="11" t="n">
        <v>22.8</v>
      </c>
    </row>
    <row r="37" customFormat="false" ht="24" hidden="false" customHeight="true" outlineLevel="0" collapsed="false">
      <c r="A37" s="8" t="n">
        <v>35</v>
      </c>
      <c r="B37" s="51" t="s">
        <v>92</v>
      </c>
      <c r="C37" s="51" t="s">
        <v>30</v>
      </c>
      <c r="D37" s="52" t="s">
        <v>93</v>
      </c>
      <c r="E37" s="53" t="s">
        <v>94</v>
      </c>
      <c r="F37" s="53" t="n">
        <v>710208</v>
      </c>
      <c r="G37" s="8" t="n">
        <v>74</v>
      </c>
      <c r="H37" s="11" t="n">
        <v>69.2</v>
      </c>
      <c r="I37" s="11" t="n">
        <f aca="false">G37*0.6+H37*0.4</f>
        <v>72.08</v>
      </c>
    </row>
    <row r="38" customFormat="false" ht="24" hidden="false" customHeight="true" outlineLevel="0" collapsed="false">
      <c r="A38" s="8" t="n">
        <v>36</v>
      </c>
      <c r="B38" s="51" t="s">
        <v>92</v>
      </c>
      <c r="C38" s="51" t="s">
        <v>30</v>
      </c>
      <c r="D38" s="52" t="s">
        <v>95</v>
      </c>
      <c r="E38" s="53" t="s">
        <v>96</v>
      </c>
      <c r="F38" s="53" t="n">
        <v>710207</v>
      </c>
      <c r="G38" s="12" t="n">
        <v>68</v>
      </c>
      <c r="H38" s="12" t="n">
        <v>72</v>
      </c>
      <c r="I38" s="12" t="n">
        <f aca="false">G38*0.6+H38*0.4</f>
        <v>69.6</v>
      </c>
    </row>
    <row r="39" customFormat="false" ht="24" hidden="false" customHeight="true" outlineLevel="0" collapsed="false">
      <c r="A39" s="8" t="n">
        <v>37</v>
      </c>
      <c r="B39" s="54" t="s">
        <v>92</v>
      </c>
      <c r="C39" s="54" t="s">
        <v>85</v>
      </c>
      <c r="D39" s="55" t="s">
        <v>97</v>
      </c>
      <c r="E39" s="56" t="s">
        <v>98</v>
      </c>
      <c r="F39" s="57" t="n">
        <v>720118</v>
      </c>
      <c r="G39" s="8" t="n">
        <v>79</v>
      </c>
      <c r="H39" s="11" t="n">
        <v>78.4</v>
      </c>
      <c r="I39" s="11" t="n">
        <f aca="false">G39*0.6+H39*0.4</f>
        <v>78.76</v>
      </c>
    </row>
    <row r="40" s="17" customFormat="true" ht="24" hidden="false" customHeight="true" outlineLevel="0" collapsed="false">
      <c r="A40" s="8" t="n">
        <v>38</v>
      </c>
      <c r="B40" s="58" t="s">
        <v>92</v>
      </c>
      <c r="C40" s="58" t="s">
        <v>99</v>
      </c>
      <c r="D40" s="59" t="s">
        <v>100</v>
      </c>
      <c r="E40" s="60" t="s">
        <v>101</v>
      </c>
      <c r="F40" s="60" t="n">
        <v>730715</v>
      </c>
      <c r="G40" s="12" t="n">
        <v>61</v>
      </c>
      <c r="H40" s="12" t="n">
        <v>76</v>
      </c>
      <c r="I40" s="12" t="n">
        <f aca="false">G40*0.6+H40*0.4</f>
        <v>67</v>
      </c>
    </row>
    <row r="41" s="17" customFormat="true" ht="24" hidden="false" customHeight="true" outlineLevel="0" collapsed="false">
      <c r="A41" s="8" t="n">
        <v>39</v>
      </c>
      <c r="B41" s="61" t="s">
        <v>92</v>
      </c>
      <c r="C41" s="61" t="s">
        <v>102</v>
      </c>
      <c r="D41" s="62" t="s">
        <v>103</v>
      </c>
      <c r="E41" s="63" t="s">
        <v>104</v>
      </c>
      <c r="F41" s="63" t="n">
        <v>740716</v>
      </c>
      <c r="G41" s="8" t="n">
        <v>63</v>
      </c>
      <c r="H41" s="11" t="n">
        <v>71.4</v>
      </c>
      <c r="I41" s="11" t="n">
        <f aca="false">G41*0.6+H41*0.4</f>
        <v>66.36</v>
      </c>
    </row>
    <row r="42" s="17" customFormat="true" ht="24" hidden="false" customHeight="true" outlineLevel="0" collapsed="false">
      <c r="A42" s="8" t="n">
        <v>40</v>
      </c>
      <c r="B42" s="61" t="s">
        <v>92</v>
      </c>
      <c r="C42" s="61" t="s">
        <v>102</v>
      </c>
      <c r="D42" s="61" t="s">
        <v>105</v>
      </c>
      <c r="E42" s="63" t="s">
        <v>106</v>
      </c>
      <c r="F42" s="63" t="n">
        <v>740718</v>
      </c>
      <c r="G42" s="12" t="n">
        <v>56</v>
      </c>
      <c r="H42" s="12" t="n">
        <v>76.2</v>
      </c>
      <c r="I42" s="12" t="n">
        <f aca="false">G42*0.6+H42*0.4</f>
        <v>64.08</v>
      </c>
    </row>
    <row r="43" s="17" customFormat="true" ht="24" hidden="false" customHeight="true" outlineLevel="0" collapsed="false">
      <c r="A43" s="8" t="n">
        <v>41</v>
      </c>
      <c r="B43" s="61" t="s">
        <v>92</v>
      </c>
      <c r="C43" s="61" t="s">
        <v>102</v>
      </c>
      <c r="D43" s="62" t="s">
        <v>107</v>
      </c>
      <c r="E43" s="63" t="s">
        <v>108</v>
      </c>
      <c r="F43" s="63" t="n">
        <v>740717</v>
      </c>
      <c r="G43" s="8" t="n">
        <v>50</v>
      </c>
      <c r="H43" s="11" t="s">
        <v>18</v>
      </c>
      <c r="I43" s="12" t="n">
        <v>30</v>
      </c>
    </row>
    <row r="44" s="17" customFormat="true" ht="24" hidden="false" customHeight="true" outlineLevel="0" collapsed="false">
      <c r="A44" s="8" t="n">
        <v>42</v>
      </c>
      <c r="B44" s="64" t="s">
        <v>92</v>
      </c>
      <c r="C44" s="64" t="s">
        <v>109</v>
      </c>
      <c r="D44" s="65" t="s">
        <v>110</v>
      </c>
      <c r="E44" s="66" t="s">
        <v>111</v>
      </c>
      <c r="F44" s="66" t="n">
        <v>750725</v>
      </c>
      <c r="G44" s="12" t="n">
        <v>70</v>
      </c>
      <c r="H44" s="12" t="n">
        <v>70.2</v>
      </c>
      <c r="I44" s="12" t="n">
        <f aca="false">G44*0.6+H44*0.4</f>
        <v>70.08</v>
      </c>
    </row>
    <row r="45" s="17" customFormat="true" ht="24" hidden="false" customHeight="true" outlineLevel="0" collapsed="false">
      <c r="A45" s="8" t="n">
        <v>43</v>
      </c>
      <c r="B45" s="64" t="s">
        <v>92</v>
      </c>
      <c r="C45" s="64" t="s">
        <v>109</v>
      </c>
      <c r="D45" s="65" t="s">
        <v>112</v>
      </c>
      <c r="E45" s="66" t="s">
        <v>113</v>
      </c>
      <c r="F45" s="66" t="n">
        <v>750719</v>
      </c>
      <c r="G45" s="8" t="n">
        <v>62</v>
      </c>
      <c r="H45" s="11" t="s">
        <v>18</v>
      </c>
      <c r="I45" s="12" t="n">
        <v>37.2</v>
      </c>
    </row>
    <row r="46" s="17" customFormat="true" ht="24" hidden="false" customHeight="true" outlineLevel="0" collapsed="false">
      <c r="A46" s="8" t="n">
        <v>44</v>
      </c>
      <c r="B46" s="64" t="s">
        <v>92</v>
      </c>
      <c r="C46" s="64" t="s">
        <v>109</v>
      </c>
      <c r="D46" s="65" t="s">
        <v>114</v>
      </c>
      <c r="E46" s="66" t="s">
        <v>115</v>
      </c>
      <c r="F46" s="66" t="n">
        <v>750724</v>
      </c>
      <c r="G46" s="12" t="n">
        <v>62</v>
      </c>
      <c r="H46" s="12" t="n">
        <v>67.4</v>
      </c>
      <c r="I46" s="12" t="n">
        <f aca="false">G46*0.6+H46*0.4</f>
        <v>64.16</v>
      </c>
    </row>
    <row r="47" s="17" customFormat="true" ht="24" hidden="false" customHeight="true" outlineLevel="0" collapsed="false">
      <c r="A47" s="8" t="n">
        <v>45</v>
      </c>
      <c r="B47" s="67" t="s">
        <v>116</v>
      </c>
      <c r="C47" s="67" t="s">
        <v>109</v>
      </c>
      <c r="D47" s="68" t="s">
        <v>117</v>
      </c>
      <c r="E47" s="69" t="s">
        <v>118</v>
      </c>
      <c r="F47" s="69" t="n">
        <v>810728</v>
      </c>
      <c r="G47" s="70" t="n">
        <v>58</v>
      </c>
      <c r="H47" s="71" t="n">
        <v>61.2</v>
      </c>
      <c r="I47" s="11" t="n">
        <f aca="false">G47*0.6+H47*0.4</f>
        <v>59.28</v>
      </c>
    </row>
    <row r="48" s="17" customFormat="true" ht="24" hidden="false" customHeight="true" outlineLevel="0" collapsed="false">
      <c r="A48" s="8" t="n">
        <v>46</v>
      </c>
      <c r="B48" s="67" t="s">
        <v>116</v>
      </c>
      <c r="C48" s="67" t="s">
        <v>109</v>
      </c>
      <c r="D48" s="68" t="s">
        <v>119</v>
      </c>
      <c r="E48" s="69" t="s">
        <v>120</v>
      </c>
      <c r="F48" s="69" t="n">
        <v>810729</v>
      </c>
      <c r="G48" s="70" t="n">
        <v>57</v>
      </c>
      <c r="H48" s="71" t="n">
        <v>68.8</v>
      </c>
      <c r="I48" s="12" t="n">
        <f aca="false">G48*0.6+H48*0.4</f>
        <v>61.72</v>
      </c>
    </row>
    <row r="49" customFormat="false" ht="24" hidden="false" customHeight="true" outlineLevel="0" collapsed="false">
      <c r="A49" s="8" t="n">
        <v>47</v>
      </c>
      <c r="B49" s="72" t="s">
        <v>116</v>
      </c>
      <c r="C49" s="72" t="s">
        <v>35</v>
      </c>
      <c r="D49" s="73" t="s">
        <v>121</v>
      </c>
      <c r="E49" s="74" t="s">
        <v>122</v>
      </c>
      <c r="F49" s="74" t="n">
        <v>820509</v>
      </c>
      <c r="G49" s="8" t="n">
        <v>81</v>
      </c>
      <c r="H49" s="11" t="n">
        <v>85.8</v>
      </c>
      <c r="I49" s="11" t="n">
        <f aca="false">G49*0.6+H49*0.4</f>
        <v>82.92</v>
      </c>
    </row>
    <row r="50" customFormat="false" ht="24" hidden="false" customHeight="true" outlineLevel="0" collapsed="false">
      <c r="A50" s="8" t="n">
        <v>48</v>
      </c>
      <c r="B50" s="72" t="s">
        <v>116</v>
      </c>
      <c r="C50" s="72" t="s">
        <v>35</v>
      </c>
      <c r="D50" s="75" t="s">
        <v>123</v>
      </c>
      <c r="E50" s="74" t="s">
        <v>124</v>
      </c>
      <c r="F50" s="74" t="n">
        <v>820519</v>
      </c>
      <c r="G50" s="12" t="n">
        <v>77</v>
      </c>
      <c r="H50" s="12" t="n">
        <v>89</v>
      </c>
      <c r="I50" s="12" t="n">
        <f aca="false">G50*0.6+H50*0.4</f>
        <v>81.8</v>
      </c>
    </row>
    <row r="51" customFormat="false" ht="24" hidden="false" customHeight="true" outlineLevel="0" collapsed="false">
      <c r="A51" s="8" t="n">
        <v>49</v>
      </c>
      <c r="B51" s="72" t="s">
        <v>116</v>
      </c>
      <c r="C51" s="72" t="s">
        <v>35</v>
      </c>
      <c r="D51" s="76" t="s">
        <v>125</v>
      </c>
      <c r="E51" s="74" t="s">
        <v>126</v>
      </c>
      <c r="F51" s="74" t="n">
        <v>820501</v>
      </c>
      <c r="G51" s="8" t="n">
        <v>75</v>
      </c>
      <c r="H51" s="11" t="n">
        <v>81.4</v>
      </c>
      <c r="I51" s="11" t="n">
        <f aca="false">G51*0.6+H51*0.4</f>
        <v>77.56</v>
      </c>
    </row>
    <row r="52" s="17" customFormat="true" ht="24" hidden="false" customHeight="true" outlineLevel="0" collapsed="false">
      <c r="A52" s="8" t="n">
        <v>50</v>
      </c>
      <c r="B52" s="77" t="s">
        <v>127</v>
      </c>
      <c r="C52" s="77" t="s">
        <v>43</v>
      </c>
      <c r="D52" s="78" t="s">
        <v>128</v>
      </c>
      <c r="E52" s="79" t="s">
        <v>129</v>
      </c>
      <c r="F52" s="79" t="n">
        <v>910732</v>
      </c>
      <c r="G52" s="12" t="n">
        <v>66</v>
      </c>
      <c r="H52" s="12" t="n">
        <v>61.7</v>
      </c>
      <c r="I52" s="12" t="n">
        <f aca="false">G52*0.6+H52*0.4</f>
        <v>64.28</v>
      </c>
    </row>
    <row r="53" s="17" customFormat="true" ht="24" hidden="false" customHeight="true" outlineLevel="0" collapsed="false">
      <c r="A53" s="8" t="n">
        <v>51</v>
      </c>
      <c r="B53" s="77" t="s">
        <v>127</v>
      </c>
      <c r="C53" s="77" t="s">
        <v>43</v>
      </c>
      <c r="D53" s="78" t="s">
        <v>130</v>
      </c>
      <c r="E53" s="79" t="s">
        <v>131</v>
      </c>
      <c r="F53" s="79" t="n">
        <v>910730</v>
      </c>
      <c r="G53" s="8" t="n">
        <v>57</v>
      </c>
      <c r="H53" s="11" t="n">
        <v>70.5</v>
      </c>
      <c r="I53" s="11" t="n">
        <f aca="false">G53*0.6+H53*0.4</f>
        <v>62.4</v>
      </c>
    </row>
    <row r="54" customFormat="false" ht="24" hidden="false" customHeight="true" outlineLevel="0" collapsed="false">
      <c r="A54" s="8" t="n">
        <v>52</v>
      </c>
      <c r="B54" s="80" t="s">
        <v>127</v>
      </c>
      <c r="C54" s="80" t="s">
        <v>30</v>
      </c>
      <c r="D54" s="81" t="s">
        <v>132</v>
      </c>
      <c r="E54" s="82" t="s">
        <v>133</v>
      </c>
      <c r="F54" s="82" t="n">
        <v>920209</v>
      </c>
      <c r="G54" s="12" t="n">
        <v>64</v>
      </c>
      <c r="H54" s="12" t="n">
        <v>70.8</v>
      </c>
      <c r="I54" s="12" t="n">
        <f aca="false">G54*0.6+H54*0.4</f>
        <v>66.72</v>
      </c>
    </row>
    <row r="55" customFormat="false" ht="24" hidden="false" customHeight="true" outlineLevel="0" collapsed="false">
      <c r="A55" s="8" t="n">
        <v>53</v>
      </c>
      <c r="B55" s="83" t="s">
        <v>127</v>
      </c>
      <c r="C55" s="83" t="s">
        <v>35</v>
      </c>
      <c r="D55" s="84" t="s">
        <v>134</v>
      </c>
      <c r="E55" s="85" t="s">
        <v>135</v>
      </c>
      <c r="F55" s="85" t="n">
        <v>930529</v>
      </c>
      <c r="G55" s="8" t="n">
        <v>76</v>
      </c>
      <c r="H55" s="11" t="n">
        <v>89.4</v>
      </c>
      <c r="I55" s="11" t="n">
        <f aca="false">G55*0.6+H55*0.4</f>
        <v>81.36</v>
      </c>
    </row>
    <row r="56" customFormat="false" ht="24" hidden="false" customHeight="true" outlineLevel="0" collapsed="false">
      <c r="A56" s="8" t="n">
        <v>54</v>
      </c>
      <c r="B56" s="83" t="s">
        <v>127</v>
      </c>
      <c r="C56" s="83" t="s">
        <v>35</v>
      </c>
      <c r="D56" s="86" t="s">
        <v>136</v>
      </c>
      <c r="E56" s="85" t="s">
        <v>137</v>
      </c>
      <c r="F56" s="85" t="n">
        <v>930532</v>
      </c>
      <c r="G56" s="12" t="n">
        <v>72</v>
      </c>
      <c r="H56" s="12" t="n">
        <v>86.4</v>
      </c>
      <c r="I56" s="12" t="n">
        <f aca="false">G56*0.6+H56*0.4</f>
        <v>77.76</v>
      </c>
    </row>
    <row r="57" customFormat="false" ht="24" hidden="false" customHeight="true" outlineLevel="0" collapsed="false">
      <c r="A57" s="8" t="n">
        <v>55</v>
      </c>
      <c r="B57" s="83" t="s">
        <v>127</v>
      </c>
      <c r="C57" s="83" t="s">
        <v>35</v>
      </c>
      <c r="D57" s="84" t="s">
        <v>138</v>
      </c>
      <c r="E57" s="85" t="s">
        <v>139</v>
      </c>
      <c r="F57" s="85" t="n">
        <v>930527</v>
      </c>
      <c r="G57" s="8" t="n">
        <v>70</v>
      </c>
      <c r="H57" s="11" t="n">
        <v>84.8</v>
      </c>
      <c r="I57" s="11" t="n">
        <f aca="false">G57*0.6+H57*0.4</f>
        <v>75.92</v>
      </c>
    </row>
  </sheetData>
  <mergeCells count="1">
    <mergeCell ref="A1:G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0:52Z</dcterms:created>
  <dc:creator>微软用户</dc:creator>
  <dc:description/>
  <dc:language>en-US</dc:language>
  <cp:lastModifiedBy>微软用户</cp:lastModifiedBy>
  <cp:lastPrinted>2015-12-14T02:17:53Z</cp:lastPrinted>
  <dcterms:modified xsi:type="dcterms:W3CDTF">2015-12-14T09:05:01Z</dcterms:modified>
  <cp:revision>0</cp:revision>
  <dc:subject/>
  <dc:title/>
</cp:coreProperties>
</file>