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登记表" sheetId="1" state="visible" r:id="rId2"/>
  </sheets>
  <definedNames>
    <definedName function="false" hidden="false" localSheetId="0" name="_xlnm.Print_Titles" vbProcedure="false">面试成绩登记表!$2:$2</definedName>
    <definedName function="false" hidden="false" localSheetId="0" name="Excel_BuiltIn__FilterDatabase" vbProcedure="false">面试成绩登记表!$A$2:$K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16">
  <si>
    <r>
      <rPr>
        <b val="true"/>
        <sz val="18"/>
        <color rgb="FF000000"/>
        <rFont val="Noto Sans"/>
        <family val="2"/>
      </rPr>
      <t xml:space="preserve">红花岗区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招聘事业单位人员面试成绩登记表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职位名称</t>
  </si>
  <si>
    <t xml:space="preserve">面试准考证号码</t>
  </si>
  <si>
    <t xml:space="preserve">笔试成绩</t>
  </si>
  <si>
    <r>
      <rPr>
        <sz val="10"/>
        <color rgb="FF000000"/>
        <rFont val="宋体"/>
        <family val="0"/>
        <charset val="134"/>
      </rPr>
      <t xml:space="preserve">70%
</t>
    </r>
    <r>
      <rPr>
        <sz val="10"/>
        <color rgb="FF000000"/>
        <rFont val="Noto Sans"/>
        <family val="2"/>
      </rPr>
      <t xml:space="preserve">（折算后）</t>
    </r>
  </si>
  <si>
    <t xml:space="preserve">面试成绩</t>
  </si>
  <si>
    <r>
      <rPr>
        <sz val="10"/>
        <color rgb="FF000000"/>
        <rFont val="宋体"/>
        <family val="0"/>
        <charset val="134"/>
      </rPr>
      <t xml:space="preserve">30%
</t>
    </r>
    <r>
      <rPr>
        <sz val="10"/>
        <color rgb="FF000000"/>
        <rFont val="Noto Sans"/>
        <family val="2"/>
      </rPr>
      <t xml:space="preserve">（折算后）</t>
    </r>
  </si>
  <si>
    <t xml:space="preserve">总成绩</t>
  </si>
  <si>
    <t xml:space="preserve">杨建伟</t>
  </si>
  <si>
    <t xml:space="preserve">男</t>
  </si>
  <si>
    <r>
      <rPr>
        <sz val="12"/>
        <color rgb="FF000000"/>
        <rFont val="Noto Sans"/>
        <family val="2"/>
      </rPr>
      <t xml:space="preserve">遵义市第一初级中学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FF0000"/>
        <rFont val="Noto Sans"/>
        <family val="2"/>
      </rPr>
      <t xml:space="preserve">数学教师</t>
    </r>
    <r>
      <rPr>
        <sz val="12"/>
        <color rgb="FFFF0000"/>
        <rFont val="宋体"/>
        <family val="0"/>
        <charset val="134"/>
      </rPr>
      <t xml:space="preserve">01</t>
    </r>
  </si>
  <si>
    <t xml:space="preserve">代明凤</t>
  </si>
  <si>
    <t xml:space="preserve">女</t>
  </si>
  <si>
    <t xml:space="preserve">徐丛美</t>
  </si>
  <si>
    <r>
      <rPr>
        <sz val="12"/>
        <color rgb="FF000000"/>
        <rFont val="Noto Sans"/>
        <family val="2"/>
      </rPr>
      <t xml:space="preserve">遵义市第二初级中学</t>
    </r>
    <r>
      <rPr>
        <sz val="12"/>
        <color rgb="FF000000"/>
        <rFont val="宋体"/>
        <family val="0"/>
        <charset val="134"/>
      </rPr>
      <t xml:space="preserve">202</t>
    </r>
  </si>
  <si>
    <r>
      <rPr>
        <sz val="12"/>
        <color rgb="FFFF0000"/>
        <rFont val="Noto Sans"/>
        <family val="2"/>
      </rPr>
      <t xml:space="preserve">生物教师</t>
    </r>
    <r>
      <rPr>
        <sz val="12"/>
        <color rgb="FFFF0000"/>
        <rFont val="宋体"/>
        <family val="0"/>
        <charset val="134"/>
      </rPr>
      <t xml:space="preserve">02</t>
    </r>
  </si>
  <si>
    <t xml:space="preserve">陈旸睿</t>
  </si>
  <si>
    <t xml:space="preserve">胡鸿章</t>
  </si>
  <si>
    <t xml:space="preserve">钱润江</t>
  </si>
  <si>
    <r>
      <rPr>
        <sz val="12"/>
        <color rgb="FFFF0000"/>
        <rFont val="Noto Sans"/>
        <family val="2"/>
      </rPr>
      <t xml:space="preserve">体育教师</t>
    </r>
    <r>
      <rPr>
        <sz val="12"/>
        <color rgb="FFFF0000"/>
        <rFont val="宋体"/>
        <family val="0"/>
        <charset val="134"/>
      </rPr>
      <t xml:space="preserve">03</t>
    </r>
  </si>
  <si>
    <t xml:space="preserve">冉井明</t>
  </si>
  <si>
    <t xml:space="preserve">刘雷</t>
  </si>
  <si>
    <t xml:space="preserve">穆火红</t>
  </si>
  <si>
    <r>
      <rPr>
        <sz val="12"/>
        <color rgb="FF000000"/>
        <rFont val="Noto Sans"/>
        <family val="2"/>
      </rPr>
      <t xml:space="preserve">遵义市第九中学</t>
    </r>
    <r>
      <rPr>
        <sz val="12"/>
        <color rgb="FF000000"/>
        <rFont val="宋体"/>
        <family val="0"/>
        <charset val="134"/>
      </rPr>
      <t xml:space="preserve">203</t>
    </r>
  </si>
  <si>
    <r>
      <rPr>
        <sz val="12"/>
        <color rgb="FFFF0000"/>
        <rFont val="Noto Sans"/>
        <family val="2"/>
      </rPr>
      <t xml:space="preserve">数学教师</t>
    </r>
    <r>
      <rPr>
        <sz val="12"/>
        <color rgb="FFFF0000"/>
        <rFont val="宋体"/>
        <family val="0"/>
        <charset val="134"/>
      </rPr>
      <t xml:space="preserve">04</t>
    </r>
  </si>
  <si>
    <t xml:space="preserve">王波</t>
  </si>
  <si>
    <t xml:space="preserve">王小艳</t>
  </si>
  <si>
    <r>
      <rPr>
        <sz val="12"/>
        <color rgb="FFFF0000"/>
        <rFont val="Noto Sans"/>
        <family val="2"/>
      </rPr>
      <t xml:space="preserve">地理教师</t>
    </r>
    <r>
      <rPr>
        <sz val="12"/>
        <color rgb="FFFF0000"/>
        <rFont val="宋体"/>
        <family val="0"/>
        <charset val="134"/>
      </rPr>
      <t xml:space="preserve">05</t>
    </r>
  </si>
  <si>
    <t xml:space="preserve">张强</t>
  </si>
  <si>
    <t xml:space="preserve">李健</t>
  </si>
  <si>
    <t xml:space="preserve">李冰</t>
  </si>
  <si>
    <r>
      <rPr>
        <sz val="12"/>
        <color rgb="FFFF0000"/>
        <rFont val="Noto Sans"/>
        <family val="2"/>
      </rPr>
      <t xml:space="preserve">物理教师</t>
    </r>
    <r>
      <rPr>
        <sz val="12"/>
        <color rgb="FFFF0000"/>
        <rFont val="宋体"/>
        <family val="0"/>
        <charset val="134"/>
      </rPr>
      <t xml:space="preserve">06</t>
    </r>
  </si>
  <si>
    <t xml:space="preserve">占莉</t>
  </si>
  <si>
    <t xml:space="preserve">李金彬</t>
  </si>
  <si>
    <t xml:space="preserve">熊登梅</t>
  </si>
  <si>
    <r>
      <rPr>
        <sz val="12"/>
        <color rgb="FFFF0000"/>
        <rFont val="Noto Sans"/>
        <family val="2"/>
      </rPr>
      <t xml:space="preserve">体育教师</t>
    </r>
    <r>
      <rPr>
        <sz val="12"/>
        <color rgb="FFFF0000"/>
        <rFont val="宋体"/>
        <family val="0"/>
        <charset val="134"/>
      </rPr>
      <t xml:space="preserve">07</t>
    </r>
  </si>
  <si>
    <t xml:space="preserve">龚青相</t>
  </si>
  <si>
    <t xml:space="preserve">陈天义</t>
  </si>
  <si>
    <t xml:space="preserve">蔡垚</t>
  </si>
  <si>
    <r>
      <rPr>
        <sz val="12"/>
        <color rgb="FF000000"/>
        <rFont val="Noto Sans"/>
        <family val="2"/>
      </rPr>
      <t xml:space="preserve">遵义市第十八中学</t>
    </r>
    <r>
      <rPr>
        <sz val="12"/>
        <color rgb="FF000000"/>
        <rFont val="宋体"/>
        <family val="0"/>
        <charset val="134"/>
      </rPr>
      <t xml:space="preserve">204</t>
    </r>
  </si>
  <si>
    <r>
      <rPr>
        <sz val="12"/>
        <color rgb="FFFF0000"/>
        <rFont val="Noto Sans"/>
        <family val="2"/>
      </rPr>
      <t xml:space="preserve">语文教师</t>
    </r>
    <r>
      <rPr>
        <sz val="12"/>
        <color rgb="FFFF0000"/>
        <rFont val="宋体"/>
        <family val="0"/>
        <charset val="134"/>
      </rPr>
      <t xml:space="preserve">08</t>
    </r>
  </si>
  <si>
    <t xml:space="preserve">王蕾</t>
  </si>
  <si>
    <t xml:space="preserve">唐飞</t>
  </si>
  <si>
    <t xml:space="preserve">王宗海</t>
  </si>
  <si>
    <r>
      <rPr>
        <sz val="12"/>
        <color rgb="FFFF0000"/>
        <rFont val="Noto Sans"/>
        <family val="2"/>
      </rPr>
      <t xml:space="preserve">数学教师</t>
    </r>
    <r>
      <rPr>
        <sz val="12"/>
        <color rgb="FFFF0000"/>
        <rFont val="宋体"/>
        <family val="0"/>
        <charset val="134"/>
      </rPr>
      <t xml:space="preserve">09</t>
    </r>
  </si>
  <si>
    <t xml:space="preserve">何亚娟</t>
  </si>
  <si>
    <t xml:space="preserve">周亚丽</t>
  </si>
  <si>
    <r>
      <rPr>
        <sz val="12"/>
        <color rgb="FF0000FF"/>
        <rFont val="Noto Sans"/>
        <family val="2"/>
      </rPr>
      <t xml:space="preserve">英语教师</t>
    </r>
    <r>
      <rPr>
        <sz val="12"/>
        <color rgb="FF0000FF"/>
        <rFont val="宋体"/>
        <family val="0"/>
        <charset val="134"/>
      </rPr>
      <t xml:space="preserve">10</t>
    </r>
  </si>
  <si>
    <t xml:space="preserve">牟启念</t>
  </si>
  <si>
    <t xml:space="preserve">邓春兰</t>
  </si>
  <si>
    <t xml:space="preserve">蒋露平</t>
  </si>
  <si>
    <t xml:space="preserve">冯细敏</t>
  </si>
  <si>
    <r>
      <rPr>
        <sz val="12"/>
        <color rgb="FF0000FF"/>
        <rFont val="Noto Sans"/>
        <family val="2"/>
      </rPr>
      <t xml:space="preserve">历史教师</t>
    </r>
    <r>
      <rPr>
        <sz val="12"/>
        <color rgb="FF0000FF"/>
        <rFont val="宋体"/>
        <family val="0"/>
        <charset val="134"/>
      </rPr>
      <t xml:space="preserve">11</t>
    </r>
  </si>
  <si>
    <t xml:space="preserve">张璐</t>
  </si>
  <si>
    <t xml:space="preserve">周姚</t>
  </si>
  <si>
    <t xml:space="preserve">李金利</t>
  </si>
  <si>
    <r>
      <rPr>
        <sz val="12"/>
        <color rgb="FF0000FF"/>
        <rFont val="Noto Sans"/>
        <family val="2"/>
      </rPr>
      <t xml:space="preserve">生物教师</t>
    </r>
    <r>
      <rPr>
        <sz val="12"/>
        <color rgb="FF0000FF"/>
        <rFont val="宋体"/>
        <family val="0"/>
        <charset val="134"/>
      </rPr>
      <t xml:space="preserve">12</t>
    </r>
  </si>
  <si>
    <t xml:space="preserve">赵莎</t>
  </si>
  <si>
    <t xml:space="preserve">袁飞</t>
  </si>
  <si>
    <t xml:space="preserve">高胡静</t>
  </si>
  <si>
    <r>
      <rPr>
        <sz val="12"/>
        <color rgb="FF0000FF"/>
        <rFont val="Noto Sans"/>
        <family val="2"/>
      </rPr>
      <t xml:space="preserve">物理教师</t>
    </r>
    <r>
      <rPr>
        <sz val="12"/>
        <color rgb="FF0000FF"/>
        <rFont val="宋体"/>
        <family val="0"/>
        <charset val="134"/>
      </rPr>
      <t xml:space="preserve">13</t>
    </r>
  </si>
  <si>
    <t xml:space="preserve">田浪</t>
  </si>
  <si>
    <t xml:space="preserve">杨德燕</t>
  </si>
  <si>
    <t xml:space="preserve">李娟</t>
  </si>
  <si>
    <r>
      <rPr>
        <sz val="12"/>
        <color rgb="FF000000"/>
        <rFont val="Noto Sans"/>
        <family val="2"/>
      </rPr>
      <t xml:space="preserve">遵义市第二十中学</t>
    </r>
    <r>
      <rPr>
        <sz val="12"/>
        <color rgb="FF000000"/>
        <rFont val="宋体"/>
        <family val="0"/>
        <charset val="134"/>
      </rPr>
      <t xml:space="preserve">205</t>
    </r>
  </si>
  <si>
    <r>
      <rPr>
        <sz val="12"/>
        <color rgb="FF0000FF"/>
        <rFont val="Noto Sans"/>
        <family val="2"/>
      </rPr>
      <t xml:space="preserve">体育教师</t>
    </r>
    <r>
      <rPr>
        <sz val="12"/>
        <color rgb="FF0000FF"/>
        <rFont val="宋体"/>
        <family val="0"/>
        <charset val="134"/>
      </rPr>
      <t xml:space="preserve">14</t>
    </r>
  </si>
  <si>
    <t xml:space="preserve">叶前熙</t>
  </si>
  <si>
    <t xml:space="preserve">姚浪</t>
  </si>
  <si>
    <t xml:space="preserve">陈江</t>
  </si>
  <si>
    <t xml:space="preserve">钟丰雅</t>
  </si>
  <si>
    <r>
      <rPr>
        <sz val="12"/>
        <color rgb="FF000000"/>
        <rFont val="Noto Sans"/>
        <family val="2"/>
      </rPr>
      <t xml:space="preserve">遵义市红花岗区中等职业学校</t>
    </r>
    <r>
      <rPr>
        <sz val="12"/>
        <color rgb="FF000000"/>
        <rFont val="宋体"/>
        <family val="0"/>
        <charset val="134"/>
      </rPr>
      <t xml:space="preserve">206</t>
    </r>
  </si>
  <si>
    <r>
      <rPr>
        <sz val="12"/>
        <color rgb="FF0000FF"/>
        <rFont val="Noto Sans"/>
        <family val="2"/>
      </rPr>
      <t xml:space="preserve">礼仪教师</t>
    </r>
    <r>
      <rPr>
        <sz val="12"/>
        <color rgb="FF0000FF"/>
        <rFont val="宋体"/>
        <family val="0"/>
        <charset val="134"/>
      </rPr>
      <t xml:space="preserve">15</t>
    </r>
  </si>
  <si>
    <t xml:space="preserve">岑显飞</t>
  </si>
  <si>
    <r>
      <rPr>
        <sz val="12"/>
        <color rgb="FF000000"/>
        <rFont val="Noto Sans"/>
        <family val="2"/>
      </rPr>
      <t xml:space="preserve">遵义市名城学校（名城中学）</t>
    </r>
    <r>
      <rPr>
        <sz val="12"/>
        <color rgb="FF000000"/>
        <rFont val="宋体"/>
        <family val="0"/>
        <charset val="134"/>
      </rPr>
      <t xml:space="preserve">207</t>
    </r>
  </si>
  <si>
    <r>
      <rPr>
        <sz val="12"/>
        <color rgb="FF0000FF"/>
        <rFont val="Noto Sans"/>
        <family val="2"/>
      </rPr>
      <t xml:space="preserve">数学教师</t>
    </r>
    <r>
      <rPr>
        <sz val="12"/>
        <color rgb="FF0000FF"/>
        <rFont val="宋体"/>
        <family val="0"/>
        <charset val="134"/>
      </rPr>
      <t xml:space="preserve">16</t>
    </r>
  </si>
  <si>
    <t xml:space="preserve">邓小方</t>
  </si>
  <si>
    <t xml:space="preserve">毛永健</t>
  </si>
  <si>
    <t xml:space="preserve">张晓芳</t>
  </si>
  <si>
    <r>
      <rPr>
        <sz val="12"/>
        <color rgb="FF0000FF"/>
        <rFont val="Noto Sans"/>
        <family val="2"/>
      </rPr>
      <t xml:space="preserve">体育教师</t>
    </r>
    <r>
      <rPr>
        <sz val="12"/>
        <color rgb="FF0000FF"/>
        <rFont val="宋体"/>
        <family val="0"/>
        <charset val="134"/>
      </rPr>
      <t xml:space="preserve">17</t>
    </r>
  </si>
  <si>
    <t xml:space="preserve">田胜勇</t>
  </si>
  <si>
    <t xml:space="preserve">胡明贵</t>
  </si>
  <si>
    <t xml:space="preserve">王远强</t>
  </si>
  <si>
    <r>
      <rPr>
        <sz val="12"/>
        <color rgb="FF000000"/>
        <rFont val="Noto Sans"/>
        <family val="2"/>
      </rPr>
      <t xml:space="preserve">遵义市巷口初级中学</t>
    </r>
    <r>
      <rPr>
        <sz val="12"/>
        <color rgb="FF000000"/>
        <rFont val="宋体"/>
        <family val="0"/>
        <charset val="134"/>
      </rPr>
      <t xml:space="preserve">208</t>
    </r>
  </si>
  <si>
    <r>
      <rPr>
        <sz val="12"/>
        <color rgb="FFFF0000"/>
        <rFont val="Noto Sans"/>
        <family val="2"/>
      </rPr>
      <t xml:space="preserve">语文教师</t>
    </r>
    <r>
      <rPr>
        <sz val="12"/>
        <color rgb="FFFF0000"/>
        <rFont val="宋体"/>
        <family val="0"/>
        <charset val="134"/>
      </rPr>
      <t xml:space="preserve">18</t>
    </r>
  </si>
  <si>
    <t xml:space="preserve">曾梅</t>
  </si>
  <si>
    <t xml:space="preserve">刘晓琴</t>
  </si>
  <si>
    <t xml:space="preserve">余慢</t>
  </si>
  <si>
    <t xml:space="preserve">姚奇金</t>
  </si>
  <si>
    <r>
      <rPr>
        <sz val="12"/>
        <color rgb="FFFF0000"/>
        <rFont val="Noto Sans"/>
        <family val="2"/>
      </rPr>
      <t xml:space="preserve">生物教师</t>
    </r>
    <r>
      <rPr>
        <sz val="12"/>
        <color rgb="FFFF0000"/>
        <rFont val="宋体"/>
        <family val="0"/>
        <charset val="134"/>
      </rPr>
      <t xml:space="preserve">19</t>
    </r>
  </si>
  <si>
    <t xml:space="preserve">杨小利</t>
  </si>
  <si>
    <t xml:space="preserve">郑继波</t>
  </si>
  <si>
    <t xml:space="preserve">李磊磊</t>
  </si>
  <si>
    <r>
      <rPr>
        <sz val="12"/>
        <color rgb="FF000000"/>
        <rFont val="Noto Sans"/>
        <family val="2"/>
      </rPr>
      <t xml:space="preserve">遵义市红花岗区金鼎中学</t>
    </r>
    <r>
      <rPr>
        <sz val="12"/>
        <color rgb="FF000000"/>
        <rFont val="宋体"/>
        <family val="0"/>
        <charset val="134"/>
      </rPr>
      <t xml:space="preserve">209</t>
    </r>
  </si>
  <si>
    <r>
      <rPr>
        <sz val="12"/>
        <color rgb="FFFF0000"/>
        <rFont val="Noto Sans"/>
        <family val="2"/>
      </rPr>
      <t xml:space="preserve">英语教师</t>
    </r>
    <r>
      <rPr>
        <sz val="12"/>
        <color rgb="FFFF0000"/>
        <rFont val="宋体"/>
        <family val="0"/>
        <charset val="134"/>
      </rPr>
      <t xml:space="preserve">20</t>
    </r>
  </si>
  <si>
    <t xml:space="preserve">杨梅</t>
  </si>
  <si>
    <t xml:space="preserve">曹定勇</t>
  </si>
  <si>
    <t xml:space="preserve">王芬</t>
  </si>
  <si>
    <t xml:space="preserve">丁美艳</t>
  </si>
  <si>
    <r>
      <rPr>
        <sz val="12"/>
        <color rgb="FFFF0000"/>
        <rFont val="Noto Sans"/>
        <family val="2"/>
      </rPr>
      <t xml:space="preserve">化学教师</t>
    </r>
    <r>
      <rPr>
        <sz val="12"/>
        <color rgb="FFFF0000"/>
        <rFont val="宋体"/>
        <family val="0"/>
        <charset val="134"/>
      </rPr>
      <t xml:space="preserve">21</t>
    </r>
  </si>
  <si>
    <t xml:space="preserve">李宗霞</t>
  </si>
  <si>
    <t xml:space="preserve">龙镜先</t>
  </si>
  <si>
    <t xml:space="preserve">王林江</t>
  </si>
  <si>
    <r>
      <rPr>
        <sz val="12"/>
        <color rgb="FF000000"/>
        <rFont val="Noto Sans"/>
        <family val="2"/>
      </rPr>
      <t xml:space="preserve">遵义市朝阳小学</t>
    </r>
    <r>
      <rPr>
        <sz val="12"/>
        <color rgb="FF000000"/>
        <rFont val="宋体"/>
        <family val="0"/>
        <charset val="134"/>
      </rPr>
      <t xml:space="preserve">210</t>
    </r>
  </si>
  <si>
    <r>
      <rPr>
        <sz val="12"/>
        <color rgb="FFFF0000"/>
        <rFont val="Noto Sans"/>
        <family val="2"/>
      </rPr>
      <t xml:space="preserve">体育教师</t>
    </r>
    <r>
      <rPr>
        <sz val="12"/>
        <color rgb="FFFF0000"/>
        <rFont val="宋体"/>
        <family val="0"/>
        <charset val="134"/>
      </rPr>
      <t xml:space="preserve">22</t>
    </r>
  </si>
  <si>
    <t xml:space="preserve">张琴</t>
  </si>
  <si>
    <r>
      <rPr>
        <sz val="12"/>
        <color rgb="FFFF0000"/>
        <rFont val="Noto Sans"/>
        <family val="2"/>
      </rPr>
      <t xml:space="preserve">美术教师</t>
    </r>
    <r>
      <rPr>
        <sz val="12"/>
        <color rgb="FFFF0000"/>
        <rFont val="宋体"/>
        <family val="0"/>
        <charset val="134"/>
      </rPr>
      <t xml:space="preserve">23</t>
    </r>
  </si>
  <si>
    <t xml:space="preserve">方岚</t>
  </si>
  <si>
    <t xml:space="preserve">张美林</t>
  </si>
  <si>
    <t xml:space="preserve">林田</t>
  </si>
  <si>
    <r>
      <rPr>
        <sz val="12"/>
        <color rgb="FF000000"/>
        <rFont val="Noto Sans"/>
        <family val="2"/>
      </rPr>
      <t xml:space="preserve">遵义市文化小学</t>
    </r>
    <r>
      <rPr>
        <sz val="12"/>
        <color rgb="FF000000"/>
        <rFont val="宋体"/>
        <family val="0"/>
        <charset val="134"/>
      </rPr>
      <t xml:space="preserve">211</t>
    </r>
  </si>
  <si>
    <r>
      <rPr>
        <sz val="12"/>
        <color rgb="FFFF0000"/>
        <rFont val="Noto Sans"/>
        <family val="2"/>
      </rPr>
      <t xml:space="preserve">数学教师</t>
    </r>
    <r>
      <rPr>
        <sz val="12"/>
        <color rgb="FFFF0000"/>
        <rFont val="宋体"/>
        <family val="0"/>
        <charset val="134"/>
      </rPr>
      <t xml:space="preserve">24</t>
    </r>
  </si>
  <si>
    <t xml:space="preserve">罗小燕</t>
  </si>
  <si>
    <t xml:space="preserve">王娜</t>
  </si>
  <si>
    <t xml:space="preserve">石钦</t>
  </si>
  <si>
    <r>
      <rPr>
        <sz val="12"/>
        <color rgb="FFFF0000"/>
        <rFont val="Noto Sans"/>
        <family val="2"/>
      </rPr>
      <t xml:space="preserve">科学（通用技术）教师</t>
    </r>
    <r>
      <rPr>
        <sz val="12"/>
        <color rgb="FFFF0000"/>
        <rFont val="宋体"/>
        <family val="0"/>
        <charset val="134"/>
      </rPr>
      <t xml:space="preserve">25</t>
    </r>
  </si>
  <si>
    <t xml:space="preserve">饶加凤</t>
  </si>
  <si>
    <t xml:space="preserve">吴秋霞</t>
  </si>
  <si>
    <t xml:space="preserve">骆亚林</t>
  </si>
  <si>
    <t xml:space="preserve">石鹏</t>
  </si>
  <si>
    <r>
      <rPr>
        <sz val="12"/>
        <color rgb="FF0000FF"/>
        <rFont val="Noto Sans"/>
        <family val="2"/>
      </rPr>
      <t xml:space="preserve">美术教师</t>
    </r>
    <r>
      <rPr>
        <sz val="12"/>
        <color rgb="FF0000FF"/>
        <rFont val="宋体"/>
        <family val="0"/>
        <charset val="134"/>
      </rPr>
      <t xml:space="preserve">26</t>
    </r>
  </si>
  <si>
    <t xml:space="preserve">蔡玉良</t>
  </si>
  <si>
    <t xml:space="preserve">张洋洋</t>
  </si>
  <si>
    <t xml:space="preserve">杨秀婵</t>
  </si>
  <si>
    <r>
      <rPr>
        <sz val="12"/>
        <color rgb="FF000000"/>
        <rFont val="Noto Sans"/>
        <family val="2"/>
      </rPr>
      <t xml:space="preserve">遵义市舟水小学</t>
    </r>
    <r>
      <rPr>
        <sz val="12"/>
        <color rgb="FF000000"/>
        <rFont val="宋体"/>
        <family val="0"/>
        <charset val="134"/>
      </rPr>
      <t xml:space="preserve">212</t>
    </r>
  </si>
  <si>
    <r>
      <rPr>
        <sz val="12"/>
        <color rgb="FF0000FF"/>
        <rFont val="Noto Sans"/>
        <family val="2"/>
      </rPr>
      <t xml:space="preserve">语文教师</t>
    </r>
    <r>
      <rPr>
        <sz val="12"/>
        <color rgb="FF0000FF"/>
        <rFont val="宋体"/>
        <family val="0"/>
        <charset val="134"/>
      </rPr>
      <t xml:space="preserve">27</t>
    </r>
  </si>
  <si>
    <t xml:space="preserve">吕峻霖</t>
  </si>
  <si>
    <t xml:space="preserve">李满芬</t>
  </si>
  <si>
    <t xml:space="preserve">张榆</t>
  </si>
  <si>
    <t xml:space="preserve">孙春兰</t>
  </si>
  <si>
    <t xml:space="preserve">李克契</t>
  </si>
  <si>
    <t xml:space="preserve">周洪</t>
  </si>
  <si>
    <r>
      <rPr>
        <sz val="12"/>
        <color rgb="FF0000FF"/>
        <rFont val="Noto Sans"/>
        <family val="2"/>
      </rPr>
      <t xml:space="preserve">数学教师</t>
    </r>
    <r>
      <rPr>
        <sz val="12"/>
        <color rgb="FF0000FF"/>
        <rFont val="宋体"/>
        <family val="0"/>
        <charset val="134"/>
      </rPr>
      <t xml:space="preserve">28</t>
    </r>
  </si>
  <si>
    <t xml:space="preserve">简小容</t>
  </si>
  <si>
    <t xml:space="preserve">李久燕</t>
  </si>
  <si>
    <t xml:space="preserve">艾志莉</t>
  </si>
  <si>
    <t xml:space="preserve">戴少义</t>
  </si>
  <si>
    <t xml:space="preserve">李驹</t>
  </si>
  <si>
    <t xml:space="preserve">余银</t>
  </si>
  <si>
    <r>
      <rPr>
        <sz val="12"/>
        <color rgb="FF000000"/>
        <rFont val="Noto Sans"/>
        <family val="2"/>
      </rPr>
      <t xml:space="preserve">遵义市银河小学</t>
    </r>
    <r>
      <rPr>
        <sz val="12"/>
        <color rgb="FF000000"/>
        <rFont val="宋体"/>
        <family val="0"/>
        <charset val="134"/>
      </rPr>
      <t xml:space="preserve">213</t>
    </r>
  </si>
  <si>
    <r>
      <rPr>
        <sz val="12"/>
        <color rgb="FF0000FF"/>
        <rFont val="Noto Sans"/>
        <family val="2"/>
      </rPr>
      <t xml:space="preserve">语文教师</t>
    </r>
    <r>
      <rPr>
        <sz val="12"/>
        <color rgb="FF0000FF"/>
        <rFont val="宋体"/>
        <family val="0"/>
        <charset val="134"/>
      </rPr>
      <t xml:space="preserve">29</t>
    </r>
  </si>
  <si>
    <t xml:space="preserve">李小英</t>
  </si>
  <si>
    <t xml:space="preserve">施发莫</t>
  </si>
  <si>
    <t xml:space="preserve">田连厂</t>
  </si>
  <si>
    <r>
      <rPr>
        <sz val="12"/>
        <color rgb="FF0000FF"/>
        <rFont val="Noto Sans"/>
        <family val="2"/>
      </rPr>
      <t xml:space="preserve">数学教师</t>
    </r>
    <r>
      <rPr>
        <sz val="12"/>
        <color rgb="FF0000FF"/>
        <rFont val="宋体"/>
        <family val="0"/>
        <charset val="134"/>
      </rPr>
      <t xml:space="preserve">30</t>
    </r>
  </si>
  <si>
    <t xml:space="preserve">涂小春</t>
  </si>
  <si>
    <t xml:space="preserve">胡丽</t>
  </si>
  <si>
    <t xml:space="preserve">杨秋芳</t>
  </si>
  <si>
    <r>
      <rPr>
        <sz val="12"/>
        <color rgb="FF0000FF"/>
        <rFont val="Noto Sans"/>
        <family val="2"/>
      </rPr>
      <t xml:space="preserve">科学（通用技术）教师</t>
    </r>
    <r>
      <rPr>
        <sz val="12"/>
        <color rgb="FF0000FF"/>
        <rFont val="宋体"/>
        <family val="0"/>
        <charset val="134"/>
      </rPr>
      <t xml:space="preserve">31</t>
    </r>
  </si>
  <si>
    <t xml:space="preserve">赵才芝</t>
  </si>
  <si>
    <t xml:space="preserve">穆仕国</t>
  </si>
  <si>
    <t xml:space="preserve">胡微</t>
  </si>
  <si>
    <r>
      <rPr>
        <sz val="12"/>
        <color rgb="FFFF0000"/>
        <rFont val="Noto Sans"/>
        <family val="2"/>
      </rPr>
      <t xml:space="preserve">美术教师</t>
    </r>
    <r>
      <rPr>
        <sz val="12"/>
        <color rgb="FFFF0000"/>
        <rFont val="宋体"/>
        <family val="0"/>
        <charset val="134"/>
      </rPr>
      <t xml:space="preserve">32</t>
    </r>
  </si>
  <si>
    <t xml:space="preserve">蒋云琴</t>
  </si>
  <si>
    <t xml:space="preserve">尹江红</t>
  </si>
  <si>
    <t xml:space="preserve">陈苇</t>
  </si>
  <si>
    <r>
      <rPr>
        <sz val="12"/>
        <color rgb="FF000000"/>
        <rFont val="Noto Sans"/>
        <family val="2"/>
      </rPr>
      <t xml:space="preserve">遵义市海风井小学</t>
    </r>
    <r>
      <rPr>
        <sz val="12"/>
        <color rgb="FF000000"/>
        <rFont val="宋体"/>
        <family val="0"/>
        <charset val="134"/>
      </rPr>
      <t xml:space="preserve">214</t>
    </r>
  </si>
  <si>
    <r>
      <rPr>
        <sz val="12"/>
        <color rgb="FFFF0000"/>
        <rFont val="Noto Sans"/>
        <family val="2"/>
      </rPr>
      <t xml:space="preserve">语文教师</t>
    </r>
    <r>
      <rPr>
        <sz val="12"/>
        <color rgb="FFFF0000"/>
        <rFont val="宋体"/>
        <family val="0"/>
        <charset val="134"/>
      </rPr>
      <t xml:space="preserve">33</t>
    </r>
  </si>
  <si>
    <t xml:space="preserve">董城莉</t>
  </si>
  <si>
    <t xml:space="preserve">李林龙</t>
  </si>
  <si>
    <r>
      <rPr>
        <sz val="12"/>
        <color rgb="FFFF0000"/>
        <rFont val="Noto Sans"/>
        <family val="2"/>
      </rPr>
      <t xml:space="preserve">数学教师</t>
    </r>
    <r>
      <rPr>
        <sz val="12"/>
        <color rgb="FFFF0000"/>
        <rFont val="宋体"/>
        <family val="0"/>
        <charset val="134"/>
      </rPr>
      <t xml:space="preserve">34</t>
    </r>
  </si>
  <si>
    <t xml:space="preserve">黄安琴</t>
  </si>
  <si>
    <t xml:space="preserve">刘芳芳</t>
  </si>
  <si>
    <t xml:space="preserve">蒲雯</t>
  </si>
  <si>
    <r>
      <rPr>
        <sz val="12"/>
        <color rgb="FF000000"/>
        <rFont val="Noto Sans"/>
        <family val="2"/>
      </rPr>
      <t xml:space="preserve">遵义市迎红小学</t>
    </r>
    <r>
      <rPr>
        <sz val="12"/>
        <color rgb="FF000000"/>
        <rFont val="宋体"/>
        <family val="0"/>
        <charset val="134"/>
      </rPr>
      <t xml:space="preserve">215</t>
    </r>
  </si>
  <si>
    <r>
      <rPr>
        <sz val="12"/>
        <color rgb="FFFF0000"/>
        <rFont val="Noto Sans"/>
        <family val="2"/>
      </rPr>
      <t xml:space="preserve">语文教师</t>
    </r>
    <r>
      <rPr>
        <sz val="12"/>
        <color rgb="FFFF0000"/>
        <rFont val="宋体"/>
        <family val="0"/>
        <charset val="134"/>
      </rPr>
      <t xml:space="preserve">35</t>
    </r>
  </si>
  <si>
    <t xml:space="preserve">李明琴</t>
  </si>
  <si>
    <t xml:space="preserve">刘景凤</t>
  </si>
  <si>
    <t xml:space="preserve">帅丽</t>
  </si>
  <si>
    <t xml:space="preserve">黄成静</t>
  </si>
  <si>
    <t xml:space="preserve">叶传美</t>
  </si>
  <si>
    <t xml:space="preserve">杨世齐</t>
  </si>
  <si>
    <t xml:space="preserve">张眯</t>
  </si>
  <si>
    <t xml:space="preserve">郑泽裕</t>
  </si>
  <si>
    <t xml:space="preserve">陈在旭</t>
  </si>
  <si>
    <t xml:space="preserve">黄继涛</t>
  </si>
  <si>
    <t xml:space="preserve">游雨</t>
  </si>
  <si>
    <t xml:space="preserve">翁昌容</t>
  </si>
  <si>
    <r>
      <rPr>
        <sz val="12"/>
        <color rgb="FF000000"/>
        <rFont val="Noto Sans"/>
        <family val="2"/>
      </rPr>
      <t xml:space="preserve">遵义市名城学校</t>
    </r>
    <r>
      <rPr>
        <sz val="12"/>
        <color rgb="FF000000"/>
        <rFont val="宋体"/>
        <family val="0"/>
        <charset val="134"/>
      </rPr>
      <t xml:space="preserve">216</t>
    </r>
  </si>
  <si>
    <r>
      <rPr>
        <sz val="12"/>
        <color rgb="FFFF0000"/>
        <rFont val="Noto Sans"/>
        <family val="2"/>
      </rPr>
      <t xml:space="preserve">语文教师</t>
    </r>
    <r>
      <rPr>
        <sz val="12"/>
        <color rgb="FFFF0000"/>
        <rFont val="宋体"/>
        <family val="0"/>
        <charset val="134"/>
      </rPr>
      <t xml:space="preserve">36</t>
    </r>
  </si>
  <si>
    <t xml:space="preserve">段晓丽</t>
  </si>
  <si>
    <t xml:space="preserve">黄燕</t>
  </si>
  <si>
    <t xml:space="preserve">周家永</t>
  </si>
  <si>
    <r>
      <rPr>
        <sz val="12"/>
        <color rgb="FF0000FF"/>
        <rFont val="Noto Sans"/>
        <family val="2"/>
      </rPr>
      <t xml:space="preserve">英语教师</t>
    </r>
    <r>
      <rPr>
        <sz val="12"/>
        <color rgb="FF0000FF"/>
        <rFont val="宋体"/>
        <family val="0"/>
        <charset val="134"/>
      </rPr>
      <t xml:space="preserve">37</t>
    </r>
  </si>
  <si>
    <t xml:space="preserve">赵芹</t>
  </si>
  <si>
    <t xml:space="preserve">吴继</t>
  </si>
  <si>
    <t xml:space="preserve">李伟</t>
  </si>
  <si>
    <r>
      <rPr>
        <sz val="12"/>
        <color rgb="FF000000"/>
        <rFont val="Noto Sans"/>
        <family val="2"/>
      </rPr>
      <t xml:space="preserve">遵义市长征小学</t>
    </r>
    <r>
      <rPr>
        <sz val="12"/>
        <color rgb="FF000000"/>
        <rFont val="宋体"/>
        <family val="0"/>
        <charset val="134"/>
      </rPr>
      <t xml:space="preserve">217</t>
    </r>
  </si>
  <si>
    <r>
      <rPr>
        <sz val="12"/>
        <color rgb="FF0000FF"/>
        <rFont val="Noto Sans"/>
        <family val="2"/>
      </rPr>
      <t xml:space="preserve">语文教师</t>
    </r>
    <r>
      <rPr>
        <sz val="12"/>
        <color rgb="FF0000FF"/>
        <rFont val="宋体"/>
        <family val="0"/>
        <charset val="134"/>
      </rPr>
      <t xml:space="preserve">38</t>
    </r>
  </si>
  <si>
    <t xml:space="preserve">娄娟</t>
  </si>
  <si>
    <t xml:space="preserve">刘娟</t>
  </si>
  <si>
    <t xml:space="preserve">王丽</t>
  </si>
  <si>
    <t xml:space="preserve">范远微</t>
  </si>
  <si>
    <t xml:space="preserve">马明静</t>
  </si>
  <si>
    <t xml:space="preserve">杨菲</t>
  </si>
  <si>
    <t xml:space="preserve">杨碧薇</t>
  </si>
  <si>
    <t xml:space="preserve">唐兴新</t>
  </si>
  <si>
    <t xml:space="preserve">张湘莲</t>
  </si>
  <si>
    <r>
      <rPr>
        <sz val="12"/>
        <color rgb="FF0000FF"/>
        <rFont val="Noto Sans"/>
        <family val="2"/>
      </rPr>
      <t xml:space="preserve">数学教师</t>
    </r>
    <r>
      <rPr>
        <sz val="12"/>
        <color rgb="FF0000FF"/>
        <rFont val="宋体"/>
        <family val="0"/>
        <charset val="134"/>
      </rPr>
      <t xml:space="preserve">39</t>
    </r>
  </si>
  <si>
    <t xml:space="preserve">田治敏</t>
  </si>
  <si>
    <t xml:space="preserve">陈吉</t>
  </si>
  <si>
    <t xml:space="preserve">骆冰清</t>
  </si>
  <si>
    <r>
      <rPr>
        <sz val="12"/>
        <color rgb="FF000000"/>
        <rFont val="Noto Sans"/>
        <family val="2"/>
      </rPr>
      <t xml:space="preserve">遵义市红花岗区海龙镇中心学校</t>
    </r>
    <r>
      <rPr>
        <sz val="12"/>
        <color rgb="FF000000"/>
        <rFont val="宋体"/>
        <family val="0"/>
        <charset val="134"/>
      </rPr>
      <t xml:space="preserve">218</t>
    </r>
  </si>
  <si>
    <r>
      <rPr>
        <sz val="12"/>
        <color rgb="FF0000FF"/>
        <rFont val="Noto Sans"/>
        <family val="2"/>
      </rPr>
      <t xml:space="preserve">英语教师</t>
    </r>
    <r>
      <rPr>
        <sz val="12"/>
        <color rgb="FF0000FF"/>
        <rFont val="宋体"/>
        <family val="0"/>
        <charset val="134"/>
      </rPr>
      <t xml:space="preserve">40</t>
    </r>
  </si>
  <si>
    <t xml:space="preserve">周欢</t>
  </si>
  <si>
    <t xml:space="preserve">徐尹萱</t>
  </si>
  <si>
    <t xml:space="preserve">冯艺</t>
  </si>
  <si>
    <t xml:space="preserve">阮彦</t>
  </si>
  <si>
    <t xml:space="preserve">陈珊珊</t>
  </si>
  <si>
    <t xml:space="preserve">何钦</t>
  </si>
  <si>
    <r>
      <rPr>
        <sz val="12"/>
        <color rgb="FF000000"/>
        <rFont val="Noto Sans"/>
        <family val="2"/>
      </rPr>
      <t xml:space="preserve">遵义市红花岗区巷口镇中心学校</t>
    </r>
    <r>
      <rPr>
        <sz val="12"/>
        <color rgb="FF000000"/>
        <rFont val="宋体"/>
        <family val="0"/>
        <charset val="134"/>
      </rPr>
      <t xml:space="preserve">219</t>
    </r>
  </si>
  <si>
    <r>
      <rPr>
        <sz val="12"/>
        <color rgb="FFFF0000"/>
        <rFont val="Noto Sans"/>
        <family val="2"/>
      </rPr>
      <t xml:space="preserve">语文教师</t>
    </r>
    <r>
      <rPr>
        <sz val="12"/>
        <color rgb="FFFF0000"/>
        <rFont val="宋体"/>
        <family val="0"/>
        <charset val="134"/>
      </rPr>
      <t xml:space="preserve">41</t>
    </r>
  </si>
  <si>
    <t xml:space="preserve">郭义</t>
  </si>
  <si>
    <t xml:space="preserve">王德梅</t>
  </si>
  <si>
    <t xml:space="preserve">何初琴</t>
  </si>
  <si>
    <t xml:space="preserve">张朝飞</t>
  </si>
  <si>
    <t xml:space="preserve">罗润发</t>
  </si>
  <si>
    <r>
      <rPr>
        <sz val="12"/>
        <color rgb="FFFF0000"/>
        <rFont val="Noto Sans"/>
        <family val="2"/>
      </rPr>
      <t xml:space="preserve">数学教师</t>
    </r>
    <r>
      <rPr>
        <sz val="12"/>
        <color rgb="FFFF0000"/>
        <rFont val="宋体"/>
        <family val="0"/>
        <charset val="134"/>
      </rPr>
      <t xml:space="preserve">42</t>
    </r>
  </si>
  <si>
    <t xml:space="preserve">代新燕</t>
  </si>
  <si>
    <t xml:space="preserve">高家波</t>
  </si>
  <si>
    <t xml:space="preserve">李媛媛</t>
  </si>
  <si>
    <r>
      <rPr>
        <sz val="12"/>
        <color rgb="FFFF0000"/>
        <rFont val="Noto Sans"/>
        <family val="2"/>
      </rPr>
      <t xml:space="preserve">英语教师</t>
    </r>
    <r>
      <rPr>
        <sz val="12"/>
        <color rgb="FFFF0000"/>
        <rFont val="宋体"/>
        <family val="0"/>
        <charset val="134"/>
      </rPr>
      <t xml:space="preserve">43</t>
    </r>
  </si>
  <si>
    <t xml:space="preserve">莫寿延</t>
  </si>
  <si>
    <t xml:space="preserve">谢静</t>
  </si>
  <si>
    <t xml:space="preserve">李贵华</t>
  </si>
  <si>
    <t xml:space="preserve">段殷嫣</t>
  </si>
  <si>
    <t xml:space="preserve">谭虹熹</t>
  </si>
  <si>
    <r>
      <rPr>
        <sz val="12"/>
        <color rgb="FF000000"/>
        <rFont val="Noto Sans"/>
        <family val="2"/>
      </rPr>
      <t xml:space="preserve">遵义市红花岗区第一幼儿园</t>
    </r>
    <r>
      <rPr>
        <sz val="12"/>
        <color rgb="FF000000"/>
        <rFont val="宋体"/>
        <family val="0"/>
        <charset val="134"/>
      </rPr>
      <t xml:space="preserve">221</t>
    </r>
  </si>
  <si>
    <r>
      <rPr>
        <sz val="12"/>
        <color rgb="FFFF0000"/>
        <rFont val="Noto Sans"/>
        <family val="2"/>
      </rPr>
      <t xml:space="preserve">幼儿教师</t>
    </r>
    <r>
      <rPr>
        <sz val="12"/>
        <color rgb="FFFF0000"/>
        <rFont val="宋体"/>
        <family val="0"/>
        <charset val="134"/>
      </rPr>
      <t xml:space="preserve">45</t>
    </r>
  </si>
  <si>
    <t xml:space="preserve">周仕美</t>
  </si>
  <si>
    <t xml:space="preserve">杨信月</t>
  </si>
  <si>
    <t xml:space="preserve">邹欢欢</t>
  </si>
  <si>
    <t xml:space="preserve">吴越</t>
  </si>
  <si>
    <t xml:space="preserve">苏明燕</t>
  </si>
  <si>
    <t xml:space="preserve">王文娟</t>
  </si>
  <si>
    <r>
      <rPr>
        <sz val="12"/>
        <color rgb="FF000000"/>
        <rFont val="Noto Sans"/>
        <family val="2"/>
      </rPr>
      <t xml:space="preserve">遵义市红花岗区第三幼儿园</t>
    </r>
    <r>
      <rPr>
        <sz val="12"/>
        <color rgb="FF000000"/>
        <rFont val="宋体"/>
        <family val="0"/>
        <charset val="134"/>
      </rPr>
      <t xml:space="preserve">222</t>
    </r>
  </si>
  <si>
    <r>
      <rPr>
        <sz val="12"/>
        <color rgb="FF0000FF"/>
        <rFont val="Noto Sans"/>
        <family val="2"/>
      </rPr>
      <t xml:space="preserve">幼儿教师</t>
    </r>
    <r>
      <rPr>
        <sz val="12"/>
        <color rgb="FF0000FF"/>
        <rFont val="宋体"/>
        <family val="0"/>
        <charset val="134"/>
      </rPr>
      <t xml:space="preserve">46</t>
    </r>
  </si>
  <si>
    <t xml:space="preserve">王丹</t>
  </si>
  <si>
    <t xml:space="preserve">李娅</t>
  </si>
  <si>
    <t xml:space="preserve">余芳芳</t>
  </si>
  <si>
    <t xml:space="preserve">叶曦</t>
  </si>
  <si>
    <t xml:space="preserve">孙琴</t>
  </si>
  <si>
    <t xml:space="preserve">夏应琴</t>
  </si>
  <si>
    <r>
      <rPr>
        <sz val="12"/>
        <color rgb="FF000000"/>
        <rFont val="Noto Sans"/>
        <family val="2"/>
      </rPr>
      <t xml:space="preserve">遵义市红花岗区中山幼儿园</t>
    </r>
    <r>
      <rPr>
        <sz val="12"/>
        <color rgb="FF000000"/>
        <rFont val="宋体"/>
        <family val="0"/>
        <charset val="134"/>
      </rPr>
      <t xml:space="preserve">223</t>
    </r>
  </si>
  <si>
    <r>
      <rPr>
        <sz val="12"/>
        <color rgb="FF0000FF"/>
        <rFont val="Noto Sans"/>
        <family val="2"/>
      </rPr>
      <t xml:space="preserve">幼儿教师</t>
    </r>
    <r>
      <rPr>
        <sz val="12"/>
        <color rgb="FF0000FF"/>
        <rFont val="宋体"/>
        <family val="0"/>
        <charset val="134"/>
      </rPr>
      <t xml:space="preserve">48</t>
    </r>
  </si>
  <si>
    <t xml:space="preserve">吴体宪</t>
  </si>
  <si>
    <t xml:space="preserve">赵永花</t>
  </si>
  <si>
    <t xml:space="preserve">张亭亭</t>
  </si>
  <si>
    <t xml:space="preserve">江必英</t>
  </si>
  <si>
    <t xml:space="preserve">官小敏</t>
  </si>
  <si>
    <t xml:space="preserve">邓丽娟</t>
  </si>
  <si>
    <t xml:space="preserve">周仕露</t>
  </si>
  <si>
    <t xml:space="preserve">李模凤</t>
  </si>
  <si>
    <t xml:space="preserve">杨旭艳</t>
  </si>
  <si>
    <r>
      <rPr>
        <sz val="12"/>
        <color rgb="FF000000"/>
        <rFont val="Noto Sans"/>
        <family val="2"/>
      </rPr>
      <t xml:space="preserve">遵义市红花岗区忠庄幼儿园</t>
    </r>
    <r>
      <rPr>
        <sz val="12"/>
        <color rgb="FF000000"/>
        <rFont val="宋体"/>
        <family val="0"/>
        <charset val="134"/>
      </rPr>
      <t xml:space="preserve">224</t>
    </r>
  </si>
  <si>
    <r>
      <rPr>
        <sz val="12"/>
        <color rgb="FF0000FF"/>
        <rFont val="Noto Sans"/>
        <family val="2"/>
      </rPr>
      <t xml:space="preserve">幼儿教师</t>
    </r>
    <r>
      <rPr>
        <sz val="12"/>
        <color rgb="FF0000FF"/>
        <rFont val="宋体"/>
        <family val="0"/>
        <charset val="134"/>
      </rPr>
      <t xml:space="preserve">50</t>
    </r>
  </si>
  <si>
    <t xml:space="preserve">袁红沙</t>
  </si>
  <si>
    <t xml:space="preserve">饶倩</t>
  </si>
  <si>
    <t xml:space="preserve">张美艳</t>
  </si>
  <si>
    <t xml:space="preserve">罗悦</t>
  </si>
  <si>
    <t xml:space="preserve">邹维珊</t>
  </si>
  <si>
    <t xml:space="preserve">何晓艳</t>
  </si>
  <si>
    <t xml:space="preserve">金显兴</t>
  </si>
  <si>
    <t xml:space="preserve">骆磊</t>
  </si>
  <si>
    <t xml:space="preserve">明芳</t>
  </si>
  <si>
    <r>
      <rPr>
        <sz val="12"/>
        <color rgb="FF000000"/>
        <rFont val="Noto Sans"/>
        <family val="2"/>
      </rPr>
      <t xml:space="preserve">遵义市红花岗区深溪幼儿园</t>
    </r>
    <r>
      <rPr>
        <sz val="12"/>
        <color rgb="FF000000"/>
        <rFont val="宋体"/>
        <family val="0"/>
        <charset val="134"/>
      </rPr>
      <t xml:space="preserve">225</t>
    </r>
  </si>
  <si>
    <r>
      <rPr>
        <sz val="12"/>
        <color rgb="FFFF0000"/>
        <rFont val="Noto Sans"/>
        <family val="2"/>
      </rPr>
      <t xml:space="preserve">幼儿教师</t>
    </r>
    <r>
      <rPr>
        <sz val="12"/>
        <color rgb="FFFF0000"/>
        <rFont val="宋体"/>
        <family val="0"/>
        <charset val="134"/>
      </rPr>
      <t xml:space="preserve">51</t>
    </r>
  </si>
  <si>
    <t xml:space="preserve">杨传方</t>
  </si>
  <si>
    <t xml:space="preserve">辜明先</t>
  </si>
  <si>
    <t xml:space="preserve">陆日</t>
  </si>
  <si>
    <t xml:space="preserve">李贵梅</t>
  </si>
  <si>
    <t xml:space="preserve">费梅</t>
  </si>
  <si>
    <t xml:space="preserve">范雪君</t>
  </si>
  <si>
    <t xml:space="preserve">陈莎</t>
  </si>
  <si>
    <t xml:space="preserve">陈传琴</t>
  </si>
  <si>
    <t xml:space="preserve">陈昌艳</t>
  </si>
  <si>
    <t xml:space="preserve">陆丹</t>
  </si>
  <si>
    <t xml:space="preserve">黄小巧</t>
  </si>
  <si>
    <t xml:space="preserve">谢孝丹</t>
  </si>
  <si>
    <t xml:space="preserve">孙美丽</t>
  </si>
  <si>
    <t xml:space="preserve">陈利</t>
  </si>
  <si>
    <t xml:space="preserve">甘吉</t>
  </si>
  <si>
    <t xml:space="preserve">周雯</t>
  </si>
  <si>
    <t xml:space="preserve">蒋娇</t>
  </si>
  <si>
    <t xml:space="preserve">陈发琴</t>
  </si>
  <si>
    <r>
      <rPr>
        <sz val="12"/>
        <color rgb="FF000000"/>
        <rFont val="Noto Sans"/>
        <family val="2"/>
      </rPr>
      <t xml:space="preserve">遵义市舟水幼儿园</t>
    </r>
    <r>
      <rPr>
        <sz val="12"/>
        <color rgb="FF000000"/>
        <rFont val="宋体"/>
        <family val="0"/>
        <charset val="134"/>
      </rPr>
      <t xml:space="preserve">229</t>
    </r>
  </si>
  <si>
    <r>
      <rPr>
        <sz val="12"/>
        <color rgb="FFFF0000"/>
        <rFont val="Noto Sans"/>
        <family val="2"/>
      </rPr>
      <t xml:space="preserve">幼儿教师</t>
    </r>
    <r>
      <rPr>
        <sz val="12"/>
        <color rgb="FFFF0000"/>
        <rFont val="宋体"/>
        <family val="0"/>
        <charset val="134"/>
      </rPr>
      <t xml:space="preserve">56</t>
    </r>
  </si>
  <si>
    <t xml:space="preserve">吴思萍</t>
  </si>
  <si>
    <t xml:space="preserve">吴玉兰</t>
  </si>
  <si>
    <t xml:space="preserve">李本莉</t>
  </si>
  <si>
    <t xml:space="preserve">李梅</t>
  </si>
  <si>
    <r>
      <rPr>
        <sz val="12"/>
        <color rgb="FF000000"/>
        <rFont val="Noto Sans"/>
        <family val="2"/>
      </rPr>
      <t xml:space="preserve">遵义市红花岗区海龙幼儿园</t>
    </r>
    <r>
      <rPr>
        <sz val="12"/>
        <color rgb="FF000000"/>
        <rFont val="宋体"/>
        <family val="0"/>
        <charset val="134"/>
      </rPr>
      <t xml:space="preserve">226</t>
    </r>
  </si>
  <si>
    <r>
      <rPr>
        <sz val="12"/>
        <color rgb="FF0000FF"/>
        <rFont val="Noto Sans"/>
        <family val="2"/>
      </rPr>
      <t xml:space="preserve">幼儿教师</t>
    </r>
    <r>
      <rPr>
        <sz val="12"/>
        <color rgb="FF0000FF"/>
        <rFont val="宋体"/>
        <family val="0"/>
        <charset val="134"/>
      </rPr>
      <t xml:space="preserve">52</t>
    </r>
  </si>
  <si>
    <t xml:space="preserve">解立行</t>
  </si>
  <si>
    <t xml:space="preserve">曾春艳</t>
  </si>
  <si>
    <t xml:space="preserve">高佳丽</t>
  </si>
  <si>
    <t xml:space="preserve">韩璐</t>
  </si>
  <si>
    <t xml:space="preserve">田香会</t>
  </si>
  <si>
    <t xml:space="preserve">赵丹</t>
  </si>
  <si>
    <t xml:space="preserve">朱方</t>
  </si>
  <si>
    <t xml:space="preserve">王丽娟</t>
  </si>
  <si>
    <t xml:space="preserve">郑燕飞</t>
  </si>
  <si>
    <t xml:space="preserve">廖木平</t>
  </si>
  <si>
    <t xml:space="preserve">杨孟婷</t>
  </si>
  <si>
    <t xml:space="preserve">李易之</t>
  </si>
  <si>
    <t xml:space="preserve">王芳敏</t>
  </si>
  <si>
    <t xml:space="preserve">张应维</t>
  </si>
  <si>
    <t xml:space="preserve">尹正华</t>
  </si>
  <si>
    <t xml:space="preserve">王雯</t>
  </si>
  <si>
    <r>
      <rPr>
        <sz val="12"/>
        <color rgb="FF000000"/>
        <rFont val="Noto Sans"/>
        <family val="2"/>
      </rPr>
      <t xml:space="preserve">遵义市红花岗区巷口幼儿园</t>
    </r>
    <r>
      <rPr>
        <sz val="12"/>
        <color rgb="FF000000"/>
        <rFont val="宋体"/>
        <family val="0"/>
        <charset val="134"/>
      </rPr>
      <t xml:space="preserve">227</t>
    </r>
  </si>
  <si>
    <r>
      <rPr>
        <sz val="12"/>
        <color rgb="FF0000FF"/>
        <rFont val="Noto Sans"/>
        <family val="2"/>
      </rPr>
      <t xml:space="preserve">幼儿教师</t>
    </r>
    <r>
      <rPr>
        <sz val="12"/>
        <color rgb="FF0000FF"/>
        <rFont val="宋体"/>
        <family val="0"/>
        <charset val="134"/>
      </rPr>
      <t xml:space="preserve">53</t>
    </r>
  </si>
  <si>
    <t xml:space="preserve">张凤娟</t>
  </si>
  <si>
    <t xml:space="preserve">王茜</t>
  </si>
  <si>
    <t xml:space="preserve">薛云露</t>
  </si>
  <si>
    <t xml:space="preserve">李倩</t>
  </si>
  <si>
    <t xml:space="preserve">郑钟银</t>
  </si>
  <si>
    <t xml:space="preserve">赵才琴</t>
  </si>
  <si>
    <t xml:space="preserve">李玲</t>
  </si>
  <si>
    <t xml:space="preserve">胡隆娅</t>
  </si>
  <si>
    <t xml:space="preserve">王玉婷</t>
  </si>
  <si>
    <r>
      <rPr>
        <sz val="12"/>
        <color rgb="FF000000"/>
        <rFont val="Noto Sans"/>
        <family val="2"/>
      </rPr>
      <t xml:space="preserve">遵义市红花岗区金鼎幼儿园</t>
    </r>
    <r>
      <rPr>
        <sz val="12"/>
        <color rgb="FF000000"/>
        <rFont val="宋体"/>
        <family val="0"/>
        <charset val="134"/>
      </rPr>
      <t xml:space="preserve">228</t>
    </r>
  </si>
  <si>
    <r>
      <rPr>
        <sz val="12"/>
        <color rgb="FFFF0000"/>
        <rFont val="Noto Sans"/>
        <family val="2"/>
      </rPr>
      <t xml:space="preserve">幼儿教师</t>
    </r>
    <r>
      <rPr>
        <sz val="12"/>
        <color rgb="FFFF0000"/>
        <rFont val="宋体"/>
        <family val="0"/>
        <charset val="134"/>
      </rPr>
      <t xml:space="preserve">55</t>
    </r>
  </si>
  <si>
    <t xml:space="preserve">陈艳梅</t>
  </si>
  <si>
    <t xml:space="preserve">杨小凤</t>
  </si>
  <si>
    <t xml:space="preserve">陈华容</t>
  </si>
  <si>
    <t xml:space="preserve">代飞</t>
  </si>
  <si>
    <t xml:space="preserve">胡兰</t>
  </si>
  <si>
    <t xml:space="preserve">贺文文</t>
  </si>
  <si>
    <t xml:space="preserve">符芳芳</t>
  </si>
  <si>
    <t xml:space="preserve">鲜光晨</t>
  </si>
  <si>
    <t xml:space="preserve">张廷婷</t>
  </si>
  <si>
    <t xml:space="preserve">杨世萍</t>
  </si>
  <si>
    <t xml:space="preserve">郑坤权</t>
  </si>
  <si>
    <t xml:space="preserve">周宇翔</t>
  </si>
  <si>
    <t xml:space="preserve">李世凤</t>
  </si>
  <si>
    <t xml:space="preserve">余先</t>
  </si>
  <si>
    <t xml:space="preserve">龙梅</t>
  </si>
  <si>
    <t xml:space="preserve">赵娟</t>
  </si>
  <si>
    <t xml:space="preserve">蒋丽</t>
  </si>
  <si>
    <t xml:space="preserve">刘飞</t>
  </si>
  <si>
    <t xml:space="preserve">黄昀</t>
  </si>
  <si>
    <t xml:space="preserve">肖竹筠</t>
  </si>
  <si>
    <r>
      <rPr>
        <sz val="12"/>
        <color rgb="FF000000"/>
        <rFont val="Noto Sans"/>
        <family val="2"/>
      </rPr>
      <t xml:space="preserve">遵义市红花岗区市场监督管理执法大队</t>
    </r>
    <r>
      <rPr>
        <sz val="12"/>
        <color rgb="FF000000"/>
        <rFont val="宋体"/>
        <family val="0"/>
        <charset val="134"/>
      </rPr>
      <t xml:space="preserve">232</t>
    </r>
  </si>
  <si>
    <r>
      <rPr>
        <sz val="12"/>
        <color rgb="FF0000FF"/>
        <rFont val="Noto Sans"/>
        <family val="2"/>
      </rPr>
      <t xml:space="preserve">工作人员</t>
    </r>
    <r>
      <rPr>
        <sz val="12"/>
        <color rgb="FF0000FF"/>
        <rFont val="宋体"/>
        <family val="0"/>
        <charset val="134"/>
      </rPr>
      <t xml:space="preserve">59</t>
    </r>
  </si>
  <si>
    <t xml:space="preserve">刘霞</t>
  </si>
  <si>
    <t xml:space="preserve">陈竹勇</t>
  </si>
  <si>
    <t xml:space="preserve">陈敏</t>
  </si>
  <si>
    <t xml:space="preserve">苏成</t>
  </si>
  <si>
    <t xml:space="preserve">王诏熙</t>
  </si>
  <si>
    <t xml:space="preserve">邹利斌</t>
  </si>
  <si>
    <t xml:space="preserve">李丹丹</t>
  </si>
  <si>
    <t xml:space="preserve">蒋未山</t>
  </si>
  <si>
    <t xml:space="preserve">潘国龙</t>
  </si>
  <si>
    <t xml:space="preserve">吴昌鹏</t>
  </si>
  <si>
    <t xml:space="preserve">封骏</t>
  </si>
  <si>
    <t xml:space="preserve">谢军</t>
  </si>
  <si>
    <t xml:space="preserve">闫仲军</t>
  </si>
  <si>
    <t xml:space="preserve">吴迪</t>
  </si>
  <si>
    <t xml:space="preserve">王维明</t>
  </si>
  <si>
    <t xml:space="preserve">贾海波</t>
  </si>
  <si>
    <t xml:space="preserve">安莉</t>
  </si>
  <si>
    <t xml:space="preserve">周军</t>
  </si>
  <si>
    <t xml:space="preserve">古荣伟</t>
  </si>
  <si>
    <t xml:space="preserve">武子元</t>
  </si>
  <si>
    <t xml:space="preserve">何刚锡</t>
  </si>
  <si>
    <t xml:space="preserve">张婧</t>
  </si>
  <si>
    <t xml:space="preserve">王传斌</t>
  </si>
  <si>
    <t xml:space="preserve">肖乾龙</t>
  </si>
  <si>
    <t xml:space="preserve">胡潜力</t>
  </si>
  <si>
    <t xml:space="preserve">刘刚</t>
  </si>
  <si>
    <t xml:space="preserve">万云龙</t>
  </si>
  <si>
    <t xml:space="preserve">徐龙</t>
  </si>
  <si>
    <t xml:space="preserve">申叶仙</t>
  </si>
  <si>
    <t xml:space="preserve">陈婷婷</t>
  </si>
  <si>
    <r>
      <rPr>
        <sz val="12"/>
        <color rgb="FF000000"/>
        <rFont val="Noto Sans"/>
        <family val="2"/>
      </rPr>
      <t xml:space="preserve">遵义市红花岗区金鼎镇中心学校</t>
    </r>
    <r>
      <rPr>
        <sz val="12"/>
        <color rgb="FF000000"/>
        <rFont val="宋体"/>
        <family val="0"/>
        <charset val="134"/>
      </rPr>
      <t xml:space="preserve">220</t>
    </r>
  </si>
  <si>
    <r>
      <rPr>
        <sz val="12"/>
        <color rgb="FFFF0000"/>
        <rFont val="Noto Sans"/>
        <family val="2"/>
      </rPr>
      <t xml:space="preserve">会计</t>
    </r>
    <r>
      <rPr>
        <sz val="12"/>
        <color rgb="FFFF0000"/>
        <rFont val="宋体"/>
        <family val="0"/>
        <charset val="134"/>
      </rPr>
      <t xml:space="preserve">44</t>
    </r>
  </si>
  <si>
    <t xml:space="preserve">韩力为</t>
  </si>
  <si>
    <t xml:space="preserve">刘崇</t>
  </si>
  <si>
    <t xml:space="preserve">刘高苹</t>
  </si>
  <si>
    <t xml:space="preserve">肖子会</t>
  </si>
  <si>
    <t xml:space="preserve">刘影</t>
  </si>
  <si>
    <t xml:space="preserve">张传美</t>
  </si>
  <si>
    <r>
      <rPr>
        <sz val="12"/>
        <color rgb="FFFF0000"/>
        <rFont val="Noto Sans"/>
        <family val="2"/>
      </rPr>
      <t xml:space="preserve">保健医生</t>
    </r>
    <r>
      <rPr>
        <sz val="12"/>
        <color rgb="FFFF0000"/>
        <rFont val="宋体"/>
        <family val="0"/>
        <charset val="134"/>
      </rPr>
      <t xml:space="preserve">49</t>
    </r>
  </si>
  <si>
    <t xml:space="preserve">牛兰兰</t>
  </si>
  <si>
    <t xml:space="preserve">彭顺</t>
  </si>
  <si>
    <r>
      <rPr>
        <sz val="12"/>
        <color rgb="FF000000"/>
        <rFont val="Noto Sans"/>
        <family val="2"/>
      </rPr>
      <t xml:space="preserve">遵义市红花岗区民兵武器弹药装备库</t>
    </r>
    <r>
      <rPr>
        <sz val="12"/>
        <color rgb="FF000000"/>
        <rFont val="宋体"/>
        <family val="0"/>
        <charset val="134"/>
      </rPr>
      <t xml:space="preserve">230</t>
    </r>
  </si>
  <si>
    <r>
      <rPr>
        <sz val="12"/>
        <color rgb="FFFF0000"/>
        <rFont val="Noto Sans"/>
        <family val="2"/>
      </rPr>
      <t xml:space="preserve">枪械维修保养人员</t>
    </r>
    <r>
      <rPr>
        <sz val="12"/>
        <color rgb="FFFF0000"/>
        <rFont val="宋体"/>
        <family val="0"/>
        <charset val="134"/>
      </rPr>
      <t xml:space="preserve">57</t>
    </r>
  </si>
  <si>
    <t xml:space="preserve">刘贵林</t>
  </si>
  <si>
    <t xml:space="preserve">王琼</t>
  </si>
  <si>
    <t xml:space="preserve">李涛</t>
  </si>
  <si>
    <r>
      <rPr>
        <sz val="12"/>
        <color rgb="FF000000"/>
        <rFont val="Noto Sans"/>
        <family val="2"/>
      </rPr>
      <t xml:space="preserve">遵义市红花岗区财政投资管理服务中心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color rgb="FFFF0000"/>
        <rFont val="Noto Sans"/>
        <family val="2"/>
      </rPr>
      <t xml:space="preserve">工作人员</t>
    </r>
    <r>
      <rPr>
        <sz val="12"/>
        <color rgb="FFFF0000"/>
        <rFont val="宋体"/>
        <family val="0"/>
        <charset val="134"/>
      </rPr>
      <t xml:space="preserve">58</t>
    </r>
  </si>
  <si>
    <t xml:space="preserve">蔡鹤</t>
  </si>
  <si>
    <t xml:space="preserve">徐智</t>
  </si>
  <si>
    <t xml:space="preserve">肖莹莹</t>
  </si>
  <si>
    <r>
      <rPr>
        <sz val="12"/>
        <color rgb="FF000000"/>
        <rFont val="Noto Sans"/>
        <family val="2"/>
      </rPr>
      <t xml:space="preserve">遵义市红花岗区项目管理服务中心</t>
    </r>
    <r>
      <rPr>
        <sz val="12"/>
        <color rgb="FF000000"/>
        <rFont val="宋体"/>
        <family val="0"/>
        <charset val="134"/>
      </rPr>
      <t xml:space="preserve">233</t>
    </r>
  </si>
  <si>
    <r>
      <rPr>
        <sz val="12"/>
        <color rgb="FFFF0000"/>
        <rFont val="Noto Sans"/>
        <family val="2"/>
      </rPr>
      <t xml:space="preserve">项目管理人员</t>
    </r>
    <r>
      <rPr>
        <sz val="12"/>
        <color rgb="FFFF0000"/>
        <rFont val="宋体"/>
        <family val="0"/>
        <charset val="134"/>
      </rPr>
      <t xml:space="preserve">60</t>
    </r>
  </si>
  <si>
    <t xml:space="preserve">张文庆</t>
  </si>
  <si>
    <t xml:space="preserve">罗兰</t>
  </si>
  <si>
    <t xml:space="preserve">张长沙</t>
  </si>
  <si>
    <r>
      <rPr>
        <sz val="12"/>
        <color rgb="FF000000"/>
        <rFont val="Noto Sans"/>
        <family val="2"/>
      </rPr>
      <t xml:space="preserve">遵义市红花岗区北京路街道办事处城市管理站</t>
    </r>
    <r>
      <rPr>
        <sz val="12"/>
        <color rgb="FF000000"/>
        <rFont val="宋体"/>
        <family val="0"/>
        <charset val="134"/>
      </rPr>
      <t xml:space="preserve">234</t>
    </r>
  </si>
  <si>
    <r>
      <rPr>
        <sz val="12"/>
        <color rgb="FFFF0000"/>
        <rFont val="Noto Sans"/>
        <family val="2"/>
      </rPr>
      <t xml:space="preserve">工作人员</t>
    </r>
    <r>
      <rPr>
        <sz val="12"/>
        <color rgb="FFFF0000"/>
        <rFont val="宋体"/>
        <family val="0"/>
        <charset val="134"/>
      </rPr>
      <t xml:space="preserve">61</t>
    </r>
  </si>
  <si>
    <t xml:space="preserve">刘念念</t>
  </si>
  <si>
    <t xml:space="preserve">舒永旺</t>
  </si>
  <si>
    <t xml:space="preserve">肖利</t>
  </si>
  <si>
    <r>
      <rPr>
        <sz val="12"/>
        <color rgb="FF000000"/>
        <rFont val="Noto Sans"/>
        <family val="2"/>
      </rPr>
      <t xml:space="preserve">遵义市新雨学校</t>
    </r>
    <r>
      <rPr>
        <sz val="12"/>
        <color rgb="FF000000"/>
        <rFont val="宋体"/>
        <family val="0"/>
        <charset val="134"/>
      </rPr>
      <t xml:space="preserve">235</t>
    </r>
  </si>
  <si>
    <r>
      <rPr>
        <sz val="12"/>
        <color rgb="FFFF0000"/>
        <rFont val="Noto Sans"/>
        <family val="2"/>
      </rPr>
      <t xml:space="preserve">教官</t>
    </r>
    <r>
      <rPr>
        <sz val="12"/>
        <color rgb="FFFF0000"/>
        <rFont val="宋体"/>
        <family val="0"/>
        <charset val="134"/>
      </rPr>
      <t xml:space="preserve">62</t>
    </r>
  </si>
  <si>
    <t xml:space="preserve">彭飞</t>
  </si>
  <si>
    <t xml:space="preserve">余棉宴</t>
  </si>
  <si>
    <t xml:space="preserve">蒲中灿</t>
  </si>
  <si>
    <t xml:space="preserve">周衍</t>
  </si>
  <si>
    <t xml:space="preserve">赵雪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5" activeCellId="0" sqref="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7.37"/>
    <col collapsed="false" customWidth="true" hidden="false" outlineLevel="0" max="3" min="3" style="3" width="4.75"/>
    <col collapsed="false" customWidth="true" hidden="false" outlineLevel="0" max="4" min="4" style="2" width="21.25"/>
    <col collapsed="false" customWidth="true" hidden="false" outlineLevel="0" max="5" min="5" style="2" width="14.49"/>
    <col collapsed="false" customWidth="true" hidden="false" outlineLevel="0" max="6" min="6" style="1" width="8.12"/>
    <col collapsed="false" customWidth="true" hidden="false" outlineLevel="0" max="7" min="7" style="2" width="5.99"/>
    <col collapsed="false" customWidth="true" hidden="false" outlineLevel="0" max="8" min="8" style="2" width="8.12"/>
    <col collapsed="false" customWidth="true" hidden="false" outlineLevel="0" max="9" min="9" style="2" width="7.24"/>
    <col collapsed="false" customWidth="true" hidden="false" outlineLevel="0" max="10" min="10" style="2" width="8.25"/>
    <col collapsed="false" customWidth="true" hidden="false" outlineLevel="0" max="11" min="11" style="2" width="8.36"/>
    <col collapsed="false" customWidth="false" hidden="false" outlineLevel="0" max="257" min="12" style="2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3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8" t="s">
        <v>11</v>
      </c>
    </row>
    <row r="3" customFormat="false" ht="20.25" hidden="false" customHeight="true" outlineLevel="0" collapsed="false">
      <c r="A3" s="11" t="n">
        <v>1</v>
      </c>
      <c r="B3" s="12" t="s">
        <v>12</v>
      </c>
      <c r="C3" s="13" t="s">
        <v>13</v>
      </c>
      <c r="D3" s="12" t="s">
        <v>14</v>
      </c>
      <c r="E3" s="14" t="s">
        <v>15</v>
      </c>
      <c r="F3" s="15" t="n">
        <v>152001</v>
      </c>
      <c r="G3" s="12" t="n">
        <v>75.5</v>
      </c>
      <c r="H3" s="12" t="n">
        <f aca="false">G3*0.7</f>
        <v>52.85</v>
      </c>
      <c r="I3" s="16" t="n">
        <v>74.04</v>
      </c>
      <c r="J3" s="16" t="n">
        <v>22.21</v>
      </c>
      <c r="K3" s="17" t="n">
        <f aca="false">H3+J3</f>
        <v>75.06</v>
      </c>
    </row>
    <row r="4" customFormat="false" ht="20.25" hidden="false" customHeight="true" outlineLevel="0" collapsed="false">
      <c r="A4" s="18" t="n">
        <v>2</v>
      </c>
      <c r="B4" s="19" t="s">
        <v>16</v>
      </c>
      <c r="C4" s="20" t="s">
        <v>17</v>
      </c>
      <c r="D4" s="19" t="s">
        <v>14</v>
      </c>
      <c r="E4" s="21" t="s">
        <v>15</v>
      </c>
      <c r="F4" s="22" t="n">
        <v>152002</v>
      </c>
      <c r="G4" s="19" t="n">
        <v>71.5</v>
      </c>
      <c r="H4" s="12" t="n">
        <f aca="false">G4*0.7</f>
        <v>50.05</v>
      </c>
      <c r="I4" s="23" t="n">
        <v>74.72</v>
      </c>
      <c r="J4" s="16" t="n">
        <v>22.42</v>
      </c>
      <c r="K4" s="17" t="n">
        <f aca="false">H4+J4</f>
        <v>72.47</v>
      </c>
    </row>
    <row r="5" customFormat="false" ht="20.25" hidden="false" customHeight="true" outlineLevel="0" collapsed="false">
      <c r="A5" s="11" t="n">
        <v>3</v>
      </c>
      <c r="B5" s="19" t="s">
        <v>18</v>
      </c>
      <c r="C5" s="20" t="s">
        <v>17</v>
      </c>
      <c r="D5" s="19" t="s">
        <v>19</v>
      </c>
      <c r="E5" s="21" t="s">
        <v>20</v>
      </c>
      <c r="F5" s="22" t="n">
        <v>152003</v>
      </c>
      <c r="G5" s="19" t="n">
        <v>74</v>
      </c>
      <c r="H5" s="12" t="n">
        <f aca="false">G5*0.7</f>
        <v>51.8</v>
      </c>
      <c r="I5" s="23" t="n">
        <v>76.82</v>
      </c>
      <c r="J5" s="16" t="n">
        <v>23.05</v>
      </c>
      <c r="K5" s="17" t="n">
        <f aca="false">H5+J5</f>
        <v>74.85</v>
      </c>
    </row>
    <row r="6" customFormat="false" ht="20.25" hidden="false" customHeight="true" outlineLevel="0" collapsed="false">
      <c r="A6" s="18" t="n">
        <v>4</v>
      </c>
      <c r="B6" s="19" t="s">
        <v>21</v>
      </c>
      <c r="C6" s="20" t="s">
        <v>13</v>
      </c>
      <c r="D6" s="19" t="s">
        <v>19</v>
      </c>
      <c r="E6" s="21" t="s">
        <v>20</v>
      </c>
      <c r="F6" s="22" t="n">
        <v>152004</v>
      </c>
      <c r="G6" s="19" t="n">
        <v>68.5</v>
      </c>
      <c r="H6" s="12" t="n">
        <f aca="false">G6*0.7</f>
        <v>47.95</v>
      </c>
      <c r="I6" s="23" t="n">
        <v>75.68</v>
      </c>
      <c r="J6" s="16" t="n">
        <v>22.7</v>
      </c>
      <c r="K6" s="17" t="n">
        <f aca="false">H6+J6</f>
        <v>70.65</v>
      </c>
    </row>
    <row r="7" customFormat="false" ht="20.25" hidden="false" customHeight="true" outlineLevel="0" collapsed="false">
      <c r="A7" s="11" t="n">
        <v>5</v>
      </c>
      <c r="B7" s="19" t="s">
        <v>22</v>
      </c>
      <c r="C7" s="20" t="s">
        <v>13</v>
      </c>
      <c r="D7" s="19" t="s">
        <v>19</v>
      </c>
      <c r="E7" s="21" t="s">
        <v>20</v>
      </c>
      <c r="F7" s="22" t="n">
        <v>152005</v>
      </c>
      <c r="G7" s="19" t="n">
        <v>66</v>
      </c>
      <c r="H7" s="12" t="n">
        <f aca="false">G7*0.7</f>
        <v>46.2</v>
      </c>
      <c r="I7" s="23" t="n">
        <v>69.64</v>
      </c>
      <c r="J7" s="16" t="n">
        <v>20.89</v>
      </c>
      <c r="K7" s="17" t="n">
        <f aca="false">H7+J7</f>
        <v>67.09</v>
      </c>
    </row>
    <row r="8" customFormat="false" ht="20.25" hidden="false" customHeight="true" outlineLevel="0" collapsed="false">
      <c r="A8" s="18" t="n">
        <v>6</v>
      </c>
      <c r="B8" s="19" t="s">
        <v>23</v>
      </c>
      <c r="C8" s="20" t="s">
        <v>13</v>
      </c>
      <c r="D8" s="19" t="s">
        <v>19</v>
      </c>
      <c r="E8" s="21" t="s">
        <v>24</v>
      </c>
      <c r="F8" s="22" t="n">
        <v>152006</v>
      </c>
      <c r="G8" s="19" t="n">
        <v>70.5</v>
      </c>
      <c r="H8" s="12" t="n">
        <f aca="false">G8*0.7</f>
        <v>49.35</v>
      </c>
      <c r="I8" s="23" t="n">
        <v>73.14</v>
      </c>
      <c r="J8" s="16" t="n">
        <v>21.94</v>
      </c>
      <c r="K8" s="17" t="n">
        <f aca="false">H8+J8</f>
        <v>71.29</v>
      </c>
    </row>
    <row r="9" customFormat="false" ht="20.25" hidden="false" customHeight="true" outlineLevel="0" collapsed="false">
      <c r="A9" s="11" t="n">
        <v>7</v>
      </c>
      <c r="B9" s="19" t="s">
        <v>25</v>
      </c>
      <c r="C9" s="20" t="s">
        <v>13</v>
      </c>
      <c r="D9" s="19" t="s">
        <v>19</v>
      </c>
      <c r="E9" s="21" t="s">
        <v>24</v>
      </c>
      <c r="F9" s="22" t="n">
        <v>152007</v>
      </c>
      <c r="G9" s="19" t="n">
        <v>53</v>
      </c>
      <c r="H9" s="12" t="n">
        <f aca="false">G9*0.7</f>
        <v>37.1</v>
      </c>
      <c r="I9" s="23" t="n">
        <v>66.66</v>
      </c>
      <c r="J9" s="16" t="n">
        <v>20</v>
      </c>
      <c r="K9" s="17" t="n">
        <f aca="false">H9+J9</f>
        <v>57.1</v>
      </c>
    </row>
    <row r="10" customFormat="false" ht="20.25" hidden="false" customHeight="true" outlineLevel="0" collapsed="false">
      <c r="A10" s="18" t="n">
        <v>8</v>
      </c>
      <c r="B10" s="19" t="s">
        <v>26</v>
      </c>
      <c r="C10" s="20" t="s">
        <v>13</v>
      </c>
      <c r="D10" s="19" t="s">
        <v>19</v>
      </c>
      <c r="E10" s="21" t="s">
        <v>24</v>
      </c>
      <c r="F10" s="22" t="n">
        <v>152008</v>
      </c>
      <c r="G10" s="19" t="n">
        <v>52.5</v>
      </c>
      <c r="H10" s="12" t="n">
        <f aca="false">G10*0.7</f>
        <v>36.75</v>
      </c>
      <c r="I10" s="23" t="n">
        <v>73</v>
      </c>
      <c r="J10" s="16" t="n">
        <v>21.9</v>
      </c>
      <c r="K10" s="17" t="n">
        <f aca="false">H10+J10</f>
        <v>58.65</v>
      </c>
    </row>
    <row r="11" customFormat="false" ht="20.25" hidden="false" customHeight="true" outlineLevel="0" collapsed="false">
      <c r="A11" s="11" t="n">
        <v>9</v>
      </c>
      <c r="B11" s="19" t="s">
        <v>27</v>
      </c>
      <c r="C11" s="20" t="s">
        <v>13</v>
      </c>
      <c r="D11" s="19" t="s">
        <v>28</v>
      </c>
      <c r="E11" s="21" t="s">
        <v>29</v>
      </c>
      <c r="F11" s="22" t="n">
        <v>152009</v>
      </c>
      <c r="G11" s="19" t="n">
        <v>83.5</v>
      </c>
      <c r="H11" s="12" t="n">
        <f aca="false">G11*0.7</f>
        <v>58.45</v>
      </c>
      <c r="I11" s="23"/>
      <c r="J11" s="16"/>
      <c r="K11" s="17" t="n">
        <f aca="false">H11+J11</f>
        <v>58.45</v>
      </c>
    </row>
    <row r="12" customFormat="false" ht="20.25" hidden="false" customHeight="true" outlineLevel="0" collapsed="false">
      <c r="A12" s="18" t="n">
        <v>10</v>
      </c>
      <c r="B12" s="19" t="s">
        <v>30</v>
      </c>
      <c r="C12" s="20" t="s">
        <v>13</v>
      </c>
      <c r="D12" s="19" t="s">
        <v>28</v>
      </c>
      <c r="E12" s="21" t="s">
        <v>29</v>
      </c>
      <c r="F12" s="22" t="n">
        <v>152010</v>
      </c>
      <c r="G12" s="19" t="n">
        <v>59</v>
      </c>
      <c r="H12" s="12" t="n">
        <f aca="false">G12*0.7</f>
        <v>41.3</v>
      </c>
      <c r="I12" s="23" t="n">
        <v>71.86</v>
      </c>
      <c r="J12" s="16" t="n">
        <v>21.56</v>
      </c>
      <c r="K12" s="17" t="n">
        <f aca="false">H12+J12</f>
        <v>62.86</v>
      </c>
    </row>
    <row r="13" customFormat="false" ht="20.25" hidden="false" customHeight="true" outlineLevel="0" collapsed="false">
      <c r="A13" s="11" t="n">
        <v>11</v>
      </c>
      <c r="B13" s="19" t="s">
        <v>31</v>
      </c>
      <c r="C13" s="20" t="s">
        <v>17</v>
      </c>
      <c r="D13" s="19" t="s">
        <v>28</v>
      </c>
      <c r="E13" s="21" t="s">
        <v>32</v>
      </c>
      <c r="F13" s="22" t="n">
        <v>152011</v>
      </c>
      <c r="G13" s="19" t="n">
        <v>69</v>
      </c>
      <c r="H13" s="12" t="n">
        <f aca="false">G13*0.7</f>
        <v>48.3</v>
      </c>
      <c r="I13" s="23" t="n">
        <v>80.82</v>
      </c>
      <c r="J13" s="16" t="n">
        <v>24.25</v>
      </c>
      <c r="K13" s="17" t="n">
        <f aca="false">H13+J13</f>
        <v>72.55</v>
      </c>
    </row>
    <row r="14" customFormat="false" ht="20.25" hidden="false" customHeight="true" outlineLevel="0" collapsed="false">
      <c r="A14" s="18" t="n">
        <v>12</v>
      </c>
      <c r="B14" s="19" t="s">
        <v>33</v>
      </c>
      <c r="C14" s="20" t="s">
        <v>13</v>
      </c>
      <c r="D14" s="19" t="s">
        <v>28</v>
      </c>
      <c r="E14" s="21" t="s">
        <v>32</v>
      </c>
      <c r="F14" s="22" t="n">
        <v>152012</v>
      </c>
      <c r="G14" s="19" t="n">
        <v>68</v>
      </c>
      <c r="H14" s="12" t="n">
        <f aca="false">G14*0.7</f>
        <v>47.6</v>
      </c>
      <c r="I14" s="23" t="n">
        <v>75.84</v>
      </c>
      <c r="J14" s="16" t="n">
        <v>22.75</v>
      </c>
      <c r="K14" s="17" t="n">
        <f aca="false">H14+J14</f>
        <v>70.35</v>
      </c>
    </row>
    <row r="15" customFormat="false" ht="20.25" hidden="false" customHeight="true" outlineLevel="0" collapsed="false">
      <c r="A15" s="11" t="n">
        <v>13</v>
      </c>
      <c r="B15" s="19" t="s">
        <v>34</v>
      </c>
      <c r="C15" s="20" t="s">
        <v>13</v>
      </c>
      <c r="D15" s="19" t="s">
        <v>28</v>
      </c>
      <c r="E15" s="21" t="s">
        <v>32</v>
      </c>
      <c r="F15" s="22" t="n">
        <v>152013</v>
      </c>
      <c r="G15" s="19" t="n">
        <v>67.5</v>
      </c>
      <c r="H15" s="12" t="n">
        <f aca="false">G15*0.7</f>
        <v>47.25</v>
      </c>
      <c r="I15" s="23" t="n">
        <v>76</v>
      </c>
      <c r="J15" s="16" t="n">
        <v>22.8</v>
      </c>
      <c r="K15" s="17" t="n">
        <f aca="false">H15+J15</f>
        <v>70.05</v>
      </c>
    </row>
    <row r="16" customFormat="false" ht="20.25" hidden="false" customHeight="true" outlineLevel="0" collapsed="false">
      <c r="A16" s="18" t="n">
        <v>14</v>
      </c>
      <c r="B16" s="19" t="s">
        <v>35</v>
      </c>
      <c r="C16" s="20" t="s">
        <v>13</v>
      </c>
      <c r="D16" s="19" t="s">
        <v>28</v>
      </c>
      <c r="E16" s="21" t="s">
        <v>36</v>
      </c>
      <c r="F16" s="22" t="n">
        <v>152014</v>
      </c>
      <c r="G16" s="19" t="n">
        <v>84</v>
      </c>
      <c r="H16" s="12" t="n">
        <f aca="false">G16*0.7</f>
        <v>58.8</v>
      </c>
      <c r="I16" s="23" t="n">
        <v>80.42</v>
      </c>
      <c r="J16" s="16" t="n">
        <v>24.13</v>
      </c>
      <c r="K16" s="17" t="n">
        <f aca="false">H16+J16</f>
        <v>82.93</v>
      </c>
    </row>
    <row r="17" customFormat="false" ht="20.25" hidden="false" customHeight="true" outlineLevel="0" collapsed="false">
      <c r="A17" s="11" t="n">
        <v>15</v>
      </c>
      <c r="B17" s="19" t="s">
        <v>37</v>
      </c>
      <c r="C17" s="20" t="s">
        <v>17</v>
      </c>
      <c r="D17" s="19" t="s">
        <v>28</v>
      </c>
      <c r="E17" s="21" t="s">
        <v>36</v>
      </c>
      <c r="F17" s="22" t="n">
        <v>152015</v>
      </c>
      <c r="G17" s="19" t="n">
        <v>81</v>
      </c>
      <c r="H17" s="12" t="n">
        <f aca="false">G17*0.7</f>
        <v>56.7</v>
      </c>
      <c r="I17" s="23"/>
      <c r="J17" s="16"/>
      <c r="K17" s="17" t="n">
        <f aca="false">H17+J17</f>
        <v>56.7</v>
      </c>
    </row>
    <row r="18" customFormat="false" ht="20.25" hidden="false" customHeight="true" outlineLevel="0" collapsed="false">
      <c r="A18" s="18" t="n">
        <v>16</v>
      </c>
      <c r="B18" s="19" t="s">
        <v>38</v>
      </c>
      <c r="C18" s="20" t="s">
        <v>13</v>
      </c>
      <c r="D18" s="19" t="s">
        <v>28</v>
      </c>
      <c r="E18" s="21" t="s">
        <v>36</v>
      </c>
      <c r="F18" s="22" t="n">
        <v>152016</v>
      </c>
      <c r="G18" s="19" t="n">
        <v>68.5</v>
      </c>
      <c r="H18" s="12" t="n">
        <f aca="false">G18*0.7</f>
        <v>47.95</v>
      </c>
      <c r="I18" s="23"/>
      <c r="J18" s="16"/>
      <c r="K18" s="17" t="n">
        <f aca="false">H18+J18</f>
        <v>47.95</v>
      </c>
    </row>
    <row r="19" customFormat="false" ht="20.25" hidden="false" customHeight="true" outlineLevel="0" collapsed="false">
      <c r="A19" s="11" t="n">
        <v>17</v>
      </c>
      <c r="B19" s="19" t="s">
        <v>39</v>
      </c>
      <c r="C19" s="20" t="s">
        <v>17</v>
      </c>
      <c r="D19" s="19" t="s">
        <v>28</v>
      </c>
      <c r="E19" s="21" t="s">
        <v>40</v>
      </c>
      <c r="F19" s="22" t="n">
        <v>152017</v>
      </c>
      <c r="G19" s="19" t="n">
        <v>72.5</v>
      </c>
      <c r="H19" s="12" t="n">
        <f aca="false">G19*0.7</f>
        <v>50.75</v>
      </c>
      <c r="I19" s="23" t="n">
        <v>79.1</v>
      </c>
      <c r="J19" s="16" t="n">
        <v>23.73</v>
      </c>
      <c r="K19" s="17" t="n">
        <f aca="false">H19+J19</f>
        <v>74.48</v>
      </c>
    </row>
    <row r="20" customFormat="false" ht="20.25" hidden="false" customHeight="true" outlineLevel="0" collapsed="false">
      <c r="A20" s="18" t="n">
        <v>18</v>
      </c>
      <c r="B20" s="19" t="s">
        <v>41</v>
      </c>
      <c r="C20" s="20" t="s">
        <v>13</v>
      </c>
      <c r="D20" s="19" t="s">
        <v>28</v>
      </c>
      <c r="E20" s="21" t="s">
        <v>40</v>
      </c>
      <c r="F20" s="22" t="n">
        <v>152018</v>
      </c>
      <c r="G20" s="19" t="n">
        <v>68</v>
      </c>
      <c r="H20" s="12" t="n">
        <f aca="false">G20*0.7</f>
        <v>47.6</v>
      </c>
      <c r="I20" s="23"/>
      <c r="J20" s="16"/>
      <c r="K20" s="17" t="n">
        <f aca="false">H20+J20</f>
        <v>47.6</v>
      </c>
    </row>
    <row r="21" customFormat="false" ht="20.25" hidden="false" customHeight="true" outlineLevel="0" collapsed="false">
      <c r="A21" s="11" t="n">
        <v>19</v>
      </c>
      <c r="B21" s="19" t="s">
        <v>42</v>
      </c>
      <c r="C21" s="20" t="s">
        <v>13</v>
      </c>
      <c r="D21" s="19" t="s">
        <v>28</v>
      </c>
      <c r="E21" s="21" t="s">
        <v>40</v>
      </c>
      <c r="F21" s="22" t="n">
        <v>152019</v>
      </c>
      <c r="G21" s="19" t="n">
        <v>66.5</v>
      </c>
      <c r="H21" s="12" t="n">
        <f aca="false">G21*0.7</f>
        <v>46.55</v>
      </c>
      <c r="I21" s="23" t="n">
        <v>73.2</v>
      </c>
      <c r="J21" s="16" t="n">
        <v>21.96</v>
      </c>
      <c r="K21" s="17" t="n">
        <f aca="false">H21+J21</f>
        <v>68.51</v>
      </c>
    </row>
    <row r="22" customFormat="false" ht="20.25" hidden="false" customHeight="true" outlineLevel="0" collapsed="false">
      <c r="A22" s="18" t="n">
        <v>20</v>
      </c>
      <c r="B22" s="19" t="s">
        <v>43</v>
      </c>
      <c r="C22" s="20" t="s">
        <v>17</v>
      </c>
      <c r="D22" s="19" t="s">
        <v>44</v>
      </c>
      <c r="E22" s="21" t="s">
        <v>45</v>
      </c>
      <c r="F22" s="22" t="n">
        <v>152020</v>
      </c>
      <c r="G22" s="19" t="n">
        <v>71.5</v>
      </c>
      <c r="H22" s="12" t="n">
        <f aca="false">G22*0.7</f>
        <v>50.05</v>
      </c>
      <c r="I22" s="23" t="n">
        <v>81.6</v>
      </c>
      <c r="J22" s="16" t="n">
        <v>24.48</v>
      </c>
      <c r="K22" s="17" t="n">
        <f aca="false">H22+J22</f>
        <v>74.53</v>
      </c>
    </row>
    <row r="23" customFormat="false" ht="20.25" hidden="false" customHeight="true" outlineLevel="0" collapsed="false">
      <c r="A23" s="11" t="n">
        <v>21</v>
      </c>
      <c r="B23" s="19" t="s">
        <v>46</v>
      </c>
      <c r="C23" s="20" t="s">
        <v>17</v>
      </c>
      <c r="D23" s="19" t="s">
        <v>44</v>
      </c>
      <c r="E23" s="21" t="s">
        <v>45</v>
      </c>
      <c r="F23" s="22" t="n">
        <v>152021</v>
      </c>
      <c r="G23" s="19" t="n">
        <v>71</v>
      </c>
      <c r="H23" s="12" t="n">
        <f aca="false">G23*0.7</f>
        <v>49.7</v>
      </c>
      <c r="I23" s="23" t="n">
        <v>76.84</v>
      </c>
      <c r="J23" s="16" t="n">
        <v>23.05</v>
      </c>
      <c r="K23" s="17" t="n">
        <f aca="false">H23+J23</f>
        <v>72.75</v>
      </c>
    </row>
    <row r="24" customFormat="false" ht="20.25" hidden="false" customHeight="true" outlineLevel="0" collapsed="false">
      <c r="A24" s="18" t="n">
        <v>22</v>
      </c>
      <c r="B24" s="19" t="s">
        <v>47</v>
      </c>
      <c r="C24" s="20" t="s">
        <v>17</v>
      </c>
      <c r="D24" s="19" t="s">
        <v>44</v>
      </c>
      <c r="E24" s="21" t="s">
        <v>45</v>
      </c>
      <c r="F24" s="22" t="n">
        <v>152022</v>
      </c>
      <c r="G24" s="19" t="n">
        <v>68.5</v>
      </c>
      <c r="H24" s="12" t="n">
        <f aca="false">G24*0.7</f>
        <v>47.95</v>
      </c>
      <c r="I24" s="23" t="n">
        <v>75.44</v>
      </c>
      <c r="J24" s="16" t="n">
        <v>22.63</v>
      </c>
      <c r="K24" s="17" t="n">
        <f aca="false">H24+J24</f>
        <v>70.58</v>
      </c>
    </row>
    <row r="25" customFormat="false" ht="20.25" hidden="false" customHeight="true" outlineLevel="0" collapsed="false">
      <c r="A25" s="11" t="n">
        <v>23</v>
      </c>
      <c r="B25" s="19" t="s">
        <v>48</v>
      </c>
      <c r="C25" s="20" t="s">
        <v>13</v>
      </c>
      <c r="D25" s="19" t="s">
        <v>44</v>
      </c>
      <c r="E25" s="21" t="s">
        <v>49</v>
      </c>
      <c r="F25" s="22" t="n">
        <v>152023</v>
      </c>
      <c r="G25" s="19" t="n">
        <v>64</v>
      </c>
      <c r="H25" s="12" t="n">
        <f aca="false">G25*0.7</f>
        <v>44.8</v>
      </c>
      <c r="I25" s="23" t="n">
        <v>78.44</v>
      </c>
      <c r="J25" s="16" t="n">
        <v>23.53</v>
      </c>
      <c r="K25" s="17" t="n">
        <f aca="false">H25+J25</f>
        <v>68.33</v>
      </c>
    </row>
    <row r="26" customFormat="false" ht="20.25" hidden="false" customHeight="true" outlineLevel="0" collapsed="false">
      <c r="A26" s="18" t="n">
        <v>24</v>
      </c>
      <c r="B26" s="19" t="s">
        <v>50</v>
      </c>
      <c r="C26" s="20" t="s">
        <v>17</v>
      </c>
      <c r="D26" s="19" t="s">
        <v>44</v>
      </c>
      <c r="E26" s="21" t="s">
        <v>49</v>
      </c>
      <c r="F26" s="22" t="n">
        <v>152024</v>
      </c>
      <c r="G26" s="19" t="n">
        <v>61.5</v>
      </c>
      <c r="H26" s="12" t="n">
        <f aca="false">G26*0.7</f>
        <v>43.05</v>
      </c>
      <c r="I26" s="23"/>
      <c r="J26" s="16"/>
      <c r="K26" s="17" t="n">
        <f aca="false">H26+J26</f>
        <v>43.05</v>
      </c>
    </row>
    <row r="27" customFormat="false" ht="20.25" hidden="false" customHeight="true" outlineLevel="0" collapsed="false">
      <c r="A27" s="11" t="n">
        <v>25</v>
      </c>
      <c r="B27" s="19" t="s">
        <v>51</v>
      </c>
      <c r="C27" s="20" t="s">
        <v>17</v>
      </c>
      <c r="D27" s="19" t="s">
        <v>44</v>
      </c>
      <c r="E27" s="24" t="s">
        <v>52</v>
      </c>
      <c r="F27" s="22" t="n">
        <v>152025</v>
      </c>
      <c r="G27" s="19" t="n">
        <v>78</v>
      </c>
      <c r="H27" s="12" t="n">
        <f aca="false">G27*0.7</f>
        <v>54.6</v>
      </c>
      <c r="I27" s="23" t="n">
        <v>75.18</v>
      </c>
      <c r="J27" s="16" t="n">
        <v>22.55</v>
      </c>
      <c r="K27" s="17" t="n">
        <f aca="false">H27+J27</f>
        <v>77.15</v>
      </c>
    </row>
    <row r="28" customFormat="false" ht="20.25" hidden="false" customHeight="true" outlineLevel="0" collapsed="false">
      <c r="A28" s="18" t="n">
        <v>26</v>
      </c>
      <c r="B28" s="19" t="s">
        <v>53</v>
      </c>
      <c r="C28" s="20" t="s">
        <v>17</v>
      </c>
      <c r="D28" s="19" t="s">
        <v>44</v>
      </c>
      <c r="E28" s="24" t="s">
        <v>52</v>
      </c>
      <c r="F28" s="22" t="n">
        <v>152026</v>
      </c>
      <c r="G28" s="19" t="n">
        <v>76</v>
      </c>
      <c r="H28" s="12" t="n">
        <f aca="false">G28*0.7</f>
        <v>53.2</v>
      </c>
      <c r="I28" s="23" t="n">
        <v>78.42</v>
      </c>
      <c r="J28" s="16" t="n">
        <v>23.53</v>
      </c>
      <c r="K28" s="17" t="n">
        <f aca="false">H28+J28</f>
        <v>76.73</v>
      </c>
    </row>
    <row r="29" customFormat="false" ht="20.25" hidden="false" customHeight="true" outlineLevel="0" collapsed="false">
      <c r="A29" s="11" t="n">
        <v>27</v>
      </c>
      <c r="B29" s="19" t="s">
        <v>54</v>
      </c>
      <c r="C29" s="20" t="s">
        <v>17</v>
      </c>
      <c r="D29" s="19" t="s">
        <v>44</v>
      </c>
      <c r="E29" s="24" t="s">
        <v>52</v>
      </c>
      <c r="F29" s="22" t="n">
        <v>152027</v>
      </c>
      <c r="G29" s="19" t="n">
        <v>74.5</v>
      </c>
      <c r="H29" s="12" t="n">
        <f aca="false">G29*0.7</f>
        <v>52.15</v>
      </c>
      <c r="I29" s="23" t="n">
        <v>79.1</v>
      </c>
      <c r="J29" s="16" t="n">
        <v>23.73</v>
      </c>
      <c r="K29" s="17" t="n">
        <f aca="false">H29+J29</f>
        <v>75.88</v>
      </c>
    </row>
    <row r="30" customFormat="false" ht="20.25" hidden="false" customHeight="true" outlineLevel="0" collapsed="false">
      <c r="A30" s="18" t="n">
        <v>28</v>
      </c>
      <c r="B30" s="19" t="s">
        <v>55</v>
      </c>
      <c r="C30" s="20" t="s">
        <v>17</v>
      </c>
      <c r="D30" s="19" t="s">
        <v>44</v>
      </c>
      <c r="E30" s="24" t="s">
        <v>52</v>
      </c>
      <c r="F30" s="22" t="n">
        <v>152028</v>
      </c>
      <c r="G30" s="19" t="n">
        <v>74.5</v>
      </c>
      <c r="H30" s="12" t="n">
        <f aca="false">G30*0.7</f>
        <v>52.15</v>
      </c>
      <c r="I30" s="23" t="n">
        <v>72.02</v>
      </c>
      <c r="J30" s="16" t="n">
        <v>21.61</v>
      </c>
      <c r="K30" s="17" t="n">
        <f aca="false">H30+J30</f>
        <v>73.76</v>
      </c>
    </row>
    <row r="31" customFormat="false" ht="20.25" hidden="false" customHeight="true" outlineLevel="0" collapsed="false">
      <c r="A31" s="11" t="n">
        <v>29</v>
      </c>
      <c r="B31" s="19" t="s">
        <v>56</v>
      </c>
      <c r="C31" s="20" t="s">
        <v>17</v>
      </c>
      <c r="D31" s="19" t="s">
        <v>44</v>
      </c>
      <c r="E31" s="24" t="s">
        <v>57</v>
      </c>
      <c r="F31" s="22" t="n">
        <v>152029</v>
      </c>
      <c r="G31" s="19" t="n">
        <v>67</v>
      </c>
      <c r="H31" s="12" t="n">
        <f aca="false">G31*0.7</f>
        <v>46.9</v>
      </c>
      <c r="I31" s="23" t="n">
        <v>87.48</v>
      </c>
      <c r="J31" s="16" t="n">
        <v>26.24</v>
      </c>
      <c r="K31" s="17" t="n">
        <f aca="false">H31+J31</f>
        <v>73.14</v>
      </c>
    </row>
    <row r="32" customFormat="false" ht="20.25" hidden="false" customHeight="true" outlineLevel="0" collapsed="false">
      <c r="A32" s="18" t="n">
        <v>30</v>
      </c>
      <c r="B32" s="19" t="s">
        <v>58</v>
      </c>
      <c r="C32" s="20" t="s">
        <v>17</v>
      </c>
      <c r="D32" s="19" t="s">
        <v>44</v>
      </c>
      <c r="E32" s="24" t="s">
        <v>57</v>
      </c>
      <c r="F32" s="22" t="n">
        <v>152030</v>
      </c>
      <c r="G32" s="19" t="n">
        <v>66</v>
      </c>
      <c r="H32" s="12" t="n">
        <f aca="false">G32*0.7</f>
        <v>46.2</v>
      </c>
      <c r="I32" s="23" t="n">
        <v>85.46</v>
      </c>
      <c r="J32" s="16" t="n">
        <v>25.64</v>
      </c>
      <c r="K32" s="17" t="n">
        <f aca="false">H32+J32</f>
        <v>71.84</v>
      </c>
    </row>
    <row r="33" customFormat="false" ht="20.25" hidden="false" customHeight="true" outlineLevel="0" collapsed="false">
      <c r="A33" s="11" t="n">
        <v>31</v>
      </c>
      <c r="B33" s="19" t="s">
        <v>59</v>
      </c>
      <c r="C33" s="20" t="s">
        <v>13</v>
      </c>
      <c r="D33" s="19" t="s">
        <v>44</v>
      </c>
      <c r="E33" s="24" t="s">
        <v>57</v>
      </c>
      <c r="F33" s="22" t="n">
        <v>152031</v>
      </c>
      <c r="G33" s="19" t="n">
        <v>65.5</v>
      </c>
      <c r="H33" s="12" t="n">
        <f aca="false">G33*0.7</f>
        <v>45.85</v>
      </c>
      <c r="I33" s="23" t="n">
        <v>81.06</v>
      </c>
      <c r="J33" s="16" t="n">
        <v>24.32</v>
      </c>
      <c r="K33" s="17" t="n">
        <f aca="false">H33+J33</f>
        <v>70.17</v>
      </c>
    </row>
    <row r="34" customFormat="false" ht="20.25" hidden="false" customHeight="true" outlineLevel="0" collapsed="false">
      <c r="A34" s="18" t="n">
        <v>32</v>
      </c>
      <c r="B34" s="19" t="s">
        <v>60</v>
      </c>
      <c r="C34" s="20" t="s">
        <v>17</v>
      </c>
      <c r="D34" s="19" t="s">
        <v>44</v>
      </c>
      <c r="E34" s="24" t="s">
        <v>61</v>
      </c>
      <c r="F34" s="22" t="n">
        <v>152032</v>
      </c>
      <c r="G34" s="19" t="n">
        <v>76.5</v>
      </c>
      <c r="H34" s="12" t="n">
        <f aca="false">G34*0.7</f>
        <v>53.55</v>
      </c>
      <c r="I34" s="23" t="n">
        <v>78.48</v>
      </c>
      <c r="J34" s="16" t="n">
        <v>23.54</v>
      </c>
      <c r="K34" s="17" t="n">
        <f aca="false">H34+J34</f>
        <v>77.09</v>
      </c>
    </row>
    <row r="35" customFormat="false" ht="20.25" hidden="false" customHeight="true" outlineLevel="0" collapsed="false">
      <c r="A35" s="11" t="n">
        <v>33</v>
      </c>
      <c r="B35" s="19" t="s">
        <v>62</v>
      </c>
      <c r="C35" s="20" t="s">
        <v>17</v>
      </c>
      <c r="D35" s="19" t="s">
        <v>44</v>
      </c>
      <c r="E35" s="24" t="s">
        <v>61</v>
      </c>
      <c r="F35" s="22" t="n">
        <v>152033</v>
      </c>
      <c r="G35" s="19" t="n">
        <v>75</v>
      </c>
      <c r="H35" s="12" t="n">
        <f aca="false">G35*0.7</f>
        <v>52.5</v>
      </c>
      <c r="I35" s="23" t="n">
        <v>76.12</v>
      </c>
      <c r="J35" s="16" t="n">
        <v>22.84</v>
      </c>
      <c r="K35" s="17" t="n">
        <f aca="false">H35+J35</f>
        <v>75.34</v>
      </c>
    </row>
    <row r="36" customFormat="false" ht="20.25" hidden="false" customHeight="true" outlineLevel="0" collapsed="false">
      <c r="A36" s="18" t="n">
        <v>34</v>
      </c>
      <c r="B36" s="19" t="s">
        <v>63</v>
      </c>
      <c r="C36" s="20" t="s">
        <v>13</v>
      </c>
      <c r="D36" s="19" t="s">
        <v>44</v>
      </c>
      <c r="E36" s="24" t="s">
        <v>61</v>
      </c>
      <c r="F36" s="22" t="n">
        <v>152034</v>
      </c>
      <c r="G36" s="19" t="n">
        <v>73.5</v>
      </c>
      <c r="H36" s="12" t="n">
        <f aca="false">G36*0.7</f>
        <v>51.45</v>
      </c>
      <c r="I36" s="23" t="n">
        <v>82.56</v>
      </c>
      <c r="J36" s="16" t="n">
        <v>24.77</v>
      </c>
      <c r="K36" s="17" t="n">
        <f aca="false">H36+J36</f>
        <v>76.22</v>
      </c>
    </row>
    <row r="37" customFormat="false" ht="20.25" hidden="false" customHeight="true" outlineLevel="0" collapsed="false">
      <c r="A37" s="11" t="n">
        <v>35</v>
      </c>
      <c r="B37" s="19" t="s">
        <v>64</v>
      </c>
      <c r="C37" s="20" t="s">
        <v>13</v>
      </c>
      <c r="D37" s="19" t="s">
        <v>44</v>
      </c>
      <c r="E37" s="24" t="s">
        <v>65</v>
      </c>
      <c r="F37" s="22" t="n">
        <v>152035</v>
      </c>
      <c r="G37" s="19" t="n">
        <v>80</v>
      </c>
      <c r="H37" s="12" t="n">
        <f aca="false">G37*0.7</f>
        <v>56</v>
      </c>
      <c r="I37" s="23" t="n">
        <v>70.4</v>
      </c>
      <c r="J37" s="16" t="n">
        <v>21.12</v>
      </c>
      <c r="K37" s="17" t="n">
        <f aca="false">H37+J37</f>
        <v>77.12</v>
      </c>
    </row>
    <row r="38" customFormat="false" ht="20.25" hidden="false" customHeight="true" outlineLevel="0" collapsed="false">
      <c r="A38" s="18" t="n">
        <v>36</v>
      </c>
      <c r="B38" s="19" t="s">
        <v>66</v>
      </c>
      <c r="C38" s="20" t="s">
        <v>13</v>
      </c>
      <c r="D38" s="19" t="s">
        <v>44</v>
      </c>
      <c r="E38" s="24" t="s">
        <v>65</v>
      </c>
      <c r="F38" s="22" t="n">
        <v>152036</v>
      </c>
      <c r="G38" s="19" t="n">
        <v>72.5</v>
      </c>
      <c r="H38" s="12" t="n">
        <f aca="false">G38*0.7</f>
        <v>50.75</v>
      </c>
      <c r="I38" s="23" t="n">
        <v>73.94</v>
      </c>
      <c r="J38" s="16" t="n">
        <v>22.18</v>
      </c>
      <c r="K38" s="17" t="n">
        <f aca="false">H38+J38</f>
        <v>72.93</v>
      </c>
    </row>
    <row r="39" customFormat="false" ht="20.25" hidden="false" customHeight="true" outlineLevel="0" collapsed="false">
      <c r="A39" s="11" t="n">
        <v>37</v>
      </c>
      <c r="B39" s="19" t="s">
        <v>67</v>
      </c>
      <c r="C39" s="20" t="s">
        <v>13</v>
      </c>
      <c r="D39" s="19" t="s">
        <v>44</v>
      </c>
      <c r="E39" s="24" t="s">
        <v>65</v>
      </c>
      <c r="F39" s="22" t="n">
        <v>152037</v>
      </c>
      <c r="G39" s="19" t="n">
        <v>72.5</v>
      </c>
      <c r="H39" s="12" t="n">
        <f aca="false">G39*0.7</f>
        <v>50.75</v>
      </c>
      <c r="I39" s="23" t="n">
        <v>74.38</v>
      </c>
      <c r="J39" s="16" t="n">
        <v>22.31</v>
      </c>
      <c r="K39" s="17" t="n">
        <f aca="false">H39+J39</f>
        <v>73.06</v>
      </c>
    </row>
    <row r="40" customFormat="false" ht="20.25" hidden="false" customHeight="true" outlineLevel="0" collapsed="false">
      <c r="A40" s="18" t="n">
        <v>38</v>
      </c>
      <c r="B40" s="19" t="s">
        <v>68</v>
      </c>
      <c r="C40" s="20" t="s">
        <v>17</v>
      </c>
      <c r="D40" s="19" t="s">
        <v>69</v>
      </c>
      <c r="E40" s="24" t="s">
        <v>70</v>
      </c>
      <c r="F40" s="22" t="n">
        <v>152038</v>
      </c>
      <c r="G40" s="19" t="n">
        <v>58.5</v>
      </c>
      <c r="H40" s="12" t="n">
        <f aca="false">G40*0.7</f>
        <v>40.95</v>
      </c>
      <c r="I40" s="23" t="n">
        <v>81.14</v>
      </c>
      <c r="J40" s="16" t="n">
        <v>24.34</v>
      </c>
      <c r="K40" s="17" t="n">
        <f aca="false">H40+J40</f>
        <v>65.29</v>
      </c>
    </row>
    <row r="41" customFormat="false" ht="20.25" hidden="false" customHeight="true" outlineLevel="0" collapsed="false">
      <c r="A41" s="11" t="n">
        <v>39</v>
      </c>
      <c r="B41" s="19" t="s">
        <v>71</v>
      </c>
      <c r="C41" s="20" t="s">
        <v>13</v>
      </c>
      <c r="D41" s="19" t="s">
        <v>69</v>
      </c>
      <c r="E41" s="24" t="s">
        <v>70</v>
      </c>
      <c r="F41" s="22" t="n">
        <v>152039</v>
      </c>
      <c r="G41" s="19" t="n">
        <v>58.5</v>
      </c>
      <c r="H41" s="12" t="n">
        <f aca="false">G41*0.7</f>
        <v>40.95</v>
      </c>
      <c r="I41" s="23" t="n">
        <v>72.2</v>
      </c>
      <c r="J41" s="16" t="n">
        <v>21.66</v>
      </c>
      <c r="K41" s="17" t="n">
        <f aca="false">H41+J41</f>
        <v>62.61</v>
      </c>
    </row>
    <row r="42" customFormat="false" ht="20.25" hidden="false" customHeight="true" outlineLevel="0" collapsed="false">
      <c r="A42" s="18" t="n">
        <v>40</v>
      </c>
      <c r="B42" s="19" t="s">
        <v>72</v>
      </c>
      <c r="C42" s="20" t="s">
        <v>13</v>
      </c>
      <c r="D42" s="19" t="s">
        <v>69</v>
      </c>
      <c r="E42" s="24" t="s">
        <v>70</v>
      </c>
      <c r="F42" s="22" t="n">
        <v>152040</v>
      </c>
      <c r="G42" s="19" t="n">
        <v>58</v>
      </c>
      <c r="H42" s="12" t="n">
        <f aca="false">G42*0.7</f>
        <v>40.6</v>
      </c>
      <c r="I42" s="23" t="n">
        <v>82.48</v>
      </c>
      <c r="J42" s="16" t="n">
        <v>24.74</v>
      </c>
      <c r="K42" s="17" t="n">
        <f aca="false">H42+J42</f>
        <v>65.34</v>
      </c>
    </row>
    <row r="43" customFormat="false" ht="20.25" hidden="false" customHeight="true" outlineLevel="0" collapsed="false">
      <c r="A43" s="11" t="n">
        <v>41</v>
      </c>
      <c r="B43" s="19" t="s">
        <v>73</v>
      </c>
      <c r="C43" s="20" t="s">
        <v>13</v>
      </c>
      <c r="D43" s="19" t="s">
        <v>69</v>
      </c>
      <c r="E43" s="24" t="s">
        <v>70</v>
      </c>
      <c r="F43" s="22" t="n">
        <v>152041</v>
      </c>
      <c r="G43" s="19" t="n">
        <v>58</v>
      </c>
      <c r="H43" s="12" t="n">
        <f aca="false">G43*0.7</f>
        <v>40.6</v>
      </c>
      <c r="I43" s="23" t="n">
        <v>74.9</v>
      </c>
      <c r="J43" s="16" t="n">
        <v>22.47</v>
      </c>
      <c r="K43" s="17" t="n">
        <f aca="false">H43+J43</f>
        <v>63.07</v>
      </c>
    </row>
    <row r="44" customFormat="false" ht="20.25" hidden="false" customHeight="true" outlineLevel="0" collapsed="false">
      <c r="A44" s="18" t="n">
        <v>42</v>
      </c>
      <c r="B44" s="19" t="s">
        <v>74</v>
      </c>
      <c r="C44" s="20" t="s">
        <v>17</v>
      </c>
      <c r="D44" s="19" t="s">
        <v>75</v>
      </c>
      <c r="E44" s="24" t="s">
        <v>76</v>
      </c>
      <c r="F44" s="22" t="n">
        <v>152042</v>
      </c>
      <c r="G44" s="19" t="n">
        <v>58</v>
      </c>
      <c r="H44" s="12" t="n">
        <f aca="false">G44*0.7</f>
        <v>40.6</v>
      </c>
      <c r="I44" s="23" t="n">
        <v>78.34</v>
      </c>
      <c r="J44" s="16" t="n">
        <v>23.5</v>
      </c>
      <c r="K44" s="17" t="n">
        <f aca="false">H44+J44</f>
        <v>64.1</v>
      </c>
    </row>
    <row r="45" customFormat="false" ht="20.25" hidden="false" customHeight="true" outlineLevel="0" collapsed="false">
      <c r="A45" s="11" t="n">
        <v>43</v>
      </c>
      <c r="B45" s="19" t="s">
        <v>77</v>
      </c>
      <c r="C45" s="20" t="s">
        <v>13</v>
      </c>
      <c r="D45" s="19" t="s">
        <v>78</v>
      </c>
      <c r="E45" s="24" t="s">
        <v>79</v>
      </c>
      <c r="F45" s="22" t="n">
        <v>152043</v>
      </c>
      <c r="G45" s="19" t="n">
        <v>56.5</v>
      </c>
      <c r="H45" s="12" t="n">
        <f aca="false">G45*0.7</f>
        <v>39.55</v>
      </c>
      <c r="I45" s="23" t="n">
        <v>78.84</v>
      </c>
      <c r="J45" s="16" t="n">
        <v>23.65</v>
      </c>
      <c r="K45" s="17" t="n">
        <f aca="false">H45+J45</f>
        <v>63.2</v>
      </c>
    </row>
    <row r="46" customFormat="false" ht="20.25" hidden="false" customHeight="true" outlineLevel="0" collapsed="false">
      <c r="A46" s="18" t="n">
        <v>44</v>
      </c>
      <c r="B46" s="19" t="s">
        <v>80</v>
      </c>
      <c r="C46" s="20" t="s">
        <v>17</v>
      </c>
      <c r="D46" s="19" t="s">
        <v>78</v>
      </c>
      <c r="E46" s="24" t="s">
        <v>79</v>
      </c>
      <c r="F46" s="22" t="n">
        <v>152044</v>
      </c>
      <c r="G46" s="19" t="n">
        <v>53</v>
      </c>
      <c r="H46" s="12" t="n">
        <f aca="false">G46*0.7</f>
        <v>37.1</v>
      </c>
      <c r="I46" s="23" t="n">
        <v>81.3</v>
      </c>
      <c r="J46" s="16" t="n">
        <v>24.39</v>
      </c>
      <c r="K46" s="17" t="n">
        <f aca="false">H46+J46</f>
        <v>61.49</v>
      </c>
    </row>
    <row r="47" customFormat="false" ht="20.25" hidden="false" customHeight="true" outlineLevel="0" collapsed="false">
      <c r="A47" s="11" t="n">
        <v>45</v>
      </c>
      <c r="B47" s="19" t="s">
        <v>81</v>
      </c>
      <c r="C47" s="20" t="s">
        <v>13</v>
      </c>
      <c r="D47" s="19" t="s">
        <v>78</v>
      </c>
      <c r="E47" s="24" t="s">
        <v>79</v>
      </c>
      <c r="F47" s="22" t="n">
        <v>152045</v>
      </c>
      <c r="G47" s="19" t="n">
        <v>51.5</v>
      </c>
      <c r="H47" s="12" t="n">
        <f aca="false">G47*0.7</f>
        <v>36.05</v>
      </c>
      <c r="I47" s="23" t="n">
        <v>77.5</v>
      </c>
      <c r="J47" s="16" t="n">
        <v>23.25</v>
      </c>
      <c r="K47" s="17" t="n">
        <f aca="false">H47+J47</f>
        <v>59.3</v>
      </c>
    </row>
    <row r="48" customFormat="false" ht="20.25" hidden="false" customHeight="true" outlineLevel="0" collapsed="false">
      <c r="A48" s="18" t="n">
        <v>46</v>
      </c>
      <c r="B48" s="19" t="s">
        <v>82</v>
      </c>
      <c r="C48" s="20" t="s">
        <v>17</v>
      </c>
      <c r="D48" s="19" t="s">
        <v>78</v>
      </c>
      <c r="E48" s="24" t="s">
        <v>83</v>
      </c>
      <c r="F48" s="22" t="n">
        <v>152046</v>
      </c>
      <c r="G48" s="19" t="n">
        <v>54.5</v>
      </c>
      <c r="H48" s="12" t="n">
        <f aca="false">G48*0.7</f>
        <v>38.15</v>
      </c>
      <c r="I48" s="23" t="n">
        <v>69.98</v>
      </c>
      <c r="J48" s="16" t="n">
        <v>20.99</v>
      </c>
      <c r="K48" s="17" t="n">
        <f aca="false">H48+J48</f>
        <v>59.14</v>
      </c>
    </row>
    <row r="49" customFormat="false" ht="20.25" hidden="false" customHeight="true" outlineLevel="0" collapsed="false">
      <c r="A49" s="11" t="n">
        <v>47</v>
      </c>
      <c r="B49" s="19" t="s">
        <v>84</v>
      </c>
      <c r="C49" s="20" t="s">
        <v>13</v>
      </c>
      <c r="D49" s="19" t="s">
        <v>78</v>
      </c>
      <c r="E49" s="24" t="s">
        <v>83</v>
      </c>
      <c r="F49" s="22" t="n">
        <v>152047</v>
      </c>
      <c r="G49" s="19" t="n">
        <v>53</v>
      </c>
      <c r="H49" s="12" t="n">
        <f aca="false">G49*0.7</f>
        <v>37.1</v>
      </c>
      <c r="I49" s="23" t="n">
        <v>71.84</v>
      </c>
      <c r="J49" s="16" t="n">
        <v>21.55</v>
      </c>
      <c r="K49" s="17" t="n">
        <f aca="false">H49+J49</f>
        <v>58.65</v>
      </c>
    </row>
    <row r="50" customFormat="false" ht="20.25" hidden="false" customHeight="true" outlineLevel="0" collapsed="false">
      <c r="A50" s="18" t="n">
        <v>48</v>
      </c>
      <c r="B50" s="19" t="s">
        <v>85</v>
      </c>
      <c r="C50" s="20" t="s">
        <v>13</v>
      </c>
      <c r="D50" s="19" t="s">
        <v>78</v>
      </c>
      <c r="E50" s="24" t="s">
        <v>83</v>
      </c>
      <c r="F50" s="22" t="n">
        <v>152048</v>
      </c>
      <c r="G50" s="19" t="n">
        <v>50.5</v>
      </c>
      <c r="H50" s="12" t="n">
        <f aca="false">G50*0.7</f>
        <v>35.35</v>
      </c>
      <c r="I50" s="23" t="n">
        <v>78.48</v>
      </c>
      <c r="J50" s="16" t="n">
        <v>23.54</v>
      </c>
      <c r="K50" s="17" t="n">
        <f aca="false">H50+J50</f>
        <v>58.89</v>
      </c>
    </row>
    <row r="51" customFormat="false" ht="20.25" hidden="false" customHeight="true" outlineLevel="0" collapsed="false">
      <c r="A51" s="11" t="n">
        <v>49</v>
      </c>
      <c r="B51" s="19" t="s">
        <v>86</v>
      </c>
      <c r="C51" s="20" t="s">
        <v>13</v>
      </c>
      <c r="D51" s="19" t="s">
        <v>87</v>
      </c>
      <c r="E51" s="21" t="s">
        <v>88</v>
      </c>
      <c r="F51" s="22" t="n">
        <v>152049</v>
      </c>
      <c r="G51" s="19" t="n">
        <v>73.5</v>
      </c>
      <c r="H51" s="12" t="n">
        <f aca="false">G51*0.7</f>
        <v>51.45</v>
      </c>
      <c r="I51" s="23" t="n">
        <v>75.24</v>
      </c>
      <c r="J51" s="16" t="n">
        <v>22.57</v>
      </c>
      <c r="K51" s="17" t="n">
        <f aca="false">H51+J51</f>
        <v>74.02</v>
      </c>
    </row>
    <row r="52" customFormat="false" ht="20.25" hidden="false" customHeight="true" outlineLevel="0" collapsed="false">
      <c r="A52" s="18" t="n">
        <v>50</v>
      </c>
      <c r="B52" s="19" t="s">
        <v>89</v>
      </c>
      <c r="C52" s="20" t="s">
        <v>17</v>
      </c>
      <c r="D52" s="19" t="s">
        <v>87</v>
      </c>
      <c r="E52" s="21" t="s">
        <v>88</v>
      </c>
      <c r="F52" s="22" t="n">
        <v>152050</v>
      </c>
      <c r="G52" s="19" t="n">
        <v>69.5</v>
      </c>
      <c r="H52" s="12" t="n">
        <f aca="false">G52*0.7</f>
        <v>48.65</v>
      </c>
      <c r="I52" s="23" t="n">
        <v>82.5</v>
      </c>
      <c r="J52" s="16" t="n">
        <v>24.75</v>
      </c>
      <c r="K52" s="17" t="n">
        <f aca="false">H52+J52</f>
        <v>73.4</v>
      </c>
    </row>
    <row r="53" customFormat="false" ht="20.25" hidden="false" customHeight="true" outlineLevel="0" collapsed="false">
      <c r="A53" s="11" t="n">
        <v>51</v>
      </c>
      <c r="B53" s="19" t="s">
        <v>90</v>
      </c>
      <c r="C53" s="20" t="s">
        <v>17</v>
      </c>
      <c r="D53" s="19" t="s">
        <v>87</v>
      </c>
      <c r="E53" s="21" t="s">
        <v>88</v>
      </c>
      <c r="F53" s="22" t="n">
        <v>152051</v>
      </c>
      <c r="G53" s="19" t="n">
        <v>67</v>
      </c>
      <c r="H53" s="12" t="n">
        <f aca="false">G53*0.7</f>
        <v>46.9</v>
      </c>
      <c r="I53" s="23" t="n">
        <v>77.92</v>
      </c>
      <c r="J53" s="16" t="n">
        <v>23.38</v>
      </c>
      <c r="K53" s="17" t="n">
        <f aca="false">H53+J53</f>
        <v>70.28</v>
      </c>
    </row>
    <row r="54" customFormat="false" ht="20.25" hidden="false" customHeight="true" outlineLevel="0" collapsed="false">
      <c r="A54" s="18" t="n">
        <v>52</v>
      </c>
      <c r="B54" s="19" t="s">
        <v>91</v>
      </c>
      <c r="C54" s="20" t="s">
        <v>17</v>
      </c>
      <c r="D54" s="19" t="s">
        <v>87</v>
      </c>
      <c r="E54" s="21" t="s">
        <v>88</v>
      </c>
      <c r="F54" s="22" t="n">
        <v>152052</v>
      </c>
      <c r="G54" s="19" t="n">
        <v>67</v>
      </c>
      <c r="H54" s="12" t="n">
        <f aca="false">G54*0.7</f>
        <v>46.9</v>
      </c>
      <c r="I54" s="23" t="n">
        <v>77.84</v>
      </c>
      <c r="J54" s="16" t="n">
        <v>23.35</v>
      </c>
      <c r="K54" s="17" t="n">
        <f aca="false">H54+J54</f>
        <v>70.25</v>
      </c>
    </row>
    <row r="55" customFormat="false" ht="20.25" hidden="false" customHeight="true" outlineLevel="0" collapsed="false">
      <c r="A55" s="11" t="n">
        <v>53</v>
      </c>
      <c r="B55" s="19" t="s">
        <v>92</v>
      </c>
      <c r="C55" s="20" t="s">
        <v>13</v>
      </c>
      <c r="D55" s="19" t="s">
        <v>87</v>
      </c>
      <c r="E55" s="21" t="s">
        <v>93</v>
      </c>
      <c r="F55" s="22" t="n">
        <v>152053</v>
      </c>
      <c r="G55" s="19" t="n">
        <v>70</v>
      </c>
      <c r="H55" s="12" t="n">
        <f aca="false">G55*0.7</f>
        <v>49</v>
      </c>
      <c r="I55" s="23" t="n">
        <v>76.04</v>
      </c>
      <c r="J55" s="16" t="n">
        <v>22.81</v>
      </c>
      <c r="K55" s="17" t="n">
        <f aca="false">H55+J55</f>
        <v>71.81</v>
      </c>
    </row>
    <row r="56" customFormat="false" ht="20.25" hidden="false" customHeight="true" outlineLevel="0" collapsed="false">
      <c r="A56" s="18" t="n">
        <v>54</v>
      </c>
      <c r="B56" s="19" t="s">
        <v>94</v>
      </c>
      <c r="C56" s="20" t="s">
        <v>17</v>
      </c>
      <c r="D56" s="19" t="s">
        <v>87</v>
      </c>
      <c r="E56" s="21" t="s">
        <v>93</v>
      </c>
      <c r="F56" s="22" t="n">
        <v>152054</v>
      </c>
      <c r="G56" s="19" t="n">
        <v>68.5</v>
      </c>
      <c r="H56" s="12" t="n">
        <f aca="false">G56*0.7</f>
        <v>47.95</v>
      </c>
      <c r="I56" s="23" t="n">
        <v>82.02</v>
      </c>
      <c r="J56" s="16" t="n">
        <v>24.61</v>
      </c>
      <c r="K56" s="17" t="n">
        <f aca="false">H56+J56</f>
        <v>72.56</v>
      </c>
    </row>
    <row r="57" customFormat="false" ht="20.25" hidden="false" customHeight="true" outlineLevel="0" collapsed="false">
      <c r="A57" s="11" t="n">
        <v>55</v>
      </c>
      <c r="B57" s="19" t="s">
        <v>95</v>
      </c>
      <c r="C57" s="20" t="s">
        <v>13</v>
      </c>
      <c r="D57" s="19" t="s">
        <v>87</v>
      </c>
      <c r="E57" s="21" t="s">
        <v>93</v>
      </c>
      <c r="F57" s="22" t="n">
        <v>152055</v>
      </c>
      <c r="G57" s="19" t="n">
        <v>66.5</v>
      </c>
      <c r="H57" s="12" t="n">
        <f aca="false">G57*0.7</f>
        <v>46.55</v>
      </c>
      <c r="I57" s="23" t="n">
        <v>84.1</v>
      </c>
      <c r="J57" s="16" t="n">
        <v>25.23</v>
      </c>
      <c r="K57" s="17" t="n">
        <f aca="false">H57+J57</f>
        <v>71.78</v>
      </c>
    </row>
    <row r="58" customFormat="false" ht="20.25" hidden="false" customHeight="true" outlineLevel="0" collapsed="false">
      <c r="A58" s="18" t="n">
        <v>56</v>
      </c>
      <c r="B58" s="19" t="s">
        <v>96</v>
      </c>
      <c r="C58" s="20" t="s">
        <v>17</v>
      </c>
      <c r="D58" s="19" t="s">
        <v>97</v>
      </c>
      <c r="E58" s="21" t="s">
        <v>98</v>
      </c>
      <c r="F58" s="22" t="n">
        <v>152056</v>
      </c>
      <c r="G58" s="19" t="n">
        <v>70</v>
      </c>
      <c r="H58" s="12" t="n">
        <f aca="false">G58*0.7</f>
        <v>49</v>
      </c>
      <c r="I58" s="23" t="n">
        <v>82.6</v>
      </c>
      <c r="J58" s="16" t="n">
        <v>24.78</v>
      </c>
      <c r="K58" s="17" t="n">
        <f aca="false">H58+J58</f>
        <v>73.78</v>
      </c>
    </row>
    <row r="59" customFormat="false" ht="20.25" hidden="false" customHeight="true" outlineLevel="0" collapsed="false">
      <c r="A59" s="11" t="n">
        <v>57</v>
      </c>
      <c r="B59" s="19" t="s">
        <v>99</v>
      </c>
      <c r="C59" s="20" t="s">
        <v>17</v>
      </c>
      <c r="D59" s="19" t="s">
        <v>97</v>
      </c>
      <c r="E59" s="21" t="s">
        <v>98</v>
      </c>
      <c r="F59" s="22" t="n">
        <v>152057</v>
      </c>
      <c r="G59" s="19" t="n">
        <v>70</v>
      </c>
      <c r="H59" s="12" t="n">
        <f aca="false">G59*0.7</f>
        <v>49</v>
      </c>
      <c r="I59" s="23"/>
      <c r="J59" s="16"/>
      <c r="K59" s="17" t="n">
        <f aca="false">H59+J59</f>
        <v>49</v>
      </c>
    </row>
    <row r="60" customFormat="false" ht="20.25" hidden="false" customHeight="true" outlineLevel="0" collapsed="false">
      <c r="A60" s="18" t="n">
        <v>58</v>
      </c>
      <c r="B60" s="19" t="s">
        <v>100</v>
      </c>
      <c r="C60" s="20" t="s">
        <v>13</v>
      </c>
      <c r="D60" s="19" t="s">
        <v>97</v>
      </c>
      <c r="E60" s="21" t="s">
        <v>98</v>
      </c>
      <c r="F60" s="22" t="n">
        <v>152058</v>
      </c>
      <c r="G60" s="19" t="n">
        <v>69.5</v>
      </c>
      <c r="H60" s="12" t="n">
        <f aca="false">G60*0.7</f>
        <v>48.65</v>
      </c>
      <c r="I60" s="23" t="n">
        <v>69.08</v>
      </c>
      <c r="J60" s="16" t="n">
        <v>20.72</v>
      </c>
      <c r="K60" s="17" t="n">
        <f aca="false">H60+J60</f>
        <v>69.37</v>
      </c>
    </row>
    <row r="61" customFormat="false" ht="20.25" hidden="false" customHeight="true" outlineLevel="0" collapsed="false">
      <c r="A61" s="11" t="n">
        <v>59</v>
      </c>
      <c r="B61" s="19" t="s">
        <v>101</v>
      </c>
      <c r="C61" s="20" t="s">
        <v>17</v>
      </c>
      <c r="D61" s="19" t="s">
        <v>97</v>
      </c>
      <c r="E61" s="21" t="s">
        <v>98</v>
      </c>
      <c r="F61" s="22" t="n">
        <v>152059</v>
      </c>
      <c r="G61" s="19" t="n">
        <v>69.5</v>
      </c>
      <c r="H61" s="12" t="n">
        <f aca="false">G61*0.7</f>
        <v>48.65</v>
      </c>
      <c r="I61" s="23" t="n">
        <v>80.16</v>
      </c>
      <c r="J61" s="16" t="n">
        <v>24.05</v>
      </c>
      <c r="K61" s="17" t="n">
        <f aca="false">H61+J61</f>
        <v>72.7</v>
      </c>
    </row>
    <row r="62" customFormat="false" ht="20.25" hidden="false" customHeight="true" outlineLevel="0" collapsed="false">
      <c r="A62" s="18" t="n">
        <v>60</v>
      </c>
      <c r="B62" s="19" t="s">
        <v>102</v>
      </c>
      <c r="C62" s="20" t="s">
        <v>17</v>
      </c>
      <c r="D62" s="19" t="s">
        <v>97</v>
      </c>
      <c r="E62" s="21" t="s">
        <v>103</v>
      </c>
      <c r="F62" s="22" t="n">
        <v>152060</v>
      </c>
      <c r="G62" s="19" t="n">
        <v>67</v>
      </c>
      <c r="H62" s="12" t="n">
        <f aca="false">G62*0.7</f>
        <v>46.9</v>
      </c>
      <c r="I62" s="23" t="n">
        <v>82.42</v>
      </c>
      <c r="J62" s="16" t="n">
        <v>24.73</v>
      </c>
      <c r="K62" s="17" t="n">
        <f aca="false">H62+J62</f>
        <v>71.63</v>
      </c>
    </row>
    <row r="63" customFormat="false" ht="20.25" hidden="false" customHeight="true" outlineLevel="0" collapsed="false">
      <c r="A63" s="11" t="n">
        <v>61</v>
      </c>
      <c r="B63" s="19" t="s">
        <v>104</v>
      </c>
      <c r="C63" s="20" t="s">
        <v>17</v>
      </c>
      <c r="D63" s="19" t="s">
        <v>97</v>
      </c>
      <c r="E63" s="21" t="s">
        <v>103</v>
      </c>
      <c r="F63" s="22" t="n">
        <v>152061</v>
      </c>
      <c r="G63" s="19" t="n">
        <v>67</v>
      </c>
      <c r="H63" s="12" t="n">
        <f aca="false">G63*0.7</f>
        <v>46.9</v>
      </c>
      <c r="I63" s="23" t="n">
        <v>72.32</v>
      </c>
      <c r="J63" s="16" t="n">
        <v>21.7</v>
      </c>
      <c r="K63" s="17" t="n">
        <f aca="false">H63+J63</f>
        <v>68.6</v>
      </c>
    </row>
    <row r="64" customFormat="false" ht="20.25" hidden="false" customHeight="true" outlineLevel="0" collapsed="false">
      <c r="A64" s="18" t="n">
        <v>62</v>
      </c>
      <c r="B64" s="19" t="s">
        <v>105</v>
      </c>
      <c r="C64" s="20" t="s">
        <v>17</v>
      </c>
      <c r="D64" s="19" t="s">
        <v>97</v>
      </c>
      <c r="E64" s="21" t="s">
        <v>103</v>
      </c>
      <c r="F64" s="22" t="n">
        <v>152062</v>
      </c>
      <c r="G64" s="19" t="n">
        <v>66</v>
      </c>
      <c r="H64" s="12" t="n">
        <f aca="false">G64*0.7</f>
        <v>46.2</v>
      </c>
      <c r="I64" s="23" t="n">
        <v>82.1</v>
      </c>
      <c r="J64" s="16" t="n">
        <v>24.63</v>
      </c>
      <c r="K64" s="17" t="n">
        <f aca="false">H64+J64</f>
        <v>70.83</v>
      </c>
    </row>
    <row r="65" customFormat="false" ht="20.25" hidden="false" customHeight="true" outlineLevel="0" collapsed="false">
      <c r="A65" s="11" t="n">
        <v>63</v>
      </c>
      <c r="B65" s="19" t="s">
        <v>106</v>
      </c>
      <c r="C65" s="20" t="s">
        <v>13</v>
      </c>
      <c r="D65" s="19" t="s">
        <v>107</v>
      </c>
      <c r="E65" s="21" t="s">
        <v>108</v>
      </c>
      <c r="F65" s="22" t="n">
        <v>152063</v>
      </c>
      <c r="G65" s="19" t="n">
        <v>73.5</v>
      </c>
      <c r="H65" s="12" t="n">
        <f aca="false">G65*0.7</f>
        <v>51.45</v>
      </c>
      <c r="I65" s="23" t="n">
        <v>78.26</v>
      </c>
      <c r="J65" s="16" t="n">
        <v>23.48</v>
      </c>
      <c r="K65" s="17" t="n">
        <f aca="false">H65+J65</f>
        <v>74.93</v>
      </c>
    </row>
    <row r="66" customFormat="false" ht="20.25" hidden="false" customHeight="true" outlineLevel="0" collapsed="false">
      <c r="A66" s="18" t="n">
        <v>64</v>
      </c>
      <c r="B66" s="19" t="s">
        <v>109</v>
      </c>
      <c r="C66" s="20" t="s">
        <v>17</v>
      </c>
      <c r="D66" s="19" t="s">
        <v>107</v>
      </c>
      <c r="E66" s="21" t="s">
        <v>110</v>
      </c>
      <c r="F66" s="22" t="n">
        <v>152064</v>
      </c>
      <c r="G66" s="19" t="n">
        <v>77.5</v>
      </c>
      <c r="H66" s="12" t="n">
        <f aca="false">G66*0.7</f>
        <v>54.25</v>
      </c>
      <c r="I66" s="23" t="n">
        <v>79.94</v>
      </c>
      <c r="J66" s="16" t="n">
        <v>23.98</v>
      </c>
      <c r="K66" s="17" t="n">
        <f aca="false">H66+J66</f>
        <v>78.23</v>
      </c>
    </row>
    <row r="67" customFormat="false" ht="20.25" hidden="false" customHeight="true" outlineLevel="0" collapsed="false">
      <c r="A67" s="11" t="n">
        <v>65</v>
      </c>
      <c r="B67" s="19" t="s">
        <v>111</v>
      </c>
      <c r="C67" s="20" t="s">
        <v>17</v>
      </c>
      <c r="D67" s="19" t="s">
        <v>107</v>
      </c>
      <c r="E67" s="21" t="s">
        <v>110</v>
      </c>
      <c r="F67" s="22" t="n">
        <v>152065</v>
      </c>
      <c r="G67" s="19" t="n">
        <v>75</v>
      </c>
      <c r="H67" s="12" t="n">
        <f aca="false">G67*0.7</f>
        <v>52.5</v>
      </c>
      <c r="I67" s="23" t="n">
        <v>81.6</v>
      </c>
      <c r="J67" s="16" t="n">
        <v>24.48</v>
      </c>
      <c r="K67" s="17" t="n">
        <f aca="false">H67+J67</f>
        <v>76.98</v>
      </c>
    </row>
    <row r="68" customFormat="false" ht="20.25" hidden="false" customHeight="true" outlineLevel="0" collapsed="false">
      <c r="A68" s="18" t="n">
        <v>66</v>
      </c>
      <c r="B68" s="19" t="s">
        <v>112</v>
      </c>
      <c r="C68" s="20" t="s">
        <v>13</v>
      </c>
      <c r="D68" s="19" t="s">
        <v>107</v>
      </c>
      <c r="E68" s="21" t="s">
        <v>110</v>
      </c>
      <c r="F68" s="22" t="n">
        <v>152066</v>
      </c>
      <c r="G68" s="19" t="n">
        <v>74</v>
      </c>
      <c r="H68" s="12" t="n">
        <f aca="false">G68*0.7</f>
        <v>51.8</v>
      </c>
      <c r="I68" s="23" t="n">
        <v>79.86</v>
      </c>
      <c r="J68" s="16" t="n">
        <v>23.96</v>
      </c>
      <c r="K68" s="17" t="n">
        <f aca="false">H68+J68</f>
        <v>75.76</v>
      </c>
    </row>
    <row r="69" customFormat="false" ht="20.25" hidden="false" customHeight="true" outlineLevel="0" collapsed="false">
      <c r="A69" s="11" t="n">
        <v>67</v>
      </c>
      <c r="B69" s="19" t="s">
        <v>113</v>
      </c>
      <c r="C69" s="20" t="s">
        <v>17</v>
      </c>
      <c r="D69" s="19" t="s">
        <v>114</v>
      </c>
      <c r="E69" s="21" t="s">
        <v>115</v>
      </c>
      <c r="F69" s="22" t="n">
        <v>152067</v>
      </c>
      <c r="G69" s="19" t="n">
        <v>62.5</v>
      </c>
      <c r="H69" s="12" t="n">
        <f aca="false">G69*0.7</f>
        <v>43.75</v>
      </c>
      <c r="I69" s="23" t="n">
        <v>84.14</v>
      </c>
      <c r="J69" s="16" t="n">
        <v>25.24</v>
      </c>
      <c r="K69" s="17" t="n">
        <f aca="false">H69+J69</f>
        <v>68.99</v>
      </c>
    </row>
    <row r="70" customFormat="false" ht="20.25" hidden="false" customHeight="true" outlineLevel="0" collapsed="false">
      <c r="A70" s="18" t="n">
        <v>68</v>
      </c>
      <c r="B70" s="19" t="s">
        <v>116</v>
      </c>
      <c r="C70" s="20" t="s">
        <v>17</v>
      </c>
      <c r="D70" s="19" t="s">
        <v>114</v>
      </c>
      <c r="E70" s="21" t="s">
        <v>115</v>
      </c>
      <c r="F70" s="22" t="n">
        <v>152068</v>
      </c>
      <c r="G70" s="19" t="n">
        <v>54.5</v>
      </c>
      <c r="H70" s="12" t="n">
        <f aca="false">G70*0.7</f>
        <v>38.15</v>
      </c>
      <c r="I70" s="23" t="n">
        <v>78.5</v>
      </c>
      <c r="J70" s="16" t="n">
        <v>23.55</v>
      </c>
      <c r="K70" s="17" t="n">
        <f aca="false">H70+J70</f>
        <v>61.7</v>
      </c>
    </row>
    <row r="71" customFormat="false" ht="20.25" hidden="false" customHeight="true" outlineLevel="0" collapsed="false">
      <c r="A71" s="11" t="n">
        <v>69</v>
      </c>
      <c r="B71" s="19" t="s">
        <v>117</v>
      </c>
      <c r="C71" s="20" t="s">
        <v>17</v>
      </c>
      <c r="D71" s="19" t="s">
        <v>114</v>
      </c>
      <c r="E71" s="21" t="s">
        <v>115</v>
      </c>
      <c r="F71" s="22" t="n">
        <v>152069</v>
      </c>
      <c r="G71" s="19" t="n">
        <v>54.5</v>
      </c>
      <c r="H71" s="12" t="n">
        <f aca="false">G71*0.7</f>
        <v>38.15</v>
      </c>
      <c r="I71" s="23" t="n">
        <v>85.02</v>
      </c>
      <c r="J71" s="16" t="n">
        <v>25.51</v>
      </c>
      <c r="K71" s="17" t="n">
        <f aca="false">H71+J71</f>
        <v>63.66</v>
      </c>
    </row>
    <row r="72" customFormat="false" ht="20.25" hidden="false" customHeight="true" outlineLevel="0" collapsed="false">
      <c r="A72" s="18" t="n">
        <v>70</v>
      </c>
      <c r="B72" s="19" t="s">
        <v>118</v>
      </c>
      <c r="C72" s="20" t="s">
        <v>17</v>
      </c>
      <c r="D72" s="19" t="s">
        <v>114</v>
      </c>
      <c r="E72" s="21" t="s">
        <v>119</v>
      </c>
      <c r="F72" s="22" t="n">
        <v>152070</v>
      </c>
      <c r="G72" s="19" t="n">
        <v>45</v>
      </c>
      <c r="H72" s="12" t="n">
        <f aca="false">G72*0.7</f>
        <v>31.5</v>
      </c>
      <c r="I72" s="23" t="n">
        <v>82.6</v>
      </c>
      <c r="J72" s="16" t="n">
        <v>24.78</v>
      </c>
      <c r="K72" s="17" t="n">
        <f aca="false">H72+J72</f>
        <v>56.28</v>
      </c>
    </row>
    <row r="73" customFormat="false" ht="20.25" hidden="false" customHeight="true" outlineLevel="0" collapsed="false">
      <c r="A73" s="11" t="n">
        <v>71</v>
      </c>
      <c r="B73" s="19" t="s">
        <v>120</v>
      </c>
      <c r="C73" s="20" t="s">
        <v>17</v>
      </c>
      <c r="D73" s="19" t="s">
        <v>114</v>
      </c>
      <c r="E73" s="21" t="s">
        <v>119</v>
      </c>
      <c r="F73" s="22" t="n">
        <v>152071</v>
      </c>
      <c r="G73" s="19" t="n">
        <v>43</v>
      </c>
      <c r="H73" s="12" t="n">
        <f aca="false">G73*0.7</f>
        <v>30.1</v>
      </c>
      <c r="I73" s="23" t="n">
        <v>74.32</v>
      </c>
      <c r="J73" s="16" t="n">
        <v>22.3</v>
      </c>
      <c r="K73" s="17" t="n">
        <f aca="false">H73+J73</f>
        <v>52.4</v>
      </c>
    </row>
    <row r="74" customFormat="false" ht="20.25" hidden="false" customHeight="true" outlineLevel="0" collapsed="false">
      <c r="A74" s="18" t="n">
        <v>72</v>
      </c>
      <c r="B74" s="19" t="s">
        <v>121</v>
      </c>
      <c r="C74" s="20" t="s">
        <v>17</v>
      </c>
      <c r="D74" s="19" t="s">
        <v>114</v>
      </c>
      <c r="E74" s="21" t="s">
        <v>119</v>
      </c>
      <c r="F74" s="22" t="n">
        <v>152072</v>
      </c>
      <c r="G74" s="19" t="n">
        <v>41</v>
      </c>
      <c r="H74" s="12" t="n">
        <f aca="false">G74*0.7</f>
        <v>28.7</v>
      </c>
      <c r="I74" s="23" t="n">
        <v>79.5</v>
      </c>
      <c r="J74" s="16" t="n">
        <v>23.85</v>
      </c>
      <c r="K74" s="17" t="n">
        <f aca="false">H74+J74</f>
        <v>52.55</v>
      </c>
    </row>
    <row r="75" customFormat="false" ht="20.25" hidden="false" customHeight="true" outlineLevel="0" collapsed="false">
      <c r="A75" s="11" t="n">
        <v>73</v>
      </c>
      <c r="B75" s="19" t="s">
        <v>122</v>
      </c>
      <c r="C75" s="20" t="s">
        <v>13</v>
      </c>
      <c r="D75" s="19" t="s">
        <v>114</v>
      </c>
      <c r="E75" s="21" t="s">
        <v>119</v>
      </c>
      <c r="F75" s="22" t="n">
        <v>152073</v>
      </c>
      <c r="G75" s="19" t="n">
        <v>41</v>
      </c>
      <c r="H75" s="12" t="n">
        <f aca="false">G75*0.7</f>
        <v>28.7</v>
      </c>
      <c r="I75" s="23" t="n">
        <v>78.68</v>
      </c>
      <c r="J75" s="16" t="n">
        <v>23.6</v>
      </c>
      <c r="K75" s="17" t="n">
        <f aca="false">H75+J75</f>
        <v>52.3</v>
      </c>
    </row>
    <row r="76" customFormat="false" ht="20.25" hidden="false" customHeight="true" outlineLevel="0" collapsed="false">
      <c r="A76" s="18" t="n">
        <v>74</v>
      </c>
      <c r="B76" s="19" t="s">
        <v>123</v>
      </c>
      <c r="C76" s="20" t="s">
        <v>13</v>
      </c>
      <c r="D76" s="19" t="s">
        <v>114</v>
      </c>
      <c r="E76" s="24" t="s">
        <v>124</v>
      </c>
      <c r="F76" s="22" t="n">
        <v>152074</v>
      </c>
      <c r="G76" s="19" t="n">
        <v>75.5</v>
      </c>
      <c r="H76" s="12" t="n">
        <f aca="false">G76*0.7</f>
        <v>52.85</v>
      </c>
      <c r="I76" s="23" t="n">
        <v>78.2</v>
      </c>
      <c r="J76" s="16" t="n">
        <v>23.46</v>
      </c>
      <c r="K76" s="17" t="n">
        <f aca="false">H76+J76</f>
        <v>76.31</v>
      </c>
    </row>
    <row r="77" customFormat="false" ht="20.25" hidden="false" customHeight="true" outlineLevel="0" collapsed="false">
      <c r="A77" s="11" t="n">
        <v>75</v>
      </c>
      <c r="B77" s="19" t="s">
        <v>125</v>
      </c>
      <c r="C77" s="20" t="s">
        <v>13</v>
      </c>
      <c r="D77" s="19" t="s">
        <v>114</v>
      </c>
      <c r="E77" s="24" t="s">
        <v>124</v>
      </c>
      <c r="F77" s="22" t="n">
        <v>152075</v>
      </c>
      <c r="G77" s="19" t="n">
        <v>72</v>
      </c>
      <c r="H77" s="12" t="n">
        <f aca="false">G77*0.7</f>
        <v>50.4</v>
      </c>
      <c r="I77" s="23" t="n">
        <v>74.34</v>
      </c>
      <c r="J77" s="16" t="n">
        <v>22.3</v>
      </c>
      <c r="K77" s="17" t="n">
        <f aca="false">H77+J77</f>
        <v>72.7</v>
      </c>
    </row>
    <row r="78" customFormat="false" ht="20.25" hidden="false" customHeight="true" outlineLevel="0" collapsed="false">
      <c r="A78" s="18" t="n">
        <v>76</v>
      </c>
      <c r="B78" s="19" t="s">
        <v>126</v>
      </c>
      <c r="C78" s="20" t="s">
        <v>17</v>
      </c>
      <c r="D78" s="19" t="s">
        <v>114</v>
      </c>
      <c r="E78" s="24" t="s">
        <v>124</v>
      </c>
      <c r="F78" s="22" t="n">
        <v>152076</v>
      </c>
      <c r="G78" s="19" t="n">
        <v>69.5</v>
      </c>
      <c r="H78" s="12" t="n">
        <f aca="false">G78*0.7</f>
        <v>48.65</v>
      </c>
      <c r="I78" s="23" t="n">
        <v>87.14</v>
      </c>
      <c r="J78" s="16" t="n">
        <v>26.14</v>
      </c>
      <c r="K78" s="17" t="n">
        <f aca="false">H78+J78</f>
        <v>74.79</v>
      </c>
    </row>
    <row r="79" customFormat="false" ht="20.25" hidden="false" customHeight="true" outlineLevel="0" collapsed="false">
      <c r="A79" s="11" t="n">
        <v>77</v>
      </c>
      <c r="B79" s="19" t="s">
        <v>127</v>
      </c>
      <c r="C79" s="20" t="s">
        <v>17</v>
      </c>
      <c r="D79" s="19" t="s">
        <v>128</v>
      </c>
      <c r="E79" s="24" t="s">
        <v>129</v>
      </c>
      <c r="F79" s="22" t="n">
        <v>152077</v>
      </c>
      <c r="G79" s="19" t="n">
        <v>71</v>
      </c>
      <c r="H79" s="12" t="n">
        <f aca="false">G79*0.7</f>
        <v>49.7</v>
      </c>
      <c r="I79" s="23" t="n">
        <v>85.78</v>
      </c>
      <c r="J79" s="16" t="n">
        <v>25.73</v>
      </c>
      <c r="K79" s="17" t="n">
        <f aca="false">H79+J79</f>
        <v>75.43</v>
      </c>
    </row>
    <row r="80" customFormat="false" ht="20.25" hidden="false" customHeight="true" outlineLevel="0" collapsed="false">
      <c r="A80" s="18" t="n">
        <v>78</v>
      </c>
      <c r="B80" s="19" t="s">
        <v>130</v>
      </c>
      <c r="C80" s="20" t="s">
        <v>13</v>
      </c>
      <c r="D80" s="19" t="s">
        <v>128</v>
      </c>
      <c r="E80" s="24" t="s">
        <v>129</v>
      </c>
      <c r="F80" s="22" t="n">
        <v>152078</v>
      </c>
      <c r="G80" s="19" t="n">
        <v>69.5</v>
      </c>
      <c r="H80" s="12" t="n">
        <f aca="false">G80*0.7</f>
        <v>48.65</v>
      </c>
      <c r="I80" s="23" t="n">
        <v>80.54</v>
      </c>
      <c r="J80" s="16" t="n">
        <v>24.16</v>
      </c>
      <c r="K80" s="17" t="n">
        <f aca="false">H80+J80</f>
        <v>72.81</v>
      </c>
    </row>
    <row r="81" customFormat="false" ht="20.25" hidden="false" customHeight="true" outlineLevel="0" collapsed="false">
      <c r="A81" s="11" t="n">
        <v>79</v>
      </c>
      <c r="B81" s="19" t="s">
        <v>131</v>
      </c>
      <c r="C81" s="20" t="s">
        <v>17</v>
      </c>
      <c r="D81" s="19" t="s">
        <v>128</v>
      </c>
      <c r="E81" s="24" t="s">
        <v>129</v>
      </c>
      <c r="F81" s="22" t="n">
        <v>152079</v>
      </c>
      <c r="G81" s="19" t="n">
        <v>69</v>
      </c>
      <c r="H81" s="12" t="n">
        <f aca="false">G81*0.7</f>
        <v>48.3</v>
      </c>
      <c r="I81" s="23" t="n">
        <v>83.1</v>
      </c>
      <c r="J81" s="16" t="n">
        <v>24.93</v>
      </c>
      <c r="K81" s="17" t="n">
        <f aca="false">H81+J81</f>
        <v>73.23</v>
      </c>
    </row>
    <row r="82" customFormat="false" ht="20.25" hidden="false" customHeight="true" outlineLevel="0" collapsed="false">
      <c r="A82" s="18" t="n">
        <v>80</v>
      </c>
      <c r="B82" s="19" t="s">
        <v>132</v>
      </c>
      <c r="C82" s="20" t="s">
        <v>17</v>
      </c>
      <c r="D82" s="19" t="s">
        <v>128</v>
      </c>
      <c r="E82" s="24" t="s">
        <v>129</v>
      </c>
      <c r="F82" s="22" t="n">
        <v>152080</v>
      </c>
      <c r="G82" s="19" t="n">
        <v>68.5</v>
      </c>
      <c r="H82" s="12" t="n">
        <f aca="false">G82*0.7</f>
        <v>47.95</v>
      </c>
      <c r="I82" s="23" t="n">
        <v>77.54</v>
      </c>
      <c r="J82" s="16" t="n">
        <v>23.26</v>
      </c>
      <c r="K82" s="17" t="n">
        <f aca="false">H82+J82</f>
        <v>71.21</v>
      </c>
    </row>
    <row r="83" customFormat="false" ht="20.25" hidden="false" customHeight="true" outlineLevel="0" collapsed="false">
      <c r="A83" s="11" t="n">
        <v>81</v>
      </c>
      <c r="B83" s="19" t="s">
        <v>133</v>
      </c>
      <c r="C83" s="20" t="s">
        <v>17</v>
      </c>
      <c r="D83" s="19" t="s">
        <v>128</v>
      </c>
      <c r="E83" s="24" t="s">
        <v>129</v>
      </c>
      <c r="F83" s="22" t="n">
        <v>152081</v>
      </c>
      <c r="G83" s="19" t="n">
        <v>64.5</v>
      </c>
      <c r="H83" s="12" t="n">
        <f aca="false">G83*0.7</f>
        <v>45.15</v>
      </c>
      <c r="I83" s="23"/>
      <c r="J83" s="16"/>
      <c r="K83" s="17" t="n">
        <f aca="false">H83+J83</f>
        <v>45.15</v>
      </c>
    </row>
    <row r="84" customFormat="false" ht="20.25" hidden="false" customHeight="true" outlineLevel="0" collapsed="false">
      <c r="A84" s="18" t="n">
        <v>82</v>
      </c>
      <c r="B84" s="19" t="s">
        <v>134</v>
      </c>
      <c r="C84" s="20" t="s">
        <v>13</v>
      </c>
      <c r="D84" s="19" t="s">
        <v>128</v>
      </c>
      <c r="E84" s="24" t="s">
        <v>129</v>
      </c>
      <c r="F84" s="22" t="n">
        <v>152082</v>
      </c>
      <c r="G84" s="19" t="n">
        <v>64.5</v>
      </c>
      <c r="H84" s="12" t="n">
        <f aca="false">G84*0.7</f>
        <v>45.15</v>
      </c>
      <c r="I84" s="23" t="n">
        <v>84.54</v>
      </c>
      <c r="J84" s="16" t="n">
        <v>25.36</v>
      </c>
      <c r="K84" s="17" t="n">
        <f aca="false">H84+J84</f>
        <v>70.51</v>
      </c>
    </row>
    <row r="85" customFormat="false" ht="20.25" hidden="false" customHeight="true" outlineLevel="0" collapsed="false">
      <c r="A85" s="11" t="n">
        <v>83</v>
      </c>
      <c r="B85" s="19" t="s">
        <v>135</v>
      </c>
      <c r="C85" s="20" t="s">
        <v>13</v>
      </c>
      <c r="D85" s="19" t="s">
        <v>128</v>
      </c>
      <c r="E85" s="24" t="s">
        <v>136</v>
      </c>
      <c r="F85" s="22" t="n">
        <v>152083</v>
      </c>
      <c r="G85" s="19" t="n">
        <v>57.5</v>
      </c>
      <c r="H85" s="12" t="n">
        <f aca="false">G85*0.7</f>
        <v>40.25</v>
      </c>
      <c r="I85" s="23" t="n">
        <v>83.2</v>
      </c>
      <c r="J85" s="16" t="n">
        <v>24.96</v>
      </c>
      <c r="K85" s="17" t="n">
        <f aca="false">H85+J85</f>
        <v>65.21</v>
      </c>
    </row>
    <row r="86" customFormat="false" ht="20.25" hidden="false" customHeight="true" outlineLevel="0" collapsed="false">
      <c r="A86" s="18" t="n">
        <v>84</v>
      </c>
      <c r="B86" s="19" t="s">
        <v>137</v>
      </c>
      <c r="C86" s="20" t="s">
        <v>17</v>
      </c>
      <c r="D86" s="19" t="s">
        <v>128</v>
      </c>
      <c r="E86" s="24" t="s">
        <v>136</v>
      </c>
      <c r="F86" s="22" t="n">
        <v>152084</v>
      </c>
      <c r="G86" s="19" t="n">
        <v>55</v>
      </c>
      <c r="H86" s="12" t="n">
        <f aca="false">G86*0.7</f>
        <v>38.5</v>
      </c>
      <c r="I86" s="23" t="n">
        <v>81.34</v>
      </c>
      <c r="J86" s="16" t="n">
        <v>24.4</v>
      </c>
      <c r="K86" s="17" t="n">
        <f aca="false">H86+J86</f>
        <v>62.9</v>
      </c>
    </row>
    <row r="87" customFormat="false" ht="20.25" hidden="false" customHeight="true" outlineLevel="0" collapsed="false">
      <c r="A87" s="11" t="n">
        <v>85</v>
      </c>
      <c r="B87" s="19" t="s">
        <v>138</v>
      </c>
      <c r="C87" s="20" t="s">
        <v>17</v>
      </c>
      <c r="D87" s="19" t="s">
        <v>128</v>
      </c>
      <c r="E87" s="24" t="s">
        <v>136</v>
      </c>
      <c r="F87" s="22" t="n">
        <v>152085</v>
      </c>
      <c r="G87" s="19" t="n">
        <v>53.5</v>
      </c>
      <c r="H87" s="12" t="n">
        <f aca="false">G87*0.7</f>
        <v>37.45</v>
      </c>
      <c r="I87" s="23" t="n">
        <v>76.46</v>
      </c>
      <c r="J87" s="16" t="n">
        <v>22.94</v>
      </c>
      <c r="K87" s="17" t="n">
        <f aca="false">H87+J87</f>
        <v>60.39</v>
      </c>
    </row>
    <row r="88" customFormat="false" ht="20.25" hidden="false" customHeight="true" outlineLevel="0" collapsed="false">
      <c r="A88" s="18" t="n">
        <v>86</v>
      </c>
      <c r="B88" s="19" t="s">
        <v>139</v>
      </c>
      <c r="C88" s="20" t="s">
        <v>17</v>
      </c>
      <c r="D88" s="19" t="s">
        <v>128</v>
      </c>
      <c r="E88" s="24" t="s">
        <v>136</v>
      </c>
      <c r="F88" s="22" t="n">
        <v>152086</v>
      </c>
      <c r="G88" s="19" t="n">
        <v>50</v>
      </c>
      <c r="H88" s="12" t="n">
        <f aca="false">G88*0.7</f>
        <v>35</v>
      </c>
      <c r="I88" s="23"/>
      <c r="J88" s="16"/>
      <c r="K88" s="17" t="n">
        <f aca="false">H88+J88</f>
        <v>35</v>
      </c>
    </row>
    <row r="89" customFormat="false" ht="20.25" hidden="false" customHeight="true" outlineLevel="0" collapsed="false">
      <c r="A89" s="11" t="n">
        <v>87</v>
      </c>
      <c r="B89" s="19" t="s">
        <v>140</v>
      </c>
      <c r="C89" s="20" t="s">
        <v>13</v>
      </c>
      <c r="D89" s="19" t="s">
        <v>128</v>
      </c>
      <c r="E89" s="24" t="s">
        <v>136</v>
      </c>
      <c r="F89" s="22" t="n">
        <v>152087</v>
      </c>
      <c r="G89" s="19" t="n">
        <v>49.5</v>
      </c>
      <c r="H89" s="12" t="n">
        <f aca="false">G89*0.7</f>
        <v>34.65</v>
      </c>
      <c r="I89" s="23" t="n">
        <v>80.44</v>
      </c>
      <c r="J89" s="16" t="n">
        <v>24.13</v>
      </c>
      <c r="K89" s="17" t="n">
        <f aca="false">H89+J89</f>
        <v>58.78</v>
      </c>
    </row>
    <row r="90" customFormat="false" ht="20.25" hidden="false" customHeight="true" outlineLevel="0" collapsed="false">
      <c r="A90" s="18" t="n">
        <v>88</v>
      </c>
      <c r="B90" s="19" t="s">
        <v>141</v>
      </c>
      <c r="C90" s="20" t="s">
        <v>13</v>
      </c>
      <c r="D90" s="19" t="s">
        <v>128</v>
      </c>
      <c r="E90" s="24" t="s">
        <v>136</v>
      </c>
      <c r="F90" s="22" t="n">
        <v>152088</v>
      </c>
      <c r="G90" s="19" t="n">
        <v>46.5</v>
      </c>
      <c r="H90" s="12" t="n">
        <f aca="false">G90*0.7</f>
        <v>32.55</v>
      </c>
      <c r="I90" s="23" t="n">
        <v>69.84</v>
      </c>
      <c r="J90" s="16" t="n">
        <v>20.95</v>
      </c>
      <c r="K90" s="17" t="n">
        <f aca="false">H90+J90</f>
        <v>53.5</v>
      </c>
    </row>
    <row r="91" customFormat="false" ht="20.25" hidden="false" customHeight="true" outlineLevel="0" collapsed="false">
      <c r="A91" s="11" t="n">
        <v>89</v>
      </c>
      <c r="B91" s="19" t="s">
        <v>142</v>
      </c>
      <c r="C91" s="20" t="s">
        <v>17</v>
      </c>
      <c r="D91" s="19" t="s">
        <v>143</v>
      </c>
      <c r="E91" s="24" t="s">
        <v>144</v>
      </c>
      <c r="F91" s="22" t="n">
        <v>152089</v>
      </c>
      <c r="G91" s="19" t="n">
        <v>70.5</v>
      </c>
      <c r="H91" s="12" t="n">
        <f aca="false">G91*0.7</f>
        <v>49.35</v>
      </c>
      <c r="I91" s="23" t="n">
        <v>76.28</v>
      </c>
      <c r="J91" s="16" t="n">
        <v>22.88</v>
      </c>
      <c r="K91" s="17" t="n">
        <f aca="false">H91+J91</f>
        <v>72.23</v>
      </c>
    </row>
    <row r="92" customFormat="false" ht="20.25" hidden="false" customHeight="true" outlineLevel="0" collapsed="false">
      <c r="A92" s="18" t="n">
        <v>90</v>
      </c>
      <c r="B92" s="19" t="s">
        <v>145</v>
      </c>
      <c r="C92" s="20" t="s">
        <v>17</v>
      </c>
      <c r="D92" s="19" t="s">
        <v>143</v>
      </c>
      <c r="E92" s="24" t="s">
        <v>144</v>
      </c>
      <c r="F92" s="22" t="n">
        <v>152090</v>
      </c>
      <c r="G92" s="19" t="n">
        <v>67</v>
      </c>
      <c r="H92" s="12" t="n">
        <f aca="false">G92*0.7</f>
        <v>46.9</v>
      </c>
      <c r="I92" s="23" t="n">
        <v>82.3</v>
      </c>
      <c r="J92" s="16" t="n">
        <v>24.69</v>
      </c>
      <c r="K92" s="17" t="n">
        <f aca="false">H92+J92</f>
        <v>71.59</v>
      </c>
    </row>
    <row r="93" customFormat="false" ht="20.25" hidden="false" customHeight="true" outlineLevel="0" collapsed="false">
      <c r="A93" s="11" t="n">
        <v>91</v>
      </c>
      <c r="B93" s="19" t="s">
        <v>146</v>
      </c>
      <c r="C93" s="20" t="s">
        <v>17</v>
      </c>
      <c r="D93" s="19" t="s">
        <v>143</v>
      </c>
      <c r="E93" s="24" t="s">
        <v>144</v>
      </c>
      <c r="F93" s="22" t="n">
        <v>152091</v>
      </c>
      <c r="G93" s="19" t="n">
        <v>63.5</v>
      </c>
      <c r="H93" s="12" t="n">
        <f aca="false">G93*0.7</f>
        <v>44.45</v>
      </c>
      <c r="I93" s="23" t="n">
        <v>81.9</v>
      </c>
      <c r="J93" s="16" t="n">
        <v>24.57</v>
      </c>
      <c r="K93" s="17" t="n">
        <f aca="false">H93+J93</f>
        <v>69.02</v>
      </c>
    </row>
    <row r="94" customFormat="false" ht="20.25" hidden="false" customHeight="true" outlineLevel="0" collapsed="false">
      <c r="A94" s="18" t="n">
        <v>92</v>
      </c>
      <c r="B94" s="19" t="s">
        <v>147</v>
      </c>
      <c r="C94" s="20" t="s">
        <v>13</v>
      </c>
      <c r="D94" s="19" t="s">
        <v>143</v>
      </c>
      <c r="E94" s="24" t="s">
        <v>148</v>
      </c>
      <c r="F94" s="22" t="n">
        <v>152092</v>
      </c>
      <c r="G94" s="19" t="n">
        <v>50</v>
      </c>
      <c r="H94" s="12" t="n">
        <f aca="false">G94*0.7</f>
        <v>35</v>
      </c>
      <c r="I94" s="23" t="n">
        <v>78.54</v>
      </c>
      <c r="J94" s="16" t="n">
        <v>23.56</v>
      </c>
      <c r="K94" s="17" t="n">
        <f aca="false">H94+J94</f>
        <v>58.56</v>
      </c>
    </row>
    <row r="95" customFormat="false" ht="20.25" hidden="false" customHeight="true" outlineLevel="0" collapsed="false">
      <c r="A95" s="11" t="n">
        <v>93</v>
      </c>
      <c r="B95" s="19" t="s">
        <v>149</v>
      </c>
      <c r="C95" s="20" t="s">
        <v>17</v>
      </c>
      <c r="D95" s="19" t="s">
        <v>143</v>
      </c>
      <c r="E95" s="24" t="s">
        <v>148</v>
      </c>
      <c r="F95" s="22" t="n">
        <v>152093</v>
      </c>
      <c r="G95" s="19" t="n">
        <v>47</v>
      </c>
      <c r="H95" s="12" t="n">
        <f aca="false">G95*0.7</f>
        <v>32.9</v>
      </c>
      <c r="I95" s="23" t="n">
        <v>79.76</v>
      </c>
      <c r="J95" s="16" t="n">
        <v>23.93</v>
      </c>
      <c r="K95" s="17" t="n">
        <f aca="false">H95+J95</f>
        <v>56.83</v>
      </c>
    </row>
    <row r="96" customFormat="false" ht="20.25" hidden="false" customHeight="true" outlineLevel="0" collapsed="false">
      <c r="A96" s="18" t="n">
        <v>94</v>
      </c>
      <c r="B96" s="19" t="s">
        <v>150</v>
      </c>
      <c r="C96" s="20" t="s">
        <v>17</v>
      </c>
      <c r="D96" s="19" t="s">
        <v>143</v>
      </c>
      <c r="E96" s="24" t="s">
        <v>148</v>
      </c>
      <c r="F96" s="22" t="n">
        <v>152094</v>
      </c>
      <c r="G96" s="19" t="n">
        <v>44</v>
      </c>
      <c r="H96" s="12" t="n">
        <f aca="false">G96*0.7</f>
        <v>30.8</v>
      </c>
      <c r="I96" s="23" t="n">
        <v>80.52</v>
      </c>
      <c r="J96" s="16" t="n">
        <v>24.16</v>
      </c>
      <c r="K96" s="17" t="n">
        <f aca="false">H96+J96</f>
        <v>54.96</v>
      </c>
    </row>
    <row r="97" customFormat="false" ht="20.25" hidden="false" customHeight="true" outlineLevel="0" collapsed="false">
      <c r="A97" s="11" t="n">
        <v>95</v>
      </c>
      <c r="B97" s="19" t="s">
        <v>151</v>
      </c>
      <c r="C97" s="20" t="s">
        <v>17</v>
      </c>
      <c r="D97" s="19" t="s">
        <v>143</v>
      </c>
      <c r="E97" s="24" t="s">
        <v>152</v>
      </c>
      <c r="F97" s="22" t="n">
        <v>152095</v>
      </c>
      <c r="G97" s="19" t="n">
        <v>47.5</v>
      </c>
      <c r="H97" s="12" t="n">
        <f aca="false">G97*0.7</f>
        <v>33.25</v>
      </c>
      <c r="I97" s="23" t="n">
        <v>82.66</v>
      </c>
      <c r="J97" s="16" t="n">
        <v>24.8</v>
      </c>
      <c r="K97" s="17" t="n">
        <f aca="false">H97+J97</f>
        <v>58.05</v>
      </c>
    </row>
    <row r="98" customFormat="false" ht="20.25" hidden="false" customHeight="true" outlineLevel="0" collapsed="false">
      <c r="A98" s="18" t="n">
        <v>96</v>
      </c>
      <c r="B98" s="19" t="s">
        <v>153</v>
      </c>
      <c r="C98" s="20" t="s">
        <v>17</v>
      </c>
      <c r="D98" s="19" t="s">
        <v>143</v>
      </c>
      <c r="E98" s="24" t="s">
        <v>152</v>
      </c>
      <c r="F98" s="22" t="n">
        <v>152096</v>
      </c>
      <c r="G98" s="19" t="n">
        <v>40.5</v>
      </c>
      <c r="H98" s="12" t="n">
        <f aca="false">G98*0.7</f>
        <v>28.35</v>
      </c>
      <c r="I98" s="23"/>
      <c r="J98" s="16"/>
      <c r="K98" s="17" t="n">
        <f aca="false">H98+J98</f>
        <v>28.35</v>
      </c>
    </row>
    <row r="99" customFormat="false" ht="20.25" hidden="false" customHeight="true" outlineLevel="0" collapsed="false">
      <c r="A99" s="11" t="n">
        <v>97</v>
      </c>
      <c r="B99" s="19" t="s">
        <v>154</v>
      </c>
      <c r="C99" s="20" t="s">
        <v>13</v>
      </c>
      <c r="D99" s="19" t="s">
        <v>143</v>
      </c>
      <c r="E99" s="24" t="s">
        <v>152</v>
      </c>
      <c r="F99" s="22" t="n">
        <v>152097</v>
      </c>
      <c r="G99" s="19" t="n">
        <v>39</v>
      </c>
      <c r="H99" s="12" t="n">
        <f aca="false">G99*0.7</f>
        <v>27.3</v>
      </c>
      <c r="I99" s="23" t="n">
        <v>72.94</v>
      </c>
      <c r="J99" s="16" t="n">
        <v>21.88</v>
      </c>
      <c r="K99" s="17" t="n">
        <f aca="false">H99+J99</f>
        <v>49.18</v>
      </c>
    </row>
    <row r="100" customFormat="false" ht="20.25" hidden="false" customHeight="true" outlineLevel="0" collapsed="false">
      <c r="A100" s="18" t="n">
        <v>98</v>
      </c>
      <c r="B100" s="19" t="s">
        <v>155</v>
      </c>
      <c r="C100" s="20" t="s">
        <v>17</v>
      </c>
      <c r="D100" s="19" t="s">
        <v>143</v>
      </c>
      <c r="E100" s="21" t="s">
        <v>156</v>
      </c>
      <c r="F100" s="22" t="n">
        <v>152098</v>
      </c>
      <c r="G100" s="19" t="n">
        <v>73.5</v>
      </c>
      <c r="H100" s="12" t="n">
        <f aca="false">G100*0.7</f>
        <v>51.45</v>
      </c>
      <c r="I100" s="23" t="n">
        <v>80.14</v>
      </c>
      <c r="J100" s="16" t="n">
        <v>24.04</v>
      </c>
      <c r="K100" s="17" t="n">
        <f aca="false">H100+J100</f>
        <v>75.49</v>
      </c>
    </row>
    <row r="101" customFormat="false" ht="20.25" hidden="false" customHeight="true" outlineLevel="0" collapsed="false">
      <c r="A101" s="11" t="n">
        <v>99</v>
      </c>
      <c r="B101" s="19" t="s">
        <v>157</v>
      </c>
      <c r="C101" s="20" t="s">
        <v>17</v>
      </c>
      <c r="D101" s="19" t="s">
        <v>143</v>
      </c>
      <c r="E101" s="21" t="s">
        <v>156</v>
      </c>
      <c r="F101" s="22" t="n">
        <v>152099</v>
      </c>
      <c r="G101" s="19" t="n">
        <v>71.5</v>
      </c>
      <c r="H101" s="12" t="n">
        <f aca="false">G101*0.7</f>
        <v>50.05</v>
      </c>
      <c r="I101" s="23" t="n">
        <v>71.66</v>
      </c>
      <c r="J101" s="16" t="n">
        <v>21.5</v>
      </c>
      <c r="K101" s="17" t="n">
        <f aca="false">H101+J101</f>
        <v>71.55</v>
      </c>
    </row>
    <row r="102" customFormat="false" ht="20.25" hidden="false" customHeight="true" outlineLevel="0" collapsed="false">
      <c r="A102" s="18" t="n">
        <v>100</v>
      </c>
      <c r="B102" s="19" t="s">
        <v>158</v>
      </c>
      <c r="C102" s="20" t="s">
        <v>13</v>
      </c>
      <c r="D102" s="19" t="s">
        <v>143</v>
      </c>
      <c r="E102" s="21" t="s">
        <v>156</v>
      </c>
      <c r="F102" s="22" t="n">
        <v>152100</v>
      </c>
      <c r="G102" s="19" t="n">
        <v>71.5</v>
      </c>
      <c r="H102" s="12" t="n">
        <f aca="false">G102*0.7</f>
        <v>50.05</v>
      </c>
      <c r="I102" s="23" t="n">
        <v>77</v>
      </c>
      <c r="J102" s="16" t="n">
        <v>23.1</v>
      </c>
      <c r="K102" s="17" t="n">
        <f aca="false">H102+J102</f>
        <v>73.15</v>
      </c>
    </row>
    <row r="103" customFormat="false" ht="20.25" hidden="false" customHeight="true" outlineLevel="0" collapsed="false">
      <c r="A103" s="11" t="n">
        <v>101</v>
      </c>
      <c r="B103" s="19" t="s">
        <v>159</v>
      </c>
      <c r="C103" s="20" t="s">
        <v>17</v>
      </c>
      <c r="D103" s="19" t="s">
        <v>160</v>
      </c>
      <c r="E103" s="21" t="s">
        <v>161</v>
      </c>
      <c r="F103" s="22" t="n">
        <v>152101</v>
      </c>
      <c r="G103" s="19" t="n">
        <v>70.5</v>
      </c>
      <c r="H103" s="12" t="n">
        <f aca="false">G103*0.7</f>
        <v>49.35</v>
      </c>
      <c r="I103" s="23" t="n">
        <v>76.46</v>
      </c>
      <c r="J103" s="16" t="n">
        <v>22.94</v>
      </c>
      <c r="K103" s="17" t="n">
        <f aca="false">H103+J103</f>
        <v>72.29</v>
      </c>
    </row>
    <row r="104" customFormat="false" ht="20.25" hidden="false" customHeight="true" outlineLevel="0" collapsed="false">
      <c r="A104" s="18" t="n">
        <v>102</v>
      </c>
      <c r="B104" s="19" t="s">
        <v>162</v>
      </c>
      <c r="C104" s="20" t="s">
        <v>17</v>
      </c>
      <c r="D104" s="19" t="s">
        <v>160</v>
      </c>
      <c r="E104" s="21" t="s">
        <v>161</v>
      </c>
      <c r="F104" s="22" t="n">
        <v>152102</v>
      </c>
      <c r="G104" s="19" t="n">
        <v>68</v>
      </c>
      <c r="H104" s="12" t="n">
        <f aca="false">G104*0.7</f>
        <v>47.6</v>
      </c>
      <c r="I104" s="23" t="n">
        <v>79.66</v>
      </c>
      <c r="J104" s="16" t="n">
        <v>23.9</v>
      </c>
      <c r="K104" s="17" t="n">
        <f aca="false">H104+J104</f>
        <v>71.5</v>
      </c>
    </row>
    <row r="105" customFormat="false" ht="20.25" hidden="false" customHeight="true" outlineLevel="0" collapsed="false">
      <c r="A105" s="11" t="n">
        <v>103</v>
      </c>
      <c r="B105" s="19" t="s">
        <v>163</v>
      </c>
      <c r="C105" s="20" t="s">
        <v>13</v>
      </c>
      <c r="D105" s="19" t="s">
        <v>160</v>
      </c>
      <c r="E105" s="21" t="s">
        <v>164</v>
      </c>
      <c r="F105" s="22" t="n">
        <v>152103</v>
      </c>
      <c r="G105" s="19" t="n">
        <v>66.5</v>
      </c>
      <c r="H105" s="12" t="n">
        <f aca="false">G105*0.7</f>
        <v>46.55</v>
      </c>
      <c r="I105" s="23" t="n">
        <v>82.18</v>
      </c>
      <c r="J105" s="16" t="n">
        <v>24.65</v>
      </c>
      <c r="K105" s="17" t="n">
        <f aca="false">H105+J105</f>
        <v>71.2</v>
      </c>
    </row>
    <row r="106" customFormat="false" ht="20.25" hidden="false" customHeight="true" outlineLevel="0" collapsed="false">
      <c r="A106" s="18" t="n">
        <v>104</v>
      </c>
      <c r="B106" s="19" t="s">
        <v>165</v>
      </c>
      <c r="C106" s="20" t="s">
        <v>17</v>
      </c>
      <c r="D106" s="19" t="s">
        <v>160</v>
      </c>
      <c r="E106" s="21" t="s">
        <v>164</v>
      </c>
      <c r="F106" s="22" t="n">
        <v>152104</v>
      </c>
      <c r="G106" s="19" t="n">
        <v>56</v>
      </c>
      <c r="H106" s="12" t="n">
        <f aca="false">G106*0.7</f>
        <v>39.2</v>
      </c>
      <c r="I106" s="23"/>
      <c r="J106" s="16"/>
      <c r="K106" s="17" t="n">
        <f aca="false">H106+J106</f>
        <v>39.2</v>
      </c>
    </row>
    <row r="107" customFormat="false" ht="20.25" hidden="false" customHeight="true" outlineLevel="0" collapsed="false">
      <c r="A107" s="11" t="n">
        <v>105</v>
      </c>
      <c r="B107" s="19" t="s">
        <v>166</v>
      </c>
      <c r="C107" s="20" t="s">
        <v>17</v>
      </c>
      <c r="D107" s="19" t="s">
        <v>160</v>
      </c>
      <c r="E107" s="21" t="s">
        <v>164</v>
      </c>
      <c r="F107" s="22" t="n">
        <v>152105</v>
      </c>
      <c r="G107" s="19" t="n">
        <v>50</v>
      </c>
      <c r="H107" s="12" t="n">
        <f aca="false">G107*0.7</f>
        <v>35</v>
      </c>
      <c r="I107" s="23"/>
      <c r="J107" s="16"/>
      <c r="K107" s="17" t="n">
        <f aca="false">H107+J107</f>
        <v>35</v>
      </c>
    </row>
    <row r="108" customFormat="false" ht="20.25" hidden="false" customHeight="true" outlineLevel="0" collapsed="false">
      <c r="A108" s="18" t="n">
        <v>106</v>
      </c>
      <c r="B108" s="19" t="s">
        <v>167</v>
      </c>
      <c r="C108" s="20" t="s">
        <v>17</v>
      </c>
      <c r="D108" s="19" t="s">
        <v>168</v>
      </c>
      <c r="E108" s="21" t="s">
        <v>169</v>
      </c>
      <c r="F108" s="22" t="n">
        <v>152106</v>
      </c>
      <c r="G108" s="19" t="n">
        <v>73</v>
      </c>
      <c r="H108" s="12" t="n">
        <f aca="false">G108*0.7</f>
        <v>51.1</v>
      </c>
      <c r="I108" s="23" t="n">
        <v>78.54</v>
      </c>
      <c r="J108" s="16" t="n">
        <v>23.56</v>
      </c>
      <c r="K108" s="17" t="n">
        <f aca="false">H108+J108</f>
        <v>74.66</v>
      </c>
    </row>
    <row r="109" customFormat="false" ht="20.25" hidden="false" customHeight="true" outlineLevel="0" collapsed="false">
      <c r="A109" s="11" t="n">
        <v>107</v>
      </c>
      <c r="B109" s="19" t="s">
        <v>170</v>
      </c>
      <c r="C109" s="20" t="s">
        <v>17</v>
      </c>
      <c r="D109" s="19" t="s">
        <v>168</v>
      </c>
      <c r="E109" s="21" t="s">
        <v>169</v>
      </c>
      <c r="F109" s="22" t="n">
        <v>152107</v>
      </c>
      <c r="G109" s="19" t="n">
        <v>73</v>
      </c>
      <c r="H109" s="12" t="n">
        <f aca="false">G109*0.7</f>
        <v>51.1</v>
      </c>
      <c r="I109" s="23" t="n">
        <v>78.06</v>
      </c>
      <c r="J109" s="16" t="n">
        <v>23.42</v>
      </c>
      <c r="K109" s="17" t="n">
        <f aca="false">H109+J109</f>
        <v>74.52</v>
      </c>
    </row>
    <row r="110" customFormat="false" ht="20.25" hidden="false" customHeight="true" outlineLevel="0" collapsed="false">
      <c r="A110" s="18" t="n">
        <v>108</v>
      </c>
      <c r="B110" s="19" t="s">
        <v>171</v>
      </c>
      <c r="C110" s="20" t="s">
        <v>17</v>
      </c>
      <c r="D110" s="19" t="s">
        <v>168</v>
      </c>
      <c r="E110" s="21" t="s">
        <v>169</v>
      </c>
      <c r="F110" s="22" t="n">
        <v>152108</v>
      </c>
      <c r="G110" s="19" t="n">
        <v>72.5</v>
      </c>
      <c r="H110" s="12" t="n">
        <f aca="false">G110*0.7</f>
        <v>50.75</v>
      </c>
      <c r="I110" s="23" t="n">
        <v>78.24</v>
      </c>
      <c r="J110" s="16" t="n">
        <v>23.47</v>
      </c>
      <c r="K110" s="17" t="n">
        <f aca="false">H110+J110</f>
        <v>74.22</v>
      </c>
    </row>
    <row r="111" customFormat="false" ht="20.25" hidden="false" customHeight="true" outlineLevel="0" collapsed="false">
      <c r="A111" s="11" t="n">
        <v>109</v>
      </c>
      <c r="B111" s="19" t="s">
        <v>172</v>
      </c>
      <c r="C111" s="20" t="s">
        <v>17</v>
      </c>
      <c r="D111" s="19" t="s">
        <v>168</v>
      </c>
      <c r="E111" s="21" t="s">
        <v>169</v>
      </c>
      <c r="F111" s="22" t="n">
        <v>152109</v>
      </c>
      <c r="G111" s="19" t="n">
        <v>72</v>
      </c>
      <c r="H111" s="12" t="n">
        <f aca="false">G111*0.7</f>
        <v>50.4</v>
      </c>
      <c r="I111" s="23" t="n">
        <v>78.46</v>
      </c>
      <c r="J111" s="16" t="n">
        <v>23.54</v>
      </c>
      <c r="K111" s="17" t="n">
        <f aca="false">H111+J111</f>
        <v>73.94</v>
      </c>
    </row>
    <row r="112" customFormat="false" ht="20.25" hidden="false" customHeight="true" outlineLevel="0" collapsed="false">
      <c r="A112" s="18" t="n">
        <v>110</v>
      </c>
      <c r="B112" s="19" t="s">
        <v>173</v>
      </c>
      <c r="C112" s="20" t="s">
        <v>17</v>
      </c>
      <c r="D112" s="19" t="s">
        <v>168</v>
      </c>
      <c r="E112" s="21" t="s">
        <v>169</v>
      </c>
      <c r="F112" s="22" t="n">
        <v>152110</v>
      </c>
      <c r="G112" s="19" t="n">
        <v>72</v>
      </c>
      <c r="H112" s="12" t="n">
        <f aca="false">G112*0.7</f>
        <v>50.4</v>
      </c>
      <c r="I112" s="23" t="n">
        <v>76.98</v>
      </c>
      <c r="J112" s="16" t="n">
        <v>23.09</v>
      </c>
      <c r="K112" s="17" t="n">
        <f aca="false">H112+J112</f>
        <v>73.49</v>
      </c>
    </row>
    <row r="113" customFormat="false" ht="20.25" hidden="false" customHeight="true" outlineLevel="0" collapsed="false">
      <c r="A113" s="11" t="n">
        <v>111</v>
      </c>
      <c r="B113" s="19" t="s">
        <v>174</v>
      </c>
      <c r="C113" s="20" t="s">
        <v>17</v>
      </c>
      <c r="D113" s="19" t="s">
        <v>168</v>
      </c>
      <c r="E113" s="21" t="s">
        <v>169</v>
      </c>
      <c r="F113" s="22" t="n">
        <v>152111</v>
      </c>
      <c r="G113" s="19" t="n">
        <v>71</v>
      </c>
      <c r="H113" s="12" t="n">
        <f aca="false">G113*0.7</f>
        <v>49.7</v>
      </c>
      <c r="I113" s="23" t="n">
        <v>74.4</v>
      </c>
      <c r="J113" s="16" t="n">
        <v>22.32</v>
      </c>
      <c r="K113" s="17" t="n">
        <f aca="false">H113+J113</f>
        <v>72.02</v>
      </c>
    </row>
    <row r="114" customFormat="false" ht="20.25" hidden="false" customHeight="true" outlineLevel="0" collapsed="false">
      <c r="A114" s="18" t="n">
        <v>112</v>
      </c>
      <c r="B114" s="19" t="s">
        <v>175</v>
      </c>
      <c r="C114" s="20" t="s">
        <v>13</v>
      </c>
      <c r="D114" s="19" t="s">
        <v>168</v>
      </c>
      <c r="E114" s="21" t="s">
        <v>169</v>
      </c>
      <c r="F114" s="22" t="n">
        <v>152112</v>
      </c>
      <c r="G114" s="19" t="n">
        <v>71</v>
      </c>
      <c r="H114" s="12" t="n">
        <f aca="false">G114*0.7</f>
        <v>49.7</v>
      </c>
      <c r="I114" s="23" t="n">
        <v>75</v>
      </c>
      <c r="J114" s="16" t="n">
        <v>22.5</v>
      </c>
      <c r="K114" s="17" t="n">
        <f aca="false">H114+J114</f>
        <v>72.2</v>
      </c>
    </row>
    <row r="115" customFormat="false" ht="20.25" hidden="false" customHeight="true" outlineLevel="0" collapsed="false">
      <c r="A115" s="11" t="n">
        <v>113</v>
      </c>
      <c r="B115" s="19" t="s">
        <v>176</v>
      </c>
      <c r="C115" s="20" t="s">
        <v>17</v>
      </c>
      <c r="D115" s="19" t="s">
        <v>168</v>
      </c>
      <c r="E115" s="21" t="s">
        <v>169</v>
      </c>
      <c r="F115" s="22" t="n">
        <v>152113</v>
      </c>
      <c r="G115" s="19" t="n">
        <v>70</v>
      </c>
      <c r="H115" s="12" t="n">
        <f aca="false">G115*0.7</f>
        <v>49</v>
      </c>
      <c r="I115" s="23" t="n">
        <v>78.1</v>
      </c>
      <c r="J115" s="16" t="n">
        <v>23.43</v>
      </c>
      <c r="K115" s="17" t="n">
        <f aca="false">H115+J115</f>
        <v>72.43</v>
      </c>
    </row>
    <row r="116" customFormat="false" ht="20.25" hidden="false" customHeight="true" outlineLevel="0" collapsed="false">
      <c r="A116" s="18" t="n">
        <v>114</v>
      </c>
      <c r="B116" s="19" t="s">
        <v>177</v>
      </c>
      <c r="C116" s="20" t="s">
        <v>17</v>
      </c>
      <c r="D116" s="19" t="s">
        <v>168</v>
      </c>
      <c r="E116" s="21" t="s">
        <v>169</v>
      </c>
      <c r="F116" s="22" t="n">
        <v>152114</v>
      </c>
      <c r="G116" s="19" t="n">
        <v>70</v>
      </c>
      <c r="H116" s="12" t="n">
        <f aca="false">G116*0.7</f>
        <v>49</v>
      </c>
      <c r="I116" s="23"/>
      <c r="J116" s="16"/>
      <c r="K116" s="17" t="n">
        <f aca="false">H116+J116</f>
        <v>49</v>
      </c>
    </row>
    <row r="117" customFormat="false" ht="20.25" hidden="false" customHeight="true" outlineLevel="0" collapsed="false">
      <c r="A117" s="11" t="n">
        <v>115</v>
      </c>
      <c r="B117" s="19" t="s">
        <v>178</v>
      </c>
      <c r="C117" s="20" t="s">
        <v>17</v>
      </c>
      <c r="D117" s="19" t="s">
        <v>168</v>
      </c>
      <c r="E117" s="21" t="s">
        <v>169</v>
      </c>
      <c r="F117" s="22" t="n">
        <v>152115</v>
      </c>
      <c r="G117" s="19" t="n">
        <v>70</v>
      </c>
      <c r="H117" s="12" t="n">
        <f aca="false">G117*0.7</f>
        <v>49</v>
      </c>
      <c r="I117" s="23" t="n">
        <v>77.38</v>
      </c>
      <c r="J117" s="16" t="n">
        <v>23.21</v>
      </c>
      <c r="K117" s="17" t="n">
        <f aca="false">H117+J117</f>
        <v>72.21</v>
      </c>
    </row>
    <row r="118" customFormat="false" ht="20.25" hidden="false" customHeight="true" outlineLevel="0" collapsed="false">
      <c r="A118" s="18" t="n">
        <v>116</v>
      </c>
      <c r="B118" s="19" t="s">
        <v>179</v>
      </c>
      <c r="C118" s="20" t="s">
        <v>17</v>
      </c>
      <c r="D118" s="19" t="s">
        <v>168</v>
      </c>
      <c r="E118" s="21" t="s">
        <v>169</v>
      </c>
      <c r="F118" s="22" t="n">
        <v>152116</v>
      </c>
      <c r="G118" s="19" t="n">
        <v>69.5</v>
      </c>
      <c r="H118" s="12" t="n">
        <f aca="false">G118*0.7</f>
        <v>48.65</v>
      </c>
      <c r="I118" s="23" t="n">
        <v>79.56</v>
      </c>
      <c r="J118" s="16" t="n">
        <v>23.87</v>
      </c>
      <c r="K118" s="17" t="n">
        <f aca="false">H118+J118</f>
        <v>72.52</v>
      </c>
    </row>
    <row r="119" customFormat="false" ht="20.25" hidden="false" customHeight="true" outlineLevel="0" collapsed="false">
      <c r="A119" s="11" t="n">
        <v>117</v>
      </c>
      <c r="B119" s="19" t="s">
        <v>180</v>
      </c>
      <c r="C119" s="20" t="s">
        <v>17</v>
      </c>
      <c r="D119" s="19" t="s">
        <v>168</v>
      </c>
      <c r="E119" s="21" t="s">
        <v>169</v>
      </c>
      <c r="F119" s="22" t="n">
        <v>152117</v>
      </c>
      <c r="G119" s="19" t="n">
        <v>69.5</v>
      </c>
      <c r="H119" s="12" t="n">
        <f aca="false">G119*0.7</f>
        <v>48.65</v>
      </c>
      <c r="I119" s="23" t="n">
        <v>79.86</v>
      </c>
      <c r="J119" s="16" t="n">
        <v>23.96</v>
      </c>
      <c r="K119" s="17" t="n">
        <f aca="false">H119+J119</f>
        <v>72.61</v>
      </c>
    </row>
    <row r="120" customFormat="false" ht="20.25" hidden="false" customHeight="true" outlineLevel="0" collapsed="false">
      <c r="A120" s="18" t="n">
        <v>118</v>
      </c>
      <c r="B120" s="19" t="s">
        <v>181</v>
      </c>
      <c r="C120" s="20" t="s">
        <v>17</v>
      </c>
      <c r="D120" s="19" t="s">
        <v>182</v>
      </c>
      <c r="E120" s="21" t="s">
        <v>183</v>
      </c>
      <c r="F120" s="22" t="n">
        <v>152118</v>
      </c>
      <c r="G120" s="19" t="n">
        <v>80</v>
      </c>
      <c r="H120" s="12" t="n">
        <f aca="false">G120*0.7</f>
        <v>56</v>
      </c>
      <c r="I120" s="23" t="n">
        <v>85.18</v>
      </c>
      <c r="J120" s="16" t="n">
        <v>25.55</v>
      </c>
      <c r="K120" s="17" t="n">
        <f aca="false">H120+J120</f>
        <v>81.55</v>
      </c>
    </row>
    <row r="121" customFormat="false" ht="20.25" hidden="false" customHeight="true" outlineLevel="0" collapsed="false">
      <c r="A121" s="11" t="n">
        <v>119</v>
      </c>
      <c r="B121" s="19" t="s">
        <v>184</v>
      </c>
      <c r="C121" s="20" t="s">
        <v>17</v>
      </c>
      <c r="D121" s="19" t="s">
        <v>182</v>
      </c>
      <c r="E121" s="21" t="s">
        <v>183</v>
      </c>
      <c r="F121" s="22" t="n">
        <v>152119</v>
      </c>
      <c r="G121" s="19" t="n">
        <v>71</v>
      </c>
      <c r="H121" s="12" t="n">
        <f aca="false">G121*0.7</f>
        <v>49.7</v>
      </c>
      <c r="I121" s="23" t="n">
        <v>79.84</v>
      </c>
      <c r="J121" s="16" t="n">
        <v>23.95</v>
      </c>
      <c r="K121" s="17" t="n">
        <f aca="false">H121+J121</f>
        <v>73.65</v>
      </c>
    </row>
    <row r="122" customFormat="false" ht="20.25" hidden="false" customHeight="true" outlineLevel="0" collapsed="false">
      <c r="A122" s="18" t="n">
        <v>120</v>
      </c>
      <c r="B122" s="19" t="s">
        <v>185</v>
      </c>
      <c r="C122" s="20" t="s">
        <v>17</v>
      </c>
      <c r="D122" s="19" t="s">
        <v>182</v>
      </c>
      <c r="E122" s="21" t="s">
        <v>183</v>
      </c>
      <c r="F122" s="22" t="n">
        <v>152120</v>
      </c>
      <c r="G122" s="19" t="n">
        <v>70.5</v>
      </c>
      <c r="H122" s="12" t="n">
        <f aca="false">G122*0.7</f>
        <v>49.35</v>
      </c>
      <c r="I122" s="23"/>
      <c r="J122" s="16"/>
      <c r="K122" s="17" t="n">
        <f aca="false">H122+J122</f>
        <v>49.35</v>
      </c>
    </row>
    <row r="123" customFormat="false" ht="20.25" hidden="false" customHeight="true" outlineLevel="0" collapsed="false">
      <c r="A123" s="11" t="n">
        <v>121</v>
      </c>
      <c r="B123" s="19" t="s">
        <v>186</v>
      </c>
      <c r="C123" s="20" t="s">
        <v>17</v>
      </c>
      <c r="D123" s="19" t="s">
        <v>182</v>
      </c>
      <c r="E123" s="24" t="s">
        <v>187</v>
      </c>
      <c r="F123" s="22" t="n">
        <v>152121</v>
      </c>
      <c r="G123" s="19" t="n">
        <v>75</v>
      </c>
      <c r="H123" s="12" t="n">
        <f aca="false">G123*0.7</f>
        <v>52.5</v>
      </c>
      <c r="I123" s="23" t="n">
        <v>80.24</v>
      </c>
      <c r="J123" s="16" t="n">
        <v>24.07</v>
      </c>
      <c r="K123" s="17" t="n">
        <f aca="false">H123+J123</f>
        <v>76.57</v>
      </c>
    </row>
    <row r="124" customFormat="false" ht="20.25" hidden="false" customHeight="true" outlineLevel="0" collapsed="false">
      <c r="A124" s="18" t="n">
        <v>122</v>
      </c>
      <c r="B124" s="19" t="s">
        <v>188</v>
      </c>
      <c r="C124" s="20" t="s">
        <v>17</v>
      </c>
      <c r="D124" s="19" t="s">
        <v>182</v>
      </c>
      <c r="E124" s="24" t="s">
        <v>187</v>
      </c>
      <c r="F124" s="22" t="n">
        <v>152122</v>
      </c>
      <c r="G124" s="19" t="n">
        <v>74</v>
      </c>
      <c r="H124" s="12" t="n">
        <f aca="false">G124*0.7</f>
        <v>51.8</v>
      </c>
      <c r="I124" s="23" t="n">
        <v>83.42</v>
      </c>
      <c r="J124" s="16" t="n">
        <v>25.03</v>
      </c>
      <c r="K124" s="17" t="n">
        <f aca="false">H124+J124</f>
        <v>76.83</v>
      </c>
    </row>
    <row r="125" customFormat="false" ht="20.25" hidden="false" customHeight="true" outlineLevel="0" collapsed="false">
      <c r="A125" s="11" t="n">
        <v>123</v>
      </c>
      <c r="B125" s="19" t="s">
        <v>189</v>
      </c>
      <c r="C125" s="20" t="s">
        <v>17</v>
      </c>
      <c r="D125" s="19" t="s">
        <v>182</v>
      </c>
      <c r="E125" s="24" t="s">
        <v>187</v>
      </c>
      <c r="F125" s="22" t="n">
        <v>152123</v>
      </c>
      <c r="G125" s="19" t="n">
        <v>73.5</v>
      </c>
      <c r="H125" s="12" t="n">
        <f aca="false">G125*0.7</f>
        <v>51.45</v>
      </c>
      <c r="I125" s="23" t="n">
        <v>83.92</v>
      </c>
      <c r="J125" s="16" t="n">
        <v>25.18</v>
      </c>
      <c r="K125" s="17" t="n">
        <f aca="false">H125+J125</f>
        <v>76.63</v>
      </c>
    </row>
    <row r="126" customFormat="false" ht="20.25" hidden="false" customHeight="true" outlineLevel="0" collapsed="false">
      <c r="A126" s="18" t="n">
        <v>124</v>
      </c>
      <c r="B126" s="19" t="s">
        <v>190</v>
      </c>
      <c r="C126" s="20" t="s">
        <v>13</v>
      </c>
      <c r="D126" s="19" t="s">
        <v>191</v>
      </c>
      <c r="E126" s="24" t="s">
        <v>192</v>
      </c>
      <c r="F126" s="22" t="n">
        <v>152124</v>
      </c>
      <c r="G126" s="19" t="n">
        <v>74</v>
      </c>
      <c r="H126" s="12" t="n">
        <f aca="false">G126*0.7</f>
        <v>51.8</v>
      </c>
      <c r="I126" s="23" t="n">
        <v>80.3</v>
      </c>
      <c r="J126" s="16" t="n">
        <v>24.09</v>
      </c>
      <c r="K126" s="17" t="n">
        <f aca="false">H126+J126</f>
        <v>75.89</v>
      </c>
    </row>
    <row r="127" customFormat="false" ht="20.25" hidden="false" customHeight="true" outlineLevel="0" collapsed="false">
      <c r="A127" s="11" t="n">
        <v>125</v>
      </c>
      <c r="B127" s="19" t="s">
        <v>193</v>
      </c>
      <c r="C127" s="20" t="s">
        <v>17</v>
      </c>
      <c r="D127" s="19" t="s">
        <v>191</v>
      </c>
      <c r="E127" s="24" t="s">
        <v>192</v>
      </c>
      <c r="F127" s="22" t="n">
        <v>152125</v>
      </c>
      <c r="G127" s="19" t="n">
        <v>73</v>
      </c>
      <c r="H127" s="12" t="n">
        <f aca="false">G127*0.7</f>
        <v>51.1</v>
      </c>
      <c r="I127" s="23" t="n">
        <v>82.3</v>
      </c>
      <c r="J127" s="16" t="n">
        <v>24.69</v>
      </c>
      <c r="K127" s="17" t="n">
        <f aca="false">H127+J127</f>
        <v>75.79</v>
      </c>
    </row>
    <row r="128" customFormat="false" ht="20.25" hidden="false" customHeight="true" outlineLevel="0" collapsed="false">
      <c r="A128" s="18" t="n">
        <v>126</v>
      </c>
      <c r="B128" s="19" t="s">
        <v>194</v>
      </c>
      <c r="C128" s="20" t="s">
        <v>17</v>
      </c>
      <c r="D128" s="19" t="s">
        <v>191</v>
      </c>
      <c r="E128" s="24" t="s">
        <v>192</v>
      </c>
      <c r="F128" s="22" t="n">
        <v>152126</v>
      </c>
      <c r="G128" s="19" t="n">
        <v>71</v>
      </c>
      <c r="H128" s="12" t="n">
        <f aca="false">G128*0.7</f>
        <v>49.7</v>
      </c>
      <c r="I128" s="23" t="n">
        <v>78.02</v>
      </c>
      <c r="J128" s="16" t="n">
        <v>23.41</v>
      </c>
      <c r="K128" s="17" t="n">
        <f aca="false">H128+J128</f>
        <v>73.11</v>
      </c>
    </row>
    <row r="129" customFormat="false" ht="20.25" hidden="false" customHeight="true" outlineLevel="0" collapsed="false">
      <c r="A129" s="11" t="n">
        <v>127</v>
      </c>
      <c r="B129" s="19" t="s">
        <v>195</v>
      </c>
      <c r="C129" s="20" t="s">
        <v>17</v>
      </c>
      <c r="D129" s="19" t="s">
        <v>191</v>
      </c>
      <c r="E129" s="24" t="s">
        <v>192</v>
      </c>
      <c r="F129" s="22" t="n">
        <v>152127</v>
      </c>
      <c r="G129" s="19" t="n">
        <v>70.5</v>
      </c>
      <c r="H129" s="12" t="n">
        <f aca="false">G129*0.7</f>
        <v>49.35</v>
      </c>
      <c r="I129" s="23" t="n">
        <v>82.04</v>
      </c>
      <c r="J129" s="16" t="n">
        <v>24.61</v>
      </c>
      <c r="K129" s="17" t="n">
        <f aca="false">H129+J129</f>
        <v>73.96</v>
      </c>
    </row>
    <row r="130" customFormat="false" ht="20.25" hidden="false" customHeight="true" outlineLevel="0" collapsed="false">
      <c r="A130" s="18" t="n">
        <v>128</v>
      </c>
      <c r="B130" s="19" t="s">
        <v>196</v>
      </c>
      <c r="C130" s="20" t="s">
        <v>17</v>
      </c>
      <c r="D130" s="19" t="s">
        <v>191</v>
      </c>
      <c r="E130" s="24" t="s">
        <v>192</v>
      </c>
      <c r="F130" s="22" t="n">
        <v>152128</v>
      </c>
      <c r="G130" s="19" t="n">
        <v>70</v>
      </c>
      <c r="H130" s="12" t="n">
        <f aca="false">G130*0.7</f>
        <v>49</v>
      </c>
      <c r="I130" s="23" t="n">
        <v>83.78</v>
      </c>
      <c r="J130" s="16" t="n">
        <v>25.13</v>
      </c>
      <c r="K130" s="17" t="n">
        <f aca="false">H130+J130</f>
        <v>74.13</v>
      </c>
    </row>
    <row r="131" customFormat="false" ht="20.25" hidden="false" customHeight="true" outlineLevel="0" collapsed="false">
      <c r="A131" s="11" t="n">
        <v>129</v>
      </c>
      <c r="B131" s="19" t="s">
        <v>197</v>
      </c>
      <c r="C131" s="20" t="s">
        <v>17</v>
      </c>
      <c r="D131" s="19" t="s">
        <v>191</v>
      </c>
      <c r="E131" s="24" t="s">
        <v>192</v>
      </c>
      <c r="F131" s="22" t="n">
        <v>152129</v>
      </c>
      <c r="G131" s="19" t="n">
        <v>70</v>
      </c>
      <c r="H131" s="12" t="n">
        <f aca="false">G131*0.7</f>
        <v>49</v>
      </c>
      <c r="I131" s="23" t="n">
        <v>80</v>
      </c>
      <c r="J131" s="16" t="n">
        <v>24</v>
      </c>
      <c r="K131" s="17" t="n">
        <f aca="false">H131+J131</f>
        <v>73</v>
      </c>
    </row>
    <row r="132" customFormat="false" ht="20.25" hidden="false" customHeight="true" outlineLevel="0" collapsed="false">
      <c r="A132" s="18" t="n">
        <v>130</v>
      </c>
      <c r="B132" s="19" t="s">
        <v>198</v>
      </c>
      <c r="C132" s="20" t="s">
        <v>17</v>
      </c>
      <c r="D132" s="19" t="s">
        <v>191</v>
      </c>
      <c r="E132" s="24" t="s">
        <v>192</v>
      </c>
      <c r="F132" s="22" t="n">
        <v>152130</v>
      </c>
      <c r="G132" s="19" t="n">
        <v>69</v>
      </c>
      <c r="H132" s="12" t="n">
        <f aca="false">G132*0.7</f>
        <v>48.3</v>
      </c>
      <c r="I132" s="23" t="n">
        <v>81.4</v>
      </c>
      <c r="J132" s="16" t="n">
        <v>24.42</v>
      </c>
      <c r="K132" s="17" t="n">
        <f aca="false">H132+J132</f>
        <v>72.72</v>
      </c>
    </row>
    <row r="133" customFormat="false" ht="20.25" hidden="false" customHeight="true" outlineLevel="0" collapsed="false">
      <c r="A133" s="11" t="n">
        <v>131</v>
      </c>
      <c r="B133" s="19" t="s">
        <v>199</v>
      </c>
      <c r="C133" s="20" t="s">
        <v>17</v>
      </c>
      <c r="D133" s="19" t="s">
        <v>191</v>
      </c>
      <c r="E133" s="24" t="s">
        <v>192</v>
      </c>
      <c r="F133" s="22" t="n">
        <v>152131</v>
      </c>
      <c r="G133" s="19" t="n">
        <v>69</v>
      </c>
      <c r="H133" s="12" t="n">
        <f aca="false">G133*0.7</f>
        <v>48.3</v>
      </c>
      <c r="I133" s="23" t="n">
        <v>85.84</v>
      </c>
      <c r="J133" s="16" t="n">
        <v>25.75</v>
      </c>
      <c r="K133" s="17" t="n">
        <f aca="false">H133+J133</f>
        <v>74.05</v>
      </c>
    </row>
    <row r="134" customFormat="false" ht="20.25" hidden="false" customHeight="true" outlineLevel="0" collapsed="false">
      <c r="A134" s="18" t="n">
        <v>132</v>
      </c>
      <c r="B134" s="19" t="s">
        <v>200</v>
      </c>
      <c r="C134" s="20" t="s">
        <v>17</v>
      </c>
      <c r="D134" s="19" t="s">
        <v>191</v>
      </c>
      <c r="E134" s="24" t="s">
        <v>192</v>
      </c>
      <c r="F134" s="22" t="n">
        <v>152132</v>
      </c>
      <c r="G134" s="19" t="n">
        <v>68.5</v>
      </c>
      <c r="H134" s="12" t="n">
        <f aca="false">G134*0.7</f>
        <v>47.95</v>
      </c>
      <c r="I134" s="23" t="n">
        <v>77.82</v>
      </c>
      <c r="J134" s="16" t="n">
        <v>23.35</v>
      </c>
      <c r="K134" s="17" t="n">
        <f aca="false">H134+J134</f>
        <v>71.3</v>
      </c>
    </row>
    <row r="135" customFormat="false" ht="20.25" hidden="false" customHeight="true" outlineLevel="0" collapsed="false">
      <c r="A135" s="11" t="n">
        <v>133</v>
      </c>
      <c r="B135" s="19" t="s">
        <v>201</v>
      </c>
      <c r="C135" s="20" t="s">
        <v>17</v>
      </c>
      <c r="D135" s="19" t="s">
        <v>191</v>
      </c>
      <c r="E135" s="24" t="s">
        <v>202</v>
      </c>
      <c r="F135" s="22" t="n">
        <v>152133</v>
      </c>
      <c r="G135" s="19" t="n">
        <v>44.5</v>
      </c>
      <c r="H135" s="12" t="n">
        <f aca="false">G135*0.7</f>
        <v>31.15</v>
      </c>
      <c r="I135" s="23" t="n">
        <v>80.22</v>
      </c>
      <c r="J135" s="16" t="n">
        <v>24.07</v>
      </c>
      <c r="K135" s="17" t="n">
        <f aca="false">H135+J135</f>
        <v>55.22</v>
      </c>
    </row>
    <row r="136" customFormat="false" ht="20.25" hidden="false" customHeight="true" outlineLevel="0" collapsed="false">
      <c r="A136" s="18" t="n">
        <v>134</v>
      </c>
      <c r="B136" s="19" t="s">
        <v>203</v>
      </c>
      <c r="C136" s="20" t="s">
        <v>13</v>
      </c>
      <c r="D136" s="19" t="s">
        <v>191</v>
      </c>
      <c r="E136" s="24" t="s">
        <v>202</v>
      </c>
      <c r="F136" s="22" t="n">
        <v>152134</v>
      </c>
      <c r="G136" s="19" t="n">
        <v>44</v>
      </c>
      <c r="H136" s="12" t="n">
        <f aca="false">G136*0.7</f>
        <v>30.8</v>
      </c>
      <c r="I136" s="23" t="n">
        <v>78.3</v>
      </c>
      <c r="J136" s="16" t="n">
        <v>23.49</v>
      </c>
      <c r="K136" s="17" t="n">
        <f aca="false">H136+J136</f>
        <v>54.29</v>
      </c>
    </row>
    <row r="137" customFormat="false" ht="20.25" hidden="false" customHeight="true" outlineLevel="0" collapsed="false">
      <c r="A137" s="11" t="n">
        <v>135</v>
      </c>
      <c r="B137" s="19" t="s">
        <v>204</v>
      </c>
      <c r="C137" s="20" t="s">
        <v>17</v>
      </c>
      <c r="D137" s="19" t="s">
        <v>191</v>
      </c>
      <c r="E137" s="24" t="s">
        <v>202</v>
      </c>
      <c r="F137" s="22" t="n">
        <v>152135</v>
      </c>
      <c r="G137" s="19" t="n">
        <v>36.5</v>
      </c>
      <c r="H137" s="12" t="n">
        <f aca="false">G137*0.7</f>
        <v>25.55</v>
      </c>
      <c r="I137" s="23" t="n">
        <v>79.22</v>
      </c>
      <c r="J137" s="16" t="n">
        <v>23.77</v>
      </c>
      <c r="K137" s="17" t="n">
        <f aca="false">H137+J137</f>
        <v>49.32</v>
      </c>
    </row>
    <row r="138" customFormat="false" ht="20.25" hidden="false" customHeight="true" outlineLevel="0" collapsed="false">
      <c r="A138" s="18" t="n">
        <v>136</v>
      </c>
      <c r="B138" s="19" t="s">
        <v>205</v>
      </c>
      <c r="C138" s="20" t="s">
        <v>17</v>
      </c>
      <c r="D138" s="19" t="s">
        <v>206</v>
      </c>
      <c r="E138" s="24" t="s">
        <v>207</v>
      </c>
      <c r="F138" s="22" t="n">
        <v>152136</v>
      </c>
      <c r="G138" s="19" t="n">
        <v>82</v>
      </c>
      <c r="H138" s="12" t="n">
        <f aca="false">G138*0.7</f>
        <v>57.4</v>
      </c>
      <c r="I138" s="23" t="n">
        <v>79.42</v>
      </c>
      <c r="J138" s="16" t="n">
        <v>23.83</v>
      </c>
      <c r="K138" s="17" t="n">
        <f aca="false">H138+J138</f>
        <v>81.23</v>
      </c>
    </row>
    <row r="139" customFormat="false" ht="20.25" hidden="false" customHeight="true" outlineLevel="0" collapsed="false">
      <c r="A139" s="11" t="n">
        <v>137</v>
      </c>
      <c r="B139" s="19" t="s">
        <v>208</v>
      </c>
      <c r="C139" s="20" t="s">
        <v>17</v>
      </c>
      <c r="D139" s="19" t="s">
        <v>206</v>
      </c>
      <c r="E139" s="24" t="s">
        <v>207</v>
      </c>
      <c r="F139" s="22" t="n">
        <v>152137</v>
      </c>
      <c r="G139" s="19" t="n">
        <v>72.5</v>
      </c>
      <c r="H139" s="12" t="n">
        <f aca="false">G139*0.7</f>
        <v>50.75</v>
      </c>
      <c r="I139" s="23" t="n">
        <v>81.76</v>
      </c>
      <c r="J139" s="16" t="n">
        <v>24.53</v>
      </c>
      <c r="K139" s="17" t="n">
        <f aca="false">H139+J139</f>
        <v>75.28</v>
      </c>
    </row>
    <row r="140" customFormat="false" ht="20.25" hidden="false" customHeight="true" outlineLevel="0" collapsed="false">
      <c r="A140" s="18" t="n">
        <v>138</v>
      </c>
      <c r="B140" s="19" t="s">
        <v>209</v>
      </c>
      <c r="C140" s="20" t="s">
        <v>17</v>
      </c>
      <c r="D140" s="19" t="s">
        <v>206</v>
      </c>
      <c r="E140" s="24" t="s">
        <v>207</v>
      </c>
      <c r="F140" s="22" t="n">
        <v>152138</v>
      </c>
      <c r="G140" s="19" t="n">
        <v>71</v>
      </c>
      <c r="H140" s="12" t="n">
        <f aca="false">G140*0.7</f>
        <v>49.7</v>
      </c>
      <c r="I140" s="23" t="n">
        <v>80.96</v>
      </c>
      <c r="J140" s="16" t="n">
        <v>24.29</v>
      </c>
      <c r="K140" s="17" t="n">
        <f aca="false">H140+J140</f>
        <v>73.99</v>
      </c>
    </row>
    <row r="141" customFormat="false" ht="20.25" hidden="false" customHeight="true" outlineLevel="0" collapsed="false">
      <c r="A141" s="11" t="n">
        <v>139</v>
      </c>
      <c r="B141" s="19" t="s">
        <v>210</v>
      </c>
      <c r="C141" s="20" t="s">
        <v>17</v>
      </c>
      <c r="D141" s="19" t="s">
        <v>206</v>
      </c>
      <c r="E141" s="24" t="s">
        <v>207</v>
      </c>
      <c r="F141" s="22" t="n">
        <v>152139</v>
      </c>
      <c r="G141" s="19" t="n">
        <v>70</v>
      </c>
      <c r="H141" s="12" t="n">
        <f aca="false">G141*0.7</f>
        <v>49</v>
      </c>
      <c r="I141" s="23" t="n">
        <v>80.04</v>
      </c>
      <c r="J141" s="16" t="n">
        <v>24.01</v>
      </c>
      <c r="K141" s="17" t="n">
        <f aca="false">H141+J141</f>
        <v>73.01</v>
      </c>
    </row>
    <row r="142" customFormat="false" ht="20.25" hidden="false" customHeight="true" outlineLevel="0" collapsed="false">
      <c r="A142" s="18" t="n">
        <v>140</v>
      </c>
      <c r="B142" s="19" t="s">
        <v>211</v>
      </c>
      <c r="C142" s="20" t="s">
        <v>17</v>
      </c>
      <c r="D142" s="19" t="s">
        <v>206</v>
      </c>
      <c r="E142" s="24" t="s">
        <v>207</v>
      </c>
      <c r="F142" s="22" t="n">
        <v>152140</v>
      </c>
      <c r="G142" s="19" t="n">
        <v>69.5</v>
      </c>
      <c r="H142" s="12" t="n">
        <f aca="false">G142*0.7</f>
        <v>48.65</v>
      </c>
      <c r="I142" s="23" t="n">
        <v>75.94</v>
      </c>
      <c r="J142" s="16" t="n">
        <v>22.78</v>
      </c>
      <c r="K142" s="17" t="n">
        <f aca="false">H142+J142</f>
        <v>71.43</v>
      </c>
    </row>
    <row r="143" customFormat="false" ht="20.25" hidden="false" customHeight="true" outlineLevel="0" collapsed="false">
      <c r="A143" s="11" t="n">
        <v>141</v>
      </c>
      <c r="B143" s="19" t="s">
        <v>212</v>
      </c>
      <c r="C143" s="20" t="s">
        <v>17</v>
      </c>
      <c r="D143" s="19" t="s">
        <v>206</v>
      </c>
      <c r="E143" s="24" t="s">
        <v>207</v>
      </c>
      <c r="F143" s="22" t="n">
        <v>152141</v>
      </c>
      <c r="G143" s="19" t="n">
        <v>69</v>
      </c>
      <c r="H143" s="12" t="n">
        <f aca="false">G143*0.7</f>
        <v>48.3</v>
      </c>
      <c r="I143" s="23" t="n">
        <v>80.94</v>
      </c>
      <c r="J143" s="16" t="n">
        <v>24.28</v>
      </c>
      <c r="K143" s="17" t="n">
        <f aca="false">H143+J143</f>
        <v>72.58</v>
      </c>
    </row>
    <row r="144" customFormat="false" ht="20.25" hidden="false" customHeight="true" outlineLevel="0" collapsed="false">
      <c r="A144" s="18" t="n">
        <v>142</v>
      </c>
      <c r="B144" s="19" t="s">
        <v>213</v>
      </c>
      <c r="C144" s="20" t="s">
        <v>17</v>
      </c>
      <c r="D144" s="19" t="s">
        <v>214</v>
      </c>
      <c r="E144" s="21" t="s">
        <v>215</v>
      </c>
      <c r="F144" s="22" t="n">
        <v>152142</v>
      </c>
      <c r="G144" s="19" t="n">
        <v>67</v>
      </c>
      <c r="H144" s="12" t="n">
        <f aca="false">G144*0.7</f>
        <v>46.9</v>
      </c>
      <c r="I144" s="23" t="n">
        <v>70.56</v>
      </c>
      <c r="J144" s="16" t="n">
        <v>21.17</v>
      </c>
      <c r="K144" s="17" t="n">
        <f aca="false">H144+J144</f>
        <v>68.07</v>
      </c>
    </row>
    <row r="145" customFormat="false" ht="20.25" hidden="false" customHeight="true" outlineLevel="0" collapsed="false">
      <c r="A145" s="11" t="n">
        <v>143</v>
      </c>
      <c r="B145" s="19" t="s">
        <v>216</v>
      </c>
      <c r="C145" s="20" t="s">
        <v>17</v>
      </c>
      <c r="D145" s="19" t="s">
        <v>214</v>
      </c>
      <c r="E145" s="21" t="s">
        <v>215</v>
      </c>
      <c r="F145" s="22" t="n">
        <v>152143</v>
      </c>
      <c r="G145" s="19" t="n">
        <v>65</v>
      </c>
      <c r="H145" s="12" t="n">
        <f aca="false">G145*0.7</f>
        <v>45.5</v>
      </c>
      <c r="I145" s="23" t="n">
        <v>83.3</v>
      </c>
      <c r="J145" s="16" t="n">
        <v>24.99</v>
      </c>
      <c r="K145" s="17" t="n">
        <f aca="false">H145+J145</f>
        <v>70.49</v>
      </c>
    </row>
    <row r="146" customFormat="false" ht="20.25" hidden="false" customHeight="true" outlineLevel="0" collapsed="false">
      <c r="A146" s="18" t="n">
        <v>144</v>
      </c>
      <c r="B146" s="19" t="s">
        <v>217</v>
      </c>
      <c r="C146" s="20" t="s">
        <v>17</v>
      </c>
      <c r="D146" s="19" t="s">
        <v>214</v>
      </c>
      <c r="E146" s="21" t="s">
        <v>215</v>
      </c>
      <c r="F146" s="22" t="n">
        <v>152144</v>
      </c>
      <c r="G146" s="19" t="n">
        <v>64</v>
      </c>
      <c r="H146" s="12" t="n">
        <f aca="false">G146*0.7</f>
        <v>44.8</v>
      </c>
      <c r="I146" s="23"/>
      <c r="J146" s="16"/>
      <c r="K146" s="17" t="n">
        <f aca="false">H146+J146</f>
        <v>44.8</v>
      </c>
    </row>
    <row r="147" customFormat="false" ht="20.25" hidden="false" customHeight="true" outlineLevel="0" collapsed="false">
      <c r="A147" s="11" t="n">
        <v>145</v>
      </c>
      <c r="B147" s="19" t="s">
        <v>218</v>
      </c>
      <c r="C147" s="20" t="s">
        <v>17</v>
      </c>
      <c r="D147" s="19" t="s">
        <v>214</v>
      </c>
      <c r="E147" s="21" t="s">
        <v>215</v>
      </c>
      <c r="F147" s="22" t="n">
        <v>152145</v>
      </c>
      <c r="G147" s="19" t="n">
        <v>64</v>
      </c>
      <c r="H147" s="12" t="n">
        <f aca="false">G147*0.7</f>
        <v>44.8</v>
      </c>
      <c r="I147" s="23" t="n">
        <v>80.38</v>
      </c>
      <c r="J147" s="16" t="n">
        <v>24.11</v>
      </c>
      <c r="K147" s="17" t="n">
        <f aca="false">H147+J147</f>
        <v>68.91</v>
      </c>
    </row>
    <row r="148" customFormat="false" ht="20.25" hidden="false" customHeight="true" outlineLevel="0" collapsed="false">
      <c r="A148" s="18" t="n">
        <v>146</v>
      </c>
      <c r="B148" s="19" t="s">
        <v>219</v>
      </c>
      <c r="C148" s="20" t="s">
        <v>17</v>
      </c>
      <c r="D148" s="19" t="s">
        <v>214</v>
      </c>
      <c r="E148" s="21" t="s">
        <v>215</v>
      </c>
      <c r="F148" s="22" t="n">
        <v>152146</v>
      </c>
      <c r="G148" s="19" t="n">
        <v>64</v>
      </c>
      <c r="H148" s="12" t="n">
        <f aca="false">G148*0.7</f>
        <v>44.8</v>
      </c>
      <c r="I148" s="23" t="n">
        <v>76.6</v>
      </c>
      <c r="J148" s="16" t="n">
        <v>22.98</v>
      </c>
      <c r="K148" s="17" t="n">
        <f aca="false">H148+J148</f>
        <v>67.78</v>
      </c>
    </row>
    <row r="149" customFormat="false" ht="20.25" hidden="false" customHeight="true" outlineLevel="0" collapsed="false">
      <c r="A149" s="11" t="n">
        <v>147</v>
      </c>
      <c r="B149" s="19" t="s">
        <v>220</v>
      </c>
      <c r="C149" s="20" t="s">
        <v>13</v>
      </c>
      <c r="D149" s="19" t="s">
        <v>214</v>
      </c>
      <c r="E149" s="21" t="s">
        <v>221</v>
      </c>
      <c r="F149" s="22" t="n">
        <v>152147</v>
      </c>
      <c r="G149" s="19" t="n">
        <v>54.5</v>
      </c>
      <c r="H149" s="12" t="n">
        <f aca="false">G149*0.7</f>
        <v>38.15</v>
      </c>
      <c r="I149" s="23" t="n">
        <v>76.94</v>
      </c>
      <c r="J149" s="16" t="n">
        <v>23.08</v>
      </c>
      <c r="K149" s="17" t="n">
        <f aca="false">H149+J149</f>
        <v>61.23</v>
      </c>
    </row>
    <row r="150" customFormat="false" ht="20.25" hidden="false" customHeight="true" outlineLevel="0" collapsed="false">
      <c r="A150" s="18" t="n">
        <v>148</v>
      </c>
      <c r="B150" s="19" t="s">
        <v>222</v>
      </c>
      <c r="C150" s="20" t="s">
        <v>17</v>
      </c>
      <c r="D150" s="19" t="s">
        <v>214</v>
      </c>
      <c r="E150" s="21" t="s">
        <v>221</v>
      </c>
      <c r="F150" s="22" t="n">
        <v>152148</v>
      </c>
      <c r="G150" s="19" t="n">
        <v>42.5</v>
      </c>
      <c r="H150" s="12" t="n">
        <f aca="false">G150*0.7</f>
        <v>29.75</v>
      </c>
      <c r="I150" s="23" t="n">
        <v>75.54</v>
      </c>
      <c r="J150" s="16" t="n">
        <v>22.66</v>
      </c>
      <c r="K150" s="17" t="n">
        <f aca="false">H150+J150</f>
        <v>52.41</v>
      </c>
    </row>
    <row r="151" customFormat="false" ht="20.25" hidden="false" customHeight="true" outlineLevel="0" collapsed="false">
      <c r="A151" s="11" t="n">
        <v>149</v>
      </c>
      <c r="B151" s="19" t="s">
        <v>223</v>
      </c>
      <c r="C151" s="20" t="s">
        <v>13</v>
      </c>
      <c r="D151" s="19" t="s">
        <v>214</v>
      </c>
      <c r="E151" s="21" t="s">
        <v>221</v>
      </c>
      <c r="F151" s="22" t="n">
        <v>152149</v>
      </c>
      <c r="G151" s="19" t="n">
        <v>40</v>
      </c>
      <c r="H151" s="12" t="n">
        <f aca="false">G151*0.7</f>
        <v>28</v>
      </c>
      <c r="I151" s="23"/>
      <c r="J151" s="16"/>
      <c r="K151" s="17" t="n">
        <f aca="false">H151+J151</f>
        <v>28</v>
      </c>
    </row>
    <row r="152" customFormat="false" ht="20.25" hidden="false" customHeight="true" outlineLevel="0" collapsed="false">
      <c r="A152" s="18" t="n">
        <v>150</v>
      </c>
      <c r="B152" s="19" t="s">
        <v>224</v>
      </c>
      <c r="C152" s="20" t="s">
        <v>17</v>
      </c>
      <c r="D152" s="19" t="s">
        <v>214</v>
      </c>
      <c r="E152" s="21" t="s">
        <v>225</v>
      </c>
      <c r="F152" s="22" t="n">
        <v>152150</v>
      </c>
      <c r="G152" s="19" t="n">
        <v>75</v>
      </c>
      <c r="H152" s="12" t="n">
        <f aca="false">G152*0.7</f>
        <v>52.5</v>
      </c>
      <c r="I152" s="23" t="n">
        <v>80.96</v>
      </c>
      <c r="J152" s="16" t="n">
        <v>24.29</v>
      </c>
      <c r="K152" s="17" t="n">
        <f aca="false">H152+J152</f>
        <v>76.79</v>
      </c>
    </row>
    <row r="153" customFormat="false" ht="20.25" hidden="false" customHeight="true" outlineLevel="0" collapsed="false">
      <c r="A153" s="11" t="n">
        <v>151</v>
      </c>
      <c r="B153" s="19" t="s">
        <v>226</v>
      </c>
      <c r="C153" s="20" t="s">
        <v>17</v>
      </c>
      <c r="D153" s="19" t="s">
        <v>214</v>
      </c>
      <c r="E153" s="21" t="s">
        <v>225</v>
      </c>
      <c r="F153" s="22" t="n">
        <v>152151</v>
      </c>
      <c r="G153" s="19" t="n">
        <v>74.5</v>
      </c>
      <c r="H153" s="12" t="n">
        <f aca="false">G153*0.7</f>
        <v>52.15</v>
      </c>
      <c r="I153" s="23" t="n">
        <v>70.18</v>
      </c>
      <c r="J153" s="16" t="n">
        <v>21.05</v>
      </c>
      <c r="K153" s="17" t="n">
        <f aca="false">H153+J153</f>
        <v>73.2</v>
      </c>
    </row>
    <row r="154" customFormat="false" ht="20.25" hidden="false" customHeight="true" outlineLevel="0" collapsed="false">
      <c r="A154" s="18" t="n">
        <v>152</v>
      </c>
      <c r="B154" s="19" t="s">
        <v>227</v>
      </c>
      <c r="C154" s="20" t="s">
        <v>17</v>
      </c>
      <c r="D154" s="19" t="s">
        <v>214</v>
      </c>
      <c r="E154" s="21" t="s">
        <v>225</v>
      </c>
      <c r="F154" s="22" t="n">
        <v>152152</v>
      </c>
      <c r="G154" s="19" t="n">
        <v>74</v>
      </c>
      <c r="H154" s="12" t="n">
        <f aca="false">G154*0.7</f>
        <v>51.8</v>
      </c>
      <c r="I154" s="23" t="n">
        <v>75.52</v>
      </c>
      <c r="J154" s="16" t="n">
        <v>22.66</v>
      </c>
      <c r="K154" s="17" t="n">
        <f aca="false">H154+J154</f>
        <v>74.46</v>
      </c>
    </row>
    <row r="155" customFormat="false" ht="20.25" hidden="false" customHeight="true" outlineLevel="0" collapsed="false">
      <c r="A155" s="11" t="n">
        <v>153</v>
      </c>
      <c r="B155" s="19" t="s">
        <v>228</v>
      </c>
      <c r="C155" s="20" t="s">
        <v>17</v>
      </c>
      <c r="D155" s="19" t="s">
        <v>214</v>
      </c>
      <c r="E155" s="21" t="s">
        <v>225</v>
      </c>
      <c r="F155" s="22" t="n">
        <v>152153</v>
      </c>
      <c r="G155" s="19" t="n">
        <v>73.5</v>
      </c>
      <c r="H155" s="12" t="n">
        <f aca="false">G155*0.7</f>
        <v>51.45</v>
      </c>
      <c r="I155" s="23" t="n">
        <v>77.7</v>
      </c>
      <c r="J155" s="16" t="n">
        <v>23.31</v>
      </c>
      <c r="K155" s="17" t="n">
        <f aca="false">H155+J155</f>
        <v>74.76</v>
      </c>
    </row>
    <row r="156" customFormat="false" ht="20.25" hidden="false" customHeight="true" outlineLevel="0" collapsed="false">
      <c r="A156" s="18" t="n">
        <v>154</v>
      </c>
      <c r="B156" s="19" t="s">
        <v>229</v>
      </c>
      <c r="C156" s="20" t="s">
        <v>17</v>
      </c>
      <c r="D156" s="19" t="s">
        <v>214</v>
      </c>
      <c r="E156" s="21" t="s">
        <v>225</v>
      </c>
      <c r="F156" s="22" t="n">
        <v>152154</v>
      </c>
      <c r="G156" s="19" t="n">
        <v>73</v>
      </c>
      <c r="H156" s="12" t="n">
        <f aca="false">G156*0.7</f>
        <v>51.1</v>
      </c>
      <c r="I156" s="23" t="n">
        <v>74.46</v>
      </c>
      <c r="J156" s="16" t="n">
        <v>22.34</v>
      </c>
      <c r="K156" s="17" t="n">
        <f aca="false">H156+J156</f>
        <v>73.44</v>
      </c>
    </row>
    <row r="157" customFormat="false" ht="20.25" hidden="false" customHeight="true" outlineLevel="0" collapsed="false">
      <c r="A157" s="11" t="n">
        <v>155</v>
      </c>
      <c r="B157" s="19" t="s">
        <v>116</v>
      </c>
      <c r="C157" s="20" t="s">
        <v>17</v>
      </c>
      <c r="D157" s="19" t="s">
        <v>214</v>
      </c>
      <c r="E157" s="21" t="s">
        <v>225</v>
      </c>
      <c r="F157" s="22" t="n">
        <v>152155</v>
      </c>
      <c r="G157" s="19" t="n">
        <v>71</v>
      </c>
      <c r="H157" s="12" t="n">
        <f aca="false">G157*0.7</f>
        <v>49.7</v>
      </c>
      <c r="I157" s="23" t="n">
        <v>80.9</v>
      </c>
      <c r="J157" s="16" t="n">
        <v>24.27</v>
      </c>
      <c r="K157" s="17" t="n">
        <f aca="false">H157+J157</f>
        <v>73.97</v>
      </c>
    </row>
    <row r="158" customFormat="false" ht="20.25" hidden="false" customHeight="true" outlineLevel="0" collapsed="false">
      <c r="A158" s="18" t="n">
        <v>156</v>
      </c>
      <c r="B158" s="19" t="s">
        <v>230</v>
      </c>
      <c r="C158" s="20" t="s">
        <v>17</v>
      </c>
      <c r="D158" s="19" t="s">
        <v>231</v>
      </c>
      <c r="E158" s="21" t="s">
        <v>232</v>
      </c>
      <c r="F158" s="22" t="n">
        <v>152156</v>
      </c>
      <c r="G158" s="19" t="n">
        <v>79</v>
      </c>
      <c r="H158" s="12" t="n">
        <f aca="false">G158*0.7</f>
        <v>55.3</v>
      </c>
      <c r="I158" s="23" t="n">
        <v>78.12</v>
      </c>
      <c r="J158" s="16" t="n">
        <v>23.44</v>
      </c>
      <c r="K158" s="17" t="n">
        <f aca="false">H158+J158</f>
        <v>78.74</v>
      </c>
    </row>
    <row r="159" customFormat="false" ht="20.25" hidden="false" customHeight="true" outlineLevel="0" collapsed="false">
      <c r="A159" s="11" t="n">
        <v>157</v>
      </c>
      <c r="B159" s="19" t="s">
        <v>233</v>
      </c>
      <c r="C159" s="20" t="s">
        <v>17</v>
      </c>
      <c r="D159" s="19" t="s">
        <v>231</v>
      </c>
      <c r="E159" s="21" t="s">
        <v>232</v>
      </c>
      <c r="F159" s="22" t="n">
        <v>152157</v>
      </c>
      <c r="G159" s="19" t="n">
        <v>74.5</v>
      </c>
      <c r="H159" s="12" t="n">
        <f aca="false">G159*0.7</f>
        <v>52.15</v>
      </c>
      <c r="I159" s="23" t="n">
        <v>72.28</v>
      </c>
      <c r="J159" s="16" t="n">
        <v>21.68</v>
      </c>
      <c r="K159" s="17" t="n">
        <f aca="false">H159+J159</f>
        <v>73.83</v>
      </c>
    </row>
    <row r="160" customFormat="false" ht="20.25" hidden="false" customHeight="true" outlineLevel="0" collapsed="false">
      <c r="A160" s="18" t="n">
        <v>158</v>
      </c>
      <c r="B160" s="19" t="s">
        <v>234</v>
      </c>
      <c r="C160" s="20" t="s">
        <v>17</v>
      </c>
      <c r="D160" s="19" t="s">
        <v>231</v>
      </c>
      <c r="E160" s="21" t="s">
        <v>232</v>
      </c>
      <c r="F160" s="22" t="n">
        <v>152158</v>
      </c>
      <c r="G160" s="19" t="n">
        <v>73.5</v>
      </c>
      <c r="H160" s="12" t="n">
        <f aca="false">G160*0.7</f>
        <v>51.45</v>
      </c>
      <c r="I160" s="23" t="n">
        <v>85.62</v>
      </c>
      <c r="J160" s="16" t="n">
        <v>25.69</v>
      </c>
      <c r="K160" s="17" t="n">
        <f aca="false">H160+J160</f>
        <v>77.14</v>
      </c>
    </row>
    <row r="161" customFormat="false" ht="20.25" hidden="false" customHeight="true" outlineLevel="0" collapsed="false">
      <c r="A161" s="11" t="n">
        <v>159</v>
      </c>
      <c r="B161" s="19" t="s">
        <v>235</v>
      </c>
      <c r="C161" s="20" t="s">
        <v>17</v>
      </c>
      <c r="D161" s="19" t="s">
        <v>231</v>
      </c>
      <c r="E161" s="21" t="s">
        <v>232</v>
      </c>
      <c r="F161" s="22" t="n">
        <v>152159</v>
      </c>
      <c r="G161" s="19" t="n">
        <v>72</v>
      </c>
      <c r="H161" s="12" t="n">
        <f aca="false">G161*0.7</f>
        <v>50.4</v>
      </c>
      <c r="I161" s="23" t="n">
        <v>72.54</v>
      </c>
      <c r="J161" s="16" t="n">
        <v>21.76</v>
      </c>
      <c r="K161" s="17" t="n">
        <f aca="false">H161+J161</f>
        <v>72.16</v>
      </c>
    </row>
    <row r="162" customFormat="false" ht="20.25" hidden="false" customHeight="true" outlineLevel="0" collapsed="false">
      <c r="A162" s="18" t="n">
        <v>160</v>
      </c>
      <c r="B162" s="19" t="s">
        <v>236</v>
      </c>
      <c r="C162" s="20" t="s">
        <v>17</v>
      </c>
      <c r="D162" s="19" t="s">
        <v>231</v>
      </c>
      <c r="E162" s="21" t="s">
        <v>232</v>
      </c>
      <c r="F162" s="22" t="n">
        <v>152160</v>
      </c>
      <c r="G162" s="19" t="n">
        <v>70</v>
      </c>
      <c r="H162" s="12" t="n">
        <f aca="false">G162*0.7</f>
        <v>49</v>
      </c>
      <c r="I162" s="23" t="n">
        <v>78.98</v>
      </c>
      <c r="J162" s="16" t="n">
        <v>23.69</v>
      </c>
      <c r="K162" s="17" t="n">
        <f aca="false">H162+J162</f>
        <v>72.69</v>
      </c>
    </row>
    <row r="163" customFormat="false" ht="20.25" hidden="false" customHeight="true" outlineLevel="0" collapsed="false">
      <c r="A163" s="11" t="n">
        <v>161</v>
      </c>
      <c r="B163" s="19" t="s">
        <v>237</v>
      </c>
      <c r="C163" s="20" t="s">
        <v>17</v>
      </c>
      <c r="D163" s="19" t="s">
        <v>231</v>
      </c>
      <c r="E163" s="21" t="s">
        <v>232</v>
      </c>
      <c r="F163" s="22" t="n">
        <v>152161</v>
      </c>
      <c r="G163" s="19" t="n">
        <v>69.5</v>
      </c>
      <c r="H163" s="12" t="n">
        <f aca="false">G163*0.7</f>
        <v>48.65</v>
      </c>
      <c r="I163" s="23" t="n">
        <v>84.36</v>
      </c>
      <c r="J163" s="16" t="n">
        <v>25.31</v>
      </c>
      <c r="K163" s="17" t="n">
        <f aca="false">H163+J163</f>
        <v>73.96</v>
      </c>
    </row>
    <row r="164" customFormat="false" ht="20.25" hidden="false" customHeight="true" outlineLevel="0" collapsed="false">
      <c r="A164" s="18" t="n">
        <v>162</v>
      </c>
      <c r="B164" s="19" t="s">
        <v>238</v>
      </c>
      <c r="C164" s="20" t="s">
        <v>17</v>
      </c>
      <c r="D164" s="19" t="s">
        <v>239</v>
      </c>
      <c r="E164" s="24" t="s">
        <v>240</v>
      </c>
      <c r="F164" s="22" t="n">
        <v>152162</v>
      </c>
      <c r="G164" s="19" t="n">
        <v>75</v>
      </c>
      <c r="H164" s="12" t="n">
        <f aca="false">G164*0.7</f>
        <v>52.5</v>
      </c>
      <c r="I164" s="23" t="n">
        <v>80.79</v>
      </c>
      <c r="J164" s="16" t="n">
        <v>24.24</v>
      </c>
      <c r="K164" s="17" t="n">
        <f aca="false">H164+J164</f>
        <v>76.74</v>
      </c>
    </row>
    <row r="165" customFormat="false" ht="20.25" hidden="false" customHeight="true" outlineLevel="0" collapsed="false">
      <c r="A165" s="11" t="n">
        <v>163</v>
      </c>
      <c r="B165" s="19" t="s">
        <v>241</v>
      </c>
      <c r="C165" s="20" t="s">
        <v>17</v>
      </c>
      <c r="D165" s="19" t="s">
        <v>239</v>
      </c>
      <c r="E165" s="24" t="s">
        <v>240</v>
      </c>
      <c r="F165" s="22" t="n">
        <v>152163</v>
      </c>
      <c r="G165" s="19" t="n">
        <v>73</v>
      </c>
      <c r="H165" s="12" t="n">
        <f aca="false">G165*0.7</f>
        <v>51.1</v>
      </c>
      <c r="I165" s="23" t="n">
        <v>89.51</v>
      </c>
      <c r="J165" s="16" t="n">
        <v>26.85</v>
      </c>
      <c r="K165" s="17" t="n">
        <f aca="false">H165+J165</f>
        <v>77.95</v>
      </c>
    </row>
    <row r="166" customFormat="false" ht="20.25" hidden="false" customHeight="true" outlineLevel="0" collapsed="false">
      <c r="A166" s="18" t="n">
        <v>164</v>
      </c>
      <c r="B166" s="19" t="s">
        <v>242</v>
      </c>
      <c r="C166" s="20" t="s">
        <v>17</v>
      </c>
      <c r="D166" s="19" t="s">
        <v>239</v>
      </c>
      <c r="E166" s="24" t="s">
        <v>240</v>
      </c>
      <c r="F166" s="22" t="n">
        <v>152164</v>
      </c>
      <c r="G166" s="19" t="n">
        <v>72</v>
      </c>
      <c r="H166" s="12" t="n">
        <f aca="false">G166*0.7</f>
        <v>50.4</v>
      </c>
      <c r="I166" s="23" t="n">
        <v>83.9</v>
      </c>
      <c r="J166" s="16" t="n">
        <v>25.17</v>
      </c>
      <c r="K166" s="17" t="n">
        <f aca="false">H166+J166</f>
        <v>75.57</v>
      </c>
    </row>
    <row r="167" customFormat="false" ht="20.25" hidden="false" customHeight="true" outlineLevel="0" collapsed="false">
      <c r="A167" s="11" t="n">
        <v>165</v>
      </c>
      <c r="B167" s="19" t="s">
        <v>243</v>
      </c>
      <c r="C167" s="20" t="s">
        <v>17</v>
      </c>
      <c r="D167" s="19" t="s">
        <v>239</v>
      </c>
      <c r="E167" s="24" t="s">
        <v>240</v>
      </c>
      <c r="F167" s="22" t="n">
        <v>152165</v>
      </c>
      <c r="G167" s="19" t="n">
        <v>71</v>
      </c>
      <c r="H167" s="12" t="n">
        <f aca="false">G167*0.7</f>
        <v>49.7</v>
      </c>
      <c r="I167" s="23" t="n">
        <v>87.15</v>
      </c>
      <c r="J167" s="16" t="n">
        <v>26.15</v>
      </c>
      <c r="K167" s="17" t="n">
        <f aca="false">H167+J167</f>
        <v>75.85</v>
      </c>
    </row>
    <row r="168" customFormat="false" ht="20.25" hidden="false" customHeight="true" outlineLevel="0" collapsed="false">
      <c r="A168" s="18" t="n">
        <v>166</v>
      </c>
      <c r="B168" s="19" t="s">
        <v>244</v>
      </c>
      <c r="C168" s="20" t="s">
        <v>17</v>
      </c>
      <c r="D168" s="19" t="s">
        <v>239</v>
      </c>
      <c r="E168" s="24" t="s">
        <v>240</v>
      </c>
      <c r="F168" s="22" t="n">
        <v>152166</v>
      </c>
      <c r="G168" s="19" t="n">
        <v>67</v>
      </c>
      <c r="H168" s="12" t="n">
        <f aca="false">G168*0.7</f>
        <v>46.9</v>
      </c>
      <c r="I168" s="23" t="n">
        <v>83.23</v>
      </c>
      <c r="J168" s="16" t="n">
        <v>24.97</v>
      </c>
      <c r="K168" s="17" t="n">
        <f aca="false">H168+J168</f>
        <v>71.87</v>
      </c>
    </row>
    <row r="169" customFormat="false" ht="20.25" hidden="false" customHeight="true" outlineLevel="0" collapsed="false">
      <c r="A169" s="11" t="n">
        <v>167</v>
      </c>
      <c r="B169" s="19" t="s">
        <v>245</v>
      </c>
      <c r="C169" s="20" t="s">
        <v>17</v>
      </c>
      <c r="D169" s="19" t="s">
        <v>239</v>
      </c>
      <c r="E169" s="24" t="s">
        <v>240</v>
      </c>
      <c r="F169" s="22" t="n">
        <v>152167</v>
      </c>
      <c r="G169" s="19" t="n">
        <v>64.5</v>
      </c>
      <c r="H169" s="12" t="n">
        <f aca="false">G169*0.7</f>
        <v>45.15</v>
      </c>
      <c r="I169" s="23" t="n">
        <v>81.56</v>
      </c>
      <c r="J169" s="16" t="n">
        <v>24.47</v>
      </c>
      <c r="K169" s="17" t="n">
        <f aca="false">H169+J169</f>
        <v>69.62</v>
      </c>
    </row>
    <row r="170" customFormat="false" ht="20.25" hidden="false" customHeight="true" outlineLevel="0" collapsed="false">
      <c r="A170" s="18" t="n">
        <v>168</v>
      </c>
      <c r="B170" s="19" t="s">
        <v>246</v>
      </c>
      <c r="C170" s="20" t="s">
        <v>17</v>
      </c>
      <c r="D170" s="19" t="s">
        <v>247</v>
      </c>
      <c r="E170" s="24" t="s">
        <v>248</v>
      </c>
      <c r="F170" s="22" t="n">
        <v>152168</v>
      </c>
      <c r="G170" s="19" t="n">
        <v>75</v>
      </c>
      <c r="H170" s="12" t="n">
        <f aca="false">G170*0.7</f>
        <v>52.5</v>
      </c>
      <c r="I170" s="23" t="n">
        <v>78.2</v>
      </c>
      <c r="J170" s="16" t="n">
        <v>23.46</v>
      </c>
      <c r="K170" s="17" t="n">
        <f aca="false">H170+J170</f>
        <v>75.96</v>
      </c>
    </row>
    <row r="171" customFormat="false" ht="20.25" hidden="false" customHeight="true" outlineLevel="0" collapsed="false">
      <c r="A171" s="11" t="n">
        <v>169</v>
      </c>
      <c r="B171" s="19" t="s">
        <v>249</v>
      </c>
      <c r="C171" s="20" t="s">
        <v>17</v>
      </c>
      <c r="D171" s="19" t="s">
        <v>247</v>
      </c>
      <c r="E171" s="24" t="s">
        <v>248</v>
      </c>
      <c r="F171" s="22" t="n">
        <v>152169</v>
      </c>
      <c r="G171" s="19" t="n">
        <v>75</v>
      </c>
      <c r="H171" s="12" t="n">
        <f aca="false">G171*0.7</f>
        <v>52.5</v>
      </c>
      <c r="I171" s="23" t="n">
        <v>82.67</v>
      </c>
      <c r="J171" s="16" t="n">
        <v>24.8</v>
      </c>
      <c r="K171" s="17" t="n">
        <f aca="false">H171+J171</f>
        <v>77.3</v>
      </c>
    </row>
    <row r="172" customFormat="false" ht="20.25" hidden="false" customHeight="true" outlineLevel="0" collapsed="false">
      <c r="A172" s="18" t="n">
        <v>170</v>
      </c>
      <c r="B172" s="19" t="s">
        <v>250</v>
      </c>
      <c r="C172" s="20" t="s">
        <v>17</v>
      </c>
      <c r="D172" s="19" t="s">
        <v>247</v>
      </c>
      <c r="E172" s="24" t="s">
        <v>248</v>
      </c>
      <c r="F172" s="22" t="n">
        <v>152170</v>
      </c>
      <c r="G172" s="19" t="n">
        <v>74.5</v>
      </c>
      <c r="H172" s="12" t="n">
        <f aca="false">G172*0.7</f>
        <v>52.15</v>
      </c>
      <c r="I172" s="23" t="n">
        <v>79.93</v>
      </c>
      <c r="J172" s="16" t="n">
        <v>23.98</v>
      </c>
      <c r="K172" s="17" t="n">
        <f aca="false">H172+J172</f>
        <v>76.13</v>
      </c>
    </row>
    <row r="173" customFormat="false" ht="20.25" hidden="false" customHeight="true" outlineLevel="0" collapsed="false">
      <c r="A173" s="11" t="n">
        <v>171</v>
      </c>
      <c r="B173" s="19" t="s">
        <v>251</v>
      </c>
      <c r="C173" s="20" t="s">
        <v>17</v>
      </c>
      <c r="D173" s="19" t="s">
        <v>247</v>
      </c>
      <c r="E173" s="24" t="s">
        <v>248</v>
      </c>
      <c r="F173" s="22" t="n">
        <v>152171</v>
      </c>
      <c r="G173" s="19" t="n">
        <v>70.5</v>
      </c>
      <c r="H173" s="12" t="n">
        <f aca="false">G173*0.7</f>
        <v>49.35</v>
      </c>
      <c r="I173" s="23" t="n">
        <v>81.21</v>
      </c>
      <c r="J173" s="16" t="n">
        <v>24.36</v>
      </c>
      <c r="K173" s="17" t="n">
        <f aca="false">H173+J173</f>
        <v>73.71</v>
      </c>
    </row>
    <row r="174" customFormat="false" ht="20.25" hidden="false" customHeight="true" outlineLevel="0" collapsed="false">
      <c r="A174" s="18" t="n">
        <v>172</v>
      </c>
      <c r="B174" s="19" t="s">
        <v>252</v>
      </c>
      <c r="C174" s="20" t="s">
        <v>17</v>
      </c>
      <c r="D174" s="19" t="s">
        <v>247</v>
      </c>
      <c r="E174" s="24" t="s">
        <v>248</v>
      </c>
      <c r="F174" s="22" t="n">
        <v>152172</v>
      </c>
      <c r="G174" s="19" t="n">
        <v>70</v>
      </c>
      <c r="H174" s="12" t="n">
        <f aca="false">G174*0.7</f>
        <v>49</v>
      </c>
      <c r="I174" s="23" t="n">
        <v>79.35</v>
      </c>
      <c r="J174" s="16" t="n">
        <v>23.81</v>
      </c>
      <c r="K174" s="17" t="n">
        <f aca="false">H174+J174</f>
        <v>72.81</v>
      </c>
    </row>
    <row r="175" customFormat="false" ht="20.25" hidden="false" customHeight="true" outlineLevel="0" collapsed="false">
      <c r="A175" s="11" t="n">
        <v>173</v>
      </c>
      <c r="B175" s="19" t="s">
        <v>253</v>
      </c>
      <c r="C175" s="20" t="s">
        <v>17</v>
      </c>
      <c r="D175" s="19" t="s">
        <v>247</v>
      </c>
      <c r="E175" s="24" t="s">
        <v>248</v>
      </c>
      <c r="F175" s="22" t="n">
        <v>152173</v>
      </c>
      <c r="G175" s="19" t="n">
        <v>70</v>
      </c>
      <c r="H175" s="12" t="n">
        <f aca="false">G175*0.7</f>
        <v>49</v>
      </c>
      <c r="I175" s="23" t="n">
        <v>85.83</v>
      </c>
      <c r="J175" s="16" t="n">
        <v>25.75</v>
      </c>
      <c r="K175" s="17" t="n">
        <f aca="false">H175+J175</f>
        <v>74.75</v>
      </c>
    </row>
    <row r="176" customFormat="false" ht="20.25" hidden="false" customHeight="true" outlineLevel="0" collapsed="false">
      <c r="A176" s="18" t="n">
        <v>174</v>
      </c>
      <c r="B176" s="19" t="s">
        <v>254</v>
      </c>
      <c r="C176" s="20" t="s">
        <v>17</v>
      </c>
      <c r="D176" s="19" t="s">
        <v>247</v>
      </c>
      <c r="E176" s="24" t="s">
        <v>248</v>
      </c>
      <c r="F176" s="22" t="n">
        <v>152174</v>
      </c>
      <c r="G176" s="19" t="n">
        <v>69.5</v>
      </c>
      <c r="H176" s="12" t="n">
        <f aca="false">G176*0.7</f>
        <v>48.65</v>
      </c>
      <c r="I176" s="23" t="n">
        <v>84.6</v>
      </c>
      <c r="J176" s="16" t="n">
        <v>25.38</v>
      </c>
      <c r="K176" s="17" t="n">
        <f aca="false">H176+J176</f>
        <v>74.03</v>
      </c>
    </row>
    <row r="177" customFormat="false" ht="20.25" hidden="false" customHeight="true" outlineLevel="0" collapsed="false">
      <c r="A177" s="11" t="n">
        <v>175</v>
      </c>
      <c r="B177" s="19" t="s">
        <v>255</v>
      </c>
      <c r="C177" s="20" t="s">
        <v>17</v>
      </c>
      <c r="D177" s="19" t="s">
        <v>247</v>
      </c>
      <c r="E177" s="24" t="s">
        <v>248</v>
      </c>
      <c r="F177" s="22" t="n">
        <v>152175</v>
      </c>
      <c r="G177" s="19" t="n">
        <v>69.5</v>
      </c>
      <c r="H177" s="12" t="n">
        <f aca="false">G177*0.7</f>
        <v>48.65</v>
      </c>
      <c r="I177" s="23" t="n">
        <v>77.96</v>
      </c>
      <c r="J177" s="16" t="n">
        <v>23.39</v>
      </c>
      <c r="K177" s="17" t="n">
        <f aca="false">H177+J177</f>
        <v>72.04</v>
      </c>
    </row>
    <row r="178" customFormat="false" ht="20.25" hidden="false" customHeight="true" outlineLevel="0" collapsed="false">
      <c r="A178" s="18" t="n">
        <v>176</v>
      </c>
      <c r="B178" s="19" t="s">
        <v>256</v>
      </c>
      <c r="C178" s="20" t="s">
        <v>17</v>
      </c>
      <c r="D178" s="19" t="s">
        <v>247</v>
      </c>
      <c r="E178" s="24" t="s">
        <v>248</v>
      </c>
      <c r="F178" s="22" t="n">
        <v>152176</v>
      </c>
      <c r="G178" s="19" t="n">
        <v>69.5</v>
      </c>
      <c r="H178" s="12" t="n">
        <f aca="false">G178*0.7</f>
        <v>48.65</v>
      </c>
      <c r="I178" s="23" t="n">
        <v>81.04</v>
      </c>
      <c r="J178" s="16" t="n">
        <v>24.31</v>
      </c>
      <c r="K178" s="17" t="n">
        <f aca="false">H178+J178</f>
        <v>72.96</v>
      </c>
    </row>
    <row r="179" customFormat="false" ht="20.25" hidden="false" customHeight="true" outlineLevel="0" collapsed="false">
      <c r="A179" s="11" t="n">
        <v>177</v>
      </c>
      <c r="B179" s="19" t="s">
        <v>257</v>
      </c>
      <c r="C179" s="20" t="s">
        <v>17</v>
      </c>
      <c r="D179" s="19" t="s">
        <v>258</v>
      </c>
      <c r="E179" s="24" t="s">
        <v>259</v>
      </c>
      <c r="F179" s="22" t="n">
        <v>152177</v>
      </c>
      <c r="G179" s="19" t="n">
        <v>72</v>
      </c>
      <c r="H179" s="12" t="n">
        <f aca="false">G179*0.7</f>
        <v>50.4</v>
      </c>
      <c r="I179" s="23" t="n">
        <v>89.46</v>
      </c>
      <c r="J179" s="16" t="n">
        <v>26.84</v>
      </c>
      <c r="K179" s="17" t="n">
        <f aca="false">H179+J179</f>
        <v>77.24</v>
      </c>
    </row>
    <row r="180" customFormat="false" ht="20.25" hidden="false" customHeight="true" outlineLevel="0" collapsed="false">
      <c r="A180" s="18" t="n">
        <v>178</v>
      </c>
      <c r="B180" s="19" t="s">
        <v>260</v>
      </c>
      <c r="C180" s="20" t="s">
        <v>17</v>
      </c>
      <c r="D180" s="19" t="s">
        <v>258</v>
      </c>
      <c r="E180" s="24" t="s">
        <v>259</v>
      </c>
      <c r="F180" s="22" t="n">
        <v>152178</v>
      </c>
      <c r="G180" s="19" t="n">
        <v>71</v>
      </c>
      <c r="H180" s="12" t="n">
        <f aca="false">G180*0.7</f>
        <v>49.7</v>
      </c>
      <c r="I180" s="23" t="n">
        <v>82.67</v>
      </c>
      <c r="J180" s="16" t="n">
        <v>24.8</v>
      </c>
      <c r="K180" s="17" t="n">
        <f aca="false">H180+J180</f>
        <v>74.5</v>
      </c>
    </row>
    <row r="181" customFormat="false" ht="20.25" hidden="false" customHeight="true" outlineLevel="0" collapsed="false">
      <c r="A181" s="11" t="n">
        <v>179</v>
      </c>
      <c r="B181" s="19" t="s">
        <v>261</v>
      </c>
      <c r="C181" s="20" t="s">
        <v>17</v>
      </c>
      <c r="D181" s="19" t="s">
        <v>258</v>
      </c>
      <c r="E181" s="24" t="s">
        <v>259</v>
      </c>
      <c r="F181" s="22" t="n">
        <v>152179</v>
      </c>
      <c r="G181" s="19" t="n">
        <v>71</v>
      </c>
      <c r="H181" s="12" t="n">
        <f aca="false">G181*0.7</f>
        <v>49.7</v>
      </c>
      <c r="I181" s="23" t="n">
        <v>84.47</v>
      </c>
      <c r="J181" s="16" t="n">
        <v>25.34</v>
      </c>
      <c r="K181" s="17" t="n">
        <f aca="false">H181+J181</f>
        <v>75.04</v>
      </c>
    </row>
    <row r="182" customFormat="false" ht="20.25" hidden="false" customHeight="true" outlineLevel="0" collapsed="false">
      <c r="A182" s="18" t="n">
        <v>180</v>
      </c>
      <c r="B182" s="19" t="s">
        <v>262</v>
      </c>
      <c r="C182" s="20" t="s">
        <v>17</v>
      </c>
      <c r="D182" s="19" t="s">
        <v>258</v>
      </c>
      <c r="E182" s="24" t="s">
        <v>259</v>
      </c>
      <c r="F182" s="22" t="n">
        <v>152180</v>
      </c>
      <c r="G182" s="19" t="n">
        <v>70</v>
      </c>
      <c r="H182" s="12" t="n">
        <f aca="false">G182*0.7</f>
        <v>49</v>
      </c>
      <c r="I182" s="23" t="n">
        <v>82.08</v>
      </c>
      <c r="J182" s="16" t="n">
        <v>24.62</v>
      </c>
      <c r="K182" s="17" t="n">
        <f aca="false">H182+J182</f>
        <v>73.62</v>
      </c>
    </row>
    <row r="183" customFormat="false" ht="20.25" hidden="false" customHeight="true" outlineLevel="0" collapsed="false">
      <c r="A183" s="11" t="n">
        <v>181</v>
      </c>
      <c r="B183" s="19" t="s">
        <v>263</v>
      </c>
      <c r="C183" s="20" t="s">
        <v>17</v>
      </c>
      <c r="D183" s="19" t="s">
        <v>258</v>
      </c>
      <c r="E183" s="24" t="s">
        <v>259</v>
      </c>
      <c r="F183" s="22" t="n">
        <v>152181</v>
      </c>
      <c r="G183" s="19" t="n">
        <v>69</v>
      </c>
      <c r="H183" s="12" t="n">
        <f aca="false">G183*0.7</f>
        <v>48.3</v>
      </c>
      <c r="I183" s="23"/>
      <c r="J183" s="16"/>
      <c r="K183" s="17" t="n">
        <f aca="false">H183+J183</f>
        <v>48.3</v>
      </c>
    </row>
    <row r="184" customFormat="false" ht="20.25" hidden="false" customHeight="true" outlineLevel="0" collapsed="false">
      <c r="A184" s="18" t="n">
        <v>182</v>
      </c>
      <c r="B184" s="19" t="s">
        <v>264</v>
      </c>
      <c r="C184" s="20" t="s">
        <v>17</v>
      </c>
      <c r="D184" s="19" t="s">
        <v>258</v>
      </c>
      <c r="E184" s="24" t="s">
        <v>259</v>
      </c>
      <c r="F184" s="22" t="n">
        <v>152182</v>
      </c>
      <c r="G184" s="19" t="n">
        <v>66.5</v>
      </c>
      <c r="H184" s="12" t="n">
        <f aca="false">G184*0.7</f>
        <v>46.55</v>
      </c>
      <c r="I184" s="23" t="n">
        <v>83.98</v>
      </c>
      <c r="J184" s="16" t="n">
        <v>25.19</v>
      </c>
      <c r="K184" s="17" t="n">
        <f aca="false">H184+J184</f>
        <v>71.74</v>
      </c>
    </row>
    <row r="185" customFormat="false" ht="20.25" hidden="false" customHeight="true" outlineLevel="0" collapsed="false">
      <c r="A185" s="11" t="n">
        <v>183</v>
      </c>
      <c r="B185" s="19" t="s">
        <v>265</v>
      </c>
      <c r="C185" s="20" t="s">
        <v>17</v>
      </c>
      <c r="D185" s="19" t="s">
        <v>258</v>
      </c>
      <c r="E185" s="24" t="s">
        <v>259</v>
      </c>
      <c r="F185" s="22" t="n">
        <v>152183</v>
      </c>
      <c r="G185" s="19" t="n">
        <v>66.5</v>
      </c>
      <c r="H185" s="12" t="n">
        <f aca="false">G185*0.7</f>
        <v>46.55</v>
      </c>
      <c r="I185" s="23" t="n">
        <v>82.08</v>
      </c>
      <c r="J185" s="16" t="n">
        <v>24.62</v>
      </c>
      <c r="K185" s="17" t="n">
        <f aca="false">H185+J185</f>
        <v>71.17</v>
      </c>
    </row>
    <row r="186" customFormat="false" ht="20.25" hidden="false" customHeight="true" outlineLevel="0" collapsed="false">
      <c r="A186" s="18" t="n">
        <v>184</v>
      </c>
      <c r="B186" s="19" t="s">
        <v>266</v>
      </c>
      <c r="C186" s="20" t="s">
        <v>17</v>
      </c>
      <c r="D186" s="19" t="s">
        <v>258</v>
      </c>
      <c r="E186" s="24" t="s">
        <v>259</v>
      </c>
      <c r="F186" s="22" t="n">
        <v>152184</v>
      </c>
      <c r="G186" s="19" t="n">
        <v>64.5</v>
      </c>
      <c r="H186" s="12" t="n">
        <f aca="false">G186*0.7</f>
        <v>45.15</v>
      </c>
      <c r="I186" s="23" t="n">
        <v>80.81</v>
      </c>
      <c r="J186" s="16" t="n">
        <v>24.24</v>
      </c>
      <c r="K186" s="17" t="n">
        <f aca="false">H186+J186</f>
        <v>69.39</v>
      </c>
    </row>
    <row r="187" customFormat="false" ht="20.25" hidden="false" customHeight="true" outlineLevel="0" collapsed="false">
      <c r="A187" s="11" t="n">
        <v>185</v>
      </c>
      <c r="B187" s="19" t="s">
        <v>267</v>
      </c>
      <c r="C187" s="20" t="s">
        <v>13</v>
      </c>
      <c r="D187" s="19" t="s">
        <v>258</v>
      </c>
      <c r="E187" s="24" t="s">
        <v>259</v>
      </c>
      <c r="F187" s="22" t="n">
        <v>152185</v>
      </c>
      <c r="G187" s="19" t="n">
        <v>64</v>
      </c>
      <c r="H187" s="12" t="n">
        <f aca="false">G187*0.7</f>
        <v>44.8</v>
      </c>
      <c r="I187" s="23"/>
      <c r="J187" s="16"/>
      <c r="K187" s="17" t="n">
        <f aca="false">H187+J187</f>
        <v>44.8</v>
      </c>
    </row>
    <row r="188" customFormat="false" ht="20.25" hidden="false" customHeight="true" outlineLevel="0" collapsed="false">
      <c r="A188" s="18" t="n">
        <v>186</v>
      </c>
      <c r="B188" s="19" t="s">
        <v>268</v>
      </c>
      <c r="C188" s="20" t="s">
        <v>17</v>
      </c>
      <c r="D188" s="19" t="s">
        <v>269</v>
      </c>
      <c r="E188" s="21" t="s">
        <v>270</v>
      </c>
      <c r="F188" s="22" t="n">
        <v>152186</v>
      </c>
      <c r="G188" s="19" t="n">
        <v>72.5</v>
      </c>
      <c r="H188" s="12" t="n">
        <f aca="false">G188*0.7</f>
        <v>50.75</v>
      </c>
      <c r="I188" s="23" t="n">
        <v>79.52</v>
      </c>
      <c r="J188" s="16" t="n">
        <v>23.86</v>
      </c>
      <c r="K188" s="17" t="n">
        <f aca="false">H188+J188</f>
        <v>74.61</v>
      </c>
    </row>
    <row r="189" customFormat="false" ht="20.25" hidden="false" customHeight="true" outlineLevel="0" collapsed="false">
      <c r="A189" s="11" t="n">
        <v>187</v>
      </c>
      <c r="B189" s="19" t="s">
        <v>271</v>
      </c>
      <c r="C189" s="20" t="s">
        <v>17</v>
      </c>
      <c r="D189" s="19" t="s">
        <v>269</v>
      </c>
      <c r="E189" s="21" t="s">
        <v>270</v>
      </c>
      <c r="F189" s="22" t="n">
        <v>152187</v>
      </c>
      <c r="G189" s="19" t="n">
        <v>71.5</v>
      </c>
      <c r="H189" s="12" t="n">
        <f aca="false">G189*0.7</f>
        <v>50.05</v>
      </c>
      <c r="I189" s="23" t="n">
        <v>79.58</v>
      </c>
      <c r="J189" s="16" t="n">
        <v>23.87</v>
      </c>
      <c r="K189" s="17" t="n">
        <f aca="false">H189+J189</f>
        <v>73.92</v>
      </c>
    </row>
    <row r="190" customFormat="false" ht="20.25" hidden="false" customHeight="true" outlineLevel="0" collapsed="false">
      <c r="A190" s="18" t="n">
        <v>188</v>
      </c>
      <c r="B190" s="19" t="s">
        <v>272</v>
      </c>
      <c r="C190" s="20" t="s">
        <v>17</v>
      </c>
      <c r="D190" s="19" t="s">
        <v>269</v>
      </c>
      <c r="E190" s="21" t="s">
        <v>270</v>
      </c>
      <c r="F190" s="22" t="n">
        <v>152188</v>
      </c>
      <c r="G190" s="19" t="n">
        <v>71.5</v>
      </c>
      <c r="H190" s="12" t="n">
        <f aca="false">G190*0.7</f>
        <v>50.05</v>
      </c>
      <c r="I190" s="23" t="n">
        <v>74</v>
      </c>
      <c r="J190" s="16" t="n">
        <v>22.2</v>
      </c>
      <c r="K190" s="17" t="n">
        <f aca="false">H190+J190</f>
        <v>72.25</v>
      </c>
    </row>
    <row r="191" customFormat="false" ht="20.25" hidden="false" customHeight="true" outlineLevel="0" collapsed="false">
      <c r="A191" s="11" t="n">
        <v>189</v>
      </c>
      <c r="B191" s="19" t="s">
        <v>273</v>
      </c>
      <c r="C191" s="20" t="s">
        <v>17</v>
      </c>
      <c r="D191" s="19" t="s">
        <v>269</v>
      </c>
      <c r="E191" s="21" t="s">
        <v>270</v>
      </c>
      <c r="F191" s="22" t="n">
        <v>152189</v>
      </c>
      <c r="G191" s="19" t="n">
        <v>71.5</v>
      </c>
      <c r="H191" s="12" t="n">
        <f aca="false">G191*0.7</f>
        <v>50.05</v>
      </c>
      <c r="I191" s="23" t="n">
        <v>71.12</v>
      </c>
      <c r="J191" s="16" t="n">
        <v>21.34</v>
      </c>
      <c r="K191" s="17" t="n">
        <f aca="false">H191+J191</f>
        <v>71.39</v>
      </c>
    </row>
    <row r="192" customFormat="false" ht="20.25" hidden="false" customHeight="true" outlineLevel="0" collapsed="false">
      <c r="A192" s="18" t="n">
        <v>190</v>
      </c>
      <c r="B192" s="19" t="s">
        <v>274</v>
      </c>
      <c r="C192" s="20" t="s">
        <v>17</v>
      </c>
      <c r="D192" s="19" t="s">
        <v>269</v>
      </c>
      <c r="E192" s="21" t="s">
        <v>270</v>
      </c>
      <c r="F192" s="22" t="n">
        <v>152190</v>
      </c>
      <c r="G192" s="19" t="n">
        <v>71</v>
      </c>
      <c r="H192" s="12" t="n">
        <f aca="false">G192*0.7</f>
        <v>49.7</v>
      </c>
      <c r="I192" s="23" t="n">
        <v>72.12</v>
      </c>
      <c r="J192" s="16" t="n">
        <v>21.64</v>
      </c>
      <c r="K192" s="17" t="n">
        <f aca="false">H192+J192</f>
        <v>71.34</v>
      </c>
    </row>
    <row r="193" customFormat="false" ht="20.25" hidden="false" customHeight="true" outlineLevel="0" collapsed="false">
      <c r="A193" s="11" t="n">
        <v>191</v>
      </c>
      <c r="B193" s="19" t="s">
        <v>275</v>
      </c>
      <c r="C193" s="20" t="s">
        <v>17</v>
      </c>
      <c r="D193" s="19" t="s">
        <v>269</v>
      </c>
      <c r="E193" s="21" t="s">
        <v>270</v>
      </c>
      <c r="F193" s="22" t="n">
        <v>152191</v>
      </c>
      <c r="G193" s="19" t="n">
        <v>71</v>
      </c>
      <c r="H193" s="12" t="n">
        <f aca="false">G193*0.7</f>
        <v>49.7</v>
      </c>
      <c r="I193" s="23" t="n">
        <v>77.84</v>
      </c>
      <c r="J193" s="16" t="n">
        <v>23.35</v>
      </c>
      <c r="K193" s="17" t="n">
        <f aca="false">H193+J193</f>
        <v>73.05</v>
      </c>
    </row>
    <row r="194" customFormat="false" ht="20.25" hidden="false" customHeight="true" outlineLevel="0" collapsed="false">
      <c r="A194" s="18" t="n">
        <v>192</v>
      </c>
      <c r="B194" s="19" t="s">
        <v>276</v>
      </c>
      <c r="C194" s="20" t="s">
        <v>17</v>
      </c>
      <c r="D194" s="19" t="s">
        <v>269</v>
      </c>
      <c r="E194" s="21" t="s">
        <v>270</v>
      </c>
      <c r="F194" s="22" t="n">
        <v>152192</v>
      </c>
      <c r="G194" s="19" t="n">
        <v>71</v>
      </c>
      <c r="H194" s="12" t="n">
        <f aca="false">G194*0.7</f>
        <v>49.7</v>
      </c>
      <c r="I194" s="23" t="n">
        <v>82.22</v>
      </c>
      <c r="J194" s="16" t="n">
        <v>24.67</v>
      </c>
      <c r="K194" s="17" t="n">
        <f aca="false">H194+J194</f>
        <v>74.37</v>
      </c>
    </row>
    <row r="195" customFormat="false" ht="20.25" hidden="false" customHeight="true" outlineLevel="0" collapsed="false">
      <c r="A195" s="11" t="n">
        <v>193</v>
      </c>
      <c r="B195" s="19" t="s">
        <v>277</v>
      </c>
      <c r="C195" s="20" t="s">
        <v>17</v>
      </c>
      <c r="D195" s="19" t="s">
        <v>269</v>
      </c>
      <c r="E195" s="21" t="s">
        <v>270</v>
      </c>
      <c r="F195" s="22" t="n">
        <v>152193</v>
      </c>
      <c r="G195" s="19" t="n">
        <v>70</v>
      </c>
      <c r="H195" s="12" t="n">
        <f aca="false">G195*0.7</f>
        <v>49</v>
      </c>
      <c r="I195" s="23" t="n">
        <v>71.08</v>
      </c>
      <c r="J195" s="16" t="n">
        <v>21.32</v>
      </c>
      <c r="K195" s="17" t="n">
        <f aca="false">H195+J195</f>
        <v>70.32</v>
      </c>
    </row>
    <row r="196" customFormat="false" ht="20.25" hidden="false" customHeight="true" outlineLevel="0" collapsed="false">
      <c r="A196" s="18" t="n">
        <v>194</v>
      </c>
      <c r="B196" s="19" t="s">
        <v>278</v>
      </c>
      <c r="C196" s="20" t="s">
        <v>17</v>
      </c>
      <c r="D196" s="19" t="s">
        <v>269</v>
      </c>
      <c r="E196" s="21" t="s">
        <v>270</v>
      </c>
      <c r="F196" s="22" t="n">
        <v>152194</v>
      </c>
      <c r="G196" s="19" t="n">
        <v>70</v>
      </c>
      <c r="H196" s="12" t="n">
        <f aca="false">G196*0.7</f>
        <v>49</v>
      </c>
      <c r="I196" s="23" t="n">
        <v>77.26</v>
      </c>
      <c r="J196" s="16" t="n">
        <v>23.18</v>
      </c>
      <c r="K196" s="17" t="n">
        <f aca="false">H196+J196</f>
        <v>72.18</v>
      </c>
    </row>
    <row r="197" customFormat="false" ht="20.25" hidden="false" customHeight="true" outlineLevel="0" collapsed="false">
      <c r="A197" s="11" t="n">
        <v>195</v>
      </c>
      <c r="B197" s="19" t="s">
        <v>279</v>
      </c>
      <c r="C197" s="20" t="s">
        <v>17</v>
      </c>
      <c r="D197" s="19" t="s">
        <v>269</v>
      </c>
      <c r="E197" s="21" t="s">
        <v>270</v>
      </c>
      <c r="F197" s="22" t="n">
        <v>152195</v>
      </c>
      <c r="G197" s="19" t="n">
        <v>69.5</v>
      </c>
      <c r="H197" s="12" t="n">
        <f aca="false">G197*0.7</f>
        <v>48.65</v>
      </c>
      <c r="I197" s="23" t="n">
        <v>72.74</v>
      </c>
      <c r="J197" s="16" t="n">
        <v>21.82</v>
      </c>
      <c r="K197" s="17" t="n">
        <f aca="false">H197+J197</f>
        <v>70.47</v>
      </c>
    </row>
    <row r="198" customFormat="false" ht="20.25" hidden="false" customHeight="true" outlineLevel="0" collapsed="false">
      <c r="A198" s="18" t="n">
        <v>196</v>
      </c>
      <c r="B198" s="19" t="s">
        <v>280</v>
      </c>
      <c r="C198" s="20" t="s">
        <v>17</v>
      </c>
      <c r="D198" s="19" t="s">
        <v>269</v>
      </c>
      <c r="E198" s="21" t="s">
        <v>270</v>
      </c>
      <c r="F198" s="22" t="n">
        <v>152196</v>
      </c>
      <c r="G198" s="19" t="n">
        <v>68.5</v>
      </c>
      <c r="H198" s="12" t="n">
        <f aca="false">G198*0.7</f>
        <v>47.95</v>
      </c>
      <c r="I198" s="23"/>
      <c r="J198" s="16"/>
      <c r="K198" s="17" t="n">
        <f aca="false">H198+J198</f>
        <v>47.95</v>
      </c>
    </row>
    <row r="199" customFormat="false" ht="20.25" hidden="false" customHeight="true" outlineLevel="0" collapsed="false">
      <c r="A199" s="11" t="n">
        <v>197</v>
      </c>
      <c r="B199" s="19" t="s">
        <v>281</v>
      </c>
      <c r="C199" s="20" t="s">
        <v>17</v>
      </c>
      <c r="D199" s="19" t="s">
        <v>269</v>
      </c>
      <c r="E199" s="21" t="s">
        <v>270</v>
      </c>
      <c r="F199" s="22" t="n">
        <v>152197</v>
      </c>
      <c r="G199" s="19" t="n">
        <v>68.5</v>
      </c>
      <c r="H199" s="12" t="n">
        <f aca="false">G199*0.7</f>
        <v>47.95</v>
      </c>
      <c r="I199" s="23" t="n">
        <v>83.9</v>
      </c>
      <c r="J199" s="16" t="n">
        <v>25.17</v>
      </c>
      <c r="K199" s="17" t="n">
        <f aca="false">H199+J199</f>
        <v>73.12</v>
      </c>
    </row>
    <row r="200" customFormat="false" ht="20.25" hidden="false" customHeight="true" outlineLevel="0" collapsed="false">
      <c r="A200" s="18" t="n">
        <v>198</v>
      </c>
      <c r="B200" s="19" t="s">
        <v>282</v>
      </c>
      <c r="C200" s="20" t="s">
        <v>17</v>
      </c>
      <c r="D200" s="19" t="s">
        <v>269</v>
      </c>
      <c r="E200" s="21" t="s">
        <v>270</v>
      </c>
      <c r="F200" s="22" t="n">
        <v>152198</v>
      </c>
      <c r="G200" s="19" t="n">
        <v>68.5</v>
      </c>
      <c r="H200" s="12" t="n">
        <f aca="false">G200*0.7</f>
        <v>47.95</v>
      </c>
      <c r="I200" s="23" t="n">
        <v>71.18</v>
      </c>
      <c r="J200" s="16" t="n">
        <v>21.35</v>
      </c>
      <c r="K200" s="17" t="n">
        <f aca="false">H200+J200</f>
        <v>69.3</v>
      </c>
    </row>
    <row r="201" customFormat="false" ht="20.25" hidden="false" customHeight="true" outlineLevel="0" collapsed="false">
      <c r="A201" s="11" t="n">
        <v>199</v>
      </c>
      <c r="B201" s="19" t="s">
        <v>283</v>
      </c>
      <c r="C201" s="20" t="s">
        <v>17</v>
      </c>
      <c r="D201" s="19" t="s">
        <v>269</v>
      </c>
      <c r="E201" s="21" t="s">
        <v>270</v>
      </c>
      <c r="F201" s="22" t="n">
        <v>152199</v>
      </c>
      <c r="G201" s="19" t="n">
        <v>68</v>
      </c>
      <c r="H201" s="12" t="n">
        <f aca="false">G201*0.7</f>
        <v>47.6</v>
      </c>
      <c r="I201" s="23" t="n">
        <v>70.12</v>
      </c>
      <c r="J201" s="16" t="n">
        <v>21.04</v>
      </c>
      <c r="K201" s="17" t="n">
        <f aca="false">H201+J201</f>
        <v>68.64</v>
      </c>
    </row>
    <row r="202" customFormat="false" ht="20.25" hidden="false" customHeight="true" outlineLevel="0" collapsed="false">
      <c r="A202" s="18" t="n">
        <v>200</v>
      </c>
      <c r="B202" s="19" t="s">
        <v>284</v>
      </c>
      <c r="C202" s="20" t="s">
        <v>17</v>
      </c>
      <c r="D202" s="19" t="s">
        <v>269</v>
      </c>
      <c r="E202" s="21" t="s">
        <v>270</v>
      </c>
      <c r="F202" s="22" t="n">
        <v>152200</v>
      </c>
      <c r="G202" s="19" t="n">
        <v>68</v>
      </c>
      <c r="H202" s="12" t="n">
        <f aca="false">G202*0.7</f>
        <v>47.6</v>
      </c>
      <c r="I202" s="23" t="n">
        <v>70.26</v>
      </c>
      <c r="J202" s="16" t="n">
        <v>21.08</v>
      </c>
      <c r="K202" s="17" t="n">
        <f aca="false">H202+J202</f>
        <v>68.68</v>
      </c>
    </row>
    <row r="203" customFormat="false" ht="20.25" hidden="false" customHeight="true" outlineLevel="0" collapsed="false">
      <c r="A203" s="11" t="n">
        <v>201</v>
      </c>
      <c r="B203" s="19" t="s">
        <v>285</v>
      </c>
      <c r="C203" s="20" t="s">
        <v>17</v>
      </c>
      <c r="D203" s="19" t="s">
        <v>269</v>
      </c>
      <c r="E203" s="21" t="s">
        <v>270</v>
      </c>
      <c r="F203" s="22" t="n">
        <v>152201</v>
      </c>
      <c r="G203" s="19" t="n">
        <v>68</v>
      </c>
      <c r="H203" s="12" t="n">
        <f aca="false">G203*0.7</f>
        <v>47.6</v>
      </c>
      <c r="I203" s="23" t="n">
        <v>77.84</v>
      </c>
      <c r="J203" s="16" t="n">
        <v>23.35</v>
      </c>
      <c r="K203" s="17" t="n">
        <f aca="false">H203+J203</f>
        <v>70.95</v>
      </c>
    </row>
    <row r="204" customFormat="false" ht="20.25" hidden="false" customHeight="true" outlineLevel="0" collapsed="false">
      <c r="A204" s="18" t="n">
        <v>202</v>
      </c>
      <c r="B204" s="19" t="s">
        <v>286</v>
      </c>
      <c r="C204" s="20" t="s">
        <v>17</v>
      </c>
      <c r="D204" s="19" t="s">
        <v>269</v>
      </c>
      <c r="E204" s="21" t="s">
        <v>270</v>
      </c>
      <c r="F204" s="22" t="n">
        <v>152202</v>
      </c>
      <c r="G204" s="19" t="n">
        <v>68</v>
      </c>
      <c r="H204" s="12" t="n">
        <f aca="false">G204*0.7</f>
        <v>47.6</v>
      </c>
      <c r="I204" s="23"/>
      <c r="J204" s="16"/>
      <c r="K204" s="17" t="n">
        <f aca="false">H204+J204</f>
        <v>47.6</v>
      </c>
    </row>
    <row r="205" customFormat="false" ht="20.25" hidden="false" customHeight="true" outlineLevel="0" collapsed="false">
      <c r="A205" s="11" t="n">
        <v>203</v>
      </c>
      <c r="B205" s="19" t="s">
        <v>287</v>
      </c>
      <c r="C205" s="20" t="s">
        <v>17</v>
      </c>
      <c r="D205" s="19" t="s">
        <v>269</v>
      </c>
      <c r="E205" s="21" t="s">
        <v>270</v>
      </c>
      <c r="F205" s="22" t="n">
        <v>152203</v>
      </c>
      <c r="G205" s="19" t="n">
        <v>67.5</v>
      </c>
      <c r="H205" s="12" t="n">
        <f aca="false">G205*0.7</f>
        <v>47.25</v>
      </c>
      <c r="I205" s="23" t="n">
        <v>75.42</v>
      </c>
      <c r="J205" s="16" t="n">
        <v>22.63</v>
      </c>
      <c r="K205" s="17" t="n">
        <f aca="false">H205+J205</f>
        <v>69.88</v>
      </c>
    </row>
    <row r="206" customFormat="false" ht="20.25" hidden="false" customHeight="true" outlineLevel="0" collapsed="false">
      <c r="A206" s="18" t="n">
        <v>204</v>
      </c>
      <c r="B206" s="19" t="s">
        <v>288</v>
      </c>
      <c r="C206" s="20" t="s">
        <v>17</v>
      </c>
      <c r="D206" s="19" t="s">
        <v>289</v>
      </c>
      <c r="E206" s="21" t="s">
        <v>290</v>
      </c>
      <c r="F206" s="22" t="n">
        <v>152204</v>
      </c>
      <c r="G206" s="19" t="n">
        <v>65</v>
      </c>
      <c r="H206" s="12" t="n">
        <f aca="false">G206*0.7</f>
        <v>45.5</v>
      </c>
      <c r="I206" s="23" t="n">
        <v>74.58</v>
      </c>
      <c r="J206" s="16" t="n">
        <v>22.37</v>
      </c>
      <c r="K206" s="17" t="n">
        <f aca="false">H206+J206</f>
        <v>67.87</v>
      </c>
    </row>
    <row r="207" customFormat="false" ht="20.25" hidden="false" customHeight="true" outlineLevel="0" collapsed="false">
      <c r="A207" s="11" t="n">
        <v>205</v>
      </c>
      <c r="B207" s="19" t="s">
        <v>291</v>
      </c>
      <c r="C207" s="20" t="s">
        <v>17</v>
      </c>
      <c r="D207" s="19" t="s">
        <v>289</v>
      </c>
      <c r="E207" s="21" t="s">
        <v>290</v>
      </c>
      <c r="F207" s="22" t="n">
        <v>152205</v>
      </c>
      <c r="G207" s="19" t="n">
        <v>64.5</v>
      </c>
      <c r="H207" s="12" t="n">
        <f aca="false">G207*0.7</f>
        <v>45.15</v>
      </c>
      <c r="I207" s="23" t="n">
        <v>80.56</v>
      </c>
      <c r="J207" s="16" t="n">
        <v>24.17</v>
      </c>
      <c r="K207" s="17" t="n">
        <f aca="false">H207+J207</f>
        <v>69.32</v>
      </c>
    </row>
    <row r="208" customFormat="false" ht="20.25" hidden="false" customHeight="true" outlineLevel="0" collapsed="false">
      <c r="A208" s="18" t="n">
        <v>206</v>
      </c>
      <c r="B208" s="19" t="s">
        <v>292</v>
      </c>
      <c r="C208" s="20" t="s">
        <v>17</v>
      </c>
      <c r="D208" s="19" t="s">
        <v>289</v>
      </c>
      <c r="E208" s="21" t="s">
        <v>290</v>
      </c>
      <c r="F208" s="22" t="n">
        <v>152206</v>
      </c>
      <c r="G208" s="19" t="n">
        <v>58</v>
      </c>
      <c r="H208" s="12" t="n">
        <f aca="false">G208*0.7</f>
        <v>40.6</v>
      </c>
      <c r="I208" s="23" t="n">
        <v>72.64</v>
      </c>
      <c r="J208" s="16" t="n">
        <v>21.79</v>
      </c>
      <c r="K208" s="17" t="n">
        <f aca="false">H208+J208</f>
        <v>62.39</v>
      </c>
    </row>
    <row r="209" customFormat="false" ht="20.25" hidden="false" customHeight="true" outlineLevel="0" collapsed="false">
      <c r="A209" s="11" t="n">
        <v>207</v>
      </c>
      <c r="B209" s="19" t="s">
        <v>293</v>
      </c>
      <c r="C209" s="20" t="s">
        <v>17</v>
      </c>
      <c r="D209" s="19" t="s">
        <v>289</v>
      </c>
      <c r="E209" s="21" t="s">
        <v>290</v>
      </c>
      <c r="F209" s="22" t="n">
        <v>152207</v>
      </c>
      <c r="G209" s="19" t="n">
        <v>58</v>
      </c>
      <c r="H209" s="12" t="n">
        <f aca="false">G209*0.7</f>
        <v>40.6</v>
      </c>
      <c r="I209" s="23" t="n">
        <v>75.76</v>
      </c>
      <c r="J209" s="16" t="n">
        <v>22.73</v>
      </c>
      <c r="K209" s="17" t="n">
        <f aca="false">H209+J209</f>
        <v>63.33</v>
      </c>
    </row>
    <row r="210" customFormat="false" ht="20.25" hidden="false" customHeight="true" outlineLevel="0" collapsed="false">
      <c r="A210" s="18" t="n">
        <v>208</v>
      </c>
      <c r="B210" s="19" t="s">
        <v>294</v>
      </c>
      <c r="C210" s="20" t="s">
        <v>17</v>
      </c>
      <c r="D210" s="19" t="s">
        <v>295</v>
      </c>
      <c r="E210" s="24" t="s">
        <v>296</v>
      </c>
      <c r="F210" s="22" t="n">
        <v>152208</v>
      </c>
      <c r="G210" s="19" t="n">
        <v>72</v>
      </c>
      <c r="H210" s="12" t="n">
        <f aca="false">G210*0.7</f>
        <v>50.4</v>
      </c>
      <c r="I210" s="23" t="n">
        <v>80.08</v>
      </c>
      <c r="J210" s="16" t="n">
        <v>24.02</v>
      </c>
      <c r="K210" s="17" t="n">
        <f aca="false">H210+J210</f>
        <v>74.42</v>
      </c>
    </row>
    <row r="211" customFormat="false" ht="20.25" hidden="false" customHeight="true" outlineLevel="0" collapsed="false">
      <c r="A211" s="11" t="n">
        <v>209</v>
      </c>
      <c r="B211" s="19" t="s">
        <v>297</v>
      </c>
      <c r="C211" s="20" t="s">
        <v>13</v>
      </c>
      <c r="D211" s="19" t="s">
        <v>295</v>
      </c>
      <c r="E211" s="24" t="s">
        <v>296</v>
      </c>
      <c r="F211" s="22" t="n">
        <v>152209</v>
      </c>
      <c r="G211" s="19" t="n">
        <v>70.5</v>
      </c>
      <c r="H211" s="12" t="n">
        <f aca="false">G211*0.7</f>
        <v>49.35</v>
      </c>
      <c r="I211" s="23" t="n">
        <v>83.18</v>
      </c>
      <c r="J211" s="16" t="n">
        <v>24.95</v>
      </c>
      <c r="K211" s="17" t="n">
        <f aca="false">H211+J211</f>
        <v>74.3</v>
      </c>
    </row>
    <row r="212" customFormat="false" ht="20.25" hidden="false" customHeight="true" outlineLevel="0" collapsed="false">
      <c r="A212" s="18" t="n">
        <v>210</v>
      </c>
      <c r="B212" s="19" t="s">
        <v>298</v>
      </c>
      <c r="C212" s="20" t="s">
        <v>17</v>
      </c>
      <c r="D212" s="19" t="s">
        <v>295</v>
      </c>
      <c r="E212" s="24" t="s">
        <v>296</v>
      </c>
      <c r="F212" s="22" t="n">
        <v>152210</v>
      </c>
      <c r="G212" s="19" t="n">
        <v>70</v>
      </c>
      <c r="H212" s="12" t="n">
        <f aca="false">G212*0.7</f>
        <v>49</v>
      </c>
      <c r="I212" s="23" t="n">
        <v>81.32</v>
      </c>
      <c r="J212" s="16" t="n">
        <v>24.4</v>
      </c>
      <c r="K212" s="17" t="n">
        <f aca="false">H212+J212</f>
        <v>73.4</v>
      </c>
    </row>
    <row r="213" customFormat="false" ht="20.25" hidden="false" customHeight="true" outlineLevel="0" collapsed="false">
      <c r="A213" s="11" t="n">
        <v>211</v>
      </c>
      <c r="B213" s="19" t="s">
        <v>299</v>
      </c>
      <c r="C213" s="20" t="s">
        <v>17</v>
      </c>
      <c r="D213" s="19" t="s">
        <v>295</v>
      </c>
      <c r="E213" s="24" t="s">
        <v>296</v>
      </c>
      <c r="F213" s="22" t="n">
        <v>152211</v>
      </c>
      <c r="G213" s="19" t="n">
        <v>70</v>
      </c>
      <c r="H213" s="12" t="n">
        <f aca="false">G213*0.7</f>
        <v>49</v>
      </c>
      <c r="I213" s="23" t="n">
        <v>80.76</v>
      </c>
      <c r="J213" s="16" t="n">
        <v>24.23</v>
      </c>
      <c r="K213" s="17" t="n">
        <f aca="false">H213+J213</f>
        <v>73.23</v>
      </c>
    </row>
    <row r="214" customFormat="false" ht="20.25" hidden="false" customHeight="true" outlineLevel="0" collapsed="false">
      <c r="A214" s="18" t="n">
        <v>212</v>
      </c>
      <c r="B214" s="19" t="s">
        <v>300</v>
      </c>
      <c r="C214" s="20" t="s">
        <v>17</v>
      </c>
      <c r="D214" s="19" t="s">
        <v>295</v>
      </c>
      <c r="E214" s="24" t="s">
        <v>296</v>
      </c>
      <c r="F214" s="22" t="n">
        <v>152212</v>
      </c>
      <c r="G214" s="19" t="n">
        <v>68.5</v>
      </c>
      <c r="H214" s="12" t="n">
        <f aca="false">G214*0.7</f>
        <v>47.95</v>
      </c>
      <c r="I214" s="23" t="n">
        <v>77.94</v>
      </c>
      <c r="J214" s="16" t="n">
        <v>23.38</v>
      </c>
      <c r="K214" s="17" t="n">
        <f aca="false">H214+J214</f>
        <v>71.33</v>
      </c>
    </row>
    <row r="215" customFormat="false" ht="20.25" hidden="false" customHeight="true" outlineLevel="0" collapsed="false">
      <c r="A215" s="11" t="n">
        <v>213</v>
      </c>
      <c r="B215" s="19" t="s">
        <v>301</v>
      </c>
      <c r="C215" s="20" t="s">
        <v>17</v>
      </c>
      <c r="D215" s="19" t="s">
        <v>295</v>
      </c>
      <c r="E215" s="24" t="s">
        <v>296</v>
      </c>
      <c r="F215" s="22" t="n">
        <v>152213</v>
      </c>
      <c r="G215" s="19" t="n">
        <v>68</v>
      </c>
      <c r="H215" s="12" t="n">
        <f aca="false">G215*0.7</f>
        <v>47.6</v>
      </c>
      <c r="I215" s="23" t="n">
        <v>87.38</v>
      </c>
      <c r="J215" s="16" t="n">
        <v>26.21</v>
      </c>
      <c r="K215" s="17" t="n">
        <f aca="false">H215+J215</f>
        <v>73.81</v>
      </c>
    </row>
    <row r="216" customFormat="false" ht="20.25" hidden="false" customHeight="true" outlineLevel="0" collapsed="false">
      <c r="A216" s="18" t="n">
        <v>214</v>
      </c>
      <c r="B216" s="19" t="s">
        <v>302</v>
      </c>
      <c r="C216" s="20" t="s">
        <v>17</v>
      </c>
      <c r="D216" s="19" t="s">
        <v>295</v>
      </c>
      <c r="E216" s="24" t="s">
        <v>296</v>
      </c>
      <c r="F216" s="22" t="n">
        <v>152214</v>
      </c>
      <c r="G216" s="19" t="n">
        <v>68</v>
      </c>
      <c r="H216" s="12" t="n">
        <f aca="false">G216*0.7</f>
        <v>47.6</v>
      </c>
      <c r="I216" s="23" t="n">
        <v>85.14</v>
      </c>
      <c r="J216" s="16" t="n">
        <v>25.54</v>
      </c>
      <c r="K216" s="17" t="n">
        <f aca="false">H216+J216</f>
        <v>73.14</v>
      </c>
    </row>
    <row r="217" customFormat="false" ht="20.25" hidden="false" customHeight="true" outlineLevel="0" collapsed="false">
      <c r="A217" s="11" t="n">
        <v>215</v>
      </c>
      <c r="B217" s="19" t="s">
        <v>303</v>
      </c>
      <c r="C217" s="20" t="s">
        <v>17</v>
      </c>
      <c r="D217" s="19" t="s">
        <v>295</v>
      </c>
      <c r="E217" s="24" t="s">
        <v>296</v>
      </c>
      <c r="F217" s="22" t="n">
        <v>152215</v>
      </c>
      <c r="G217" s="19" t="n">
        <v>67</v>
      </c>
      <c r="H217" s="12" t="n">
        <f aca="false">G217*0.7</f>
        <v>46.9</v>
      </c>
      <c r="I217" s="23" t="n">
        <v>77.76</v>
      </c>
      <c r="J217" s="16" t="n">
        <v>23.33</v>
      </c>
      <c r="K217" s="17" t="n">
        <f aca="false">H217+J217</f>
        <v>70.23</v>
      </c>
    </row>
    <row r="218" customFormat="false" ht="20.25" hidden="false" customHeight="true" outlineLevel="0" collapsed="false">
      <c r="A218" s="18" t="n">
        <v>216</v>
      </c>
      <c r="B218" s="19" t="s">
        <v>304</v>
      </c>
      <c r="C218" s="20" t="s">
        <v>17</v>
      </c>
      <c r="D218" s="19" t="s">
        <v>295</v>
      </c>
      <c r="E218" s="24" t="s">
        <v>296</v>
      </c>
      <c r="F218" s="22" t="n">
        <v>152216</v>
      </c>
      <c r="G218" s="19" t="n">
        <v>67</v>
      </c>
      <c r="H218" s="12" t="n">
        <f aca="false">G218*0.7</f>
        <v>46.9</v>
      </c>
      <c r="I218" s="23" t="n">
        <v>80.24</v>
      </c>
      <c r="J218" s="16" t="n">
        <v>24.07</v>
      </c>
      <c r="K218" s="17" t="n">
        <f aca="false">H218+J218</f>
        <v>70.97</v>
      </c>
    </row>
    <row r="219" customFormat="false" ht="20.25" hidden="false" customHeight="true" outlineLevel="0" collapsed="false">
      <c r="A219" s="11" t="n">
        <v>217</v>
      </c>
      <c r="B219" s="19" t="s">
        <v>305</v>
      </c>
      <c r="C219" s="20" t="s">
        <v>17</v>
      </c>
      <c r="D219" s="19" t="s">
        <v>295</v>
      </c>
      <c r="E219" s="24" t="s">
        <v>296</v>
      </c>
      <c r="F219" s="22" t="n">
        <v>152217</v>
      </c>
      <c r="G219" s="19" t="n">
        <v>67</v>
      </c>
      <c r="H219" s="12" t="n">
        <f aca="false">G219*0.7</f>
        <v>46.9</v>
      </c>
      <c r="I219" s="23" t="n">
        <v>84.5</v>
      </c>
      <c r="J219" s="16" t="n">
        <v>25.35</v>
      </c>
      <c r="K219" s="17" t="n">
        <f aca="false">H219+J219</f>
        <v>72.25</v>
      </c>
    </row>
    <row r="220" customFormat="false" ht="20.25" hidden="false" customHeight="true" outlineLevel="0" collapsed="false">
      <c r="A220" s="18" t="n">
        <v>218</v>
      </c>
      <c r="B220" s="19" t="s">
        <v>306</v>
      </c>
      <c r="C220" s="20" t="s">
        <v>13</v>
      </c>
      <c r="D220" s="19" t="s">
        <v>295</v>
      </c>
      <c r="E220" s="24" t="s">
        <v>296</v>
      </c>
      <c r="F220" s="22" t="n">
        <v>152218</v>
      </c>
      <c r="G220" s="19" t="n">
        <v>66</v>
      </c>
      <c r="H220" s="12" t="n">
        <f aca="false">G220*0.7</f>
        <v>46.2</v>
      </c>
      <c r="I220" s="23" t="n">
        <v>74.58</v>
      </c>
      <c r="J220" s="16" t="n">
        <v>22.37</v>
      </c>
      <c r="K220" s="17" t="n">
        <f aca="false">H220+J220</f>
        <v>68.57</v>
      </c>
    </row>
    <row r="221" customFormat="false" ht="20.25" hidden="false" customHeight="true" outlineLevel="0" collapsed="false">
      <c r="A221" s="11" t="n">
        <v>219</v>
      </c>
      <c r="B221" s="19" t="s">
        <v>307</v>
      </c>
      <c r="C221" s="20" t="s">
        <v>17</v>
      </c>
      <c r="D221" s="19" t="s">
        <v>295</v>
      </c>
      <c r="E221" s="24" t="s">
        <v>296</v>
      </c>
      <c r="F221" s="22" t="n">
        <v>152219</v>
      </c>
      <c r="G221" s="19" t="n">
        <v>65.5</v>
      </c>
      <c r="H221" s="12" t="n">
        <f aca="false">G221*0.7</f>
        <v>45.85</v>
      </c>
      <c r="I221" s="23" t="n">
        <v>74.26</v>
      </c>
      <c r="J221" s="16" t="n">
        <v>22.28</v>
      </c>
      <c r="K221" s="17" t="n">
        <f aca="false">H221+J221</f>
        <v>68.13</v>
      </c>
    </row>
    <row r="222" customFormat="false" ht="20.25" hidden="false" customHeight="true" outlineLevel="0" collapsed="false">
      <c r="A222" s="18" t="n">
        <v>220</v>
      </c>
      <c r="B222" s="19" t="s">
        <v>308</v>
      </c>
      <c r="C222" s="20" t="s">
        <v>17</v>
      </c>
      <c r="D222" s="19" t="s">
        <v>295</v>
      </c>
      <c r="E222" s="24" t="s">
        <v>296</v>
      </c>
      <c r="F222" s="22" t="n">
        <v>152220</v>
      </c>
      <c r="G222" s="19" t="n">
        <v>65.5</v>
      </c>
      <c r="H222" s="12" t="n">
        <f aca="false">G222*0.7</f>
        <v>45.85</v>
      </c>
      <c r="I222" s="23" t="n">
        <v>79.1</v>
      </c>
      <c r="J222" s="16" t="n">
        <v>23.73</v>
      </c>
      <c r="K222" s="17" t="n">
        <f aca="false">H222+J222</f>
        <v>69.58</v>
      </c>
    </row>
    <row r="223" customFormat="false" ht="20.25" hidden="false" customHeight="true" outlineLevel="0" collapsed="false">
      <c r="A223" s="11" t="n">
        <v>221</v>
      </c>
      <c r="B223" s="19" t="s">
        <v>309</v>
      </c>
      <c r="C223" s="20" t="s">
        <v>17</v>
      </c>
      <c r="D223" s="19" t="s">
        <v>295</v>
      </c>
      <c r="E223" s="24" t="s">
        <v>296</v>
      </c>
      <c r="F223" s="22" t="n">
        <v>152221</v>
      </c>
      <c r="G223" s="19" t="n">
        <v>65.5</v>
      </c>
      <c r="H223" s="12" t="n">
        <f aca="false">G223*0.7</f>
        <v>45.85</v>
      </c>
      <c r="I223" s="23" t="n">
        <v>75.7</v>
      </c>
      <c r="J223" s="16" t="n">
        <v>22.71</v>
      </c>
      <c r="K223" s="17" t="n">
        <f aca="false">H223+J223</f>
        <v>68.56</v>
      </c>
    </row>
    <row r="224" customFormat="false" ht="20.25" hidden="false" customHeight="true" outlineLevel="0" collapsed="false">
      <c r="A224" s="18" t="n">
        <v>222</v>
      </c>
      <c r="B224" s="19" t="s">
        <v>310</v>
      </c>
      <c r="C224" s="20" t="s">
        <v>17</v>
      </c>
      <c r="D224" s="19" t="s">
        <v>295</v>
      </c>
      <c r="E224" s="24" t="s">
        <v>296</v>
      </c>
      <c r="F224" s="22" t="n">
        <v>152222</v>
      </c>
      <c r="G224" s="19" t="n">
        <v>65.5</v>
      </c>
      <c r="H224" s="12" t="n">
        <f aca="false">G224*0.7</f>
        <v>45.85</v>
      </c>
      <c r="I224" s="23" t="n">
        <v>74.16</v>
      </c>
      <c r="J224" s="16" t="n">
        <v>22.25</v>
      </c>
      <c r="K224" s="17" t="n">
        <f aca="false">H224+J224</f>
        <v>68.1</v>
      </c>
    </row>
    <row r="225" customFormat="false" ht="20.25" hidden="false" customHeight="true" outlineLevel="0" collapsed="false">
      <c r="A225" s="11" t="n">
        <v>223</v>
      </c>
      <c r="B225" s="19" t="s">
        <v>311</v>
      </c>
      <c r="C225" s="20" t="s">
        <v>17</v>
      </c>
      <c r="D225" s="19" t="s">
        <v>295</v>
      </c>
      <c r="E225" s="24" t="s">
        <v>296</v>
      </c>
      <c r="F225" s="22" t="n">
        <v>152223</v>
      </c>
      <c r="G225" s="19" t="n">
        <v>65.5</v>
      </c>
      <c r="H225" s="12" t="n">
        <f aca="false">G225*0.7</f>
        <v>45.85</v>
      </c>
      <c r="I225" s="23" t="n">
        <v>77.72</v>
      </c>
      <c r="J225" s="16" t="n">
        <v>23.32</v>
      </c>
      <c r="K225" s="17" t="n">
        <f aca="false">H225+J225</f>
        <v>69.17</v>
      </c>
    </row>
    <row r="226" customFormat="false" ht="20.25" hidden="false" customHeight="true" outlineLevel="0" collapsed="false">
      <c r="A226" s="18" t="n">
        <v>224</v>
      </c>
      <c r="B226" s="19" t="s">
        <v>312</v>
      </c>
      <c r="C226" s="20" t="s">
        <v>17</v>
      </c>
      <c r="D226" s="19" t="s">
        <v>313</v>
      </c>
      <c r="E226" s="24" t="s">
        <v>314</v>
      </c>
      <c r="F226" s="22" t="n">
        <v>152224</v>
      </c>
      <c r="G226" s="19" t="n">
        <v>67</v>
      </c>
      <c r="H226" s="12" t="n">
        <f aca="false">G226*0.7</f>
        <v>46.9</v>
      </c>
      <c r="I226" s="23" t="n">
        <v>77.12</v>
      </c>
      <c r="J226" s="16" t="n">
        <v>23.14</v>
      </c>
      <c r="K226" s="17" t="n">
        <f aca="false">H226+J226</f>
        <v>70.04</v>
      </c>
    </row>
    <row r="227" customFormat="false" ht="20.25" hidden="false" customHeight="true" outlineLevel="0" collapsed="false">
      <c r="A227" s="11" t="n">
        <v>225</v>
      </c>
      <c r="B227" s="19" t="s">
        <v>315</v>
      </c>
      <c r="C227" s="20" t="s">
        <v>17</v>
      </c>
      <c r="D227" s="19" t="s">
        <v>313</v>
      </c>
      <c r="E227" s="24" t="s">
        <v>314</v>
      </c>
      <c r="F227" s="22" t="n">
        <v>152225</v>
      </c>
      <c r="G227" s="19" t="n">
        <v>65.5</v>
      </c>
      <c r="H227" s="12" t="n">
        <f aca="false">G227*0.7</f>
        <v>45.85</v>
      </c>
      <c r="I227" s="23" t="n">
        <v>83.56</v>
      </c>
      <c r="J227" s="16" t="n">
        <v>25.07</v>
      </c>
      <c r="K227" s="17" t="n">
        <f aca="false">H227+J227</f>
        <v>70.92</v>
      </c>
    </row>
    <row r="228" customFormat="false" ht="20.25" hidden="false" customHeight="true" outlineLevel="0" collapsed="false">
      <c r="A228" s="18" t="n">
        <v>226</v>
      </c>
      <c r="B228" s="19" t="s">
        <v>316</v>
      </c>
      <c r="C228" s="20" t="s">
        <v>17</v>
      </c>
      <c r="D228" s="19" t="s">
        <v>313</v>
      </c>
      <c r="E228" s="24" t="s">
        <v>314</v>
      </c>
      <c r="F228" s="22" t="n">
        <v>152226</v>
      </c>
      <c r="G228" s="19" t="n">
        <v>65</v>
      </c>
      <c r="H228" s="12" t="n">
        <f aca="false">G228*0.7</f>
        <v>45.5</v>
      </c>
      <c r="I228" s="23" t="n">
        <v>77.02</v>
      </c>
      <c r="J228" s="16" t="n">
        <v>23.11</v>
      </c>
      <c r="K228" s="17" t="n">
        <f aca="false">H228+J228</f>
        <v>68.61</v>
      </c>
    </row>
    <row r="229" customFormat="false" ht="20.25" hidden="false" customHeight="true" outlineLevel="0" collapsed="false">
      <c r="A229" s="11" t="n">
        <v>227</v>
      </c>
      <c r="B229" s="19" t="s">
        <v>317</v>
      </c>
      <c r="C229" s="20" t="s">
        <v>17</v>
      </c>
      <c r="D229" s="19" t="s">
        <v>313</v>
      </c>
      <c r="E229" s="24" t="s">
        <v>314</v>
      </c>
      <c r="F229" s="22" t="n">
        <v>152227</v>
      </c>
      <c r="G229" s="19" t="n">
        <v>65</v>
      </c>
      <c r="H229" s="12" t="n">
        <f aca="false">G229*0.7</f>
        <v>45.5</v>
      </c>
      <c r="I229" s="23" t="n">
        <v>78.72</v>
      </c>
      <c r="J229" s="16" t="n">
        <v>23.62</v>
      </c>
      <c r="K229" s="17" t="n">
        <f aca="false">H229+J229</f>
        <v>69.12</v>
      </c>
    </row>
    <row r="230" customFormat="false" ht="20.25" hidden="false" customHeight="true" outlineLevel="0" collapsed="false">
      <c r="A230" s="18" t="n">
        <v>228</v>
      </c>
      <c r="B230" s="19" t="s">
        <v>318</v>
      </c>
      <c r="C230" s="20" t="s">
        <v>17</v>
      </c>
      <c r="D230" s="19" t="s">
        <v>313</v>
      </c>
      <c r="E230" s="24" t="s">
        <v>314</v>
      </c>
      <c r="F230" s="22" t="n">
        <v>152228</v>
      </c>
      <c r="G230" s="19" t="n">
        <v>64.5</v>
      </c>
      <c r="H230" s="12" t="n">
        <f aca="false">G230*0.7</f>
        <v>45.15</v>
      </c>
      <c r="I230" s="23" t="n">
        <v>89.26</v>
      </c>
      <c r="J230" s="16" t="n">
        <v>26.78</v>
      </c>
      <c r="K230" s="17" t="n">
        <f aca="false">H230+J230</f>
        <v>71.93</v>
      </c>
    </row>
    <row r="231" customFormat="false" ht="20.25" hidden="false" customHeight="true" outlineLevel="0" collapsed="false">
      <c r="A231" s="11" t="n">
        <v>229</v>
      </c>
      <c r="B231" s="19" t="s">
        <v>319</v>
      </c>
      <c r="C231" s="20" t="s">
        <v>17</v>
      </c>
      <c r="D231" s="19" t="s">
        <v>313</v>
      </c>
      <c r="E231" s="24" t="s">
        <v>314</v>
      </c>
      <c r="F231" s="22" t="n">
        <v>152229</v>
      </c>
      <c r="G231" s="19" t="n">
        <v>64.5</v>
      </c>
      <c r="H231" s="12" t="n">
        <f aca="false">G231*0.7</f>
        <v>45.15</v>
      </c>
      <c r="I231" s="23" t="n">
        <v>87.3</v>
      </c>
      <c r="J231" s="16" t="n">
        <v>26.19</v>
      </c>
      <c r="K231" s="17" t="n">
        <f aca="false">H231+J231</f>
        <v>71.34</v>
      </c>
    </row>
    <row r="232" customFormat="false" ht="20.25" hidden="false" customHeight="true" outlineLevel="0" collapsed="false">
      <c r="A232" s="18" t="n">
        <v>230</v>
      </c>
      <c r="B232" s="19" t="s">
        <v>320</v>
      </c>
      <c r="C232" s="20" t="s">
        <v>17</v>
      </c>
      <c r="D232" s="19" t="s">
        <v>313</v>
      </c>
      <c r="E232" s="24" t="s">
        <v>314</v>
      </c>
      <c r="F232" s="22" t="n">
        <v>152230</v>
      </c>
      <c r="G232" s="19" t="n">
        <v>63.5</v>
      </c>
      <c r="H232" s="12" t="n">
        <f aca="false">G232*0.7</f>
        <v>44.45</v>
      </c>
      <c r="I232" s="23" t="n">
        <v>75.98</v>
      </c>
      <c r="J232" s="16" t="n">
        <v>22.79</v>
      </c>
      <c r="K232" s="17" t="n">
        <f aca="false">H232+J232</f>
        <v>67.24</v>
      </c>
    </row>
    <row r="233" customFormat="false" ht="20.25" hidden="false" customHeight="true" outlineLevel="0" collapsed="false">
      <c r="A233" s="11" t="n">
        <v>231</v>
      </c>
      <c r="B233" s="19" t="s">
        <v>321</v>
      </c>
      <c r="C233" s="20" t="s">
        <v>17</v>
      </c>
      <c r="D233" s="19" t="s">
        <v>313</v>
      </c>
      <c r="E233" s="24" t="s">
        <v>314</v>
      </c>
      <c r="F233" s="22" t="n">
        <v>152231</v>
      </c>
      <c r="G233" s="19" t="n">
        <v>62.5</v>
      </c>
      <c r="H233" s="12" t="n">
        <f aca="false">G233*0.7</f>
        <v>43.75</v>
      </c>
      <c r="I233" s="23" t="n">
        <v>75.38</v>
      </c>
      <c r="J233" s="16" t="n">
        <v>22.61</v>
      </c>
      <c r="K233" s="17" t="n">
        <f aca="false">H233+J233</f>
        <v>66.36</v>
      </c>
    </row>
    <row r="234" customFormat="false" ht="20.25" hidden="false" customHeight="true" outlineLevel="0" collapsed="false">
      <c r="A234" s="18" t="n">
        <v>232</v>
      </c>
      <c r="B234" s="19" t="s">
        <v>322</v>
      </c>
      <c r="C234" s="20" t="s">
        <v>17</v>
      </c>
      <c r="D234" s="19" t="s">
        <v>313</v>
      </c>
      <c r="E234" s="24" t="s">
        <v>314</v>
      </c>
      <c r="F234" s="22" t="n">
        <v>152232</v>
      </c>
      <c r="G234" s="19" t="n">
        <v>61</v>
      </c>
      <c r="H234" s="12" t="n">
        <f aca="false">G234*0.7</f>
        <v>42.7</v>
      </c>
      <c r="I234" s="23" t="n">
        <v>80.08</v>
      </c>
      <c r="J234" s="16" t="n">
        <v>24.02</v>
      </c>
      <c r="K234" s="17" t="n">
        <f aca="false">H234+J234</f>
        <v>66.72</v>
      </c>
    </row>
    <row r="235" customFormat="false" ht="20.25" hidden="false" customHeight="true" outlineLevel="0" collapsed="false">
      <c r="A235" s="11" t="n">
        <v>233</v>
      </c>
      <c r="B235" s="19" t="s">
        <v>323</v>
      </c>
      <c r="C235" s="20" t="s">
        <v>17</v>
      </c>
      <c r="D235" s="19" t="s">
        <v>324</v>
      </c>
      <c r="E235" s="21" t="s">
        <v>325</v>
      </c>
      <c r="F235" s="22" t="n">
        <v>152233</v>
      </c>
      <c r="G235" s="19" t="n">
        <v>73.5</v>
      </c>
      <c r="H235" s="12" t="n">
        <f aca="false">G235*0.7</f>
        <v>51.45</v>
      </c>
      <c r="I235" s="23" t="n">
        <v>82.38</v>
      </c>
      <c r="J235" s="16" t="n">
        <v>24.71</v>
      </c>
      <c r="K235" s="17" t="n">
        <f aca="false">H235+J235</f>
        <v>76.16</v>
      </c>
    </row>
    <row r="236" customFormat="false" ht="20.25" hidden="false" customHeight="true" outlineLevel="0" collapsed="false">
      <c r="A236" s="18" t="n">
        <v>234</v>
      </c>
      <c r="B236" s="19" t="s">
        <v>326</v>
      </c>
      <c r="C236" s="20" t="s">
        <v>17</v>
      </c>
      <c r="D236" s="19" t="s">
        <v>324</v>
      </c>
      <c r="E236" s="21" t="s">
        <v>325</v>
      </c>
      <c r="F236" s="22" t="n">
        <v>152234</v>
      </c>
      <c r="G236" s="19" t="n">
        <v>69</v>
      </c>
      <c r="H236" s="12" t="n">
        <f aca="false">G236*0.7</f>
        <v>48.3</v>
      </c>
      <c r="I236" s="23" t="n">
        <v>78.42</v>
      </c>
      <c r="J236" s="16" t="n">
        <v>23.53</v>
      </c>
      <c r="K236" s="17" t="n">
        <f aca="false">H236+J236</f>
        <v>71.83</v>
      </c>
    </row>
    <row r="237" customFormat="false" ht="20.25" hidden="false" customHeight="true" outlineLevel="0" collapsed="false">
      <c r="A237" s="11" t="n">
        <v>235</v>
      </c>
      <c r="B237" s="19" t="s">
        <v>327</v>
      </c>
      <c r="C237" s="20" t="s">
        <v>17</v>
      </c>
      <c r="D237" s="19" t="s">
        <v>324</v>
      </c>
      <c r="E237" s="21" t="s">
        <v>325</v>
      </c>
      <c r="F237" s="22" t="n">
        <v>152235</v>
      </c>
      <c r="G237" s="19" t="n">
        <v>69</v>
      </c>
      <c r="H237" s="12" t="n">
        <f aca="false">G237*0.7</f>
        <v>48.3</v>
      </c>
      <c r="I237" s="23" t="n">
        <v>82.46</v>
      </c>
      <c r="J237" s="16" t="n">
        <v>24.74</v>
      </c>
      <c r="K237" s="17" t="n">
        <f aca="false">H237+J237</f>
        <v>73.04</v>
      </c>
    </row>
    <row r="238" customFormat="false" ht="20.25" hidden="false" customHeight="true" outlineLevel="0" collapsed="false">
      <c r="A238" s="18" t="n">
        <v>236</v>
      </c>
      <c r="B238" s="19" t="s">
        <v>328</v>
      </c>
      <c r="C238" s="20" t="s">
        <v>17</v>
      </c>
      <c r="D238" s="19" t="s">
        <v>324</v>
      </c>
      <c r="E238" s="21" t="s">
        <v>325</v>
      </c>
      <c r="F238" s="22" t="n">
        <v>152236</v>
      </c>
      <c r="G238" s="19" t="n">
        <v>69</v>
      </c>
      <c r="H238" s="12" t="n">
        <f aca="false">G238*0.7</f>
        <v>48.3</v>
      </c>
      <c r="I238" s="23" t="n">
        <v>78.12</v>
      </c>
      <c r="J238" s="16" t="n">
        <v>23.44</v>
      </c>
      <c r="K238" s="17" t="n">
        <f aca="false">H238+J238</f>
        <v>71.74</v>
      </c>
    </row>
    <row r="239" customFormat="false" ht="20.25" hidden="false" customHeight="true" outlineLevel="0" collapsed="false">
      <c r="A239" s="11" t="n">
        <v>237</v>
      </c>
      <c r="B239" s="19" t="s">
        <v>329</v>
      </c>
      <c r="C239" s="20" t="s">
        <v>17</v>
      </c>
      <c r="D239" s="19" t="s">
        <v>324</v>
      </c>
      <c r="E239" s="21" t="s">
        <v>325</v>
      </c>
      <c r="F239" s="22" t="n">
        <v>152237</v>
      </c>
      <c r="G239" s="19" t="n">
        <v>68.5</v>
      </c>
      <c r="H239" s="12" t="n">
        <f aca="false">G239*0.7</f>
        <v>47.95</v>
      </c>
      <c r="I239" s="23" t="n">
        <v>75.12</v>
      </c>
      <c r="J239" s="16" t="n">
        <v>22.54</v>
      </c>
      <c r="K239" s="17" t="n">
        <f aca="false">H239+J239</f>
        <v>70.49</v>
      </c>
    </row>
    <row r="240" customFormat="false" ht="20.25" hidden="false" customHeight="true" outlineLevel="0" collapsed="false">
      <c r="A240" s="18" t="n">
        <v>238</v>
      </c>
      <c r="B240" s="19" t="s">
        <v>330</v>
      </c>
      <c r="C240" s="20" t="s">
        <v>13</v>
      </c>
      <c r="D240" s="19" t="s">
        <v>324</v>
      </c>
      <c r="E240" s="21" t="s">
        <v>325</v>
      </c>
      <c r="F240" s="22" t="n">
        <v>152238</v>
      </c>
      <c r="G240" s="19" t="n">
        <v>67.5</v>
      </c>
      <c r="H240" s="12" t="n">
        <f aca="false">G240*0.7</f>
        <v>47.25</v>
      </c>
      <c r="I240" s="23" t="n">
        <v>72.12</v>
      </c>
      <c r="J240" s="16" t="n">
        <v>21.64</v>
      </c>
      <c r="K240" s="17" t="n">
        <f aca="false">H240+J240</f>
        <v>68.89</v>
      </c>
    </row>
    <row r="241" customFormat="false" ht="20.25" hidden="false" customHeight="true" outlineLevel="0" collapsed="false">
      <c r="A241" s="11" t="n">
        <v>239</v>
      </c>
      <c r="B241" s="19" t="s">
        <v>331</v>
      </c>
      <c r="C241" s="20" t="s">
        <v>17</v>
      </c>
      <c r="D241" s="19" t="s">
        <v>324</v>
      </c>
      <c r="E241" s="21" t="s">
        <v>325</v>
      </c>
      <c r="F241" s="22" t="n">
        <v>152239</v>
      </c>
      <c r="G241" s="19" t="n">
        <v>67</v>
      </c>
      <c r="H241" s="12" t="n">
        <f aca="false">G241*0.7</f>
        <v>46.9</v>
      </c>
      <c r="I241" s="23" t="n">
        <v>80.08</v>
      </c>
      <c r="J241" s="16" t="n">
        <v>24.02</v>
      </c>
      <c r="K241" s="17" t="n">
        <f aca="false">H241+J241</f>
        <v>70.92</v>
      </c>
    </row>
    <row r="242" customFormat="false" ht="20.25" hidden="false" customHeight="true" outlineLevel="0" collapsed="false">
      <c r="A242" s="18" t="n">
        <v>240</v>
      </c>
      <c r="B242" s="19" t="s">
        <v>332</v>
      </c>
      <c r="C242" s="20" t="s">
        <v>17</v>
      </c>
      <c r="D242" s="19" t="s">
        <v>324</v>
      </c>
      <c r="E242" s="21" t="s">
        <v>325</v>
      </c>
      <c r="F242" s="22" t="n">
        <v>152240</v>
      </c>
      <c r="G242" s="19" t="n">
        <v>65</v>
      </c>
      <c r="H242" s="12" t="n">
        <f aca="false">G242*0.7</f>
        <v>45.5</v>
      </c>
      <c r="I242" s="23" t="n">
        <v>84.6</v>
      </c>
      <c r="J242" s="16" t="n">
        <v>25.38</v>
      </c>
      <c r="K242" s="17" t="n">
        <f aca="false">H242+J242</f>
        <v>70.88</v>
      </c>
    </row>
    <row r="243" customFormat="false" ht="20.25" hidden="false" customHeight="true" outlineLevel="0" collapsed="false">
      <c r="A243" s="11" t="n">
        <v>241</v>
      </c>
      <c r="B243" s="19" t="s">
        <v>333</v>
      </c>
      <c r="C243" s="20" t="s">
        <v>17</v>
      </c>
      <c r="D243" s="19" t="s">
        <v>324</v>
      </c>
      <c r="E243" s="21" t="s">
        <v>325</v>
      </c>
      <c r="F243" s="22" t="n">
        <v>152241</v>
      </c>
      <c r="G243" s="19" t="n">
        <v>65</v>
      </c>
      <c r="H243" s="12" t="n">
        <f aca="false">G243*0.7</f>
        <v>45.5</v>
      </c>
      <c r="I243" s="23" t="n">
        <v>76.56</v>
      </c>
      <c r="J243" s="16" t="n">
        <v>22.97</v>
      </c>
      <c r="K243" s="17" t="n">
        <f aca="false">H243+J243</f>
        <v>68.47</v>
      </c>
    </row>
    <row r="244" customFormat="false" ht="20.25" hidden="false" customHeight="true" outlineLevel="0" collapsed="false">
      <c r="A244" s="18" t="n">
        <v>242</v>
      </c>
      <c r="B244" s="19" t="s">
        <v>334</v>
      </c>
      <c r="C244" s="20" t="s">
        <v>17</v>
      </c>
      <c r="D244" s="19" t="s">
        <v>324</v>
      </c>
      <c r="E244" s="21" t="s">
        <v>325</v>
      </c>
      <c r="F244" s="22" t="n">
        <v>152242</v>
      </c>
      <c r="G244" s="19" t="n">
        <v>64.5</v>
      </c>
      <c r="H244" s="12" t="n">
        <f aca="false">G244*0.7</f>
        <v>45.15</v>
      </c>
      <c r="I244" s="23" t="n">
        <v>74.3</v>
      </c>
      <c r="J244" s="16" t="n">
        <v>22.29</v>
      </c>
      <c r="K244" s="17" t="n">
        <f aca="false">H244+J244</f>
        <v>67.44</v>
      </c>
    </row>
    <row r="245" customFormat="false" ht="20.25" hidden="false" customHeight="true" outlineLevel="0" collapsed="false">
      <c r="A245" s="11" t="n">
        <v>243</v>
      </c>
      <c r="B245" s="19" t="s">
        <v>335</v>
      </c>
      <c r="C245" s="20" t="s">
        <v>17</v>
      </c>
      <c r="D245" s="19" t="s">
        <v>324</v>
      </c>
      <c r="E245" s="21" t="s">
        <v>325</v>
      </c>
      <c r="F245" s="22" t="n">
        <v>152243</v>
      </c>
      <c r="G245" s="19" t="n">
        <v>64</v>
      </c>
      <c r="H245" s="12" t="n">
        <f aca="false">G245*0.7</f>
        <v>44.8</v>
      </c>
      <c r="I245" s="23"/>
      <c r="J245" s="16"/>
      <c r="K245" s="17" t="n">
        <f aca="false">H245+J245</f>
        <v>44.8</v>
      </c>
    </row>
    <row r="246" customFormat="false" ht="20.25" hidden="false" customHeight="true" outlineLevel="0" collapsed="false">
      <c r="A246" s="18" t="n">
        <v>244</v>
      </c>
      <c r="B246" s="19" t="s">
        <v>336</v>
      </c>
      <c r="C246" s="20" t="s">
        <v>17</v>
      </c>
      <c r="D246" s="19" t="s">
        <v>324</v>
      </c>
      <c r="E246" s="21" t="s">
        <v>325</v>
      </c>
      <c r="F246" s="22" t="n">
        <v>152244</v>
      </c>
      <c r="G246" s="19" t="n">
        <v>63.5</v>
      </c>
      <c r="H246" s="12" t="n">
        <f aca="false">G246*0.7</f>
        <v>44.45</v>
      </c>
      <c r="I246" s="23" t="n">
        <v>76.62</v>
      </c>
      <c r="J246" s="16" t="n">
        <v>22.99</v>
      </c>
      <c r="K246" s="17" t="n">
        <f aca="false">H246+J246</f>
        <v>67.44</v>
      </c>
    </row>
    <row r="247" customFormat="false" ht="20.25" hidden="false" customHeight="true" outlineLevel="0" collapsed="false">
      <c r="A247" s="11" t="n">
        <v>245</v>
      </c>
      <c r="B247" s="19" t="s">
        <v>337</v>
      </c>
      <c r="C247" s="20" t="s">
        <v>17</v>
      </c>
      <c r="D247" s="19" t="s">
        <v>324</v>
      </c>
      <c r="E247" s="21" t="s">
        <v>325</v>
      </c>
      <c r="F247" s="22" t="n">
        <v>152245</v>
      </c>
      <c r="G247" s="19" t="n">
        <v>63.5</v>
      </c>
      <c r="H247" s="12" t="n">
        <f aca="false">G247*0.7</f>
        <v>44.45</v>
      </c>
      <c r="I247" s="23" t="n">
        <v>80.82</v>
      </c>
      <c r="J247" s="16" t="n">
        <v>24.25</v>
      </c>
      <c r="K247" s="17" t="n">
        <f aca="false">H247+J247</f>
        <v>68.7</v>
      </c>
    </row>
    <row r="248" customFormat="false" ht="20.25" hidden="false" customHeight="true" outlineLevel="0" collapsed="false">
      <c r="A248" s="18" t="n">
        <v>246</v>
      </c>
      <c r="B248" s="19" t="s">
        <v>338</v>
      </c>
      <c r="C248" s="20" t="s">
        <v>17</v>
      </c>
      <c r="D248" s="19" t="s">
        <v>324</v>
      </c>
      <c r="E248" s="21" t="s">
        <v>325</v>
      </c>
      <c r="F248" s="22" t="n">
        <v>152246</v>
      </c>
      <c r="G248" s="19" t="n">
        <v>63.5</v>
      </c>
      <c r="H248" s="12" t="n">
        <f aca="false">G248*0.7</f>
        <v>44.45</v>
      </c>
      <c r="I248" s="23" t="n">
        <v>74.22</v>
      </c>
      <c r="J248" s="16" t="n">
        <v>22.27</v>
      </c>
      <c r="K248" s="17" t="n">
        <f aca="false">H248+J248</f>
        <v>66.72</v>
      </c>
    </row>
    <row r="249" customFormat="false" ht="20.25" hidden="false" customHeight="true" outlineLevel="0" collapsed="false">
      <c r="A249" s="11" t="n">
        <v>247</v>
      </c>
      <c r="B249" s="19" t="s">
        <v>339</v>
      </c>
      <c r="C249" s="20" t="s">
        <v>17</v>
      </c>
      <c r="D249" s="19" t="s">
        <v>324</v>
      </c>
      <c r="E249" s="21" t="s">
        <v>325</v>
      </c>
      <c r="F249" s="22" t="n">
        <v>152247</v>
      </c>
      <c r="G249" s="19" t="n">
        <v>62.5</v>
      </c>
      <c r="H249" s="12" t="n">
        <f aca="false">G249*0.7</f>
        <v>43.75</v>
      </c>
      <c r="I249" s="23" t="n">
        <v>73.44</v>
      </c>
      <c r="J249" s="16" t="n">
        <v>22.03</v>
      </c>
      <c r="K249" s="17" t="n">
        <f aca="false">H249+J249</f>
        <v>65.78</v>
      </c>
    </row>
    <row r="250" customFormat="false" ht="20.25" hidden="false" customHeight="true" outlineLevel="0" collapsed="false">
      <c r="A250" s="18" t="n">
        <v>248</v>
      </c>
      <c r="B250" s="19" t="s">
        <v>340</v>
      </c>
      <c r="C250" s="20" t="s">
        <v>17</v>
      </c>
      <c r="D250" s="19" t="s">
        <v>324</v>
      </c>
      <c r="E250" s="21" t="s">
        <v>325</v>
      </c>
      <c r="F250" s="22" t="n">
        <v>152248</v>
      </c>
      <c r="G250" s="19" t="n">
        <v>62.5</v>
      </c>
      <c r="H250" s="12" t="n">
        <f aca="false">G250*0.7</f>
        <v>43.75</v>
      </c>
      <c r="I250" s="23" t="n">
        <v>82.62</v>
      </c>
      <c r="J250" s="16" t="n">
        <v>24.79</v>
      </c>
      <c r="K250" s="17" t="n">
        <f aca="false">H250+J250</f>
        <v>68.54</v>
      </c>
    </row>
    <row r="251" customFormat="false" ht="20.25" hidden="false" customHeight="true" outlineLevel="0" collapsed="false">
      <c r="A251" s="11" t="n">
        <v>249</v>
      </c>
      <c r="B251" s="19" t="s">
        <v>341</v>
      </c>
      <c r="C251" s="20" t="s">
        <v>17</v>
      </c>
      <c r="D251" s="19" t="s">
        <v>324</v>
      </c>
      <c r="E251" s="21" t="s">
        <v>325</v>
      </c>
      <c r="F251" s="22" t="n">
        <v>152249</v>
      </c>
      <c r="G251" s="19" t="n">
        <v>62.5</v>
      </c>
      <c r="H251" s="12" t="n">
        <f aca="false">G251*0.7</f>
        <v>43.75</v>
      </c>
      <c r="I251" s="23" t="n">
        <v>74.26</v>
      </c>
      <c r="J251" s="16" t="n">
        <v>22.28</v>
      </c>
      <c r="K251" s="17" t="n">
        <f aca="false">H251+J251</f>
        <v>66.03</v>
      </c>
    </row>
    <row r="252" customFormat="false" ht="20.25" hidden="false" customHeight="true" outlineLevel="0" collapsed="false">
      <c r="A252" s="18" t="n">
        <v>250</v>
      </c>
      <c r="B252" s="19" t="s">
        <v>342</v>
      </c>
      <c r="C252" s="20" t="s">
        <v>17</v>
      </c>
      <c r="D252" s="19" t="s">
        <v>324</v>
      </c>
      <c r="E252" s="21" t="s">
        <v>325</v>
      </c>
      <c r="F252" s="22" t="n">
        <v>152250</v>
      </c>
      <c r="G252" s="19" t="n">
        <v>62.5</v>
      </c>
      <c r="H252" s="12" t="n">
        <f aca="false">G252*0.7</f>
        <v>43.75</v>
      </c>
      <c r="I252" s="23" t="n">
        <v>84.04</v>
      </c>
      <c r="J252" s="16" t="n">
        <v>25.21</v>
      </c>
      <c r="K252" s="17" t="n">
        <f aca="false">H252+J252</f>
        <v>68.96</v>
      </c>
    </row>
    <row r="253" customFormat="false" ht="20.25" hidden="false" customHeight="true" outlineLevel="0" collapsed="false">
      <c r="A253" s="11" t="n">
        <v>251</v>
      </c>
      <c r="B253" s="19" t="s">
        <v>195</v>
      </c>
      <c r="C253" s="20" t="s">
        <v>17</v>
      </c>
      <c r="D253" s="19" t="s">
        <v>324</v>
      </c>
      <c r="E253" s="21" t="s">
        <v>325</v>
      </c>
      <c r="F253" s="22" t="n">
        <v>152251</v>
      </c>
      <c r="G253" s="19" t="n">
        <v>62.5</v>
      </c>
      <c r="H253" s="12" t="n">
        <f aca="false">G253*0.7</f>
        <v>43.75</v>
      </c>
      <c r="I253" s="23" t="n">
        <v>81.44</v>
      </c>
      <c r="J253" s="16" t="n">
        <v>24.43</v>
      </c>
      <c r="K253" s="17" t="n">
        <f aca="false">H253+J253</f>
        <v>68.18</v>
      </c>
    </row>
    <row r="254" customFormat="false" ht="20.25" hidden="false" customHeight="true" outlineLevel="0" collapsed="false">
      <c r="A254" s="18" t="n">
        <v>252</v>
      </c>
      <c r="B254" s="19" t="s">
        <v>343</v>
      </c>
      <c r="C254" s="20" t="s">
        <v>17</v>
      </c>
      <c r="D254" s="19" t="s">
        <v>324</v>
      </c>
      <c r="E254" s="21" t="s">
        <v>325</v>
      </c>
      <c r="F254" s="22" t="n">
        <v>152252</v>
      </c>
      <c r="G254" s="19" t="n">
        <v>62.5</v>
      </c>
      <c r="H254" s="12" t="n">
        <f aca="false">G254*0.7</f>
        <v>43.75</v>
      </c>
      <c r="I254" s="23" t="n">
        <v>77</v>
      </c>
      <c r="J254" s="16" t="n">
        <v>23.1</v>
      </c>
      <c r="K254" s="17" t="n">
        <f aca="false">H254+J254</f>
        <v>66.85</v>
      </c>
    </row>
    <row r="255" customFormat="false" ht="20.25" hidden="false" customHeight="true" outlineLevel="0" collapsed="false">
      <c r="A255" s="11" t="n">
        <v>253</v>
      </c>
      <c r="B255" s="19" t="s">
        <v>344</v>
      </c>
      <c r="C255" s="20" t="s">
        <v>17</v>
      </c>
      <c r="D255" s="19" t="s">
        <v>324</v>
      </c>
      <c r="E255" s="21" t="s">
        <v>325</v>
      </c>
      <c r="F255" s="22" t="n">
        <v>152253</v>
      </c>
      <c r="G255" s="19" t="n">
        <v>62</v>
      </c>
      <c r="H255" s="12" t="n">
        <f aca="false">G255*0.7</f>
        <v>43.4</v>
      </c>
      <c r="I255" s="23" t="n">
        <v>80.8</v>
      </c>
      <c r="J255" s="16" t="n">
        <v>24.24</v>
      </c>
      <c r="K255" s="17" t="n">
        <f aca="false">H255+J255</f>
        <v>67.64</v>
      </c>
    </row>
    <row r="256" customFormat="false" ht="20.25" hidden="false" customHeight="true" outlineLevel="0" collapsed="false">
      <c r="A256" s="18" t="n">
        <v>254</v>
      </c>
      <c r="B256" s="19" t="s">
        <v>345</v>
      </c>
      <c r="C256" s="20" t="s">
        <v>17</v>
      </c>
      <c r="D256" s="19" t="s">
        <v>346</v>
      </c>
      <c r="E256" s="24" t="s">
        <v>347</v>
      </c>
      <c r="F256" s="22" t="n">
        <v>152254</v>
      </c>
      <c r="G256" s="19" t="n">
        <v>80.5</v>
      </c>
      <c r="H256" s="12" t="n">
        <f aca="false">G256*0.7</f>
        <v>56.35</v>
      </c>
      <c r="I256" s="23" t="n">
        <v>76.68</v>
      </c>
      <c r="J256" s="16" t="n">
        <v>23</v>
      </c>
      <c r="K256" s="17" t="n">
        <f aca="false">H256+J256</f>
        <v>79.35</v>
      </c>
    </row>
    <row r="257" customFormat="false" ht="20.25" hidden="false" customHeight="true" outlineLevel="0" collapsed="false">
      <c r="A257" s="11" t="n">
        <v>255</v>
      </c>
      <c r="B257" s="19" t="s">
        <v>348</v>
      </c>
      <c r="C257" s="20" t="s">
        <v>17</v>
      </c>
      <c r="D257" s="19" t="s">
        <v>346</v>
      </c>
      <c r="E257" s="24" t="s">
        <v>347</v>
      </c>
      <c r="F257" s="22" t="n">
        <v>152255</v>
      </c>
      <c r="G257" s="19" t="n">
        <v>79.5</v>
      </c>
      <c r="H257" s="12" t="n">
        <f aca="false">G257*0.7</f>
        <v>55.65</v>
      </c>
      <c r="I257" s="23" t="n">
        <v>80.74</v>
      </c>
      <c r="J257" s="16" t="n">
        <v>24.22</v>
      </c>
      <c r="K257" s="17" t="n">
        <f aca="false">H257+J257</f>
        <v>79.87</v>
      </c>
    </row>
    <row r="258" customFormat="false" ht="20.25" hidden="false" customHeight="true" outlineLevel="0" collapsed="false">
      <c r="A258" s="18" t="n">
        <v>256</v>
      </c>
      <c r="B258" s="19" t="s">
        <v>349</v>
      </c>
      <c r="C258" s="20" t="s">
        <v>13</v>
      </c>
      <c r="D258" s="19" t="s">
        <v>346</v>
      </c>
      <c r="E258" s="24" t="s">
        <v>347</v>
      </c>
      <c r="F258" s="22" t="n">
        <v>152256</v>
      </c>
      <c r="G258" s="19" t="n">
        <v>78.5</v>
      </c>
      <c r="H258" s="12" t="n">
        <f aca="false">G258*0.7</f>
        <v>54.95</v>
      </c>
      <c r="I258" s="23" t="n">
        <v>76.22</v>
      </c>
      <c r="J258" s="16" t="n">
        <v>22.87</v>
      </c>
      <c r="K258" s="17" t="n">
        <f aca="false">H258+J258</f>
        <v>77.82</v>
      </c>
    </row>
    <row r="259" customFormat="false" ht="20.25" hidden="false" customHeight="true" outlineLevel="0" collapsed="false">
      <c r="A259" s="11" t="n">
        <v>257</v>
      </c>
      <c r="B259" s="19" t="s">
        <v>350</v>
      </c>
      <c r="C259" s="20" t="s">
        <v>17</v>
      </c>
      <c r="D259" s="19" t="s">
        <v>346</v>
      </c>
      <c r="E259" s="24" t="s">
        <v>347</v>
      </c>
      <c r="F259" s="22" t="n">
        <v>152257</v>
      </c>
      <c r="G259" s="19" t="n">
        <v>78.5</v>
      </c>
      <c r="H259" s="12" t="n">
        <f aca="false">G259*0.7</f>
        <v>54.95</v>
      </c>
      <c r="I259" s="23" t="n">
        <v>77.64</v>
      </c>
      <c r="J259" s="16" t="n">
        <v>23.29</v>
      </c>
      <c r="K259" s="17" t="n">
        <f aca="false">H259+J259</f>
        <v>78.24</v>
      </c>
    </row>
    <row r="260" customFormat="false" ht="20.25" hidden="false" customHeight="true" outlineLevel="0" collapsed="false">
      <c r="A260" s="18" t="n">
        <v>258</v>
      </c>
      <c r="B260" s="19" t="s">
        <v>351</v>
      </c>
      <c r="C260" s="20" t="s">
        <v>13</v>
      </c>
      <c r="D260" s="19" t="s">
        <v>346</v>
      </c>
      <c r="E260" s="24" t="s">
        <v>347</v>
      </c>
      <c r="F260" s="22" t="n">
        <v>152258</v>
      </c>
      <c r="G260" s="19" t="n">
        <v>78</v>
      </c>
      <c r="H260" s="12" t="n">
        <f aca="false">G260*0.7</f>
        <v>54.6</v>
      </c>
      <c r="I260" s="23" t="n">
        <v>76.04</v>
      </c>
      <c r="J260" s="16" t="n">
        <v>22.81</v>
      </c>
      <c r="K260" s="17" t="n">
        <f aca="false">H260+J260</f>
        <v>77.41</v>
      </c>
    </row>
    <row r="261" customFormat="false" ht="20.25" hidden="false" customHeight="true" outlineLevel="0" collapsed="false">
      <c r="A261" s="11" t="n">
        <v>259</v>
      </c>
      <c r="B261" s="19" t="s">
        <v>352</v>
      </c>
      <c r="C261" s="20" t="s">
        <v>13</v>
      </c>
      <c r="D261" s="19" t="s">
        <v>346</v>
      </c>
      <c r="E261" s="24" t="s">
        <v>347</v>
      </c>
      <c r="F261" s="22" t="n">
        <v>152259</v>
      </c>
      <c r="G261" s="19" t="n">
        <v>78</v>
      </c>
      <c r="H261" s="12" t="n">
        <f aca="false">G261*0.7</f>
        <v>54.6</v>
      </c>
      <c r="I261" s="23" t="n">
        <v>86.58</v>
      </c>
      <c r="J261" s="16" t="n">
        <v>25.97</v>
      </c>
      <c r="K261" s="17" t="n">
        <f aca="false">H261+J261</f>
        <v>80.57</v>
      </c>
    </row>
    <row r="262" customFormat="false" ht="20.25" hidden="false" customHeight="true" outlineLevel="0" collapsed="false">
      <c r="A262" s="18" t="n">
        <v>260</v>
      </c>
      <c r="B262" s="19" t="s">
        <v>353</v>
      </c>
      <c r="C262" s="20" t="s">
        <v>13</v>
      </c>
      <c r="D262" s="19" t="s">
        <v>346</v>
      </c>
      <c r="E262" s="24" t="s">
        <v>347</v>
      </c>
      <c r="F262" s="22" t="n">
        <v>152260</v>
      </c>
      <c r="G262" s="19" t="n">
        <v>78</v>
      </c>
      <c r="H262" s="12" t="n">
        <f aca="false">G262*0.7</f>
        <v>54.6</v>
      </c>
      <c r="I262" s="23" t="n">
        <v>76.08</v>
      </c>
      <c r="J262" s="16" t="n">
        <v>22.82</v>
      </c>
      <c r="K262" s="17" t="n">
        <f aca="false">H262+J262</f>
        <v>77.42</v>
      </c>
    </row>
    <row r="263" customFormat="false" ht="20.25" hidden="false" customHeight="true" outlineLevel="0" collapsed="false">
      <c r="A263" s="11" t="n">
        <v>261</v>
      </c>
      <c r="B263" s="19" t="s">
        <v>354</v>
      </c>
      <c r="C263" s="20" t="s">
        <v>17</v>
      </c>
      <c r="D263" s="19" t="s">
        <v>346</v>
      </c>
      <c r="E263" s="24" t="s">
        <v>347</v>
      </c>
      <c r="F263" s="22" t="n">
        <v>152261</v>
      </c>
      <c r="G263" s="19" t="n">
        <v>77.5</v>
      </c>
      <c r="H263" s="12" t="n">
        <f aca="false">G263*0.7</f>
        <v>54.25</v>
      </c>
      <c r="I263" s="23" t="n">
        <v>77.84</v>
      </c>
      <c r="J263" s="16" t="n">
        <v>23.35</v>
      </c>
      <c r="K263" s="17" t="n">
        <f aca="false">H263+J263</f>
        <v>77.6</v>
      </c>
    </row>
    <row r="264" customFormat="false" ht="20.25" hidden="false" customHeight="true" outlineLevel="0" collapsed="false">
      <c r="A264" s="18" t="n">
        <v>262</v>
      </c>
      <c r="B264" s="19" t="s">
        <v>355</v>
      </c>
      <c r="C264" s="20" t="s">
        <v>13</v>
      </c>
      <c r="D264" s="19" t="s">
        <v>346</v>
      </c>
      <c r="E264" s="24" t="s">
        <v>347</v>
      </c>
      <c r="F264" s="22" t="n">
        <v>152262</v>
      </c>
      <c r="G264" s="19" t="n">
        <v>77.5</v>
      </c>
      <c r="H264" s="12" t="n">
        <f aca="false">G264*0.7</f>
        <v>54.25</v>
      </c>
      <c r="I264" s="23"/>
      <c r="J264" s="16"/>
      <c r="K264" s="17" t="n">
        <f aca="false">H264+J264</f>
        <v>54.25</v>
      </c>
    </row>
    <row r="265" customFormat="false" ht="20.25" hidden="false" customHeight="true" outlineLevel="0" collapsed="false">
      <c r="A265" s="11" t="n">
        <v>263</v>
      </c>
      <c r="B265" s="19" t="s">
        <v>356</v>
      </c>
      <c r="C265" s="20" t="s">
        <v>13</v>
      </c>
      <c r="D265" s="19" t="s">
        <v>346</v>
      </c>
      <c r="E265" s="24" t="s">
        <v>347</v>
      </c>
      <c r="F265" s="22" t="n">
        <v>152263</v>
      </c>
      <c r="G265" s="19" t="n">
        <v>77.5</v>
      </c>
      <c r="H265" s="12" t="n">
        <f aca="false">G265*0.7</f>
        <v>54.25</v>
      </c>
      <c r="I265" s="23" t="n">
        <v>71.22</v>
      </c>
      <c r="J265" s="16" t="n">
        <v>21.37</v>
      </c>
      <c r="K265" s="17" t="n">
        <f aca="false">H265+J265</f>
        <v>75.62</v>
      </c>
    </row>
    <row r="266" customFormat="false" ht="20.25" hidden="false" customHeight="true" outlineLevel="0" collapsed="false">
      <c r="A266" s="18" t="n">
        <v>264</v>
      </c>
      <c r="B266" s="19" t="s">
        <v>357</v>
      </c>
      <c r="C266" s="20" t="s">
        <v>13</v>
      </c>
      <c r="D266" s="19" t="s">
        <v>346</v>
      </c>
      <c r="E266" s="24" t="s">
        <v>347</v>
      </c>
      <c r="F266" s="22" t="n">
        <v>152264</v>
      </c>
      <c r="G266" s="19" t="n">
        <v>77</v>
      </c>
      <c r="H266" s="12" t="n">
        <f aca="false">G266*0.7</f>
        <v>53.9</v>
      </c>
      <c r="I266" s="23" t="n">
        <v>80.74</v>
      </c>
      <c r="J266" s="16" t="n">
        <v>24.22</v>
      </c>
      <c r="K266" s="17" t="n">
        <f aca="false">H266+J266</f>
        <v>78.12</v>
      </c>
    </row>
    <row r="267" customFormat="false" ht="20.25" hidden="false" customHeight="true" outlineLevel="0" collapsed="false">
      <c r="A267" s="11" t="n">
        <v>265</v>
      </c>
      <c r="B267" s="19" t="s">
        <v>358</v>
      </c>
      <c r="C267" s="20" t="s">
        <v>13</v>
      </c>
      <c r="D267" s="19" t="s">
        <v>346</v>
      </c>
      <c r="E267" s="24" t="s">
        <v>347</v>
      </c>
      <c r="F267" s="22" t="n">
        <v>152265</v>
      </c>
      <c r="G267" s="19" t="n">
        <v>77</v>
      </c>
      <c r="H267" s="12" t="n">
        <f aca="false">G267*0.7</f>
        <v>53.9</v>
      </c>
      <c r="I267" s="23" t="n">
        <v>86.72</v>
      </c>
      <c r="J267" s="16" t="n">
        <v>26.02</v>
      </c>
      <c r="K267" s="17" t="n">
        <f aca="false">H267+J267</f>
        <v>79.92</v>
      </c>
    </row>
    <row r="268" customFormat="false" ht="20.25" hidden="false" customHeight="true" outlineLevel="0" collapsed="false">
      <c r="A268" s="18" t="n">
        <v>266</v>
      </c>
      <c r="B268" s="19" t="s">
        <v>359</v>
      </c>
      <c r="C268" s="20" t="s">
        <v>13</v>
      </c>
      <c r="D268" s="19" t="s">
        <v>346</v>
      </c>
      <c r="E268" s="24" t="s">
        <v>347</v>
      </c>
      <c r="F268" s="22" t="n">
        <v>152266</v>
      </c>
      <c r="G268" s="19" t="n">
        <v>77</v>
      </c>
      <c r="H268" s="12" t="n">
        <f aca="false">G268*0.7</f>
        <v>53.9</v>
      </c>
      <c r="I268" s="23" t="n">
        <v>77.02</v>
      </c>
      <c r="J268" s="16" t="n">
        <v>23.11</v>
      </c>
      <c r="K268" s="17" t="n">
        <f aca="false">H268+J268</f>
        <v>77.01</v>
      </c>
    </row>
    <row r="269" customFormat="false" ht="20.25" hidden="false" customHeight="true" outlineLevel="0" collapsed="false">
      <c r="A269" s="11" t="n">
        <v>267</v>
      </c>
      <c r="B269" s="19" t="s">
        <v>360</v>
      </c>
      <c r="C269" s="20" t="s">
        <v>13</v>
      </c>
      <c r="D269" s="19" t="s">
        <v>346</v>
      </c>
      <c r="E269" s="24" t="s">
        <v>347</v>
      </c>
      <c r="F269" s="22" t="n">
        <v>152267</v>
      </c>
      <c r="G269" s="19" t="n">
        <v>76.5</v>
      </c>
      <c r="H269" s="12" t="n">
        <f aca="false">G269*0.7</f>
        <v>53.55</v>
      </c>
      <c r="I269" s="23" t="n">
        <v>74.5</v>
      </c>
      <c r="J269" s="16" t="n">
        <v>22.35</v>
      </c>
      <c r="K269" s="17" t="n">
        <f aca="false">H269+J269</f>
        <v>75.9</v>
      </c>
    </row>
    <row r="270" customFormat="false" ht="20.25" hidden="false" customHeight="true" outlineLevel="0" collapsed="false">
      <c r="A270" s="18" t="n">
        <v>268</v>
      </c>
      <c r="B270" s="19" t="s">
        <v>361</v>
      </c>
      <c r="C270" s="20" t="s">
        <v>17</v>
      </c>
      <c r="D270" s="19" t="s">
        <v>346</v>
      </c>
      <c r="E270" s="24" t="s">
        <v>347</v>
      </c>
      <c r="F270" s="22" t="n">
        <v>152268</v>
      </c>
      <c r="G270" s="19" t="n">
        <v>76.5</v>
      </c>
      <c r="H270" s="12" t="n">
        <f aca="false">G270*0.7</f>
        <v>53.55</v>
      </c>
      <c r="I270" s="23" t="n">
        <v>79.5</v>
      </c>
      <c r="J270" s="16" t="n">
        <v>23.85</v>
      </c>
      <c r="K270" s="17" t="n">
        <f aca="false">H270+J270</f>
        <v>77.4</v>
      </c>
    </row>
    <row r="271" customFormat="false" ht="20.25" hidden="false" customHeight="true" outlineLevel="0" collapsed="false">
      <c r="A271" s="11" t="n">
        <v>269</v>
      </c>
      <c r="B271" s="19" t="s">
        <v>362</v>
      </c>
      <c r="C271" s="20" t="s">
        <v>13</v>
      </c>
      <c r="D271" s="19" t="s">
        <v>346</v>
      </c>
      <c r="E271" s="24" t="s">
        <v>347</v>
      </c>
      <c r="F271" s="22" t="n">
        <v>152269</v>
      </c>
      <c r="G271" s="19" t="n">
        <v>76.5</v>
      </c>
      <c r="H271" s="12" t="n">
        <f aca="false">G271*0.7</f>
        <v>53.55</v>
      </c>
      <c r="I271" s="23" t="n">
        <v>75.06</v>
      </c>
      <c r="J271" s="16" t="n">
        <v>22.52</v>
      </c>
      <c r="K271" s="17" t="n">
        <f aca="false">H271+J271</f>
        <v>76.07</v>
      </c>
    </row>
    <row r="272" customFormat="false" ht="20.25" hidden="false" customHeight="true" outlineLevel="0" collapsed="false">
      <c r="A272" s="18" t="n">
        <v>270</v>
      </c>
      <c r="B272" s="19" t="s">
        <v>363</v>
      </c>
      <c r="C272" s="20" t="s">
        <v>13</v>
      </c>
      <c r="D272" s="19" t="s">
        <v>346</v>
      </c>
      <c r="E272" s="24" t="s">
        <v>347</v>
      </c>
      <c r="F272" s="22" t="n">
        <v>152270</v>
      </c>
      <c r="G272" s="19" t="n">
        <v>76</v>
      </c>
      <c r="H272" s="12" t="n">
        <f aca="false">G272*0.7</f>
        <v>53.2</v>
      </c>
      <c r="I272" s="23" t="n">
        <v>79.5</v>
      </c>
      <c r="J272" s="16" t="n">
        <v>23.85</v>
      </c>
      <c r="K272" s="17" t="n">
        <f aca="false">H272+J272</f>
        <v>77.05</v>
      </c>
    </row>
    <row r="273" customFormat="false" ht="20.25" hidden="false" customHeight="true" outlineLevel="0" collapsed="false">
      <c r="A273" s="11" t="n">
        <v>271</v>
      </c>
      <c r="B273" s="19" t="s">
        <v>364</v>
      </c>
      <c r="C273" s="20" t="s">
        <v>17</v>
      </c>
      <c r="D273" s="19" t="s">
        <v>346</v>
      </c>
      <c r="E273" s="24" t="s">
        <v>347</v>
      </c>
      <c r="F273" s="22" t="n">
        <v>152271</v>
      </c>
      <c r="G273" s="19" t="n">
        <v>76</v>
      </c>
      <c r="H273" s="12" t="n">
        <f aca="false">G273*0.7</f>
        <v>53.2</v>
      </c>
      <c r="I273" s="23" t="n">
        <v>78.5</v>
      </c>
      <c r="J273" s="16" t="n">
        <v>23.55</v>
      </c>
      <c r="K273" s="17" t="n">
        <f aca="false">H273+J273</f>
        <v>76.75</v>
      </c>
    </row>
    <row r="274" customFormat="false" ht="20.25" hidden="false" customHeight="true" outlineLevel="0" collapsed="false">
      <c r="A274" s="18" t="n">
        <v>272</v>
      </c>
      <c r="B274" s="19" t="s">
        <v>365</v>
      </c>
      <c r="C274" s="20" t="s">
        <v>13</v>
      </c>
      <c r="D274" s="19" t="s">
        <v>346</v>
      </c>
      <c r="E274" s="24" t="s">
        <v>347</v>
      </c>
      <c r="F274" s="22" t="n">
        <v>152272</v>
      </c>
      <c r="G274" s="19" t="n">
        <v>75.5</v>
      </c>
      <c r="H274" s="12" t="n">
        <f aca="false">G274*0.7</f>
        <v>52.85</v>
      </c>
      <c r="I274" s="23" t="n">
        <v>75.74</v>
      </c>
      <c r="J274" s="16" t="n">
        <v>22.72</v>
      </c>
      <c r="K274" s="17" t="n">
        <f aca="false">H274+J274</f>
        <v>75.57</v>
      </c>
    </row>
    <row r="275" customFormat="false" ht="20.25" hidden="false" customHeight="true" outlineLevel="0" collapsed="false">
      <c r="A275" s="11" t="n">
        <v>273</v>
      </c>
      <c r="B275" s="19" t="s">
        <v>366</v>
      </c>
      <c r="C275" s="20" t="s">
        <v>13</v>
      </c>
      <c r="D275" s="19" t="s">
        <v>346</v>
      </c>
      <c r="E275" s="24" t="s">
        <v>347</v>
      </c>
      <c r="F275" s="22" t="n">
        <v>152273</v>
      </c>
      <c r="G275" s="19" t="n">
        <v>75.5</v>
      </c>
      <c r="H275" s="12" t="n">
        <f aca="false">G275*0.7</f>
        <v>52.85</v>
      </c>
      <c r="I275" s="23" t="n">
        <v>67.84</v>
      </c>
      <c r="J275" s="16" t="n">
        <v>20.35</v>
      </c>
      <c r="K275" s="17" t="n">
        <f aca="false">H275+J275</f>
        <v>73.2</v>
      </c>
    </row>
    <row r="276" customFormat="false" ht="20.25" hidden="false" customHeight="true" outlineLevel="0" collapsed="false">
      <c r="A276" s="18" t="n">
        <v>274</v>
      </c>
      <c r="B276" s="19" t="s">
        <v>367</v>
      </c>
      <c r="C276" s="20" t="s">
        <v>13</v>
      </c>
      <c r="D276" s="19" t="s">
        <v>346</v>
      </c>
      <c r="E276" s="24" t="s">
        <v>347</v>
      </c>
      <c r="F276" s="22" t="n">
        <v>152274</v>
      </c>
      <c r="G276" s="19" t="n">
        <v>75.5</v>
      </c>
      <c r="H276" s="12" t="n">
        <f aca="false">G276*0.7</f>
        <v>52.85</v>
      </c>
      <c r="I276" s="23" t="n">
        <v>82.1</v>
      </c>
      <c r="J276" s="16" t="n">
        <v>24.63</v>
      </c>
      <c r="K276" s="17" t="n">
        <f aca="false">H276+J276</f>
        <v>77.48</v>
      </c>
    </row>
    <row r="277" customFormat="false" ht="20.25" hidden="false" customHeight="true" outlineLevel="0" collapsed="false">
      <c r="A277" s="11" t="n">
        <v>275</v>
      </c>
      <c r="B277" s="19" t="s">
        <v>368</v>
      </c>
      <c r="C277" s="20" t="s">
        <v>13</v>
      </c>
      <c r="D277" s="19" t="s">
        <v>346</v>
      </c>
      <c r="E277" s="24" t="s">
        <v>347</v>
      </c>
      <c r="F277" s="22" t="n">
        <v>152275</v>
      </c>
      <c r="G277" s="19" t="n">
        <v>75.5</v>
      </c>
      <c r="H277" s="12" t="n">
        <f aca="false">G277*0.7</f>
        <v>52.85</v>
      </c>
      <c r="I277" s="23" t="n">
        <v>80.4</v>
      </c>
      <c r="J277" s="16" t="n">
        <v>24.12</v>
      </c>
      <c r="K277" s="17" t="n">
        <f aca="false">H277+J277</f>
        <v>76.97</v>
      </c>
    </row>
    <row r="278" customFormat="false" ht="20.25" hidden="false" customHeight="true" outlineLevel="0" collapsed="false">
      <c r="A278" s="18" t="n">
        <v>276</v>
      </c>
      <c r="B278" s="19" t="s">
        <v>369</v>
      </c>
      <c r="C278" s="20" t="s">
        <v>17</v>
      </c>
      <c r="D278" s="19" t="s">
        <v>346</v>
      </c>
      <c r="E278" s="24" t="s">
        <v>347</v>
      </c>
      <c r="F278" s="22" t="n">
        <v>152276</v>
      </c>
      <c r="G278" s="19" t="n">
        <v>75.5</v>
      </c>
      <c r="H278" s="12" t="n">
        <f aca="false">G278*0.7</f>
        <v>52.85</v>
      </c>
      <c r="I278" s="23" t="n">
        <v>80.96</v>
      </c>
      <c r="J278" s="16" t="n">
        <v>24.29</v>
      </c>
      <c r="K278" s="17" t="n">
        <f aca="false">H278+J278</f>
        <v>77.14</v>
      </c>
    </row>
    <row r="279" customFormat="false" ht="20.25" hidden="false" customHeight="true" outlineLevel="0" collapsed="false">
      <c r="A279" s="11" t="n">
        <v>277</v>
      </c>
      <c r="B279" s="19" t="s">
        <v>370</v>
      </c>
      <c r="C279" s="20" t="s">
        <v>13</v>
      </c>
      <c r="D279" s="19" t="s">
        <v>346</v>
      </c>
      <c r="E279" s="24" t="s">
        <v>347</v>
      </c>
      <c r="F279" s="22" t="n">
        <v>152277</v>
      </c>
      <c r="G279" s="19" t="n">
        <v>75.5</v>
      </c>
      <c r="H279" s="12" t="n">
        <f aca="false">G279*0.7</f>
        <v>52.85</v>
      </c>
      <c r="I279" s="23" t="n">
        <v>75.84</v>
      </c>
      <c r="J279" s="16" t="n">
        <v>22.75</v>
      </c>
      <c r="K279" s="17" t="n">
        <f aca="false">H279+J279</f>
        <v>75.6</v>
      </c>
    </row>
    <row r="280" customFormat="false" ht="20.25" hidden="false" customHeight="true" outlineLevel="0" collapsed="false">
      <c r="A280" s="18" t="n">
        <v>278</v>
      </c>
      <c r="B280" s="19" t="s">
        <v>371</v>
      </c>
      <c r="C280" s="20" t="s">
        <v>13</v>
      </c>
      <c r="D280" s="19" t="s">
        <v>346</v>
      </c>
      <c r="E280" s="24" t="s">
        <v>347</v>
      </c>
      <c r="F280" s="22" t="n">
        <v>152278</v>
      </c>
      <c r="G280" s="19" t="n">
        <v>75.5</v>
      </c>
      <c r="H280" s="12" t="n">
        <f aca="false">G280*0.7</f>
        <v>52.85</v>
      </c>
      <c r="I280" s="23" t="n">
        <v>74.98</v>
      </c>
      <c r="J280" s="16" t="n">
        <v>22.49</v>
      </c>
      <c r="K280" s="17" t="n">
        <f aca="false">H280+J280</f>
        <v>75.34</v>
      </c>
    </row>
    <row r="281" customFormat="false" ht="20.25" hidden="false" customHeight="true" outlineLevel="0" collapsed="false">
      <c r="A281" s="11" t="n">
        <v>279</v>
      </c>
      <c r="B281" s="19" t="s">
        <v>372</v>
      </c>
      <c r="C281" s="20" t="s">
        <v>13</v>
      </c>
      <c r="D281" s="19" t="s">
        <v>346</v>
      </c>
      <c r="E281" s="24" t="s">
        <v>347</v>
      </c>
      <c r="F281" s="22" t="n">
        <v>152279</v>
      </c>
      <c r="G281" s="19" t="n">
        <v>75</v>
      </c>
      <c r="H281" s="12" t="n">
        <f aca="false">G281*0.7</f>
        <v>52.5</v>
      </c>
      <c r="I281" s="23" t="n">
        <v>75.92</v>
      </c>
      <c r="J281" s="16" t="n">
        <v>22.78</v>
      </c>
      <c r="K281" s="17" t="n">
        <f aca="false">H281+J281</f>
        <v>75.28</v>
      </c>
    </row>
    <row r="282" customFormat="false" ht="20.25" hidden="false" customHeight="true" outlineLevel="0" collapsed="false">
      <c r="A282" s="18" t="n">
        <v>280</v>
      </c>
      <c r="B282" s="19" t="s">
        <v>373</v>
      </c>
      <c r="C282" s="20" t="s">
        <v>13</v>
      </c>
      <c r="D282" s="19" t="s">
        <v>346</v>
      </c>
      <c r="E282" s="24" t="s">
        <v>347</v>
      </c>
      <c r="F282" s="22" t="n">
        <v>152280</v>
      </c>
      <c r="G282" s="19" t="n">
        <v>75</v>
      </c>
      <c r="H282" s="12" t="n">
        <f aca="false">G282*0.7</f>
        <v>52.5</v>
      </c>
      <c r="I282" s="23" t="n">
        <v>78.18</v>
      </c>
      <c r="J282" s="16" t="n">
        <v>23.45</v>
      </c>
      <c r="K282" s="17" t="n">
        <f aca="false">H282+J282</f>
        <v>75.95</v>
      </c>
    </row>
    <row r="283" customFormat="false" ht="20.25" hidden="false" customHeight="true" outlineLevel="0" collapsed="false">
      <c r="A283" s="11" t="n">
        <v>281</v>
      </c>
      <c r="B283" s="19" t="s">
        <v>374</v>
      </c>
      <c r="C283" s="20" t="s">
        <v>13</v>
      </c>
      <c r="D283" s="19" t="s">
        <v>346</v>
      </c>
      <c r="E283" s="24" t="s">
        <v>347</v>
      </c>
      <c r="F283" s="22" t="n">
        <v>152281</v>
      </c>
      <c r="G283" s="19" t="n">
        <v>75</v>
      </c>
      <c r="H283" s="12" t="n">
        <f aca="false">G283*0.7</f>
        <v>52.5</v>
      </c>
      <c r="I283" s="23" t="n">
        <v>75.3</v>
      </c>
      <c r="J283" s="16" t="n">
        <v>22.59</v>
      </c>
      <c r="K283" s="17" t="n">
        <f aca="false">H283+J283</f>
        <v>75.09</v>
      </c>
    </row>
    <row r="284" customFormat="false" ht="20.25" hidden="false" customHeight="true" outlineLevel="0" collapsed="false">
      <c r="A284" s="18" t="n">
        <v>282</v>
      </c>
      <c r="B284" s="19" t="s">
        <v>375</v>
      </c>
      <c r="C284" s="20" t="s">
        <v>13</v>
      </c>
      <c r="D284" s="19" t="s">
        <v>346</v>
      </c>
      <c r="E284" s="24" t="s">
        <v>347</v>
      </c>
      <c r="F284" s="22" t="n">
        <v>152282</v>
      </c>
      <c r="G284" s="19" t="n">
        <v>75</v>
      </c>
      <c r="H284" s="12" t="n">
        <f aca="false">G284*0.7</f>
        <v>52.5</v>
      </c>
      <c r="I284" s="23" t="n">
        <v>79.06</v>
      </c>
      <c r="J284" s="16" t="n">
        <v>23.72</v>
      </c>
      <c r="K284" s="17" t="n">
        <f aca="false">H284+J284</f>
        <v>76.22</v>
      </c>
    </row>
    <row r="285" customFormat="false" ht="20.25" hidden="false" customHeight="true" outlineLevel="0" collapsed="false">
      <c r="A285" s="11" t="n">
        <v>283</v>
      </c>
      <c r="B285" s="19" t="s">
        <v>376</v>
      </c>
      <c r="C285" s="20" t="s">
        <v>17</v>
      </c>
      <c r="D285" s="19" t="s">
        <v>346</v>
      </c>
      <c r="E285" s="24" t="s">
        <v>347</v>
      </c>
      <c r="F285" s="22" t="n">
        <v>152283</v>
      </c>
      <c r="G285" s="19" t="n">
        <v>75</v>
      </c>
      <c r="H285" s="12" t="n">
        <f aca="false">G285*0.7</f>
        <v>52.5</v>
      </c>
      <c r="I285" s="23" t="n">
        <v>78.2</v>
      </c>
      <c r="J285" s="16" t="n">
        <v>23.46</v>
      </c>
      <c r="K285" s="17" t="n">
        <f aca="false">H285+J285</f>
        <v>75.96</v>
      </c>
    </row>
    <row r="286" customFormat="false" ht="20.25" hidden="false" customHeight="true" outlineLevel="0" collapsed="false">
      <c r="A286" s="18" t="n">
        <v>284</v>
      </c>
      <c r="B286" s="19" t="s">
        <v>377</v>
      </c>
      <c r="C286" s="20" t="s">
        <v>17</v>
      </c>
      <c r="D286" s="19" t="s">
        <v>378</v>
      </c>
      <c r="E286" s="21" t="s">
        <v>379</v>
      </c>
      <c r="F286" s="22" t="n">
        <v>152284</v>
      </c>
      <c r="G286" s="19" t="n">
        <v>73.5</v>
      </c>
      <c r="H286" s="12" t="n">
        <f aca="false">G286*0.7</f>
        <v>51.45</v>
      </c>
      <c r="I286" s="23" t="n">
        <v>71.88</v>
      </c>
      <c r="J286" s="16" t="n">
        <v>21.56</v>
      </c>
      <c r="K286" s="17" t="n">
        <f aca="false">H286+J286</f>
        <v>73.01</v>
      </c>
    </row>
    <row r="287" customFormat="false" ht="20.25" hidden="false" customHeight="true" outlineLevel="0" collapsed="false">
      <c r="A287" s="11" t="n">
        <v>285</v>
      </c>
      <c r="B287" s="19" t="s">
        <v>380</v>
      </c>
      <c r="C287" s="20" t="s">
        <v>17</v>
      </c>
      <c r="D287" s="19" t="s">
        <v>378</v>
      </c>
      <c r="E287" s="21" t="s">
        <v>379</v>
      </c>
      <c r="F287" s="22" t="n">
        <v>152285</v>
      </c>
      <c r="G287" s="19" t="n">
        <v>71.5</v>
      </c>
      <c r="H287" s="12" t="n">
        <f aca="false">G287*0.7</f>
        <v>50.05</v>
      </c>
      <c r="I287" s="23" t="n">
        <v>81.02</v>
      </c>
      <c r="J287" s="16" t="n">
        <v>24.31</v>
      </c>
      <c r="K287" s="17" t="n">
        <f aca="false">H287+J287</f>
        <v>74.36</v>
      </c>
    </row>
    <row r="288" customFormat="false" ht="20.25" hidden="false" customHeight="true" outlineLevel="0" collapsed="false">
      <c r="A288" s="18" t="n">
        <v>286</v>
      </c>
      <c r="B288" s="19" t="s">
        <v>381</v>
      </c>
      <c r="C288" s="20" t="s">
        <v>13</v>
      </c>
      <c r="D288" s="19" t="s">
        <v>378</v>
      </c>
      <c r="E288" s="21" t="s">
        <v>379</v>
      </c>
      <c r="F288" s="22" t="n">
        <v>152286</v>
      </c>
      <c r="G288" s="19" t="n">
        <v>71</v>
      </c>
      <c r="H288" s="12" t="n">
        <f aca="false">G288*0.7</f>
        <v>49.7</v>
      </c>
      <c r="I288" s="23" t="n">
        <v>78.12</v>
      </c>
      <c r="J288" s="16" t="n">
        <v>23.44</v>
      </c>
      <c r="K288" s="17" t="n">
        <f aca="false">H288+J288</f>
        <v>73.14</v>
      </c>
    </row>
    <row r="289" customFormat="false" ht="20.25" hidden="false" customHeight="true" outlineLevel="0" collapsed="false">
      <c r="A289" s="11" t="n">
        <v>287</v>
      </c>
      <c r="B289" s="19" t="s">
        <v>382</v>
      </c>
      <c r="C289" s="20" t="s">
        <v>17</v>
      </c>
      <c r="D289" s="19" t="s">
        <v>378</v>
      </c>
      <c r="E289" s="21" t="s">
        <v>379</v>
      </c>
      <c r="F289" s="22" t="n">
        <v>152287</v>
      </c>
      <c r="G289" s="19" t="n">
        <v>70</v>
      </c>
      <c r="H289" s="12" t="n">
        <f aca="false">G289*0.7</f>
        <v>49</v>
      </c>
      <c r="I289" s="23" t="n">
        <v>74.94</v>
      </c>
      <c r="J289" s="16" t="n">
        <v>22.48</v>
      </c>
      <c r="K289" s="17" t="n">
        <f aca="false">H289+J289</f>
        <v>71.48</v>
      </c>
    </row>
    <row r="290" customFormat="false" ht="20.25" hidden="false" customHeight="true" outlineLevel="0" collapsed="false">
      <c r="A290" s="18" t="n">
        <v>288</v>
      </c>
      <c r="B290" s="19" t="s">
        <v>383</v>
      </c>
      <c r="C290" s="20" t="s">
        <v>17</v>
      </c>
      <c r="D290" s="19" t="s">
        <v>378</v>
      </c>
      <c r="E290" s="21" t="s">
        <v>379</v>
      </c>
      <c r="F290" s="22" t="n">
        <v>152288</v>
      </c>
      <c r="G290" s="19" t="n">
        <v>70</v>
      </c>
      <c r="H290" s="12" t="n">
        <f aca="false">G290*0.7</f>
        <v>49</v>
      </c>
      <c r="I290" s="23" t="n">
        <v>71.58</v>
      </c>
      <c r="J290" s="16" t="n">
        <v>21.47</v>
      </c>
      <c r="K290" s="17" t="n">
        <f aca="false">H290+J290</f>
        <v>70.47</v>
      </c>
    </row>
    <row r="291" customFormat="false" ht="20.25" hidden="false" customHeight="true" outlineLevel="0" collapsed="false">
      <c r="A291" s="11" t="n">
        <v>289</v>
      </c>
      <c r="B291" s="19" t="s">
        <v>384</v>
      </c>
      <c r="C291" s="20" t="s">
        <v>17</v>
      </c>
      <c r="D291" s="19" t="s">
        <v>378</v>
      </c>
      <c r="E291" s="21" t="s">
        <v>379</v>
      </c>
      <c r="F291" s="22" t="n">
        <v>152289</v>
      </c>
      <c r="G291" s="19" t="n">
        <v>69.5</v>
      </c>
      <c r="H291" s="12" t="n">
        <f aca="false">G291*0.7</f>
        <v>48.65</v>
      </c>
      <c r="I291" s="23"/>
      <c r="J291" s="16"/>
      <c r="K291" s="17" t="n">
        <f aca="false">H291+J291</f>
        <v>48.65</v>
      </c>
    </row>
    <row r="292" customFormat="false" ht="20.25" hidden="false" customHeight="true" outlineLevel="0" collapsed="false">
      <c r="A292" s="18" t="n">
        <v>290</v>
      </c>
      <c r="B292" s="19" t="s">
        <v>385</v>
      </c>
      <c r="C292" s="20" t="s">
        <v>17</v>
      </c>
      <c r="D292" s="19" t="s">
        <v>247</v>
      </c>
      <c r="E292" s="21" t="s">
        <v>386</v>
      </c>
      <c r="F292" s="22" t="n">
        <v>152290</v>
      </c>
      <c r="G292" s="19" t="n">
        <v>58</v>
      </c>
      <c r="H292" s="12" t="n">
        <f aca="false">G292*0.7</f>
        <v>40.6</v>
      </c>
      <c r="I292" s="23" t="n">
        <v>68.9</v>
      </c>
      <c r="J292" s="16" t="n">
        <v>20.67</v>
      </c>
      <c r="K292" s="17" t="n">
        <f aca="false">H292+J292</f>
        <v>61.27</v>
      </c>
    </row>
    <row r="293" customFormat="false" ht="20.25" hidden="false" customHeight="true" outlineLevel="0" collapsed="false">
      <c r="A293" s="11" t="n">
        <v>291</v>
      </c>
      <c r="B293" s="19" t="s">
        <v>387</v>
      </c>
      <c r="C293" s="20" t="s">
        <v>17</v>
      </c>
      <c r="D293" s="19" t="s">
        <v>247</v>
      </c>
      <c r="E293" s="21" t="s">
        <v>386</v>
      </c>
      <c r="F293" s="22" t="n">
        <v>152291</v>
      </c>
      <c r="G293" s="19" t="n">
        <v>42</v>
      </c>
      <c r="H293" s="12" t="n">
        <f aca="false">G293*0.7</f>
        <v>29.4</v>
      </c>
      <c r="I293" s="23"/>
      <c r="J293" s="16"/>
      <c r="K293" s="17" t="n">
        <f aca="false">H293+J293</f>
        <v>29.4</v>
      </c>
    </row>
    <row r="294" customFormat="false" ht="20.25" hidden="false" customHeight="true" outlineLevel="0" collapsed="false">
      <c r="A294" s="18" t="n">
        <v>292</v>
      </c>
      <c r="B294" s="19" t="s">
        <v>388</v>
      </c>
      <c r="C294" s="20" t="s">
        <v>13</v>
      </c>
      <c r="D294" s="19" t="s">
        <v>389</v>
      </c>
      <c r="E294" s="21" t="s">
        <v>390</v>
      </c>
      <c r="F294" s="22" t="n">
        <v>152292</v>
      </c>
      <c r="G294" s="19" t="n">
        <v>75</v>
      </c>
      <c r="H294" s="12" t="n">
        <f aca="false">G294*0.7</f>
        <v>52.5</v>
      </c>
      <c r="I294" s="23" t="n">
        <v>66.6</v>
      </c>
      <c r="J294" s="16" t="n">
        <v>19.98</v>
      </c>
      <c r="K294" s="17" t="n">
        <f aca="false">H294+J294</f>
        <v>72.48</v>
      </c>
    </row>
    <row r="295" customFormat="false" ht="20.25" hidden="false" customHeight="true" outlineLevel="0" collapsed="false">
      <c r="A295" s="11" t="n">
        <v>293</v>
      </c>
      <c r="B295" s="19" t="s">
        <v>391</v>
      </c>
      <c r="C295" s="20" t="s">
        <v>13</v>
      </c>
      <c r="D295" s="19" t="s">
        <v>389</v>
      </c>
      <c r="E295" s="21" t="s">
        <v>390</v>
      </c>
      <c r="F295" s="22" t="n">
        <v>152293</v>
      </c>
      <c r="G295" s="19" t="n">
        <v>73</v>
      </c>
      <c r="H295" s="12" t="n">
        <f aca="false">G295*0.7</f>
        <v>51.1</v>
      </c>
      <c r="I295" s="23" t="n">
        <v>75.36</v>
      </c>
      <c r="J295" s="16" t="n">
        <v>22.61</v>
      </c>
      <c r="K295" s="17" t="n">
        <f aca="false">H295+J295</f>
        <v>73.71</v>
      </c>
    </row>
    <row r="296" customFormat="false" ht="20.25" hidden="false" customHeight="true" outlineLevel="0" collapsed="false">
      <c r="A296" s="18" t="n">
        <v>294</v>
      </c>
      <c r="B296" s="19" t="s">
        <v>392</v>
      </c>
      <c r="C296" s="20" t="s">
        <v>17</v>
      </c>
      <c r="D296" s="19" t="s">
        <v>389</v>
      </c>
      <c r="E296" s="21" t="s">
        <v>390</v>
      </c>
      <c r="F296" s="22" t="n">
        <v>152294</v>
      </c>
      <c r="G296" s="19" t="n">
        <v>72.5</v>
      </c>
      <c r="H296" s="12" t="n">
        <f aca="false">G296*0.7</f>
        <v>50.75</v>
      </c>
      <c r="I296" s="23" t="n">
        <v>73.66</v>
      </c>
      <c r="J296" s="16" t="n">
        <v>22.1</v>
      </c>
      <c r="K296" s="17" t="n">
        <f aca="false">H296+J296</f>
        <v>72.85</v>
      </c>
    </row>
    <row r="297" customFormat="false" ht="20.25" hidden="false" customHeight="true" outlineLevel="0" collapsed="false">
      <c r="A297" s="11" t="n">
        <v>295</v>
      </c>
      <c r="B297" s="19" t="s">
        <v>393</v>
      </c>
      <c r="C297" s="20" t="s">
        <v>13</v>
      </c>
      <c r="D297" s="19" t="s">
        <v>394</v>
      </c>
      <c r="E297" s="21" t="s">
        <v>395</v>
      </c>
      <c r="F297" s="22" t="n">
        <v>152295</v>
      </c>
      <c r="G297" s="19" t="n">
        <v>71</v>
      </c>
      <c r="H297" s="12" t="n">
        <f aca="false">G297*0.7</f>
        <v>49.7</v>
      </c>
      <c r="I297" s="23" t="n">
        <v>72.28</v>
      </c>
      <c r="J297" s="16" t="n">
        <v>21.68</v>
      </c>
      <c r="K297" s="17" t="n">
        <f aca="false">H297+J297</f>
        <v>71.38</v>
      </c>
    </row>
    <row r="298" customFormat="false" ht="20.25" hidden="false" customHeight="true" outlineLevel="0" collapsed="false">
      <c r="A298" s="18" t="n">
        <v>296</v>
      </c>
      <c r="B298" s="19" t="s">
        <v>396</v>
      </c>
      <c r="C298" s="20" t="s">
        <v>17</v>
      </c>
      <c r="D298" s="19" t="s">
        <v>394</v>
      </c>
      <c r="E298" s="21" t="s">
        <v>395</v>
      </c>
      <c r="F298" s="22" t="n">
        <v>152296</v>
      </c>
      <c r="G298" s="19" t="n">
        <v>64.5</v>
      </c>
      <c r="H298" s="12" t="n">
        <f aca="false">G298*0.7</f>
        <v>45.15</v>
      </c>
      <c r="I298" s="23" t="n">
        <v>73.54</v>
      </c>
      <c r="J298" s="16" t="n">
        <v>22.06</v>
      </c>
      <c r="K298" s="17" t="n">
        <f aca="false">H298+J298</f>
        <v>67.21</v>
      </c>
    </row>
    <row r="299" customFormat="false" ht="20.25" hidden="false" customHeight="true" outlineLevel="0" collapsed="false">
      <c r="A299" s="11" t="n">
        <v>297</v>
      </c>
      <c r="B299" s="19" t="s">
        <v>397</v>
      </c>
      <c r="C299" s="20" t="s">
        <v>17</v>
      </c>
      <c r="D299" s="19" t="s">
        <v>394</v>
      </c>
      <c r="E299" s="21" t="s">
        <v>395</v>
      </c>
      <c r="F299" s="22" t="n">
        <v>152297</v>
      </c>
      <c r="G299" s="19" t="n">
        <v>62</v>
      </c>
      <c r="H299" s="12" t="n">
        <f aca="false">G299*0.7</f>
        <v>43.4</v>
      </c>
      <c r="I299" s="23" t="n">
        <v>73.26</v>
      </c>
      <c r="J299" s="16" t="n">
        <v>21.98</v>
      </c>
      <c r="K299" s="17" t="n">
        <f aca="false">H299+J299</f>
        <v>65.38</v>
      </c>
    </row>
    <row r="300" customFormat="false" ht="20.25" hidden="false" customHeight="true" outlineLevel="0" collapsed="false">
      <c r="A300" s="18" t="n">
        <v>298</v>
      </c>
      <c r="B300" s="19" t="s">
        <v>398</v>
      </c>
      <c r="C300" s="20" t="s">
        <v>17</v>
      </c>
      <c r="D300" s="19" t="s">
        <v>399</v>
      </c>
      <c r="E300" s="21" t="s">
        <v>400</v>
      </c>
      <c r="F300" s="22" t="n">
        <v>152298</v>
      </c>
      <c r="G300" s="19" t="n">
        <v>79</v>
      </c>
      <c r="H300" s="12" t="n">
        <f aca="false">G300*0.7</f>
        <v>55.3</v>
      </c>
      <c r="I300" s="23" t="n">
        <v>77.16</v>
      </c>
      <c r="J300" s="16" t="n">
        <v>23.15</v>
      </c>
      <c r="K300" s="17" t="n">
        <f aca="false">H300+J300</f>
        <v>78.45</v>
      </c>
    </row>
    <row r="301" customFormat="false" ht="20.25" hidden="false" customHeight="true" outlineLevel="0" collapsed="false">
      <c r="A301" s="11" t="n">
        <v>299</v>
      </c>
      <c r="B301" s="19" t="s">
        <v>401</v>
      </c>
      <c r="C301" s="20" t="s">
        <v>13</v>
      </c>
      <c r="D301" s="19" t="s">
        <v>399</v>
      </c>
      <c r="E301" s="21" t="s">
        <v>400</v>
      </c>
      <c r="F301" s="22" t="n">
        <v>152299</v>
      </c>
      <c r="G301" s="19" t="n">
        <v>79</v>
      </c>
      <c r="H301" s="12" t="n">
        <f aca="false">G301*0.7</f>
        <v>55.3</v>
      </c>
      <c r="I301" s="23" t="n">
        <v>75.72</v>
      </c>
      <c r="J301" s="16" t="n">
        <v>22.72</v>
      </c>
      <c r="K301" s="17" t="n">
        <f aca="false">H301+J301</f>
        <v>78.02</v>
      </c>
    </row>
    <row r="302" customFormat="false" ht="20.25" hidden="false" customHeight="true" outlineLevel="0" collapsed="false">
      <c r="A302" s="18" t="n">
        <v>300</v>
      </c>
      <c r="B302" s="19" t="s">
        <v>402</v>
      </c>
      <c r="C302" s="20" t="s">
        <v>17</v>
      </c>
      <c r="D302" s="19" t="s">
        <v>399</v>
      </c>
      <c r="E302" s="21" t="s">
        <v>400</v>
      </c>
      <c r="F302" s="22" t="n">
        <v>152300</v>
      </c>
      <c r="G302" s="19" t="n">
        <v>79</v>
      </c>
      <c r="H302" s="12" t="n">
        <f aca="false">G302*0.7</f>
        <v>55.3</v>
      </c>
      <c r="I302" s="23" t="n">
        <v>79.96</v>
      </c>
      <c r="J302" s="16" t="n">
        <v>23.99</v>
      </c>
      <c r="K302" s="17" t="n">
        <f aca="false">H302+J302</f>
        <v>79.29</v>
      </c>
    </row>
    <row r="303" customFormat="false" ht="20.25" hidden="false" customHeight="true" outlineLevel="0" collapsed="false">
      <c r="A303" s="11" t="n">
        <v>301</v>
      </c>
      <c r="B303" s="19" t="s">
        <v>403</v>
      </c>
      <c r="C303" s="20" t="s">
        <v>13</v>
      </c>
      <c r="D303" s="19" t="s">
        <v>404</v>
      </c>
      <c r="E303" s="21" t="s">
        <v>405</v>
      </c>
      <c r="F303" s="22" t="n">
        <v>152301</v>
      </c>
      <c r="G303" s="19" t="n">
        <v>78.5</v>
      </c>
      <c r="H303" s="12" t="n">
        <f aca="false">G303*0.7</f>
        <v>54.95</v>
      </c>
      <c r="I303" s="23" t="n">
        <v>66.68</v>
      </c>
      <c r="J303" s="16" t="n">
        <v>20</v>
      </c>
      <c r="K303" s="17" t="n">
        <f aca="false">H303+J303</f>
        <v>74.95</v>
      </c>
    </row>
    <row r="304" customFormat="false" ht="20.25" hidden="false" customHeight="true" outlineLevel="0" collapsed="false">
      <c r="A304" s="18" t="n">
        <v>302</v>
      </c>
      <c r="B304" s="19" t="s">
        <v>406</v>
      </c>
      <c r="C304" s="20" t="s">
        <v>17</v>
      </c>
      <c r="D304" s="19" t="s">
        <v>404</v>
      </c>
      <c r="E304" s="21" t="s">
        <v>405</v>
      </c>
      <c r="F304" s="22" t="n">
        <v>152302</v>
      </c>
      <c r="G304" s="19" t="n">
        <v>77.5</v>
      </c>
      <c r="H304" s="12" t="n">
        <f aca="false">G304*0.7</f>
        <v>54.25</v>
      </c>
      <c r="I304" s="23" t="n">
        <v>78.34</v>
      </c>
      <c r="J304" s="16" t="n">
        <v>23.5</v>
      </c>
      <c r="K304" s="17" t="n">
        <f aca="false">H304+J304</f>
        <v>77.75</v>
      </c>
    </row>
    <row r="305" customFormat="false" ht="20.25" hidden="false" customHeight="true" outlineLevel="0" collapsed="false">
      <c r="A305" s="11" t="n">
        <v>303</v>
      </c>
      <c r="B305" s="19" t="s">
        <v>407</v>
      </c>
      <c r="C305" s="20" t="s">
        <v>13</v>
      </c>
      <c r="D305" s="19" t="s">
        <v>404</v>
      </c>
      <c r="E305" s="21" t="s">
        <v>405</v>
      </c>
      <c r="F305" s="22" t="n">
        <v>152303</v>
      </c>
      <c r="G305" s="19" t="n">
        <v>77</v>
      </c>
      <c r="H305" s="12" t="n">
        <f aca="false">G305*0.7</f>
        <v>53.9</v>
      </c>
      <c r="I305" s="23" t="n">
        <v>77.1</v>
      </c>
      <c r="J305" s="16" t="n">
        <v>23.13</v>
      </c>
      <c r="K305" s="17" t="n">
        <f aca="false">H305+J305</f>
        <v>77.03</v>
      </c>
    </row>
    <row r="306" customFormat="false" ht="20.25" hidden="false" customHeight="true" outlineLevel="0" collapsed="false">
      <c r="A306" s="18" t="n">
        <v>304</v>
      </c>
      <c r="B306" s="19" t="s">
        <v>408</v>
      </c>
      <c r="C306" s="20" t="s">
        <v>13</v>
      </c>
      <c r="D306" s="19" t="s">
        <v>409</v>
      </c>
      <c r="E306" s="21" t="s">
        <v>410</v>
      </c>
      <c r="F306" s="22" t="n">
        <v>152304</v>
      </c>
      <c r="G306" s="19" t="n">
        <v>75</v>
      </c>
      <c r="H306" s="12" t="n">
        <f aca="false">G306*0.7</f>
        <v>52.5</v>
      </c>
      <c r="I306" s="23" t="n">
        <v>74</v>
      </c>
      <c r="J306" s="16" t="n">
        <v>22.2</v>
      </c>
      <c r="K306" s="17" t="n">
        <f aca="false">H306+J306</f>
        <v>74.7</v>
      </c>
    </row>
    <row r="307" customFormat="false" ht="20.25" hidden="false" customHeight="true" outlineLevel="0" collapsed="false">
      <c r="A307" s="11" t="n">
        <v>305</v>
      </c>
      <c r="B307" s="19" t="s">
        <v>411</v>
      </c>
      <c r="C307" s="20" t="s">
        <v>13</v>
      </c>
      <c r="D307" s="19" t="s">
        <v>409</v>
      </c>
      <c r="E307" s="21" t="s">
        <v>410</v>
      </c>
      <c r="F307" s="22" t="n">
        <v>152305</v>
      </c>
      <c r="G307" s="19" t="n">
        <v>74.5</v>
      </c>
      <c r="H307" s="12" t="n">
        <f aca="false">G307*0.7</f>
        <v>52.15</v>
      </c>
      <c r="I307" s="23" t="n">
        <v>76.88</v>
      </c>
      <c r="J307" s="16" t="n">
        <v>23.06</v>
      </c>
      <c r="K307" s="17" t="n">
        <f aca="false">H307+J307</f>
        <v>75.21</v>
      </c>
    </row>
    <row r="308" customFormat="false" ht="20.25" hidden="false" customHeight="true" outlineLevel="0" collapsed="false">
      <c r="A308" s="18" t="n">
        <v>306</v>
      </c>
      <c r="B308" s="19" t="s">
        <v>412</v>
      </c>
      <c r="C308" s="20" t="s">
        <v>13</v>
      </c>
      <c r="D308" s="19" t="s">
        <v>409</v>
      </c>
      <c r="E308" s="21" t="s">
        <v>410</v>
      </c>
      <c r="F308" s="22" t="n">
        <v>152306</v>
      </c>
      <c r="G308" s="19" t="n">
        <v>73</v>
      </c>
      <c r="H308" s="12" t="n">
        <f aca="false">G308*0.7</f>
        <v>51.1</v>
      </c>
      <c r="I308" s="23" t="n">
        <v>71.5</v>
      </c>
      <c r="J308" s="16" t="n">
        <v>21.45</v>
      </c>
      <c r="K308" s="17" t="n">
        <f aca="false">H308+J308</f>
        <v>72.55</v>
      </c>
    </row>
    <row r="309" customFormat="false" ht="20.25" hidden="false" customHeight="true" outlineLevel="0" collapsed="false">
      <c r="A309" s="11" t="n">
        <v>307</v>
      </c>
      <c r="B309" s="19" t="s">
        <v>413</v>
      </c>
      <c r="C309" s="20" t="s">
        <v>13</v>
      </c>
      <c r="D309" s="19" t="s">
        <v>409</v>
      </c>
      <c r="E309" s="21" t="s">
        <v>410</v>
      </c>
      <c r="F309" s="22" t="n">
        <v>152307</v>
      </c>
      <c r="G309" s="19" t="n">
        <v>72</v>
      </c>
      <c r="H309" s="12" t="n">
        <f aca="false">G309*0.7</f>
        <v>50.4</v>
      </c>
      <c r="I309" s="23" t="n">
        <v>79</v>
      </c>
      <c r="J309" s="16" t="n">
        <v>23.7</v>
      </c>
      <c r="K309" s="17" t="n">
        <f aca="false">H309+J309</f>
        <v>74.1</v>
      </c>
    </row>
    <row r="310" customFormat="false" ht="20.25" hidden="false" customHeight="true" outlineLevel="0" collapsed="false">
      <c r="A310" s="18" t="n">
        <v>308</v>
      </c>
      <c r="B310" s="19" t="s">
        <v>414</v>
      </c>
      <c r="C310" s="20" t="s">
        <v>13</v>
      </c>
      <c r="D310" s="19" t="s">
        <v>409</v>
      </c>
      <c r="E310" s="21" t="s">
        <v>410</v>
      </c>
      <c r="F310" s="22" t="n">
        <v>152308</v>
      </c>
      <c r="G310" s="19" t="n">
        <v>72</v>
      </c>
      <c r="H310" s="12" t="n">
        <f aca="false">G310*0.7</f>
        <v>50.4</v>
      </c>
      <c r="I310" s="23" t="n">
        <v>75.52</v>
      </c>
      <c r="J310" s="16" t="n">
        <v>22.66</v>
      </c>
      <c r="K310" s="17" t="n">
        <f aca="false">H310+J310</f>
        <v>73.06</v>
      </c>
    </row>
    <row r="311" customFormat="false" ht="20.25" hidden="false" customHeight="true" outlineLevel="0" collapsed="false">
      <c r="A311" s="11" t="n">
        <v>309</v>
      </c>
      <c r="B311" s="19" t="s">
        <v>415</v>
      </c>
      <c r="C311" s="20" t="s">
        <v>13</v>
      </c>
      <c r="D311" s="19" t="s">
        <v>409</v>
      </c>
      <c r="E311" s="21" t="s">
        <v>410</v>
      </c>
      <c r="F311" s="22" t="n">
        <v>152309</v>
      </c>
      <c r="G311" s="19" t="n">
        <v>72</v>
      </c>
      <c r="H311" s="12" t="n">
        <f aca="false">G311*0.7</f>
        <v>50.4</v>
      </c>
      <c r="I311" s="23" t="n">
        <v>73.98</v>
      </c>
      <c r="J311" s="16" t="n">
        <v>22.19</v>
      </c>
      <c r="K311" s="17" t="n">
        <f aca="false">H311+J311</f>
        <v>72.59</v>
      </c>
    </row>
    <row r="312" customFormat="false" ht="13.5" hidden="false" customHeight="false" outlineLevel="0" collapsed="false">
      <c r="H312" s="25"/>
      <c r="I312" s="25"/>
      <c r="J312" s="25"/>
      <c r="K312" s="25"/>
    </row>
    <row r="313" customFormat="false" ht="13.5" hidden="false" customHeight="false" outlineLevel="0" collapsed="false">
      <c r="K313" s="25"/>
    </row>
    <row r="314" customFormat="false" ht="13.5" hidden="false" customHeight="false" outlineLevel="0" collapsed="false">
      <c r="K314" s="25"/>
    </row>
    <row r="315" customFormat="false" ht="13.5" hidden="false" customHeight="false" outlineLevel="0" collapsed="false">
      <c r="K315" s="25"/>
    </row>
    <row r="316" customFormat="false" ht="13.5" hidden="false" customHeight="false" outlineLevel="0" collapsed="false">
      <c r="K316" s="25"/>
    </row>
    <row r="317" customFormat="false" ht="13.5" hidden="false" customHeight="false" outlineLevel="0" collapsed="false">
      <c r="K317" s="25"/>
    </row>
    <row r="318" customFormat="false" ht="13.5" hidden="false" customHeight="false" outlineLevel="0" collapsed="false">
      <c r="K318" s="25"/>
    </row>
    <row r="319" customFormat="false" ht="13.5" hidden="false" customHeight="false" outlineLevel="0" collapsed="false">
      <c r="K319" s="25"/>
    </row>
    <row r="320" customFormat="false" ht="13.5" hidden="false" customHeight="false" outlineLevel="0" collapsed="false">
      <c r="K320" s="25"/>
    </row>
    <row r="321" customFormat="false" ht="13.5" hidden="false" customHeight="false" outlineLevel="0" collapsed="false">
      <c r="K321" s="25"/>
    </row>
    <row r="322" customFormat="false" ht="13.5" hidden="false" customHeight="false" outlineLevel="0" collapsed="false">
      <c r="K322" s="25"/>
    </row>
    <row r="323" customFormat="false" ht="13.5" hidden="false" customHeight="false" outlineLevel="0" collapsed="false">
      <c r="K323" s="25"/>
    </row>
    <row r="324" customFormat="false" ht="13.5" hidden="false" customHeight="false" outlineLevel="0" collapsed="false">
      <c r="K324" s="25"/>
    </row>
    <row r="325" customFormat="false" ht="13.5" hidden="false" customHeight="false" outlineLevel="0" collapsed="false">
      <c r="K325" s="25"/>
    </row>
    <row r="326" customFormat="false" ht="13.5" hidden="false" customHeight="false" outlineLevel="0" collapsed="false">
      <c r="K326" s="25"/>
    </row>
    <row r="327" customFormat="false" ht="13.5" hidden="false" customHeight="false" outlineLevel="0" collapsed="false">
      <c r="K327" s="25"/>
    </row>
    <row r="328" customFormat="false" ht="13.5" hidden="false" customHeight="false" outlineLevel="0" collapsed="false">
      <c r="K328" s="25"/>
    </row>
    <row r="329" customFormat="false" ht="13.5" hidden="false" customHeight="false" outlineLevel="0" collapsed="false">
      <c r="K329" s="25"/>
    </row>
    <row r="330" customFormat="false" ht="13.5" hidden="false" customHeight="false" outlineLevel="0" collapsed="false">
      <c r="K330" s="25"/>
    </row>
    <row r="331" customFormat="false" ht="13.5" hidden="false" customHeight="false" outlineLevel="0" collapsed="false">
      <c r="K331" s="25"/>
    </row>
    <row r="332" customFormat="false" ht="13.5" hidden="false" customHeight="false" outlineLevel="0" collapsed="false">
      <c r="K332" s="25"/>
    </row>
    <row r="333" customFormat="false" ht="13.5" hidden="false" customHeight="false" outlineLevel="0" collapsed="false">
      <c r="K333" s="25"/>
    </row>
    <row r="334" customFormat="false" ht="13.5" hidden="false" customHeight="false" outlineLevel="0" collapsed="false">
      <c r="K334" s="25"/>
    </row>
    <row r="335" customFormat="false" ht="13.5" hidden="false" customHeight="false" outlineLevel="0" collapsed="false">
      <c r="K335" s="25"/>
    </row>
    <row r="336" customFormat="false" ht="13.5" hidden="false" customHeight="false" outlineLevel="0" collapsed="false">
      <c r="K336" s="25"/>
    </row>
    <row r="337" customFormat="false" ht="13.5" hidden="false" customHeight="false" outlineLevel="0" collapsed="false">
      <c r="K337" s="25"/>
    </row>
    <row r="338" customFormat="false" ht="13.5" hidden="false" customHeight="false" outlineLevel="0" collapsed="false">
      <c r="K338" s="25"/>
    </row>
    <row r="339" customFormat="false" ht="13.5" hidden="false" customHeight="false" outlineLevel="0" collapsed="false">
      <c r="K339" s="25"/>
    </row>
    <row r="340" customFormat="false" ht="13.5" hidden="false" customHeight="false" outlineLevel="0" collapsed="false">
      <c r="K340" s="25"/>
    </row>
    <row r="341" customFormat="false" ht="13.5" hidden="false" customHeight="false" outlineLevel="0" collapsed="false">
      <c r="K341" s="25"/>
    </row>
    <row r="342" customFormat="false" ht="13.5" hidden="false" customHeight="false" outlineLevel="0" collapsed="false">
      <c r="K342" s="25"/>
    </row>
    <row r="343" customFormat="false" ht="13.5" hidden="false" customHeight="false" outlineLevel="0" collapsed="false">
      <c r="K343" s="25"/>
    </row>
    <row r="344" customFormat="false" ht="13.5" hidden="false" customHeight="false" outlineLevel="0" collapsed="false">
      <c r="K344" s="25"/>
    </row>
    <row r="345" customFormat="false" ht="13.5" hidden="false" customHeight="false" outlineLevel="0" collapsed="false">
      <c r="K345" s="25"/>
    </row>
    <row r="346" customFormat="false" ht="13.5" hidden="false" customHeight="false" outlineLevel="0" collapsed="false">
      <c r="K346" s="25"/>
    </row>
    <row r="347" customFormat="false" ht="13.5" hidden="false" customHeight="false" outlineLevel="0" collapsed="false">
      <c r="K347" s="25"/>
    </row>
    <row r="348" customFormat="false" ht="13.5" hidden="false" customHeight="false" outlineLevel="0" collapsed="false">
      <c r="K348" s="25"/>
    </row>
    <row r="349" customFormat="false" ht="13.5" hidden="false" customHeight="false" outlineLevel="0" collapsed="false">
      <c r="K349" s="25"/>
    </row>
    <row r="350" customFormat="false" ht="13.5" hidden="false" customHeight="false" outlineLevel="0" collapsed="false">
      <c r="K350" s="25"/>
    </row>
    <row r="351" customFormat="false" ht="13.5" hidden="false" customHeight="false" outlineLevel="0" collapsed="false">
      <c r="K351" s="25"/>
    </row>
    <row r="352" customFormat="false" ht="13.5" hidden="false" customHeight="false" outlineLevel="0" collapsed="false">
      <c r="K352" s="25"/>
    </row>
    <row r="353" customFormat="false" ht="13.5" hidden="false" customHeight="false" outlineLevel="0" collapsed="false">
      <c r="K353" s="25"/>
    </row>
    <row r="354" customFormat="false" ht="13.5" hidden="false" customHeight="false" outlineLevel="0" collapsed="false">
      <c r="K354" s="25"/>
    </row>
    <row r="355" customFormat="false" ht="13.5" hidden="false" customHeight="false" outlineLevel="0" collapsed="false">
      <c r="K355" s="25"/>
    </row>
    <row r="356" customFormat="false" ht="13.5" hidden="false" customHeight="false" outlineLevel="0" collapsed="false">
      <c r="K356" s="25"/>
    </row>
    <row r="357" customFormat="false" ht="13.5" hidden="false" customHeight="false" outlineLevel="0" collapsed="false">
      <c r="K357" s="25"/>
    </row>
    <row r="358" customFormat="false" ht="13.5" hidden="false" customHeight="false" outlineLevel="0" collapsed="false">
      <c r="K358" s="25"/>
    </row>
    <row r="359" customFormat="false" ht="13.5" hidden="false" customHeight="false" outlineLevel="0" collapsed="false">
      <c r="K359" s="25"/>
    </row>
    <row r="360" customFormat="false" ht="13.5" hidden="false" customHeight="false" outlineLevel="0" collapsed="false">
      <c r="K360" s="25"/>
    </row>
    <row r="361" customFormat="false" ht="13.5" hidden="false" customHeight="false" outlineLevel="0" collapsed="false">
      <c r="K361" s="25"/>
    </row>
    <row r="362" customFormat="false" ht="13.5" hidden="false" customHeight="false" outlineLevel="0" collapsed="false">
      <c r="K362" s="25"/>
    </row>
    <row r="363" customFormat="false" ht="13.5" hidden="false" customHeight="false" outlineLevel="0" collapsed="false">
      <c r="K363" s="25"/>
    </row>
    <row r="364" customFormat="false" ht="13.5" hidden="false" customHeight="false" outlineLevel="0" collapsed="false">
      <c r="K364" s="25"/>
    </row>
    <row r="365" customFormat="false" ht="13.5" hidden="false" customHeight="false" outlineLevel="0" collapsed="false">
      <c r="K365" s="25"/>
    </row>
    <row r="366" customFormat="false" ht="13.5" hidden="false" customHeight="false" outlineLevel="0" collapsed="false">
      <c r="K366" s="25"/>
    </row>
    <row r="367" customFormat="false" ht="13.5" hidden="false" customHeight="false" outlineLevel="0" collapsed="false">
      <c r="K367" s="25"/>
    </row>
    <row r="368" customFormat="false" ht="13.5" hidden="false" customHeight="false" outlineLevel="0" collapsed="false">
      <c r="K368" s="25"/>
    </row>
    <row r="369" customFormat="false" ht="13.5" hidden="false" customHeight="false" outlineLevel="0" collapsed="false">
      <c r="K369" s="25"/>
    </row>
    <row r="370" customFormat="false" ht="13.5" hidden="false" customHeight="false" outlineLevel="0" collapsed="false">
      <c r="K370" s="25"/>
    </row>
    <row r="371" customFormat="false" ht="13.5" hidden="false" customHeight="false" outlineLevel="0" collapsed="false">
      <c r="K371" s="25"/>
    </row>
    <row r="372" customFormat="false" ht="13.5" hidden="false" customHeight="false" outlineLevel="0" collapsed="false">
      <c r="K372" s="25"/>
    </row>
    <row r="373" customFormat="false" ht="13.5" hidden="false" customHeight="false" outlineLevel="0" collapsed="false">
      <c r="K373" s="25"/>
    </row>
    <row r="374" customFormat="false" ht="13.5" hidden="false" customHeight="false" outlineLevel="0" collapsed="false">
      <c r="K374" s="25"/>
    </row>
    <row r="375" customFormat="false" ht="13.5" hidden="false" customHeight="false" outlineLevel="0" collapsed="false">
      <c r="K375" s="25"/>
    </row>
    <row r="376" customFormat="false" ht="13.5" hidden="false" customHeight="false" outlineLevel="0" collapsed="false">
      <c r="K376" s="25"/>
    </row>
    <row r="377" customFormat="false" ht="13.5" hidden="false" customHeight="false" outlineLevel="0" collapsed="false">
      <c r="K377" s="25"/>
    </row>
    <row r="378" customFormat="false" ht="13.5" hidden="false" customHeight="false" outlineLevel="0" collapsed="false">
      <c r="K378" s="25"/>
    </row>
    <row r="379" customFormat="false" ht="13.5" hidden="false" customHeight="false" outlineLevel="0" collapsed="false">
      <c r="K379" s="25"/>
    </row>
    <row r="380" customFormat="false" ht="13.5" hidden="false" customHeight="false" outlineLevel="0" collapsed="false">
      <c r="K380" s="25"/>
    </row>
    <row r="381" customFormat="false" ht="13.5" hidden="false" customHeight="false" outlineLevel="0" collapsed="false">
      <c r="K381" s="25"/>
    </row>
    <row r="382" customFormat="false" ht="13.5" hidden="false" customHeight="false" outlineLevel="0" collapsed="false">
      <c r="K382" s="25"/>
    </row>
    <row r="383" customFormat="false" ht="13.5" hidden="false" customHeight="false" outlineLevel="0" collapsed="false">
      <c r="K383" s="25"/>
    </row>
    <row r="384" customFormat="false" ht="13.5" hidden="false" customHeight="false" outlineLevel="0" collapsed="false">
      <c r="K384" s="25"/>
    </row>
    <row r="385" customFormat="false" ht="13.5" hidden="false" customHeight="false" outlineLevel="0" collapsed="false">
      <c r="K385" s="25"/>
    </row>
    <row r="386" customFormat="false" ht="13.5" hidden="false" customHeight="false" outlineLevel="0" collapsed="false">
      <c r="K386" s="25"/>
    </row>
    <row r="387" customFormat="false" ht="13.5" hidden="false" customHeight="false" outlineLevel="0" collapsed="false">
      <c r="K387" s="25"/>
    </row>
    <row r="388" customFormat="false" ht="13.5" hidden="false" customHeight="false" outlineLevel="0" collapsed="false">
      <c r="K388" s="25"/>
    </row>
    <row r="389" customFormat="false" ht="13.5" hidden="false" customHeight="false" outlineLevel="0" collapsed="false">
      <c r="K389" s="25"/>
    </row>
    <row r="390" customFormat="false" ht="13.5" hidden="false" customHeight="false" outlineLevel="0" collapsed="false">
      <c r="K390" s="25"/>
    </row>
    <row r="391" customFormat="false" ht="13.5" hidden="false" customHeight="false" outlineLevel="0" collapsed="false">
      <c r="K391" s="25"/>
    </row>
    <row r="392" customFormat="false" ht="13.5" hidden="false" customHeight="false" outlineLevel="0" collapsed="false">
      <c r="K392" s="25"/>
    </row>
    <row r="393" customFormat="false" ht="13.5" hidden="false" customHeight="false" outlineLevel="0" collapsed="false">
      <c r="K393" s="25"/>
    </row>
    <row r="394" customFormat="false" ht="13.5" hidden="false" customHeight="false" outlineLevel="0" collapsed="false">
      <c r="K394" s="25"/>
    </row>
    <row r="395" customFormat="false" ht="13.5" hidden="false" customHeight="false" outlineLevel="0" collapsed="false">
      <c r="K395" s="25"/>
    </row>
    <row r="396" customFormat="false" ht="13.5" hidden="false" customHeight="false" outlineLevel="0" collapsed="false">
      <c r="K396" s="25"/>
    </row>
    <row r="397" customFormat="false" ht="13.5" hidden="false" customHeight="false" outlineLevel="0" collapsed="false">
      <c r="K397" s="25"/>
    </row>
    <row r="398" customFormat="false" ht="13.5" hidden="false" customHeight="false" outlineLevel="0" collapsed="false">
      <c r="K398" s="25"/>
    </row>
    <row r="399" customFormat="false" ht="13.5" hidden="false" customHeight="false" outlineLevel="0" collapsed="false">
      <c r="K399" s="25"/>
    </row>
    <row r="400" customFormat="false" ht="13.5" hidden="false" customHeight="false" outlineLevel="0" collapsed="false">
      <c r="K400" s="25"/>
    </row>
    <row r="401" customFormat="false" ht="13.5" hidden="false" customHeight="false" outlineLevel="0" collapsed="false">
      <c r="K401" s="25"/>
    </row>
    <row r="402" customFormat="false" ht="13.5" hidden="false" customHeight="false" outlineLevel="0" collapsed="false">
      <c r="K402" s="25"/>
    </row>
    <row r="403" customFormat="false" ht="13.5" hidden="false" customHeight="false" outlineLevel="0" collapsed="false">
      <c r="K403" s="25"/>
    </row>
    <row r="404" customFormat="false" ht="13.5" hidden="false" customHeight="false" outlineLevel="0" collapsed="false">
      <c r="K404" s="25"/>
    </row>
    <row r="405" customFormat="false" ht="13.5" hidden="false" customHeight="false" outlineLevel="0" collapsed="false">
      <c r="K405" s="25"/>
    </row>
    <row r="406" customFormat="false" ht="13.5" hidden="false" customHeight="false" outlineLevel="0" collapsed="false">
      <c r="K406" s="25"/>
    </row>
    <row r="407" customFormat="false" ht="13.5" hidden="false" customHeight="false" outlineLevel="0" collapsed="false">
      <c r="K407" s="25"/>
    </row>
    <row r="408" customFormat="false" ht="13.5" hidden="false" customHeight="false" outlineLevel="0" collapsed="false">
      <c r="K408" s="25"/>
    </row>
    <row r="409" customFormat="false" ht="13.5" hidden="false" customHeight="false" outlineLevel="0" collapsed="false">
      <c r="K409" s="25"/>
    </row>
    <row r="410" customFormat="false" ht="13.5" hidden="false" customHeight="false" outlineLevel="0" collapsed="false">
      <c r="K410" s="25"/>
    </row>
    <row r="411" customFormat="false" ht="13.5" hidden="false" customHeight="false" outlineLevel="0" collapsed="false">
      <c r="K411" s="25"/>
    </row>
    <row r="412" customFormat="false" ht="13.5" hidden="false" customHeight="false" outlineLevel="0" collapsed="false">
      <c r="K412" s="25"/>
    </row>
    <row r="413" customFormat="false" ht="13.5" hidden="false" customHeight="false" outlineLevel="0" collapsed="false">
      <c r="K413" s="25"/>
    </row>
    <row r="414" customFormat="false" ht="13.5" hidden="false" customHeight="false" outlineLevel="0" collapsed="false">
      <c r="K414" s="25"/>
    </row>
    <row r="415" customFormat="false" ht="13.5" hidden="false" customHeight="false" outlineLevel="0" collapsed="false">
      <c r="K415" s="25"/>
    </row>
    <row r="416" customFormat="false" ht="13.5" hidden="false" customHeight="false" outlineLevel="0" collapsed="false">
      <c r="K416" s="25"/>
    </row>
    <row r="417" customFormat="false" ht="13.5" hidden="false" customHeight="false" outlineLevel="0" collapsed="false">
      <c r="K417" s="25"/>
    </row>
    <row r="418" customFormat="false" ht="13.5" hidden="false" customHeight="false" outlineLevel="0" collapsed="false">
      <c r="K418" s="25"/>
    </row>
    <row r="419" customFormat="false" ht="13.5" hidden="false" customHeight="false" outlineLevel="0" collapsed="false">
      <c r="K419" s="25"/>
    </row>
    <row r="420" customFormat="false" ht="13.5" hidden="false" customHeight="false" outlineLevel="0" collapsed="false">
      <c r="K420" s="25"/>
    </row>
    <row r="421" customFormat="false" ht="13.5" hidden="false" customHeight="false" outlineLevel="0" collapsed="false">
      <c r="K421" s="25"/>
    </row>
    <row r="422" customFormat="false" ht="13.5" hidden="false" customHeight="false" outlineLevel="0" collapsed="false">
      <c r="K422" s="25"/>
    </row>
    <row r="423" customFormat="false" ht="13.5" hidden="false" customHeight="false" outlineLevel="0" collapsed="false">
      <c r="K423" s="25"/>
    </row>
  </sheetData>
  <mergeCells count="1">
    <mergeCell ref="A1:K1"/>
  </mergeCells>
  <printOptions headings="false" gridLines="false" gridLinesSet="true" horizontalCentered="true" verticalCentered="fals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12-14T06:22:14Z</cp:lastPrinted>
  <dcterms:modified xsi:type="dcterms:W3CDTF">2015-12-14T06:45:06Z</dcterms:modified>
  <cp:revision>0</cp:revision>
  <dc:subject/>
  <dc:title/>
</cp:coreProperties>
</file>