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1考室" sheetId="1" state="visible" r:id="rId2"/>
    <sheet name="2考室" sheetId="2" state="visible" r:id="rId3"/>
    <sheet name="3考室" sheetId="3" state="visible" r:id="rId4"/>
    <sheet name="进入体检名单 (公布)" sheetId="4" state="visible" r:id="rId5"/>
  </sheets>
  <definedNames>
    <definedName function="false" hidden="false" localSheetId="0" name="_xlnm.Print_Titles" vbProcedure="false">1考室!$1:$2</definedName>
    <definedName function="false" hidden="false" localSheetId="1" name="_xlnm.Print_Titles" vbProcedure="false">2考室!$1:$2</definedName>
    <definedName function="false" hidden="false" localSheetId="2" name="_xlnm.Print_Titles" vbProcedure="false">3考室!$1:$2</definedName>
    <definedName function="false" hidden="false" localSheetId="3" name="_xlnm.Print_Titles" vbProcedure="false">'进入体检名单 (公布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3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乐山市部分市属事业单位公开招聘进入体检人员名单</t>
    </r>
  </si>
  <si>
    <t xml:space="preserve">招聘名额</t>
  </si>
  <si>
    <t xml:space="preserve">证件号</t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511132199011090012</t>
  </si>
  <si>
    <t xml:space="preserve">陈翱</t>
  </si>
  <si>
    <t xml:space="preserve">乐山市广场管理处（乐山市城管局）</t>
  </si>
  <si>
    <t xml:space="preserve">10160104</t>
  </si>
  <si>
    <t xml:space="preserve">综合知识</t>
  </si>
  <si>
    <t xml:space="preserve">511024198907162568</t>
  </si>
  <si>
    <t xml:space="preserve">黄丽娟</t>
  </si>
  <si>
    <t xml:space="preserve">511132199303123226</t>
  </si>
  <si>
    <t xml:space="preserve">宋敏</t>
  </si>
  <si>
    <t xml:space="preserve">51112419920320001x</t>
  </si>
  <si>
    <t xml:space="preserve">李毅</t>
  </si>
  <si>
    <t xml:space="preserve">10160105</t>
  </si>
  <si>
    <t xml:space="preserve">511111198802060024</t>
  </si>
  <si>
    <t xml:space="preserve">李静</t>
  </si>
  <si>
    <t xml:space="preserve">511181198511215726</t>
  </si>
  <si>
    <t xml:space="preserve">范翠明</t>
  </si>
  <si>
    <t xml:space="preserve">511102198912290748</t>
  </si>
  <si>
    <t xml:space="preserve">程萍</t>
  </si>
  <si>
    <t xml:space="preserve">511181198708122929</t>
  </si>
  <si>
    <t xml:space="preserve">张芹</t>
  </si>
  <si>
    <t xml:space="preserve">51060319870619781x</t>
  </si>
  <si>
    <t xml:space="preserve">何龙</t>
  </si>
  <si>
    <t xml:space="preserve">511102198508226517</t>
  </si>
  <si>
    <t xml:space="preserve">杨柳</t>
  </si>
  <si>
    <t xml:space="preserve">511102198812252429</t>
  </si>
  <si>
    <t xml:space="preserve">王敏</t>
  </si>
  <si>
    <t xml:space="preserve">511181198511143312</t>
  </si>
  <si>
    <t xml:space="preserve">张伟</t>
  </si>
  <si>
    <t xml:space="preserve">缺考</t>
  </si>
  <si>
    <t xml:space="preserve">51118119910723003x</t>
  </si>
  <si>
    <t xml:space="preserve">唐诗</t>
  </si>
  <si>
    <t xml:space="preserve">票务管理中心（乐山大佛风景名胜区管理委员会）</t>
  </si>
  <si>
    <t xml:space="preserve">10200101</t>
  </si>
  <si>
    <t xml:space="preserve">513437199002040048</t>
  </si>
  <si>
    <t xml:space="preserve">王婷</t>
  </si>
  <si>
    <t xml:space="preserve">511123198709208261</t>
  </si>
  <si>
    <t xml:space="preserve">徐迪</t>
  </si>
  <si>
    <t xml:space="preserve">511102198401066728</t>
  </si>
  <si>
    <t xml:space="preserve">吴雪梅</t>
  </si>
  <si>
    <t xml:space="preserve">10200102</t>
  </si>
  <si>
    <t xml:space="preserve">51382219910812006x</t>
  </si>
  <si>
    <t xml:space="preserve">杨茜</t>
  </si>
  <si>
    <t xml:space="preserve">513822199107023209</t>
  </si>
  <si>
    <t xml:space="preserve">李琴</t>
  </si>
  <si>
    <t xml:space="preserve">511112198610160019</t>
  </si>
  <si>
    <t xml:space="preserve">王剑雄</t>
  </si>
  <si>
    <t xml:space="preserve">511123198910270323</t>
  </si>
  <si>
    <t xml:space="preserve">陈莹</t>
  </si>
  <si>
    <t xml:space="preserve">513822198608107705</t>
  </si>
  <si>
    <t xml:space="preserve">肖莉辉</t>
  </si>
  <si>
    <t xml:space="preserve">511102198905302069</t>
  </si>
  <si>
    <t xml:space="preserve">林彦彦</t>
  </si>
  <si>
    <t xml:space="preserve">游客服务中心（乐山大佛风景名胜区管理委员会）</t>
  </si>
  <si>
    <t xml:space="preserve">10200105</t>
  </si>
  <si>
    <t xml:space="preserve">511132198607050025</t>
  </si>
  <si>
    <t xml:space="preserve">罗睿</t>
  </si>
  <si>
    <t xml:space="preserve">511102198210120082</t>
  </si>
  <si>
    <t xml:space="preserve">戴相云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考室）</t>
    </r>
  </si>
  <si>
    <t xml:space="preserve">511102199112290760</t>
  </si>
  <si>
    <t xml:space="preserve">曹莹</t>
  </si>
  <si>
    <t xml:space="preserve">乐山市中心血站（乐山市卫生和计划生育局）</t>
  </si>
  <si>
    <t xml:space="preserve">10120306</t>
  </si>
  <si>
    <t xml:space="preserve">卫生公共基础（不含中医）</t>
  </si>
  <si>
    <t xml:space="preserve">420582198610195041</t>
  </si>
  <si>
    <t xml:space="preserve">蔡月</t>
  </si>
  <si>
    <t xml:space="preserve">511123198702066424</t>
  </si>
  <si>
    <t xml:space="preserve">周静</t>
  </si>
  <si>
    <t xml:space="preserve">51112619930620004x</t>
  </si>
  <si>
    <t xml:space="preserve">张溢</t>
  </si>
  <si>
    <t xml:space="preserve">乐山市精神卫生中心（乐山市卫生和计划生育局）</t>
  </si>
  <si>
    <t xml:space="preserve">10120307</t>
  </si>
  <si>
    <t xml:space="preserve">510921199407243525</t>
  </si>
  <si>
    <t xml:space="preserve">刘川</t>
  </si>
  <si>
    <t xml:space="preserve">511024199207220012</t>
  </si>
  <si>
    <t xml:space="preserve">黄轶</t>
  </si>
  <si>
    <t xml:space="preserve">511126198708200021</t>
  </si>
  <si>
    <t xml:space="preserve">周思雅</t>
  </si>
  <si>
    <t xml:space="preserve">510725198011102013</t>
  </si>
  <si>
    <t xml:space="preserve">李存洪</t>
  </si>
  <si>
    <t xml:space="preserve">乐山市卫生应急救援指挥中心（乐山市卫生和计划生育局</t>
  </si>
  <si>
    <t xml:space="preserve">10120308</t>
  </si>
  <si>
    <t xml:space="preserve">511126198105086725</t>
  </si>
  <si>
    <t xml:space="preserve">夏慧萍</t>
  </si>
  <si>
    <t xml:space="preserve">511123198306201970</t>
  </si>
  <si>
    <t xml:space="preserve">陈亮智</t>
  </si>
  <si>
    <t xml:space="preserve">511181198104250022</t>
  </si>
  <si>
    <t xml:space="preserve">王霞</t>
  </si>
  <si>
    <t xml:space="preserve">513433199402223921</t>
  </si>
  <si>
    <t xml:space="preserve">蒋娴</t>
  </si>
  <si>
    <t xml:space="preserve">10120309</t>
  </si>
  <si>
    <t xml:space="preserve">511181199102221126</t>
  </si>
  <si>
    <t xml:space="preserve">康雅莉</t>
  </si>
  <si>
    <t xml:space="preserve">511124198809203464</t>
  </si>
  <si>
    <t xml:space="preserve">刘芳</t>
  </si>
  <si>
    <t xml:space="preserve">511102198002090421</t>
  </si>
  <si>
    <t xml:space="preserve">罗晓晴</t>
  </si>
  <si>
    <t xml:space="preserve">51110219840727654x</t>
  </si>
  <si>
    <t xml:space="preserve">谭施月</t>
  </si>
  <si>
    <t xml:space="preserve">511529199201242527</t>
  </si>
  <si>
    <t xml:space="preserve">谭旭凌</t>
  </si>
  <si>
    <t xml:space="preserve">511124198109110021</t>
  </si>
  <si>
    <t xml:space="preserve">聂敏</t>
  </si>
  <si>
    <t xml:space="preserve">511113199007052321</t>
  </si>
  <si>
    <t xml:space="preserve">彭永超</t>
  </si>
  <si>
    <t xml:space="preserve">51110219871127424x</t>
  </si>
  <si>
    <t xml:space="preserve">吕佳丽</t>
  </si>
  <si>
    <t xml:space="preserve">51132419931117370x</t>
  </si>
  <si>
    <t xml:space="preserve">王雪芹</t>
  </si>
  <si>
    <t xml:space="preserve">511124199407240822</t>
  </si>
  <si>
    <t xml:space="preserve">王冰洁</t>
  </si>
  <si>
    <t xml:space="preserve">511133198807280227</t>
  </si>
  <si>
    <t xml:space="preserve">罗莉</t>
  </si>
  <si>
    <t xml:space="preserve">511181198305231127</t>
  </si>
  <si>
    <t xml:space="preserve">杨晓琴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3</t>
    </r>
    <r>
      <rPr>
        <sz val="22"/>
        <rFont val="Noto Sans"/>
        <family val="2"/>
      </rPr>
      <t xml:space="preserve">考室）</t>
    </r>
  </si>
  <si>
    <t xml:space="preserve">513821199007154256</t>
  </si>
  <si>
    <t xml:space="preserve">杨涛</t>
  </si>
  <si>
    <t xml:space="preserve">乐山市政府投资审计中心（乐山市审计局）</t>
  </si>
  <si>
    <t xml:space="preserve">10130101</t>
  </si>
  <si>
    <t xml:space="preserve">511126199107114026</t>
  </si>
  <si>
    <t xml:space="preserve">杨慧</t>
  </si>
  <si>
    <t xml:space="preserve">511181199211300026</t>
  </si>
  <si>
    <t xml:space="preserve">梅潇月</t>
  </si>
  <si>
    <t xml:space="preserve">511123199303145760</t>
  </si>
  <si>
    <t xml:space="preserve">李平</t>
  </si>
  <si>
    <t xml:space="preserve">511111199112086125</t>
  </si>
  <si>
    <t xml:space="preserve">宋叶梅</t>
  </si>
  <si>
    <t xml:space="preserve">510521198907161597</t>
  </si>
  <si>
    <t xml:space="preserve">郑英伟</t>
  </si>
  <si>
    <t xml:space="preserve">511123199107011167</t>
  </si>
  <si>
    <t xml:space="preserve">易霞</t>
  </si>
  <si>
    <t xml:space="preserve">513123199112082025</t>
  </si>
  <si>
    <t xml:space="preserve">周云卉</t>
  </si>
  <si>
    <t xml:space="preserve">511181199106010422</t>
  </si>
  <si>
    <t xml:space="preserve">易海霞</t>
  </si>
  <si>
    <t xml:space="preserve">10130102</t>
  </si>
  <si>
    <t xml:space="preserve">513825199112053823</t>
  </si>
  <si>
    <t xml:space="preserve">周亚茜</t>
  </si>
  <si>
    <t xml:space="preserve">511132198610010024</t>
  </si>
  <si>
    <t xml:space="preserve">王园媛</t>
  </si>
  <si>
    <t xml:space="preserve">10130103</t>
  </si>
  <si>
    <t xml:space="preserve">511321198111143035</t>
  </si>
  <si>
    <t xml:space="preserve">汪荣林</t>
  </si>
  <si>
    <t xml:space="preserve">51013219910406754x</t>
  </si>
  <si>
    <t xml:space="preserve">王柳</t>
  </si>
  <si>
    <t xml:space="preserve">乐山市体育中心（乐山市旅游和体育发展委员会）</t>
  </si>
  <si>
    <t xml:space="preserve">10150101</t>
  </si>
  <si>
    <t xml:space="preserve">510922198907022122</t>
  </si>
  <si>
    <t xml:space="preserve">黄秀娟</t>
  </si>
  <si>
    <t xml:space="preserve">511621198601307895</t>
  </si>
  <si>
    <t xml:space="preserve">10150102</t>
  </si>
  <si>
    <t xml:space="preserve">511102198906210422</t>
  </si>
  <si>
    <t xml:space="preserve">刘倩</t>
  </si>
  <si>
    <t xml:space="preserve">乐山市外事服务中心（乐山市投资促进和外事侨务局）</t>
  </si>
  <si>
    <t xml:space="preserve">10170101</t>
  </si>
  <si>
    <t xml:space="preserve">511132199207170022</t>
  </si>
  <si>
    <t xml:space="preserve">邱玉晶</t>
  </si>
  <si>
    <t xml:space="preserve">511011199006305077</t>
  </si>
  <si>
    <t xml:space="preserve">胡建</t>
  </si>
  <si>
    <t xml:space="preserve">511181199208172414</t>
  </si>
  <si>
    <t xml:space="preserve">官建</t>
  </si>
  <si>
    <t xml:space="preserve">371327198801204650</t>
  </si>
  <si>
    <t xml:space="preserve">李伟</t>
  </si>
  <si>
    <t xml:space="preserve">511124199106150057</t>
  </si>
  <si>
    <t xml:space="preserve">李涛</t>
  </si>
  <si>
    <t xml:space="preserve">乐山市公共资源交易服务中心（市政府）</t>
  </si>
  <si>
    <t xml:space="preserve">10190101</t>
  </si>
  <si>
    <t xml:space="preserve">511123199305163364</t>
  </si>
  <si>
    <t xml:space="preserve">杨敏敏</t>
  </si>
  <si>
    <t xml:space="preserve">51322119910118001x</t>
  </si>
  <si>
    <t xml:space="preserve">刘梦男</t>
  </si>
  <si>
    <t xml:space="preserve">放弃</t>
  </si>
  <si>
    <t xml:space="preserve">511124198912022143</t>
  </si>
  <si>
    <t xml:space="preserve">鲍雅丽</t>
  </si>
  <si>
    <t xml:space="preserve">市粮油食品监测站（市粮食局）</t>
  </si>
  <si>
    <t xml:space="preserve">10220101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乐山市市属事业单位公开考试招聘部分拟聘用人员公示名单</t>
    </r>
  </si>
  <si>
    <t xml:space="preserve">孙旭旺</t>
  </si>
  <si>
    <t xml:space="preserve">乐山市文物保护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37.28"/>
    <col collapsed="false" customWidth="true" hidden="false" outlineLevel="0" max="6" min="5" style="1" width="11.85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2" width="8.28"/>
    <col collapsed="false" customWidth="false" hidden="false" outlineLevel="0" max="11" min="10" style="2" width="9.14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s="1" customFormat="true" ht="54.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customFormat="false" ht="24.7" hidden="false" customHeight="true" outlineLevel="0" collapsed="false">
      <c r="A3" s="1" t="n">
        <v>1</v>
      </c>
      <c r="B3" s="7" t="s">
        <v>13</v>
      </c>
      <c r="C3" s="5" t="s">
        <v>14</v>
      </c>
      <c r="D3" s="5" t="s">
        <v>15</v>
      </c>
      <c r="E3" s="7" t="s">
        <v>16</v>
      </c>
      <c r="F3" s="5" t="s">
        <v>17</v>
      </c>
      <c r="G3" s="7" t="n">
        <v>62</v>
      </c>
      <c r="H3" s="8" t="n">
        <f aca="false">G3*0.5</f>
        <v>31</v>
      </c>
      <c r="I3" s="9" t="n">
        <v>81.214</v>
      </c>
      <c r="J3" s="9" t="n">
        <f aca="false">I3/2</f>
        <v>40.607</v>
      </c>
      <c r="K3" s="9" t="n">
        <f aca="false">H3+J3</f>
        <v>71.607</v>
      </c>
      <c r="L3" s="7" t="n">
        <v>1</v>
      </c>
    </row>
    <row r="4" customFormat="false" ht="24.7" hidden="false" customHeight="true" outlineLevel="0" collapsed="false">
      <c r="B4" s="7" t="s">
        <v>18</v>
      </c>
      <c r="C4" s="5" t="s">
        <v>19</v>
      </c>
      <c r="D4" s="5" t="s">
        <v>15</v>
      </c>
      <c r="E4" s="7" t="s">
        <v>16</v>
      </c>
      <c r="F4" s="5" t="s">
        <v>17</v>
      </c>
      <c r="G4" s="7" t="n">
        <v>66</v>
      </c>
      <c r="H4" s="8" t="n">
        <f aca="false">G4*0.5</f>
        <v>33</v>
      </c>
      <c r="I4" s="9" t="n">
        <v>74.286</v>
      </c>
      <c r="J4" s="9" t="n">
        <f aca="false">I4/2</f>
        <v>37.143</v>
      </c>
      <c r="K4" s="9" t="n">
        <f aca="false">H4+J4</f>
        <v>70.143</v>
      </c>
      <c r="L4" s="7" t="n">
        <v>2</v>
      </c>
    </row>
    <row r="5" customFormat="false" ht="24.7" hidden="false" customHeight="true" outlineLevel="0" collapsed="false">
      <c r="B5" s="7" t="s">
        <v>20</v>
      </c>
      <c r="C5" s="5" t="s">
        <v>21</v>
      </c>
      <c r="D5" s="5" t="s">
        <v>15</v>
      </c>
      <c r="E5" s="7" t="s">
        <v>16</v>
      </c>
      <c r="F5" s="5" t="s">
        <v>17</v>
      </c>
      <c r="G5" s="7" t="n">
        <v>57</v>
      </c>
      <c r="H5" s="8" t="n">
        <f aca="false">G5*0.5</f>
        <v>28.5</v>
      </c>
      <c r="I5" s="9" t="n">
        <v>70.714</v>
      </c>
      <c r="J5" s="9" t="n">
        <f aca="false">I5/2</f>
        <v>35.357</v>
      </c>
      <c r="K5" s="9" t="n">
        <f aca="false">H5+J5</f>
        <v>63.857</v>
      </c>
      <c r="L5" s="7" t="n">
        <v>3</v>
      </c>
    </row>
    <row r="6" customFormat="false" ht="13.45" hidden="false" customHeight="true" outlineLevel="0" collapsed="false">
      <c r="B6" s="7"/>
      <c r="C6" s="7"/>
      <c r="D6" s="7"/>
      <c r="E6" s="7"/>
      <c r="F6" s="7"/>
      <c r="G6" s="7"/>
      <c r="H6" s="8"/>
      <c r="I6" s="9"/>
      <c r="J6" s="9"/>
      <c r="K6" s="9"/>
      <c r="L6" s="7"/>
    </row>
    <row r="7" customFormat="false" ht="24.7" hidden="false" customHeight="true" outlineLevel="0" collapsed="false">
      <c r="A7" s="1" t="n">
        <v>3</v>
      </c>
      <c r="B7" s="7" t="s">
        <v>22</v>
      </c>
      <c r="C7" s="5" t="s">
        <v>23</v>
      </c>
      <c r="D7" s="5" t="s">
        <v>15</v>
      </c>
      <c r="E7" s="7" t="s">
        <v>24</v>
      </c>
      <c r="F7" s="5" t="s">
        <v>17</v>
      </c>
      <c r="G7" s="7" t="n">
        <v>74</v>
      </c>
      <c r="H7" s="8" t="n">
        <f aca="false">G7*0.5</f>
        <v>37</v>
      </c>
      <c r="I7" s="9" t="n">
        <v>80</v>
      </c>
      <c r="J7" s="9" t="n">
        <f aca="false">I7/2</f>
        <v>40</v>
      </c>
      <c r="K7" s="9" t="n">
        <f aca="false">H7+J7</f>
        <v>77</v>
      </c>
      <c r="L7" s="7" t="n">
        <v>1</v>
      </c>
    </row>
    <row r="8" customFormat="false" ht="24.7" hidden="false" customHeight="true" outlineLevel="0" collapsed="false">
      <c r="B8" s="7" t="s">
        <v>25</v>
      </c>
      <c r="C8" s="5" t="s">
        <v>26</v>
      </c>
      <c r="D8" s="5" t="s">
        <v>15</v>
      </c>
      <c r="E8" s="7" t="s">
        <v>24</v>
      </c>
      <c r="F8" s="5" t="s">
        <v>17</v>
      </c>
      <c r="G8" s="7" t="n">
        <v>73</v>
      </c>
      <c r="H8" s="8" t="n">
        <f aca="false">G8*0.5</f>
        <v>36.5</v>
      </c>
      <c r="I8" s="9" t="n">
        <v>80.286</v>
      </c>
      <c r="J8" s="9" t="n">
        <f aca="false">I8/2</f>
        <v>40.143</v>
      </c>
      <c r="K8" s="9" t="n">
        <f aca="false">H8+J8</f>
        <v>76.643</v>
      </c>
      <c r="L8" s="7" t="n">
        <v>2</v>
      </c>
    </row>
    <row r="9" customFormat="false" ht="24.7" hidden="false" customHeight="true" outlineLevel="0" collapsed="false">
      <c r="B9" s="7" t="s">
        <v>27</v>
      </c>
      <c r="C9" s="5" t="s">
        <v>28</v>
      </c>
      <c r="D9" s="5" t="s">
        <v>15</v>
      </c>
      <c r="E9" s="7" t="s">
        <v>24</v>
      </c>
      <c r="F9" s="5" t="s">
        <v>17</v>
      </c>
      <c r="G9" s="7" t="n">
        <v>70</v>
      </c>
      <c r="H9" s="8" t="n">
        <f aca="false">G9*0.5</f>
        <v>35</v>
      </c>
      <c r="I9" s="9" t="n">
        <v>82.714</v>
      </c>
      <c r="J9" s="9" t="n">
        <f aca="false">I9/2</f>
        <v>41.357</v>
      </c>
      <c r="K9" s="9" t="n">
        <f aca="false">H9+J9</f>
        <v>76.357</v>
      </c>
      <c r="L9" s="7" t="n">
        <v>3</v>
      </c>
    </row>
    <row r="10" customFormat="false" ht="24.7" hidden="false" customHeight="true" outlineLevel="0" collapsed="false">
      <c r="B10" s="7" t="s">
        <v>29</v>
      </c>
      <c r="C10" s="5" t="s">
        <v>30</v>
      </c>
      <c r="D10" s="5" t="s">
        <v>15</v>
      </c>
      <c r="E10" s="7" t="s">
        <v>24</v>
      </c>
      <c r="F10" s="5" t="s">
        <v>17</v>
      </c>
      <c r="G10" s="7" t="n">
        <v>70</v>
      </c>
      <c r="H10" s="8" t="n">
        <f aca="false">G10*0.5</f>
        <v>35</v>
      </c>
      <c r="I10" s="9" t="n">
        <v>81.643</v>
      </c>
      <c r="J10" s="9" t="n">
        <f aca="false">I10/2</f>
        <v>40.8215</v>
      </c>
      <c r="K10" s="9" t="n">
        <f aca="false">H10+J10</f>
        <v>75.8215</v>
      </c>
      <c r="L10" s="7" t="n">
        <v>4</v>
      </c>
    </row>
    <row r="11" customFormat="false" ht="24.7" hidden="false" customHeight="true" outlineLevel="0" collapsed="false">
      <c r="B11" s="10" t="s">
        <v>31</v>
      </c>
      <c r="C11" s="11" t="s">
        <v>32</v>
      </c>
      <c r="D11" s="11" t="s">
        <v>15</v>
      </c>
      <c r="E11" s="10" t="s">
        <v>24</v>
      </c>
      <c r="F11" s="11" t="s">
        <v>17</v>
      </c>
      <c r="G11" s="10" t="n">
        <v>68</v>
      </c>
      <c r="H11" s="12" t="n">
        <f aca="false">G11*0.5</f>
        <v>34</v>
      </c>
      <c r="I11" s="9" t="n">
        <v>82.571</v>
      </c>
      <c r="J11" s="9" t="n">
        <f aca="false">I11/2</f>
        <v>41.2855</v>
      </c>
      <c r="K11" s="9" t="n">
        <f aca="false">H11+J11</f>
        <v>75.2855</v>
      </c>
      <c r="L11" s="7" t="n">
        <v>5</v>
      </c>
    </row>
    <row r="12" customFormat="false" ht="24.7" hidden="false" customHeight="true" outlineLevel="0" collapsed="false">
      <c r="B12" s="7" t="s">
        <v>33</v>
      </c>
      <c r="C12" s="5" t="s">
        <v>34</v>
      </c>
      <c r="D12" s="5" t="s">
        <v>15</v>
      </c>
      <c r="E12" s="7" t="s">
        <v>24</v>
      </c>
      <c r="F12" s="5" t="s">
        <v>17</v>
      </c>
      <c r="G12" s="7" t="n">
        <v>71</v>
      </c>
      <c r="H12" s="8" t="n">
        <f aca="false">G12*0.5</f>
        <v>35.5</v>
      </c>
      <c r="I12" s="9" t="n">
        <v>79.143</v>
      </c>
      <c r="J12" s="9" t="n">
        <f aca="false">I12/2</f>
        <v>39.5715</v>
      </c>
      <c r="K12" s="9" t="n">
        <f aca="false">H12+J12</f>
        <v>75.0715</v>
      </c>
      <c r="L12" s="7" t="n">
        <v>6</v>
      </c>
    </row>
    <row r="13" customFormat="false" ht="24.7" hidden="false" customHeight="true" outlineLevel="0" collapsed="false">
      <c r="B13" s="7" t="s">
        <v>35</v>
      </c>
      <c r="C13" s="5" t="s">
        <v>36</v>
      </c>
      <c r="D13" s="5" t="s">
        <v>15</v>
      </c>
      <c r="E13" s="7" t="s">
        <v>24</v>
      </c>
      <c r="F13" s="5" t="s">
        <v>17</v>
      </c>
      <c r="G13" s="7" t="n">
        <v>71</v>
      </c>
      <c r="H13" s="8" t="n">
        <f aca="false">G13*0.5</f>
        <v>35.5</v>
      </c>
      <c r="I13" s="9" t="n">
        <v>78.143</v>
      </c>
      <c r="J13" s="9" t="n">
        <f aca="false">I13/2</f>
        <v>39.0715</v>
      </c>
      <c r="K13" s="9" t="n">
        <f aca="false">H13+J13</f>
        <v>74.5715</v>
      </c>
      <c r="L13" s="7" t="n">
        <v>7</v>
      </c>
    </row>
    <row r="14" customFormat="false" ht="24.7" hidden="false" customHeight="true" outlineLevel="0" collapsed="false">
      <c r="B14" s="10" t="s">
        <v>37</v>
      </c>
      <c r="C14" s="11" t="s">
        <v>38</v>
      </c>
      <c r="D14" s="11" t="s">
        <v>15</v>
      </c>
      <c r="E14" s="10" t="s">
        <v>24</v>
      </c>
      <c r="F14" s="11" t="s">
        <v>17</v>
      </c>
      <c r="G14" s="10" t="n">
        <v>68</v>
      </c>
      <c r="H14" s="12" t="n">
        <f aca="false">G14*0.5</f>
        <v>34</v>
      </c>
      <c r="I14" s="9" t="n">
        <v>68</v>
      </c>
      <c r="J14" s="9" t="n">
        <f aca="false">I14/2</f>
        <v>34</v>
      </c>
      <c r="K14" s="9" t="n">
        <f aca="false">H14+J14</f>
        <v>68</v>
      </c>
      <c r="L14" s="7" t="n">
        <v>8</v>
      </c>
    </row>
    <row r="15" customFormat="false" ht="24.7" hidden="false" customHeight="true" outlineLevel="0" collapsed="false">
      <c r="B15" s="7" t="s">
        <v>39</v>
      </c>
      <c r="C15" s="5" t="s">
        <v>40</v>
      </c>
      <c r="D15" s="5" t="s">
        <v>15</v>
      </c>
      <c r="E15" s="7" t="s">
        <v>24</v>
      </c>
      <c r="F15" s="5" t="s">
        <v>17</v>
      </c>
      <c r="G15" s="7" t="n">
        <v>69</v>
      </c>
      <c r="H15" s="8" t="n">
        <f aca="false">G15*0.5</f>
        <v>34.5</v>
      </c>
      <c r="I15" s="6" t="s">
        <v>41</v>
      </c>
      <c r="J15" s="9"/>
      <c r="K15" s="9"/>
      <c r="L15" s="7"/>
    </row>
    <row r="16" customFormat="false" ht="13.45" hidden="false" customHeight="true" outlineLevel="0" collapsed="false">
      <c r="B16" s="7"/>
      <c r="C16" s="7"/>
      <c r="D16" s="7"/>
      <c r="E16" s="7"/>
      <c r="F16" s="7"/>
      <c r="G16" s="7"/>
      <c r="H16" s="8"/>
      <c r="I16" s="9"/>
      <c r="J16" s="9"/>
      <c r="K16" s="9"/>
      <c r="L16" s="7"/>
    </row>
    <row r="17" customFormat="false" ht="24.7" hidden="false" customHeight="true" outlineLevel="0" collapsed="false">
      <c r="A17" s="1" t="n">
        <v>1</v>
      </c>
      <c r="B17" s="7" t="s">
        <v>42</v>
      </c>
      <c r="C17" s="5" t="s">
        <v>43</v>
      </c>
      <c r="D17" s="5" t="s">
        <v>44</v>
      </c>
      <c r="E17" s="7" t="s">
        <v>45</v>
      </c>
      <c r="F17" s="5" t="s">
        <v>17</v>
      </c>
      <c r="G17" s="7" t="n">
        <v>55</v>
      </c>
      <c r="H17" s="8" t="n">
        <f aca="false">G17*0.5</f>
        <v>27.5</v>
      </c>
      <c r="I17" s="9" t="n">
        <v>81.286</v>
      </c>
      <c r="J17" s="9" t="n">
        <f aca="false">I17/2</f>
        <v>40.643</v>
      </c>
      <c r="K17" s="9" t="n">
        <f aca="false">H17+J17</f>
        <v>68.143</v>
      </c>
      <c r="L17" s="7" t="n">
        <v>1</v>
      </c>
    </row>
    <row r="18" customFormat="false" ht="24.7" hidden="false" customHeight="true" outlineLevel="0" collapsed="false">
      <c r="B18" s="7" t="s">
        <v>46</v>
      </c>
      <c r="C18" s="5" t="s">
        <v>47</v>
      </c>
      <c r="D18" s="5" t="s">
        <v>44</v>
      </c>
      <c r="E18" s="7" t="s">
        <v>45</v>
      </c>
      <c r="F18" s="5" t="s">
        <v>17</v>
      </c>
      <c r="G18" s="7" t="n">
        <v>44</v>
      </c>
      <c r="H18" s="8" t="n">
        <f aca="false">G18*0.5</f>
        <v>22</v>
      </c>
      <c r="I18" s="9" t="n">
        <v>82.286</v>
      </c>
      <c r="J18" s="9" t="n">
        <f aca="false">I18/2</f>
        <v>41.143</v>
      </c>
      <c r="K18" s="9" t="n">
        <f aca="false">H18+J18</f>
        <v>63.143</v>
      </c>
      <c r="L18" s="7" t="n">
        <v>2</v>
      </c>
    </row>
    <row r="19" customFormat="false" ht="24.7" hidden="false" customHeight="true" outlineLevel="0" collapsed="false">
      <c r="B19" s="7" t="s">
        <v>48</v>
      </c>
      <c r="C19" s="5" t="s">
        <v>49</v>
      </c>
      <c r="D19" s="5" t="s">
        <v>44</v>
      </c>
      <c r="E19" s="7" t="s">
        <v>45</v>
      </c>
      <c r="F19" s="5" t="s">
        <v>17</v>
      </c>
      <c r="G19" s="7" t="n">
        <v>50</v>
      </c>
      <c r="H19" s="8" t="n">
        <f aca="false">G19*0.5</f>
        <v>25</v>
      </c>
      <c r="I19" s="9" t="n">
        <v>71.071</v>
      </c>
      <c r="J19" s="9" t="n">
        <f aca="false">I19/2</f>
        <v>35.5355</v>
      </c>
      <c r="K19" s="9" t="n">
        <f aca="false">H19+J19</f>
        <v>60.5355</v>
      </c>
      <c r="L19" s="7" t="n">
        <v>3</v>
      </c>
    </row>
    <row r="20" customFormat="false" ht="13.45" hidden="false" customHeight="true" outlineLevel="0" collapsed="false">
      <c r="B20" s="7"/>
      <c r="C20" s="7"/>
      <c r="D20" s="7"/>
      <c r="E20" s="7"/>
      <c r="F20" s="7"/>
      <c r="G20" s="7"/>
      <c r="H20" s="8"/>
      <c r="I20" s="9"/>
      <c r="J20" s="9"/>
      <c r="K20" s="9"/>
      <c r="L20" s="7"/>
    </row>
    <row r="21" customFormat="false" ht="24.7" hidden="false" customHeight="true" outlineLevel="0" collapsed="false">
      <c r="A21" s="1" t="n">
        <v>2</v>
      </c>
      <c r="B21" s="7" t="s">
        <v>50</v>
      </c>
      <c r="C21" s="5" t="s">
        <v>51</v>
      </c>
      <c r="D21" s="5" t="s">
        <v>44</v>
      </c>
      <c r="E21" s="7" t="s">
        <v>52</v>
      </c>
      <c r="F21" s="5" t="s">
        <v>17</v>
      </c>
      <c r="G21" s="7" t="n">
        <v>71</v>
      </c>
      <c r="H21" s="8" t="n">
        <f aca="false">G21*0.5</f>
        <v>35.5</v>
      </c>
      <c r="I21" s="9" t="n">
        <v>80.714</v>
      </c>
      <c r="J21" s="9" t="n">
        <f aca="false">I21/2</f>
        <v>40.357</v>
      </c>
      <c r="K21" s="9" t="n">
        <f aca="false">H21+J21</f>
        <v>75.857</v>
      </c>
      <c r="L21" s="7" t="n">
        <v>1</v>
      </c>
    </row>
    <row r="22" customFormat="false" ht="24.7" hidden="false" customHeight="true" outlineLevel="0" collapsed="false">
      <c r="B22" s="7" t="s">
        <v>53</v>
      </c>
      <c r="C22" s="5" t="s">
        <v>54</v>
      </c>
      <c r="D22" s="5" t="s">
        <v>44</v>
      </c>
      <c r="E22" s="7" t="s">
        <v>52</v>
      </c>
      <c r="F22" s="5" t="s">
        <v>17</v>
      </c>
      <c r="G22" s="7" t="n">
        <v>68</v>
      </c>
      <c r="H22" s="8" t="n">
        <f aca="false">G22*0.5</f>
        <v>34</v>
      </c>
      <c r="I22" s="9" t="n">
        <v>82</v>
      </c>
      <c r="J22" s="9" t="n">
        <f aca="false">I22/2</f>
        <v>41</v>
      </c>
      <c r="K22" s="9" t="n">
        <f aca="false">H22+J22</f>
        <v>75</v>
      </c>
      <c r="L22" s="7" t="n">
        <v>2</v>
      </c>
    </row>
    <row r="23" customFormat="false" ht="24.7" hidden="false" customHeight="true" outlineLevel="0" collapsed="false">
      <c r="B23" s="7" t="s">
        <v>55</v>
      </c>
      <c r="C23" s="5" t="s">
        <v>56</v>
      </c>
      <c r="D23" s="5" t="s">
        <v>44</v>
      </c>
      <c r="E23" s="7" t="s">
        <v>52</v>
      </c>
      <c r="F23" s="5" t="s">
        <v>17</v>
      </c>
      <c r="G23" s="7" t="n">
        <v>66</v>
      </c>
      <c r="H23" s="8" t="n">
        <f aca="false">G23*0.5</f>
        <v>33</v>
      </c>
      <c r="I23" s="9" t="n">
        <v>79.714</v>
      </c>
      <c r="J23" s="9" t="n">
        <f aca="false">I23/2</f>
        <v>39.857</v>
      </c>
      <c r="K23" s="9" t="n">
        <f aca="false">H23+J23</f>
        <v>72.857</v>
      </c>
      <c r="L23" s="7" t="n">
        <v>3</v>
      </c>
    </row>
    <row r="24" customFormat="false" ht="24.7" hidden="false" customHeight="true" outlineLevel="0" collapsed="false">
      <c r="B24" s="7" t="s">
        <v>57</v>
      </c>
      <c r="C24" s="5" t="s">
        <v>58</v>
      </c>
      <c r="D24" s="5" t="s">
        <v>44</v>
      </c>
      <c r="E24" s="7" t="s">
        <v>52</v>
      </c>
      <c r="F24" s="5" t="s">
        <v>17</v>
      </c>
      <c r="G24" s="7" t="n">
        <v>64</v>
      </c>
      <c r="H24" s="8" t="n">
        <f aca="false">G24*0.5</f>
        <v>32</v>
      </c>
      <c r="I24" s="9" t="n">
        <v>78.429</v>
      </c>
      <c r="J24" s="9" t="n">
        <f aca="false">I24/2</f>
        <v>39.2145</v>
      </c>
      <c r="K24" s="9" t="n">
        <f aca="false">H24+J24</f>
        <v>71.2145</v>
      </c>
      <c r="L24" s="7" t="n">
        <v>4</v>
      </c>
    </row>
    <row r="25" customFormat="false" ht="24.7" hidden="false" customHeight="true" outlineLevel="0" collapsed="false">
      <c r="B25" s="10" t="s">
        <v>59</v>
      </c>
      <c r="C25" s="11" t="s">
        <v>60</v>
      </c>
      <c r="D25" s="11" t="s">
        <v>44</v>
      </c>
      <c r="E25" s="10" t="s">
        <v>52</v>
      </c>
      <c r="F25" s="11" t="s">
        <v>17</v>
      </c>
      <c r="G25" s="10" t="n">
        <v>61</v>
      </c>
      <c r="H25" s="12" t="n">
        <f aca="false">G25*0.5</f>
        <v>30.5</v>
      </c>
      <c r="I25" s="9" t="n">
        <v>79.857</v>
      </c>
      <c r="J25" s="9" t="n">
        <f aca="false">I25/2</f>
        <v>39.9285</v>
      </c>
      <c r="K25" s="9" t="n">
        <f aca="false">H25+J25</f>
        <v>70.4285</v>
      </c>
      <c r="L25" s="7" t="n">
        <v>5</v>
      </c>
    </row>
    <row r="26" customFormat="false" ht="24.7" hidden="false" customHeight="true" outlineLevel="0" collapsed="false">
      <c r="B26" s="10" t="s">
        <v>61</v>
      </c>
      <c r="C26" s="11" t="s">
        <v>62</v>
      </c>
      <c r="D26" s="11" t="s">
        <v>44</v>
      </c>
      <c r="E26" s="10" t="s">
        <v>52</v>
      </c>
      <c r="F26" s="11" t="s">
        <v>17</v>
      </c>
      <c r="G26" s="10" t="n">
        <v>61</v>
      </c>
      <c r="H26" s="12" t="n">
        <f aca="false">G26*0.5</f>
        <v>30.5</v>
      </c>
      <c r="I26" s="6" t="s">
        <v>41</v>
      </c>
      <c r="J26" s="9"/>
      <c r="K26" s="9"/>
      <c r="L26" s="7"/>
    </row>
    <row r="27" customFormat="false" ht="13.45" hidden="false" customHeight="true" outlineLevel="0" collapsed="false">
      <c r="B27" s="7"/>
      <c r="C27" s="7"/>
      <c r="D27" s="7"/>
      <c r="E27" s="7"/>
      <c r="F27" s="7"/>
      <c r="G27" s="7"/>
      <c r="H27" s="8"/>
      <c r="I27" s="9"/>
      <c r="J27" s="9"/>
      <c r="K27" s="9"/>
      <c r="L27" s="7"/>
    </row>
    <row r="28" customFormat="false" ht="24.7" hidden="false" customHeight="true" outlineLevel="0" collapsed="false">
      <c r="A28" s="1" t="n">
        <v>1</v>
      </c>
      <c r="B28" s="7" t="s">
        <v>63</v>
      </c>
      <c r="C28" s="5" t="s">
        <v>64</v>
      </c>
      <c r="D28" s="5" t="s">
        <v>65</v>
      </c>
      <c r="E28" s="7" t="s">
        <v>66</v>
      </c>
      <c r="F28" s="5" t="s">
        <v>17</v>
      </c>
      <c r="G28" s="7" t="n">
        <v>74</v>
      </c>
      <c r="H28" s="8" t="n">
        <f aca="false">G28*0.5</f>
        <v>37</v>
      </c>
      <c r="I28" s="9" t="n">
        <v>86.929</v>
      </c>
      <c r="J28" s="9" t="n">
        <f aca="false">I28/2</f>
        <v>43.4645</v>
      </c>
      <c r="K28" s="9" t="n">
        <f aca="false">H28+J28</f>
        <v>80.4645</v>
      </c>
      <c r="L28" s="7" t="n">
        <v>1</v>
      </c>
    </row>
    <row r="29" customFormat="false" ht="24.7" hidden="false" customHeight="true" outlineLevel="0" collapsed="false">
      <c r="B29" s="7" t="s">
        <v>67</v>
      </c>
      <c r="C29" s="5" t="s">
        <v>68</v>
      </c>
      <c r="D29" s="5" t="s">
        <v>65</v>
      </c>
      <c r="E29" s="7" t="s">
        <v>66</v>
      </c>
      <c r="F29" s="5" t="s">
        <v>17</v>
      </c>
      <c r="G29" s="7" t="n">
        <v>69</v>
      </c>
      <c r="H29" s="8" t="n">
        <f aca="false">G29*0.5</f>
        <v>34.5</v>
      </c>
      <c r="I29" s="9" t="n">
        <v>81.429</v>
      </c>
      <c r="J29" s="9" t="n">
        <f aca="false">I29/2</f>
        <v>40.7145</v>
      </c>
      <c r="K29" s="9" t="n">
        <f aca="false">H29+J29</f>
        <v>75.2145</v>
      </c>
      <c r="L29" s="7" t="n">
        <v>2</v>
      </c>
    </row>
    <row r="30" customFormat="false" ht="24.7" hidden="false" customHeight="true" outlineLevel="0" collapsed="false">
      <c r="B30" s="7" t="s">
        <v>69</v>
      </c>
      <c r="C30" s="5" t="s">
        <v>70</v>
      </c>
      <c r="D30" s="5" t="s">
        <v>65</v>
      </c>
      <c r="E30" s="7" t="s">
        <v>66</v>
      </c>
      <c r="F30" s="5" t="s">
        <v>17</v>
      </c>
      <c r="G30" s="7" t="n">
        <v>68</v>
      </c>
      <c r="H30" s="8" t="n">
        <f aca="false">G30*0.5</f>
        <v>34</v>
      </c>
      <c r="I30" s="6" t="s">
        <v>41</v>
      </c>
      <c r="J30" s="9"/>
      <c r="K30" s="9"/>
      <c r="L30" s="7"/>
    </row>
  </sheetData>
  <mergeCells count="1">
    <mergeCell ref="B1:L1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8.28"/>
    <col collapsed="false" customWidth="true" hidden="false" outlineLevel="0" max="4" min="4" style="1" width="40.84"/>
    <col collapsed="false" customWidth="true" hidden="false" outlineLevel="0" max="5" min="5" style="1" width="11.56"/>
    <col collapsed="false" customWidth="true" hidden="false" outlineLevel="0" max="6" min="6" style="1" width="13.85"/>
    <col collapsed="false" customWidth="true" hidden="false" outlineLevel="0" max="7" min="7" style="1" width="6.13"/>
    <col collapsed="false" customWidth="true" hidden="false" outlineLevel="0" max="8" min="8" style="1" width="8.41"/>
    <col collapsed="false" customWidth="true" hidden="false" outlineLevel="0" max="9" min="9" style="13" width="8.14"/>
    <col collapsed="false" customWidth="true" hidden="false" outlineLevel="0" max="10" min="10" style="13" width="7.99"/>
    <col collapsed="false" customWidth="true" hidden="false" outlineLevel="0" max="11" min="11" style="13" width="7.56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s="1" customFormat="true" ht="54.7" hidden="false" customHeight="true" outlineLevel="0" collapsed="false">
      <c r="B1" s="14" t="s">
        <v>71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4.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5" t="s">
        <v>9</v>
      </c>
      <c r="J2" s="15" t="s">
        <v>10</v>
      </c>
      <c r="K2" s="15" t="s">
        <v>11</v>
      </c>
      <c r="L2" s="5" t="s">
        <v>12</v>
      </c>
    </row>
    <row r="3" customFormat="false" ht="24.7" hidden="false" customHeight="true" outlineLevel="0" collapsed="false">
      <c r="A3" s="1" t="n">
        <v>1</v>
      </c>
      <c r="B3" s="7" t="s">
        <v>72</v>
      </c>
      <c r="C3" s="5" t="s">
        <v>73</v>
      </c>
      <c r="D3" s="5" t="s">
        <v>74</v>
      </c>
      <c r="E3" s="7" t="s">
        <v>75</v>
      </c>
      <c r="F3" s="5" t="s">
        <v>76</v>
      </c>
      <c r="G3" s="7" t="n">
        <v>69</v>
      </c>
      <c r="H3" s="8" t="n">
        <f aca="false">G3*0.5</f>
        <v>34.5</v>
      </c>
      <c r="I3" s="8" t="n">
        <v>80.143</v>
      </c>
      <c r="J3" s="8" t="n">
        <f aca="false">I3/2</f>
        <v>40.0715</v>
      </c>
      <c r="K3" s="8" t="n">
        <f aca="false">H3+J3</f>
        <v>74.5715</v>
      </c>
      <c r="L3" s="7" t="n">
        <v>1</v>
      </c>
    </row>
    <row r="4" customFormat="false" ht="24.7" hidden="false" customHeight="true" outlineLevel="0" collapsed="false">
      <c r="B4" s="7" t="s">
        <v>77</v>
      </c>
      <c r="C4" s="5" t="s">
        <v>78</v>
      </c>
      <c r="D4" s="5" t="s">
        <v>74</v>
      </c>
      <c r="E4" s="7" t="s">
        <v>75</v>
      </c>
      <c r="F4" s="5" t="s">
        <v>76</v>
      </c>
      <c r="G4" s="7" t="n">
        <v>56</v>
      </c>
      <c r="H4" s="8" t="n">
        <f aca="false">G4*0.5</f>
        <v>28</v>
      </c>
      <c r="I4" s="8" t="n">
        <v>82.429</v>
      </c>
      <c r="J4" s="8" t="n">
        <f aca="false">I4/2</f>
        <v>41.2145</v>
      </c>
      <c r="K4" s="8" t="n">
        <f aca="false">H4+J4</f>
        <v>69.2145</v>
      </c>
      <c r="L4" s="7" t="n">
        <v>2</v>
      </c>
    </row>
    <row r="5" customFormat="false" ht="24.7" hidden="false" customHeight="true" outlineLevel="0" collapsed="false">
      <c r="B5" s="10" t="s">
        <v>79</v>
      </c>
      <c r="C5" s="11" t="s">
        <v>80</v>
      </c>
      <c r="D5" s="11" t="s">
        <v>74</v>
      </c>
      <c r="E5" s="10" t="s">
        <v>75</v>
      </c>
      <c r="F5" s="11" t="s">
        <v>76</v>
      </c>
      <c r="G5" s="10" t="n">
        <v>54</v>
      </c>
      <c r="H5" s="12" t="n">
        <f aca="false">G5*0.5</f>
        <v>27</v>
      </c>
      <c r="I5" s="15" t="s">
        <v>41</v>
      </c>
      <c r="J5" s="8"/>
      <c r="K5" s="8"/>
      <c r="L5" s="7"/>
    </row>
    <row r="6" customFormat="false" ht="24.7" hidden="false" customHeight="true" outlineLevel="0" collapsed="false">
      <c r="B6" s="10"/>
      <c r="C6" s="10"/>
      <c r="D6" s="10"/>
      <c r="E6" s="10"/>
      <c r="F6" s="10"/>
      <c r="G6" s="10"/>
      <c r="H6" s="12"/>
      <c r="I6" s="15"/>
      <c r="J6" s="8"/>
      <c r="K6" s="8"/>
      <c r="L6" s="7"/>
    </row>
    <row r="7" customFormat="false" ht="24.7" hidden="false" customHeight="true" outlineLevel="0" collapsed="false">
      <c r="A7" s="1" t="n">
        <v>2</v>
      </c>
      <c r="B7" s="7" t="s">
        <v>81</v>
      </c>
      <c r="C7" s="5" t="s">
        <v>82</v>
      </c>
      <c r="D7" s="5" t="s">
        <v>83</v>
      </c>
      <c r="E7" s="7" t="s">
        <v>84</v>
      </c>
      <c r="F7" s="5" t="s">
        <v>76</v>
      </c>
      <c r="G7" s="7" t="n">
        <v>49</v>
      </c>
      <c r="H7" s="8" t="n">
        <f aca="false">G7*0.5</f>
        <v>24.5</v>
      </c>
      <c r="I7" s="8" t="n">
        <v>78</v>
      </c>
      <c r="J7" s="8" t="n">
        <f aca="false">I7/2</f>
        <v>39</v>
      </c>
      <c r="K7" s="8" t="n">
        <f aca="false">H7+J7</f>
        <v>63.5</v>
      </c>
      <c r="L7" s="7" t="n">
        <v>1</v>
      </c>
    </row>
    <row r="8" customFormat="false" ht="24.7" hidden="false" customHeight="true" outlineLevel="0" collapsed="false">
      <c r="B8" s="7" t="s">
        <v>85</v>
      </c>
      <c r="C8" s="5" t="s">
        <v>86</v>
      </c>
      <c r="D8" s="5" t="s">
        <v>83</v>
      </c>
      <c r="E8" s="7" t="s">
        <v>84</v>
      </c>
      <c r="F8" s="5" t="s">
        <v>76</v>
      </c>
      <c r="G8" s="7" t="n">
        <v>56</v>
      </c>
      <c r="H8" s="8" t="n">
        <f aca="false">G8*0.5</f>
        <v>28</v>
      </c>
      <c r="I8" s="8" t="n">
        <v>69.143</v>
      </c>
      <c r="J8" s="8" t="n">
        <f aca="false">I8/2</f>
        <v>34.5715</v>
      </c>
      <c r="K8" s="8" t="n">
        <f aca="false">H8+J8</f>
        <v>62.5715</v>
      </c>
      <c r="L8" s="7" t="n">
        <v>2</v>
      </c>
    </row>
    <row r="9" customFormat="false" ht="24.7" hidden="false" customHeight="true" outlineLevel="0" collapsed="false">
      <c r="B9" s="7" t="s">
        <v>87</v>
      </c>
      <c r="C9" s="5" t="s">
        <v>88</v>
      </c>
      <c r="D9" s="5" t="s">
        <v>83</v>
      </c>
      <c r="E9" s="7" t="s">
        <v>84</v>
      </c>
      <c r="F9" s="5" t="s">
        <v>76</v>
      </c>
      <c r="G9" s="7" t="n">
        <v>47</v>
      </c>
      <c r="H9" s="8" t="n">
        <f aca="false">G9*0.5</f>
        <v>23.5</v>
      </c>
      <c r="I9" s="8" t="n">
        <v>74.571</v>
      </c>
      <c r="J9" s="8" t="n">
        <f aca="false">I9/2</f>
        <v>37.2855</v>
      </c>
      <c r="K9" s="8" t="n">
        <f aca="false">H9+J9</f>
        <v>60.7855</v>
      </c>
      <c r="L9" s="7" t="n">
        <v>3</v>
      </c>
    </row>
    <row r="10" customFormat="false" ht="24.7" hidden="false" customHeight="true" outlineLevel="0" collapsed="false">
      <c r="B10" s="7" t="s">
        <v>89</v>
      </c>
      <c r="C10" s="5" t="s">
        <v>90</v>
      </c>
      <c r="D10" s="5" t="s">
        <v>83</v>
      </c>
      <c r="E10" s="7" t="s">
        <v>84</v>
      </c>
      <c r="F10" s="5" t="s">
        <v>76</v>
      </c>
      <c r="G10" s="7" t="n">
        <v>45</v>
      </c>
      <c r="H10" s="8" t="n">
        <f aca="false">G10*0.5</f>
        <v>22.5</v>
      </c>
      <c r="I10" s="8" t="n">
        <v>75</v>
      </c>
      <c r="J10" s="8" t="n">
        <f aca="false">I10/2</f>
        <v>37.5</v>
      </c>
      <c r="K10" s="8" t="n">
        <f aca="false">H10+J10</f>
        <v>60</v>
      </c>
      <c r="L10" s="7" t="n">
        <v>4</v>
      </c>
    </row>
    <row r="11" customFormat="false" ht="13.45" hidden="false" customHeight="true" outlineLevel="0" collapsed="false">
      <c r="B11" s="7"/>
      <c r="C11" s="7"/>
      <c r="D11" s="7"/>
      <c r="E11" s="7"/>
      <c r="F11" s="7"/>
      <c r="G11" s="7"/>
      <c r="H11" s="8"/>
      <c r="I11" s="8"/>
      <c r="J11" s="8"/>
      <c r="K11" s="8"/>
      <c r="L11" s="7"/>
    </row>
    <row r="12" customFormat="false" ht="24.7" hidden="false" customHeight="true" outlineLevel="0" collapsed="false">
      <c r="A12" s="1" t="n">
        <v>2</v>
      </c>
      <c r="B12" s="7" t="s">
        <v>91</v>
      </c>
      <c r="C12" s="5" t="s">
        <v>92</v>
      </c>
      <c r="D12" s="5" t="s">
        <v>93</v>
      </c>
      <c r="E12" s="7" t="s">
        <v>94</v>
      </c>
      <c r="F12" s="5" t="s">
        <v>76</v>
      </c>
      <c r="G12" s="7" t="n">
        <v>69</v>
      </c>
      <c r="H12" s="8" t="n">
        <f aca="false">G12*0.5</f>
        <v>34.5</v>
      </c>
      <c r="I12" s="8" t="n">
        <v>78.429</v>
      </c>
      <c r="J12" s="8" t="n">
        <f aca="false">I12/2</f>
        <v>39.2145</v>
      </c>
      <c r="K12" s="8" t="n">
        <f aca="false">H12+J12</f>
        <v>73.7145</v>
      </c>
      <c r="L12" s="7" t="n">
        <v>1</v>
      </c>
    </row>
    <row r="13" customFormat="false" ht="24.7" hidden="false" customHeight="true" outlineLevel="0" collapsed="false">
      <c r="B13" s="7" t="s">
        <v>95</v>
      </c>
      <c r="C13" s="5" t="s">
        <v>96</v>
      </c>
      <c r="D13" s="5" t="s">
        <v>93</v>
      </c>
      <c r="E13" s="7" t="s">
        <v>94</v>
      </c>
      <c r="F13" s="5" t="s">
        <v>76</v>
      </c>
      <c r="G13" s="7" t="n">
        <v>67</v>
      </c>
      <c r="H13" s="8" t="n">
        <f aca="false">G13*0.5</f>
        <v>33.5</v>
      </c>
      <c r="I13" s="8" t="n">
        <v>75.286</v>
      </c>
      <c r="J13" s="8" t="n">
        <f aca="false">I13/2</f>
        <v>37.643</v>
      </c>
      <c r="K13" s="8" t="n">
        <f aca="false">H13+J13</f>
        <v>71.143</v>
      </c>
      <c r="L13" s="7" t="n">
        <v>2</v>
      </c>
    </row>
    <row r="14" customFormat="false" ht="24.7" hidden="false" customHeight="true" outlineLevel="0" collapsed="false">
      <c r="B14" s="7" t="s">
        <v>97</v>
      </c>
      <c r="C14" s="5" t="s">
        <v>98</v>
      </c>
      <c r="D14" s="5" t="s">
        <v>93</v>
      </c>
      <c r="E14" s="7" t="s">
        <v>94</v>
      </c>
      <c r="F14" s="5" t="s">
        <v>76</v>
      </c>
      <c r="G14" s="7" t="n">
        <v>61</v>
      </c>
      <c r="H14" s="8" t="n">
        <f aca="false">G14*0.5</f>
        <v>30.5</v>
      </c>
      <c r="I14" s="8" t="n">
        <v>78.357</v>
      </c>
      <c r="J14" s="8" t="n">
        <f aca="false">I14/2</f>
        <v>39.1785</v>
      </c>
      <c r="K14" s="8" t="n">
        <f aca="false">H14+J14</f>
        <v>69.6785</v>
      </c>
      <c r="L14" s="7" t="n">
        <v>3</v>
      </c>
    </row>
    <row r="15" customFormat="false" ht="24.7" hidden="false" customHeight="true" outlineLevel="0" collapsed="false">
      <c r="B15" s="7" t="s">
        <v>99</v>
      </c>
      <c r="C15" s="5" t="s">
        <v>100</v>
      </c>
      <c r="D15" s="5" t="s">
        <v>93</v>
      </c>
      <c r="E15" s="7" t="s">
        <v>94</v>
      </c>
      <c r="F15" s="5" t="s">
        <v>76</v>
      </c>
      <c r="G15" s="7" t="n">
        <v>46</v>
      </c>
      <c r="H15" s="8" t="n">
        <f aca="false">G15*0.5</f>
        <v>23</v>
      </c>
      <c r="I15" s="8" t="n">
        <v>72.357</v>
      </c>
      <c r="J15" s="8" t="n">
        <f aca="false">I15/2</f>
        <v>36.1785</v>
      </c>
      <c r="K15" s="8" t="n">
        <f aca="false">H15+J15</f>
        <v>59.1785</v>
      </c>
      <c r="L15" s="7" t="n">
        <v>4</v>
      </c>
    </row>
    <row r="16" customFormat="false" ht="13.45" hidden="false" customHeight="true" outlineLevel="0" collapsed="false">
      <c r="B16" s="7"/>
      <c r="C16" s="7"/>
      <c r="D16" s="7"/>
      <c r="E16" s="7"/>
      <c r="F16" s="7"/>
      <c r="G16" s="7"/>
      <c r="H16" s="8"/>
      <c r="I16" s="8"/>
      <c r="J16" s="8"/>
      <c r="K16" s="8"/>
      <c r="L16" s="7"/>
    </row>
    <row r="17" customFormat="false" ht="24.7" hidden="false" customHeight="true" outlineLevel="0" collapsed="false">
      <c r="A17" s="1" t="n">
        <v>4</v>
      </c>
      <c r="B17" s="7" t="s">
        <v>101</v>
      </c>
      <c r="C17" s="5" t="s">
        <v>102</v>
      </c>
      <c r="D17" s="5" t="s">
        <v>93</v>
      </c>
      <c r="E17" s="7" t="s">
        <v>103</v>
      </c>
      <c r="F17" s="5" t="s">
        <v>76</v>
      </c>
      <c r="G17" s="7" t="n">
        <v>63</v>
      </c>
      <c r="H17" s="8" t="n">
        <f aca="false">G17*0.5</f>
        <v>31.5</v>
      </c>
      <c r="I17" s="8" t="n">
        <v>79.643</v>
      </c>
      <c r="J17" s="8" t="n">
        <f aca="false">I17/2</f>
        <v>39.8215</v>
      </c>
      <c r="K17" s="8" t="n">
        <f aca="false">H17+J17</f>
        <v>71.3215</v>
      </c>
      <c r="L17" s="7" t="n">
        <v>1</v>
      </c>
    </row>
    <row r="18" customFormat="false" ht="24.7" hidden="false" customHeight="true" outlineLevel="0" collapsed="false">
      <c r="B18" s="7" t="s">
        <v>104</v>
      </c>
      <c r="C18" s="5" t="s">
        <v>105</v>
      </c>
      <c r="D18" s="5" t="s">
        <v>93</v>
      </c>
      <c r="E18" s="7" t="s">
        <v>103</v>
      </c>
      <c r="F18" s="5" t="s">
        <v>76</v>
      </c>
      <c r="G18" s="7" t="n">
        <v>61</v>
      </c>
      <c r="H18" s="8" t="n">
        <f aca="false">G18*0.5</f>
        <v>30.5</v>
      </c>
      <c r="I18" s="8" t="n">
        <v>77.429</v>
      </c>
      <c r="J18" s="8" t="n">
        <f aca="false">I18/2</f>
        <v>38.7145</v>
      </c>
      <c r="K18" s="8" t="n">
        <f aca="false">H18+J18</f>
        <v>69.2145</v>
      </c>
      <c r="L18" s="7" t="n">
        <v>2</v>
      </c>
    </row>
    <row r="19" customFormat="false" ht="24.7" hidden="false" customHeight="true" outlineLevel="0" collapsed="false">
      <c r="B19" s="7" t="s">
        <v>106</v>
      </c>
      <c r="C19" s="5" t="s">
        <v>107</v>
      </c>
      <c r="D19" s="5" t="s">
        <v>93</v>
      </c>
      <c r="E19" s="7" t="s">
        <v>103</v>
      </c>
      <c r="F19" s="5" t="s">
        <v>76</v>
      </c>
      <c r="G19" s="7" t="n">
        <v>56</v>
      </c>
      <c r="H19" s="8" t="n">
        <f aca="false">G19*0.5</f>
        <v>28</v>
      </c>
      <c r="I19" s="8" t="n">
        <v>78.714</v>
      </c>
      <c r="J19" s="8" t="n">
        <f aca="false">I19/2</f>
        <v>39.357</v>
      </c>
      <c r="K19" s="8" t="n">
        <f aca="false">H19+J19</f>
        <v>67.357</v>
      </c>
      <c r="L19" s="7" t="n">
        <v>3</v>
      </c>
    </row>
    <row r="20" customFormat="false" ht="24.7" hidden="false" customHeight="true" outlineLevel="0" collapsed="false">
      <c r="B20" s="7" t="s">
        <v>108</v>
      </c>
      <c r="C20" s="5" t="s">
        <v>109</v>
      </c>
      <c r="D20" s="5" t="s">
        <v>93</v>
      </c>
      <c r="E20" s="7" t="s">
        <v>103</v>
      </c>
      <c r="F20" s="5" t="s">
        <v>76</v>
      </c>
      <c r="G20" s="7" t="n">
        <v>57</v>
      </c>
      <c r="H20" s="8" t="n">
        <f aca="false">G20*0.5</f>
        <v>28.5</v>
      </c>
      <c r="I20" s="8" t="n">
        <v>77.714</v>
      </c>
      <c r="J20" s="8" t="n">
        <f aca="false">I20/2</f>
        <v>38.857</v>
      </c>
      <c r="K20" s="8" t="n">
        <f aca="false">H20+J20</f>
        <v>67.357</v>
      </c>
      <c r="L20" s="7" t="n">
        <v>4</v>
      </c>
    </row>
    <row r="21" customFormat="false" ht="24.7" hidden="false" customHeight="true" outlineLevel="0" collapsed="false">
      <c r="B21" s="7" t="s">
        <v>110</v>
      </c>
      <c r="C21" s="5" t="s">
        <v>111</v>
      </c>
      <c r="D21" s="5" t="s">
        <v>93</v>
      </c>
      <c r="E21" s="7" t="s">
        <v>103</v>
      </c>
      <c r="F21" s="5" t="s">
        <v>76</v>
      </c>
      <c r="G21" s="7" t="n">
        <v>58</v>
      </c>
      <c r="H21" s="8" t="n">
        <f aca="false">G21*0.5</f>
        <v>29</v>
      </c>
      <c r="I21" s="8" t="n">
        <v>75.929</v>
      </c>
      <c r="J21" s="8" t="n">
        <f aca="false">I21/2</f>
        <v>37.9645</v>
      </c>
      <c r="K21" s="8" t="n">
        <f aca="false">H21+J21</f>
        <v>66.9645</v>
      </c>
      <c r="L21" s="7" t="n">
        <v>5</v>
      </c>
    </row>
    <row r="22" customFormat="false" ht="24.7" hidden="false" customHeight="true" outlineLevel="0" collapsed="false">
      <c r="B22" s="7" t="s">
        <v>112</v>
      </c>
      <c r="C22" s="5" t="s">
        <v>113</v>
      </c>
      <c r="D22" s="5" t="s">
        <v>93</v>
      </c>
      <c r="E22" s="7" t="s">
        <v>103</v>
      </c>
      <c r="F22" s="5" t="s">
        <v>76</v>
      </c>
      <c r="G22" s="7" t="n">
        <v>56</v>
      </c>
      <c r="H22" s="8" t="n">
        <f aca="false">G22*0.5</f>
        <v>28</v>
      </c>
      <c r="I22" s="8" t="n">
        <v>75.857</v>
      </c>
      <c r="J22" s="8" t="n">
        <f aca="false">I22/2</f>
        <v>37.9285</v>
      </c>
      <c r="K22" s="8" t="n">
        <f aca="false">H22+J22</f>
        <v>65.9285</v>
      </c>
      <c r="L22" s="7" t="n">
        <v>6</v>
      </c>
    </row>
    <row r="23" customFormat="false" ht="24.7" hidden="false" customHeight="true" outlineLevel="0" collapsed="false">
      <c r="B23" s="7" t="s">
        <v>114</v>
      </c>
      <c r="C23" s="5" t="s">
        <v>115</v>
      </c>
      <c r="D23" s="5" t="s">
        <v>93</v>
      </c>
      <c r="E23" s="7" t="s">
        <v>103</v>
      </c>
      <c r="F23" s="5" t="s">
        <v>76</v>
      </c>
      <c r="G23" s="7" t="n">
        <v>53</v>
      </c>
      <c r="H23" s="8" t="n">
        <f aca="false">G23*0.5</f>
        <v>26.5</v>
      </c>
      <c r="I23" s="8" t="n">
        <v>78.286</v>
      </c>
      <c r="J23" s="8" t="n">
        <f aca="false">I23/2</f>
        <v>39.143</v>
      </c>
      <c r="K23" s="8" t="n">
        <f aca="false">H23+J23</f>
        <v>65.643</v>
      </c>
      <c r="L23" s="7" t="n">
        <v>7</v>
      </c>
    </row>
    <row r="24" customFormat="false" ht="24.7" hidden="false" customHeight="true" outlineLevel="0" collapsed="false">
      <c r="B24" s="7" t="s">
        <v>116</v>
      </c>
      <c r="C24" s="5" t="s">
        <v>117</v>
      </c>
      <c r="D24" s="5" t="s">
        <v>93</v>
      </c>
      <c r="E24" s="7" t="s">
        <v>103</v>
      </c>
      <c r="F24" s="5" t="s">
        <v>76</v>
      </c>
      <c r="G24" s="7" t="n">
        <v>56</v>
      </c>
      <c r="H24" s="8" t="n">
        <f aca="false">G24*0.5</f>
        <v>28</v>
      </c>
      <c r="I24" s="8" t="n">
        <v>73.714</v>
      </c>
      <c r="J24" s="8" t="n">
        <f aca="false">I24/2</f>
        <v>36.857</v>
      </c>
      <c r="K24" s="8" t="n">
        <f aca="false">H24+J24</f>
        <v>64.857</v>
      </c>
      <c r="L24" s="7" t="n">
        <v>8</v>
      </c>
    </row>
    <row r="25" customFormat="false" ht="24.7" hidden="false" customHeight="true" outlineLevel="0" collapsed="false">
      <c r="B25" s="7" t="s">
        <v>118</v>
      </c>
      <c r="C25" s="5" t="s">
        <v>119</v>
      </c>
      <c r="D25" s="5" t="s">
        <v>93</v>
      </c>
      <c r="E25" s="7" t="s">
        <v>103</v>
      </c>
      <c r="F25" s="5" t="s">
        <v>76</v>
      </c>
      <c r="G25" s="7" t="n">
        <v>54</v>
      </c>
      <c r="H25" s="8" t="n">
        <f aca="false">G25*0.5</f>
        <v>27</v>
      </c>
      <c r="I25" s="8" t="n">
        <v>74.714</v>
      </c>
      <c r="J25" s="8" t="n">
        <f aca="false">I25/2</f>
        <v>37.357</v>
      </c>
      <c r="K25" s="8" t="n">
        <f aca="false">H25+J25</f>
        <v>64.357</v>
      </c>
      <c r="L25" s="7" t="n">
        <v>9</v>
      </c>
    </row>
    <row r="26" customFormat="false" ht="24.7" hidden="false" customHeight="true" outlineLevel="0" collapsed="false">
      <c r="B26" s="7" t="s">
        <v>120</v>
      </c>
      <c r="C26" s="5" t="s">
        <v>121</v>
      </c>
      <c r="D26" s="5" t="s">
        <v>93</v>
      </c>
      <c r="E26" s="7" t="s">
        <v>103</v>
      </c>
      <c r="F26" s="5" t="s">
        <v>76</v>
      </c>
      <c r="G26" s="7" t="n">
        <v>53</v>
      </c>
      <c r="H26" s="8" t="n">
        <f aca="false">G26*0.5</f>
        <v>26.5</v>
      </c>
      <c r="I26" s="8" t="n">
        <v>75.357</v>
      </c>
      <c r="J26" s="8" t="n">
        <f aca="false">I26/2</f>
        <v>37.6785</v>
      </c>
      <c r="K26" s="8" t="n">
        <f aca="false">H26+J26</f>
        <v>64.1785</v>
      </c>
      <c r="L26" s="7" t="n">
        <v>10</v>
      </c>
    </row>
    <row r="27" customFormat="false" ht="24.7" hidden="false" customHeight="true" outlineLevel="0" collapsed="false">
      <c r="B27" s="7" t="s">
        <v>122</v>
      </c>
      <c r="C27" s="5" t="s">
        <v>123</v>
      </c>
      <c r="D27" s="5" t="s">
        <v>93</v>
      </c>
      <c r="E27" s="7" t="s">
        <v>103</v>
      </c>
      <c r="F27" s="5" t="s">
        <v>76</v>
      </c>
      <c r="G27" s="7" t="n">
        <v>54</v>
      </c>
      <c r="H27" s="8" t="n">
        <f aca="false">G27*0.5</f>
        <v>27</v>
      </c>
      <c r="I27" s="8" t="n">
        <v>74.143</v>
      </c>
      <c r="J27" s="8" t="n">
        <f aca="false">I27/2</f>
        <v>37.0715</v>
      </c>
      <c r="K27" s="8" t="n">
        <f aca="false">H27+J27</f>
        <v>64.0715</v>
      </c>
      <c r="L27" s="7" t="n">
        <v>11</v>
      </c>
    </row>
    <row r="28" customFormat="false" ht="24.7" hidden="false" customHeight="true" outlineLevel="0" collapsed="false">
      <c r="B28" s="7" t="s">
        <v>124</v>
      </c>
      <c r="C28" s="5" t="s">
        <v>125</v>
      </c>
      <c r="D28" s="5" t="s">
        <v>93</v>
      </c>
      <c r="E28" s="7" t="s">
        <v>103</v>
      </c>
      <c r="F28" s="5" t="s">
        <v>76</v>
      </c>
      <c r="G28" s="7" t="n">
        <v>53</v>
      </c>
      <c r="H28" s="8" t="n">
        <f aca="false">G28*0.5</f>
        <v>26.5</v>
      </c>
      <c r="I28" s="8" t="n">
        <v>74.143</v>
      </c>
      <c r="J28" s="8" t="n">
        <f aca="false">I28/2</f>
        <v>37.0715</v>
      </c>
      <c r="K28" s="8" t="n">
        <f aca="false">H28+J28</f>
        <v>63.5715</v>
      </c>
      <c r="L28" s="7" t="n">
        <v>12</v>
      </c>
    </row>
    <row r="29" customFormat="false" ht="24.7" hidden="false" customHeight="true" outlineLevel="0" collapsed="false">
      <c r="B29" s="7" t="s">
        <v>126</v>
      </c>
      <c r="C29" s="5" t="s">
        <v>127</v>
      </c>
      <c r="D29" s="5" t="s">
        <v>93</v>
      </c>
      <c r="E29" s="7" t="s">
        <v>103</v>
      </c>
      <c r="F29" s="5" t="s">
        <v>76</v>
      </c>
      <c r="G29" s="7" t="n">
        <v>54</v>
      </c>
      <c r="H29" s="8" t="n">
        <f aca="false">G29*0.5</f>
        <v>27</v>
      </c>
      <c r="I29" s="8" t="n">
        <v>73</v>
      </c>
      <c r="J29" s="8" t="n">
        <f aca="false">I29/2</f>
        <v>36.5</v>
      </c>
      <c r="K29" s="8" t="n">
        <f aca="false">H29+J29</f>
        <v>63.5</v>
      </c>
      <c r="L29" s="7" t="n">
        <v>13</v>
      </c>
    </row>
  </sheetData>
  <mergeCells count="1">
    <mergeCell ref="B1:L1"/>
  </mergeCells>
  <printOptions headings="false" gridLines="false" gridLinesSet="true" horizontalCentered="true" verticalCentered="false"/>
  <pageMargins left="0.1576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false" hidden="false" outlineLevel="0" max="11" min="9" style="13" width="9.14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s="1" customFormat="true" ht="54.7" hidden="false" customHeight="true" outlineLevel="0" collapsed="false">
      <c r="B1" s="14" t="s">
        <v>128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4.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5" t="s">
        <v>9</v>
      </c>
      <c r="J2" s="15" t="s">
        <v>10</v>
      </c>
      <c r="K2" s="15" t="s">
        <v>11</v>
      </c>
      <c r="L2" s="5" t="s">
        <v>12</v>
      </c>
    </row>
    <row r="3" customFormat="false" ht="24.7" hidden="false" customHeight="true" outlineLevel="0" collapsed="false">
      <c r="A3" s="1" t="n">
        <v>2</v>
      </c>
      <c r="B3" s="7" t="s">
        <v>129</v>
      </c>
      <c r="C3" s="5" t="s">
        <v>130</v>
      </c>
      <c r="D3" s="5" t="s">
        <v>131</v>
      </c>
      <c r="E3" s="7" t="s">
        <v>132</v>
      </c>
      <c r="F3" s="5" t="s">
        <v>17</v>
      </c>
      <c r="G3" s="7" t="n">
        <v>70</v>
      </c>
      <c r="H3" s="8" t="n">
        <f aca="false">G3*0.5</f>
        <v>35</v>
      </c>
      <c r="I3" s="8" t="n">
        <v>81.571</v>
      </c>
      <c r="J3" s="8" t="n">
        <f aca="false">I3/2</f>
        <v>40.7855</v>
      </c>
      <c r="K3" s="8" t="n">
        <f aca="false">J3+H3</f>
        <v>75.7855</v>
      </c>
      <c r="L3" s="7" t="n">
        <v>1</v>
      </c>
    </row>
    <row r="4" customFormat="false" ht="24.7" hidden="false" customHeight="true" outlineLevel="0" collapsed="false">
      <c r="B4" s="7" t="s">
        <v>133</v>
      </c>
      <c r="C4" s="5" t="s">
        <v>134</v>
      </c>
      <c r="D4" s="5" t="s">
        <v>131</v>
      </c>
      <c r="E4" s="7" t="s">
        <v>132</v>
      </c>
      <c r="F4" s="5" t="s">
        <v>17</v>
      </c>
      <c r="G4" s="7" t="n">
        <v>72</v>
      </c>
      <c r="H4" s="8" t="n">
        <f aca="false">G4*0.5</f>
        <v>36</v>
      </c>
      <c r="I4" s="8" t="n">
        <v>77</v>
      </c>
      <c r="J4" s="8" t="n">
        <f aca="false">I4/2</f>
        <v>38.5</v>
      </c>
      <c r="K4" s="8" t="n">
        <f aca="false">J4+H4</f>
        <v>74.5</v>
      </c>
      <c r="L4" s="7" t="n">
        <v>2</v>
      </c>
    </row>
    <row r="5" customFormat="false" ht="24.7" hidden="false" customHeight="true" outlineLevel="0" collapsed="false">
      <c r="B5" s="7" t="s">
        <v>135</v>
      </c>
      <c r="C5" s="5" t="s">
        <v>136</v>
      </c>
      <c r="D5" s="5" t="s">
        <v>131</v>
      </c>
      <c r="E5" s="7" t="s">
        <v>132</v>
      </c>
      <c r="F5" s="5" t="s">
        <v>17</v>
      </c>
      <c r="G5" s="7" t="n">
        <v>65</v>
      </c>
      <c r="H5" s="8" t="n">
        <f aca="false">G5*0.5</f>
        <v>32.5</v>
      </c>
      <c r="I5" s="8" t="n">
        <v>83.571</v>
      </c>
      <c r="J5" s="8" t="n">
        <f aca="false">I5/2</f>
        <v>41.7855</v>
      </c>
      <c r="K5" s="8" t="n">
        <f aca="false">J5+H5</f>
        <v>74.2855</v>
      </c>
      <c r="L5" s="7" t="n">
        <v>3</v>
      </c>
    </row>
    <row r="6" customFormat="false" ht="24.7" hidden="false" customHeight="true" outlineLevel="0" collapsed="false">
      <c r="B6" s="7" t="s">
        <v>137</v>
      </c>
      <c r="C6" s="5" t="s">
        <v>138</v>
      </c>
      <c r="D6" s="5" t="s">
        <v>131</v>
      </c>
      <c r="E6" s="7" t="s">
        <v>132</v>
      </c>
      <c r="F6" s="5" t="s">
        <v>17</v>
      </c>
      <c r="G6" s="7" t="n">
        <v>71</v>
      </c>
      <c r="H6" s="8" t="n">
        <f aca="false">G6*0.5</f>
        <v>35.5</v>
      </c>
      <c r="I6" s="8" t="n">
        <v>76.143</v>
      </c>
      <c r="J6" s="8" t="n">
        <f aca="false">I6/2</f>
        <v>38.0715</v>
      </c>
      <c r="K6" s="8" t="n">
        <f aca="false">J6+H6</f>
        <v>73.5715</v>
      </c>
      <c r="L6" s="7" t="n">
        <v>4</v>
      </c>
    </row>
    <row r="7" customFormat="false" ht="24.7" hidden="false" customHeight="true" outlineLevel="0" collapsed="false">
      <c r="B7" s="7" t="s">
        <v>139</v>
      </c>
      <c r="C7" s="5" t="s">
        <v>140</v>
      </c>
      <c r="D7" s="5" t="s">
        <v>131</v>
      </c>
      <c r="E7" s="7" t="s">
        <v>132</v>
      </c>
      <c r="F7" s="5" t="s">
        <v>17</v>
      </c>
      <c r="G7" s="7" t="n">
        <v>66</v>
      </c>
      <c r="H7" s="8" t="n">
        <f aca="false">G7*0.5</f>
        <v>33</v>
      </c>
      <c r="I7" s="8" t="n">
        <v>80</v>
      </c>
      <c r="J7" s="8" t="n">
        <f aca="false">I7/2</f>
        <v>40</v>
      </c>
      <c r="K7" s="8" t="n">
        <f aca="false">J7+H7</f>
        <v>73</v>
      </c>
      <c r="L7" s="7" t="n">
        <v>5</v>
      </c>
    </row>
    <row r="8" customFormat="false" ht="24.7" hidden="false" customHeight="true" outlineLevel="0" collapsed="false">
      <c r="B8" s="7" t="s">
        <v>141</v>
      </c>
      <c r="C8" s="5" t="s">
        <v>142</v>
      </c>
      <c r="D8" s="5" t="s">
        <v>131</v>
      </c>
      <c r="E8" s="7" t="s">
        <v>132</v>
      </c>
      <c r="F8" s="5" t="s">
        <v>17</v>
      </c>
      <c r="G8" s="7" t="n">
        <v>67</v>
      </c>
      <c r="H8" s="8" t="n">
        <f aca="false">G8*0.5</f>
        <v>33.5</v>
      </c>
      <c r="I8" s="8" t="n">
        <v>77.571</v>
      </c>
      <c r="J8" s="8" t="n">
        <f aca="false">I8/2</f>
        <v>38.7855</v>
      </c>
      <c r="K8" s="8" t="n">
        <f aca="false">J8+H8</f>
        <v>72.2855</v>
      </c>
      <c r="L8" s="7" t="n">
        <v>6</v>
      </c>
    </row>
    <row r="9" customFormat="false" ht="24.7" hidden="false" customHeight="true" outlineLevel="0" collapsed="false">
      <c r="B9" s="7" t="s">
        <v>143</v>
      </c>
      <c r="C9" s="5" t="s">
        <v>144</v>
      </c>
      <c r="D9" s="5" t="s">
        <v>131</v>
      </c>
      <c r="E9" s="7" t="s">
        <v>132</v>
      </c>
      <c r="F9" s="5" t="s">
        <v>17</v>
      </c>
      <c r="G9" s="7" t="n">
        <v>65</v>
      </c>
      <c r="H9" s="8" t="n">
        <f aca="false">G9*0.5</f>
        <v>32.5</v>
      </c>
      <c r="I9" s="8" t="n">
        <v>77.286</v>
      </c>
      <c r="J9" s="8" t="n">
        <f aca="false">I9/2</f>
        <v>38.643</v>
      </c>
      <c r="K9" s="8" t="n">
        <f aca="false">J9+H9</f>
        <v>71.143</v>
      </c>
      <c r="L9" s="7" t="n">
        <v>7</v>
      </c>
    </row>
    <row r="10" customFormat="false" ht="24.7" hidden="false" customHeight="true" outlineLevel="0" collapsed="false">
      <c r="B10" s="7" t="s">
        <v>145</v>
      </c>
      <c r="C10" s="5" t="s">
        <v>146</v>
      </c>
      <c r="D10" s="5" t="s">
        <v>131</v>
      </c>
      <c r="E10" s="7" t="s">
        <v>132</v>
      </c>
      <c r="F10" s="5" t="s">
        <v>17</v>
      </c>
      <c r="G10" s="7" t="n">
        <v>65</v>
      </c>
      <c r="H10" s="8" t="n">
        <f aca="false">G10*0.5</f>
        <v>32.5</v>
      </c>
      <c r="I10" s="15" t="s">
        <v>41</v>
      </c>
      <c r="J10" s="8"/>
      <c r="K10" s="8"/>
      <c r="L10" s="7"/>
    </row>
    <row r="11" customFormat="false" ht="14.95" hidden="false" customHeight="true" outlineLevel="0" collapsed="false">
      <c r="B11" s="7"/>
      <c r="C11" s="7"/>
      <c r="D11" s="7"/>
      <c r="E11" s="7"/>
      <c r="F11" s="7"/>
      <c r="G11" s="7"/>
      <c r="H11" s="8"/>
      <c r="I11" s="8"/>
      <c r="J11" s="8"/>
      <c r="K11" s="8"/>
      <c r="L11" s="7"/>
    </row>
    <row r="12" customFormat="false" ht="24.7" hidden="false" customHeight="true" outlineLevel="0" collapsed="false">
      <c r="A12" s="1" t="n">
        <v>1</v>
      </c>
      <c r="B12" s="7" t="s">
        <v>147</v>
      </c>
      <c r="C12" s="5" t="s">
        <v>148</v>
      </c>
      <c r="D12" s="5" t="s">
        <v>131</v>
      </c>
      <c r="E12" s="7" t="s">
        <v>149</v>
      </c>
      <c r="F12" s="5" t="s">
        <v>17</v>
      </c>
      <c r="G12" s="7" t="n">
        <v>58</v>
      </c>
      <c r="H12" s="8" t="n">
        <f aca="false">G12*0.5</f>
        <v>29</v>
      </c>
      <c r="I12" s="8" t="n">
        <v>78.286</v>
      </c>
      <c r="J12" s="8" t="n">
        <f aca="false">I12/2</f>
        <v>39.143</v>
      </c>
      <c r="K12" s="8" t="n">
        <f aca="false">J12+H12</f>
        <v>68.143</v>
      </c>
      <c r="L12" s="7" t="n">
        <v>1</v>
      </c>
    </row>
    <row r="13" customFormat="false" ht="24.7" hidden="false" customHeight="true" outlineLevel="0" collapsed="false">
      <c r="B13" s="7" t="s">
        <v>150</v>
      </c>
      <c r="C13" s="5" t="s">
        <v>151</v>
      </c>
      <c r="D13" s="5" t="s">
        <v>131</v>
      </c>
      <c r="E13" s="7" t="s">
        <v>149</v>
      </c>
      <c r="F13" s="5" t="s">
        <v>17</v>
      </c>
      <c r="G13" s="7" t="n">
        <v>62</v>
      </c>
      <c r="H13" s="8" t="n">
        <f aca="false">G13*0.5</f>
        <v>31</v>
      </c>
      <c r="I13" s="15" t="s">
        <v>41</v>
      </c>
      <c r="J13" s="8"/>
      <c r="K13" s="8"/>
      <c r="L13" s="7"/>
    </row>
    <row r="14" customFormat="false" ht="14.95" hidden="false" customHeight="true" outlineLevel="0" collapsed="false">
      <c r="B14" s="7"/>
      <c r="C14" s="7"/>
      <c r="D14" s="7"/>
      <c r="E14" s="7"/>
      <c r="F14" s="7"/>
      <c r="G14" s="7"/>
      <c r="H14" s="8"/>
      <c r="I14" s="8"/>
      <c r="J14" s="8"/>
      <c r="K14" s="8"/>
      <c r="L14" s="7"/>
    </row>
    <row r="15" customFormat="false" ht="24.7" hidden="false" customHeight="true" outlineLevel="0" collapsed="false">
      <c r="A15" s="1" t="n">
        <v>1</v>
      </c>
      <c r="B15" s="7" t="s">
        <v>152</v>
      </c>
      <c r="C15" s="5" t="s">
        <v>153</v>
      </c>
      <c r="D15" s="5" t="s">
        <v>131</v>
      </c>
      <c r="E15" s="7" t="s">
        <v>154</v>
      </c>
      <c r="F15" s="5" t="s">
        <v>17</v>
      </c>
      <c r="G15" s="7" t="n">
        <v>68</v>
      </c>
      <c r="H15" s="8" t="n">
        <f aca="false">G15*0.5</f>
        <v>34</v>
      </c>
      <c r="I15" s="8" t="n">
        <v>78</v>
      </c>
      <c r="J15" s="8" t="n">
        <f aca="false">I15/2</f>
        <v>39</v>
      </c>
      <c r="K15" s="8" t="n">
        <f aca="false">J15+H15</f>
        <v>73</v>
      </c>
      <c r="L15" s="7" t="n">
        <v>1</v>
      </c>
    </row>
    <row r="16" customFormat="false" ht="24.7" hidden="false" customHeight="true" outlineLevel="0" collapsed="false">
      <c r="B16" s="7" t="s">
        <v>155</v>
      </c>
      <c r="C16" s="5" t="s">
        <v>156</v>
      </c>
      <c r="D16" s="5" t="s">
        <v>131</v>
      </c>
      <c r="E16" s="7" t="s">
        <v>154</v>
      </c>
      <c r="F16" s="5" t="s">
        <v>17</v>
      </c>
      <c r="G16" s="7" t="n">
        <v>62</v>
      </c>
      <c r="H16" s="8" t="n">
        <f aca="false">G16*0.5</f>
        <v>31</v>
      </c>
      <c r="I16" s="8" t="n">
        <v>76.857</v>
      </c>
      <c r="J16" s="8" t="n">
        <f aca="false">I16/2</f>
        <v>38.4285</v>
      </c>
      <c r="K16" s="8" t="n">
        <f aca="false">J16+H16</f>
        <v>69.4285</v>
      </c>
      <c r="L16" s="7" t="n">
        <v>2</v>
      </c>
    </row>
    <row r="17" customFormat="false" ht="14.95" hidden="false" customHeight="true" outlineLevel="0" collapsed="false">
      <c r="B17" s="7"/>
      <c r="C17" s="7"/>
      <c r="D17" s="7"/>
      <c r="E17" s="7"/>
      <c r="F17" s="7"/>
      <c r="G17" s="7"/>
      <c r="H17" s="8"/>
      <c r="I17" s="8"/>
      <c r="J17" s="8"/>
      <c r="K17" s="8"/>
      <c r="L17" s="7"/>
    </row>
    <row r="18" customFormat="false" ht="24.7" hidden="false" customHeight="true" outlineLevel="0" collapsed="false">
      <c r="A18" s="1" t="n">
        <v>1</v>
      </c>
      <c r="B18" s="7" t="s">
        <v>157</v>
      </c>
      <c r="C18" s="5" t="s">
        <v>158</v>
      </c>
      <c r="D18" s="5" t="s">
        <v>159</v>
      </c>
      <c r="E18" s="7" t="s">
        <v>160</v>
      </c>
      <c r="F18" s="5" t="s">
        <v>17</v>
      </c>
      <c r="G18" s="7" t="n">
        <v>64</v>
      </c>
      <c r="H18" s="8" t="n">
        <f aca="false">G18*0.5</f>
        <v>32</v>
      </c>
      <c r="I18" s="8" t="n">
        <v>81.286</v>
      </c>
      <c r="J18" s="8" t="n">
        <f aca="false">I18/2</f>
        <v>40.643</v>
      </c>
      <c r="K18" s="8" t="n">
        <f aca="false">J18+H18</f>
        <v>72.643</v>
      </c>
      <c r="L18" s="7" t="n">
        <v>1</v>
      </c>
    </row>
    <row r="19" customFormat="false" ht="24.7" hidden="false" customHeight="true" outlineLevel="0" collapsed="false">
      <c r="B19" s="7" t="s">
        <v>161</v>
      </c>
      <c r="C19" s="5" t="s">
        <v>162</v>
      </c>
      <c r="D19" s="5" t="s">
        <v>159</v>
      </c>
      <c r="E19" s="7" t="s">
        <v>160</v>
      </c>
      <c r="F19" s="5" t="s">
        <v>17</v>
      </c>
      <c r="G19" s="7" t="n">
        <v>52</v>
      </c>
      <c r="H19" s="8" t="n">
        <f aca="false">G19*0.5</f>
        <v>26</v>
      </c>
      <c r="I19" s="8" t="n">
        <v>78.143</v>
      </c>
      <c r="J19" s="8" t="n">
        <f aca="false">I19/2</f>
        <v>39.0715</v>
      </c>
      <c r="K19" s="8" t="n">
        <f aca="false">J19+H19</f>
        <v>65.0715</v>
      </c>
      <c r="L19" s="7" t="n">
        <v>2</v>
      </c>
    </row>
    <row r="20" customFormat="false" ht="14.95" hidden="false" customHeight="true" outlineLevel="0" collapsed="false">
      <c r="B20" s="7"/>
      <c r="C20" s="7"/>
      <c r="D20" s="7"/>
      <c r="E20" s="7"/>
      <c r="F20" s="7"/>
      <c r="G20" s="7"/>
      <c r="H20" s="8"/>
      <c r="I20" s="8"/>
      <c r="J20" s="8"/>
      <c r="K20" s="8"/>
      <c r="L20" s="7"/>
    </row>
    <row r="21" customFormat="false" ht="24.7" hidden="false" customHeight="true" outlineLevel="0" collapsed="false">
      <c r="A21" s="1" t="n">
        <v>1</v>
      </c>
      <c r="B21" s="7" t="s">
        <v>163</v>
      </c>
      <c r="C21" s="5" t="s">
        <v>34</v>
      </c>
      <c r="D21" s="5" t="s">
        <v>159</v>
      </c>
      <c r="E21" s="7" t="s">
        <v>164</v>
      </c>
      <c r="F21" s="5" t="s">
        <v>17</v>
      </c>
      <c r="G21" s="7" t="n">
        <v>52</v>
      </c>
      <c r="H21" s="8" t="n">
        <f aca="false">G21*0.5</f>
        <v>26</v>
      </c>
      <c r="I21" s="8" t="n">
        <v>71</v>
      </c>
      <c r="J21" s="8" t="n">
        <f aca="false">I21/2</f>
        <v>35.5</v>
      </c>
      <c r="K21" s="8" t="n">
        <f aca="false">J21+H21</f>
        <v>61.5</v>
      </c>
      <c r="L21" s="7" t="n">
        <v>1</v>
      </c>
    </row>
    <row r="22" customFormat="false" ht="14.95" hidden="false" customHeight="true" outlineLevel="0" collapsed="false">
      <c r="B22" s="7"/>
      <c r="C22" s="7"/>
      <c r="D22" s="7"/>
      <c r="E22" s="7"/>
      <c r="F22" s="7"/>
      <c r="G22" s="7"/>
      <c r="H22" s="8"/>
      <c r="I22" s="8"/>
      <c r="J22" s="8"/>
      <c r="K22" s="8"/>
      <c r="L22" s="7"/>
    </row>
    <row r="23" customFormat="false" ht="24.7" hidden="false" customHeight="true" outlineLevel="0" collapsed="false">
      <c r="A23" s="1" t="n">
        <v>1</v>
      </c>
      <c r="B23" s="7" t="s">
        <v>165</v>
      </c>
      <c r="C23" s="5" t="s">
        <v>166</v>
      </c>
      <c r="D23" s="5" t="s">
        <v>167</v>
      </c>
      <c r="E23" s="7" t="s">
        <v>168</v>
      </c>
      <c r="F23" s="5" t="s">
        <v>17</v>
      </c>
      <c r="G23" s="7" t="n">
        <v>71</v>
      </c>
      <c r="H23" s="8" t="n">
        <f aca="false">G23*0.5</f>
        <v>35.5</v>
      </c>
      <c r="I23" s="8" t="n">
        <v>82.571</v>
      </c>
      <c r="J23" s="8" t="n">
        <f aca="false">I23/2</f>
        <v>41.2855</v>
      </c>
      <c r="K23" s="8" t="n">
        <f aca="false">J23+H23</f>
        <v>76.7855</v>
      </c>
      <c r="L23" s="7" t="n">
        <v>1</v>
      </c>
    </row>
    <row r="24" customFormat="false" ht="24.7" hidden="false" customHeight="true" outlineLevel="0" collapsed="false">
      <c r="B24" s="7" t="s">
        <v>169</v>
      </c>
      <c r="C24" s="5" t="s">
        <v>170</v>
      </c>
      <c r="D24" s="5" t="s">
        <v>167</v>
      </c>
      <c r="E24" s="7" t="s">
        <v>168</v>
      </c>
      <c r="F24" s="5" t="s">
        <v>17</v>
      </c>
      <c r="G24" s="7" t="n">
        <v>68</v>
      </c>
      <c r="H24" s="8" t="n">
        <f aca="false">G24*0.5</f>
        <v>34</v>
      </c>
      <c r="I24" s="8" t="n">
        <v>79.429</v>
      </c>
      <c r="J24" s="8" t="n">
        <f aca="false">I24/2</f>
        <v>39.7145</v>
      </c>
      <c r="K24" s="8" t="n">
        <f aca="false">J24+H24</f>
        <v>73.7145</v>
      </c>
      <c r="L24" s="7" t="n">
        <v>2</v>
      </c>
    </row>
    <row r="25" customFormat="false" ht="24.7" hidden="false" customHeight="true" outlineLevel="0" collapsed="false">
      <c r="B25" s="7" t="s">
        <v>171</v>
      </c>
      <c r="C25" s="5" t="s">
        <v>172</v>
      </c>
      <c r="D25" s="5" t="s">
        <v>167</v>
      </c>
      <c r="E25" s="7" t="s">
        <v>168</v>
      </c>
      <c r="F25" s="5" t="s">
        <v>17</v>
      </c>
      <c r="G25" s="7" t="n">
        <v>68</v>
      </c>
      <c r="H25" s="8" t="n">
        <f aca="false">G25*0.5</f>
        <v>34</v>
      </c>
      <c r="I25" s="8" t="n">
        <v>78.571</v>
      </c>
      <c r="J25" s="8" t="n">
        <f aca="false">I25/2</f>
        <v>39.2855</v>
      </c>
      <c r="K25" s="8" t="n">
        <f aca="false">J25+H25</f>
        <v>73.2855</v>
      </c>
      <c r="L25" s="7" t="n">
        <v>3</v>
      </c>
    </row>
    <row r="26" customFormat="false" ht="24.7" hidden="false" customHeight="true" outlineLevel="0" collapsed="false">
      <c r="B26" s="7" t="s">
        <v>173</v>
      </c>
      <c r="C26" s="5" t="s">
        <v>174</v>
      </c>
      <c r="D26" s="5" t="s">
        <v>167</v>
      </c>
      <c r="E26" s="7" t="s">
        <v>168</v>
      </c>
      <c r="F26" s="5" t="s">
        <v>17</v>
      </c>
      <c r="G26" s="7" t="n">
        <v>68</v>
      </c>
      <c r="H26" s="8" t="n">
        <f aca="false">G26*0.5</f>
        <v>34</v>
      </c>
      <c r="I26" s="8" t="n">
        <v>76.286</v>
      </c>
      <c r="J26" s="8" t="n">
        <f aca="false">I26/2</f>
        <v>38.143</v>
      </c>
      <c r="K26" s="8" t="n">
        <f aca="false">J26+H26</f>
        <v>72.143</v>
      </c>
      <c r="L26" s="7" t="n">
        <v>4</v>
      </c>
    </row>
    <row r="27" customFormat="false" ht="24.7" hidden="false" customHeight="true" outlineLevel="0" collapsed="false">
      <c r="B27" s="7" t="s">
        <v>175</v>
      </c>
      <c r="C27" s="5" t="s">
        <v>176</v>
      </c>
      <c r="D27" s="5" t="s">
        <v>167</v>
      </c>
      <c r="E27" s="7" t="s">
        <v>168</v>
      </c>
      <c r="F27" s="5" t="s">
        <v>17</v>
      </c>
      <c r="G27" s="7" t="n">
        <v>68</v>
      </c>
      <c r="H27" s="8" t="n">
        <f aca="false">G27*0.5</f>
        <v>34</v>
      </c>
      <c r="I27" s="8" t="n">
        <v>75.714</v>
      </c>
      <c r="J27" s="8" t="n">
        <f aca="false">I27/2</f>
        <v>37.857</v>
      </c>
      <c r="K27" s="8" t="n">
        <f aca="false">J27+H27</f>
        <v>71.857</v>
      </c>
      <c r="L27" s="7" t="n">
        <v>5</v>
      </c>
    </row>
    <row r="28" customFormat="false" ht="14.95" hidden="false" customHeight="true" outlineLevel="0" collapsed="false">
      <c r="B28" s="7"/>
      <c r="C28" s="7"/>
      <c r="D28" s="7"/>
      <c r="E28" s="7"/>
      <c r="F28" s="7"/>
      <c r="G28" s="7"/>
      <c r="H28" s="8"/>
      <c r="I28" s="8"/>
      <c r="J28" s="8"/>
      <c r="K28" s="8"/>
      <c r="L28" s="7"/>
    </row>
    <row r="29" customFormat="false" ht="24.7" hidden="false" customHeight="true" outlineLevel="0" collapsed="false">
      <c r="A29" s="1" t="n">
        <v>1</v>
      </c>
      <c r="B29" s="7" t="s">
        <v>177</v>
      </c>
      <c r="C29" s="5" t="s">
        <v>178</v>
      </c>
      <c r="D29" s="5" t="s">
        <v>179</v>
      </c>
      <c r="E29" s="7" t="s">
        <v>180</v>
      </c>
      <c r="F29" s="5" t="s">
        <v>17</v>
      </c>
      <c r="G29" s="7" t="n">
        <v>76</v>
      </c>
      <c r="H29" s="8" t="n">
        <f aca="false">G29*0.5</f>
        <v>38</v>
      </c>
      <c r="I29" s="8" t="n">
        <v>77.143</v>
      </c>
      <c r="J29" s="8" t="n">
        <f aca="false">I29/2</f>
        <v>38.5715</v>
      </c>
      <c r="K29" s="8" t="n">
        <f aca="false">J29+H29</f>
        <v>76.5715</v>
      </c>
      <c r="L29" s="7" t="n">
        <v>1</v>
      </c>
    </row>
    <row r="30" customFormat="false" ht="24.7" hidden="false" customHeight="true" outlineLevel="0" collapsed="false">
      <c r="B30" s="10" t="s">
        <v>181</v>
      </c>
      <c r="C30" s="11" t="s">
        <v>182</v>
      </c>
      <c r="D30" s="11" t="s">
        <v>179</v>
      </c>
      <c r="E30" s="10" t="s">
        <v>180</v>
      </c>
      <c r="F30" s="11" t="s">
        <v>17</v>
      </c>
      <c r="G30" s="10" t="n">
        <v>61</v>
      </c>
      <c r="H30" s="12" t="n">
        <f aca="false">G30*0.5</f>
        <v>30.5</v>
      </c>
      <c r="I30" s="8" t="n">
        <v>77.286</v>
      </c>
      <c r="J30" s="8" t="n">
        <f aca="false">I30/2</f>
        <v>38.643</v>
      </c>
      <c r="K30" s="8" t="n">
        <f aca="false">J30+H30</f>
        <v>69.143</v>
      </c>
      <c r="L30" s="7" t="n">
        <v>2</v>
      </c>
    </row>
    <row r="31" customFormat="false" ht="24.7" hidden="false" customHeight="true" outlineLevel="0" collapsed="false">
      <c r="B31" s="7" t="s">
        <v>183</v>
      </c>
      <c r="C31" s="5" t="s">
        <v>184</v>
      </c>
      <c r="D31" s="5" t="s">
        <v>179</v>
      </c>
      <c r="E31" s="7" t="s">
        <v>180</v>
      </c>
      <c r="F31" s="5" t="s">
        <v>17</v>
      </c>
      <c r="G31" s="7" t="n">
        <v>63</v>
      </c>
      <c r="H31" s="8" t="n">
        <f aca="false">G31*0.5</f>
        <v>31.5</v>
      </c>
      <c r="I31" s="15" t="s">
        <v>185</v>
      </c>
      <c r="J31" s="16"/>
      <c r="K31" s="16"/>
      <c r="L31" s="7"/>
    </row>
    <row r="32" customFormat="false" ht="14.95" hidden="false" customHeight="true" outlineLevel="0" collapsed="false">
      <c r="B32" s="7"/>
      <c r="C32" s="7"/>
      <c r="D32" s="7"/>
      <c r="E32" s="7"/>
      <c r="F32" s="7"/>
      <c r="G32" s="7"/>
      <c r="H32" s="8"/>
      <c r="I32" s="8"/>
      <c r="J32" s="8"/>
      <c r="K32" s="8"/>
      <c r="L32" s="7"/>
    </row>
    <row r="33" customFormat="false" ht="24.7" hidden="false" customHeight="true" outlineLevel="0" collapsed="false">
      <c r="A33" s="1" t="n">
        <v>1</v>
      </c>
      <c r="B33" s="7" t="s">
        <v>186</v>
      </c>
      <c r="C33" s="5" t="s">
        <v>187</v>
      </c>
      <c r="D33" s="5" t="s">
        <v>188</v>
      </c>
      <c r="E33" s="7" t="s">
        <v>189</v>
      </c>
      <c r="F33" s="5" t="s">
        <v>17</v>
      </c>
      <c r="G33" s="7" t="n">
        <v>58</v>
      </c>
      <c r="H33" s="8" t="n">
        <f aca="false">G33*0.5</f>
        <v>29</v>
      </c>
      <c r="I33" s="8" t="n">
        <v>77</v>
      </c>
      <c r="J33" s="8" t="n">
        <f aca="false">I33/2</f>
        <v>38.5</v>
      </c>
      <c r="K33" s="8" t="n">
        <f aca="false">J33+H33</f>
        <v>67.5</v>
      </c>
      <c r="L33" s="7" t="n">
        <v>1</v>
      </c>
    </row>
  </sheetData>
  <mergeCells count="1">
    <mergeCell ref="B1:L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28"/>
    <col collapsed="false" customWidth="true" hidden="false" outlineLevel="0" max="4" min="3" style="1" width="11.85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2" width="8.28"/>
    <col collapsed="false" customWidth="false" hidden="false" outlineLevel="0" max="9" min="8" style="2" width="9.14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s="1" customFormat="true" ht="54.7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  <c r="H2" s="6" t="s">
        <v>10</v>
      </c>
      <c r="I2" s="6" t="s">
        <v>11</v>
      </c>
      <c r="J2" s="5" t="s">
        <v>12</v>
      </c>
    </row>
    <row r="3" customFormat="false" ht="27.7" hidden="false" customHeight="true" outlineLevel="0" collapsed="false">
      <c r="A3" s="11" t="s">
        <v>191</v>
      </c>
      <c r="B3" s="11" t="s">
        <v>192</v>
      </c>
      <c r="C3" s="10" t="n">
        <v>10110102</v>
      </c>
      <c r="D3" s="11" t="s">
        <v>17</v>
      </c>
      <c r="E3" s="10" t="n">
        <v>56</v>
      </c>
      <c r="F3" s="12" t="n">
        <v>28</v>
      </c>
      <c r="G3" s="12" t="n">
        <v>74.286</v>
      </c>
      <c r="H3" s="12" t="n">
        <f aca="false">G3/2</f>
        <v>37.143</v>
      </c>
      <c r="I3" s="12" t="n">
        <f aca="false">F3+H3</f>
        <v>65.143</v>
      </c>
      <c r="J3" s="10" t="n">
        <v>2</v>
      </c>
    </row>
    <row r="4" customFormat="false" ht="27.7" hidden="false" customHeight="true" outlineLevel="0" collapsed="false"/>
    <row r="5" customFormat="false" ht="27.7" hidden="false" customHeight="true" outlineLevel="0" collapsed="false"/>
    <row r="6" customFormat="false" ht="27.7" hidden="false" customHeight="true" outlineLevel="0" collapsed="false"/>
    <row r="7" customFormat="false" ht="27.7" hidden="false" customHeight="true" outlineLevel="0" collapsed="false"/>
    <row r="8" customFormat="false" ht="27.7" hidden="false" customHeight="true" outlineLevel="0" collapsed="false"/>
    <row r="9" customFormat="false" ht="27.7" hidden="false" customHeight="true" outlineLevel="0" collapsed="false"/>
    <row r="10" customFormat="false" ht="27.7" hidden="false" customHeight="true" outlineLevel="0" collapsed="false"/>
    <row r="11" customFormat="false" ht="27.7" hidden="false" customHeight="true" outlineLevel="0" collapsed="false"/>
    <row r="12" customFormat="false" ht="27.7" hidden="false" customHeight="true" outlineLevel="0" collapsed="false"/>
    <row r="13" customFormat="false" ht="27.7" hidden="false" customHeight="true" outlineLevel="0" collapsed="false"/>
    <row r="14" customFormat="false" ht="27.7" hidden="false" customHeight="true" outlineLevel="0" collapsed="false"/>
    <row r="15" customFormat="false" ht="27.7" hidden="false" customHeight="true" outlineLevel="0" collapsed="false"/>
    <row r="16" customFormat="false" ht="27.7" hidden="false" customHeight="true" outlineLevel="0" collapsed="false"/>
    <row r="17" customFormat="false" ht="27.7" hidden="false" customHeight="true" outlineLevel="0" collapsed="false"/>
    <row r="18" customFormat="false" ht="27.7" hidden="false" customHeight="true" outlineLevel="0" collapsed="false"/>
    <row r="19" customFormat="false" ht="27.7" hidden="false" customHeight="true" outlineLevel="0" collapsed="false"/>
    <row r="20" customFormat="false" ht="27.7" hidden="false" customHeight="true" outlineLevel="0" collapsed="false"/>
    <row r="21" customFormat="false" ht="27.7" hidden="false" customHeight="true" outlineLevel="0" collapsed="false"/>
    <row r="22" customFormat="false" ht="27.7" hidden="false" customHeight="true" outlineLevel="0" collapsed="false"/>
    <row r="23" customFormat="false" ht="27.7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416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04:15Z</dcterms:created>
  <dc:creator/>
  <dc:description/>
  <dc:language>en-US</dc:language>
  <cp:lastModifiedBy>Sky123.Org</cp:lastModifiedBy>
  <cp:lastPrinted>2015-09-21T07:39:28Z</cp:lastPrinted>
  <cp:revision>0</cp:revision>
  <dc:subject/>
  <dc:title/>
</cp:coreProperties>
</file>