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Sheet1" sheetId="2" state="visible" r:id="rId3"/>
  </sheets>
  <definedNames>
    <definedName function="false" hidden="false" localSheetId="0" name="_xlnm.Print_Titles" vbProcedure="false">'1'!$1:$2</definedName>
    <definedName function="false" hidden="true" localSheetId="0" name="_xlnm._FilterDatabase" vbProcedure="false">'1'!$A$2:$M$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69">
  <si>
    <r>
      <rPr>
        <sz val="18"/>
        <rFont val="方正小标宋简体"/>
        <family val="4"/>
        <charset val="134"/>
      </rPr>
      <t xml:space="preserve">2015</t>
    </r>
    <r>
      <rPr>
        <sz val="18"/>
        <rFont val="Noto Sans"/>
        <family val="2"/>
      </rPr>
      <t xml:space="preserve">年吉安市事业单位面向社会公开招聘工作人员结构化面试岗位入闱体检人员名单</t>
    </r>
  </si>
  <si>
    <t xml:space="preserve">主管部门</t>
  </si>
  <si>
    <t xml:space="preserve">招聘单位</t>
  </si>
  <si>
    <t xml:space="preserve">职位名称</t>
  </si>
  <si>
    <t xml:space="preserve">招聘岗位（管理、专技、工勤）</t>
  </si>
  <si>
    <t xml:space="preserve">职位代码</t>
  </si>
  <si>
    <t xml:space="preserve">招聘人数</t>
  </si>
  <si>
    <t xml:space="preserve">姓名</t>
  </si>
  <si>
    <t xml:space="preserve">准考证号</t>
  </si>
  <si>
    <t xml:space="preserve">公共基础知识成绩</t>
  </si>
  <si>
    <r>
      <rPr>
        <b val="true"/>
        <sz val="10"/>
        <rFont val="Noto Sans"/>
        <family val="2"/>
      </rPr>
      <t xml:space="preserve">公共基础知识按</t>
    </r>
    <r>
      <rPr>
        <b val="true"/>
        <sz val="10"/>
        <rFont val="宋体"/>
        <family val="0"/>
        <charset val="134"/>
      </rPr>
      <t xml:space="preserve">40%</t>
    </r>
    <r>
      <rPr>
        <b val="true"/>
        <sz val="10"/>
        <rFont val="Noto Sans"/>
        <family val="2"/>
      </rPr>
      <t xml:space="preserve">计算成绩</t>
    </r>
  </si>
  <si>
    <t xml:space="preserve">面试成绩</t>
  </si>
  <si>
    <r>
      <rPr>
        <b val="true"/>
        <sz val="10"/>
        <rFont val="Noto Sans"/>
        <family val="2"/>
      </rPr>
      <t xml:space="preserve">面试按</t>
    </r>
    <r>
      <rPr>
        <b val="true"/>
        <sz val="10"/>
        <rFont val="宋体"/>
        <family val="0"/>
        <charset val="134"/>
      </rPr>
      <t xml:space="preserve">60%</t>
    </r>
    <r>
      <rPr>
        <b val="true"/>
        <sz val="10"/>
        <rFont val="Noto Sans"/>
        <family val="2"/>
      </rPr>
      <t xml:space="preserve">计算成绩</t>
    </r>
  </si>
  <si>
    <t xml:space="preserve">合成总成绩</t>
  </si>
  <si>
    <t xml:space="preserve">吉安市粮食局</t>
  </si>
  <si>
    <t xml:space="preserve">吉安市粮油质量监督检验站</t>
  </si>
  <si>
    <t xml:space="preserve">粮油质检员</t>
  </si>
  <si>
    <t xml:space="preserve">专技岗</t>
  </si>
  <si>
    <t xml:space="preserve">201001001</t>
  </si>
  <si>
    <t xml:space="preserve">刘琼</t>
  </si>
  <si>
    <t xml:space="preserve">10124211318</t>
  </si>
  <si>
    <t xml:space="preserve">吉安市民政局</t>
  </si>
  <si>
    <t xml:space="preserve">吉安市救助管理中心站（吉安市居民家庭经济状况核对中心）</t>
  </si>
  <si>
    <t xml:space="preserve">业务岗</t>
  </si>
  <si>
    <t xml:space="preserve">管理岗</t>
  </si>
  <si>
    <t xml:space="preserve">101002001</t>
  </si>
  <si>
    <t xml:space="preserve">钟彩梅</t>
  </si>
  <si>
    <t xml:space="preserve">10124151010</t>
  </si>
  <si>
    <t xml:space="preserve">吉安市军队离休退休干部休养所</t>
  </si>
  <si>
    <t xml:space="preserve">会计</t>
  </si>
  <si>
    <t xml:space="preserve">201002002</t>
  </si>
  <si>
    <t xml:space="preserve">王慧露</t>
  </si>
  <si>
    <t xml:space="preserve">10124311911</t>
  </si>
  <si>
    <t xml:space="preserve">吉安市殡葬管理所</t>
  </si>
  <si>
    <t xml:space="preserve">执法员</t>
  </si>
  <si>
    <t xml:space="preserve">101002003</t>
  </si>
  <si>
    <t xml:space="preserve">刘清华</t>
  </si>
  <si>
    <t xml:space="preserve">10124332219</t>
  </si>
  <si>
    <t xml:space="preserve">吉安市农业局</t>
  </si>
  <si>
    <t xml:space="preserve">井冈山农业科技园管理委员会</t>
  </si>
  <si>
    <t xml:space="preserve">会计岗位</t>
  </si>
  <si>
    <t xml:space="preserve">201003001</t>
  </si>
  <si>
    <t xml:space="preserve">邹慧</t>
  </si>
  <si>
    <t xml:space="preserve">10124371006</t>
  </si>
  <si>
    <t xml:space="preserve">计算机岗位</t>
  </si>
  <si>
    <t xml:space="preserve">201003002</t>
  </si>
  <si>
    <t xml:space="preserve">刘勋</t>
  </si>
  <si>
    <t xml:space="preserve">10124292619</t>
  </si>
  <si>
    <t xml:space="preserve">工程建设岗位</t>
  </si>
  <si>
    <t xml:space="preserve">201003003</t>
  </si>
  <si>
    <t xml:space="preserve">李润玲</t>
  </si>
  <si>
    <t xml:space="preserve">10124353825</t>
  </si>
  <si>
    <t xml:space="preserve">吉安市农村合作经济经营管理站</t>
  </si>
  <si>
    <t xml:space="preserve">经济管理岗</t>
  </si>
  <si>
    <t xml:space="preserve">201003004</t>
  </si>
  <si>
    <t xml:space="preserve">刘志俸</t>
  </si>
  <si>
    <t xml:space="preserve">10124374622</t>
  </si>
  <si>
    <t xml:space="preserve">吉安市植保植检局</t>
  </si>
  <si>
    <t xml:space="preserve">植物保护岗</t>
  </si>
  <si>
    <t xml:space="preserve">201003005</t>
  </si>
  <si>
    <t xml:space="preserve">刘健</t>
  </si>
  <si>
    <t xml:space="preserve">10124353308</t>
  </si>
  <si>
    <t xml:space="preserve">吉安市农产品质量安全检测中心</t>
  </si>
  <si>
    <t xml:space="preserve">农产品检测岗</t>
  </si>
  <si>
    <t xml:space="preserve">201003006</t>
  </si>
  <si>
    <t xml:space="preserve">龙伟</t>
  </si>
  <si>
    <t xml:space="preserve">10124150110</t>
  </si>
  <si>
    <t xml:space="preserve">吉安市环保局</t>
  </si>
  <si>
    <t xml:space="preserve">吉安市气体排放污染防治监督管理中心</t>
  </si>
  <si>
    <t xml:space="preserve">技术人员</t>
  </si>
  <si>
    <t xml:space="preserve">201004001</t>
  </si>
  <si>
    <t xml:space="preserve">邹夏峰</t>
  </si>
  <si>
    <t xml:space="preserve">10124304915</t>
  </si>
  <si>
    <t xml:space="preserve">吉安市环境监测站</t>
  </si>
  <si>
    <t xml:space="preserve">201004002</t>
  </si>
  <si>
    <t xml:space="preserve">李轩</t>
  </si>
  <si>
    <t xml:space="preserve">10124271116</t>
  </si>
  <si>
    <t xml:space="preserve">井开区环境督查中心</t>
  </si>
  <si>
    <t xml:space="preserve">201004003</t>
  </si>
  <si>
    <t xml:space="preserve">娄雅</t>
  </si>
  <si>
    <t xml:space="preserve">10124293728</t>
  </si>
  <si>
    <t xml:space="preserve">吉安市发改委</t>
  </si>
  <si>
    <t xml:space="preserve">吉安市信息化工作办公室</t>
  </si>
  <si>
    <t xml:space="preserve">计算机网络工程师</t>
  </si>
  <si>
    <t xml:space="preserve">201005001</t>
  </si>
  <si>
    <t xml:space="preserve">林永</t>
  </si>
  <si>
    <t xml:space="preserve">10124213321</t>
  </si>
  <si>
    <t xml:space="preserve">饶荣</t>
  </si>
  <si>
    <t xml:space="preserve">10124213120</t>
  </si>
  <si>
    <t xml:space="preserve">吉安市城管局</t>
  </si>
  <si>
    <t xml:space="preserve">吉安市樟山垃圾处理场</t>
  </si>
  <si>
    <t xml:space="preserve">污水处理</t>
  </si>
  <si>
    <t xml:space="preserve">201006001</t>
  </si>
  <si>
    <t xml:space="preserve">冯美琳</t>
  </si>
  <si>
    <t xml:space="preserve">10124270520</t>
  </si>
  <si>
    <t xml:space="preserve">会计岗</t>
  </si>
  <si>
    <t xml:space="preserve">201006002</t>
  </si>
  <si>
    <t xml:space="preserve">李龙平</t>
  </si>
  <si>
    <t xml:space="preserve">10124351515</t>
  </si>
  <si>
    <t xml:space="preserve">吉安市林业局</t>
  </si>
  <si>
    <t xml:space="preserve">吉安市森林病虫防治检疫站</t>
  </si>
  <si>
    <t xml:space="preserve">林业技术人员</t>
  </si>
  <si>
    <t xml:space="preserve">201007001</t>
  </si>
  <si>
    <t xml:space="preserve">邓晓峰</t>
  </si>
  <si>
    <t xml:space="preserve">10124290811</t>
  </si>
  <si>
    <t xml:space="preserve">吉安市城建局</t>
  </si>
  <si>
    <t xml:space="preserve">吉安市公共绿地管理所</t>
  </si>
  <si>
    <r>
      <rPr>
        <sz val="10"/>
        <rFont val="Noto Sans"/>
        <family val="2"/>
      </rPr>
      <t xml:space="preserve">工程技术人员</t>
    </r>
    <r>
      <rPr>
        <sz val="10"/>
        <rFont val="宋体"/>
        <family val="0"/>
        <charset val="134"/>
      </rPr>
      <t xml:space="preserve">1</t>
    </r>
  </si>
  <si>
    <t xml:space="preserve">201008001</t>
  </si>
  <si>
    <t xml:space="preserve">何环宇</t>
  </si>
  <si>
    <t xml:space="preserve">10124353824</t>
  </si>
  <si>
    <r>
      <rPr>
        <sz val="10"/>
        <rFont val="Noto Sans"/>
        <family val="2"/>
      </rPr>
      <t xml:space="preserve">工程技术人员</t>
    </r>
    <r>
      <rPr>
        <sz val="10"/>
        <rFont val="宋体"/>
        <family val="0"/>
        <charset val="134"/>
      </rPr>
      <t xml:space="preserve">2</t>
    </r>
  </si>
  <si>
    <t xml:space="preserve">201008002</t>
  </si>
  <si>
    <t xml:space="preserve">徐宣</t>
  </si>
  <si>
    <t xml:space="preserve">10124374505</t>
  </si>
  <si>
    <r>
      <rPr>
        <sz val="10"/>
        <rFont val="Noto Sans"/>
        <family val="2"/>
      </rPr>
      <t xml:space="preserve">建筑师</t>
    </r>
    <r>
      <rPr>
        <sz val="10"/>
        <rFont val="宋体"/>
        <family val="0"/>
        <charset val="134"/>
      </rPr>
      <t xml:space="preserve">2</t>
    </r>
  </si>
  <si>
    <t xml:space="preserve">201008005</t>
  </si>
  <si>
    <t xml:space="preserve">余婧婷</t>
  </si>
  <si>
    <t xml:space="preserve">10124301927</t>
  </si>
  <si>
    <t xml:space="preserve">吉安市公园管理所</t>
  </si>
  <si>
    <t xml:space="preserve">201008006</t>
  </si>
  <si>
    <t xml:space="preserve">张彬</t>
  </si>
  <si>
    <t xml:space="preserve">10124262007</t>
  </si>
  <si>
    <t xml:space="preserve">201008007</t>
  </si>
  <si>
    <t xml:space="preserve">许婷</t>
  </si>
  <si>
    <t xml:space="preserve">10124412313</t>
  </si>
  <si>
    <t xml:space="preserve">吉安市滨河绿化管理所</t>
  </si>
  <si>
    <t xml:space="preserve">工程技术人员</t>
  </si>
  <si>
    <t xml:space="preserve">201008008</t>
  </si>
  <si>
    <t xml:space="preserve">皮淳</t>
  </si>
  <si>
    <t xml:space="preserve">10124291418</t>
  </si>
  <si>
    <t xml:space="preserve">龚雨婧</t>
  </si>
  <si>
    <t xml:space="preserve">10124210316</t>
  </si>
  <si>
    <t xml:space="preserve">文秘人员</t>
  </si>
  <si>
    <t xml:space="preserve">101008009</t>
  </si>
  <si>
    <t xml:space="preserve">赵杰良</t>
  </si>
  <si>
    <t xml:space="preserve">10124300609</t>
  </si>
  <si>
    <t xml:space="preserve">吉安市路灯管理处</t>
  </si>
  <si>
    <t xml:space="preserve">工程技术岗</t>
  </si>
  <si>
    <t xml:space="preserve">巫识成</t>
  </si>
  <si>
    <t xml:space="preserve">10124370802</t>
  </si>
  <si>
    <t xml:space="preserve">吉安市园林设计院</t>
  </si>
  <si>
    <t xml:space="preserve">201008011</t>
  </si>
  <si>
    <t xml:space="preserve">肖荣春</t>
  </si>
  <si>
    <t xml:space="preserve">10124261420</t>
  </si>
  <si>
    <t xml:space="preserve">吉安市交通局</t>
  </si>
  <si>
    <t xml:space="preserve">吉安市道路运输管理处直属二所</t>
  </si>
  <si>
    <t xml:space="preserve">运管员</t>
  </si>
  <si>
    <t xml:space="preserve">101009001</t>
  </si>
  <si>
    <t xml:space="preserve">肖俊</t>
  </si>
  <si>
    <t xml:space="preserve">10124410402</t>
  </si>
  <si>
    <t xml:space="preserve">吉安市文广新局</t>
  </si>
  <si>
    <t xml:space="preserve">吉安市艺术档案室</t>
  </si>
  <si>
    <t xml:space="preserve">文化艺术志书编纂员</t>
  </si>
  <si>
    <t xml:space="preserve">201010002</t>
  </si>
  <si>
    <t xml:space="preserve">曾丽云</t>
  </si>
  <si>
    <t xml:space="preserve">10124302929</t>
  </si>
  <si>
    <t xml:space="preserve">吉安市食品药品监督管理局</t>
  </si>
  <si>
    <t xml:space="preserve">吉安市食品药品检验所</t>
  </si>
  <si>
    <r>
      <rPr>
        <sz val="10"/>
        <rFont val="Noto Sans"/>
        <family val="2"/>
      </rPr>
      <t xml:space="preserve">检验员</t>
    </r>
    <r>
      <rPr>
        <sz val="10"/>
        <rFont val="宋体"/>
        <family val="0"/>
        <charset val="134"/>
      </rPr>
      <t xml:space="preserve">1</t>
    </r>
  </si>
  <si>
    <t xml:space="preserve">201011001</t>
  </si>
  <si>
    <t xml:space="preserve">罗干</t>
  </si>
  <si>
    <t xml:space="preserve">10124273229</t>
  </si>
  <si>
    <r>
      <rPr>
        <sz val="10"/>
        <rFont val="Noto Sans"/>
        <family val="2"/>
      </rPr>
      <t xml:space="preserve">检验员</t>
    </r>
    <r>
      <rPr>
        <sz val="10"/>
        <rFont val="宋体"/>
        <family val="0"/>
        <charset val="134"/>
      </rPr>
      <t xml:space="preserve">3</t>
    </r>
  </si>
  <si>
    <t xml:space="preserve">201011003</t>
  </si>
  <si>
    <t xml:space="preserve">肖昱</t>
  </si>
  <si>
    <t xml:space="preserve">10124321919</t>
  </si>
  <si>
    <t xml:space="preserve">吉安市药品不良反应监测中心</t>
  </si>
  <si>
    <t xml:space="preserve">药械不良反应（事件）评价员</t>
  </si>
  <si>
    <t xml:space="preserve">201011004</t>
  </si>
  <si>
    <t xml:space="preserve">陈博</t>
  </si>
  <si>
    <t xml:space="preserve">10124302823</t>
  </si>
  <si>
    <t xml:space="preserve">吉安市科技局</t>
  </si>
  <si>
    <t xml:space="preserve">吉安市知识产权局</t>
  </si>
  <si>
    <t xml:space="preserve">专利管理</t>
  </si>
  <si>
    <t xml:space="preserve">201012001</t>
  </si>
  <si>
    <t xml:space="preserve">曾正爱</t>
  </si>
  <si>
    <t xml:space="preserve">10124301004</t>
  </si>
  <si>
    <t xml:space="preserve">吉安市广播电视台</t>
  </si>
  <si>
    <r>
      <rPr>
        <sz val="10"/>
        <rFont val="Noto Sans"/>
        <family val="2"/>
      </rPr>
      <t xml:space="preserve">吉安</t>
    </r>
    <r>
      <rPr>
        <sz val="10"/>
        <rFont val="宋体"/>
        <family val="0"/>
        <charset val="134"/>
      </rPr>
      <t xml:space="preserve">841</t>
    </r>
    <r>
      <rPr>
        <sz val="10"/>
        <rFont val="Noto Sans"/>
        <family val="2"/>
      </rPr>
      <t xml:space="preserve">台</t>
    </r>
  </si>
  <si>
    <t xml:space="preserve">201014001</t>
  </si>
  <si>
    <t xml:space="preserve">熊楚</t>
  </si>
  <si>
    <t xml:space="preserve">10124290505</t>
  </si>
  <si>
    <t xml:space="preserve">广播发射设备维修人员</t>
  </si>
  <si>
    <t xml:space="preserve">201014002</t>
  </si>
  <si>
    <t xml:space="preserve">宋卓</t>
  </si>
  <si>
    <t xml:space="preserve">10124311326</t>
  </si>
  <si>
    <r>
      <rPr>
        <sz val="10"/>
        <rFont val="Noto Sans"/>
        <family val="2"/>
      </rPr>
      <t xml:space="preserve">吉安</t>
    </r>
    <r>
      <rPr>
        <sz val="10"/>
        <rFont val="宋体"/>
        <family val="0"/>
        <charset val="134"/>
      </rPr>
      <t xml:space="preserve">802</t>
    </r>
    <r>
      <rPr>
        <sz val="10"/>
        <rFont val="Noto Sans"/>
        <family val="2"/>
      </rPr>
      <t xml:space="preserve">台</t>
    </r>
  </si>
  <si>
    <t xml:space="preserve">技术维护</t>
  </si>
  <si>
    <t xml:space="preserve">201014003</t>
  </si>
  <si>
    <t xml:space="preserve">郭辉</t>
  </si>
  <si>
    <t xml:space="preserve">10124213623</t>
  </si>
  <si>
    <t xml:space="preserve"> 会计</t>
  </si>
  <si>
    <t xml:space="preserve">201014004</t>
  </si>
  <si>
    <t xml:space="preserve">张琪</t>
  </si>
  <si>
    <t xml:space="preserve">10124330909</t>
  </si>
  <si>
    <t xml:space="preserve">井冈山管理局</t>
  </si>
  <si>
    <t xml:space="preserve">井冈山革命博物馆</t>
  </si>
  <si>
    <t xml:space="preserve">201015001</t>
  </si>
  <si>
    <t xml:space="preserve">康健</t>
  </si>
  <si>
    <t xml:space="preserve">10124304630</t>
  </si>
  <si>
    <t xml:space="preserve">井冈山风景名胜管理局园林绿化管理处</t>
  </si>
  <si>
    <t xml:space="preserve">201015002</t>
  </si>
  <si>
    <t xml:space="preserve">钟延斌</t>
  </si>
  <si>
    <t xml:space="preserve">10124354715</t>
  </si>
  <si>
    <t xml:space="preserve">施工人员</t>
  </si>
  <si>
    <t xml:space="preserve">201015003</t>
  </si>
  <si>
    <t xml:space="preserve">段斌</t>
  </si>
  <si>
    <t xml:space="preserve">10124324124</t>
  </si>
  <si>
    <t xml:space="preserve">井冈山风景名胜管理局城管大队</t>
  </si>
  <si>
    <t xml:space="preserve">综合岗</t>
  </si>
  <si>
    <t xml:space="preserve">101015004</t>
  </si>
  <si>
    <t xml:space="preserve">姜爱琴</t>
  </si>
  <si>
    <t xml:space="preserve">10124263510</t>
  </si>
  <si>
    <t xml:space="preserve">井冈山风景名胜管理局环卫所</t>
  </si>
  <si>
    <t xml:space="preserve">机械设备维修员</t>
  </si>
  <si>
    <t xml:space="preserve">201015005</t>
  </si>
  <si>
    <t xml:space="preserve">胡玉龙</t>
  </si>
  <si>
    <t xml:space="preserve">10124311916</t>
  </si>
  <si>
    <t xml:space="preserve">井冈山风景名胜区管理局天街管理办公室</t>
  </si>
  <si>
    <t xml:space="preserve">工程技术</t>
  </si>
  <si>
    <t xml:space="preserve">201015006</t>
  </si>
  <si>
    <t xml:space="preserve">陈亦平</t>
  </si>
  <si>
    <t xml:space="preserve">10124213921</t>
  </si>
  <si>
    <t xml:space="preserve">井冈山国家级自然保护区管理局</t>
  </si>
  <si>
    <t xml:space="preserve">林业技术</t>
  </si>
  <si>
    <t xml:space="preserve">201015007</t>
  </si>
  <si>
    <t xml:space="preserve">彭媛</t>
  </si>
  <si>
    <t xml:space="preserve">10124374001</t>
  </si>
  <si>
    <t xml:space="preserve">计算机</t>
  </si>
  <si>
    <t xml:space="preserve">201015008</t>
  </si>
  <si>
    <t xml:space="preserve">肖霈</t>
  </si>
  <si>
    <t xml:space="preserve">10124213318</t>
  </si>
  <si>
    <t xml:space="preserve">刘进</t>
  </si>
  <si>
    <t xml:space="preserve">10124292808</t>
  </si>
  <si>
    <t xml:space="preserve">办公室文员</t>
  </si>
  <si>
    <t xml:space="preserve">101015010</t>
  </si>
  <si>
    <t xml:space="preserve">黄静</t>
  </si>
  <si>
    <t xml:space="preserve">10124261512</t>
  </si>
  <si>
    <t xml:space="preserve">财务工作人员</t>
  </si>
  <si>
    <t xml:space="preserve">201015011</t>
  </si>
  <si>
    <t xml:space="preserve">郭婷</t>
  </si>
  <si>
    <t xml:space="preserve">10124310214</t>
  </si>
  <si>
    <t xml:space="preserve">吉安市公路局</t>
  </si>
  <si>
    <t xml:space="preserve">吉安市公路局吉安分局</t>
  </si>
  <si>
    <t xml:space="preserve">201016001</t>
  </si>
  <si>
    <t xml:space="preserve">胡东</t>
  </si>
  <si>
    <t xml:space="preserve">10124210812</t>
  </si>
  <si>
    <t xml:space="preserve">文秘</t>
  </si>
  <si>
    <t xml:space="preserve">欧阳晶</t>
  </si>
  <si>
    <t xml:space="preserve">10124322120</t>
  </si>
  <si>
    <t xml:space="preserve">吉安市公路局遂川分局</t>
  </si>
  <si>
    <t xml:space="preserve">肖宇云</t>
  </si>
  <si>
    <t xml:space="preserve">10124311602</t>
  </si>
  <si>
    <t xml:space="preserve">吉安市公路局万安分局</t>
  </si>
  <si>
    <t xml:space="preserve">101016004</t>
  </si>
  <si>
    <t xml:space="preserve">陈鹏</t>
  </si>
  <si>
    <t xml:space="preserve">10124312706</t>
  </si>
  <si>
    <t xml:space="preserve">吉安市公路局永丰分局</t>
  </si>
  <si>
    <t xml:space="preserve">工程
技术</t>
  </si>
  <si>
    <t xml:space="preserve">201016005</t>
  </si>
  <si>
    <t xml:space="preserve">王新</t>
  </si>
  <si>
    <t xml:space="preserve">10124300427</t>
  </si>
  <si>
    <t xml:space="preserve">宋家信</t>
  </si>
  <si>
    <t xml:space="preserve">10124300306</t>
  </si>
  <si>
    <t xml:space="preserve">吉安市公路局泰和分局</t>
  </si>
  <si>
    <t xml:space="preserve">101016007</t>
  </si>
  <si>
    <t xml:space="preserve">韩玉群</t>
  </si>
  <si>
    <t xml:space="preserve">10124302129</t>
  </si>
  <si>
    <t xml:space="preserve">朱仁彬</t>
  </si>
  <si>
    <t xml:space="preserve">10124260524</t>
  </si>
  <si>
    <t xml:space="preserve">吉安市委宣传部</t>
  </si>
  <si>
    <t xml:space="preserve">井冈山报社</t>
  </si>
  <si>
    <t xml:space="preserve">记者（编辑）</t>
  </si>
  <si>
    <t xml:space="preserve">谢炳华</t>
  </si>
  <si>
    <t xml:space="preserve">10124320321</t>
  </si>
  <si>
    <t xml:space="preserve">李琳</t>
  </si>
  <si>
    <t xml:space="preserve">10124323107</t>
  </si>
  <si>
    <t xml:space="preserve">范小勇</t>
  </si>
  <si>
    <t xml:space="preserve">10124302229</t>
  </si>
  <si>
    <t xml:space="preserve">刘丽萍</t>
  </si>
  <si>
    <t xml:space="preserve">10124151605</t>
  </si>
  <si>
    <t xml:space="preserve">贺晓梅</t>
  </si>
  <si>
    <t xml:space="preserve">10124352402</t>
  </si>
  <si>
    <t xml:space="preserve">吉安市卫计委</t>
  </si>
  <si>
    <t xml:space="preserve">市疾病预防控制中心</t>
  </si>
  <si>
    <t xml:space="preserve">疾病防控</t>
  </si>
  <si>
    <t xml:space="preserve">201018005</t>
  </si>
  <si>
    <t xml:space="preserve">罗蕴娇</t>
  </si>
  <si>
    <t xml:space="preserve">10124350429</t>
  </si>
  <si>
    <t xml:space="preserve">胡冬根</t>
  </si>
  <si>
    <t xml:space="preserve">10124304316</t>
  </si>
  <si>
    <t xml:space="preserve">吉安市第三人民医院</t>
  </si>
  <si>
    <t xml:space="preserve">心理治疗师</t>
  </si>
  <si>
    <t xml:space="preserve">201018010</t>
  </si>
  <si>
    <t xml:space="preserve">梁婷</t>
  </si>
  <si>
    <t xml:space="preserve">10124373616</t>
  </si>
  <si>
    <t xml:space="preserve">何娟娟</t>
  </si>
  <si>
    <t xml:space="preserve">10124292520</t>
  </si>
  <si>
    <t xml:space="preserve">李德馨</t>
  </si>
  <si>
    <t xml:space="preserve">10124211607</t>
  </si>
  <si>
    <t xml:space="preserve">办公室文秘人员</t>
  </si>
  <si>
    <t xml:space="preserve">101018012</t>
  </si>
  <si>
    <t xml:space="preserve">罗武萍</t>
  </si>
  <si>
    <t xml:space="preserve">10124291014</t>
  </si>
  <si>
    <t xml:space="preserve">共青团吉安市委</t>
  </si>
  <si>
    <t xml:space="preserve">吉安市青少年宫</t>
  </si>
  <si>
    <t xml:space="preserve">软件维护岗</t>
  </si>
  <si>
    <t xml:space="preserve">201019001</t>
  </si>
  <si>
    <t xml:space="preserve">周锴</t>
  </si>
  <si>
    <t xml:space="preserve">10124313203</t>
  </si>
  <si>
    <t xml:space="preserve">吉安市商务局</t>
  </si>
  <si>
    <t xml:space="preserve">吉安市机电产品检测中心</t>
  </si>
  <si>
    <t xml:space="preserve">检验岗</t>
  </si>
  <si>
    <t xml:space="preserve">张春祥</t>
  </si>
  <si>
    <t xml:space="preserve">10124322314</t>
  </si>
  <si>
    <t xml:space="preserve">邱航华</t>
  </si>
  <si>
    <t xml:space="preserve">10124412121</t>
  </si>
  <si>
    <t xml:space="preserve">彭荣均</t>
  </si>
  <si>
    <t xml:space="preserve">10124292418</t>
  </si>
  <si>
    <t xml:space="preserve">吉安市水利局</t>
  </si>
  <si>
    <t xml:space="preserve">吉安市水利工程管理站</t>
  </si>
  <si>
    <t xml:space="preserve">水利水电工程岗</t>
  </si>
  <si>
    <t xml:space="preserve">201029001</t>
  </si>
  <si>
    <t xml:space="preserve">钟成</t>
  </si>
  <si>
    <t xml:space="preserve">10124210324</t>
  </si>
  <si>
    <t xml:space="preserve">吉安市水利水电物质供应站</t>
  </si>
  <si>
    <t xml:space="preserve">201029002</t>
  </si>
  <si>
    <t xml:space="preserve">夏敏亮</t>
  </si>
  <si>
    <t xml:space="preserve">10124270613</t>
  </si>
  <si>
    <t xml:space="preserve">吉州区发改委</t>
  </si>
  <si>
    <t xml:space="preserve">吉州区中央苏区振兴（吉泰走廊建设）办公室</t>
  </si>
  <si>
    <t xml:space="preserve">职员</t>
  </si>
  <si>
    <t xml:space="preserve">101021001</t>
  </si>
  <si>
    <t xml:space="preserve">王欢</t>
  </si>
  <si>
    <t xml:space="preserve">10124352128</t>
  </si>
  <si>
    <t xml:space="preserve">吉州区药监局</t>
  </si>
  <si>
    <t xml:space="preserve">吉州区市场监督管理执法大队</t>
  </si>
  <si>
    <t xml:space="preserve">食品安全监督员</t>
  </si>
  <si>
    <t xml:space="preserve">101021002</t>
  </si>
  <si>
    <t xml:space="preserve">王晨菡</t>
  </si>
  <si>
    <t xml:space="preserve">10124151422</t>
  </si>
  <si>
    <t xml:space="preserve">吉州区民政局</t>
  </si>
  <si>
    <t xml:space="preserve">吉州区社会福利院</t>
  </si>
  <si>
    <t xml:space="preserve">特教老师</t>
  </si>
  <si>
    <t xml:space="preserve">201021005</t>
  </si>
  <si>
    <t xml:space="preserve">孙娟娟</t>
  </si>
  <si>
    <t xml:space="preserve">10124320427</t>
  </si>
  <si>
    <t xml:space="preserve">吉州区殡葬管理所</t>
  </si>
  <si>
    <t xml:space="preserve">101021006</t>
  </si>
  <si>
    <t xml:space="preserve">胡泊</t>
  </si>
  <si>
    <t xml:space="preserve">10124322819</t>
  </si>
  <si>
    <t xml:space="preserve">吉州区财政局</t>
  </si>
  <si>
    <t xml:space="preserve">吉州区长塘镇财政所</t>
  </si>
  <si>
    <t xml:space="preserve">201021007</t>
  </si>
  <si>
    <t xml:space="preserve">王嘉伟</t>
  </si>
  <si>
    <t xml:space="preserve">10124374504</t>
  </si>
  <si>
    <t xml:space="preserve">吉州区财政投资评审中心</t>
  </si>
  <si>
    <t xml:space="preserve">专技人员</t>
  </si>
  <si>
    <t xml:space="preserve">201021008</t>
  </si>
  <si>
    <t xml:space="preserve">宋书文</t>
  </si>
  <si>
    <t xml:space="preserve">10124331606</t>
  </si>
  <si>
    <t xml:space="preserve">吉州区人社局</t>
  </si>
  <si>
    <t xml:space="preserve">吉州区社保局</t>
  </si>
  <si>
    <t xml:space="preserve">201021009</t>
  </si>
  <si>
    <t xml:space="preserve">张艳芳</t>
  </si>
  <si>
    <t xml:space="preserve">10124324709</t>
  </si>
  <si>
    <t xml:space="preserve">计算机技术人员</t>
  </si>
  <si>
    <t xml:space="preserve">201021010</t>
  </si>
  <si>
    <t xml:space="preserve">宋晟</t>
  </si>
  <si>
    <t xml:space="preserve">10124312703</t>
  </si>
  <si>
    <t xml:space="preserve">吉州区医疗保险局</t>
  </si>
  <si>
    <t xml:space="preserve">201021011</t>
  </si>
  <si>
    <t xml:space="preserve">付法舜</t>
  </si>
  <si>
    <t xml:space="preserve">10124372813</t>
  </si>
  <si>
    <t xml:space="preserve">吉州区劳动人事争议仲裁院</t>
  </si>
  <si>
    <t xml:space="preserve">仲裁员</t>
  </si>
  <si>
    <t xml:space="preserve">101021013</t>
  </si>
  <si>
    <t xml:space="preserve">梁晓辉</t>
  </si>
  <si>
    <t xml:space="preserve">10124322616</t>
  </si>
  <si>
    <t xml:space="preserve">吉州区事业单位登记管理局</t>
  </si>
  <si>
    <t xml:space="preserve">档案管理员</t>
  </si>
  <si>
    <t xml:space="preserve">101021014</t>
  </si>
  <si>
    <t xml:space="preserve">余思琪</t>
  </si>
  <si>
    <t xml:space="preserve">10124262515</t>
  </si>
  <si>
    <t xml:space="preserve">吉州区城乡居保局    </t>
  </si>
  <si>
    <t xml:space="preserve">财务人员</t>
  </si>
  <si>
    <t xml:space="preserve">201021015</t>
  </si>
  <si>
    <t xml:space="preserve">李灵</t>
  </si>
  <si>
    <t xml:space="preserve">10124212002</t>
  </si>
  <si>
    <t xml:space="preserve">吉州区林业局</t>
  </si>
  <si>
    <t xml:space="preserve">吉州区果业局</t>
  </si>
  <si>
    <t xml:space="preserve">201021016</t>
  </si>
  <si>
    <t xml:space="preserve">李松</t>
  </si>
  <si>
    <t xml:space="preserve">10124311107</t>
  </si>
  <si>
    <t xml:space="preserve">吉州区计生委</t>
  </si>
  <si>
    <t xml:space="preserve">吉州区计划生育宣传技术指导站</t>
  </si>
  <si>
    <t xml:space="preserve">101021031</t>
  </si>
  <si>
    <t xml:space="preserve">徐招红</t>
  </si>
  <si>
    <t xml:space="preserve">10124211214</t>
  </si>
  <si>
    <t xml:space="preserve">吉州区科技局</t>
  </si>
  <si>
    <t xml:space="preserve">吉州区科技情报站</t>
  </si>
  <si>
    <t xml:space="preserve">101021032</t>
  </si>
  <si>
    <t xml:space="preserve">罗元林</t>
  </si>
  <si>
    <t xml:space="preserve">10124373526</t>
  </si>
  <si>
    <t xml:space="preserve">吉州区政府直属</t>
  </si>
  <si>
    <t xml:space="preserve">吉安市中等专业学校</t>
  </si>
  <si>
    <t xml:space="preserve">语文教师</t>
  </si>
  <si>
    <t xml:space="preserve">201021033</t>
  </si>
  <si>
    <t xml:space="preserve">高楠</t>
  </si>
  <si>
    <t xml:space="preserve">10124371926</t>
  </si>
  <si>
    <t xml:space="preserve">黄蓉</t>
  </si>
  <si>
    <t xml:space="preserve">10124303311</t>
  </si>
  <si>
    <t xml:space="preserve">魏雨婷</t>
  </si>
  <si>
    <t xml:space="preserve">10124324801</t>
  </si>
  <si>
    <t xml:space="preserve">英语教师</t>
  </si>
  <si>
    <t xml:space="preserve">201021034</t>
  </si>
  <si>
    <t xml:space="preserve">彭蕊</t>
  </si>
  <si>
    <t xml:space="preserve">10124291105</t>
  </si>
  <si>
    <t xml:space="preserve">周彤</t>
  </si>
  <si>
    <t xml:space="preserve">10124305615</t>
  </si>
  <si>
    <t xml:space="preserve">科技英语</t>
  </si>
  <si>
    <t xml:space="preserve">201021046</t>
  </si>
  <si>
    <t xml:space="preserve">胡锦文</t>
  </si>
  <si>
    <t xml:space="preserve">10124263219</t>
  </si>
  <si>
    <t xml:space="preserve">建筑装饰教师</t>
  </si>
  <si>
    <t xml:space="preserve">201021035</t>
  </si>
  <si>
    <t xml:space="preserve">林磊</t>
  </si>
  <si>
    <t xml:space="preserve">10124304613</t>
  </si>
  <si>
    <t xml:space="preserve">会计教师</t>
  </si>
  <si>
    <t xml:space="preserve">201021036</t>
  </si>
  <si>
    <t xml:space="preserve">肖婉璇</t>
  </si>
  <si>
    <t xml:space="preserve">10124262530</t>
  </si>
  <si>
    <r>
      <rPr>
        <sz val="10"/>
        <rFont val="Noto Sans"/>
        <family val="2"/>
      </rPr>
      <t xml:space="preserve">计算机教师</t>
    </r>
    <r>
      <rPr>
        <sz val="10"/>
        <rFont val="宋体"/>
        <family val="0"/>
        <charset val="134"/>
      </rPr>
      <t xml:space="preserve">1</t>
    </r>
  </si>
  <si>
    <t xml:space="preserve">201021037</t>
  </si>
  <si>
    <t xml:space="preserve">潘辉</t>
  </si>
  <si>
    <t xml:space="preserve">10124210304</t>
  </si>
  <si>
    <r>
      <rPr>
        <sz val="10"/>
        <rFont val="Noto Sans"/>
        <family val="2"/>
      </rPr>
      <t xml:space="preserve">计算机教师</t>
    </r>
    <r>
      <rPr>
        <sz val="10"/>
        <rFont val="宋体"/>
        <family val="0"/>
        <charset val="134"/>
      </rPr>
      <t xml:space="preserve">2</t>
    </r>
  </si>
  <si>
    <t xml:space="preserve">201021038</t>
  </si>
  <si>
    <t xml:space="preserve">杜琦</t>
  </si>
  <si>
    <t xml:space="preserve">10124354912</t>
  </si>
  <si>
    <t xml:space="preserve">吉州区农业局</t>
  </si>
  <si>
    <t xml:space="preserve">吉州区现代农业示范园管理办公室</t>
  </si>
  <si>
    <t xml:space="preserve">201021039</t>
  </si>
  <si>
    <t xml:space="preserve">刘晓文</t>
  </si>
  <si>
    <t xml:space="preserve">10124152215</t>
  </si>
  <si>
    <t xml:space="preserve">吉州区农业机械管理局</t>
  </si>
  <si>
    <t xml:space="preserve">201021040</t>
  </si>
  <si>
    <t xml:space="preserve">刘辉友</t>
  </si>
  <si>
    <t xml:space="preserve">10124330928</t>
  </si>
  <si>
    <t xml:space="preserve">吉州区渔业渔政局</t>
  </si>
  <si>
    <t xml:space="preserve">201021041</t>
  </si>
  <si>
    <t xml:space="preserve">傅超</t>
  </si>
  <si>
    <t xml:space="preserve">10124260819</t>
  </si>
  <si>
    <t xml:space="preserve">吉州区环保局</t>
  </si>
  <si>
    <t xml:space="preserve">吉州区环境监测站</t>
  </si>
  <si>
    <r>
      <rPr>
        <sz val="10"/>
        <rFont val="Noto Sans"/>
        <family val="2"/>
      </rPr>
      <t xml:space="preserve">监测员</t>
    </r>
    <r>
      <rPr>
        <sz val="10"/>
        <rFont val="宋体"/>
        <family val="0"/>
        <charset val="134"/>
      </rPr>
      <t xml:space="preserve">1</t>
    </r>
  </si>
  <si>
    <t xml:space="preserve">201021042</t>
  </si>
  <si>
    <t xml:space="preserve">江润青</t>
  </si>
  <si>
    <t xml:space="preserve">10124291706</t>
  </si>
  <si>
    <r>
      <rPr>
        <sz val="10"/>
        <rFont val="Noto Sans"/>
        <family val="2"/>
      </rPr>
      <t xml:space="preserve">监测员</t>
    </r>
    <r>
      <rPr>
        <sz val="10"/>
        <rFont val="宋体"/>
        <family val="0"/>
        <charset val="134"/>
      </rPr>
      <t xml:space="preserve">2</t>
    </r>
  </si>
  <si>
    <t xml:space="preserve">201021043</t>
  </si>
  <si>
    <t xml:space="preserve">黄遒</t>
  </si>
  <si>
    <t xml:space="preserve">10124323823</t>
  </si>
  <si>
    <t xml:space="preserve">吉州区交通局</t>
  </si>
  <si>
    <t xml:space="preserve">吉州区兴桥农村公路综合服务站</t>
  </si>
  <si>
    <t xml:space="preserve">201021044</t>
  </si>
  <si>
    <t xml:space="preserve">沈悦</t>
  </si>
  <si>
    <t xml:space="preserve">10124370719</t>
  </si>
  <si>
    <t xml:space="preserve">201021045</t>
  </si>
  <si>
    <t xml:space="preserve">赖晔</t>
  </si>
  <si>
    <t xml:space="preserve">10124311027</t>
  </si>
  <si>
    <t xml:space="preserve">吉水县旅游局</t>
  </si>
  <si>
    <t xml:space="preserve">吉水县旅游质量监督管理所</t>
  </si>
  <si>
    <t xml:space="preserve">多媒体制作</t>
  </si>
  <si>
    <t xml:space="preserve">201022001</t>
  </si>
  <si>
    <t xml:space="preserve">吴瑶</t>
  </si>
  <si>
    <t xml:space="preserve">10124260315</t>
  </si>
  <si>
    <t xml:space="preserve">吉水县司法局</t>
  </si>
  <si>
    <t xml:space="preserve">吉水县法律援助中心</t>
  </si>
  <si>
    <t xml:space="preserve">法律援助</t>
  </si>
  <si>
    <t xml:space="preserve">101022002</t>
  </si>
  <si>
    <t xml:space="preserve">王家彬</t>
  </si>
  <si>
    <t xml:space="preserve">10124352215</t>
  </si>
  <si>
    <t xml:space="preserve">吉水县人民政府办公室</t>
  </si>
  <si>
    <t xml:space="preserve">吉水县信息中心</t>
  </si>
  <si>
    <t xml:space="preserve">101022003</t>
  </si>
  <si>
    <t xml:space="preserve">王鑫</t>
  </si>
  <si>
    <t xml:space="preserve">10124212503</t>
  </si>
  <si>
    <t xml:space="preserve">信息员</t>
  </si>
  <si>
    <t xml:space="preserve">101022004</t>
  </si>
  <si>
    <t xml:space="preserve">刘继帅</t>
  </si>
  <si>
    <t xml:space="preserve">10124211313</t>
  </si>
  <si>
    <t xml:space="preserve">吉水县政府直属</t>
  </si>
  <si>
    <t xml:space="preserve">吉水县城市管理局</t>
  </si>
  <si>
    <t xml:space="preserve">办公室文秘</t>
  </si>
  <si>
    <t xml:space="preserve">101022005</t>
  </si>
  <si>
    <t xml:space="preserve">吴琦</t>
  </si>
  <si>
    <t xml:space="preserve">10124320829</t>
  </si>
  <si>
    <t xml:space="preserve">计算机管理</t>
  </si>
  <si>
    <t xml:space="preserve">101022006</t>
  </si>
  <si>
    <t xml:space="preserve">连博宇</t>
  </si>
  <si>
    <t xml:space="preserve">10124291317</t>
  </si>
  <si>
    <t xml:space="preserve">吉水县县城环境市容管理所</t>
  </si>
  <si>
    <t xml:space="preserve">101022007</t>
  </si>
  <si>
    <t xml:space="preserve">李红艳</t>
  </si>
  <si>
    <t xml:space="preserve">10124302021</t>
  </si>
  <si>
    <t xml:space="preserve">吉水县人力资源和社会保障局</t>
  </si>
  <si>
    <t xml:space="preserve">吉水县劳动人事争议仲裁院</t>
  </si>
  <si>
    <t xml:space="preserve">党政文秘岗</t>
  </si>
  <si>
    <t xml:space="preserve">101022008</t>
  </si>
  <si>
    <t xml:space="preserve">肖文辉</t>
  </si>
  <si>
    <t xml:space="preserve">10124262913</t>
  </si>
  <si>
    <t xml:space="preserve">劳动仲裁岗</t>
  </si>
  <si>
    <t xml:space="preserve">101022009</t>
  </si>
  <si>
    <t xml:space="preserve">刘孟汇</t>
  </si>
  <si>
    <t xml:space="preserve">10124374223</t>
  </si>
  <si>
    <t xml:space="preserve">吉水县乡镇劳动保障事务所</t>
  </si>
  <si>
    <t xml:space="preserve">101022010</t>
  </si>
  <si>
    <t xml:space="preserve">朱晶晶</t>
  </si>
  <si>
    <t xml:space="preserve">10124332824</t>
  </si>
  <si>
    <t xml:space="preserve">刘莎莎</t>
  </si>
  <si>
    <t xml:space="preserve">10124301910</t>
  </si>
  <si>
    <t xml:space="preserve">吉水县发展和改革委员会</t>
  </si>
  <si>
    <t xml:space="preserve">吉水县重点工程办公室</t>
  </si>
  <si>
    <t xml:space="preserve">101022011</t>
  </si>
  <si>
    <t xml:space="preserve">沈超</t>
  </si>
  <si>
    <t xml:space="preserve">10124291524</t>
  </si>
  <si>
    <t xml:space="preserve">吉水县财政局</t>
  </si>
  <si>
    <t xml:space="preserve">吉水县清产核资办公室</t>
  </si>
  <si>
    <t xml:space="preserve">工程造价预决算</t>
  </si>
  <si>
    <t xml:space="preserve">201022012</t>
  </si>
  <si>
    <t xml:space="preserve">严宜富</t>
  </si>
  <si>
    <t xml:space="preserve">10124302222</t>
  </si>
  <si>
    <t xml:space="preserve">吉水县非税收入管理局</t>
  </si>
  <si>
    <t xml:space="preserve">非税管理</t>
  </si>
  <si>
    <t xml:space="preserve">201022013</t>
  </si>
  <si>
    <t xml:space="preserve">肖伟伟</t>
  </si>
  <si>
    <t xml:space="preserve">10124311204</t>
  </si>
  <si>
    <t xml:space="preserve">吉水县国库支付中心</t>
  </si>
  <si>
    <t xml:space="preserve">201022014</t>
  </si>
  <si>
    <t xml:space="preserve">王芳</t>
  </si>
  <si>
    <t xml:space="preserve">10124292407</t>
  </si>
  <si>
    <t xml:space="preserve">吉水县财政投资项目评审中心</t>
  </si>
  <si>
    <t xml:space="preserve">201022015</t>
  </si>
  <si>
    <t xml:space="preserve">刘新娟</t>
  </si>
  <si>
    <t xml:space="preserve">10124304828</t>
  </si>
  <si>
    <t xml:space="preserve">吉水县乡镇财政所</t>
  </si>
  <si>
    <t xml:space="preserve">201022016</t>
  </si>
  <si>
    <t xml:space="preserve">刘苡妮</t>
  </si>
  <si>
    <t xml:space="preserve">10124370726</t>
  </si>
  <si>
    <t xml:space="preserve">吉水县人口和计划生育委员会</t>
  </si>
  <si>
    <t xml:space="preserve">吉水县乡镇计划生育服务所</t>
  </si>
  <si>
    <t xml:space="preserve">电子与信息技术</t>
  </si>
  <si>
    <t xml:space="preserve">201022017</t>
  </si>
  <si>
    <t xml:space="preserve">孙曙骞</t>
  </si>
  <si>
    <t xml:space="preserve">10124210618</t>
  </si>
  <si>
    <t xml:space="preserve">王煜</t>
  </si>
  <si>
    <t xml:space="preserve">10124373230</t>
  </si>
  <si>
    <t xml:space="preserve">化验</t>
  </si>
  <si>
    <t xml:space="preserve">201022018</t>
  </si>
  <si>
    <t xml:space="preserve">张丽南</t>
  </si>
  <si>
    <t xml:space="preserve">10124321124</t>
  </si>
  <si>
    <t xml:space="preserve">吉水县住房和城乡建设局</t>
  </si>
  <si>
    <t xml:space="preserve">吉水县乡镇规划建设管理所</t>
  </si>
  <si>
    <t xml:space="preserve">规划员</t>
  </si>
  <si>
    <t xml:space="preserve">201022019</t>
  </si>
  <si>
    <t xml:space="preserve">兰晓艳</t>
  </si>
  <si>
    <t xml:space="preserve">10124330126</t>
  </si>
  <si>
    <t xml:space="preserve">吉水县城乡建设档案室</t>
  </si>
  <si>
    <t xml:space="preserve">201022020</t>
  </si>
  <si>
    <t xml:space="preserve">刘婷</t>
  </si>
  <si>
    <t xml:space="preserve">10124304701</t>
  </si>
  <si>
    <t xml:space="preserve">吉水县建筑设计院</t>
  </si>
  <si>
    <t xml:space="preserve">给排水</t>
  </si>
  <si>
    <t xml:space="preserve">201022021</t>
  </si>
  <si>
    <t xml:space="preserve">何宜平</t>
  </si>
  <si>
    <t xml:space="preserve">10124352025</t>
  </si>
  <si>
    <t xml:space="preserve">吉水县城乡规划设计室</t>
  </si>
  <si>
    <t xml:space="preserve">材料检测</t>
  </si>
  <si>
    <t xml:space="preserve">201022022</t>
  </si>
  <si>
    <t xml:space="preserve">刘文冯</t>
  </si>
  <si>
    <t xml:space="preserve">10124291018</t>
  </si>
  <si>
    <t xml:space="preserve">吉水县房地产管理局</t>
  </si>
  <si>
    <t xml:space="preserve">201022023</t>
  </si>
  <si>
    <t xml:space="preserve">白秀珍</t>
  </si>
  <si>
    <t xml:space="preserve">10124291430</t>
  </si>
  <si>
    <t xml:space="preserve">经济管理</t>
  </si>
  <si>
    <t xml:space="preserve">201022024</t>
  </si>
  <si>
    <t xml:space="preserve">欧阳诗丹</t>
  </si>
  <si>
    <t xml:space="preserve">10124271815</t>
  </si>
  <si>
    <t xml:space="preserve">吉水县环境保护局</t>
  </si>
  <si>
    <t xml:space="preserve">吉水县环境监察大队</t>
  </si>
  <si>
    <t xml:space="preserve">环境监察员</t>
  </si>
  <si>
    <t xml:space="preserve">201022025</t>
  </si>
  <si>
    <t xml:space="preserve">邹丞</t>
  </si>
  <si>
    <t xml:space="preserve">10124212717</t>
  </si>
  <si>
    <t xml:space="preserve">吉水县园区环保所</t>
  </si>
  <si>
    <t xml:space="preserve">201022026</t>
  </si>
  <si>
    <t xml:space="preserve">刘权</t>
  </si>
  <si>
    <t xml:space="preserve">10124213127</t>
  </si>
  <si>
    <t xml:space="preserve">吉水县环境监测站</t>
  </si>
  <si>
    <t xml:space="preserve">环境监测员</t>
  </si>
  <si>
    <t xml:space="preserve">201022027</t>
  </si>
  <si>
    <t xml:space="preserve">周军军</t>
  </si>
  <si>
    <t xml:space="preserve">10124292229</t>
  </si>
  <si>
    <t xml:space="preserve">吉水县教育体育局</t>
  </si>
  <si>
    <t xml:space="preserve">吉水县老年人体育协会</t>
  </si>
  <si>
    <t xml:space="preserve">文秘兼会计</t>
  </si>
  <si>
    <t xml:space="preserve">201022028</t>
  </si>
  <si>
    <t xml:space="preserve">郭晋文</t>
  </si>
  <si>
    <t xml:space="preserve">10124210914</t>
  </si>
  <si>
    <t xml:space="preserve">吉水县质量技术监督局</t>
  </si>
  <si>
    <t xml:space="preserve">吉水县质量技术监督稽查大队</t>
  </si>
  <si>
    <t xml:space="preserve">101022029</t>
  </si>
  <si>
    <t xml:space="preserve">刘小庆</t>
  </si>
  <si>
    <t xml:space="preserve">10124303820</t>
  </si>
  <si>
    <t xml:space="preserve">吉水县林业局</t>
  </si>
  <si>
    <t xml:space="preserve">吉水县人民政府调解处理山林权属争议办公室</t>
  </si>
  <si>
    <t xml:space="preserve">山林纠纷调解员</t>
  </si>
  <si>
    <t xml:space="preserve">101022030</t>
  </si>
  <si>
    <t xml:space="preserve">眭星星</t>
  </si>
  <si>
    <t xml:space="preserve">10124412107</t>
  </si>
  <si>
    <t xml:space="preserve">吉水县林业产权交易中心</t>
  </si>
  <si>
    <t xml:space="preserve">计算机野外操作员</t>
  </si>
  <si>
    <t xml:space="preserve">201022031</t>
  </si>
  <si>
    <t xml:space="preserve">余浩</t>
  </si>
  <si>
    <t xml:space="preserve">10124305311</t>
  </si>
  <si>
    <t xml:space="preserve">吉水县林业局调查设计队</t>
  </si>
  <si>
    <t xml:space="preserve">业务员</t>
  </si>
  <si>
    <t xml:space="preserve">201022032</t>
  </si>
  <si>
    <t xml:space="preserve">王星</t>
  </si>
  <si>
    <t xml:space="preserve">10124354118</t>
  </si>
  <si>
    <t xml:space="preserve">吴文荣</t>
  </si>
  <si>
    <t xml:space="preserve">10124370820</t>
  </si>
  <si>
    <t xml:space="preserve">吉水县统计局</t>
  </si>
  <si>
    <t xml:space="preserve">吉水县农村社会经济调查队</t>
  </si>
  <si>
    <t xml:space="preserve">统计员</t>
  </si>
  <si>
    <t xml:space="preserve">201022033</t>
  </si>
  <si>
    <t xml:space="preserve">龙明胎</t>
  </si>
  <si>
    <t xml:space="preserve">10124331926</t>
  </si>
  <si>
    <t xml:space="preserve">吉水县冠山乡社会事务综合管理站</t>
  </si>
  <si>
    <t xml:space="preserve">乡镇统计员</t>
  </si>
  <si>
    <t xml:space="preserve">201022034</t>
  </si>
  <si>
    <t xml:space="preserve">鄢惠敏</t>
  </si>
  <si>
    <t xml:space="preserve">10124351009</t>
  </si>
  <si>
    <t xml:space="preserve">吉水县水利局</t>
  </si>
  <si>
    <t xml:space="preserve">吉水县防汛抗旱指挥部办公室</t>
  </si>
  <si>
    <t xml:space="preserve">201022035</t>
  </si>
  <si>
    <t xml:space="preserve">刘宏</t>
  </si>
  <si>
    <t xml:space="preserve">10124330219</t>
  </si>
  <si>
    <t xml:space="preserve">水利工程管理站</t>
  </si>
  <si>
    <t xml:space="preserve">财务</t>
  </si>
  <si>
    <t xml:space="preserve">201022036</t>
  </si>
  <si>
    <t xml:space="preserve">周方</t>
  </si>
  <si>
    <t xml:space="preserve">10124374526</t>
  </si>
  <si>
    <t xml:space="preserve">井冈山经贸学校</t>
  </si>
  <si>
    <t xml:space="preserve">201022037</t>
  </si>
  <si>
    <t xml:space="preserve">郭凤</t>
  </si>
  <si>
    <t xml:space="preserve">10124371316</t>
  </si>
  <si>
    <t xml:space="preserve">机修教师</t>
  </si>
  <si>
    <t xml:space="preserve">201022038</t>
  </si>
  <si>
    <t xml:space="preserve">周文宇</t>
  </si>
  <si>
    <t xml:space="preserve">10124151120</t>
  </si>
  <si>
    <t xml:space="preserve">汽修教师</t>
  </si>
  <si>
    <t xml:space="preserve">201022039</t>
  </si>
  <si>
    <t xml:space="preserve">肖成鸿</t>
  </si>
  <si>
    <t xml:space="preserve">10124353603</t>
  </si>
  <si>
    <t xml:space="preserve">201022040</t>
  </si>
  <si>
    <t xml:space="preserve">于晴</t>
  </si>
  <si>
    <t xml:space="preserve">10124312827</t>
  </si>
  <si>
    <t xml:space="preserve">吉水县总工会</t>
  </si>
  <si>
    <t xml:space="preserve">职工服务中心</t>
  </si>
  <si>
    <t xml:space="preserve">201022041</t>
  </si>
  <si>
    <t xml:space="preserve">陈淑琴</t>
  </si>
  <si>
    <t xml:space="preserve">10124354910</t>
  </si>
  <si>
    <t xml:space="preserve">吉水县机构编制委员会办公室</t>
  </si>
  <si>
    <t xml:space="preserve">吉水县事业单位登记管理局</t>
  </si>
  <si>
    <t xml:space="preserve">文秘岗</t>
  </si>
  <si>
    <t xml:space="preserve">101022079</t>
  </si>
  <si>
    <t xml:space="preserve">廖文瑞</t>
  </si>
  <si>
    <t xml:space="preserve">10124270728</t>
  </si>
  <si>
    <t xml:space="preserve">吉水县文化广播电视新闻出版局</t>
  </si>
  <si>
    <t xml:space="preserve">吉水县图书馆</t>
  </si>
  <si>
    <t xml:space="preserve">201022042</t>
  </si>
  <si>
    <t xml:space="preserve">陈芳</t>
  </si>
  <si>
    <t xml:space="preserve">10124272921</t>
  </si>
  <si>
    <t xml:space="preserve">图书管理</t>
  </si>
  <si>
    <t xml:space="preserve">201022043</t>
  </si>
  <si>
    <t xml:space="preserve">冯洁</t>
  </si>
  <si>
    <t xml:space="preserve">10124261026</t>
  </si>
  <si>
    <t xml:space="preserve">吉水县博物馆</t>
  </si>
  <si>
    <t xml:space="preserve">野外考古</t>
  </si>
  <si>
    <t xml:space="preserve">201022044</t>
  </si>
  <si>
    <t xml:space="preserve">宋庆云</t>
  </si>
  <si>
    <t xml:space="preserve">10124152023</t>
  </si>
  <si>
    <t xml:space="preserve">吉水县文化馆</t>
  </si>
  <si>
    <t xml:space="preserve">声乐</t>
  </si>
  <si>
    <t xml:space="preserve">201022045</t>
  </si>
  <si>
    <t xml:space="preserve">陈灏</t>
  </si>
  <si>
    <t xml:space="preserve">10124262608</t>
  </si>
  <si>
    <t xml:space="preserve">艺术设计</t>
  </si>
  <si>
    <t xml:space="preserve">201022046</t>
  </si>
  <si>
    <t xml:space="preserve">潘婷</t>
  </si>
  <si>
    <t xml:space="preserve">10124150307</t>
  </si>
  <si>
    <t xml:space="preserve">吉水县审计局</t>
  </si>
  <si>
    <t xml:space="preserve">吉水县经济责任审计中心</t>
  </si>
  <si>
    <t xml:space="preserve">财政财务审计</t>
  </si>
  <si>
    <t xml:space="preserve">201022047</t>
  </si>
  <si>
    <t xml:space="preserve">胡瑶</t>
  </si>
  <si>
    <t xml:space="preserve">10124272011</t>
  </si>
  <si>
    <t xml:space="preserve">彭玉男</t>
  </si>
  <si>
    <t xml:space="preserve">10124354613</t>
  </si>
  <si>
    <t xml:space="preserve">吉水县卫生局</t>
  </si>
  <si>
    <t xml:space="preserve">吉水县人民医院</t>
  </si>
  <si>
    <t xml:space="preserve">医学信息</t>
  </si>
  <si>
    <t xml:space="preserve">201022057</t>
  </si>
  <si>
    <t xml:space="preserve">周小兰</t>
  </si>
  <si>
    <t xml:space="preserve">10124302223</t>
  </si>
  <si>
    <t xml:space="preserve">医疗设备维修</t>
  </si>
  <si>
    <t xml:space="preserve">201022058</t>
  </si>
  <si>
    <t xml:space="preserve">黄志昌</t>
  </si>
  <si>
    <t xml:space="preserve">10124213624</t>
  </si>
  <si>
    <t xml:space="preserve">101022059</t>
  </si>
  <si>
    <t xml:space="preserve">刘梦霞</t>
  </si>
  <si>
    <t xml:space="preserve">10124271521</t>
  </si>
  <si>
    <t xml:space="preserve">201022060</t>
  </si>
  <si>
    <t xml:space="preserve">王慧慧</t>
  </si>
  <si>
    <t xml:space="preserve">10124330604</t>
  </si>
  <si>
    <t xml:space="preserve">吉水县中医医院</t>
  </si>
  <si>
    <t xml:space="preserve">101022066</t>
  </si>
  <si>
    <t xml:space="preserve">黄韬</t>
  </si>
  <si>
    <t xml:space="preserve">10124260514</t>
  </si>
  <si>
    <t xml:space="preserve">吉水县新型农村合作医疗管理局</t>
  </si>
  <si>
    <t xml:space="preserve">综合管理</t>
  </si>
  <si>
    <t xml:space="preserve">101022071</t>
  </si>
  <si>
    <t xml:space="preserve">杨莎</t>
  </si>
  <si>
    <t xml:space="preserve">10124262528</t>
  </si>
  <si>
    <t xml:space="preserve">吉水县乡镇卫生院</t>
  </si>
  <si>
    <t xml:space="preserve">201022078</t>
  </si>
  <si>
    <t xml:space="preserve">周妲</t>
  </si>
  <si>
    <t xml:space="preserve">10124305620</t>
  </si>
  <si>
    <t xml:space="preserve">段秋香</t>
  </si>
  <si>
    <t xml:space="preserve">10124152329</t>
  </si>
  <si>
    <t xml:space="preserve">遂川县教育体育局</t>
  </si>
  <si>
    <t xml:space="preserve">遂川县教育体育局校建股</t>
  </si>
  <si>
    <t xml:space="preserve">校建岗</t>
  </si>
  <si>
    <t xml:space="preserve">201023001</t>
  </si>
  <si>
    <t xml:space="preserve">王序春</t>
  </si>
  <si>
    <t xml:space="preserve">10124353206</t>
  </si>
  <si>
    <t xml:space="preserve">刘斌</t>
  </si>
  <si>
    <t xml:space="preserve">10124262320</t>
  </si>
  <si>
    <t xml:space="preserve">遂川县人社局</t>
  </si>
  <si>
    <t xml:space="preserve">遂川县劳动就业服务管理局</t>
  </si>
  <si>
    <t xml:space="preserve">财务管理</t>
  </si>
  <si>
    <t xml:space="preserve">101023002</t>
  </si>
  <si>
    <t xml:space="preserve">王菲</t>
  </si>
  <si>
    <t xml:space="preserve">10124261811</t>
  </si>
  <si>
    <t xml:space="preserve">遂川县国土局</t>
  </si>
  <si>
    <t xml:space="preserve">遂川县乡镇国土资源所</t>
  </si>
  <si>
    <r>
      <rPr>
        <sz val="10"/>
        <rFont val="Noto Sans"/>
        <family val="2"/>
      </rPr>
      <t xml:space="preserve">土地管理岗</t>
    </r>
    <r>
      <rPr>
        <sz val="10"/>
        <rFont val="宋体"/>
        <family val="0"/>
        <charset val="134"/>
      </rPr>
      <t xml:space="preserve">1</t>
    </r>
  </si>
  <si>
    <t xml:space="preserve">101023003</t>
  </si>
  <si>
    <t xml:space="preserve">郭丽华</t>
  </si>
  <si>
    <t xml:space="preserve">10124372107</t>
  </si>
  <si>
    <r>
      <rPr>
        <sz val="10"/>
        <rFont val="Noto Sans"/>
        <family val="2"/>
      </rPr>
      <t xml:space="preserve">土地管理岗</t>
    </r>
    <r>
      <rPr>
        <sz val="10"/>
        <rFont val="宋体"/>
        <family val="0"/>
        <charset val="134"/>
      </rPr>
      <t xml:space="preserve">2</t>
    </r>
  </si>
  <si>
    <t xml:space="preserve">201023004</t>
  </si>
  <si>
    <t xml:space="preserve">邹明刚</t>
  </si>
  <si>
    <t xml:space="preserve">10124353422</t>
  </si>
  <si>
    <t xml:space="preserve">遂川县商务局</t>
  </si>
  <si>
    <t xml:space="preserve">遂川县商务综合执法大队</t>
  </si>
  <si>
    <t xml:space="preserve">执法岗</t>
  </si>
  <si>
    <t xml:space="preserve">101023005</t>
  </si>
  <si>
    <t xml:space="preserve">王柳</t>
  </si>
  <si>
    <t xml:space="preserve">10124151121</t>
  </si>
  <si>
    <t xml:space="preserve">遂川县水利局</t>
  </si>
  <si>
    <t xml:space="preserve">遂川县水资源管理中心</t>
  </si>
  <si>
    <t xml:space="preserve">给水排水岗</t>
  </si>
  <si>
    <t xml:space="preserve">201023006</t>
  </si>
  <si>
    <t xml:space="preserve">欧阳飘</t>
  </si>
  <si>
    <t xml:space="preserve">10124273008</t>
  </si>
  <si>
    <t xml:space="preserve">水文岗</t>
  </si>
  <si>
    <t xml:space="preserve">201023007</t>
  </si>
  <si>
    <t xml:space="preserve">肖利萍</t>
  </si>
  <si>
    <t xml:space="preserve">10124263325</t>
  </si>
  <si>
    <t xml:space="preserve">遂川县城建局</t>
  </si>
  <si>
    <t xml:space="preserve">遂川县乡镇规划建设管理所</t>
  </si>
  <si>
    <t xml:space="preserve">规划建设管理岗</t>
  </si>
  <si>
    <t xml:space="preserve">201023008</t>
  </si>
  <si>
    <t xml:space="preserve">肖玉明</t>
  </si>
  <si>
    <t xml:space="preserve">10124410516</t>
  </si>
  <si>
    <t xml:space="preserve">洪立炳</t>
  </si>
  <si>
    <t xml:space="preserve">10124312029</t>
  </si>
  <si>
    <t xml:space="preserve">遂川县规划建设监察大队</t>
  </si>
  <si>
    <t xml:space="preserve">201023009</t>
  </si>
  <si>
    <t xml:space="preserve">郭燕鹏</t>
  </si>
  <si>
    <t xml:space="preserve">10124410502</t>
  </si>
  <si>
    <t xml:space="preserve">遂川县民政局</t>
  </si>
  <si>
    <t xml:space="preserve">遂川县城乡居民家庭收入和财产信息核对中心</t>
  </si>
  <si>
    <t xml:space="preserve">201023013</t>
  </si>
  <si>
    <t xml:space="preserve">包倩倩</t>
  </si>
  <si>
    <t xml:space="preserve">10124213917</t>
  </si>
  <si>
    <t xml:space="preserve">计算机岗</t>
  </si>
  <si>
    <t xml:space="preserve">201023014</t>
  </si>
  <si>
    <t xml:space="preserve">郭纶云</t>
  </si>
  <si>
    <t xml:space="preserve">10124150411</t>
  </si>
  <si>
    <t xml:space="preserve">遂川县卫生局</t>
  </si>
  <si>
    <t xml:space="preserve">遂川县人民医院</t>
  </si>
  <si>
    <t xml:space="preserve">201023031</t>
  </si>
  <si>
    <t xml:space="preserve">王琴</t>
  </si>
  <si>
    <t xml:space="preserve">10124210916</t>
  </si>
  <si>
    <t xml:space="preserve">泰和县农业局</t>
  </si>
  <si>
    <t xml:space="preserve">农业技术推广中心</t>
  </si>
  <si>
    <t xml:space="preserve">技术员</t>
  </si>
  <si>
    <t xml:space="preserve">201024001</t>
  </si>
  <si>
    <t xml:space="preserve">易玉龙</t>
  </si>
  <si>
    <t xml:space="preserve">10124262303</t>
  </si>
  <si>
    <t xml:space="preserve">泰和县统计局</t>
  </si>
  <si>
    <t xml:space="preserve">普查中心</t>
  </si>
  <si>
    <t xml:space="preserve">普查员</t>
  </si>
  <si>
    <t xml:space="preserve">101024002</t>
  </si>
  <si>
    <t xml:space="preserve">龙辉</t>
  </si>
  <si>
    <t xml:space="preserve">10124354106</t>
  </si>
  <si>
    <t xml:space="preserve">泰和县城管局</t>
  </si>
  <si>
    <t xml:space="preserve">数字化城管指挥中心</t>
  </si>
  <si>
    <t xml:space="preserve">计算机网络技术员</t>
  </si>
  <si>
    <t xml:space="preserve">201024003</t>
  </si>
  <si>
    <t xml:space="preserve">匡仁俊</t>
  </si>
  <si>
    <t xml:space="preserve">10124322310</t>
  </si>
  <si>
    <t xml:space="preserve">数控人员</t>
  </si>
  <si>
    <t xml:space="preserve">201024004</t>
  </si>
  <si>
    <t xml:space="preserve">李瑞菁</t>
  </si>
  <si>
    <t xml:space="preserve">10124352307</t>
  </si>
  <si>
    <t xml:space="preserve">环境卫生管理所</t>
  </si>
  <si>
    <t xml:space="preserve">设备操作员</t>
  </si>
  <si>
    <t xml:space="preserve">201024005</t>
  </si>
  <si>
    <t xml:space="preserve">罗莉</t>
  </si>
  <si>
    <t xml:space="preserve">10124290324</t>
  </si>
  <si>
    <t xml:space="preserve">泰和县环境局</t>
  </si>
  <si>
    <t xml:space="preserve">泰和县环境监测站</t>
  </si>
  <si>
    <t xml:space="preserve">监测员</t>
  </si>
  <si>
    <t xml:space="preserve">201024006</t>
  </si>
  <si>
    <t xml:space="preserve">毛瑄</t>
  </si>
  <si>
    <t xml:space="preserve">10124354021</t>
  </si>
  <si>
    <t xml:space="preserve">黄超</t>
  </si>
  <si>
    <t xml:space="preserve">10124213828</t>
  </si>
  <si>
    <t xml:space="preserve">泰和县司法局</t>
  </si>
  <si>
    <t xml:space="preserve">泰和县公证处</t>
  </si>
  <si>
    <t xml:space="preserve">办事员</t>
  </si>
  <si>
    <t xml:space="preserve">101024007</t>
  </si>
  <si>
    <t xml:space="preserve">林一滋</t>
  </si>
  <si>
    <t xml:space="preserve">10124151716</t>
  </si>
  <si>
    <t xml:space="preserve">峡江县委宣传部</t>
  </si>
  <si>
    <t xml:space="preserve">峡江县新闻报道中心</t>
  </si>
  <si>
    <t xml:space="preserve">县报编辑岗</t>
  </si>
  <si>
    <t xml:space="preserve">201025001</t>
  </si>
  <si>
    <t xml:space="preserve">吴亮亮</t>
  </si>
  <si>
    <t xml:space="preserve">10124412109</t>
  </si>
  <si>
    <t xml:space="preserve">峡江县审计局</t>
  </si>
  <si>
    <t xml:space="preserve">峡江县经济责任审计中心</t>
  </si>
  <si>
    <t xml:space="preserve">会计审计岗</t>
  </si>
  <si>
    <t xml:space="preserve">201025002</t>
  </si>
  <si>
    <t xml:space="preserve">袁斌</t>
  </si>
  <si>
    <t xml:space="preserve">10124325017</t>
  </si>
  <si>
    <t xml:space="preserve">峡江县农业局</t>
  </si>
  <si>
    <t xml:space="preserve">峡江县乡镇农业综合服务中心</t>
  </si>
  <si>
    <t xml:space="preserve">乡镇经管员岗</t>
  </si>
  <si>
    <t xml:space="preserve">201025003</t>
  </si>
  <si>
    <t xml:space="preserve">周霄</t>
  </si>
  <si>
    <t xml:space="preserve">10124350921</t>
  </si>
  <si>
    <t xml:space="preserve">梁汝粲</t>
  </si>
  <si>
    <t xml:space="preserve">10124270124</t>
  </si>
  <si>
    <t xml:space="preserve">康雪娇</t>
  </si>
  <si>
    <t xml:space="preserve">10124270211</t>
  </si>
  <si>
    <t xml:space="preserve">宋月骏</t>
  </si>
  <si>
    <t xml:space="preserve">10124322210</t>
  </si>
  <si>
    <t xml:space="preserve">陈丹丹</t>
  </si>
  <si>
    <t xml:space="preserve">10124320117</t>
  </si>
  <si>
    <t xml:space="preserve">傅媛芳</t>
  </si>
  <si>
    <t xml:space="preserve">10124303310</t>
  </si>
  <si>
    <t xml:space="preserve">峡江县乡镇畜牧兽医站</t>
  </si>
  <si>
    <t xml:space="preserve">乡镇畜牧兽医岗</t>
  </si>
  <si>
    <t xml:space="preserve">201025004</t>
  </si>
  <si>
    <t xml:space="preserve">聂迎风</t>
  </si>
  <si>
    <t xml:space="preserve">10124332130</t>
  </si>
  <si>
    <t xml:space="preserve">谢星</t>
  </si>
  <si>
    <t xml:space="preserve">10124290823</t>
  </si>
  <si>
    <t xml:space="preserve">刘建军</t>
  </si>
  <si>
    <t xml:space="preserve">10124324227</t>
  </si>
  <si>
    <t xml:space="preserve">峡江县农机局</t>
  </si>
  <si>
    <t xml:space="preserve">农机推广岗</t>
  </si>
  <si>
    <t xml:space="preserve">201025005</t>
  </si>
  <si>
    <t xml:space="preserve">谭健</t>
  </si>
  <si>
    <t xml:space="preserve">10124351617</t>
  </si>
  <si>
    <t xml:space="preserve">峡江县林业局</t>
  </si>
  <si>
    <t xml:space="preserve">峡江县水边镇
林业站</t>
  </si>
  <si>
    <t xml:space="preserve">技术员岗</t>
  </si>
  <si>
    <t xml:space="preserve">201025006</t>
  </si>
  <si>
    <t xml:space="preserve">刘樟平</t>
  </si>
  <si>
    <t xml:space="preserve">10124271505</t>
  </si>
  <si>
    <t xml:space="preserve">峡江县水利局</t>
  </si>
  <si>
    <t xml:space="preserve">峡江县水利工程质量监督管理站</t>
  </si>
  <si>
    <t xml:space="preserve">水利工程质量监督岗</t>
  </si>
  <si>
    <t xml:space="preserve">201025010</t>
  </si>
  <si>
    <t xml:space="preserve">曾志华</t>
  </si>
  <si>
    <t xml:space="preserve">10124150904</t>
  </si>
  <si>
    <t xml:space="preserve">峡江县水利局水保站</t>
  </si>
  <si>
    <t xml:space="preserve">水利建设管理岗</t>
  </si>
  <si>
    <t xml:space="preserve">201025011</t>
  </si>
  <si>
    <t xml:space="preserve">李富</t>
  </si>
  <si>
    <t xml:space="preserve">10124301709</t>
  </si>
  <si>
    <t xml:space="preserve">峡江县人社局</t>
  </si>
  <si>
    <t xml:space="preserve">峡江县劳动人事争议仲裁院</t>
  </si>
  <si>
    <t xml:space="preserve">201025012</t>
  </si>
  <si>
    <t xml:space="preserve">王斌</t>
  </si>
  <si>
    <t xml:space="preserve">10124372128</t>
  </si>
  <si>
    <t xml:space="preserve">峡江县城乡居民社会养老保险管理局</t>
  </si>
  <si>
    <t xml:space="preserve">201025013</t>
  </si>
  <si>
    <t xml:space="preserve">邓姣</t>
  </si>
  <si>
    <t xml:space="preserve">10124374203</t>
  </si>
  <si>
    <t xml:space="preserve">峡江县国土局</t>
  </si>
  <si>
    <t xml:space="preserve">峡江县乡镇国土资源所</t>
  </si>
  <si>
    <t xml:space="preserve">地质地矿管理岗</t>
  </si>
  <si>
    <t xml:space="preserve">201025014</t>
  </si>
  <si>
    <t xml:space="preserve">高永强</t>
  </si>
  <si>
    <t xml:space="preserve">10124151101</t>
  </si>
  <si>
    <t xml:space="preserve">国土测绘岗</t>
  </si>
  <si>
    <t xml:space="preserve">201025015</t>
  </si>
  <si>
    <t xml:space="preserve">游勇</t>
  </si>
  <si>
    <t xml:space="preserve">10124211209</t>
  </si>
  <si>
    <t xml:space="preserve">工程管理岗</t>
  </si>
  <si>
    <t xml:space="preserve">201025016</t>
  </si>
  <si>
    <t xml:space="preserve">赖元俊</t>
  </si>
  <si>
    <t xml:space="preserve">10124350125</t>
  </si>
  <si>
    <t xml:space="preserve">峡江县建设局</t>
  </si>
  <si>
    <t xml:space="preserve">峡江县市政园林管理所</t>
  </si>
  <si>
    <t xml:space="preserve">201025017</t>
  </si>
  <si>
    <t xml:space="preserve">郭敏</t>
  </si>
  <si>
    <t xml:space="preserve">10124290602</t>
  </si>
  <si>
    <t xml:space="preserve">景观岗</t>
  </si>
  <si>
    <t xml:space="preserve">201025018</t>
  </si>
  <si>
    <t xml:space="preserve">吴海仙</t>
  </si>
  <si>
    <t xml:space="preserve">10124322505</t>
  </si>
  <si>
    <t xml:space="preserve">峡江县防震减灾局</t>
  </si>
  <si>
    <t xml:space="preserve">201025019</t>
  </si>
  <si>
    <t xml:space="preserve">张婵娟</t>
  </si>
  <si>
    <t xml:space="preserve">10124312721</t>
  </si>
  <si>
    <t xml:space="preserve">峡江县城投办</t>
  </si>
  <si>
    <t xml:space="preserve">工程技术员岗</t>
  </si>
  <si>
    <t xml:space="preserve">201025020</t>
  </si>
  <si>
    <t xml:space="preserve">彭扬扬</t>
  </si>
  <si>
    <t xml:space="preserve">10124332110</t>
  </si>
  <si>
    <t xml:space="preserve">峡江县水边镇</t>
  </si>
  <si>
    <t xml:space="preserve">峡江县水边镇水务站</t>
  </si>
  <si>
    <t xml:space="preserve">水利岗</t>
  </si>
  <si>
    <t xml:space="preserve">201025021</t>
  </si>
  <si>
    <t xml:space="preserve">周炀</t>
  </si>
  <si>
    <t xml:space="preserve">10124262115</t>
  </si>
  <si>
    <t xml:space="preserve">峡江县巴邱镇</t>
  </si>
  <si>
    <t xml:space="preserve">巴邱镇乡村建设管理站</t>
  </si>
  <si>
    <t xml:space="preserve">201025022</t>
  </si>
  <si>
    <t xml:space="preserve">彭干</t>
  </si>
  <si>
    <t xml:space="preserve">10124372111</t>
  </si>
  <si>
    <t xml:space="preserve">峡江县砚溪镇</t>
  </si>
  <si>
    <t xml:space="preserve">峡江县砚溪镇乡村建设管理站</t>
  </si>
  <si>
    <t xml:space="preserve">城建规划岗</t>
  </si>
  <si>
    <t xml:space="preserve">201025024</t>
  </si>
  <si>
    <t xml:space="preserve">金建峰</t>
  </si>
  <si>
    <t xml:space="preserve">10124351715</t>
  </si>
  <si>
    <t xml:space="preserve">峡江县金江乡</t>
  </si>
  <si>
    <t xml:space="preserve">峡江县金江乡水务站</t>
  </si>
  <si>
    <t xml:space="preserve">201025025</t>
  </si>
  <si>
    <t xml:space="preserve">宋雷</t>
  </si>
  <si>
    <t xml:space="preserve">10124323616</t>
  </si>
  <si>
    <t xml:space="preserve">峡江县罗田镇</t>
  </si>
  <si>
    <t xml:space="preserve">峡江县罗田镇水务站</t>
  </si>
  <si>
    <t xml:space="preserve">201025026</t>
  </si>
  <si>
    <t xml:space="preserve">李纬辉</t>
  </si>
  <si>
    <t xml:space="preserve">10124373525</t>
  </si>
  <si>
    <t xml:space="preserve">峡江县仁和镇</t>
  </si>
  <si>
    <t xml:space="preserve">峡江县仁和镇水务站</t>
  </si>
  <si>
    <t xml:space="preserve">201025027</t>
  </si>
  <si>
    <t xml:space="preserve">叶晨辉</t>
  </si>
  <si>
    <t xml:space="preserve">10124301419</t>
  </si>
  <si>
    <t xml:space="preserve">峡江县卫生局</t>
  </si>
  <si>
    <t xml:space="preserve">峡江县农医局</t>
  </si>
  <si>
    <t xml:space="preserve">201025028</t>
  </si>
  <si>
    <t xml:space="preserve">陈芳芳</t>
  </si>
  <si>
    <t xml:space="preserve">10124151614</t>
  </si>
  <si>
    <t xml:space="preserve">峡江县发改委</t>
  </si>
  <si>
    <t xml:space="preserve">峡江县节能监察中心</t>
  </si>
  <si>
    <t xml:space="preserve">项目管理</t>
  </si>
  <si>
    <t xml:space="preserve">101025029</t>
  </si>
  <si>
    <t xml:space="preserve">刘赟</t>
  </si>
  <si>
    <t xml:space="preserve">10124212207</t>
  </si>
  <si>
    <t xml:space="preserve">新干县卫生局</t>
  </si>
  <si>
    <t xml:space="preserve">新干县人民医院</t>
  </si>
  <si>
    <t xml:space="preserve">信息科岗</t>
  </si>
  <si>
    <t xml:space="preserve">201026001</t>
  </si>
  <si>
    <t xml:space="preserve">段文娟</t>
  </si>
  <si>
    <t xml:space="preserve">10124305102</t>
  </si>
  <si>
    <t xml:space="preserve">新干县农业局</t>
  </si>
  <si>
    <t xml:space="preserve">新干县乡镇农业综合站</t>
  </si>
  <si>
    <t xml:space="preserve">园艺技术员</t>
  </si>
  <si>
    <t xml:space="preserve">201026035</t>
  </si>
  <si>
    <t xml:space="preserve">刘智煌</t>
  </si>
  <si>
    <t xml:space="preserve">10124322030</t>
  </si>
  <si>
    <t xml:space="preserve">执法人员</t>
  </si>
  <si>
    <t xml:space="preserve">201026036</t>
  </si>
  <si>
    <t xml:space="preserve">洪刚辉</t>
  </si>
  <si>
    <t xml:space="preserve">10124261610</t>
  </si>
  <si>
    <t xml:space="preserve">新干县林业局</t>
  </si>
  <si>
    <t xml:space="preserve">新干县林业局下属基层事业单位</t>
  </si>
  <si>
    <t xml:space="preserve">林业技术员</t>
  </si>
  <si>
    <t xml:space="preserve">201026037</t>
  </si>
  <si>
    <t xml:space="preserve">王露</t>
  </si>
  <si>
    <t xml:space="preserve">10124305224</t>
  </si>
  <si>
    <t xml:space="preserve">方裕灵</t>
  </si>
  <si>
    <t xml:space="preserve">10124212409</t>
  </si>
  <si>
    <t xml:space="preserve">华军</t>
  </si>
  <si>
    <t xml:space="preserve">10124301528</t>
  </si>
  <si>
    <t xml:space="preserve">丁沐晨</t>
  </si>
  <si>
    <t xml:space="preserve">10124412724</t>
  </si>
  <si>
    <t xml:space="preserve">新干县水利局</t>
  </si>
  <si>
    <t xml:space="preserve">新干县乡镇水务站</t>
  </si>
  <si>
    <t xml:space="preserve">201026038</t>
  </si>
  <si>
    <t xml:space="preserve">李强</t>
  </si>
  <si>
    <t xml:space="preserve">10124260516</t>
  </si>
  <si>
    <t xml:space="preserve">法律人员</t>
  </si>
  <si>
    <t xml:space="preserve">201026039</t>
  </si>
  <si>
    <t xml:space="preserve">顾瑶琪</t>
  </si>
  <si>
    <t xml:space="preserve">10124331715</t>
  </si>
  <si>
    <r>
      <rPr>
        <sz val="10"/>
        <rFont val="Noto Sans"/>
        <family val="2"/>
      </rPr>
      <t xml:space="preserve">水利工程技术人员</t>
    </r>
    <r>
      <rPr>
        <sz val="10"/>
        <rFont val="宋体"/>
        <family val="0"/>
        <charset val="134"/>
      </rPr>
      <t xml:space="preserve">1</t>
    </r>
  </si>
  <si>
    <t xml:space="preserve">201026040</t>
  </si>
  <si>
    <t xml:space="preserve">李小东</t>
  </si>
  <si>
    <t xml:space="preserve">10124322724</t>
  </si>
  <si>
    <t xml:space="preserve">肖魁云</t>
  </si>
  <si>
    <t xml:space="preserve">10124212907</t>
  </si>
  <si>
    <r>
      <rPr>
        <sz val="10"/>
        <rFont val="Noto Sans"/>
        <family val="2"/>
      </rPr>
      <t xml:space="preserve">水利工程技术人员</t>
    </r>
    <r>
      <rPr>
        <sz val="10"/>
        <rFont val="宋体"/>
        <family val="0"/>
        <charset val="134"/>
      </rPr>
      <t xml:space="preserve">2</t>
    </r>
  </si>
  <si>
    <t xml:space="preserve">201026041</t>
  </si>
  <si>
    <t xml:space="preserve">李昱</t>
  </si>
  <si>
    <t xml:space="preserve">10124351702</t>
  </si>
  <si>
    <t xml:space="preserve">新干县财政局</t>
  </si>
  <si>
    <t xml:space="preserve">新干县乡镇财政所</t>
  </si>
  <si>
    <t xml:space="preserve">201026042</t>
  </si>
  <si>
    <t xml:space="preserve">黄慕蓉</t>
  </si>
  <si>
    <t xml:space="preserve">10124213926</t>
  </si>
  <si>
    <t xml:space="preserve">刘佳</t>
  </si>
  <si>
    <t xml:space="preserve">10124320128</t>
  </si>
  <si>
    <t xml:space="preserve">吴松</t>
  </si>
  <si>
    <t xml:space="preserve">10124324504</t>
  </si>
  <si>
    <t xml:space="preserve">张璐</t>
  </si>
  <si>
    <t xml:space="preserve">10124301422</t>
  </si>
  <si>
    <t xml:space="preserve">周志宏</t>
  </si>
  <si>
    <t xml:space="preserve">10124411322</t>
  </si>
  <si>
    <t xml:space="preserve">刘俊康</t>
  </si>
  <si>
    <t xml:space="preserve">10124330208</t>
  </si>
  <si>
    <t xml:space="preserve">廖兵兵</t>
  </si>
  <si>
    <t xml:space="preserve">10124302003</t>
  </si>
  <si>
    <t xml:space="preserve">曾婷婷</t>
  </si>
  <si>
    <t xml:space="preserve">10124320111</t>
  </si>
  <si>
    <t xml:space="preserve">游芯</t>
  </si>
  <si>
    <t xml:space="preserve">10124353614</t>
  </si>
  <si>
    <t xml:space="preserve">新干县国土资源局</t>
  </si>
  <si>
    <t xml:space="preserve">新干县国土资源局执法监察大队</t>
  </si>
  <si>
    <t xml:space="preserve">101026043</t>
  </si>
  <si>
    <t xml:space="preserve">聂颖</t>
  </si>
  <si>
    <t xml:space="preserve">10124324511</t>
  </si>
  <si>
    <t xml:space="preserve">新干县地质灾害应急中心</t>
  </si>
  <si>
    <t xml:space="preserve">地质技术人员</t>
  </si>
  <si>
    <t xml:space="preserve">201026044</t>
  </si>
  <si>
    <t xml:space="preserve">廖伟峰</t>
  </si>
  <si>
    <t xml:space="preserve">10124293515</t>
  </si>
  <si>
    <t xml:space="preserve">新干县人社局</t>
  </si>
  <si>
    <t xml:space="preserve">新干县劳动就业服务管理局</t>
  </si>
  <si>
    <t xml:space="preserve">统计人员</t>
  </si>
  <si>
    <t xml:space="preserve">201026045</t>
  </si>
  <si>
    <t xml:space="preserve">杨淑群</t>
  </si>
  <si>
    <t xml:space="preserve">10124373407</t>
  </si>
  <si>
    <t xml:space="preserve">新干县城乡建设局</t>
  </si>
  <si>
    <t xml:space="preserve">新干县乡镇规划站</t>
  </si>
  <si>
    <t xml:space="preserve">规划技术员</t>
  </si>
  <si>
    <t xml:space="preserve">201026046</t>
  </si>
  <si>
    <t xml:space="preserve">文吉滔</t>
  </si>
  <si>
    <t xml:space="preserve">10124371608</t>
  </si>
  <si>
    <t xml:space="preserve">园林技术员</t>
  </si>
  <si>
    <t xml:space="preserve">201026047</t>
  </si>
  <si>
    <t xml:space="preserve">申晖</t>
  </si>
  <si>
    <t xml:space="preserve">10124211917</t>
  </si>
  <si>
    <t xml:space="preserve">工程技术员</t>
  </si>
  <si>
    <t xml:space="preserve">201026048</t>
  </si>
  <si>
    <t xml:space="preserve">蒋程</t>
  </si>
  <si>
    <t xml:space="preserve">10124150715</t>
  </si>
  <si>
    <t xml:space="preserve">徐丽荣</t>
  </si>
  <si>
    <t xml:space="preserve">10124310105</t>
  </si>
  <si>
    <t xml:space="preserve">敖刚</t>
  </si>
  <si>
    <t xml:space="preserve">10124370928</t>
  </si>
  <si>
    <t xml:space="preserve">新干县广播电视台
</t>
  </si>
  <si>
    <t xml:space="preserve">新干县广播电视台</t>
  </si>
  <si>
    <t xml:space="preserve">技术工程人员</t>
  </si>
  <si>
    <t xml:space="preserve">201026049</t>
  </si>
  <si>
    <t xml:space="preserve">张永文</t>
  </si>
  <si>
    <t xml:space="preserve">10124374518</t>
  </si>
  <si>
    <t xml:space="preserve">电视编辑</t>
  </si>
  <si>
    <t xml:space="preserve">201026050</t>
  </si>
  <si>
    <t xml:space="preserve">罗嘉雯</t>
  </si>
  <si>
    <t xml:space="preserve">10124151208</t>
  </si>
  <si>
    <t xml:space="preserve">新干县文广新局</t>
  </si>
  <si>
    <t xml:space="preserve">新干县乡镇文广站</t>
  </si>
  <si>
    <t xml:space="preserve">综合管理员</t>
  </si>
  <si>
    <t xml:space="preserve">201026051</t>
  </si>
  <si>
    <t xml:space="preserve">卢斌霞</t>
  </si>
  <si>
    <t xml:space="preserve">10124412327</t>
  </si>
  <si>
    <t xml:space="preserve">罗佩</t>
  </si>
  <si>
    <t xml:space="preserve">10124371118</t>
  </si>
  <si>
    <t xml:space="preserve">王彬彬</t>
  </si>
  <si>
    <t xml:space="preserve">10124332409</t>
  </si>
  <si>
    <t xml:space="preserve">王婷</t>
  </si>
  <si>
    <t xml:space="preserve">10124300624</t>
  </si>
  <si>
    <t xml:space="preserve">新干县文化馆</t>
  </si>
  <si>
    <t xml:space="preserve">文艺辅导员</t>
  </si>
  <si>
    <t xml:space="preserve">201026052</t>
  </si>
  <si>
    <t xml:space="preserve">胡聪</t>
  </si>
  <si>
    <t xml:space="preserve">10124292410</t>
  </si>
  <si>
    <t xml:space="preserve">新干县博物馆</t>
  </si>
  <si>
    <t xml:space="preserve">文博管理员</t>
  </si>
  <si>
    <t xml:space="preserve">201026053</t>
  </si>
  <si>
    <t xml:space="preserve">胡阿明</t>
  </si>
  <si>
    <t xml:space="preserve">10124272729</t>
  </si>
  <si>
    <t xml:space="preserve">新干县安监局</t>
  </si>
  <si>
    <t xml:space="preserve">新干县盐化城安全生产监督管理站</t>
  </si>
  <si>
    <r>
      <rPr>
        <sz val="10"/>
        <rFont val="Noto Sans"/>
        <family val="2"/>
      </rPr>
      <t xml:space="preserve">监察员岗</t>
    </r>
    <r>
      <rPr>
        <sz val="10"/>
        <rFont val="宋体"/>
        <family val="0"/>
        <charset val="134"/>
      </rPr>
      <t xml:space="preserve">2</t>
    </r>
  </si>
  <si>
    <t xml:space="preserve">201026055</t>
  </si>
  <si>
    <t xml:space="preserve">陈水平</t>
  </si>
  <si>
    <t xml:space="preserve">10124371629</t>
  </si>
  <si>
    <t xml:space="preserve">新干县工信委</t>
  </si>
  <si>
    <t xml:space="preserve">新干县乡镇中小企业服务站</t>
  </si>
  <si>
    <r>
      <rPr>
        <sz val="10"/>
        <rFont val="Noto Sans"/>
        <family val="2"/>
      </rPr>
      <t xml:space="preserve">工作人员岗</t>
    </r>
    <r>
      <rPr>
        <sz val="10"/>
        <rFont val="宋体"/>
        <family val="0"/>
        <charset val="134"/>
      </rPr>
      <t xml:space="preserve">1</t>
    </r>
  </si>
  <si>
    <t xml:space="preserve">201026056</t>
  </si>
  <si>
    <t xml:space="preserve">曾昭熹</t>
  </si>
  <si>
    <t xml:space="preserve">10124301808</t>
  </si>
  <si>
    <r>
      <rPr>
        <sz val="10"/>
        <rFont val="Noto Sans"/>
        <family val="2"/>
      </rPr>
      <t xml:space="preserve">工作人员岗</t>
    </r>
    <r>
      <rPr>
        <sz val="10"/>
        <rFont val="宋体"/>
        <family val="0"/>
        <charset val="134"/>
      </rPr>
      <t xml:space="preserve">2</t>
    </r>
  </si>
  <si>
    <t xml:space="preserve">201026057</t>
  </si>
  <si>
    <t xml:space="preserve">蒋聿蕰</t>
  </si>
  <si>
    <t xml:space="preserve">10124291724</t>
  </si>
  <si>
    <r>
      <rPr>
        <sz val="10"/>
        <rFont val="Noto Sans"/>
        <family val="2"/>
      </rPr>
      <t xml:space="preserve">工作人员岗</t>
    </r>
    <r>
      <rPr>
        <sz val="10"/>
        <rFont val="宋体"/>
        <family val="0"/>
        <charset val="134"/>
      </rPr>
      <t xml:space="preserve">3</t>
    </r>
  </si>
  <si>
    <t xml:space="preserve">201026058</t>
  </si>
  <si>
    <t xml:space="preserve">习园晨</t>
  </si>
  <si>
    <t xml:space="preserve">10124312512</t>
  </si>
  <si>
    <t xml:space="preserve">新干县公共资源交易中心</t>
  </si>
  <si>
    <t xml:space="preserve">201026059</t>
  </si>
  <si>
    <t xml:space="preserve">聂林芳</t>
  </si>
  <si>
    <t xml:space="preserve">10124212522</t>
  </si>
  <si>
    <t xml:space="preserve">新干县气象局</t>
  </si>
  <si>
    <t xml:space="preserve">新干县气象局下属事业单位</t>
  </si>
  <si>
    <t xml:space="preserve">信息工程人员</t>
  </si>
  <si>
    <t xml:space="preserve">201026060</t>
  </si>
  <si>
    <t xml:space="preserve">黄石</t>
  </si>
  <si>
    <t xml:space="preserve">10124304118</t>
  </si>
  <si>
    <t xml:space="preserve">新干县突发事件预警发布中心</t>
  </si>
  <si>
    <t xml:space="preserve">气象灾害防御人员</t>
  </si>
  <si>
    <t xml:space="preserve">201026061</t>
  </si>
  <si>
    <t xml:space="preserve">陈炎</t>
  </si>
  <si>
    <t xml:space="preserve">10124330307</t>
  </si>
  <si>
    <t xml:space="preserve">新干县教育体育局</t>
  </si>
  <si>
    <t xml:space="preserve">新干县职业中专</t>
  </si>
  <si>
    <t xml:space="preserve">化工类专业教师</t>
  </si>
  <si>
    <t xml:space="preserve">201026063</t>
  </si>
  <si>
    <t xml:space="preserve">廖雅雯</t>
  </si>
  <si>
    <t xml:space="preserve">10124302208</t>
  </si>
  <si>
    <t xml:space="preserve">何志芳</t>
  </si>
  <si>
    <t xml:space="preserve">10124412415</t>
  </si>
  <si>
    <t xml:space="preserve">计算机类专业教师</t>
  </si>
  <si>
    <t xml:space="preserve">201026064</t>
  </si>
  <si>
    <t xml:space="preserve">李兰</t>
  </si>
  <si>
    <t xml:space="preserve">10124300919</t>
  </si>
  <si>
    <t xml:space="preserve">孙既盛</t>
  </si>
  <si>
    <t xml:space="preserve">10124292021</t>
  </si>
  <si>
    <t xml:space="preserve">永丰县财政局</t>
  </si>
  <si>
    <t xml:space="preserve">国有资产运营公司</t>
  </si>
  <si>
    <t xml:space="preserve">专技岗　</t>
  </si>
  <si>
    <t xml:space="preserve">201027001</t>
  </si>
  <si>
    <t xml:space="preserve">黄丽平</t>
  </si>
  <si>
    <t xml:space="preserve">10124350309</t>
  </si>
  <si>
    <t xml:space="preserve">叶雨薇</t>
  </si>
  <si>
    <t xml:space="preserve">10124261103</t>
  </si>
  <si>
    <t xml:space="preserve">廖鹏</t>
  </si>
  <si>
    <t xml:space="preserve">10124291123</t>
  </si>
  <si>
    <t xml:space="preserve">刘建昱</t>
  </si>
  <si>
    <t xml:space="preserve">10124271025</t>
  </si>
  <si>
    <t xml:space="preserve">梁小芳</t>
  </si>
  <si>
    <t xml:space="preserve">10124301714</t>
  </si>
  <si>
    <t xml:space="preserve">永丰县广播电视台</t>
  </si>
  <si>
    <t xml:space="preserve">广播电视台</t>
  </si>
  <si>
    <t xml:space="preserve">广电技术维修</t>
  </si>
  <si>
    <t xml:space="preserve">201027002</t>
  </si>
  <si>
    <t xml:space="preserve">盛希希</t>
  </si>
  <si>
    <t xml:space="preserve">10124331730</t>
  </si>
  <si>
    <t xml:space="preserve">永丰县教体局　</t>
  </si>
  <si>
    <t xml:space="preserve">职业中专　</t>
  </si>
  <si>
    <t xml:space="preserve">电子教学</t>
  </si>
  <si>
    <t xml:space="preserve">201027003</t>
  </si>
  <si>
    <t xml:space="preserve">10124320919</t>
  </si>
  <si>
    <t xml:space="preserve">计算机教学</t>
  </si>
  <si>
    <t xml:space="preserve">201027004</t>
  </si>
  <si>
    <t xml:space="preserve">程羽</t>
  </si>
  <si>
    <t xml:space="preserve">10124411619</t>
  </si>
  <si>
    <t xml:space="preserve">数控教学　</t>
  </si>
  <si>
    <t xml:space="preserve">201027005</t>
  </si>
  <si>
    <t xml:space="preserve">邱光睿</t>
  </si>
  <si>
    <t xml:space="preserve">10124324205</t>
  </si>
  <si>
    <t xml:space="preserve">永丰县工业园管委会　</t>
  </si>
  <si>
    <t xml:space="preserve">招商办　</t>
  </si>
  <si>
    <t xml:space="preserve">经管员　</t>
  </si>
  <si>
    <t xml:space="preserve">101027006</t>
  </si>
  <si>
    <t xml:space="preserve">徐璐</t>
  </si>
  <si>
    <t xml:space="preserve">10124290208</t>
  </si>
  <si>
    <t xml:space="preserve">工业外贸管理员</t>
  </si>
  <si>
    <t xml:space="preserve">101027007</t>
  </si>
  <si>
    <t xml:space="preserve">汤莉斯</t>
  </si>
  <si>
    <t xml:space="preserve">10124324104</t>
  </si>
  <si>
    <t xml:space="preserve">安全生产办　</t>
  </si>
  <si>
    <t xml:space="preserve">安监员　</t>
  </si>
  <si>
    <t xml:space="preserve">管理岗　</t>
  </si>
  <si>
    <t xml:space="preserve">101027008</t>
  </si>
  <si>
    <t xml:space="preserve">袁举勋</t>
  </si>
  <si>
    <t xml:space="preserve">10124372515</t>
  </si>
  <si>
    <t xml:space="preserve">环卫所　</t>
  </si>
  <si>
    <t xml:space="preserve">工程技术员　</t>
  </si>
  <si>
    <t xml:space="preserve">201027009</t>
  </si>
  <si>
    <t xml:space="preserve">黎涛</t>
  </si>
  <si>
    <t xml:space="preserve">10124323106</t>
  </si>
  <si>
    <t xml:space="preserve">市政园林所</t>
  </si>
  <si>
    <t xml:space="preserve">201027010</t>
  </si>
  <si>
    <t xml:space="preserve">郭金莲</t>
  </si>
  <si>
    <t xml:space="preserve">10124261130</t>
  </si>
  <si>
    <t xml:space="preserve">永丰县科技局　</t>
  </si>
  <si>
    <t xml:space="preserve">防震减灾局　</t>
  </si>
  <si>
    <t xml:space="preserve">抗震设防岗</t>
  </si>
  <si>
    <t xml:space="preserve">201027011</t>
  </si>
  <si>
    <t xml:space="preserve">吴玮皓</t>
  </si>
  <si>
    <t xml:space="preserve">10124263330</t>
  </si>
  <si>
    <t xml:space="preserve">永丰县城投公司</t>
  </si>
  <si>
    <t xml:space="preserve">城投公司</t>
  </si>
  <si>
    <t xml:space="preserve">工程预决算</t>
  </si>
  <si>
    <t xml:space="preserve">201027012</t>
  </si>
  <si>
    <t xml:space="preserve">陈小平</t>
  </si>
  <si>
    <t xml:space="preserve">10124262806</t>
  </si>
  <si>
    <t xml:space="preserve">永丰县政府办</t>
  </si>
  <si>
    <t xml:space="preserve">政府信息中心</t>
  </si>
  <si>
    <t xml:space="preserve">计算机网络管理</t>
  </si>
  <si>
    <t xml:space="preserve">201027013</t>
  </si>
  <si>
    <t xml:space="preserve">杨扬霄</t>
  </si>
  <si>
    <t xml:space="preserve">10124271820</t>
  </si>
  <si>
    <t xml:space="preserve">永丰县委农工部　</t>
  </si>
  <si>
    <t xml:space="preserve">美丽乡村建设办公室　</t>
  </si>
  <si>
    <t xml:space="preserve">101027014</t>
  </si>
  <si>
    <t xml:space="preserve">徐璟恒</t>
  </si>
  <si>
    <t xml:space="preserve">10124210420</t>
  </si>
  <si>
    <t xml:space="preserve">永丰县农业局</t>
  </si>
  <si>
    <t xml:space="preserve">农产品质量安全检测站</t>
  </si>
  <si>
    <t xml:space="preserve">农产品检测</t>
  </si>
  <si>
    <t xml:space="preserve">201027015</t>
  </si>
  <si>
    <t xml:space="preserve">张丹青</t>
  </si>
  <si>
    <t xml:space="preserve">10124373328</t>
  </si>
  <si>
    <t xml:space="preserve">刘阳</t>
  </si>
  <si>
    <t xml:space="preserve">10124330227</t>
  </si>
  <si>
    <t xml:space="preserve">坑田镇农业综合服务站</t>
  </si>
  <si>
    <t xml:space="preserve">畜牧兽医岗</t>
  </si>
  <si>
    <t xml:space="preserve">201027016</t>
  </si>
  <si>
    <t xml:space="preserve">巫强</t>
  </si>
  <si>
    <t xml:space="preserve">10124303112</t>
  </si>
  <si>
    <t xml:space="preserve">七都乡农业综合服务站</t>
  </si>
  <si>
    <t xml:space="preserve">201027017</t>
  </si>
  <si>
    <t xml:space="preserve">罗鑫</t>
  </si>
  <si>
    <t xml:space="preserve">10124353610</t>
  </si>
  <si>
    <t xml:space="preserve">永丰县国土资源局</t>
  </si>
  <si>
    <t xml:space="preserve">国土资源局恩江分局</t>
  </si>
  <si>
    <t xml:space="preserve">国土资源执法岗</t>
  </si>
  <si>
    <t xml:space="preserve">101027018</t>
  </si>
  <si>
    <t xml:space="preserve">刘永剑</t>
  </si>
  <si>
    <t xml:space="preserve">10124261916</t>
  </si>
  <si>
    <t xml:space="preserve">国土资源测绘岗</t>
  </si>
  <si>
    <t xml:space="preserve">201027019</t>
  </si>
  <si>
    <t xml:space="preserve">危新平</t>
  </si>
  <si>
    <t xml:space="preserve">10124301415</t>
  </si>
  <si>
    <t xml:space="preserve">国土资源信息管理岗</t>
  </si>
  <si>
    <t xml:space="preserve">201027020</t>
  </si>
  <si>
    <t xml:space="preserve">唐俊杰</t>
  </si>
  <si>
    <t xml:space="preserve">10124310314</t>
  </si>
  <si>
    <t xml:space="preserve">国土资源局藤田分局</t>
  </si>
  <si>
    <t xml:space="preserve">201027021</t>
  </si>
  <si>
    <t xml:space="preserve">谢新</t>
  </si>
  <si>
    <t xml:space="preserve">10124271807</t>
  </si>
  <si>
    <t xml:space="preserve">国土资源管理岗</t>
  </si>
  <si>
    <t xml:space="preserve">201027022</t>
  </si>
  <si>
    <t xml:space="preserve">钟霖</t>
  </si>
  <si>
    <t xml:space="preserve">10124324308</t>
  </si>
  <si>
    <t xml:space="preserve">国土资源局沙溪分局</t>
  </si>
  <si>
    <t xml:space="preserve">201027023</t>
  </si>
  <si>
    <t xml:space="preserve">刘渊</t>
  </si>
  <si>
    <t xml:space="preserve">10124413011</t>
  </si>
  <si>
    <t xml:space="preserve">聂云团</t>
  </si>
  <si>
    <t xml:space="preserve">10124411719</t>
  </si>
  <si>
    <t xml:space="preserve">国土资源局龙冈分局</t>
  </si>
  <si>
    <t xml:space="preserve">201027024</t>
  </si>
  <si>
    <t xml:space="preserve">钟声</t>
  </si>
  <si>
    <t xml:space="preserve">10124331928</t>
  </si>
  <si>
    <t xml:space="preserve">永丰县文广新局</t>
  </si>
  <si>
    <t xml:space="preserve">博物馆</t>
  </si>
  <si>
    <t xml:space="preserve">办公室工作人员</t>
  </si>
  <si>
    <t xml:space="preserve">201027025</t>
  </si>
  <si>
    <t xml:space="preserve">赵玲</t>
  </si>
  <si>
    <t xml:space="preserve">10124293303</t>
  </si>
  <si>
    <t xml:space="preserve">藤田镇文广站</t>
  </si>
  <si>
    <t xml:space="preserve">基层文化工作者</t>
  </si>
  <si>
    <t xml:space="preserve">201027026</t>
  </si>
  <si>
    <t xml:space="preserve">黄丹</t>
  </si>
  <si>
    <t xml:space="preserve">10124212210</t>
  </si>
  <si>
    <t xml:space="preserve">君埠乡文广站</t>
  </si>
  <si>
    <t xml:space="preserve">201027027</t>
  </si>
  <si>
    <t xml:space="preserve">钟桂欣</t>
  </si>
  <si>
    <t xml:space="preserve">10124270130</t>
  </si>
  <si>
    <t xml:space="preserve">上溪乡文广站</t>
  </si>
  <si>
    <t xml:space="preserve">201027028</t>
  </si>
  <si>
    <t xml:space="preserve">柳家胜</t>
  </si>
  <si>
    <t xml:space="preserve">10124312222</t>
  </si>
  <si>
    <t xml:space="preserve">永丰县民政局</t>
  </si>
  <si>
    <t xml:space="preserve">社会福利院</t>
  </si>
  <si>
    <t xml:space="preserve">101027029</t>
  </si>
  <si>
    <t xml:space="preserve">高军</t>
  </si>
  <si>
    <t xml:space="preserve">10124350306</t>
  </si>
  <si>
    <t xml:space="preserve">七都乡民政所</t>
  </si>
  <si>
    <t xml:space="preserve">101027030</t>
  </si>
  <si>
    <t xml:space="preserve">陈小玲</t>
  </si>
  <si>
    <t xml:space="preserve">10124313302</t>
  </si>
  <si>
    <t xml:space="preserve">陶唐乡民政所</t>
  </si>
  <si>
    <t xml:space="preserve">101027031</t>
  </si>
  <si>
    <t xml:space="preserve">王玉娟</t>
  </si>
  <si>
    <t xml:space="preserve">10124291216</t>
  </si>
  <si>
    <t xml:space="preserve">中村乡民政所</t>
  </si>
  <si>
    <t xml:space="preserve">101027032</t>
  </si>
  <si>
    <t xml:space="preserve">吕永安</t>
  </si>
  <si>
    <t xml:space="preserve">10124300830</t>
  </si>
  <si>
    <t xml:space="preserve">上溪乡民政所</t>
  </si>
  <si>
    <t xml:space="preserve">101027033</t>
  </si>
  <si>
    <t xml:space="preserve">肖棣</t>
  </si>
  <si>
    <t xml:space="preserve">10124211528</t>
  </si>
  <si>
    <t xml:space="preserve">潭头乡民政所</t>
  </si>
  <si>
    <t xml:space="preserve">101027034</t>
  </si>
  <si>
    <t xml:space="preserve">兰琪</t>
  </si>
  <si>
    <t xml:space="preserve">10124351023</t>
  </si>
  <si>
    <t xml:space="preserve">上固乡民政所</t>
  </si>
  <si>
    <t xml:space="preserve">101027035</t>
  </si>
  <si>
    <t xml:space="preserve">孙小艳</t>
  </si>
  <si>
    <t xml:space="preserve">10124351029</t>
  </si>
  <si>
    <t xml:space="preserve">君埠乡民政所</t>
  </si>
  <si>
    <t xml:space="preserve">101027036</t>
  </si>
  <si>
    <t xml:space="preserve">毛永坚</t>
  </si>
  <si>
    <t xml:space="preserve">10124374011</t>
  </si>
  <si>
    <t xml:space="preserve">永丰县城乡建设局</t>
  </si>
  <si>
    <t xml:space="preserve">古县镇村镇规划建设管理所</t>
  </si>
  <si>
    <t xml:space="preserve">村镇规划建设管理岗</t>
  </si>
  <si>
    <t xml:space="preserve">201027037</t>
  </si>
  <si>
    <t xml:space="preserve">李美琴</t>
  </si>
  <si>
    <t xml:space="preserve">10124270322</t>
  </si>
  <si>
    <t xml:space="preserve">瑶田镇村镇规划建设管理所</t>
  </si>
  <si>
    <t xml:space="preserve">201027038</t>
  </si>
  <si>
    <t xml:space="preserve">封怀兵</t>
  </si>
  <si>
    <t xml:space="preserve">10124411023</t>
  </si>
  <si>
    <t xml:space="preserve">石马镇村镇规划建设管理所</t>
  </si>
  <si>
    <t xml:space="preserve">201027039</t>
  </si>
  <si>
    <t xml:space="preserve">傅欲铭</t>
  </si>
  <si>
    <t xml:space="preserve">10124373622</t>
  </si>
  <si>
    <t xml:space="preserve">沙溪镇村镇规划建设管理所</t>
  </si>
  <si>
    <t xml:space="preserve">201027040</t>
  </si>
  <si>
    <t xml:space="preserve">吴艳梅</t>
  </si>
  <si>
    <t xml:space="preserve">10124301010</t>
  </si>
  <si>
    <t xml:space="preserve">潭城乡村镇规划建设管理所</t>
  </si>
  <si>
    <t xml:space="preserve">201027041</t>
  </si>
  <si>
    <t xml:space="preserve">胡建新</t>
  </si>
  <si>
    <t xml:space="preserve">10124370413</t>
  </si>
  <si>
    <t xml:space="preserve">鹿冈乡村镇规划建设管理所</t>
  </si>
  <si>
    <t xml:space="preserve">201027042</t>
  </si>
  <si>
    <t xml:space="preserve">邓文稹</t>
  </si>
  <si>
    <t xml:space="preserve">10124371919</t>
  </si>
  <si>
    <t xml:space="preserve">七都乡村镇规划建设管理所</t>
  </si>
  <si>
    <t xml:space="preserve">园艺技术岗位</t>
  </si>
  <si>
    <t xml:space="preserve">201027043</t>
  </si>
  <si>
    <t xml:space="preserve">陈聪</t>
  </si>
  <si>
    <t xml:space="preserve">10124350528</t>
  </si>
  <si>
    <t xml:space="preserve">陶唐乡村镇规划建设管理所</t>
  </si>
  <si>
    <t xml:space="preserve">201027044</t>
  </si>
  <si>
    <t xml:space="preserve">徐志军</t>
  </si>
  <si>
    <t xml:space="preserve">10124210604</t>
  </si>
  <si>
    <t xml:space="preserve">永丰县统计局</t>
  </si>
  <si>
    <t xml:space="preserve">上固乡统计站</t>
  </si>
  <si>
    <t xml:space="preserve">201027045</t>
  </si>
  <si>
    <t xml:space="preserve">杨梦帆</t>
  </si>
  <si>
    <t xml:space="preserve">10124352518</t>
  </si>
  <si>
    <t xml:space="preserve">龙冈畲族乡统计站</t>
  </si>
  <si>
    <t xml:space="preserve">201027046</t>
  </si>
  <si>
    <t xml:space="preserve">陈琼</t>
  </si>
  <si>
    <t xml:space="preserve">10124330109</t>
  </si>
  <si>
    <t xml:space="preserve">永丰县卫生局</t>
  </si>
  <si>
    <t xml:space="preserve">县卫生监督所</t>
  </si>
  <si>
    <t xml:space="preserve">卫生监督员</t>
  </si>
  <si>
    <t xml:space="preserve">201027047</t>
  </si>
  <si>
    <t xml:space="preserve">曾经</t>
  </si>
  <si>
    <t xml:space="preserve">10124301302</t>
  </si>
  <si>
    <t xml:space="preserve">皮俊德</t>
  </si>
  <si>
    <t xml:space="preserve">10124262009</t>
  </si>
  <si>
    <t xml:space="preserve">县中医院</t>
  </si>
  <si>
    <t xml:space="preserve">医院信息系统管理</t>
  </si>
  <si>
    <t xml:space="preserve">201027063</t>
  </si>
  <si>
    <t xml:space="preserve">陈俊男</t>
  </si>
  <si>
    <t xml:space="preserve">10124293013</t>
  </si>
  <si>
    <t xml:space="preserve">县妇保院</t>
  </si>
  <si>
    <t xml:space="preserve">201027076</t>
  </si>
  <si>
    <t xml:space="preserve">陈志俐</t>
  </si>
  <si>
    <t xml:space="preserve">10124291810</t>
  </si>
  <si>
    <t xml:space="preserve">医疗设备维护</t>
  </si>
  <si>
    <t xml:space="preserve">201027077</t>
  </si>
  <si>
    <t xml:space="preserve">李俊朋</t>
  </si>
  <si>
    <t xml:space="preserve">10124273016</t>
  </si>
  <si>
    <t xml:space="preserve">青原区环保局</t>
  </si>
  <si>
    <t xml:space="preserve">青原区富滩工业园环境监察中心</t>
  </si>
  <si>
    <t xml:space="preserve">101028001</t>
  </si>
  <si>
    <t xml:space="preserve">张亮亮</t>
  </si>
  <si>
    <t xml:space="preserve">10124354518</t>
  </si>
  <si>
    <t xml:space="preserve">青原区工信委</t>
  </si>
  <si>
    <t xml:space="preserve">青原区工业节能监察中心</t>
  </si>
  <si>
    <t xml:space="preserve">工业统计员</t>
  </si>
  <si>
    <t xml:space="preserve">201028003</t>
  </si>
  <si>
    <t xml:space="preserve">周美娟</t>
  </si>
  <si>
    <t xml:space="preserve">10124211813</t>
  </si>
  <si>
    <t xml:space="preserve">吉安市河东经济开发区管委会</t>
  </si>
  <si>
    <t xml:space="preserve">吉安市河东经济开发区园区服务中心</t>
  </si>
  <si>
    <t xml:space="preserve">201028004</t>
  </si>
  <si>
    <t xml:space="preserve">肖健</t>
  </si>
  <si>
    <t xml:space="preserve">10124351714</t>
  </si>
  <si>
    <t xml:space="preserve">青原区财政局</t>
  </si>
  <si>
    <t xml:space="preserve">青原区国库集中收付核算中心</t>
  </si>
  <si>
    <t xml:space="preserve">201028005</t>
  </si>
  <si>
    <t xml:space="preserve">郑发珍</t>
  </si>
  <si>
    <t xml:space="preserve">10124322515</t>
  </si>
  <si>
    <t xml:space="preserve">青原山风景名胜区管委会</t>
  </si>
  <si>
    <t xml:space="preserve">规划建设科技术员</t>
  </si>
  <si>
    <t xml:space="preserve">201028006</t>
  </si>
  <si>
    <t xml:space="preserve">张耀</t>
  </si>
  <si>
    <t xml:space="preserve">10124210216</t>
  </si>
  <si>
    <t xml:space="preserve">青原区建设局</t>
  </si>
  <si>
    <t xml:space="preserve">青原区环卫处</t>
  </si>
  <si>
    <t xml:space="preserve">101028007</t>
  </si>
  <si>
    <t xml:space="preserve">傅金武</t>
  </si>
  <si>
    <t xml:space="preserve">10124352905</t>
  </si>
  <si>
    <t xml:space="preserve">青原区园林绿化管理处</t>
  </si>
  <si>
    <t xml:space="preserve">园林设计岗</t>
  </si>
  <si>
    <t xml:space="preserve">201028008</t>
  </si>
  <si>
    <t xml:space="preserve">吴文明</t>
  </si>
  <si>
    <t xml:space="preserve">10124302720</t>
  </si>
  <si>
    <t xml:space="preserve">青原区广电新闻中心</t>
  </si>
  <si>
    <t xml:space="preserve">新闻记者</t>
  </si>
  <si>
    <t xml:space="preserve">201028009</t>
  </si>
  <si>
    <t xml:space="preserve">李昊昱</t>
  </si>
  <si>
    <t xml:space="preserve">10124322405</t>
  </si>
  <si>
    <t xml:space="preserve">201028010</t>
  </si>
  <si>
    <t xml:space="preserve">刘玲</t>
  </si>
  <si>
    <t xml:space="preserve">10124321328</t>
  </si>
  <si>
    <r>
      <rPr>
        <sz val="18"/>
        <rFont val="方正小标宋简体"/>
        <family val="4"/>
        <charset val="134"/>
      </rPr>
      <t xml:space="preserve">2015</t>
    </r>
    <r>
      <rPr>
        <sz val="18"/>
        <rFont val="Noto Sans"/>
        <family val="2"/>
      </rPr>
      <t xml:space="preserve">年峡江县事业单位面向社会公开招聘工作人员结构化面试岗位入闱体检人员名单</t>
    </r>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8"/>
      <name val="方正小标宋简体"/>
      <family val="4"/>
      <charset val="134"/>
    </font>
    <font>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9"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5" fontId="9"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1  (2)" xfId="20"/>
    <cellStyle name="常规_Sheet1_1" xfId="21"/>
    <cellStyle name="常规_计划申报表_10" xfId="22"/>
    <cellStyle name="常规_计划申报表_12" xfId="23"/>
    <cellStyle name="常规_计划申报表_14" xfId="24"/>
    <cellStyle name="常规_计划申报表_15" xfId="25"/>
    <cellStyle name="常规_计划申报表_16" xfId="26"/>
    <cellStyle name="常规_计划申报表_19" xfId="27"/>
    <cellStyle name="常规_计划申报表_22" xfId="28"/>
    <cellStyle name="常规_计划申报表_25"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213" activePane="bottomRight" state="frozen"/>
      <selection pane="topLeft" activeCell="A1" activeCellId="0" sqref="A1"/>
      <selection pane="topRight" activeCell="G1" activeCellId="0" sqref="G1"/>
      <selection pane="bottomLeft" activeCell="A213" activeCellId="0" sqref="A213"/>
      <selection pane="bottomRight" activeCell="A191" activeCellId="0" sqref="A191:M222"/>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16.12"/>
    <col collapsed="false" customWidth="true" hidden="false" outlineLevel="0" max="3" min="3" style="1" width="12.24"/>
    <col collapsed="false" customWidth="true" hidden="false" outlineLevel="0" max="4" min="4" style="1" width="9.87"/>
    <col collapsed="false" customWidth="true" hidden="false" outlineLevel="0" max="5" min="5" style="1" width="8.62"/>
    <col collapsed="false" customWidth="true" hidden="false" outlineLevel="0" max="6" min="6" style="1" width="5.11"/>
    <col collapsed="false" customWidth="true" hidden="false" outlineLevel="0" max="7" min="7" style="1" width="8.5"/>
    <col collapsed="false" customWidth="true" hidden="false" outlineLevel="0" max="8" min="8" style="1" width="10.99"/>
    <col collapsed="false" customWidth="true" hidden="false" outlineLevel="0" max="9" min="9" style="1" width="8.24"/>
    <col collapsed="false" customWidth="true" hidden="false" outlineLevel="0" max="10" min="10" style="1" width="9.24"/>
    <col collapsed="false" customWidth="false" hidden="false" outlineLevel="0" max="257" min="11" style="1" width="8.99"/>
  </cols>
  <sheetData>
    <row r="1" customFormat="false" ht="36.75" hidden="false" customHeight="true" outlineLevel="0" collapsed="false">
      <c r="A1" s="2" t="s">
        <v>0</v>
      </c>
      <c r="B1" s="2"/>
      <c r="C1" s="2"/>
      <c r="D1" s="2"/>
      <c r="E1" s="2"/>
      <c r="F1" s="2"/>
      <c r="G1" s="2"/>
      <c r="H1" s="2"/>
      <c r="I1" s="2"/>
      <c r="J1" s="2"/>
      <c r="K1" s="2"/>
      <c r="L1" s="2"/>
      <c r="M1" s="2"/>
    </row>
    <row r="2" customFormat="false" ht="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s="9" customFormat="true" ht="28.5" hidden="false" customHeight="true" outlineLevel="0" collapsed="false">
      <c r="A3" s="4" t="s">
        <v>14</v>
      </c>
      <c r="B3" s="5" t="s">
        <v>15</v>
      </c>
      <c r="C3" s="5" t="s">
        <v>16</v>
      </c>
      <c r="D3" s="5" t="s">
        <v>17</v>
      </c>
      <c r="E3" s="6" t="s">
        <v>18</v>
      </c>
      <c r="F3" s="7" t="n">
        <v>1</v>
      </c>
      <c r="G3" s="5" t="s">
        <v>19</v>
      </c>
      <c r="H3" s="6" t="s">
        <v>20</v>
      </c>
      <c r="I3" s="4" t="n">
        <v>62</v>
      </c>
      <c r="J3" s="8" t="n">
        <f aca="false">I3*0.4</f>
        <v>24.8</v>
      </c>
      <c r="K3" s="8" t="n">
        <v>74.6</v>
      </c>
      <c r="L3" s="8" t="n">
        <f aca="false">K3*0.6</f>
        <v>44.76</v>
      </c>
      <c r="M3" s="8" t="n">
        <f aca="false">J3+L3</f>
        <v>69.56</v>
      </c>
    </row>
    <row r="4" s="9" customFormat="true" ht="49.5" hidden="false" customHeight="true" outlineLevel="0" collapsed="false">
      <c r="A4" s="4" t="s">
        <v>21</v>
      </c>
      <c r="B4" s="5" t="s">
        <v>22</v>
      </c>
      <c r="C4" s="5" t="s">
        <v>23</v>
      </c>
      <c r="D4" s="5" t="s">
        <v>24</v>
      </c>
      <c r="E4" s="6" t="s">
        <v>25</v>
      </c>
      <c r="F4" s="7" t="n">
        <v>1</v>
      </c>
      <c r="G4" s="5" t="s">
        <v>26</v>
      </c>
      <c r="H4" s="6" t="s">
        <v>27</v>
      </c>
      <c r="I4" s="4" t="n">
        <v>65</v>
      </c>
      <c r="J4" s="10" t="n">
        <f aca="false">I4*0.4</f>
        <v>26</v>
      </c>
      <c r="K4" s="10" t="n">
        <v>77</v>
      </c>
      <c r="L4" s="10" t="n">
        <f aca="false">K4*0.6</f>
        <v>46.2</v>
      </c>
      <c r="M4" s="10" t="n">
        <f aca="false">J4+L4</f>
        <v>72.2</v>
      </c>
    </row>
    <row r="5" s="9" customFormat="true" ht="24.95" hidden="false" customHeight="true" outlineLevel="0" collapsed="false">
      <c r="A5" s="4"/>
      <c r="B5" s="5" t="s">
        <v>28</v>
      </c>
      <c r="C5" s="5" t="s">
        <v>29</v>
      </c>
      <c r="D5" s="5" t="s">
        <v>17</v>
      </c>
      <c r="E5" s="6" t="s">
        <v>30</v>
      </c>
      <c r="F5" s="7" t="n">
        <v>1</v>
      </c>
      <c r="G5" s="5" t="s">
        <v>31</v>
      </c>
      <c r="H5" s="6" t="s">
        <v>32</v>
      </c>
      <c r="I5" s="4" t="n">
        <v>62.3</v>
      </c>
      <c r="J5" s="10" t="n">
        <f aca="false">I5*0.4</f>
        <v>24.92</v>
      </c>
      <c r="K5" s="10" t="n">
        <v>73.8</v>
      </c>
      <c r="L5" s="10" t="n">
        <f aca="false">K5*0.6</f>
        <v>44.28</v>
      </c>
      <c r="M5" s="10" t="n">
        <f aca="false">J5+L5</f>
        <v>69.2</v>
      </c>
    </row>
    <row r="6" s="9" customFormat="true" ht="24.95" hidden="false" customHeight="true" outlineLevel="0" collapsed="false">
      <c r="A6" s="4"/>
      <c r="B6" s="5" t="s">
        <v>33</v>
      </c>
      <c r="C6" s="5" t="s">
        <v>34</v>
      </c>
      <c r="D6" s="5" t="s">
        <v>24</v>
      </c>
      <c r="E6" s="6" t="s">
        <v>35</v>
      </c>
      <c r="F6" s="7" t="n">
        <v>1</v>
      </c>
      <c r="G6" s="5" t="s">
        <v>36</v>
      </c>
      <c r="H6" s="6" t="s">
        <v>37</v>
      </c>
      <c r="I6" s="4" t="n">
        <v>68.7</v>
      </c>
      <c r="J6" s="10" t="n">
        <f aca="false">I6*0.4</f>
        <v>27.48</v>
      </c>
      <c r="K6" s="10" t="n">
        <v>69.8</v>
      </c>
      <c r="L6" s="10" t="n">
        <f aca="false">K6*0.6</f>
        <v>41.88</v>
      </c>
      <c r="M6" s="10" t="n">
        <f aca="false">J6+L6</f>
        <v>69.36</v>
      </c>
    </row>
    <row r="7" s="9" customFormat="true" ht="24.95" hidden="false" customHeight="true" outlineLevel="0" collapsed="false">
      <c r="A7" s="4" t="s">
        <v>38</v>
      </c>
      <c r="B7" s="5" t="s">
        <v>39</v>
      </c>
      <c r="C7" s="5" t="s">
        <v>40</v>
      </c>
      <c r="D7" s="5" t="s">
        <v>17</v>
      </c>
      <c r="E7" s="6" t="s">
        <v>41</v>
      </c>
      <c r="F7" s="7" t="n">
        <v>1</v>
      </c>
      <c r="G7" s="5" t="s">
        <v>42</v>
      </c>
      <c r="H7" s="6" t="s">
        <v>43</v>
      </c>
      <c r="I7" s="4" t="n">
        <v>55.4</v>
      </c>
      <c r="J7" s="10" t="n">
        <f aca="false">I7*0.4</f>
        <v>22.16</v>
      </c>
      <c r="K7" s="10" t="n">
        <v>75.8</v>
      </c>
      <c r="L7" s="10" t="n">
        <f aca="false">K7*0.6</f>
        <v>45.48</v>
      </c>
      <c r="M7" s="10" t="n">
        <f aca="false">J7+L7</f>
        <v>67.64</v>
      </c>
    </row>
    <row r="8" s="9" customFormat="true" ht="25.5" hidden="false" customHeight="true" outlineLevel="0" collapsed="false">
      <c r="A8" s="4"/>
      <c r="B8" s="5"/>
      <c r="C8" s="5" t="s">
        <v>44</v>
      </c>
      <c r="D8" s="5" t="s">
        <v>17</v>
      </c>
      <c r="E8" s="6" t="s">
        <v>45</v>
      </c>
      <c r="F8" s="7" t="n">
        <v>1</v>
      </c>
      <c r="G8" s="5" t="s">
        <v>46</v>
      </c>
      <c r="H8" s="6" t="s">
        <v>47</v>
      </c>
      <c r="I8" s="4" t="n">
        <v>60</v>
      </c>
      <c r="J8" s="10" t="n">
        <f aca="false">I8*0.4</f>
        <v>24</v>
      </c>
      <c r="K8" s="10" t="n">
        <v>70.6</v>
      </c>
      <c r="L8" s="10" t="n">
        <f aca="false">K8*0.6</f>
        <v>42.36</v>
      </c>
      <c r="M8" s="10" t="n">
        <f aca="false">J8+L8</f>
        <v>66.36</v>
      </c>
    </row>
    <row r="9" s="9" customFormat="true" ht="30" hidden="false" customHeight="true" outlineLevel="0" collapsed="false">
      <c r="A9" s="4"/>
      <c r="B9" s="5"/>
      <c r="C9" s="5" t="s">
        <v>48</v>
      </c>
      <c r="D9" s="5" t="s">
        <v>17</v>
      </c>
      <c r="E9" s="6" t="s">
        <v>49</v>
      </c>
      <c r="F9" s="7" t="n">
        <v>1</v>
      </c>
      <c r="G9" s="5" t="s">
        <v>50</v>
      </c>
      <c r="H9" s="6" t="s">
        <v>51</v>
      </c>
      <c r="I9" s="4" t="n">
        <v>53.6</v>
      </c>
      <c r="J9" s="10" t="n">
        <f aca="false">I9*0.4</f>
        <v>21.44</v>
      </c>
      <c r="K9" s="10" t="n">
        <v>67.4</v>
      </c>
      <c r="L9" s="10" t="n">
        <f aca="false">K9*0.6</f>
        <v>40.44</v>
      </c>
      <c r="M9" s="10" t="n">
        <f aca="false">J9+L9</f>
        <v>61.88</v>
      </c>
    </row>
    <row r="10" s="9" customFormat="true" ht="24.95" hidden="false" customHeight="true" outlineLevel="0" collapsed="false">
      <c r="A10" s="4"/>
      <c r="B10" s="5" t="s">
        <v>52</v>
      </c>
      <c r="C10" s="5" t="s">
        <v>53</v>
      </c>
      <c r="D10" s="5" t="s">
        <v>17</v>
      </c>
      <c r="E10" s="6" t="s">
        <v>54</v>
      </c>
      <c r="F10" s="7" t="n">
        <v>1</v>
      </c>
      <c r="G10" s="5" t="s">
        <v>55</v>
      </c>
      <c r="H10" s="6" t="s">
        <v>56</v>
      </c>
      <c r="I10" s="4" t="n">
        <v>64.1</v>
      </c>
      <c r="J10" s="10" t="n">
        <f aca="false">I10*0.4</f>
        <v>25.64</v>
      </c>
      <c r="K10" s="10" t="n">
        <v>80.4</v>
      </c>
      <c r="L10" s="10" t="n">
        <f aca="false">K10*0.6</f>
        <v>48.24</v>
      </c>
      <c r="M10" s="10" t="n">
        <f aca="false">J10+L10</f>
        <v>73.88</v>
      </c>
    </row>
    <row r="11" s="9" customFormat="true" ht="27" hidden="false" customHeight="true" outlineLevel="0" collapsed="false">
      <c r="A11" s="4"/>
      <c r="B11" s="5" t="s">
        <v>57</v>
      </c>
      <c r="C11" s="5" t="s">
        <v>58</v>
      </c>
      <c r="D11" s="5" t="s">
        <v>17</v>
      </c>
      <c r="E11" s="6" t="s">
        <v>59</v>
      </c>
      <c r="F11" s="7" t="n">
        <v>1</v>
      </c>
      <c r="G11" s="5" t="s">
        <v>60</v>
      </c>
      <c r="H11" s="6" t="s">
        <v>61</v>
      </c>
      <c r="I11" s="4" t="n">
        <v>72.4</v>
      </c>
      <c r="J11" s="10" t="n">
        <f aca="false">I11*0.4</f>
        <v>28.96</v>
      </c>
      <c r="K11" s="10" t="n">
        <v>61.4</v>
      </c>
      <c r="L11" s="10" t="n">
        <f aca="false">K11*0.6</f>
        <v>36.84</v>
      </c>
      <c r="M11" s="10" t="n">
        <f aca="false">J11+L11</f>
        <v>65.8</v>
      </c>
    </row>
    <row r="12" s="9" customFormat="true" ht="24.95" hidden="false" customHeight="true" outlineLevel="0" collapsed="false">
      <c r="A12" s="4"/>
      <c r="B12" s="5" t="s">
        <v>62</v>
      </c>
      <c r="C12" s="5" t="s">
        <v>63</v>
      </c>
      <c r="D12" s="5" t="s">
        <v>17</v>
      </c>
      <c r="E12" s="6" t="s">
        <v>64</v>
      </c>
      <c r="F12" s="7" t="n">
        <v>1</v>
      </c>
      <c r="G12" s="5" t="s">
        <v>65</v>
      </c>
      <c r="H12" s="6" t="s">
        <v>66</v>
      </c>
      <c r="I12" s="4" t="n">
        <v>56.8</v>
      </c>
      <c r="J12" s="10" t="n">
        <f aca="false">I12*0.4</f>
        <v>22.72</v>
      </c>
      <c r="K12" s="10" t="n">
        <v>71.4</v>
      </c>
      <c r="L12" s="10" t="n">
        <f aca="false">K12*0.6</f>
        <v>42.84</v>
      </c>
      <c r="M12" s="10" t="n">
        <f aca="false">J12+L12</f>
        <v>65.56</v>
      </c>
    </row>
    <row r="13" s="9" customFormat="true" ht="32.25" hidden="false" customHeight="true" outlineLevel="0" collapsed="false">
      <c r="A13" s="4" t="s">
        <v>67</v>
      </c>
      <c r="B13" s="5" t="s">
        <v>68</v>
      </c>
      <c r="C13" s="5" t="s">
        <v>69</v>
      </c>
      <c r="D13" s="5" t="s">
        <v>17</v>
      </c>
      <c r="E13" s="6" t="s">
        <v>70</v>
      </c>
      <c r="F13" s="7" t="n">
        <v>1</v>
      </c>
      <c r="G13" s="5" t="s">
        <v>71</v>
      </c>
      <c r="H13" s="6" t="s">
        <v>72</v>
      </c>
      <c r="I13" s="4" t="n">
        <v>61.6</v>
      </c>
      <c r="J13" s="10" t="n">
        <f aca="false">I13*0.4</f>
        <v>24.64</v>
      </c>
      <c r="K13" s="10" t="n">
        <v>75.2</v>
      </c>
      <c r="L13" s="10" t="n">
        <f aca="false">K13*0.6</f>
        <v>45.12</v>
      </c>
      <c r="M13" s="10" t="n">
        <f aca="false">J13+L13</f>
        <v>69.76</v>
      </c>
    </row>
    <row r="14" s="9" customFormat="true" ht="24.95" hidden="false" customHeight="true" outlineLevel="0" collapsed="false">
      <c r="A14" s="4"/>
      <c r="B14" s="5" t="s">
        <v>73</v>
      </c>
      <c r="C14" s="5" t="s">
        <v>69</v>
      </c>
      <c r="D14" s="5" t="s">
        <v>17</v>
      </c>
      <c r="E14" s="6" t="s">
        <v>74</v>
      </c>
      <c r="F14" s="7" t="n">
        <v>1</v>
      </c>
      <c r="G14" s="5" t="s">
        <v>75</v>
      </c>
      <c r="H14" s="6" t="s">
        <v>76</v>
      </c>
      <c r="I14" s="4" t="n">
        <v>65.7</v>
      </c>
      <c r="J14" s="10" t="n">
        <f aca="false">I14*0.4</f>
        <v>26.28</v>
      </c>
      <c r="K14" s="10" t="n">
        <v>76.6</v>
      </c>
      <c r="L14" s="10" t="n">
        <f aca="false">K14*0.6</f>
        <v>45.96</v>
      </c>
      <c r="M14" s="10" t="n">
        <f aca="false">J14+L14</f>
        <v>72.24</v>
      </c>
    </row>
    <row r="15" s="9" customFormat="true" ht="24.95" hidden="false" customHeight="true" outlineLevel="0" collapsed="false">
      <c r="A15" s="4"/>
      <c r="B15" s="5" t="s">
        <v>77</v>
      </c>
      <c r="C15" s="5" t="s">
        <v>69</v>
      </c>
      <c r="D15" s="5" t="s">
        <v>17</v>
      </c>
      <c r="E15" s="6" t="s">
        <v>78</v>
      </c>
      <c r="F15" s="7" t="n">
        <v>1</v>
      </c>
      <c r="G15" s="5" t="s">
        <v>79</v>
      </c>
      <c r="H15" s="6" t="s">
        <v>80</v>
      </c>
      <c r="I15" s="4" t="n">
        <v>64.5</v>
      </c>
      <c r="J15" s="10" t="n">
        <f aca="false">I15*0.4</f>
        <v>25.8</v>
      </c>
      <c r="K15" s="10" t="n">
        <v>74.2</v>
      </c>
      <c r="L15" s="10" t="n">
        <f aca="false">K15*0.6</f>
        <v>44.52</v>
      </c>
      <c r="M15" s="10" t="n">
        <f aca="false">J15+L15</f>
        <v>70.32</v>
      </c>
    </row>
    <row r="16" s="9" customFormat="true" ht="24.95" hidden="false" customHeight="true" outlineLevel="0" collapsed="false">
      <c r="A16" s="4" t="s">
        <v>81</v>
      </c>
      <c r="B16" s="4" t="s">
        <v>82</v>
      </c>
      <c r="C16" s="4" t="s">
        <v>83</v>
      </c>
      <c r="D16" s="4" t="s">
        <v>17</v>
      </c>
      <c r="E16" s="11" t="s">
        <v>84</v>
      </c>
      <c r="F16" s="4" t="n">
        <v>2</v>
      </c>
      <c r="G16" s="5" t="s">
        <v>85</v>
      </c>
      <c r="H16" s="6" t="s">
        <v>86</v>
      </c>
      <c r="I16" s="4" t="n">
        <v>60.9</v>
      </c>
      <c r="J16" s="10" t="n">
        <f aca="false">I16*0.4</f>
        <v>24.36</v>
      </c>
      <c r="K16" s="10" t="n">
        <v>70.6</v>
      </c>
      <c r="L16" s="10" t="n">
        <f aca="false">K16*0.6</f>
        <v>42.36</v>
      </c>
      <c r="M16" s="10" t="n">
        <f aca="false">J16+L16</f>
        <v>66.72</v>
      </c>
    </row>
    <row r="17" s="9" customFormat="true" ht="24.95" hidden="false" customHeight="true" outlineLevel="0" collapsed="false">
      <c r="A17" s="4"/>
      <c r="B17" s="4"/>
      <c r="C17" s="4"/>
      <c r="D17" s="4"/>
      <c r="E17" s="4"/>
      <c r="F17" s="4"/>
      <c r="G17" s="5" t="s">
        <v>87</v>
      </c>
      <c r="H17" s="6" t="s">
        <v>88</v>
      </c>
      <c r="I17" s="4" t="n">
        <v>54</v>
      </c>
      <c r="J17" s="10" t="n">
        <f aca="false">I17*0.4</f>
        <v>21.6</v>
      </c>
      <c r="K17" s="10" t="n">
        <v>72.6</v>
      </c>
      <c r="L17" s="10" t="n">
        <f aca="false">K17*0.6</f>
        <v>43.56</v>
      </c>
      <c r="M17" s="10" t="n">
        <f aca="false">J17+L17</f>
        <v>65.16</v>
      </c>
    </row>
    <row r="18" s="9" customFormat="true" ht="24.95" hidden="false" customHeight="true" outlineLevel="0" collapsed="false">
      <c r="A18" s="4" t="s">
        <v>89</v>
      </c>
      <c r="B18" s="4" t="s">
        <v>90</v>
      </c>
      <c r="C18" s="5" t="s">
        <v>91</v>
      </c>
      <c r="D18" s="5" t="s">
        <v>17</v>
      </c>
      <c r="E18" s="6" t="s">
        <v>92</v>
      </c>
      <c r="F18" s="5" t="n">
        <v>1</v>
      </c>
      <c r="G18" s="5" t="s">
        <v>93</v>
      </c>
      <c r="H18" s="6" t="s">
        <v>94</v>
      </c>
      <c r="I18" s="4" t="n">
        <v>55.4</v>
      </c>
      <c r="J18" s="10" t="n">
        <f aca="false">I18*0.4</f>
        <v>22.16</v>
      </c>
      <c r="K18" s="10" t="n">
        <v>77.6</v>
      </c>
      <c r="L18" s="10" t="n">
        <f aca="false">K18*0.6</f>
        <v>46.56</v>
      </c>
      <c r="M18" s="10" t="n">
        <f aca="false">J18+L18</f>
        <v>68.72</v>
      </c>
    </row>
    <row r="19" s="9" customFormat="true" ht="24.95" hidden="false" customHeight="true" outlineLevel="0" collapsed="false">
      <c r="A19" s="4"/>
      <c r="B19" s="4"/>
      <c r="C19" s="5" t="s">
        <v>95</v>
      </c>
      <c r="D19" s="5" t="s">
        <v>17</v>
      </c>
      <c r="E19" s="6" t="s">
        <v>96</v>
      </c>
      <c r="F19" s="7" t="n">
        <v>1</v>
      </c>
      <c r="G19" s="5" t="s">
        <v>97</v>
      </c>
      <c r="H19" s="6" t="s">
        <v>98</v>
      </c>
      <c r="I19" s="4" t="n">
        <v>48</v>
      </c>
      <c r="J19" s="10" t="n">
        <f aca="false">I19*0.4</f>
        <v>19.2</v>
      </c>
      <c r="K19" s="10" t="n">
        <v>75.6</v>
      </c>
      <c r="L19" s="10" t="n">
        <f aca="false">K19*0.6</f>
        <v>45.36</v>
      </c>
      <c r="M19" s="10" t="n">
        <f aca="false">J19+L19</f>
        <v>64.56</v>
      </c>
    </row>
    <row r="20" s="9" customFormat="true" ht="24.95" hidden="false" customHeight="true" outlineLevel="0" collapsed="false">
      <c r="A20" s="4" t="s">
        <v>99</v>
      </c>
      <c r="B20" s="4" t="s">
        <v>100</v>
      </c>
      <c r="C20" s="4" t="s">
        <v>101</v>
      </c>
      <c r="D20" s="4" t="s">
        <v>17</v>
      </c>
      <c r="E20" s="11" t="s">
        <v>102</v>
      </c>
      <c r="F20" s="4" t="n">
        <v>1</v>
      </c>
      <c r="G20" s="5" t="s">
        <v>103</v>
      </c>
      <c r="H20" s="6" t="s">
        <v>104</v>
      </c>
      <c r="I20" s="4" t="n">
        <v>55</v>
      </c>
      <c r="J20" s="10" t="n">
        <f aca="false">I20*0.4</f>
        <v>22</v>
      </c>
      <c r="K20" s="10" t="n">
        <v>71.2</v>
      </c>
      <c r="L20" s="10" t="n">
        <f aca="false">K20*0.6</f>
        <v>42.72</v>
      </c>
      <c r="M20" s="10" t="n">
        <f aca="false">J20+L20</f>
        <v>64.72</v>
      </c>
    </row>
    <row r="21" s="9" customFormat="true" ht="24.95" hidden="false" customHeight="true" outlineLevel="0" collapsed="false">
      <c r="A21" s="4" t="s">
        <v>105</v>
      </c>
      <c r="B21" s="4" t="s">
        <v>106</v>
      </c>
      <c r="C21" s="5" t="s">
        <v>107</v>
      </c>
      <c r="D21" s="5" t="s">
        <v>17</v>
      </c>
      <c r="E21" s="6" t="s">
        <v>108</v>
      </c>
      <c r="F21" s="5" t="n">
        <v>1</v>
      </c>
      <c r="G21" s="5" t="s">
        <v>109</v>
      </c>
      <c r="H21" s="6" t="s">
        <v>110</v>
      </c>
      <c r="I21" s="4" t="n">
        <v>60.2</v>
      </c>
      <c r="J21" s="10" t="n">
        <f aca="false">I21*0.4</f>
        <v>24.08</v>
      </c>
      <c r="K21" s="10" t="n">
        <v>70.6</v>
      </c>
      <c r="L21" s="10" t="n">
        <f aca="false">K21*0.6</f>
        <v>42.36</v>
      </c>
      <c r="M21" s="10" t="n">
        <f aca="false">J21+L21</f>
        <v>66.44</v>
      </c>
    </row>
    <row r="22" s="9" customFormat="true" ht="24.95" hidden="false" customHeight="true" outlineLevel="0" collapsed="false">
      <c r="A22" s="4"/>
      <c r="B22" s="4"/>
      <c r="C22" s="5" t="s">
        <v>111</v>
      </c>
      <c r="D22" s="5" t="s">
        <v>17</v>
      </c>
      <c r="E22" s="6" t="s">
        <v>112</v>
      </c>
      <c r="F22" s="5" t="n">
        <v>1</v>
      </c>
      <c r="G22" s="5" t="s">
        <v>113</v>
      </c>
      <c r="H22" s="6" t="s">
        <v>114</v>
      </c>
      <c r="I22" s="4" t="n">
        <v>59.6</v>
      </c>
      <c r="J22" s="10" t="n">
        <f aca="false">I22*0.4</f>
        <v>23.84</v>
      </c>
      <c r="K22" s="10" t="n">
        <v>81</v>
      </c>
      <c r="L22" s="10" t="n">
        <f aca="false">K22*0.6</f>
        <v>48.6</v>
      </c>
      <c r="M22" s="10" t="n">
        <f aca="false">J22+L22</f>
        <v>72.44</v>
      </c>
    </row>
    <row r="23" s="9" customFormat="true" ht="24.95" hidden="false" customHeight="true" outlineLevel="0" collapsed="false">
      <c r="A23" s="4"/>
      <c r="B23" s="4"/>
      <c r="C23" s="5" t="s">
        <v>115</v>
      </c>
      <c r="D23" s="5" t="s">
        <v>17</v>
      </c>
      <c r="E23" s="6" t="s">
        <v>116</v>
      </c>
      <c r="F23" s="5" t="n">
        <v>1</v>
      </c>
      <c r="G23" s="5" t="s">
        <v>117</v>
      </c>
      <c r="H23" s="6" t="s">
        <v>118</v>
      </c>
      <c r="I23" s="4" t="n">
        <v>59.3</v>
      </c>
      <c r="J23" s="10" t="n">
        <f aca="false">I23*0.4</f>
        <v>23.72</v>
      </c>
      <c r="K23" s="10" t="n">
        <v>74.4</v>
      </c>
      <c r="L23" s="10" t="n">
        <f aca="false">K23*0.6</f>
        <v>44.64</v>
      </c>
      <c r="M23" s="10" t="n">
        <f aca="false">J23+L23</f>
        <v>68.36</v>
      </c>
    </row>
    <row r="24" s="9" customFormat="true" ht="24.95" hidden="false" customHeight="true" outlineLevel="0" collapsed="false">
      <c r="A24" s="4"/>
      <c r="B24" s="4" t="s">
        <v>119</v>
      </c>
      <c r="C24" s="5" t="s">
        <v>107</v>
      </c>
      <c r="D24" s="5" t="s">
        <v>17</v>
      </c>
      <c r="E24" s="6" t="s">
        <v>120</v>
      </c>
      <c r="F24" s="5" t="n">
        <v>1</v>
      </c>
      <c r="G24" s="5" t="s">
        <v>121</v>
      </c>
      <c r="H24" s="6" t="s">
        <v>122</v>
      </c>
      <c r="I24" s="4" t="n">
        <v>58.3</v>
      </c>
      <c r="J24" s="10" t="n">
        <f aca="false">I24*0.4</f>
        <v>23.32</v>
      </c>
      <c r="K24" s="10" t="n">
        <v>75.8</v>
      </c>
      <c r="L24" s="10" t="n">
        <f aca="false">K24*0.6</f>
        <v>45.48</v>
      </c>
      <c r="M24" s="10" t="n">
        <f aca="false">J24+L24</f>
        <v>68.8</v>
      </c>
    </row>
    <row r="25" s="9" customFormat="true" ht="24.95" hidden="false" customHeight="true" outlineLevel="0" collapsed="false">
      <c r="A25" s="4"/>
      <c r="B25" s="4"/>
      <c r="C25" s="5" t="s">
        <v>111</v>
      </c>
      <c r="D25" s="5" t="s">
        <v>17</v>
      </c>
      <c r="E25" s="6" t="s">
        <v>123</v>
      </c>
      <c r="F25" s="5" t="n">
        <v>1</v>
      </c>
      <c r="G25" s="5" t="s">
        <v>124</v>
      </c>
      <c r="H25" s="6" t="s">
        <v>125</v>
      </c>
      <c r="I25" s="4" t="n">
        <v>55.6</v>
      </c>
      <c r="J25" s="10" t="n">
        <f aca="false">I25*0.4</f>
        <v>22.24</v>
      </c>
      <c r="K25" s="10" t="n">
        <v>77</v>
      </c>
      <c r="L25" s="10" t="n">
        <f aca="false">K25*0.6</f>
        <v>46.2</v>
      </c>
      <c r="M25" s="10" t="n">
        <f aca="false">J25+L25</f>
        <v>68.44</v>
      </c>
    </row>
    <row r="26" s="9" customFormat="true" ht="24.95" hidden="false" customHeight="true" outlineLevel="0" collapsed="false">
      <c r="A26" s="4"/>
      <c r="B26" s="4" t="s">
        <v>126</v>
      </c>
      <c r="C26" s="5" t="s">
        <v>127</v>
      </c>
      <c r="D26" s="5" t="s">
        <v>17</v>
      </c>
      <c r="E26" s="6" t="s">
        <v>128</v>
      </c>
      <c r="F26" s="5" t="n">
        <v>2</v>
      </c>
      <c r="G26" s="5" t="s">
        <v>129</v>
      </c>
      <c r="H26" s="6" t="s">
        <v>130</v>
      </c>
      <c r="I26" s="4" t="n">
        <v>62.7</v>
      </c>
      <c r="J26" s="10" t="n">
        <f aca="false">I26*0.4</f>
        <v>25.08</v>
      </c>
      <c r="K26" s="10" t="n">
        <v>82.2</v>
      </c>
      <c r="L26" s="10" t="n">
        <f aca="false">K26*0.6</f>
        <v>49.32</v>
      </c>
      <c r="M26" s="10" t="n">
        <f aca="false">J26+L26</f>
        <v>74.4</v>
      </c>
    </row>
    <row r="27" s="9" customFormat="true" ht="24.95" hidden="false" customHeight="true" outlineLevel="0" collapsed="false">
      <c r="A27" s="4"/>
      <c r="B27" s="4"/>
      <c r="C27" s="5"/>
      <c r="D27" s="5"/>
      <c r="E27" s="5"/>
      <c r="F27" s="5"/>
      <c r="G27" s="5" t="s">
        <v>131</v>
      </c>
      <c r="H27" s="6" t="s">
        <v>132</v>
      </c>
      <c r="I27" s="4" t="n">
        <v>61.7</v>
      </c>
      <c r="J27" s="10" t="n">
        <f aca="false">I27*0.4</f>
        <v>24.68</v>
      </c>
      <c r="K27" s="10" t="n">
        <v>77.2</v>
      </c>
      <c r="L27" s="10" t="n">
        <f aca="false">K27*0.6</f>
        <v>46.32</v>
      </c>
      <c r="M27" s="10" t="n">
        <f aca="false">J27+L27</f>
        <v>71</v>
      </c>
    </row>
    <row r="28" s="9" customFormat="true" ht="24.95" hidden="false" customHeight="true" outlineLevel="0" collapsed="false">
      <c r="A28" s="4"/>
      <c r="B28" s="4"/>
      <c r="C28" s="5" t="s">
        <v>133</v>
      </c>
      <c r="D28" s="5" t="s">
        <v>24</v>
      </c>
      <c r="E28" s="6" t="s">
        <v>134</v>
      </c>
      <c r="F28" s="5" t="n">
        <v>1</v>
      </c>
      <c r="G28" s="5" t="s">
        <v>135</v>
      </c>
      <c r="H28" s="6" t="s">
        <v>136</v>
      </c>
      <c r="I28" s="4" t="n">
        <v>66.4</v>
      </c>
      <c r="J28" s="10" t="n">
        <f aca="false">I28*0.4</f>
        <v>26.56</v>
      </c>
      <c r="K28" s="10" t="n">
        <v>83.2</v>
      </c>
      <c r="L28" s="10" t="n">
        <f aca="false">K28*0.6</f>
        <v>49.92</v>
      </c>
      <c r="M28" s="10" t="n">
        <f aca="false">J28+L28</f>
        <v>76.48</v>
      </c>
    </row>
    <row r="29" s="9" customFormat="true" ht="24.95" hidden="false" customHeight="true" outlineLevel="0" collapsed="false">
      <c r="A29" s="4"/>
      <c r="B29" s="4" t="s">
        <v>137</v>
      </c>
      <c r="C29" s="4" t="s">
        <v>138</v>
      </c>
      <c r="D29" s="4" t="s">
        <v>17</v>
      </c>
      <c r="E29" s="4" t="n">
        <v>201008010</v>
      </c>
      <c r="F29" s="4" t="n">
        <v>1</v>
      </c>
      <c r="G29" s="5" t="s">
        <v>139</v>
      </c>
      <c r="H29" s="6" t="s">
        <v>140</v>
      </c>
      <c r="I29" s="4" t="n">
        <v>67</v>
      </c>
      <c r="J29" s="10" t="n">
        <f aca="false">I29*0.4</f>
        <v>26.8</v>
      </c>
      <c r="K29" s="10" t="n">
        <v>69.6</v>
      </c>
      <c r="L29" s="10" t="n">
        <f aca="false">K29*0.6</f>
        <v>41.76</v>
      </c>
      <c r="M29" s="10" t="n">
        <f aca="false">J29+L29</f>
        <v>68.56</v>
      </c>
    </row>
    <row r="30" s="9" customFormat="true" ht="24.95" hidden="false" customHeight="true" outlineLevel="0" collapsed="false">
      <c r="A30" s="4"/>
      <c r="B30" s="4" t="s">
        <v>141</v>
      </c>
      <c r="C30" s="4" t="s">
        <v>127</v>
      </c>
      <c r="D30" s="4" t="s">
        <v>17</v>
      </c>
      <c r="E30" s="11" t="s">
        <v>142</v>
      </c>
      <c r="F30" s="4" t="n">
        <v>1</v>
      </c>
      <c r="G30" s="5" t="s">
        <v>143</v>
      </c>
      <c r="H30" s="6" t="s">
        <v>144</v>
      </c>
      <c r="I30" s="4" t="n">
        <v>57.6</v>
      </c>
      <c r="J30" s="10" t="n">
        <f aca="false">I30*0.4</f>
        <v>23.04</v>
      </c>
      <c r="K30" s="10" t="n">
        <v>68.8</v>
      </c>
      <c r="L30" s="10" t="n">
        <f aca="false">K30*0.6</f>
        <v>41.28</v>
      </c>
      <c r="M30" s="10" t="n">
        <f aca="false">J30+L30</f>
        <v>64.32</v>
      </c>
    </row>
    <row r="31" s="9" customFormat="true" ht="24.95" hidden="false" customHeight="true" outlineLevel="0" collapsed="false">
      <c r="A31" s="4" t="s">
        <v>145</v>
      </c>
      <c r="B31" s="4" t="s">
        <v>146</v>
      </c>
      <c r="C31" s="4" t="s">
        <v>147</v>
      </c>
      <c r="D31" s="4" t="s">
        <v>24</v>
      </c>
      <c r="E31" s="11" t="s">
        <v>148</v>
      </c>
      <c r="F31" s="4" t="n">
        <v>1</v>
      </c>
      <c r="G31" s="5" t="s">
        <v>149</v>
      </c>
      <c r="H31" s="6" t="s">
        <v>150</v>
      </c>
      <c r="I31" s="4" t="n">
        <v>70.8</v>
      </c>
      <c r="J31" s="10" t="n">
        <f aca="false">I31*0.4</f>
        <v>28.32</v>
      </c>
      <c r="K31" s="10" t="n">
        <v>72.2</v>
      </c>
      <c r="L31" s="10" t="n">
        <f aca="false">K31*0.6</f>
        <v>43.32</v>
      </c>
      <c r="M31" s="10" t="n">
        <f aca="false">J31+L31</f>
        <v>71.64</v>
      </c>
    </row>
    <row r="32" s="9" customFormat="true" ht="39" hidden="false" customHeight="true" outlineLevel="0" collapsed="false">
      <c r="A32" s="4" t="s">
        <v>151</v>
      </c>
      <c r="B32" s="4" t="s">
        <v>152</v>
      </c>
      <c r="C32" s="4" t="s">
        <v>153</v>
      </c>
      <c r="D32" s="4" t="s">
        <v>17</v>
      </c>
      <c r="E32" s="11" t="s">
        <v>154</v>
      </c>
      <c r="F32" s="4" t="n">
        <v>1</v>
      </c>
      <c r="G32" s="5" t="s">
        <v>155</v>
      </c>
      <c r="H32" s="6" t="s">
        <v>156</v>
      </c>
      <c r="I32" s="4" t="n">
        <v>64.1</v>
      </c>
      <c r="J32" s="10" t="n">
        <f aca="false">I32*0.4</f>
        <v>25.64</v>
      </c>
      <c r="K32" s="10" t="n">
        <v>62</v>
      </c>
      <c r="L32" s="10" t="n">
        <f aca="false">K32*0.6</f>
        <v>37.2</v>
      </c>
      <c r="M32" s="10" t="n">
        <f aca="false">J32+L32</f>
        <v>62.84</v>
      </c>
    </row>
    <row r="33" s="9" customFormat="true" ht="24.95" hidden="false" customHeight="true" outlineLevel="0" collapsed="false">
      <c r="A33" s="4" t="s">
        <v>157</v>
      </c>
      <c r="B33" s="4" t="s">
        <v>158</v>
      </c>
      <c r="C33" s="5" t="s">
        <v>159</v>
      </c>
      <c r="D33" s="5" t="s">
        <v>17</v>
      </c>
      <c r="E33" s="6" t="s">
        <v>160</v>
      </c>
      <c r="F33" s="5" t="n">
        <v>1</v>
      </c>
      <c r="G33" s="5" t="s">
        <v>161</v>
      </c>
      <c r="H33" s="6" t="s">
        <v>162</v>
      </c>
      <c r="I33" s="12" t="n">
        <v>65.4</v>
      </c>
      <c r="J33" s="12" t="n">
        <f aca="false">I33*0.4</f>
        <v>26.16</v>
      </c>
      <c r="K33" s="12" t="n">
        <v>65.2</v>
      </c>
      <c r="L33" s="12" t="n">
        <f aca="false">K33*0.6</f>
        <v>39.12</v>
      </c>
      <c r="M33" s="12" t="n">
        <f aca="false">J33+L33</f>
        <v>65.28</v>
      </c>
    </row>
    <row r="34" s="9" customFormat="true" ht="24.95" hidden="false" customHeight="true" outlineLevel="0" collapsed="false">
      <c r="A34" s="4"/>
      <c r="B34" s="4"/>
      <c r="C34" s="5" t="s">
        <v>163</v>
      </c>
      <c r="D34" s="5" t="s">
        <v>17</v>
      </c>
      <c r="E34" s="6" t="s">
        <v>164</v>
      </c>
      <c r="F34" s="5" t="n">
        <v>1</v>
      </c>
      <c r="G34" s="5" t="s">
        <v>165</v>
      </c>
      <c r="H34" s="6" t="s">
        <v>166</v>
      </c>
      <c r="I34" s="12" t="n">
        <v>64.4</v>
      </c>
      <c r="J34" s="12" t="n">
        <f aca="false">I34*0.4</f>
        <v>25.76</v>
      </c>
      <c r="K34" s="12" t="n">
        <v>71</v>
      </c>
      <c r="L34" s="12" t="n">
        <f aca="false">K34*0.6</f>
        <v>42.6</v>
      </c>
      <c r="M34" s="12" t="n">
        <f aca="false">J34+L34</f>
        <v>68.36</v>
      </c>
    </row>
    <row r="35" s="9" customFormat="true" ht="30" hidden="false" customHeight="true" outlineLevel="0" collapsed="false">
      <c r="A35" s="4"/>
      <c r="B35" s="4" t="s">
        <v>167</v>
      </c>
      <c r="C35" s="4" t="s">
        <v>168</v>
      </c>
      <c r="D35" s="4" t="s">
        <v>17</v>
      </c>
      <c r="E35" s="11" t="s">
        <v>169</v>
      </c>
      <c r="F35" s="4" t="n">
        <v>1</v>
      </c>
      <c r="G35" s="5" t="s">
        <v>170</v>
      </c>
      <c r="H35" s="6" t="s">
        <v>171</v>
      </c>
      <c r="I35" s="12" t="n">
        <v>55.3</v>
      </c>
      <c r="J35" s="12" t="n">
        <f aca="false">I35*0.4</f>
        <v>22.12</v>
      </c>
      <c r="K35" s="12" t="n">
        <v>72.6</v>
      </c>
      <c r="L35" s="12" t="n">
        <f aca="false">K35*0.6</f>
        <v>43.56</v>
      </c>
      <c r="M35" s="12" t="n">
        <f aca="false">J35+L35</f>
        <v>65.68</v>
      </c>
    </row>
    <row r="36" s="9" customFormat="true" ht="24.95" hidden="false" customHeight="true" outlineLevel="0" collapsed="false">
      <c r="A36" s="4" t="s">
        <v>172</v>
      </c>
      <c r="B36" s="4" t="s">
        <v>173</v>
      </c>
      <c r="C36" s="4" t="s">
        <v>174</v>
      </c>
      <c r="D36" s="4" t="s">
        <v>17</v>
      </c>
      <c r="E36" s="11" t="s">
        <v>175</v>
      </c>
      <c r="F36" s="4" t="n">
        <v>1</v>
      </c>
      <c r="G36" s="5" t="s">
        <v>176</v>
      </c>
      <c r="H36" s="6" t="s">
        <v>177</v>
      </c>
      <c r="I36" s="12" t="n">
        <v>65.2</v>
      </c>
      <c r="J36" s="12" t="n">
        <f aca="false">I36*0.4</f>
        <v>26.08</v>
      </c>
      <c r="K36" s="12" t="n">
        <v>59.8</v>
      </c>
      <c r="L36" s="12" t="n">
        <f aca="false">K36*0.6</f>
        <v>35.88</v>
      </c>
      <c r="M36" s="12" t="n">
        <f aca="false">J36+L36</f>
        <v>61.96</v>
      </c>
    </row>
    <row r="37" s="9" customFormat="true" ht="24.95" hidden="false" customHeight="true" outlineLevel="0" collapsed="false">
      <c r="A37" s="4" t="s">
        <v>178</v>
      </c>
      <c r="B37" s="4" t="s">
        <v>179</v>
      </c>
      <c r="C37" s="4" t="s">
        <v>40</v>
      </c>
      <c r="D37" s="4" t="s">
        <v>17</v>
      </c>
      <c r="E37" s="11" t="s">
        <v>180</v>
      </c>
      <c r="F37" s="4" t="n">
        <v>1</v>
      </c>
      <c r="G37" s="5" t="s">
        <v>181</v>
      </c>
      <c r="H37" s="6" t="s">
        <v>182</v>
      </c>
      <c r="I37" s="12" t="n">
        <v>57.1</v>
      </c>
      <c r="J37" s="12" t="n">
        <f aca="false">I37*0.4</f>
        <v>22.84</v>
      </c>
      <c r="K37" s="12" t="n">
        <v>74</v>
      </c>
      <c r="L37" s="12" t="n">
        <f aca="false">K37*0.6</f>
        <v>44.4</v>
      </c>
      <c r="M37" s="12" t="n">
        <f aca="false">J37+L37</f>
        <v>67.24</v>
      </c>
    </row>
    <row r="38" s="9" customFormat="true" ht="24.95" hidden="false" customHeight="true" outlineLevel="0" collapsed="false">
      <c r="A38" s="4"/>
      <c r="B38" s="4"/>
      <c r="C38" s="5" t="s">
        <v>183</v>
      </c>
      <c r="D38" s="5" t="s">
        <v>17</v>
      </c>
      <c r="E38" s="6" t="s">
        <v>184</v>
      </c>
      <c r="F38" s="5" t="n">
        <v>1</v>
      </c>
      <c r="G38" s="5" t="s">
        <v>185</v>
      </c>
      <c r="H38" s="6" t="s">
        <v>186</v>
      </c>
      <c r="I38" s="12" t="n">
        <v>59.6</v>
      </c>
      <c r="J38" s="12" t="n">
        <f aca="false">I38*0.4</f>
        <v>23.84</v>
      </c>
      <c r="K38" s="12" t="n">
        <v>75.6</v>
      </c>
      <c r="L38" s="12" t="n">
        <f aca="false">K38*0.6</f>
        <v>45.36</v>
      </c>
      <c r="M38" s="12" t="n">
        <f aca="false">J38+L38</f>
        <v>69.2</v>
      </c>
    </row>
    <row r="39" s="9" customFormat="true" ht="24.95" hidden="false" customHeight="true" outlineLevel="0" collapsed="false">
      <c r="A39" s="4"/>
      <c r="B39" s="4" t="s">
        <v>187</v>
      </c>
      <c r="C39" s="5" t="s">
        <v>188</v>
      </c>
      <c r="D39" s="5" t="s">
        <v>17</v>
      </c>
      <c r="E39" s="6" t="s">
        <v>189</v>
      </c>
      <c r="F39" s="5" t="n">
        <v>1</v>
      </c>
      <c r="G39" s="5" t="s">
        <v>190</v>
      </c>
      <c r="H39" s="6" t="s">
        <v>191</v>
      </c>
      <c r="I39" s="12" t="n">
        <v>70.7</v>
      </c>
      <c r="J39" s="12" t="n">
        <f aca="false">I39*0.4</f>
        <v>28.28</v>
      </c>
      <c r="K39" s="12" t="n">
        <v>77.8</v>
      </c>
      <c r="L39" s="12" t="n">
        <f aca="false">K39*0.6</f>
        <v>46.68</v>
      </c>
      <c r="M39" s="12" t="n">
        <f aca="false">J39+L39</f>
        <v>74.96</v>
      </c>
    </row>
    <row r="40" s="9" customFormat="true" ht="24.95" hidden="false" customHeight="true" outlineLevel="0" collapsed="false">
      <c r="A40" s="4"/>
      <c r="B40" s="4"/>
      <c r="C40" s="5" t="s">
        <v>192</v>
      </c>
      <c r="D40" s="5" t="s">
        <v>17</v>
      </c>
      <c r="E40" s="6" t="s">
        <v>193</v>
      </c>
      <c r="F40" s="5" t="n">
        <v>1</v>
      </c>
      <c r="G40" s="5" t="s">
        <v>194</v>
      </c>
      <c r="H40" s="6" t="s">
        <v>195</v>
      </c>
      <c r="I40" s="12" t="n">
        <v>62</v>
      </c>
      <c r="J40" s="12" t="n">
        <f aca="false">I40*0.4</f>
        <v>24.8</v>
      </c>
      <c r="K40" s="12" t="n">
        <v>77.4</v>
      </c>
      <c r="L40" s="12" t="n">
        <f aca="false">K40*0.6</f>
        <v>46.44</v>
      </c>
      <c r="M40" s="12" t="n">
        <f aca="false">J40+L40</f>
        <v>71.24</v>
      </c>
    </row>
    <row r="41" s="9" customFormat="true" ht="24.95" hidden="false" customHeight="true" outlineLevel="0" collapsed="false">
      <c r="A41" s="4" t="s">
        <v>196</v>
      </c>
      <c r="B41" s="4" t="s">
        <v>197</v>
      </c>
      <c r="C41" s="4" t="s">
        <v>29</v>
      </c>
      <c r="D41" s="4" t="s">
        <v>17</v>
      </c>
      <c r="E41" s="11" t="s">
        <v>198</v>
      </c>
      <c r="F41" s="4" t="n">
        <v>1</v>
      </c>
      <c r="G41" s="5" t="s">
        <v>199</v>
      </c>
      <c r="H41" s="6" t="s">
        <v>200</v>
      </c>
      <c r="I41" s="12" t="n">
        <v>56.1</v>
      </c>
      <c r="J41" s="12" t="n">
        <f aca="false">I41*0.4</f>
        <v>22.44</v>
      </c>
      <c r="K41" s="12" t="n">
        <v>78.8</v>
      </c>
      <c r="L41" s="12" t="n">
        <f aca="false">K41*0.6</f>
        <v>47.28</v>
      </c>
      <c r="M41" s="12" t="n">
        <f aca="false">J41+L41</f>
        <v>69.72</v>
      </c>
    </row>
    <row r="42" s="9" customFormat="true" ht="24.95" hidden="false" customHeight="true" outlineLevel="0" collapsed="false">
      <c r="A42" s="4"/>
      <c r="B42" s="4" t="s">
        <v>201</v>
      </c>
      <c r="C42" s="4" t="s">
        <v>29</v>
      </c>
      <c r="D42" s="4" t="s">
        <v>17</v>
      </c>
      <c r="E42" s="11" t="s">
        <v>202</v>
      </c>
      <c r="F42" s="4" t="n">
        <v>1</v>
      </c>
      <c r="G42" s="5" t="s">
        <v>203</v>
      </c>
      <c r="H42" s="6" t="s">
        <v>204</v>
      </c>
      <c r="I42" s="12" t="n">
        <v>59.7</v>
      </c>
      <c r="J42" s="12" t="n">
        <f aca="false">I42*0.4</f>
        <v>23.88</v>
      </c>
      <c r="K42" s="12" t="n">
        <v>74.2</v>
      </c>
      <c r="L42" s="12" t="n">
        <f aca="false">K42*0.6</f>
        <v>44.52</v>
      </c>
      <c r="M42" s="12" t="n">
        <f aca="false">J42+L42</f>
        <v>68.4</v>
      </c>
    </row>
    <row r="43" s="9" customFormat="true" ht="24.95" hidden="false" customHeight="true" outlineLevel="0" collapsed="false">
      <c r="A43" s="4"/>
      <c r="B43" s="4"/>
      <c r="C43" s="4" t="s">
        <v>205</v>
      </c>
      <c r="D43" s="4" t="s">
        <v>17</v>
      </c>
      <c r="E43" s="11" t="s">
        <v>206</v>
      </c>
      <c r="F43" s="4" t="n">
        <v>1</v>
      </c>
      <c r="G43" s="4" t="s">
        <v>207</v>
      </c>
      <c r="H43" s="11" t="s">
        <v>208</v>
      </c>
      <c r="I43" s="12" t="n">
        <v>54.2</v>
      </c>
      <c r="J43" s="12" t="n">
        <f aca="false">I43*0.4</f>
        <v>21.68</v>
      </c>
      <c r="K43" s="12" t="n">
        <v>82.2</v>
      </c>
      <c r="L43" s="12" t="n">
        <f aca="false">K43*0.6</f>
        <v>49.32</v>
      </c>
      <c r="M43" s="12" t="n">
        <f aca="false">J43+L43</f>
        <v>71</v>
      </c>
    </row>
    <row r="44" s="9" customFormat="true" ht="24.95" hidden="false" customHeight="true" outlineLevel="0" collapsed="false">
      <c r="A44" s="4"/>
      <c r="B44" s="13" t="s">
        <v>209</v>
      </c>
      <c r="C44" s="13" t="s">
        <v>210</v>
      </c>
      <c r="D44" s="13" t="s">
        <v>24</v>
      </c>
      <c r="E44" s="14" t="s">
        <v>211</v>
      </c>
      <c r="F44" s="13" t="n">
        <v>1</v>
      </c>
      <c r="G44" s="5" t="s">
        <v>212</v>
      </c>
      <c r="H44" s="6" t="s">
        <v>213</v>
      </c>
      <c r="I44" s="12" t="n">
        <v>68.7</v>
      </c>
      <c r="J44" s="12" t="n">
        <f aca="false">I44*0.4</f>
        <v>27.48</v>
      </c>
      <c r="K44" s="12" t="n">
        <v>77.6</v>
      </c>
      <c r="L44" s="12" t="n">
        <f aca="false">K44*0.6</f>
        <v>46.56</v>
      </c>
      <c r="M44" s="12" t="n">
        <f aca="false">J44+L44</f>
        <v>74.04</v>
      </c>
    </row>
    <row r="45" s="9" customFormat="true" ht="24.95" hidden="false" customHeight="true" outlineLevel="0" collapsed="false">
      <c r="A45" s="4"/>
      <c r="B45" s="4" t="s">
        <v>214</v>
      </c>
      <c r="C45" s="4" t="s">
        <v>215</v>
      </c>
      <c r="D45" s="4" t="s">
        <v>17</v>
      </c>
      <c r="E45" s="11" t="s">
        <v>216</v>
      </c>
      <c r="F45" s="4" t="n">
        <v>1</v>
      </c>
      <c r="G45" s="5" t="s">
        <v>217</v>
      </c>
      <c r="H45" s="6" t="s">
        <v>218</v>
      </c>
      <c r="I45" s="12" t="n">
        <v>66.5</v>
      </c>
      <c r="J45" s="12" t="n">
        <f aca="false">I45*0.4</f>
        <v>26.6</v>
      </c>
      <c r="K45" s="12" t="n">
        <v>68.4</v>
      </c>
      <c r="L45" s="12" t="n">
        <f aca="false">K45*0.6</f>
        <v>41.04</v>
      </c>
      <c r="M45" s="12" t="n">
        <f aca="false">J45+L45</f>
        <v>67.64</v>
      </c>
    </row>
    <row r="46" s="9" customFormat="true" ht="24.95" hidden="false" customHeight="true" outlineLevel="0" collapsed="false">
      <c r="A46" s="4"/>
      <c r="B46" s="4" t="s">
        <v>219</v>
      </c>
      <c r="C46" s="4" t="s">
        <v>220</v>
      </c>
      <c r="D46" s="4" t="s">
        <v>17</v>
      </c>
      <c r="E46" s="11" t="s">
        <v>221</v>
      </c>
      <c r="F46" s="4" t="n">
        <v>1</v>
      </c>
      <c r="G46" s="5" t="s">
        <v>222</v>
      </c>
      <c r="H46" s="6" t="s">
        <v>223</v>
      </c>
      <c r="I46" s="12" t="n">
        <v>62.6</v>
      </c>
      <c r="J46" s="12" t="n">
        <f aca="false">I46*0.4</f>
        <v>25.04</v>
      </c>
      <c r="K46" s="12" t="n">
        <v>80</v>
      </c>
      <c r="L46" s="12" t="n">
        <f aca="false">K46*0.6</f>
        <v>48</v>
      </c>
      <c r="M46" s="12" t="n">
        <f aca="false">J46+L46</f>
        <v>73.04</v>
      </c>
    </row>
    <row r="47" s="9" customFormat="true" ht="24.95" hidden="false" customHeight="true" outlineLevel="0" collapsed="false">
      <c r="A47" s="4"/>
      <c r="B47" s="4" t="s">
        <v>224</v>
      </c>
      <c r="C47" s="5" t="s">
        <v>225</v>
      </c>
      <c r="D47" s="5" t="s">
        <v>17</v>
      </c>
      <c r="E47" s="6" t="s">
        <v>226</v>
      </c>
      <c r="F47" s="5" t="n">
        <v>1</v>
      </c>
      <c r="G47" s="5" t="s">
        <v>227</v>
      </c>
      <c r="H47" s="6" t="s">
        <v>228</v>
      </c>
      <c r="I47" s="12" t="n">
        <v>53.2</v>
      </c>
      <c r="J47" s="12" t="n">
        <f aca="false">I47*0.4</f>
        <v>21.28</v>
      </c>
      <c r="K47" s="12" t="n">
        <v>75</v>
      </c>
      <c r="L47" s="12" t="n">
        <f aca="false">K47*0.6</f>
        <v>45</v>
      </c>
      <c r="M47" s="12" t="n">
        <f aca="false">J47+L47</f>
        <v>66.28</v>
      </c>
    </row>
    <row r="48" s="9" customFormat="true" ht="24.95" hidden="false" customHeight="true" outlineLevel="0" collapsed="false">
      <c r="A48" s="4"/>
      <c r="B48" s="4"/>
      <c r="C48" s="5" t="s">
        <v>229</v>
      </c>
      <c r="D48" s="5" t="s">
        <v>17</v>
      </c>
      <c r="E48" s="6" t="s">
        <v>230</v>
      </c>
      <c r="F48" s="5" t="n">
        <v>2</v>
      </c>
      <c r="G48" s="5" t="s">
        <v>231</v>
      </c>
      <c r="H48" s="6" t="s">
        <v>232</v>
      </c>
      <c r="I48" s="12" t="n">
        <v>62.1</v>
      </c>
      <c r="J48" s="12" t="n">
        <f aca="false">I48*0.4</f>
        <v>24.84</v>
      </c>
      <c r="K48" s="12" t="n">
        <v>83.8</v>
      </c>
      <c r="L48" s="12" t="n">
        <f aca="false">K48*0.6</f>
        <v>50.28</v>
      </c>
      <c r="M48" s="12" t="n">
        <f aca="false">J48+L48</f>
        <v>75.12</v>
      </c>
    </row>
    <row r="49" s="9" customFormat="true" ht="24.95" hidden="false" customHeight="true" outlineLevel="0" collapsed="false">
      <c r="A49" s="4"/>
      <c r="B49" s="4"/>
      <c r="C49" s="5"/>
      <c r="D49" s="5"/>
      <c r="E49" s="5"/>
      <c r="F49" s="5"/>
      <c r="G49" s="5" t="s">
        <v>233</v>
      </c>
      <c r="H49" s="6" t="s">
        <v>234</v>
      </c>
      <c r="I49" s="12" t="n">
        <v>67.1</v>
      </c>
      <c r="J49" s="12" t="n">
        <f aca="false">I49*0.4</f>
        <v>26.84</v>
      </c>
      <c r="K49" s="12" t="n">
        <v>72</v>
      </c>
      <c r="L49" s="12" t="n">
        <f aca="false">K49*0.6</f>
        <v>43.2</v>
      </c>
      <c r="M49" s="12" t="n">
        <f aca="false">J49+L49</f>
        <v>70.04</v>
      </c>
    </row>
    <row r="50" s="9" customFormat="true" ht="24.95" hidden="false" customHeight="true" outlineLevel="0" collapsed="false">
      <c r="A50" s="4"/>
      <c r="B50" s="4"/>
      <c r="C50" s="5" t="s">
        <v>235</v>
      </c>
      <c r="D50" s="5" t="s">
        <v>24</v>
      </c>
      <c r="E50" s="6" t="s">
        <v>236</v>
      </c>
      <c r="F50" s="5" t="n">
        <v>1</v>
      </c>
      <c r="G50" s="5" t="s">
        <v>237</v>
      </c>
      <c r="H50" s="6" t="s">
        <v>238</v>
      </c>
      <c r="I50" s="12" t="n">
        <v>60.1</v>
      </c>
      <c r="J50" s="12" t="n">
        <f aca="false">I50*0.4</f>
        <v>24.04</v>
      </c>
      <c r="K50" s="12" t="n">
        <v>75</v>
      </c>
      <c r="L50" s="12" t="n">
        <f aca="false">K50*0.6</f>
        <v>45</v>
      </c>
      <c r="M50" s="12" t="n">
        <f aca="false">J50+L50</f>
        <v>69.04</v>
      </c>
    </row>
    <row r="51" s="9" customFormat="true" ht="24.95" hidden="false" customHeight="true" outlineLevel="0" collapsed="false">
      <c r="A51" s="4"/>
      <c r="B51" s="4"/>
      <c r="C51" s="5" t="s">
        <v>239</v>
      </c>
      <c r="D51" s="5" t="s">
        <v>17</v>
      </c>
      <c r="E51" s="6" t="s">
        <v>240</v>
      </c>
      <c r="F51" s="5" t="n">
        <v>1</v>
      </c>
      <c r="G51" s="5" t="s">
        <v>241</v>
      </c>
      <c r="H51" s="6" t="s">
        <v>242</v>
      </c>
      <c r="I51" s="12" t="n">
        <v>53.4</v>
      </c>
      <c r="J51" s="12" t="n">
        <f aca="false">I51*0.4</f>
        <v>21.36</v>
      </c>
      <c r="K51" s="12" t="n">
        <v>71.2</v>
      </c>
      <c r="L51" s="12" t="n">
        <f aca="false">K51*0.6</f>
        <v>42.72</v>
      </c>
      <c r="M51" s="12" t="n">
        <f aca="false">J51+L51</f>
        <v>64.08</v>
      </c>
    </row>
    <row r="52" s="9" customFormat="true" ht="24.95" hidden="false" customHeight="true" outlineLevel="0" collapsed="false">
      <c r="A52" s="4" t="s">
        <v>243</v>
      </c>
      <c r="B52" s="4" t="s">
        <v>244</v>
      </c>
      <c r="C52" s="4" t="s">
        <v>29</v>
      </c>
      <c r="D52" s="4" t="s">
        <v>17</v>
      </c>
      <c r="E52" s="11" t="s">
        <v>245</v>
      </c>
      <c r="F52" s="4" t="n">
        <v>1</v>
      </c>
      <c r="G52" s="5" t="s">
        <v>246</v>
      </c>
      <c r="H52" s="6" t="s">
        <v>247</v>
      </c>
      <c r="I52" s="12" t="n">
        <v>60.7</v>
      </c>
      <c r="J52" s="12" t="n">
        <f aca="false">I52*0.4</f>
        <v>24.28</v>
      </c>
      <c r="K52" s="12" t="n">
        <v>77.8</v>
      </c>
      <c r="L52" s="12" t="n">
        <f aca="false">K52*0.6</f>
        <v>46.68</v>
      </c>
      <c r="M52" s="12" t="n">
        <f aca="false">J52+L52</f>
        <v>70.96</v>
      </c>
    </row>
    <row r="53" s="9" customFormat="true" ht="24.95" hidden="false" customHeight="true" outlineLevel="0" collapsed="false">
      <c r="A53" s="4"/>
      <c r="B53" s="4"/>
      <c r="C53" s="4" t="s">
        <v>248</v>
      </c>
      <c r="D53" s="4" t="s">
        <v>24</v>
      </c>
      <c r="E53" s="4" t="n">
        <v>101016002</v>
      </c>
      <c r="F53" s="4" t="n">
        <v>1</v>
      </c>
      <c r="G53" s="5" t="s">
        <v>249</v>
      </c>
      <c r="H53" s="6" t="s">
        <v>250</v>
      </c>
      <c r="I53" s="12" t="n">
        <v>58.3</v>
      </c>
      <c r="J53" s="15" t="n">
        <f aca="false">I53*0.4</f>
        <v>23.32</v>
      </c>
      <c r="K53" s="15" t="n">
        <v>82.6</v>
      </c>
      <c r="L53" s="15" t="n">
        <f aca="false">K53*0.6</f>
        <v>49.56</v>
      </c>
      <c r="M53" s="15" t="n">
        <f aca="false">J53+L53</f>
        <v>72.88</v>
      </c>
    </row>
    <row r="54" s="9" customFormat="true" ht="24.95" hidden="false" customHeight="true" outlineLevel="0" collapsed="false">
      <c r="A54" s="4"/>
      <c r="B54" s="4" t="s">
        <v>251</v>
      </c>
      <c r="C54" s="4" t="s">
        <v>248</v>
      </c>
      <c r="D54" s="4" t="s">
        <v>24</v>
      </c>
      <c r="E54" s="4" t="n">
        <v>101016003</v>
      </c>
      <c r="F54" s="4" t="n">
        <v>1</v>
      </c>
      <c r="G54" s="5" t="s">
        <v>252</v>
      </c>
      <c r="H54" s="6" t="s">
        <v>253</v>
      </c>
      <c r="I54" s="12" t="n">
        <v>57.5</v>
      </c>
      <c r="J54" s="12" t="n">
        <f aca="false">I54*0.4</f>
        <v>23</v>
      </c>
      <c r="K54" s="12" t="n">
        <v>78</v>
      </c>
      <c r="L54" s="12" t="n">
        <f aca="false">K54*0.6</f>
        <v>46.8</v>
      </c>
      <c r="M54" s="12" t="n">
        <f aca="false">J54+L54</f>
        <v>69.8</v>
      </c>
    </row>
    <row r="55" s="9" customFormat="true" ht="24.95" hidden="false" customHeight="true" outlineLevel="0" collapsed="false">
      <c r="A55" s="4"/>
      <c r="B55" s="4" t="s">
        <v>254</v>
      </c>
      <c r="C55" s="4" t="s">
        <v>248</v>
      </c>
      <c r="D55" s="4" t="s">
        <v>24</v>
      </c>
      <c r="E55" s="11" t="s">
        <v>255</v>
      </c>
      <c r="F55" s="4" t="n">
        <v>1</v>
      </c>
      <c r="G55" s="5" t="s">
        <v>256</v>
      </c>
      <c r="H55" s="6" t="s">
        <v>257</v>
      </c>
      <c r="I55" s="12" t="n">
        <v>57.7</v>
      </c>
      <c r="J55" s="12" t="n">
        <f aca="false">I55*0.4</f>
        <v>23.08</v>
      </c>
      <c r="K55" s="12" t="n">
        <v>79.4</v>
      </c>
      <c r="L55" s="12" t="n">
        <f aca="false">K55*0.6</f>
        <v>47.64</v>
      </c>
      <c r="M55" s="12" t="n">
        <f aca="false">J55+L55</f>
        <v>70.72</v>
      </c>
    </row>
    <row r="56" s="9" customFormat="true" ht="24.95" hidden="false" customHeight="true" outlineLevel="0" collapsed="false">
      <c r="A56" s="4"/>
      <c r="B56" s="4" t="s">
        <v>258</v>
      </c>
      <c r="C56" s="4" t="s">
        <v>259</v>
      </c>
      <c r="D56" s="4" t="s">
        <v>17</v>
      </c>
      <c r="E56" s="11" t="s">
        <v>260</v>
      </c>
      <c r="F56" s="4" t="n">
        <v>1</v>
      </c>
      <c r="G56" s="5" t="s">
        <v>261</v>
      </c>
      <c r="H56" s="6" t="s">
        <v>262</v>
      </c>
      <c r="I56" s="12" t="n">
        <v>68.3</v>
      </c>
      <c r="J56" s="12" t="n">
        <f aca="false">I56*0.4</f>
        <v>27.32</v>
      </c>
      <c r="K56" s="12" t="n">
        <v>71.8</v>
      </c>
      <c r="L56" s="12" t="n">
        <f aca="false">K56*0.6</f>
        <v>43.08</v>
      </c>
      <c r="M56" s="12" t="n">
        <f aca="false">J56+L56</f>
        <v>70.4</v>
      </c>
    </row>
    <row r="57" s="9" customFormat="true" ht="24.95" hidden="false" customHeight="true" outlineLevel="0" collapsed="false">
      <c r="A57" s="4"/>
      <c r="B57" s="4"/>
      <c r="C57" s="4" t="s">
        <v>248</v>
      </c>
      <c r="D57" s="4" t="s">
        <v>24</v>
      </c>
      <c r="E57" s="4" t="n">
        <v>101016006</v>
      </c>
      <c r="F57" s="4" t="n">
        <v>1</v>
      </c>
      <c r="G57" s="5" t="s">
        <v>263</v>
      </c>
      <c r="H57" s="6" t="s">
        <v>264</v>
      </c>
      <c r="I57" s="12" t="n">
        <v>68.4</v>
      </c>
      <c r="J57" s="12" t="n">
        <f aca="false">I57*0.4</f>
        <v>27.36</v>
      </c>
      <c r="K57" s="12" t="n">
        <v>80.2</v>
      </c>
      <c r="L57" s="12" t="n">
        <f aca="false">K57*0.6</f>
        <v>48.12</v>
      </c>
      <c r="M57" s="12" t="n">
        <f aca="false">J57+L57</f>
        <v>75.48</v>
      </c>
    </row>
    <row r="58" s="9" customFormat="true" ht="24.95" hidden="false" customHeight="true" outlineLevel="0" collapsed="false">
      <c r="A58" s="4"/>
      <c r="B58" s="4" t="s">
        <v>265</v>
      </c>
      <c r="C58" s="4" t="s">
        <v>248</v>
      </c>
      <c r="D58" s="4" t="s">
        <v>24</v>
      </c>
      <c r="E58" s="11" t="s">
        <v>266</v>
      </c>
      <c r="F58" s="4" t="n">
        <v>1</v>
      </c>
      <c r="G58" s="5" t="s">
        <v>267</v>
      </c>
      <c r="H58" s="6" t="s">
        <v>268</v>
      </c>
      <c r="I58" s="12" t="n">
        <v>57</v>
      </c>
      <c r="J58" s="12" t="n">
        <f aca="false">I58*0.4</f>
        <v>22.8</v>
      </c>
      <c r="K58" s="12" t="n">
        <v>76.4</v>
      </c>
      <c r="L58" s="12" t="n">
        <f aca="false">K58*0.6</f>
        <v>45.84</v>
      </c>
      <c r="M58" s="12" t="n">
        <f aca="false">J58+L58</f>
        <v>68.64</v>
      </c>
    </row>
    <row r="59" s="9" customFormat="true" ht="24.95" hidden="false" customHeight="true" outlineLevel="0" collapsed="false">
      <c r="A59" s="4"/>
      <c r="B59" s="4"/>
      <c r="C59" s="4" t="s">
        <v>259</v>
      </c>
      <c r="D59" s="4" t="s">
        <v>17</v>
      </c>
      <c r="E59" s="4" t="n">
        <v>201016008</v>
      </c>
      <c r="F59" s="4" t="n">
        <v>1</v>
      </c>
      <c r="G59" s="5" t="s">
        <v>269</v>
      </c>
      <c r="H59" s="6" t="s">
        <v>270</v>
      </c>
      <c r="I59" s="12" t="n">
        <v>68.2</v>
      </c>
      <c r="J59" s="12" t="n">
        <f aca="false">I59*0.4</f>
        <v>27.28</v>
      </c>
      <c r="K59" s="12" t="n">
        <v>73.8</v>
      </c>
      <c r="L59" s="12" t="n">
        <f aca="false">K59*0.6</f>
        <v>44.28</v>
      </c>
      <c r="M59" s="12" t="n">
        <f aca="false">J59+L59</f>
        <v>71.56</v>
      </c>
    </row>
    <row r="60" s="9" customFormat="true" ht="24.95" hidden="false" customHeight="true" outlineLevel="0" collapsed="false">
      <c r="A60" s="4" t="s">
        <v>271</v>
      </c>
      <c r="B60" s="4" t="s">
        <v>272</v>
      </c>
      <c r="C60" s="4" t="s">
        <v>273</v>
      </c>
      <c r="D60" s="4" t="s">
        <v>17</v>
      </c>
      <c r="E60" s="4" t="n">
        <v>201017001</v>
      </c>
      <c r="F60" s="4" t="n">
        <v>5</v>
      </c>
      <c r="G60" s="5" t="s">
        <v>274</v>
      </c>
      <c r="H60" s="6" t="s">
        <v>275</v>
      </c>
      <c r="I60" s="12" t="n">
        <v>59.2</v>
      </c>
      <c r="J60" s="12" t="n">
        <f aca="false">I60*0.4</f>
        <v>23.68</v>
      </c>
      <c r="K60" s="12" t="n">
        <v>82</v>
      </c>
      <c r="L60" s="12" t="n">
        <f aca="false">K60*0.6</f>
        <v>49.2</v>
      </c>
      <c r="M60" s="12" t="n">
        <f aca="false">J60+L60</f>
        <v>72.88</v>
      </c>
    </row>
    <row r="61" s="9" customFormat="true" ht="24.95" hidden="false" customHeight="true" outlineLevel="0" collapsed="false">
      <c r="A61" s="4"/>
      <c r="B61" s="4"/>
      <c r="C61" s="4"/>
      <c r="D61" s="4"/>
      <c r="E61" s="4"/>
      <c r="F61" s="4"/>
      <c r="G61" s="5" t="s">
        <v>276</v>
      </c>
      <c r="H61" s="6" t="s">
        <v>277</v>
      </c>
      <c r="I61" s="12" t="n">
        <v>51.9</v>
      </c>
      <c r="J61" s="12" t="n">
        <f aca="false">I61*0.4</f>
        <v>20.76</v>
      </c>
      <c r="K61" s="12" t="n">
        <v>83</v>
      </c>
      <c r="L61" s="12" t="n">
        <f aca="false">K61*0.6</f>
        <v>49.8</v>
      </c>
      <c r="M61" s="12" t="n">
        <f aca="false">J61+L61</f>
        <v>70.56</v>
      </c>
    </row>
    <row r="62" s="9" customFormat="true" ht="24.95" hidden="false" customHeight="true" outlineLevel="0" collapsed="false">
      <c r="A62" s="4"/>
      <c r="B62" s="4"/>
      <c r="C62" s="4"/>
      <c r="D62" s="4"/>
      <c r="E62" s="4"/>
      <c r="F62" s="4"/>
      <c r="G62" s="5" t="s">
        <v>278</v>
      </c>
      <c r="H62" s="6" t="s">
        <v>279</v>
      </c>
      <c r="I62" s="12" t="n">
        <v>59.4</v>
      </c>
      <c r="J62" s="12" t="n">
        <f aca="false">I62*0.4</f>
        <v>23.76</v>
      </c>
      <c r="K62" s="12" t="n">
        <v>76</v>
      </c>
      <c r="L62" s="12" t="n">
        <f aca="false">K62*0.6</f>
        <v>45.6</v>
      </c>
      <c r="M62" s="12" t="n">
        <f aca="false">J62+L62</f>
        <v>69.36</v>
      </c>
    </row>
    <row r="63" s="9" customFormat="true" ht="24.95" hidden="false" customHeight="true" outlineLevel="0" collapsed="false">
      <c r="A63" s="4"/>
      <c r="B63" s="4"/>
      <c r="C63" s="4"/>
      <c r="D63" s="4"/>
      <c r="E63" s="4"/>
      <c r="F63" s="4"/>
      <c r="G63" s="5" t="s">
        <v>280</v>
      </c>
      <c r="H63" s="6" t="s">
        <v>281</v>
      </c>
      <c r="I63" s="12" t="n">
        <v>52.5</v>
      </c>
      <c r="J63" s="12" t="n">
        <f aca="false">I63*0.4</f>
        <v>21</v>
      </c>
      <c r="K63" s="12" t="n">
        <v>79.2</v>
      </c>
      <c r="L63" s="12" t="n">
        <f aca="false">K63*0.6</f>
        <v>47.52</v>
      </c>
      <c r="M63" s="12" t="n">
        <f aca="false">J63+L63</f>
        <v>68.52</v>
      </c>
    </row>
    <row r="64" s="9" customFormat="true" ht="24.95" hidden="false" customHeight="true" outlineLevel="0" collapsed="false">
      <c r="A64" s="4"/>
      <c r="B64" s="4"/>
      <c r="C64" s="4"/>
      <c r="D64" s="4"/>
      <c r="E64" s="4"/>
      <c r="F64" s="4"/>
      <c r="G64" s="5" t="s">
        <v>282</v>
      </c>
      <c r="H64" s="6" t="s">
        <v>283</v>
      </c>
      <c r="I64" s="12" t="n">
        <v>54.8</v>
      </c>
      <c r="J64" s="12" t="n">
        <f aca="false">I64*0.4</f>
        <v>21.92</v>
      </c>
      <c r="K64" s="12" t="n">
        <v>75.8</v>
      </c>
      <c r="L64" s="12" t="n">
        <f aca="false">K64*0.6</f>
        <v>45.48</v>
      </c>
      <c r="M64" s="12" t="n">
        <f aca="false">J64+L64</f>
        <v>67.4</v>
      </c>
    </row>
    <row r="65" s="9" customFormat="true" ht="24.95" hidden="false" customHeight="true" outlineLevel="0" collapsed="false">
      <c r="A65" s="4" t="s">
        <v>284</v>
      </c>
      <c r="B65" s="4" t="s">
        <v>285</v>
      </c>
      <c r="C65" s="4" t="s">
        <v>286</v>
      </c>
      <c r="D65" s="4" t="s">
        <v>17</v>
      </c>
      <c r="E65" s="11" t="s">
        <v>287</v>
      </c>
      <c r="F65" s="4" t="n">
        <v>2</v>
      </c>
      <c r="G65" s="5" t="s">
        <v>288</v>
      </c>
      <c r="H65" s="6" t="s">
        <v>289</v>
      </c>
      <c r="I65" s="12" t="n">
        <v>65.6</v>
      </c>
      <c r="J65" s="12" t="n">
        <f aca="false">I65*0.4</f>
        <v>26.24</v>
      </c>
      <c r="K65" s="12" t="n">
        <v>80.6</v>
      </c>
      <c r="L65" s="12" t="n">
        <f aca="false">K65*0.6</f>
        <v>48.36</v>
      </c>
      <c r="M65" s="12" t="n">
        <f aca="false">J65+L65</f>
        <v>74.6</v>
      </c>
    </row>
    <row r="66" s="9" customFormat="true" ht="24.95" hidden="false" customHeight="true" outlineLevel="0" collapsed="false">
      <c r="A66" s="4"/>
      <c r="B66" s="4"/>
      <c r="C66" s="4"/>
      <c r="D66" s="4"/>
      <c r="E66" s="4"/>
      <c r="F66" s="4"/>
      <c r="G66" s="5" t="s">
        <v>290</v>
      </c>
      <c r="H66" s="6" t="s">
        <v>291</v>
      </c>
      <c r="I66" s="12" t="n">
        <v>61.2</v>
      </c>
      <c r="J66" s="12" t="n">
        <f aca="false">I66*0.4</f>
        <v>24.48</v>
      </c>
      <c r="K66" s="12" t="n">
        <v>79.4</v>
      </c>
      <c r="L66" s="12" t="n">
        <f aca="false">K66*0.6</f>
        <v>47.64</v>
      </c>
      <c r="M66" s="12" t="n">
        <f aca="false">J66+L66</f>
        <v>72.12</v>
      </c>
    </row>
    <row r="67" s="9" customFormat="true" ht="24.95" hidden="false" customHeight="true" outlineLevel="0" collapsed="false">
      <c r="A67" s="4"/>
      <c r="B67" s="4" t="s">
        <v>292</v>
      </c>
      <c r="C67" s="5" t="s">
        <v>293</v>
      </c>
      <c r="D67" s="5" t="s">
        <v>17</v>
      </c>
      <c r="E67" s="6" t="s">
        <v>294</v>
      </c>
      <c r="F67" s="5" t="n">
        <v>3</v>
      </c>
      <c r="G67" s="5" t="s">
        <v>295</v>
      </c>
      <c r="H67" s="6" t="s">
        <v>296</v>
      </c>
      <c r="I67" s="12" t="n">
        <v>67.7</v>
      </c>
      <c r="J67" s="12" t="n">
        <f aca="false">I67*0.4</f>
        <v>27.08</v>
      </c>
      <c r="K67" s="12" t="n">
        <v>74.2</v>
      </c>
      <c r="L67" s="12" t="n">
        <f aca="false">K67*0.6</f>
        <v>44.52</v>
      </c>
      <c r="M67" s="12" t="n">
        <f aca="false">J67+L67</f>
        <v>71.6</v>
      </c>
    </row>
    <row r="68" s="9" customFormat="true" ht="24.95" hidden="false" customHeight="true" outlineLevel="0" collapsed="false">
      <c r="A68" s="4"/>
      <c r="B68" s="4"/>
      <c r="C68" s="5"/>
      <c r="D68" s="5"/>
      <c r="E68" s="5"/>
      <c r="F68" s="5"/>
      <c r="G68" s="5" t="s">
        <v>297</v>
      </c>
      <c r="H68" s="6" t="s">
        <v>298</v>
      </c>
      <c r="I68" s="12" t="n">
        <v>60.3</v>
      </c>
      <c r="J68" s="12" t="n">
        <f aca="false">I68*0.4</f>
        <v>24.12</v>
      </c>
      <c r="K68" s="12" t="n">
        <v>75</v>
      </c>
      <c r="L68" s="12" t="n">
        <f aca="false">K68*0.6</f>
        <v>45</v>
      </c>
      <c r="M68" s="12" t="n">
        <f aca="false">J68+L68</f>
        <v>69.12</v>
      </c>
    </row>
    <row r="69" s="9" customFormat="true" ht="24.95" hidden="false" customHeight="true" outlineLevel="0" collapsed="false">
      <c r="A69" s="4"/>
      <c r="B69" s="4"/>
      <c r="C69" s="5"/>
      <c r="D69" s="5"/>
      <c r="E69" s="5"/>
      <c r="F69" s="5"/>
      <c r="G69" s="5" t="s">
        <v>299</v>
      </c>
      <c r="H69" s="6" t="s">
        <v>300</v>
      </c>
      <c r="I69" s="12" t="n">
        <v>59.9</v>
      </c>
      <c r="J69" s="12" t="n">
        <f aca="false">I69*0.4</f>
        <v>23.96</v>
      </c>
      <c r="K69" s="12" t="n">
        <v>69.6</v>
      </c>
      <c r="L69" s="12" t="n">
        <f aca="false">K69*0.6</f>
        <v>41.76</v>
      </c>
      <c r="M69" s="12" t="n">
        <f aca="false">J69+L69</f>
        <v>65.72</v>
      </c>
    </row>
    <row r="70" s="9" customFormat="true" ht="24.95" hidden="false" customHeight="true" outlineLevel="0" collapsed="false">
      <c r="A70" s="4"/>
      <c r="B70" s="4"/>
      <c r="C70" s="5" t="s">
        <v>301</v>
      </c>
      <c r="D70" s="5" t="s">
        <v>24</v>
      </c>
      <c r="E70" s="6" t="s">
        <v>302</v>
      </c>
      <c r="F70" s="5" t="n">
        <v>1</v>
      </c>
      <c r="G70" s="5" t="s">
        <v>303</v>
      </c>
      <c r="H70" s="6" t="s">
        <v>304</v>
      </c>
      <c r="I70" s="12" t="n">
        <v>57.8</v>
      </c>
      <c r="J70" s="12" t="n">
        <f aca="false">I70*0.4</f>
        <v>23.12</v>
      </c>
      <c r="K70" s="12" t="n">
        <v>72.8</v>
      </c>
      <c r="L70" s="12" t="n">
        <f aca="false">K70*0.6</f>
        <v>43.68</v>
      </c>
      <c r="M70" s="12" t="n">
        <f aca="false">J70+L70</f>
        <v>66.8</v>
      </c>
    </row>
    <row r="71" s="9" customFormat="true" ht="24.95" hidden="false" customHeight="true" outlineLevel="0" collapsed="false">
      <c r="A71" s="4" t="s">
        <v>305</v>
      </c>
      <c r="B71" s="4" t="s">
        <v>306</v>
      </c>
      <c r="C71" s="4" t="s">
        <v>307</v>
      </c>
      <c r="D71" s="4" t="s">
        <v>17</v>
      </c>
      <c r="E71" s="11" t="s">
        <v>308</v>
      </c>
      <c r="F71" s="4" t="n">
        <v>1</v>
      </c>
      <c r="G71" s="5" t="s">
        <v>309</v>
      </c>
      <c r="H71" s="6" t="s">
        <v>310</v>
      </c>
      <c r="I71" s="12" t="n">
        <v>52.2</v>
      </c>
      <c r="J71" s="12" t="n">
        <f aca="false">I71*0.4</f>
        <v>20.88</v>
      </c>
      <c r="K71" s="12" t="n">
        <v>70.4</v>
      </c>
      <c r="L71" s="12" t="n">
        <f aca="false">K71*0.6</f>
        <v>42.24</v>
      </c>
      <c r="M71" s="12" t="n">
        <f aca="false">J71+L71</f>
        <v>63.12</v>
      </c>
    </row>
    <row r="72" s="9" customFormat="true" ht="24.95" hidden="false" customHeight="true" outlineLevel="0" collapsed="false">
      <c r="A72" s="4" t="s">
        <v>311</v>
      </c>
      <c r="B72" s="4" t="s">
        <v>312</v>
      </c>
      <c r="C72" s="4" t="s">
        <v>313</v>
      </c>
      <c r="D72" s="4" t="s">
        <v>17</v>
      </c>
      <c r="E72" s="4" t="n">
        <v>201020001</v>
      </c>
      <c r="F72" s="4" t="n">
        <v>3</v>
      </c>
      <c r="G72" s="5" t="s">
        <v>314</v>
      </c>
      <c r="H72" s="6" t="s">
        <v>315</v>
      </c>
      <c r="I72" s="12" t="n">
        <v>63</v>
      </c>
      <c r="J72" s="12" t="n">
        <f aca="false">I72*0.4</f>
        <v>25.2</v>
      </c>
      <c r="K72" s="12" t="n">
        <v>69.2</v>
      </c>
      <c r="L72" s="12" t="n">
        <f aca="false">K72*0.6</f>
        <v>41.52</v>
      </c>
      <c r="M72" s="12" t="n">
        <f aca="false">J72+L72</f>
        <v>66.72</v>
      </c>
    </row>
    <row r="73" s="9" customFormat="true" ht="24.95" hidden="false" customHeight="true" outlineLevel="0" collapsed="false">
      <c r="A73" s="4"/>
      <c r="B73" s="4"/>
      <c r="C73" s="4"/>
      <c r="D73" s="4"/>
      <c r="E73" s="4"/>
      <c r="F73" s="4"/>
      <c r="G73" s="5" t="s">
        <v>316</v>
      </c>
      <c r="H73" s="6" t="s">
        <v>317</v>
      </c>
      <c r="I73" s="12" t="n">
        <v>59.2</v>
      </c>
      <c r="J73" s="12" t="n">
        <f aca="false">I73*0.4</f>
        <v>23.68</v>
      </c>
      <c r="K73" s="12" t="n">
        <v>69.4</v>
      </c>
      <c r="L73" s="12" t="n">
        <f aca="false">K73*0.6</f>
        <v>41.64</v>
      </c>
      <c r="M73" s="12" t="n">
        <f aca="false">J73+L73</f>
        <v>65.32</v>
      </c>
    </row>
    <row r="74" s="9" customFormat="true" ht="24.95" hidden="false" customHeight="true" outlineLevel="0" collapsed="false">
      <c r="A74" s="4"/>
      <c r="B74" s="4"/>
      <c r="C74" s="4"/>
      <c r="D74" s="4"/>
      <c r="E74" s="4"/>
      <c r="F74" s="4"/>
      <c r="G74" s="5" t="s">
        <v>318</v>
      </c>
      <c r="H74" s="6" t="s">
        <v>319</v>
      </c>
      <c r="I74" s="12" t="n">
        <v>65.3</v>
      </c>
      <c r="J74" s="12" t="n">
        <f aca="false">I74*0.4</f>
        <v>26.12</v>
      </c>
      <c r="K74" s="12" t="n">
        <v>64</v>
      </c>
      <c r="L74" s="12" t="n">
        <f aca="false">K74*0.6</f>
        <v>38.4</v>
      </c>
      <c r="M74" s="12" t="n">
        <f aca="false">J74+L74</f>
        <v>64.52</v>
      </c>
    </row>
    <row r="75" s="9" customFormat="true" ht="24.95" hidden="false" customHeight="true" outlineLevel="0" collapsed="false">
      <c r="A75" s="4" t="s">
        <v>320</v>
      </c>
      <c r="B75" s="4" t="s">
        <v>321</v>
      </c>
      <c r="C75" s="4" t="s">
        <v>322</v>
      </c>
      <c r="D75" s="4" t="s">
        <v>17</v>
      </c>
      <c r="E75" s="11" t="s">
        <v>323</v>
      </c>
      <c r="F75" s="4" t="n">
        <v>1</v>
      </c>
      <c r="G75" s="5" t="s">
        <v>324</v>
      </c>
      <c r="H75" s="6" t="s">
        <v>325</v>
      </c>
      <c r="I75" s="12" t="n">
        <v>58.5</v>
      </c>
      <c r="J75" s="12" t="n">
        <f aca="false">I75*0.4</f>
        <v>23.4</v>
      </c>
      <c r="K75" s="12" t="n">
        <v>69.4</v>
      </c>
      <c r="L75" s="12" t="n">
        <f aca="false">K75*0.6</f>
        <v>41.64</v>
      </c>
      <c r="M75" s="12" t="n">
        <f aca="false">J75+L75</f>
        <v>65.04</v>
      </c>
    </row>
    <row r="76" s="9" customFormat="true" ht="24.95" hidden="false" customHeight="true" outlineLevel="0" collapsed="false">
      <c r="A76" s="4"/>
      <c r="B76" s="4" t="s">
        <v>326</v>
      </c>
      <c r="C76" s="4" t="s">
        <v>322</v>
      </c>
      <c r="D76" s="4" t="s">
        <v>17</v>
      </c>
      <c r="E76" s="11" t="s">
        <v>327</v>
      </c>
      <c r="F76" s="4" t="n">
        <v>1</v>
      </c>
      <c r="G76" s="5" t="s">
        <v>328</v>
      </c>
      <c r="H76" s="6" t="s">
        <v>329</v>
      </c>
      <c r="I76" s="12" t="n">
        <v>55.3</v>
      </c>
      <c r="J76" s="12" t="n">
        <f aca="false">I76*0.4</f>
        <v>22.12</v>
      </c>
      <c r="K76" s="12" t="n">
        <v>74.6</v>
      </c>
      <c r="L76" s="12" t="n">
        <f aca="false">K76*0.6</f>
        <v>44.76</v>
      </c>
      <c r="M76" s="12" t="n">
        <f aca="false">J76+L76</f>
        <v>66.88</v>
      </c>
    </row>
    <row r="77" s="16" customFormat="true" ht="36.75" hidden="false" customHeight="true" outlineLevel="0" collapsed="false">
      <c r="A77" s="4" t="s">
        <v>330</v>
      </c>
      <c r="B77" s="4" t="s">
        <v>331</v>
      </c>
      <c r="C77" s="4" t="s">
        <v>332</v>
      </c>
      <c r="D77" s="4" t="s">
        <v>24</v>
      </c>
      <c r="E77" s="11" t="s">
        <v>333</v>
      </c>
      <c r="F77" s="4" t="n">
        <v>1</v>
      </c>
      <c r="G77" s="5" t="s">
        <v>334</v>
      </c>
      <c r="H77" s="6" t="s">
        <v>335</v>
      </c>
      <c r="I77" s="4" t="n">
        <v>69.6</v>
      </c>
      <c r="J77" s="10" t="n">
        <f aca="false">I77*0.4</f>
        <v>27.84</v>
      </c>
      <c r="K77" s="10" t="n">
        <v>74.8</v>
      </c>
      <c r="L77" s="10" t="n">
        <f aca="false">K77*0.6</f>
        <v>44.88</v>
      </c>
      <c r="M77" s="10" t="n">
        <f aca="false">J77+L77</f>
        <v>72.72</v>
      </c>
    </row>
    <row r="78" s="16" customFormat="true" ht="25.5" hidden="false" customHeight="true" outlineLevel="0" collapsed="false">
      <c r="A78" s="4" t="s">
        <v>336</v>
      </c>
      <c r="B78" s="4" t="s">
        <v>337</v>
      </c>
      <c r="C78" s="4" t="s">
        <v>338</v>
      </c>
      <c r="D78" s="4" t="s">
        <v>24</v>
      </c>
      <c r="E78" s="11" t="s">
        <v>339</v>
      </c>
      <c r="F78" s="4" t="n">
        <v>1</v>
      </c>
      <c r="G78" s="5" t="s">
        <v>340</v>
      </c>
      <c r="H78" s="6" t="s">
        <v>341</v>
      </c>
      <c r="I78" s="4" t="n">
        <v>61.4</v>
      </c>
      <c r="J78" s="10" t="n">
        <f aca="false">I78*0.4</f>
        <v>24.56</v>
      </c>
      <c r="K78" s="10" t="n">
        <v>76</v>
      </c>
      <c r="L78" s="10" t="n">
        <f aca="false">K78*0.6</f>
        <v>45.6</v>
      </c>
      <c r="M78" s="10" t="n">
        <f aca="false">J78+L78</f>
        <v>70.16</v>
      </c>
    </row>
    <row r="79" s="16" customFormat="true" ht="24.95" hidden="false" customHeight="true" outlineLevel="0" collapsed="false">
      <c r="A79" s="4" t="s">
        <v>342</v>
      </c>
      <c r="B79" s="4" t="s">
        <v>343</v>
      </c>
      <c r="C79" s="4" t="s">
        <v>344</v>
      </c>
      <c r="D79" s="4" t="s">
        <v>17</v>
      </c>
      <c r="E79" s="11" t="s">
        <v>345</v>
      </c>
      <c r="F79" s="4" t="n">
        <v>1</v>
      </c>
      <c r="G79" s="5" t="s">
        <v>346</v>
      </c>
      <c r="H79" s="6" t="s">
        <v>347</v>
      </c>
      <c r="I79" s="4" t="n">
        <v>52.3</v>
      </c>
      <c r="J79" s="10" t="n">
        <f aca="false">I79*0.4</f>
        <v>20.92</v>
      </c>
      <c r="K79" s="10" t="n">
        <v>74.8</v>
      </c>
      <c r="L79" s="10" t="n">
        <f aca="false">K79*0.6</f>
        <v>44.88</v>
      </c>
      <c r="M79" s="10" t="n">
        <f aca="false">J79+L79</f>
        <v>65.8</v>
      </c>
    </row>
    <row r="80" s="16" customFormat="true" ht="24.95" hidden="false" customHeight="true" outlineLevel="0" collapsed="false">
      <c r="A80" s="4"/>
      <c r="B80" s="4" t="s">
        <v>348</v>
      </c>
      <c r="C80" s="4" t="s">
        <v>332</v>
      </c>
      <c r="D80" s="4" t="s">
        <v>24</v>
      </c>
      <c r="E80" s="11" t="s">
        <v>349</v>
      </c>
      <c r="F80" s="4" t="n">
        <v>1</v>
      </c>
      <c r="G80" s="5" t="s">
        <v>350</v>
      </c>
      <c r="H80" s="6" t="s">
        <v>351</v>
      </c>
      <c r="I80" s="4" t="n">
        <v>52.3</v>
      </c>
      <c r="J80" s="10" t="n">
        <f aca="false">I80*0.4</f>
        <v>20.92</v>
      </c>
      <c r="K80" s="10" t="n">
        <v>72.8</v>
      </c>
      <c r="L80" s="10" t="n">
        <f aca="false">K80*0.6</f>
        <v>43.68</v>
      </c>
      <c r="M80" s="10" t="n">
        <f aca="false">J80+L80</f>
        <v>64.6</v>
      </c>
    </row>
    <row r="81" s="16" customFormat="true" ht="24.95" hidden="false" customHeight="true" outlineLevel="0" collapsed="false">
      <c r="A81" s="4" t="s">
        <v>352</v>
      </c>
      <c r="B81" s="4" t="s">
        <v>353</v>
      </c>
      <c r="C81" s="4" t="s">
        <v>29</v>
      </c>
      <c r="D81" s="4" t="s">
        <v>17</v>
      </c>
      <c r="E81" s="11" t="s">
        <v>354</v>
      </c>
      <c r="F81" s="4" t="n">
        <v>1</v>
      </c>
      <c r="G81" s="5" t="s">
        <v>355</v>
      </c>
      <c r="H81" s="6" t="s">
        <v>356</v>
      </c>
      <c r="I81" s="4" t="n">
        <v>67.5</v>
      </c>
      <c r="J81" s="10" t="n">
        <f aca="false">I81*0.4</f>
        <v>27</v>
      </c>
      <c r="K81" s="10" t="n">
        <v>79.8</v>
      </c>
      <c r="L81" s="10" t="n">
        <f aca="false">K81*0.6</f>
        <v>47.88</v>
      </c>
      <c r="M81" s="10" t="n">
        <f aca="false">J81+L81</f>
        <v>74.88</v>
      </c>
    </row>
    <row r="82" s="16" customFormat="true" ht="24.95" hidden="false" customHeight="true" outlineLevel="0" collapsed="false">
      <c r="A82" s="4"/>
      <c r="B82" s="4" t="s">
        <v>357</v>
      </c>
      <c r="C82" s="4" t="s">
        <v>358</v>
      </c>
      <c r="D82" s="4" t="s">
        <v>17</v>
      </c>
      <c r="E82" s="11" t="s">
        <v>359</v>
      </c>
      <c r="F82" s="4" t="n">
        <v>1</v>
      </c>
      <c r="G82" s="5" t="s">
        <v>360</v>
      </c>
      <c r="H82" s="6" t="s">
        <v>361</v>
      </c>
      <c r="I82" s="4" t="n">
        <v>70.8</v>
      </c>
      <c r="J82" s="10" t="n">
        <f aca="false">I82*0.4</f>
        <v>28.32</v>
      </c>
      <c r="K82" s="10" t="n">
        <v>77</v>
      </c>
      <c r="L82" s="10" t="n">
        <f aca="false">K82*0.6</f>
        <v>46.2</v>
      </c>
      <c r="M82" s="10" t="n">
        <f aca="false">J82+L82</f>
        <v>74.52</v>
      </c>
    </row>
    <row r="83" s="16" customFormat="true" ht="24.95" hidden="false" customHeight="true" outlineLevel="0" collapsed="false">
      <c r="A83" s="4" t="s">
        <v>362</v>
      </c>
      <c r="B83" s="4" t="s">
        <v>363</v>
      </c>
      <c r="C83" s="4" t="s">
        <v>29</v>
      </c>
      <c r="D83" s="4" t="s">
        <v>17</v>
      </c>
      <c r="E83" s="11" t="s">
        <v>364</v>
      </c>
      <c r="F83" s="4" t="n">
        <v>1</v>
      </c>
      <c r="G83" s="5" t="s">
        <v>365</v>
      </c>
      <c r="H83" s="6" t="s">
        <v>366</v>
      </c>
      <c r="I83" s="4" t="n">
        <v>64.9</v>
      </c>
      <c r="J83" s="10" t="n">
        <f aca="false">I83*0.4</f>
        <v>25.96</v>
      </c>
      <c r="K83" s="10" t="n">
        <v>78.1</v>
      </c>
      <c r="L83" s="10" t="n">
        <f aca="false">K83*0.6</f>
        <v>46.86</v>
      </c>
      <c r="M83" s="10" t="n">
        <f aca="false">J83+L83</f>
        <v>72.82</v>
      </c>
    </row>
    <row r="84" s="16" customFormat="true" ht="24.95" hidden="false" customHeight="true" outlineLevel="0" collapsed="false">
      <c r="A84" s="4"/>
      <c r="B84" s="4"/>
      <c r="C84" s="4" t="s">
        <v>367</v>
      </c>
      <c r="D84" s="4" t="s">
        <v>17</v>
      </c>
      <c r="E84" s="11" t="s">
        <v>368</v>
      </c>
      <c r="F84" s="4" t="n">
        <v>1</v>
      </c>
      <c r="G84" s="5" t="s">
        <v>369</v>
      </c>
      <c r="H84" s="6" t="s">
        <v>370</v>
      </c>
      <c r="I84" s="4" t="n">
        <v>72.7</v>
      </c>
      <c r="J84" s="10" t="n">
        <f aca="false">I84*0.4</f>
        <v>29.08</v>
      </c>
      <c r="K84" s="10" t="n">
        <v>75</v>
      </c>
      <c r="L84" s="10" t="n">
        <f aca="false">K84*0.6</f>
        <v>45</v>
      </c>
      <c r="M84" s="10" t="n">
        <f aca="false">J84+L84</f>
        <v>74.08</v>
      </c>
    </row>
    <row r="85" s="16" customFormat="true" ht="24.95" hidden="false" customHeight="true" outlineLevel="0" collapsed="false">
      <c r="A85" s="4"/>
      <c r="B85" s="4" t="s">
        <v>371</v>
      </c>
      <c r="C85" s="4" t="s">
        <v>358</v>
      </c>
      <c r="D85" s="4" t="s">
        <v>17</v>
      </c>
      <c r="E85" s="11" t="s">
        <v>372</v>
      </c>
      <c r="F85" s="4" t="n">
        <v>1</v>
      </c>
      <c r="G85" s="5" t="s">
        <v>373</v>
      </c>
      <c r="H85" s="6" t="s">
        <v>374</v>
      </c>
      <c r="I85" s="4" t="n">
        <v>60.1</v>
      </c>
      <c r="J85" s="10" t="n">
        <f aca="false">I85*0.4</f>
        <v>24.04</v>
      </c>
      <c r="K85" s="10" t="n">
        <v>75.6</v>
      </c>
      <c r="L85" s="10" t="n">
        <f aca="false">K85*0.6</f>
        <v>45.36</v>
      </c>
      <c r="M85" s="10" t="n">
        <f aca="false">J85+L85</f>
        <v>69.4</v>
      </c>
    </row>
    <row r="86" s="16" customFormat="true" ht="24.95" hidden="false" customHeight="true" outlineLevel="0" collapsed="false">
      <c r="A86" s="4"/>
      <c r="B86" s="4" t="s">
        <v>375</v>
      </c>
      <c r="C86" s="4" t="s">
        <v>376</v>
      </c>
      <c r="D86" s="4" t="s">
        <v>24</v>
      </c>
      <c r="E86" s="11" t="s">
        <v>377</v>
      </c>
      <c r="F86" s="4" t="n">
        <v>1</v>
      </c>
      <c r="G86" s="5" t="s">
        <v>378</v>
      </c>
      <c r="H86" s="6" t="s">
        <v>379</v>
      </c>
      <c r="I86" s="4" t="n">
        <v>61</v>
      </c>
      <c r="J86" s="10" t="n">
        <f aca="false">I86*0.4</f>
        <v>24.4</v>
      </c>
      <c r="K86" s="10" t="n">
        <v>77.7</v>
      </c>
      <c r="L86" s="10" t="n">
        <f aca="false">K86*0.6</f>
        <v>46.62</v>
      </c>
      <c r="M86" s="10" t="n">
        <f aca="false">J86+L86</f>
        <v>71.02</v>
      </c>
    </row>
    <row r="87" s="16" customFormat="true" ht="24.95" hidden="false" customHeight="true" outlineLevel="0" collapsed="false">
      <c r="A87" s="4"/>
      <c r="B87" s="4" t="s">
        <v>380</v>
      </c>
      <c r="C87" s="4" t="s">
        <v>381</v>
      </c>
      <c r="D87" s="4" t="s">
        <v>24</v>
      </c>
      <c r="E87" s="11" t="s">
        <v>382</v>
      </c>
      <c r="F87" s="4" t="n">
        <v>1</v>
      </c>
      <c r="G87" s="5" t="s">
        <v>383</v>
      </c>
      <c r="H87" s="6" t="s">
        <v>384</v>
      </c>
      <c r="I87" s="4" t="n">
        <v>64.2</v>
      </c>
      <c r="J87" s="10" t="n">
        <f aca="false">I87*0.4</f>
        <v>25.68</v>
      </c>
      <c r="K87" s="10" t="n">
        <v>77</v>
      </c>
      <c r="L87" s="10" t="n">
        <f aca="false">K87*0.6</f>
        <v>46.2</v>
      </c>
      <c r="M87" s="10" t="n">
        <f aca="false">J87+L87</f>
        <v>71.88</v>
      </c>
    </row>
    <row r="88" s="16" customFormat="true" ht="24.95" hidden="false" customHeight="true" outlineLevel="0" collapsed="false">
      <c r="A88" s="4"/>
      <c r="B88" s="4" t="s">
        <v>385</v>
      </c>
      <c r="C88" s="4" t="s">
        <v>386</v>
      </c>
      <c r="D88" s="4" t="s">
        <v>17</v>
      </c>
      <c r="E88" s="11" t="s">
        <v>387</v>
      </c>
      <c r="F88" s="4" t="n">
        <v>1</v>
      </c>
      <c r="G88" s="5" t="s">
        <v>388</v>
      </c>
      <c r="H88" s="6" t="s">
        <v>389</v>
      </c>
      <c r="I88" s="4" t="n">
        <v>72.4</v>
      </c>
      <c r="J88" s="10" t="n">
        <f aca="false">I88*0.4</f>
        <v>28.96</v>
      </c>
      <c r="K88" s="10" t="n">
        <v>73.5</v>
      </c>
      <c r="L88" s="10" t="n">
        <f aca="false">K88*0.6</f>
        <v>44.1</v>
      </c>
      <c r="M88" s="10" t="n">
        <f aca="false">J88+L88</f>
        <v>73.06</v>
      </c>
    </row>
    <row r="89" s="16" customFormat="true" ht="24.95" hidden="false" customHeight="true" outlineLevel="0" collapsed="false">
      <c r="A89" s="4" t="s">
        <v>390</v>
      </c>
      <c r="B89" s="4" t="s">
        <v>391</v>
      </c>
      <c r="C89" s="4" t="s">
        <v>358</v>
      </c>
      <c r="D89" s="4" t="s">
        <v>17</v>
      </c>
      <c r="E89" s="11" t="s">
        <v>392</v>
      </c>
      <c r="F89" s="4" t="n">
        <v>1</v>
      </c>
      <c r="G89" s="5" t="s">
        <v>393</v>
      </c>
      <c r="H89" s="6" t="s">
        <v>394</v>
      </c>
      <c r="I89" s="4" t="n">
        <v>51.8</v>
      </c>
      <c r="J89" s="10" t="n">
        <f aca="false">I89*0.4</f>
        <v>20.72</v>
      </c>
      <c r="K89" s="10" t="n">
        <v>76.2</v>
      </c>
      <c r="L89" s="10" t="n">
        <f aca="false">K89*0.6</f>
        <v>45.72</v>
      </c>
      <c r="M89" s="10" t="n">
        <f aca="false">J89+L89</f>
        <v>66.44</v>
      </c>
    </row>
    <row r="90" s="16" customFormat="true" ht="24.95" hidden="false" customHeight="true" outlineLevel="0" collapsed="false">
      <c r="A90" s="4" t="s">
        <v>395</v>
      </c>
      <c r="B90" s="4" t="s">
        <v>396</v>
      </c>
      <c r="C90" s="4" t="s">
        <v>332</v>
      </c>
      <c r="D90" s="4" t="s">
        <v>24</v>
      </c>
      <c r="E90" s="11" t="s">
        <v>397</v>
      </c>
      <c r="F90" s="4" t="n">
        <v>1</v>
      </c>
      <c r="G90" s="5" t="s">
        <v>398</v>
      </c>
      <c r="H90" s="6" t="s">
        <v>399</v>
      </c>
      <c r="I90" s="4" t="n">
        <v>59</v>
      </c>
      <c r="J90" s="10" t="n">
        <f aca="false">I90*0.4</f>
        <v>23.6</v>
      </c>
      <c r="K90" s="10" t="n">
        <v>73.4</v>
      </c>
      <c r="L90" s="10" t="n">
        <f aca="false">K90*0.6</f>
        <v>44.04</v>
      </c>
      <c r="M90" s="10" t="n">
        <f aca="false">J90+L90</f>
        <v>67.64</v>
      </c>
    </row>
    <row r="91" s="16" customFormat="true" ht="24.95" hidden="false" customHeight="true" outlineLevel="0" collapsed="false">
      <c r="A91" s="4" t="s">
        <v>400</v>
      </c>
      <c r="B91" s="4" t="s">
        <v>401</v>
      </c>
      <c r="C91" s="4" t="s">
        <v>332</v>
      </c>
      <c r="D91" s="4" t="s">
        <v>24</v>
      </c>
      <c r="E91" s="11" t="s">
        <v>402</v>
      </c>
      <c r="F91" s="4" t="n">
        <v>1</v>
      </c>
      <c r="G91" s="5" t="s">
        <v>403</v>
      </c>
      <c r="H91" s="6" t="s">
        <v>404</v>
      </c>
      <c r="I91" s="4" t="n">
        <v>67.5</v>
      </c>
      <c r="J91" s="10" t="n">
        <f aca="false">I91*0.4</f>
        <v>27</v>
      </c>
      <c r="K91" s="10" t="n">
        <v>75.6</v>
      </c>
      <c r="L91" s="10" t="n">
        <f aca="false">K91*0.6</f>
        <v>45.36</v>
      </c>
      <c r="M91" s="10" t="n">
        <f aca="false">J91+L91</f>
        <v>72.36</v>
      </c>
    </row>
    <row r="92" s="16" customFormat="true" ht="24.95" hidden="false" customHeight="true" outlineLevel="0" collapsed="false">
      <c r="A92" s="4" t="s">
        <v>405</v>
      </c>
      <c r="B92" s="4" t="s">
        <v>406</v>
      </c>
      <c r="C92" s="4" t="s">
        <v>407</v>
      </c>
      <c r="D92" s="4" t="s">
        <v>17</v>
      </c>
      <c r="E92" s="11" t="s">
        <v>408</v>
      </c>
      <c r="F92" s="4" t="n">
        <v>3</v>
      </c>
      <c r="G92" s="5" t="s">
        <v>409</v>
      </c>
      <c r="H92" s="6" t="s">
        <v>410</v>
      </c>
      <c r="I92" s="4" t="n">
        <v>70</v>
      </c>
      <c r="J92" s="10" t="n">
        <f aca="false">I92*0.4</f>
        <v>28</v>
      </c>
      <c r="K92" s="10" t="n">
        <v>76.4</v>
      </c>
      <c r="L92" s="10" t="n">
        <f aca="false">K92*0.6</f>
        <v>45.84</v>
      </c>
      <c r="M92" s="10" t="n">
        <f aca="false">J92+L92</f>
        <v>73.84</v>
      </c>
    </row>
    <row r="93" s="16" customFormat="true" ht="24.95" hidden="false" customHeight="true" outlineLevel="0" collapsed="false">
      <c r="A93" s="4"/>
      <c r="B93" s="4"/>
      <c r="C93" s="4"/>
      <c r="D93" s="4"/>
      <c r="E93" s="4"/>
      <c r="F93" s="4"/>
      <c r="G93" s="5" t="s">
        <v>411</v>
      </c>
      <c r="H93" s="6" t="s">
        <v>412</v>
      </c>
      <c r="I93" s="4" t="n">
        <v>66</v>
      </c>
      <c r="J93" s="10" t="n">
        <f aca="false">I93*0.4</f>
        <v>26.4</v>
      </c>
      <c r="K93" s="10" t="n">
        <v>75.4</v>
      </c>
      <c r="L93" s="10" t="n">
        <f aca="false">K93*0.6</f>
        <v>45.24</v>
      </c>
      <c r="M93" s="10" t="n">
        <f aca="false">J93+L93</f>
        <v>71.64</v>
      </c>
    </row>
    <row r="94" s="16" customFormat="true" ht="24.95" hidden="false" customHeight="true" outlineLevel="0" collapsed="false">
      <c r="A94" s="4"/>
      <c r="B94" s="4"/>
      <c r="C94" s="4"/>
      <c r="D94" s="4"/>
      <c r="E94" s="4"/>
      <c r="F94" s="4"/>
      <c r="G94" s="5" t="s">
        <v>413</v>
      </c>
      <c r="H94" s="6" t="s">
        <v>414</v>
      </c>
      <c r="I94" s="4" t="n">
        <v>58.5</v>
      </c>
      <c r="J94" s="10" t="n">
        <f aca="false">I94*0.4</f>
        <v>23.4</v>
      </c>
      <c r="K94" s="10" t="n">
        <v>79.4</v>
      </c>
      <c r="L94" s="10" t="n">
        <f aca="false">K94*0.6</f>
        <v>47.64</v>
      </c>
      <c r="M94" s="10" t="n">
        <f aca="false">J94+L94</f>
        <v>71.04</v>
      </c>
    </row>
    <row r="95" s="16" customFormat="true" ht="24.95" hidden="false" customHeight="true" outlineLevel="0" collapsed="false">
      <c r="A95" s="4"/>
      <c r="B95" s="4"/>
      <c r="C95" s="4" t="s">
        <v>415</v>
      </c>
      <c r="D95" s="4" t="s">
        <v>17</v>
      </c>
      <c r="E95" s="11" t="s">
        <v>416</v>
      </c>
      <c r="F95" s="4" t="n">
        <v>2</v>
      </c>
      <c r="G95" s="5" t="s">
        <v>417</v>
      </c>
      <c r="H95" s="6" t="s">
        <v>418</v>
      </c>
      <c r="I95" s="4" t="n">
        <v>60.6</v>
      </c>
      <c r="J95" s="10" t="n">
        <f aca="false">I95*0.4</f>
        <v>24.24</v>
      </c>
      <c r="K95" s="10" t="n">
        <v>77.4</v>
      </c>
      <c r="L95" s="10" t="n">
        <f aca="false">K95*0.6</f>
        <v>46.44</v>
      </c>
      <c r="M95" s="10" t="n">
        <f aca="false">J95+L95</f>
        <v>70.68</v>
      </c>
    </row>
    <row r="96" s="16" customFormat="true" ht="24.95" hidden="false" customHeight="true" outlineLevel="0" collapsed="false">
      <c r="A96" s="4"/>
      <c r="B96" s="4"/>
      <c r="C96" s="4"/>
      <c r="D96" s="4"/>
      <c r="E96" s="4"/>
      <c r="F96" s="4"/>
      <c r="G96" s="5" t="s">
        <v>419</v>
      </c>
      <c r="H96" s="6" t="s">
        <v>420</v>
      </c>
      <c r="I96" s="4" t="n">
        <v>62.8</v>
      </c>
      <c r="J96" s="10" t="n">
        <f aca="false">I96*0.4</f>
        <v>25.12</v>
      </c>
      <c r="K96" s="10" t="n">
        <v>75.4</v>
      </c>
      <c r="L96" s="10" t="n">
        <f aca="false">K96*0.6</f>
        <v>45.24</v>
      </c>
      <c r="M96" s="10" t="n">
        <f aca="false">J96+L96</f>
        <v>70.36</v>
      </c>
    </row>
    <row r="97" s="16" customFormat="true" ht="24.95" hidden="false" customHeight="true" outlineLevel="0" collapsed="false">
      <c r="A97" s="4"/>
      <c r="B97" s="4"/>
      <c r="C97" s="4" t="s">
        <v>421</v>
      </c>
      <c r="D97" s="4" t="s">
        <v>17</v>
      </c>
      <c r="E97" s="11" t="s">
        <v>422</v>
      </c>
      <c r="F97" s="4" t="n">
        <v>1</v>
      </c>
      <c r="G97" s="5" t="s">
        <v>423</v>
      </c>
      <c r="H97" s="6" t="s">
        <v>424</v>
      </c>
      <c r="I97" s="4" t="n">
        <v>66.7</v>
      </c>
      <c r="J97" s="10" t="n">
        <f aca="false">I97*0.4</f>
        <v>26.68</v>
      </c>
      <c r="K97" s="10" t="n">
        <v>78.8</v>
      </c>
      <c r="L97" s="10" t="n">
        <f aca="false">K97*0.6</f>
        <v>47.28</v>
      </c>
      <c r="M97" s="10" t="n">
        <f aca="false">J97+L97</f>
        <v>73.96</v>
      </c>
    </row>
    <row r="98" s="16" customFormat="true" ht="24.95" hidden="false" customHeight="true" outlineLevel="0" collapsed="false">
      <c r="A98" s="4"/>
      <c r="B98" s="4"/>
      <c r="C98" s="4" t="s">
        <v>425</v>
      </c>
      <c r="D98" s="4" t="s">
        <v>17</v>
      </c>
      <c r="E98" s="11" t="s">
        <v>426</v>
      </c>
      <c r="F98" s="4" t="n">
        <v>1</v>
      </c>
      <c r="G98" s="5" t="s">
        <v>427</v>
      </c>
      <c r="H98" s="6" t="s">
        <v>428</v>
      </c>
      <c r="I98" s="4" t="n">
        <v>64.2</v>
      </c>
      <c r="J98" s="10" t="n">
        <f aca="false">I98*0.4</f>
        <v>25.68</v>
      </c>
      <c r="K98" s="10" t="n">
        <v>76</v>
      </c>
      <c r="L98" s="10" t="n">
        <f aca="false">K98*0.6</f>
        <v>45.6</v>
      </c>
      <c r="M98" s="10" t="n">
        <f aca="false">J98+L98</f>
        <v>71.28</v>
      </c>
    </row>
    <row r="99" s="16" customFormat="true" ht="24.95" hidden="false" customHeight="true" outlineLevel="0" collapsed="false">
      <c r="A99" s="4"/>
      <c r="B99" s="4"/>
      <c r="C99" s="4" t="s">
        <v>429</v>
      </c>
      <c r="D99" s="4" t="s">
        <v>17</v>
      </c>
      <c r="E99" s="11" t="s">
        <v>430</v>
      </c>
      <c r="F99" s="4" t="n">
        <v>1</v>
      </c>
      <c r="G99" s="5" t="s">
        <v>431</v>
      </c>
      <c r="H99" s="6" t="s">
        <v>432</v>
      </c>
      <c r="I99" s="4" t="n">
        <v>60.8</v>
      </c>
      <c r="J99" s="10" t="n">
        <f aca="false">I99*0.4</f>
        <v>24.32</v>
      </c>
      <c r="K99" s="10" t="n">
        <v>84.2</v>
      </c>
      <c r="L99" s="10" t="n">
        <f aca="false">K99*0.6</f>
        <v>50.52</v>
      </c>
      <c r="M99" s="10" t="n">
        <f aca="false">J99+L99</f>
        <v>74.84</v>
      </c>
    </row>
    <row r="100" s="16" customFormat="true" ht="24.95" hidden="false" customHeight="true" outlineLevel="0" collapsed="false">
      <c r="A100" s="4"/>
      <c r="B100" s="4"/>
      <c r="C100" s="4" t="s">
        <v>433</v>
      </c>
      <c r="D100" s="4" t="s">
        <v>17</v>
      </c>
      <c r="E100" s="11" t="s">
        <v>434</v>
      </c>
      <c r="F100" s="4" t="n">
        <v>1</v>
      </c>
      <c r="G100" s="5" t="s">
        <v>435</v>
      </c>
      <c r="H100" s="6" t="s">
        <v>436</v>
      </c>
      <c r="I100" s="4" t="n">
        <v>56.2</v>
      </c>
      <c r="J100" s="10" t="n">
        <f aca="false">I100*0.4</f>
        <v>22.48</v>
      </c>
      <c r="K100" s="10" t="n">
        <v>74.2</v>
      </c>
      <c r="L100" s="10" t="n">
        <f aca="false">K100*0.6</f>
        <v>44.52</v>
      </c>
      <c r="M100" s="10" t="n">
        <f aca="false">J100+L100</f>
        <v>67</v>
      </c>
    </row>
    <row r="101" s="16" customFormat="true" ht="24.95" hidden="false" customHeight="true" outlineLevel="0" collapsed="false">
      <c r="A101" s="4"/>
      <c r="B101" s="4"/>
      <c r="C101" s="4" t="s">
        <v>437</v>
      </c>
      <c r="D101" s="4" t="s">
        <v>17</v>
      </c>
      <c r="E101" s="11" t="s">
        <v>438</v>
      </c>
      <c r="F101" s="4" t="n">
        <v>1</v>
      </c>
      <c r="G101" s="5" t="s">
        <v>439</v>
      </c>
      <c r="H101" s="6" t="s">
        <v>440</v>
      </c>
      <c r="I101" s="4" t="n">
        <v>51.6</v>
      </c>
      <c r="J101" s="10" t="n">
        <f aca="false">I101*0.4</f>
        <v>20.64</v>
      </c>
      <c r="K101" s="10" t="n">
        <v>77.8</v>
      </c>
      <c r="L101" s="10" t="n">
        <f aca="false">K101*0.6</f>
        <v>46.68</v>
      </c>
      <c r="M101" s="10" t="n">
        <f aca="false">J101+L101</f>
        <v>67.32</v>
      </c>
    </row>
    <row r="102" s="16" customFormat="true" ht="24.95" hidden="false" customHeight="true" outlineLevel="0" collapsed="false">
      <c r="A102" s="4" t="s">
        <v>441</v>
      </c>
      <c r="B102" s="4" t="s">
        <v>442</v>
      </c>
      <c r="C102" s="4" t="s">
        <v>358</v>
      </c>
      <c r="D102" s="4" t="s">
        <v>17</v>
      </c>
      <c r="E102" s="11" t="s">
        <v>443</v>
      </c>
      <c r="F102" s="4" t="n">
        <v>1</v>
      </c>
      <c r="G102" s="5" t="s">
        <v>444</v>
      </c>
      <c r="H102" s="6" t="s">
        <v>445</v>
      </c>
      <c r="I102" s="4" t="n">
        <v>55.6</v>
      </c>
      <c r="J102" s="10" t="n">
        <f aca="false">I102*0.4</f>
        <v>22.24</v>
      </c>
      <c r="K102" s="10" t="n">
        <v>71.8</v>
      </c>
      <c r="L102" s="10" t="n">
        <f aca="false">K102*0.6</f>
        <v>43.08</v>
      </c>
      <c r="M102" s="10" t="n">
        <f aca="false">J102+L102</f>
        <v>65.32</v>
      </c>
    </row>
    <row r="103" s="16" customFormat="true" ht="24.95" hidden="false" customHeight="true" outlineLevel="0" collapsed="false">
      <c r="A103" s="4"/>
      <c r="B103" s="4" t="s">
        <v>446</v>
      </c>
      <c r="C103" s="4" t="s">
        <v>358</v>
      </c>
      <c r="D103" s="4" t="s">
        <v>17</v>
      </c>
      <c r="E103" s="11" t="s">
        <v>447</v>
      </c>
      <c r="F103" s="4" t="n">
        <v>1</v>
      </c>
      <c r="G103" s="5" t="s">
        <v>448</v>
      </c>
      <c r="H103" s="6" t="s">
        <v>449</v>
      </c>
      <c r="I103" s="4" t="n">
        <v>67.9</v>
      </c>
      <c r="J103" s="10" t="n">
        <f aca="false">I103*0.4</f>
        <v>27.16</v>
      </c>
      <c r="K103" s="10" t="n">
        <v>76.2</v>
      </c>
      <c r="L103" s="10" t="n">
        <f aca="false">K103*0.6</f>
        <v>45.72</v>
      </c>
      <c r="M103" s="10" t="n">
        <f aca="false">J103+L103</f>
        <v>72.88</v>
      </c>
    </row>
    <row r="104" s="16" customFormat="true" ht="24.95" hidden="false" customHeight="true" outlineLevel="0" collapsed="false">
      <c r="A104" s="4"/>
      <c r="B104" s="4" t="s">
        <v>450</v>
      </c>
      <c r="C104" s="4" t="s">
        <v>358</v>
      </c>
      <c r="D104" s="4" t="s">
        <v>17</v>
      </c>
      <c r="E104" s="11" t="s">
        <v>451</v>
      </c>
      <c r="F104" s="4" t="n">
        <v>1</v>
      </c>
      <c r="G104" s="5" t="s">
        <v>452</v>
      </c>
      <c r="H104" s="6" t="s">
        <v>453</v>
      </c>
      <c r="I104" s="4" t="n">
        <v>57.3</v>
      </c>
      <c r="J104" s="10" t="n">
        <f aca="false">I104*0.4</f>
        <v>22.92</v>
      </c>
      <c r="K104" s="10" t="n">
        <v>73.2</v>
      </c>
      <c r="L104" s="10" t="n">
        <f aca="false">K104*0.6</f>
        <v>43.92</v>
      </c>
      <c r="M104" s="10" t="n">
        <f aca="false">J104+L104</f>
        <v>66.84</v>
      </c>
    </row>
    <row r="105" s="16" customFormat="true" ht="24.95" hidden="false" customHeight="true" outlineLevel="0" collapsed="false">
      <c r="A105" s="4" t="s">
        <v>454</v>
      </c>
      <c r="B105" s="4" t="s">
        <v>455</v>
      </c>
      <c r="C105" s="4" t="s">
        <v>456</v>
      </c>
      <c r="D105" s="4" t="s">
        <v>17</v>
      </c>
      <c r="E105" s="11" t="s">
        <v>457</v>
      </c>
      <c r="F105" s="4" t="n">
        <v>1</v>
      </c>
      <c r="G105" s="5" t="s">
        <v>458</v>
      </c>
      <c r="H105" s="6" t="s">
        <v>459</v>
      </c>
      <c r="I105" s="4" t="n">
        <v>65.9</v>
      </c>
      <c r="J105" s="10" t="n">
        <f aca="false">I105*0.4</f>
        <v>26.36</v>
      </c>
      <c r="K105" s="10" t="n">
        <v>74.5</v>
      </c>
      <c r="L105" s="10" t="n">
        <f aca="false">K105*0.6</f>
        <v>44.7</v>
      </c>
      <c r="M105" s="10" t="n">
        <f aca="false">J105+L105</f>
        <v>71.06</v>
      </c>
    </row>
    <row r="106" s="16" customFormat="true" ht="24.95" hidden="false" customHeight="true" outlineLevel="0" collapsed="false">
      <c r="A106" s="4"/>
      <c r="B106" s="4"/>
      <c r="C106" s="4" t="s">
        <v>460</v>
      </c>
      <c r="D106" s="4" t="s">
        <v>17</v>
      </c>
      <c r="E106" s="11" t="s">
        <v>461</v>
      </c>
      <c r="F106" s="4" t="n">
        <v>1</v>
      </c>
      <c r="G106" s="5" t="s">
        <v>462</v>
      </c>
      <c r="H106" s="6" t="s">
        <v>463</v>
      </c>
      <c r="I106" s="4" t="n">
        <v>64.6</v>
      </c>
      <c r="J106" s="10" t="n">
        <f aca="false">I106*0.4</f>
        <v>25.84</v>
      </c>
      <c r="K106" s="10" t="n">
        <v>75.8</v>
      </c>
      <c r="L106" s="10" t="n">
        <f aca="false">K106*0.6</f>
        <v>45.48</v>
      </c>
      <c r="M106" s="10" t="n">
        <f aca="false">J106+L106</f>
        <v>71.32</v>
      </c>
    </row>
    <row r="107" s="16" customFormat="true" ht="24.95" hidden="false" customHeight="true" outlineLevel="0" collapsed="false">
      <c r="A107" s="4" t="s">
        <v>464</v>
      </c>
      <c r="B107" s="4" t="s">
        <v>465</v>
      </c>
      <c r="C107" s="4" t="s">
        <v>358</v>
      </c>
      <c r="D107" s="4" t="s">
        <v>17</v>
      </c>
      <c r="E107" s="11" t="s">
        <v>466</v>
      </c>
      <c r="F107" s="4" t="n">
        <v>1</v>
      </c>
      <c r="G107" s="5" t="s">
        <v>467</v>
      </c>
      <c r="H107" s="6" t="s">
        <v>468</v>
      </c>
      <c r="I107" s="4" t="n">
        <v>61.1</v>
      </c>
      <c r="J107" s="10" t="n">
        <f aca="false">I107*0.4</f>
        <v>24.44</v>
      </c>
      <c r="K107" s="10" t="n">
        <v>73.8</v>
      </c>
      <c r="L107" s="10" t="n">
        <f aca="false">K107*0.6</f>
        <v>44.28</v>
      </c>
      <c r="M107" s="10" t="n">
        <f aca="false">J107+L107</f>
        <v>68.72</v>
      </c>
    </row>
    <row r="108" s="16" customFormat="true" ht="24.95" hidden="false" customHeight="true" outlineLevel="0" collapsed="false">
      <c r="A108" s="4"/>
      <c r="B108" s="4"/>
      <c r="C108" s="4" t="s">
        <v>332</v>
      </c>
      <c r="D108" s="4" t="s">
        <v>17</v>
      </c>
      <c r="E108" s="11" t="s">
        <v>469</v>
      </c>
      <c r="F108" s="4" t="n">
        <v>1</v>
      </c>
      <c r="G108" s="5" t="s">
        <v>470</v>
      </c>
      <c r="H108" s="6" t="s">
        <v>471</v>
      </c>
      <c r="I108" s="4" t="n">
        <v>65.2</v>
      </c>
      <c r="J108" s="10" t="n">
        <f aca="false">I108*0.4</f>
        <v>26.08</v>
      </c>
      <c r="K108" s="10" t="n">
        <v>74.8</v>
      </c>
      <c r="L108" s="10" t="n">
        <f aca="false">K108*0.6</f>
        <v>44.88</v>
      </c>
      <c r="M108" s="10" t="n">
        <f aca="false">J108+L108</f>
        <v>70.96</v>
      </c>
    </row>
    <row r="109" s="16" customFormat="true" ht="24.95" hidden="false" customHeight="true" outlineLevel="0" collapsed="false">
      <c r="A109" s="4" t="s">
        <v>472</v>
      </c>
      <c r="B109" s="4" t="s">
        <v>473</v>
      </c>
      <c r="C109" s="4" t="s">
        <v>474</v>
      </c>
      <c r="D109" s="4" t="s">
        <v>17</v>
      </c>
      <c r="E109" s="11" t="s">
        <v>475</v>
      </c>
      <c r="F109" s="4" t="n">
        <v>1</v>
      </c>
      <c r="G109" s="5" t="s">
        <v>476</v>
      </c>
      <c r="H109" s="6" t="s">
        <v>477</v>
      </c>
      <c r="I109" s="4" t="n">
        <v>58.9</v>
      </c>
      <c r="J109" s="10" t="n">
        <f aca="false">I109*0.4</f>
        <v>23.56</v>
      </c>
      <c r="K109" s="10" t="n">
        <v>76.2</v>
      </c>
      <c r="L109" s="10" t="n">
        <f aca="false">K109*0.6</f>
        <v>45.72</v>
      </c>
      <c r="M109" s="10" t="n">
        <f aca="false">J109+L109</f>
        <v>69.28</v>
      </c>
    </row>
    <row r="110" s="16" customFormat="true" ht="24.95" hidden="false" customHeight="true" outlineLevel="0" collapsed="false">
      <c r="A110" s="4" t="s">
        <v>478</v>
      </c>
      <c r="B110" s="4" t="s">
        <v>479</v>
      </c>
      <c r="C110" s="4" t="s">
        <v>480</v>
      </c>
      <c r="D110" s="4" t="s">
        <v>24</v>
      </c>
      <c r="E110" s="11" t="s">
        <v>481</v>
      </c>
      <c r="F110" s="4" t="n">
        <v>1</v>
      </c>
      <c r="G110" s="5" t="s">
        <v>482</v>
      </c>
      <c r="H110" s="6" t="s">
        <v>483</v>
      </c>
      <c r="I110" s="4" t="n">
        <v>61.7</v>
      </c>
      <c r="J110" s="10" t="n">
        <f aca="false">I110*0.4</f>
        <v>24.68</v>
      </c>
      <c r="K110" s="10" t="n">
        <v>72</v>
      </c>
      <c r="L110" s="10" t="n">
        <f aca="false">K110*0.6</f>
        <v>43.2</v>
      </c>
      <c r="M110" s="10" t="n">
        <f aca="false">J110+L110</f>
        <v>67.88</v>
      </c>
    </row>
    <row r="111" s="16" customFormat="true" ht="24.95" hidden="false" customHeight="true" outlineLevel="0" collapsed="false">
      <c r="A111" s="4" t="s">
        <v>484</v>
      </c>
      <c r="B111" s="4" t="s">
        <v>485</v>
      </c>
      <c r="C111" s="4" t="s">
        <v>248</v>
      </c>
      <c r="D111" s="4" t="s">
        <v>24</v>
      </c>
      <c r="E111" s="11" t="s">
        <v>486</v>
      </c>
      <c r="F111" s="4" t="n">
        <v>1</v>
      </c>
      <c r="G111" s="5" t="s">
        <v>487</v>
      </c>
      <c r="H111" s="6" t="s">
        <v>488</v>
      </c>
      <c r="I111" s="4" t="n">
        <v>53.3</v>
      </c>
      <c r="J111" s="10" t="n">
        <f aca="false">I111*0.4</f>
        <v>21.32</v>
      </c>
      <c r="K111" s="10" t="n">
        <v>73.2</v>
      </c>
      <c r="L111" s="10" t="n">
        <f aca="false">K111*0.6</f>
        <v>43.92</v>
      </c>
      <c r="M111" s="10" t="n">
        <f aca="false">J111+L111</f>
        <v>65.24</v>
      </c>
    </row>
    <row r="112" s="16" customFormat="true" ht="24.95" hidden="false" customHeight="true" outlineLevel="0" collapsed="false">
      <c r="A112" s="4"/>
      <c r="B112" s="4"/>
      <c r="C112" s="4" t="s">
        <v>489</v>
      </c>
      <c r="D112" s="4" t="s">
        <v>24</v>
      </c>
      <c r="E112" s="11" t="s">
        <v>490</v>
      </c>
      <c r="F112" s="4" t="n">
        <v>1</v>
      </c>
      <c r="G112" s="5" t="s">
        <v>491</v>
      </c>
      <c r="H112" s="6" t="s">
        <v>492</v>
      </c>
      <c r="I112" s="4" t="n">
        <v>59</v>
      </c>
      <c r="J112" s="10" t="n">
        <f aca="false">I112*0.4</f>
        <v>23.6</v>
      </c>
      <c r="K112" s="10" t="n">
        <v>78.8</v>
      </c>
      <c r="L112" s="10" t="n">
        <f aca="false">K112*0.6</f>
        <v>47.28</v>
      </c>
      <c r="M112" s="10" t="n">
        <f aca="false">J112+L112</f>
        <v>70.88</v>
      </c>
    </row>
    <row r="113" s="16" customFormat="true" ht="24.95" hidden="false" customHeight="true" outlineLevel="0" collapsed="false">
      <c r="A113" s="4" t="s">
        <v>493</v>
      </c>
      <c r="B113" s="4" t="s">
        <v>494</v>
      </c>
      <c r="C113" s="4" t="s">
        <v>495</v>
      </c>
      <c r="D113" s="4" t="s">
        <v>24</v>
      </c>
      <c r="E113" s="11" t="s">
        <v>496</v>
      </c>
      <c r="F113" s="4" t="n">
        <v>1</v>
      </c>
      <c r="G113" s="5" t="s">
        <v>497</v>
      </c>
      <c r="H113" s="6" t="s">
        <v>498</v>
      </c>
      <c r="I113" s="4" t="n">
        <v>60.9</v>
      </c>
      <c r="J113" s="10" t="n">
        <f aca="false">I113*0.4</f>
        <v>24.36</v>
      </c>
      <c r="K113" s="10" t="n">
        <v>78.6</v>
      </c>
      <c r="L113" s="10" t="n">
        <f aca="false">K113*0.6</f>
        <v>47.16</v>
      </c>
      <c r="M113" s="10" t="n">
        <f aca="false">J113+L113</f>
        <v>71.52</v>
      </c>
    </row>
    <row r="114" s="16" customFormat="true" ht="24.95" hidden="false" customHeight="true" outlineLevel="0" collapsed="false">
      <c r="A114" s="4"/>
      <c r="B114" s="4"/>
      <c r="C114" s="4" t="s">
        <v>499</v>
      </c>
      <c r="D114" s="4" t="s">
        <v>24</v>
      </c>
      <c r="E114" s="11" t="s">
        <v>500</v>
      </c>
      <c r="F114" s="4" t="n">
        <v>1</v>
      </c>
      <c r="G114" s="5" t="s">
        <v>501</v>
      </c>
      <c r="H114" s="6" t="s">
        <v>502</v>
      </c>
      <c r="I114" s="4" t="n">
        <v>61.3</v>
      </c>
      <c r="J114" s="10" t="n">
        <f aca="false">I114*0.4</f>
        <v>24.52</v>
      </c>
      <c r="K114" s="10" t="n">
        <v>77.8</v>
      </c>
      <c r="L114" s="10" t="n">
        <f aca="false">K114*0.6</f>
        <v>46.68</v>
      </c>
      <c r="M114" s="10" t="n">
        <f aca="false">J114+L114</f>
        <v>71.2</v>
      </c>
    </row>
    <row r="115" s="16" customFormat="true" ht="24.95" hidden="false" customHeight="true" outlineLevel="0" collapsed="false">
      <c r="A115" s="4" t="s">
        <v>494</v>
      </c>
      <c r="B115" s="4" t="s">
        <v>503</v>
      </c>
      <c r="C115" s="4" t="s">
        <v>495</v>
      </c>
      <c r="D115" s="4" t="s">
        <v>24</v>
      </c>
      <c r="E115" s="11" t="s">
        <v>504</v>
      </c>
      <c r="F115" s="4" t="n">
        <v>1</v>
      </c>
      <c r="G115" s="5" t="s">
        <v>505</v>
      </c>
      <c r="H115" s="6" t="s">
        <v>506</v>
      </c>
      <c r="I115" s="4" t="n">
        <v>59.4</v>
      </c>
      <c r="J115" s="10" t="n">
        <f aca="false">I115*0.4</f>
        <v>23.76</v>
      </c>
      <c r="K115" s="10" t="n">
        <v>76</v>
      </c>
      <c r="L115" s="10" t="n">
        <f aca="false">K115*0.6</f>
        <v>45.6</v>
      </c>
      <c r="M115" s="10" t="n">
        <f aca="false">J115+L115</f>
        <v>69.36</v>
      </c>
    </row>
    <row r="116" s="16" customFormat="true" ht="24.95" hidden="false" customHeight="true" outlineLevel="0" collapsed="false">
      <c r="A116" s="4" t="s">
        <v>507</v>
      </c>
      <c r="B116" s="4" t="s">
        <v>508</v>
      </c>
      <c r="C116" s="4" t="s">
        <v>509</v>
      </c>
      <c r="D116" s="4" t="s">
        <v>24</v>
      </c>
      <c r="E116" s="11" t="s">
        <v>510</v>
      </c>
      <c r="F116" s="4" t="n">
        <v>1</v>
      </c>
      <c r="G116" s="5" t="s">
        <v>511</v>
      </c>
      <c r="H116" s="6" t="s">
        <v>512</v>
      </c>
      <c r="I116" s="4" t="n">
        <v>65.2</v>
      </c>
      <c r="J116" s="10" t="n">
        <f aca="false">I116*0.4</f>
        <v>26.08</v>
      </c>
      <c r="K116" s="10" t="n">
        <v>75.4</v>
      </c>
      <c r="L116" s="10" t="n">
        <f aca="false">K116*0.6</f>
        <v>45.24</v>
      </c>
      <c r="M116" s="10" t="n">
        <f aca="false">J116+L116</f>
        <v>71.32</v>
      </c>
    </row>
    <row r="117" s="16" customFormat="true" ht="24.95" hidden="false" customHeight="true" outlineLevel="0" collapsed="false">
      <c r="A117" s="4"/>
      <c r="B117" s="4"/>
      <c r="C117" s="4" t="s">
        <v>513</v>
      </c>
      <c r="D117" s="4" t="s">
        <v>24</v>
      </c>
      <c r="E117" s="11" t="s">
        <v>514</v>
      </c>
      <c r="F117" s="4" t="n">
        <v>1</v>
      </c>
      <c r="G117" s="5" t="s">
        <v>515</v>
      </c>
      <c r="H117" s="6" t="s">
        <v>516</v>
      </c>
      <c r="I117" s="4" t="n">
        <v>63.3</v>
      </c>
      <c r="J117" s="10" t="n">
        <f aca="false">I117*0.4</f>
        <v>25.32</v>
      </c>
      <c r="K117" s="10" t="n">
        <v>77.2</v>
      </c>
      <c r="L117" s="10" t="n">
        <f aca="false">K117*0.6</f>
        <v>46.32</v>
      </c>
      <c r="M117" s="10" t="n">
        <f aca="false">J117+L117</f>
        <v>71.64</v>
      </c>
    </row>
    <row r="118" s="16" customFormat="true" ht="24.95" hidden="false" customHeight="true" outlineLevel="0" collapsed="false">
      <c r="A118" s="4"/>
      <c r="B118" s="4" t="s">
        <v>517</v>
      </c>
      <c r="C118" s="4" t="s">
        <v>23</v>
      </c>
      <c r="D118" s="4" t="s">
        <v>24</v>
      </c>
      <c r="E118" s="11" t="s">
        <v>518</v>
      </c>
      <c r="F118" s="4" t="n">
        <v>2</v>
      </c>
      <c r="G118" s="5" t="s">
        <v>519</v>
      </c>
      <c r="H118" s="6" t="s">
        <v>520</v>
      </c>
      <c r="I118" s="4" t="n">
        <v>67.3</v>
      </c>
      <c r="J118" s="10" t="n">
        <f aca="false">I118*0.4</f>
        <v>26.92</v>
      </c>
      <c r="K118" s="10" t="n">
        <v>79.6</v>
      </c>
      <c r="L118" s="10" t="n">
        <f aca="false">K118*0.6</f>
        <v>47.76</v>
      </c>
      <c r="M118" s="10" t="n">
        <f aca="false">J118+L118</f>
        <v>74.68</v>
      </c>
    </row>
    <row r="119" s="16" customFormat="true" ht="24.95" hidden="false" customHeight="true" outlineLevel="0" collapsed="false">
      <c r="A119" s="4"/>
      <c r="B119" s="4"/>
      <c r="C119" s="4"/>
      <c r="D119" s="4"/>
      <c r="E119" s="4"/>
      <c r="F119" s="4"/>
      <c r="G119" s="5" t="s">
        <v>521</v>
      </c>
      <c r="H119" s="6" t="s">
        <v>522</v>
      </c>
      <c r="I119" s="4" t="n">
        <v>70.3</v>
      </c>
      <c r="J119" s="10" t="n">
        <f aca="false">I119*0.4</f>
        <v>28.12</v>
      </c>
      <c r="K119" s="10" t="n">
        <v>75</v>
      </c>
      <c r="L119" s="10" t="n">
        <f aca="false">K119*0.6</f>
        <v>45</v>
      </c>
      <c r="M119" s="10" t="n">
        <f aca="false">J119+L119</f>
        <v>73.12</v>
      </c>
    </row>
    <row r="120" s="16" customFormat="true" ht="24.95" hidden="false" customHeight="true" outlineLevel="0" collapsed="false">
      <c r="A120" s="4" t="s">
        <v>523</v>
      </c>
      <c r="B120" s="4" t="s">
        <v>524</v>
      </c>
      <c r="C120" s="4" t="s">
        <v>248</v>
      </c>
      <c r="D120" s="4" t="s">
        <v>24</v>
      </c>
      <c r="E120" s="11" t="s">
        <v>525</v>
      </c>
      <c r="F120" s="4" t="n">
        <v>1</v>
      </c>
      <c r="G120" s="5" t="s">
        <v>526</v>
      </c>
      <c r="H120" s="6" t="s">
        <v>527</v>
      </c>
      <c r="I120" s="4" t="n">
        <v>59.3</v>
      </c>
      <c r="J120" s="10" t="n">
        <f aca="false">I120*0.4</f>
        <v>23.72</v>
      </c>
      <c r="K120" s="10" t="n">
        <v>82.2</v>
      </c>
      <c r="L120" s="10" t="n">
        <f aca="false">K120*0.6</f>
        <v>49.32</v>
      </c>
      <c r="M120" s="10" t="n">
        <f aca="false">J120+L120</f>
        <v>73.04</v>
      </c>
    </row>
    <row r="121" s="16" customFormat="true" ht="24.95" hidden="false" customHeight="true" outlineLevel="0" collapsed="false">
      <c r="A121" s="4" t="s">
        <v>528</v>
      </c>
      <c r="B121" s="4" t="s">
        <v>529</v>
      </c>
      <c r="C121" s="4" t="s">
        <v>530</v>
      </c>
      <c r="D121" s="4" t="s">
        <v>17</v>
      </c>
      <c r="E121" s="11" t="s">
        <v>531</v>
      </c>
      <c r="F121" s="4" t="n">
        <v>1</v>
      </c>
      <c r="G121" s="5" t="s">
        <v>532</v>
      </c>
      <c r="H121" s="6" t="s">
        <v>533</v>
      </c>
      <c r="I121" s="4" t="n">
        <v>59.7</v>
      </c>
      <c r="J121" s="10" t="n">
        <f aca="false">I121*0.4</f>
        <v>23.88</v>
      </c>
      <c r="K121" s="10" t="n">
        <v>74.2</v>
      </c>
      <c r="L121" s="10" t="n">
        <f aca="false">K121*0.6</f>
        <v>44.52</v>
      </c>
      <c r="M121" s="10" t="n">
        <f aca="false">J121+L121</f>
        <v>68.4</v>
      </c>
    </row>
    <row r="122" s="16" customFormat="true" ht="24.95" hidden="false" customHeight="true" outlineLevel="0" collapsed="false">
      <c r="A122" s="4"/>
      <c r="B122" s="4" t="s">
        <v>534</v>
      </c>
      <c r="C122" s="4" t="s">
        <v>535</v>
      </c>
      <c r="D122" s="4" t="s">
        <v>17</v>
      </c>
      <c r="E122" s="11" t="s">
        <v>536</v>
      </c>
      <c r="F122" s="4" t="n">
        <v>1</v>
      </c>
      <c r="G122" s="5" t="s">
        <v>537</v>
      </c>
      <c r="H122" s="6" t="s">
        <v>538</v>
      </c>
      <c r="I122" s="4" t="n">
        <v>60.9</v>
      </c>
      <c r="J122" s="10" t="n">
        <f aca="false">I122*0.4</f>
        <v>24.36</v>
      </c>
      <c r="K122" s="10" t="n">
        <v>73.4</v>
      </c>
      <c r="L122" s="10" t="n">
        <f aca="false">K122*0.6</f>
        <v>44.04</v>
      </c>
      <c r="M122" s="10" t="n">
        <f aca="false">J122+L122</f>
        <v>68.4</v>
      </c>
    </row>
    <row r="123" s="16" customFormat="true" ht="24.95" hidden="false" customHeight="true" outlineLevel="0" collapsed="false">
      <c r="A123" s="4" t="s">
        <v>528</v>
      </c>
      <c r="B123" s="4" t="s">
        <v>539</v>
      </c>
      <c r="C123" s="4" t="s">
        <v>29</v>
      </c>
      <c r="D123" s="4" t="s">
        <v>17</v>
      </c>
      <c r="E123" s="11" t="s">
        <v>540</v>
      </c>
      <c r="F123" s="4" t="n">
        <v>1</v>
      </c>
      <c r="G123" s="5" t="s">
        <v>541</v>
      </c>
      <c r="H123" s="6" t="s">
        <v>542</v>
      </c>
      <c r="I123" s="4" t="n">
        <v>58.9</v>
      </c>
      <c r="J123" s="10" t="n">
        <f aca="false">I123*0.4</f>
        <v>23.56</v>
      </c>
      <c r="K123" s="10" t="n">
        <v>72.6</v>
      </c>
      <c r="L123" s="10" t="n">
        <f aca="false">K123*0.6</f>
        <v>43.56</v>
      </c>
      <c r="M123" s="10" t="n">
        <f aca="false">J123+L123</f>
        <v>67.12</v>
      </c>
    </row>
    <row r="124" s="16" customFormat="true" ht="24.95" hidden="false" customHeight="true" outlineLevel="0" collapsed="false">
      <c r="A124" s="4"/>
      <c r="B124" s="4" t="s">
        <v>543</v>
      </c>
      <c r="C124" s="4" t="s">
        <v>530</v>
      </c>
      <c r="D124" s="4" t="s">
        <v>17</v>
      </c>
      <c r="E124" s="11" t="s">
        <v>544</v>
      </c>
      <c r="F124" s="4" t="n">
        <v>1</v>
      </c>
      <c r="G124" s="5" t="s">
        <v>545</v>
      </c>
      <c r="H124" s="6" t="s">
        <v>546</v>
      </c>
      <c r="I124" s="4" t="n">
        <v>57.4</v>
      </c>
      <c r="J124" s="10" t="n">
        <f aca="false">I124*0.4</f>
        <v>22.96</v>
      </c>
      <c r="K124" s="10" t="n">
        <v>74.2</v>
      </c>
      <c r="L124" s="10" t="n">
        <f aca="false">K124*0.6</f>
        <v>44.52</v>
      </c>
      <c r="M124" s="10" t="n">
        <f aca="false">J124+L124</f>
        <v>67.48</v>
      </c>
    </row>
    <row r="125" s="16" customFormat="true" ht="24.95" hidden="false" customHeight="true" outlineLevel="0" collapsed="false">
      <c r="A125" s="4"/>
      <c r="B125" s="4" t="s">
        <v>547</v>
      </c>
      <c r="C125" s="4" t="s">
        <v>29</v>
      </c>
      <c r="D125" s="4" t="s">
        <v>17</v>
      </c>
      <c r="E125" s="11" t="s">
        <v>548</v>
      </c>
      <c r="F125" s="4" t="n">
        <v>1</v>
      </c>
      <c r="G125" s="5" t="s">
        <v>549</v>
      </c>
      <c r="H125" s="6" t="s">
        <v>550</v>
      </c>
      <c r="I125" s="4" t="n">
        <v>53.3</v>
      </c>
      <c r="J125" s="10" t="n">
        <f aca="false">I125*0.4</f>
        <v>21.32</v>
      </c>
      <c r="K125" s="10" t="n">
        <v>73.8</v>
      </c>
      <c r="L125" s="10" t="n">
        <f aca="false">K125*0.6</f>
        <v>44.28</v>
      </c>
      <c r="M125" s="10" t="n">
        <f aca="false">J125+L125</f>
        <v>65.6</v>
      </c>
    </row>
    <row r="126" s="16" customFormat="true" ht="24.95" hidden="false" customHeight="true" outlineLevel="0" collapsed="false">
      <c r="A126" s="4" t="s">
        <v>551</v>
      </c>
      <c r="B126" s="4" t="s">
        <v>552</v>
      </c>
      <c r="C126" s="4" t="s">
        <v>553</v>
      </c>
      <c r="D126" s="4" t="s">
        <v>17</v>
      </c>
      <c r="E126" s="11" t="s">
        <v>554</v>
      </c>
      <c r="F126" s="4" t="n">
        <v>2</v>
      </c>
      <c r="G126" s="5" t="s">
        <v>555</v>
      </c>
      <c r="H126" s="6" t="s">
        <v>556</v>
      </c>
      <c r="I126" s="4" t="n">
        <v>66.5</v>
      </c>
      <c r="J126" s="10" t="n">
        <f aca="false">I126*0.4</f>
        <v>26.6</v>
      </c>
      <c r="K126" s="10" t="n">
        <v>74.6</v>
      </c>
      <c r="L126" s="10" t="n">
        <f aca="false">K126*0.6</f>
        <v>44.76</v>
      </c>
      <c r="M126" s="10" t="n">
        <f aca="false">J126+L126</f>
        <v>71.36</v>
      </c>
    </row>
    <row r="127" s="16" customFormat="true" ht="24.95" hidden="false" customHeight="true" outlineLevel="0" collapsed="false">
      <c r="A127" s="4"/>
      <c r="B127" s="4"/>
      <c r="C127" s="4"/>
      <c r="D127" s="4"/>
      <c r="E127" s="4"/>
      <c r="F127" s="4"/>
      <c r="G127" s="5" t="s">
        <v>557</v>
      </c>
      <c r="H127" s="6" t="s">
        <v>558</v>
      </c>
      <c r="I127" s="4" t="n">
        <v>68.8</v>
      </c>
      <c r="J127" s="10" t="n">
        <f aca="false">I127*0.4</f>
        <v>27.52</v>
      </c>
      <c r="K127" s="10" t="n">
        <v>72</v>
      </c>
      <c r="L127" s="10" t="n">
        <f aca="false">K127*0.6</f>
        <v>43.2</v>
      </c>
      <c r="M127" s="10" t="n">
        <f aca="false">J127+L127</f>
        <v>70.72</v>
      </c>
    </row>
    <row r="128" s="16" customFormat="true" ht="24.95" hidden="false" customHeight="true" outlineLevel="0" collapsed="false">
      <c r="A128" s="4"/>
      <c r="B128" s="4"/>
      <c r="C128" s="4" t="s">
        <v>559</v>
      </c>
      <c r="D128" s="4" t="s">
        <v>17</v>
      </c>
      <c r="E128" s="11" t="s">
        <v>560</v>
      </c>
      <c r="F128" s="4" t="n">
        <v>1</v>
      </c>
      <c r="G128" s="5" t="s">
        <v>561</v>
      </c>
      <c r="H128" s="6" t="s">
        <v>562</v>
      </c>
      <c r="I128" s="4" t="n">
        <v>49.9</v>
      </c>
      <c r="J128" s="10" t="n">
        <f aca="false">I128*0.4</f>
        <v>19.96</v>
      </c>
      <c r="K128" s="10" t="n">
        <v>80.2</v>
      </c>
      <c r="L128" s="10" t="n">
        <f aca="false">K128*0.6</f>
        <v>48.12</v>
      </c>
      <c r="M128" s="10" t="n">
        <f aca="false">J128+L128</f>
        <v>68.08</v>
      </c>
    </row>
    <row r="129" s="16" customFormat="true" ht="24.95" hidden="false" customHeight="true" outlineLevel="0" collapsed="false">
      <c r="A129" s="4" t="s">
        <v>563</v>
      </c>
      <c r="B129" s="4" t="s">
        <v>564</v>
      </c>
      <c r="C129" s="4" t="s">
        <v>565</v>
      </c>
      <c r="D129" s="4" t="s">
        <v>17</v>
      </c>
      <c r="E129" s="11" t="s">
        <v>566</v>
      </c>
      <c r="F129" s="4" t="n">
        <v>1</v>
      </c>
      <c r="G129" s="5" t="s">
        <v>567</v>
      </c>
      <c r="H129" s="6" t="s">
        <v>568</v>
      </c>
      <c r="I129" s="4" t="n">
        <v>53.9</v>
      </c>
      <c r="J129" s="10" t="n">
        <f aca="false">I129*0.4</f>
        <v>21.56</v>
      </c>
      <c r="K129" s="10" t="n">
        <v>77.2</v>
      </c>
      <c r="L129" s="10" t="n">
        <f aca="false">K129*0.6</f>
        <v>46.32</v>
      </c>
      <c r="M129" s="10" t="n">
        <f aca="false">J129+L129</f>
        <v>67.88</v>
      </c>
    </row>
    <row r="130" s="16" customFormat="true" ht="24.95" hidden="false" customHeight="true" outlineLevel="0" collapsed="false">
      <c r="A130" s="4"/>
      <c r="B130" s="4" t="s">
        <v>569</v>
      </c>
      <c r="C130" s="4" t="s">
        <v>29</v>
      </c>
      <c r="D130" s="4" t="s">
        <v>17</v>
      </c>
      <c r="E130" s="11" t="s">
        <v>570</v>
      </c>
      <c r="F130" s="4" t="n">
        <v>1</v>
      </c>
      <c r="G130" s="5" t="s">
        <v>571</v>
      </c>
      <c r="H130" s="6" t="s">
        <v>572</v>
      </c>
      <c r="I130" s="4" t="n">
        <v>56.2</v>
      </c>
      <c r="J130" s="10" t="n">
        <f aca="false">I130*0.4</f>
        <v>22.48</v>
      </c>
      <c r="K130" s="10" t="n">
        <v>77.8</v>
      </c>
      <c r="L130" s="10" t="n">
        <f aca="false">K130*0.6</f>
        <v>46.68</v>
      </c>
      <c r="M130" s="10" t="n">
        <f aca="false">J130+L130</f>
        <v>69.16</v>
      </c>
    </row>
    <row r="131" s="16" customFormat="true" ht="24.95" hidden="false" customHeight="true" outlineLevel="0" collapsed="false">
      <c r="A131" s="4" t="s">
        <v>563</v>
      </c>
      <c r="B131" s="4" t="s">
        <v>573</v>
      </c>
      <c r="C131" s="4" t="s">
        <v>574</v>
      </c>
      <c r="D131" s="4" t="s">
        <v>17</v>
      </c>
      <c r="E131" s="11" t="s">
        <v>575</v>
      </c>
      <c r="F131" s="4" t="n">
        <v>1</v>
      </c>
      <c r="G131" s="5" t="s">
        <v>576</v>
      </c>
      <c r="H131" s="6" t="s">
        <v>577</v>
      </c>
      <c r="I131" s="4" t="n">
        <v>64.5</v>
      </c>
      <c r="J131" s="10" t="n">
        <f aca="false">I131*0.4</f>
        <v>25.8</v>
      </c>
      <c r="K131" s="10" t="n">
        <v>72.2</v>
      </c>
      <c r="L131" s="10" t="n">
        <f aca="false">K131*0.6</f>
        <v>43.32</v>
      </c>
      <c r="M131" s="10" t="n">
        <f aca="false">J131+L131</f>
        <v>69.12</v>
      </c>
    </row>
    <row r="132" s="16" customFormat="true" ht="24.95" hidden="false" customHeight="true" outlineLevel="0" collapsed="false">
      <c r="A132" s="4"/>
      <c r="B132" s="4" t="s">
        <v>578</v>
      </c>
      <c r="C132" s="4" t="s">
        <v>579</v>
      </c>
      <c r="D132" s="4" t="s">
        <v>17</v>
      </c>
      <c r="E132" s="11" t="s">
        <v>580</v>
      </c>
      <c r="F132" s="4" t="n">
        <v>1</v>
      </c>
      <c r="G132" s="5" t="s">
        <v>581</v>
      </c>
      <c r="H132" s="6" t="s">
        <v>582</v>
      </c>
      <c r="I132" s="4" t="n">
        <v>65.1</v>
      </c>
      <c r="J132" s="10" t="n">
        <f aca="false">I132*0.4</f>
        <v>26.04</v>
      </c>
      <c r="K132" s="10" t="n">
        <v>64.8</v>
      </c>
      <c r="L132" s="10" t="n">
        <f aca="false">K132*0.6</f>
        <v>38.88</v>
      </c>
      <c r="M132" s="10" t="n">
        <f aca="false">J132+L132</f>
        <v>64.92</v>
      </c>
    </row>
    <row r="133" s="16" customFormat="true" ht="24.95" hidden="false" customHeight="true" outlineLevel="0" collapsed="false">
      <c r="A133" s="4"/>
      <c r="B133" s="4" t="s">
        <v>583</v>
      </c>
      <c r="C133" s="4" t="s">
        <v>248</v>
      </c>
      <c r="D133" s="4" t="s">
        <v>17</v>
      </c>
      <c r="E133" s="11" t="s">
        <v>584</v>
      </c>
      <c r="F133" s="4" t="n">
        <v>1</v>
      </c>
      <c r="G133" s="5" t="s">
        <v>585</v>
      </c>
      <c r="H133" s="6" t="s">
        <v>586</v>
      </c>
      <c r="I133" s="4" t="n">
        <v>57.5</v>
      </c>
      <c r="J133" s="10" t="n">
        <f aca="false">I133*0.4</f>
        <v>23</v>
      </c>
      <c r="K133" s="10" t="n">
        <v>76.4</v>
      </c>
      <c r="L133" s="10" t="n">
        <f aca="false">K133*0.6</f>
        <v>45.84</v>
      </c>
      <c r="M133" s="10" t="n">
        <f aca="false">J133+L133</f>
        <v>68.84</v>
      </c>
    </row>
    <row r="134" s="16" customFormat="true" ht="24.95" hidden="false" customHeight="true" outlineLevel="0" collapsed="false">
      <c r="A134" s="4"/>
      <c r="B134" s="4"/>
      <c r="C134" s="4" t="s">
        <v>587</v>
      </c>
      <c r="D134" s="4" t="s">
        <v>17</v>
      </c>
      <c r="E134" s="11" t="s">
        <v>588</v>
      </c>
      <c r="F134" s="4" t="n">
        <v>1</v>
      </c>
      <c r="G134" s="5" t="s">
        <v>589</v>
      </c>
      <c r="H134" s="6" t="s">
        <v>590</v>
      </c>
      <c r="I134" s="4" t="n">
        <v>61.8</v>
      </c>
      <c r="J134" s="10" t="n">
        <f aca="false">I134*0.4</f>
        <v>24.72</v>
      </c>
      <c r="K134" s="10" t="n">
        <v>72</v>
      </c>
      <c r="L134" s="10" t="n">
        <f aca="false">K134*0.6</f>
        <v>43.2</v>
      </c>
      <c r="M134" s="10" t="n">
        <f aca="false">J134+L134</f>
        <v>67.92</v>
      </c>
    </row>
    <row r="135" s="16" customFormat="true" ht="24.95" hidden="false" customHeight="true" outlineLevel="0" collapsed="false">
      <c r="A135" s="4" t="s">
        <v>591</v>
      </c>
      <c r="B135" s="4" t="s">
        <v>592</v>
      </c>
      <c r="C135" s="4" t="s">
        <v>593</v>
      </c>
      <c r="D135" s="4" t="s">
        <v>17</v>
      </c>
      <c r="E135" s="11" t="s">
        <v>594</v>
      </c>
      <c r="F135" s="4" t="n">
        <v>1</v>
      </c>
      <c r="G135" s="5" t="s">
        <v>595</v>
      </c>
      <c r="H135" s="6" t="s">
        <v>596</v>
      </c>
      <c r="I135" s="4" t="n">
        <v>65.7</v>
      </c>
      <c r="J135" s="10" t="n">
        <f aca="false">I135*0.4</f>
        <v>26.28</v>
      </c>
      <c r="K135" s="10" t="n">
        <v>73</v>
      </c>
      <c r="L135" s="10" t="n">
        <f aca="false">K135*0.6</f>
        <v>43.8</v>
      </c>
      <c r="M135" s="10" t="n">
        <f aca="false">J135+L135</f>
        <v>70.08</v>
      </c>
    </row>
    <row r="136" s="16" customFormat="true" ht="24.95" hidden="false" customHeight="true" outlineLevel="0" collapsed="false">
      <c r="A136" s="4"/>
      <c r="B136" s="4" t="s">
        <v>597</v>
      </c>
      <c r="C136" s="4" t="s">
        <v>29</v>
      </c>
      <c r="D136" s="4" t="s">
        <v>17</v>
      </c>
      <c r="E136" s="11" t="s">
        <v>598</v>
      </c>
      <c r="F136" s="4" t="n">
        <v>1</v>
      </c>
      <c r="G136" s="5" t="s">
        <v>599</v>
      </c>
      <c r="H136" s="6" t="s">
        <v>600</v>
      </c>
      <c r="I136" s="4" t="n">
        <v>58.7</v>
      </c>
      <c r="J136" s="10" t="n">
        <f aca="false">I136*0.4</f>
        <v>23.48</v>
      </c>
      <c r="K136" s="10" t="n">
        <v>79</v>
      </c>
      <c r="L136" s="10" t="n">
        <f aca="false">K136*0.6</f>
        <v>47.4</v>
      </c>
      <c r="M136" s="10" t="n">
        <f aca="false">J136+L136</f>
        <v>70.88</v>
      </c>
    </row>
    <row r="137" s="16" customFormat="true" ht="24.95" hidden="false" customHeight="true" outlineLevel="0" collapsed="false">
      <c r="A137" s="4"/>
      <c r="B137" s="4" t="s">
        <v>601</v>
      </c>
      <c r="C137" s="4" t="s">
        <v>602</v>
      </c>
      <c r="D137" s="4" t="s">
        <v>17</v>
      </c>
      <c r="E137" s="11" t="s">
        <v>603</v>
      </c>
      <c r="F137" s="4" t="n">
        <v>1</v>
      </c>
      <c r="G137" s="5" t="s">
        <v>604</v>
      </c>
      <c r="H137" s="6" t="s">
        <v>605</v>
      </c>
      <c r="I137" s="4" t="n">
        <v>53.9</v>
      </c>
      <c r="J137" s="10" t="n">
        <f aca="false">I137*0.4</f>
        <v>21.56</v>
      </c>
      <c r="K137" s="10" t="n">
        <v>77.2</v>
      </c>
      <c r="L137" s="10" t="n">
        <f aca="false">K137*0.6</f>
        <v>46.32</v>
      </c>
      <c r="M137" s="10" t="n">
        <f aca="false">J137+L137</f>
        <v>67.88</v>
      </c>
    </row>
    <row r="138" s="16" customFormat="true" ht="24.95" hidden="false" customHeight="true" outlineLevel="0" collapsed="false">
      <c r="A138" s="4" t="s">
        <v>606</v>
      </c>
      <c r="B138" s="4" t="s">
        <v>607</v>
      </c>
      <c r="C138" s="4" t="s">
        <v>608</v>
      </c>
      <c r="D138" s="4" t="s">
        <v>17</v>
      </c>
      <c r="E138" s="11" t="s">
        <v>609</v>
      </c>
      <c r="F138" s="4" t="n">
        <v>1</v>
      </c>
      <c r="G138" s="5" t="s">
        <v>610</v>
      </c>
      <c r="H138" s="6" t="s">
        <v>611</v>
      </c>
      <c r="I138" s="4" t="n">
        <v>67.5</v>
      </c>
      <c r="J138" s="10" t="n">
        <f aca="false">I138*0.4</f>
        <v>27</v>
      </c>
      <c r="K138" s="10" t="n">
        <v>76.6</v>
      </c>
      <c r="L138" s="10" t="n">
        <f aca="false">K138*0.6</f>
        <v>45.96</v>
      </c>
      <c r="M138" s="10" t="n">
        <f aca="false">J138+L138</f>
        <v>72.96</v>
      </c>
    </row>
    <row r="139" s="16" customFormat="true" ht="34.5" hidden="false" customHeight="true" outlineLevel="0" collapsed="false">
      <c r="A139" s="4" t="s">
        <v>612</v>
      </c>
      <c r="B139" s="4" t="s">
        <v>613</v>
      </c>
      <c r="C139" s="4" t="s">
        <v>235</v>
      </c>
      <c r="D139" s="4" t="s">
        <v>24</v>
      </c>
      <c r="E139" s="11" t="s">
        <v>614</v>
      </c>
      <c r="F139" s="4" t="n">
        <v>1</v>
      </c>
      <c r="G139" s="5" t="s">
        <v>615</v>
      </c>
      <c r="H139" s="6" t="s">
        <v>616</v>
      </c>
      <c r="I139" s="4" t="n">
        <v>60.1</v>
      </c>
      <c r="J139" s="10" t="n">
        <f aca="false">I139*0.4</f>
        <v>24.04</v>
      </c>
      <c r="K139" s="10" t="n">
        <v>75.2</v>
      </c>
      <c r="L139" s="10" t="n">
        <f aca="false">K139*0.6</f>
        <v>45.12</v>
      </c>
      <c r="M139" s="10" t="n">
        <f aca="false">J139+L139</f>
        <v>69.16</v>
      </c>
    </row>
    <row r="140" s="16" customFormat="true" ht="36" hidden="false" customHeight="true" outlineLevel="0" collapsed="false">
      <c r="A140" s="4" t="s">
        <v>617</v>
      </c>
      <c r="B140" s="4" t="s">
        <v>618</v>
      </c>
      <c r="C140" s="4" t="s">
        <v>619</v>
      </c>
      <c r="D140" s="4" t="s">
        <v>24</v>
      </c>
      <c r="E140" s="11" t="s">
        <v>620</v>
      </c>
      <c r="F140" s="4" t="n">
        <v>1</v>
      </c>
      <c r="G140" s="5" t="s">
        <v>621</v>
      </c>
      <c r="H140" s="6" t="s">
        <v>622</v>
      </c>
      <c r="I140" s="4" t="n">
        <v>59.4</v>
      </c>
      <c r="J140" s="10" t="n">
        <f aca="false">I140*0.4</f>
        <v>23.76</v>
      </c>
      <c r="K140" s="10" t="n">
        <v>70.6</v>
      </c>
      <c r="L140" s="10" t="n">
        <f aca="false">K140*0.6</f>
        <v>42.36</v>
      </c>
      <c r="M140" s="10" t="n">
        <f aca="false">J140+L140</f>
        <v>66.12</v>
      </c>
    </row>
    <row r="141" s="16" customFormat="true" ht="24.95" hidden="false" customHeight="true" outlineLevel="0" collapsed="false">
      <c r="A141" s="4"/>
      <c r="B141" s="4" t="s">
        <v>623</v>
      </c>
      <c r="C141" s="4" t="s">
        <v>624</v>
      </c>
      <c r="D141" s="4" t="s">
        <v>17</v>
      </c>
      <c r="E141" s="11" t="s">
        <v>625</v>
      </c>
      <c r="F141" s="4" t="n">
        <v>1</v>
      </c>
      <c r="G141" s="5" t="s">
        <v>626</v>
      </c>
      <c r="H141" s="6" t="s">
        <v>627</v>
      </c>
      <c r="I141" s="4" t="n">
        <v>61.1</v>
      </c>
      <c r="J141" s="10" t="n">
        <f aca="false">I141*0.4</f>
        <v>24.44</v>
      </c>
      <c r="K141" s="10" t="n">
        <v>75.8</v>
      </c>
      <c r="L141" s="10" t="n">
        <f aca="false">K141*0.6</f>
        <v>45.48</v>
      </c>
      <c r="M141" s="10" t="n">
        <f aca="false">J141+L141</f>
        <v>69.92</v>
      </c>
    </row>
    <row r="142" s="16" customFormat="true" ht="24.95" hidden="false" customHeight="true" outlineLevel="0" collapsed="false">
      <c r="A142" s="4"/>
      <c r="B142" s="4" t="s">
        <v>628</v>
      </c>
      <c r="C142" s="4" t="s">
        <v>629</v>
      </c>
      <c r="D142" s="4" t="s">
        <v>17</v>
      </c>
      <c r="E142" s="11" t="s">
        <v>630</v>
      </c>
      <c r="F142" s="4" t="n">
        <v>2</v>
      </c>
      <c r="G142" s="5" t="s">
        <v>631</v>
      </c>
      <c r="H142" s="6" t="s">
        <v>632</v>
      </c>
      <c r="I142" s="4" t="n">
        <v>64.6</v>
      </c>
      <c r="J142" s="10" t="n">
        <f aca="false">I142*0.4</f>
        <v>25.84</v>
      </c>
      <c r="K142" s="10" t="n">
        <v>81.4</v>
      </c>
      <c r="L142" s="10" t="n">
        <f aca="false">K142*0.6</f>
        <v>48.84</v>
      </c>
      <c r="M142" s="10" t="n">
        <f aca="false">J142+L142</f>
        <v>74.68</v>
      </c>
    </row>
    <row r="143" s="16" customFormat="true" ht="24.95" hidden="false" customHeight="true" outlineLevel="0" collapsed="false">
      <c r="A143" s="4"/>
      <c r="B143" s="4"/>
      <c r="C143" s="4"/>
      <c r="D143" s="4"/>
      <c r="E143" s="4"/>
      <c r="F143" s="4"/>
      <c r="G143" s="5" t="s">
        <v>633</v>
      </c>
      <c r="H143" s="6" t="s">
        <v>634</v>
      </c>
      <c r="I143" s="4" t="n">
        <v>55.4</v>
      </c>
      <c r="J143" s="10" t="n">
        <f aca="false">I143*0.4</f>
        <v>22.16</v>
      </c>
      <c r="K143" s="10" t="n">
        <v>70.2</v>
      </c>
      <c r="L143" s="10" t="n">
        <f aca="false">K143*0.6</f>
        <v>42.12</v>
      </c>
      <c r="M143" s="10" t="n">
        <f aca="false">J143+L143</f>
        <v>64.28</v>
      </c>
    </row>
    <row r="144" s="16" customFormat="true" ht="27" hidden="false" customHeight="true" outlineLevel="0" collapsed="false">
      <c r="A144" s="4" t="s">
        <v>635</v>
      </c>
      <c r="B144" s="4" t="s">
        <v>636</v>
      </c>
      <c r="C144" s="4" t="s">
        <v>637</v>
      </c>
      <c r="D144" s="4" t="s">
        <v>17</v>
      </c>
      <c r="E144" s="11" t="s">
        <v>638</v>
      </c>
      <c r="F144" s="4" t="n">
        <v>1</v>
      </c>
      <c r="G144" s="5" t="s">
        <v>639</v>
      </c>
      <c r="H144" s="6" t="s">
        <v>640</v>
      </c>
      <c r="I144" s="4" t="n">
        <v>64.1</v>
      </c>
      <c r="J144" s="10" t="n">
        <f aca="false">I144*0.4</f>
        <v>25.64</v>
      </c>
      <c r="K144" s="10" t="n">
        <v>71.2</v>
      </c>
      <c r="L144" s="10" t="n">
        <f aca="false">K144*0.6</f>
        <v>42.72</v>
      </c>
      <c r="M144" s="10" t="n">
        <f aca="false">J144+L144</f>
        <v>68.36</v>
      </c>
    </row>
    <row r="145" s="16" customFormat="true" ht="24.95" hidden="false" customHeight="true" outlineLevel="0" collapsed="false">
      <c r="A145" s="4"/>
      <c r="B145" s="4" t="s">
        <v>641</v>
      </c>
      <c r="C145" s="4" t="s">
        <v>642</v>
      </c>
      <c r="D145" s="4" t="s">
        <v>17</v>
      </c>
      <c r="E145" s="11" t="s">
        <v>643</v>
      </c>
      <c r="F145" s="4" t="n">
        <v>1</v>
      </c>
      <c r="G145" s="5" t="s">
        <v>644</v>
      </c>
      <c r="H145" s="6" t="s">
        <v>645</v>
      </c>
      <c r="I145" s="4" t="n">
        <v>65.8</v>
      </c>
      <c r="J145" s="10" t="n">
        <f aca="false">I145*0.4</f>
        <v>26.32</v>
      </c>
      <c r="K145" s="10" t="n">
        <v>75.4</v>
      </c>
      <c r="L145" s="10" t="n">
        <f aca="false">K145*0.6</f>
        <v>45.24</v>
      </c>
      <c r="M145" s="10" t="n">
        <f aca="false">J145+L145</f>
        <v>71.56</v>
      </c>
    </row>
    <row r="146" s="16" customFormat="true" ht="24.95" hidden="false" customHeight="true" outlineLevel="0" collapsed="false">
      <c r="A146" s="4" t="s">
        <v>646</v>
      </c>
      <c r="B146" s="4" t="s">
        <v>647</v>
      </c>
      <c r="C146" s="4" t="s">
        <v>499</v>
      </c>
      <c r="D146" s="4" t="s">
        <v>17</v>
      </c>
      <c r="E146" s="11" t="s">
        <v>648</v>
      </c>
      <c r="F146" s="4" t="n">
        <v>1</v>
      </c>
      <c r="G146" s="5" t="s">
        <v>649</v>
      </c>
      <c r="H146" s="6" t="s">
        <v>650</v>
      </c>
      <c r="I146" s="4" t="n">
        <v>60.3</v>
      </c>
      <c r="J146" s="10" t="n">
        <f aca="false">I146*0.4</f>
        <v>24.12</v>
      </c>
      <c r="K146" s="10" t="n">
        <v>77.2</v>
      </c>
      <c r="L146" s="10" t="n">
        <f aca="false">K146*0.6</f>
        <v>46.32</v>
      </c>
      <c r="M146" s="10" t="n">
        <f aca="false">J146+L146</f>
        <v>70.44</v>
      </c>
    </row>
    <row r="147" s="16" customFormat="true" ht="24.95" hidden="false" customHeight="true" outlineLevel="0" collapsed="false">
      <c r="A147" s="4"/>
      <c r="B147" s="4" t="s">
        <v>651</v>
      </c>
      <c r="C147" s="4" t="s">
        <v>652</v>
      </c>
      <c r="D147" s="4" t="s">
        <v>17</v>
      </c>
      <c r="E147" s="11" t="s">
        <v>653</v>
      </c>
      <c r="F147" s="4" t="n">
        <v>1</v>
      </c>
      <c r="G147" s="5" t="s">
        <v>654</v>
      </c>
      <c r="H147" s="6" t="s">
        <v>655</v>
      </c>
      <c r="I147" s="4" t="n">
        <v>59.5</v>
      </c>
      <c r="J147" s="10" t="n">
        <f aca="false">I147*0.4</f>
        <v>23.8</v>
      </c>
      <c r="K147" s="10" t="n">
        <v>73.6</v>
      </c>
      <c r="L147" s="10" t="n">
        <f aca="false">K147*0.6</f>
        <v>44.16</v>
      </c>
      <c r="M147" s="10" t="n">
        <f aca="false">J147+L147</f>
        <v>67.96</v>
      </c>
    </row>
    <row r="148" s="16" customFormat="true" ht="24.95" hidden="false" customHeight="true" outlineLevel="0" collapsed="false">
      <c r="A148" s="4" t="s">
        <v>493</v>
      </c>
      <c r="B148" s="4" t="s">
        <v>656</v>
      </c>
      <c r="C148" s="4" t="s">
        <v>407</v>
      </c>
      <c r="D148" s="4" t="s">
        <v>17</v>
      </c>
      <c r="E148" s="11" t="s">
        <v>657</v>
      </c>
      <c r="F148" s="4" t="n">
        <v>1</v>
      </c>
      <c r="G148" s="5" t="s">
        <v>658</v>
      </c>
      <c r="H148" s="6" t="s">
        <v>659</v>
      </c>
      <c r="I148" s="4" t="n">
        <v>50.7</v>
      </c>
      <c r="J148" s="10" t="n">
        <f aca="false">I148*0.4</f>
        <v>20.28</v>
      </c>
      <c r="K148" s="10" t="n">
        <v>78.8</v>
      </c>
      <c r="L148" s="10" t="n">
        <f aca="false">K148*0.6</f>
        <v>47.28</v>
      </c>
      <c r="M148" s="10" t="n">
        <f aca="false">J148+L148</f>
        <v>67.56</v>
      </c>
    </row>
    <row r="149" s="16" customFormat="true" ht="24.95" hidden="false" customHeight="true" outlineLevel="0" collapsed="false">
      <c r="A149" s="4"/>
      <c r="B149" s="4"/>
      <c r="C149" s="4" t="s">
        <v>660</v>
      </c>
      <c r="D149" s="4" t="s">
        <v>17</v>
      </c>
      <c r="E149" s="11" t="s">
        <v>661</v>
      </c>
      <c r="F149" s="4" t="n">
        <v>1</v>
      </c>
      <c r="G149" s="5" t="s">
        <v>662</v>
      </c>
      <c r="H149" s="6" t="s">
        <v>663</v>
      </c>
      <c r="I149" s="4" t="n">
        <v>61.3</v>
      </c>
      <c r="J149" s="10" t="n">
        <f aca="false">I149*0.4</f>
        <v>24.52</v>
      </c>
      <c r="K149" s="10" t="n">
        <v>75</v>
      </c>
      <c r="L149" s="10" t="n">
        <f aca="false">K149*0.6</f>
        <v>45</v>
      </c>
      <c r="M149" s="10" t="n">
        <f aca="false">J149+L149</f>
        <v>69.52</v>
      </c>
    </row>
    <row r="150" s="16" customFormat="true" ht="24.95" hidden="false" customHeight="true" outlineLevel="0" collapsed="false">
      <c r="A150" s="4"/>
      <c r="B150" s="4"/>
      <c r="C150" s="4" t="s">
        <v>664</v>
      </c>
      <c r="D150" s="4" t="s">
        <v>17</v>
      </c>
      <c r="E150" s="11" t="s">
        <v>665</v>
      </c>
      <c r="F150" s="4" t="n">
        <v>1</v>
      </c>
      <c r="G150" s="5" t="s">
        <v>666</v>
      </c>
      <c r="H150" s="6" t="s">
        <v>667</v>
      </c>
      <c r="I150" s="4" t="n">
        <v>48.2</v>
      </c>
      <c r="J150" s="10" t="n">
        <f aca="false">I150*0.4</f>
        <v>19.28</v>
      </c>
      <c r="K150" s="10" t="n">
        <v>72.7</v>
      </c>
      <c r="L150" s="10" t="n">
        <f aca="false">K150*0.6</f>
        <v>43.62</v>
      </c>
      <c r="M150" s="10" t="n">
        <f aca="false">J150+L150</f>
        <v>62.9</v>
      </c>
    </row>
    <row r="151" s="16" customFormat="true" ht="24.95" hidden="false" customHeight="true" outlineLevel="0" collapsed="false">
      <c r="A151" s="4"/>
      <c r="B151" s="4"/>
      <c r="C151" s="4" t="s">
        <v>29</v>
      </c>
      <c r="D151" s="4" t="s">
        <v>17</v>
      </c>
      <c r="E151" s="11" t="s">
        <v>668</v>
      </c>
      <c r="F151" s="4" t="n">
        <v>1</v>
      </c>
      <c r="G151" s="5" t="s">
        <v>669</v>
      </c>
      <c r="H151" s="6" t="s">
        <v>670</v>
      </c>
      <c r="I151" s="4" t="n">
        <v>61.7</v>
      </c>
      <c r="J151" s="10" t="n">
        <f aca="false">I151*0.4</f>
        <v>24.68</v>
      </c>
      <c r="K151" s="10" t="n">
        <v>79.8</v>
      </c>
      <c r="L151" s="10" t="n">
        <f aca="false">K151*0.6</f>
        <v>47.88</v>
      </c>
      <c r="M151" s="10" t="n">
        <f aca="false">J151+L151</f>
        <v>72.56</v>
      </c>
    </row>
    <row r="152" s="16" customFormat="true" ht="24.95" hidden="false" customHeight="true" outlineLevel="0" collapsed="false">
      <c r="A152" s="4" t="s">
        <v>671</v>
      </c>
      <c r="B152" s="4" t="s">
        <v>672</v>
      </c>
      <c r="C152" s="4" t="s">
        <v>29</v>
      </c>
      <c r="D152" s="4" t="s">
        <v>17</v>
      </c>
      <c r="E152" s="11" t="s">
        <v>673</v>
      </c>
      <c r="F152" s="4" t="n">
        <v>1</v>
      </c>
      <c r="G152" s="5" t="s">
        <v>674</v>
      </c>
      <c r="H152" s="6" t="s">
        <v>675</v>
      </c>
      <c r="I152" s="4" t="n">
        <v>68.5</v>
      </c>
      <c r="J152" s="10" t="n">
        <f aca="false">I152*0.4</f>
        <v>27.4</v>
      </c>
      <c r="K152" s="10" t="n">
        <v>74.7</v>
      </c>
      <c r="L152" s="10" t="n">
        <f aca="false">K152*0.6</f>
        <v>44.82</v>
      </c>
      <c r="M152" s="10" t="n">
        <f aca="false">J152+L152</f>
        <v>72.22</v>
      </c>
    </row>
    <row r="153" s="16" customFormat="true" ht="44.25" hidden="false" customHeight="true" outlineLevel="0" collapsed="false">
      <c r="A153" s="4" t="s">
        <v>676</v>
      </c>
      <c r="B153" s="4" t="s">
        <v>677</v>
      </c>
      <c r="C153" s="4" t="s">
        <v>678</v>
      </c>
      <c r="D153" s="4" t="s">
        <v>24</v>
      </c>
      <c r="E153" s="11" t="s">
        <v>679</v>
      </c>
      <c r="F153" s="4" t="n">
        <v>1</v>
      </c>
      <c r="G153" s="5" t="s">
        <v>680</v>
      </c>
      <c r="H153" s="6" t="s">
        <v>681</v>
      </c>
      <c r="I153" s="4" t="n">
        <v>63.3</v>
      </c>
      <c r="J153" s="10" t="n">
        <f aca="false">I153*0.4</f>
        <v>25.32</v>
      </c>
      <c r="K153" s="10" t="n">
        <v>81.2</v>
      </c>
      <c r="L153" s="10" t="n">
        <f aca="false">K153*0.6</f>
        <v>48.72</v>
      </c>
      <c r="M153" s="10" t="n">
        <f aca="false">J153+L153</f>
        <v>74.04</v>
      </c>
    </row>
    <row r="154" s="16" customFormat="true" ht="24.95" hidden="false" customHeight="true" outlineLevel="0" collapsed="false">
      <c r="A154" s="4" t="s">
        <v>682</v>
      </c>
      <c r="B154" s="4" t="s">
        <v>683</v>
      </c>
      <c r="C154" s="4" t="s">
        <v>499</v>
      </c>
      <c r="D154" s="4" t="s">
        <v>17</v>
      </c>
      <c r="E154" s="11" t="s">
        <v>684</v>
      </c>
      <c r="F154" s="4" t="n">
        <v>1</v>
      </c>
      <c r="G154" s="5" t="s">
        <v>685</v>
      </c>
      <c r="H154" s="6" t="s">
        <v>686</v>
      </c>
      <c r="I154" s="4" t="n">
        <v>60.4</v>
      </c>
      <c r="J154" s="10" t="n">
        <f aca="false">I154*0.4</f>
        <v>24.16</v>
      </c>
      <c r="K154" s="10" t="n">
        <v>69.8</v>
      </c>
      <c r="L154" s="10" t="n">
        <f aca="false">K154*0.6</f>
        <v>41.88</v>
      </c>
      <c r="M154" s="10" t="n">
        <f aca="false">J154+L154</f>
        <v>66.04</v>
      </c>
    </row>
    <row r="155" s="16" customFormat="true" ht="24.95" hidden="false" customHeight="true" outlineLevel="0" collapsed="false">
      <c r="A155" s="4"/>
      <c r="B155" s="4"/>
      <c r="C155" s="4" t="s">
        <v>687</v>
      </c>
      <c r="D155" s="4" t="s">
        <v>17</v>
      </c>
      <c r="E155" s="11" t="s">
        <v>688</v>
      </c>
      <c r="F155" s="4" t="n">
        <v>1</v>
      </c>
      <c r="G155" s="5" t="s">
        <v>689</v>
      </c>
      <c r="H155" s="6" t="s">
        <v>690</v>
      </c>
      <c r="I155" s="4" t="n">
        <v>56.6</v>
      </c>
      <c r="J155" s="10" t="n">
        <f aca="false">I155*0.4</f>
        <v>22.64</v>
      </c>
      <c r="K155" s="10" t="n">
        <v>73.4</v>
      </c>
      <c r="L155" s="10" t="n">
        <f aca="false">K155*0.6</f>
        <v>44.04</v>
      </c>
      <c r="M155" s="10" t="n">
        <f aca="false">J155+L155</f>
        <v>66.68</v>
      </c>
    </row>
    <row r="156" s="16" customFormat="true" ht="24.95" hidden="false" customHeight="true" outlineLevel="0" collapsed="false">
      <c r="A156" s="4"/>
      <c r="B156" s="4" t="s">
        <v>691</v>
      </c>
      <c r="C156" s="4" t="s">
        <v>692</v>
      </c>
      <c r="D156" s="4" t="s">
        <v>17</v>
      </c>
      <c r="E156" s="11" t="s">
        <v>693</v>
      </c>
      <c r="F156" s="4" t="n">
        <v>1</v>
      </c>
      <c r="G156" s="5" t="s">
        <v>694</v>
      </c>
      <c r="H156" s="6" t="s">
        <v>695</v>
      </c>
      <c r="I156" s="4" t="n">
        <v>60.4</v>
      </c>
      <c r="J156" s="10" t="n">
        <f aca="false">I156*0.4</f>
        <v>24.16</v>
      </c>
      <c r="K156" s="10" t="n">
        <v>72.1</v>
      </c>
      <c r="L156" s="10" t="n">
        <f aca="false">K156*0.6</f>
        <v>43.26</v>
      </c>
      <c r="M156" s="10" t="n">
        <f aca="false">J156+L156</f>
        <v>67.42</v>
      </c>
    </row>
    <row r="157" s="16" customFormat="true" ht="24.95" hidden="false" customHeight="true" outlineLevel="0" collapsed="false">
      <c r="A157" s="4"/>
      <c r="B157" s="4" t="s">
        <v>696</v>
      </c>
      <c r="C157" s="4" t="s">
        <v>697</v>
      </c>
      <c r="D157" s="4" t="s">
        <v>17</v>
      </c>
      <c r="E157" s="11" t="s">
        <v>698</v>
      </c>
      <c r="F157" s="4" t="n">
        <v>1</v>
      </c>
      <c r="G157" s="5" t="s">
        <v>699</v>
      </c>
      <c r="H157" s="6" t="s">
        <v>700</v>
      </c>
      <c r="I157" s="4" t="n">
        <v>68.7</v>
      </c>
      <c r="J157" s="10" t="n">
        <f aca="false">I157*0.4</f>
        <v>27.48</v>
      </c>
      <c r="K157" s="10" t="n">
        <v>73.4</v>
      </c>
      <c r="L157" s="10" t="n">
        <f aca="false">K157*0.6</f>
        <v>44.04</v>
      </c>
      <c r="M157" s="10" t="n">
        <f aca="false">J157+L157</f>
        <v>71.52</v>
      </c>
    </row>
    <row r="158" s="16" customFormat="true" ht="24.95" hidden="false" customHeight="true" outlineLevel="0" collapsed="false">
      <c r="A158" s="4"/>
      <c r="B158" s="4"/>
      <c r="C158" s="4" t="s">
        <v>701</v>
      </c>
      <c r="D158" s="4" t="s">
        <v>17</v>
      </c>
      <c r="E158" s="11" t="s">
        <v>702</v>
      </c>
      <c r="F158" s="4" t="n">
        <v>1</v>
      </c>
      <c r="G158" s="5" t="s">
        <v>703</v>
      </c>
      <c r="H158" s="6" t="s">
        <v>704</v>
      </c>
      <c r="I158" s="4" t="n">
        <v>63</v>
      </c>
      <c r="J158" s="10" t="n">
        <f aca="false">I158*0.4</f>
        <v>25.2</v>
      </c>
      <c r="K158" s="10" t="n">
        <v>78.4</v>
      </c>
      <c r="L158" s="10" t="n">
        <f aca="false">K158*0.6</f>
        <v>47.04</v>
      </c>
      <c r="M158" s="10" t="n">
        <f aca="false">J158+L158</f>
        <v>72.24</v>
      </c>
    </row>
    <row r="159" s="16" customFormat="true" ht="24.95" hidden="false" customHeight="true" outlineLevel="0" collapsed="false">
      <c r="A159" s="4" t="s">
        <v>705</v>
      </c>
      <c r="B159" s="4" t="s">
        <v>706</v>
      </c>
      <c r="C159" s="4" t="s">
        <v>707</v>
      </c>
      <c r="D159" s="4" t="s">
        <v>17</v>
      </c>
      <c r="E159" s="11" t="s">
        <v>708</v>
      </c>
      <c r="F159" s="4" t="n">
        <v>2</v>
      </c>
      <c r="G159" s="5" t="s">
        <v>709</v>
      </c>
      <c r="H159" s="6" t="s">
        <v>710</v>
      </c>
      <c r="I159" s="4" t="n">
        <v>64.9</v>
      </c>
      <c r="J159" s="10" t="n">
        <f aca="false">I159*0.4</f>
        <v>25.96</v>
      </c>
      <c r="K159" s="10" t="n">
        <v>78.4</v>
      </c>
      <c r="L159" s="10" t="n">
        <f aca="false">K159*0.6</f>
        <v>47.04</v>
      </c>
      <c r="M159" s="10" t="n">
        <f aca="false">J159+L159</f>
        <v>73</v>
      </c>
    </row>
    <row r="160" s="16" customFormat="true" ht="24.95" hidden="false" customHeight="true" outlineLevel="0" collapsed="false">
      <c r="A160" s="4"/>
      <c r="B160" s="4"/>
      <c r="C160" s="4"/>
      <c r="D160" s="4"/>
      <c r="E160" s="4"/>
      <c r="F160" s="4"/>
      <c r="G160" s="5" t="s">
        <v>711</v>
      </c>
      <c r="H160" s="6" t="s">
        <v>712</v>
      </c>
      <c r="I160" s="4" t="n">
        <v>60.6</v>
      </c>
      <c r="J160" s="10" t="n">
        <f aca="false">I160*0.4</f>
        <v>24.24</v>
      </c>
      <c r="K160" s="10" t="n">
        <v>78.4</v>
      </c>
      <c r="L160" s="10" t="n">
        <f aca="false">K160*0.6</f>
        <v>47.04</v>
      </c>
      <c r="M160" s="10" t="n">
        <f aca="false">J160+L160</f>
        <v>71.28</v>
      </c>
    </row>
    <row r="161" s="16" customFormat="true" ht="24.95" hidden="false" customHeight="true" outlineLevel="0" collapsed="false">
      <c r="A161" s="4" t="s">
        <v>713</v>
      </c>
      <c r="B161" s="4" t="s">
        <v>714</v>
      </c>
      <c r="C161" s="4" t="s">
        <v>715</v>
      </c>
      <c r="D161" s="4" t="s">
        <v>17</v>
      </c>
      <c r="E161" s="11" t="s">
        <v>716</v>
      </c>
      <c r="F161" s="4" t="n">
        <v>1</v>
      </c>
      <c r="G161" s="5" t="s">
        <v>717</v>
      </c>
      <c r="H161" s="6" t="s">
        <v>718</v>
      </c>
      <c r="I161" s="4" t="n">
        <v>53.3</v>
      </c>
      <c r="J161" s="10" t="n">
        <f aca="false">I161*0.4</f>
        <v>21.32</v>
      </c>
      <c r="K161" s="10" t="n">
        <v>68</v>
      </c>
      <c r="L161" s="10" t="n">
        <f aca="false">K161*0.6</f>
        <v>40.8</v>
      </c>
      <c r="M161" s="10" t="n">
        <f aca="false">J161+L161</f>
        <v>62.12</v>
      </c>
    </row>
    <row r="162" s="16" customFormat="true" ht="24.95" hidden="false" customHeight="true" outlineLevel="0" collapsed="false">
      <c r="A162" s="4"/>
      <c r="B162" s="4"/>
      <c r="C162" s="4" t="s">
        <v>719</v>
      </c>
      <c r="D162" s="4" t="s">
        <v>17</v>
      </c>
      <c r="E162" s="11" t="s">
        <v>720</v>
      </c>
      <c r="F162" s="4" t="n">
        <v>1</v>
      </c>
      <c r="G162" s="5" t="s">
        <v>721</v>
      </c>
      <c r="H162" s="6" t="s">
        <v>722</v>
      </c>
      <c r="I162" s="4" t="n">
        <v>53.5</v>
      </c>
      <c r="J162" s="10" t="n">
        <f aca="false">I162*0.4</f>
        <v>21.4</v>
      </c>
      <c r="K162" s="10" t="n">
        <v>79</v>
      </c>
      <c r="L162" s="10" t="n">
        <f aca="false">K162*0.6</f>
        <v>47.4</v>
      </c>
      <c r="M162" s="10" t="n">
        <f aca="false">J162+L162</f>
        <v>68.8</v>
      </c>
    </row>
    <row r="163" s="16" customFormat="true" ht="24.95" hidden="false" customHeight="true" outlineLevel="0" collapsed="false">
      <c r="A163" s="4"/>
      <c r="B163" s="4"/>
      <c r="C163" s="4" t="s">
        <v>235</v>
      </c>
      <c r="D163" s="4" t="s">
        <v>24</v>
      </c>
      <c r="E163" s="11" t="s">
        <v>723</v>
      </c>
      <c r="F163" s="4" t="n">
        <v>1</v>
      </c>
      <c r="G163" s="5" t="s">
        <v>724</v>
      </c>
      <c r="H163" s="6" t="s">
        <v>725</v>
      </c>
      <c r="I163" s="4" t="n">
        <v>64.1</v>
      </c>
      <c r="J163" s="10" t="n">
        <f aca="false">I163*0.4</f>
        <v>25.64</v>
      </c>
      <c r="K163" s="10" t="n">
        <v>73.6</v>
      </c>
      <c r="L163" s="10" t="n">
        <f aca="false">K163*0.6</f>
        <v>44.16</v>
      </c>
      <c r="M163" s="10" t="n">
        <f aca="false">J163+L163</f>
        <v>69.8</v>
      </c>
    </row>
    <row r="164" s="16" customFormat="true" ht="24.95" hidden="false" customHeight="true" outlineLevel="0" collapsed="false">
      <c r="A164" s="4"/>
      <c r="B164" s="4"/>
      <c r="C164" s="4" t="s">
        <v>29</v>
      </c>
      <c r="D164" s="4" t="s">
        <v>17</v>
      </c>
      <c r="E164" s="11" t="s">
        <v>726</v>
      </c>
      <c r="F164" s="4" t="n">
        <v>1</v>
      </c>
      <c r="G164" s="5" t="s">
        <v>727</v>
      </c>
      <c r="H164" s="6" t="s">
        <v>728</v>
      </c>
      <c r="I164" s="4" t="n">
        <v>58.2</v>
      </c>
      <c r="J164" s="10" t="n">
        <f aca="false">I164*0.4</f>
        <v>23.28</v>
      </c>
      <c r="K164" s="10" t="n">
        <v>75.6</v>
      </c>
      <c r="L164" s="10" t="n">
        <f aca="false">K164*0.6</f>
        <v>45.36</v>
      </c>
      <c r="M164" s="10" t="n">
        <f aca="false">J164+L164</f>
        <v>68.64</v>
      </c>
    </row>
    <row r="165" s="16" customFormat="true" ht="24.95" hidden="false" customHeight="true" outlineLevel="0" collapsed="false">
      <c r="A165" s="4"/>
      <c r="B165" s="4" t="s">
        <v>729</v>
      </c>
      <c r="C165" s="4" t="s">
        <v>248</v>
      </c>
      <c r="D165" s="4" t="s">
        <v>24</v>
      </c>
      <c r="E165" s="11" t="s">
        <v>730</v>
      </c>
      <c r="F165" s="4" t="n">
        <v>1</v>
      </c>
      <c r="G165" s="5" t="s">
        <v>731</v>
      </c>
      <c r="H165" s="6" t="s">
        <v>732</v>
      </c>
      <c r="I165" s="4" t="n">
        <v>60.3</v>
      </c>
      <c r="J165" s="10" t="n">
        <f aca="false">I165*0.4</f>
        <v>24.12</v>
      </c>
      <c r="K165" s="10" t="n">
        <v>75.4</v>
      </c>
      <c r="L165" s="10" t="n">
        <f aca="false">K165*0.6</f>
        <v>45.24</v>
      </c>
      <c r="M165" s="10" t="n">
        <f aca="false">J165+L165</f>
        <v>69.36</v>
      </c>
    </row>
    <row r="166" s="16" customFormat="true" ht="24.95" hidden="false" customHeight="true" outlineLevel="0" collapsed="false">
      <c r="A166" s="4"/>
      <c r="B166" s="4" t="s">
        <v>733</v>
      </c>
      <c r="C166" s="4" t="s">
        <v>734</v>
      </c>
      <c r="D166" s="4" t="s">
        <v>24</v>
      </c>
      <c r="E166" s="11" t="s">
        <v>735</v>
      </c>
      <c r="F166" s="4" t="n">
        <v>1</v>
      </c>
      <c r="G166" s="5" t="s">
        <v>736</v>
      </c>
      <c r="H166" s="6" t="s">
        <v>737</v>
      </c>
      <c r="I166" s="4" t="n">
        <v>69.2</v>
      </c>
      <c r="J166" s="10" t="n">
        <f aca="false">I166*0.4</f>
        <v>27.68</v>
      </c>
      <c r="K166" s="10" t="n">
        <v>76.5</v>
      </c>
      <c r="L166" s="10" t="n">
        <f aca="false">K166*0.6</f>
        <v>45.9</v>
      </c>
      <c r="M166" s="10" t="n">
        <f aca="false">J166+L166</f>
        <v>73.58</v>
      </c>
    </row>
    <row r="167" s="16" customFormat="true" ht="24.95" hidden="false" customHeight="true" outlineLevel="0" collapsed="false">
      <c r="A167" s="4"/>
      <c r="B167" s="4" t="s">
        <v>738</v>
      </c>
      <c r="C167" s="4" t="s">
        <v>29</v>
      </c>
      <c r="D167" s="4" t="s">
        <v>17</v>
      </c>
      <c r="E167" s="11" t="s">
        <v>739</v>
      </c>
      <c r="F167" s="4" t="n">
        <v>2</v>
      </c>
      <c r="G167" s="5" t="s">
        <v>740</v>
      </c>
      <c r="H167" s="6" t="s">
        <v>741</v>
      </c>
      <c r="I167" s="4" t="n">
        <v>67.4</v>
      </c>
      <c r="J167" s="10" t="n">
        <f aca="false">I167*0.4</f>
        <v>26.96</v>
      </c>
      <c r="K167" s="10" t="n">
        <v>76.9</v>
      </c>
      <c r="L167" s="10" t="n">
        <f aca="false">K167*0.6</f>
        <v>46.14</v>
      </c>
      <c r="M167" s="10" t="n">
        <f aca="false">J167+L167</f>
        <v>73.1</v>
      </c>
    </row>
    <row r="168" s="16" customFormat="true" ht="24.95" hidden="false" customHeight="true" outlineLevel="0" collapsed="false">
      <c r="A168" s="4"/>
      <c r="B168" s="4"/>
      <c r="C168" s="4"/>
      <c r="D168" s="4"/>
      <c r="E168" s="4"/>
      <c r="F168" s="4"/>
      <c r="G168" s="5" t="s">
        <v>742</v>
      </c>
      <c r="H168" s="6" t="s">
        <v>743</v>
      </c>
      <c r="I168" s="4" t="n">
        <v>63.5</v>
      </c>
      <c r="J168" s="10" t="n">
        <f aca="false">I168*0.4</f>
        <v>25.4</v>
      </c>
      <c r="K168" s="10" t="n">
        <v>72.4</v>
      </c>
      <c r="L168" s="10" t="n">
        <f aca="false">K168*0.6</f>
        <v>43.44</v>
      </c>
      <c r="M168" s="10" t="n">
        <f aca="false">J168+L168</f>
        <v>68.84</v>
      </c>
    </row>
    <row r="169" s="16" customFormat="true" ht="24.95" hidden="false" customHeight="true" outlineLevel="0" collapsed="false">
      <c r="A169" s="4" t="s">
        <v>744</v>
      </c>
      <c r="B169" s="4" t="s">
        <v>745</v>
      </c>
      <c r="C169" s="4" t="s">
        <v>746</v>
      </c>
      <c r="D169" s="4" t="s">
        <v>17</v>
      </c>
      <c r="E169" s="11" t="s">
        <v>747</v>
      </c>
      <c r="F169" s="4" t="n">
        <v>2</v>
      </c>
      <c r="G169" s="5" t="s">
        <v>748</v>
      </c>
      <c r="H169" s="6" t="s">
        <v>749</v>
      </c>
      <c r="I169" s="4" t="n">
        <v>62.9</v>
      </c>
      <c r="J169" s="10" t="n">
        <f aca="false">I169*0.4</f>
        <v>25.16</v>
      </c>
      <c r="K169" s="10" t="n">
        <v>80.2</v>
      </c>
      <c r="L169" s="10" t="n">
        <f aca="false">K169*0.6</f>
        <v>48.12</v>
      </c>
      <c r="M169" s="10" t="n">
        <f aca="false">J169+L169</f>
        <v>73.28</v>
      </c>
    </row>
    <row r="170" s="16" customFormat="true" ht="24.95" hidden="false" customHeight="true" outlineLevel="0" collapsed="false">
      <c r="A170" s="4"/>
      <c r="B170" s="4"/>
      <c r="C170" s="4"/>
      <c r="D170" s="4"/>
      <c r="E170" s="4"/>
      <c r="F170" s="4"/>
      <c r="G170" s="5" t="s">
        <v>750</v>
      </c>
      <c r="H170" s="6" t="s">
        <v>751</v>
      </c>
      <c r="I170" s="4" t="n">
        <v>59.5</v>
      </c>
      <c r="J170" s="10" t="n">
        <f aca="false">I170*0.4</f>
        <v>23.8</v>
      </c>
      <c r="K170" s="10" t="n">
        <v>77.2</v>
      </c>
      <c r="L170" s="10" t="n">
        <f aca="false">K170*0.6</f>
        <v>46.32</v>
      </c>
      <c r="M170" s="10" t="n">
        <f aca="false">J170+L170</f>
        <v>70.12</v>
      </c>
    </row>
    <row r="171" s="16" customFormat="true" ht="24.95" hidden="false" customHeight="true" outlineLevel="0" collapsed="false">
      <c r="A171" s="4" t="s">
        <v>752</v>
      </c>
      <c r="B171" s="4" t="s">
        <v>753</v>
      </c>
      <c r="C171" s="4" t="s">
        <v>754</v>
      </c>
      <c r="D171" s="4" t="s">
        <v>24</v>
      </c>
      <c r="E171" s="11" t="s">
        <v>755</v>
      </c>
      <c r="F171" s="4" t="n">
        <v>1</v>
      </c>
      <c r="G171" s="5" t="s">
        <v>756</v>
      </c>
      <c r="H171" s="6" t="s">
        <v>757</v>
      </c>
      <c r="I171" s="4" t="n">
        <v>58.5</v>
      </c>
      <c r="J171" s="10" t="n">
        <f aca="false">I171*0.4</f>
        <v>23.4</v>
      </c>
      <c r="K171" s="10" t="n">
        <v>83.4</v>
      </c>
      <c r="L171" s="10" t="n">
        <f aca="false">K171*0.6</f>
        <v>50.04</v>
      </c>
      <c r="M171" s="10" t="n">
        <f aca="false">J171+L171</f>
        <v>73.44</v>
      </c>
    </row>
    <row r="172" s="16" customFormat="true" ht="24.95" hidden="false" customHeight="true" outlineLevel="0" collapsed="false">
      <c r="A172" s="4" t="s">
        <v>758</v>
      </c>
      <c r="B172" s="17" t="s">
        <v>759</v>
      </c>
      <c r="C172" s="17" t="s">
        <v>760</v>
      </c>
      <c r="D172" s="17" t="s">
        <v>24</v>
      </c>
      <c r="E172" s="18" t="s">
        <v>761</v>
      </c>
      <c r="F172" s="17" t="n">
        <v>1</v>
      </c>
      <c r="G172" s="5" t="s">
        <v>762</v>
      </c>
      <c r="H172" s="6" t="s">
        <v>763</v>
      </c>
      <c r="I172" s="4" t="n">
        <v>67.2</v>
      </c>
      <c r="J172" s="10" t="n">
        <f aca="false">I172*0.4</f>
        <v>26.88</v>
      </c>
      <c r="K172" s="10" t="n">
        <v>77.6</v>
      </c>
      <c r="L172" s="10" t="n">
        <f aca="false">K172*0.6</f>
        <v>46.56</v>
      </c>
      <c r="M172" s="10" t="n">
        <f aca="false">J172+L172</f>
        <v>73.44</v>
      </c>
    </row>
    <row r="173" s="16" customFormat="true" ht="24.95" hidden="false" customHeight="true" outlineLevel="0" collapsed="false">
      <c r="A173" s="4"/>
      <c r="B173" s="17" t="s">
        <v>759</v>
      </c>
      <c r="C173" s="17" t="s">
        <v>764</v>
      </c>
      <c r="D173" s="17" t="s">
        <v>17</v>
      </c>
      <c r="E173" s="18" t="s">
        <v>765</v>
      </c>
      <c r="F173" s="17" t="n">
        <v>1</v>
      </c>
      <c r="G173" s="5" t="s">
        <v>766</v>
      </c>
      <c r="H173" s="6" t="s">
        <v>767</v>
      </c>
      <c r="I173" s="4" t="n">
        <v>59.1</v>
      </c>
      <c r="J173" s="10" t="n">
        <f aca="false">I173*0.4</f>
        <v>23.64</v>
      </c>
      <c r="K173" s="10" t="n">
        <v>74</v>
      </c>
      <c r="L173" s="10" t="n">
        <f aca="false">K173*0.6</f>
        <v>44.4</v>
      </c>
      <c r="M173" s="10" t="n">
        <f aca="false">J173+L173</f>
        <v>68.04</v>
      </c>
    </row>
    <row r="174" s="16" customFormat="true" ht="24.95" hidden="false" customHeight="true" outlineLevel="0" collapsed="false">
      <c r="A174" s="4" t="s">
        <v>768</v>
      </c>
      <c r="B174" s="4" t="s">
        <v>769</v>
      </c>
      <c r="C174" s="4" t="s">
        <v>770</v>
      </c>
      <c r="D174" s="4" t="s">
        <v>24</v>
      </c>
      <c r="E174" s="11" t="s">
        <v>771</v>
      </c>
      <c r="F174" s="4" t="n">
        <v>1</v>
      </c>
      <c r="G174" s="5" t="s">
        <v>772</v>
      </c>
      <c r="H174" s="6" t="s">
        <v>773</v>
      </c>
      <c r="I174" s="4" t="n">
        <v>63.6</v>
      </c>
      <c r="J174" s="10" t="n">
        <f aca="false">I174*0.4</f>
        <v>25.44</v>
      </c>
      <c r="K174" s="10" t="n">
        <v>82.2</v>
      </c>
      <c r="L174" s="10" t="n">
        <f aca="false">K174*0.6</f>
        <v>49.32</v>
      </c>
      <c r="M174" s="10" t="n">
        <f aca="false">J174+L174</f>
        <v>74.76</v>
      </c>
    </row>
    <row r="175" s="16" customFormat="true" ht="24.95" hidden="false" customHeight="true" outlineLevel="0" collapsed="false">
      <c r="A175" s="4" t="s">
        <v>774</v>
      </c>
      <c r="B175" s="19" t="s">
        <v>775</v>
      </c>
      <c r="C175" s="19" t="s">
        <v>776</v>
      </c>
      <c r="D175" s="19" t="s">
        <v>17</v>
      </c>
      <c r="E175" s="20" t="s">
        <v>777</v>
      </c>
      <c r="F175" s="19" t="n">
        <v>1</v>
      </c>
      <c r="G175" s="5" t="s">
        <v>778</v>
      </c>
      <c r="H175" s="6" t="s">
        <v>779</v>
      </c>
      <c r="I175" s="4" t="n">
        <v>56.1</v>
      </c>
      <c r="J175" s="10" t="n">
        <f aca="false">I175*0.4</f>
        <v>22.44</v>
      </c>
      <c r="K175" s="10" t="n">
        <v>68.6</v>
      </c>
      <c r="L175" s="10" t="n">
        <f aca="false">K175*0.6</f>
        <v>41.16</v>
      </c>
      <c r="M175" s="10" t="n">
        <f aca="false">J175+L175</f>
        <v>63.6</v>
      </c>
    </row>
    <row r="176" s="16" customFormat="true" ht="24.95" hidden="false" customHeight="true" outlineLevel="0" collapsed="false">
      <c r="A176" s="4"/>
      <c r="B176" s="19" t="s">
        <v>775</v>
      </c>
      <c r="C176" s="19" t="s">
        <v>780</v>
      </c>
      <c r="D176" s="19" t="s">
        <v>17</v>
      </c>
      <c r="E176" s="20" t="s">
        <v>781</v>
      </c>
      <c r="F176" s="19" t="n">
        <v>1</v>
      </c>
      <c r="G176" s="5" t="s">
        <v>782</v>
      </c>
      <c r="H176" s="6" t="s">
        <v>783</v>
      </c>
      <c r="I176" s="4" t="n">
        <v>56.9</v>
      </c>
      <c r="J176" s="10" t="n">
        <f aca="false">I176*0.4</f>
        <v>22.76</v>
      </c>
      <c r="K176" s="10" t="n">
        <v>76.8</v>
      </c>
      <c r="L176" s="10" t="n">
        <f aca="false">K176*0.6</f>
        <v>46.08</v>
      </c>
      <c r="M176" s="10" t="n">
        <f aca="false">J176+L176</f>
        <v>68.84</v>
      </c>
    </row>
    <row r="177" s="16" customFormat="true" ht="24.95" hidden="false" customHeight="true" outlineLevel="0" collapsed="false">
      <c r="A177" s="4" t="s">
        <v>784</v>
      </c>
      <c r="B177" s="17" t="s">
        <v>785</v>
      </c>
      <c r="C177" s="17" t="s">
        <v>786</v>
      </c>
      <c r="D177" s="17" t="s">
        <v>17</v>
      </c>
      <c r="E177" s="18" t="s">
        <v>787</v>
      </c>
      <c r="F177" s="17" t="n">
        <v>2</v>
      </c>
      <c r="G177" s="5" t="s">
        <v>788</v>
      </c>
      <c r="H177" s="6" t="s">
        <v>789</v>
      </c>
      <c r="I177" s="4" t="n">
        <v>67.6</v>
      </c>
      <c r="J177" s="10" t="n">
        <f aca="false">I177*0.4</f>
        <v>27.04</v>
      </c>
      <c r="K177" s="10" t="n">
        <v>71.8</v>
      </c>
      <c r="L177" s="10" t="n">
        <f aca="false">K177*0.6</f>
        <v>43.08</v>
      </c>
      <c r="M177" s="10" t="n">
        <f aca="false">J177+L177</f>
        <v>70.12</v>
      </c>
    </row>
    <row r="178" s="16" customFormat="true" ht="24.95" hidden="false" customHeight="true" outlineLevel="0" collapsed="false">
      <c r="A178" s="4"/>
      <c r="B178" s="17"/>
      <c r="C178" s="17"/>
      <c r="D178" s="17"/>
      <c r="E178" s="17"/>
      <c r="F178" s="17"/>
      <c r="G178" s="5" t="s">
        <v>790</v>
      </c>
      <c r="H178" s="6" t="s">
        <v>791</v>
      </c>
      <c r="I178" s="4" t="n">
        <v>54.7</v>
      </c>
      <c r="J178" s="10" t="n">
        <f aca="false">I178*0.4</f>
        <v>21.88</v>
      </c>
      <c r="K178" s="10" t="n">
        <v>79.4</v>
      </c>
      <c r="L178" s="10" t="n">
        <f aca="false">K178*0.6</f>
        <v>47.64</v>
      </c>
      <c r="M178" s="10" t="n">
        <f aca="false">J178+L178</f>
        <v>69.52</v>
      </c>
    </row>
    <row r="179" s="16" customFormat="true" ht="24.95" hidden="false" customHeight="true" outlineLevel="0" collapsed="false">
      <c r="A179" s="4"/>
      <c r="B179" s="17" t="s">
        <v>792</v>
      </c>
      <c r="C179" s="17" t="s">
        <v>786</v>
      </c>
      <c r="D179" s="17" t="s">
        <v>17</v>
      </c>
      <c r="E179" s="18" t="s">
        <v>793</v>
      </c>
      <c r="F179" s="17" t="n">
        <v>1</v>
      </c>
      <c r="G179" s="5" t="s">
        <v>794</v>
      </c>
      <c r="H179" s="6" t="s">
        <v>795</v>
      </c>
      <c r="I179" s="4" t="n">
        <v>42.1</v>
      </c>
      <c r="J179" s="10" t="n">
        <f aca="false">I179*0.4</f>
        <v>16.84</v>
      </c>
      <c r="K179" s="10" t="n">
        <v>70.6</v>
      </c>
      <c r="L179" s="10" t="n">
        <f aca="false">K179*0.6</f>
        <v>42.36</v>
      </c>
      <c r="M179" s="10" t="n">
        <f aca="false">J179+L179</f>
        <v>59.2</v>
      </c>
    </row>
    <row r="180" s="16" customFormat="true" ht="33" hidden="false" customHeight="true" outlineLevel="0" collapsed="false">
      <c r="A180" s="4" t="s">
        <v>796</v>
      </c>
      <c r="B180" s="4" t="s">
        <v>797</v>
      </c>
      <c r="C180" s="4" t="s">
        <v>95</v>
      </c>
      <c r="D180" s="4" t="s">
        <v>17</v>
      </c>
      <c r="E180" s="11" t="s">
        <v>798</v>
      </c>
      <c r="F180" s="4" t="n">
        <v>1</v>
      </c>
      <c r="G180" s="5" t="s">
        <v>799</v>
      </c>
      <c r="H180" s="6" t="s">
        <v>800</v>
      </c>
      <c r="I180" s="4" t="n">
        <v>61.2</v>
      </c>
      <c r="J180" s="10" t="n">
        <f aca="false">I180*0.4</f>
        <v>24.48</v>
      </c>
      <c r="K180" s="10" t="n">
        <v>76.4</v>
      </c>
      <c r="L180" s="10" t="n">
        <f aca="false">K180*0.6</f>
        <v>45.84</v>
      </c>
      <c r="M180" s="10" t="n">
        <f aca="false">J180+L180</f>
        <v>70.32</v>
      </c>
    </row>
    <row r="181" s="16" customFormat="true" ht="36.75" hidden="false" customHeight="true" outlineLevel="0" collapsed="false">
      <c r="A181" s="4"/>
      <c r="B181" s="4"/>
      <c r="C181" s="4" t="s">
        <v>801</v>
      </c>
      <c r="D181" s="4" t="s">
        <v>17</v>
      </c>
      <c r="E181" s="11" t="s">
        <v>802</v>
      </c>
      <c r="F181" s="4" t="n">
        <v>1</v>
      </c>
      <c r="G181" s="5" t="s">
        <v>803</v>
      </c>
      <c r="H181" s="6" t="s">
        <v>804</v>
      </c>
      <c r="I181" s="4" t="n">
        <v>59.2</v>
      </c>
      <c r="J181" s="10" t="n">
        <f aca="false">I181*0.4</f>
        <v>23.68</v>
      </c>
      <c r="K181" s="10" t="n">
        <v>78.8</v>
      </c>
      <c r="L181" s="10" t="n">
        <f aca="false">K181*0.6</f>
        <v>47.28</v>
      </c>
      <c r="M181" s="10" t="n">
        <f aca="false">J181+L181</f>
        <v>70.96</v>
      </c>
    </row>
    <row r="182" s="16" customFormat="true" ht="24.95" hidden="false" customHeight="true" outlineLevel="0" collapsed="false">
      <c r="A182" s="4" t="s">
        <v>805</v>
      </c>
      <c r="B182" s="17" t="s">
        <v>806</v>
      </c>
      <c r="C182" s="17" t="s">
        <v>95</v>
      </c>
      <c r="D182" s="17" t="s">
        <v>17</v>
      </c>
      <c r="E182" s="18" t="s">
        <v>807</v>
      </c>
      <c r="F182" s="17" t="n">
        <v>1</v>
      </c>
      <c r="G182" s="5" t="s">
        <v>808</v>
      </c>
      <c r="H182" s="6" t="s">
        <v>809</v>
      </c>
      <c r="I182" s="4" t="n">
        <v>60</v>
      </c>
      <c r="J182" s="10" t="n">
        <f aca="false">I182*0.4</f>
        <v>24</v>
      </c>
      <c r="K182" s="10" t="n">
        <v>77.8</v>
      </c>
      <c r="L182" s="10" t="n">
        <f aca="false">K182*0.6</f>
        <v>46.68</v>
      </c>
      <c r="M182" s="10" t="n">
        <f aca="false">J182+L182</f>
        <v>70.68</v>
      </c>
    </row>
    <row r="183" s="16" customFormat="true" ht="24.95" hidden="false" customHeight="true" outlineLevel="0" collapsed="false">
      <c r="A183" s="4" t="s">
        <v>810</v>
      </c>
      <c r="B183" s="4" t="s">
        <v>811</v>
      </c>
      <c r="C183" s="4" t="s">
        <v>812</v>
      </c>
      <c r="D183" s="4" t="s">
        <v>17</v>
      </c>
      <c r="E183" s="11" t="s">
        <v>813</v>
      </c>
      <c r="F183" s="4" t="n">
        <v>1</v>
      </c>
      <c r="G183" s="5" t="s">
        <v>814</v>
      </c>
      <c r="H183" s="6" t="s">
        <v>815</v>
      </c>
      <c r="I183" s="4" t="n">
        <v>61.5</v>
      </c>
      <c r="J183" s="10" t="n">
        <f aca="false">I183*0.4</f>
        <v>24.6</v>
      </c>
      <c r="K183" s="10" t="n">
        <v>80.4</v>
      </c>
      <c r="L183" s="10" t="n">
        <f aca="false">K183*0.6</f>
        <v>48.24</v>
      </c>
      <c r="M183" s="10" t="n">
        <f aca="false">J183+L183</f>
        <v>72.84</v>
      </c>
    </row>
    <row r="184" s="16" customFormat="true" ht="24.95" hidden="false" customHeight="true" outlineLevel="0" collapsed="false">
      <c r="A184" s="4" t="s">
        <v>816</v>
      </c>
      <c r="B184" s="4" t="s">
        <v>817</v>
      </c>
      <c r="C184" s="4" t="s">
        <v>818</v>
      </c>
      <c r="D184" s="4" t="s">
        <v>24</v>
      </c>
      <c r="E184" s="11" t="s">
        <v>819</v>
      </c>
      <c r="F184" s="4" t="n">
        <v>1</v>
      </c>
      <c r="G184" s="5" t="s">
        <v>820</v>
      </c>
      <c r="H184" s="6" t="s">
        <v>821</v>
      </c>
      <c r="I184" s="4" t="n">
        <v>70.3</v>
      </c>
      <c r="J184" s="10" t="n">
        <f aca="false">I184*0.4</f>
        <v>28.12</v>
      </c>
      <c r="K184" s="10" t="n">
        <v>72.2</v>
      </c>
      <c r="L184" s="10" t="n">
        <f aca="false">K184*0.6</f>
        <v>43.32</v>
      </c>
      <c r="M184" s="10" t="n">
        <f aca="false">J184+L184</f>
        <v>71.44</v>
      </c>
    </row>
    <row r="185" s="16" customFormat="true" ht="24.95" hidden="false" customHeight="true" outlineLevel="0" collapsed="false">
      <c r="A185" s="4" t="s">
        <v>822</v>
      </c>
      <c r="B185" s="4" t="s">
        <v>823</v>
      </c>
      <c r="C185" s="4" t="s">
        <v>824</v>
      </c>
      <c r="D185" s="4" t="s">
        <v>17</v>
      </c>
      <c r="E185" s="11" t="s">
        <v>825</v>
      </c>
      <c r="F185" s="4" t="n">
        <v>1</v>
      </c>
      <c r="G185" s="5" t="s">
        <v>826</v>
      </c>
      <c r="H185" s="6" t="s">
        <v>827</v>
      </c>
      <c r="I185" s="4" t="n">
        <v>55.6</v>
      </c>
      <c r="J185" s="10" t="n">
        <f aca="false">I185*0.4</f>
        <v>22.24</v>
      </c>
      <c r="K185" s="10" t="n">
        <v>81</v>
      </c>
      <c r="L185" s="10" t="n">
        <f aca="false">K185*0.6</f>
        <v>48.6</v>
      </c>
      <c r="M185" s="10" t="n">
        <f aca="false">J185+L185</f>
        <v>70.84</v>
      </c>
    </row>
    <row r="186" s="16" customFormat="true" ht="24.95" hidden="false" customHeight="true" outlineLevel="0" collapsed="false">
      <c r="A186" s="4"/>
      <c r="B186" s="4"/>
      <c r="C186" s="4" t="s">
        <v>828</v>
      </c>
      <c r="D186" s="4" t="s">
        <v>17</v>
      </c>
      <c r="E186" s="11" t="s">
        <v>829</v>
      </c>
      <c r="F186" s="4" t="n">
        <v>1</v>
      </c>
      <c r="G186" s="5" t="s">
        <v>830</v>
      </c>
      <c r="H186" s="6" t="s">
        <v>831</v>
      </c>
      <c r="I186" s="4" t="n">
        <v>56</v>
      </c>
      <c r="J186" s="10" t="n">
        <f aca="false">I186*0.4</f>
        <v>22.4</v>
      </c>
      <c r="K186" s="10" t="n">
        <v>84</v>
      </c>
      <c r="L186" s="10" t="n">
        <f aca="false">K186*0.6</f>
        <v>50.4</v>
      </c>
      <c r="M186" s="10" t="n">
        <f aca="false">J186+L186</f>
        <v>72.8</v>
      </c>
    </row>
    <row r="187" s="16" customFormat="true" ht="24.95" hidden="false" customHeight="true" outlineLevel="0" collapsed="false">
      <c r="A187" s="4"/>
      <c r="B187" s="4" t="s">
        <v>832</v>
      </c>
      <c r="C187" s="4" t="s">
        <v>833</v>
      </c>
      <c r="D187" s="4" t="s">
        <v>17</v>
      </c>
      <c r="E187" s="11" t="s">
        <v>834</v>
      </c>
      <c r="F187" s="4" t="n">
        <v>1</v>
      </c>
      <c r="G187" s="5" t="s">
        <v>835</v>
      </c>
      <c r="H187" s="6" t="s">
        <v>836</v>
      </c>
      <c r="I187" s="4" t="n">
        <v>64.2</v>
      </c>
      <c r="J187" s="10" t="n">
        <f aca="false">I187*0.4</f>
        <v>25.68</v>
      </c>
      <c r="K187" s="10" t="n">
        <v>75.8</v>
      </c>
      <c r="L187" s="10" t="n">
        <f aca="false">K187*0.6</f>
        <v>45.48</v>
      </c>
      <c r="M187" s="10" t="n">
        <f aca="false">J187+L187</f>
        <v>71.16</v>
      </c>
    </row>
    <row r="188" s="16" customFormat="true" ht="24.95" hidden="false" customHeight="true" outlineLevel="0" collapsed="false">
      <c r="A188" s="4" t="s">
        <v>837</v>
      </c>
      <c r="B188" s="4" t="s">
        <v>838</v>
      </c>
      <c r="C188" s="4" t="s">
        <v>839</v>
      </c>
      <c r="D188" s="4" t="s">
        <v>17</v>
      </c>
      <c r="E188" s="11" t="s">
        <v>840</v>
      </c>
      <c r="F188" s="4" t="n">
        <v>2</v>
      </c>
      <c r="G188" s="5" t="s">
        <v>841</v>
      </c>
      <c r="H188" s="6" t="s">
        <v>842</v>
      </c>
      <c r="I188" s="4" t="n">
        <v>66</v>
      </c>
      <c r="J188" s="10" t="n">
        <f aca="false">I188*0.4</f>
        <v>26.4</v>
      </c>
      <c r="K188" s="10" t="n">
        <v>76</v>
      </c>
      <c r="L188" s="10" t="n">
        <f aca="false">K188*0.6</f>
        <v>45.6</v>
      </c>
      <c r="M188" s="10" t="n">
        <f aca="false">J188+L188</f>
        <v>72</v>
      </c>
    </row>
    <row r="189" s="16" customFormat="true" ht="24.95" hidden="false" customHeight="true" outlineLevel="0" collapsed="false">
      <c r="A189" s="4"/>
      <c r="B189" s="4"/>
      <c r="C189" s="4"/>
      <c r="D189" s="4"/>
      <c r="E189" s="4"/>
      <c r="F189" s="4"/>
      <c r="G189" s="5" t="s">
        <v>843</v>
      </c>
      <c r="H189" s="6" t="s">
        <v>844</v>
      </c>
      <c r="I189" s="4" t="n">
        <v>58.6</v>
      </c>
      <c r="J189" s="10" t="n">
        <f aca="false">I189*0.4</f>
        <v>23.44</v>
      </c>
      <c r="K189" s="10" t="n">
        <v>73</v>
      </c>
      <c r="L189" s="10" t="n">
        <f aca="false">K189*0.6</f>
        <v>43.8</v>
      </c>
      <c r="M189" s="10" t="n">
        <f aca="false">J189+L189</f>
        <v>67.24</v>
      </c>
    </row>
    <row r="190" s="16" customFormat="true" ht="24.95" hidden="false" customHeight="true" outlineLevel="0" collapsed="false">
      <c r="A190" s="4" t="s">
        <v>845</v>
      </c>
      <c r="B190" s="4" t="s">
        <v>846</v>
      </c>
      <c r="C190" s="4" t="s">
        <v>847</v>
      </c>
      <c r="D190" s="4" t="s">
        <v>24</v>
      </c>
      <c r="E190" s="11" t="s">
        <v>848</v>
      </c>
      <c r="F190" s="4" t="n">
        <v>1</v>
      </c>
      <c r="G190" s="5" t="s">
        <v>849</v>
      </c>
      <c r="H190" s="6" t="s">
        <v>850</v>
      </c>
      <c r="I190" s="4" t="n">
        <v>61</v>
      </c>
      <c r="J190" s="10" t="n">
        <f aca="false">I190*0.4</f>
        <v>24.4</v>
      </c>
      <c r="K190" s="10" t="n">
        <v>83</v>
      </c>
      <c r="L190" s="10" t="n">
        <f aca="false">K190*0.6</f>
        <v>49.8</v>
      </c>
      <c r="M190" s="10" t="n">
        <f aca="false">J190+L190</f>
        <v>74.2</v>
      </c>
    </row>
    <row r="191" s="16" customFormat="true" ht="24.95" hidden="false" customHeight="true" outlineLevel="0" collapsed="false">
      <c r="A191" s="4" t="s">
        <v>851</v>
      </c>
      <c r="B191" s="4" t="s">
        <v>852</v>
      </c>
      <c r="C191" s="4" t="s">
        <v>853</v>
      </c>
      <c r="D191" s="4" t="s">
        <v>17</v>
      </c>
      <c r="E191" s="11" t="s">
        <v>854</v>
      </c>
      <c r="F191" s="4" t="n">
        <v>1</v>
      </c>
      <c r="G191" s="5" t="s">
        <v>855</v>
      </c>
      <c r="H191" s="6" t="s">
        <v>856</v>
      </c>
      <c r="I191" s="4" t="n">
        <v>55.1</v>
      </c>
      <c r="J191" s="10" t="n">
        <f aca="false">I191*0.4</f>
        <v>22.04</v>
      </c>
      <c r="K191" s="10" t="n">
        <v>79.4</v>
      </c>
      <c r="L191" s="10" t="n">
        <f aca="false">K191*0.6</f>
        <v>47.64</v>
      </c>
      <c r="M191" s="10" t="n">
        <f aca="false">J191+L191</f>
        <v>69.68</v>
      </c>
    </row>
    <row r="192" s="16" customFormat="true" ht="24.95" hidden="false" customHeight="true" outlineLevel="0" collapsed="false">
      <c r="A192" s="4" t="s">
        <v>857</v>
      </c>
      <c r="B192" s="4" t="s">
        <v>858</v>
      </c>
      <c r="C192" s="4" t="s">
        <v>859</v>
      </c>
      <c r="D192" s="4" t="s">
        <v>17</v>
      </c>
      <c r="E192" s="11" t="s">
        <v>860</v>
      </c>
      <c r="F192" s="4" t="n">
        <v>1</v>
      </c>
      <c r="G192" s="5" t="s">
        <v>861</v>
      </c>
      <c r="H192" s="6" t="s">
        <v>862</v>
      </c>
      <c r="I192" s="4" t="n">
        <v>59.1</v>
      </c>
      <c r="J192" s="10" t="n">
        <f aca="false">I192*0.4</f>
        <v>23.64</v>
      </c>
      <c r="K192" s="10" t="n">
        <v>79.2</v>
      </c>
      <c r="L192" s="10" t="n">
        <f aca="false">K192*0.6</f>
        <v>47.52</v>
      </c>
      <c r="M192" s="10" t="n">
        <f aca="false">J192+L192</f>
        <v>71.16</v>
      </c>
    </row>
    <row r="193" s="16" customFormat="true" ht="24.95" hidden="false" customHeight="true" outlineLevel="0" collapsed="false">
      <c r="A193" s="4" t="s">
        <v>863</v>
      </c>
      <c r="B193" s="4" t="s">
        <v>864</v>
      </c>
      <c r="C193" s="4" t="s">
        <v>865</v>
      </c>
      <c r="D193" s="4" t="s">
        <v>17</v>
      </c>
      <c r="E193" s="11" t="s">
        <v>866</v>
      </c>
      <c r="F193" s="4" t="n">
        <v>6</v>
      </c>
      <c r="G193" s="5" t="s">
        <v>867</v>
      </c>
      <c r="H193" s="6" t="s">
        <v>868</v>
      </c>
      <c r="I193" s="4" t="n">
        <v>58.7</v>
      </c>
      <c r="J193" s="10" t="n">
        <f aca="false">I193*0.4</f>
        <v>23.48</v>
      </c>
      <c r="K193" s="10" t="n">
        <v>80.8</v>
      </c>
      <c r="L193" s="10" t="n">
        <f aca="false">K193*0.6</f>
        <v>48.48</v>
      </c>
      <c r="M193" s="10" t="n">
        <f aca="false">J193+L193</f>
        <v>71.96</v>
      </c>
    </row>
    <row r="194" s="16" customFormat="true" ht="24.95" hidden="false" customHeight="true" outlineLevel="0" collapsed="false">
      <c r="A194" s="4"/>
      <c r="B194" s="4"/>
      <c r="C194" s="4"/>
      <c r="D194" s="4"/>
      <c r="E194" s="4"/>
      <c r="F194" s="4"/>
      <c r="G194" s="5" t="s">
        <v>869</v>
      </c>
      <c r="H194" s="6" t="s">
        <v>870</v>
      </c>
      <c r="I194" s="4" t="n">
        <v>64.4</v>
      </c>
      <c r="J194" s="10" t="n">
        <f aca="false">I194*0.4</f>
        <v>25.76</v>
      </c>
      <c r="K194" s="10" t="n">
        <v>76</v>
      </c>
      <c r="L194" s="10" t="n">
        <f aca="false">K194*0.6</f>
        <v>45.6</v>
      </c>
      <c r="M194" s="10" t="n">
        <f aca="false">J194+L194</f>
        <v>71.36</v>
      </c>
    </row>
    <row r="195" s="16" customFormat="true" ht="24.95" hidden="false" customHeight="true" outlineLevel="0" collapsed="false">
      <c r="A195" s="4"/>
      <c r="B195" s="4"/>
      <c r="C195" s="4"/>
      <c r="D195" s="4"/>
      <c r="E195" s="4"/>
      <c r="F195" s="4"/>
      <c r="G195" s="5" t="s">
        <v>871</v>
      </c>
      <c r="H195" s="6" t="s">
        <v>872</v>
      </c>
      <c r="I195" s="4" t="n">
        <v>54.7</v>
      </c>
      <c r="J195" s="10" t="n">
        <f aca="false">I195*0.4</f>
        <v>21.88</v>
      </c>
      <c r="K195" s="10" t="n">
        <v>81.6</v>
      </c>
      <c r="L195" s="10" t="n">
        <f aca="false">K195*0.6</f>
        <v>48.96</v>
      </c>
      <c r="M195" s="10" t="n">
        <f aca="false">J195+L195</f>
        <v>70.84</v>
      </c>
    </row>
    <row r="196" s="16" customFormat="true" ht="24.95" hidden="false" customHeight="true" outlineLevel="0" collapsed="false">
      <c r="A196" s="4"/>
      <c r="B196" s="4"/>
      <c r="C196" s="4"/>
      <c r="D196" s="4"/>
      <c r="E196" s="4"/>
      <c r="F196" s="4"/>
      <c r="G196" s="5" t="s">
        <v>873</v>
      </c>
      <c r="H196" s="6" t="s">
        <v>874</v>
      </c>
      <c r="I196" s="4" t="n">
        <v>55.8</v>
      </c>
      <c r="J196" s="10" t="n">
        <f aca="false">I196*0.4</f>
        <v>22.32</v>
      </c>
      <c r="K196" s="10" t="n">
        <v>78</v>
      </c>
      <c r="L196" s="10" t="n">
        <f aca="false">K196*0.6</f>
        <v>46.8</v>
      </c>
      <c r="M196" s="10" t="n">
        <f aca="false">J196+L196</f>
        <v>69.12</v>
      </c>
    </row>
    <row r="197" s="16" customFormat="true" ht="24.95" hidden="false" customHeight="true" outlineLevel="0" collapsed="false">
      <c r="A197" s="4"/>
      <c r="B197" s="4"/>
      <c r="C197" s="4"/>
      <c r="D197" s="4"/>
      <c r="E197" s="4"/>
      <c r="F197" s="4"/>
      <c r="G197" s="5" t="s">
        <v>875</v>
      </c>
      <c r="H197" s="6" t="s">
        <v>876</v>
      </c>
      <c r="I197" s="4" t="n">
        <v>59.5</v>
      </c>
      <c r="J197" s="10" t="n">
        <f aca="false">I197*0.4</f>
        <v>23.8</v>
      </c>
      <c r="K197" s="10" t="n">
        <v>72.2</v>
      </c>
      <c r="L197" s="10" t="n">
        <f aca="false">K197*0.6</f>
        <v>43.32</v>
      </c>
      <c r="M197" s="10" t="n">
        <f aca="false">J197+L197</f>
        <v>67.12</v>
      </c>
    </row>
    <row r="198" s="16" customFormat="true" ht="24.95" hidden="false" customHeight="true" outlineLevel="0" collapsed="false">
      <c r="A198" s="4"/>
      <c r="B198" s="4"/>
      <c r="C198" s="4"/>
      <c r="D198" s="4"/>
      <c r="E198" s="4"/>
      <c r="F198" s="4"/>
      <c r="G198" s="5" t="s">
        <v>877</v>
      </c>
      <c r="H198" s="6" t="s">
        <v>878</v>
      </c>
      <c r="I198" s="4" t="n">
        <v>57.6</v>
      </c>
      <c r="J198" s="10" t="n">
        <f aca="false">I198*0.4</f>
        <v>23.04</v>
      </c>
      <c r="K198" s="10" t="n">
        <v>72.8</v>
      </c>
      <c r="L198" s="10" t="n">
        <f aca="false">K198*0.6</f>
        <v>43.68</v>
      </c>
      <c r="M198" s="10" t="n">
        <f aca="false">J198+L198</f>
        <v>66.72</v>
      </c>
    </row>
    <row r="199" s="16" customFormat="true" ht="24.95" hidden="false" customHeight="true" outlineLevel="0" collapsed="false">
      <c r="A199" s="4"/>
      <c r="B199" s="4" t="s">
        <v>879</v>
      </c>
      <c r="C199" s="4" t="s">
        <v>880</v>
      </c>
      <c r="D199" s="4" t="s">
        <v>17</v>
      </c>
      <c r="E199" s="11" t="s">
        <v>881</v>
      </c>
      <c r="F199" s="4" t="n">
        <v>3</v>
      </c>
      <c r="G199" s="5" t="s">
        <v>882</v>
      </c>
      <c r="H199" s="6" t="s">
        <v>883</v>
      </c>
      <c r="I199" s="4" t="n">
        <v>51.3</v>
      </c>
      <c r="J199" s="10" t="n">
        <f aca="false">I199*0.4</f>
        <v>20.52</v>
      </c>
      <c r="K199" s="10" t="n">
        <v>74</v>
      </c>
      <c r="L199" s="10" t="n">
        <f aca="false">K199*0.6</f>
        <v>44.4</v>
      </c>
      <c r="M199" s="10" t="n">
        <f aca="false">J199+L199</f>
        <v>64.92</v>
      </c>
    </row>
    <row r="200" s="16" customFormat="true" ht="24.95" hidden="false" customHeight="true" outlineLevel="0" collapsed="false">
      <c r="A200" s="4"/>
      <c r="B200" s="4"/>
      <c r="C200" s="4"/>
      <c r="D200" s="4"/>
      <c r="E200" s="4"/>
      <c r="F200" s="4"/>
      <c r="G200" s="5" t="s">
        <v>884</v>
      </c>
      <c r="H200" s="6" t="s">
        <v>885</v>
      </c>
      <c r="I200" s="4" t="n">
        <v>53.2</v>
      </c>
      <c r="J200" s="10" t="n">
        <f aca="false">I200*0.4</f>
        <v>21.28</v>
      </c>
      <c r="K200" s="10" t="n">
        <v>72.4</v>
      </c>
      <c r="L200" s="10" t="n">
        <f aca="false">K200*0.6</f>
        <v>43.44</v>
      </c>
      <c r="M200" s="10" t="n">
        <f aca="false">J200+L200</f>
        <v>64.72</v>
      </c>
    </row>
    <row r="201" s="16" customFormat="true" ht="24.95" hidden="false" customHeight="true" outlineLevel="0" collapsed="false">
      <c r="A201" s="4"/>
      <c r="B201" s="4"/>
      <c r="C201" s="4"/>
      <c r="D201" s="4"/>
      <c r="E201" s="4"/>
      <c r="F201" s="4"/>
      <c r="G201" s="5" t="s">
        <v>886</v>
      </c>
      <c r="H201" s="6" t="s">
        <v>887</v>
      </c>
      <c r="I201" s="4" t="n">
        <v>53</v>
      </c>
      <c r="J201" s="10" t="n">
        <f aca="false">I201*0.4</f>
        <v>21.2</v>
      </c>
      <c r="K201" s="10" t="n">
        <v>71.6</v>
      </c>
      <c r="L201" s="10" t="n">
        <f aca="false">K201*0.6</f>
        <v>42.96</v>
      </c>
      <c r="M201" s="10" t="n">
        <f aca="false">J201+L201</f>
        <v>64.16</v>
      </c>
    </row>
    <row r="202" s="16" customFormat="true" ht="24.95" hidden="false" customHeight="true" outlineLevel="0" collapsed="false">
      <c r="A202" s="4"/>
      <c r="B202" s="4" t="s">
        <v>888</v>
      </c>
      <c r="C202" s="4" t="s">
        <v>889</v>
      </c>
      <c r="D202" s="4" t="s">
        <v>17</v>
      </c>
      <c r="E202" s="11" t="s">
        <v>890</v>
      </c>
      <c r="F202" s="4" t="n">
        <v>1</v>
      </c>
      <c r="G202" s="5" t="s">
        <v>891</v>
      </c>
      <c r="H202" s="6" t="s">
        <v>892</v>
      </c>
      <c r="I202" s="4" t="n">
        <v>59.4</v>
      </c>
      <c r="J202" s="10" t="n">
        <f aca="false">I202*0.4</f>
        <v>23.76</v>
      </c>
      <c r="K202" s="10" t="n">
        <v>71.2</v>
      </c>
      <c r="L202" s="10" t="n">
        <f aca="false">K202*0.6</f>
        <v>42.72</v>
      </c>
      <c r="M202" s="10" t="n">
        <f aca="false">J202+L202</f>
        <v>66.48</v>
      </c>
    </row>
    <row r="203" s="16" customFormat="true" ht="24.95" hidden="false" customHeight="true" outlineLevel="0" collapsed="false">
      <c r="A203" s="4" t="s">
        <v>893</v>
      </c>
      <c r="B203" s="4" t="s">
        <v>894</v>
      </c>
      <c r="C203" s="4" t="s">
        <v>895</v>
      </c>
      <c r="D203" s="4" t="s">
        <v>17</v>
      </c>
      <c r="E203" s="11" t="s">
        <v>896</v>
      </c>
      <c r="F203" s="4" t="n">
        <v>1</v>
      </c>
      <c r="G203" s="5" t="s">
        <v>897</v>
      </c>
      <c r="H203" s="6" t="s">
        <v>898</v>
      </c>
      <c r="I203" s="4" t="n">
        <v>49.3</v>
      </c>
      <c r="J203" s="10" t="n">
        <f aca="false">I203*0.4</f>
        <v>19.72</v>
      </c>
      <c r="K203" s="10" t="n">
        <v>76.6</v>
      </c>
      <c r="L203" s="10" t="n">
        <f aca="false">K203*0.6</f>
        <v>45.96</v>
      </c>
      <c r="M203" s="10" t="n">
        <f aca="false">J203+L203</f>
        <v>65.68</v>
      </c>
    </row>
    <row r="204" s="16" customFormat="true" ht="24.95" hidden="false" customHeight="true" outlineLevel="0" collapsed="false">
      <c r="A204" s="4" t="s">
        <v>899</v>
      </c>
      <c r="B204" s="4" t="s">
        <v>900</v>
      </c>
      <c r="C204" s="4" t="s">
        <v>901</v>
      </c>
      <c r="D204" s="4" t="s">
        <v>17</v>
      </c>
      <c r="E204" s="11" t="s">
        <v>902</v>
      </c>
      <c r="F204" s="4" t="n">
        <v>1</v>
      </c>
      <c r="G204" s="5" t="s">
        <v>903</v>
      </c>
      <c r="H204" s="6" t="s">
        <v>904</v>
      </c>
      <c r="I204" s="4" t="n">
        <v>56.3</v>
      </c>
      <c r="J204" s="10" t="n">
        <f aca="false">I204*0.4</f>
        <v>22.52</v>
      </c>
      <c r="K204" s="10" t="n">
        <v>75</v>
      </c>
      <c r="L204" s="10" t="n">
        <f aca="false">K204*0.6</f>
        <v>45</v>
      </c>
      <c r="M204" s="10" t="n">
        <f aca="false">J204+L204</f>
        <v>67.52</v>
      </c>
    </row>
    <row r="205" s="16" customFormat="true" ht="24.95" hidden="false" customHeight="true" outlineLevel="0" collapsed="false">
      <c r="A205" s="4"/>
      <c r="B205" s="4" t="s">
        <v>905</v>
      </c>
      <c r="C205" s="4" t="s">
        <v>906</v>
      </c>
      <c r="D205" s="4" t="s">
        <v>17</v>
      </c>
      <c r="E205" s="11" t="s">
        <v>907</v>
      </c>
      <c r="F205" s="4" t="n">
        <v>1</v>
      </c>
      <c r="G205" s="5" t="s">
        <v>908</v>
      </c>
      <c r="H205" s="6" t="s">
        <v>909</v>
      </c>
      <c r="I205" s="4" t="n">
        <v>57.1</v>
      </c>
      <c r="J205" s="10" t="n">
        <f aca="false">I205*0.4</f>
        <v>22.84</v>
      </c>
      <c r="K205" s="10" t="n">
        <v>80.2</v>
      </c>
      <c r="L205" s="10" t="n">
        <f aca="false">K205*0.6</f>
        <v>48.12</v>
      </c>
      <c r="M205" s="10" t="n">
        <f aca="false">J205+L205</f>
        <v>70.96</v>
      </c>
    </row>
    <row r="206" s="16" customFormat="true" ht="24.95" hidden="false" customHeight="true" outlineLevel="0" collapsed="false">
      <c r="A206" s="4" t="s">
        <v>910</v>
      </c>
      <c r="B206" s="4" t="s">
        <v>911</v>
      </c>
      <c r="C206" s="4" t="s">
        <v>376</v>
      </c>
      <c r="D206" s="4" t="s">
        <v>17</v>
      </c>
      <c r="E206" s="11" t="s">
        <v>912</v>
      </c>
      <c r="F206" s="4" t="n">
        <v>1</v>
      </c>
      <c r="G206" s="5" t="s">
        <v>913</v>
      </c>
      <c r="H206" s="6" t="s">
        <v>914</v>
      </c>
      <c r="I206" s="4" t="n">
        <v>62.9</v>
      </c>
      <c r="J206" s="10" t="n">
        <f aca="false">I206*0.4</f>
        <v>25.16</v>
      </c>
      <c r="K206" s="10" t="n">
        <v>80</v>
      </c>
      <c r="L206" s="10" t="n">
        <f aca="false">K206*0.6</f>
        <v>48</v>
      </c>
      <c r="M206" s="10" t="n">
        <f aca="false">J206+L206</f>
        <v>73.16</v>
      </c>
    </row>
    <row r="207" s="16" customFormat="true" ht="24.95" hidden="false" customHeight="true" outlineLevel="0" collapsed="false">
      <c r="A207" s="4"/>
      <c r="B207" s="4" t="s">
        <v>915</v>
      </c>
      <c r="C207" s="4" t="s">
        <v>95</v>
      </c>
      <c r="D207" s="4" t="s">
        <v>17</v>
      </c>
      <c r="E207" s="11" t="s">
        <v>916</v>
      </c>
      <c r="F207" s="4" t="n">
        <v>1</v>
      </c>
      <c r="G207" s="5" t="s">
        <v>917</v>
      </c>
      <c r="H207" s="6" t="s">
        <v>918</v>
      </c>
      <c r="I207" s="4" t="n">
        <v>61.2</v>
      </c>
      <c r="J207" s="10" t="n">
        <f aca="false">I207*0.4</f>
        <v>24.48</v>
      </c>
      <c r="K207" s="10" t="n">
        <v>79.8</v>
      </c>
      <c r="L207" s="10" t="n">
        <f aca="false">K207*0.6</f>
        <v>47.88</v>
      </c>
      <c r="M207" s="10" t="n">
        <f aca="false">J207+L207</f>
        <v>72.36</v>
      </c>
    </row>
    <row r="208" s="16" customFormat="true" ht="24.95" hidden="false" customHeight="true" outlineLevel="0" collapsed="false">
      <c r="A208" s="4" t="s">
        <v>919</v>
      </c>
      <c r="B208" s="4" t="s">
        <v>920</v>
      </c>
      <c r="C208" s="4" t="s">
        <v>921</v>
      </c>
      <c r="D208" s="4" t="s">
        <v>17</v>
      </c>
      <c r="E208" s="11" t="s">
        <v>922</v>
      </c>
      <c r="F208" s="4" t="n">
        <v>1</v>
      </c>
      <c r="G208" s="5" t="s">
        <v>923</v>
      </c>
      <c r="H208" s="6" t="s">
        <v>924</v>
      </c>
      <c r="I208" s="4" t="n">
        <v>58.3</v>
      </c>
      <c r="J208" s="10" t="n">
        <f aca="false">I208*0.4</f>
        <v>23.32</v>
      </c>
      <c r="K208" s="10" t="n">
        <v>80.8</v>
      </c>
      <c r="L208" s="10" t="n">
        <f aca="false">K208*0.6</f>
        <v>48.48</v>
      </c>
      <c r="M208" s="10" t="n">
        <f aca="false">J208+L208</f>
        <v>71.8</v>
      </c>
    </row>
    <row r="209" s="16" customFormat="true" ht="24.95" hidden="false" customHeight="true" outlineLevel="0" collapsed="false">
      <c r="A209" s="4"/>
      <c r="B209" s="4"/>
      <c r="C209" s="4" t="s">
        <v>925</v>
      </c>
      <c r="D209" s="4" t="s">
        <v>17</v>
      </c>
      <c r="E209" s="11" t="s">
        <v>926</v>
      </c>
      <c r="F209" s="4" t="n">
        <v>1</v>
      </c>
      <c r="G209" s="5" t="s">
        <v>927</v>
      </c>
      <c r="H209" s="6" t="s">
        <v>928</v>
      </c>
      <c r="I209" s="4" t="n">
        <v>50</v>
      </c>
      <c r="J209" s="10" t="n">
        <f aca="false">I209*0.4</f>
        <v>20</v>
      </c>
      <c r="K209" s="10" t="n">
        <v>78</v>
      </c>
      <c r="L209" s="10" t="n">
        <f aca="false">K209*0.6</f>
        <v>46.8</v>
      </c>
      <c r="M209" s="10" t="n">
        <f aca="false">J209+L209</f>
        <v>66.8</v>
      </c>
    </row>
    <row r="210" s="16" customFormat="true" ht="24.95" hidden="false" customHeight="true" outlineLevel="0" collapsed="false">
      <c r="A210" s="4"/>
      <c r="B210" s="4"/>
      <c r="C210" s="4" t="s">
        <v>929</v>
      </c>
      <c r="D210" s="4" t="s">
        <v>17</v>
      </c>
      <c r="E210" s="11" t="s">
        <v>930</v>
      </c>
      <c r="F210" s="4" t="n">
        <v>1</v>
      </c>
      <c r="G210" s="5" t="s">
        <v>931</v>
      </c>
      <c r="H210" s="6" t="s">
        <v>932</v>
      </c>
      <c r="I210" s="4" t="n">
        <v>62.3</v>
      </c>
      <c r="J210" s="10" t="n">
        <f aca="false">I210*0.4</f>
        <v>24.92</v>
      </c>
      <c r="K210" s="10" t="n">
        <v>74</v>
      </c>
      <c r="L210" s="10" t="n">
        <f aca="false">K210*0.6</f>
        <v>44.4</v>
      </c>
      <c r="M210" s="10" t="n">
        <f aca="false">J210+L210</f>
        <v>69.32</v>
      </c>
    </row>
    <row r="211" s="16" customFormat="true" ht="24.95" hidden="false" customHeight="true" outlineLevel="0" collapsed="false">
      <c r="A211" s="4" t="s">
        <v>933</v>
      </c>
      <c r="B211" s="4" t="s">
        <v>934</v>
      </c>
      <c r="C211" s="4" t="s">
        <v>138</v>
      </c>
      <c r="D211" s="4" t="s">
        <v>17</v>
      </c>
      <c r="E211" s="11" t="s">
        <v>935</v>
      </c>
      <c r="F211" s="4" t="n">
        <v>1</v>
      </c>
      <c r="G211" s="5" t="s">
        <v>936</v>
      </c>
      <c r="H211" s="6" t="s">
        <v>937</v>
      </c>
      <c r="I211" s="4" t="n">
        <v>46.6</v>
      </c>
      <c r="J211" s="10" t="n">
        <f aca="false">I211*0.4</f>
        <v>18.64</v>
      </c>
      <c r="K211" s="10" t="n">
        <v>75</v>
      </c>
      <c r="L211" s="10" t="n">
        <f aca="false">K211*0.6</f>
        <v>45</v>
      </c>
      <c r="M211" s="10" t="n">
        <f aca="false">J211+L211</f>
        <v>63.64</v>
      </c>
    </row>
    <row r="212" s="16" customFormat="true" ht="24.95" hidden="false" customHeight="true" outlineLevel="0" collapsed="false">
      <c r="A212" s="4"/>
      <c r="B212" s="4"/>
      <c r="C212" s="4" t="s">
        <v>938</v>
      </c>
      <c r="D212" s="4" t="s">
        <v>17</v>
      </c>
      <c r="E212" s="11" t="s">
        <v>939</v>
      </c>
      <c r="F212" s="4" t="n">
        <v>1</v>
      </c>
      <c r="G212" s="5" t="s">
        <v>940</v>
      </c>
      <c r="H212" s="6" t="s">
        <v>941</v>
      </c>
      <c r="I212" s="4" t="n">
        <v>66.8</v>
      </c>
      <c r="J212" s="10" t="n">
        <f aca="false">I212*0.4</f>
        <v>26.72</v>
      </c>
      <c r="K212" s="10" t="n">
        <v>78.8</v>
      </c>
      <c r="L212" s="10" t="n">
        <f aca="false">K212*0.6</f>
        <v>47.28</v>
      </c>
      <c r="M212" s="10" t="n">
        <f aca="false">J212+L212</f>
        <v>74</v>
      </c>
    </row>
    <row r="213" s="16" customFormat="true" ht="24.95" hidden="false" customHeight="true" outlineLevel="0" collapsed="false">
      <c r="A213" s="4" t="s">
        <v>942</v>
      </c>
      <c r="B213" s="4" t="s">
        <v>942</v>
      </c>
      <c r="C213" s="4" t="s">
        <v>812</v>
      </c>
      <c r="D213" s="4" t="s">
        <v>17</v>
      </c>
      <c r="E213" s="11" t="s">
        <v>943</v>
      </c>
      <c r="F213" s="4" t="n">
        <v>1</v>
      </c>
      <c r="G213" s="5" t="s">
        <v>944</v>
      </c>
      <c r="H213" s="6" t="s">
        <v>945</v>
      </c>
      <c r="I213" s="4" t="n">
        <v>58.4</v>
      </c>
      <c r="J213" s="10" t="n">
        <f aca="false">I213*0.4</f>
        <v>23.36</v>
      </c>
      <c r="K213" s="10" t="n">
        <v>79.2</v>
      </c>
      <c r="L213" s="10" t="n">
        <f aca="false">K213*0.6</f>
        <v>47.52</v>
      </c>
      <c r="M213" s="10" t="n">
        <f aca="false">J213+L213</f>
        <v>70.88</v>
      </c>
    </row>
    <row r="214" s="16" customFormat="true" ht="24.95" hidden="false" customHeight="true" outlineLevel="0" collapsed="false">
      <c r="A214" s="4" t="s">
        <v>946</v>
      </c>
      <c r="B214" s="4" t="s">
        <v>946</v>
      </c>
      <c r="C214" s="4" t="s">
        <v>947</v>
      </c>
      <c r="D214" s="4" t="s">
        <v>17</v>
      </c>
      <c r="E214" s="11" t="s">
        <v>948</v>
      </c>
      <c r="F214" s="4" t="n">
        <v>1</v>
      </c>
      <c r="G214" s="5" t="s">
        <v>949</v>
      </c>
      <c r="H214" s="6" t="s">
        <v>950</v>
      </c>
      <c r="I214" s="4" t="n">
        <v>60.7</v>
      </c>
      <c r="J214" s="10" t="n">
        <f aca="false">I214*0.4</f>
        <v>24.28</v>
      </c>
      <c r="K214" s="10" t="n">
        <v>75.2</v>
      </c>
      <c r="L214" s="10" t="n">
        <f aca="false">K214*0.6</f>
        <v>45.12</v>
      </c>
      <c r="M214" s="10" t="n">
        <f aca="false">J214+L214</f>
        <v>69.4</v>
      </c>
    </row>
    <row r="215" s="16" customFormat="true" ht="24.95" hidden="false" customHeight="true" outlineLevel="0" collapsed="false">
      <c r="A215" s="4" t="s">
        <v>951</v>
      </c>
      <c r="B215" s="4" t="s">
        <v>952</v>
      </c>
      <c r="C215" s="4" t="s">
        <v>953</v>
      </c>
      <c r="D215" s="4" t="s">
        <v>17</v>
      </c>
      <c r="E215" s="11" t="s">
        <v>954</v>
      </c>
      <c r="F215" s="4" t="n">
        <v>1</v>
      </c>
      <c r="G215" s="5" t="s">
        <v>955</v>
      </c>
      <c r="H215" s="6" t="s">
        <v>956</v>
      </c>
      <c r="I215" s="4" t="n">
        <v>54.8</v>
      </c>
      <c r="J215" s="10" t="n">
        <f aca="false">I215*0.4</f>
        <v>21.92</v>
      </c>
      <c r="K215" s="10" t="n">
        <v>69</v>
      </c>
      <c r="L215" s="10" t="n">
        <f aca="false">K215*0.6</f>
        <v>41.4</v>
      </c>
      <c r="M215" s="10" t="n">
        <f aca="false">J215+L215</f>
        <v>63.32</v>
      </c>
    </row>
    <row r="216" s="16" customFormat="true" ht="24.95" hidden="false" customHeight="true" outlineLevel="0" collapsed="false">
      <c r="A216" s="4" t="s">
        <v>957</v>
      </c>
      <c r="B216" s="4" t="s">
        <v>958</v>
      </c>
      <c r="C216" s="4" t="s">
        <v>895</v>
      </c>
      <c r="D216" s="4" t="s">
        <v>17</v>
      </c>
      <c r="E216" s="11" t="s">
        <v>959</v>
      </c>
      <c r="F216" s="4" t="n">
        <v>1</v>
      </c>
      <c r="G216" s="5" t="s">
        <v>960</v>
      </c>
      <c r="H216" s="6" t="s">
        <v>961</v>
      </c>
      <c r="I216" s="4" t="n">
        <v>52.5</v>
      </c>
      <c r="J216" s="10" t="n">
        <f aca="false">I216*0.4</f>
        <v>21</v>
      </c>
      <c r="K216" s="10" t="n">
        <v>74.6</v>
      </c>
      <c r="L216" s="10" t="n">
        <f aca="false">K216*0.6</f>
        <v>44.76</v>
      </c>
      <c r="M216" s="10" t="n">
        <f aca="false">J216+L216</f>
        <v>65.76</v>
      </c>
    </row>
    <row r="217" s="16" customFormat="true" ht="24.95" hidden="false" customHeight="true" outlineLevel="0" collapsed="false">
      <c r="A217" s="4" t="s">
        <v>962</v>
      </c>
      <c r="B217" s="4" t="s">
        <v>963</v>
      </c>
      <c r="C217" s="4" t="s">
        <v>964</v>
      </c>
      <c r="D217" s="4" t="s">
        <v>17</v>
      </c>
      <c r="E217" s="11" t="s">
        <v>965</v>
      </c>
      <c r="F217" s="4" t="n">
        <v>1</v>
      </c>
      <c r="G217" s="5" t="s">
        <v>966</v>
      </c>
      <c r="H217" s="6" t="s">
        <v>967</v>
      </c>
      <c r="I217" s="4" t="n">
        <v>46.2</v>
      </c>
      <c r="J217" s="10" t="n">
        <f aca="false">I217*0.4</f>
        <v>18.48</v>
      </c>
      <c r="K217" s="10" t="n">
        <v>77.8</v>
      </c>
      <c r="L217" s="10" t="n">
        <f aca="false">K217*0.6</f>
        <v>46.68</v>
      </c>
      <c r="M217" s="10" t="n">
        <f aca="false">J217+L217</f>
        <v>65.16</v>
      </c>
    </row>
    <row r="218" s="16" customFormat="true" ht="24.95" hidden="false" customHeight="true" outlineLevel="0" collapsed="false">
      <c r="A218" s="4" t="s">
        <v>968</v>
      </c>
      <c r="B218" s="4" t="s">
        <v>969</v>
      </c>
      <c r="C218" s="4" t="s">
        <v>895</v>
      </c>
      <c r="D218" s="4" t="s">
        <v>17</v>
      </c>
      <c r="E218" s="11" t="s">
        <v>970</v>
      </c>
      <c r="F218" s="4" t="n">
        <v>1</v>
      </c>
      <c r="G218" s="5" t="s">
        <v>971</v>
      </c>
      <c r="H218" s="6" t="s">
        <v>972</v>
      </c>
      <c r="I218" s="4" t="n">
        <v>71.6</v>
      </c>
      <c r="J218" s="10" t="n">
        <f aca="false">I218*0.4</f>
        <v>28.64</v>
      </c>
      <c r="K218" s="10" t="n">
        <v>65.4</v>
      </c>
      <c r="L218" s="10" t="n">
        <f aca="false">K218*0.6</f>
        <v>39.24</v>
      </c>
      <c r="M218" s="10" t="n">
        <f aca="false">J218+L218</f>
        <v>67.88</v>
      </c>
    </row>
    <row r="219" s="16" customFormat="true" ht="24.95" hidden="false" customHeight="true" outlineLevel="0" collapsed="false">
      <c r="A219" s="4" t="s">
        <v>973</v>
      </c>
      <c r="B219" s="4" t="s">
        <v>974</v>
      </c>
      <c r="C219" s="4" t="s">
        <v>953</v>
      </c>
      <c r="D219" s="4" t="s">
        <v>17</v>
      </c>
      <c r="E219" s="11" t="s">
        <v>975</v>
      </c>
      <c r="F219" s="4" t="n">
        <v>1</v>
      </c>
      <c r="G219" s="5" t="s">
        <v>976</v>
      </c>
      <c r="H219" s="6" t="s">
        <v>977</v>
      </c>
      <c r="I219" s="4" t="n">
        <v>29.6</v>
      </c>
      <c r="J219" s="10" t="n">
        <f aca="false">I219*0.4</f>
        <v>11.84</v>
      </c>
      <c r="K219" s="10" t="n">
        <v>70.8</v>
      </c>
      <c r="L219" s="10" t="n">
        <f aca="false">K219*0.6</f>
        <v>42.48</v>
      </c>
      <c r="M219" s="10" t="n">
        <f aca="false">J219+L219</f>
        <v>54.32</v>
      </c>
    </row>
    <row r="220" s="16" customFormat="true" ht="24.95" hidden="false" customHeight="true" outlineLevel="0" collapsed="false">
      <c r="A220" s="4" t="s">
        <v>978</v>
      </c>
      <c r="B220" s="4" t="s">
        <v>979</v>
      </c>
      <c r="C220" s="4" t="s">
        <v>953</v>
      </c>
      <c r="D220" s="4" t="s">
        <v>17</v>
      </c>
      <c r="E220" s="11" t="s">
        <v>980</v>
      </c>
      <c r="F220" s="4" t="n">
        <v>1</v>
      </c>
      <c r="G220" s="5" t="s">
        <v>981</v>
      </c>
      <c r="H220" s="6" t="s">
        <v>982</v>
      </c>
      <c r="I220" s="4" t="n">
        <v>53.7</v>
      </c>
      <c r="J220" s="10" t="n">
        <f aca="false">I220*0.4</f>
        <v>21.48</v>
      </c>
      <c r="K220" s="10" t="n">
        <v>66.4</v>
      </c>
      <c r="L220" s="10" t="n">
        <f aca="false">K220*0.6</f>
        <v>39.84</v>
      </c>
      <c r="M220" s="10" t="n">
        <f aca="false">J220+L220</f>
        <v>61.32</v>
      </c>
    </row>
    <row r="221" s="16" customFormat="true" ht="24.95" hidden="false" customHeight="true" outlineLevel="0" collapsed="false">
      <c r="A221" s="4" t="s">
        <v>983</v>
      </c>
      <c r="B221" s="4" t="s">
        <v>984</v>
      </c>
      <c r="C221" s="4" t="s">
        <v>95</v>
      </c>
      <c r="D221" s="4" t="s">
        <v>17</v>
      </c>
      <c r="E221" s="11" t="s">
        <v>985</v>
      </c>
      <c r="F221" s="4" t="n">
        <v>1</v>
      </c>
      <c r="G221" s="5" t="s">
        <v>986</v>
      </c>
      <c r="H221" s="6" t="s">
        <v>987</v>
      </c>
      <c r="I221" s="4" t="n">
        <v>58.9</v>
      </c>
      <c r="J221" s="10" t="n">
        <f aca="false">I221*0.4</f>
        <v>23.56</v>
      </c>
      <c r="K221" s="10" t="n">
        <v>72</v>
      </c>
      <c r="L221" s="10" t="n">
        <f aca="false">K221*0.6</f>
        <v>43.2</v>
      </c>
      <c r="M221" s="10" t="n">
        <f aca="false">J221+L221</f>
        <v>66.76</v>
      </c>
    </row>
    <row r="222" s="16" customFormat="true" ht="24.95" hidden="false" customHeight="true" outlineLevel="0" collapsed="false">
      <c r="A222" s="4" t="s">
        <v>988</v>
      </c>
      <c r="B222" s="4" t="s">
        <v>989</v>
      </c>
      <c r="C222" s="4" t="s">
        <v>990</v>
      </c>
      <c r="D222" s="4" t="s">
        <v>24</v>
      </c>
      <c r="E222" s="11" t="s">
        <v>991</v>
      </c>
      <c r="F222" s="4" t="n">
        <v>1</v>
      </c>
      <c r="G222" s="5" t="s">
        <v>992</v>
      </c>
      <c r="H222" s="6" t="s">
        <v>993</v>
      </c>
      <c r="I222" s="4" t="n">
        <v>63</v>
      </c>
      <c r="J222" s="10" t="n">
        <f aca="false">I222*0.4</f>
        <v>25.2</v>
      </c>
      <c r="K222" s="10" t="n">
        <v>80</v>
      </c>
      <c r="L222" s="10" t="n">
        <f aca="false">K222*0.6</f>
        <v>48</v>
      </c>
      <c r="M222" s="10" t="n">
        <f aca="false">J222+L222</f>
        <v>73.2</v>
      </c>
    </row>
    <row r="223" s="16" customFormat="true" ht="24.95" hidden="false" customHeight="true" outlineLevel="0" collapsed="false">
      <c r="A223" s="4" t="s">
        <v>994</v>
      </c>
      <c r="B223" s="5" t="s">
        <v>995</v>
      </c>
      <c r="C223" s="5" t="s">
        <v>996</v>
      </c>
      <c r="D223" s="5" t="s">
        <v>17</v>
      </c>
      <c r="E223" s="6" t="s">
        <v>997</v>
      </c>
      <c r="F223" s="5" t="n">
        <v>1</v>
      </c>
      <c r="G223" s="5" t="s">
        <v>998</v>
      </c>
      <c r="H223" s="6" t="s">
        <v>999</v>
      </c>
      <c r="I223" s="4" t="n">
        <v>62.3</v>
      </c>
      <c r="J223" s="10" t="n">
        <f aca="false">I223*0.4</f>
        <v>24.92</v>
      </c>
      <c r="K223" s="10" t="n">
        <v>73</v>
      </c>
      <c r="L223" s="10" t="n">
        <f aca="false">K223*0.6</f>
        <v>43.8</v>
      </c>
      <c r="M223" s="10" t="n">
        <f aca="false">J223+L223</f>
        <v>68.72</v>
      </c>
    </row>
    <row r="224" s="16" customFormat="true" ht="24.95" hidden="false" customHeight="true" outlineLevel="0" collapsed="false">
      <c r="A224" s="4" t="s">
        <v>1000</v>
      </c>
      <c r="B224" s="5" t="s">
        <v>1001</v>
      </c>
      <c r="C224" s="5" t="s">
        <v>1002</v>
      </c>
      <c r="D224" s="5" t="s">
        <v>17</v>
      </c>
      <c r="E224" s="6" t="s">
        <v>1003</v>
      </c>
      <c r="F224" s="5" t="n">
        <v>1</v>
      </c>
      <c r="G224" s="5" t="s">
        <v>1004</v>
      </c>
      <c r="H224" s="6" t="s">
        <v>1005</v>
      </c>
      <c r="I224" s="4" t="n">
        <v>54.4</v>
      </c>
      <c r="J224" s="10" t="n">
        <f aca="false">I224*0.4</f>
        <v>21.76</v>
      </c>
      <c r="K224" s="10" t="n">
        <v>75.6</v>
      </c>
      <c r="L224" s="10" t="n">
        <f aca="false">K224*0.6</f>
        <v>45.36</v>
      </c>
      <c r="M224" s="10" t="n">
        <f aca="false">J224+L224</f>
        <v>67.12</v>
      </c>
    </row>
    <row r="225" s="16" customFormat="true" ht="24.95" hidden="false" customHeight="true" outlineLevel="0" collapsed="false">
      <c r="A225" s="4"/>
      <c r="B225" s="5"/>
      <c r="C225" s="5" t="s">
        <v>1006</v>
      </c>
      <c r="D225" s="5" t="s">
        <v>17</v>
      </c>
      <c r="E225" s="6" t="s">
        <v>1007</v>
      </c>
      <c r="F225" s="5" t="n">
        <v>1</v>
      </c>
      <c r="G225" s="5" t="s">
        <v>1008</v>
      </c>
      <c r="H225" s="6" t="s">
        <v>1009</v>
      </c>
      <c r="I225" s="4" t="n">
        <v>58.7</v>
      </c>
      <c r="J225" s="10" t="n">
        <f aca="false">I225*0.4</f>
        <v>23.48</v>
      </c>
      <c r="K225" s="10" t="n">
        <v>80.8</v>
      </c>
      <c r="L225" s="10" t="n">
        <f aca="false">K225*0.6</f>
        <v>48.48</v>
      </c>
      <c r="M225" s="10" t="n">
        <f aca="false">J225+L225</f>
        <v>71.96</v>
      </c>
    </row>
    <row r="226" s="16" customFormat="true" ht="24.95" hidden="false" customHeight="true" outlineLevel="0" collapsed="false">
      <c r="A226" s="4" t="s">
        <v>1010</v>
      </c>
      <c r="B226" s="4" t="s">
        <v>1011</v>
      </c>
      <c r="C226" s="4" t="s">
        <v>1012</v>
      </c>
      <c r="D226" s="4" t="s">
        <v>17</v>
      </c>
      <c r="E226" s="11" t="s">
        <v>1013</v>
      </c>
      <c r="F226" s="4" t="n">
        <v>4</v>
      </c>
      <c r="G226" s="5" t="s">
        <v>1014</v>
      </c>
      <c r="H226" s="6" t="s">
        <v>1015</v>
      </c>
      <c r="I226" s="4" t="n">
        <v>55.7</v>
      </c>
      <c r="J226" s="10" t="n">
        <f aca="false">I226*0.4</f>
        <v>22.28</v>
      </c>
      <c r="K226" s="10" t="n">
        <v>73.8</v>
      </c>
      <c r="L226" s="10" t="n">
        <f aca="false">K226*0.6</f>
        <v>44.28</v>
      </c>
      <c r="M226" s="10" t="n">
        <f aca="false">J226+L226</f>
        <v>66.56</v>
      </c>
    </row>
    <row r="227" s="16" customFormat="true" ht="24.95" hidden="false" customHeight="true" outlineLevel="0" collapsed="false">
      <c r="A227" s="4"/>
      <c r="B227" s="4"/>
      <c r="C227" s="4"/>
      <c r="D227" s="4"/>
      <c r="E227" s="4"/>
      <c r="F227" s="4"/>
      <c r="G227" s="5" t="s">
        <v>1016</v>
      </c>
      <c r="H227" s="6" t="s">
        <v>1017</v>
      </c>
      <c r="I227" s="4" t="n">
        <v>42.1</v>
      </c>
      <c r="J227" s="10" t="n">
        <f aca="false">I227*0.4</f>
        <v>16.84</v>
      </c>
      <c r="K227" s="10" t="n">
        <v>74.2</v>
      </c>
      <c r="L227" s="10" t="n">
        <f aca="false">K227*0.6</f>
        <v>44.52</v>
      </c>
      <c r="M227" s="10" t="n">
        <f aca="false">J227+L227</f>
        <v>61.36</v>
      </c>
    </row>
    <row r="228" s="16" customFormat="true" ht="24.95" hidden="false" customHeight="true" outlineLevel="0" collapsed="false">
      <c r="A228" s="4"/>
      <c r="B228" s="4"/>
      <c r="C228" s="4"/>
      <c r="D228" s="4"/>
      <c r="E228" s="4"/>
      <c r="F228" s="4"/>
      <c r="G228" s="5" t="s">
        <v>1018</v>
      </c>
      <c r="H228" s="6" t="s">
        <v>1019</v>
      </c>
      <c r="I228" s="4" t="n">
        <v>41.1</v>
      </c>
      <c r="J228" s="10" t="n">
        <f aca="false">I228*0.4</f>
        <v>16.44</v>
      </c>
      <c r="K228" s="10" t="n">
        <v>72.8</v>
      </c>
      <c r="L228" s="10" t="n">
        <f aca="false">K228*0.6</f>
        <v>43.68</v>
      </c>
      <c r="M228" s="10" t="n">
        <f aca="false">J228+L228</f>
        <v>60.12</v>
      </c>
    </row>
    <row r="229" s="16" customFormat="true" ht="24.95" hidden="false" customHeight="true" outlineLevel="0" collapsed="false">
      <c r="A229" s="4"/>
      <c r="B229" s="4"/>
      <c r="C229" s="4"/>
      <c r="D229" s="4"/>
      <c r="E229" s="4"/>
      <c r="F229" s="4"/>
      <c r="G229" s="5" t="s">
        <v>1020</v>
      </c>
      <c r="H229" s="6" t="s">
        <v>1021</v>
      </c>
      <c r="I229" s="4" t="n">
        <v>48.3</v>
      </c>
      <c r="J229" s="10" t="n">
        <f aca="false">I229*0.4</f>
        <v>19.32</v>
      </c>
      <c r="K229" s="10" t="n">
        <v>67.8</v>
      </c>
      <c r="L229" s="10" t="n">
        <f aca="false">K229*0.6</f>
        <v>40.68</v>
      </c>
      <c r="M229" s="10" t="n">
        <f aca="false">J229+L229</f>
        <v>60</v>
      </c>
    </row>
    <row r="230" s="16" customFormat="true" ht="24.95" hidden="false" customHeight="true" outlineLevel="0" collapsed="false">
      <c r="A230" s="4" t="s">
        <v>1022</v>
      </c>
      <c r="B230" s="4" t="s">
        <v>1023</v>
      </c>
      <c r="C230" s="4" t="s">
        <v>386</v>
      </c>
      <c r="D230" s="4" t="s">
        <v>17</v>
      </c>
      <c r="E230" s="11" t="s">
        <v>1024</v>
      </c>
      <c r="F230" s="4" t="n">
        <v>1</v>
      </c>
      <c r="G230" s="5" t="s">
        <v>1025</v>
      </c>
      <c r="H230" s="6" t="s">
        <v>1026</v>
      </c>
      <c r="I230" s="4" t="n">
        <v>50.2</v>
      </c>
      <c r="J230" s="10" t="n">
        <f aca="false">I230*0.4</f>
        <v>20.08</v>
      </c>
      <c r="K230" s="10" t="n">
        <v>78.4</v>
      </c>
      <c r="L230" s="10" t="n">
        <f aca="false">K230*0.6</f>
        <v>47.04</v>
      </c>
      <c r="M230" s="10" t="n">
        <f aca="false">J230+L230</f>
        <v>67.12</v>
      </c>
    </row>
    <row r="231" s="16" customFormat="true" ht="24.95" hidden="false" customHeight="true" outlineLevel="0" collapsed="false">
      <c r="A231" s="4"/>
      <c r="B231" s="4"/>
      <c r="C231" s="4" t="s">
        <v>1027</v>
      </c>
      <c r="D231" s="4" t="s">
        <v>17</v>
      </c>
      <c r="E231" s="11" t="s">
        <v>1028</v>
      </c>
      <c r="F231" s="4" t="n">
        <v>1</v>
      </c>
      <c r="G231" s="5" t="s">
        <v>1029</v>
      </c>
      <c r="H231" s="6" t="s">
        <v>1030</v>
      </c>
      <c r="I231" s="4" t="n">
        <v>61.4</v>
      </c>
      <c r="J231" s="10" t="n">
        <f aca="false">I231*0.4</f>
        <v>24.56</v>
      </c>
      <c r="K231" s="10" t="n">
        <v>80.8</v>
      </c>
      <c r="L231" s="10" t="n">
        <f aca="false">K231*0.6</f>
        <v>48.48</v>
      </c>
      <c r="M231" s="10" t="n">
        <f aca="false">J231+L231</f>
        <v>73.04</v>
      </c>
    </row>
    <row r="232" s="16" customFormat="true" ht="24.95" hidden="false" customHeight="true" outlineLevel="0" collapsed="false">
      <c r="A232" s="4"/>
      <c r="B232" s="4"/>
      <c r="C232" s="5" t="s">
        <v>1031</v>
      </c>
      <c r="D232" s="5" t="s">
        <v>17</v>
      </c>
      <c r="E232" s="6" t="s">
        <v>1032</v>
      </c>
      <c r="F232" s="5" t="n">
        <v>2</v>
      </c>
      <c r="G232" s="5" t="s">
        <v>1033</v>
      </c>
      <c r="H232" s="6" t="s">
        <v>1034</v>
      </c>
      <c r="I232" s="4" t="n">
        <v>63.4</v>
      </c>
      <c r="J232" s="10" t="n">
        <f aca="false">I232*0.4</f>
        <v>25.36</v>
      </c>
      <c r="K232" s="10" t="n">
        <v>77.2</v>
      </c>
      <c r="L232" s="10" t="n">
        <f aca="false">K232*0.6</f>
        <v>46.32</v>
      </c>
      <c r="M232" s="10" t="n">
        <f aca="false">J232+L232</f>
        <v>71.68</v>
      </c>
    </row>
    <row r="233" s="16" customFormat="true" ht="24.95" hidden="false" customHeight="true" outlineLevel="0" collapsed="false">
      <c r="A233" s="4"/>
      <c r="B233" s="4"/>
      <c r="C233" s="5"/>
      <c r="D233" s="5"/>
      <c r="E233" s="5"/>
      <c r="F233" s="5"/>
      <c r="G233" s="5" t="s">
        <v>1035</v>
      </c>
      <c r="H233" s="6" t="s">
        <v>1036</v>
      </c>
      <c r="I233" s="4" t="n">
        <v>63.1</v>
      </c>
      <c r="J233" s="10" t="n">
        <f aca="false">I233*0.4</f>
        <v>25.24</v>
      </c>
      <c r="K233" s="10" t="n">
        <v>68</v>
      </c>
      <c r="L233" s="10" t="n">
        <f aca="false">K233*0.6</f>
        <v>40.8</v>
      </c>
      <c r="M233" s="10" t="n">
        <f aca="false">J233+L233</f>
        <v>66.04</v>
      </c>
    </row>
    <row r="234" s="16" customFormat="true" ht="24.95" hidden="false" customHeight="true" outlineLevel="0" collapsed="false">
      <c r="A234" s="4"/>
      <c r="B234" s="4"/>
      <c r="C234" s="5" t="s">
        <v>1037</v>
      </c>
      <c r="D234" s="5" t="s">
        <v>17</v>
      </c>
      <c r="E234" s="6" t="s">
        <v>1038</v>
      </c>
      <c r="F234" s="5" t="n">
        <v>1</v>
      </c>
      <c r="G234" s="5" t="s">
        <v>1039</v>
      </c>
      <c r="H234" s="6" t="s">
        <v>1040</v>
      </c>
      <c r="I234" s="4" t="n">
        <v>56.5</v>
      </c>
      <c r="J234" s="10" t="n">
        <f aca="false">I234*0.4</f>
        <v>22.6</v>
      </c>
      <c r="K234" s="10" t="n">
        <v>72.6</v>
      </c>
      <c r="L234" s="10" t="n">
        <f aca="false">K234*0.6</f>
        <v>43.56</v>
      </c>
      <c r="M234" s="10" t="n">
        <f aca="false">J234+L234</f>
        <v>66.16</v>
      </c>
    </row>
    <row r="235" s="16" customFormat="true" ht="24.95" hidden="false" customHeight="true" outlineLevel="0" collapsed="false">
      <c r="A235" s="4" t="s">
        <v>1041</v>
      </c>
      <c r="B235" s="4" t="s">
        <v>1042</v>
      </c>
      <c r="C235" s="4" t="s">
        <v>386</v>
      </c>
      <c r="D235" s="4" t="s">
        <v>17</v>
      </c>
      <c r="E235" s="11" t="s">
        <v>1043</v>
      </c>
      <c r="F235" s="4" t="n">
        <v>9</v>
      </c>
      <c r="G235" s="5" t="s">
        <v>1044</v>
      </c>
      <c r="H235" s="6" t="s">
        <v>1045</v>
      </c>
      <c r="I235" s="4" t="n">
        <v>62.5</v>
      </c>
      <c r="J235" s="10" t="n">
        <f aca="false">I235*0.4</f>
        <v>25</v>
      </c>
      <c r="K235" s="10" t="n">
        <v>81.4</v>
      </c>
      <c r="L235" s="10" t="n">
        <f aca="false">K235*0.6</f>
        <v>48.84</v>
      </c>
      <c r="M235" s="10" t="n">
        <f aca="false">J235+L235</f>
        <v>73.84</v>
      </c>
    </row>
    <row r="236" s="16" customFormat="true" ht="24.95" hidden="false" customHeight="true" outlineLevel="0" collapsed="false">
      <c r="A236" s="4"/>
      <c r="B236" s="4"/>
      <c r="C236" s="4"/>
      <c r="D236" s="4"/>
      <c r="E236" s="4"/>
      <c r="F236" s="4"/>
      <c r="G236" s="5" t="s">
        <v>1046</v>
      </c>
      <c r="H236" s="6" t="s">
        <v>1047</v>
      </c>
      <c r="I236" s="4" t="n">
        <v>58.1</v>
      </c>
      <c r="J236" s="10" t="n">
        <f aca="false">I236*0.4</f>
        <v>23.24</v>
      </c>
      <c r="K236" s="10" t="n">
        <v>83</v>
      </c>
      <c r="L236" s="10" t="n">
        <f aca="false">K236*0.6</f>
        <v>49.8</v>
      </c>
      <c r="M236" s="10" t="n">
        <f aca="false">J236+L236</f>
        <v>73.04</v>
      </c>
    </row>
    <row r="237" s="16" customFormat="true" ht="24.95" hidden="false" customHeight="true" outlineLevel="0" collapsed="false">
      <c r="A237" s="4"/>
      <c r="B237" s="4"/>
      <c r="C237" s="4"/>
      <c r="D237" s="4"/>
      <c r="E237" s="4"/>
      <c r="F237" s="4"/>
      <c r="G237" s="5" t="s">
        <v>1048</v>
      </c>
      <c r="H237" s="6" t="s">
        <v>1049</v>
      </c>
      <c r="I237" s="4" t="n">
        <v>59.1</v>
      </c>
      <c r="J237" s="10" t="n">
        <f aca="false">I237*0.4</f>
        <v>23.64</v>
      </c>
      <c r="K237" s="10" t="n">
        <v>82.2</v>
      </c>
      <c r="L237" s="10" t="n">
        <f aca="false">K237*0.6</f>
        <v>49.32</v>
      </c>
      <c r="M237" s="10" t="n">
        <f aca="false">J237+L237</f>
        <v>72.96</v>
      </c>
    </row>
    <row r="238" s="16" customFormat="true" ht="24.95" hidden="false" customHeight="true" outlineLevel="0" collapsed="false">
      <c r="A238" s="4"/>
      <c r="B238" s="4"/>
      <c r="C238" s="4"/>
      <c r="D238" s="4"/>
      <c r="E238" s="4"/>
      <c r="F238" s="4"/>
      <c r="G238" s="5" t="s">
        <v>1050</v>
      </c>
      <c r="H238" s="6" t="s">
        <v>1051</v>
      </c>
      <c r="I238" s="4" t="n">
        <v>62.3</v>
      </c>
      <c r="J238" s="10" t="n">
        <f aca="false">I238*0.4</f>
        <v>24.92</v>
      </c>
      <c r="K238" s="10" t="n">
        <v>79.4</v>
      </c>
      <c r="L238" s="10" t="n">
        <f aca="false">K238*0.6</f>
        <v>47.64</v>
      </c>
      <c r="M238" s="10" t="n">
        <f aca="false">J238+L238</f>
        <v>72.56</v>
      </c>
    </row>
    <row r="239" s="16" customFormat="true" ht="24.95" hidden="false" customHeight="true" outlineLevel="0" collapsed="false">
      <c r="A239" s="4"/>
      <c r="B239" s="4"/>
      <c r="C239" s="4"/>
      <c r="D239" s="4"/>
      <c r="E239" s="4"/>
      <c r="F239" s="4"/>
      <c r="G239" s="5" t="s">
        <v>1052</v>
      </c>
      <c r="H239" s="6" t="s">
        <v>1053</v>
      </c>
      <c r="I239" s="4" t="n">
        <v>65.2</v>
      </c>
      <c r="J239" s="10" t="n">
        <f aca="false">I239*0.4</f>
        <v>26.08</v>
      </c>
      <c r="K239" s="10" t="n">
        <v>77.4</v>
      </c>
      <c r="L239" s="10" t="n">
        <f aca="false">K239*0.6</f>
        <v>46.44</v>
      </c>
      <c r="M239" s="10" t="n">
        <f aca="false">J239+L239</f>
        <v>72.52</v>
      </c>
    </row>
    <row r="240" s="16" customFormat="true" ht="24.95" hidden="false" customHeight="true" outlineLevel="0" collapsed="false">
      <c r="A240" s="4"/>
      <c r="B240" s="4"/>
      <c r="C240" s="4"/>
      <c r="D240" s="4"/>
      <c r="E240" s="4"/>
      <c r="F240" s="4"/>
      <c r="G240" s="5" t="s">
        <v>1054</v>
      </c>
      <c r="H240" s="6" t="s">
        <v>1055</v>
      </c>
      <c r="I240" s="4" t="n">
        <v>60.9</v>
      </c>
      <c r="J240" s="10" t="n">
        <f aca="false">I240*0.4</f>
        <v>24.36</v>
      </c>
      <c r="K240" s="10" t="n">
        <v>80</v>
      </c>
      <c r="L240" s="10" t="n">
        <f aca="false">K240*0.6</f>
        <v>48</v>
      </c>
      <c r="M240" s="10" t="n">
        <f aca="false">J240+L240</f>
        <v>72.36</v>
      </c>
    </row>
    <row r="241" s="16" customFormat="true" ht="24.95" hidden="false" customHeight="true" outlineLevel="0" collapsed="false">
      <c r="A241" s="4"/>
      <c r="B241" s="4"/>
      <c r="C241" s="4"/>
      <c r="D241" s="4"/>
      <c r="E241" s="4"/>
      <c r="F241" s="4"/>
      <c r="G241" s="5" t="s">
        <v>1056</v>
      </c>
      <c r="H241" s="6" t="s">
        <v>1057</v>
      </c>
      <c r="I241" s="4" t="n">
        <v>61.3</v>
      </c>
      <c r="J241" s="10" t="n">
        <f aca="false">I241*0.4</f>
        <v>24.52</v>
      </c>
      <c r="K241" s="10" t="n">
        <v>79.2</v>
      </c>
      <c r="L241" s="10" t="n">
        <f aca="false">K241*0.6</f>
        <v>47.52</v>
      </c>
      <c r="M241" s="10" t="n">
        <f aca="false">J241+L241</f>
        <v>72.04</v>
      </c>
    </row>
    <row r="242" s="16" customFormat="true" ht="24.95" hidden="false" customHeight="true" outlineLevel="0" collapsed="false">
      <c r="A242" s="4"/>
      <c r="B242" s="4"/>
      <c r="C242" s="4"/>
      <c r="D242" s="4"/>
      <c r="E242" s="4"/>
      <c r="F242" s="4"/>
      <c r="G242" s="5" t="s">
        <v>1058</v>
      </c>
      <c r="H242" s="6" t="s">
        <v>1059</v>
      </c>
      <c r="I242" s="4" t="n">
        <v>58</v>
      </c>
      <c r="J242" s="10" t="n">
        <f aca="false">I242*0.4</f>
        <v>23.2</v>
      </c>
      <c r="K242" s="10" t="n">
        <v>81</v>
      </c>
      <c r="L242" s="10" t="n">
        <f aca="false">K242*0.6</f>
        <v>48.6</v>
      </c>
      <c r="M242" s="10" t="n">
        <f aca="false">J242+L242</f>
        <v>71.8</v>
      </c>
    </row>
    <row r="243" s="16" customFormat="true" ht="24.95" hidden="false" customHeight="true" outlineLevel="0" collapsed="false">
      <c r="A243" s="4"/>
      <c r="B243" s="4"/>
      <c r="C243" s="4"/>
      <c r="D243" s="4"/>
      <c r="E243" s="4"/>
      <c r="F243" s="4"/>
      <c r="G243" s="5" t="s">
        <v>1060</v>
      </c>
      <c r="H243" s="6" t="s">
        <v>1061</v>
      </c>
      <c r="I243" s="4" t="n">
        <v>59.9</v>
      </c>
      <c r="J243" s="10" t="n">
        <f aca="false">I243*0.4</f>
        <v>23.96</v>
      </c>
      <c r="K243" s="10" t="n">
        <v>79.6</v>
      </c>
      <c r="L243" s="10" t="n">
        <f aca="false">K243*0.6</f>
        <v>47.76</v>
      </c>
      <c r="M243" s="10" t="n">
        <f aca="false">J243+L243</f>
        <v>71.72</v>
      </c>
    </row>
    <row r="244" s="16" customFormat="true" ht="24.95" hidden="false" customHeight="true" outlineLevel="0" collapsed="false">
      <c r="A244" s="4" t="s">
        <v>1062</v>
      </c>
      <c r="B244" s="4" t="s">
        <v>1063</v>
      </c>
      <c r="C244" s="4" t="s">
        <v>133</v>
      </c>
      <c r="D244" s="4" t="s">
        <v>24</v>
      </c>
      <c r="E244" s="11" t="s">
        <v>1064</v>
      </c>
      <c r="F244" s="4" t="n">
        <v>1</v>
      </c>
      <c r="G244" s="5" t="s">
        <v>1065</v>
      </c>
      <c r="H244" s="6" t="s">
        <v>1066</v>
      </c>
      <c r="I244" s="4" t="n">
        <v>59.3</v>
      </c>
      <c r="J244" s="10" t="n">
        <f aca="false">I244*0.4</f>
        <v>23.72</v>
      </c>
      <c r="K244" s="10" t="n">
        <v>73.8</v>
      </c>
      <c r="L244" s="10" t="n">
        <f aca="false">K244*0.6</f>
        <v>44.28</v>
      </c>
      <c r="M244" s="10" t="n">
        <f aca="false">J244+L244</f>
        <v>68</v>
      </c>
    </row>
    <row r="245" s="16" customFormat="true" ht="24.95" hidden="false" customHeight="true" outlineLevel="0" collapsed="false">
      <c r="A245" s="4"/>
      <c r="B245" s="4" t="s">
        <v>1067</v>
      </c>
      <c r="C245" s="4" t="s">
        <v>1068</v>
      </c>
      <c r="D245" s="4" t="s">
        <v>17</v>
      </c>
      <c r="E245" s="11" t="s">
        <v>1069</v>
      </c>
      <c r="F245" s="4" t="n">
        <v>1</v>
      </c>
      <c r="G245" s="5" t="s">
        <v>1070</v>
      </c>
      <c r="H245" s="6" t="s">
        <v>1071</v>
      </c>
      <c r="I245" s="4" t="n">
        <v>57.8</v>
      </c>
      <c r="J245" s="10" t="n">
        <f aca="false">I245*0.4</f>
        <v>23.12</v>
      </c>
      <c r="K245" s="10" t="n">
        <v>66.8</v>
      </c>
      <c r="L245" s="10" t="n">
        <f aca="false">K245*0.6</f>
        <v>40.08</v>
      </c>
      <c r="M245" s="10" t="n">
        <f aca="false">J245+L245</f>
        <v>63.2</v>
      </c>
    </row>
    <row r="246" s="16" customFormat="true" ht="24.95" hidden="false" customHeight="true" outlineLevel="0" collapsed="false">
      <c r="A246" s="5" t="s">
        <v>1072</v>
      </c>
      <c r="B246" s="5" t="s">
        <v>1073</v>
      </c>
      <c r="C246" s="5" t="s">
        <v>1074</v>
      </c>
      <c r="D246" s="5" t="s">
        <v>17</v>
      </c>
      <c r="E246" s="6" t="s">
        <v>1075</v>
      </c>
      <c r="F246" s="5" t="n">
        <v>1</v>
      </c>
      <c r="G246" s="5" t="s">
        <v>1076</v>
      </c>
      <c r="H246" s="6" t="s">
        <v>1077</v>
      </c>
      <c r="I246" s="4" t="n">
        <v>59.7</v>
      </c>
      <c r="J246" s="10" t="n">
        <f aca="false">I246*0.4</f>
        <v>23.88</v>
      </c>
      <c r="K246" s="10" t="n">
        <v>73</v>
      </c>
      <c r="L246" s="10" t="n">
        <f aca="false">K246*0.6</f>
        <v>43.8</v>
      </c>
      <c r="M246" s="10" t="n">
        <f aca="false">J246+L246</f>
        <v>67.68</v>
      </c>
    </row>
    <row r="247" s="16" customFormat="true" ht="24.95" hidden="false" customHeight="true" outlineLevel="0" collapsed="false">
      <c r="A247" s="5" t="s">
        <v>1078</v>
      </c>
      <c r="B247" s="5" t="s">
        <v>1079</v>
      </c>
      <c r="C247" s="4" t="s">
        <v>1080</v>
      </c>
      <c r="D247" s="4" t="s">
        <v>17</v>
      </c>
      <c r="E247" s="11" t="s">
        <v>1081</v>
      </c>
      <c r="F247" s="4" t="n">
        <v>1</v>
      </c>
      <c r="G247" s="5" t="s">
        <v>1082</v>
      </c>
      <c r="H247" s="6" t="s">
        <v>1083</v>
      </c>
      <c r="I247" s="4" t="n">
        <v>62.6</v>
      </c>
      <c r="J247" s="10" t="n">
        <f aca="false">I247*0.4</f>
        <v>25.04</v>
      </c>
      <c r="K247" s="10" t="n">
        <v>77.6</v>
      </c>
      <c r="L247" s="10" t="n">
        <f aca="false">K247*0.6</f>
        <v>46.56</v>
      </c>
      <c r="M247" s="10" t="n">
        <f aca="false">J247+L247</f>
        <v>71.6</v>
      </c>
    </row>
    <row r="248" s="16" customFormat="true" ht="24.95" hidden="false" customHeight="true" outlineLevel="0" collapsed="false">
      <c r="A248" s="5"/>
      <c r="B248" s="5"/>
      <c r="C248" s="4" t="s">
        <v>1084</v>
      </c>
      <c r="D248" s="4" t="s">
        <v>17</v>
      </c>
      <c r="E248" s="11" t="s">
        <v>1085</v>
      </c>
      <c r="F248" s="4" t="n">
        <v>1</v>
      </c>
      <c r="G248" s="5" t="s">
        <v>1086</v>
      </c>
      <c r="H248" s="6" t="s">
        <v>1087</v>
      </c>
      <c r="I248" s="4" t="n">
        <v>52</v>
      </c>
      <c r="J248" s="10" t="n">
        <f aca="false">I248*0.4</f>
        <v>20.8</v>
      </c>
      <c r="K248" s="10" t="n">
        <v>79</v>
      </c>
      <c r="L248" s="10" t="n">
        <f aca="false">K248*0.6</f>
        <v>47.4</v>
      </c>
      <c r="M248" s="10" t="n">
        <f aca="false">J248+L248</f>
        <v>68.2</v>
      </c>
    </row>
    <row r="249" s="16" customFormat="true" ht="24.95" hidden="false" customHeight="true" outlineLevel="0" collapsed="false">
      <c r="A249" s="5" t="s">
        <v>1078</v>
      </c>
      <c r="B249" s="5" t="s">
        <v>1079</v>
      </c>
      <c r="C249" s="5" t="s">
        <v>1088</v>
      </c>
      <c r="D249" s="5" t="s">
        <v>17</v>
      </c>
      <c r="E249" s="6" t="s">
        <v>1089</v>
      </c>
      <c r="F249" s="5" t="n">
        <v>3</v>
      </c>
      <c r="G249" s="5" t="s">
        <v>1090</v>
      </c>
      <c r="H249" s="6" t="s">
        <v>1091</v>
      </c>
      <c r="I249" s="4" t="n">
        <v>59</v>
      </c>
      <c r="J249" s="10" t="n">
        <f aca="false">I249*0.4</f>
        <v>23.6</v>
      </c>
      <c r="K249" s="10" t="n">
        <v>78.4</v>
      </c>
      <c r="L249" s="10" t="n">
        <f aca="false">K249*0.6</f>
        <v>47.04</v>
      </c>
      <c r="M249" s="10" t="n">
        <f aca="false">J249+L249</f>
        <v>70.64</v>
      </c>
    </row>
    <row r="250" s="16" customFormat="true" ht="24.95" hidden="false" customHeight="true" outlineLevel="0" collapsed="false">
      <c r="A250" s="5"/>
      <c r="B250" s="5"/>
      <c r="C250" s="5"/>
      <c r="D250" s="5"/>
      <c r="E250" s="5"/>
      <c r="F250" s="5"/>
      <c r="G250" s="5" t="s">
        <v>1092</v>
      </c>
      <c r="H250" s="6" t="s">
        <v>1093</v>
      </c>
      <c r="I250" s="4" t="n">
        <v>70.9</v>
      </c>
      <c r="J250" s="10" t="n">
        <f aca="false">I250*0.4</f>
        <v>28.36</v>
      </c>
      <c r="K250" s="10" t="n">
        <v>66.2</v>
      </c>
      <c r="L250" s="10" t="n">
        <f aca="false">K250*0.6</f>
        <v>39.72</v>
      </c>
      <c r="M250" s="10" t="n">
        <f aca="false">J250+L250</f>
        <v>68.08</v>
      </c>
    </row>
    <row r="251" s="16" customFormat="true" ht="24.95" hidden="false" customHeight="true" outlineLevel="0" collapsed="false">
      <c r="A251" s="5"/>
      <c r="B251" s="5"/>
      <c r="C251" s="5"/>
      <c r="D251" s="5"/>
      <c r="E251" s="5"/>
      <c r="F251" s="5"/>
      <c r="G251" s="5" t="s">
        <v>1094</v>
      </c>
      <c r="H251" s="6" t="s">
        <v>1095</v>
      </c>
      <c r="I251" s="4" t="n">
        <v>58.9</v>
      </c>
      <c r="J251" s="10" t="n">
        <f aca="false">I251*0.4</f>
        <v>23.56</v>
      </c>
      <c r="K251" s="10" t="n">
        <v>70.6</v>
      </c>
      <c r="L251" s="10" t="n">
        <f aca="false">K251*0.6</f>
        <v>42.36</v>
      </c>
      <c r="M251" s="10" t="n">
        <f aca="false">J251+L251</f>
        <v>65.92</v>
      </c>
    </row>
    <row r="252" s="16" customFormat="true" ht="24.95" hidden="false" customHeight="true" outlineLevel="0" collapsed="false">
      <c r="A252" s="5" t="s">
        <v>1096</v>
      </c>
      <c r="B252" s="5" t="s">
        <v>1097</v>
      </c>
      <c r="C252" s="5" t="s">
        <v>1098</v>
      </c>
      <c r="D252" s="5" t="s">
        <v>17</v>
      </c>
      <c r="E252" s="6" t="s">
        <v>1099</v>
      </c>
      <c r="F252" s="5" t="n">
        <v>1</v>
      </c>
      <c r="G252" s="5" t="s">
        <v>1100</v>
      </c>
      <c r="H252" s="6" t="s">
        <v>1101</v>
      </c>
      <c r="I252" s="4" t="n">
        <v>62.6</v>
      </c>
      <c r="J252" s="10" t="n">
        <f aca="false">I252*0.4</f>
        <v>25.04</v>
      </c>
      <c r="K252" s="10" t="n">
        <v>70.4</v>
      </c>
      <c r="L252" s="10" t="n">
        <f aca="false">K252*0.6</f>
        <v>42.24</v>
      </c>
      <c r="M252" s="10" t="n">
        <f aca="false">J252+L252</f>
        <v>67.28</v>
      </c>
    </row>
    <row r="253" s="16" customFormat="true" ht="24.95" hidden="false" customHeight="true" outlineLevel="0" collapsed="false">
      <c r="A253" s="5"/>
      <c r="B253" s="5"/>
      <c r="C253" s="5" t="s">
        <v>1102</v>
      </c>
      <c r="D253" s="5" t="s">
        <v>17</v>
      </c>
      <c r="E253" s="6" t="s">
        <v>1103</v>
      </c>
      <c r="F253" s="5" t="n">
        <v>1</v>
      </c>
      <c r="G253" s="5" t="s">
        <v>1104</v>
      </c>
      <c r="H253" s="6" t="s">
        <v>1105</v>
      </c>
      <c r="I253" s="4" t="n">
        <v>59.8</v>
      </c>
      <c r="J253" s="10" t="n">
        <f aca="false">I253*0.4</f>
        <v>23.92</v>
      </c>
      <c r="K253" s="10" t="n">
        <v>74.8</v>
      </c>
      <c r="L253" s="10" t="n">
        <f aca="false">K253*0.6</f>
        <v>44.88</v>
      </c>
      <c r="M253" s="10" t="n">
        <f aca="false">J253+L253</f>
        <v>68.8</v>
      </c>
    </row>
    <row r="254" s="16" customFormat="true" ht="24.95" hidden="false" customHeight="true" outlineLevel="0" collapsed="false">
      <c r="A254" s="4" t="s">
        <v>1106</v>
      </c>
      <c r="B254" s="5" t="s">
        <v>1107</v>
      </c>
      <c r="C254" s="5" t="s">
        <v>1108</v>
      </c>
      <c r="D254" s="5" t="s">
        <v>17</v>
      </c>
      <c r="E254" s="6" t="s">
        <v>1109</v>
      </c>
      <c r="F254" s="5" t="n">
        <v>4</v>
      </c>
      <c r="G254" s="5" t="s">
        <v>1110</v>
      </c>
      <c r="H254" s="6" t="s">
        <v>1111</v>
      </c>
      <c r="I254" s="4" t="n">
        <v>65.1</v>
      </c>
      <c r="J254" s="10" t="n">
        <f aca="false">I254*0.4</f>
        <v>26.04</v>
      </c>
      <c r="K254" s="10" t="n">
        <v>80</v>
      </c>
      <c r="L254" s="10" t="n">
        <f aca="false">K254*0.6</f>
        <v>48</v>
      </c>
      <c r="M254" s="10" t="n">
        <f aca="false">J254+L254</f>
        <v>74.04</v>
      </c>
    </row>
    <row r="255" s="16" customFormat="true" ht="24.95" hidden="false" customHeight="true" outlineLevel="0" collapsed="false">
      <c r="A255" s="4"/>
      <c r="B255" s="5"/>
      <c r="C255" s="5"/>
      <c r="D255" s="5"/>
      <c r="E255" s="5"/>
      <c r="F255" s="5"/>
      <c r="G255" s="5" t="s">
        <v>1112</v>
      </c>
      <c r="H255" s="6" t="s">
        <v>1113</v>
      </c>
      <c r="I255" s="4" t="n">
        <v>60.5</v>
      </c>
      <c r="J255" s="10" t="n">
        <f aca="false">I255*0.4</f>
        <v>24.2</v>
      </c>
      <c r="K255" s="10" t="n">
        <v>80</v>
      </c>
      <c r="L255" s="10" t="n">
        <f aca="false">K255*0.6</f>
        <v>48</v>
      </c>
      <c r="M255" s="10" t="n">
        <f aca="false">J255+L255</f>
        <v>72.2</v>
      </c>
    </row>
    <row r="256" s="16" customFormat="true" ht="24.95" hidden="false" customHeight="true" outlineLevel="0" collapsed="false">
      <c r="A256" s="4"/>
      <c r="B256" s="5"/>
      <c r="C256" s="5"/>
      <c r="D256" s="5"/>
      <c r="E256" s="5"/>
      <c r="F256" s="5"/>
      <c r="G256" s="5" t="s">
        <v>1114</v>
      </c>
      <c r="H256" s="6" t="s">
        <v>1115</v>
      </c>
      <c r="I256" s="4" t="n">
        <v>60</v>
      </c>
      <c r="J256" s="10" t="n">
        <f aca="false">I256*0.4</f>
        <v>24</v>
      </c>
      <c r="K256" s="10" t="n">
        <v>80.2</v>
      </c>
      <c r="L256" s="10" t="n">
        <f aca="false">K256*0.6</f>
        <v>48.12</v>
      </c>
      <c r="M256" s="10" t="n">
        <f aca="false">J256+L256</f>
        <v>72.12</v>
      </c>
    </row>
    <row r="257" s="16" customFormat="true" ht="24.95" hidden="false" customHeight="true" outlineLevel="0" collapsed="false">
      <c r="A257" s="4"/>
      <c r="B257" s="5"/>
      <c r="C257" s="5"/>
      <c r="D257" s="5"/>
      <c r="E257" s="5"/>
      <c r="F257" s="5"/>
      <c r="G257" s="5" t="s">
        <v>1116</v>
      </c>
      <c r="H257" s="6" t="s">
        <v>1117</v>
      </c>
      <c r="I257" s="4" t="n">
        <v>56.4</v>
      </c>
      <c r="J257" s="10" t="n">
        <f aca="false">I257*0.4</f>
        <v>22.56</v>
      </c>
      <c r="K257" s="10" t="n">
        <v>81.4</v>
      </c>
      <c r="L257" s="10" t="n">
        <f aca="false">K257*0.6</f>
        <v>48.84</v>
      </c>
      <c r="M257" s="10" t="n">
        <f aca="false">J257+L257</f>
        <v>71.4</v>
      </c>
    </row>
    <row r="258" s="16" customFormat="true" ht="24.95" hidden="false" customHeight="true" outlineLevel="0" collapsed="false">
      <c r="A258" s="4"/>
      <c r="B258" s="5" t="s">
        <v>1118</v>
      </c>
      <c r="C258" s="5" t="s">
        <v>1119</v>
      </c>
      <c r="D258" s="5" t="s">
        <v>17</v>
      </c>
      <c r="E258" s="6" t="s">
        <v>1120</v>
      </c>
      <c r="F258" s="5" t="n">
        <v>1</v>
      </c>
      <c r="G258" s="5" t="s">
        <v>1121</v>
      </c>
      <c r="H258" s="6" t="s">
        <v>1122</v>
      </c>
      <c r="I258" s="4" t="n">
        <v>58.7</v>
      </c>
      <c r="J258" s="10" t="n">
        <f aca="false">I258*0.4</f>
        <v>23.48</v>
      </c>
      <c r="K258" s="10" t="n">
        <v>78</v>
      </c>
      <c r="L258" s="10" t="n">
        <f aca="false">K258*0.6</f>
        <v>46.8</v>
      </c>
      <c r="M258" s="10" t="n">
        <f aca="false">J258+L258</f>
        <v>70.28</v>
      </c>
    </row>
    <row r="259" s="16" customFormat="true" ht="24.95" hidden="false" customHeight="true" outlineLevel="0" collapsed="false">
      <c r="A259" s="4"/>
      <c r="B259" s="5" t="s">
        <v>1123</v>
      </c>
      <c r="C259" s="5" t="s">
        <v>1124</v>
      </c>
      <c r="D259" s="5" t="s">
        <v>17</v>
      </c>
      <c r="E259" s="6" t="s">
        <v>1125</v>
      </c>
      <c r="F259" s="5" t="n">
        <v>1</v>
      </c>
      <c r="G259" s="5" t="s">
        <v>1126</v>
      </c>
      <c r="H259" s="6" t="s">
        <v>1127</v>
      </c>
      <c r="I259" s="4" t="n">
        <v>54.9</v>
      </c>
      <c r="J259" s="10" t="n">
        <f aca="false">I259*0.4</f>
        <v>21.96</v>
      </c>
      <c r="K259" s="10" t="n">
        <v>68</v>
      </c>
      <c r="L259" s="10" t="n">
        <f aca="false">K259*0.6</f>
        <v>40.8</v>
      </c>
      <c r="M259" s="10" t="n">
        <f aca="false">J259+L259</f>
        <v>62.76</v>
      </c>
    </row>
    <row r="260" s="16" customFormat="true" ht="24.95" hidden="false" customHeight="true" outlineLevel="0" collapsed="false">
      <c r="A260" s="4" t="s">
        <v>1128</v>
      </c>
      <c r="B260" s="4" t="s">
        <v>1129</v>
      </c>
      <c r="C260" s="4" t="s">
        <v>1130</v>
      </c>
      <c r="D260" s="4" t="s">
        <v>17</v>
      </c>
      <c r="E260" s="11" t="s">
        <v>1131</v>
      </c>
      <c r="F260" s="4" t="n">
        <v>1</v>
      </c>
      <c r="G260" s="5" t="s">
        <v>1132</v>
      </c>
      <c r="H260" s="6" t="s">
        <v>1133</v>
      </c>
      <c r="I260" s="4" t="n">
        <v>65.7</v>
      </c>
      <c r="J260" s="10" t="n">
        <f aca="false">I260*0.4</f>
        <v>26.28</v>
      </c>
      <c r="K260" s="10" t="n">
        <v>73.2</v>
      </c>
      <c r="L260" s="10" t="n">
        <f aca="false">K260*0.6</f>
        <v>43.92</v>
      </c>
      <c r="M260" s="10" t="n">
        <f aca="false">J260+L260</f>
        <v>70.2</v>
      </c>
    </row>
    <row r="261" s="16" customFormat="true" ht="24.95" hidden="false" customHeight="true" outlineLevel="0" collapsed="false">
      <c r="A261" s="4" t="s">
        <v>1134</v>
      </c>
      <c r="B261" s="5" t="s">
        <v>1135</v>
      </c>
      <c r="C261" s="4" t="s">
        <v>1136</v>
      </c>
      <c r="D261" s="4" t="s">
        <v>17</v>
      </c>
      <c r="E261" s="11" t="s">
        <v>1137</v>
      </c>
      <c r="F261" s="4" t="n">
        <v>1</v>
      </c>
      <c r="G261" s="5" t="s">
        <v>1138</v>
      </c>
      <c r="H261" s="6" t="s">
        <v>1139</v>
      </c>
      <c r="I261" s="4" t="n">
        <v>71.6</v>
      </c>
      <c r="J261" s="10" t="n">
        <f aca="false">I261*0.4</f>
        <v>28.64</v>
      </c>
      <c r="K261" s="10" t="n">
        <v>70.8</v>
      </c>
      <c r="L261" s="10" t="n">
        <f aca="false">K261*0.6</f>
        <v>42.48</v>
      </c>
      <c r="M261" s="10" t="n">
        <f aca="false">J261+L261</f>
        <v>71.12</v>
      </c>
    </row>
    <row r="262" s="16" customFormat="true" ht="24.95" hidden="false" customHeight="true" outlineLevel="0" collapsed="false">
      <c r="A262" s="4"/>
      <c r="B262" s="5"/>
      <c r="C262" s="4" t="s">
        <v>1140</v>
      </c>
      <c r="D262" s="4" t="s">
        <v>17</v>
      </c>
      <c r="E262" s="11" t="s">
        <v>1141</v>
      </c>
      <c r="F262" s="4" t="n">
        <v>1</v>
      </c>
      <c r="G262" s="5" t="s">
        <v>1142</v>
      </c>
      <c r="H262" s="6" t="s">
        <v>1143</v>
      </c>
      <c r="I262" s="4" t="n">
        <v>72.7</v>
      </c>
      <c r="J262" s="10" t="n">
        <f aca="false">I262*0.4</f>
        <v>29.08</v>
      </c>
      <c r="K262" s="10" t="n">
        <v>81.4</v>
      </c>
      <c r="L262" s="10" t="n">
        <f aca="false">K262*0.6</f>
        <v>48.84</v>
      </c>
      <c r="M262" s="10" t="n">
        <f aca="false">J262+L262</f>
        <v>77.92</v>
      </c>
    </row>
    <row r="263" s="16" customFormat="true" ht="24.95" hidden="false" customHeight="true" outlineLevel="0" collapsed="false">
      <c r="A263" s="4"/>
      <c r="B263" s="5"/>
      <c r="C263" s="5" t="s">
        <v>1144</v>
      </c>
      <c r="D263" s="5" t="s">
        <v>17</v>
      </c>
      <c r="E263" s="6" t="s">
        <v>1145</v>
      </c>
      <c r="F263" s="5" t="n">
        <v>1</v>
      </c>
      <c r="G263" s="5" t="s">
        <v>1146</v>
      </c>
      <c r="H263" s="6" t="s">
        <v>1147</v>
      </c>
      <c r="I263" s="4" t="n">
        <v>63.8</v>
      </c>
      <c r="J263" s="10" t="n">
        <f aca="false">I263*0.4</f>
        <v>25.52</v>
      </c>
      <c r="K263" s="10" t="n">
        <v>78.4</v>
      </c>
      <c r="L263" s="10" t="n">
        <f aca="false">K263*0.6</f>
        <v>47.04</v>
      </c>
      <c r="M263" s="10" t="n">
        <f aca="false">J263+L263</f>
        <v>72.56</v>
      </c>
    </row>
    <row r="264" s="16" customFormat="true" ht="24.95" hidden="false" customHeight="true" outlineLevel="0" collapsed="false">
      <c r="A264" s="4" t="s">
        <v>1148</v>
      </c>
      <c r="B264" s="4" t="s">
        <v>1148</v>
      </c>
      <c r="C264" s="4" t="s">
        <v>386</v>
      </c>
      <c r="D264" s="4" t="s">
        <v>17</v>
      </c>
      <c r="E264" s="11" t="s">
        <v>1149</v>
      </c>
      <c r="F264" s="4" t="n">
        <v>1</v>
      </c>
      <c r="G264" s="5" t="s">
        <v>1150</v>
      </c>
      <c r="H264" s="6" t="s">
        <v>1151</v>
      </c>
      <c r="I264" s="4" t="n">
        <v>71.9</v>
      </c>
      <c r="J264" s="10" t="n">
        <f aca="false">I264*0.4</f>
        <v>28.76</v>
      </c>
      <c r="K264" s="10" t="n">
        <v>73.2</v>
      </c>
      <c r="L264" s="10" t="n">
        <f aca="false">K264*0.6</f>
        <v>43.92</v>
      </c>
      <c r="M264" s="10" t="n">
        <f aca="false">J264+L264</f>
        <v>72.68</v>
      </c>
    </row>
    <row r="265" s="16" customFormat="true" ht="24.95" hidden="false" customHeight="true" outlineLevel="0" collapsed="false">
      <c r="A265" s="4" t="s">
        <v>1152</v>
      </c>
      <c r="B265" s="5" t="s">
        <v>1153</v>
      </c>
      <c r="C265" s="5" t="s">
        <v>1154</v>
      </c>
      <c r="D265" s="5" t="s">
        <v>17</v>
      </c>
      <c r="E265" s="6" t="s">
        <v>1155</v>
      </c>
      <c r="F265" s="5" t="n">
        <v>1</v>
      </c>
      <c r="G265" s="5" t="s">
        <v>1156</v>
      </c>
      <c r="H265" s="6" t="s">
        <v>1157</v>
      </c>
      <c r="I265" s="4" t="n">
        <v>62.6</v>
      </c>
      <c r="J265" s="10" t="n">
        <f aca="false">I265*0.4</f>
        <v>25.04</v>
      </c>
      <c r="K265" s="10" t="n">
        <v>75.8</v>
      </c>
      <c r="L265" s="10" t="n">
        <f aca="false">K265*0.6</f>
        <v>45.48</v>
      </c>
      <c r="M265" s="10" t="n">
        <f aca="false">J265+L265</f>
        <v>70.52</v>
      </c>
    </row>
    <row r="266" s="16" customFormat="true" ht="24.95" hidden="false" customHeight="true" outlineLevel="0" collapsed="false">
      <c r="A266" s="4"/>
      <c r="B266" s="5" t="s">
        <v>1158</v>
      </c>
      <c r="C266" s="5" t="s">
        <v>1159</v>
      </c>
      <c r="D266" s="5" t="s">
        <v>17</v>
      </c>
      <c r="E266" s="6" t="s">
        <v>1160</v>
      </c>
      <c r="F266" s="5" t="n">
        <v>1</v>
      </c>
      <c r="G266" s="5" t="s">
        <v>1161</v>
      </c>
      <c r="H266" s="6" t="s">
        <v>1162</v>
      </c>
      <c r="I266" s="4" t="n">
        <v>56.7</v>
      </c>
      <c r="J266" s="10" t="n">
        <f aca="false">I266*0.4</f>
        <v>22.68</v>
      </c>
      <c r="K266" s="10" t="n">
        <v>74.8</v>
      </c>
      <c r="L266" s="10" t="n">
        <f aca="false">K266*0.6</f>
        <v>44.88</v>
      </c>
      <c r="M266" s="10" t="n">
        <f aca="false">J266+L266</f>
        <v>67.56</v>
      </c>
    </row>
    <row r="267" s="16" customFormat="true" ht="24.95" hidden="false" customHeight="true" outlineLevel="0" collapsed="false">
      <c r="A267" s="4" t="s">
        <v>1163</v>
      </c>
      <c r="B267" s="5" t="s">
        <v>1164</v>
      </c>
      <c r="C267" s="4" t="s">
        <v>1165</v>
      </c>
      <c r="D267" s="4" t="s">
        <v>17</v>
      </c>
      <c r="E267" s="11" t="s">
        <v>1166</v>
      </c>
      <c r="F267" s="4" t="n">
        <v>2</v>
      </c>
      <c r="G267" s="5" t="s">
        <v>1167</v>
      </c>
      <c r="H267" s="6" t="s">
        <v>1168</v>
      </c>
      <c r="I267" s="4" t="n">
        <v>55.7</v>
      </c>
      <c r="J267" s="10" t="n">
        <f aca="false">I267*0.4</f>
        <v>22.28</v>
      </c>
      <c r="K267" s="10" t="n">
        <v>76</v>
      </c>
      <c r="L267" s="10" t="n">
        <f aca="false">K267*0.6</f>
        <v>45.6</v>
      </c>
      <c r="M267" s="10" t="n">
        <f aca="false">J267+L267</f>
        <v>67.88</v>
      </c>
    </row>
    <row r="268" s="16" customFormat="true" ht="24.95" hidden="false" customHeight="true" outlineLevel="0" collapsed="false">
      <c r="A268" s="4"/>
      <c r="B268" s="5"/>
      <c r="C268" s="4"/>
      <c r="D268" s="4"/>
      <c r="E268" s="4"/>
      <c r="F268" s="4"/>
      <c r="G268" s="5" t="s">
        <v>1169</v>
      </c>
      <c r="H268" s="6" t="s">
        <v>1170</v>
      </c>
      <c r="I268" s="4" t="n">
        <v>57.4</v>
      </c>
      <c r="J268" s="10" t="n">
        <f aca="false">I268*0.4</f>
        <v>22.96</v>
      </c>
      <c r="K268" s="10" t="n">
        <v>74</v>
      </c>
      <c r="L268" s="10" t="n">
        <f aca="false">K268*0.6</f>
        <v>44.4</v>
      </c>
      <c r="M268" s="10" t="n">
        <f aca="false">J268+L268</f>
        <v>67.36</v>
      </c>
    </row>
    <row r="269" s="16" customFormat="true" ht="24.95" hidden="false" customHeight="true" outlineLevel="0" collapsed="false">
      <c r="A269" s="4"/>
      <c r="B269" s="5"/>
      <c r="C269" s="4" t="s">
        <v>1171</v>
      </c>
      <c r="D269" s="4" t="s">
        <v>17</v>
      </c>
      <c r="E269" s="11" t="s">
        <v>1172</v>
      </c>
      <c r="F269" s="4" t="n">
        <v>2</v>
      </c>
      <c r="G269" s="5" t="s">
        <v>1173</v>
      </c>
      <c r="H269" s="6" t="s">
        <v>1174</v>
      </c>
      <c r="I269" s="4" t="n">
        <v>59.2</v>
      </c>
      <c r="J269" s="10" t="n">
        <f aca="false">I269*0.4</f>
        <v>23.68</v>
      </c>
      <c r="K269" s="10" t="n">
        <v>69.2</v>
      </c>
      <c r="L269" s="10" t="n">
        <f aca="false">K269*0.6</f>
        <v>41.52</v>
      </c>
      <c r="M269" s="10" t="n">
        <f aca="false">J269+L269</f>
        <v>65.2</v>
      </c>
    </row>
    <row r="270" s="16" customFormat="true" ht="24.95" hidden="false" customHeight="true" outlineLevel="0" collapsed="false">
      <c r="A270" s="4"/>
      <c r="B270" s="5"/>
      <c r="C270" s="4"/>
      <c r="D270" s="4"/>
      <c r="E270" s="4"/>
      <c r="F270" s="4"/>
      <c r="G270" s="5" t="s">
        <v>1175</v>
      </c>
      <c r="H270" s="6" t="s">
        <v>1176</v>
      </c>
      <c r="I270" s="4" t="n">
        <v>64.3</v>
      </c>
      <c r="J270" s="10" t="n">
        <f aca="false">I270*0.4</f>
        <v>25.72</v>
      </c>
      <c r="K270" s="10" t="n">
        <v>64.6</v>
      </c>
      <c r="L270" s="10" t="n">
        <f aca="false">K270*0.6</f>
        <v>38.76</v>
      </c>
      <c r="M270" s="10" t="n">
        <f aca="false">J270+L270</f>
        <v>64.48</v>
      </c>
    </row>
    <row r="271" s="16" customFormat="true" ht="24.95" hidden="false" customHeight="true" outlineLevel="0" collapsed="false">
      <c r="A271" s="5" t="s">
        <v>1177</v>
      </c>
      <c r="B271" s="5" t="s">
        <v>1178</v>
      </c>
      <c r="C271" s="5" t="s">
        <v>29</v>
      </c>
      <c r="D271" s="5" t="s">
        <v>1179</v>
      </c>
      <c r="E271" s="6" t="s">
        <v>1180</v>
      </c>
      <c r="F271" s="5" t="n">
        <v>5</v>
      </c>
      <c r="G271" s="5" t="s">
        <v>1181</v>
      </c>
      <c r="H271" s="6" t="s">
        <v>1182</v>
      </c>
      <c r="I271" s="4" t="n">
        <v>58.6</v>
      </c>
      <c r="J271" s="10" t="n">
        <f aca="false">I271*0.4</f>
        <v>23.44</v>
      </c>
      <c r="K271" s="10" t="n">
        <v>81.2</v>
      </c>
      <c r="L271" s="10" t="n">
        <f aca="false">K271*0.6</f>
        <v>48.72</v>
      </c>
      <c r="M271" s="10" t="n">
        <f aca="false">J271+L271</f>
        <v>72.16</v>
      </c>
    </row>
    <row r="272" s="16" customFormat="true" ht="24.95" hidden="false" customHeight="true" outlineLevel="0" collapsed="false">
      <c r="A272" s="5"/>
      <c r="B272" s="5"/>
      <c r="C272" s="5"/>
      <c r="D272" s="5"/>
      <c r="E272" s="5"/>
      <c r="F272" s="5"/>
      <c r="G272" s="5" t="s">
        <v>1183</v>
      </c>
      <c r="H272" s="6" t="s">
        <v>1184</v>
      </c>
      <c r="I272" s="4" t="n">
        <v>58.9</v>
      </c>
      <c r="J272" s="10" t="n">
        <f aca="false">I272*0.4</f>
        <v>23.56</v>
      </c>
      <c r="K272" s="10" t="n">
        <v>80.2</v>
      </c>
      <c r="L272" s="10" t="n">
        <f aca="false">K272*0.6</f>
        <v>48.12</v>
      </c>
      <c r="M272" s="10" t="n">
        <f aca="false">J272+L272</f>
        <v>71.68</v>
      </c>
    </row>
    <row r="273" s="16" customFormat="true" ht="24.95" hidden="false" customHeight="true" outlineLevel="0" collapsed="false">
      <c r="A273" s="5"/>
      <c r="B273" s="5"/>
      <c r="C273" s="5"/>
      <c r="D273" s="5"/>
      <c r="E273" s="5"/>
      <c r="F273" s="5"/>
      <c r="G273" s="5" t="s">
        <v>1185</v>
      </c>
      <c r="H273" s="6" t="s">
        <v>1186</v>
      </c>
      <c r="I273" s="4" t="n">
        <v>60.1</v>
      </c>
      <c r="J273" s="10" t="n">
        <f aca="false">I273*0.4</f>
        <v>24.04</v>
      </c>
      <c r="K273" s="10" t="n">
        <v>79.2</v>
      </c>
      <c r="L273" s="10" t="n">
        <f aca="false">K273*0.6</f>
        <v>47.52</v>
      </c>
      <c r="M273" s="10" t="n">
        <f aca="false">J273+L273</f>
        <v>71.56</v>
      </c>
    </row>
    <row r="274" s="16" customFormat="true" ht="24.95" hidden="false" customHeight="true" outlineLevel="0" collapsed="false">
      <c r="A274" s="5"/>
      <c r="B274" s="5"/>
      <c r="C274" s="5"/>
      <c r="D274" s="5"/>
      <c r="E274" s="5"/>
      <c r="F274" s="5"/>
      <c r="G274" s="5" t="s">
        <v>1187</v>
      </c>
      <c r="H274" s="6" t="s">
        <v>1188</v>
      </c>
      <c r="I274" s="4" t="n">
        <v>61.8</v>
      </c>
      <c r="J274" s="10" t="n">
        <f aca="false">I274*0.4</f>
        <v>24.72</v>
      </c>
      <c r="K274" s="10" t="n">
        <v>77.6</v>
      </c>
      <c r="L274" s="10" t="n">
        <f aca="false">K274*0.6</f>
        <v>46.56</v>
      </c>
      <c r="M274" s="10" t="n">
        <f aca="false">J274+L274</f>
        <v>71.28</v>
      </c>
    </row>
    <row r="275" s="16" customFormat="true" ht="24.95" hidden="false" customHeight="true" outlineLevel="0" collapsed="false">
      <c r="A275" s="5"/>
      <c r="B275" s="5"/>
      <c r="C275" s="5"/>
      <c r="D275" s="5"/>
      <c r="E275" s="5"/>
      <c r="F275" s="5"/>
      <c r="G275" s="5" t="s">
        <v>1189</v>
      </c>
      <c r="H275" s="6" t="s">
        <v>1190</v>
      </c>
      <c r="I275" s="4" t="n">
        <v>61.3</v>
      </c>
      <c r="J275" s="10" t="n">
        <f aca="false">I275*0.4</f>
        <v>24.52</v>
      </c>
      <c r="K275" s="10" t="n">
        <v>76.8</v>
      </c>
      <c r="L275" s="10" t="n">
        <f aca="false">K275*0.6</f>
        <v>46.08</v>
      </c>
      <c r="M275" s="10" t="n">
        <f aca="false">J275+L275</f>
        <v>70.6</v>
      </c>
    </row>
    <row r="276" s="16" customFormat="true" ht="24.95" hidden="false" customHeight="true" outlineLevel="0" collapsed="false">
      <c r="A276" s="21" t="s">
        <v>1191</v>
      </c>
      <c r="B276" s="21" t="s">
        <v>1192</v>
      </c>
      <c r="C276" s="21" t="s">
        <v>1193</v>
      </c>
      <c r="D276" s="21" t="s">
        <v>1179</v>
      </c>
      <c r="E276" s="22" t="s">
        <v>1194</v>
      </c>
      <c r="F276" s="21" t="n">
        <v>1</v>
      </c>
      <c r="G276" s="5" t="s">
        <v>1195</v>
      </c>
      <c r="H276" s="6" t="s">
        <v>1196</v>
      </c>
      <c r="I276" s="4" t="n">
        <v>53.8</v>
      </c>
      <c r="J276" s="10" t="n">
        <f aca="false">I276*0.4</f>
        <v>21.52</v>
      </c>
      <c r="K276" s="10" t="n">
        <v>79.8</v>
      </c>
      <c r="L276" s="10" t="n">
        <f aca="false">K276*0.6</f>
        <v>47.88</v>
      </c>
      <c r="M276" s="10" t="n">
        <f aca="false">J276+L276</f>
        <v>69.4</v>
      </c>
    </row>
    <row r="277" s="16" customFormat="true" ht="24.95" hidden="false" customHeight="true" outlineLevel="0" collapsed="false">
      <c r="A277" s="23" t="s">
        <v>1197</v>
      </c>
      <c r="B277" s="23" t="s">
        <v>1198</v>
      </c>
      <c r="C277" s="23" t="s">
        <v>1199</v>
      </c>
      <c r="D277" s="23" t="s">
        <v>1179</v>
      </c>
      <c r="E277" s="24" t="s">
        <v>1200</v>
      </c>
      <c r="F277" s="23" t="n">
        <v>1</v>
      </c>
      <c r="G277" s="5" t="s">
        <v>60</v>
      </c>
      <c r="H277" s="6" t="s">
        <v>1201</v>
      </c>
      <c r="I277" s="4" t="n">
        <v>64.2</v>
      </c>
      <c r="J277" s="10" t="n">
        <f aca="false">I277*0.4</f>
        <v>25.68</v>
      </c>
      <c r="K277" s="10" t="n">
        <v>74.4</v>
      </c>
      <c r="L277" s="10" t="n">
        <f aca="false">K277*0.6</f>
        <v>44.64</v>
      </c>
      <c r="M277" s="10" t="n">
        <f aca="false">J277+L277</f>
        <v>70.32</v>
      </c>
    </row>
    <row r="278" s="16" customFormat="true" ht="24.95" hidden="false" customHeight="true" outlineLevel="0" collapsed="false">
      <c r="A278" s="23"/>
      <c r="B278" s="23"/>
      <c r="C278" s="23" t="s">
        <v>1202</v>
      </c>
      <c r="D278" s="23" t="s">
        <v>1179</v>
      </c>
      <c r="E278" s="24" t="s">
        <v>1203</v>
      </c>
      <c r="F278" s="23" t="n">
        <v>1</v>
      </c>
      <c r="G278" s="5" t="s">
        <v>1204</v>
      </c>
      <c r="H278" s="6" t="s">
        <v>1205</v>
      </c>
      <c r="I278" s="4" t="n">
        <v>66.6</v>
      </c>
      <c r="J278" s="10" t="n">
        <f aca="false">I278*0.4</f>
        <v>26.64</v>
      </c>
      <c r="K278" s="10" t="n">
        <v>76.2</v>
      </c>
      <c r="L278" s="10" t="n">
        <f aca="false">K278*0.6</f>
        <v>45.72</v>
      </c>
      <c r="M278" s="10" t="n">
        <f aca="false">J278+L278</f>
        <v>72.36</v>
      </c>
    </row>
    <row r="279" s="16" customFormat="true" ht="24.95" hidden="false" customHeight="true" outlineLevel="0" collapsed="false">
      <c r="A279" s="23"/>
      <c r="B279" s="23"/>
      <c r="C279" s="23" t="s">
        <v>1206</v>
      </c>
      <c r="D279" s="23" t="s">
        <v>1179</v>
      </c>
      <c r="E279" s="24" t="s">
        <v>1207</v>
      </c>
      <c r="F279" s="23" t="n">
        <v>1</v>
      </c>
      <c r="G279" s="5" t="s">
        <v>1208</v>
      </c>
      <c r="H279" s="6" t="s">
        <v>1209</v>
      </c>
      <c r="I279" s="4" t="n">
        <v>57.4</v>
      </c>
      <c r="J279" s="10" t="n">
        <f aca="false">I279*0.4</f>
        <v>22.96</v>
      </c>
      <c r="K279" s="10" t="n">
        <v>74.6</v>
      </c>
      <c r="L279" s="10" t="n">
        <f aca="false">K279*0.6</f>
        <v>44.76</v>
      </c>
      <c r="M279" s="10" t="n">
        <f aca="false">J279+L279</f>
        <v>67.72</v>
      </c>
    </row>
    <row r="280" s="16" customFormat="true" ht="24.95" hidden="false" customHeight="true" outlineLevel="0" collapsed="false">
      <c r="A280" s="25" t="s">
        <v>1210</v>
      </c>
      <c r="B280" s="25" t="s">
        <v>1211</v>
      </c>
      <c r="C280" s="25" t="s">
        <v>1212</v>
      </c>
      <c r="D280" s="25" t="s">
        <v>24</v>
      </c>
      <c r="E280" s="26" t="s">
        <v>1213</v>
      </c>
      <c r="F280" s="25" t="n">
        <v>1</v>
      </c>
      <c r="G280" s="5" t="s">
        <v>1214</v>
      </c>
      <c r="H280" s="6" t="s">
        <v>1215</v>
      </c>
      <c r="I280" s="4" t="n">
        <v>65.9</v>
      </c>
      <c r="J280" s="10" t="n">
        <f aca="false">I280*0.4</f>
        <v>26.36</v>
      </c>
      <c r="K280" s="10" t="n">
        <v>75</v>
      </c>
      <c r="L280" s="10" t="n">
        <f aca="false">K280*0.6</f>
        <v>45</v>
      </c>
      <c r="M280" s="10" t="n">
        <f aca="false">J280+L280</f>
        <v>71.36</v>
      </c>
    </row>
    <row r="281" s="16" customFormat="true" ht="24.95" hidden="false" customHeight="true" outlineLevel="0" collapsed="false">
      <c r="A281" s="25"/>
      <c r="B281" s="25" t="s">
        <v>1211</v>
      </c>
      <c r="C281" s="25" t="s">
        <v>1216</v>
      </c>
      <c r="D281" s="25" t="s">
        <v>24</v>
      </c>
      <c r="E281" s="26" t="s">
        <v>1217</v>
      </c>
      <c r="F281" s="25" t="n">
        <v>1</v>
      </c>
      <c r="G281" s="5" t="s">
        <v>1218</v>
      </c>
      <c r="H281" s="6" t="s">
        <v>1219</v>
      </c>
      <c r="I281" s="4" t="n">
        <v>57.5</v>
      </c>
      <c r="J281" s="10" t="n">
        <f aca="false">I281*0.4</f>
        <v>23</v>
      </c>
      <c r="K281" s="10" t="n">
        <v>79.4</v>
      </c>
      <c r="L281" s="10" t="n">
        <f aca="false">K281*0.6</f>
        <v>47.64</v>
      </c>
      <c r="M281" s="10" t="n">
        <f aca="false">J281+L281</f>
        <v>70.64</v>
      </c>
    </row>
    <row r="282" s="16" customFormat="true" ht="24.95" hidden="false" customHeight="true" outlineLevel="0" collapsed="false">
      <c r="A282" s="25"/>
      <c r="B282" s="25" t="s">
        <v>1220</v>
      </c>
      <c r="C282" s="25" t="s">
        <v>1221</v>
      </c>
      <c r="D282" s="25" t="s">
        <v>1222</v>
      </c>
      <c r="E282" s="26" t="s">
        <v>1223</v>
      </c>
      <c r="F282" s="25" t="n">
        <v>1</v>
      </c>
      <c r="G282" s="5" t="s">
        <v>1224</v>
      </c>
      <c r="H282" s="6" t="s">
        <v>1225</v>
      </c>
      <c r="I282" s="4" t="n">
        <v>58.8</v>
      </c>
      <c r="J282" s="10" t="n">
        <f aca="false">I282*0.4</f>
        <v>23.52</v>
      </c>
      <c r="K282" s="10" t="n">
        <v>75.4</v>
      </c>
      <c r="L282" s="10" t="n">
        <f aca="false">K282*0.6</f>
        <v>45.24</v>
      </c>
      <c r="M282" s="10" t="n">
        <f aca="false">J282+L282</f>
        <v>68.76</v>
      </c>
    </row>
    <row r="283" s="16" customFormat="true" ht="24.95" hidden="false" customHeight="true" outlineLevel="0" collapsed="false">
      <c r="A283" s="25"/>
      <c r="B283" s="25" t="s">
        <v>1226</v>
      </c>
      <c r="C283" s="25" t="s">
        <v>1227</v>
      </c>
      <c r="D283" s="25" t="s">
        <v>1179</v>
      </c>
      <c r="E283" s="26" t="s">
        <v>1228</v>
      </c>
      <c r="F283" s="25" t="n">
        <v>1</v>
      </c>
      <c r="G283" s="5" t="s">
        <v>1229</v>
      </c>
      <c r="H283" s="6" t="s">
        <v>1230</v>
      </c>
      <c r="I283" s="4" t="n">
        <v>70.8</v>
      </c>
      <c r="J283" s="10" t="n">
        <f aca="false">I283*0.4</f>
        <v>28.32</v>
      </c>
      <c r="K283" s="10" t="n">
        <v>76.2</v>
      </c>
      <c r="L283" s="10" t="n">
        <f aca="false">K283*0.6</f>
        <v>45.72</v>
      </c>
      <c r="M283" s="10" t="n">
        <f aca="false">J283+L283</f>
        <v>74.04</v>
      </c>
    </row>
    <row r="284" s="16" customFormat="true" ht="24.95" hidden="false" customHeight="true" outlineLevel="0" collapsed="false">
      <c r="A284" s="25"/>
      <c r="B284" s="25" t="s">
        <v>1231</v>
      </c>
      <c r="C284" s="25" t="s">
        <v>1080</v>
      </c>
      <c r="D284" s="25" t="s">
        <v>1179</v>
      </c>
      <c r="E284" s="26" t="s">
        <v>1232</v>
      </c>
      <c r="F284" s="25" t="n">
        <v>1</v>
      </c>
      <c r="G284" s="5" t="s">
        <v>1233</v>
      </c>
      <c r="H284" s="6" t="s">
        <v>1234</v>
      </c>
      <c r="I284" s="4" t="n">
        <v>59.6</v>
      </c>
      <c r="J284" s="10" t="n">
        <f aca="false">I284*0.4</f>
        <v>23.84</v>
      </c>
      <c r="K284" s="10" t="n">
        <v>68</v>
      </c>
      <c r="L284" s="10" t="n">
        <f aca="false">K284*0.6</f>
        <v>40.8</v>
      </c>
      <c r="M284" s="10" t="n">
        <f aca="false">J284+L284</f>
        <v>64.64</v>
      </c>
    </row>
    <row r="285" s="16" customFormat="true" ht="24.95" hidden="false" customHeight="true" outlineLevel="0" collapsed="false">
      <c r="A285" s="27" t="s">
        <v>1235</v>
      </c>
      <c r="B285" s="27" t="s">
        <v>1236</v>
      </c>
      <c r="C285" s="27" t="s">
        <v>1237</v>
      </c>
      <c r="D285" s="27" t="s">
        <v>1179</v>
      </c>
      <c r="E285" s="28" t="s">
        <v>1238</v>
      </c>
      <c r="F285" s="27" t="n">
        <v>1</v>
      </c>
      <c r="G285" s="5" t="s">
        <v>1239</v>
      </c>
      <c r="H285" s="6" t="s">
        <v>1240</v>
      </c>
      <c r="I285" s="4" t="n">
        <v>55</v>
      </c>
      <c r="J285" s="10" t="n">
        <f aca="false">I285*0.4</f>
        <v>22</v>
      </c>
      <c r="K285" s="10" t="n">
        <v>71.8</v>
      </c>
      <c r="L285" s="10" t="n">
        <f aca="false">K285*0.6</f>
        <v>43.08</v>
      </c>
      <c r="M285" s="10" t="n">
        <f aca="false">J285+L285</f>
        <v>65.08</v>
      </c>
    </row>
    <row r="286" s="16" customFormat="true" ht="24.95" hidden="false" customHeight="true" outlineLevel="0" collapsed="false">
      <c r="A286" s="29" t="s">
        <v>1241</v>
      </c>
      <c r="B286" s="29" t="s">
        <v>1242</v>
      </c>
      <c r="C286" s="29" t="s">
        <v>1243</v>
      </c>
      <c r="D286" s="29" t="s">
        <v>1179</v>
      </c>
      <c r="E286" s="30" t="s">
        <v>1244</v>
      </c>
      <c r="F286" s="29" t="n">
        <v>1</v>
      </c>
      <c r="G286" s="5" t="s">
        <v>1245</v>
      </c>
      <c r="H286" s="6" t="s">
        <v>1246</v>
      </c>
      <c r="I286" s="4" t="n">
        <v>60.8</v>
      </c>
      <c r="J286" s="10" t="n">
        <f aca="false">I286*0.4</f>
        <v>24.32</v>
      </c>
      <c r="K286" s="10" t="n">
        <v>74.6</v>
      </c>
      <c r="L286" s="10" t="n">
        <f aca="false">K286*0.6</f>
        <v>44.76</v>
      </c>
      <c r="M286" s="10" t="n">
        <f aca="false">J286+L286</f>
        <v>69.08</v>
      </c>
    </row>
    <row r="287" s="16" customFormat="true" ht="24.95" hidden="false" customHeight="true" outlineLevel="0" collapsed="false">
      <c r="A287" s="5" t="s">
        <v>1247</v>
      </c>
      <c r="B287" s="5" t="s">
        <v>1248</v>
      </c>
      <c r="C287" s="5" t="s">
        <v>1249</v>
      </c>
      <c r="D287" s="5" t="s">
        <v>17</v>
      </c>
      <c r="E287" s="6" t="s">
        <v>1250</v>
      </c>
      <c r="F287" s="5" t="n">
        <v>1</v>
      </c>
      <c r="G287" s="5" t="s">
        <v>1251</v>
      </c>
      <c r="H287" s="6" t="s">
        <v>1252</v>
      </c>
      <c r="I287" s="4" t="n">
        <v>60.4</v>
      </c>
      <c r="J287" s="10" t="n">
        <f aca="false">I287*0.4</f>
        <v>24.16</v>
      </c>
      <c r="K287" s="10" t="n">
        <v>75.8</v>
      </c>
      <c r="L287" s="10" t="n">
        <f aca="false">K287*0.6</f>
        <v>45.48</v>
      </c>
      <c r="M287" s="10" t="n">
        <f aca="false">J287+L287</f>
        <v>69.64</v>
      </c>
    </row>
    <row r="288" s="16" customFormat="true" ht="24.95" hidden="false" customHeight="true" outlineLevel="0" collapsed="false">
      <c r="A288" s="31" t="s">
        <v>1253</v>
      </c>
      <c r="B288" s="31" t="s">
        <v>1254</v>
      </c>
      <c r="C288" s="31" t="s">
        <v>332</v>
      </c>
      <c r="D288" s="31" t="s">
        <v>1222</v>
      </c>
      <c r="E288" s="32" t="s">
        <v>1255</v>
      </c>
      <c r="F288" s="31" t="n">
        <v>1</v>
      </c>
      <c r="G288" s="5" t="s">
        <v>1256</v>
      </c>
      <c r="H288" s="6" t="s">
        <v>1257</v>
      </c>
      <c r="I288" s="4" t="n">
        <v>55.6</v>
      </c>
      <c r="J288" s="10" t="n">
        <f aca="false">I288*0.4</f>
        <v>22.24</v>
      </c>
      <c r="K288" s="10" t="n">
        <v>77.2</v>
      </c>
      <c r="L288" s="10" t="n">
        <f aca="false">K288*0.6</f>
        <v>46.32</v>
      </c>
      <c r="M288" s="10" t="n">
        <f aca="false">J288+L288</f>
        <v>68.56</v>
      </c>
    </row>
    <row r="289" s="16" customFormat="true" ht="24.95" hidden="false" customHeight="true" outlineLevel="0" collapsed="false">
      <c r="A289" s="5" t="s">
        <v>1258</v>
      </c>
      <c r="B289" s="5" t="s">
        <v>1259</v>
      </c>
      <c r="C289" s="5" t="s">
        <v>1260</v>
      </c>
      <c r="D289" s="5" t="s">
        <v>17</v>
      </c>
      <c r="E289" s="6" t="s">
        <v>1261</v>
      </c>
      <c r="F289" s="5" t="n">
        <v>2</v>
      </c>
      <c r="G289" s="5" t="s">
        <v>1262</v>
      </c>
      <c r="H289" s="6" t="s">
        <v>1263</v>
      </c>
      <c r="I289" s="4" t="n">
        <v>59.7</v>
      </c>
      <c r="J289" s="10" t="n">
        <f aca="false">I289*0.4</f>
        <v>23.88</v>
      </c>
      <c r="K289" s="10" t="n">
        <v>77.8</v>
      </c>
      <c r="L289" s="10" t="n">
        <f aca="false">K289*0.6</f>
        <v>46.68</v>
      </c>
      <c r="M289" s="10" t="n">
        <f aca="false">J289+L289</f>
        <v>70.56</v>
      </c>
    </row>
    <row r="290" s="16" customFormat="true" ht="24.95" hidden="false" customHeight="true" outlineLevel="0" collapsed="false">
      <c r="A290" s="5"/>
      <c r="B290" s="5"/>
      <c r="C290" s="5"/>
      <c r="D290" s="5"/>
      <c r="E290" s="5"/>
      <c r="F290" s="5"/>
      <c r="G290" s="5" t="s">
        <v>1264</v>
      </c>
      <c r="H290" s="6" t="s">
        <v>1265</v>
      </c>
      <c r="I290" s="4" t="n">
        <v>43.9</v>
      </c>
      <c r="J290" s="10" t="n">
        <f aca="false">I290*0.4</f>
        <v>17.56</v>
      </c>
      <c r="K290" s="10" t="n">
        <v>74.6</v>
      </c>
      <c r="L290" s="10" t="n">
        <f aca="false">K290*0.6</f>
        <v>44.76</v>
      </c>
      <c r="M290" s="10" t="n">
        <f aca="false">J290+L290</f>
        <v>62.32</v>
      </c>
    </row>
    <row r="291" s="16" customFormat="true" ht="24.95" hidden="false" customHeight="true" outlineLevel="0" collapsed="false">
      <c r="A291" s="5"/>
      <c r="B291" s="5" t="s">
        <v>1266</v>
      </c>
      <c r="C291" s="5" t="s">
        <v>1267</v>
      </c>
      <c r="D291" s="5" t="s">
        <v>17</v>
      </c>
      <c r="E291" s="6" t="s">
        <v>1268</v>
      </c>
      <c r="F291" s="5" t="n">
        <v>1</v>
      </c>
      <c r="G291" s="5" t="s">
        <v>1269</v>
      </c>
      <c r="H291" s="6" t="s">
        <v>1270</v>
      </c>
      <c r="I291" s="4" t="n">
        <v>72.4</v>
      </c>
      <c r="J291" s="10" t="n">
        <f aca="false">I291*0.4</f>
        <v>28.96</v>
      </c>
      <c r="K291" s="10" t="n">
        <v>75.8</v>
      </c>
      <c r="L291" s="10" t="n">
        <f aca="false">K291*0.6</f>
        <v>45.48</v>
      </c>
      <c r="M291" s="10" t="n">
        <f aca="false">J291+L291</f>
        <v>74.44</v>
      </c>
    </row>
    <row r="292" s="16" customFormat="true" ht="24.95" hidden="false" customHeight="true" outlineLevel="0" collapsed="false">
      <c r="A292" s="5"/>
      <c r="B292" s="5" t="s">
        <v>1271</v>
      </c>
      <c r="C292" s="5" t="s">
        <v>1267</v>
      </c>
      <c r="D292" s="5" t="s">
        <v>17</v>
      </c>
      <c r="E292" s="6" t="s">
        <v>1272</v>
      </c>
      <c r="F292" s="5" t="n">
        <v>1</v>
      </c>
      <c r="G292" s="5" t="s">
        <v>1273</v>
      </c>
      <c r="H292" s="6" t="s">
        <v>1274</v>
      </c>
      <c r="I292" s="4" t="n">
        <v>65.7</v>
      </c>
      <c r="J292" s="10" t="n">
        <f aca="false">I292*0.4</f>
        <v>26.28</v>
      </c>
      <c r="K292" s="10" t="n">
        <v>72.4</v>
      </c>
      <c r="L292" s="10" t="n">
        <f aca="false">K292*0.6</f>
        <v>43.44</v>
      </c>
      <c r="M292" s="10" t="n">
        <f aca="false">J292+L292</f>
        <v>69.72</v>
      </c>
    </row>
    <row r="293" s="16" customFormat="true" ht="24.95" hidden="false" customHeight="true" outlineLevel="0" collapsed="false">
      <c r="A293" s="5" t="s">
        <v>1275</v>
      </c>
      <c r="B293" s="5" t="s">
        <v>1276</v>
      </c>
      <c r="C293" s="5" t="s">
        <v>1277</v>
      </c>
      <c r="D293" s="5" t="s">
        <v>24</v>
      </c>
      <c r="E293" s="6" t="s">
        <v>1278</v>
      </c>
      <c r="F293" s="5" t="n">
        <v>1</v>
      </c>
      <c r="G293" s="5" t="s">
        <v>1279</v>
      </c>
      <c r="H293" s="6" t="s">
        <v>1280</v>
      </c>
      <c r="I293" s="4" t="n">
        <v>66.2</v>
      </c>
      <c r="J293" s="10" t="n">
        <f aca="false">I293*0.4</f>
        <v>26.48</v>
      </c>
      <c r="K293" s="10" t="n">
        <v>78.8</v>
      </c>
      <c r="L293" s="10" t="n">
        <f aca="false">K293*0.6</f>
        <v>47.28</v>
      </c>
      <c r="M293" s="10" t="n">
        <f aca="false">J293+L293</f>
        <v>73.76</v>
      </c>
    </row>
    <row r="294" s="16" customFormat="true" ht="24.95" hidden="false" customHeight="true" outlineLevel="0" collapsed="false">
      <c r="A294" s="5"/>
      <c r="B294" s="5" t="s">
        <v>1276</v>
      </c>
      <c r="C294" s="5" t="s">
        <v>1281</v>
      </c>
      <c r="D294" s="5" t="s">
        <v>17</v>
      </c>
      <c r="E294" s="6" t="s">
        <v>1282</v>
      </c>
      <c r="F294" s="5" t="n">
        <v>1</v>
      </c>
      <c r="G294" s="5" t="s">
        <v>1283</v>
      </c>
      <c r="H294" s="6" t="s">
        <v>1284</v>
      </c>
      <c r="I294" s="4" t="n">
        <v>61.1</v>
      </c>
      <c r="J294" s="10" t="n">
        <f aca="false">I294*0.4</f>
        <v>24.44</v>
      </c>
      <c r="K294" s="10" t="n">
        <v>79.6</v>
      </c>
      <c r="L294" s="10" t="n">
        <f aca="false">K294*0.6</f>
        <v>47.76</v>
      </c>
      <c r="M294" s="10" t="n">
        <f aca="false">J294+L294</f>
        <v>72.2</v>
      </c>
    </row>
    <row r="295" s="16" customFormat="true" ht="24.95" hidden="false" customHeight="true" outlineLevel="0" collapsed="false">
      <c r="A295" s="5"/>
      <c r="B295" s="5" t="s">
        <v>1276</v>
      </c>
      <c r="C295" s="5" t="s">
        <v>1285</v>
      </c>
      <c r="D295" s="5" t="s">
        <v>17</v>
      </c>
      <c r="E295" s="6" t="s">
        <v>1286</v>
      </c>
      <c r="F295" s="5" t="n">
        <v>1</v>
      </c>
      <c r="G295" s="5" t="s">
        <v>1287</v>
      </c>
      <c r="H295" s="6" t="s">
        <v>1288</v>
      </c>
      <c r="I295" s="4" t="n">
        <v>58.6</v>
      </c>
      <c r="J295" s="10" t="n">
        <f aca="false">I295*0.4</f>
        <v>23.44</v>
      </c>
      <c r="K295" s="10" t="n">
        <v>87.2</v>
      </c>
      <c r="L295" s="10" t="n">
        <f aca="false">K295*0.6</f>
        <v>52.32</v>
      </c>
      <c r="M295" s="10" t="n">
        <f aca="false">J295+L295</f>
        <v>75.76</v>
      </c>
    </row>
    <row r="296" s="16" customFormat="true" ht="24.95" hidden="false" customHeight="true" outlineLevel="0" collapsed="false">
      <c r="A296" s="5"/>
      <c r="B296" s="5" t="s">
        <v>1289</v>
      </c>
      <c r="C296" s="5" t="s">
        <v>921</v>
      </c>
      <c r="D296" s="5" t="s">
        <v>17</v>
      </c>
      <c r="E296" s="6" t="s">
        <v>1290</v>
      </c>
      <c r="F296" s="5" t="n">
        <v>1</v>
      </c>
      <c r="G296" s="5" t="s">
        <v>1291</v>
      </c>
      <c r="H296" s="6" t="s">
        <v>1292</v>
      </c>
      <c r="I296" s="4" t="n">
        <v>56.2</v>
      </c>
      <c r="J296" s="10" t="n">
        <f aca="false">I296*0.4</f>
        <v>22.48</v>
      </c>
      <c r="K296" s="10" t="n">
        <v>76</v>
      </c>
      <c r="L296" s="10" t="n">
        <f aca="false">K296*0.6</f>
        <v>45.6</v>
      </c>
      <c r="M296" s="10" t="n">
        <f aca="false">J296+L296</f>
        <v>68.08</v>
      </c>
    </row>
    <row r="297" s="16" customFormat="true" ht="24.95" hidden="false" customHeight="true" outlineLevel="0" collapsed="false">
      <c r="A297" s="5"/>
      <c r="B297" s="5" t="s">
        <v>1289</v>
      </c>
      <c r="C297" s="5" t="s">
        <v>1293</v>
      </c>
      <c r="D297" s="5" t="s">
        <v>17</v>
      </c>
      <c r="E297" s="6" t="s">
        <v>1294</v>
      </c>
      <c r="F297" s="5" t="n">
        <v>1</v>
      </c>
      <c r="G297" s="5" t="s">
        <v>1295</v>
      </c>
      <c r="H297" s="6" t="s">
        <v>1296</v>
      </c>
      <c r="I297" s="4" t="n">
        <v>56.1</v>
      </c>
      <c r="J297" s="10" t="n">
        <f aca="false">I297*0.4</f>
        <v>22.44</v>
      </c>
      <c r="K297" s="10" t="n">
        <v>71</v>
      </c>
      <c r="L297" s="10" t="n">
        <f aca="false">K297*0.6</f>
        <v>42.6</v>
      </c>
      <c r="M297" s="10" t="n">
        <f aca="false">J297+L297</f>
        <v>65.04</v>
      </c>
    </row>
    <row r="298" s="16" customFormat="true" ht="24.95" hidden="false" customHeight="true" outlineLevel="0" collapsed="false">
      <c r="A298" s="5"/>
      <c r="B298" s="5" t="s">
        <v>1297</v>
      </c>
      <c r="C298" s="5" t="s">
        <v>1293</v>
      </c>
      <c r="D298" s="5" t="s">
        <v>17</v>
      </c>
      <c r="E298" s="6" t="s">
        <v>1298</v>
      </c>
      <c r="F298" s="5" t="n">
        <v>2</v>
      </c>
      <c r="G298" s="5" t="s">
        <v>1299</v>
      </c>
      <c r="H298" s="6" t="s">
        <v>1300</v>
      </c>
      <c r="I298" s="4" t="n">
        <v>62.5</v>
      </c>
      <c r="J298" s="10" t="n">
        <f aca="false">I298*0.4</f>
        <v>25</v>
      </c>
      <c r="K298" s="10" t="n">
        <v>76.8</v>
      </c>
      <c r="L298" s="10" t="n">
        <f aca="false">K298*0.6</f>
        <v>46.08</v>
      </c>
      <c r="M298" s="10" t="n">
        <f aca="false">J298+L298</f>
        <v>71.08</v>
      </c>
    </row>
    <row r="299" s="16" customFormat="true" ht="24.95" hidden="false" customHeight="true" outlineLevel="0" collapsed="false">
      <c r="A299" s="5"/>
      <c r="B299" s="5"/>
      <c r="C299" s="5"/>
      <c r="D299" s="5"/>
      <c r="E299" s="5"/>
      <c r="F299" s="5"/>
      <c r="G299" s="5" t="s">
        <v>1301</v>
      </c>
      <c r="H299" s="6" t="s">
        <v>1302</v>
      </c>
      <c r="I299" s="4" t="n">
        <v>60.4</v>
      </c>
      <c r="J299" s="10" t="n">
        <f aca="false">I299*0.4</f>
        <v>24.16</v>
      </c>
      <c r="K299" s="10" t="n">
        <v>77.8</v>
      </c>
      <c r="L299" s="10" t="n">
        <f aca="false">K299*0.6</f>
        <v>46.68</v>
      </c>
      <c r="M299" s="10" t="n">
        <f aca="false">J299+L299</f>
        <v>70.84</v>
      </c>
    </row>
    <row r="300" s="16" customFormat="true" ht="24.95" hidden="false" customHeight="true" outlineLevel="0" collapsed="false">
      <c r="A300" s="5"/>
      <c r="B300" s="5" t="s">
        <v>1303</v>
      </c>
      <c r="C300" s="5" t="s">
        <v>1293</v>
      </c>
      <c r="D300" s="5" t="s">
        <v>17</v>
      </c>
      <c r="E300" s="6" t="s">
        <v>1304</v>
      </c>
      <c r="F300" s="5" t="n">
        <v>1</v>
      </c>
      <c r="G300" s="5" t="s">
        <v>1305</v>
      </c>
      <c r="H300" s="6" t="s">
        <v>1306</v>
      </c>
      <c r="I300" s="4" t="n">
        <v>57.6</v>
      </c>
      <c r="J300" s="10" t="n">
        <f aca="false">I300*0.4</f>
        <v>23.04</v>
      </c>
      <c r="K300" s="10" t="n">
        <v>78.4</v>
      </c>
      <c r="L300" s="10" t="n">
        <f aca="false">K300*0.6</f>
        <v>47.04</v>
      </c>
      <c r="M300" s="10" t="n">
        <f aca="false">J300+L300</f>
        <v>70.08</v>
      </c>
    </row>
    <row r="301" s="16" customFormat="true" ht="24.95" hidden="false" customHeight="true" outlineLevel="0" collapsed="false">
      <c r="A301" s="33" t="s">
        <v>1307</v>
      </c>
      <c r="B301" s="33" t="s">
        <v>1308</v>
      </c>
      <c r="C301" s="33" t="s">
        <v>1309</v>
      </c>
      <c r="D301" s="33" t="s">
        <v>17</v>
      </c>
      <c r="E301" s="34" t="s">
        <v>1310</v>
      </c>
      <c r="F301" s="33" t="n">
        <v>1</v>
      </c>
      <c r="G301" s="5" t="s">
        <v>1311</v>
      </c>
      <c r="H301" s="6" t="s">
        <v>1312</v>
      </c>
      <c r="I301" s="4" t="n">
        <v>62.9</v>
      </c>
      <c r="J301" s="10" t="n">
        <f aca="false">I301*0.4</f>
        <v>25.16</v>
      </c>
      <c r="K301" s="10" t="n">
        <v>78.6</v>
      </c>
      <c r="L301" s="10" t="n">
        <f aca="false">K301*0.6</f>
        <v>47.16</v>
      </c>
      <c r="M301" s="10" t="n">
        <f aca="false">J301+L301</f>
        <v>72.32</v>
      </c>
    </row>
    <row r="302" s="16" customFormat="true" ht="24.95" hidden="false" customHeight="true" outlineLevel="0" collapsed="false">
      <c r="A302" s="33"/>
      <c r="B302" s="33" t="s">
        <v>1313</v>
      </c>
      <c r="C302" s="33" t="s">
        <v>1314</v>
      </c>
      <c r="D302" s="33" t="s">
        <v>17</v>
      </c>
      <c r="E302" s="34" t="s">
        <v>1315</v>
      </c>
      <c r="F302" s="33" t="n">
        <v>1</v>
      </c>
      <c r="G302" s="5" t="s">
        <v>1316</v>
      </c>
      <c r="H302" s="6" t="s">
        <v>1317</v>
      </c>
      <c r="I302" s="4" t="n">
        <v>54.8</v>
      </c>
      <c r="J302" s="10" t="n">
        <f aca="false">I302*0.4</f>
        <v>21.92</v>
      </c>
      <c r="K302" s="10" t="n">
        <v>78.4</v>
      </c>
      <c r="L302" s="10" t="n">
        <f aca="false">K302*0.6</f>
        <v>47.04</v>
      </c>
      <c r="M302" s="10" t="n">
        <f aca="false">J302+L302</f>
        <v>68.96</v>
      </c>
    </row>
    <row r="303" s="16" customFormat="true" ht="24.95" hidden="false" customHeight="true" outlineLevel="0" collapsed="false">
      <c r="A303" s="33"/>
      <c r="B303" s="33" t="s">
        <v>1318</v>
      </c>
      <c r="C303" s="33" t="s">
        <v>1314</v>
      </c>
      <c r="D303" s="33" t="s">
        <v>17</v>
      </c>
      <c r="E303" s="34" t="s">
        <v>1319</v>
      </c>
      <c r="F303" s="33" t="n">
        <v>1</v>
      </c>
      <c r="G303" s="5" t="s">
        <v>1320</v>
      </c>
      <c r="H303" s="6" t="s">
        <v>1321</v>
      </c>
      <c r="I303" s="4" t="n">
        <v>49</v>
      </c>
      <c r="J303" s="10" t="n">
        <f aca="false">I303*0.4</f>
        <v>19.6</v>
      </c>
      <c r="K303" s="10" t="n">
        <v>82.4</v>
      </c>
      <c r="L303" s="10" t="n">
        <f aca="false">K303*0.6</f>
        <v>49.44</v>
      </c>
      <c r="M303" s="10" t="n">
        <f aca="false">J303+L303</f>
        <v>69.04</v>
      </c>
    </row>
    <row r="304" s="16" customFormat="true" ht="24.95" hidden="false" customHeight="true" outlineLevel="0" collapsed="false">
      <c r="A304" s="33"/>
      <c r="B304" s="33" t="s">
        <v>1322</v>
      </c>
      <c r="C304" s="33" t="s">
        <v>1314</v>
      </c>
      <c r="D304" s="33" t="s">
        <v>17</v>
      </c>
      <c r="E304" s="34" t="s">
        <v>1323</v>
      </c>
      <c r="F304" s="33" t="n">
        <v>1</v>
      </c>
      <c r="G304" s="5" t="s">
        <v>1324</v>
      </c>
      <c r="H304" s="6" t="s">
        <v>1325</v>
      </c>
      <c r="I304" s="4" t="n">
        <v>58.8</v>
      </c>
      <c r="J304" s="10" t="n">
        <f aca="false">I304*0.4</f>
        <v>23.52</v>
      </c>
      <c r="K304" s="10" t="n">
        <v>76.2</v>
      </c>
      <c r="L304" s="10" t="n">
        <f aca="false">K304*0.6</f>
        <v>45.72</v>
      </c>
      <c r="M304" s="10" t="n">
        <f aca="false">J304+L304</f>
        <v>69.24</v>
      </c>
    </row>
    <row r="305" s="16" customFormat="true" ht="24.95" hidden="false" customHeight="true" outlineLevel="0" collapsed="false">
      <c r="A305" s="35" t="s">
        <v>1326</v>
      </c>
      <c r="B305" s="35" t="s">
        <v>1327</v>
      </c>
      <c r="C305" s="35" t="s">
        <v>332</v>
      </c>
      <c r="D305" s="35" t="s">
        <v>24</v>
      </c>
      <c r="E305" s="36" t="s">
        <v>1328</v>
      </c>
      <c r="F305" s="35" t="n">
        <v>1</v>
      </c>
      <c r="G305" s="5" t="s">
        <v>1329</v>
      </c>
      <c r="H305" s="6" t="s">
        <v>1330</v>
      </c>
      <c r="I305" s="4" t="n">
        <v>72.4</v>
      </c>
      <c r="J305" s="10" t="n">
        <f aca="false">I305*0.4</f>
        <v>28.96</v>
      </c>
      <c r="K305" s="10" t="n">
        <v>81.6</v>
      </c>
      <c r="L305" s="10" t="n">
        <f aca="false">K305*0.6</f>
        <v>48.96</v>
      </c>
      <c r="M305" s="10" t="n">
        <f aca="false">J305+L305</f>
        <v>77.92</v>
      </c>
    </row>
    <row r="306" s="16" customFormat="true" ht="24.95" hidden="false" customHeight="true" outlineLevel="0" collapsed="false">
      <c r="A306" s="35"/>
      <c r="B306" s="35" t="s">
        <v>1331</v>
      </c>
      <c r="C306" s="35" t="s">
        <v>332</v>
      </c>
      <c r="D306" s="35" t="s">
        <v>24</v>
      </c>
      <c r="E306" s="36" t="s">
        <v>1332</v>
      </c>
      <c r="F306" s="35" t="n">
        <v>1</v>
      </c>
      <c r="G306" s="5" t="s">
        <v>1333</v>
      </c>
      <c r="H306" s="6" t="s">
        <v>1334</v>
      </c>
      <c r="I306" s="4" t="n">
        <v>68.7</v>
      </c>
      <c r="J306" s="10" t="n">
        <f aca="false">I306*0.4</f>
        <v>27.48</v>
      </c>
      <c r="K306" s="10" t="n">
        <v>74.6</v>
      </c>
      <c r="L306" s="10" t="n">
        <f aca="false">K306*0.6</f>
        <v>44.76</v>
      </c>
      <c r="M306" s="10" t="n">
        <f aca="false">J306+L306</f>
        <v>72.24</v>
      </c>
    </row>
    <row r="307" s="16" customFormat="true" ht="24.95" hidden="false" customHeight="true" outlineLevel="0" collapsed="false">
      <c r="A307" s="35"/>
      <c r="B307" s="35" t="s">
        <v>1335</v>
      </c>
      <c r="C307" s="35" t="s">
        <v>332</v>
      </c>
      <c r="D307" s="35" t="s">
        <v>24</v>
      </c>
      <c r="E307" s="36" t="s">
        <v>1336</v>
      </c>
      <c r="F307" s="35" t="n">
        <v>1</v>
      </c>
      <c r="G307" s="5" t="s">
        <v>1337</v>
      </c>
      <c r="H307" s="6" t="s">
        <v>1338</v>
      </c>
      <c r="I307" s="4" t="n">
        <v>66</v>
      </c>
      <c r="J307" s="10" t="n">
        <f aca="false">I307*0.4</f>
        <v>26.4</v>
      </c>
      <c r="K307" s="10" t="n">
        <v>80.8</v>
      </c>
      <c r="L307" s="10" t="n">
        <f aca="false">K307*0.6</f>
        <v>48.48</v>
      </c>
      <c r="M307" s="10" t="n">
        <f aca="false">J307+L307</f>
        <v>74.88</v>
      </c>
    </row>
    <row r="308" s="16" customFormat="true" ht="24.95" hidden="false" customHeight="true" outlineLevel="0" collapsed="false">
      <c r="A308" s="35" t="s">
        <v>1326</v>
      </c>
      <c r="B308" s="35" t="s">
        <v>1339</v>
      </c>
      <c r="C308" s="35" t="s">
        <v>332</v>
      </c>
      <c r="D308" s="35" t="s">
        <v>24</v>
      </c>
      <c r="E308" s="36" t="s">
        <v>1340</v>
      </c>
      <c r="F308" s="35" t="n">
        <v>1</v>
      </c>
      <c r="G308" s="5" t="s">
        <v>1341</v>
      </c>
      <c r="H308" s="6" t="s">
        <v>1342</v>
      </c>
      <c r="I308" s="4" t="n">
        <v>67.3</v>
      </c>
      <c r="J308" s="10" t="n">
        <f aca="false">I308*0.4</f>
        <v>26.92</v>
      </c>
      <c r="K308" s="10" t="n">
        <v>75.4</v>
      </c>
      <c r="L308" s="10" t="n">
        <f aca="false">K308*0.6</f>
        <v>45.24</v>
      </c>
      <c r="M308" s="10" t="n">
        <f aca="false">J308+L308</f>
        <v>72.16</v>
      </c>
    </row>
    <row r="309" s="16" customFormat="true" ht="24.95" hidden="false" customHeight="true" outlineLevel="0" collapsed="false">
      <c r="A309" s="35"/>
      <c r="B309" s="35" t="s">
        <v>1343</v>
      </c>
      <c r="C309" s="35" t="s">
        <v>332</v>
      </c>
      <c r="D309" s="35" t="s">
        <v>24</v>
      </c>
      <c r="E309" s="36" t="s">
        <v>1344</v>
      </c>
      <c r="F309" s="35" t="n">
        <v>1</v>
      </c>
      <c r="G309" s="5" t="s">
        <v>1345</v>
      </c>
      <c r="H309" s="6" t="s">
        <v>1346</v>
      </c>
      <c r="I309" s="4" t="n">
        <v>62</v>
      </c>
      <c r="J309" s="10" t="n">
        <f aca="false">I309*0.4</f>
        <v>24.8</v>
      </c>
      <c r="K309" s="10" t="n">
        <v>76.6</v>
      </c>
      <c r="L309" s="10" t="n">
        <f aca="false">K309*0.6</f>
        <v>45.96</v>
      </c>
      <c r="M309" s="10" t="n">
        <f aca="false">J309+L309</f>
        <v>70.76</v>
      </c>
    </row>
    <row r="310" s="16" customFormat="true" ht="24.95" hidden="false" customHeight="true" outlineLevel="0" collapsed="false">
      <c r="A310" s="35"/>
      <c r="B310" s="35" t="s">
        <v>1347</v>
      </c>
      <c r="C310" s="35" t="s">
        <v>332</v>
      </c>
      <c r="D310" s="35" t="s">
        <v>24</v>
      </c>
      <c r="E310" s="36" t="s">
        <v>1348</v>
      </c>
      <c r="F310" s="35" t="n">
        <v>1</v>
      </c>
      <c r="G310" s="5" t="s">
        <v>1349</v>
      </c>
      <c r="H310" s="6" t="s">
        <v>1350</v>
      </c>
      <c r="I310" s="4" t="n">
        <v>70.8</v>
      </c>
      <c r="J310" s="10" t="n">
        <f aca="false">I310*0.4</f>
        <v>28.32</v>
      </c>
      <c r="K310" s="10" t="n">
        <v>76</v>
      </c>
      <c r="L310" s="10" t="n">
        <f aca="false">K310*0.6</f>
        <v>45.6</v>
      </c>
      <c r="M310" s="10" t="n">
        <f aca="false">J310+L310</f>
        <v>73.92</v>
      </c>
    </row>
    <row r="311" s="16" customFormat="true" ht="24.95" hidden="false" customHeight="true" outlineLevel="0" collapsed="false">
      <c r="A311" s="35"/>
      <c r="B311" s="35" t="s">
        <v>1351</v>
      </c>
      <c r="C311" s="35" t="s">
        <v>332</v>
      </c>
      <c r="D311" s="35" t="s">
        <v>24</v>
      </c>
      <c r="E311" s="36" t="s">
        <v>1352</v>
      </c>
      <c r="F311" s="35" t="n">
        <v>1</v>
      </c>
      <c r="G311" s="5" t="s">
        <v>1353</v>
      </c>
      <c r="H311" s="6" t="s">
        <v>1354</v>
      </c>
      <c r="I311" s="4" t="n">
        <v>71.9</v>
      </c>
      <c r="J311" s="10" t="n">
        <f aca="false">I311*0.4</f>
        <v>28.76</v>
      </c>
      <c r="K311" s="10" t="n">
        <v>77.4</v>
      </c>
      <c r="L311" s="10" t="n">
        <f aca="false">K311*0.6</f>
        <v>46.44</v>
      </c>
      <c r="M311" s="10" t="n">
        <f aca="false">J311+L311</f>
        <v>75.2</v>
      </c>
    </row>
    <row r="312" s="16" customFormat="true" ht="24.95" hidden="false" customHeight="true" outlineLevel="0" collapsed="false">
      <c r="A312" s="35"/>
      <c r="B312" s="35" t="s">
        <v>1355</v>
      </c>
      <c r="C312" s="35" t="s">
        <v>332</v>
      </c>
      <c r="D312" s="35" t="s">
        <v>24</v>
      </c>
      <c r="E312" s="36" t="s">
        <v>1356</v>
      </c>
      <c r="F312" s="35" t="n">
        <v>1</v>
      </c>
      <c r="G312" s="5" t="s">
        <v>1357</v>
      </c>
      <c r="H312" s="6" t="s">
        <v>1358</v>
      </c>
      <c r="I312" s="4" t="n">
        <v>60.5</v>
      </c>
      <c r="J312" s="10" t="n">
        <f aca="false">I312*0.4</f>
        <v>24.2</v>
      </c>
      <c r="K312" s="10" t="n">
        <v>73.6</v>
      </c>
      <c r="L312" s="10" t="n">
        <f aca="false">K312*0.6</f>
        <v>44.16</v>
      </c>
      <c r="M312" s="10" t="n">
        <f aca="false">J312+L312</f>
        <v>68.36</v>
      </c>
    </row>
    <row r="313" s="16" customFormat="true" ht="24.95" hidden="false" customHeight="true" outlineLevel="0" collapsed="false">
      <c r="A313" s="5" t="s">
        <v>1359</v>
      </c>
      <c r="B313" s="5" t="s">
        <v>1360</v>
      </c>
      <c r="C313" s="5" t="s">
        <v>1361</v>
      </c>
      <c r="D313" s="5" t="s">
        <v>17</v>
      </c>
      <c r="E313" s="6" t="s">
        <v>1362</v>
      </c>
      <c r="F313" s="5" t="n">
        <v>1</v>
      </c>
      <c r="G313" s="5" t="s">
        <v>1363</v>
      </c>
      <c r="H313" s="6" t="s">
        <v>1364</v>
      </c>
      <c r="I313" s="4" t="n">
        <v>60.7</v>
      </c>
      <c r="J313" s="10" t="n">
        <f aca="false">I313*0.4</f>
        <v>24.28</v>
      </c>
      <c r="K313" s="10" t="n">
        <v>75</v>
      </c>
      <c r="L313" s="10" t="n">
        <f aca="false">K313*0.6</f>
        <v>45</v>
      </c>
      <c r="M313" s="10" t="n">
        <f aca="false">J313+L313</f>
        <v>69.28</v>
      </c>
    </row>
    <row r="314" s="16" customFormat="true" ht="24.95" hidden="false" customHeight="true" outlineLevel="0" collapsed="false">
      <c r="A314" s="5"/>
      <c r="B314" s="5" t="s">
        <v>1365</v>
      </c>
      <c r="C314" s="5" t="s">
        <v>1361</v>
      </c>
      <c r="D314" s="5" t="s">
        <v>17</v>
      </c>
      <c r="E314" s="6" t="s">
        <v>1366</v>
      </c>
      <c r="F314" s="5" t="n">
        <v>1</v>
      </c>
      <c r="G314" s="5" t="s">
        <v>1367</v>
      </c>
      <c r="H314" s="6" t="s">
        <v>1368</v>
      </c>
      <c r="I314" s="4" t="n">
        <v>52.4</v>
      </c>
      <c r="J314" s="10" t="n">
        <f aca="false">I314*0.4</f>
        <v>20.96</v>
      </c>
      <c r="K314" s="10" t="n">
        <v>70.4</v>
      </c>
      <c r="L314" s="10" t="n">
        <f aca="false">K314*0.6</f>
        <v>42.24</v>
      </c>
      <c r="M314" s="10" t="n">
        <f aca="false">J314+L314</f>
        <v>63.2</v>
      </c>
    </row>
    <row r="315" s="16" customFormat="true" ht="24.95" hidden="false" customHeight="true" outlineLevel="0" collapsed="false">
      <c r="A315" s="5" t="s">
        <v>1359</v>
      </c>
      <c r="B315" s="5" t="s">
        <v>1369</v>
      </c>
      <c r="C315" s="5" t="s">
        <v>1361</v>
      </c>
      <c r="D315" s="5" t="s">
        <v>17</v>
      </c>
      <c r="E315" s="6" t="s">
        <v>1370</v>
      </c>
      <c r="F315" s="5" t="n">
        <v>1</v>
      </c>
      <c r="G315" s="5" t="s">
        <v>1371</v>
      </c>
      <c r="H315" s="6" t="s">
        <v>1372</v>
      </c>
      <c r="I315" s="4" t="n">
        <v>55.5</v>
      </c>
      <c r="J315" s="10" t="n">
        <f aca="false">I315*0.4</f>
        <v>22.2</v>
      </c>
      <c r="K315" s="10" t="n">
        <v>72.8</v>
      </c>
      <c r="L315" s="10" t="n">
        <f aca="false">K315*0.6</f>
        <v>43.68</v>
      </c>
      <c r="M315" s="10" t="n">
        <f aca="false">J315+L315</f>
        <v>65.88</v>
      </c>
    </row>
    <row r="316" s="16" customFormat="true" ht="24.95" hidden="false" customHeight="true" outlineLevel="0" collapsed="false">
      <c r="A316" s="5"/>
      <c r="B316" s="5" t="s">
        <v>1373</v>
      </c>
      <c r="C316" s="5" t="s">
        <v>1361</v>
      </c>
      <c r="D316" s="5" t="s">
        <v>17</v>
      </c>
      <c r="E316" s="6" t="s">
        <v>1374</v>
      </c>
      <c r="F316" s="5" t="n">
        <v>1</v>
      </c>
      <c r="G316" s="5" t="s">
        <v>1375</v>
      </c>
      <c r="H316" s="6" t="s">
        <v>1376</v>
      </c>
      <c r="I316" s="4" t="n">
        <v>50.2</v>
      </c>
      <c r="J316" s="10" t="n">
        <f aca="false">I316*0.4</f>
        <v>20.08</v>
      </c>
      <c r="K316" s="10" t="n">
        <v>79.6</v>
      </c>
      <c r="L316" s="10" t="n">
        <f aca="false">K316*0.6</f>
        <v>47.76</v>
      </c>
      <c r="M316" s="10" t="n">
        <f aca="false">J316+L316</f>
        <v>67.84</v>
      </c>
    </row>
    <row r="317" s="16" customFormat="true" ht="24.95" hidden="false" customHeight="true" outlineLevel="0" collapsed="false">
      <c r="A317" s="5"/>
      <c r="B317" s="5" t="s">
        <v>1377</v>
      </c>
      <c r="C317" s="5" t="s">
        <v>220</v>
      </c>
      <c r="D317" s="5" t="s">
        <v>17</v>
      </c>
      <c r="E317" s="6" t="s">
        <v>1378</v>
      </c>
      <c r="F317" s="5" t="n">
        <v>1</v>
      </c>
      <c r="G317" s="5" t="s">
        <v>1379</v>
      </c>
      <c r="H317" s="6" t="s">
        <v>1380</v>
      </c>
      <c r="I317" s="4" t="n">
        <v>54.1</v>
      </c>
      <c r="J317" s="10" t="n">
        <f aca="false">I317*0.4</f>
        <v>21.64</v>
      </c>
      <c r="K317" s="10" t="n">
        <v>76.4</v>
      </c>
      <c r="L317" s="10" t="n">
        <f aca="false">K317*0.6</f>
        <v>45.84</v>
      </c>
      <c r="M317" s="10" t="n">
        <f aca="false">J317+L317</f>
        <v>67.48</v>
      </c>
    </row>
    <row r="318" s="16" customFormat="true" ht="24.95" hidden="false" customHeight="true" outlineLevel="0" collapsed="false">
      <c r="A318" s="5"/>
      <c r="B318" s="5" t="s">
        <v>1381</v>
      </c>
      <c r="C318" s="5" t="s">
        <v>220</v>
      </c>
      <c r="D318" s="5" t="s">
        <v>17</v>
      </c>
      <c r="E318" s="6" t="s">
        <v>1382</v>
      </c>
      <c r="F318" s="5" t="n">
        <v>1</v>
      </c>
      <c r="G318" s="5" t="s">
        <v>1383</v>
      </c>
      <c r="H318" s="6" t="s">
        <v>1384</v>
      </c>
      <c r="I318" s="4" t="n">
        <v>58</v>
      </c>
      <c r="J318" s="10" t="n">
        <f aca="false">I318*0.4</f>
        <v>23.2</v>
      </c>
      <c r="K318" s="10" t="n">
        <v>76.4</v>
      </c>
      <c r="L318" s="10" t="n">
        <f aca="false">K318*0.6</f>
        <v>45.84</v>
      </c>
      <c r="M318" s="10" t="n">
        <f aca="false">J318+L318</f>
        <v>69.04</v>
      </c>
    </row>
    <row r="319" s="16" customFormat="true" ht="24.95" hidden="false" customHeight="true" outlineLevel="0" collapsed="false">
      <c r="A319" s="5"/>
      <c r="B319" s="5" t="s">
        <v>1385</v>
      </c>
      <c r="C319" s="5" t="s">
        <v>1386</v>
      </c>
      <c r="D319" s="5" t="s">
        <v>17</v>
      </c>
      <c r="E319" s="6" t="s">
        <v>1387</v>
      </c>
      <c r="F319" s="5" t="n">
        <v>1</v>
      </c>
      <c r="G319" s="5" t="s">
        <v>1388</v>
      </c>
      <c r="H319" s="6" t="s">
        <v>1389</v>
      </c>
      <c r="I319" s="4" t="n">
        <v>52.3</v>
      </c>
      <c r="J319" s="10" t="n">
        <f aca="false">I319*0.4</f>
        <v>20.92</v>
      </c>
      <c r="K319" s="10" t="n">
        <v>82.2</v>
      </c>
      <c r="L319" s="10" t="n">
        <f aca="false">K319*0.6</f>
        <v>49.32</v>
      </c>
      <c r="M319" s="10" t="n">
        <f aca="false">J319+L319</f>
        <v>70.24</v>
      </c>
    </row>
    <row r="320" s="16" customFormat="true" ht="24.95" hidden="false" customHeight="true" outlineLevel="0" collapsed="false">
      <c r="A320" s="5"/>
      <c r="B320" s="5" t="s">
        <v>1390</v>
      </c>
      <c r="C320" s="5" t="s">
        <v>1386</v>
      </c>
      <c r="D320" s="5" t="s">
        <v>17</v>
      </c>
      <c r="E320" s="6" t="s">
        <v>1391</v>
      </c>
      <c r="F320" s="5" t="n">
        <v>1</v>
      </c>
      <c r="G320" s="5" t="s">
        <v>1392</v>
      </c>
      <c r="H320" s="6" t="s">
        <v>1393</v>
      </c>
      <c r="I320" s="4" t="n">
        <v>50.7</v>
      </c>
      <c r="J320" s="10" t="n">
        <f aca="false">I320*0.4</f>
        <v>20.28</v>
      </c>
      <c r="K320" s="10" t="n">
        <v>73.8</v>
      </c>
      <c r="L320" s="10" t="n">
        <f aca="false">K320*0.6</f>
        <v>44.28</v>
      </c>
      <c r="M320" s="10" t="n">
        <f aca="false">J320+L320</f>
        <v>64.56</v>
      </c>
    </row>
    <row r="321" s="16" customFormat="true" ht="24.95" hidden="false" customHeight="true" outlineLevel="0" collapsed="false">
      <c r="A321" s="5" t="s">
        <v>1394</v>
      </c>
      <c r="B321" s="5" t="s">
        <v>1395</v>
      </c>
      <c r="C321" s="5" t="s">
        <v>637</v>
      </c>
      <c r="D321" s="5" t="s">
        <v>17</v>
      </c>
      <c r="E321" s="6" t="s">
        <v>1396</v>
      </c>
      <c r="F321" s="5" t="n">
        <v>1</v>
      </c>
      <c r="G321" s="5" t="s">
        <v>1397</v>
      </c>
      <c r="H321" s="6" t="s">
        <v>1398</v>
      </c>
      <c r="I321" s="4" t="n">
        <v>54.9</v>
      </c>
      <c r="J321" s="10" t="n">
        <f aca="false">I321*0.4</f>
        <v>21.96</v>
      </c>
      <c r="K321" s="10" t="n">
        <v>85.8</v>
      </c>
      <c r="L321" s="10" t="n">
        <f aca="false">K321*0.6</f>
        <v>51.48</v>
      </c>
      <c r="M321" s="10" t="n">
        <f aca="false">J321+L321</f>
        <v>73.44</v>
      </c>
    </row>
    <row r="322" s="16" customFormat="true" ht="24.95" hidden="false" customHeight="true" outlineLevel="0" collapsed="false">
      <c r="A322" s="5"/>
      <c r="B322" s="5" t="s">
        <v>1399</v>
      </c>
      <c r="C322" s="5" t="s">
        <v>637</v>
      </c>
      <c r="D322" s="5" t="s">
        <v>17</v>
      </c>
      <c r="E322" s="6" t="s">
        <v>1400</v>
      </c>
      <c r="F322" s="5" t="n">
        <v>1</v>
      </c>
      <c r="G322" s="5" t="s">
        <v>1401</v>
      </c>
      <c r="H322" s="6" t="s">
        <v>1402</v>
      </c>
      <c r="I322" s="4" t="n">
        <v>62.1</v>
      </c>
      <c r="J322" s="10" t="n">
        <f aca="false">I322*0.4</f>
        <v>24.84</v>
      </c>
      <c r="K322" s="10" t="n">
        <v>84.6</v>
      </c>
      <c r="L322" s="10" t="n">
        <f aca="false">K322*0.6</f>
        <v>50.76</v>
      </c>
      <c r="M322" s="10" t="n">
        <f aca="false">J322+L322</f>
        <v>75.6</v>
      </c>
    </row>
    <row r="323" s="16" customFormat="true" ht="24.95" hidden="false" customHeight="true" outlineLevel="0" collapsed="false">
      <c r="A323" s="5" t="s">
        <v>1403</v>
      </c>
      <c r="B323" s="5" t="s">
        <v>1404</v>
      </c>
      <c r="C323" s="5" t="s">
        <v>1405</v>
      </c>
      <c r="D323" s="5" t="s">
        <v>17</v>
      </c>
      <c r="E323" s="6" t="s">
        <v>1406</v>
      </c>
      <c r="F323" s="5" t="n">
        <v>2</v>
      </c>
      <c r="G323" s="5" t="s">
        <v>1407</v>
      </c>
      <c r="H323" s="6" t="s">
        <v>1408</v>
      </c>
      <c r="I323" s="4" t="n">
        <v>57.4</v>
      </c>
      <c r="J323" s="10" t="n">
        <f aca="false">I323*0.4</f>
        <v>22.96</v>
      </c>
      <c r="K323" s="10" t="n">
        <v>91</v>
      </c>
      <c r="L323" s="10" t="n">
        <f aca="false">K323*0.6</f>
        <v>54.6</v>
      </c>
      <c r="M323" s="10" t="n">
        <f aca="false">J323+L323</f>
        <v>77.56</v>
      </c>
    </row>
    <row r="324" s="16" customFormat="true" ht="24.95" hidden="false" customHeight="true" outlineLevel="0" collapsed="false">
      <c r="A324" s="5"/>
      <c r="B324" s="5"/>
      <c r="C324" s="5"/>
      <c r="D324" s="5"/>
      <c r="E324" s="5"/>
      <c r="F324" s="5"/>
      <c r="G324" s="5" t="s">
        <v>1409</v>
      </c>
      <c r="H324" s="6" t="s">
        <v>1410</v>
      </c>
      <c r="I324" s="4" t="n">
        <v>69.8</v>
      </c>
      <c r="J324" s="10" t="n">
        <f aca="false">I324*0.4</f>
        <v>27.92</v>
      </c>
      <c r="K324" s="10" t="n">
        <v>79.2</v>
      </c>
      <c r="L324" s="10" t="n">
        <f aca="false">K324*0.6</f>
        <v>47.52</v>
      </c>
      <c r="M324" s="10" t="n">
        <f aca="false">J324+L324</f>
        <v>75.44</v>
      </c>
    </row>
    <row r="325" s="16" customFormat="true" ht="24.95" hidden="false" customHeight="true" outlineLevel="0" collapsed="false">
      <c r="A325" s="5" t="s">
        <v>1403</v>
      </c>
      <c r="B325" s="5" t="s">
        <v>1411</v>
      </c>
      <c r="C325" s="5" t="s">
        <v>1412</v>
      </c>
      <c r="D325" s="5" t="s">
        <v>17</v>
      </c>
      <c r="E325" s="6" t="s">
        <v>1413</v>
      </c>
      <c r="F325" s="5" t="n">
        <v>1</v>
      </c>
      <c r="G325" s="5" t="s">
        <v>1414</v>
      </c>
      <c r="H325" s="6" t="s">
        <v>1415</v>
      </c>
      <c r="I325" s="4" t="n">
        <v>58.3</v>
      </c>
      <c r="J325" s="10" t="n">
        <f aca="false">I325*0.4</f>
        <v>23.32</v>
      </c>
      <c r="K325" s="10" t="n">
        <v>86.4</v>
      </c>
      <c r="L325" s="10" t="n">
        <f aca="false">K325*0.6</f>
        <v>51.84</v>
      </c>
      <c r="M325" s="10" t="n">
        <f aca="false">J325+L325</f>
        <v>75.16</v>
      </c>
    </row>
    <row r="326" s="16" customFormat="true" ht="24.95" hidden="false" customHeight="true" outlineLevel="0" collapsed="false">
      <c r="A326" s="5" t="s">
        <v>1403</v>
      </c>
      <c r="B326" s="5" t="s">
        <v>1416</v>
      </c>
      <c r="C326" s="5" t="s">
        <v>652</v>
      </c>
      <c r="D326" s="5" t="s">
        <v>17</v>
      </c>
      <c r="E326" s="6" t="s">
        <v>1417</v>
      </c>
      <c r="F326" s="5" t="n">
        <v>1</v>
      </c>
      <c r="G326" s="5" t="s">
        <v>1418</v>
      </c>
      <c r="H326" s="6" t="s">
        <v>1419</v>
      </c>
      <c r="I326" s="4" t="n">
        <v>58.3</v>
      </c>
      <c r="J326" s="10" t="n">
        <f aca="false">I326*0.4</f>
        <v>23.32</v>
      </c>
      <c r="K326" s="10" t="n">
        <v>76.2</v>
      </c>
      <c r="L326" s="10" t="n">
        <f aca="false">K326*0.6</f>
        <v>45.72</v>
      </c>
      <c r="M326" s="10" t="n">
        <f aca="false">J326+L326</f>
        <v>69.04</v>
      </c>
    </row>
    <row r="327" s="16" customFormat="true" ht="24.95" hidden="false" customHeight="true" outlineLevel="0" collapsed="false">
      <c r="A327" s="5"/>
      <c r="B327" s="5"/>
      <c r="C327" s="5" t="s">
        <v>1420</v>
      </c>
      <c r="D327" s="5" t="s">
        <v>17</v>
      </c>
      <c r="E327" s="6" t="s">
        <v>1421</v>
      </c>
      <c r="F327" s="5" t="n">
        <v>1</v>
      </c>
      <c r="G327" s="5" t="s">
        <v>1422</v>
      </c>
      <c r="H327" s="6" t="s">
        <v>1423</v>
      </c>
      <c r="I327" s="4" t="n">
        <v>43.9</v>
      </c>
      <c r="J327" s="10" t="n">
        <f aca="false">I327*0.4</f>
        <v>17.56</v>
      </c>
      <c r="K327" s="10" t="n">
        <v>79.8</v>
      </c>
      <c r="L327" s="10" t="n">
        <f aca="false">K327*0.6</f>
        <v>47.88</v>
      </c>
      <c r="M327" s="10" t="n">
        <f aca="false">J327+L327</f>
        <v>65.44</v>
      </c>
    </row>
    <row r="328" s="16" customFormat="true" ht="24.95" hidden="false" customHeight="true" outlineLevel="0" collapsed="false">
      <c r="A328" s="4" t="s">
        <v>1424</v>
      </c>
      <c r="B328" s="4" t="s">
        <v>1425</v>
      </c>
      <c r="C328" s="4" t="s">
        <v>593</v>
      </c>
      <c r="D328" s="4" t="s">
        <v>24</v>
      </c>
      <c r="E328" s="11" t="s">
        <v>1426</v>
      </c>
      <c r="F328" s="4" t="n">
        <v>1</v>
      </c>
      <c r="G328" s="5" t="s">
        <v>1427</v>
      </c>
      <c r="H328" s="6" t="s">
        <v>1428</v>
      </c>
      <c r="I328" s="4" t="n">
        <v>65.8</v>
      </c>
      <c r="J328" s="10" t="n">
        <f aca="false">I328*0.4</f>
        <v>26.32</v>
      </c>
      <c r="K328" s="10" t="n">
        <v>71.8</v>
      </c>
      <c r="L328" s="10" t="n">
        <f aca="false">K328*0.6</f>
        <v>43.08</v>
      </c>
      <c r="M328" s="10" t="n">
        <f aca="false">J328+L328</f>
        <v>69.4</v>
      </c>
    </row>
    <row r="329" s="16" customFormat="true" ht="24.95" hidden="false" customHeight="true" outlineLevel="0" collapsed="false">
      <c r="A329" s="4" t="s">
        <v>1429</v>
      </c>
      <c r="B329" s="4" t="s">
        <v>1430</v>
      </c>
      <c r="C329" s="4" t="s">
        <v>1431</v>
      </c>
      <c r="D329" s="4" t="s">
        <v>17</v>
      </c>
      <c r="E329" s="11" t="s">
        <v>1432</v>
      </c>
      <c r="F329" s="4" t="n">
        <v>1</v>
      </c>
      <c r="G329" s="5" t="s">
        <v>1433</v>
      </c>
      <c r="H329" s="6" t="s">
        <v>1434</v>
      </c>
      <c r="I329" s="4" t="n">
        <v>65.5</v>
      </c>
      <c r="J329" s="10" t="n">
        <f aca="false">I329*0.4</f>
        <v>26.2</v>
      </c>
      <c r="K329" s="10" t="n">
        <v>77</v>
      </c>
      <c r="L329" s="10" t="n">
        <f aca="false">K329*0.6</f>
        <v>46.2</v>
      </c>
      <c r="M329" s="10" t="n">
        <f aca="false">J329+L329</f>
        <v>72.4</v>
      </c>
    </row>
    <row r="330" s="16" customFormat="true" ht="24.95" hidden="false" customHeight="true" outlineLevel="0" collapsed="false">
      <c r="A330" s="4" t="s">
        <v>1435</v>
      </c>
      <c r="B330" s="4" t="s">
        <v>1436</v>
      </c>
      <c r="C330" s="4" t="s">
        <v>964</v>
      </c>
      <c r="D330" s="4" t="s">
        <v>17</v>
      </c>
      <c r="E330" s="11" t="s">
        <v>1437</v>
      </c>
      <c r="F330" s="4" t="n">
        <v>1</v>
      </c>
      <c r="G330" s="5" t="s">
        <v>1438</v>
      </c>
      <c r="H330" s="6" t="s">
        <v>1439</v>
      </c>
      <c r="I330" s="4" t="n">
        <v>66.1</v>
      </c>
      <c r="J330" s="10" t="n">
        <f aca="false">I330*0.4</f>
        <v>26.44</v>
      </c>
      <c r="K330" s="10" t="n">
        <v>73.2</v>
      </c>
      <c r="L330" s="10" t="n">
        <f aca="false">K330*0.6</f>
        <v>43.92</v>
      </c>
      <c r="M330" s="10" t="n">
        <f aca="false">J330+L330</f>
        <v>70.36</v>
      </c>
    </row>
    <row r="331" s="16" customFormat="true" ht="24.95" hidden="false" customHeight="true" outlineLevel="0" collapsed="false">
      <c r="A331" s="4" t="s">
        <v>1440</v>
      </c>
      <c r="B331" s="4" t="s">
        <v>1441</v>
      </c>
      <c r="C331" s="4" t="s">
        <v>95</v>
      </c>
      <c r="D331" s="4" t="s">
        <v>17</v>
      </c>
      <c r="E331" s="11" t="s">
        <v>1442</v>
      </c>
      <c r="F331" s="4" t="n">
        <v>1</v>
      </c>
      <c r="G331" s="5" t="s">
        <v>1443</v>
      </c>
      <c r="H331" s="6" t="s">
        <v>1444</v>
      </c>
      <c r="I331" s="4" t="n">
        <v>62.1</v>
      </c>
      <c r="J331" s="10" t="n">
        <f aca="false">I331*0.4</f>
        <v>24.84</v>
      </c>
      <c r="K331" s="10" t="n">
        <v>78.4</v>
      </c>
      <c r="L331" s="10" t="n">
        <f aca="false">K331*0.6</f>
        <v>47.04</v>
      </c>
      <c r="M331" s="10" t="n">
        <f aca="false">J331+L331</f>
        <v>71.88</v>
      </c>
    </row>
    <row r="332" s="16" customFormat="true" ht="24.95" hidden="false" customHeight="true" outlineLevel="0" collapsed="false">
      <c r="A332" s="4" t="s">
        <v>1445</v>
      </c>
      <c r="B332" s="4" t="s">
        <v>1445</v>
      </c>
      <c r="C332" s="4" t="s">
        <v>1446</v>
      </c>
      <c r="D332" s="4" t="s">
        <v>17</v>
      </c>
      <c r="E332" s="11" t="s">
        <v>1447</v>
      </c>
      <c r="F332" s="4" t="n">
        <v>1</v>
      </c>
      <c r="G332" s="5" t="s">
        <v>1448</v>
      </c>
      <c r="H332" s="6" t="s">
        <v>1449</v>
      </c>
      <c r="I332" s="4" t="n">
        <v>61.2</v>
      </c>
      <c r="J332" s="10" t="n">
        <f aca="false">I332*0.4</f>
        <v>24.48</v>
      </c>
      <c r="K332" s="10" t="n">
        <v>76</v>
      </c>
      <c r="L332" s="10" t="n">
        <f aca="false">K332*0.6</f>
        <v>45.6</v>
      </c>
      <c r="M332" s="10" t="n">
        <f aca="false">J332+L332</f>
        <v>70.08</v>
      </c>
    </row>
    <row r="333" s="16" customFormat="true" ht="24.95" hidden="false" customHeight="true" outlineLevel="0" collapsed="false">
      <c r="A333" s="4" t="s">
        <v>1450</v>
      </c>
      <c r="B333" s="4" t="s">
        <v>1451</v>
      </c>
      <c r="C333" s="4" t="s">
        <v>332</v>
      </c>
      <c r="D333" s="4" t="s">
        <v>24</v>
      </c>
      <c r="E333" s="11" t="s">
        <v>1452</v>
      </c>
      <c r="F333" s="4" t="n">
        <v>1</v>
      </c>
      <c r="G333" s="5" t="s">
        <v>1453</v>
      </c>
      <c r="H333" s="6" t="s">
        <v>1454</v>
      </c>
      <c r="I333" s="4" t="n">
        <v>72.4</v>
      </c>
      <c r="J333" s="10" t="n">
        <f aca="false">I333*0.4</f>
        <v>28.96</v>
      </c>
      <c r="K333" s="10" t="n">
        <v>75</v>
      </c>
      <c r="L333" s="10" t="n">
        <f aca="false">K333*0.6</f>
        <v>45</v>
      </c>
      <c r="M333" s="10" t="n">
        <f aca="false">J333+L333</f>
        <v>73.96</v>
      </c>
    </row>
    <row r="334" s="16" customFormat="true" ht="24.95" hidden="false" customHeight="true" outlineLevel="0" collapsed="false">
      <c r="A334" s="4"/>
      <c r="B334" s="4" t="s">
        <v>1455</v>
      </c>
      <c r="C334" s="4" t="s">
        <v>1456</v>
      </c>
      <c r="D334" s="4" t="s">
        <v>17</v>
      </c>
      <c r="E334" s="11" t="s">
        <v>1457</v>
      </c>
      <c r="F334" s="4" t="n">
        <v>1</v>
      </c>
      <c r="G334" s="5" t="s">
        <v>1458</v>
      </c>
      <c r="H334" s="6" t="s">
        <v>1459</v>
      </c>
      <c r="I334" s="4" t="n">
        <v>63.2</v>
      </c>
      <c r="J334" s="10" t="n">
        <f aca="false">I334*0.4</f>
        <v>25.28</v>
      </c>
      <c r="K334" s="10" t="n">
        <v>72.2</v>
      </c>
      <c r="L334" s="10" t="n">
        <f aca="false">K334*0.6</f>
        <v>43.32</v>
      </c>
      <c r="M334" s="10" t="n">
        <f aca="false">J334+L334</f>
        <v>68.6</v>
      </c>
    </row>
    <row r="335" s="16" customFormat="true" ht="24.95" hidden="false" customHeight="true" outlineLevel="0" collapsed="false">
      <c r="A335" s="4" t="s">
        <v>1460</v>
      </c>
      <c r="B335" s="4" t="s">
        <v>1460</v>
      </c>
      <c r="C335" s="4" t="s">
        <v>1461</v>
      </c>
      <c r="D335" s="4" t="s">
        <v>17</v>
      </c>
      <c r="E335" s="11" t="s">
        <v>1462</v>
      </c>
      <c r="F335" s="4" t="n">
        <v>1</v>
      </c>
      <c r="G335" s="5" t="s">
        <v>1463</v>
      </c>
      <c r="H335" s="6" t="s">
        <v>1464</v>
      </c>
      <c r="I335" s="4" t="n">
        <v>60</v>
      </c>
      <c r="J335" s="10" t="n">
        <f aca="false">I335*0.4</f>
        <v>24</v>
      </c>
      <c r="K335" s="10" t="n">
        <v>79.2</v>
      </c>
      <c r="L335" s="10" t="n">
        <f aca="false">K335*0.6</f>
        <v>47.52</v>
      </c>
      <c r="M335" s="10" t="n">
        <f aca="false">J335+L335</f>
        <v>71.52</v>
      </c>
    </row>
    <row r="336" s="16" customFormat="true" ht="24.95" hidden="false" customHeight="true" outlineLevel="0" collapsed="false">
      <c r="A336" s="4"/>
      <c r="B336" s="4"/>
      <c r="C336" s="4" t="s">
        <v>1102</v>
      </c>
      <c r="D336" s="4" t="s">
        <v>17</v>
      </c>
      <c r="E336" s="11" t="s">
        <v>1465</v>
      </c>
      <c r="F336" s="4" t="n">
        <v>1</v>
      </c>
      <c r="G336" s="5" t="s">
        <v>1466</v>
      </c>
      <c r="H336" s="6" t="s">
        <v>1467</v>
      </c>
      <c r="I336" s="4" t="n">
        <v>59.8</v>
      </c>
      <c r="J336" s="10" t="n">
        <f aca="false">I336*0.4</f>
        <v>23.92</v>
      </c>
      <c r="K336" s="10" t="n">
        <v>80.4</v>
      </c>
      <c r="L336" s="10" t="n">
        <f aca="false">K336*0.6</f>
        <v>48.24</v>
      </c>
      <c r="M336" s="10" t="n">
        <f aca="false">J336+L336</f>
        <v>72.16</v>
      </c>
    </row>
  </sheetData>
  <autoFilter ref="A2:M336"/>
  <mergeCells count="258">
    <mergeCell ref="A1:M1"/>
    <mergeCell ref="A4:A6"/>
    <mergeCell ref="A7:A12"/>
    <mergeCell ref="B7:B9"/>
    <mergeCell ref="A13:A15"/>
    <mergeCell ref="A16:A17"/>
    <mergeCell ref="B16:B17"/>
    <mergeCell ref="C16:C17"/>
    <mergeCell ref="D16:D17"/>
    <mergeCell ref="E16:E17"/>
    <mergeCell ref="F16:F17"/>
    <mergeCell ref="A18:A19"/>
    <mergeCell ref="B18:B19"/>
    <mergeCell ref="A21:A30"/>
    <mergeCell ref="B21:B23"/>
    <mergeCell ref="B24:B25"/>
    <mergeCell ref="B26:B28"/>
    <mergeCell ref="C26:C27"/>
    <mergeCell ref="D26:D27"/>
    <mergeCell ref="E26:E27"/>
    <mergeCell ref="F26:F27"/>
    <mergeCell ref="A33:A35"/>
    <mergeCell ref="B33:B34"/>
    <mergeCell ref="A37:A40"/>
    <mergeCell ref="B37:B38"/>
    <mergeCell ref="B39:B40"/>
    <mergeCell ref="A41:A51"/>
    <mergeCell ref="B42:B43"/>
    <mergeCell ref="B47:B51"/>
    <mergeCell ref="C48:C49"/>
    <mergeCell ref="D48:D49"/>
    <mergeCell ref="E48:E49"/>
    <mergeCell ref="F48:F49"/>
    <mergeCell ref="A52:A59"/>
    <mergeCell ref="B52:B53"/>
    <mergeCell ref="B56:B57"/>
    <mergeCell ref="B58:B59"/>
    <mergeCell ref="A60:A64"/>
    <mergeCell ref="B60:B64"/>
    <mergeCell ref="C60:C64"/>
    <mergeCell ref="D60:D64"/>
    <mergeCell ref="E60:E64"/>
    <mergeCell ref="F60:F64"/>
    <mergeCell ref="A65:A70"/>
    <mergeCell ref="B65:B66"/>
    <mergeCell ref="C65:C66"/>
    <mergeCell ref="D65:D66"/>
    <mergeCell ref="E65:E66"/>
    <mergeCell ref="F65:F66"/>
    <mergeCell ref="B67:B70"/>
    <mergeCell ref="C67:C69"/>
    <mergeCell ref="D67:D69"/>
    <mergeCell ref="E67:E69"/>
    <mergeCell ref="F67:F69"/>
    <mergeCell ref="A72:A74"/>
    <mergeCell ref="B72:B74"/>
    <mergeCell ref="C72:C74"/>
    <mergeCell ref="D72:D74"/>
    <mergeCell ref="E72:E74"/>
    <mergeCell ref="F72:F74"/>
    <mergeCell ref="A75:A76"/>
    <mergeCell ref="A79:A80"/>
    <mergeCell ref="A81:A82"/>
    <mergeCell ref="A83:A88"/>
    <mergeCell ref="B83:B84"/>
    <mergeCell ref="A92:A101"/>
    <mergeCell ref="B92:B101"/>
    <mergeCell ref="C92:C94"/>
    <mergeCell ref="D92:D94"/>
    <mergeCell ref="E92:E94"/>
    <mergeCell ref="F92:F94"/>
    <mergeCell ref="C95:C96"/>
    <mergeCell ref="D95:D96"/>
    <mergeCell ref="E95:E96"/>
    <mergeCell ref="F95:F96"/>
    <mergeCell ref="A102:A104"/>
    <mergeCell ref="A105:A106"/>
    <mergeCell ref="B105:B106"/>
    <mergeCell ref="A107:A108"/>
    <mergeCell ref="B107:B108"/>
    <mergeCell ref="A111:A112"/>
    <mergeCell ref="B111:B112"/>
    <mergeCell ref="A113:A114"/>
    <mergeCell ref="B113:B114"/>
    <mergeCell ref="A116:A119"/>
    <mergeCell ref="B116:B117"/>
    <mergeCell ref="B118:B119"/>
    <mergeCell ref="C118:C119"/>
    <mergeCell ref="D118:D119"/>
    <mergeCell ref="E118:E119"/>
    <mergeCell ref="F118:F119"/>
    <mergeCell ref="A121:A122"/>
    <mergeCell ref="A123:A125"/>
    <mergeCell ref="A126:A128"/>
    <mergeCell ref="B126:B128"/>
    <mergeCell ref="C126:C127"/>
    <mergeCell ref="D126:D127"/>
    <mergeCell ref="E126:E127"/>
    <mergeCell ref="F126:F127"/>
    <mergeCell ref="A129:A130"/>
    <mergeCell ref="A131:A134"/>
    <mergeCell ref="B133:B134"/>
    <mergeCell ref="A135:A137"/>
    <mergeCell ref="A140:A143"/>
    <mergeCell ref="B142:B143"/>
    <mergeCell ref="C142:C143"/>
    <mergeCell ref="D142:D143"/>
    <mergeCell ref="E142:E143"/>
    <mergeCell ref="F142:F143"/>
    <mergeCell ref="A144:A145"/>
    <mergeCell ref="A146:A147"/>
    <mergeCell ref="A148:A151"/>
    <mergeCell ref="B148:B151"/>
    <mergeCell ref="A154:A158"/>
    <mergeCell ref="B154:B155"/>
    <mergeCell ref="B157:B158"/>
    <mergeCell ref="A159:A160"/>
    <mergeCell ref="B159:B160"/>
    <mergeCell ref="C159:C160"/>
    <mergeCell ref="D159:D160"/>
    <mergeCell ref="E159:E160"/>
    <mergeCell ref="F159:F160"/>
    <mergeCell ref="A161:A168"/>
    <mergeCell ref="B161:B164"/>
    <mergeCell ref="B167:B168"/>
    <mergeCell ref="C167:C168"/>
    <mergeCell ref="D167:D168"/>
    <mergeCell ref="E167:E168"/>
    <mergeCell ref="F167:F168"/>
    <mergeCell ref="A169:A170"/>
    <mergeCell ref="B169:B170"/>
    <mergeCell ref="C169:C170"/>
    <mergeCell ref="D169:D170"/>
    <mergeCell ref="E169:E170"/>
    <mergeCell ref="F169:F170"/>
    <mergeCell ref="A172:A173"/>
    <mergeCell ref="A175:A176"/>
    <mergeCell ref="A177:A179"/>
    <mergeCell ref="B177:B178"/>
    <mergeCell ref="C177:C178"/>
    <mergeCell ref="D177:D178"/>
    <mergeCell ref="E177:E178"/>
    <mergeCell ref="F177:F178"/>
    <mergeCell ref="A180:A181"/>
    <mergeCell ref="B180:B181"/>
    <mergeCell ref="A185:A187"/>
    <mergeCell ref="B185:B186"/>
    <mergeCell ref="A188:A189"/>
    <mergeCell ref="B188:B189"/>
    <mergeCell ref="C188:C189"/>
    <mergeCell ref="D188:D189"/>
    <mergeCell ref="E188:E189"/>
    <mergeCell ref="F188:F189"/>
    <mergeCell ref="A193:A202"/>
    <mergeCell ref="B193:B198"/>
    <mergeCell ref="C193:C198"/>
    <mergeCell ref="D193:D198"/>
    <mergeCell ref="E193:E198"/>
    <mergeCell ref="F193:F198"/>
    <mergeCell ref="B199:B201"/>
    <mergeCell ref="C199:C201"/>
    <mergeCell ref="D199:D201"/>
    <mergeCell ref="E199:E201"/>
    <mergeCell ref="F199:F201"/>
    <mergeCell ref="A204:A205"/>
    <mergeCell ref="A206:A207"/>
    <mergeCell ref="A208:A210"/>
    <mergeCell ref="B208:B210"/>
    <mergeCell ref="A211:A212"/>
    <mergeCell ref="B211:B212"/>
    <mergeCell ref="A224:A225"/>
    <mergeCell ref="B224:B225"/>
    <mergeCell ref="A226:A229"/>
    <mergeCell ref="B226:B229"/>
    <mergeCell ref="C226:C229"/>
    <mergeCell ref="D226:D229"/>
    <mergeCell ref="E226:E229"/>
    <mergeCell ref="F226:F229"/>
    <mergeCell ref="A230:A234"/>
    <mergeCell ref="B230:B234"/>
    <mergeCell ref="C232:C233"/>
    <mergeCell ref="D232:D233"/>
    <mergeCell ref="E232:E233"/>
    <mergeCell ref="F232:F233"/>
    <mergeCell ref="A235:A243"/>
    <mergeCell ref="B235:B243"/>
    <mergeCell ref="C235:C243"/>
    <mergeCell ref="D235:D243"/>
    <mergeCell ref="E235:E243"/>
    <mergeCell ref="F235:F243"/>
    <mergeCell ref="A244:A245"/>
    <mergeCell ref="A247:A248"/>
    <mergeCell ref="B247:B248"/>
    <mergeCell ref="A249:A251"/>
    <mergeCell ref="B249:B251"/>
    <mergeCell ref="C249:C251"/>
    <mergeCell ref="D249:D251"/>
    <mergeCell ref="E249:E251"/>
    <mergeCell ref="F249:F251"/>
    <mergeCell ref="A252:A253"/>
    <mergeCell ref="B252:B253"/>
    <mergeCell ref="A254:A259"/>
    <mergeCell ref="B254:B257"/>
    <mergeCell ref="C254:C257"/>
    <mergeCell ref="D254:D257"/>
    <mergeCell ref="E254:E257"/>
    <mergeCell ref="F254:F257"/>
    <mergeCell ref="A261:A263"/>
    <mergeCell ref="B261:B263"/>
    <mergeCell ref="A265:A266"/>
    <mergeCell ref="A267:A270"/>
    <mergeCell ref="B267:B270"/>
    <mergeCell ref="C267:C268"/>
    <mergeCell ref="D267:D268"/>
    <mergeCell ref="E267:E268"/>
    <mergeCell ref="F267:F268"/>
    <mergeCell ref="C269:C270"/>
    <mergeCell ref="D269:D270"/>
    <mergeCell ref="E269:E270"/>
    <mergeCell ref="F269:F270"/>
    <mergeCell ref="A271:A275"/>
    <mergeCell ref="B271:B275"/>
    <mergeCell ref="C271:C275"/>
    <mergeCell ref="D271:D275"/>
    <mergeCell ref="E271:E275"/>
    <mergeCell ref="F271:F275"/>
    <mergeCell ref="A277:A279"/>
    <mergeCell ref="B277:B279"/>
    <mergeCell ref="A280:A284"/>
    <mergeCell ref="A289:A292"/>
    <mergeCell ref="B289:B290"/>
    <mergeCell ref="C289:C290"/>
    <mergeCell ref="D289:D290"/>
    <mergeCell ref="E289:E290"/>
    <mergeCell ref="F289:F290"/>
    <mergeCell ref="A293:A300"/>
    <mergeCell ref="B298:B299"/>
    <mergeCell ref="C298:C299"/>
    <mergeCell ref="D298:D299"/>
    <mergeCell ref="E298:E299"/>
    <mergeCell ref="F298:F299"/>
    <mergeCell ref="A301:A304"/>
    <mergeCell ref="A305:A307"/>
    <mergeCell ref="A308:A312"/>
    <mergeCell ref="A313:A314"/>
    <mergeCell ref="A315:A320"/>
    <mergeCell ref="A321:A322"/>
    <mergeCell ref="A323:A324"/>
    <mergeCell ref="B323:B324"/>
    <mergeCell ref="C323:C324"/>
    <mergeCell ref="D323:D324"/>
    <mergeCell ref="E323:E324"/>
    <mergeCell ref="F323:F324"/>
    <mergeCell ref="A326:A327"/>
    <mergeCell ref="B326:B327"/>
    <mergeCell ref="A333:A334"/>
    <mergeCell ref="A335:A336"/>
    <mergeCell ref="B335:B336"/>
  </mergeCells>
  <printOptions headings="false" gridLines="false" gridLinesSet="true" horizontalCentered="false" verticalCentered="fals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8984375" defaultRowHeight="14.25" zeroHeight="false" outlineLevelRow="0" outlineLevelCol="0"/>
  <cols>
    <col collapsed="false" customWidth="true" hidden="false" outlineLevel="0" max="2" min="2" style="0" width="11.24"/>
    <col collapsed="false" customWidth="true" hidden="false" outlineLevel="0" max="6" min="6" style="0" width="6.99"/>
    <col collapsed="false" customWidth="true" hidden="false" outlineLevel="0" max="8" min="8" style="0" width="11.24"/>
  </cols>
  <sheetData>
    <row r="1" customFormat="false" ht="24" hidden="false" customHeight="true" outlineLevel="0" collapsed="false">
      <c r="A1" s="2" t="s">
        <v>1468</v>
      </c>
      <c r="B1" s="2"/>
      <c r="C1" s="2"/>
      <c r="D1" s="2"/>
      <c r="E1" s="2"/>
      <c r="F1" s="2"/>
      <c r="G1" s="2"/>
      <c r="H1" s="2"/>
      <c r="I1" s="2"/>
      <c r="J1" s="2"/>
      <c r="K1" s="2"/>
      <c r="L1" s="2"/>
      <c r="M1" s="2"/>
    </row>
    <row r="2" customFormat="false" ht="4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24" hidden="false" customHeight="false" outlineLevel="0" collapsed="false">
      <c r="A3" s="4" t="s">
        <v>851</v>
      </c>
      <c r="B3" s="4" t="s">
        <v>852</v>
      </c>
      <c r="C3" s="4" t="s">
        <v>853</v>
      </c>
      <c r="D3" s="4" t="s">
        <v>17</v>
      </c>
      <c r="E3" s="11" t="s">
        <v>854</v>
      </c>
      <c r="F3" s="4" t="n">
        <v>1</v>
      </c>
      <c r="G3" s="5" t="s">
        <v>855</v>
      </c>
      <c r="H3" s="6" t="s">
        <v>856</v>
      </c>
      <c r="I3" s="4" t="n">
        <v>55.1</v>
      </c>
      <c r="J3" s="10" t="n">
        <f aca="false">I3*0.4</f>
        <v>22.04</v>
      </c>
      <c r="K3" s="10" t="n">
        <v>79.4</v>
      </c>
      <c r="L3" s="10" t="n">
        <f aca="false">K3*0.6</f>
        <v>47.64</v>
      </c>
      <c r="M3" s="10" t="n">
        <f aca="false">J3+L3</f>
        <v>69.68</v>
      </c>
    </row>
    <row r="4" customFormat="false" ht="24" hidden="false" customHeight="false" outlineLevel="0" collapsed="false">
      <c r="A4" s="4" t="s">
        <v>857</v>
      </c>
      <c r="B4" s="4" t="s">
        <v>858</v>
      </c>
      <c r="C4" s="4" t="s">
        <v>859</v>
      </c>
      <c r="D4" s="4" t="s">
        <v>17</v>
      </c>
      <c r="E4" s="11" t="s">
        <v>860</v>
      </c>
      <c r="F4" s="4" t="n">
        <v>1</v>
      </c>
      <c r="G4" s="5" t="s">
        <v>861</v>
      </c>
      <c r="H4" s="6" t="s">
        <v>862</v>
      </c>
      <c r="I4" s="4" t="n">
        <v>59.1</v>
      </c>
      <c r="J4" s="10" t="n">
        <f aca="false">I4*0.4</f>
        <v>23.64</v>
      </c>
      <c r="K4" s="10" t="n">
        <v>79.2</v>
      </c>
      <c r="L4" s="10" t="n">
        <f aca="false">K4*0.6</f>
        <v>47.52</v>
      </c>
      <c r="M4" s="10" t="n">
        <f aca="false">J4+L4</f>
        <v>71.16</v>
      </c>
    </row>
    <row r="5" customFormat="false" ht="14.25" hidden="false" customHeight="true" outlineLevel="0" collapsed="false">
      <c r="A5" s="4" t="s">
        <v>863</v>
      </c>
      <c r="B5" s="4" t="s">
        <v>864</v>
      </c>
      <c r="C5" s="4" t="s">
        <v>865</v>
      </c>
      <c r="D5" s="4" t="s">
        <v>17</v>
      </c>
      <c r="E5" s="11" t="s">
        <v>866</v>
      </c>
      <c r="F5" s="4" t="n">
        <v>6</v>
      </c>
      <c r="G5" s="5" t="s">
        <v>867</v>
      </c>
      <c r="H5" s="6" t="s">
        <v>868</v>
      </c>
      <c r="I5" s="4" t="n">
        <v>58.7</v>
      </c>
      <c r="J5" s="10" t="n">
        <f aca="false">I5*0.4</f>
        <v>23.48</v>
      </c>
      <c r="K5" s="10" t="n">
        <v>80.8</v>
      </c>
      <c r="L5" s="10" t="n">
        <f aca="false">K5*0.6</f>
        <v>48.48</v>
      </c>
      <c r="M5" s="10" t="n">
        <f aca="false">J5+L5</f>
        <v>71.96</v>
      </c>
    </row>
    <row r="6" customFormat="false" ht="14.25" hidden="false" customHeight="false" outlineLevel="0" collapsed="false">
      <c r="A6" s="4"/>
      <c r="B6" s="4"/>
      <c r="C6" s="4"/>
      <c r="D6" s="4"/>
      <c r="E6" s="4"/>
      <c r="F6" s="4"/>
      <c r="G6" s="5" t="s">
        <v>869</v>
      </c>
      <c r="H6" s="6" t="s">
        <v>870</v>
      </c>
      <c r="I6" s="4" t="n">
        <v>64.4</v>
      </c>
      <c r="J6" s="10" t="n">
        <f aca="false">I6*0.4</f>
        <v>25.76</v>
      </c>
      <c r="K6" s="10" t="n">
        <v>76</v>
      </c>
      <c r="L6" s="10" t="n">
        <f aca="false">K6*0.6</f>
        <v>45.6</v>
      </c>
      <c r="M6" s="10" t="n">
        <f aca="false">J6+L6</f>
        <v>71.36</v>
      </c>
    </row>
    <row r="7" customFormat="false" ht="14.25" hidden="false" customHeight="false" outlineLevel="0" collapsed="false">
      <c r="A7" s="4"/>
      <c r="B7" s="4"/>
      <c r="C7" s="4"/>
      <c r="D7" s="4"/>
      <c r="E7" s="4"/>
      <c r="F7" s="4"/>
      <c r="G7" s="5" t="s">
        <v>871</v>
      </c>
      <c r="H7" s="6" t="s">
        <v>872</v>
      </c>
      <c r="I7" s="4" t="n">
        <v>54.7</v>
      </c>
      <c r="J7" s="10" t="n">
        <f aca="false">I7*0.4</f>
        <v>21.88</v>
      </c>
      <c r="K7" s="10" t="n">
        <v>81.6</v>
      </c>
      <c r="L7" s="10" t="n">
        <f aca="false">K7*0.6</f>
        <v>48.96</v>
      </c>
      <c r="M7" s="10" t="n">
        <f aca="false">J7+L7</f>
        <v>70.84</v>
      </c>
    </row>
    <row r="8" customFormat="false" ht="14.25" hidden="false" customHeight="false" outlineLevel="0" collapsed="false">
      <c r="A8" s="4"/>
      <c r="B8" s="4"/>
      <c r="C8" s="4"/>
      <c r="D8" s="4"/>
      <c r="E8" s="4"/>
      <c r="F8" s="4"/>
      <c r="G8" s="5" t="s">
        <v>873</v>
      </c>
      <c r="H8" s="6" t="s">
        <v>874</v>
      </c>
      <c r="I8" s="4" t="n">
        <v>55.8</v>
      </c>
      <c r="J8" s="10" t="n">
        <f aca="false">I8*0.4</f>
        <v>22.32</v>
      </c>
      <c r="K8" s="10" t="n">
        <v>78</v>
      </c>
      <c r="L8" s="10" t="n">
        <f aca="false">K8*0.6</f>
        <v>46.8</v>
      </c>
      <c r="M8" s="10" t="n">
        <f aca="false">J8+L8</f>
        <v>69.12</v>
      </c>
    </row>
    <row r="9" customFormat="false" ht="14.25" hidden="false" customHeight="false" outlineLevel="0" collapsed="false">
      <c r="A9" s="4"/>
      <c r="B9" s="4"/>
      <c r="C9" s="4"/>
      <c r="D9" s="4"/>
      <c r="E9" s="4"/>
      <c r="F9" s="4"/>
      <c r="G9" s="5" t="s">
        <v>875</v>
      </c>
      <c r="H9" s="6" t="s">
        <v>876</v>
      </c>
      <c r="I9" s="4" t="n">
        <v>59.5</v>
      </c>
      <c r="J9" s="10" t="n">
        <f aca="false">I9*0.4</f>
        <v>23.8</v>
      </c>
      <c r="K9" s="10" t="n">
        <v>72.2</v>
      </c>
      <c r="L9" s="10" t="n">
        <f aca="false">K9*0.6</f>
        <v>43.32</v>
      </c>
      <c r="M9" s="10" t="n">
        <f aca="false">J9+L9</f>
        <v>67.12</v>
      </c>
    </row>
    <row r="10" customFormat="false" ht="14.25" hidden="false" customHeight="false" outlineLevel="0" collapsed="false">
      <c r="A10" s="4"/>
      <c r="B10" s="4"/>
      <c r="C10" s="4"/>
      <c r="D10" s="4"/>
      <c r="E10" s="4"/>
      <c r="F10" s="4"/>
      <c r="G10" s="5" t="s">
        <v>877</v>
      </c>
      <c r="H10" s="6" t="s">
        <v>878</v>
      </c>
      <c r="I10" s="4" t="n">
        <v>57.6</v>
      </c>
      <c r="J10" s="10" t="n">
        <f aca="false">I10*0.4</f>
        <v>23.04</v>
      </c>
      <c r="K10" s="10" t="n">
        <v>72.8</v>
      </c>
      <c r="L10" s="10" t="n">
        <f aca="false">K10*0.6</f>
        <v>43.68</v>
      </c>
      <c r="M10" s="10" t="n">
        <f aca="false">J10+L10</f>
        <v>66.72</v>
      </c>
    </row>
    <row r="11" customFormat="false" ht="14.25" hidden="false" customHeight="true" outlineLevel="0" collapsed="false">
      <c r="A11" s="4"/>
      <c r="B11" s="4" t="s">
        <v>879</v>
      </c>
      <c r="C11" s="4" t="s">
        <v>880</v>
      </c>
      <c r="D11" s="4" t="s">
        <v>17</v>
      </c>
      <c r="E11" s="11" t="s">
        <v>881</v>
      </c>
      <c r="F11" s="4" t="n">
        <v>3</v>
      </c>
      <c r="G11" s="5" t="s">
        <v>882</v>
      </c>
      <c r="H11" s="6" t="s">
        <v>883</v>
      </c>
      <c r="I11" s="4" t="n">
        <v>51.3</v>
      </c>
      <c r="J11" s="10" t="n">
        <f aca="false">I11*0.4</f>
        <v>20.52</v>
      </c>
      <c r="K11" s="10" t="n">
        <v>74</v>
      </c>
      <c r="L11" s="10" t="n">
        <f aca="false">K11*0.6</f>
        <v>44.4</v>
      </c>
      <c r="M11" s="10" t="n">
        <f aca="false">J11+L11</f>
        <v>64.92</v>
      </c>
    </row>
    <row r="12" customFormat="false" ht="14.25" hidden="false" customHeight="false" outlineLevel="0" collapsed="false">
      <c r="A12" s="4"/>
      <c r="B12" s="4"/>
      <c r="C12" s="4"/>
      <c r="D12" s="4"/>
      <c r="E12" s="4"/>
      <c r="F12" s="4"/>
      <c r="G12" s="5" t="s">
        <v>884</v>
      </c>
      <c r="H12" s="6" t="s">
        <v>885</v>
      </c>
      <c r="I12" s="4" t="n">
        <v>53.2</v>
      </c>
      <c r="J12" s="10" t="n">
        <f aca="false">I12*0.4</f>
        <v>21.28</v>
      </c>
      <c r="K12" s="10" t="n">
        <v>72.4</v>
      </c>
      <c r="L12" s="10" t="n">
        <f aca="false">K12*0.6</f>
        <v>43.44</v>
      </c>
      <c r="M12" s="10" t="n">
        <f aca="false">J12+L12</f>
        <v>64.72</v>
      </c>
    </row>
    <row r="13" customFormat="false" ht="14.25" hidden="false" customHeight="false" outlineLevel="0" collapsed="false">
      <c r="A13" s="4"/>
      <c r="B13" s="4"/>
      <c r="C13" s="4"/>
      <c r="D13" s="4"/>
      <c r="E13" s="4"/>
      <c r="F13" s="4"/>
      <c r="G13" s="5" t="s">
        <v>886</v>
      </c>
      <c r="H13" s="6" t="s">
        <v>887</v>
      </c>
      <c r="I13" s="4" t="n">
        <v>53</v>
      </c>
      <c r="J13" s="10" t="n">
        <f aca="false">I13*0.4</f>
        <v>21.2</v>
      </c>
      <c r="K13" s="10" t="n">
        <v>71.6</v>
      </c>
      <c r="L13" s="10" t="n">
        <f aca="false">K13*0.6</f>
        <v>42.96</v>
      </c>
      <c r="M13" s="10" t="n">
        <f aca="false">J13+L13</f>
        <v>64.16</v>
      </c>
    </row>
    <row r="14" customFormat="false" ht="14.25" hidden="false" customHeight="false" outlineLevel="0" collapsed="false">
      <c r="A14" s="4"/>
      <c r="B14" s="4" t="s">
        <v>888</v>
      </c>
      <c r="C14" s="4" t="s">
        <v>889</v>
      </c>
      <c r="D14" s="4" t="s">
        <v>17</v>
      </c>
      <c r="E14" s="11" t="s">
        <v>890</v>
      </c>
      <c r="F14" s="4" t="n">
        <v>1</v>
      </c>
      <c r="G14" s="5" t="s">
        <v>891</v>
      </c>
      <c r="H14" s="6" t="s">
        <v>892</v>
      </c>
      <c r="I14" s="4" t="n">
        <v>59.4</v>
      </c>
      <c r="J14" s="10" t="n">
        <f aca="false">I14*0.4</f>
        <v>23.76</v>
      </c>
      <c r="K14" s="10" t="n">
        <v>71.2</v>
      </c>
      <c r="L14" s="10" t="n">
        <f aca="false">K14*0.6</f>
        <v>42.72</v>
      </c>
      <c r="M14" s="10" t="n">
        <f aca="false">J14+L14</f>
        <v>66.48</v>
      </c>
    </row>
    <row r="15" customFormat="false" ht="24" hidden="false" customHeight="false" outlineLevel="0" collapsed="false">
      <c r="A15" s="4" t="s">
        <v>893</v>
      </c>
      <c r="B15" s="4" t="s">
        <v>894</v>
      </c>
      <c r="C15" s="4" t="s">
        <v>895</v>
      </c>
      <c r="D15" s="4" t="s">
        <v>17</v>
      </c>
      <c r="E15" s="11" t="s">
        <v>896</v>
      </c>
      <c r="F15" s="4" t="n">
        <v>1</v>
      </c>
      <c r="G15" s="5" t="s">
        <v>897</v>
      </c>
      <c r="H15" s="6" t="s">
        <v>898</v>
      </c>
      <c r="I15" s="4" t="n">
        <v>49.3</v>
      </c>
      <c r="J15" s="10" t="n">
        <f aca="false">I15*0.4</f>
        <v>19.72</v>
      </c>
      <c r="K15" s="10" t="n">
        <v>76.6</v>
      </c>
      <c r="L15" s="10" t="n">
        <f aca="false">K15*0.6</f>
        <v>45.96</v>
      </c>
      <c r="M15" s="10" t="n">
        <f aca="false">J15+L15</f>
        <v>65.68</v>
      </c>
    </row>
    <row r="16" customFormat="false" ht="36" hidden="false" customHeight="true" outlineLevel="0" collapsed="false">
      <c r="A16" s="4" t="s">
        <v>899</v>
      </c>
      <c r="B16" s="4" t="s">
        <v>900</v>
      </c>
      <c r="C16" s="4" t="s">
        <v>901</v>
      </c>
      <c r="D16" s="4" t="s">
        <v>17</v>
      </c>
      <c r="E16" s="11" t="s">
        <v>902</v>
      </c>
      <c r="F16" s="4" t="n">
        <v>1</v>
      </c>
      <c r="G16" s="5" t="s">
        <v>903</v>
      </c>
      <c r="H16" s="6" t="s">
        <v>904</v>
      </c>
      <c r="I16" s="4" t="n">
        <v>56.3</v>
      </c>
      <c r="J16" s="10" t="n">
        <f aca="false">I16*0.4</f>
        <v>22.52</v>
      </c>
      <c r="K16" s="10" t="n">
        <v>75</v>
      </c>
      <c r="L16" s="10" t="n">
        <f aca="false">K16*0.6</f>
        <v>45</v>
      </c>
      <c r="M16" s="10" t="n">
        <f aca="false">J16+L16</f>
        <v>67.52</v>
      </c>
    </row>
    <row r="17" customFormat="false" ht="24" hidden="false" customHeight="false" outlineLevel="0" collapsed="false">
      <c r="A17" s="4"/>
      <c r="B17" s="4" t="s">
        <v>905</v>
      </c>
      <c r="C17" s="4" t="s">
        <v>906</v>
      </c>
      <c r="D17" s="4" t="s">
        <v>17</v>
      </c>
      <c r="E17" s="11" t="s">
        <v>907</v>
      </c>
      <c r="F17" s="4" t="n">
        <v>1</v>
      </c>
      <c r="G17" s="5" t="s">
        <v>908</v>
      </c>
      <c r="H17" s="6" t="s">
        <v>909</v>
      </c>
      <c r="I17" s="4" t="n">
        <v>57.1</v>
      </c>
      <c r="J17" s="10" t="n">
        <f aca="false">I17*0.4</f>
        <v>22.84</v>
      </c>
      <c r="K17" s="10" t="n">
        <v>80.2</v>
      </c>
      <c r="L17" s="10" t="n">
        <f aca="false">K17*0.6</f>
        <v>48.12</v>
      </c>
      <c r="M17" s="10" t="n">
        <f aca="false">J17+L17</f>
        <v>70.96</v>
      </c>
    </row>
    <row r="18" customFormat="false" ht="24" hidden="false" customHeight="true" outlineLevel="0" collapsed="false">
      <c r="A18" s="4" t="s">
        <v>910</v>
      </c>
      <c r="B18" s="4" t="s">
        <v>911</v>
      </c>
      <c r="C18" s="4" t="s">
        <v>376</v>
      </c>
      <c r="D18" s="4" t="s">
        <v>17</v>
      </c>
      <c r="E18" s="11" t="s">
        <v>912</v>
      </c>
      <c r="F18" s="4" t="n">
        <v>1</v>
      </c>
      <c r="G18" s="5" t="s">
        <v>913</v>
      </c>
      <c r="H18" s="6" t="s">
        <v>914</v>
      </c>
      <c r="I18" s="4" t="n">
        <v>62.9</v>
      </c>
      <c r="J18" s="10" t="n">
        <f aca="false">I18*0.4</f>
        <v>25.16</v>
      </c>
      <c r="K18" s="10" t="n">
        <v>80</v>
      </c>
      <c r="L18" s="10" t="n">
        <f aca="false">K18*0.6</f>
        <v>48</v>
      </c>
      <c r="M18" s="10" t="n">
        <f aca="false">J18+L18</f>
        <v>73.16</v>
      </c>
    </row>
    <row r="19" customFormat="false" ht="36" hidden="false" customHeight="false" outlineLevel="0" collapsed="false">
      <c r="A19" s="4"/>
      <c r="B19" s="4" t="s">
        <v>915</v>
      </c>
      <c r="C19" s="4" t="s">
        <v>95</v>
      </c>
      <c r="D19" s="4" t="s">
        <v>17</v>
      </c>
      <c r="E19" s="11" t="s">
        <v>916</v>
      </c>
      <c r="F19" s="4" t="n">
        <v>1</v>
      </c>
      <c r="G19" s="5" t="s">
        <v>917</v>
      </c>
      <c r="H19" s="6" t="s">
        <v>918</v>
      </c>
      <c r="I19" s="4" t="n">
        <v>61.2</v>
      </c>
      <c r="J19" s="10" t="n">
        <f aca="false">I19*0.4</f>
        <v>24.48</v>
      </c>
      <c r="K19" s="10" t="n">
        <v>79.8</v>
      </c>
      <c r="L19" s="10" t="n">
        <f aca="false">K19*0.6</f>
        <v>47.88</v>
      </c>
      <c r="M19" s="10" t="n">
        <f aca="false">J19+L19</f>
        <v>72.36</v>
      </c>
    </row>
    <row r="20" customFormat="false" ht="24" hidden="false" customHeight="true" outlineLevel="0" collapsed="false">
      <c r="A20" s="4" t="s">
        <v>919</v>
      </c>
      <c r="B20" s="4" t="s">
        <v>920</v>
      </c>
      <c r="C20" s="4" t="s">
        <v>921</v>
      </c>
      <c r="D20" s="4" t="s">
        <v>17</v>
      </c>
      <c r="E20" s="11" t="s">
        <v>922</v>
      </c>
      <c r="F20" s="4" t="n">
        <v>1</v>
      </c>
      <c r="G20" s="5" t="s">
        <v>923</v>
      </c>
      <c r="H20" s="6" t="s">
        <v>924</v>
      </c>
      <c r="I20" s="4" t="n">
        <v>58.3</v>
      </c>
      <c r="J20" s="10" t="n">
        <f aca="false">I20*0.4</f>
        <v>23.32</v>
      </c>
      <c r="K20" s="10" t="n">
        <v>80.8</v>
      </c>
      <c r="L20" s="10" t="n">
        <f aca="false">K20*0.6</f>
        <v>48.48</v>
      </c>
      <c r="M20" s="10" t="n">
        <f aca="false">J20+L20</f>
        <v>71.8</v>
      </c>
    </row>
    <row r="21" customFormat="false" ht="14.25" hidden="false" customHeight="false" outlineLevel="0" collapsed="false">
      <c r="A21" s="4"/>
      <c r="B21" s="4"/>
      <c r="C21" s="4" t="s">
        <v>925</v>
      </c>
      <c r="D21" s="4" t="s">
        <v>17</v>
      </c>
      <c r="E21" s="11" t="s">
        <v>926</v>
      </c>
      <c r="F21" s="4" t="n">
        <v>1</v>
      </c>
      <c r="G21" s="5" t="s">
        <v>927</v>
      </c>
      <c r="H21" s="6" t="s">
        <v>928</v>
      </c>
      <c r="I21" s="4" t="n">
        <v>50</v>
      </c>
      <c r="J21" s="10" t="n">
        <f aca="false">I21*0.4</f>
        <v>20</v>
      </c>
      <c r="K21" s="10" t="n">
        <v>78</v>
      </c>
      <c r="L21" s="10" t="n">
        <f aca="false">K21*0.6</f>
        <v>46.8</v>
      </c>
      <c r="M21" s="10" t="n">
        <f aca="false">J21+L21</f>
        <v>66.8</v>
      </c>
    </row>
    <row r="22" customFormat="false" ht="14.25" hidden="false" customHeight="false" outlineLevel="0" collapsed="false">
      <c r="A22" s="4"/>
      <c r="B22" s="4"/>
      <c r="C22" s="4" t="s">
        <v>929</v>
      </c>
      <c r="D22" s="4" t="s">
        <v>17</v>
      </c>
      <c r="E22" s="11" t="s">
        <v>930</v>
      </c>
      <c r="F22" s="4" t="n">
        <v>1</v>
      </c>
      <c r="G22" s="5" t="s">
        <v>931</v>
      </c>
      <c r="H22" s="6" t="s">
        <v>932</v>
      </c>
      <c r="I22" s="4" t="n">
        <v>62.3</v>
      </c>
      <c r="J22" s="10" t="n">
        <f aca="false">I22*0.4</f>
        <v>24.92</v>
      </c>
      <c r="K22" s="10" t="n">
        <v>74</v>
      </c>
      <c r="L22" s="10" t="n">
        <f aca="false">K22*0.6</f>
        <v>44.4</v>
      </c>
      <c r="M22" s="10" t="n">
        <f aca="false">J22+L22</f>
        <v>69.32</v>
      </c>
    </row>
    <row r="23" customFormat="false" ht="14.25" hidden="false" customHeight="true" outlineLevel="0" collapsed="false">
      <c r="A23" s="4" t="s">
        <v>933</v>
      </c>
      <c r="B23" s="4" t="s">
        <v>934</v>
      </c>
      <c r="C23" s="4" t="s">
        <v>138</v>
      </c>
      <c r="D23" s="4" t="s">
        <v>17</v>
      </c>
      <c r="E23" s="11" t="s">
        <v>935</v>
      </c>
      <c r="F23" s="4" t="n">
        <v>1</v>
      </c>
      <c r="G23" s="5" t="s">
        <v>936</v>
      </c>
      <c r="H23" s="6" t="s">
        <v>937</v>
      </c>
      <c r="I23" s="4" t="n">
        <v>46.6</v>
      </c>
      <c r="J23" s="10" t="n">
        <f aca="false">I23*0.4</f>
        <v>18.64</v>
      </c>
      <c r="K23" s="10" t="n">
        <v>75</v>
      </c>
      <c r="L23" s="10" t="n">
        <f aca="false">K23*0.6</f>
        <v>45</v>
      </c>
      <c r="M23" s="10" t="n">
        <f aca="false">J23+L23</f>
        <v>63.64</v>
      </c>
    </row>
    <row r="24" customFormat="false" ht="14.25" hidden="false" customHeight="false" outlineLevel="0" collapsed="false">
      <c r="A24" s="4"/>
      <c r="B24" s="4"/>
      <c r="C24" s="4" t="s">
        <v>938</v>
      </c>
      <c r="D24" s="4" t="s">
        <v>17</v>
      </c>
      <c r="E24" s="11" t="s">
        <v>939</v>
      </c>
      <c r="F24" s="4" t="n">
        <v>1</v>
      </c>
      <c r="G24" s="5" t="s">
        <v>940</v>
      </c>
      <c r="H24" s="6" t="s">
        <v>941</v>
      </c>
      <c r="I24" s="4" t="n">
        <v>66.8</v>
      </c>
      <c r="J24" s="10" t="n">
        <f aca="false">I24*0.4</f>
        <v>26.72</v>
      </c>
      <c r="K24" s="10" t="n">
        <v>78.8</v>
      </c>
      <c r="L24" s="10" t="n">
        <f aca="false">K24*0.6</f>
        <v>47.28</v>
      </c>
      <c r="M24" s="10" t="n">
        <f aca="false">J24+L24</f>
        <v>74</v>
      </c>
    </row>
    <row r="25" customFormat="false" ht="24" hidden="false" customHeight="false" outlineLevel="0" collapsed="false">
      <c r="A25" s="4" t="s">
        <v>942</v>
      </c>
      <c r="B25" s="4" t="s">
        <v>942</v>
      </c>
      <c r="C25" s="4" t="s">
        <v>812</v>
      </c>
      <c r="D25" s="4" t="s">
        <v>17</v>
      </c>
      <c r="E25" s="11" t="s">
        <v>943</v>
      </c>
      <c r="F25" s="4" t="n">
        <v>1</v>
      </c>
      <c r="G25" s="5" t="s">
        <v>944</v>
      </c>
      <c r="H25" s="6" t="s">
        <v>945</v>
      </c>
      <c r="I25" s="4" t="n">
        <v>58.4</v>
      </c>
      <c r="J25" s="10" t="n">
        <f aca="false">I25*0.4</f>
        <v>23.36</v>
      </c>
      <c r="K25" s="10" t="n">
        <v>79.2</v>
      </c>
      <c r="L25" s="10" t="n">
        <f aca="false">K25*0.6</f>
        <v>47.52</v>
      </c>
      <c r="M25" s="10" t="n">
        <f aca="false">J25+L25</f>
        <v>70.88</v>
      </c>
    </row>
    <row r="26" customFormat="false" ht="24" hidden="false" customHeight="false" outlineLevel="0" collapsed="false">
      <c r="A26" s="4" t="s">
        <v>946</v>
      </c>
      <c r="B26" s="4" t="s">
        <v>946</v>
      </c>
      <c r="C26" s="4" t="s">
        <v>947</v>
      </c>
      <c r="D26" s="4" t="s">
        <v>17</v>
      </c>
      <c r="E26" s="11" t="s">
        <v>948</v>
      </c>
      <c r="F26" s="4" t="n">
        <v>1</v>
      </c>
      <c r="G26" s="5" t="s">
        <v>949</v>
      </c>
      <c r="H26" s="6" t="s">
        <v>950</v>
      </c>
      <c r="I26" s="4" t="n">
        <v>60.7</v>
      </c>
      <c r="J26" s="10" t="n">
        <f aca="false">I26*0.4</f>
        <v>24.28</v>
      </c>
      <c r="K26" s="10" t="n">
        <v>75.2</v>
      </c>
      <c r="L26" s="10" t="n">
        <f aca="false">K26*0.6</f>
        <v>45.12</v>
      </c>
      <c r="M26" s="10" t="n">
        <f aca="false">J26+L26</f>
        <v>69.4</v>
      </c>
    </row>
    <row r="27" customFormat="false" ht="24" hidden="false" customHeight="false" outlineLevel="0" collapsed="false">
      <c r="A27" s="4" t="s">
        <v>951</v>
      </c>
      <c r="B27" s="4" t="s">
        <v>952</v>
      </c>
      <c r="C27" s="4" t="s">
        <v>953</v>
      </c>
      <c r="D27" s="4" t="s">
        <v>17</v>
      </c>
      <c r="E27" s="11" t="s">
        <v>954</v>
      </c>
      <c r="F27" s="4" t="n">
        <v>1</v>
      </c>
      <c r="G27" s="5" t="s">
        <v>955</v>
      </c>
      <c r="H27" s="6" t="s">
        <v>956</v>
      </c>
      <c r="I27" s="4" t="n">
        <v>54.8</v>
      </c>
      <c r="J27" s="10" t="n">
        <f aca="false">I27*0.4</f>
        <v>21.92</v>
      </c>
      <c r="K27" s="10" t="n">
        <v>69</v>
      </c>
      <c r="L27" s="10" t="n">
        <f aca="false">K27*0.6</f>
        <v>41.4</v>
      </c>
      <c r="M27" s="10" t="n">
        <f aca="false">J27+L27</f>
        <v>63.32</v>
      </c>
    </row>
    <row r="28" customFormat="false" ht="24" hidden="false" customHeight="false" outlineLevel="0" collapsed="false">
      <c r="A28" s="4" t="s">
        <v>957</v>
      </c>
      <c r="B28" s="4" t="s">
        <v>958</v>
      </c>
      <c r="C28" s="4" t="s">
        <v>895</v>
      </c>
      <c r="D28" s="4" t="s">
        <v>17</v>
      </c>
      <c r="E28" s="11" t="s">
        <v>959</v>
      </c>
      <c r="F28" s="4" t="n">
        <v>1</v>
      </c>
      <c r="G28" s="5" t="s">
        <v>960</v>
      </c>
      <c r="H28" s="6" t="s">
        <v>961</v>
      </c>
      <c r="I28" s="4" t="n">
        <v>52.5</v>
      </c>
      <c r="J28" s="10" t="n">
        <f aca="false">I28*0.4</f>
        <v>21</v>
      </c>
      <c r="K28" s="10" t="n">
        <v>74.6</v>
      </c>
      <c r="L28" s="10" t="n">
        <f aca="false">K28*0.6</f>
        <v>44.76</v>
      </c>
      <c r="M28" s="10" t="n">
        <f aca="false">J28+L28</f>
        <v>65.76</v>
      </c>
    </row>
    <row r="29" customFormat="false" ht="36" hidden="false" customHeight="false" outlineLevel="0" collapsed="false">
      <c r="A29" s="4" t="s">
        <v>962</v>
      </c>
      <c r="B29" s="4" t="s">
        <v>963</v>
      </c>
      <c r="C29" s="4" t="s">
        <v>964</v>
      </c>
      <c r="D29" s="4" t="s">
        <v>17</v>
      </c>
      <c r="E29" s="11" t="s">
        <v>965</v>
      </c>
      <c r="F29" s="4" t="n">
        <v>1</v>
      </c>
      <c r="G29" s="5" t="s">
        <v>966</v>
      </c>
      <c r="H29" s="6" t="s">
        <v>967</v>
      </c>
      <c r="I29" s="4" t="n">
        <v>46.2</v>
      </c>
      <c r="J29" s="10" t="n">
        <f aca="false">I29*0.4</f>
        <v>18.48</v>
      </c>
      <c r="K29" s="10" t="n">
        <v>77.8</v>
      </c>
      <c r="L29" s="10" t="n">
        <f aca="false">K29*0.6</f>
        <v>46.68</v>
      </c>
      <c r="M29" s="10" t="n">
        <f aca="false">J29+L29</f>
        <v>65.16</v>
      </c>
    </row>
    <row r="30" customFormat="false" ht="24" hidden="false" customHeight="false" outlineLevel="0" collapsed="false">
      <c r="A30" s="4" t="s">
        <v>968</v>
      </c>
      <c r="B30" s="4" t="s">
        <v>969</v>
      </c>
      <c r="C30" s="4" t="s">
        <v>895</v>
      </c>
      <c r="D30" s="4" t="s">
        <v>17</v>
      </c>
      <c r="E30" s="11" t="s">
        <v>970</v>
      </c>
      <c r="F30" s="4" t="n">
        <v>1</v>
      </c>
      <c r="G30" s="5" t="s">
        <v>971</v>
      </c>
      <c r="H30" s="6" t="s">
        <v>972</v>
      </c>
      <c r="I30" s="4" t="n">
        <v>71.6</v>
      </c>
      <c r="J30" s="10" t="n">
        <f aca="false">I30*0.4</f>
        <v>28.64</v>
      </c>
      <c r="K30" s="10" t="n">
        <v>65.4</v>
      </c>
      <c r="L30" s="10" t="n">
        <f aca="false">K30*0.6</f>
        <v>39.24</v>
      </c>
      <c r="M30" s="10" t="n">
        <f aca="false">J30+L30</f>
        <v>67.88</v>
      </c>
    </row>
    <row r="31" customFormat="false" ht="24" hidden="false" customHeight="false" outlineLevel="0" collapsed="false">
      <c r="A31" s="4" t="s">
        <v>973</v>
      </c>
      <c r="B31" s="4" t="s">
        <v>974</v>
      </c>
      <c r="C31" s="4" t="s">
        <v>953</v>
      </c>
      <c r="D31" s="4" t="s">
        <v>17</v>
      </c>
      <c r="E31" s="11" t="s">
        <v>975</v>
      </c>
      <c r="F31" s="4" t="n">
        <v>1</v>
      </c>
      <c r="G31" s="5" t="s">
        <v>976</v>
      </c>
      <c r="H31" s="6" t="s">
        <v>977</v>
      </c>
      <c r="I31" s="4" t="n">
        <v>29.6</v>
      </c>
      <c r="J31" s="10" t="n">
        <f aca="false">I31*0.4</f>
        <v>11.84</v>
      </c>
      <c r="K31" s="10" t="n">
        <v>70.8</v>
      </c>
      <c r="L31" s="10" t="n">
        <f aca="false">K31*0.6</f>
        <v>42.48</v>
      </c>
      <c r="M31" s="10" t="n">
        <f aca="false">J31+L31</f>
        <v>54.32</v>
      </c>
    </row>
    <row r="32" customFormat="false" ht="24" hidden="false" customHeight="false" outlineLevel="0" collapsed="false">
      <c r="A32" s="4" t="s">
        <v>978</v>
      </c>
      <c r="B32" s="4" t="s">
        <v>979</v>
      </c>
      <c r="C32" s="4" t="s">
        <v>953</v>
      </c>
      <c r="D32" s="4" t="s">
        <v>17</v>
      </c>
      <c r="E32" s="11" t="s">
        <v>980</v>
      </c>
      <c r="F32" s="4" t="n">
        <v>1</v>
      </c>
      <c r="G32" s="5" t="s">
        <v>981</v>
      </c>
      <c r="H32" s="6" t="s">
        <v>982</v>
      </c>
      <c r="I32" s="4" t="n">
        <v>53.7</v>
      </c>
      <c r="J32" s="10" t="n">
        <f aca="false">I32*0.4</f>
        <v>21.48</v>
      </c>
      <c r="K32" s="10" t="n">
        <v>66.4</v>
      </c>
      <c r="L32" s="10" t="n">
        <f aca="false">K32*0.6</f>
        <v>39.84</v>
      </c>
      <c r="M32" s="10" t="n">
        <f aca="false">J32+L32</f>
        <v>61.32</v>
      </c>
    </row>
    <row r="33" customFormat="false" ht="24" hidden="false" customHeight="false" outlineLevel="0" collapsed="false">
      <c r="A33" s="4" t="s">
        <v>983</v>
      </c>
      <c r="B33" s="4" t="s">
        <v>984</v>
      </c>
      <c r="C33" s="4" t="s">
        <v>95</v>
      </c>
      <c r="D33" s="4" t="s">
        <v>17</v>
      </c>
      <c r="E33" s="11" t="s">
        <v>985</v>
      </c>
      <c r="F33" s="4" t="n">
        <v>1</v>
      </c>
      <c r="G33" s="5" t="s">
        <v>986</v>
      </c>
      <c r="H33" s="6" t="s">
        <v>987</v>
      </c>
      <c r="I33" s="4" t="n">
        <v>58.9</v>
      </c>
      <c r="J33" s="10" t="n">
        <f aca="false">I33*0.4</f>
        <v>23.56</v>
      </c>
      <c r="K33" s="10" t="n">
        <v>72</v>
      </c>
      <c r="L33" s="10" t="n">
        <f aca="false">K33*0.6</f>
        <v>43.2</v>
      </c>
      <c r="M33" s="10" t="n">
        <f aca="false">J33+L33</f>
        <v>66.76</v>
      </c>
    </row>
    <row r="34" customFormat="false" ht="24" hidden="false" customHeight="false" outlineLevel="0" collapsed="false">
      <c r="A34" s="4" t="s">
        <v>988</v>
      </c>
      <c r="B34" s="4" t="s">
        <v>989</v>
      </c>
      <c r="C34" s="4" t="s">
        <v>990</v>
      </c>
      <c r="D34" s="4" t="s">
        <v>24</v>
      </c>
      <c r="E34" s="11" t="s">
        <v>991</v>
      </c>
      <c r="F34" s="4" t="n">
        <v>1</v>
      </c>
      <c r="G34" s="5" t="s">
        <v>992</v>
      </c>
      <c r="H34" s="6" t="s">
        <v>993</v>
      </c>
      <c r="I34" s="4" t="n">
        <v>63</v>
      </c>
      <c r="J34" s="10" t="n">
        <f aca="false">I34*0.4</f>
        <v>25.2</v>
      </c>
      <c r="K34" s="10" t="n">
        <v>80</v>
      </c>
      <c r="L34" s="10" t="n">
        <f aca="false">K34*0.6</f>
        <v>48</v>
      </c>
      <c r="M34" s="10" t="n">
        <f aca="false">J34+L34</f>
        <v>73.2</v>
      </c>
    </row>
    <row r="35" customFormat="false" ht="14.25" hidden="false" customHeight="false" outlineLevel="0" collapsed="false">
      <c r="F35" s="37" t="n">
        <f aca="false">SUM(F3:F34)</f>
        <v>32</v>
      </c>
    </row>
  </sheetData>
  <mergeCells count="18">
    <mergeCell ref="A1:M1"/>
    <mergeCell ref="A5:A14"/>
    <mergeCell ref="B5:B10"/>
    <mergeCell ref="C5:C10"/>
    <mergeCell ref="D5:D10"/>
    <mergeCell ref="E5:E10"/>
    <mergeCell ref="F5:F10"/>
    <mergeCell ref="B11:B13"/>
    <mergeCell ref="C11:C13"/>
    <mergeCell ref="D11:D13"/>
    <mergeCell ref="E11:E13"/>
    <mergeCell ref="F11:F13"/>
    <mergeCell ref="A16:A17"/>
    <mergeCell ref="A18:A19"/>
    <mergeCell ref="A20:A22"/>
    <mergeCell ref="B20:B22"/>
    <mergeCell ref="A23:A24"/>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14T09:34:17Z</cp:lastPrinted>
  <dcterms:modified xsi:type="dcterms:W3CDTF">2015-12-15T09:11:50Z</dcterms:modified>
  <cp:revision>0</cp:revision>
  <dc:subject/>
  <dc:title/>
</cp:coreProperties>
</file>