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85">
  <si>
    <t xml:space="preserve">附件：</t>
  </si>
  <si>
    <r>
      <rPr>
        <sz val="18"/>
        <rFont val="方正小标宋简体"/>
        <family val="0"/>
        <charset val="134"/>
      </rPr>
      <t xml:space="preserve">2015</t>
    </r>
    <r>
      <rPr>
        <sz val="18"/>
        <rFont val="Noto Sans"/>
        <family val="2"/>
      </rPr>
      <t xml:space="preserve">年第</t>
    </r>
    <r>
      <rPr>
        <sz val="18"/>
        <rFont val="方正小标宋简体"/>
        <family val="0"/>
        <charset val="134"/>
      </rPr>
      <t xml:space="preserve">4</t>
    </r>
    <r>
      <rPr>
        <sz val="18"/>
        <rFont val="Noto Sans"/>
        <family val="2"/>
      </rPr>
      <t xml:space="preserve">季度蓬溪县部分事业单位公开考试招聘
工作人员笔试总成绩表</t>
    </r>
  </si>
  <si>
    <t xml:space="preserve">岗位代码</t>
  </si>
  <si>
    <t xml:space="preserve">序号</t>
  </si>
  <si>
    <t xml:space="preserve">姓名</t>
  </si>
  <si>
    <t xml:space="preserve">性别</t>
  </si>
  <si>
    <t xml:space="preserve">准考证号</t>
  </si>
  <si>
    <t xml:space="preserve">综合知识得分</t>
  </si>
  <si>
    <t xml:space="preserve">专业知识得分</t>
  </si>
  <si>
    <t xml:space="preserve">政策性加分</t>
  </si>
  <si>
    <t xml:space="preserve">笔试总成绩</t>
  </si>
  <si>
    <t xml:space="preserve">原始</t>
  </si>
  <si>
    <t xml:space="preserve">折合后</t>
  </si>
  <si>
    <t xml:space="preserve">王超</t>
  </si>
  <si>
    <t xml:space="preserve">男</t>
  </si>
  <si>
    <t xml:space="preserve">缺考</t>
  </si>
  <si>
    <t xml:space="preserve">杨海洋</t>
  </si>
  <si>
    <t xml:space="preserve">马思栩</t>
  </si>
  <si>
    <t xml:space="preserve">郭亚光</t>
  </si>
  <si>
    <t xml:space="preserve">肖力源</t>
  </si>
  <si>
    <t xml:space="preserve">李钱</t>
  </si>
  <si>
    <t xml:space="preserve">黄迪</t>
  </si>
  <si>
    <t xml:space="preserve">女</t>
  </si>
  <si>
    <t xml:space="preserve">王浩骏</t>
  </si>
  <si>
    <t xml:space="preserve">聂川林</t>
  </si>
  <si>
    <t xml:space="preserve">黄周杨</t>
  </si>
  <si>
    <t xml:space="preserve"> </t>
  </si>
  <si>
    <t xml:space="preserve">青国栋</t>
  </si>
  <si>
    <t xml:space="preserve">姚亚鸥</t>
  </si>
  <si>
    <t xml:space="preserve">李红</t>
  </si>
  <si>
    <t xml:space="preserve">李静</t>
  </si>
  <si>
    <t xml:space="preserve">覃政</t>
  </si>
  <si>
    <t xml:space="preserve">冯礼豪</t>
  </si>
  <si>
    <t xml:space="preserve">罗桂英</t>
  </si>
  <si>
    <t xml:space="preserve">张超</t>
  </si>
  <si>
    <t xml:space="preserve">蒋夏绎</t>
  </si>
  <si>
    <t xml:space="preserve">傅倩</t>
  </si>
  <si>
    <t xml:space="preserve">梁俊</t>
  </si>
  <si>
    <t xml:space="preserve">任敏</t>
  </si>
  <si>
    <t xml:space="preserve">向桂林</t>
  </si>
  <si>
    <t xml:space="preserve">罗怡</t>
  </si>
  <si>
    <t xml:space="preserve">邓艳</t>
  </si>
  <si>
    <t xml:space="preserve">罗小龙</t>
  </si>
  <si>
    <t xml:space="preserve">杨育</t>
  </si>
  <si>
    <t xml:space="preserve">熊庆华</t>
  </si>
  <si>
    <t xml:space="preserve">张雪雷</t>
  </si>
  <si>
    <t xml:space="preserve">匡雨嘉</t>
  </si>
  <si>
    <t xml:space="preserve">樊倩</t>
  </si>
  <si>
    <t xml:space="preserve">李文龙</t>
  </si>
  <si>
    <t xml:space="preserve">薛顺钦</t>
  </si>
  <si>
    <t xml:space="preserve">谢荣荣</t>
  </si>
  <si>
    <t xml:space="preserve">吴敏</t>
  </si>
  <si>
    <t xml:space="preserve">4</t>
  </si>
  <si>
    <t xml:space="preserve">罗宏梅</t>
  </si>
  <si>
    <t xml:space="preserve">刘沛丰</t>
  </si>
  <si>
    <t xml:space="preserve">巫明</t>
  </si>
  <si>
    <t xml:space="preserve">文静</t>
  </si>
  <si>
    <t xml:space="preserve">叶飞</t>
  </si>
  <si>
    <t xml:space="preserve">李俊</t>
  </si>
  <si>
    <t xml:space="preserve">李清</t>
  </si>
  <si>
    <t xml:space="preserve">袁巾</t>
  </si>
  <si>
    <t xml:space="preserve">熊代成</t>
  </si>
  <si>
    <t xml:space="preserve">赵耀</t>
  </si>
  <si>
    <t xml:space="preserve">舒容</t>
  </si>
  <si>
    <t xml:space="preserve">杨翌</t>
  </si>
  <si>
    <t xml:space="preserve">段继扬</t>
  </si>
  <si>
    <t xml:space="preserve">王一胜</t>
  </si>
  <si>
    <t xml:space="preserve">肖翔</t>
  </si>
  <si>
    <t xml:space="preserve">邓琳</t>
  </si>
  <si>
    <t xml:space="preserve">罗韬</t>
  </si>
  <si>
    <t xml:space="preserve">陈凯</t>
  </si>
  <si>
    <t xml:space="preserve">王腊梅</t>
  </si>
  <si>
    <t xml:space="preserve">郑斌</t>
  </si>
  <si>
    <t xml:space="preserve">唐洋</t>
  </si>
  <si>
    <t xml:space="preserve">冯强</t>
  </si>
  <si>
    <t xml:space="preserve">龙英杰</t>
  </si>
  <si>
    <t xml:space="preserve">郑伟</t>
  </si>
  <si>
    <t xml:space="preserve">罗兰</t>
  </si>
  <si>
    <t xml:space="preserve">张波</t>
  </si>
  <si>
    <t xml:space="preserve">赵茂全</t>
  </si>
  <si>
    <t xml:space="preserve">蒲绍华</t>
  </si>
  <si>
    <t xml:space="preserve">程林</t>
  </si>
  <si>
    <t xml:space="preserve">刘静</t>
  </si>
  <si>
    <t xml:space="preserve">杨锐</t>
  </si>
  <si>
    <t xml:space="preserve">何铭</t>
  </si>
  <si>
    <t xml:space="preserve">张佳</t>
  </si>
  <si>
    <t xml:space="preserve">李和耀</t>
  </si>
  <si>
    <t xml:space="preserve">王俊才</t>
  </si>
  <si>
    <t xml:space="preserve">唐成</t>
  </si>
  <si>
    <t xml:space="preserve">李小华</t>
  </si>
  <si>
    <t xml:space="preserve">李梅</t>
  </si>
  <si>
    <t xml:space="preserve">卿华</t>
  </si>
  <si>
    <t xml:space="preserve">刘俊</t>
  </si>
  <si>
    <t xml:space="preserve">刘燕</t>
  </si>
  <si>
    <t xml:space="preserve">何懿霖</t>
  </si>
  <si>
    <t xml:space="preserve">方浩</t>
  </si>
  <si>
    <t xml:space="preserve">邓涛</t>
  </si>
  <si>
    <t xml:space="preserve">康鸿</t>
  </si>
  <si>
    <t xml:space="preserve">彭川</t>
  </si>
  <si>
    <t xml:space="preserve">刘涛</t>
  </si>
  <si>
    <t xml:space="preserve">唐光明</t>
  </si>
  <si>
    <t xml:space="preserve">周鹏林</t>
  </si>
  <si>
    <t xml:space="preserve">彭怡</t>
  </si>
  <si>
    <t xml:space="preserve">何欣一</t>
  </si>
  <si>
    <t xml:space="preserve">谭华</t>
  </si>
  <si>
    <t xml:space="preserve">伍炳军</t>
  </si>
  <si>
    <t xml:space="preserve">余明清</t>
  </si>
  <si>
    <t xml:space="preserve">唐泽宇</t>
  </si>
  <si>
    <t xml:space="preserve">袁野</t>
  </si>
  <si>
    <t xml:space="preserve">李洪涛</t>
  </si>
  <si>
    <t xml:space="preserve">张林</t>
  </si>
  <si>
    <t xml:space="preserve">夏荣</t>
  </si>
  <si>
    <t xml:space="preserve">罗鸿</t>
  </si>
  <si>
    <t xml:space="preserve">潘星林</t>
  </si>
  <si>
    <t xml:space="preserve">唐玉</t>
  </si>
  <si>
    <t xml:space="preserve">刘辉</t>
  </si>
  <si>
    <t xml:space="preserve">陈英</t>
  </si>
  <si>
    <t xml:space="preserve">唐兰</t>
  </si>
  <si>
    <t xml:space="preserve">李娟</t>
  </si>
  <si>
    <t xml:space="preserve">蒋庞</t>
  </si>
  <si>
    <t xml:space="preserve">杜媛媛</t>
  </si>
  <si>
    <t xml:space="preserve">柏微</t>
  </si>
  <si>
    <t xml:space="preserve">许鹏</t>
  </si>
  <si>
    <t xml:space="preserve">王强</t>
  </si>
  <si>
    <t xml:space="preserve">蒋朋呈</t>
  </si>
  <si>
    <t xml:space="preserve">田小清</t>
  </si>
  <si>
    <t xml:space="preserve">刘媛媛</t>
  </si>
  <si>
    <t xml:space="preserve">孟裕科</t>
  </si>
  <si>
    <t xml:space="preserve">陈金凤</t>
  </si>
  <si>
    <t xml:space="preserve">颜鑫</t>
  </si>
  <si>
    <t xml:space="preserve">王艳洪</t>
  </si>
  <si>
    <t xml:space="preserve">李伟</t>
  </si>
  <si>
    <t xml:space="preserve">杨雨峰</t>
  </si>
  <si>
    <t xml:space="preserve">唐海宁</t>
  </si>
  <si>
    <t xml:space="preserve">刘娟</t>
  </si>
  <si>
    <t xml:space="preserve">唐丽</t>
  </si>
  <si>
    <t xml:space="preserve">杨琴</t>
  </si>
  <si>
    <t xml:space="preserve">黄敏</t>
  </si>
  <si>
    <t xml:space="preserve">胥俐</t>
  </si>
  <si>
    <t xml:space="preserve">何倩</t>
  </si>
  <si>
    <t xml:space="preserve">蒋冬梅</t>
  </si>
  <si>
    <t xml:space="preserve">陶涛</t>
  </si>
  <si>
    <t xml:space="preserve">冷杰熙</t>
  </si>
  <si>
    <t xml:space="preserve">张小萍</t>
  </si>
  <si>
    <t xml:space="preserve">傅静津</t>
  </si>
  <si>
    <t xml:space="preserve">刘敏</t>
  </si>
  <si>
    <t xml:space="preserve">余洲</t>
  </si>
  <si>
    <t xml:space="preserve">郭长宏</t>
  </si>
  <si>
    <t xml:space="preserve">周乐兵</t>
  </si>
  <si>
    <t xml:space="preserve">毛晨阳</t>
  </si>
  <si>
    <t xml:space="preserve">梁艳</t>
  </si>
  <si>
    <t xml:space="preserve">黄黎</t>
  </si>
  <si>
    <t xml:space="preserve">段洪涛</t>
  </si>
  <si>
    <t xml:space="preserve">梁佳</t>
  </si>
  <si>
    <t xml:space="preserve">邓刚强</t>
  </si>
  <si>
    <t xml:space="preserve">杨鑫</t>
  </si>
  <si>
    <t xml:space="preserve">杨燕</t>
  </si>
  <si>
    <t xml:space="preserve">张林知</t>
  </si>
  <si>
    <t xml:space="preserve">陈超男</t>
  </si>
  <si>
    <t xml:space="preserve">肖军</t>
  </si>
  <si>
    <t xml:space="preserve">郑红兵</t>
  </si>
  <si>
    <t xml:space="preserve">罗爽</t>
  </si>
  <si>
    <t xml:space="preserve">雷国明</t>
  </si>
  <si>
    <t xml:space="preserve">石雪君</t>
  </si>
  <si>
    <t xml:space="preserve">钟哑玲</t>
  </si>
  <si>
    <t xml:space="preserve">何兰</t>
  </si>
  <si>
    <t xml:space="preserve">吕晓兰</t>
  </si>
  <si>
    <t xml:space="preserve">夏萍</t>
  </si>
  <si>
    <t xml:space="preserve">谭小芳</t>
  </si>
  <si>
    <t xml:space="preserve">徐兴</t>
  </si>
  <si>
    <t xml:space="preserve">杨莲</t>
  </si>
  <si>
    <t xml:space="preserve">代杨</t>
  </si>
  <si>
    <t xml:space="preserve">任波亮</t>
  </si>
  <si>
    <t xml:space="preserve">杨静</t>
  </si>
  <si>
    <t xml:space="preserve">岳紫含</t>
  </si>
  <si>
    <t xml:space="preserve">张志强</t>
  </si>
  <si>
    <t xml:space="preserve">方利华</t>
  </si>
  <si>
    <t xml:space="preserve">万巧</t>
  </si>
  <si>
    <t xml:space="preserve">黄贵花</t>
  </si>
  <si>
    <t xml:space="preserve">税敏</t>
  </si>
  <si>
    <t xml:space="preserve">杨文洁</t>
  </si>
  <si>
    <t xml:space="preserve">田维</t>
  </si>
  <si>
    <t xml:space="preserve">马小银</t>
  </si>
  <si>
    <t xml:space="preserve">董春英</t>
  </si>
  <si>
    <t xml:space="preserve">刘程</t>
  </si>
  <si>
    <t xml:space="preserve">唐德澄</t>
  </si>
  <si>
    <t xml:space="preserve">王枝枝</t>
  </si>
  <si>
    <t xml:space="preserve">周怡</t>
  </si>
  <si>
    <t xml:space="preserve">刘钰欣</t>
  </si>
  <si>
    <t xml:space="preserve">景艳</t>
  </si>
  <si>
    <t xml:space="preserve">唐春</t>
  </si>
  <si>
    <t xml:space="preserve">沈明阳</t>
  </si>
  <si>
    <t xml:space="preserve">敖玉飞</t>
  </si>
  <si>
    <t xml:space="preserve">罗红梅</t>
  </si>
  <si>
    <t xml:space="preserve">何析颖</t>
  </si>
  <si>
    <t xml:space="preserve">冯钏</t>
  </si>
  <si>
    <t xml:space="preserve">陈玉萍</t>
  </si>
  <si>
    <t xml:space="preserve">任金凤</t>
  </si>
  <si>
    <t xml:space="preserve">刘晓龙</t>
  </si>
  <si>
    <t xml:space="preserve">陈君</t>
  </si>
  <si>
    <t xml:space="preserve">张暾</t>
  </si>
  <si>
    <t xml:space="preserve">谢碧华</t>
  </si>
  <si>
    <t xml:space="preserve">王园</t>
  </si>
  <si>
    <t xml:space="preserve">朱能青</t>
  </si>
  <si>
    <t xml:space="preserve">宋文婷</t>
  </si>
  <si>
    <t xml:space="preserve">罗燕丽</t>
  </si>
  <si>
    <t xml:space="preserve">黄宇</t>
  </si>
  <si>
    <t xml:space="preserve">王燕</t>
  </si>
  <si>
    <t xml:space="preserve">周桂花</t>
  </si>
  <si>
    <t xml:space="preserve">聂曼</t>
  </si>
  <si>
    <t xml:space="preserve">黄琴</t>
  </si>
  <si>
    <t xml:space="preserve">喻丽燕</t>
  </si>
  <si>
    <t xml:space="preserve">周洋</t>
  </si>
  <si>
    <t xml:space="preserve">甘茉沫</t>
  </si>
  <si>
    <t xml:space="preserve">谭剑</t>
  </si>
  <si>
    <t xml:space="preserve">王明</t>
  </si>
  <si>
    <t xml:space="preserve">杨雪雯</t>
  </si>
  <si>
    <t xml:space="preserve">蒋玉琼</t>
  </si>
  <si>
    <t xml:space="preserve">邹丹</t>
  </si>
  <si>
    <t xml:space="preserve">罗泽宇</t>
  </si>
  <si>
    <t xml:space="preserve">杨鸿林</t>
  </si>
  <si>
    <t xml:space="preserve">阳辉</t>
  </si>
  <si>
    <t xml:space="preserve">陈国伟</t>
  </si>
  <si>
    <t xml:space="preserve">康广</t>
  </si>
  <si>
    <t xml:space="preserve">张献</t>
  </si>
  <si>
    <t xml:space="preserve">熊丽梅</t>
  </si>
  <si>
    <t xml:space="preserve">雷淇麟</t>
  </si>
  <si>
    <t xml:space="preserve">青山</t>
  </si>
  <si>
    <t xml:space="preserve">刘莹</t>
  </si>
  <si>
    <t xml:space="preserve">何漂</t>
  </si>
  <si>
    <t xml:space="preserve">杨清山</t>
  </si>
  <si>
    <t xml:space="preserve">王凤梅</t>
  </si>
  <si>
    <t xml:space="preserve">丁敏</t>
  </si>
  <si>
    <t xml:space="preserve">徐志军</t>
  </si>
  <si>
    <t xml:space="preserve">王鹏</t>
  </si>
  <si>
    <t xml:space="preserve">王艳</t>
  </si>
  <si>
    <t xml:space="preserve">鲁德志</t>
  </si>
  <si>
    <t xml:space="preserve">姚贺文</t>
  </si>
  <si>
    <t xml:space="preserve">吴小清</t>
  </si>
  <si>
    <t xml:space="preserve">林小丹</t>
  </si>
  <si>
    <t xml:space="preserve">张勇</t>
  </si>
  <si>
    <t xml:space="preserve">胡岚</t>
  </si>
  <si>
    <t xml:space="preserve">郭丹</t>
  </si>
  <si>
    <t xml:space="preserve">李桢</t>
  </si>
  <si>
    <t xml:space="preserve">郭洪裕</t>
  </si>
  <si>
    <t xml:space="preserve">袁悦</t>
  </si>
  <si>
    <t xml:space="preserve">李林</t>
  </si>
  <si>
    <t xml:space="preserve">蒙尧</t>
  </si>
  <si>
    <t xml:space="preserve">赵荣斌</t>
  </si>
  <si>
    <t xml:space="preserve">陈亚洲</t>
  </si>
  <si>
    <t xml:space="preserve">王琳</t>
  </si>
  <si>
    <t xml:space="preserve">龚国容</t>
  </si>
  <si>
    <t xml:space="preserve">黄姝鸥</t>
  </si>
  <si>
    <t xml:space="preserve">敬春香</t>
  </si>
  <si>
    <t xml:space="preserve">何珏</t>
  </si>
  <si>
    <t xml:space="preserve">马也</t>
  </si>
  <si>
    <t xml:space="preserve">张瑶</t>
  </si>
  <si>
    <t xml:space="preserve">王承定</t>
  </si>
  <si>
    <t xml:space="preserve">杨露</t>
  </si>
  <si>
    <t xml:space="preserve">李操</t>
  </si>
  <si>
    <t xml:space="preserve">王菲</t>
  </si>
  <si>
    <t xml:space="preserve">梁洪华</t>
  </si>
  <si>
    <t xml:space="preserve">林蕾</t>
  </si>
  <si>
    <t xml:space="preserve">陈巧妙</t>
  </si>
  <si>
    <t xml:space="preserve">徐斌</t>
  </si>
  <si>
    <t xml:space="preserve">张添泰</t>
  </si>
  <si>
    <t xml:space="preserve">龙海</t>
  </si>
  <si>
    <t xml:space="preserve">余青灿</t>
  </si>
  <si>
    <t xml:space="preserve">冯霞</t>
  </si>
  <si>
    <t xml:space="preserve">冯升</t>
  </si>
  <si>
    <t xml:space="preserve">吴庆东</t>
  </si>
  <si>
    <t xml:space="preserve">蒋开龙</t>
  </si>
  <si>
    <t xml:space="preserve">侯丽</t>
  </si>
  <si>
    <t xml:space="preserve">岳鹏</t>
  </si>
  <si>
    <t xml:space="preserve">张覃</t>
  </si>
  <si>
    <t xml:space="preserve">许利华</t>
  </si>
  <si>
    <t xml:space="preserve">郑明亮</t>
  </si>
  <si>
    <t xml:space="preserve">段洪霞</t>
  </si>
  <si>
    <t xml:space="preserve">樊敏</t>
  </si>
  <si>
    <t xml:space="preserve">李凡</t>
  </si>
  <si>
    <t xml:space="preserve">陈杰</t>
  </si>
  <si>
    <t xml:space="preserve">张学冬</t>
  </si>
  <si>
    <t xml:space="preserve">彭庆海</t>
  </si>
  <si>
    <t xml:space="preserve">李珏</t>
  </si>
  <si>
    <t xml:space="preserve">袁成红</t>
  </si>
  <si>
    <t xml:space="preserve">康争春</t>
  </si>
  <si>
    <t xml:space="preserve">杨帆</t>
  </si>
  <si>
    <t xml:space="preserve">向阳</t>
  </si>
  <si>
    <t xml:space="preserve">甘静梅</t>
  </si>
  <si>
    <t xml:space="preserve">敬明茜</t>
  </si>
  <si>
    <t xml:space="preserve">董燕</t>
  </si>
  <si>
    <t xml:space="preserve">周遥</t>
  </si>
  <si>
    <t xml:space="preserve">王方</t>
  </si>
  <si>
    <t xml:space="preserve">王智杰</t>
  </si>
  <si>
    <t xml:space="preserve">谭雅琪</t>
  </si>
  <si>
    <t xml:space="preserve">但昱良</t>
  </si>
  <si>
    <t xml:space="preserve">刘德果</t>
  </si>
  <si>
    <t xml:space="preserve">张梅</t>
  </si>
  <si>
    <t xml:space="preserve">黄卓</t>
  </si>
  <si>
    <t xml:space="preserve">杨真菊</t>
  </si>
  <si>
    <t xml:space="preserve">贾建华</t>
  </si>
  <si>
    <t xml:space="preserve">曾崇凤</t>
  </si>
  <si>
    <t xml:space="preserve">杨圆</t>
  </si>
  <si>
    <t xml:space="preserve">何丽</t>
  </si>
  <si>
    <t xml:space="preserve">赵丽萍</t>
  </si>
  <si>
    <t xml:space="preserve">吴湘</t>
  </si>
  <si>
    <t xml:space="preserve">杨红</t>
  </si>
  <si>
    <t xml:space="preserve">廖雪</t>
  </si>
  <si>
    <t xml:space="preserve">李星</t>
  </si>
  <si>
    <t xml:space="preserve">江莉莉</t>
  </si>
  <si>
    <t xml:space="preserve">刘洋</t>
  </si>
  <si>
    <t xml:space="preserve">范胡玲</t>
  </si>
  <si>
    <t xml:space="preserve">曾倩钰</t>
  </si>
  <si>
    <t xml:space="preserve">郑荃友</t>
  </si>
  <si>
    <t xml:space="preserve">何攀</t>
  </si>
  <si>
    <t xml:space="preserve">王莎</t>
  </si>
  <si>
    <t xml:space="preserve">昝博</t>
  </si>
  <si>
    <t xml:space="preserve">匡晓宇</t>
  </si>
  <si>
    <t xml:space="preserve">安文娟</t>
  </si>
  <si>
    <t xml:space="preserve">邓小琴</t>
  </si>
  <si>
    <t xml:space="preserve">敬婷</t>
  </si>
  <si>
    <t xml:space="preserve">宋俊</t>
  </si>
  <si>
    <t xml:space="preserve">周正</t>
  </si>
  <si>
    <t xml:space="preserve">韩柳</t>
  </si>
  <si>
    <t xml:space="preserve">侯飞扬</t>
  </si>
  <si>
    <t xml:space="preserve">吴鹏</t>
  </si>
  <si>
    <t xml:space="preserve">曾杰</t>
  </si>
  <si>
    <t xml:space="preserve">冯浩</t>
  </si>
  <si>
    <t xml:space="preserve">李琴琴</t>
  </si>
  <si>
    <t xml:space="preserve">田文捷</t>
  </si>
  <si>
    <t xml:space="preserve">奉佐冰</t>
  </si>
  <si>
    <t xml:space="preserve">郭宇帆</t>
  </si>
  <si>
    <t xml:space="preserve">吴鑫鑫</t>
  </si>
  <si>
    <t xml:space="preserve">凌遥培</t>
  </si>
  <si>
    <t xml:space="preserve">李璐伶</t>
  </si>
  <si>
    <t xml:space="preserve">余平</t>
  </si>
  <si>
    <t xml:space="preserve">龙治宇</t>
  </si>
  <si>
    <t xml:space="preserve">李傲</t>
  </si>
  <si>
    <t xml:space="preserve">张玉</t>
  </si>
  <si>
    <t xml:space="preserve">陈前</t>
  </si>
  <si>
    <t xml:space="preserve">蒲力</t>
  </si>
  <si>
    <t xml:space="preserve">刘丹</t>
  </si>
  <si>
    <t xml:space="preserve">吴涛</t>
  </si>
  <si>
    <t xml:space="preserve">聂海波</t>
  </si>
  <si>
    <t xml:space="preserve">岳倩 </t>
  </si>
  <si>
    <t xml:space="preserve">胡凤珠</t>
  </si>
  <si>
    <t xml:space="preserve">袁伟</t>
  </si>
  <si>
    <t xml:space="preserve">张志科</t>
  </si>
  <si>
    <t xml:space="preserve">蒲彬彬</t>
  </si>
  <si>
    <t xml:space="preserve">刘欣</t>
  </si>
  <si>
    <t xml:space="preserve">邓永华</t>
  </si>
  <si>
    <t xml:space="preserve">蒲鳌瑛</t>
  </si>
  <si>
    <t xml:space="preserve">王建坤</t>
  </si>
  <si>
    <t xml:space="preserve">秦维特</t>
  </si>
  <si>
    <t xml:space="preserve">钟小波</t>
  </si>
  <si>
    <t xml:space="preserve">何肖</t>
  </si>
  <si>
    <t xml:space="preserve">谢志杰</t>
  </si>
  <si>
    <t xml:space="preserve">任磊</t>
  </si>
  <si>
    <t xml:space="preserve">陈菊</t>
  </si>
  <si>
    <t xml:space="preserve">彭榆婷</t>
  </si>
  <si>
    <t xml:space="preserve">李海林</t>
  </si>
  <si>
    <t xml:space="preserve">李洪建</t>
  </si>
  <si>
    <t xml:space="preserve">邹智强</t>
  </si>
  <si>
    <t xml:space="preserve">黄琪</t>
  </si>
  <si>
    <t xml:space="preserve">郑洪秀</t>
  </si>
  <si>
    <t xml:space="preserve">叶阳娇</t>
  </si>
  <si>
    <t xml:space="preserve">肖铵</t>
  </si>
  <si>
    <t xml:space="preserve">马礼科</t>
  </si>
  <si>
    <t xml:space="preserve">谭茜之</t>
  </si>
  <si>
    <t xml:space="preserve">鲍倩</t>
  </si>
  <si>
    <t xml:space="preserve">文玉梅</t>
  </si>
  <si>
    <t xml:space="preserve">陈虹汀</t>
  </si>
  <si>
    <t xml:space="preserve">王元康</t>
  </si>
  <si>
    <t xml:space="preserve">金凤</t>
  </si>
  <si>
    <t xml:space="preserve">赵维</t>
  </si>
  <si>
    <t xml:space="preserve">朱杉</t>
  </si>
  <si>
    <t xml:space="preserve">吴倩</t>
  </si>
  <si>
    <t xml:space="preserve">钱建中</t>
  </si>
  <si>
    <t xml:space="preserve">杜靖</t>
  </si>
  <si>
    <t xml:space="preserve">李琴</t>
  </si>
  <si>
    <t xml:space="preserve">漆俊宏</t>
  </si>
  <si>
    <t xml:space="preserve">李永洪</t>
  </si>
  <si>
    <t xml:space="preserve">梁恩喜</t>
  </si>
  <si>
    <t xml:space="preserve">廖小茜</t>
  </si>
  <si>
    <t xml:space="preserve">刘婷</t>
  </si>
  <si>
    <t xml:space="preserve">蒋婷</t>
  </si>
  <si>
    <t xml:space="preserve">郭登辉</t>
  </si>
  <si>
    <t xml:space="preserve">马超</t>
  </si>
  <si>
    <t xml:space="preserve">李芸蓉</t>
  </si>
  <si>
    <t xml:space="preserve">何静</t>
  </si>
  <si>
    <t xml:space="preserve">杨苗</t>
  </si>
  <si>
    <t xml:space="preserve">黄上轩</t>
  </si>
  <si>
    <t xml:space="preserve">郑淋丽</t>
  </si>
  <si>
    <t xml:space="preserve">杨萍萍</t>
  </si>
  <si>
    <t xml:space="preserve">陈艳红</t>
  </si>
  <si>
    <t xml:space="preserve">胡翠</t>
  </si>
  <si>
    <t xml:space="preserve">何星眉</t>
  </si>
  <si>
    <t xml:space="preserve">龚梦臻</t>
  </si>
  <si>
    <t xml:space="preserve">蒋琴</t>
  </si>
  <si>
    <t xml:space="preserve">周思怡</t>
  </si>
  <si>
    <t xml:space="preserve">王思童</t>
  </si>
  <si>
    <t xml:space="preserve">王涵</t>
  </si>
  <si>
    <t xml:space="preserve">张浩东</t>
  </si>
  <si>
    <t xml:space="preserve">罗倩</t>
  </si>
  <si>
    <t xml:space="preserve">杨惠棋</t>
  </si>
  <si>
    <t xml:space="preserve">姚鑫</t>
  </si>
  <si>
    <t xml:space="preserve">谭金忠</t>
  </si>
  <si>
    <t xml:space="preserve">雷娇</t>
  </si>
  <si>
    <t xml:space="preserve">吴霞</t>
  </si>
  <si>
    <t xml:space="preserve">陈远扬</t>
  </si>
  <si>
    <t xml:space="preserve">李乔</t>
  </si>
  <si>
    <t xml:space="preserve">张智强</t>
  </si>
  <si>
    <t xml:space="preserve">尹旭</t>
  </si>
  <si>
    <t xml:space="preserve">向坤祥</t>
  </si>
  <si>
    <t xml:space="preserve">王兆杨</t>
  </si>
  <si>
    <t xml:space="preserve">唐绫</t>
  </si>
  <si>
    <t xml:space="preserve">张润芝</t>
  </si>
  <si>
    <t xml:space="preserve">王志鹏</t>
  </si>
  <si>
    <t xml:space="preserve">蒋嘉</t>
  </si>
  <si>
    <t xml:space="preserve">蒋昊男</t>
  </si>
  <si>
    <t xml:space="preserve">饶青月</t>
  </si>
  <si>
    <t xml:space="preserve">蒲迎春</t>
  </si>
  <si>
    <t xml:space="preserve">蒋丹</t>
  </si>
  <si>
    <t xml:space="preserve">何艳</t>
  </si>
  <si>
    <t xml:space="preserve">凌雅利</t>
  </si>
  <si>
    <t xml:space="preserve">蒋卓含</t>
  </si>
  <si>
    <t xml:space="preserve">杨骄</t>
  </si>
  <si>
    <t xml:space="preserve">朱陈遂攀</t>
  </si>
  <si>
    <t xml:space="preserve">任益</t>
  </si>
  <si>
    <t xml:space="preserve">龙竹</t>
  </si>
  <si>
    <t xml:space="preserve">彭卉琴</t>
  </si>
  <si>
    <t xml:space="preserve">左春蓉</t>
  </si>
  <si>
    <t xml:space="preserve">聂玉</t>
  </si>
  <si>
    <t xml:space="preserve">王蓉</t>
  </si>
  <si>
    <t xml:space="preserve">廖敏</t>
  </si>
  <si>
    <t xml:space="preserve">李铮</t>
  </si>
  <si>
    <t xml:space="preserve">唐欢</t>
  </si>
  <si>
    <t xml:space="preserve">刘杨</t>
  </si>
  <si>
    <t xml:space="preserve">刘栖源</t>
  </si>
  <si>
    <t xml:space="preserve">曾大芸</t>
  </si>
  <si>
    <t xml:space="preserve">王媚</t>
  </si>
  <si>
    <t xml:space="preserve">王若男</t>
  </si>
  <si>
    <t xml:space="preserve">杨周</t>
  </si>
  <si>
    <t xml:space="preserve">徐敏</t>
  </si>
  <si>
    <t xml:space="preserve">袁勤</t>
  </si>
  <si>
    <t xml:space="preserve">谢文波</t>
  </si>
  <si>
    <t xml:space="preserve">杨刘元</t>
  </si>
  <si>
    <t xml:space="preserve">刘虹霞</t>
  </si>
  <si>
    <t xml:space="preserve">樊雪霞</t>
  </si>
  <si>
    <t xml:space="preserve">青婉梅</t>
  </si>
  <si>
    <t xml:space="preserve">杨文</t>
  </si>
  <si>
    <t xml:space="preserve">易波</t>
  </si>
  <si>
    <t xml:space="preserve">周祯林</t>
  </si>
  <si>
    <t xml:space="preserve">衡泽群</t>
  </si>
  <si>
    <t xml:space="preserve">王小英</t>
  </si>
  <si>
    <t xml:space="preserve">黄亮</t>
  </si>
  <si>
    <t xml:space="preserve">朱琳</t>
  </si>
  <si>
    <t xml:space="preserve">卢兴才</t>
  </si>
  <si>
    <t xml:space="preserve">罗斌</t>
  </si>
  <si>
    <t xml:space="preserve">丁柱天</t>
  </si>
  <si>
    <t xml:space="preserve">周怡宏</t>
  </si>
  <si>
    <t xml:space="preserve">胡然然</t>
  </si>
  <si>
    <t xml:space="preserve">冯柯文</t>
  </si>
  <si>
    <t xml:space="preserve">刘芳</t>
  </si>
  <si>
    <t xml:space="preserve">朱中俊</t>
  </si>
  <si>
    <t xml:space="preserve">曹祥洋</t>
  </si>
  <si>
    <t xml:space="preserve">万秋宏</t>
  </si>
  <si>
    <t xml:space="preserve">胡兵</t>
  </si>
  <si>
    <t xml:space="preserve">周艳</t>
  </si>
  <si>
    <t xml:space="preserve">何雷</t>
  </si>
  <si>
    <t xml:space="preserve">王柳</t>
  </si>
  <si>
    <t xml:space="preserve">冯莹</t>
  </si>
  <si>
    <t xml:space="preserve">黄颖</t>
  </si>
  <si>
    <t xml:space="preserve">黄茂全</t>
  </si>
  <si>
    <t xml:space="preserve">查敏</t>
  </si>
  <si>
    <t xml:space="preserve">舒畅</t>
  </si>
  <si>
    <t xml:space="preserve">卢涛</t>
  </si>
  <si>
    <t xml:space="preserve">朱钦</t>
  </si>
  <si>
    <t xml:space="preserve">缺考 </t>
  </si>
  <si>
    <t xml:space="preserve">钱坤</t>
  </si>
  <si>
    <t xml:space="preserve">李根</t>
  </si>
  <si>
    <t xml:space="preserve">唐豪</t>
  </si>
  <si>
    <t xml:space="preserve">蒲榕平</t>
  </si>
  <si>
    <t xml:space="preserve">胡澜</t>
  </si>
  <si>
    <r>
      <rPr>
        <sz val="10"/>
        <rFont val="Noto Sans"/>
        <family val="2"/>
      </rPr>
      <t xml:space="preserve">备注：“</t>
    </r>
    <r>
      <rPr>
        <sz val="10"/>
        <rFont val="宋体"/>
        <family val="0"/>
        <charset val="134"/>
      </rPr>
      <t xml:space="preserve">-4”</t>
    </r>
    <r>
      <rPr>
        <sz val="10"/>
        <rFont val="Noto Sans"/>
        <family val="2"/>
      </rPr>
      <t xml:space="preserve">代表成绩无效，说明考后发现因报考条件不符或者存在其它违纪行为导致科目成绩无效，或虽无违纪违规行为但未按考试要求作答。
</t>
    </r>
  </si>
</sst>
</file>

<file path=xl/styles.xml><?xml version="1.0" encoding="utf-8"?>
<styleSheet xmlns="http://schemas.openxmlformats.org/spreadsheetml/2006/main">
  <numFmts count="5">
    <numFmt numFmtId="164" formatCode="General"/>
    <numFmt numFmtId="165" formatCode="0_);[RED]\(0\)"/>
    <numFmt numFmtId="166" formatCode="0.00_);[RED]\(0.00\)"/>
    <numFmt numFmtId="167" formatCode="@"/>
    <numFmt numFmtId="168" formatCode="0.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10"/>
      <name val="Noto Sans"/>
      <family val="2"/>
    </font>
    <font>
      <sz val="18"/>
      <name val="方正小标宋简体"/>
      <family val="0"/>
      <charset val="134"/>
    </font>
    <font>
      <sz val="18"/>
      <name val="Noto Sans"/>
      <family val="2"/>
    </font>
    <font>
      <sz val="20"/>
      <name val="黑体"/>
      <family val="3"/>
      <charset val="134"/>
    </font>
    <font>
      <sz val="11"/>
      <name val="Noto Sans"/>
      <family val="2"/>
    </font>
    <font>
      <sz val="9"/>
      <name val="宋体"/>
      <family val="0"/>
      <charset val="134"/>
    </font>
    <font>
      <sz val="12"/>
      <name val="Noto Sans"/>
      <family val="2"/>
    </font>
    <font>
      <sz val="11"/>
      <color rgb="FF000000"/>
      <name val="Noto Sans"/>
      <family val="2"/>
    </font>
    <font>
      <sz val="10"/>
      <color rgb="FF000000"/>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2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1" activeCellId="0" sqref="Q1"/>
    </sheetView>
  </sheetViews>
  <sheetFormatPr defaultColWidth="8.99609375" defaultRowHeight="24.95" zeroHeight="false" outlineLevelRow="0" outlineLevelCol="0"/>
  <cols>
    <col collapsed="false" customWidth="false" hidden="true" outlineLevel="0" max="1" min="1" style="1" width="8.99"/>
    <col collapsed="false" customWidth="true" hidden="false" outlineLevel="0" max="2" min="2" style="1" width="3.99"/>
    <col collapsed="false" customWidth="true" hidden="false" outlineLevel="0" max="3" min="3" style="1" width="7.99"/>
    <col collapsed="false" customWidth="true" hidden="false" outlineLevel="0" max="4" min="4" style="1" width="7.24"/>
    <col collapsed="false" customWidth="true" hidden="false" outlineLevel="0" max="5" min="5" style="2" width="2.99"/>
    <col collapsed="false" customWidth="true" hidden="false" outlineLevel="0" max="6" min="6" style="3" width="16.12"/>
    <col collapsed="false" customWidth="true" hidden="false" outlineLevel="0" max="7" min="7" style="4" width="7.24"/>
    <col collapsed="false" customWidth="true" hidden="false" outlineLevel="0" max="8" min="8" style="4" width="5.99"/>
    <col collapsed="false" customWidth="true" hidden="false" outlineLevel="0" max="9" min="9" style="4" width="6.62"/>
    <col collapsed="false" customWidth="true" hidden="false" outlineLevel="0" max="10" min="10" style="1" width="5.87"/>
    <col collapsed="false" customWidth="true" hidden="false" outlineLevel="0" max="11" min="11" style="1" width="4.62"/>
    <col collapsed="false" customWidth="true" hidden="false" outlineLevel="0" max="12" min="12" style="1" width="6.36"/>
    <col collapsed="false" customWidth="true" hidden="false" outlineLevel="0" max="13" min="13" style="1" width="5.24"/>
    <col collapsed="false" customWidth="true" hidden="false" outlineLevel="0" max="15" min="14" style="1" width="4.62"/>
    <col collapsed="false" customWidth="true" hidden="false" outlineLevel="0" max="16" min="16" style="1" width="4.75"/>
    <col collapsed="false" customWidth="true" hidden="false" outlineLevel="0" max="17" min="17" style="5" width="6.12"/>
    <col collapsed="false" customWidth="false" hidden="false" outlineLevel="0" max="257" min="18" style="1" width="8.99"/>
  </cols>
  <sheetData>
    <row r="1" customFormat="false" ht="19.5" hidden="false" customHeight="true" outlineLevel="0" collapsed="false">
      <c r="B1" s="6" t="s">
        <v>0</v>
      </c>
      <c r="C1" s="6"/>
      <c r="D1" s="6"/>
      <c r="E1" s="6"/>
      <c r="F1" s="6"/>
      <c r="G1" s="6"/>
      <c r="H1" s="6"/>
      <c r="I1" s="6"/>
      <c r="J1" s="6"/>
      <c r="K1" s="6"/>
      <c r="L1" s="6"/>
    </row>
    <row r="2" customFormat="false" ht="46.5" hidden="false" customHeight="true" outlineLevel="0" collapsed="false">
      <c r="B2" s="7" t="s">
        <v>1</v>
      </c>
      <c r="C2" s="7"/>
      <c r="D2" s="7"/>
      <c r="E2" s="7"/>
      <c r="F2" s="7"/>
      <c r="G2" s="7"/>
      <c r="H2" s="7"/>
      <c r="I2" s="7"/>
      <c r="J2" s="7"/>
      <c r="K2" s="7"/>
      <c r="L2" s="7"/>
      <c r="M2" s="8"/>
      <c r="N2" s="8"/>
      <c r="O2" s="8"/>
      <c r="P2" s="8"/>
      <c r="Q2" s="8"/>
    </row>
    <row r="3" s="14" customFormat="true" ht="23.25" hidden="false" customHeight="true" outlineLevel="0" collapsed="false">
      <c r="A3" s="9" t="s">
        <v>2</v>
      </c>
      <c r="B3" s="9" t="s">
        <v>3</v>
      </c>
      <c r="C3" s="9" t="s">
        <v>2</v>
      </c>
      <c r="D3" s="10" t="s">
        <v>4</v>
      </c>
      <c r="E3" s="10" t="s">
        <v>5</v>
      </c>
      <c r="F3" s="11" t="s">
        <v>6</v>
      </c>
      <c r="G3" s="12" t="s">
        <v>7</v>
      </c>
      <c r="H3" s="12"/>
      <c r="I3" s="12" t="s">
        <v>8</v>
      </c>
      <c r="J3" s="12"/>
      <c r="K3" s="13" t="s">
        <v>9</v>
      </c>
      <c r="L3" s="12" t="s">
        <v>10</v>
      </c>
    </row>
    <row r="4" s="14" customFormat="true" ht="24" hidden="false" customHeight="true" outlineLevel="0" collapsed="false">
      <c r="A4" s="9"/>
      <c r="B4" s="9"/>
      <c r="C4" s="9"/>
      <c r="D4" s="10"/>
      <c r="E4" s="10"/>
      <c r="F4" s="11"/>
      <c r="G4" s="15" t="s">
        <v>11</v>
      </c>
      <c r="H4" s="15" t="s">
        <v>12</v>
      </c>
      <c r="I4" s="15" t="s">
        <v>11</v>
      </c>
      <c r="J4" s="16" t="s">
        <v>12</v>
      </c>
      <c r="K4" s="13"/>
      <c r="L4" s="12"/>
    </row>
    <row r="5" s="17" customFormat="true" ht="24.95" hidden="false" customHeight="true" outlineLevel="0" collapsed="false">
      <c r="B5" s="18" t="n">
        <v>1</v>
      </c>
      <c r="C5" s="18" t="n">
        <v>635002</v>
      </c>
      <c r="D5" s="19" t="s">
        <v>13</v>
      </c>
      <c r="E5" s="19" t="s">
        <v>14</v>
      </c>
      <c r="F5" s="20" t="n">
        <v>4308502010101</v>
      </c>
      <c r="G5" s="21" t="s">
        <v>15</v>
      </c>
      <c r="H5" s="22"/>
      <c r="I5" s="23" t="s">
        <v>15</v>
      </c>
      <c r="J5" s="24"/>
      <c r="K5" s="25"/>
      <c r="L5" s="22"/>
    </row>
    <row r="6" s="17" customFormat="true" ht="24.95" hidden="false" customHeight="true" outlineLevel="0" collapsed="false">
      <c r="B6" s="18" t="n">
        <v>2</v>
      </c>
      <c r="C6" s="18" t="n">
        <v>635002</v>
      </c>
      <c r="D6" s="19" t="s">
        <v>16</v>
      </c>
      <c r="E6" s="19" t="s">
        <v>14</v>
      </c>
      <c r="F6" s="20" t="n">
        <v>4308502010102</v>
      </c>
      <c r="G6" s="21" t="n">
        <v>59</v>
      </c>
      <c r="H6" s="22" t="n">
        <f aca="false">G6*0.45</f>
        <v>26.55</v>
      </c>
      <c r="I6" s="22" t="n">
        <v>37</v>
      </c>
      <c r="J6" s="24" t="n">
        <f aca="false">I6*0.55</f>
        <v>20.35</v>
      </c>
      <c r="K6" s="25"/>
      <c r="L6" s="22" t="n">
        <v>46.9</v>
      </c>
    </row>
    <row r="7" s="17" customFormat="true" ht="24.95" hidden="false" customHeight="true" outlineLevel="0" collapsed="false">
      <c r="B7" s="18" t="n">
        <v>3</v>
      </c>
      <c r="C7" s="18" t="n">
        <v>635002</v>
      </c>
      <c r="D7" s="19" t="s">
        <v>17</v>
      </c>
      <c r="E7" s="19" t="s">
        <v>14</v>
      </c>
      <c r="F7" s="20" t="n">
        <v>4308502010103</v>
      </c>
      <c r="G7" s="21" t="s">
        <v>15</v>
      </c>
      <c r="H7" s="22"/>
      <c r="I7" s="23" t="s">
        <v>15</v>
      </c>
      <c r="J7" s="24"/>
      <c r="K7" s="25"/>
      <c r="L7" s="22"/>
    </row>
    <row r="8" s="17" customFormat="true" ht="24.95" hidden="false" customHeight="true" outlineLevel="0" collapsed="false">
      <c r="B8" s="18" t="n">
        <v>4</v>
      </c>
      <c r="C8" s="18" t="n">
        <v>635004</v>
      </c>
      <c r="D8" s="19" t="s">
        <v>18</v>
      </c>
      <c r="E8" s="19" t="s">
        <v>14</v>
      </c>
      <c r="F8" s="20" t="n">
        <v>4308504010104</v>
      </c>
      <c r="G8" s="21" t="n">
        <v>59</v>
      </c>
      <c r="H8" s="22" t="n">
        <f aca="false">G8*0.45</f>
        <v>26.55</v>
      </c>
      <c r="I8" s="22" t="n">
        <v>43</v>
      </c>
      <c r="J8" s="24" t="n">
        <f aca="false">I8*0.55</f>
        <v>23.65</v>
      </c>
      <c r="K8" s="25"/>
      <c r="L8" s="22" t="n">
        <f aca="false">H8+J8+K8</f>
        <v>50.2</v>
      </c>
    </row>
    <row r="9" s="17" customFormat="true" ht="24.95" hidden="false" customHeight="true" outlineLevel="0" collapsed="false">
      <c r="B9" s="18" t="n">
        <v>5</v>
      </c>
      <c r="C9" s="18" t="n">
        <v>635004</v>
      </c>
      <c r="D9" s="19" t="s">
        <v>19</v>
      </c>
      <c r="E9" s="19" t="s">
        <v>14</v>
      </c>
      <c r="F9" s="20" t="n">
        <v>4308504010105</v>
      </c>
      <c r="G9" s="21" t="n">
        <v>49</v>
      </c>
      <c r="H9" s="22" t="n">
        <f aca="false">G9*0.45</f>
        <v>22.05</v>
      </c>
      <c r="I9" s="22" t="n">
        <v>53</v>
      </c>
      <c r="J9" s="24" t="n">
        <f aca="false">I9*0.55</f>
        <v>29.15</v>
      </c>
      <c r="K9" s="25"/>
      <c r="L9" s="22" t="n">
        <f aca="false">H9+J9+K9</f>
        <v>51.2</v>
      </c>
    </row>
    <row r="10" s="17" customFormat="true" ht="24.95" hidden="false" customHeight="true" outlineLevel="0" collapsed="false">
      <c r="B10" s="18" t="n">
        <v>6</v>
      </c>
      <c r="C10" s="18" t="n">
        <v>635004</v>
      </c>
      <c r="D10" s="19" t="s">
        <v>20</v>
      </c>
      <c r="E10" s="19" t="s">
        <v>14</v>
      </c>
      <c r="F10" s="20" t="n">
        <v>4308504010106</v>
      </c>
      <c r="G10" s="21" t="n">
        <v>50</v>
      </c>
      <c r="H10" s="22" t="n">
        <f aca="false">G10*0.45</f>
        <v>22.5</v>
      </c>
      <c r="I10" s="26" t="n">
        <v>50</v>
      </c>
      <c r="J10" s="24" t="n">
        <f aca="false">I10*0.55</f>
        <v>27.5</v>
      </c>
      <c r="K10" s="25"/>
      <c r="L10" s="22" t="n">
        <f aca="false">H10+J10+K10</f>
        <v>50</v>
      </c>
    </row>
    <row r="11" s="17" customFormat="true" ht="24.95" hidden="false" customHeight="true" outlineLevel="0" collapsed="false">
      <c r="B11" s="18" t="n">
        <v>7</v>
      </c>
      <c r="C11" s="18" t="n">
        <v>635004</v>
      </c>
      <c r="D11" s="19" t="s">
        <v>21</v>
      </c>
      <c r="E11" s="19" t="s">
        <v>22</v>
      </c>
      <c r="F11" s="20" t="n">
        <v>4308504010107</v>
      </c>
      <c r="G11" s="21" t="n">
        <v>49</v>
      </c>
      <c r="H11" s="22" t="n">
        <f aca="false">G11*0.45</f>
        <v>22.05</v>
      </c>
      <c r="I11" s="26" t="n">
        <v>37</v>
      </c>
      <c r="J11" s="24" t="n">
        <f aca="false">I11*0.55</f>
        <v>20.35</v>
      </c>
      <c r="K11" s="25"/>
      <c r="L11" s="22" t="n">
        <f aca="false">H11+J11+K11</f>
        <v>42.4</v>
      </c>
    </row>
    <row r="12" s="17" customFormat="true" ht="24.95" hidden="false" customHeight="true" outlineLevel="0" collapsed="false">
      <c r="B12" s="18" t="n">
        <v>8</v>
      </c>
      <c r="C12" s="18" t="n">
        <v>635004</v>
      </c>
      <c r="D12" s="19" t="s">
        <v>23</v>
      </c>
      <c r="E12" s="19" t="s">
        <v>14</v>
      </c>
      <c r="F12" s="20" t="n">
        <v>4308504010108</v>
      </c>
      <c r="G12" s="21" t="n">
        <v>65</v>
      </c>
      <c r="H12" s="22" t="n">
        <f aca="false">G12*0.45</f>
        <v>29.25</v>
      </c>
      <c r="I12" s="22" t="n">
        <v>47.5</v>
      </c>
      <c r="J12" s="24" t="n">
        <f aca="false">I12*0.55</f>
        <v>26.125</v>
      </c>
      <c r="K12" s="25"/>
      <c r="L12" s="22" t="n">
        <f aca="false">H12+J12+K12</f>
        <v>55.375</v>
      </c>
    </row>
    <row r="13" s="17" customFormat="true" ht="24.95" hidden="false" customHeight="true" outlineLevel="0" collapsed="false">
      <c r="B13" s="18" t="n">
        <v>9</v>
      </c>
      <c r="C13" s="18" t="n">
        <v>635004</v>
      </c>
      <c r="D13" s="19" t="s">
        <v>24</v>
      </c>
      <c r="E13" s="19" t="s">
        <v>14</v>
      </c>
      <c r="F13" s="20" t="n">
        <v>4308504010109</v>
      </c>
      <c r="G13" s="21" t="n">
        <v>53</v>
      </c>
      <c r="H13" s="22" t="n">
        <f aca="false">G13*0.45</f>
        <v>23.85</v>
      </c>
      <c r="I13" s="22" t="n">
        <v>43</v>
      </c>
      <c r="J13" s="24" t="n">
        <f aca="false">I13*0.55</f>
        <v>23.65</v>
      </c>
      <c r="K13" s="25"/>
      <c r="L13" s="22" t="n">
        <f aca="false">H13+J13+K13</f>
        <v>47.5</v>
      </c>
    </row>
    <row r="14" s="17" customFormat="true" ht="24.95" hidden="false" customHeight="true" outlineLevel="0" collapsed="false">
      <c r="B14" s="18" t="n">
        <v>10</v>
      </c>
      <c r="C14" s="18" t="n">
        <v>635004</v>
      </c>
      <c r="D14" s="19" t="s">
        <v>25</v>
      </c>
      <c r="E14" s="19" t="s">
        <v>14</v>
      </c>
      <c r="F14" s="20" t="n">
        <v>4308504010110</v>
      </c>
      <c r="G14" s="21" t="n">
        <v>51</v>
      </c>
      <c r="H14" s="22" t="n">
        <f aca="false">G14*0.45</f>
        <v>22.95</v>
      </c>
      <c r="I14" s="22" t="n">
        <v>33</v>
      </c>
      <c r="J14" s="24" t="n">
        <f aca="false">I14*0.55</f>
        <v>18.15</v>
      </c>
      <c r="K14" s="25"/>
      <c r="L14" s="22" t="n">
        <f aca="false">H14+J14+K14</f>
        <v>41.1</v>
      </c>
      <c r="S14" s="17" t="s">
        <v>26</v>
      </c>
    </row>
    <row r="15" s="17" customFormat="true" ht="24.95" hidden="false" customHeight="true" outlineLevel="0" collapsed="false">
      <c r="B15" s="18" t="n">
        <v>11</v>
      </c>
      <c r="C15" s="18" t="n">
        <v>635004</v>
      </c>
      <c r="D15" s="19" t="s">
        <v>27</v>
      </c>
      <c r="E15" s="19" t="s">
        <v>14</v>
      </c>
      <c r="F15" s="20" t="n">
        <v>4308504010111</v>
      </c>
      <c r="G15" s="21" t="n">
        <v>58</v>
      </c>
      <c r="H15" s="22" t="n">
        <f aca="false">G15*0.45</f>
        <v>26.1</v>
      </c>
      <c r="I15" s="22" t="n">
        <v>57.5</v>
      </c>
      <c r="J15" s="24" t="n">
        <f aca="false">I15*0.55</f>
        <v>31.625</v>
      </c>
      <c r="K15" s="25"/>
      <c r="L15" s="22" t="n">
        <f aca="false">H15+J15+K15</f>
        <v>57.725</v>
      </c>
    </row>
    <row r="16" s="17" customFormat="true" ht="24.95" hidden="false" customHeight="true" outlineLevel="0" collapsed="false">
      <c r="B16" s="18" t="n">
        <v>12</v>
      </c>
      <c r="C16" s="18" t="n">
        <v>635004</v>
      </c>
      <c r="D16" s="19" t="s">
        <v>28</v>
      </c>
      <c r="E16" s="19" t="s">
        <v>22</v>
      </c>
      <c r="F16" s="20" t="n">
        <v>4308504010112</v>
      </c>
      <c r="G16" s="21" t="n">
        <v>57</v>
      </c>
      <c r="H16" s="22" t="n">
        <f aca="false">G16*0.45</f>
        <v>25.65</v>
      </c>
      <c r="I16" s="22" t="n">
        <v>53.5</v>
      </c>
      <c r="J16" s="24" t="n">
        <f aca="false">I16*0.55</f>
        <v>29.425</v>
      </c>
      <c r="K16" s="25"/>
      <c r="L16" s="22" t="n">
        <f aca="false">H16+J16+K16</f>
        <v>55.075</v>
      </c>
    </row>
    <row r="17" s="17" customFormat="true" ht="24.95" hidden="false" customHeight="true" outlineLevel="0" collapsed="false">
      <c r="B17" s="18" t="n">
        <v>13</v>
      </c>
      <c r="C17" s="18" t="n">
        <v>635004</v>
      </c>
      <c r="D17" s="19" t="s">
        <v>29</v>
      </c>
      <c r="E17" s="19" t="s">
        <v>22</v>
      </c>
      <c r="F17" s="20" t="n">
        <v>4308504010113</v>
      </c>
      <c r="G17" s="21" t="n">
        <v>56</v>
      </c>
      <c r="H17" s="22" t="n">
        <f aca="false">G17*0.45</f>
        <v>25.2</v>
      </c>
      <c r="I17" s="22" t="n">
        <v>49</v>
      </c>
      <c r="J17" s="24" t="n">
        <f aca="false">I17*0.55</f>
        <v>26.95</v>
      </c>
      <c r="K17" s="25"/>
      <c r="L17" s="22" t="n">
        <f aca="false">H17+J17+K17</f>
        <v>52.15</v>
      </c>
    </row>
    <row r="18" s="17" customFormat="true" ht="24.95" hidden="false" customHeight="true" outlineLevel="0" collapsed="false">
      <c r="B18" s="18" t="n">
        <v>14</v>
      </c>
      <c r="C18" s="18" t="n">
        <v>635004</v>
      </c>
      <c r="D18" s="19" t="s">
        <v>30</v>
      </c>
      <c r="E18" s="19" t="s">
        <v>22</v>
      </c>
      <c r="F18" s="20" t="n">
        <v>4308504010114</v>
      </c>
      <c r="G18" s="21" t="n">
        <v>45</v>
      </c>
      <c r="H18" s="22" t="n">
        <f aca="false">G18*0.45</f>
        <v>20.25</v>
      </c>
      <c r="I18" s="22" t="n">
        <v>33</v>
      </c>
      <c r="J18" s="24" t="n">
        <f aca="false">I18*0.55</f>
        <v>18.15</v>
      </c>
      <c r="K18" s="25"/>
      <c r="L18" s="22" t="n">
        <f aca="false">H18+J18+K18</f>
        <v>38.4</v>
      </c>
    </row>
    <row r="19" s="17" customFormat="true" ht="24.95" hidden="false" customHeight="true" outlineLevel="0" collapsed="false">
      <c r="B19" s="18" t="n">
        <v>15</v>
      </c>
      <c r="C19" s="18" t="n">
        <v>635004</v>
      </c>
      <c r="D19" s="19" t="s">
        <v>31</v>
      </c>
      <c r="E19" s="19" t="s">
        <v>14</v>
      </c>
      <c r="F19" s="20" t="n">
        <v>4308504010115</v>
      </c>
      <c r="G19" s="21" t="n">
        <v>44</v>
      </c>
      <c r="H19" s="22" t="n">
        <f aca="false">G19*0.45</f>
        <v>19.8</v>
      </c>
      <c r="I19" s="22" t="n">
        <v>37.5</v>
      </c>
      <c r="J19" s="24" t="n">
        <f aca="false">I19*0.55</f>
        <v>20.625</v>
      </c>
      <c r="K19" s="25"/>
      <c r="L19" s="22" t="n">
        <f aca="false">H19+J19+K19</f>
        <v>40.425</v>
      </c>
    </row>
    <row r="20" s="17" customFormat="true" ht="24.95" hidden="false" customHeight="true" outlineLevel="0" collapsed="false">
      <c r="B20" s="18" t="n">
        <v>16</v>
      </c>
      <c r="C20" s="18" t="n">
        <v>635004</v>
      </c>
      <c r="D20" s="19" t="s">
        <v>32</v>
      </c>
      <c r="E20" s="19" t="s">
        <v>14</v>
      </c>
      <c r="F20" s="20" t="n">
        <v>4308504010116</v>
      </c>
      <c r="G20" s="21" t="n">
        <v>63</v>
      </c>
      <c r="H20" s="22" t="n">
        <f aca="false">G20*0.45</f>
        <v>28.35</v>
      </c>
      <c r="I20" s="22" t="n">
        <v>51</v>
      </c>
      <c r="J20" s="24" t="n">
        <f aca="false">I20*0.55</f>
        <v>28.05</v>
      </c>
      <c r="K20" s="25"/>
      <c r="L20" s="22" t="n">
        <f aca="false">H20+J20+K20</f>
        <v>56.4</v>
      </c>
    </row>
    <row r="21" s="17" customFormat="true" ht="24.95" hidden="false" customHeight="true" outlineLevel="0" collapsed="false">
      <c r="B21" s="18" t="n">
        <v>17</v>
      </c>
      <c r="C21" s="18" t="n">
        <v>635004</v>
      </c>
      <c r="D21" s="19" t="s">
        <v>33</v>
      </c>
      <c r="E21" s="19" t="s">
        <v>22</v>
      </c>
      <c r="F21" s="20" t="n">
        <v>4308504010117</v>
      </c>
      <c r="G21" s="21" t="n">
        <v>53</v>
      </c>
      <c r="H21" s="22" t="n">
        <f aca="false">G21*0.45</f>
        <v>23.85</v>
      </c>
      <c r="I21" s="22" t="n">
        <v>36.5</v>
      </c>
      <c r="J21" s="24" t="n">
        <f aca="false">I21*0.55</f>
        <v>20.075</v>
      </c>
      <c r="K21" s="25"/>
      <c r="L21" s="22" t="n">
        <f aca="false">H21+J21+K21</f>
        <v>43.925</v>
      </c>
    </row>
    <row r="22" s="17" customFormat="true" ht="24.95" hidden="false" customHeight="true" outlineLevel="0" collapsed="false">
      <c r="B22" s="18" t="n">
        <v>18</v>
      </c>
      <c r="C22" s="18" t="n">
        <v>635004</v>
      </c>
      <c r="D22" s="19" t="s">
        <v>34</v>
      </c>
      <c r="E22" s="19" t="s">
        <v>14</v>
      </c>
      <c r="F22" s="20" t="n">
        <v>4308504010118</v>
      </c>
      <c r="G22" s="21" t="n">
        <v>48</v>
      </c>
      <c r="H22" s="22" t="n">
        <f aca="false">G22*0.45</f>
        <v>21.6</v>
      </c>
      <c r="I22" s="22" t="n">
        <v>37.5</v>
      </c>
      <c r="J22" s="24" t="n">
        <f aca="false">I22*0.55</f>
        <v>20.625</v>
      </c>
      <c r="K22" s="25"/>
      <c r="L22" s="22" t="n">
        <f aca="false">H22+J22+K22</f>
        <v>42.225</v>
      </c>
    </row>
    <row r="23" s="17" customFormat="true" ht="24.95" hidden="false" customHeight="true" outlineLevel="0" collapsed="false">
      <c r="B23" s="18" t="n">
        <v>19</v>
      </c>
      <c r="C23" s="18" t="n">
        <v>635003</v>
      </c>
      <c r="D23" s="19" t="s">
        <v>35</v>
      </c>
      <c r="E23" s="19" t="s">
        <v>22</v>
      </c>
      <c r="F23" s="20" t="n">
        <v>4308503010119</v>
      </c>
      <c r="G23" s="21" t="n">
        <v>65</v>
      </c>
      <c r="H23" s="22" t="n">
        <f aca="false">G23*0.45</f>
        <v>29.25</v>
      </c>
      <c r="I23" s="22" t="n">
        <v>51.5</v>
      </c>
      <c r="J23" s="24" t="n">
        <f aca="false">I23*0.55</f>
        <v>28.325</v>
      </c>
      <c r="K23" s="27" t="n">
        <v>2</v>
      </c>
      <c r="L23" s="22" t="n">
        <f aca="false">H23+J23+K23</f>
        <v>59.575</v>
      </c>
    </row>
    <row r="24" s="17" customFormat="true" ht="24.95" hidden="false" customHeight="true" outlineLevel="0" collapsed="false">
      <c r="B24" s="18" t="n">
        <v>20</v>
      </c>
      <c r="C24" s="18" t="n">
        <v>635003</v>
      </c>
      <c r="D24" s="19" t="s">
        <v>36</v>
      </c>
      <c r="E24" s="19" t="s">
        <v>22</v>
      </c>
      <c r="F24" s="20" t="n">
        <v>4308503010120</v>
      </c>
      <c r="G24" s="21" t="s">
        <v>15</v>
      </c>
      <c r="H24" s="22"/>
      <c r="I24" s="23" t="s">
        <v>15</v>
      </c>
      <c r="J24" s="24"/>
      <c r="K24" s="25"/>
      <c r="L24" s="22"/>
    </row>
    <row r="25" s="17" customFormat="true" ht="24.95" hidden="false" customHeight="true" outlineLevel="0" collapsed="false">
      <c r="B25" s="18" t="n">
        <v>21</v>
      </c>
      <c r="C25" s="18" t="n">
        <v>635003</v>
      </c>
      <c r="D25" s="19" t="s">
        <v>37</v>
      </c>
      <c r="E25" s="19" t="s">
        <v>22</v>
      </c>
      <c r="F25" s="20" t="n">
        <v>4308503010121</v>
      </c>
      <c r="G25" s="21" t="n">
        <v>41</v>
      </c>
      <c r="H25" s="22" t="n">
        <f aca="false">G25*0.45</f>
        <v>18.45</v>
      </c>
      <c r="I25" s="22" t="n">
        <v>45.5</v>
      </c>
      <c r="J25" s="24" t="n">
        <f aca="false">I25*0.55</f>
        <v>25.025</v>
      </c>
      <c r="K25" s="25"/>
      <c r="L25" s="22" t="n">
        <f aca="false">H25+J25+K25</f>
        <v>43.475</v>
      </c>
    </row>
    <row r="26" s="17" customFormat="true" ht="24.95" hidden="false" customHeight="true" outlineLevel="0" collapsed="false">
      <c r="B26" s="18" t="n">
        <v>22</v>
      </c>
      <c r="C26" s="18" t="n">
        <v>635003</v>
      </c>
      <c r="D26" s="19" t="s">
        <v>38</v>
      </c>
      <c r="E26" s="19" t="s">
        <v>22</v>
      </c>
      <c r="F26" s="20" t="n">
        <v>4308503010122</v>
      </c>
      <c r="G26" s="21" t="n">
        <v>54</v>
      </c>
      <c r="H26" s="22" t="n">
        <f aca="false">G26*0.45</f>
        <v>24.3</v>
      </c>
      <c r="I26" s="22" t="n">
        <v>30.5</v>
      </c>
      <c r="J26" s="24" t="n">
        <f aca="false">I26*0.55</f>
        <v>16.775</v>
      </c>
      <c r="K26" s="25"/>
      <c r="L26" s="22" t="n">
        <f aca="false">H26+J26+K26</f>
        <v>41.075</v>
      </c>
    </row>
    <row r="27" s="17" customFormat="true" ht="24.95" hidden="false" customHeight="true" outlineLevel="0" collapsed="false">
      <c r="B27" s="18" t="n">
        <v>23</v>
      </c>
      <c r="C27" s="18" t="n">
        <v>635003</v>
      </c>
      <c r="D27" s="19" t="s">
        <v>39</v>
      </c>
      <c r="E27" s="19" t="s">
        <v>14</v>
      </c>
      <c r="F27" s="20" t="n">
        <v>4308503010123</v>
      </c>
      <c r="G27" s="21" t="n">
        <v>61</v>
      </c>
      <c r="H27" s="22" t="n">
        <f aca="false">G27*0.45</f>
        <v>27.45</v>
      </c>
      <c r="I27" s="22" t="n">
        <v>41</v>
      </c>
      <c r="J27" s="24" t="n">
        <f aca="false">I27*0.55</f>
        <v>22.55</v>
      </c>
      <c r="K27" s="25"/>
      <c r="L27" s="22" t="n">
        <f aca="false">H27+J27+K27</f>
        <v>50</v>
      </c>
    </row>
    <row r="28" s="17" customFormat="true" ht="24.95" hidden="false" customHeight="true" outlineLevel="0" collapsed="false">
      <c r="B28" s="18" t="n">
        <v>24</v>
      </c>
      <c r="C28" s="18" t="n">
        <v>635003</v>
      </c>
      <c r="D28" s="19" t="s">
        <v>40</v>
      </c>
      <c r="E28" s="19" t="s">
        <v>22</v>
      </c>
      <c r="F28" s="20" t="n">
        <v>4308503010124</v>
      </c>
      <c r="G28" s="21" t="n">
        <v>47</v>
      </c>
      <c r="H28" s="22" t="n">
        <f aca="false">G28*0.45</f>
        <v>21.15</v>
      </c>
      <c r="I28" s="26" t="n">
        <v>37.5</v>
      </c>
      <c r="J28" s="24" t="n">
        <f aca="false">I28*0.55</f>
        <v>20.625</v>
      </c>
      <c r="K28" s="25"/>
      <c r="L28" s="22" t="n">
        <f aca="false">H28+J28+K28</f>
        <v>41.775</v>
      </c>
    </row>
    <row r="29" s="17" customFormat="true" ht="24.95" hidden="false" customHeight="true" outlineLevel="0" collapsed="false">
      <c r="B29" s="18" t="n">
        <v>25</v>
      </c>
      <c r="C29" s="18" t="n">
        <v>635003</v>
      </c>
      <c r="D29" s="19" t="s">
        <v>41</v>
      </c>
      <c r="E29" s="19" t="s">
        <v>22</v>
      </c>
      <c r="F29" s="20" t="n">
        <v>4308503010125</v>
      </c>
      <c r="G29" s="21" t="n">
        <v>61</v>
      </c>
      <c r="H29" s="22" t="n">
        <f aca="false">G29*0.45</f>
        <v>27.45</v>
      </c>
      <c r="I29" s="26" t="n">
        <v>44.5</v>
      </c>
      <c r="J29" s="24" t="n">
        <f aca="false">I29*0.55</f>
        <v>24.475</v>
      </c>
      <c r="K29" s="27" t="n">
        <v>6</v>
      </c>
      <c r="L29" s="22" t="n">
        <f aca="false">H29+J29+K29</f>
        <v>57.925</v>
      </c>
    </row>
    <row r="30" s="17" customFormat="true" ht="24.95" hidden="false" customHeight="true" outlineLevel="0" collapsed="false">
      <c r="B30" s="18" t="n">
        <v>26</v>
      </c>
      <c r="C30" s="18" t="n">
        <v>635003</v>
      </c>
      <c r="D30" s="19" t="s">
        <v>42</v>
      </c>
      <c r="E30" s="19" t="s">
        <v>14</v>
      </c>
      <c r="F30" s="20" t="n">
        <v>4308503010126</v>
      </c>
      <c r="G30" s="21" t="n">
        <v>48</v>
      </c>
      <c r="H30" s="22" t="n">
        <f aca="false">G30*0.45</f>
        <v>21.6</v>
      </c>
      <c r="I30" s="22" t="n">
        <v>35.5</v>
      </c>
      <c r="J30" s="24" t="n">
        <f aca="false">I30*0.55</f>
        <v>19.525</v>
      </c>
      <c r="K30" s="25"/>
      <c r="L30" s="22" t="n">
        <f aca="false">H30+J30+K30</f>
        <v>41.125</v>
      </c>
    </row>
    <row r="31" s="17" customFormat="true" ht="24.95" hidden="false" customHeight="true" outlineLevel="0" collapsed="false">
      <c r="B31" s="18" t="n">
        <v>27</v>
      </c>
      <c r="C31" s="18" t="n">
        <v>635003</v>
      </c>
      <c r="D31" s="19" t="s">
        <v>43</v>
      </c>
      <c r="E31" s="19" t="s">
        <v>14</v>
      </c>
      <c r="F31" s="20" t="n">
        <v>4308503010127</v>
      </c>
      <c r="G31" s="21" t="s">
        <v>15</v>
      </c>
      <c r="H31" s="22"/>
      <c r="I31" s="23" t="s">
        <v>15</v>
      </c>
      <c r="J31" s="24"/>
      <c r="K31" s="25"/>
      <c r="L31" s="22"/>
    </row>
    <row r="32" s="17" customFormat="true" ht="24.95" hidden="false" customHeight="true" outlineLevel="0" collapsed="false">
      <c r="B32" s="18" t="n">
        <v>28</v>
      </c>
      <c r="C32" s="18" t="n">
        <v>635003</v>
      </c>
      <c r="D32" s="19" t="s">
        <v>44</v>
      </c>
      <c r="E32" s="19" t="s">
        <v>14</v>
      </c>
      <c r="F32" s="20" t="n">
        <v>4308503010128</v>
      </c>
      <c r="G32" s="21" t="n">
        <v>51</v>
      </c>
      <c r="H32" s="22" t="n">
        <f aca="false">G32*0.45</f>
        <v>22.95</v>
      </c>
      <c r="I32" s="22" t="n">
        <v>41</v>
      </c>
      <c r="J32" s="24" t="n">
        <f aca="false">I32*0.55</f>
        <v>22.55</v>
      </c>
      <c r="K32" s="25"/>
      <c r="L32" s="22" t="n">
        <f aca="false">H32+J32+K32</f>
        <v>45.5</v>
      </c>
    </row>
    <row r="33" s="17" customFormat="true" ht="24.95" hidden="false" customHeight="true" outlineLevel="0" collapsed="false">
      <c r="B33" s="18" t="n">
        <v>29</v>
      </c>
      <c r="C33" s="18" t="n">
        <v>635003</v>
      </c>
      <c r="D33" s="19" t="s">
        <v>45</v>
      </c>
      <c r="E33" s="19" t="s">
        <v>22</v>
      </c>
      <c r="F33" s="20" t="n">
        <v>4308503010129</v>
      </c>
      <c r="G33" s="21" t="n">
        <v>45</v>
      </c>
      <c r="H33" s="22" t="n">
        <f aca="false">G33*0.45</f>
        <v>20.25</v>
      </c>
      <c r="I33" s="28" t="n">
        <v>34.5</v>
      </c>
      <c r="J33" s="24" t="n">
        <f aca="false">I33*0.55</f>
        <v>18.975</v>
      </c>
      <c r="K33" s="25"/>
      <c r="L33" s="22" t="n">
        <f aca="false">H33+J33+K33</f>
        <v>39.225</v>
      </c>
    </row>
    <row r="34" s="17" customFormat="true" ht="24.95" hidden="false" customHeight="true" outlineLevel="0" collapsed="false">
      <c r="B34" s="18" t="n">
        <v>30</v>
      </c>
      <c r="C34" s="18" t="n">
        <v>635003</v>
      </c>
      <c r="D34" s="19" t="s">
        <v>46</v>
      </c>
      <c r="E34" s="19" t="s">
        <v>22</v>
      </c>
      <c r="F34" s="20" t="n">
        <v>4308503010130</v>
      </c>
      <c r="G34" s="21" t="n">
        <v>47</v>
      </c>
      <c r="H34" s="22" t="n">
        <f aca="false">G34*0.45</f>
        <v>21.15</v>
      </c>
      <c r="I34" s="22" t="n">
        <v>33.5</v>
      </c>
      <c r="J34" s="24" t="n">
        <f aca="false">I34*0.55</f>
        <v>18.425</v>
      </c>
      <c r="K34" s="25"/>
      <c r="L34" s="22" t="n">
        <f aca="false">H34+J34+K34</f>
        <v>39.575</v>
      </c>
    </row>
    <row r="35" s="17" customFormat="true" ht="24.95" hidden="false" customHeight="true" outlineLevel="0" collapsed="false">
      <c r="B35" s="18" t="n">
        <v>31</v>
      </c>
      <c r="C35" s="18" t="n">
        <v>635003</v>
      </c>
      <c r="D35" s="19" t="s">
        <v>47</v>
      </c>
      <c r="E35" s="19" t="s">
        <v>22</v>
      </c>
      <c r="F35" s="20" t="n">
        <v>4308503010201</v>
      </c>
      <c r="G35" s="21" t="n">
        <v>49</v>
      </c>
      <c r="H35" s="22" t="n">
        <f aca="false">G35*0.45</f>
        <v>22.05</v>
      </c>
      <c r="I35" s="22" t="n">
        <v>52.5</v>
      </c>
      <c r="J35" s="24" t="n">
        <f aca="false">I35*0.55</f>
        <v>28.875</v>
      </c>
      <c r="K35" s="25"/>
      <c r="L35" s="22" t="n">
        <f aca="false">H35+J35+K35</f>
        <v>50.925</v>
      </c>
    </row>
    <row r="36" s="17" customFormat="true" ht="24.95" hidden="false" customHeight="true" outlineLevel="0" collapsed="false">
      <c r="B36" s="18" t="n">
        <v>32</v>
      </c>
      <c r="C36" s="18" t="n">
        <v>635003</v>
      </c>
      <c r="D36" s="19" t="s">
        <v>48</v>
      </c>
      <c r="E36" s="19" t="s">
        <v>14</v>
      </c>
      <c r="F36" s="20" t="n">
        <v>4308503010202</v>
      </c>
      <c r="G36" s="21" t="n">
        <v>42</v>
      </c>
      <c r="H36" s="22" t="n">
        <f aca="false">G36*0.45</f>
        <v>18.9</v>
      </c>
      <c r="I36" s="22" t="n">
        <v>42</v>
      </c>
      <c r="J36" s="24" t="n">
        <f aca="false">I36*0.55</f>
        <v>23.1</v>
      </c>
      <c r="K36" s="25"/>
      <c r="L36" s="22" t="n">
        <f aca="false">H36+J36+K36</f>
        <v>42</v>
      </c>
    </row>
    <row r="37" s="17" customFormat="true" ht="24.95" hidden="false" customHeight="true" outlineLevel="0" collapsed="false">
      <c r="B37" s="18" t="n">
        <v>33</v>
      </c>
      <c r="C37" s="18" t="n">
        <v>635003</v>
      </c>
      <c r="D37" s="19" t="s">
        <v>49</v>
      </c>
      <c r="E37" s="19" t="s">
        <v>14</v>
      </c>
      <c r="F37" s="20" t="n">
        <v>4308503010203</v>
      </c>
      <c r="G37" s="21" t="n">
        <v>64</v>
      </c>
      <c r="H37" s="22" t="n">
        <f aca="false">G37*0.45</f>
        <v>28.8</v>
      </c>
      <c r="I37" s="22" t="n">
        <v>52</v>
      </c>
      <c r="J37" s="24" t="n">
        <f aca="false">I37*0.55</f>
        <v>28.6</v>
      </c>
      <c r="K37" s="25"/>
      <c r="L37" s="22" t="n">
        <f aca="false">H37+J37+K37</f>
        <v>57.4</v>
      </c>
    </row>
    <row r="38" s="17" customFormat="true" ht="24.95" hidden="false" customHeight="true" outlineLevel="0" collapsed="false">
      <c r="B38" s="18" t="n">
        <v>34</v>
      </c>
      <c r="C38" s="18" t="n">
        <v>635003</v>
      </c>
      <c r="D38" s="19" t="s">
        <v>50</v>
      </c>
      <c r="E38" s="19" t="s">
        <v>22</v>
      </c>
      <c r="F38" s="20" t="n">
        <v>4308503010204</v>
      </c>
      <c r="G38" s="21" t="s">
        <v>15</v>
      </c>
      <c r="H38" s="22"/>
      <c r="I38" s="23" t="s">
        <v>15</v>
      </c>
      <c r="J38" s="24"/>
      <c r="K38" s="25"/>
      <c r="L38" s="22"/>
    </row>
    <row r="39" s="17" customFormat="true" ht="24.95" hidden="false" customHeight="true" outlineLevel="0" collapsed="false">
      <c r="B39" s="18" t="n">
        <v>35</v>
      </c>
      <c r="C39" s="18" t="n">
        <v>635003</v>
      </c>
      <c r="D39" s="19" t="s">
        <v>51</v>
      </c>
      <c r="E39" s="19" t="s">
        <v>22</v>
      </c>
      <c r="F39" s="20" t="n">
        <v>4308503010205</v>
      </c>
      <c r="G39" s="21" t="n">
        <v>37</v>
      </c>
      <c r="H39" s="22" t="n">
        <f aca="false">G39*0.45</f>
        <v>16.65</v>
      </c>
      <c r="I39" s="28" t="n">
        <v>34.5</v>
      </c>
      <c r="J39" s="24" t="n">
        <f aca="false">I39*0.55</f>
        <v>18.975</v>
      </c>
      <c r="K39" s="29" t="s">
        <v>52</v>
      </c>
      <c r="L39" s="22" t="n">
        <f aca="false">H39+J39+K39</f>
        <v>39.625</v>
      </c>
    </row>
    <row r="40" s="17" customFormat="true" ht="24.95" hidden="false" customHeight="true" outlineLevel="0" collapsed="false">
      <c r="B40" s="18" t="n">
        <v>36</v>
      </c>
      <c r="C40" s="18" t="n">
        <v>635003</v>
      </c>
      <c r="D40" s="19" t="s">
        <v>53</v>
      </c>
      <c r="E40" s="19" t="s">
        <v>22</v>
      </c>
      <c r="F40" s="20" t="n">
        <v>4308503010206</v>
      </c>
      <c r="G40" s="21" t="n">
        <v>50</v>
      </c>
      <c r="H40" s="22" t="n">
        <f aca="false">G40*0.45</f>
        <v>22.5</v>
      </c>
      <c r="I40" s="22" t="n">
        <v>29</v>
      </c>
      <c r="J40" s="24" t="n">
        <f aca="false">I40*0.55</f>
        <v>15.95</v>
      </c>
      <c r="K40" s="25"/>
      <c r="L40" s="22" t="n">
        <f aca="false">H40+J40+K40</f>
        <v>38.45</v>
      </c>
    </row>
    <row r="41" s="17" customFormat="true" ht="24.95" hidden="false" customHeight="true" outlineLevel="0" collapsed="false">
      <c r="B41" s="18" t="n">
        <v>37</v>
      </c>
      <c r="C41" s="18" t="n">
        <v>635003</v>
      </c>
      <c r="D41" s="19" t="s">
        <v>54</v>
      </c>
      <c r="E41" s="19" t="s">
        <v>14</v>
      </c>
      <c r="F41" s="20" t="n">
        <v>4308503010207</v>
      </c>
      <c r="G41" s="21" t="n">
        <v>45</v>
      </c>
      <c r="H41" s="22" t="n">
        <f aca="false">G41*0.45</f>
        <v>20.25</v>
      </c>
      <c r="I41" s="22" t="n">
        <v>46.5</v>
      </c>
      <c r="J41" s="24" t="n">
        <f aca="false">I41*0.55</f>
        <v>25.575</v>
      </c>
      <c r="K41" s="25"/>
      <c r="L41" s="22" t="n">
        <f aca="false">H41+J41+K41</f>
        <v>45.825</v>
      </c>
    </row>
    <row r="42" s="17" customFormat="true" ht="24.95" hidden="false" customHeight="true" outlineLevel="0" collapsed="false">
      <c r="B42" s="18" t="n">
        <v>38</v>
      </c>
      <c r="C42" s="18" t="n">
        <v>635003</v>
      </c>
      <c r="D42" s="19" t="s">
        <v>55</v>
      </c>
      <c r="E42" s="19" t="s">
        <v>14</v>
      </c>
      <c r="F42" s="20" t="n">
        <v>4308503010208</v>
      </c>
      <c r="G42" s="21" t="n">
        <v>57</v>
      </c>
      <c r="H42" s="22" t="n">
        <f aca="false">G42*0.45</f>
        <v>25.65</v>
      </c>
      <c r="I42" s="22" t="n">
        <v>42.5</v>
      </c>
      <c r="J42" s="24" t="n">
        <f aca="false">I42*0.55</f>
        <v>23.375</v>
      </c>
      <c r="K42" s="25"/>
      <c r="L42" s="22" t="n">
        <f aca="false">H42+J42+K42</f>
        <v>49.025</v>
      </c>
    </row>
    <row r="43" s="17" customFormat="true" ht="24.95" hidden="false" customHeight="true" outlineLevel="0" collapsed="false">
      <c r="B43" s="18" t="n">
        <v>39</v>
      </c>
      <c r="C43" s="18" t="n">
        <v>635003</v>
      </c>
      <c r="D43" s="19" t="s">
        <v>56</v>
      </c>
      <c r="E43" s="19" t="s">
        <v>14</v>
      </c>
      <c r="F43" s="20" t="n">
        <v>4308503010209</v>
      </c>
      <c r="G43" s="21" t="n">
        <v>57</v>
      </c>
      <c r="H43" s="22" t="n">
        <f aca="false">G43*0.45</f>
        <v>25.65</v>
      </c>
      <c r="I43" s="22" t="n">
        <v>32</v>
      </c>
      <c r="J43" s="24" t="n">
        <f aca="false">I43*0.55</f>
        <v>17.6</v>
      </c>
      <c r="K43" s="25"/>
      <c r="L43" s="22" t="n">
        <f aca="false">H43+J43+K43</f>
        <v>43.25</v>
      </c>
    </row>
    <row r="44" s="17" customFormat="true" ht="24.95" hidden="false" customHeight="true" outlineLevel="0" collapsed="false">
      <c r="B44" s="18" t="n">
        <v>40</v>
      </c>
      <c r="C44" s="18" t="n">
        <v>635003</v>
      </c>
      <c r="D44" s="19" t="s">
        <v>57</v>
      </c>
      <c r="E44" s="19" t="s">
        <v>14</v>
      </c>
      <c r="F44" s="20" t="n">
        <v>4308503010210</v>
      </c>
      <c r="G44" s="21" t="n">
        <v>57</v>
      </c>
      <c r="H44" s="22" t="n">
        <f aca="false">G44*0.45</f>
        <v>25.65</v>
      </c>
      <c r="I44" s="22" t="n">
        <v>47.5</v>
      </c>
      <c r="J44" s="24" t="n">
        <f aca="false">I44*0.55</f>
        <v>26.125</v>
      </c>
      <c r="K44" s="25"/>
      <c r="L44" s="22" t="n">
        <f aca="false">H44+J44+K44</f>
        <v>51.775</v>
      </c>
    </row>
    <row r="45" s="17" customFormat="true" ht="24.95" hidden="false" customHeight="true" outlineLevel="0" collapsed="false">
      <c r="B45" s="18" t="n">
        <v>41</v>
      </c>
      <c r="C45" s="18" t="n">
        <v>635003</v>
      </c>
      <c r="D45" s="19" t="s">
        <v>58</v>
      </c>
      <c r="E45" s="19" t="s">
        <v>14</v>
      </c>
      <c r="F45" s="20" t="n">
        <v>4308503010211</v>
      </c>
      <c r="G45" s="21" t="n">
        <v>54</v>
      </c>
      <c r="H45" s="22" t="n">
        <f aca="false">G45*0.45</f>
        <v>24.3</v>
      </c>
      <c r="I45" s="22" t="n">
        <v>46</v>
      </c>
      <c r="J45" s="24" t="n">
        <f aca="false">I45*0.55</f>
        <v>25.3</v>
      </c>
      <c r="K45" s="29"/>
      <c r="L45" s="22" t="n">
        <f aca="false">H45+J45+K45</f>
        <v>49.6</v>
      </c>
    </row>
    <row r="46" s="17" customFormat="true" ht="24.95" hidden="false" customHeight="true" outlineLevel="0" collapsed="false">
      <c r="B46" s="18" t="n">
        <v>42</v>
      </c>
      <c r="C46" s="18" t="n">
        <v>635003</v>
      </c>
      <c r="D46" s="19" t="s">
        <v>59</v>
      </c>
      <c r="E46" s="19" t="s">
        <v>14</v>
      </c>
      <c r="F46" s="20" t="n">
        <v>4308503010212</v>
      </c>
      <c r="G46" s="21" t="n">
        <v>53</v>
      </c>
      <c r="H46" s="22" t="n">
        <f aca="false">G46*0.45</f>
        <v>23.85</v>
      </c>
      <c r="I46" s="22" t="n">
        <v>30</v>
      </c>
      <c r="J46" s="24" t="n">
        <f aca="false">I46*0.55</f>
        <v>16.5</v>
      </c>
      <c r="K46" s="25"/>
      <c r="L46" s="22" t="n">
        <f aca="false">H46+J46+K46</f>
        <v>40.35</v>
      </c>
    </row>
    <row r="47" s="17" customFormat="true" ht="24.95" hidden="false" customHeight="true" outlineLevel="0" collapsed="false">
      <c r="B47" s="18" t="n">
        <v>43</v>
      </c>
      <c r="C47" s="18" t="n">
        <v>635003</v>
      </c>
      <c r="D47" s="19" t="s">
        <v>60</v>
      </c>
      <c r="E47" s="19" t="s">
        <v>22</v>
      </c>
      <c r="F47" s="20" t="n">
        <v>4308503010213</v>
      </c>
      <c r="G47" s="21" t="n">
        <v>58</v>
      </c>
      <c r="H47" s="22" t="n">
        <f aca="false">G47*0.45</f>
        <v>26.1</v>
      </c>
      <c r="I47" s="22" t="n">
        <v>52.5</v>
      </c>
      <c r="J47" s="24" t="n">
        <f aca="false">I47*0.55</f>
        <v>28.875</v>
      </c>
      <c r="K47" s="25"/>
      <c r="L47" s="22" t="n">
        <f aca="false">H47+J47+K47</f>
        <v>54.975</v>
      </c>
    </row>
    <row r="48" s="17" customFormat="true" ht="24.95" hidden="false" customHeight="true" outlineLevel="0" collapsed="false">
      <c r="B48" s="18" t="n">
        <v>44</v>
      </c>
      <c r="C48" s="18" t="n">
        <v>635003</v>
      </c>
      <c r="D48" s="19" t="s">
        <v>61</v>
      </c>
      <c r="E48" s="19" t="s">
        <v>14</v>
      </c>
      <c r="F48" s="20" t="n">
        <v>4308503010214</v>
      </c>
      <c r="G48" s="21" t="n">
        <v>49</v>
      </c>
      <c r="H48" s="22" t="n">
        <f aca="false">G48*0.45</f>
        <v>22.05</v>
      </c>
      <c r="I48" s="22" t="n">
        <v>42</v>
      </c>
      <c r="J48" s="24" t="n">
        <f aca="false">I48*0.55</f>
        <v>23.1</v>
      </c>
      <c r="K48" s="25"/>
      <c r="L48" s="22" t="n">
        <f aca="false">H48+J48+K48</f>
        <v>45.15</v>
      </c>
    </row>
    <row r="49" s="17" customFormat="true" ht="24.95" hidden="false" customHeight="true" outlineLevel="0" collapsed="false">
      <c r="B49" s="18" t="n">
        <v>45</v>
      </c>
      <c r="C49" s="18" t="n">
        <v>635003</v>
      </c>
      <c r="D49" s="19" t="s">
        <v>62</v>
      </c>
      <c r="E49" s="19" t="s">
        <v>14</v>
      </c>
      <c r="F49" s="20" t="n">
        <v>4308503010215</v>
      </c>
      <c r="G49" s="21" t="s">
        <v>15</v>
      </c>
      <c r="H49" s="22"/>
      <c r="I49" s="23" t="s">
        <v>15</v>
      </c>
      <c r="J49" s="24"/>
      <c r="K49" s="25"/>
      <c r="L49" s="22"/>
    </row>
    <row r="50" s="17" customFormat="true" ht="24.95" hidden="false" customHeight="true" outlineLevel="0" collapsed="false">
      <c r="B50" s="18" t="n">
        <v>46</v>
      </c>
      <c r="C50" s="18" t="n">
        <v>635003</v>
      </c>
      <c r="D50" s="19" t="s">
        <v>63</v>
      </c>
      <c r="E50" s="19" t="s">
        <v>22</v>
      </c>
      <c r="F50" s="20" t="n">
        <v>4308503010216</v>
      </c>
      <c r="G50" s="21" t="n">
        <v>64</v>
      </c>
      <c r="H50" s="22" t="n">
        <f aca="false">G50*0.45</f>
        <v>28.8</v>
      </c>
      <c r="I50" s="22" t="n">
        <v>41.5</v>
      </c>
      <c r="J50" s="24" t="n">
        <f aca="false">I50*0.55</f>
        <v>22.825</v>
      </c>
      <c r="K50" s="27" t="n">
        <v>4</v>
      </c>
      <c r="L50" s="22" t="n">
        <f aca="false">H50+J50+K50</f>
        <v>55.625</v>
      </c>
    </row>
    <row r="51" s="17" customFormat="true" ht="24.95" hidden="false" customHeight="true" outlineLevel="0" collapsed="false">
      <c r="B51" s="18" t="n">
        <v>47</v>
      </c>
      <c r="C51" s="18" t="n">
        <v>635003</v>
      </c>
      <c r="D51" s="19" t="s">
        <v>64</v>
      </c>
      <c r="E51" s="19" t="s">
        <v>14</v>
      </c>
      <c r="F51" s="20" t="n">
        <v>4308503010217</v>
      </c>
      <c r="G51" s="21" t="n">
        <v>47</v>
      </c>
      <c r="H51" s="22" t="n">
        <f aca="false">G51*0.45</f>
        <v>21.15</v>
      </c>
      <c r="I51" s="22" t="n">
        <v>28.5</v>
      </c>
      <c r="J51" s="24" t="n">
        <f aca="false">I51*0.55</f>
        <v>15.675</v>
      </c>
      <c r="K51" s="25"/>
      <c r="L51" s="22" t="n">
        <f aca="false">H51+J51+K51</f>
        <v>36.825</v>
      </c>
    </row>
    <row r="52" s="17" customFormat="true" ht="24.95" hidden="false" customHeight="true" outlineLevel="0" collapsed="false">
      <c r="B52" s="18" t="n">
        <v>48</v>
      </c>
      <c r="C52" s="18" t="n">
        <v>635003</v>
      </c>
      <c r="D52" s="19" t="s">
        <v>65</v>
      </c>
      <c r="E52" s="19" t="s">
        <v>14</v>
      </c>
      <c r="F52" s="20" t="n">
        <v>4308503010218</v>
      </c>
      <c r="G52" s="21" t="n">
        <v>48</v>
      </c>
      <c r="H52" s="22" t="n">
        <f aca="false">G52*0.45</f>
        <v>21.6</v>
      </c>
      <c r="I52" s="22" t="n">
        <v>41</v>
      </c>
      <c r="J52" s="24" t="n">
        <f aca="false">I52*0.55</f>
        <v>22.55</v>
      </c>
      <c r="K52" s="25"/>
      <c r="L52" s="22" t="n">
        <f aca="false">H52+J52+K52</f>
        <v>44.15</v>
      </c>
    </row>
    <row r="53" s="17" customFormat="true" ht="24.95" hidden="false" customHeight="true" outlineLevel="0" collapsed="false">
      <c r="B53" s="18" t="n">
        <v>49</v>
      </c>
      <c r="C53" s="18" t="n">
        <v>635003</v>
      </c>
      <c r="D53" s="19" t="s">
        <v>66</v>
      </c>
      <c r="E53" s="19" t="s">
        <v>14</v>
      </c>
      <c r="F53" s="20" t="n">
        <v>4308503010219</v>
      </c>
      <c r="G53" s="21" t="n">
        <v>58</v>
      </c>
      <c r="H53" s="22" t="n">
        <f aca="false">G53*0.45</f>
        <v>26.1</v>
      </c>
      <c r="I53" s="22" t="n">
        <v>37</v>
      </c>
      <c r="J53" s="24" t="n">
        <f aca="false">I53*0.55</f>
        <v>20.35</v>
      </c>
      <c r="K53" s="25"/>
      <c r="L53" s="22" t="n">
        <f aca="false">H53+J53+K53</f>
        <v>46.45</v>
      </c>
    </row>
    <row r="54" s="17" customFormat="true" ht="24.95" hidden="false" customHeight="true" outlineLevel="0" collapsed="false">
      <c r="B54" s="18" t="n">
        <v>50</v>
      </c>
      <c r="C54" s="18" t="n">
        <v>635003</v>
      </c>
      <c r="D54" s="19" t="s">
        <v>67</v>
      </c>
      <c r="E54" s="19" t="s">
        <v>14</v>
      </c>
      <c r="F54" s="20" t="n">
        <v>4308503010220</v>
      </c>
      <c r="G54" s="21" t="n">
        <v>46</v>
      </c>
      <c r="H54" s="22" t="n">
        <f aca="false">G54*0.45</f>
        <v>20.7</v>
      </c>
      <c r="I54" s="22" t="n">
        <v>33.5</v>
      </c>
      <c r="J54" s="24" t="n">
        <f aca="false">I54*0.55</f>
        <v>18.425</v>
      </c>
      <c r="K54" s="25"/>
      <c r="L54" s="22" t="n">
        <f aca="false">H54+J54+K54</f>
        <v>39.125</v>
      </c>
    </row>
    <row r="55" s="17" customFormat="true" ht="24.95" hidden="false" customHeight="true" outlineLevel="0" collapsed="false">
      <c r="B55" s="18" t="n">
        <v>51</v>
      </c>
      <c r="C55" s="18" t="n">
        <v>635003</v>
      </c>
      <c r="D55" s="19" t="s">
        <v>68</v>
      </c>
      <c r="E55" s="19" t="s">
        <v>14</v>
      </c>
      <c r="F55" s="20" t="n">
        <v>4308503010221</v>
      </c>
      <c r="G55" s="21" t="n">
        <v>38</v>
      </c>
      <c r="H55" s="22" t="n">
        <f aca="false">G55*0.45</f>
        <v>17.1</v>
      </c>
      <c r="I55" s="22" t="n">
        <v>38</v>
      </c>
      <c r="J55" s="24" t="n">
        <f aca="false">I55*0.55</f>
        <v>20.9</v>
      </c>
      <c r="K55" s="25"/>
      <c r="L55" s="22" t="n">
        <f aca="false">H55+J55+K55</f>
        <v>38</v>
      </c>
    </row>
    <row r="56" s="17" customFormat="true" ht="24.95" hidden="false" customHeight="true" outlineLevel="0" collapsed="false">
      <c r="B56" s="18" t="n">
        <v>52</v>
      </c>
      <c r="C56" s="18" t="n">
        <v>635003</v>
      </c>
      <c r="D56" s="19" t="s">
        <v>69</v>
      </c>
      <c r="E56" s="19" t="s">
        <v>14</v>
      </c>
      <c r="F56" s="20" t="n">
        <v>4308503010222</v>
      </c>
      <c r="G56" s="21" t="n">
        <v>46</v>
      </c>
      <c r="H56" s="22" t="n">
        <f aca="false">G56*0.45</f>
        <v>20.7</v>
      </c>
      <c r="I56" s="22" t="n">
        <v>44.5</v>
      </c>
      <c r="J56" s="24" t="n">
        <f aca="false">I56*0.55</f>
        <v>24.475</v>
      </c>
      <c r="K56" s="25"/>
      <c r="L56" s="22" t="n">
        <f aca="false">H56+J56+K56</f>
        <v>45.175</v>
      </c>
    </row>
    <row r="57" s="17" customFormat="true" ht="24.95" hidden="false" customHeight="true" outlineLevel="0" collapsed="false">
      <c r="B57" s="18" t="n">
        <v>53</v>
      </c>
      <c r="C57" s="18" t="n">
        <v>635003</v>
      </c>
      <c r="D57" s="19" t="s">
        <v>70</v>
      </c>
      <c r="E57" s="19" t="s">
        <v>14</v>
      </c>
      <c r="F57" s="20" t="n">
        <v>4308503010223</v>
      </c>
      <c r="G57" s="21" t="n">
        <v>47</v>
      </c>
      <c r="H57" s="22" t="n">
        <f aca="false">G57*0.45</f>
        <v>21.15</v>
      </c>
      <c r="I57" s="22" t="n">
        <v>31.5</v>
      </c>
      <c r="J57" s="24" t="n">
        <f aca="false">I57*0.55</f>
        <v>17.325</v>
      </c>
      <c r="K57" s="25"/>
      <c r="L57" s="22" t="n">
        <f aca="false">H57+J57+K57</f>
        <v>38.475</v>
      </c>
    </row>
    <row r="58" s="17" customFormat="true" ht="24.95" hidden="false" customHeight="true" outlineLevel="0" collapsed="false">
      <c r="B58" s="18" t="n">
        <v>54</v>
      </c>
      <c r="C58" s="18" t="n">
        <v>635003</v>
      </c>
      <c r="D58" s="19" t="s">
        <v>71</v>
      </c>
      <c r="E58" s="19" t="s">
        <v>22</v>
      </c>
      <c r="F58" s="20" t="n">
        <v>4308503010224</v>
      </c>
      <c r="G58" s="21" t="n">
        <v>60</v>
      </c>
      <c r="H58" s="22" t="n">
        <f aca="false">G58*0.45</f>
        <v>27</v>
      </c>
      <c r="I58" s="22" t="n">
        <v>42.5</v>
      </c>
      <c r="J58" s="24" t="n">
        <f aca="false">I58*0.55</f>
        <v>23.375</v>
      </c>
      <c r="K58" s="25"/>
      <c r="L58" s="22" t="n">
        <f aca="false">H58+J58+K58</f>
        <v>50.375</v>
      </c>
    </row>
    <row r="59" s="17" customFormat="true" ht="24.95" hidden="false" customHeight="true" outlineLevel="0" collapsed="false">
      <c r="B59" s="18" t="n">
        <v>55</v>
      </c>
      <c r="C59" s="18" t="n">
        <v>635003</v>
      </c>
      <c r="D59" s="19" t="s">
        <v>72</v>
      </c>
      <c r="E59" s="19" t="s">
        <v>14</v>
      </c>
      <c r="F59" s="20" t="n">
        <v>4308503010225</v>
      </c>
      <c r="G59" s="21" t="n">
        <v>55</v>
      </c>
      <c r="H59" s="22" t="n">
        <f aca="false">G59*0.45</f>
        <v>24.75</v>
      </c>
      <c r="I59" s="22" t="n">
        <v>49.5</v>
      </c>
      <c r="J59" s="24" t="n">
        <f aca="false">I59*0.55</f>
        <v>27.225</v>
      </c>
      <c r="K59" s="25"/>
      <c r="L59" s="22" t="n">
        <f aca="false">H59+J59+K59</f>
        <v>51.975</v>
      </c>
    </row>
    <row r="60" s="17" customFormat="true" ht="24.95" hidden="false" customHeight="true" outlineLevel="0" collapsed="false">
      <c r="B60" s="18" t="n">
        <v>56</v>
      </c>
      <c r="C60" s="18" t="n">
        <v>635003</v>
      </c>
      <c r="D60" s="19" t="s">
        <v>73</v>
      </c>
      <c r="E60" s="19" t="s">
        <v>14</v>
      </c>
      <c r="F60" s="20" t="n">
        <v>4308503010226</v>
      </c>
      <c r="G60" s="21" t="n">
        <v>56</v>
      </c>
      <c r="H60" s="22" t="n">
        <f aca="false">G60*0.45</f>
        <v>25.2</v>
      </c>
      <c r="I60" s="22" t="n">
        <v>38</v>
      </c>
      <c r="J60" s="24" t="n">
        <f aca="false">I60*0.55</f>
        <v>20.9</v>
      </c>
      <c r="K60" s="25"/>
      <c r="L60" s="22" t="n">
        <f aca="false">H60+J60+K60</f>
        <v>46.1</v>
      </c>
    </row>
    <row r="61" s="17" customFormat="true" ht="24.95" hidden="false" customHeight="true" outlineLevel="0" collapsed="false">
      <c r="B61" s="18" t="n">
        <v>57</v>
      </c>
      <c r="C61" s="18" t="n">
        <v>635003</v>
      </c>
      <c r="D61" s="19" t="s">
        <v>74</v>
      </c>
      <c r="E61" s="19" t="s">
        <v>14</v>
      </c>
      <c r="F61" s="20" t="n">
        <v>4308503010227</v>
      </c>
      <c r="G61" s="21" t="n">
        <v>58</v>
      </c>
      <c r="H61" s="22" t="n">
        <f aca="false">G61*0.45</f>
        <v>26.1</v>
      </c>
      <c r="I61" s="22" t="n">
        <v>47.5</v>
      </c>
      <c r="J61" s="24" t="n">
        <f aca="false">I61*0.55</f>
        <v>26.125</v>
      </c>
      <c r="K61" s="25"/>
      <c r="L61" s="22" t="n">
        <f aca="false">H61+J61+K61</f>
        <v>52.225</v>
      </c>
    </row>
    <row r="62" s="17" customFormat="true" ht="24.95" hidden="false" customHeight="true" outlineLevel="0" collapsed="false">
      <c r="B62" s="18" t="n">
        <v>58</v>
      </c>
      <c r="C62" s="18" t="n">
        <v>635003</v>
      </c>
      <c r="D62" s="19" t="s">
        <v>75</v>
      </c>
      <c r="E62" s="19" t="s">
        <v>14</v>
      </c>
      <c r="F62" s="20" t="n">
        <v>4308503010228</v>
      </c>
      <c r="G62" s="21" t="n">
        <v>52</v>
      </c>
      <c r="H62" s="22" t="n">
        <f aca="false">G62*0.45</f>
        <v>23.4</v>
      </c>
      <c r="I62" s="22" t="n">
        <v>39.5</v>
      </c>
      <c r="J62" s="24" t="n">
        <f aca="false">I62*0.55</f>
        <v>21.725</v>
      </c>
      <c r="K62" s="25"/>
      <c r="L62" s="22" t="n">
        <f aca="false">H62+J62+K62</f>
        <v>45.125</v>
      </c>
    </row>
    <row r="63" s="17" customFormat="true" ht="24.95" hidden="false" customHeight="true" outlineLevel="0" collapsed="false">
      <c r="B63" s="18" t="n">
        <v>59</v>
      </c>
      <c r="C63" s="18" t="n">
        <v>635003</v>
      </c>
      <c r="D63" s="19" t="s">
        <v>76</v>
      </c>
      <c r="E63" s="19" t="s">
        <v>14</v>
      </c>
      <c r="F63" s="20" t="n">
        <v>4308503010229</v>
      </c>
      <c r="G63" s="21" t="n">
        <v>73</v>
      </c>
      <c r="H63" s="22" t="n">
        <f aca="false">G63*0.45</f>
        <v>32.85</v>
      </c>
      <c r="I63" s="22" t="n">
        <v>50</v>
      </c>
      <c r="J63" s="24" t="n">
        <f aca="false">I63*0.55</f>
        <v>27.5</v>
      </c>
      <c r="K63" s="25"/>
      <c r="L63" s="22" t="n">
        <f aca="false">H63+J63+K63</f>
        <v>60.35</v>
      </c>
    </row>
    <row r="64" s="17" customFormat="true" ht="24.95" hidden="false" customHeight="true" outlineLevel="0" collapsed="false">
      <c r="B64" s="18" t="n">
        <v>60</v>
      </c>
      <c r="C64" s="18" t="n">
        <v>635003</v>
      </c>
      <c r="D64" s="19" t="s">
        <v>77</v>
      </c>
      <c r="E64" s="19" t="s">
        <v>22</v>
      </c>
      <c r="F64" s="20" t="n">
        <v>4308503010230</v>
      </c>
      <c r="G64" s="21" t="n">
        <v>46</v>
      </c>
      <c r="H64" s="22" t="n">
        <f aca="false">G64*0.45</f>
        <v>20.7</v>
      </c>
      <c r="I64" s="22" t="n">
        <v>46</v>
      </c>
      <c r="J64" s="24" t="n">
        <f aca="false">I64*0.55</f>
        <v>25.3</v>
      </c>
      <c r="K64" s="25"/>
      <c r="L64" s="22" t="n">
        <f aca="false">H64+J64+K64</f>
        <v>46</v>
      </c>
    </row>
    <row r="65" s="17" customFormat="true" ht="24.95" hidden="false" customHeight="true" outlineLevel="0" collapsed="false">
      <c r="B65" s="18" t="n">
        <v>61</v>
      </c>
      <c r="C65" s="18" t="n">
        <v>635005</v>
      </c>
      <c r="D65" s="19" t="s">
        <v>78</v>
      </c>
      <c r="E65" s="19" t="s">
        <v>14</v>
      </c>
      <c r="F65" s="20" t="n">
        <v>4308505010301</v>
      </c>
      <c r="G65" s="21" t="n">
        <v>66</v>
      </c>
      <c r="H65" s="22" t="n">
        <f aca="false">G65*0.45</f>
        <v>29.7</v>
      </c>
      <c r="I65" s="22" t="n">
        <v>40</v>
      </c>
      <c r="J65" s="24" t="n">
        <f aca="false">I65*0.55</f>
        <v>22</v>
      </c>
      <c r="K65" s="25"/>
      <c r="L65" s="22" t="n">
        <f aca="false">H65+J65+K65</f>
        <v>51.7</v>
      </c>
    </row>
    <row r="66" s="17" customFormat="true" ht="24.95" hidden="false" customHeight="true" outlineLevel="0" collapsed="false">
      <c r="B66" s="18" t="n">
        <v>62</v>
      </c>
      <c r="C66" s="18" t="n">
        <v>635005</v>
      </c>
      <c r="D66" s="19" t="s">
        <v>79</v>
      </c>
      <c r="E66" s="19" t="s">
        <v>14</v>
      </c>
      <c r="F66" s="20" t="n">
        <v>4308505010302</v>
      </c>
      <c r="G66" s="21" t="n">
        <v>48</v>
      </c>
      <c r="H66" s="22" t="n">
        <f aca="false">G66*0.45</f>
        <v>21.6</v>
      </c>
      <c r="I66" s="22" t="n">
        <v>30.5</v>
      </c>
      <c r="J66" s="24" t="n">
        <f aca="false">I66*0.55</f>
        <v>16.775</v>
      </c>
      <c r="K66" s="25"/>
      <c r="L66" s="22" t="n">
        <f aca="false">H66+J66+K66</f>
        <v>38.375</v>
      </c>
    </row>
    <row r="67" s="17" customFormat="true" ht="24.95" hidden="false" customHeight="true" outlineLevel="0" collapsed="false">
      <c r="B67" s="18" t="n">
        <v>63</v>
      </c>
      <c r="C67" s="18" t="n">
        <v>635005</v>
      </c>
      <c r="D67" s="19" t="s">
        <v>80</v>
      </c>
      <c r="E67" s="19" t="s">
        <v>14</v>
      </c>
      <c r="F67" s="20" t="n">
        <v>4308505010303</v>
      </c>
      <c r="G67" s="21" t="n">
        <v>50</v>
      </c>
      <c r="H67" s="22" t="n">
        <f aca="false">G67*0.45</f>
        <v>22.5</v>
      </c>
      <c r="I67" s="22" t="n">
        <v>43</v>
      </c>
      <c r="J67" s="24" t="n">
        <f aca="false">I67*0.55</f>
        <v>23.65</v>
      </c>
      <c r="K67" s="27" t="n">
        <v>6</v>
      </c>
      <c r="L67" s="22" t="n">
        <f aca="false">H67+J67+K67</f>
        <v>52.15</v>
      </c>
    </row>
    <row r="68" s="17" customFormat="true" ht="24.95" hidden="false" customHeight="true" outlineLevel="0" collapsed="false">
      <c r="B68" s="18" t="n">
        <v>64</v>
      </c>
      <c r="C68" s="18" t="n">
        <v>635005</v>
      </c>
      <c r="D68" s="19" t="s">
        <v>81</v>
      </c>
      <c r="E68" s="19" t="s">
        <v>14</v>
      </c>
      <c r="F68" s="20" t="n">
        <v>4308505010304</v>
      </c>
      <c r="G68" s="21" t="n">
        <v>50</v>
      </c>
      <c r="H68" s="22" t="n">
        <f aca="false">G68*0.45</f>
        <v>22.5</v>
      </c>
      <c r="I68" s="22" t="n">
        <v>32.5</v>
      </c>
      <c r="J68" s="24" t="n">
        <f aca="false">I68*0.55</f>
        <v>17.875</v>
      </c>
      <c r="K68" s="25"/>
      <c r="L68" s="22" t="n">
        <f aca="false">H68+J68+K68</f>
        <v>40.375</v>
      </c>
    </row>
    <row r="69" s="17" customFormat="true" ht="24.95" hidden="false" customHeight="true" outlineLevel="0" collapsed="false">
      <c r="B69" s="18" t="n">
        <v>65</v>
      </c>
      <c r="C69" s="18" t="n">
        <v>635005</v>
      </c>
      <c r="D69" s="19" t="s">
        <v>82</v>
      </c>
      <c r="E69" s="19" t="s">
        <v>22</v>
      </c>
      <c r="F69" s="20" t="n">
        <v>4308505010305</v>
      </c>
      <c r="G69" s="21" t="n">
        <v>54</v>
      </c>
      <c r="H69" s="22" t="n">
        <f aca="false">G69*0.45</f>
        <v>24.3</v>
      </c>
      <c r="I69" s="22" t="n">
        <v>35.5</v>
      </c>
      <c r="J69" s="24" t="n">
        <f aca="false">I69*0.55</f>
        <v>19.525</v>
      </c>
      <c r="K69" s="25"/>
      <c r="L69" s="22" t="n">
        <f aca="false">H69+J69+K69</f>
        <v>43.825</v>
      </c>
    </row>
    <row r="70" s="17" customFormat="true" ht="24.95" hidden="false" customHeight="true" outlineLevel="0" collapsed="false">
      <c r="B70" s="18" t="n">
        <v>66</v>
      </c>
      <c r="C70" s="18" t="n">
        <v>635005</v>
      </c>
      <c r="D70" s="19" t="s">
        <v>83</v>
      </c>
      <c r="E70" s="19" t="s">
        <v>14</v>
      </c>
      <c r="F70" s="20" t="n">
        <v>4308505010306</v>
      </c>
      <c r="G70" s="21" t="s">
        <v>15</v>
      </c>
      <c r="H70" s="22"/>
      <c r="I70" s="23" t="s">
        <v>15</v>
      </c>
      <c r="J70" s="24"/>
      <c r="K70" s="25"/>
      <c r="L70" s="22"/>
    </row>
    <row r="71" s="17" customFormat="true" ht="24.95" hidden="false" customHeight="true" outlineLevel="0" collapsed="false">
      <c r="B71" s="18" t="n">
        <v>67</v>
      </c>
      <c r="C71" s="18" t="n">
        <v>635005</v>
      </c>
      <c r="D71" s="19" t="s">
        <v>84</v>
      </c>
      <c r="E71" s="19" t="s">
        <v>14</v>
      </c>
      <c r="F71" s="20" t="n">
        <v>4308505010307</v>
      </c>
      <c r="G71" s="21" t="s">
        <v>15</v>
      </c>
      <c r="H71" s="22"/>
      <c r="I71" s="23" t="s">
        <v>15</v>
      </c>
      <c r="J71" s="24"/>
      <c r="K71" s="25"/>
      <c r="L71" s="22"/>
    </row>
    <row r="72" s="17" customFormat="true" ht="24.95" hidden="false" customHeight="true" outlineLevel="0" collapsed="false">
      <c r="B72" s="18" t="n">
        <v>68</v>
      </c>
      <c r="C72" s="18" t="n">
        <v>635005</v>
      </c>
      <c r="D72" s="19" t="s">
        <v>85</v>
      </c>
      <c r="E72" s="19" t="s">
        <v>14</v>
      </c>
      <c r="F72" s="20" t="n">
        <v>4308505010308</v>
      </c>
      <c r="G72" s="21" t="n">
        <v>44</v>
      </c>
      <c r="H72" s="22" t="n">
        <f aca="false">G72*0.45</f>
        <v>19.8</v>
      </c>
      <c r="I72" s="22" t="n">
        <v>27</v>
      </c>
      <c r="J72" s="24" t="n">
        <f aca="false">I72*0.55</f>
        <v>14.85</v>
      </c>
      <c r="K72" s="25"/>
      <c r="L72" s="22" t="n">
        <f aca="false">H72+J72+K72</f>
        <v>34.65</v>
      </c>
    </row>
    <row r="73" s="17" customFormat="true" ht="24.95" hidden="false" customHeight="true" outlineLevel="0" collapsed="false">
      <c r="B73" s="18" t="n">
        <v>69</v>
      </c>
      <c r="C73" s="18" t="n">
        <v>635005</v>
      </c>
      <c r="D73" s="19" t="s">
        <v>86</v>
      </c>
      <c r="E73" s="19" t="s">
        <v>14</v>
      </c>
      <c r="F73" s="20" t="n">
        <v>4308505010309</v>
      </c>
      <c r="G73" s="21" t="n">
        <v>52</v>
      </c>
      <c r="H73" s="22" t="n">
        <f aca="false">G73*0.45</f>
        <v>23.4</v>
      </c>
      <c r="I73" s="22" t="n">
        <v>42</v>
      </c>
      <c r="J73" s="24" t="n">
        <f aca="false">I73*0.55</f>
        <v>23.1</v>
      </c>
      <c r="K73" s="25"/>
      <c r="L73" s="22" t="n">
        <f aca="false">H73+J73+K73</f>
        <v>46.5</v>
      </c>
    </row>
    <row r="74" s="17" customFormat="true" ht="24.95" hidden="false" customHeight="true" outlineLevel="0" collapsed="false">
      <c r="B74" s="18" t="n">
        <v>70</v>
      </c>
      <c r="C74" s="18" t="n">
        <v>635005</v>
      </c>
      <c r="D74" s="19" t="s">
        <v>87</v>
      </c>
      <c r="E74" s="19" t="s">
        <v>14</v>
      </c>
      <c r="F74" s="20" t="n">
        <v>4308505010310</v>
      </c>
      <c r="G74" s="21" t="n">
        <v>64</v>
      </c>
      <c r="H74" s="22" t="n">
        <f aca="false">G74*0.45</f>
        <v>28.8</v>
      </c>
      <c r="I74" s="22" t="n">
        <v>30</v>
      </c>
      <c r="J74" s="24" t="n">
        <f aca="false">I74*0.55</f>
        <v>16.5</v>
      </c>
      <c r="K74" s="25"/>
      <c r="L74" s="22" t="n">
        <f aca="false">H74+J74+K74</f>
        <v>45.3</v>
      </c>
    </row>
    <row r="75" s="17" customFormat="true" ht="24.95" hidden="false" customHeight="true" outlineLevel="0" collapsed="false">
      <c r="B75" s="18" t="n">
        <v>71</v>
      </c>
      <c r="C75" s="18" t="n">
        <v>635005</v>
      </c>
      <c r="D75" s="19" t="s">
        <v>88</v>
      </c>
      <c r="E75" s="19" t="s">
        <v>14</v>
      </c>
      <c r="F75" s="20" t="n">
        <v>4308505010311</v>
      </c>
      <c r="G75" s="21" t="s">
        <v>15</v>
      </c>
      <c r="H75" s="22"/>
      <c r="I75" s="23" t="s">
        <v>15</v>
      </c>
      <c r="J75" s="24"/>
      <c r="K75" s="25"/>
      <c r="L75" s="22"/>
    </row>
    <row r="76" s="17" customFormat="true" ht="24.95" hidden="false" customHeight="true" outlineLevel="0" collapsed="false">
      <c r="B76" s="18" t="n">
        <v>72</v>
      </c>
      <c r="C76" s="18" t="n">
        <v>635005</v>
      </c>
      <c r="D76" s="19" t="s">
        <v>89</v>
      </c>
      <c r="E76" s="19" t="s">
        <v>22</v>
      </c>
      <c r="F76" s="20" t="n">
        <v>4308505010312</v>
      </c>
      <c r="G76" s="21" t="n">
        <v>44</v>
      </c>
      <c r="H76" s="22" t="n">
        <f aca="false">G76*0.45</f>
        <v>19.8</v>
      </c>
      <c r="I76" s="22" t="n">
        <v>14.5</v>
      </c>
      <c r="J76" s="24" t="n">
        <f aca="false">I76*0.55</f>
        <v>7.975</v>
      </c>
      <c r="K76" s="25"/>
      <c r="L76" s="22" t="n">
        <f aca="false">H76+J76+K76</f>
        <v>27.775</v>
      </c>
    </row>
    <row r="77" s="17" customFormat="true" ht="24.95" hidden="false" customHeight="true" outlineLevel="0" collapsed="false">
      <c r="B77" s="18" t="n">
        <v>73</v>
      </c>
      <c r="C77" s="18" t="n">
        <v>635005</v>
      </c>
      <c r="D77" s="19" t="s">
        <v>90</v>
      </c>
      <c r="E77" s="19" t="s">
        <v>22</v>
      </c>
      <c r="F77" s="20" t="n">
        <v>4308505010313</v>
      </c>
      <c r="G77" s="21" t="n">
        <v>44</v>
      </c>
      <c r="H77" s="22" t="n">
        <f aca="false">G77*0.45</f>
        <v>19.8</v>
      </c>
      <c r="I77" s="22" t="n">
        <v>18.5</v>
      </c>
      <c r="J77" s="24" t="n">
        <f aca="false">I77*0.55</f>
        <v>10.175</v>
      </c>
      <c r="K77" s="27" t="n">
        <v>6</v>
      </c>
      <c r="L77" s="22" t="n">
        <f aca="false">H77+J77+K77</f>
        <v>35.975</v>
      </c>
    </row>
    <row r="78" s="17" customFormat="true" ht="24.95" hidden="false" customHeight="true" outlineLevel="0" collapsed="false">
      <c r="B78" s="18" t="n">
        <v>74</v>
      </c>
      <c r="C78" s="18" t="n">
        <v>635005</v>
      </c>
      <c r="D78" s="19" t="s">
        <v>91</v>
      </c>
      <c r="E78" s="19" t="s">
        <v>22</v>
      </c>
      <c r="F78" s="20" t="n">
        <v>4308505010314</v>
      </c>
      <c r="G78" s="21" t="n">
        <v>35</v>
      </c>
      <c r="H78" s="22" t="n">
        <f aca="false">G78*0.45</f>
        <v>15.75</v>
      </c>
      <c r="I78" s="22" t="n">
        <v>33</v>
      </c>
      <c r="J78" s="24" t="n">
        <f aca="false">I78*0.55</f>
        <v>18.15</v>
      </c>
      <c r="K78" s="25"/>
      <c r="L78" s="22" t="n">
        <f aca="false">H78+J78+K78</f>
        <v>33.9</v>
      </c>
    </row>
    <row r="79" s="17" customFormat="true" ht="24.95" hidden="false" customHeight="true" outlineLevel="0" collapsed="false">
      <c r="B79" s="18" t="n">
        <v>75</v>
      </c>
      <c r="C79" s="18" t="n">
        <v>635005</v>
      </c>
      <c r="D79" s="19" t="s">
        <v>92</v>
      </c>
      <c r="E79" s="19" t="s">
        <v>14</v>
      </c>
      <c r="F79" s="20" t="n">
        <v>4308505010315</v>
      </c>
      <c r="G79" s="21" t="n">
        <v>55</v>
      </c>
      <c r="H79" s="22" t="n">
        <f aca="false">G79*0.45</f>
        <v>24.75</v>
      </c>
      <c r="I79" s="22" t="n">
        <v>41.5</v>
      </c>
      <c r="J79" s="24" t="n">
        <f aca="false">I79*0.55</f>
        <v>22.825</v>
      </c>
      <c r="K79" s="25"/>
      <c r="L79" s="22" t="n">
        <f aca="false">H79+J79+K79</f>
        <v>47.575</v>
      </c>
    </row>
    <row r="80" s="17" customFormat="true" ht="24.95" hidden="false" customHeight="true" outlineLevel="0" collapsed="false">
      <c r="B80" s="18" t="n">
        <v>76</v>
      </c>
      <c r="C80" s="18" t="n">
        <v>635005</v>
      </c>
      <c r="D80" s="19" t="s">
        <v>93</v>
      </c>
      <c r="E80" s="19" t="s">
        <v>22</v>
      </c>
      <c r="F80" s="20" t="n">
        <v>4308505010316</v>
      </c>
      <c r="G80" s="21" t="n">
        <v>51</v>
      </c>
      <c r="H80" s="22" t="n">
        <f aca="false">G80*0.45</f>
        <v>22.95</v>
      </c>
      <c r="I80" s="22" t="n">
        <v>28.5</v>
      </c>
      <c r="J80" s="24" t="n">
        <f aca="false">I80*0.55</f>
        <v>15.675</v>
      </c>
      <c r="K80" s="25"/>
      <c r="L80" s="22" t="n">
        <f aca="false">H80+J80+K80</f>
        <v>38.625</v>
      </c>
    </row>
    <row r="81" s="17" customFormat="true" ht="24.95" hidden="false" customHeight="true" outlineLevel="0" collapsed="false">
      <c r="B81" s="18" t="n">
        <v>77</v>
      </c>
      <c r="C81" s="18" t="n">
        <v>635005</v>
      </c>
      <c r="D81" s="19" t="s">
        <v>94</v>
      </c>
      <c r="E81" s="19" t="s">
        <v>14</v>
      </c>
      <c r="F81" s="20" t="n">
        <v>4308505010317</v>
      </c>
      <c r="G81" s="21" t="n">
        <v>61</v>
      </c>
      <c r="H81" s="22" t="n">
        <f aca="false">G81*0.45</f>
        <v>27.45</v>
      </c>
      <c r="I81" s="22" t="n">
        <v>31.5</v>
      </c>
      <c r="J81" s="24" t="n">
        <f aca="false">I81*0.55</f>
        <v>17.325</v>
      </c>
      <c r="K81" s="25"/>
      <c r="L81" s="22" t="n">
        <f aca="false">H81+J81+K81</f>
        <v>44.775</v>
      </c>
    </row>
    <row r="82" s="17" customFormat="true" ht="24.95" hidden="false" customHeight="true" outlineLevel="0" collapsed="false">
      <c r="B82" s="18" t="n">
        <v>78</v>
      </c>
      <c r="C82" s="18" t="n">
        <v>635005</v>
      </c>
      <c r="D82" s="19" t="s">
        <v>95</v>
      </c>
      <c r="E82" s="19" t="s">
        <v>14</v>
      </c>
      <c r="F82" s="20" t="n">
        <v>4308505010318</v>
      </c>
      <c r="G82" s="21" t="s">
        <v>15</v>
      </c>
      <c r="H82" s="22"/>
      <c r="I82" s="23" t="s">
        <v>15</v>
      </c>
      <c r="J82" s="24"/>
      <c r="K82" s="25"/>
      <c r="L82" s="22"/>
    </row>
    <row r="83" s="17" customFormat="true" ht="24.95" hidden="false" customHeight="true" outlineLevel="0" collapsed="false">
      <c r="B83" s="18" t="n">
        <v>79</v>
      </c>
      <c r="C83" s="18" t="n">
        <v>635005</v>
      </c>
      <c r="D83" s="19" t="s">
        <v>96</v>
      </c>
      <c r="E83" s="19" t="s">
        <v>14</v>
      </c>
      <c r="F83" s="20" t="n">
        <v>4308505010319</v>
      </c>
      <c r="G83" s="21" t="n">
        <v>54</v>
      </c>
      <c r="H83" s="22" t="n">
        <f aca="false">G83*0.45</f>
        <v>24.3</v>
      </c>
      <c r="I83" s="22" t="n">
        <v>40</v>
      </c>
      <c r="J83" s="24" t="n">
        <f aca="false">I83*0.55</f>
        <v>22</v>
      </c>
      <c r="K83" s="25"/>
      <c r="L83" s="22" t="n">
        <f aca="false">H83+J83+K83</f>
        <v>46.3</v>
      </c>
    </row>
    <row r="84" s="17" customFormat="true" ht="24.95" hidden="false" customHeight="true" outlineLevel="0" collapsed="false">
      <c r="B84" s="18" t="n">
        <v>80</v>
      </c>
      <c r="C84" s="18" t="n">
        <v>635005</v>
      </c>
      <c r="D84" s="19" t="s">
        <v>97</v>
      </c>
      <c r="E84" s="19" t="s">
        <v>14</v>
      </c>
      <c r="F84" s="20" t="n">
        <v>4308505010320</v>
      </c>
      <c r="G84" s="21" t="n">
        <v>52</v>
      </c>
      <c r="H84" s="22" t="n">
        <f aca="false">G84*0.45</f>
        <v>23.4</v>
      </c>
      <c r="I84" s="22" t="n">
        <v>31</v>
      </c>
      <c r="J84" s="24" t="n">
        <f aca="false">I84*0.55</f>
        <v>17.05</v>
      </c>
      <c r="K84" s="25"/>
      <c r="L84" s="22" t="n">
        <f aca="false">H84+J84+K84</f>
        <v>40.45</v>
      </c>
    </row>
    <row r="85" s="17" customFormat="true" ht="24.95" hidden="false" customHeight="true" outlineLevel="0" collapsed="false">
      <c r="B85" s="18" t="n">
        <v>81</v>
      </c>
      <c r="C85" s="18" t="n">
        <v>635005</v>
      </c>
      <c r="D85" s="19" t="s">
        <v>98</v>
      </c>
      <c r="E85" s="19" t="s">
        <v>14</v>
      </c>
      <c r="F85" s="20" t="n">
        <v>4308505010321</v>
      </c>
      <c r="G85" s="21" t="n">
        <v>62</v>
      </c>
      <c r="H85" s="22" t="n">
        <f aca="false">G85*0.45</f>
        <v>27.9</v>
      </c>
      <c r="I85" s="28" t="n">
        <v>36</v>
      </c>
      <c r="J85" s="24" t="n">
        <f aca="false">I85*0.55</f>
        <v>19.8</v>
      </c>
      <c r="K85" s="29"/>
      <c r="L85" s="22" t="n">
        <f aca="false">H85+J85+K85</f>
        <v>47.7</v>
      </c>
    </row>
    <row r="86" s="17" customFormat="true" ht="24.95" hidden="false" customHeight="true" outlineLevel="0" collapsed="false">
      <c r="B86" s="18" t="n">
        <v>82</v>
      </c>
      <c r="C86" s="18" t="n">
        <v>635005</v>
      </c>
      <c r="D86" s="19" t="s">
        <v>99</v>
      </c>
      <c r="E86" s="19" t="s">
        <v>14</v>
      </c>
      <c r="F86" s="20" t="n">
        <v>4308505010322</v>
      </c>
      <c r="G86" s="21" t="n">
        <v>43</v>
      </c>
      <c r="H86" s="22" t="n">
        <f aca="false">G86*0.45</f>
        <v>19.35</v>
      </c>
      <c r="I86" s="22" t="n">
        <v>56</v>
      </c>
      <c r="J86" s="24" t="n">
        <f aca="false">I86*0.55</f>
        <v>30.8</v>
      </c>
      <c r="K86" s="25"/>
      <c r="L86" s="22" t="n">
        <f aca="false">H86+J86+K86</f>
        <v>50.15</v>
      </c>
    </row>
    <row r="87" s="17" customFormat="true" ht="24.95" hidden="false" customHeight="true" outlineLevel="0" collapsed="false">
      <c r="B87" s="18" t="n">
        <v>83</v>
      </c>
      <c r="C87" s="18" t="n">
        <v>635005</v>
      </c>
      <c r="D87" s="19" t="s">
        <v>100</v>
      </c>
      <c r="E87" s="19" t="s">
        <v>14</v>
      </c>
      <c r="F87" s="20" t="n">
        <v>4308505010323</v>
      </c>
      <c r="G87" s="21" t="n">
        <v>53</v>
      </c>
      <c r="H87" s="22" t="n">
        <f aca="false">G87*0.45</f>
        <v>23.85</v>
      </c>
      <c r="I87" s="22" t="n">
        <v>34.5</v>
      </c>
      <c r="J87" s="24" t="n">
        <f aca="false">I87*0.55</f>
        <v>18.975</v>
      </c>
      <c r="K87" s="25"/>
      <c r="L87" s="22" t="n">
        <f aca="false">H87+J87+K87</f>
        <v>42.825</v>
      </c>
    </row>
    <row r="88" s="17" customFormat="true" ht="24.95" hidden="false" customHeight="true" outlineLevel="0" collapsed="false">
      <c r="B88" s="18" t="n">
        <v>84</v>
      </c>
      <c r="C88" s="18" t="n">
        <v>635005</v>
      </c>
      <c r="D88" s="19" t="s">
        <v>101</v>
      </c>
      <c r="E88" s="19" t="s">
        <v>14</v>
      </c>
      <c r="F88" s="20" t="n">
        <v>4308505010324</v>
      </c>
      <c r="G88" s="21" t="s">
        <v>15</v>
      </c>
      <c r="H88" s="22"/>
      <c r="I88" s="23" t="s">
        <v>15</v>
      </c>
      <c r="J88" s="24"/>
      <c r="K88" s="25"/>
      <c r="L88" s="22"/>
    </row>
    <row r="89" s="17" customFormat="true" ht="24.95" hidden="false" customHeight="true" outlineLevel="0" collapsed="false">
      <c r="B89" s="18" t="n">
        <v>85</v>
      </c>
      <c r="C89" s="18" t="n">
        <v>635005</v>
      </c>
      <c r="D89" s="19" t="s">
        <v>102</v>
      </c>
      <c r="E89" s="19" t="s">
        <v>14</v>
      </c>
      <c r="F89" s="20" t="n">
        <v>4308505010325</v>
      </c>
      <c r="G89" s="21" t="n">
        <v>69</v>
      </c>
      <c r="H89" s="22" t="n">
        <f aca="false">G89*0.45</f>
        <v>31.05</v>
      </c>
      <c r="I89" s="28" t="n">
        <v>35</v>
      </c>
      <c r="J89" s="24" t="n">
        <f aca="false">I89*0.55</f>
        <v>19.25</v>
      </c>
      <c r="K89" s="27" t="n">
        <v>4</v>
      </c>
      <c r="L89" s="22" t="n">
        <f aca="false">H89+J89+K89</f>
        <v>54.3</v>
      </c>
    </row>
    <row r="90" s="17" customFormat="true" ht="24.95" hidden="false" customHeight="true" outlineLevel="0" collapsed="false">
      <c r="B90" s="18" t="n">
        <v>86</v>
      </c>
      <c r="C90" s="18" t="n">
        <v>635005</v>
      </c>
      <c r="D90" s="19" t="s">
        <v>103</v>
      </c>
      <c r="E90" s="19" t="s">
        <v>22</v>
      </c>
      <c r="F90" s="20" t="n">
        <v>4308505010326</v>
      </c>
      <c r="G90" s="21" t="n">
        <v>65</v>
      </c>
      <c r="H90" s="22" t="n">
        <f aca="false">G90*0.45</f>
        <v>29.25</v>
      </c>
      <c r="I90" s="22" t="n">
        <v>38</v>
      </c>
      <c r="J90" s="24" t="n">
        <f aca="false">I90*0.55</f>
        <v>20.9</v>
      </c>
      <c r="K90" s="25"/>
      <c r="L90" s="22" t="n">
        <f aca="false">H90+J90+K90</f>
        <v>50.15</v>
      </c>
    </row>
    <row r="91" s="17" customFormat="true" ht="24.95" hidden="false" customHeight="true" outlineLevel="0" collapsed="false">
      <c r="B91" s="18" t="n">
        <v>87</v>
      </c>
      <c r="C91" s="18" t="n">
        <v>635005</v>
      </c>
      <c r="D91" s="19" t="s">
        <v>104</v>
      </c>
      <c r="E91" s="19" t="s">
        <v>14</v>
      </c>
      <c r="F91" s="20" t="n">
        <v>4308505010327</v>
      </c>
      <c r="G91" s="21" t="n">
        <v>51</v>
      </c>
      <c r="H91" s="22" t="n">
        <f aca="false">G91*0.45</f>
        <v>22.95</v>
      </c>
      <c r="I91" s="22" t="n">
        <v>48</v>
      </c>
      <c r="J91" s="24" t="n">
        <f aca="false">I91*0.55</f>
        <v>26.4</v>
      </c>
      <c r="K91" s="25"/>
      <c r="L91" s="22" t="n">
        <f aca="false">H91+J91+K91</f>
        <v>49.35</v>
      </c>
    </row>
    <row r="92" s="17" customFormat="true" ht="24.95" hidden="false" customHeight="true" outlineLevel="0" collapsed="false">
      <c r="B92" s="18" t="n">
        <v>88</v>
      </c>
      <c r="C92" s="18" t="n">
        <v>635005</v>
      </c>
      <c r="D92" s="19" t="s">
        <v>105</v>
      </c>
      <c r="E92" s="19" t="s">
        <v>14</v>
      </c>
      <c r="F92" s="20" t="n">
        <v>4308505010328</v>
      </c>
      <c r="G92" s="21" t="n">
        <v>59</v>
      </c>
      <c r="H92" s="22" t="n">
        <f aca="false">G92*0.45</f>
        <v>26.55</v>
      </c>
      <c r="I92" s="22" t="n">
        <v>44</v>
      </c>
      <c r="J92" s="24" t="n">
        <f aca="false">I92*0.55</f>
        <v>24.2</v>
      </c>
      <c r="K92" s="25"/>
      <c r="L92" s="22" t="n">
        <f aca="false">H92+J92+K92</f>
        <v>50.75</v>
      </c>
    </row>
    <row r="93" s="17" customFormat="true" ht="24.95" hidden="false" customHeight="true" outlineLevel="0" collapsed="false">
      <c r="B93" s="18" t="n">
        <v>89</v>
      </c>
      <c r="C93" s="18" t="n">
        <v>635005</v>
      </c>
      <c r="D93" s="19" t="s">
        <v>106</v>
      </c>
      <c r="E93" s="19" t="s">
        <v>14</v>
      </c>
      <c r="F93" s="20" t="n">
        <v>4308505010329</v>
      </c>
      <c r="G93" s="21" t="n">
        <v>50</v>
      </c>
      <c r="H93" s="22" t="n">
        <f aca="false">G93*0.45</f>
        <v>22.5</v>
      </c>
      <c r="I93" s="30" t="n">
        <v>42</v>
      </c>
      <c r="J93" s="24" t="n">
        <f aca="false">I93*0.55</f>
        <v>23.1</v>
      </c>
      <c r="K93" s="31"/>
      <c r="L93" s="22" t="n">
        <f aca="false">H93+J93+K93</f>
        <v>45.6</v>
      </c>
    </row>
    <row r="94" s="17" customFormat="true" ht="24.95" hidden="false" customHeight="true" outlineLevel="0" collapsed="false">
      <c r="B94" s="18" t="n">
        <v>90</v>
      </c>
      <c r="C94" s="18" t="n">
        <v>635005</v>
      </c>
      <c r="D94" s="19" t="s">
        <v>107</v>
      </c>
      <c r="E94" s="19" t="s">
        <v>14</v>
      </c>
      <c r="F94" s="20" t="n">
        <v>4308505010330</v>
      </c>
      <c r="G94" s="21" t="n">
        <v>53</v>
      </c>
      <c r="H94" s="22" t="n">
        <f aca="false">G94*0.45</f>
        <v>23.85</v>
      </c>
      <c r="I94" s="30" t="n">
        <v>35</v>
      </c>
      <c r="J94" s="24" t="n">
        <f aca="false">I94*0.55</f>
        <v>19.25</v>
      </c>
      <c r="K94" s="31"/>
      <c r="L94" s="22" t="n">
        <f aca="false">H94+J94+K94</f>
        <v>43.1</v>
      </c>
    </row>
    <row r="95" s="17" customFormat="true" ht="24.95" hidden="false" customHeight="true" outlineLevel="0" collapsed="false">
      <c r="B95" s="18" t="n">
        <v>91</v>
      </c>
      <c r="C95" s="18" t="n">
        <v>635005</v>
      </c>
      <c r="D95" s="19" t="s">
        <v>108</v>
      </c>
      <c r="E95" s="19" t="s">
        <v>14</v>
      </c>
      <c r="F95" s="20" t="n">
        <v>4308505010401</v>
      </c>
      <c r="G95" s="21" t="n">
        <v>57</v>
      </c>
      <c r="H95" s="22" t="n">
        <f aca="false">G95*0.45</f>
        <v>25.65</v>
      </c>
      <c r="I95" s="30" t="n">
        <v>36</v>
      </c>
      <c r="J95" s="24" t="n">
        <f aca="false">I95*0.55</f>
        <v>19.8</v>
      </c>
      <c r="K95" s="31"/>
      <c r="L95" s="22" t="n">
        <f aca="false">H95+J95+K95</f>
        <v>45.45</v>
      </c>
    </row>
    <row r="96" s="17" customFormat="true" ht="24.95" hidden="false" customHeight="true" outlineLevel="0" collapsed="false">
      <c r="B96" s="18" t="n">
        <v>92</v>
      </c>
      <c r="C96" s="18" t="n">
        <v>635005</v>
      </c>
      <c r="D96" s="19" t="s">
        <v>109</v>
      </c>
      <c r="E96" s="19" t="s">
        <v>14</v>
      </c>
      <c r="F96" s="20" t="n">
        <v>4308505010402</v>
      </c>
      <c r="G96" s="21" t="s">
        <v>15</v>
      </c>
      <c r="H96" s="22"/>
      <c r="I96" s="32" t="s">
        <v>15</v>
      </c>
      <c r="J96" s="24"/>
      <c r="K96" s="27"/>
      <c r="L96" s="22"/>
    </row>
    <row r="97" s="17" customFormat="true" ht="24.95" hidden="false" customHeight="true" outlineLevel="0" collapsed="false">
      <c r="B97" s="18" t="n">
        <v>93</v>
      </c>
      <c r="C97" s="18" t="n">
        <v>635006</v>
      </c>
      <c r="D97" s="33" t="s">
        <v>110</v>
      </c>
      <c r="E97" s="33" t="s">
        <v>14</v>
      </c>
      <c r="F97" s="20" t="n">
        <v>4308506010403</v>
      </c>
      <c r="G97" s="21" t="n">
        <v>60</v>
      </c>
      <c r="H97" s="22" t="n">
        <f aca="false">G97*0.45</f>
        <v>27</v>
      </c>
      <c r="I97" s="32" t="n">
        <v>40</v>
      </c>
      <c r="J97" s="24" t="n">
        <f aca="false">I97*0.55</f>
        <v>22</v>
      </c>
      <c r="K97" s="27" t="n">
        <v>6</v>
      </c>
      <c r="L97" s="22" t="n">
        <f aca="false">H97+J97+K97</f>
        <v>55</v>
      </c>
    </row>
    <row r="98" s="17" customFormat="true" ht="24.95" hidden="false" customHeight="true" outlineLevel="0" collapsed="false">
      <c r="B98" s="18" t="n">
        <v>94</v>
      </c>
      <c r="C98" s="18" t="n">
        <v>635006</v>
      </c>
      <c r="D98" s="33" t="s">
        <v>111</v>
      </c>
      <c r="E98" s="33" t="s">
        <v>14</v>
      </c>
      <c r="F98" s="20" t="n">
        <v>4308506010404</v>
      </c>
      <c r="G98" s="21" t="n">
        <v>41</v>
      </c>
      <c r="H98" s="22" t="n">
        <f aca="false">G98*0.45</f>
        <v>18.45</v>
      </c>
      <c r="I98" s="32" t="n">
        <v>23</v>
      </c>
      <c r="J98" s="24" t="n">
        <f aca="false">I98*0.55</f>
        <v>12.65</v>
      </c>
      <c r="K98" s="27"/>
      <c r="L98" s="22" t="n">
        <f aca="false">H98+J98+K98</f>
        <v>31.1</v>
      </c>
    </row>
    <row r="99" s="17" customFormat="true" ht="24.95" hidden="false" customHeight="true" outlineLevel="0" collapsed="false">
      <c r="B99" s="18" t="n">
        <v>95</v>
      </c>
      <c r="C99" s="18" t="n">
        <v>635006</v>
      </c>
      <c r="D99" s="33" t="s">
        <v>112</v>
      </c>
      <c r="E99" s="33" t="s">
        <v>14</v>
      </c>
      <c r="F99" s="20" t="n">
        <v>4308506010405</v>
      </c>
      <c r="G99" s="21" t="n">
        <v>49</v>
      </c>
      <c r="H99" s="22" t="n">
        <f aca="false">G99*0.45</f>
        <v>22.05</v>
      </c>
      <c r="I99" s="32" t="n">
        <v>39</v>
      </c>
      <c r="J99" s="24" t="n">
        <f aca="false">I99*0.55</f>
        <v>21.45</v>
      </c>
      <c r="K99" s="27"/>
      <c r="L99" s="22" t="n">
        <f aca="false">H99+J99+K99</f>
        <v>43.5</v>
      </c>
    </row>
    <row r="100" s="17" customFormat="true" ht="24.95" hidden="false" customHeight="true" outlineLevel="0" collapsed="false">
      <c r="B100" s="18" t="n">
        <v>96</v>
      </c>
      <c r="C100" s="18" t="n">
        <v>635006</v>
      </c>
      <c r="D100" s="33" t="s">
        <v>113</v>
      </c>
      <c r="E100" s="33" t="s">
        <v>14</v>
      </c>
      <c r="F100" s="20" t="n">
        <v>4308506010406</v>
      </c>
      <c r="G100" s="21" t="n">
        <v>64</v>
      </c>
      <c r="H100" s="22" t="n">
        <f aca="false">G100*0.45</f>
        <v>28.8</v>
      </c>
      <c r="I100" s="32" t="n">
        <v>74.5</v>
      </c>
      <c r="J100" s="24" t="n">
        <f aca="false">I100*0.55</f>
        <v>40.975</v>
      </c>
      <c r="K100" s="27"/>
      <c r="L100" s="22" t="n">
        <f aca="false">H100+J100+K100</f>
        <v>69.775</v>
      </c>
    </row>
    <row r="101" s="17" customFormat="true" ht="24.95" hidden="false" customHeight="true" outlineLevel="0" collapsed="false">
      <c r="B101" s="18" t="n">
        <v>97</v>
      </c>
      <c r="C101" s="18" t="n">
        <v>635006</v>
      </c>
      <c r="D101" s="33" t="s">
        <v>114</v>
      </c>
      <c r="E101" s="33" t="s">
        <v>22</v>
      </c>
      <c r="F101" s="20" t="n">
        <v>4308506010407</v>
      </c>
      <c r="G101" s="21" t="n">
        <v>61</v>
      </c>
      <c r="H101" s="22" t="n">
        <f aca="false">G101*0.45</f>
        <v>27.45</v>
      </c>
      <c r="I101" s="32" t="n">
        <v>53</v>
      </c>
      <c r="J101" s="24" t="n">
        <f aca="false">I101*0.55</f>
        <v>29.15</v>
      </c>
      <c r="K101" s="27"/>
      <c r="L101" s="22" t="n">
        <f aca="false">H101+J101+K101</f>
        <v>56.6</v>
      </c>
    </row>
    <row r="102" s="17" customFormat="true" ht="24.95" hidden="false" customHeight="true" outlineLevel="0" collapsed="false">
      <c r="B102" s="18" t="n">
        <v>98</v>
      </c>
      <c r="C102" s="18" t="n">
        <v>635006</v>
      </c>
      <c r="D102" s="33" t="s">
        <v>115</v>
      </c>
      <c r="E102" s="33" t="s">
        <v>22</v>
      </c>
      <c r="F102" s="20" t="n">
        <v>4308506010408</v>
      </c>
      <c r="G102" s="21" t="n">
        <v>61</v>
      </c>
      <c r="H102" s="22" t="n">
        <f aca="false">G102*0.45</f>
        <v>27.45</v>
      </c>
      <c r="I102" s="32" t="n">
        <v>48</v>
      </c>
      <c r="J102" s="24" t="n">
        <f aca="false">I102*0.55</f>
        <v>26.4</v>
      </c>
      <c r="K102" s="27" t="n">
        <v>4</v>
      </c>
      <c r="L102" s="22" t="n">
        <f aca="false">H102+J102+K102</f>
        <v>57.85</v>
      </c>
    </row>
    <row r="103" s="17" customFormat="true" ht="24.95" hidden="false" customHeight="true" outlineLevel="0" collapsed="false">
      <c r="B103" s="18" t="n">
        <v>99</v>
      </c>
      <c r="C103" s="18" t="n">
        <v>635006</v>
      </c>
      <c r="D103" s="33" t="s">
        <v>116</v>
      </c>
      <c r="E103" s="33" t="s">
        <v>22</v>
      </c>
      <c r="F103" s="20" t="n">
        <v>4308506010409</v>
      </c>
      <c r="G103" s="21" t="n">
        <v>49</v>
      </c>
      <c r="H103" s="22" t="n">
        <f aca="false">G103*0.45</f>
        <v>22.05</v>
      </c>
      <c r="I103" s="32" t="n">
        <v>45</v>
      </c>
      <c r="J103" s="24" t="n">
        <f aca="false">I103*0.55</f>
        <v>24.75</v>
      </c>
      <c r="K103" s="27"/>
      <c r="L103" s="22" t="n">
        <f aca="false">H103+J103+K103</f>
        <v>46.8</v>
      </c>
    </row>
    <row r="104" s="17" customFormat="true" ht="24.95" hidden="false" customHeight="true" outlineLevel="0" collapsed="false">
      <c r="B104" s="18" t="n">
        <v>100</v>
      </c>
      <c r="C104" s="18" t="n">
        <v>635006</v>
      </c>
      <c r="D104" s="33" t="s">
        <v>117</v>
      </c>
      <c r="E104" s="33" t="s">
        <v>22</v>
      </c>
      <c r="F104" s="20" t="n">
        <v>4308506010410</v>
      </c>
      <c r="G104" s="21" t="n">
        <v>51</v>
      </c>
      <c r="H104" s="22" t="n">
        <f aca="false">G104*0.45</f>
        <v>22.95</v>
      </c>
      <c r="I104" s="32" t="n">
        <v>34.5</v>
      </c>
      <c r="J104" s="24" t="n">
        <f aca="false">I104*0.55</f>
        <v>18.975</v>
      </c>
      <c r="K104" s="27"/>
      <c r="L104" s="22" t="n">
        <f aca="false">H104+J104+K104</f>
        <v>41.925</v>
      </c>
    </row>
    <row r="105" customFormat="false" ht="24.95" hidden="false" customHeight="true" outlineLevel="0" collapsed="false">
      <c r="B105" s="18" t="n">
        <v>101</v>
      </c>
      <c r="C105" s="18" t="n">
        <v>635006</v>
      </c>
      <c r="D105" s="33" t="s">
        <v>118</v>
      </c>
      <c r="E105" s="33" t="s">
        <v>22</v>
      </c>
      <c r="F105" s="20" t="n">
        <v>4308506010411</v>
      </c>
      <c r="G105" s="21" t="n">
        <v>61</v>
      </c>
      <c r="H105" s="22" t="n">
        <f aca="false">G105*0.45</f>
        <v>27.45</v>
      </c>
      <c r="I105" s="26" t="n">
        <v>49.5</v>
      </c>
      <c r="J105" s="24" t="n">
        <f aca="false">I105*0.55</f>
        <v>27.225</v>
      </c>
      <c r="K105" s="34"/>
      <c r="L105" s="22" t="n">
        <f aca="false">H105+J105+K105</f>
        <v>54.675</v>
      </c>
      <c r="M105" s="17"/>
      <c r="N105" s="35"/>
      <c r="O105" s="35"/>
      <c r="P105" s="36"/>
      <c r="Q105" s="37"/>
    </row>
    <row r="106" customFormat="false" ht="24.95" hidden="false" customHeight="true" outlineLevel="0" collapsed="false">
      <c r="B106" s="18" t="n">
        <v>102</v>
      </c>
      <c r="C106" s="18" t="n">
        <v>635006</v>
      </c>
      <c r="D106" s="33" t="s">
        <v>119</v>
      </c>
      <c r="E106" s="33" t="s">
        <v>22</v>
      </c>
      <c r="F106" s="20" t="n">
        <v>4308506010412</v>
      </c>
      <c r="G106" s="21" t="n">
        <v>49</v>
      </c>
      <c r="H106" s="22" t="n">
        <f aca="false">G106*0.45</f>
        <v>22.05</v>
      </c>
      <c r="I106" s="26" t="n">
        <v>44</v>
      </c>
      <c r="J106" s="24" t="n">
        <f aca="false">I106*0.55</f>
        <v>24.2</v>
      </c>
      <c r="K106" s="34"/>
      <c r="L106" s="22" t="n">
        <f aca="false">H106+J106+K106</f>
        <v>46.25</v>
      </c>
      <c r="M106" s="17"/>
      <c r="N106" s="35"/>
      <c r="O106" s="35"/>
      <c r="P106" s="36"/>
      <c r="Q106" s="37"/>
    </row>
    <row r="107" customFormat="false" ht="24.95" hidden="false" customHeight="true" outlineLevel="0" collapsed="false">
      <c r="B107" s="18" t="n">
        <v>103</v>
      </c>
      <c r="C107" s="18" t="n">
        <v>635006</v>
      </c>
      <c r="D107" s="33" t="s">
        <v>120</v>
      </c>
      <c r="E107" s="33" t="s">
        <v>22</v>
      </c>
      <c r="F107" s="20" t="n">
        <v>4308506010413</v>
      </c>
      <c r="G107" s="21" t="n">
        <v>60</v>
      </c>
      <c r="H107" s="22" t="n">
        <f aca="false">G107*0.45</f>
        <v>27</v>
      </c>
      <c r="I107" s="26" t="n">
        <v>65.5</v>
      </c>
      <c r="J107" s="24" t="n">
        <f aca="false">I107*0.55</f>
        <v>36.025</v>
      </c>
      <c r="K107" s="34"/>
      <c r="L107" s="22" t="n">
        <f aca="false">H107+J107+K107</f>
        <v>63.025</v>
      </c>
      <c r="M107" s="17"/>
      <c r="N107" s="35"/>
      <c r="O107" s="35"/>
      <c r="P107" s="36"/>
      <c r="Q107" s="37"/>
    </row>
    <row r="108" customFormat="false" ht="24.95" hidden="false" customHeight="true" outlineLevel="0" collapsed="false">
      <c r="B108" s="18" t="n">
        <v>104</v>
      </c>
      <c r="C108" s="18" t="n">
        <v>635006</v>
      </c>
      <c r="D108" s="33" t="s">
        <v>121</v>
      </c>
      <c r="E108" s="33" t="s">
        <v>22</v>
      </c>
      <c r="F108" s="20" t="n">
        <v>4308506010414</v>
      </c>
      <c r="G108" s="21" t="n">
        <v>42</v>
      </c>
      <c r="H108" s="22" t="n">
        <f aca="false">G108*0.45</f>
        <v>18.9</v>
      </c>
      <c r="I108" s="26" t="n">
        <v>46.5</v>
      </c>
      <c r="J108" s="24" t="n">
        <f aca="false">I108*0.55</f>
        <v>25.575</v>
      </c>
      <c r="K108" s="34" t="n">
        <v>6</v>
      </c>
      <c r="L108" s="22" t="n">
        <f aca="false">H108+J108+K108</f>
        <v>50.475</v>
      </c>
      <c r="M108" s="17"/>
      <c r="N108" s="35"/>
      <c r="O108" s="35"/>
      <c r="P108" s="36"/>
      <c r="Q108" s="37"/>
    </row>
    <row r="109" customFormat="false" ht="24.95" hidden="false" customHeight="true" outlineLevel="0" collapsed="false">
      <c r="B109" s="18" t="n">
        <v>105</v>
      </c>
      <c r="C109" s="18" t="n">
        <v>635006</v>
      </c>
      <c r="D109" s="33" t="s">
        <v>122</v>
      </c>
      <c r="E109" s="33" t="s">
        <v>14</v>
      </c>
      <c r="F109" s="20" t="n">
        <v>4308506010415</v>
      </c>
      <c r="G109" s="21" t="n">
        <v>54</v>
      </c>
      <c r="H109" s="22" t="n">
        <f aca="false">G109*0.45</f>
        <v>24.3</v>
      </c>
      <c r="I109" s="26" t="n">
        <v>49</v>
      </c>
      <c r="J109" s="24" t="n">
        <f aca="false">I109*0.55</f>
        <v>26.95</v>
      </c>
      <c r="K109" s="34" t="n">
        <v>6</v>
      </c>
      <c r="L109" s="22" t="n">
        <f aca="false">H109+J109+K109</f>
        <v>57.25</v>
      </c>
      <c r="M109" s="17"/>
      <c r="N109" s="35"/>
      <c r="O109" s="35"/>
      <c r="P109" s="36"/>
      <c r="Q109" s="37"/>
    </row>
    <row r="110" customFormat="false" ht="24.95" hidden="false" customHeight="true" outlineLevel="0" collapsed="false">
      <c r="B110" s="18" t="n">
        <v>106</v>
      </c>
      <c r="C110" s="18" t="n">
        <v>635006</v>
      </c>
      <c r="D110" s="33" t="s">
        <v>123</v>
      </c>
      <c r="E110" s="33" t="s">
        <v>14</v>
      </c>
      <c r="F110" s="20" t="n">
        <v>4308506010416</v>
      </c>
      <c r="G110" s="21" t="n">
        <v>53</v>
      </c>
      <c r="H110" s="22" t="n">
        <f aca="false">G110*0.45</f>
        <v>23.85</v>
      </c>
      <c r="I110" s="26" t="n">
        <v>45</v>
      </c>
      <c r="J110" s="24" t="n">
        <f aca="false">I110*0.55</f>
        <v>24.75</v>
      </c>
      <c r="K110" s="34"/>
      <c r="L110" s="22" t="n">
        <f aca="false">H110+J110+K110</f>
        <v>48.6</v>
      </c>
      <c r="M110" s="17"/>
      <c r="N110" s="35"/>
      <c r="O110" s="35"/>
      <c r="P110" s="36"/>
      <c r="Q110" s="37"/>
    </row>
    <row r="111" customFormat="false" ht="24.95" hidden="false" customHeight="true" outlineLevel="0" collapsed="false">
      <c r="B111" s="18" t="n">
        <v>107</v>
      </c>
      <c r="C111" s="18" t="n">
        <v>635006</v>
      </c>
      <c r="D111" s="33" t="s">
        <v>124</v>
      </c>
      <c r="E111" s="33" t="s">
        <v>14</v>
      </c>
      <c r="F111" s="20" t="n">
        <v>4308506010417</v>
      </c>
      <c r="G111" s="21" t="n">
        <v>61</v>
      </c>
      <c r="H111" s="22" t="n">
        <f aca="false">G111*0.45</f>
        <v>27.45</v>
      </c>
      <c r="I111" s="26" t="n">
        <v>36</v>
      </c>
      <c r="J111" s="24" t="n">
        <f aca="false">I111*0.55</f>
        <v>19.8</v>
      </c>
      <c r="K111" s="34" t="n">
        <v>6</v>
      </c>
      <c r="L111" s="22" t="n">
        <f aca="false">H111+J111+K111</f>
        <v>53.25</v>
      </c>
      <c r="M111" s="17"/>
      <c r="N111" s="35"/>
      <c r="O111" s="35"/>
      <c r="P111" s="36"/>
      <c r="Q111" s="37"/>
    </row>
    <row r="112" customFormat="false" ht="24.95" hidden="false" customHeight="true" outlineLevel="0" collapsed="false">
      <c r="B112" s="18" t="n">
        <v>108</v>
      </c>
      <c r="C112" s="18" t="n">
        <v>635006</v>
      </c>
      <c r="D112" s="33" t="s">
        <v>125</v>
      </c>
      <c r="E112" s="33" t="s">
        <v>22</v>
      </c>
      <c r="F112" s="20" t="n">
        <v>4308506010418</v>
      </c>
      <c r="G112" s="21" t="n">
        <v>40</v>
      </c>
      <c r="H112" s="22" t="n">
        <f aca="false">G112*0.45</f>
        <v>18</v>
      </c>
      <c r="I112" s="26" t="n">
        <v>33.5</v>
      </c>
      <c r="J112" s="24" t="n">
        <f aca="false">I112*0.55</f>
        <v>18.425</v>
      </c>
      <c r="K112" s="34"/>
      <c r="L112" s="22" t="n">
        <f aca="false">H112+J112+K112</f>
        <v>36.425</v>
      </c>
      <c r="M112" s="17"/>
      <c r="N112" s="35"/>
      <c r="O112" s="35"/>
      <c r="P112" s="36"/>
      <c r="Q112" s="37"/>
    </row>
    <row r="113" customFormat="false" ht="24.95" hidden="false" customHeight="true" outlineLevel="0" collapsed="false">
      <c r="B113" s="18" t="n">
        <v>109</v>
      </c>
      <c r="C113" s="18" t="n">
        <v>635006</v>
      </c>
      <c r="D113" s="33" t="s">
        <v>126</v>
      </c>
      <c r="E113" s="33" t="s">
        <v>22</v>
      </c>
      <c r="F113" s="20" t="n">
        <v>4308506010419</v>
      </c>
      <c r="G113" s="21" t="n">
        <v>43</v>
      </c>
      <c r="H113" s="22" t="n">
        <f aca="false">G113*0.45</f>
        <v>19.35</v>
      </c>
      <c r="I113" s="26" t="n">
        <v>38.5</v>
      </c>
      <c r="J113" s="24" t="n">
        <f aca="false">I113*0.55</f>
        <v>21.175</v>
      </c>
      <c r="K113" s="34"/>
      <c r="L113" s="22" t="n">
        <f aca="false">H113+J113+K113</f>
        <v>40.525</v>
      </c>
      <c r="M113" s="17"/>
      <c r="N113" s="35"/>
      <c r="O113" s="35"/>
      <c r="P113" s="36"/>
      <c r="Q113" s="37"/>
    </row>
    <row r="114" customFormat="false" ht="24.95" hidden="false" customHeight="true" outlineLevel="0" collapsed="false">
      <c r="B114" s="18" t="n">
        <v>110</v>
      </c>
      <c r="C114" s="18" t="n">
        <v>635006</v>
      </c>
      <c r="D114" s="33" t="s">
        <v>127</v>
      </c>
      <c r="E114" s="33" t="s">
        <v>14</v>
      </c>
      <c r="F114" s="20" t="n">
        <v>4308506010420</v>
      </c>
      <c r="G114" s="21" t="n">
        <v>58</v>
      </c>
      <c r="H114" s="22" t="n">
        <f aca="false">G114*0.45</f>
        <v>26.1</v>
      </c>
      <c r="I114" s="26" t="n">
        <v>57</v>
      </c>
      <c r="J114" s="24" t="n">
        <f aca="false">I114*0.55</f>
        <v>31.35</v>
      </c>
      <c r="K114" s="34"/>
      <c r="L114" s="22" t="n">
        <f aca="false">H114+J114+K114</f>
        <v>57.45</v>
      </c>
      <c r="M114" s="17"/>
      <c r="N114" s="35"/>
      <c r="O114" s="35"/>
      <c r="P114" s="36"/>
      <c r="Q114" s="37"/>
    </row>
    <row r="115" customFormat="false" ht="24.95" hidden="false" customHeight="true" outlineLevel="0" collapsed="false">
      <c r="B115" s="18" t="n">
        <v>111</v>
      </c>
      <c r="C115" s="18" t="n">
        <v>635006</v>
      </c>
      <c r="D115" s="33" t="s">
        <v>128</v>
      </c>
      <c r="E115" s="33" t="s">
        <v>22</v>
      </c>
      <c r="F115" s="20" t="n">
        <v>4308506010421</v>
      </c>
      <c r="G115" s="21" t="n">
        <v>51</v>
      </c>
      <c r="H115" s="22" t="n">
        <f aca="false">G115*0.45</f>
        <v>22.95</v>
      </c>
      <c r="I115" s="26" t="n">
        <v>54</v>
      </c>
      <c r="J115" s="24" t="n">
        <f aca="false">I115*0.55</f>
        <v>29.7</v>
      </c>
      <c r="K115" s="34" t="n">
        <v>6</v>
      </c>
      <c r="L115" s="22" t="n">
        <f aca="false">H115+J115+K115</f>
        <v>58.65</v>
      </c>
      <c r="M115" s="17"/>
      <c r="N115" s="35"/>
      <c r="O115" s="35"/>
      <c r="P115" s="36"/>
      <c r="Q115" s="37"/>
    </row>
    <row r="116" customFormat="false" ht="24.95" hidden="false" customHeight="true" outlineLevel="0" collapsed="false">
      <c r="B116" s="18" t="n">
        <v>112</v>
      </c>
      <c r="C116" s="18" t="n">
        <v>635006</v>
      </c>
      <c r="D116" s="33" t="s">
        <v>129</v>
      </c>
      <c r="E116" s="33" t="s">
        <v>22</v>
      </c>
      <c r="F116" s="20" t="n">
        <v>4308506010422</v>
      </c>
      <c r="G116" s="21" t="n">
        <v>63</v>
      </c>
      <c r="H116" s="22" t="n">
        <f aca="false">G116*0.45</f>
        <v>28.35</v>
      </c>
      <c r="I116" s="26" t="n">
        <v>48</v>
      </c>
      <c r="J116" s="24" t="n">
        <f aca="false">I116*0.55</f>
        <v>26.4</v>
      </c>
      <c r="K116" s="34"/>
      <c r="L116" s="22" t="n">
        <f aca="false">H116+J116+K116</f>
        <v>54.75</v>
      </c>
      <c r="M116" s="17"/>
      <c r="N116" s="35"/>
      <c r="O116" s="35"/>
      <c r="P116" s="36"/>
      <c r="Q116" s="37"/>
    </row>
    <row r="117" customFormat="false" ht="24.95" hidden="false" customHeight="true" outlineLevel="0" collapsed="false">
      <c r="B117" s="18" t="n">
        <v>113</v>
      </c>
      <c r="C117" s="18" t="n">
        <v>635006</v>
      </c>
      <c r="D117" s="33" t="s">
        <v>130</v>
      </c>
      <c r="E117" s="33" t="s">
        <v>22</v>
      </c>
      <c r="F117" s="20" t="n">
        <v>4308506010423</v>
      </c>
      <c r="G117" s="21" t="n">
        <v>50</v>
      </c>
      <c r="H117" s="22" t="n">
        <f aca="false">G117*0.45</f>
        <v>22.5</v>
      </c>
      <c r="I117" s="26" t="n">
        <v>51</v>
      </c>
      <c r="J117" s="24" t="n">
        <f aca="false">I117*0.55</f>
        <v>28.05</v>
      </c>
      <c r="K117" s="34"/>
      <c r="L117" s="22" t="n">
        <f aca="false">H117+J117+K117</f>
        <v>50.55</v>
      </c>
      <c r="M117" s="17"/>
      <c r="N117" s="35"/>
      <c r="O117" s="35"/>
      <c r="P117" s="36"/>
      <c r="Q117" s="37"/>
    </row>
    <row r="118" customFormat="false" ht="24.95" hidden="false" customHeight="true" outlineLevel="0" collapsed="false">
      <c r="B118" s="18" t="n">
        <v>114</v>
      </c>
      <c r="C118" s="18" t="n">
        <v>635006</v>
      </c>
      <c r="D118" s="33" t="s">
        <v>131</v>
      </c>
      <c r="E118" s="33" t="s">
        <v>14</v>
      </c>
      <c r="F118" s="20" t="n">
        <v>4308506010424</v>
      </c>
      <c r="G118" s="21" t="n">
        <v>70</v>
      </c>
      <c r="H118" s="22" t="n">
        <f aca="false">G118*0.45</f>
        <v>31.5</v>
      </c>
      <c r="I118" s="26" t="n">
        <v>39.5</v>
      </c>
      <c r="J118" s="24" t="n">
        <f aca="false">I118*0.55</f>
        <v>21.725</v>
      </c>
      <c r="K118" s="34"/>
      <c r="L118" s="22" t="n">
        <f aca="false">H118+J118+K118</f>
        <v>53.225</v>
      </c>
      <c r="M118" s="17"/>
      <c r="N118" s="35"/>
      <c r="O118" s="35"/>
      <c r="P118" s="36"/>
      <c r="Q118" s="37"/>
    </row>
    <row r="119" customFormat="false" ht="24.95" hidden="false" customHeight="true" outlineLevel="0" collapsed="false">
      <c r="B119" s="18" t="n">
        <v>115</v>
      </c>
      <c r="C119" s="18" t="n">
        <v>635006</v>
      </c>
      <c r="D119" s="33" t="s">
        <v>132</v>
      </c>
      <c r="E119" s="33" t="s">
        <v>22</v>
      </c>
      <c r="F119" s="20" t="n">
        <v>4308506010425</v>
      </c>
      <c r="G119" s="21" t="n">
        <v>52</v>
      </c>
      <c r="H119" s="22" t="n">
        <f aca="false">G119*0.45</f>
        <v>23.4</v>
      </c>
      <c r="I119" s="26" t="n">
        <v>77</v>
      </c>
      <c r="J119" s="24" t="n">
        <f aca="false">I119*0.55</f>
        <v>42.35</v>
      </c>
      <c r="K119" s="34"/>
      <c r="L119" s="22" t="n">
        <f aca="false">H119+J119+K119</f>
        <v>65.75</v>
      </c>
      <c r="M119" s="17"/>
      <c r="N119" s="35"/>
      <c r="O119" s="35"/>
      <c r="P119" s="36"/>
      <c r="Q119" s="37"/>
    </row>
    <row r="120" customFormat="false" ht="24.95" hidden="false" customHeight="true" outlineLevel="0" collapsed="false">
      <c r="B120" s="18" t="n">
        <v>116</v>
      </c>
      <c r="C120" s="18" t="n">
        <v>635006</v>
      </c>
      <c r="D120" s="33" t="s">
        <v>133</v>
      </c>
      <c r="E120" s="33" t="s">
        <v>14</v>
      </c>
      <c r="F120" s="20" t="n">
        <v>4308506010426</v>
      </c>
      <c r="G120" s="21" t="n">
        <v>52</v>
      </c>
      <c r="H120" s="22" t="n">
        <f aca="false">G120*0.45</f>
        <v>23.4</v>
      </c>
      <c r="I120" s="26" t="n">
        <v>39</v>
      </c>
      <c r="J120" s="24" t="n">
        <f aca="false">I120*0.55</f>
        <v>21.45</v>
      </c>
      <c r="K120" s="34" t="n">
        <v>6</v>
      </c>
      <c r="L120" s="22" t="n">
        <f aca="false">H120+J120+K120</f>
        <v>50.85</v>
      </c>
      <c r="M120" s="17"/>
      <c r="N120" s="35"/>
      <c r="O120" s="35"/>
      <c r="P120" s="36"/>
      <c r="Q120" s="37"/>
    </row>
    <row r="121" customFormat="false" ht="24.95" hidden="false" customHeight="true" outlineLevel="0" collapsed="false">
      <c r="B121" s="18" t="n">
        <v>117</v>
      </c>
      <c r="C121" s="18" t="n">
        <v>635006</v>
      </c>
      <c r="D121" s="33" t="s">
        <v>134</v>
      </c>
      <c r="E121" s="33" t="s">
        <v>22</v>
      </c>
      <c r="F121" s="20" t="n">
        <v>4308506010501</v>
      </c>
      <c r="G121" s="21" t="n">
        <v>48</v>
      </c>
      <c r="H121" s="22" t="n">
        <f aca="false">G121*0.45</f>
        <v>21.6</v>
      </c>
      <c r="I121" s="26" t="n">
        <v>42</v>
      </c>
      <c r="J121" s="24" t="n">
        <f aca="false">I121*0.55</f>
        <v>23.1</v>
      </c>
      <c r="K121" s="34" t="n">
        <v>6</v>
      </c>
      <c r="L121" s="22" t="n">
        <f aca="false">H121+J121+K121</f>
        <v>50.7</v>
      </c>
      <c r="M121" s="17"/>
      <c r="N121" s="35"/>
      <c r="O121" s="35"/>
      <c r="P121" s="36"/>
      <c r="Q121" s="37"/>
    </row>
    <row r="122" customFormat="false" ht="24.95" hidden="false" customHeight="true" outlineLevel="0" collapsed="false">
      <c r="B122" s="18" t="n">
        <v>118</v>
      </c>
      <c r="C122" s="18" t="n">
        <v>635006</v>
      </c>
      <c r="D122" s="33" t="s">
        <v>135</v>
      </c>
      <c r="E122" s="33" t="s">
        <v>22</v>
      </c>
      <c r="F122" s="20" t="n">
        <v>4308506010502</v>
      </c>
      <c r="G122" s="21" t="n">
        <v>55</v>
      </c>
      <c r="H122" s="22" t="n">
        <f aca="false">G122*0.45</f>
        <v>24.75</v>
      </c>
      <c r="I122" s="26" t="n">
        <v>49.5</v>
      </c>
      <c r="J122" s="24" t="n">
        <f aca="false">I122*0.55</f>
        <v>27.225</v>
      </c>
      <c r="K122" s="34"/>
      <c r="L122" s="22" t="n">
        <f aca="false">H122+J122+K122</f>
        <v>51.975</v>
      </c>
      <c r="M122" s="17"/>
      <c r="N122" s="35"/>
      <c r="O122" s="35"/>
      <c r="P122" s="36"/>
      <c r="Q122" s="37"/>
    </row>
    <row r="123" customFormat="false" ht="24.95" hidden="false" customHeight="true" outlineLevel="0" collapsed="false">
      <c r="B123" s="18" t="n">
        <v>119</v>
      </c>
      <c r="C123" s="18" t="n">
        <v>635006</v>
      </c>
      <c r="D123" s="33" t="s">
        <v>136</v>
      </c>
      <c r="E123" s="33" t="s">
        <v>22</v>
      </c>
      <c r="F123" s="20" t="n">
        <v>4308506010503</v>
      </c>
      <c r="G123" s="21" t="n">
        <v>64</v>
      </c>
      <c r="H123" s="22" t="n">
        <f aca="false">G123*0.45</f>
        <v>28.8</v>
      </c>
      <c r="I123" s="26" t="n">
        <v>42.5</v>
      </c>
      <c r="J123" s="24" t="n">
        <f aca="false">I123*0.55</f>
        <v>23.375</v>
      </c>
      <c r="K123" s="34"/>
      <c r="L123" s="22" t="n">
        <f aca="false">H123+J123+K123</f>
        <v>52.175</v>
      </c>
      <c r="M123" s="17"/>
      <c r="N123" s="35"/>
      <c r="O123" s="35"/>
      <c r="P123" s="36"/>
      <c r="Q123" s="37"/>
    </row>
    <row r="124" customFormat="false" ht="24.95" hidden="false" customHeight="true" outlineLevel="0" collapsed="false">
      <c r="B124" s="18" t="n">
        <v>120</v>
      </c>
      <c r="C124" s="18" t="n">
        <v>635006</v>
      </c>
      <c r="D124" s="33" t="s">
        <v>137</v>
      </c>
      <c r="E124" s="33" t="s">
        <v>22</v>
      </c>
      <c r="F124" s="20" t="n">
        <v>4308506010504</v>
      </c>
      <c r="G124" s="21" t="n">
        <v>56</v>
      </c>
      <c r="H124" s="22" t="n">
        <f aca="false">G124*0.45</f>
        <v>25.2</v>
      </c>
      <c r="I124" s="26" t="n">
        <v>54.5</v>
      </c>
      <c r="J124" s="24" t="n">
        <f aca="false">I124*0.55</f>
        <v>29.975</v>
      </c>
      <c r="K124" s="34"/>
      <c r="L124" s="22" t="n">
        <f aca="false">H124+J124+K124</f>
        <v>55.175</v>
      </c>
      <c r="M124" s="17"/>
      <c r="N124" s="35"/>
      <c r="O124" s="35"/>
      <c r="P124" s="36"/>
      <c r="Q124" s="37"/>
    </row>
    <row r="125" customFormat="false" ht="24.95" hidden="false" customHeight="true" outlineLevel="0" collapsed="false">
      <c r="B125" s="18" t="n">
        <v>121</v>
      </c>
      <c r="C125" s="18" t="n">
        <v>635006</v>
      </c>
      <c r="D125" s="33" t="s">
        <v>138</v>
      </c>
      <c r="E125" s="33" t="s">
        <v>22</v>
      </c>
      <c r="F125" s="20" t="n">
        <v>4308506010505</v>
      </c>
      <c r="G125" s="21" t="n">
        <v>55</v>
      </c>
      <c r="H125" s="22" t="n">
        <f aca="false">G125*0.45</f>
        <v>24.75</v>
      </c>
      <c r="I125" s="26" t="n">
        <v>29.5</v>
      </c>
      <c r="J125" s="24" t="n">
        <f aca="false">I125*0.55</f>
        <v>16.225</v>
      </c>
      <c r="K125" s="34"/>
      <c r="L125" s="22" t="n">
        <f aca="false">H125+J125+K125</f>
        <v>40.975</v>
      </c>
      <c r="M125" s="17"/>
      <c r="N125" s="35"/>
      <c r="O125" s="35"/>
      <c r="P125" s="36"/>
      <c r="Q125" s="37"/>
    </row>
    <row r="126" customFormat="false" ht="24.95" hidden="false" customHeight="true" outlineLevel="0" collapsed="false">
      <c r="B126" s="18" t="n">
        <v>122</v>
      </c>
      <c r="C126" s="18" t="n">
        <v>635006</v>
      </c>
      <c r="D126" s="33" t="s">
        <v>139</v>
      </c>
      <c r="E126" s="33" t="s">
        <v>22</v>
      </c>
      <c r="F126" s="20" t="n">
        <v>4308506010506</v>
      </c>
      <c r="G126" s="21" t="n">
        <v>57</v>
      </c>
      <c r="H126" s="22" t="n">
        <f aca="false">G126*0.45</f>
        <v>25.65</v>
      </c>
      <c r="I126" s="26" t="n">
        <v>62</v>
      </c>
      <c r="J126" s="24" t="n">
        <f aca="false">I126*0.55</f>
        <v>34.1</v>
      </c>
      <c r="K126" s="34"/>
      <c r="L126" s="22" t="n">
        <f aca="false">H126+J126+K126</f>
        <v>59.75</v>
      </c>
      <c r="M126" s="17"/>
      <c r="N126" s="35"/>
      <c r="O126" s="35"/>
      <c r="P126" s="36"/>
      <c r="Q126" s="37"/>
    </row>
    <row r="127" customFormat="false" ht="24.95" hidden="false" customHeight="true" outlineLevel="0" collapsed="false">
      <c r="B127" s="18" t="n">
        <v>123</v>
      </c>
      <c r="C127" s="18" t="n">
        <v>635006</v>
      </c>
      <c r="D127" s="33" t="s">
        <v>140</v>
      </c>
      <c r="E127" s="33" t="s">
        <v>22</v>
      </c>
      <c r="F127" s="20" t="n">
        <v>4308506010507</v>
      </c>
      <c r="G127" s="21" t="n">
        <v>54</v>
      </c>
      <c r="H127" s="22" t="n">
        <f aca="false">G127*0.45</f>
        <v>24.3</v>
      </c>
      <c r="I127" s="26" t="n">
        <v>43.5</v>
      </c>
      <c r="J127" s="24" t="n">
        <f aca="false">I127*0.55</f>
        <v>23.925</v>
      </c>
      <c r="K127" s="34" t="n">
        <v>2</v>
      </c>
      <c r="L127" s="22" t="n">
        <f aca="false">H127+J127+K127</f>
        <v>50.225</v>
      </c>
      <c r="M127" s="17"/>
      <c r="N127" s="35"/>
      <c r="O127" s="35"/>
      <c r="P127" s="36"/>
      <c r="Q127" s="37"/>
    </row>
    <row r="128" customFormat="false" ht="24.95" hidden="false" customHeight="true" outlineLevel="0" collapsed="false">
      <c r="B128" s="18" t="n">
        <v>124</v>
      </c>
      <c r="C128" s="18" t="n">
        <v>635006</v>
      </c>
      <c r="D128" s="33" t="s">
        <v>141</v>
      </c>
      <c r="E128" s="33" t="s">
        <v>22</v>
      </c>
      <c r="F128" s="20" t="n">
        <v>4308506010508</v>
      </c>
      <c r="G128" s="21" t="s">
        <v>15</v>
      </c>
      <c r="H128" s="22"/>
      <c r="I128" s="38" t="s">
        <v>15</v>
      </c>
      <c r="J128" s="24"/>
      <c r="K128" s="34"/>
      <c r="L128" s="22"/>
      <c r="M128" s="17"/>
      <c r="N128" s="35"/>
      <c r="O128" s="35"/>
      <c r="P128" s="36"/>
      <c r="Q128" s="37"/>
    </row>
    <row r="129" customFormat="false" ht="24.95" hidden="false" customHeight="true" outlineLevel="0" collapsed="false">
      <c r="B129" s="18" t="n">
        <v>125</v>
      </c>
      <c r="C129" s="18" t="n">
        <v>635006</v>
      </c>
      <c r="D129" s="33" t="s">
        <v>142</v>
      </c>
      <c r="E129" s="33" t="s">
        <v>14</v>
      </c>
      <c r="F129" s="20" t="n">
        <v>4308506010509</v>
      </c>
      <c r="G129" s="21" t="n">
        <v>59</v>
      </c>
      <c r="H129" s="22" t="n">
        <f aca="false">G129*0.45</f>
        <v>26.55</v>
      </c>
      <c r="I129" s="26" t="n">
        <v>43</v>
      </c>
      <c r="J129" s="24" t="n">
        <f aca="false">I129*0.55</f>
        <v>23.65</v>
      </c>
      <c r="K129" s="34"/>
      <c r="L129" s="22" t="n">
        <f aca="false">H129+J129+K129</f>
        <v>50.2</v>
      </c>
      <c r="M129" s="17"/>
      <c r="N129" s="35"/>
      <c r="O129" s="35"/>
      <c r="P129" s="36"/>
      <c r="Q129" s="37"/>
    </row>
    <row r="130" customFormat="false" ht="24.95" hidden="false" customHeight="true" outlineLevel="0" collapsed="false">
      <c r="B130" s="18" t="n">
        <v>126</v>
      </c>
      <c r="C130" s="18" t="n">
        <v>635006</v>
      </c>
      <c r="D130" s="33" t="s">
        <v>143</v>
      </c>
      <c r="E130" s="33" t="s">
        <v>22</v>
      </c>
      <c r="F130" s="20" t="n">
        <v>4308506010510</v>
      </c>
      <c r="G130" s="21" t="n">
        <v>56</v>
      </c>
      <c r="H130" s="22" t="n">
        <f aca="false">G130*0.45</f>
        <v>25.2</v>
      </c>
      <c r="I130" s="26" t="n">
        <v>52.5</v>
      </c>
      <c r="J130" s="24" t="n">
        <f aca="false">I130*0.55</f>
        <v>28.875</v>
      </c>
      <c r="K130" s="34" t="n">
        <v>6</v>
      </c>
      <c r="L130" s="22" t="n">
        <f aca="false">H130+J130+K130</f>
        <v>60.075</v>
      </c>
      <c r="M130" s="17"/>
      <c r="N130" s="35"/>
      <c r="O130" s="35"/>
      <c r="P130" s="36"/>
      <c r="Q130" s="37"/>
    </row>
    <row r="131" customFormat="false" ht="24.95" hidden="false" customHeight="true" outlineLevel="0" collapsed="false">
      <c r="B131" s="18" t="n">
        <v>127</v>
      </c>
      <c r="C131" s="18" t="n">
        <v>635006</v>
      </c>
      <c r="D131" s="33" t="s">
        <v>144</v>
      </c>
      <c r="E131" s="33" t="s">
        <v>22</v>
      </c>
      <c r="F131" s="20" t="n">
        <v>4308506010511</v>
      </c>
      <c r="G131" s="21" t="n">
        <v>49</v>
      </c>
      <c r="H131" s="22" t="n">
        <f aca="false">G131*0.45</f>
        <v>22.05</v>
      </c>
      <c r="I131" s="26" t="n">
        <v>61</v>
      </c>
      <c r="J131" s="24" t="n">
        <f aca="false">I131*0.55</f>
        <v>33.55</v>
      </c>
      <c r="K131" s="34" t="n">
        <v>6</v>
      </c>
      <c r="L131" s="22" t="n">
        <f aca="false">H131+J131+K131</f>
        <v>61.6</v>
      </c>
      <c r="M131" s="17"/>
      <c r="N131" s="35"/>
      <c r="O131" s="35"/>
      <c r="P131" s="36"/>
      <c r="Q131" s="37"/>
    </row>
    <row r="132" customFormat="false" ht="24.95" hidden="false" customHeight="true" outlineLevel="0" collapsed="false">
      <c r="B132" s="18" t="n">
        <v>128</v>
      </c>
      <c r="C132" s="18" t="n">
        <v>635006</v>
      </c>
      <c r="D132" s="33" t="s">
        <v>145</v>
      </c>
      <c r="E132" s="33" t="s">
        <v>22</v>
      </c>
      <c r="F132" s="20" t="n">
        <v>4308506010512</v>
      </c>
      <c r="G132" s="21" t="n">
        <v>58</v>
      </c>
      <c r="H132" s="22" t="n">
        <f aca="false">G132*0.45</f>
        <v>26.1</v>
      </c>
      <c r="I132" s="26" t="n">
        <v>55</v>
      </c>
      <c r="J132" s="24" t="n">
        <f aca="false">I132*0.55</f>
        <v>30.25</v>
      </c>
      <c r="K132" s="34"/>
      <c r="L132" s="22" t="n">
        <f aca="false">H132+J132+K132</f>
        <v>56.35</v>
      </c>
      <c r="M132" s="17"/>
      <c r="N132" s="35"/>
      <c r="O132" s="35"/>
      <c r="P132" s="36"/>
      <c r="Q132" s="37"/>
    </row>
    <row r="133" customFormat="false" ht="24.95" hidden="false" customHeight="true" outlineLevel="0" collapsed="false">
      <c r="B133" s="18" t="n">
        <v>129</v>
      </c>
      <c r="C133" s="18" t="n">
        <v>635006</v>
      </c>
      <c r="D133" s="33" t="s">
        <v>146</v>
      </c>
      <c r="E133" s="33" t="s">
        <v>14</v>
      </c>
      <c r="F133" s="20" t="n">
        <v>4308506010513</v>
      </c>
      <c r="G133" s="21" t="n">
        <v>58</v>
      </c>
      <c r="H133" s="22" t="n">
        <f aca="false">G133*0.45</f>
        <v>26.1</v>
      </c>
      <c r="I133" s="26" t="n">
        <v>46</v>
      </c>
      <c r="J133" s="24" t="n">
        <f aca="false">I133*0.55</f>
        <v>25.3</v>
      </c>
      <c r="K133" s="34"/>
      <c r="L133" s="22" t="n">
        <f aca="false">H133+J133+K133</f>
        <v>51.4</v>
      </c>
      <c r="M133" s="17"/>
      <c r="N133" s="35"/>
      <c r="O133" s="35"/>
      <c r="P133" s="36"/>
      <c r="Q133" s="37"/>
    </row>
    <row r="134" customFormat="false" ht="24.95" hidden="false" customHeight="true" outlineLevel="0" collapsed="false">
      <c r="B134" s="18" t="n">
        <v>130</v>
      </c>
      <c r="C134" s="18" t="n">
        <v>635006</v>
      </c>
      <c r="D134" s="33" t="s">
        <v>147</v>
      </c>
      <c r="E134" s="33" t="s">
        <v>14</v>
      </c>
      <c r="F134" s="20" t="n">
        <v>4308506010514</v>
      </c>
      <c r="G134" s="21" t="n">
        <v>52</v>
      </c>
      <c r="H134" s="22" t="n">
        <f aca="false">G134*0.45</f>
        <v>23.4</v>
      </c>
      <c r="I134" s="26" t="n">
        <v>41.5</v>
      </c>
      <c r="J134" s="24" t="n">
        <f aca="false">I134*0.55</f>
        <v>22.825</v>
      </c>
      <c r="K134" s="34"/>
      <c r="L134" s="22" t="n">
        <f aca="false">H134+J134+K134</f>
        <v>46.225</v>
      </c>
      <c r="M134" s="17"/>
      <c r="N134" s="35"/>
      <c r="O134" s="35"/>
      <c r="P134" s="36"/>
      <c r="Q134" s="37"/>
    </row>
    <row r="135" customFormat="false" ht="24.95" hidden="false" customHeight="true" outlineLevel="0" collapsed="false">
      <c r="B135" s="18" t="n">
        <v>131</v>
      </c>
      <c r="C135" s="18" t="n">
        <v>635006</v>
      </c>
      <c r="D135" s="33" t="s">
        <v>148</v>
      </c>
      <c r="E135" s="33" t="s">
        <v>14</v>
      </c>
      <c r="F135" s="20" t="n">
        <v>4308506010515</v>
      </c>
      <c r="G135" s="21" t="n">
        <v>-4</v>
      </c>
      <c r="H135" s="22"/>
      <c r="I135" s="26" t="n">
        <v>43</v>
      </c>
      <c r="J135" s="24" t="n">
        <f aca="false">I135*0.55</f>
        <v>23.65</v>
      </c>
      <c r="K135" s="34"/>
      <c r="L135" s="22" t="n">
        <f aca="false">H135+J135+K135</f>
        <v>23.65</v>
      </c>
      <c r="M135" s="17"/>
      <c r="N135" s="35"/>
      <c r="O135" s="35"/>
      <c r="P135" s="36"/>
      <c r="Q135" s="37"/>
    </row>
    <row r="136" customFormat="false" ht="24.95" hidden="false" customHeight="true" outlineLevel="0" collapsed="false">
      <c r="B136" s="18" t="n">
        <v>132</v>
      </c>
      <c r="C136" s="18" t="n">
        <v>635006</v>
      </c>
      <c r="D136" s="33" t="s">
        <v>149</v>
      </c>
      <c r="E136" s="33" t="s">
        <v>14</v>
      </c>
      <c r="F136" s="20" t="n">
        <v>4308506010516</v>
      </c>
      <c r="G136" s="21" t="n">
        <v>45</v>
      </c>
      <c r="H136" s="22" t="n">
        <f aca="false">G136*0.45</f>
        <v>20.25</v>
      </c>
      <c r="I136" s="26" t="n">
        <v>32.5</v>
      </c>
      <c r="J136" s="24" t="n">
        <f aca="false">I136*0.55</f>
        <v>17.875</v>
      </c>
      <c r="K136" s="34"/>
      <c r="L136" s="22" t="n">
        <f aca="false">H136+J136+K136</f>
        <v>38.125</v>
      </c>
      <c r="M136" s="17"/>
      <c r="N136" s="35"/>
      <c r="O136" s="35"/>
      <c r="P136" s="36"/>
      <c r="Q136" s="37"/>
    </row>
    <row r="137" customFormat="false" ht="24.95" hidden="false" customHeight="true" outlineLevel="0" collapsed="false">
      <c r="B137" s="18" t="n">
        <v>133</v>
      </c>
      <c r="C137" s="18" t="n">
        <v>635006</v>
      </c>
      <c r="D137" s="33" t="s">
        <v>150</v>
      </c>
      <c r="E137" s="33" t="s">
        <v>22</v>
      </c>
      <c r="F137" s="20" t="n">
        <v>4308506010517</v>
      </c>
      <c r="G137" s="21" t="n">
        <v>54</v>
      </c>
      <c r="H137" s="22" t="n">
        <f aca="false">G137*0.45</f>
        <v>24.3</v>
      </c>
      <c r="I137" s="26" t="n">
        <v>56</v>
      </c>
      <c r="J137" s="24" t="n">
        <f aca="false">I137*0.55</f>
        <v>30.8</v>
      </c>
      <c r="K137" s="34"/>
      <c r="L137" s="22" t="n">
        <f aca="false">H137+J137+K137</f>
        <v>55.1</v>
      </c>
      <c r="M137" s="17"/>
      <c r="N137" s="35"/>
      <c r="O137" s="35"/>
      <c r="P137" s="36"/>
      <c r="Q137" s="37"/>
    </row>
    <row r="138" customFormat="false" ht="24.95" hidden="false" customHeight="true" outlineLevel="0" collapsed="false">
      <c r="B138" s="18" t="n">
        <v>134</v>
      </c>
      <c r="C138" s="18" t="n">
        <v>635006</v>
      </c>
      <c r="D138" s="33" t="s">
        <v>151</v>
      </c>
      <c r="E138" s="33" t="s">
        <v>22</v>
      </c>
      <c r="F138" s="20" t="n">
        <v>4308506010518</v>
      </c>
      <c r="G138" s="21" t="n">
        <v>46</v>
      </c>
      <c r="H138" s="22" t="n">
        <f aca="false">G138*0.45</f>
        <v>20.7</v>
      </c>
      <c r="I138" s="26" t="n">
        <v>38</v>
      </c>
      <c r="J138" s="24" t="n">
        <f aca="false">I138*0.55</f>
        <v>20.9</v>
      </c>
      <c r="K138" s="34" t="n">
        <v>6</v>
      </c>
      <c r="L138" s="22" t="n">
        <f aca="false">H138+J138+K138</f>
        <v>47.6</v>
      </c>
      <c r="M138" s="17"/>
      <c r="N138" s="35"/>
      <c r="O138" s="35"/>
      <c r="P138" s="36"/>
      <c r="Q138" s="37"/>
    </row>
    <row r="139" customFormat="false" ht="24.95" hidden="false" customHeight="true" outlineLevel="0" collapsed="false">
      <c r="B139" s="18" t="n">
        <v>135</v>
      </c>
      <c r="C139" s="18" t="n">
        <v>635006</v>
      </c>
      <c r="D139" s="33" t="s">
        <v>152</v>
      </c>
      <c r="E139" s="33" t="s">
        <v>14</v>
      </c>
      <c r="F139" s="20" t="n">
        <v>4308506010519</v>
      </c>
      <c r="G139" s="21" t="n">
        <v>50</v>
      </c>
      <c r="H139" s="22" t="n">
        <f aca="false">G139*0.45</f>
        <v>22.5</v>
      </c>
      <c r="I139" s="26" t="n">
        <v>43</v>
      </c>
      <c r="J139" s="24" t="n">
        <f aca="false">I139*0.55</f>
        <v>23.65</v>
      </c>
      <c r="K139" s="34"/>
      <c r="L139" s="22" t="n">
        <f aca="false">H139+J139+K139</f>
        <v>46.15</v>
      </c>
      <c r="M139" s="17"/>
      <c r="N139" s="35"/>
      <c r="O139" s="35"/>
      <c r="P139" s="36"/>
      <c r="Q139" s="37"/>
    </row>
    <row r="140" customFormat="false" ht="24.95" hidden="false" customHeight="true" outlineLevel="0" collapsed="false">
      <c r="B140" s="18" t="n">
        <v>136</v>
      </c>
      <c r="C140" s="18" t="n">
        <v>635006</v>
      </c>
      <c r="D140" s="33" t="s">
        <v>153</v>
      </c>
      <c r="E140" s="33" t="s">
        <v>22</v>
      </c>
      <c r="F140" s="20" t="n">
        <v>4308506010520</v>
      </c>
      <c r="G140" s="21" t="n">
        <v>51</v>
      </c>
      <c r="H140" s="22" t="n">
        <f aca="false">G140*0.45</f>
        <v>22.95</v>
      </c>
      <c r="I140" s="26" t="n">
        <v>41.5</v>
      </c>
      <c r="J140" s="24" t="n">
        <f aca="false">I140*0.55</f>
        <v>22.825</v>
      </c>
      <c r="K140" s="34"/>
      <c r="L140" s="22" t="n">
        <f aca="false">H140+J140+K140</f>
        <v>45.775</v>
      </c>
      <c r="M140" s="17"/>
      <c r="N140" s="35"/>
      <c r="O140" s="35"/>
      <c r="P140" s="36"/>
      <c r="Q140" s="37"/>
    </row>
    <row r="141" customFormat="false" ht="24.95" hidden="false" customHeight="true" outlineLevel="0" collapsed="false">
      <c r="B141" s="18" t="n">
        <v>137</v>
      </c>
      <c r="C141" s="18" t="n">
        <v>635006</v>
      </c>
      <c r="D141" s="33" t="s">
        <v>154</v>
      </c>
      <c r="E141" s="33" t="s">
        <v>14</v>
      </c>
      <c r="F141" s="20" t="n">
        <v>4308506010521</v>
      </c>
      <c r="G141" s="21" t="n">
        <v>46</v>
      </c>
      <c r="H141" s="22" t="n">
        <f aca="false">G141*0.45</f>
        <v>20.7</v>
      </c>
      <c r="I141" s="26" t="n">
        <v>48</v>
      </c>
      <c r="J141" s="24" t="n">
        <f aca="false">I141*0.55</f>
        <v>26.4</v>
      </c>
      <c r="K141" s="34"/>
      <c r="L141" s="22" t="n">
        <f aca="false">H141+J141+K141</f>
        <v>47.1</v>
      </c>
      <c r="M141" s="17"/>
      <c r="N141" s="35"/>
      <c r="O141" s="35"/>
      <c r="P141" s="36"/>
      <c r="Q141" s="37"/>
    </row>
    <row r="142" customFormat="false" ht="24.95" hidden="false" customHeight="true" outlineLevel="0" collapsed="false">
      <c r="B142" s="18" t="n">
        <v>138</v>
      </c>
      <c r="C142" s="18" t="n">
        <v>635006</v>
      </c>
      <c r="D142" s="33" t="s">
        <v>155</v>
      </c>
      <c r="E142" s="33" t="s">
        <v>22</v>
      </c>
      <c r="F142" s="20" t="n">
        <v>4308506010522</v>
      </c>
      <c r="G142" s="21" t="n">
        <v>56</v>
      </c>
      <c r="H142" s="22" t="n">
        <f aca="false">G142*0.45</f>
        <v>25.2</v>
      </c>
      <c r="I142" s="26" t="n">
        <v>86</v>
      </c>
      <c r="J142" s="24" t="n">
        <f aca="false">I142*0.55</f>
        <v>47.3</v>
      </c>
      <c r="K142" s="34"/>
      <c r="L142" s="22" t="n">
        <f aca="false">H142+J142+K142</f>
        <v>72.5</v>
      </c>
      <c r="M142" s="17"/>
      <c r="N142" s="35"/>
      <c r="O142" s="35"/>
      <c r="P142" s="36"/>
      <c r="Q142" s="37"/>
    </row>
    <row r="143" customFormat="false" ht="24.95" hidden="false" customHeight="true" outlineLevel="0" collapsed="false">
      <c r="B143" s="18" t="n">
        <v>139</v>
      </c>
      <c r="C143" s="18" t="n">
        <v>635006</v>
      </c>
      <c r="D143" s="33" t="s">
        <v>156</v>
      </c>
      <c r="E143" s="33" t="s">
        <v>22</v>
      </c>
      <c r="F143" s="20" t="n">
        <v>4308506010523</v>
      </c>
      <c r="G143" s="21" t="n">
        <v>49</v>
      </c>
      <c r="H143" s="22" t="n">
        <f aca="false">G143*0.45</f>
        <v>22.05</v>
      </c>
      <c r="I143" s="26" t="n">
        <v>48</v>
      </c>
      <c r="J143" s="24" t="n">
        <f aca="false">I143*0.55</f>
        <v>26.4</v>
      </c>
      <c r="K143" s="34" t="n">
        <v>6</v>
      </c>
      <c r="L143" s="22" t="n">
        <f aca="false">H143+J143+K143</f>
        <v>54.45</v>
      </c>
      <c r="M143" s="17"/>
      <c r="N143" s="35"/>
      <c r="O143" s="35"/>
      <c r="P143" s="36"/>
      <c r="Q143" s="37"/>
    </row>
    <row r="144" customFormat="false" ht="24.95" hidden="false" customHeight="true" outlineLevel="0" collapsed="false">
      <c r="B144" s="18" t="n">
        <v>140</v>
      </c>
      <c r="C144" s="18" t="n">
        <v>635006</v>
      </c>
      <c r="D144" s="33" t="s">
        <v>157</v>
      </c>
      <c r="E144" s="33" t="s">
        <v>22</v>
      </c>
      <c r="F144" s="20" t="n">
        <v>4308506010524</v>
      </c>
      <c r="G144" s="21" t="n">
        <v>57</v>
      </c>
      <c r="H144" s="22" t="n">
        <f aca="false">G144*0.45</f>
        <v>25.65</v>
      </c>
      <c r="I144" s="26" t="n">
        <v>37.5</v>
      </c>
      <c r="J144" s="24" t="n">
        <f aca="false">I144*0.55</f>
        <v>20.625</v>
      </c>
      <c r="K144" s="34"/>
      <c r="L144" s="22" t="n">
        <f aca="false">H144+J144+K144</f>
        <v>46.275</v>
      </c>
      <c r="M144" s="17"/>
      <c r="N144" s="35"/>
      <c r="O144" s="35"/>
      <c r="P144" s="36"/>
      <c r="Q144" s="37"/>
    </row>
    <row r="145" customFormat="false" ht="24.95" hidden="false" customHeight="true" outlineLevel="0" collapsed="false">
      <c r="B145" s="18" t="n">
        <v>141</v>
      </c>
      <c r="C145" s="18" t="n">
        <v>635006</v>
      </c>
      <c r="D145" s="33" t="s">
        <v>158</v>
      </c>
      <c r="E145" s="33" t="s">
        <v>22</v>
      </c>
      <c r="F145" s="20" t="n">
        <v>4308506010525</v>
      </c>
      <c r="G145" s="21" t="n">
        <v>50</v>
      </c>
      <c r="H145" s="22" t="n">
        <f aca="false">G145*0.45</f>
        <v>22.5</v>
      </c>
      <c r="I145" s="26" t="n">
        <v>36.5</v>
      </c>
      <c r="J145" s="24" t="n">
        <f aca="false">I145*0.55</f>
        <v>20.075</v>
      </c>
      <c r="K145" s="34"/>
      <c r="L145" s="22" t="n">
        <f aca="false">H145+J145+K145</f>
        <v>42.575</v>
      </c>
      <c r="M145" s="17"/>
      <c r="N145" s="35"/>
      <c r="O145" s="35"/>
      <c r="P145" s="36"/>
      <c r="Q145" s="37"/>
    </row>
    <row r="146" customFormat="false" ht="24.95" hidden="false" customHeight="true" outlineLevel="0" collapsed="false">
      <c r="B146" s="18" t="n">
        <v>142</v>
      </c>
      <c r="C146" s="18" t="n">
        <v>635006</v>
      </c>
      <c r="D146" s="33" t="s">
        <v>159</v>
      </c>
      <c r="E146" s="33" t="s">
        <v>14</v>
      </c>
      <c r="F146" s="20" t="n">
        <v>4308506010526</v>
      </c>
      <c r="G146" s="21" t="n">
        <v>48</v>
      </c>
      <c r="H146" s="22" t="n">
        <f aca="false">G146*0.45</f>
        <v>21.6</v>
      </c>
      <c r="I146" s="26" t="n">
        <v>44</v>
      </c>
      <c r="J146" s="24" t="n">
        <f aca="false">I146*0.55</f>
        <v>24.2</v>
      </c>
      <c r="K146" s="34" t="n">
        <v>6</v>
      </c>
      <c r="L146" s="22" t="n">
        <f aca="false">H146+J146+K146</f>
        <v>51.8</v>
      </c>
      <c r="M146" s="17"/>
      <c r="N146" s="35"/>
      <c r="O146" s="35"/>
      <c r="P146" s="36"/>
      <c r="Q146" s="37"/>
    </row>
    <row r="147" customFormat="false" ht="24.95" hidden="false" customHeight="true" outlineLevel="0" collapsed="false">
      <c r="B147" s="18" t="n">
        <v>143</v>
      </c>
      <c r="C147" s="18" t="n">
        <v>635006</v>
      </c>
      <c r="D147" s="33" t="s">
        <v>160</v>
      </c>
      <c r="E147" s="33" t="s">
        <v>14</v>
      </c>
      <c r="F147" s="20" t="n">
        <v>4308506010527</v>
      </c>
      <c r="G147" s="21" t="n">
        <v>53</v>
      </c>
      <c r="H147" s="22" t="n">
        <f aca="false">G147*0.45</f>
        <v>23.85</v>
      </c>
      <c r="I147" s="26" t="n">
        <v>54.5</v>
      </c>
      <c r="J147" s="24" t="n">
        <f aca="false">I147*0.55</f>
        <v>29.975</v>
      </c>
      <c r="K147" s="34"/>
      <c r="L147" s="22" t="n">
        <f aca="false">H147+J147+K147</f>
        <v>53.825</v>
      </c>
      <c r="M147" s="17"/>
      <c r="N147" s="35"/>
      <c r="O147" s="35"/>
      <c r="P147" s="36"/>
      <c r="Q147" s="37"/>
    </row>
    <row r="148" customFormat="false" ht="24.95" hidden="false" customHeight="true" outlineLevel="0" collapsed="false">
      <c r="B148" s="18" t="n">
        <v>144</v>
      </c>
      <c r="C148" s="18" t="n">
        <v>635006</v>
      </c>
      <c r="D148" s="33" t="s">
        <v>161</v>
      </c>
      <c r="E148" s="33" t="s">
        <v>14</v>
      </c>
      <c r="F148" s="20" t="n">
        <v>4308506010528</v>
      </c>
      <c r="G148" s="21" t="n">
        <v>60</v>
      </c>
      <c r="H148" s="22" t="n">
        <f aca="false">G148*0.45</f>
        <v>27</v>
      </c>
      <c r="I148" s="26" t="n">
        <v>66</v>
      </c>
      <c r="J148" s="24" t="n">
        <f aca="false">I148*0.55</f>
        <v>36.3</v>
      </c>
      <c r="K148" s="34"/>
      <c r="L148" s="22" t="n">
        <f aca="false">H148+J148+K148</f>
        <v>63.3</v>
      </c>
      <c r="M148" s="17"/>
      <c r="N148" s="35"/>
      <c r="O148" s="35"/>
      <c r="P148" s="36"/>
      <c r="Q148" s="37"/>
    </row>
    <row r="149" customFormat="false" ht="24.95" hidden="false" customHeight="true" outlineLevel="0" collapsed="false">
      <c r="B149" s="18" t="n">
        <v>145</v>
      </c>
      <c r="C149" s="18" t="n">
        <v>635006</v>
      </c>
      <c r="D149" s="33" t="s">
        <v>162</v>
      </c>
      <c r="E149" s="33" t="s">
        <v>14</v>
      </c>
      <c r="F149" s="20" t="n">
        <v>4308506010529</v>
      </c>
      <c r="G149" s="21" t="n">
        <v>56</v>
      </c>
      <c r="H149" s="22" t="n">
        <f aca="false">G149*0.45</f>
        <v>25.2</v>
      </c>
      <c r="I149" s="26" t="n">
        <v>37</v>
      </c>
      <c r="J149" s="24" t="n">
        <f aca="false">I149*0.55</f>
        <v>20.35</v>
      </c>
      <c r="K149" s="34"/>
      <c r="L149" s="22" t="n">
        <f aca="false">H149+J149+K149</f>
        <v>45.55</v>
      </c>
      <c r="M149" s="17"/>
      <c r="N149" s="35"/>
      <c r="O149" s="35"/>
      <c r="P149" s="36"/>
      <c r="Q149" s="37"/>
    </row>
    <row r="150" customFormat="false" ht="24.95" hidden="false" customHeight="true" outlineLevel="0" collapsed="false">
      <c r="B150" s="18" t="n">
        <v>146</v>
      </c>
      <c r="C150" s="18" t="n">
        <v>635006</v>
      </c>
      <c r="D150" s="33" t="s">
        <v>163</v>
      </c>
      <c r="E150" s="33" t="s">
        <v>22</v>
      </c>
      <c r="F150" s="20" t="n">
        <v>4308506010530</v>
      </c>
      <c r="G150" s="21" t="n">
        <v>48</v>
      </c>
      <c r="H150" s="22" t="n">
        <f aca="false">G150*0.45</f>
        <v>21.6</v>
      </c>
      <c r="I150" s="26" t="n">
        <v>83</v>
      </c>
      <c r="J150" s="24" t="n">
        <f aca="false">I150*0.55</f>
        <v>45.65</v>
      </c>
      <c r="K150" s="34"/>
      <c r="L150" s="22" t="n">
        <f aca="false">H150+J150+K150</f>
        <v>67.25</v>
      </c>
      <c r="M150" s="17"/>
      <c r="N150" s="35"/>
      <c r="O150" s="35"/>
      <c r="P150" s="36"/>
      <c r="Q150" s="37"/>
    </row>
    <row r="151" customFormat="false" ht="24.95" hidden="false" customHeight="true" outlineLevel="0" collapsed="false">
      <c r="B151" s="18" t="n">
        <v>147</v>
      </c>
      <c r="C151" s="18" t="n">
        <v>635006</v>
      </c>
      <c r="D151" s="33" t="s">
        <v>164</v>
      </c>
      <c r="E151" s="33" t="s">
        <v>22</v>
      </c>
      <c r="F151" s="20" t="n">
        <v>4308506010601</v>
      </c>
      <c r="G151" s="21" t="n">
        <v>58</v>
      </c>
      <c r="H151" s="22" t="n">
        <f aca="false">G151*0.45</f>
        <v>26.1</v>
      </c>
      <c r="I151" s="26" t="n">
        <v>76.5</v>
      </c>
      <c r="J151" s="24" t="n">
        <f aca="false">I151*0.55</f>
        <v>42.075</v>
      </c>
      <c r="K151" s="34"/>
      <c r="L151" s="22" t="n">
        <f aca="false">H151+J151+K151</f>
        <v>68.175</v>
      </c>
      <c r="M151" s="17"/>
      <c r="N151" s="35"/>
      <c r="O151" s="35"/>
      <c r="P151" s="36"/>
      <c r="Q151" s="37"/>
    </row>
    <row r="152" customFormat="false" ht="24.95" hidden="false" customHeight="true" outlineLevel="0" collapsed="false">
      <c r="B152" s="18" t="n">
        <v>148</v>
      </c>
      <c r="C152" s="18" t="n">
        <v>635006</v>
      </c>
      <c r="D152" s="33" t="s">
        <v>165</v>
      </c>
      <c r="E152" s="33" t="s">
        <v>22</v>
      </c>
      <c r="F152" s="20" t="n">
        <v>4308506010602</v>
      </c>
      <c r="G152" s="21" t="s">
        <v>15</v>
      </c>
      <c r="H152" s="22"/>
      <c r="I152" s="38" t="s">
        <v>15</v>
      </c>
      <c r="J152" s="24"/>
      <c r="K152" s="34" t="n">
        <v>6</v>
      </c>
      <c r="L152" s="22"/>
      <c r="M152" s="17"/>
      <c r="N152" s="35"/>
      <c r="O152" s="35"/>
      <c r="P152" s="36"/>
      <c r="Q152" s="37"/>
    </row>
    <row r="153" customFormat="false" ht="24.95" hidden="false" customHeight="true" outlineLevel="0" collapsed="false">
      <c r="B153" s="18" t="n">
        <v>149</v>
      </c>
      <c r="C153" s="18" t="n">
        <v>635006</v>
      </c>
      <c r="D153" s="33" t="s">
        <v>166</v>
      </c>
      <c r="E153" s="33" t="s">
        <v>22</v>
      </c>
      <c r="F153" s="20" t="n">
        <v>4308506010603</v>
      </c>
      <c r="G153" s="21" t="n">
        <v>56</v>
      </c>
      <c r="H153" s="22" t="n">
        <f aca="false">G153*0.45</f>
        <v>25.2</v>
      </c>
      <c r="I153" s="26" t="n">
        <v>41</v>
      </c>
      <c r="J153" s="24" t="n">
        <f aca="false">I153*0.55</f>
        <v>22.55</v>
      </c>
      <c r="K153" s="34"/>
      <c r="L153" s="22" t="n">
        <f aca="false">H153+J153+K153</f>
        <v>47.75</v>
      </c>
      <c r="M153" s="17"/>
      <c r="N153" s="35"/>
      <c r="O153" s="35"/>
      <c r="P153" s="36"/>
      <c r="Q153" s="37"/>
    </row>
    <row r="154" customFormat="false" ht="24.95" hidden="false" customHeight="true" outlineLevel="0" collapsed="false">
      <c r="B154" s="18" t="n">
        <v>150</v>
      </c>
      <c r="C154" s="18" t="n">
        <v>635006</v>
      </c>
      <c r="D154" s="33" t="s">
        <v>167</v>
      </c>
      <c r="E154" s="33" t="s">
        <v>22</v>
      </c>
      <c r="F154" s="20" t="n">
        <v>4308506010604</v>
      </c>
      <c r="G154" s="21" t="n">
        <v>53</v>
      </c>
      <c r="H154" s="22" t="n">
        <f aca="false">G154*0.45</f>
        <v>23.85</v>
      </c>
      <c r="I154" s="26" t="n">
        <v>40.5</v>
      </c>
      <c r="J154" s="24" t="n">
        <f aca="false">I154*0.55</f>
        <v>22.275</v>
      </c>
      <c r="K154" s="34"/>
      <c r="L154" s="22" t="n">
        <f aca="false">H154+J154+K154</f>
        <v>46.125</v>
      </c>
      <c r="M154" s="17"/>
      <c r="N154" s="35"/>
      <c r="O154" s="35"/>
      <c r="P154" s="36"/>
      <c r="Q154" s="37"/>
    </row>
    <row r="155" customFormat="false" ht="24.95" hidden="false" customHeight="true" outlineLevel="0" collapsed="false">
      <c r="B155" s="18" t="n">
        <v>151</v>
      </c>
      <c r="C155" s="18" t="n">
        <v>635006</v>
      </c>
      <c r="D155" s="33" t="s">
        <v>168</v>
      </c>
      <c r="E155" s="33" t="s">
        <v>22</v>
      </c>
      <c r="F155" s="20" t="n">
        <v>4308506010605</v>
      </c>
      <c r="G155" s="21" t="s">
        <v>15</v>
      </c>
      <c r="H155" s="22"/>
      <c r="I155" s="38" t="s">
        <v>15</v>
      </c>
      <c r="J155" s="24"/>
      <c r="K155" s="34"/>
      <c r="L155" s="22"/>
      <c r="M155" s="17"/>
      <c r="N155" s="35"/>
      <c r="O155" s="35"/>
      <c r="P155" s="36"/>
      <c r="Q155" s="37"/>
    </row>
    <row r="156" customFormat="false" ht="24.95" hidden="false" customHeight="true" outlineLevel="0" collapsed="false">
      <c r="B156" s="18" t="n">
        <v>152</v>
      </c>
      <c r="C156" s="18" t="n">
        <v>635006</v>
      </c>
      <c r="D156" s="33" t="s">
        <v>169</v>
      </c>
      <c r="E156" s="33" t="s">
        <v>14</v>
      </c>
      <c r="F156" s="20" t="n">
        <v>4308506010606</v>
      </c>
      <c r="G156" s="21" t="n">
        <v>59</v>
      </c>
      <c r="H156" s="22" t="n">
        <f aca="false">G156*0.45</f>
        <v>26.55</v>
      </c>
      <c r="I156" s="26" t="n">
        <v>53</v>
      </c>
      <c r="J156" s="24" t="n">
        <f aca="false">I156*0.55</f>
        <v>29.15</v>
      </c>
      <c r="K156" s="34"/>
      <c r="L156" s="22" t="n">
        <f aca="false">H156+J156+K156</f>
        <v>55.7</v>
      </c>
      <c r="M156" s="17"/>
      <c r="N156" s="35"/>
      <c r="O156" s="35"/>
      <c r="P156" s="36"/>
      <c r="Q156" s="37"/>
    </row>
    <row r="157" customFormat="false" ht="24.95" hidden="false" customHeight="true" outlineLevel="0" collapsed="false">
      <c r="B157" s="18" t="n">
        <v>153</v>
      </c>
      <c r="C157" s="18" t="n">
        <v>635006</v>
      </c>
      <c r="D157" s="33" t="s">
        <v>170</v>
      </c>
      <c r="E157" s="33" t="s">
        <v>22</v>
      </c>
      <c r="F157" s="20" t="n">
        <v>4308506010607</v>
      </c>
      <c r="G157" s="21" t="n">
        <v>53</v>
      </c>
      <c r="H157" s="22" t="n">
        <f aca="false">G157*0.45</f>
        <v>23.85</v>
      </c>
      <c r="I157" s="26" t="n">
        <v>36.5</v>
      </c>
      <c r="J157" s="24" t="n">
        <f aca="false">I157*0.55</f>
        <v>20.075</v>
      </c>
      <c r="K157" s="34"/>
      <c r="L157" s="22" t="n">
        <f aca="false">H157+J157+K157</f>
        <v>43.925</v>
      </c>
      <c r="M157" s="17"/>
      <c r="N157" s="35"/>
      <c r="O157" s="35"/>
      <c r="P157" s="36"/>
      <c r="Q157" s="37"/>
    </row>
    <row r="158" customFormat="false" ht="24.95" hidden="false" customHeight="true" outlineLevel="0" collapsed="false">
      <c r="B158" s="18" t="n">
        <v>154</v>
      </c>
      <c r="C158" s="18" t="n">
        <v>635006</v>
      </c>
      <c r="D158" s="33" t="s">
        <v>171</v>
      </c>
      <c r="E158" s="33" t="s">
        <v>14</v>
      </c>
      <c r="F158" s="20" t="n">
        <v>4308506010608</v>
      </c>
      <c r="G158" s="21" t="n">
        <v>63</v>
      </c>
      <c r="H158" s="22" t="n">
        <f aca="false">G158*0.45</f>
        <v>28.35</v>
      </c>
      <c r="I158" s="26" t="n">
        <v>67.5</v>
      </c>
      <c r="J158" s="24" t="n">
        <f aca="false">I158*0.55</f>
        <v>37.125</v>
      </c>
      <c r="K158" s="34"/>
      <c r="L158" s="22" t="n">
        <f aca="false">H158+J158+K158</f>
        <v>65.475</v>
      </c>
      <c r="M158" s="17"/>
      <c r="N158" s="35"/>
      <c r="O158" s="35"/>
      <c r="P158" s="36"/>
      <c r="Q158" s="37"/>
    </row>
    <row r="159" customFormat="false" ht="24.95" hidden="false" customHeight="true" outlineLevel="0" collapsed="false">
      <c r="B159" s="18" t="n">
        <v>155</v>
      </c>
      <c r="C159" s="18" t="n">
        <v>635006</v>
      </c>
      <c r="D159" s="33" t="s">
        <v>172</v>
      </c>
      <c r="E159" s="33" t="s">
        <v>14</v>
      </c>
      <c r="F159" s="20" t="n">
        <v>4308506010609</v>
      </c>
      <c r="G159" s="21" t="n">
        <v>56</v>
      </c>
      <c r="H159" s="22" t="n">
        <f aca="false">G159*0.45</f>
        <v>25.2</v>
      </c>
      <c r="I159" s="26" t="n">
        <v>38.5</v>
      </c>
      <c r="J159" s="24" t="n">
        <f aca="false">I159*0.55</f>
        <v>21.175</v>
      </c>
      <c r="K159" s="34"/>
      <c r="L159" s="22" t="n">
        <f aca="false">H159+J159+K159</f>
        <v>46.375</v>
      </c>
      <c r="M159" s="17"/>
      <c r="N159" s="35"/>
      <c r="O159" s="35"/>
      <c r="P159" s="36"/>
      <c r="Q159" s="37"/>
    </row>
    <row r="160" customFormat="false" ht="24.95" hidden="false" customHeight="true" outlineLevel="0" collapsed="false">
      <c r="B160" s="18" t="n">
        <v>156</v>
      </c>
      <c r="C160" s="18" t="n">
        <v>635006</v>
      </c>
      <c r="D160" s="33" t="s">
        <v>173</v>
      </c>
      <c r="E160" s="33" t="s">
        <v>22</v>
      </c>
      <c r="F160" s="20" t="n">
        <v>4308506010610</v>
      </c>
      <c r="G160" s="21" t="n">
        <v>54</v>
      </c>
      <c r="H160" s="22" t="n">
        <f aca="false">G160*0.45</f>
        <v>24.3</v>
      </c>
      <c r="I160" s="26" t="n">
        <v>33</v>
      </c>
      <c r="J160" s="24" t="n">
        <f aca="false">I160*0.55</f>
        <v>18.15</v>
      </c>
      <c r="K160" s="34"/>
      <c r="L160" s="22" t="n">
        <f aca="false">H160+J160+K160</f>
        <v>42.45</v>
      </c>
      <c r="M160" s="17"/>
      <c r="N160" s="35"/>
      <c r="O160" s="35"/>
      <c r="P160" s="36"/>
      <c r="Q160" s="37"/>
    </row>
    <row r="161" customFormat="false" ht="24.95" hidden="false" customHeight="true" outlineLevel="0" collapsed="false">
      <c r="B161" s="18" t="n">
        <v>157</v>
      </c>
      <c r="C161" s="18" t="n">
        <v>635006</v>
      </c>
      <c r="D161" s="33" t="s">
        <v>174</v>
      </c>
      <c r="E161" s="33" t="s">
        <v>22</v>
      </c>
      <c r="F161" s="20" t="n">
        <v>4308506010611</v>
      </c>
      <c r="G161" s="21" t="n">
        <v>56</v>
      </c>
      <c r="H161" s="22" t="n">
        <f aca="false">G161*0.45</f>
        <v>25.2</v>
      </c>
      <c r="I161" s="26" t="n">
        <v>44.5</v>
      </c>
      <c r="J161" s="24" t="n">
        <f aca="false">I161*0.55</f>
        <v>24.475</v>
      </c>
      <c r="K161" s="34"/>
      <c r="L161" s="22" t="n">
        <f aca="false">H161+J161+K161</f>
        <v>49.675</v>
      </c>
      <c r="M161" s="17"/>
      <c r="N161" s="35"/>
      <c r="O161" s="35"/>
      <c r="P161" s="36"/>
      <c r="Q161" s="37"/>
    </row>
    <row r="162" customFormat="false" ht="24.95" hidden="false" customHeight="true" outlineLevel="0" collapsed="false">
      <c r="B162" s="18" t="n">
        <v>158</v>
      </c>
      <c r="C162" s="18" t="n">
        <v>635006</v>
      </c>
      <c r="D162" s="33" t="s">
        <v>175</v>
      </c>
      <c r="E162" s="33" t="s">
        <v>14</v>
      </c>
      <c r="F162" s="20" t="n">
        <v>4308506010612</v>
      </c>
      <c r="G162" s="21" t="n">
        <v>45</v>
      </c>
      <c r="H162" s="22" t="n">
        <f aca="false">G162*0.45</f>
        <v>20.25</v>
      </c>
      <c r="I162" s="26" t="n">
        <v>43</v>
      </c>
      <c r="J162" s="24" t="n">
        <f aca="false">I162*0.55</f>
        <v>23.65</v>
      </c>
      <c r="K162" s="34"/>
      <c r="L162" s="22" t="n">
        <f aca="false">H162+J162+K162</f>
        <v>43.9</v>
      </c>
      <c r="M162" s="17"/>
      <c r="N162" s="35"/>
      <c r="O162" s="35"/>
      <c r="P162" s="36"/>
      <c r="Q162" s="37"/>
    </row>
    <row r="163" customFormat="false" ht="24.95" hidden="false" customHeight="true" outlineLevel="0" collapsed="false">
      <c r="B163" s="18" t="n">
        <v>159</v>
      </c>
      <c r="C163" s="18" t="n">
        <v>635006</v>
      </c>
      <c r="D163" s="33" t="s">
        <v>176</v>
      </c>
      <c r="E163" s="33" t="s">
        <v>22</v>
      </c>
      <c r="F163" s="20" t="n">
        <v>4308506010613</v>
      </c>
      <c r="G163" s="21" t="n">
        <v>52</v>
      </c>
      <c r="H163" s="22" t="n">
        <f aca="false">G163*0.45</f>
        <v>23.4</v>
      </c>
      <c r="I163" s="26" t="n">
        <v>49.5</v>
      </c>
      <c r="J163" s="24" t="n">
        <f aca="false">I163*0.55</f>
        <v>27.225</v>
      </c>
      <c r="K163" s="34"/>
      <c r="L163" s="22" t="n">
        <f aca="false">H163+J163+K163</f>
        <v>50.625</v>
      </c>
      <c r="M163" s="17"/>
      <c r="N163" s="35"/>
      <c r="O163" s="35"/>
      <c r="P163" s="36"/>
      <c r="Q163" s="37"/>
    </row>
    <row r="164" customFormat="false" ht="24.95" hidden="false" customHeight="true" outlineLevel="0" collapsed="false">
      <c r="B164" s="18" t="n">
        <v>160</v>
      </c>
      <c r="C164" s="18" t="n">
        <v>635006</v>
      </c>
      <c r="D164" s="33" t="s">
        <v>177</v>
      </c>
      <c r="E164" s="33" t="s">
        <v>22</v>
      </c>
      <c r="F164" s="20" t="n">
        <v>4308506010614</v>
      </c>
      <c r="G164" s="21" t="s">
        <v>15</v>
      </c>
      <c r="H164" s="22"/>
      <c r="I164" s="38" t="s">
        <v>15</v>
      </c>
      <c r="J164" s="24"/>
      <c r="K164" s="34"/>
      <c r="L164" s="22"/>
      <c r="M164" s="17"/>
      <c r="N164" s="35"/>
      <c r="O164" s="35"/>
      <c r="P164" s="36"/>
      <c r="Q164" s="37"/>
    </row>
    <row r="165" customFormat="false" ht="24.95" hidden="false" customHeight="true" outlineLevel="0" collapsed="false">
      <c r="B165" s="18" t="n">
        <v>161</v>
      </c>
      <c r="C165" s="18" t="n">
        <v>635006</v>
      </c>
      <c r="D165" s="33" t="s">
        <v>178</v>
      </c>
      <c r="E165" s="33" t="s">
        <v>22</v>
      </c>
      <c r="F165" s="20" t="n">
        <v>4308506010615</v>
      </c>
      <c r="G165" s="21" t="n">
        <v>57</v>
      </c>
      <c r="H165" s="22" t="n">
        <f aca="false">G165*0.45</f>
        <v>25.65</v>
      </c>
      <c r="I165" s="26" t="n">
        <v>49.5</v>
      </c>
      <c r="J165" s="24" t="n">
        <f aca="false">I165*0.55</f>
        <v>27.225</v>
      </c>
      <c r="K165" s="34"/>
      <c r="L165" s="22" t="n">
        <f aca="false">H165+J165+K165</f>
        <v>52.875</v>
      </c>
      <c r="M165" s="17"/>
      <c r="N165" s="35"/>
      <c r="O165" s="35"/>
      <c r="P165" s="36"/>
      <c r="Q165" s="37"/>
    </row>
    <row r="166" customFormat="false" ht="24.95" hidden="false" customHeight="true" outlineLevel="0" collapsed="false">
      <c r="B166" s="18" t="n">
        <v>162</v>
      </c>
      <c r="C166" s="18" t="n">
        <v>635006</v>
      </c>
      <c r="D166" s="33" t="s">
        <v>179</v>
      </c>
      <c r="E166" s="33" t="s">
        <v>14</v>
      </c>
      <c r="F166" s="20" t="n">
        <v>4308506010616</v>
      </c>
      <c r="G166" s="21" t="s">
        <v>15</v>
      </c>
      <c r="H166" s="22"/>
      <c r="I166" s="38" t="s">
        <v>15</v>
      </c>
      <c r="J166" s="24"/>
      <c r="K166" s="34"/>
      <c r="L166" s="22"/>
      <c r="M166" s="17"/>
      <c r="N166" s="35"/>
      <c r="O166" s="35"/>
      <c r="P166" s="36"/>
      <c r="Q166" s="37"/>
    </row>
    <row r="167" customFormat="false" ht="24.95" hidden="false" customHeight="true" outlineLevel="0" collapsed="false">
      <c r="B167" s="18" t="n">
        <v>163</v>
      </c>
      <c r="C167" s="18" t="n">
        <v>635006</v>
      </c>
      <c r="D167" s="33" t="s">
        <v>180</v>
      </c>
      <c r="E167" s="33" t="s">
        <v>22</v>
      </c>
      <c r="F167" s="20" t="n">
        <v>4308506010617</v>
      </c>
      <c r="G167" s="21" t="n">
        <v>50</v>
      </c>
      <c r="H167" s="22" t="n">
        <f aca="false">G167*0.45</f>
        <v>22.5</v>
      </c>
      <c r="I167" s="26" t="n">
        <v>59</v>
      </c>
      <c r="J167" s="24" t="n">
        <f aca="false">I167*0.55</f>
        <v>32.45</v>
      </c>
      <c r="K167" s="34"/>
      <c r="L167" s="22" t="n">
        <f aca="false">H167+J167+K167</f>
        <v>54.95</v>
      </c>
      <c r="M167" s="17"/>
      <c r="N167" s="35"/>
      <c r="O167" s="35"/>
      <c r="P167" s="36"/>
      <c r="Q167" s="37"/>
    </row>
    <row r="168" customFormat="false" ht="24.95" hidden="false" customHeight="true" outlineLevel="0" collapsed="false">
      <c r="B168" s="18" t="n">
        <v>164</v>
      </c>
      <c r="C168" s="18" t="n">
        <v>635006</v>
      </c>
      <c r="D168" s="33" t="s">
        <v>181</v>
      </c>
      <c r="E168" s="33" t="s">
        <v>14</v>
      </c>
      <c r="F168" s="20" t="n">
        <v>4308506010618</v>
      </c>
      <c r="G168" s="21" t="n">
        <v>58</v>
      </c>
      <c r="H168" s="22" t="n">
        <f aca="false">G168*0.45</f>
        <v>26.1</v>
      </c>
      <c r="I168" s="26" t="n">
        <v>51</v>
      </c>
      <c r="J168" s="24" t="n">
        <f aca="false">I168*0.55</f>
        <v>28.05</v>
      </c>
      <c r="K168" s="34"/>
      <c r="L168" s="22" t="n">
        <f aca="false">H168+J168+K168</f>
        <v>54.15</v>
      </c>
      <c r="M168" s="17"/>
      <c r="N168" s="35"/>
      <c r="O168" s="35"/>
      <c r="P168" s="36"/>
      <c r="Q168" s="37"/>
    </row>
    <row r="169" customFormat="false" ht="24.95" hidden="false" customHeight="true" outlineLevel="0" collapsed="false">
      <c r="B169" s="18" t="n">
        <v>165</v>
      </c>
      <c r="C169" s="18" t="n">
        <v>635006</v>
      </c>
      <c r="D169" s="33" t="s">
        <v>82</v>
      </c>
      <c r="E169" s="33" t="s">
        <v>22</v>
      </c>
      <c r="F169" s="20" t="n">
        <v>4308506010619</v>
      </c>
      <c r="G169" s="21" t="n">
        <v>42</v>
      </c>
      <c r="H169" s="22" t="n">
        <f aca="false">G169*0.45</f>
        <v>18.9</v>
      </c>
      <c r="I169" s="26" t="n">
        <v>39.5</v>
      </c>
      <c r="J169" s="24" t="n">
        <f aca="false">I169*0.55</f>
        <v>21.725</v>
      </c>
      <c r="K169" s="34" t="n">
        <v>6</v>
      </c>
      <c r="L169" s="22" t="n">
        <f aca="false">H169+J169+K169</f>
        <v>46.625</v>
      </c>
      <c r="M169" s="17"/>
      <c r="N169" s="35"/>
      <c r="O169" s="35"/>
      <c r="P169" s="36"/>
      <c r="Q169" s="37"/>
    </row>
    <row r="170" customFormat="false" ht="24.95" hidden="false" customHeight="true" outlineLevel="0" collapsed="false">
      <c r="B170" s="18" t="n">
        <v>166</v>
      </c>
      <c r="C170" s="18" t="n">
        <v>635006</v>
      </c>
      <c r="D170" s="33" t="s">
        <v>182</v>
      </c>
      <c r="E170" s="33" t="s">
        <v>22</v>
      </c>
      <c r="F170" s="20" t="n">
        <v>4308506010620</v>
      </c>
      <c r="G170" s="21" t="n">
        <v>58</v>
      </c>
      <c r="H170" s="22" t="n">
        <f aca="false">G170*0.45</f>
        <v>26.1</v>
      </c>
      <c r="I170" s="26" t="n">
        <v>50.5</v>
      </c>
      <c r="J170" s="24" t="n">
        <f aca="false">I170*0.55</f>
        <v>27.775</v>
      </c>
      <c r="K170" s="34"/>
      <c r="L170" s="22" t="n">
        <f aca="false">H170+J170+K170</f>
        <v>53.875</v>
      </c>
      <c r="M170" s="17"/>
      <c r="N170" s="35"/>
      <c r="O170" s="35"/>
      <c r="P170" s="36"/>
      <c r="Q170" s="37"/>
    </row>
    <row r="171" customFormat="false" ht="24.95" hidden="false" customHeight="true" outlineLevel="0" collapsed="false">
      <c r="B171" s="18" t="n">
        <v>167</v>
      </c>
      <c r="C171" s="18" t="n">
        <v>635006</v>
      </c>
      <c r="D171" s="33" t="s">
        <v>183</v>
      </c>
      <c r="E171" s="33" t="s">
        <v>22</v>
      </c>
      <c r="F171" s="20" t="n">
        <v>4308506010621</v>
      </c>
      <c r="G171" s="21" t="n">
        <v>60</v>
      </c>
      <c r="H171" s="22" t="n">
        <f aca="false">G171*0.45</f>
        <v>27</v>
      </c>
      <c r="I171" s="26" t="n">
        <v>53.5</v>
      </c>
      <c r="J171" s="24" t="n">
        <f aca="false">I171*0.55</f>
        <v>29.425</v>
      </c>
      <c r="K171" s="34" t="n">
        <v>4</v>
      </c>
      <c r="L171" s="22" t="n">
        <f aca="false">H171+J171+K171</f>
        <v>60.425</v>
      </c>
      <c r="M171" s="17"/>
      <c r="N171" s="35"/>
      <c r="O171" s="35"/>
      <c r="P171" s="36"/>
      <c r="Q171" s="37"/>
    </row>
    <row r="172" customFormat="false" ht="24.95" hidden="false" customHeight="true" outlineLevel="0" collapsed="false">
      <c r="B172" s="18" t="n">
        <v>168</v>
      </c>
      <c r="C172" s="18" t="n">
        <v>635006</v>
      </c>
      <c r="D172" s="33" t="s">
        <v>184</v>
      </c>
      <c r="E172" s="33" t="s">
        <v>14</v>
      </c>
      <c r="F172" s="20" t="n">
        <v>4308506010622</v>
      </c>
      <c r="G172" s="21" t="n">
        <v>62</v>
      </c>
      <c r="H172" s="22" t="n">
        <f aca="false">G172*0.45</f>
        <v>27.9</v>
      </c>
      <c r="I172" s="26" t="n">
        <v>47</v>
      </c>
      <c r="J172" s="24" t="n">
        <f aca="false">I172*0.55</f>
        <v>25.85</v>
      </c>
      <c r="K172" s="34" t="n">
        <v>6</v>
      </c>
      <c r="L172" s="22" t="n">
        <f aca="false">H172+J172+K172</f>
        <v>59.75</v>
      </c>
      <c r="M172" s="17"/>
      <c r="N172" s="35"/>
      <c r="O172" s="35"/>
      <c r="P172" s="36"/>
      <c r="Q172" s="37"/>
    </row>
    <row r="173" customFormat="false" ht="24.95" hidden="false" customHeight="true" outlineLevel="0" collapsed="false">
      <c r="B173" s="18" t="n">
        <v>169</v>
      </c>
      <c r="C173" s="18" t="n">
        <v>635006</v>
      </c>
      <c r="D173" s="33" t="s">
        <v>185</v>
      </c>
      <c r="E173" s="33" t="s">
        <v>14</v>
      </c>
      <c r="F173" s="20" t="n">
        <v>4308506010623</v>
      </c>
      <c r="G173" s="21" t="n">
        <v>45</v>
      </c>
      <c r="H173" s="22" t="n">
        <f aca="false">G173*0.45</f>
        <v>20.25</v>
      </c>
      <c r="I173" s="26" t="n">
        <v>32.5</v>
      </c>
      <c r="J173" s="24" t="n">
        <f aca="false">I173*0.55</f>
        <v>17.875</v>
      </c>
      <c r="K173" s="34"/>
      <c r="L173" s="22" t="n">
        <f aca="false">H173+J173+K173</f>
        <v>38.125</v>
      </c>
      <c r="M173" s="17"/>
      <c r="N173" s="35"/>
      <c r="O173" s="35"/>
      <c r="P173" s="36"/>
      <c r="Q173" s="37"/>
    </row>
    <row r="174" customFormat="false" ht="24.95" hidden="false" customHeight="true" outlineLevel="0" collapsed="false">
      <c r="B174" s="18" t="n">
        <v>170</v>
      </c>
      <c r="C174" s="18" t="n">
        <v>635006</v>
      </c>
      <c r="D174" s="33" t="s">
        <v>186</v>
      </c>
      <c r="E174" s="33" t="s">
        <v>22</v>
      </c>
      <c r="F174" s="20" t="n">
        <v>4308506010624</v>
      </c>
      <c r="G174" s="21" t="n">
        <v>58</v>
      </c>
      <c r="H174" s="22" t="n">
        <f aca="false">G174*0.45</f>
        <v>26.1</v>
      </c>
      <c r="I174" s="26" t="n">
        <v>53.5</v>
      </c>
      <c r="J174" s="24" t="n">
        <f aca="false">I174*0.55</f>
        <v>29.425</v>
      </c>
      <c r="K174" s="34"/>
      <c r="L174" s="22" t="n">
        <f aca="false">H174+J174+K174</f>
        <v>55.525</v>
      </c>
      <c r="M174" s="17"/>
      <c r="N174" s="35"/>
      <c r="O174" s="35"/>
      <c r="P174" s="36"/>
      <c r="Q174" s="37"/>
    </row>
    <row r="175" customFormat="false" ht="24.95" hidden="false" customHeight="true" outlineLevel="0" collapsed="false">
      <c r="B175" s="18" t="n">
        <v>171</v>
      </c>
      <c r="C175" s="18" t="n">
        <v>635006</v>
      </c>
      <c r="D175" s="33" t="s">
        <v>187</v>
      </c>
      <c r="E175" s="33" t="s">
        <v>14</v>
      </c>
      <c r="F175" s="20" t="n">
        <v>4308506010625</v>
      </c>
      <c r="G175" s="21" t="s">
        <v>15</v>
      </c>
      <c r="H175" s="22"/>
      <c r="I175" s="38" t="s">
        <v>15</v>
      </c>
      <c r="J175" s="24"/>
      <c r="K175" s="34"/>
      <c r="L175" s="22"/>
      <c r="M175" s="17"/>
      <c r="N175" s="35"/>
      <c r="O175" s="35"/>
      <c r="P175" s="36"/>
      <c r="Q175" s="37"/>
    </row>
    <row r="176" customFormat="false" ht="24.95" hidden="false" customHeight="true" outlineLevel="0" collapsed="false">
      <c r="B176" s="18" t="n">
        <v>172</v>
      </c>
      <c r="C176" s="18" t="n">
        <v>635006</v>
      </c>
      <c r="D176" s="33" t="s">
        <v>188</v>
      </c>
      <c r="E176" s="33" t="s">
        <v>22</v>
      </c>
      <c r="F176" s="20" t="n">
        <v>4308506010626</v>
      </c>
      <c r="G176" s="21" t="n">
        <v>66</v>
      </c>
      <c r="H176" s="22" t="n">
        <f aca="false">G176*0.45</f>
        <v>29.7</v>
      </c>
      <c r="I176" s="26" t="n">
        <v>64</v>
      </c>
      <c r="J176" s="24" t="n">
        <f aca="false">I176*0.55</f>
        <v>35.2</v>
      </c>
      <c r="K176" s="34"/>
      <c r="L176" s="22" t="n">
        <f aca="false">H176+J176+K176</f>
        <v>64.9</v>
      </c>
      <c r="M176" s="17"/>
      <c r="N176" s="35"/>
      <c r="O176" s="35"/>
      <c r="P176" s="36"/>
      <c r="Q176" s="37"/>
    </row>
    <row r="177" customFormat="false" ht="24.95" hidden="false" customHeight="true" outlineLevel="0" collapsed="false">
      <c r="B177" s="18" t="n">
        <v>173</v>
      </c>
      <c r="C177" s="18" t="n">
        <v>635006</v>
      </c>
      <c r="D177" s="33" t="s">
        <v>189</v>
      </c>
      <c r="E177" s="33" t="s">
        <v>22</v>
      </c>
      <c r="F177" s="20" t="n">
        <v>4308506010627</v>
      </c>
      <c r="G177" s="21" t="n">
        <v>47</v>
      </c>
      <c r="H177" s="22" t="n">
        <f aca="false">G177*0.45</f>
        <v>21.15</v>
      </c>
      <c r="I177" s="26" t="n">
        <v>47</v>
      </c>
      <c r="J177" s="24" t="n">
        <f aca="false">I177*0.55</f>
        <v>25.85</v>
      </c>
      <c r="K177" s="34" t="n">
        <v>6</v>
      </c>
      <c r="L177" s="22" t="n">
        <f aca="false">H177+J177+K177</f>
        <v>53</v>
      </c>
      <c r="M177" s="17"/>
      <c r="N177" s="35"/>
      <c r="O177" s="35"/>
      <c r="P177" s="36"/>
      <c r="Q177" s="37"/>
    </row>
    <row r="178" customFormat="false" ht="24.95" hidden="false" customHeight="true" outlineLevel="0" collapsed="false">
      <c r="B178" s="18" t="n">
        <v>174</v>
      </c>
      <c r="C178" s="18" t="n">
        <v>635006</v>
      </c>
      <c r="D178" s="33" t="s">
        <v>190</v>
      </c>
      <c r="E178" s="33" t="s">
        <v>14</v>
      </c>
      <c r="F178" s="20" t="n">
        <v>4308506010628</v>
      </c>
      <c r="G178" s="21" t="n">
        <v>46</v>
      </c>
      <c r="H178" s="22" t="n">
        <f aca="false">G178*0.45</f>
        <v>20.7</v>
      </c>
      <c r="I178" s="26" t="n">
        <v>48</v>
      </c>
      <c r="J178" s="24" t="n">
        <f aca="false">I178*0.55</f>
        <v>26.4</v>
      </c>
      <c r="K178" s="34"/>
      <c r="L178" s="22" t="n">
        <f aca="false">H178+J178+K178</f>
        <v>47.1</v>
      </c>
      <c r="M178" s="17"/>
      <c r="N178" s="35"/>
      <c r="O178" s="35"/>
      <c r="P178" s="36"/>
      <c r="Q178" s="37"/>
    </row>
    <row r="179" customFormat="false" ht="24.95" hidden="false" customHeight="true" outlineLevel="0" collapsed="false">
      <c r="B179" s="18" t="n">
        <v>175</v>
      </c>
      <c r="C179" s="18" t="n">
        <v>635006</v>
      </c>
      <c r="D179" s="33" t="s">
        <v>191</v>
      </c>
      <c r="E179" s="33" t="s">
        <v>14</v>
      </c>
      <c r="F179" s="20" t="n">
        <v>4308506010629</v>
      </c>
      <c r="G179" s="21" t="s">
        <v>15</v>
      </c>
      <c r="H179" s="22"/>
      <c r="I179" s="38" t="s">
        <v>15</v>
      </c>
      <c r="J179" s="24"/>
      <c r="K179" s="34"/>
      <c r="L179" s="22"/>
      <c r="M179" s="17"/>
      <c r="N179" s="35"/>
      <c r="O179" s="35"/>
      <c r="P179" s="36"/>
      <c r="Q179" s="37"/>
    </row>
    <row r="180" customFormat="false" ht="24.95" hidden="false" customHeight="true" outlineLevel="0" collapsed="false">
      <c r="B180" s="18" t="n">
        <v>176</v>
      </c>
      <c r="C180" s="18" t="n">
        <v>635006</v>
      </c>
      <c r="D180" s="33" t="s">
        <v>192</v>
      </c>
      <c r="E180" s="33" t="s">
        <v>14</v>
      </c>
      <c r="F180" s="20" t="n">
        <v>4308506010630</v>
      </c>
      <c r="G180" s="21" t="n">
        <v>66</v>
      </c>
      <c r="H180" s="22" t="n">
        <f aca="false">G180*0.45</f>
        <v>29.7</v>
      </c>
      <c r="I180" s="26" t="n">
        <v>44</v>
      </c>
      <c r="J180" s="24" t="n">
        <f aca="false">I180*0.55</f>
        <v>24.2</v>
      </c>
      <c r="K180" s="34" t="n">
        <v>6</v>
      </c>
      <c r="L180" s="22" t="n">
        <f aca="false">H180+J180+K180</f>
        <v>59.9</v>
      </c>
      <c r="M180" s="17"/>
      <c r="N180" s="35"/>
      <c r="O180" s="35"/>
      <c r="P180" s="36"/>
      <c r="Q180" s="37"/>
    </row>
    <row r="181" customFormat="false" ht="24.95" hidden="false" customHeight="true" outlineLevel="0" collapsed="false">
      <c r="B181" s="18" t="n">
        <v>177</v>
      </c>
      <c r="C181" s="18" t="n">
        <v>635006</v>
      </c>
      <c r="D181" s="33" t="s">
        <v>193</v>
      </c>
      <c r="E181" s="33" t="s">
        <v>22</v>
      </c>
      <c r="F181" s="20" t="n">
        <v>4308506010701</v>
      </c>
      <c r="G181" s="21" t="n">
        <v>48</v>
      </c>
      <c r="H181" s="22" t="n">
        <f aca="false">G181*0.45</f>
        <v>21.6</v>
      </c>
      <c r="I181" s="26" t="n">
        <v>31</v>
      </c>
      <c r="J181" s="24" t="n">
        <f aca="false">I181*0.55</f>
        <v>17.05</v>
      </c>
      <c r="K181" s="34" t="n">
        <v>6</v>
      </c>
      <c r="L181" s="22" t="n">
        <f aca="false">H181+J181+K181</f>
        <v>44.65</v>
      </c>
      <c r="M181" s="17"/>
      <c r="N181" s="35"/>
      <c r="O181" s="35"/>
      <c r="P181" s="36"/>
      <c r="Q181" s="37"/>
    </row>
    <row r="182" customFormat="false" ht="24.95" hidden="false" customHeight="true" outlineLevel="0" collapsed="false">
      <c r="B182" s="18" t="n">
        <v>178</v>
      </c>
      <c r="C182" s="18" t="n">
        <v>635006</v>
      </c>
      <c r="D182" s="33" t="s">
        <v>194</v>
      </c>
      <c r="E182" s="33" t="s">
        <v>22</v>
      </c>
      <c r="F182" s="20" t="n">
        <v>4308506010702</v>
      </c>
      <c r="G182" s="21" t="n">
        <v>53</v>
      </c>
      <c r="H182" s="22" t="n">
        <f aca="false">G182*0.45</f>
        <v>23.85</v>
      </c>
      <c r="I182" s="26" t="n">
        <v>50</v>
      </c>
      <c r="J182" s="24" t="n">
        <f aca="false">I182*0.55</f>
        <v>27.5</v>
      </c>
      <c r="K182" s="34" t="n">
        <v>6</v>
      </c>
      <c r="L182" s="22" t="n">
        <f aca="false">H182+J182+K182</f>
        <v>57.35</v>
      </c>
      <c r="M182" s="17"/>
      <c r="N182" s="35"/>
      <c r="O182" s="35"/>
      <c r="P182" s="36"/>
      <c r="Q182" s="37"/>
    </row>
    <row r="183" customFormat="false" ht="24.95" hidden="false" customHeight="true" outlineLevel="0" collapsed="false">
      <c r="B183" s="18" t="n">
        <v>179</v>
      </c>
      <c r="C183" s="18" t="n">
        <v>635006</v>
      </c>
      <c r="D183" s="33" t="s">
        <v>195</v>
      </c>
      <c r="E183" s="33" t="s">
        <v>14</v>
      </c>
      <c r="F183" s="20" t="n">
        <v>4308506010703</v>
      </c>
      <c r="G183" s="21" t="n">
        <v>51</v>
      </c>
      <c r="H183" s="22" t="n">
        <f aca="false">G183*0.45</f>
        <v>22.95</v>
      </c>
      <c r="I183" s="26" t="n">
        <v>76</v>
      </c>
      <c r="J183" s="24" t="n">
        <f aca="false">I183*0.55</f>
        <v>41.8</v>
      </c>
      <c r="K183" s="34"/>
      <c r="L183" s="22" t="n">
        <f aca="false">H183+J183+K183</f>
        <v>64.75</v>
      </c>
      <c r="M183" s="17"/>
      <c r="N183" s="35"/>
      <c r="O183" s="35"/>
      <c r="P183" s="36"/>
      <c r="Q183" s="37"/>
    </row>
    <row r="184" customFormat="false" ht="24.95" hidden="false" customHeight="true" outlineLevel="0" collapsed="false">
      <c r="B184" s="18" t="n">
        <v>180</v>
      </c>
      <c r="C184" s="18" t="n">
        <v>635006</v>
      </c>
      <c r="D184" s="33" t="s">
        <v>196</v>
      </c>
      <c r="E184" s="33" t="s">
        <v>22</v>
      </c>
      <c r="F184" s="20" t="n">
        <v>4308506010704</v>
      </c>
      <c r="G184" s="21" t="s">
        <v>15</v>
      </c>
      <c r="H184" s="22"/>
      <c r="I184" s="38" t="s">
        <v>15</v>
      </c>
      <c r="J184" s="24"/>
      <c r="K184" s="34"/>
      <c r="L184" s="22"/>
      <c r="M184" s="17"/>
      <c r="N184" s="35"/>
      <c r="O184" s="35"/>
      <c r="P184" s="36"/>
      <c r="Q184" s="37"/>
    </row>
    <row r="185" customFormat="false" ht="24.95" hidden="false" customHeight="true" outlineLevel="0" collapsed="false">
      <c r="B185" s="18" t="n">
        <v>181</v>
      </c>
      <c r="C185" s="18" t="n">
        <v>635006</v>
      </c>
      <c r="D185" s="33" t="s">
        <v>197</v>
      </c>
      <c r="E185" s="33" t="s">
        <v>22</v>
      </c>
      <c r="F185" s="20" t="n">
        <v>4308506010705</v>
      </c>
      <c r="G185" s="21" t="s">
        <v>15</v>
      </c>
      <c r="H185" s="22"/>
      <c r="I185" s="38" t="s">
        <v>15</v>
      </c>
      <c r="J185" s="24"/>
      <c r="K185" s="34"/>
      <c r="L185" s="22"/>
      <c r="M185" s="17"/>
      <c r="N185" s="35"/>
      <c r="O185" s="35"/>
      <c r="P185" s="36"/>
      <c r="Q185" s="37"/>
    </row>
    <row r="186" customFormat="false" ht="24.95" hidden="false" customHeight="true" outlineLevel="0" collapsed="false">
      <c r="B186" s="18" t="n">
        <v>182</v>
      </c>
      <c r="C186" s="18" t="n">
        <v>635006</v>
      </c>
      <c r="D186" s="33" t="s">
        <v>198</v>
      </c>
      <c r="E186" s="33" t="s">
        <v>14</v>
      </c>
      <c r="F186" s="20" t="n">
        <v>4308506010706</v>
      </c>
      <c r="G186" s="21" t="n">
        <v>57</v>
      </c>
      <c r="H186" s="22" t="n">
        <f aca="false">G186*0.45</f>
        <v>25.65</v>
      </c>
      <c r="I186" s="26" t="n">
        <v>58</v>
      </c>
      <c r="J186" s="24" t="n">
        <f aca="false">I186*0.55</f>
        <v>31.9</v>
      </c>
      <c r="K186" s="34" t="n">
        <v>6</v>
      </c>
      <c r="L186" s="22" t="n">
        <f aca="false">H186+J186+K186</f>
        <v>63.55</v>
      </c>
      <c r="M186" s="17"/>
      <c r="N186" s="35"/>
      <c r="O186" s="35"/>
      <c r="P186" s="36"/>
      <c r="Q186" s="37"/>
    </row>
    <row r="187" customFormat="false" ht="24.95" hidden="false" customHeight="true" outlineLevel="0" collapsed="false">
      <c r="B187" s="18" t="n">
        <v>183</v>
      </c>
      <c r="C187" s="18" t="n">
        <v>635006</v>
      </c>
      <c r="D187" s="33" t="s">
        <v>199</v>
      </c>
      <c r="E187" s="33" t="s">
        <v>22</v>
      </c>
      <c r="F187" s="20" t="n">
        <v>4308506010707</v>
      </c>
      <c r="G187" s="21" t="n">
        <v>47</v>
      </c>
      <c r="H187" s="22" t="n">
        <f aca="false">G187*0.45</f>
        <v>21.15</v>
      </c>
      <c r="I187" s="26" t="n">
        <v>51</v>
      </c>
      <c r="J187" s="24" t="n">
        <f aca="false">I187*0.55</f>
        <v>28.05</v>
      </c>
      <c r="K187" s="34"/>
      <c r="L187" s="22" t="n">
        <f aca="false">H187+J187+K187</f>
        <v>49.2</v>
      </c>
      <c r="M187" s="17"/>
      <c r="N187" s="35"/>
      <c r="O187" s="35"/>
      <c r="P187" s="36"/>
      <c r="Q187" s="37"/>
    </row>
    <row r="188" customFormat="false" ht="24.95" hidden="false" customHeight="true" outlineLevel="0" collapsed="false">
      <c r="B188" s="18" t="n">
        <v>184</v>
      </c>
      <c r="C188" s="18" t="n">
        <v>635006</v>
      </c>
      <c r="D188" s="33" t="s">
        <v>200</v>
      </c>
      <c r="E188" s="33" t="s">
        <v>14</v>
      </c>
      <c r="F188" s="20" t="n">
        <v>4308506010708</v>
      </c>
      <c r="G188" s="21" t="n">
        <v>58</v>
      </c>
      <c r="H188" s="22" t="n">
        <f aca="false">G188*0.45</f>
        <v>26.1</v>
      </c>
      <c r="I188" s="26" t="n">
        <v>41.5</v>
      </c>
      <c r="J188" s="24" t="n">
        <f aca="false">I188*0.55</f>
        <v>22.825</v>
      </c>
      <c r="K188" s="34"/>
      <c r="L188" s="22" t="n">
        <f aca="false">H188+J188+K188</f>
        <v>48.925</v>
      </c>
      <c r="M188" s="17"/>
      <c r="N188" s="35"/>
      <c r="O188" s="35"/>
      <c r="P188" s="36"/>
      <c r="Q188" s="37"/>
    </row>
    <row r="189" customFormat="false" ht="24.95" hidden="false" customHeight="true" outlineLevel="0" collapsed="false">
      <c r="B189" s="18" t="n">
        <v>185</v>
      </c>
      <c r="C189" s="18" t="n">
        <v>635006</v>
      </c>
      <c r="D189" s="33" t="s">
        <v>201</v>
      </c>
      <c r="E189" s="33" t="s">
        <v>22</v>
      </c>
      <c r="F189" s="20" t="n">
        <v>4308506010709</v>
      </c>
      <c r="G189" s="21" t="n">
        <v>62</v>
      </c>
      <c r="H189" s="22" t="n">
        <f aca="false">G189*0.45</f>
        <v>27.9</v>
      </c>
      <c r="I189" s="26" t="n">
        <v>51</v>
      </c>
      <c r="J189" s="24" t="n">
        <f aca="false">I189*0.55</f>
        <v>28.05</v>
      </c>
      <c r="K189" s="34"/>
      <c r="L189" s="22" t="n">
        <f aca="false">H189+J189+K189</f>
        <v>55.95</v>
      </c>
      <c r="M189" s="17"/>
      <c r="N189" s="35"/>
      <c r="O189" s="35"/>
      <c r="P189" s="36"/>
      <c r="Q189" s="37"/>
    </row>
    <row r="190" customFormat="false" ht="24.95" hidden="false" customHeight="true" outlineLevel="0" collapsed="false">
      <c r="B190" s="18" t="n">
        <v>186</v>
      </c>
      <c r="C190" s="18" t="n">
        <v>635006</v>
      </c>
      <c r="D190" s="33" t="s">
        <v>202</v>
      </c>
      <c r="E190" s="33" t="s">
        <v>22</v>
      </c>
      <c r="F190" s="20" t="n">
        <v>4308506010710</v>
      </c>
      <c r="G190" s="21" t="n">
        <v>63</v>
      </c>
      <c r="H190" s="22" t="n">
        <f aca="false">G190*0.45</f>
        <v>28.35</v>
      </c>
      <c r="I190" s="26" t="n">
        <v>47.5</v>
      </c>
      <c r="J190" s="24" t="n">
        <f aca="false">I190*0.55</f>
        <v>26.125</v>
      </c>
      <c r="K190" s="34"/>
      <c r="L190" s="22" t="n">
        <f aca="false">H190+J190+K190</f>
        <v>54.475</v>
      </c>
      <c r="M190" s="17"/>
      <c r="N190" s="35"/>
      <c r="O190" s="35"/>
      <c r="P190" s="36"/>
      <c r="Q190" s="37"/>
    </row>
    <row r="191" customFormat="false" ht="24.95" hidden="false" customHeight="true" outlineLevel="0" collapsed="false">
      <c r="B191" s="18" t="n">
        <v>187</v>
      </c>
      <c r="C191" s="18" t="n">
        <v>635006</v>
      </c>
      <c r="D191" s="33" t="s">
        <v>203</v>
      </c>
      <c r="E191" s="33" t="s">
        <v>14</v>
      </c>
      <c r="F191" s="20" t="n">
        <v>4308506010711</v>
      </c>
      <c r="G191" s="21" t="n">
        <v>57</v>
      </c>
      <c r="H191" s="22" t="n">
        <f aca="false">G191*0.45</f>
        <v>25.65</v>
      </c>
      <c r="I191" s="26" t="n">
        <v>56.5</v>
      </c>
      <c r="J191" s="24" t="n">
        <f aca="false">I191*0.55</f>
        <v>31.075</v>
      </c>
      <c r="K191" s="34"/>
      <c r="L191" s="22" t="n">
        <f aca="false">H191+J191+K191</f>
        <v>56.725</v>
      </c>
      <c r="M191" s="17"/>
      <c r="N191" s="35"/>
      <c r="O191" s="35"/>
      <c r="P191" s="36"/>
      <c r="Q191" s="37"/>
    </row>
    <row r="192" customFormat="false" ht="24.95" hidden="false" customHeight="true" outlineLevel="0" collapsed="false">
      <c r="B192" s="18" t="n">
        <v>188</v>
      </c>
      <c r="C192" s="18" t="n">
        <v>635006</v>
      </c>
      <c r="D192" s="33" t="s">
        <v>204</v>
      </c>
      <c r="E192" s="33" t="s">
        <v>22</v>
      </c>
      <c r="F192" s="20" t="n">
        <v>4308506010712</v>
      </c>
      <c r="G192" s="21" t="n">
        <v>40</v>
      </c>
      <c r="H192" s="22" t="n">
        <f aca="false">G192*0.45</f>
        <v>18</v>
      </c>
      <c r="I192" s="26" t="n">
        <v>38</v>
      </c>
      <c r="J192" s="24" t="n">
        <f aca="false">I192*0.55</f>
        <v>20.9</v>
      </c>
      <c r="K192" s="34"/>
      <c r="L192" s="22" t="n">
        <f aca="false">H192+J192+K192</f>
        <v>38.9</v>
      </c>
      <c r="M192" s="17"/>
      <c r="N192" s="35"/>
      <c r="O192" s="35"/>
      <c r="P192" s="36"/>
      <c r="Q192" s="37"/>
    </row>
    <row r="193" customFormat="false" ht="24.95" hidden="false" customHeight="true" outlineLevel="0" collapsed="false">
      <c r="B193" s="18" t="n">
        <v>189</v>
      </c>
      <c r="C193" s="18" t="n">
        <v>635006</v>
      </c>
      <c r="D193" s="33" t="s">
        <v>205</v>
      </c>
      <c r="E193" s="33" t="s">
        <v>22</v>
      </c>
      <c r="F193" s="20" t="n">
        <v>4308506010713</v>
      </c>
      <c r="G193" s="21" t="n">
        <v>53</v>
      </c>
      <c r="H193" s="22" t="n">
        <f aca="false">G193*0.45</f>
        <v>23.85</v>
      </c>
      <c r="I193" s="26" t="n">
        <v>52.5</v>
      </c>
      <c r="J193" s="24" t="n">
        <f aca="false">I193*0.55</f>
        <v>28.875</v>
      </c>
      <c r="K193" s="34"/>
      <c r="L193" s="22" t="n">
        <f aca="false">H193+J193+K193</f>
        <v>52.725</v>
      </c>
      <c r="M193" s="17"/>
      <c r="N193" s="35"/>
      <c r="O193" s="35"/>
      <c r="P193" s="36"/>
      <c r="Q193" s="37"/>
    </row>
    <row r="194" customFormat="false" ht="24.95" hidden="false" customHeight="true" outlineLevel="0" collapsed="false">
      <c r="B194" s="18" t="n">
        <v>190</v>
      </c>
      <c r="C194" s="18" t="n">
        <v>635006</v>
      </c>
      <c r="D194" s="33" t="s">
        <v>206</v>
      </c>
      <c r="E194" s="33" t="s">
        <v>14</v>
      </c>
      <c r="F194" s="20" t="n">
        <v>4308506010714</v>
      </c>
      <c r="G194" s="21" t="n">
        <v>56</v>
      </c>
      <c r="H194" s="22" t="n">
        <f aca="false">G194*0.45</f>
        <v>25.2</v>
      </c>
      <c r="I194" s="26" t="n">
        <v>39</v>
      </c>
      <c r="J194" s="24" t="n">
        <f aca="false">I194*0.55</f>
        <v>21.45</v>
      </c>
      <c r="K194" s="34" t="n">
        <v>6</v>
      </c>
      <c r="L194" s="22" t="n">
        <f aca="false">H194+J194+K194</f>
        <v>52.65</v>
      </c>
      <c r="M194" s="17"/>
      <c r="N194" s="35"/>
      <c r="O194" s="35"/>
      <c r="P194" s="36"/>
      <c r="Q194" s="37"/>
    </row>
    <row r="195" customFormat="false" ht="24.95" hidden="false" customHeight="true" outlineLevel="0" collapsed="false">
      <c r="B195" s="18" t="n">
        <v>191</v>
      </c>
      <c r="C195" s="18" t="n">
        <v>635006</v>
      </c>
      <c r="D195" s="33" t="s">
        <v>207</v>
      </c>
      <c r="E195" s="33" t="s">
        <v>22</v>
      </c>
      <c r="F195" s="20" t="n">
        <v>4308506010715</v>
      </c>
      <c r="G195" s="21" t="n">
        <v>42</v>
      </c>
      <c r="H195" s="22" t="n">
        <f aca="false">G195*0.45</f>
        <v>18.9</v>
      </c>
      <c r="I195" s="26" t="n">
        <v>36</v>
      </c>
      <c r="J195" s="24" t="n">
        <f aca="false">I195*0.55</f>
        <v>19.8</v>
      </c>
      <c r="K195" s="34"/>
      <c r="L195" s="22" t="n">
        <f aca="false">H195+J195+K195</f>
        <v>38.7</v>
      </c>
      <c r="M195" s="17"/>
      <c r="N195" s="35"/>
      <c r="O195" s="35"/>
      <c r="P195" s="36"/>
      <c r="Q195" s="37"/>
    </row>
    <row r="196" customFormat="false" ht="24.95" hidden="false" customHeight="true" outlineLevel="0" collapsed="false">
      <c r="B196" s="18" t="n">
        <v>192</v>
      </c>
      <c r="C196" s="18" t="n">
        <v>635006</v>
      </c>
      <c r="D196" s="33" t="s">
        <v>135</v>
      </c>
      <c r="E196" s="33" t="s">
        <v>22</v>
      </c>
      <c r="F196" s="20" t="n">
        <v>4308506010716</v>
      </c>
      <c r="G196" s="21" t="s">
        <v>15</v>
      </c>
      <c r="H196" s="22"/>
      <c r="I196" s="38" t="s">
        <v>15</v>
      </c>
      <c r="J196" s="24"/>
      <c r="K196" s="34"/>
      <c r="L196" s="22"/>
      <c r="M196" s="17"/>
      <c r="N196" s="35"/>
      <c r="O196" s="35"/>
      <c r="P196" s="36"/>
      <c r="Q196" s="37"/>
    </row>
    <row r="197" customFormat="false" ht="24.95" hidden="false" customHeight="true" outlineLevel="0" collapsed="false">
      <c r="B197" s="18" t="n">
        <v>193</v>
      </c>
      <c r="C197" s="18" t="n">
        <v>635006</v>
      </c>
      <c r="D197" s="33" t="s">
        <v>208</v>
      </c>
      <c r="E197" s="33" t="s">
        <v>22</v>
      </c>
      <c r="F197" s="20" t="n">
        <v>4308506010717</v>
      </c>
      <c r="G197" s="21" t="n">
        <v>46</v>
      </c>
      <c r="H197" s="22" t="n">
        <f aca="false">G197*0.45</f>
        <v>20.7</v>
      </c>
      <c r="I197" s="26" t="n">
        <v>33.5</v>
      </c>
      <c r="J197" s="24" t="n">
        <f aca="false">I197*0.55</f>
        <v>18.425</v>
      </c>
      <c r="K197" s="34"/>
      <c r="L197" s="22" t="n">
        <f aca="false">H197+J197+K197</f>
        <v>39.125</v>
      </c>
      <c r="M197" s="17"/>
      <c r="N197" s="35"/>
      <c r="O197" s="35"/>
      <c r="P197" s="36"/>
      <c r="Q197" s="37"/>
    </row>
    <row r="198" customFormat="false" ht="24.95" hidden="false" customHeight="true" outlineLevel="0" collapsed="false">
      <c r="B198" s="18" t="n">
        <v>194</v>
      </c>
      <c r="C198" s="18" t="n">
        <v>635006</v>
      </c>
      <c r="D198" s="33" t="s">
        <v>209</v>
      </c>
      <c r="E198" s="33" t="s">
        <v>22</v>
      </c>
      <c r="F198" s="20" t="n">
        <v>4308506010718</v>
      </c>
      <c r="G198" s="21" t="n">
        <v>58</v>
      </c>
      <c r="H198" s="22" t="n">
        <f aca="false">G198*0.45</f>
        <v>26.1</v>
      </c>
      <c r="I198" s="26" t="n">
        <v>44.5</v>
      </c>
      <c r="J198" s="24" t="n">
        <f aca="false">I198*0.55</f>
        <v>24.475</v>
      </c>
      <c r="K198" s="34"/>
      <c r="L198" s="22" t="n">
        <f aca="false">H198+J198+K198</f>
        <v>50.575</v>
      </c>
      <c r="M198" s="17"/>
      <c r="N198" s="35"/>
      <c r="O198" s="35"/>
      <c r="P198" s="36"/>
      <c r="Q198" s="37"/>
    </row>
    <row r="199" customFormat="false" ht="24.95" hidden="false" customHeight="true" outlineLevel="0" collapsed="false">
      <c r="B199" s="18" t="n">
        <v>195</v>
      </c>
      <c r="C199" s="18" t="n">
        <v>635006</v>
      </c>
      <c r="D199" s="33" t="s">
        <v>210</v>
      </c>
      <c r="E199" s="33" t="s">
        <v>22</v>
      </c>
      <c r="F199" s="20" t="n">
        <v>4308506010719</v>
      </c>
      <c r="G199" s="21" t="n">
        <v>44</v>
      </c>
      <c r="H199" s="22" t="n">
        <f aca="false">G199*0.45</f>
        <v>19.8</v>
      </c>
      <c r="I199" s="26" t="n">
        <v>34.5</v>
      </c>
      <c r="J199" s="24" t="n">
        <f aca="false">I199*0.55</f>
        <v>18.975</v>
      </c>
      <c r="K199" s="34"/>
      <c r="L199" s="22" t="n">
        <f aca="false">H199+J199+K199</f>
        <v>38.775</v>
      </c>
      <c r="M199" s="17"/>
      <c r="N199" s="35"/>
      <c r="O199" s="35"/>
      <c r="P199" s="36"/>
      <c r="Q199" s="37"/>
    </row>
    <row r="200" customFormat="false" ht="24.95" hidden="false" customHeight="true" outlineLevel="0" collapsed="false">
      <c r="B200" s="18" t="n">
        <v>196</v>
      </c>
      <c r="C200" s="18" t="n">
        <v>635006</v>
      </c>
      <c r="D200" s="33" t="s">
        <v>211</v>
      </c>
      <c r="E200" s="33" t="s">
        <v>22</v>
      </c>
      <c r="F200" s="20" t="n">
        <v>4308506010720</v>
      </c>
      <c r="G200" s="21" t="n">
        <v>50</v>
      </c>
      <c r="H200" s="22" t="n">
        <f aca="false">G200*0.45</f>
        <v>22.5</v>
      </c>
      <c r="I200" s="26" t="n">
        <v>34.5</v>
      </c>
      <c r="J200" s="24" t="n">
        <f aca="false">I200*0.55</f>
        <v>18.975</v>
      </c>
      <c r="K200" s="34"/>
      <c r="L200" s="22" t="n">
        <f aca="false">H200+J200+K200</f>
        <v>41.475</v>
      </c>
      <c r="M200" s="17"/>
      <c r="N200" s="35"/>
      <c r="O200" s="35"/>
      <c r="P200" s="36"/>
      <c r="Q200" s="37"/>
    </row>
    <row r="201" customFormat="false" ht="24.95" hidden="false" customHeight="true" outlineLevel="0" collapsed="false">
      <c r="B201" s="18" t="n">
        <v>197</v>
      </c>
      <c r="C201" s="18" t="n">
        <v>635006</v>
      </c>
      <c r="D201" s="33" t="s">
        <v>212</v>
      </c>
      <c r="E201" s="33" t="s">
        <v>14</v>
      </c>
      <c r="F201" s="20" t="n">
        <v>4308506010721</v>
      </c>
      <c r="G201" s="21" t="n">
        <v>59</v>
      </c>
      <c r="H201" s="22" t="n">
        <f aca="false">G201*0.45</f>
        <v>26.55</v>
      </c>
      <c r="I201" s="26" t="n">
        <v>51.5</v>
      </c>
      <c r="J201" s="24" t="n">
        <f aca="false">I201*0.55</f>
        <v>28.325</v>
      </c>
      <c r="K201" s="34" t="n">
        <v>6</v>
      </c>
      <c r="L201" s="22" t="n">
        <f aca="false">H201+J201+K201</f>
        <v>60.875</v>
      </c>
      <c r="M201" s="17"/>
      <c r="N201" s="35"/>
      <c r="O201" s="35"/>
      <c r="P201" s="36"/>
      <c r="Q201" s="37"/>
    </row>
    <row r="202" customFormat="false" ht="24.95" hidden="false" customHeight="true" outlineLevel="0" collapsed="false">
      <c r="B202" s="18" t="n">
        <v>198</v>
      </c>
      <c r="C202" s="18" t="n">
        <v>635006</v>
      </c>
      <c r="D202" s="33" t="s">
        <v>213</v>
      </c>
      <c r="E202" s="33" t="s">
        <v>22</v>
      </c>
      <c r="F202" s="20" t="n">
        <v>4308506010722</v>
      </c>
      <c r="G202" s="21" t="n">
        <v>56</v>
      </c>
      <c r="H202" s="22" t="n">
        <f aca="false">G202*0.45</f>
        <v>25.2</v>
      </c>
      <c r="I202" s="38" t="s">
        <v>15</v>
      </c>
      <c r="J202" s="24"/>
      <c r="K202" s="34"/>
      <c r="L202" s="22" t="n">
        <f aca="false">H202+J202+K202</f>
        <v>25.2</v>
      </c>
      <c r="M202" s="17"/>
      <c r="N202" s="35"/>
      <c r="O202" s="35"/>
      <c r="P202" s="36"/>
      <c r="Q202" s="37"/>
    </row>
    <row r="203" customFormat="false" ht="24.95" hidden="false" customHeight="true" outlineLevel="0" collapsed="false">
      <c r="B203" s="18" t="n">
        <v>199</v>
      </c>
      <c r="C203" s="18" t="n">
        <v>635006</v>
      </c>
      <c r="D203" s="33" t="s">
        <v>214</v>
      </c>
      <c r="E203" s="33" t="s">
        <v>14</v>
      </c>
      <c r="F203" s="20" t="n">
        <v>4308506010723</v>
      </c>
      <c r="G203" s="21" t="s">
        <v>15</v>
      </c>
      <c r="H203" s="22"/>
      <c r="I203" s="38" t="s">
        <v>15</v>
      </c>
      <c r="J203" s="24"/>
      <c r="K203" s="34"/>
      <c r="L203" s="22"/>
      <c r="M203" s="17"/>
      <c r="N203" s="35"/>
      <c r="O203" s="35"/>
      <c r="P203" s="36"/>
      <c r="Q203" s="37"/>
    </row>
    <row r="204" customFormat="false" ht="24.95" hidden="false" customHeight="true" outlineLevel="0" collapsed="false">
      <c r="B204" s="18" t="n">
        <v>200</v>
      </c>
      <c r="C204" s="18" t="n">
        <v>635006</v>
      </c>
      <c r="D204" s="33" t="s">
        <v>215</v>
      </c>
      <c r="E204" s="33" t="s">
        <v>22</v>
      </c>
      <c r="F204" s="20" t="n">
        <v>4308506010724</v>
      </c>
      <c r="G204" s="21" t="n">
        <v>54</v>
      </c>
      <c r="H204" s="22" t="n">
        <f aca="false">G204*0.45</f>
        <v>24.3</v>
      </c>
      <c r="I204" s="26" t="n">
        <v>49.5</v>
      </c>
      <c r="J204" s="24" t="n">
        <f aca="false">I204*0.55</f>
        <v>27.225</v>
      </c>
      <c r="K204" s="34"/>
      <c r="L204" s="22" t="n">
        <f aca="false">H204+J204+K204</f>
        <v>51.525</v>
      </c>
      <c r="M204" s="17"/>
      <c r="N204" s="35"/>
      <c r="O204" s="35"/>
      <c r="P204" s="36"/>
      <c r="Q204" s="37"/>
    </row>
    <row r="205" customFormat="false" ht="24.95" hidden="false" customHeight="true" outlineLevel="0" collapsed="false">
      <c r="B205" s="18" t="n">
        <v>201</v>
      </c>
      <c r="C205" s="18" t="n">
        <v>635006</v>
      </c>
      <c r="D205" s="33" t="s">
        <v>216</v>
      </c>
      <c r="E205" s="33" t="s">
        <v>22</v>
      </c>
      <c r="F205" s="20" t="n">
        <v>4308506010725</v>
      </c>
      <c r="G205" s="21" t="n">
        <v>44</v>
      </c>
      <c r="H205" s="22" t="n">
        <f aca="false">G205*0.45</f>
        <v>19.8</v>
      </c>
      <c r="I205" s="26" t="n">
        <v>40.5</v>
      </c>
      <c r="J205" s="24" t="n">
        <f aca="false">I205*0.55</f>
        <v>22.275</v>
      </c>
      <c r="K205" s="34"/>
      <c r="L205" s="22" t="n">
        <f aca="false">H205+J205+K205</f>
        <v>42.075</v>
      </c>
      <c r="M205" s="17"/>
      <c r="N205" s="35"/>
      <c r="O205" s="35"/>
      <c r="P205" s="36"/>
      <c r="Q205" s="37"/>
    </row>
    <row r="206" customFormat="false" ht="24.95" hidden="false" customHeight="true" outlineLevel="0" collapsed="false">
      <c r="B206" s="18" t="n">
        <v>202</v>
      </c>
      <c r="C206" s="18" t="n">
        <v>635006</v>
      </c>
      <c r="D206" s="33" t="s">
        <v>217</v>
      </c>
      <c r="E206" s="33" t="s">
        <v>22</v>
      </c>
      <c r="F206" s="20" t="n">
        <v>4308506010726</v>
      </c>
      <c r="G206" s="21" t="n">
        <v>45</v>
      </c>
      <c r="H206" s="22" t="n">
        <f aca="false">G206*0.45</f>
        <v>20.25</v>
      </c>
      <c r="I206" s="26" t="n">
        <v>37.5</v>
      </c>
      <c r="J206" s="24" t="n">
        <f aca="false">I206*0.55</f>
        <v>20.625</v>
      </c>
      <c r="K206" s="34"/>
      <c r="L206" s="22" t="n">
        <f aca="false">H206+J206+K206</f>
        <v>40.875</v>
      </c>
      <c r="M206" s="17"/>
      <c r="N206" s="35"/>
      <c r="O206" s="35"/>
      <c r="P206" s="36"/>
      <c r="Q206" s="37"/>
    </row>
    <row r="207" customFormat="false" ht="24.95" hidden="false" customHeight="true" outlineLevel="0" collapsed="false">
      <c r="B207" s="18" t="n">
        <v>203</v>
      </c>
      <c r="C207" s="18" t="n">
        <v>635006</v>
      </c>
      <c r="D207" s="33" t="s">
        <v>218</v>
      </c>
      <c r="E207" s="33" t="s">
        <v>22</v>
      </c>
      <c r="F207" s="20" t="n">
        <v>4308506010727</v>
      </c>
      <c r="G207" s="21" t="s">
        <v>15</v>
      </c>
      <c r="H207" s="22"/>
      <c r="I207" s="38" t="s">
        <v>15</v>
      </c>
      <c r="J207" s="24"/>
      <c r="K207" s="34"/>
      <c r="L207" s="22"/>
      <c r="M207" s="17"/>
      <c r="N207" s="35"/>
      <c r="O207" s="35"/>
      <c r="P207" s="36"/>
      <c r="Q207" s="37"/>
    </row>
    <row r="208" customFormat="false" ht="24.95" hidden="false" customHeight="true" outlineLevel="0" collapsed="false">
      <c r="B208" s="18" t="n">
        <v>204</v>
      </c>
      <c r="C208" s="18" t="n">
        <v>635006</v>
      </c>
      <c r="D208" s="33" t="s">
        <v>219</v>
      </c>
      <c r="E208" s="33" t="s">
        <v>14</v>
      </c>
      <c r="F208" s="20" t="n">
        <v>4308506010728</v>
      </c>
      <c r="G208" s="21" t="s">
        <v>15</v>
      </c>
      <c r="H208" s="22"/>
      <c r="I208" s="38" t="s">
        <v>15</v>
      </c>
      <c r="J208" s="24"/>
      <c r="K208" s="34"/>
      <c r="L208" s="22"/>
      <c r="M208" s="17"/>
      <c r="N208" s="35"/>
      <c r="O208" s="35"/>
      <c r="P208" s="36"/>
      <c r="Q208" s="37"/>
    </row>
    <row r="209" customFormat="false" ht="24.95" hidden="false" customHeight="true" outlineLevel="0" collapsed="false">
      <c r="B209" s="18" t="n">
        <v>205</v>
      </c>
      <c r="C209" s="18" t="n">
        <v>635006</v>
      </c>
      <c r="D209" s="33" t="s">
        <v>220</v>
      </c>
      <c r="E209" s="33" t="s">
        <v>14</v>
      </c>
      <c r="F209" s="20" t="n">
        <v>4308506010729</v>
      </c>
      <c r="G209" s="21" t="n">
        <v>62</v>
      </c>
      <c r="H209" s="22" t="n">
        <f aca="false">G209*0.45</f>
        <v>27.9</v>
      </c>
      <c r="I209" s="26" t="n">
        <v>39.5</v>
      </c>
      <c r="J209" s="24" t="n">
        <f aca="false">I209*0.55</f>
        <v>21.725</v>
      </c>
      <c r="K209" s="34"/>
      <c r="L209" s="22" t="n">
        <f aca="false">H209+J209+K209</f>
        <v>49.625</v>
      </c>
      <c r="M209" s="17"/>
      <c r="N209" s="35"/>
      <c r="O209" s="35"/>
      <c r="P209" s="36"/>
      <c r="Q209" s="37"/>
    </row>
    <row r="210" customFormat="false" ht="24.95" hidden="false" customHeight="true" outlineLevel="0" collapsed="false">
      <c r="B210" s="18" t="n">
        <v>206</v>
      </c>
      <c r="C210" s="18" t="n">
        <v>635006</v>
      </c>
      <c r="D210" s="33" t="s">
        <v>221</v>
      </c>
      <c r="E210" s="33" t="s">
        <v>14</v>
      </c>
      <c r="F210" s="20" t="n">
        <v>4308506010730</v>
      </c>
      <c r="G210" s="21" t="s">
        <v>15</v>
      </c>
      <c r="H210" s="22"/>
      <c r="I210" s="38" t="s">
        <v>15</v>
      </c>
      <c r="J210" s="24"/>
      <c r="K210" s="34"/>
      <c r="L210" s="22"/>
      <c r="M210" s="17"/>
      <c r="N210" s="35"/>
      <c r="O210" s="35"/>
      <c r="P210" s="36"/>
      <c r="Q210" s="37"/>
    </row>
    <row r="211" customFormat="false" ht="24.95" hidden="false" customHeight="true" outlineLevel="0" collapsed="false">
      <c r="B211" s="18" t="n">
        <v>207</v>
      </c>
      <c r="C211" s="31" t="n">
        <v>635007</v>
      </c>
      <c r="D211" s="19" t="s">
        <v>222</v>
      </c>
      <c r="E211" s="19" t="s">
        <v>14</v>
      </c>
      <c r="F211" s="20" t="n">
        <v>4308507010801</v>
      </c>
      <c r="G211" s="21" t="n">
        <v>61</v>
      </c>
      <c r="H211" s="22" t="n">
        <f aca="false">G211*0.45</f>
        <v>27.45</v>
      </c>
      <c r="I211" s="26" t="n">
        <v>37</v>
      </c>
      <c r="J211" s="24" t="n">
        <f aca="false">I211*0.55</f>
        <v>20.35</v>
      </c>
      <c r="K211" s="34"/>
      <c r="L211" s="22" t="n">
        <f aca="false">H211+J211+K211</f>
        <v>47.8</v>
      </c>
      <c r="M211" s="17"/>
      <c r="N211" s="35"/>
      <c r="O211" s="35"/>
      <c r="P211" s="36"/>
      <c r="Q211" s="37"/>
    </row>
    <row r="212" customFormat="false" ht="24.95" hidden="false" customHeight="true" outlineLevel="0" collapsed="false">
      <c r="B212" s="18" t="n">
        <v>208</v>
      </c>
      <c r="C212" s="31" t="n">
        <v>635007</v>
      </c>
      <c r="D212" s="39" t="s">
        <v>223</v>
      </c>
      <c r="E212" s="19" t="s">
        <v>14</v>
      </c>
      <c r="F212" s="20" t="n">
        <v>4308507010802</v>
      </c>
      <c r="G212" s="21" t="n">
        <v>65</v>
      </c>
      <c r="H212" s="22" t="n">
        <f aca="false">G212*0.45</f>
        <v>29.25</v>
      </c>
      <c r="I212" s="26" t="n">
        <v>44</v>
      </c>
      <c r="J212" s="24" t="n">
        <f aca="false">I212*0.55</f>
        <v>24.2</v>
      </c>
      <c r="K212" s="34"/>
      <c r="L212" s="22" t="n">
        <f aca="false">H212+J212+K212</f>
        <v>53.45</v>
      </c>
      <c r="M212" s="17"/>
      <c r="N212" s="35"/>
      <c r="O212" s="35"/>
      <c r="P212" s="36"/>
      <c r="Q212" s="37"/>
    </row>
    <row r="213" customFormat="false" ht="24.95" hidden="false" customHeight="true" outlineLevel="0" collapsed="false">
      <c r="B213" s="18" t="n">
        <v>209</v>
      </c>
      <c r="C213" s="31" t="n">
        <v>635007</v>
      </c>
      <c r="D213" s="19" t="s">
        <v>224</v>
      </c>
      <c r="E213" s="19" t="s">
        <v>14</v>
      </c>
      <c r="F213" s="20" t="n">
        <v>4308507010803</v>
      </c>
      <c r="G213" s="21" t="n">
        <v>47</v>
      </c>
      <c r="H213" s="22" t="n">
        <f aca="false">G213*0.45</f>
        <v>21.15</v>
      </c>
      <c r="I213" s="26" t="n">
        <v>26.5</v>
      </c>
      <c r="J213" s="24" t="n">
        <f aca="false">I213*0.55</f>
        <v>14.575</v>
      </c>
      <c r="K213" s="34"/>
      <c r="L213" s="22" t="n">
        <f aca="false">H213+J213+K213</f>
        <v>35.725</v>
      </c>
      <c r="M213" s="17"/>
      <c r="N213" s="35"/>
      <c r="O213" s="35"/>
      <c r="P213" s="36"/>
      <c r="Q213" s="37"/>
    </row>
    <row r="214" customFormat="false" ht="24.95" hidden="false" customHeight="true" outlineLevel="0" collapsed="false">
      <c r="B214" s="18" t="n">
        <v>210</v>
      </c>
      <c r="C214" s="31" t="n">
        <v>635007</v>
      </c>
      <c r="D214" s="19" t="s">
        <v>225</v>
      </c>
      <c r="E214" s="19" t="s">
        <v>22</v>
      </c>
      <c r="F214" s="20" t="n">
        <v>4308507010804</v>
      </c>
      <c r="G214" s="21" t="n">
        <v>54</v>
      </c>
      <c r="H214" s="22" t="n">
        <f aca="false">G214*0.45</f>
        <v>24.3</v>
      </c>
      <c r="I214" s="26" t="n">
        <v>36.5</v>
      </c>
      <c r="J214" s="24" t="n">
        <f aca="false">I214*0.55</f>
        <v>20.075</v>
      </c>
      <c r="K214" s="34" t="n">
        <v>6</v>
      </c>
      <c r="L214" s="22" t="n">
        <f aca="false">H214+J214+K214</f>
        <v>50.375</v>
      </c>
      <c r="M214" s="17"/>
      <c r="N214" s="35"/>
      <c r="O214" s="35"/>
      <c r="P214" s="36"/>
      <c r="Q214" s="37"/>
    </row>
    <row r="215" customFormat="false" ht="24.95" hidden="false" customHeight="true" outlineLevel="0" collapsed="false">
      <c r="B215" s="18" t="n">
        <v>211</v>
      </c>
      <c r="C215" s="31" t="n">
        <v>635007</v>
      </c>
      <c r="D215" s="19" t="s">
        <v>226</v>
      </c>
      <c r="E215" s="19" t="s">
        <v>22</v>
      </c>
      <c r="F215" s="20" t="n">
        <v>4308507010805</v>
      </c>
      <c r="G215" s="21" t="n">
        <v>61</v>
      </c>
      <c r="H215" s="22" t="n">
        <f aca="false">G215*0.45</f>
        <v>27.45</v>
      </c>
      <c r="I215" s="26" t="n">
        <v>42.5</v>
      </c>
      <c r="J215" s="24" t="n">
        <f aca="false">I215*0.55</f>
        <v>23.375</v>
      </c>
      <c r="K215" s="34"/>
      <c r="L215" s="22" t="n">
        <f aca="false">H215+J215+K215</f>
        <v>50.825</v>
      </c>
      <c r="M215" s="17"/>
      <c r="N215" s="35"/>
      <c r="O215" s="35"/>
      <c r="P215" s="36"/>
      <c r="Q215" s="37"/>
    </row>
    <row r="216" customFormat="false" ht="24.95" hidden="false" customHeight="true" outlineLevel="0" collapsed="false">
      <c r="B216" s="18" t="n">
        <v>212</v>
      </c>
      <c r="C216" s="31" t="n">
        <v>635007</v>
      </c>
      <c r="D216" s="19" t="s">
        <v>227</v>
      </c>
      <c r="E216" s="19" t="s">
        <v>14</v>
      </c>
      <c r="F216" s="20" t="n">
        <v>4308507010806</v>
      </c>
      <c r="G216" s="21" t="n">
        <v>53</v>
      </c>
      <c r="H216" s="22" t="n">
        <f aca="false">G216*0.45</f>
        <v>23.85</v>
      </c>
      <c r="I216" s="26" t="n">
        <v>24</v>
      </c>
      <c r="J216" s="24" t="n">
        <f aca="false">I216*0.55</f>
        <v>13.2</v>
      </c>
      <c r="K216" s="34"/>
      <c r="L216" s="22" t="n">
        <f aca="false">H216+J216+K216</f>
        <v>37.05</v>
      </c>
      <c r="M216" s="17"/>
      <c r="N216" s="35"/>
      <c r="O216" s="35"/>
      <c r="P216" s="36"/>
      <c r="Q216" s="37"/>
    </row>
    <row r="217" customFormat="false" ht="24.95" hidden="false" customHeight="true" outlineLevel="0" collapsed="false">
      <c r="B217" s="18" t="n">
        <v>213</v>
      </c>
      <c r="C217" s="31" t="n">
        <v>635007</v>
      </c>
      <c r="D217" s="19" t="s">
        <v>228</v>
      </c>
      <c r="E217" s="19" t="s">
        <v>22</v>
      </c>
      <c r="F217" s="20" t="n">
        <v>4308507010807</v>
      </c>
      <c r="G217" s="21" t="n">
        <v>39</v>
      </c>
      <c r="H217" s="22" t="n">
        <f aca="false">G217*0.45</f>
        <v>17.55</v>
      </c>
      <c r="I217" s="26" t="n">
        <v>30.5</v>
      </c>
      <c r="J217" s="24" t="n">
        <f aca="false">I217*0.55</f>
        <v>16.775</v>
      </c>
      <c r="K217" s="34"/>
      <c r="L217" s="22" t="n">
        <f aca="false">H217+J217+K217</f>
        <v>34.325</v>
      </c>
      <c r="M217" s="17"/>
      <c r="N217" s="35"/>
      <c r="O217" s="35"/>
      <c r="P217" s="36"/>
      <c r="Q217" s="37"/>
    </row>
    <row r="218" customFormat="false" ht="24.95" hidden="false" customHeight="true" outlineLevel="0" collapsed="false">
      <c r="B218" s="18" t="n">
        <v>214</v>
      </c>
      <c r="C218" s="31" t="n">
        <v>635007</v>
      </c>
      <c r="D218" s="19" t="s">
        <v>229</v>
      </c>
      <c r="E218" s="19" t="s">
        <v>22</v>
      </c>
      <c r="F218" s="20" t="n">
        <v>4308507010808</v>
      </c>
      <c r="G218" s="21" t="n">
        <v>62</v>
      </c>
      <c r="H218" s="22" t="n">
        <f aca="false">G218*0.45</f>
        <v>27.9</v>
      </c>
      <c r="I218" s="26" t="n">
        <v>35</v>
      </c>
      <c r="J218" s="24" t="n">
        <f aca="false">I218*0.55</f>
        <v>19.25</v>
      </c>
      <c r="K218" s="34"/>
      <c r="L218" s="22" t="n">
        <f aca="false">H218+J218+K218</f>
        <v>47.15</v>
      </c>
      <c r="M218" s="17"/>
      <c r="N218" s="35"/>
      <c r="O218" s="35"/>
      <c r="P218" s="36"/>
      <c r="Q218" s="37"/>
    </row>
    <row r="219" customFormat="false" ht="24.95" hidden="false" customHeight="true" outlineLevel="0" collapsed="false">
      <c r="B219" s="18" t="n">
        <v>215</v>
      </c>
      <c r="C219" s="31" t="n">
        <v>635007</v>
      </c>
      <c r="D219" s="19" t="s">
        <v>230</v>
      </c>
      <c r="E219" s="19" t="s">
        <v>14</v>
      </c>
      <c r="F219" s="20" t="n">
        <v>4308507010809</v>
      </c>
      <c r="G219" s="21" t="n">
        <v>37</v>
      </c>
      <c r="H219" s="22" t="n">
        <f aca="false">G219*0.45</f>
        <v>16.65</v>
      </c>
      <c r="I219" s="26" t="n">
        <v>57</v>
      </c>
      <c r="J219" s="24" t="n">
        <f aca="false">I219*0.55</f>
        <v>31.35</v>
      </c>
      <c r="K219" s="34"/>
      <c r="L219" s="22" t="n">
        <f aca="false">H219+J219+K219</f>
        <v>48</v>
      </c>
      <c r="M219" s="17"/>
      <c r="N219" s="35"/>
      <c r="O219" s="35"/>
      <c r="P219" s="36"/>
      <c r="Q219" s="37"/>
    </row>
    <row r="220" customFormat="false" ht="24.95" hidden="false" customHeight="true" outlineLevel="0" collapsed="false">
      <c r="B220" s="18" t="n">
        <v>216</v>
      </c>
      <c r="C220" s="31" t="n">
        <v>635007</v>
      </c>
      <c r="D220" s="19" t="s">
        <v>231</v>
      </c>
      <c r="E220" s="19" t="s">
        <v>22</v>
      </c>
      <c r="F220" s="20" t="n">
        <v>4308507010810</v>
      </c>
      <c r="G220" s="21" t="n">
        <v>48</v>
      </c>
      <c r="H220" s="22" t="n">
        <f aca="false">G220*0.45</f>
        <v>21.6</v>
      </c>
      <c r="I220" s="26" t="n">
        <v>35.5</v>
      </c>
      <c r="J220" s="24" t="n">
        <f aca="false">I220*0.55</f>
        <v>19.525</v>
      </c>
      <c r="K220" s="34"/>
      <c r="L220" s="22" t="n">
        <f aca="false">H220+J220+K220</f>
        <v>41.125</v>
      </c>
      <c r="M220" s="17"/>
      <c r="N220" s="35"/>
      <c r="O220" s="35"/>
      <c r="P220" s="36"/>
      <c r="Q220" s="37"/>
    </row>
    <row r="221" customFormat="false" ht="24.95" hidden="false" customHeight="true" outlineLevel="0" collapsed="false">
      <c r="B221" s="18" t="n">
        <v>217</v>
      </c>
      <c r="C221" s="31" t="n">
        <v>635007</v>
      </c>
      <c r="D221" s="19" t="s">
        <v>232</v>
      </c>
      <c r="E221" s="19" t="s">
        <v>14</v>
      </c>
      <c r="F221" s="20" t="n">
        <v>4308507010811</v>
      </c>
      <c r="G221" s="21" t="n">
        <v>51</v>
      </c>
      <c r="H221" s="22" t="n">
        <f aca="false">G221*0.45</f>
        <v>22.95</v>
      </c>
      <c r="I221" s="26" t="n">
        <v>34.5</v>
      </c>
      <c r="J221" s="24" t="n">
        <f aca="false">I221*0.55</f>
        <v>18.975</v>
      </c>
      <c r="K221" s="34" t="n">
        <v>6</v>
      </c>
      <c r="L221" s="22" t="n">
        <f aca="false">H221+J221+K221</f>
        <v>47.925</v>
      </c>
      <c r="M221" s="17"/>
      <c r="N221" s="35"/>
      <c r="O221" s="35"/>
      <c r="P221" s="36"/>
      <c r="Q221" s="37"/>
    </row>
    <row r="222" customFormat="false" ht="24.95" hidden="false" customHeight="true" outlineLevel="0" collapsed="false">
      <c r="B222" s="18" t="n">
        <v>218</v>
      </c>
      <c r="C222" s="31" t="n">
        <v>635007</v>
      </c>
      <c r="D222" s="19" t="s">
        <v>233</v>
      </c>
      <c r="E222" s="19" t="s">
        <v>14</v>
      </c>
      <c r="F222" s="20" t="n">
        <v>4308507010812</v>
      </c>
      <c r="G222" s="21" t="n">
        <v>47</v>
      </c>
      <c r="H222" s="22" t="n">
        <f aca="false">G222*0.45</f>
        <v>21.15</v>
      </c>
      <c r="I222" s="26" t="n">
        <v>28.5</v>
      </c>
      <c r="J222" s="24" t="n">
        <f aca="false">I222*0.55</f>
        <v>15.675</v>
      </c>
      <c r="K222" s="34"/>
      <c r="L222" s="22" t="n">
        <f aca="false">H222+J222+K222</f>
        <v>36.825</v>
      </c>
      <c r="M222" s="17"/>
      <c r="N222" s="35"/>
      <c r="O222" s="35"/>
      <c r="P222" s="36"/>
      <c r="Q222" s="37"/>
    </row>
    <row r="223" customFormat="false" ht="24.95" hidden="false" customHeight="true" outlineLevel="0" collapsed="false">
      <c r="B223" s="18" t="n">
        <v>219</v>
      </c>
      <c r="C223" s="31" t="n">
        <v>635007</v>
      </c>
      <c r="D223" s="19" t="s">
        <v>234</v>
      </c>
      <c r="E223" s="19" t="s">
        <v>14</v>
      </c>
      <c r="F223" s="20" t="n">
        <v>4308507010813</v>
      </c>
      <c r="G223" s="21" t="n">
        <v>65</v>
      </c>
      <c r="H223" s="22" t="n">
        <f aca="false">G223*0.45</f>
        <v>29.25</v>
      </c>
      <c r="I223" s="26" t="n">
        <v>34.5</v>
      </c>
      <c r="J223" s="24" t="n">
        <f aca="false">I223*0.55</f>
        <v>18.975</v>
      </c>
      <c r="K223" s="34"/>
      <c r="L223" s="22" t="n">
        <f aca="false">H223+J223+K223</f>
        <v>48.225</v>
      </c>
      <c r="M223" s="17"/>
      <c r="N223" s="35"/>
      <c r="O223" s="35"/>
      <c r="P223" s="36"/>
      <c r="Q223" s="37"/>
    </row>
    <row r="224" customFormat="false" ht="24.95" hidden="false" customHeight="true" outlineLevel="0" collapsed="false">
      <c r="B224" s="18" t="n">
        <v>220</v>
      </c>
      <c r="C224" s="31" t="n">
        <v>635007</v>
      </c>
      <c r="D224" s="19" t="s">
        <v>235</v>
      </c>
      <c r="E224" s="19" t="s">
        <v>22</v>
      </c>
      <c r="F224" s="20" t="n">
        <v>4308507010814</v>
      </c>
      <c r="G224" s="21" t="n">
        <v>44</v>
      </c>
      <c r="H224" s="22" t="n">
        <f aca="false">G224*0.45</f>
        <v>19.8</v>
      </c>
      <c r="I224" s="26" t="n">
        <v>39</v>
      </c>
      <c r="J224" s="24" t="n">
        <f aca="false">I224*0.55</f>
        <v>21.45</v>
      </c>
      <c r="K224" s="34" t="n">
        <v>6</v>
      </c>
      <c r="L224" s="22" t="n">
        <f aca="false">H224+J224+K224</f>
        <v>47.25</v>
      </c>
      <c r="M224" s="17"/>
      <c r="N224" s="35"/>
      <c r="O224" s="35"/>
      <c r="P224" s="36"/>
      <c r="Q224" s="37"/>
    </row>
    <row r="225" customFormat="false" ht="24.95" hidden="false" customHeight="true" outlineLevel="0" collapsed="false">
      <c r="B225" s="18" t="n">
        <v>221</v>
      </c>
      <c r="C225" s="31" t="n">
        <v>635007</v>
      </c>
      <c r="D225" s="19" t="s">
        <v>236</v>
      </c>
      <c r="E225" s="19" t="s">
        <v>14</v>
      </c>
      <c r="F225" s="20" t="n">
        <v>4308507010815</v>
      </c>
      <c r="G225" s="21" t="n">
        <v>63</v>
      </c>
      <c r="H225" s="22" t="n">
        <f aca="false">G225*0.45</f>
        <v>28.35</v>
      </c>
      <c r="I225" s="26" t="n">
        <v>37</v>
      </c>
      <c r="J225" s="24" t="n">
        <f aca="false">I225*0.55</f>
        <v>20.35</v>
      </c>
      <c r="K225" s="34"/>
      <c r="L225" s="22" t="n">
        <f aca="false">H225+J225+K225</f>
        <v>48.7</v>
      </c>
      <c r="M225" s="17"/>
      <c r="N225" s="35"/>
      <c r="O225" s="35"/>
      <c r="P225" s="36"/>
      <c r="Q225" s="37"/>
    </row>
    <row r="226" customFormat="false" ht="24.95" hidden="false" customHeight="true" outlineLevel="0" collapsed="false">
      <c r="B226" s="18" t="n">
        <v>222</v>
      </c>
      <c r="C226" s="31" t="n">
        <v>635007</v>
      </c>
      <c r="D226" s="19" t="s">
        <v>237</v>
      </c>
      <c r="E226" s="19" t="s">
        <v>14</v>
      </c>
      <c r="F226" s="20" t="n">
        <v>4308507010816</v>
      </c>
      <c r="G226" s="21" t="n">
        <v>60</v>
      </c>
      <c r="H226" s="22" t="n">
        <f aca="false">G226*0.45</f>
        <v>27</v>
      </c>
      <c r="I226" s="26" t="n">
        <v>34</v>
      </c>
      <c r="J226" s="24" t="n">
        <f aca="false">I226*0.55</f>
        <v>18.7</v>
      </c>
      <c r="K226" s="34"/>
      <c r="L226" s="22" t="n">
        <f aca="false">H226+J226+K226</f>
        <v>45.7</v>
      </c>
      <c r="M226" s="17"/>
      <c r="N226" s="35"/>
      <c r="O226" s="35"/>
      <c r="P226" s="36"/>
      <c r="Q226" s="37"/>
    </row>
    <row r="227" customFormat="false" ht="24.95" hidden="false" customHeight="true" outlineLevel="0" collapsed="false">
      <c r="B227" s="18" t="n">
        <v>223</v>
      </c>
      <c r="C227" s="31" t="n">
        <v>635007</v>
      </c>
      <c r="D227" s="19" t="s">
        <v>238</v>
      </c>
      <c r="E227" s="19" t="s">
        <v>22</v>
      </c>
      <c r="F227" s="20" t="n">
        <v>4308507010817</v>
      </c>
      <c r="G227" s="21" t="n">
        <v>51</v>
      </c>
      <c r="H227" s="22" t="n">
        <f aca="false">G227*0.45</f>
        <v>22.95</v>
      </c>
      <c r="I227" s="26" t="n">
        <v>27</v>
      </c>
      <c r="J227" s="24" t="n">
        <f aca="false">I227*0.55</f>
        <v>14.85</v>
      </c>
      <c r="K227" s="34" t="n">
        <v>6</v>
      </c>
      <c r="L227" s="22" t="n">
        <f aca="false">H227+J227+K227</f>
        <v>43.8</v>
      </c>
      <c r="M227" s="17"/>
      <c r="N227" s="35"/>
      <c r="O227" s="35"/>
      <c r="P227" s="36"/>
      <c r="Q227" s="37"/>
    </row>
    <row r="228" customFormat="false" ht="24.95" hidden="false" customHeight="true" outlineLevel="0" collapsed="false">
      <c r="B228" s="18" t="n">
        <v>224</v>
      </c>
      <c r="C228" s="31" t="n">
        <v>635007</v>
      </c>
      <c r="D228" s="19" t="s">
        <v>239</v>
      </c>
      <c r="E228" s="19" t="s">
        <v>22</v>
      </c>
      <c r="F228" s="20" t="n">
        <v>4308507010818</v>
      </c>
      <c r="G228" s="21" t="n">
        <v>55</v>
      </c>
      <c r="H228" s="22" t="n">
        <f aca="false">G228*0.45</f>
        <v>24.75</v>
      </c>
      <c r="I228" s="26" t="n">
        <v>33.5</v>
      </c>
      <c r="J228" s="24" t="n">
        <f aca="false">I228*0.55</f>
        <v>18.425</v>
      </c>
      <c r="K228" s="34" t="n">
        <v>6</v>
      </c>
      <c r="L228" s="22" t="n">
        <f aca="false">H228+J228+K228</f>
        <v>49.175</v>
      </c>
      <c r="M228" s="17"/>
      <c r="N228" s="35"/>
      <c r="O228" s="35"/>
      <c r="P228" s="36"/>
      <c r="Q228" s="37"/>
    </row>
    <row r="229" customFormat="false" ht="24.95" hidden="false" customHeight="true" outlineLevel="0" collapsed="false">
      <c r="B229" s="18" t="n">
        <v>225</v>
      </c>
      <c r="C229" s="31" t="n">
        <v>635007</v>
      </c>
      <c r="D229" s="19" t="s">
        <v>240</v>
      </c>
      <c r="E229" s="19" t="s">
        <v>14</v>
      </c>
      <c r="F229" s="20" t="n">
        <v>4308507010819</v>
      </c>
      <c r="G229" s="21" t="n">
        <v>57</v>
      </c>
      <c r="H229" s="22" t="n">
        <f aca="false">G229*0.45</f>
        <v>25.65</v>
      </c>
      <c r="I229" s="26" t="n">
        <v>23.5</v>
      </c>
      <c r="J229" s="24" t="n">
        <f aca="false">I229*0.55</f>
        <v>12.925</v>
      </c>
      <c r="K229" s="34" t="n">
        <v>6</v>
      </c>
      <c r="L229" s="22" t="n">
        <f aca="false">H229+J229+K229</f>
        <v>44.575</v>
      </c>
      <c r="M229" s="17"/>
      <c r="N229" s="35"/>
      <c r="O229" s="35"/>
      <c r="P229" s="36"/>
      <c r="Q229" s="37"/>
    </row>
    <row r="230" customFormat="false" ht="24.95" hidden="false" customHeight="true" outlineLevel="0" collapsed="false">
      <c r="B230" s="18" t="n">
        <v>226</v>
      </c>
      <c r="C230" s="31" t="n">
        <v>635007</v>
      </c>
      <c r="D230" s="19" t="s">
        <v>241</v>
      </c>
      <c r="E230" s="19" t="s">
        <v>14</v>
      </c>
      <c r="F230" s="20" t="n">
        <v>4308507010820</v>
      </c>
      <c r="G230" s="21" t="n">
        <v>64</v>
      </c>
      <c r="H230" s="22" t="n">
        <f aca="false">G230*0.45</f>
        <v>28.8</v>
      </c>
      <c r="I230" s="26" t="n">
        <v>46.5</v>
      </c>
      <c r="J230" s="24" t="n">
        <f aca="false">I230*0.55</f>
        <v>25.575</v>
      </c>
      <c r="K230" s="34"/>
      <c r="L230" s="22" t="n">
        <f aca="false">H230+J230+K230</f>
        <v>54.375</v>
      </c>
      <c r="M230" s="17"/>
      <c r="N230" s="35"/>
      <c r="O230" s="35"/>
      <c r="P230" s="36"/>
      <c r="Q230" s="37"/>
    </row>
    <row r="231" customFormat="false" ht="24.95" hidden="false" customHeight="true" outlineLevel="0" collapsed="false">
      <c r="B231" s="18" t="n">
        <v>227</v>
      </c>
      <c r="C231" s="31" t="n">
        <v>635007</v>
      </c>
      <c r="D231" s="19" t="s">
        <v>242</v>
      </c>
      <c r="E231" s="19" t="s">
        <v>22</v>
      </c>
      <c r="F231" s="20" t="n">
        <v>4308507010821</v>
      </c>
      <c r="G231" s="21" t="s">
        <v>15</v>
      </c>
      <c r="H231" s="22"/>
      <c r="I231" s="38" t="s">
        <v>15</v>
      </c>
      <c r="J231" s="24"/>
      <c r="K231" s="34"/>
      <c r="L231" s="22"/>
      <c r="M231" s="17"/>
      <c r="N231" s="35"/>
      <c r="O231" s="35"/>
      <c r="P231" s="36"/>
      <c r="Q231" s="37"/>
    </row>
    <row r="232" customFormat="false" ht="24.95" hidden="false" customHeight="true" outlineLevel="0" collapsed="false">
      <c r="B232" s="18" t="n">
        <v>228</v>
      </c>
      <c r="C232" s="31" t="n">
        <v>635007</v>
      </c>
      <c r="D232" s="19" t="s">
        <v>243</v>
      </c>
      <c r="E232" s="19" t="s">
        <v>14</v>
      </c>
      <c r="F232" s="20" t="n">
        <v>4308507010822</v>
      </c>
      <c r="G232" s="21" t="n">
        <v>61</v>
      </c>
      <c r="H232" s="22" t="n">
        <f aca="false">G232*0.45</f>
        <v>27.45</v>
      </c>
      <c r="I232" s="26" t="n">
        <v>30</v>
      </c>
      <c r="J232" s="24" t="n">
        <f aca="false">I232*0.55</f>
        <v>16.5</v>
      </c>
      <c r="K232" s="34" t="n">
        <v>6</v>
      </c>
      <c r="L232" s="22" t="n">
        <f aca="false">H232+J232+K232</f>
        <v>49.95</v>
      </c>
      <c r="M232" s="17"/>
      <c r="N232" s="35"/>
      <c r="O232" s="35"/>
      <c r="P232" s="36"/>
      <c r="Q232" s="37"/>
    </row>
    <row r="233" customFormat="false" ht="24.95" hidden="false" customHeight="true" outlineLevel="0" collapsed="false">
      <c r="B233" s="18" t="n">
        <v>229</v>
      </c>
      <c r="C233" s="31" t="n">
        <v>635007</v>
      </c>
      <c r="D233" s="19" t="s">
        <v>244</v>
      </c>
      <c r="E233" s="19" t="s">
        <v>14</v>
      </c>
      <c r="F233" s="20" t="n">
        <v>4308507010823</v>
      </c>
      <c r="G233" s="21" t="n">
        <v>38</v>
      </c>
      <c r="H233" s="22" t="n">
        <f aca="false">G233*0.45</f>
        <v>17.1</v>
      </c>
      <c r="I233" s="26" t="n">
        <v>26.5</v>
      </c>
      <c r="J233" s="24" t="n">
        <f aca="false">I233*0.55</f>
        <v>14.575</v>
      </c>
      <c r="K233" s="34"/>
      <c r="L233" s="22" t="n">
        <f aca="false">H233+J233+K233</f>
        <v>31.675</v>
      </c>
      <c r="M233" s="17"/>
      <c r="N233" s="35"/>
      <c r="O233" s="35"/>
      <c r="P233" s="36"/>
      <c r="Q233" s="37"/>
    </row>
    <row r="234" customFormat="false" ht="24.95" hidden="false" customHeight="true" outlineLevel="0" collapsed="false">
      <c r="B234" s="18" t="n">
        <v>230</v>
      </c>
      <c r="C234" s="31" t="n">
        <v>635007</v>
      </c>
      <c r="D234" s="19" t="s">
        <v>245</v>
      </c>
      <c r="E234" s="19" t="s">
        <v>22</v>
      </c>
      <c r="F234" s="20" t="n">
        <v>4308507010824</v>
      </c>
      <c r="G234" s="21" t="s">
        <v>15</v>
      </c>
      <c r="H234" s="22"/>
      <c r="I234" s="38" t="s">
        <v>15</v>
      </c>
      <c r="J234" s="24"/>
      <c r="K234" s="34"/>
      <c r="L234" s="22"/>
      <c r="M234" s="17"/>
      <c r="N234" s="35"/>
      <c r="O234" s="35"/>
      <c r="P234" s="36"/>
      <c r="Q234" s="37"/>
    </row>
    <row r="235" customFormat="false" ht="24.95" hidden="false" customHeight="true" outlineLevel="0" collapsed="false">
      <c r="B235" s="18" t="n">
        <v>231</v>
      </c>
      <c r="C235" s="31" t="n">
        <v>635007</v>
      </c>
      <c r="D235" s="19" t="s">
        <v>246</v>
      </c>
      <c r="E235" s="19" t="s">
        <v>14</v>
      </c>
      <c r="F235" s="20" t="n">
        <v>4308507010825</v>
      </c>
      <c r="G235" s="21" t="n">
        <v>51</v>
      </c>
      <c r="H235" s="22" t="n">
        <f aca="false">G235*0.45</f>
        <v>22.95</v>
      </c>
      <c r="I235" s="26" t="n">
        <v>29.5</v>
      </c>
      <c r="J235" s="24" t="n">
        <f aca="false">I235*0.55</f>
        <v>16.225</v>
      </c>
      <c r="K235" s="34"/>
      <c r="L235" s="22" t="n">
        <f aca="false">H235+J235+K235</f>
        <v>39.175</v>
      </c>
      <c r="M235" s="17"/>
      <c r="N235" s="35"/>
      <c r="O235" s="35"/>
      <c r="P235" s="36"/>
      <c r="Q235" s="37"/>
    </row>
    <row r="236" customFormat="false" ht="24.95" hidden="false" customHeight="true" outlineLevel="0" collapsed="false">
      <c r="B236" s="18" t="n">
        <v>232</v>
      </c>
      <c r="C236" s="31" t="n">
        <v>635007</v>
      </c>
      <c r="D236" s="19" t="s">
        <v>247</v>
      </c>
      <c r="E236" s="19" t="s">
        <v>22</v>
      </c>
      <c r="F236" s="20" t="n">
        <v>4308507010826</v>
      </c>
      <c r="G236" s="21" t="n">
        <v>42</v>
      </c>
      <c r="H236" s="22" t="n">
        <f aca="false">G236*0.45</f>
        <v>18.9</v>
      </c>
      <c r="I236" s="26" t="n">
        <v>30</v>
      </c>
      <c r="J236" s="24" t="n">
        <f aca="false">I236*0.55</f>
        <v>16.5</v>
      </c>
      <c r="K236" s="34"/>
      <c r="L236" s="22" t="n">
        <f aca="false">H236+J236+K236</f>
        <v>35.4</v>
      </c>
      <c r="M236" s="17"/>
      <c r="N236" s="35"/>
      <c r="O236" s="35"/>
      <c r="P236" s="36"/>
      <c r="Q236" s="37"/>
    </row>
    <row r="237" customFormat="false" ht="24.95" hidden="false" customHeight="true" outlineLevel="0" collapsed="false">
      <c r="B237" s="18" t="n">
        <v>233</v>
      </c>
      <c r="C237" s="31" t="n">
        <v>635007</v>
      </c>
      <c r="D237" s="19" t="s">
        <v>248</v>
      </c>
      <c r="E237" s="19" t="s">
        <v>14</v>
      </c>
      <c r="F237" s="20" t="n">
        <v>4308507010827</v>
      </c>
      <c r="G237" s="21" t="n">
        <v>55</v>
      </c>
      <c r="H237" s="22" t="n">
        <f aca="false">G237*0.45</f>
        <v>24.75</v>
      </c>
      <c r="I237" s="26" t="n">
        <v>34.5</v>
      </c>
      <c r="J237" s="24" t="n">
        <f aca="false">I237*0.55</f>
        <v>18.975</v>
      </c>
      <c r="K237" s="34" t="n">
        <v>6</v>
      </c>
      <c r="L237" s="22" t="n">
        <f aca="false">H237+J237+K237</f>
        <v>49.725</v>
      </c>
      <c r="M237" s="17"/>
      <c r="N237" s="35"/>
      <c r="O237" s="35"/>
      <c r="P237" s="36"/>
      <c r="Q237" s="37"/>
    </row>
    <row r="238" customFormat="false" ht="24.95" hidden="false" customHeight="true" outlineLevel="0" collapsed="false">
      <c r="B238" s="18" t="n">
        <v>234</v>
      </c>
      <c r="C238" s="31" t="n">
        <v>635007</v>
      </c>
      <c r="D238" s="19" t="s">
        <v>249</v>
      </c>
      <c r="E238" s="19" t="s">
        <v>14</v>
      </c>
      <c r="F238" s="20" t="n">
        <v>4308507010828</v>
      </c>
      <c r="G238" s="21" t="n">
        <v>39</v>
      </c>
      <c r="H238" s="22" t="n">
        <f aca="false">G238*0.45</f>
        <v>17.55</v>
      </c>
      <c r="I238" s="26" t="n">
        <v>28.5</v>
      </c>
      <c r="J238" s="24" t="n">
        <f aca="false">I238*0.55</f>
        <v>15.675</v>
      </c>
      <c r="K238" s="34"/>
      <c r="L238" s="22" t="n">
        <f aca="false">H238+J238+K238</f>
        <v>33.225</v>
      </c>
      <c r="M238" s="17"/>
      <c r="N238" s="35"/>
      <c r="O238" s="35"/>
      <c r="P238" s="36"/>
      <c r="Q238" s="37"/>
    </row>
    <row r="239" customFormat="false" ht="24.95" hidden="false" customHeight="true" outlineLevel="0" collapsed="false">
      <c r="B239" s="18" t="n">
        <v>235</v>
      </c>
      <c r="C239" s="31" t="n">
        <v>635007</v>
      </c>
      <c r="D239" s="19" t="s">
        <v>250</v>
      </c>
      <c r="E239" s="19" t="s">
        <v>22</v>
      </c>
      <c r="F239" s="20" t="n">
        <v>4308507010829</v>
      </c>
      <c r="G239" s="21" t="n">
        <v>44</v>
      </c>
      <c r="H239" s="22" t="n">
        <f aca="false">G239*0.45</f>
        <v>19.8</v>
      </c>
      <c r="I239" s="26" t="n">
        <v>23</v>
      </c>
      <c r="J239" s="24" t="n">
        <f aca="false">I239*0.55</f>
        <v>12.65</v>
      </c>
      <c r="K239" s="34"/>
      <c r="L239" s="22" t="n">
        <f aca="false">H239+J239+K239</f>
        <v>32.45</v>
      </c>
      <c r="M239" s="17"/>
      <c r="N239" s="35"/>
      <c r="O239" s="35"/>
      <c r="P239" s="36"/>
      <c r="Q239" s="37"/>
    </row>
    <row r="240" customFormat="false" ht="24.95" hidden="false" customHeight="true" outlineLevel="0" collapsed="false">
      <c r="B240" s="18" t="n">
        <v>236</v>
      </c>
      <c r="C240" s="31" t="n">
        <v>635007</v>
      </c>
      <c r="D240" s="19" t="s">
        <v>251</v>
      </c>
      <c r="E240" s="19" t="s">
        <v>22</v>
      </c>
      <c r="F240" s="20" t="n">
        <v>4308507010830</v>
      </c>
      <c r="G240" s="21" t="n">
        <v>54</v>
      </c>
      <c r="H240" s="22" t="n">
        <f aca="false">G240*0.45</f>
        <v>24.3</v>
      </c>
      <c r="I240" s="26" t="n">
        <v>29</v>
      </c>
      <c r="J240" s="24" t="n">
        <f aca="false">I240*0.55</f>
        <v>15.95</v>
      </c>
      <c r="K240" s="34"/>
      <c r="L240" s="22" t="n">
        <f aca="false">H240+J240+K240</f>
        <v>40.25</v>
      </c>
      <c r="M240" s="17"/>
      <c r="N240" s="35"/>
      <c r="O240" s="35"/>
      <c r="P240" s="36"/>
      <c r="Q240" s="37"/>
    </row>
    <row r="241" customFormat="false" ht="24.95" hidden="false" customHeight="true" outlineLevel="0" collapsed="false">
      <c r="B241" s="18" t="n">
        <v>237</v>
      </c>
      <c r="C241" s="31" t="n">
        <v>635007</v>
      </c>
      <c r="D241" s="19" t="s">
        <v>252</v>
      </c>
      <c r="E241" s="19" t="s">
        <v>22</v>
      </c>
      <c r="F241" s="20" t="n">
        <v>4308507010901</v>
      </c>
      <c r="G241" s="21" t="n">
        <v>49</v>
      </c>
      <c r="H241" s="22" t="n">
        <f aca="false">G241*0.45</f>
        <v>22.05</v>
      </c>
      <c r="I241" s="26" t="n">
        <v>24</v>
      </c>
      <c r="J241" s="24" t="n">
        <f aca="false">I241*0.55</f>
        <v>13.2</v>
      </c>
      <c r="K241" s="34"/>
      <c r="L241" s="22" t="n">
        <f aca="false">H241+J241+K241</f>
        <v>35.25</v>
      </c>
      <c r="M241" s="17"/>
      <c r="N241" s="35"/>
      <c r="O241" s="35"/>
      <c r="P241" s="36"/>
      <c r="Q241" s="37"/>
    </row>
    <row r="242" customFormat="false" ht="24.95" hidden="false" customHeight="true" outlineLevel="0" collapsed="false">
      <c r="B242" s="18" t="n">
        <v>238</v>
      </c>
      <c r="C242" s="31" t="n">
        <v>635007</v>
      </c>
      <c r="D242" s="19" t="s">
        <v>253</v>
      </c>
      <c r="E242" s="19" t="s">
        <v>22</v>
      </c>
      <c r="F242" s="20" t="n">
        <v>4308507010902</v>
      </c>
      <c r="G242" s="21" t="n">
        <v>63</v>
      </c>
      <c r="H242" s="22" t="n">
        <f aca="false">G242*0.45</f>
        <v>28.35</v>
      </c>
      <c r="I242" s="26" t="n">
        <v>31</v>
      </c>
      <c r="J242" s="24" t="n">
        <f aca="false">I242*0.55</f>
        <v>17.05</v>
      </c>
      <c r="K242" s="34" t="n">
        <v>6</v>
      </c>
      <c r="L242" s="22" t="n">
        <f aca="false">H242+J242+K242</f>
        <v>51.4</v>
      </c>
      <c r="M242" s="17"/>
      <c r="N242" s="35"/>
      <c r="O242" s="35"/>
      <c r="P242" s="36"/>
      <c r="Q242" s="37"/>
    </row>
    <row r="243" customFormat="false" ht="24.95" hidden="false" customHeight="true" outlineLevel="0" collapsed="false">
      <c r="B243" s="18" t="n">
        <v>239</v>
      </c>
      <c r="C243" s="31" t="n">
        <v>635007</v>
      </c>
      <c r="D243" s="19" t="s">
        <v>254</v>
      </c>
      <c r="E243" s="19" t="s">
        <v>14</v>
      </c>
      <c r="F243" s="20" t="n">
        <v>4308507010903</v>
      </c>
      <c r="G243" s="21" t="n">
        <v>50</v>
      </c>
      <c r="H243" s="22" t="n">
        <f aca="false">G243*0.45</f>
        <v>22.5</v>
      </c>
      <c r="I243" s="26" t="n">
        <v>37.5</v>
      </c>
      <c r="J243" s="24" t="n">
        <f aca="false">I243*0.55</f>
        <v>20.625</v>
      </c>
      <c r="K243" s="34"/>
      <c r="L243" s="22" t="n">
        <f aca="false">H243+J243+K243</f>
        <v>43.125</v>
      </c>
      <c r="M243" s="17"/>
      <c r="N243" s="35"/>
      <c r="O243" s="35"/>
      <c r="P243" s="36"/>
      <c r="Q243" s="37"/>
    </row>
    <row r="244" customFormat="false" ht="24.95" hidden="false" customHeight="true" outlineLevel="0" collapsed="false">
      <c r="B244" s="18" t="n">
        <v>240</v>
      </c>
      <c r="C244" s="31" t="n">
        <v>635007</v>
      </c>
      <c r="D244" s="19" t="s">
        <v>255</v>
      </c>
      <c r="E244" s="19" t="s">
        <v>22</v>
      </c>
      <c r="F244" s="20" t="n">
        <v>4308507010904</v>
      </c>
      <c r="G244" s="21" t="n">
        <v>55</v>
      </c>
      <c r="H244" s="22" t="n">
        <f aca="false">G244*0.45</f>
        <v>24.75</v>
      </c>
      <c r="I244" s="26" t="n">
        <v>42.5</v>
      </c>
      <c r="J244" s="24" t="n">
        <f aca="false">I244*0.55</f>
        <v>23.375</v>
      </c>
      <c r="K244" s="34"/>
      <c r="L244" s="22" t="n">
        <f aca="false">H244+J244+K244</f>
        <v>48.125</v>
      </c>
      <c r="M244" s="17"/>
      <c r="N244" s="35"/>
      <c r="O244" s="35"/>
      <c r="P244" s="36"/>
      <c r="Q244" s="37"/>
    </row>
    <row r="245" customFormat="false" ht="24.95" hidden="false" customHeight="true" outlineLevel="0" collapsed="false">
      <c r="B245" s="18" t="n">
        <v>241</v>
      </c>
      <c r="C245" s="31" t="n">
        <v>635007</v>
      </c>
      <c r="D245" s="19" t="s">
        <v>256</v>
      </c>
      <c r="E245" s="19" t="s">
        <v>22</v>
      </c>
      <c r="F245" s="20" t="n">
        <v>4308507010905</v>
      </c>
      <c r="G245" s="21" t="n">
        <v>60</v>
      </c>
      <c r="H245" s="22" t="n">
        <f aca="false">G245*0.45</f>
        <v>27</v>
      </c>
      <c r="I245" s="26" t="n">
        <v>44.5</v>
      </c>
      <c r="J245" s="24" t="n">
        <f aca="false">I245*0.55</f>
        <v>24.475</v>
      </c>
      <c r="K245" s="34"/>
      <c r="L245" s="22" t="n">
        <f aca="false">H245+J245+K245</f>
        <v>51.475</v>
      </c>
      <c r="M245" s="17"/>
      <c r="N245" s="35"/>
      <c r="O245" s="35"/>
      <c r="P245" s="36"/>
      <c r="Q245" s="37"/>
    </row>
    <row r="246" customFormat="false" ht="24.95" hidden="false" customHeight="true" outlineLevel="0" collapsed="false">
      <c r="B246" s="18" t="n">
        <v>242</v>
      </c>
      <c r="C246" s="31" t="n">
        <v>635007</v>
      </c>
      <c r="D246" s="19" t="s">
        <v>257</v>
      </c>
      <c r="E246" s="19" t="s">
        <v>22</v>
      </c>
      <c r="F246" s="20" t="n">
        <v>4308507010906</v>
      </c>
      <c r="G246" s="21" t="n">
        <v>47</v>
      </c>
      <c r="H246" s="22" t="n">
        <f aca="false">G246*0.45</f>
        <v>21.15</v>
      </c>
      <c r="I246" s="26" t="n">
        <v>28</v>
      </c>
      <c r="J246" s="24" t="n">
        <f aca="false">I246*0.55</f>
        <v>15.4</v>
      </c>
      <c r="K246" s="34" t="n">
        <v>6</v>
      </c>
      <c r="L246" s="22" t="n">
        <f aca="false">H246+J246+K246</f>
        <v>42.55</v>
      </c>
      <c r="M246" s="17"/>
      <c r="N246" s="35"/>
      <c r="O246" s="35"/>
      <c r="P246" s="36"/>
      <c r="Q246" s="37"/>
    </row>
    <row r="247" customFormat="false" ht="24.95" hidden="false" customHeight="true" outlineLevel="0" collapsed="false">
      <c r="B247" s="18" t="n">
        <v>243</v>
      </c>
      <c r="C247" s="31" t="n">
        <v>635007</v>
      </c>
      <c r="D247" s="19" t="s">
        <v>258</v>
      </c>
      <c r="E247" s="19" t="s">
        <v>22</v>
      </c>
      <c r="F247" s="20" t="n">
        <v>4308507010907</v>
      </c>
      <c r="G247" s="21" t="n">
        <v>66</v>
      </c>
      <c r="H247" s="22" t="n">
        <f aca="false">G247*0.45</f>
        <v>29.7</v>
      </c>
      <c r="I247" s="26" t="n">
        <v>49</v>
      </c>
      <c r="J247" s="24" t="n">
        <f aca="false">I247*0.55</f>
        <v>26.95</v>
      </c>
      <c r="K247" s="34"/>
      <c r="L247" s="22" t="n">
        <f aca="false">H247+J247+K247</f>
        <v>56.65</v>
      </c>
      <c r="M247" s="17"/>
      <c r="N247" s="35"/>
      <c r="O247" s="35"/>
      <c r="P247" s="36"/>
      <c r="Q247" s="37"/>
    </row>
    <row r="248" customFormat="false" ht="24.95" hidden="false" customHeight="true" outlineLevel="0" collapsed="false">
      <c r="B248" s="18" t="n">
        <v>244</v>
      </c>
      <c r="C248" s="31" t="n">
        <v>635007</v>
      </c>
      <c r="D248" s="19" t="s">
        <v>259</v>
      </c>
      <c r="E248" s="19" t="s">
        <v>14</v>
      </c>
      <c r="F248" s="20" t="n">
        <v>4308507010908</v>
      </c>
      <c r="G248" s="21" t="n">
        <v>43</v>
      </c>
      <c r="H248" s="22" t="n">
        <f aca="false">G248*0.45</f>
        <v>19.35</v>
      </c>
      <c r="I248" s="26" t="n">
        <v>25.5</v>
      </c>
      <c r="J248" s="24" t="n">
        <f aca="false">I248*0.55</f>
        <v>14.025</v>
      </c>
      <c r="K248" s="34"/>
      <c r="L248" s="22" t="n">
        <f aca="false">H248+J248+K248</f>
        <v>33.375</v>
      </c>
      <c r="M248" s="17"/>
      <c r="N248" s="35"/>
      <c r="O248" s="35"/>
      <c r="P248" s="36"/>
      <c r="Q248" s="37"/>
    </row>
    <row r="249" customFormat="false" ht="24.95" hidden="false" customHeight="true" outlineLevel="0" collapsed="false">
      <c r="B249" s="18" t="n">
        <v>245</v>
      </c>
      <c r="C249" s="31" t="n">
        <v>635007</v>
      </c>
      <c r="D249" s="19" t="s">
        <v>260</v>
      </c>
      <c r="E249" s="19" t="s">
        <v>22</v>
      </c>
      <c r="F249" s="20" t="n">
        <v>4308507010909</v>
      </c>
      <c r="G249" s="21" t="n">
        <v>40</v>
      </c>
      <c r="H249" s="22" t="n">
        <f aca="false">G249*0.45</f>
        <v>18</v>
      </c>
      <c r="I249" s="26" t="n">
        <v>24</v>
      </c>
      <c r="J249" s="24" t="n">
        <f aca="false">I249*0.55</f>
        <v>13.2</v>
      </c>
      <c r="K249" s="34" t="n">
        <v>2</v>
      </c>
      <c r="L249" s="22" t="n">
        <f aca="false">H249+J249+K249</f>
        <v>33.2</v>
      </c>
      <c r="M249" s="17"/>
      <c r="N249" s="35"/>
      <c r="O249" s="35"/>
      <c r="P249" s="36"/>
      <c r="Q249" s="37"/>
    </row>
    <row r="250" customFormat="false" ht="24.95" hidden="false" customHeight="true" outlineLevel="0" collapsed="false">
      <c r="B250" s="18" t="n">
        <v>246</v>
      </c>
      <c r="C250" s="31" t="n">
        <v>635007</v>
      </c>
      <c r="D250" s="19" t="s">
        <v>261</v>
      </c>
      <c r="E250" s="19" t="s">
        <v>14</v>
      </c>
      <c r="F250" s="20" t="n">
        <v>4308507010910</v>
      </c>
      <c r="G250" s="21" t="s">
        <v>15</v>
      </c>
      <c r="H250" s="22"/>
      <c r="I250" s="38" t="s">
        <v>15</v>
      </c>
      <c r="J250" s="24"/>
      <c r="K250" s="34"/>
      <c r="L250" s="22"/>
      <c r="M250" s="17"/>
      <c r="N250" s="35"/>
      <c r="O250" s="35"/>
      <c r="P250" s="36"/>
      <c r="Q250" s="37"/>
    </row>
    <row r="251" customFormat="false" ht="24.95" hidden="false" customHeight="true" outlineLevel="0" collapsed="false">
      <c r="B251" s="18" t="n">
        <v>247</v>
      </c>
      <c r="C251" s="31" t="n">
        <v>635007</v>
      </c>
      <c r="D251" s="19" t="s">
        <v>262</v>
      </c>
      <c r="E251" s="19" t="s">
        <v>22</v>
      </c>
      <c r="F251" s="20" t="n">
        <v>4308507010911</v>
      </c>
      <c r="G251" s="21" t="n">
        <v>56</v>
      </c>
      <c r="H251" s="22" t="n">
        <f aca="false">G251*0.45</f>
        <v>25.2</v>
      </c>
      <c r="I251" s="26" t="n">
        <v>36.5</v>
      </c>
      <c r="J251" s="24" t="n">
        <f aca="false">I251*0.55</f>
        <v>20.075</v>
      </c>
      <c r="K251" s="34"/>
      <c r="L251" s="22" t="n">
        <f aca="false">H251+J251+K251</f>
        <v>45.275</v>
      </c>
      <c r="M251" s="17"/>
      <c r="N251" s="35"/>
      <c r="O251" s="35"/>
      <c r="P251" s="36"/>
      <c r="Q251" s="37"/>
    </row>
    <row r="252" customFormat="false" ht="24.95" hidden="false" customHeight="true" outlineLevel="0" collapsed="false">
      <c r="B252" s="18" t="n">
        <v>248</v>
      </c>
      <c r="C252" s="31" t="n">
        <v>635007</v>
      </c>
      <c r="D252" s="19" t="s">
        <v>263</v>
      </c>
      <c r="E252" s="19" t="s">
        <v>14</v>
      </c>
      <c r="F252" s="20" t="n">
        <v>4308507010912</v>
      </c>
      <c r="G252" s="21" t="n">
        <v>51</v>
      </c>
      <c r="H252" s="22" t="n">
        <f aca="false">G252*0.45</f>
        <v>22.95</v>
      </c>
      <c r="I252" s="26" t="n">
        <v>25.5</v>
      </c>
      <c r="J252" s="24" t="n">
        <f aca="false">I252*0.55</f>
        <v>14.025</v>
      </c>
      <c r="K252" s="34" t="n">
        <v>6</v>
      </c>
      <c r="L252" s="22" t="n">
        <f aca="false">H252+J252+K252</f>
        <v>42.975</v>
      </c>
      <c r="M252" s="17"/>
      <c r="N252" s="35"/>
      <c r="O252" s="35"/>
      <c r="P252" s="36"/>
      <c r="Q252" s="37"/>
    </row>
    <row r="253" customFormat="false" ht="24.95" hidden="false" customHeight="true" outlineLevel="0" collapsed="false">
      <c r="B253" s="18" t="n">
        <v>249</v>
      </c>
      <c r="C253" s="31" t="n">
        <v>635007</v>
      </c>
      <c r="D253" s="19" t="s">
        <v>264</v>
      </c>
      <c r="E253" s="19" t="s">
        <v>14</v>
      </c>
      <c r="F253" s="20" t="n">
        <v>4308507010913</v>
      </c>
      <c r="G253" s="21" t="n">
        <v>52</v>
      </c>
      <c r="H253" s="22" t="n">
        <f aca="false">G253*0.45</f>
        <v>23.4</v>
      </c>
      <c r="I253" s="26" t="n">
        <v>23</v>
      </c>
      <c r="J253" s="24" t="n">
        <f aca="false">I253*0.55</f>
        <v>12.65</v>
      </c>
      <c r="K253" s="34" t="n">
        <v>6</v>
      </c>
      <c r="L253" s="22" t="n">
        <f aca="false">H253+J253+K253</f>
        <v>42.05</v>
      </c>
      <c r="M253" s="17"/>
      <c r="N253" s="35"/>
      <c r="O253" s="35"/>
      <c r="P253" s="36"/>
      <c r="Q253" s="37"/>
    </row>
    <row r="254" customFormat="false" ht="24.95" hidden="false" customHeight="true" outlineLevel="0" collapsed="false">
      <c r="B254" s="18" t="n">
        <v>250</v>
      </c>
      <c r="C254" s="31" t="n">
        <v>635007</v>
      </c>
      <c r="D254" s="19" t="s">
        <v>265</v>
      </c>
      <c r="E254" s="19" t="s">
        <v>14</v>
      </c>
      <c r="F254" s="20" t="n">
        <v>4308507010914</v>
      </c>
      <c r="G254" s="21" t="n">
        <v>59</v>
      </c>
      <c r="H254" s="22" t="n">
        <f aca="false">G254*0.45</f>
        <v>26.55</v>
      </c>
      <c r="I254" s="26" t="n">
        <v>35.5</v>
      </c>
      <c r="J254" s="24" t="n">
        <f aca="false">I254*0.55</f>
        <v>19.525</v>
      </c>
      <c r="K254" s="34" t="n">
        <v>6</v>
      </c>
      <c r="L254" s="22" t="n">
        <f aca="false">H254+J254+K254</f>
        <v>52.075</v>
      </c>
      <c r="M254" s="17"/>
      <c r="N254" s="35"/>
      <c r="O254" s="35"/>
      <c r="P254" s="36"/>
      <c r="Q254" s="37"/>
    </row>
    <row r="255" customFormat="false" ht="24.95" hidden="false" customHeight="true" outlineLevel="0" collapsed="false">
      <c r="B255" s="18" t="n">
        <v>251</v>
      </c>
      <c r="C255" s="31" t="n">
        <v>635007</v>
      </c>
      <c r="D255" s="19" t="s">
        <v>266</v>
      </c>
      <c r="E255" s="19" t="s">
        <v>14</v>
      </c>
      <c r="F255" s="20" t="n">
        <v>4308507010915</v>
      </c>
      <c r="G255" s="21" t="n">
        <v>47</v>
      </c>
      <c r="H255" s="22" t="n">
        <f aca="false">G255*0.45</f>
        <v>21.15</v>
      </c>
      <c r="I255" s="26" t="n">
        <v>26.5</v>
      </c>
      <c r="J255" s="24" t="n">
        <f aca="false">I255*0.55</f>
        <v>14.575</v>
      </c>
      <c r="K255" s="34" t="n">
        <v>6</v>
      </c>
      <c r="L255" s="22" t="n">
        <f aca="false">H255+J255+K255</f>
        <v>41.725</v>
      </c>
      <c r="M255" s="17"/>
      <c r="N255" s="35"/>
      <c r="O255" s="35"/>
      <c r="P255" s="36"/>
      <c r="Q255" s="37"/>
    </row>
    <row r="256" customFormat="false" ht="24.95" hidden="false" customHeight="true" outlineLevel="0" collapsed="false">
      <c r="B256" s="18" t="n">
        <v>252</v>
      </c>
      <c r="C256" s="31" t="n">
        <v>635007</v>
      </c>
      <c r="D256" s="19" t="s">
        <v>267</v>
      </c>
      <c r="E256" s="19" t="s">
        <v>22</v>
      </c>
      <c r="F256" s="20" t="n">
        <v>4308507010916</v>
      </c>
      <c r="G256" s="21" t="n">
        <v>55</v>
      </c>
      <c r="H256" s="22" t="n">
        <f aca="false">G256*0.45</f>
        <v>24.75</v>
      </c>
      <c r="I256" s="26" t="n">
        <v>31.5</v>
      </c>
      <c r="J256" s="24" t="n">
        <f aca="false">I256*0.55</f>
        <v>17.325</v>
      </c>
      <c r="K256" s="34" t="n">
        <v>6</v>
      </c>
      <c r="L256" s="22" t="n">
        <f aca="false">H256+J256+K256</f>
        <v>48.075</v>
      </c>
      <c r="M256" s="17"/>
      <c r="N256" s="35"/>
      <c r="O256" s="35"/>
      <c r="P256" s="36"/>
      <c r="Q256" s="37"/>
    </row>
    <row r="257" customFormat="false" ht="24.95" hidden="false" customHeight="true" outlineLevel="0" collapsed="false">
      <c r="B257" s="18" t="n">
        <v>253</v>
      </c>
      <c r="C257" s="31" t="n">
        <v>635007</v>
      </c>
      <c r="D257" s="19" t="s">
        <v>268</v>
      </c>
      <c r="E257" s="19" t="s">
        <v>22</v>
      </c>
      <c r="F257" s="20" t="n">
        <v>4308507010917</v>
      </c>
      <c r="G257" s="21" t="n">
        <v>48</v>
      </c>
      <c r="H257" s="22" t="n">
        <f aca="false">G257*0.45</f>
        <v>21.6</v>
      </c>
      <c r="I257" s="26" t="n">
        <v>22</v>
      </c>
      <c r="J257" s="24" t="n">
        <f aca="false">I257*0.55</f>
        <v>12.1</v>
      </c>
      <c r="K257" s="34"/>
      <c r="L257" s="22" t="n">
        <f aca="false">H257+J257+K257</f>
        <v>33.7</v>
      </c>
      <c r="M257" s="17"/>
      <c r="N257" s="35"/>
      <c r="O257" s="35"/>
      <c r="P257" s="36"/>
      <c r="Q257" s="37"/>
    </row>
    <row r="258" customFormat="false" ht="24.95" hidden="false" customHeight="true" outlineLevel="0" collapsed="false">
      <c r="B258" s="18" t="n">
        <v>254</v>
      </c>
      <c r="C258" s="31" t="n">
        <v>635007</v>
      </c>
      <c r="D258" s="19" t="s">
        <v>269</v>
      </c>
      <c r="E258" s="19" t="s">
        <v>14</v>
      </c>
      <c r="F258" s="20" t="n">
        <v>4308507010918</v>
      </c>
      <c r="G258" s="21" t="n">
        <v>51</v>
      </c>
      <c r="H258" s="22" t="n">
        <f aca="false">G258*0.45</f>
        <v>22.95</v>
      </c>
      <c r="I258" s="40" t="n">
        <v>25.5</v>
      </c>
      <c r="J258" s="24" t="n">
        <f aca="false">I258*0.55</f>
        <v>14.025</v>
      </c>
      <c r="K258" s="41"/>
      <c r="L258" s="22" t="n">
        <f aca="false">H258+J258+K258</f>
        <v>36.975</v>
      </c>
      <c r="M258" s="17"/>
      <c r="N258" s="35"/>
      <c r="O258" s="35"/>
      <c r="P258" s="36"/>
      <c r="Q258" s="37"/>
    </row>
    <row r="259" customFormat="false" ht="24.95" hidden="false" customHeight="true" outlineLevel="0" collapsed="false">
      <c r="B259" s="18" t="n">
        <v>255</v>
      </c>
      <c r="C259" s="31" t="n">
        <v>635007</v>
      </c>
      <c r="D259" s="19" t="s">
        <v>270</v>
      </c>
      <c r="E259" s="19" t="s">
        <v>14</v>
      </c>
      <c r="F259" s="20" t="n">
        <v>4308507010919</v>
      </c>
      <c r="G259" s="21" t="n">
        <v>62</v>
      </c>
      <c r="H259" s="22" t="n">
        <f aca="false">G259*0.45</f>
        <v>27.9</v>
      </c>
      <c r="I259" s="26" t="n">
        <v>28</v>
      </c>
      <c r="J259" s="24" t="n">
        <f aca="false">I259*0.55</f>
        <v>15.4</v>
      </c>
      <c r="K259" s="34" t="n">
        <v>6</v>
      </c>
      <c r="L259" s="22" t="n">
        <f aca="false">H259+J259+K259</f>
        <v>49.3</v>
      </c>
      <c r="M259" s="17"/>
      <c r="N259" s="35"/>
      <c r="O259" s="35"/>
      <c r="P259" s="36"/>
      <c r="Q259" s="37"/>
    </row>
    <row r="260" customFormat="false" ht="24.95" hidden="false" customHeight="true" outlineLevel="0" collapsed="false">
      <c r="B260" s="18" t="n">
        <v>256</v>
      </c>
      <c r="C260" s="31" t="n">
        <v>635007</v>
      </c>
      <c r="D260" s="19" t="s">
        <v>271</v>
      </c>
      <c r="E260" s="19" t="s">
        <v>14</v>
      </c>
      <c r="F260" s="20" t="n">
        <v>4308507010920</v>
      </c>
      <c r="G260" s="21" t="n">
        <v>49</v>
      </c>
      <c r="H260" s="22" t="n">
        <f aca="false">G260*0.45</f>
        <v>22.05</v>
      </c>
      <c r="I260" s="26" t="n">
        <v>27.5</v>
      </c>
      <c r="J260" s="24" t="n">
        <f aca="false">I260*0.55</f>
        <v>15.125</v>
      </c>
      <c r="K260" s="34"/>
      <c r="L260" s="22" t="n">
        <f aca="false">H260+J260+K260</f>
        <v>37.175</v>
      </c>
      <c r="M260" s="17"/>
      <c r="N260" s="35"/>
      <c r="O260" s="35"/>
      <c r="P260" s="36"/>
      <c r="Q260" s="37"/>
    </row>
    <row r="261" customFormat="false" ht="24.95" hidden="false" customHeight="true" outlineLevel="0" collapsed="false">
      <c r="B261" s="18" t="n">
        <v>257</v>
      </c>
      <c r="C261" s="31" t="n">
        <v>635007</v>
      </c>
      <c r="D261" s="19" t="s">
        <v>272</v>
      </c>
      <c r="E261" s="19" t="s">
        <v>22</v>
      </c>
      <c r="F261" s="20" t="n">
        <v>4308507010921</v>
      </c>
      <c r="G261" s="21" t="n">
        <v>55</v>
      </c>
      <c r="H261" s="22" t="n">
        <f aca="false">G261*0.45</f>
        <v>24.75</v>
      </c>
      <c r="I261" s="26" t="n">
        <v>30.5</v>
      </c>
      <c r="J261" s="24" t="n">
        <f aca="false">I261*0.55</f>
        <v>16.775</v>
      </c>
      <c r="K261" s="34" t="n">
        <v>6</v>
      </c>
      <c r="L261" s="22" t="n">
        <f aca="false">H261+J261+K261</f>
        <v>47.525</v>
      </c>
      <c r="M261" s="17"/>
      <c r="N261" s="35"/>
      <c r="O261" s="35"/>
      <c r="P261" s="36"/>
      <c r="Q261" s="37"/>
    </row>
    <row r="262" customFormat="false" ht="24.95" hidden="false" customHeight="true" outlineLevel="0" collapsed="false">
      <c r="B262" s="18" t="n">
        <v>258</v>
      </c>
      <c r="C262" s="31" t="n">
        <v>635007</v>
      </c>
      <c r="D262" s="19" t="s">
        <v>273</v>
      </c>
      <c r="E262" s="19" t="s">
        <v>14</v>
      </c>
      <c r="F262" s="20" t="n">
        <v>4308507010922</v>
      </c>
      <c r="G262" s="21" t="n">
        <v>44</v>
      </c>
      <c r="H262" s="22" t="n">
        <f aca="false">G262*0.45</f>
        <v>19.8</v>
      </c>
      <c r="I262" s="26" t="n">
        <v>22</v>
      </c>
      <c r="J262" s="24" t="n">
        <f aca="false">I262*0.55</f>
        <v>12.1</v>
      </c>
      <c r="K262" s="34"/>
      <c r="L262" s="22" t="n">
        <f aca="false">H262+J262+K262</f>
        <v>31.9</v>
      </c>
      <c r="M262" s="17"/>
      <c r="N262" s="35"/>
      <c r="O262" s="35"/>
      <c r="P262" s="36"/>
      <c r="Q262" s="37"/>
    </row>
    <row r="263" customFormat="false" ht="24.95" hidden="false" customHeight="true" outlineLevel="0" collapsed="false">
      <c r="B263" s="18" t="n">
        <v>259</v>
      </c>
      <c r="C263" s="31" t="n">
        <v>635007</v>
      </c>
      <c r="D263" s="19" t="s">
        <v>274</v>
      </c>
      <c r="E263" s="19" t="s">
        <v>22</v>
      </c>
      <c r="F263" s="20" t="n">
        <v>4308507010923</v>
      </c>
      <c r="G263" s="21" t="n">
        <v>48</v>
      </c>
      <c r="H263" s="22" t="n">
        <f aca="false">G263*0.45</f>
        <v>21.6</v>
      </c>
      <c r="I263" s="26" t="n">
        <v>32</v>
      </c>
      <c r="J263" s="24" t="n">
        <f aca="false">I263*0.55</f>
        <v>17.6</v>
      </c>
      <c r="K263" s="34" t="n">
        <v>6</v>
      </c>
      <c r="L263" s="22" t="n">
        <f aca="false">H263+J263+K263</f>
        <v>45.2</v>
      </c>
      <c r="M263" s="17"/>
      <c r="N263" s="35"/>
      <c r="O263" s="35"/>
      <c r="P263" s="36"/>
      <c r="Q263" s="37"/>
    </row>
    <row r="264" customFormat="false" ht="24.95" hidden="false" customHeight="true" outlineLevel="0" collapsed="false">
      <c r="B264" s="18" t="n">
        <v>260</v>
      </c>
      <c r="C264" s="31" t="n">
        <v>635007</v>
      </c>
      <c r="D264" s="19" t="s">
        <v>275</v>
      </c>
      <c r="E264" s="19" t="s">
        <v>22</v>
      </c>
      <c r="F264" s="20" t="n">
        <v>4308507010924</v>
      </c>
      <c r="G264" s="21" t="s">
        <v>15</v>
      </c>
      <c r="H264" s="22"/>
      <c r="I264" s="38" t="s">
        <v>15</v>
      </c>
      <c r="J264" s="24"/>
      <c r="K264" s="34"/>
      <c r="L264" s="22"/>
      <c r="M264" s="17"/>
      <c r="N264" s="35"/>
      <c r="O264" s="35"/>
      <c r="P264" s="36"/>
      <c r="Q264" s="37"/>
    </row>
    <row r="265" customFormat="false" ht="24.95" hidden="false" customHeight="true" outlineLevel="0" collapsed="false">
      <c r="B265" s="18" t="n">
        <v>261</v>
      </c>
      <c r="C265" s="31" t="n">
        <v>635007</v>
      </c>
      <c r="D265" s="19" t="s">
        <v>276</v>
      </c>
      <c r="E265" s="19" t="s">
        <v>14</v>
      </c>
      <c r="F265" s="20" t="n">
        <v>4308507010925</v>
      </c>
      <c r="G265" s="21" t="n">
        <v>36</v>
      </c>
      <c r="H265" s="22" t="n">
        <f aca="false">G265*0.45</f>
        <v>16.2</v>
      </c>
      <c r="I265" s="26" t="n">
        <v>21</v>
      </c>
      <c r="J265" s="24" t="n">
        <f aca="false">I265*0.55</f>
        <v>11.55</v>
      </c>
      <c r="K265" s="34"/>
      <c r="L265" s="22" t="n">
        <f aca="false">H265+J265+K265</f>
        <v>27.75</v>
      </c>
      <c r="M265" s="17"/>
      <c r="N265" s="35"/>
      <c r="O265" s="35"/>
      <c r="P265" s="36"/>
      <c r="Q265" s="37"/>
    </row>
    <row r="266" customFormat="false" ht="24.95" hidden="false" customHeight="true" outlineLevel="0" collapsed="false">
      <c r="B266" s="18" t="n">
        <v>262</v>
      </c>
      <c r="C266" s="31" t="n">
        <v>635007</v>
      </c>
      <c r="D266" s="19" t="s">
        <v>277</v>
      </c>
      <c r="E266" s="19" t="s">
        <v>22</v>
      </c>
      <c r="F266" s="20" t="n">
        <v>4308507010926</v>
      </c>
      <c r="G266" s="21" t="n">
        <v>47</v>
      </c>
      <c r="H266" s="22" t="n">
        <f aca="false">G266*0.45</f>
        <v>21.15</v>
      </c>
      <c r="I266" s="26" t="n">
        <v>30.5</v>
      </c>
      <c r="J266" s="24" t="n">
        <f aca="false">I266*0.55</f>
        <v>16.775</v>
      </c>
      <c r="K266" s="34"/>
      <c r="L266" s="22" t="n">
        <f aca="false">H266+J266+K266</f>
        <v>37.925</v>
      </c>
      <c r="M266" s="17"/>
      <c r="N266" s="35"/>
      <c r="O266" s="35"/>
      <c r="P266" s="36"/>
      <c r="Q266" s="37"/>
    </row>
    <row r="267" customFormat="false" ht="24.95" hidden="false" customHeight="true" outlineLevel="0" collapsed="false">
      <c r="B267" s="18" t="n">
        <v>263</v>
      </c>
      <c r="C267" s="31" t="n">
        <v>635007</v>
      </c>
      <c r="D267" s="19" t="s">
        <v>78</v>
      </c>
      <c r="E267" s="19" t="s">
        <v>14</v>
      </c>
      <c r="F267" s="20" t="n">
        <v>4308507010927</v>
      </c>
      <c r="G267" s="21" t="n">
        <v>40</v>
      </c>
      <c r="H267" s="22" t="n">
        <f aca="false">G267*0.45</f>
        <v>18</v>
      </c>
      <c r="I267" s="26" t="n">
        <v>22</v>
      </c>
      <c r="J267" s="24" t="n">
        <f aca="false">I267*0.55</f>
        <v>12.1</v>
      </c>
      <c r="K267" s="34"/>
      <c r="L267" s="22" t="n">
        <f aca="false">H267+J267+K267</f>
        <v>30.1</v>
      </c>
      <c r="M267" s="17"/>
      <c r="N267" s="35"/>
      <c r="O267" s="35"/>
      <c r="P267" s="36"/>
      <c r="Q267" s="37"/>
    </row>
    <row r="268" customFormat="false" ht="24.95" hidden="false" customHeight="true" outlineLevel="0" collapsed="false">
      <c r="B268" s="18" t="n">
        <v>264</v>
      </c>
      <c r="C268" s="31" t="n">
        <v>635007</v>
      </c>
      <c r="D268" s="19" t="s">
        <v>278</v>
      </c>
      <c r="E268" s="19" t="s">
        <v>22</v>
      </c>
      <c r="F268" s="20" t="n">
        <v>4308507010928</v>
      </c>
      <c r="G268" s="21" t="n">
        <v>70</v>
      </c>
      <c r="H268" s="22" t="n">
        <f aca="false">G268*0.45</f>
        <v>31.5</v>
      </c>
      <c r="I268" s="26" t="n">
        <v>23.5</v>
      </c>
      <c r="J268" s="24" t="n">
        <f aca="false">I268*0.55</f>
        <v>12.925</v>
      </c>
      <c r="K268" s="34" t="n">
        <v>2</v>
      </c>
      <c r="L268" s="22" t="n">
        <f aca="false">H268+J268+K268</f>
        <v>46.425</v>
      </c>
      <c r="M268" s="17"/>
      <c r="N268" s="35"/>
      <c r="O268" s="35"/>
      <c r="P268" s="36"/>
      <c r="Q268" s="37"/>
    </row>
    <row r="269" customFormat="false" ht="24.95" hidden="false" customHeight="true" outlineLevel="0" collapsed="false">
      <c r="B269" s="18" t="n">
        <v>265</v>
      </c>
      <c r="C269" s="31" t="n">
        <v>635007</v>
      </c>
      <c r="D269" s="19" t="s">
        <v>279</v>
      </c>
      <c r="E269" s="19" t="s">
        <v>14</v>
      </c>
      <c r="F269" s="20" t="n">
        <v>4308507010929</v>
      </c>
      <c r="G269" s="21" t="n">
        <v>39</v>
      </c>
      <c r="H269" s="22" t="n">
        <f aca="false">G269*0.45</f>
        <v>17.55</v>
      </c>
      <c r="I269" s="26" t="n">
        <v>30.5</v>
      </c>
      <c r="J269" s="24" t="n">
        <f aca="false">I269*0.55</f>
        <v>16.775</v>
      </c>
      <c r="K269" s="34"/>
      <c r="L269" s="22" t="n">
        <f aca="false">H269+J269+K269</f>
        <v>34.325</v>
      </c>
      <c r="M269" s="17"/>
      <c r="N269" s="35"/>
      <c r="O269" s="35"/>
      <c r="P269" s="36"/>
      <c r="Q269" s="37"/>
    </row>
    <row r="270" customFormat="false" ht="24.95" hidden="false" customHeight="true" outlineLevel="0" collapsed="false">
      <c r="B270" s="18" t="n">
        <v>266</v>
      </c>
      <c r="C270" s="31" t="n">
        <v>635007</v>
      </c>
      <c r="D270" s="19" t="s">
        <v>280</v>
      </c>
      <c r="E270" s="19" t="s">
        <v>14</v>
      </c>
      <c r="F270" s="20" t="n">
        <v>4308507010930</v>
      </c>
      <c r="G270" s="21" t="n">
        <v>43</v>
      </c>
      <c r="H270" s="22" t="n">
        <f aca="false">G270*0.45</f>
        <v>19.35</v>
      </c>
      <c r="I270" s="26" t="n">
        <v>33.5</v>
      </c>
      <c r="J270" s="24" t="n">
        <f aca="false">I270*0.55</f>
        <v>18.425</v>
      </c>
      <c r="K270" s="34" t="n">
        <v>6</v>
      </c>
      <c r="L270" s="22" t="n">
        <f aca="false">H270+J270+K270</f>
        <v>43.775</v>
      </c>
      <c r="M270" s="17"/>
      <c r="N270" s="35"/>
      <c r="O270" s="35"/>
      <c r="P270" s="36"/>
      <c r="Q270" s="37"/>
    </row>
    <row r="271" customFormat="false" ht="24.95" hidden="false" customHeight="true" outlineLevel="0" collapsed="false">
      <c r="B271" s="18" t="n">
        <v>267</v>
      </c>
      <c r="C271" s="31" t="n">
        <v>635007</v>
      </c>
      <c r="D271" s="19" t="s">
        <v>281</v>
      </c>
      <c r="E271" s="19" t="s">
        <v>14</v>
      </c>
      <c r="F271" s="20" t="n">
        <v>4308507011001</v>
      </c>
      <c r="G271" s="21" t="n">
        <v>63</v>
      </c>
      <c r="H271" s="22" t="n">
        <f aca="false">G271*0.45</f>
        <v>28.35</v>
      </c>
      <c r="I271" s="26" t="n">
        <v>37.5</v>
      </c>
      <c r="J271" s="24" t="n">
        <f aca="false">I271*0.55</f>
        <v>20.625</v>
      </c>
      <c r="K271" s="34" t="n">
        <v>6</v>
      </c>
      <c r="L271" s="22" t="n">
        <f aca="false">H271+J271+K271</f>
        <v>54.975</v>
      </c>
      <c r="M271" s="17"/>
      <c r="N271" s="35"/>
      <c r="O271" s="35"/>
      <c r="P271" s="36"/>
      <c r="Q271" s="37"/>
    </row>
    <row r="272" customFormat="false" ht="24.95" hidden="false" customHeight="true" outlineLevel="0" collapsed="false">
      <c r="B272" s="18" t="n">
        <v>268</v>
      </c>
      <c r="C272" s="31" t="n">
        <v>635007</v>
      </c>
      <c r="D272" s="19" t="s">
        <v>282</v>
      </c>
      <c r="E272" s="19" t="s">
        <v>14</v>
      </c>
      <c r="F272" s="20" t="n">
        <v>4308507011002</v>
      </c>
      <c r="G272" s="21" t="n">
        <v>69</v>
      </c>
      <c r="H272" s="22" t="n">
        <f aca="false">G272*0.45</f>
        <v>31.05</v>
      </c>
      <c r="I272" s="26" t="n">
        <v>34</v>
      </c>
      <c r="J272" s="24" t="n">
        <f aca="false">I272*0.55</f>
        <v>18.7</v>
      </c>
      <c r="K272" s="34"/>
      <c r="L272" s="22" t="n">
        <f aca="false">H272+J272+K272</f>
        <v>49.75</v>
      </c>
      <c r="M272" s="17"/>
      <c r="N272" s="35"/>
      <c r="O272" s="35"/>
      <c r="P272" s="36"/>
      <c r="Q272" s="37"/>
    </row>
    <row r="273" customFormat="false" ht="24.95" hidden="false" customHeight="true" outlineLevel="0" collapsed="false">
      <c r="B273" s="18" t="n">
        <v>269</v>
      </c>
      <c r="C273" s="31" t="n">
        <v>635007</v>
      </c>
      <c r="D273" s="19" t="s">
        <v>283</v>
      </c>
      <c r="E273" s="19" t="s">
        <v>22</v>
      </c>
      <c r="F273" s="20" t="n">
        <v>4308507011003</v>
      </c>
      <c r="G273" s="21" t="n">
        <v>52</v>
      </c>
      <c r="H273" s="22" t="n">
        <f aca="false">G273*0.45</f>
        <v>23.4</v>
      </c>
      <c r="I273" s="26" t="n">
        <v>41</v>
      </c>
      <c r="J273" s="24" t="n">
        <f aca="false">I273*0.55</f>
        <v>22.55</v>
      </c>
      <c r="K273" s="34"/>
      <c r="L273" s="22" t="n">
        <f aca="false">H273+J273+K273</f>
        <v>45.95</v>
      </c>
      <c r="M273" s="17"/>
      <c r="N273" s="35"/>
      <c r="O273" s="35"/>
      <c r="P273" s="36"/>
      <c r="Q273" s="37"/>
    </row>
    <row r="274" customFormat="false" ht="24.95" hidden="false" customHeight="true" outlineLevel="0" collapsed="false">
      <c r="B274" s="18" t="n">
        <v>270</v>
      </c>
      <c r="C274" s="31" t="n">
        <v>635007</v>
      </c>
      <c r="D274" s="19" t="s">
        <v>284</v>
      </c>
      <c r="E274" s="19" t="s">
        <v>22</v>
      </c>
      <c r="F274" s="20" t="n">
        <v>4308507011004</v>
      </c>
      <c r="G274" s="21" t="s">
        <v>15</v>
      </c>
      <c r="H274" s="22"/>
      <c r="I274" s="38" t="s">
        <v>15</v>
      </c>
      <c r="J274" s="24"/>
      <c r="K274" s="34"/>
      <c r="L274" s="22"/>
      <c r="M274" s="17"/>
      <c r="N274" s="35"/>
      <c r="O274" s="35"/>
      <c r="P274" s="36"/>
      <c r="Q274" s="37"/>
    </row>
    <row r="275" customFormat="false" ht="24.95" hidden="false" customHeight="true" outlineLevel="0" collapsed="false">
      <c r="B275" s="18" t="n">
        <v>271</v>
      </c>
      <c r="C275" s="31" t="n">
        <v>635007</v>
      </c>
      <c r="D275" s="19" t="s">
        <v>285</v>
      </c>
      <c r="E275" s="19" t="s">
        <v>14</v>
      </c>
      <c r="F275" s="20" t="n">
        <v>4308507011005</v>
      </c>
      <c r="G275" s="21" t="n">
        <v>43</v>
      </c>
      <c r="H275" s="22" t="n">
        <f aca="false">G275*0.45</f>
        <v>19.35</v>
      </c>
      <c r="I275" s="26" t="n">
        <v>30.5</v>
      </c>
      <c r="J275" s="24" t="n">
        <f aca="false">I275*0.55</f>
        <v>16.775</v>
      </c>
      <c r="K275" s="34"/>
      <c r="L275" s="22" t="n">
        <f aca="false">H275+J275+K275</f>
        <v>36.125</v>
      </c>
      <c r="M275" s="17"/>
      <c r="N275" s="35"/>
      <c r="O275" s="35"/>
      <c r="P275" s="36"/>
      <c r="Q275" s="37"/>
    </row>
    <row r="276" customFormat="false" ht="24.95" hidden="false" customHeight="true" outlineLevel="0" collapsed="false">
      <c r="B276" s="18" t="n">
        <v>272</v>
      </c>
      <c r="C276" s="31" t="n">
        <v>635007</v>
      </c>
      <c r="D276" s="19" t="s">
        <v>286</v>
      </c>
      <c r="E276" s="19" t="s">
        <v>22</v>
      </c>
      <c r="F276" s="20" t="n">
        <v>4308507011006</v>
      </c>
      <c r="G276" s="21" t="n">
        <v>58</v>
      </c>
      <c r="H276" s="22" t="n">
        <f aca="false">G276*0.45</f>
        <v>26.1</v>
      </c>
      <c r="I276" s="26" t="n">
        <v>36.5</v>
      </c>
      <c r="J276" s="24" t="n">
        <f aca="false">I276*0.55</f>
        <v>20.075</v>
      </c>
      <c r="K276" s="34"/>
      <c r="L276" s="22" t="n">
        <f aca="false">H276+J276+K276</f>
        <v>46.175</v>
      </c>
      <c r="M276" s="17"/>
      <c r="N276" s="35"/>
      <c r="O276" s="35"/>
      <c r="P276" s="36"/>
      <c r="Q276" s="37"/>
    </row>
    <row r="277" customFormat="false" ht="24.95" hidden="false" customHeight="true" outlineLevel="0" collapsed="false">
      <c r="B277" s="18" t="n">
        <v>273</v>
      </c>
      <c r="C277" s="31" t="n">
        <v>635007</v>
      </c>
      <c r="D277" s="19" t="s">
        <v>287</v>
      </c>
      <c r="E277" s="19" t="s">
        <v>14</v>
      </c>
      <c r="F277" s="20" t="n">
        <v>4308507011007</v>
      </c>
      <c r="G277" s="21" t="n">
        <v>55</v>
      </c>
      <c r="H277" s="22" t="n">
        <f aca="false">G277*0.45</f>
        <v>24.75</v>
      </c>
      <c r="I277" s="26" t="n">
        <v>31.5</v>
      </c>
      <c r="J277" s="24" t="n">
        <f aca="false">I277*0.55</f>
        <v>17.325</v>
      </c>
      <c r="K277" s="34"/>
      <c r="L277" s="22" t="n">
        <f aca="false">H277+J277+K277</f>
        <v>42.075</v>
      </c>
      <c r="M277" s="17"/>
      <c r="N277" s="35"/>
      <c r="O277" s="35"/>
      <c r="P277" s="36"/>
      <c r="Q277" s="37"/>
    </row>
    <row r="278" customFormat="false" ht="24.95" hidden="false" customHeight="true" outlineLevel="0" collapsed="false">
      <c r="B278" s="18" t="n">
        <v>274</v>
      </c>
      <c r="C278" s="31" t="n">
        <v>635007</v>
      </c>
      <c r="D278" s="19" t="s">
        <v>288</v>
      </c>
      <c r="E278" s="19" t="s">
        <v>22</v>
      </c>
      <c r="F278" s="20" t="n">
        <v>4308507011008</v>
      </c>
      <c r="G278" s="21" t="n">
        <v>50</v>
      </c>
      <c r="H278" s="22" t="n">
        <f aca="false">G278*0.45</f>
        <v>22.5</v>
      </c>
      <c r="I278" s="26" t="n">
        <v>28</v>
      </c>
      <c r="J278" s="24" t="n">
        <f aca="false">I278*0.55</f>
        <v>15.4</v>
      </c>
      <c r="K278" s="34" t="n">
        <v>6</v>
      </c>
      <c r="L278" s="22" t="n">
        <f aca="false">H278+J278+K278</f>
        <v>43.9</v>
      </c>
      <c r="M278" s="17"/>
      <c r="N278" s="35"/>
      <c r="O278" s="35"/>
      <c r="P278" s="36"/>
      <c r="Q278" s="37"/>
    </row>
    <row r="279" customFormat="false" ht="24.95" hidden="false" customHeight="true" outlineLevel="0" collapsed="false">
      <c r="B279" s="18" t="n">
        <v>275</v>
      </c>
      <c r="C279" s="31" t="n">
        <v>635007</v>
      </c>
      <c r="D279" s="19" t="s">
        <v>289</v>
      </c>
      <c r="E279" s="19" t="s">
        <v>22</v>
      </c>
      <c r="F279" s="20" t="n">
        <v>4308507011009</v>
      </c>
      <c r="G279" s="21" t="n">
        <v>48</v>
      </c>
      <c r="H279" s="22" t="n">
        <f aca="false">G279*0.45</f>
        <v>21.6</v>
      </c>
      <c r="I279" s="26" t="n">
        <v>53.5</v>
      </c>
      <c r="J279" s="24" t="n">
        <f aca="false">I279*0.55</f>
        <v>29.425</v>
      </c>
      <c r="K279" s="34"/>
      <c r="L279" s="22" t="n">
        <f aca="false">H279+J279+K279</f>
        <v>51.025</v>
      </c>
      <c r="M279" s="17"/>
      <c r="N279" s="35"/>
      <c r="O279" s="35"/>
      <c r="P279" s="36"/>
      <c r="Q279" s="37"/>
    </row>
    <row r="280" customFormat="false" ht="24.95" hidden="false" customHeight="true" outlineLevel="0" collapsed="false">
      <c r="B280" s="18" t="n">
        <v>276</v>
      </c>
      <c r="C280" s="31" t="n">
        <v>635007</v>
      </c>
      <c r="D280" s="19" t="s">
        <v>137</v>
      </c>
      <c r="E280" s="19" t="s">
        <v>22</v>
      </c>
      <c r="F280" s="20" t="n">
        <v>4308507011010</v>
      </c>
      <c r="G280" s="21" t="s">
        <v>15</v>
      </c>
      <c r="H280" s="22"/>
      <c r="I280" s="38" t="s">
        <v>15</v>
      </c>
      <c r="J280" s="24"/>
      <c r="K280" s="34"/>
      <c r="L280" s="22"/>
      <c r="M280" s="17"/>
      <c r="N280" s="35"/>
      <c r="O280" s="35"/>
      <c r="P280" s="36"/>
      <c r="Q280" s="37"/>
    </row>
    <row r="281" customFormat="false" ht="24.95" hidden="false" customHeight="true" outlineLevel="0" collapsed="false">
      <c r="B281" s="18" t="n">
        <v>277</v>
      </c>
      <c r="C281" s="31" t="n">
        <v>635013</v>
      </c>
      <c r="D281" s="19" t="s">
        <v>290</v>
      </c>
      <c r="E281" s="19" t="s">
        <v>22</v>
      </c>
      <c r="F281" s="20" t="n">
        <v>4308513011011</v>
      </c>
      <c r="G281" s="21" t="n">
        <v>54</v>
      </c>
      <c r="H281" s="22" t="n">
        <f aca="false">G281*0.45</f>
        <v>24.3</v>
      </c>
      <c r="I281" s="26" t="n">
        <v>61.5</v>
      </c>
      <c r="J281" s="24" t="n">
        <f aca="false">I281*0.55</f>
        <v>33.825</v>
      </c>
      <c r="K281" s="34"/>
      <c r="L281" s="22" t="n">
        <f aca="false">H281+J281+K281</f>
        <v>58.125</v>
      </c>
      <c r="M281" s="17"/>
      <c r="N281" s="35"/>
      <c r="O281" s="35"/>
      <c r="P281" s="36"/>
      <c r="Q281" s="37"/>
    </row>
    <row r="282" customFormat="false" ht="24.95" hidden="false" customHeight="true" outlineLevel="0" collapsed="false">
      <c r="B282" s="18" t="n">
        <v>278</v>
      </c>
      <c r="C282" s="31" t="n">
        <v>635013</v>
      </c>
      <c r="D282" s="19" t="s">
        <v>291</v>
      </c>
      <c r="E282" s="19" t="s">
        <v>14</v>
      </c>
      <c r="F282" s="20" t="n">
        <v>4308513011012</v>
      </c>
      <c r="G282" s="21" t="n">
        <v>44</v>
      </c>
      <c r="H282" s="22" t="n">
        <f aca="false">G282*0.45</f>
        <v>19.8</v>
      </c>
      <c r="I282" s="26" t="n">
        <v>75.5</v>
      </c>
      <c r="J282" s="24" t="n">
        <f aca="false">I282*0.55</f>
        <v>41.525</v>
      </c>
      <c r="K282" s="34"/>
      <c r="L282" s="22" t="n">
        <f aca="false">H282+J282+K282</f>
        <v>61.325</v>
      </c>
      <c r="M282" s="17"/>
      <c r="N282" s="35"/>
      <c r="O282" s="35"/>
      <c r="P282" s="36"/>
      <c r="Q282" s="37"/>
    </row>
    <row r="283" customFormat="false" ht="24.95" hidden="false" customHeight="true" outlineLevel="0" collapsed="false">
      <c r="B283" s="18" t="n">
        <v>279</v>
      </c>
      <c r="C283" s="31" t="n">
        <v>635013</v>
      </c>
      <c r="D283" s="19" t="s">
        <v>292</v>
      </c>
      <c r="E283" s="19" t="s">
        <v>22</v>
      </c>
      <c r="F283" s="20" t="n">
        <v>4308513011013</v>
      </c>
      <c r="G283" s="21" t="n">
        <v>50</v>
      </c>
      <c r="H283" s="22" t="n">
        <f aca="false">G283*0.45</f>
        <v>22.5</v>
      </c>
      <c r="I283" s="26" t="n">
        <v>45.5</v>
      </c>
      <c r="J283" s="24" t="n">
        <f aca="false">I283*0.55</f>
        <v>25.025</v>
      </c>
      <c r="K283" s="34"/>
      <c r="L283" s="22" t="n">
        <f aca="false">H283+J283+K283</f>
        <v>47.525</v>
      </c>
      <c r="M283" s="17"/>
      <c r="N283" s="35"/>
      <c r="O283" s="35"/>
      <c r="P283" s="36"/>
      <c r="Q283" s="37"/>
    </row>
    <row r="284" customFormat="false" ht="24.95" hidden="false" customHeight="true" outlineLevel="0" collapsed="false">
      <c r="B284" s="18" t="n">
        <v>280</v>
      </c>
      <c r="C284" s="31" t="n">
        <v>635013</v>
      </c>
      <c r="D284" s="19" t="s">
        <v>293</v>
      </c>
      <c r="E284" s="19" t="s">
        <v>22</v>
      </c>
      <c r="F284" s="20" t="n">
        <v>4308513011014</v>
      </c>
      <c r="G284" s="21" t="n">
        <v>46</v>
      </c>
      <c r="H284" s="22" t="n">
        <f aca="false">G284*0.45</f>
        <v>20.7</v>
      </c>
      <c r="I284" s="26" t="n">
        <v>55</v>
      </c>
      <c r="J284" s="24" t="n">
        <f aca="false">I284*0.55</f>
        <v>30.25</v>
      </c>
      <c r="K284" s="34"/>
      <c r="L284" s="22" t="n">
        <f aca="false">H284+J284+K284</f>
        <v>50.95</v>
      </c>
      <c r="M284" s="17"/>
      <c r="N284" s="35"/>
      <c r="O284" s="35"/>
      <c r="P284" s="36"/>
      <c r="Q284" s="37"/>
    </row>
    <row r="285" customFormat="false" ht="24.95" hidden="false" customHeight="true" outlineLevel="0" collapsed="false">
      <c r="B285" s="18" t="n">
        <v>281</v>
      </c>
      <c r="C285" s="31" t="n">
        <v>635013</v>
      </c>
      <c r="D285" s="19" t="s">
        <v>294</v>
      </c>
      <c r="E285" s="19" t="s">
        <v>22</v>
      </c>
      <c r="F285" s="20" t="n">
        <v>4308513011015</v>
      </c>
      <c r="G285" s="21" t="n">
        <v>61</v>
      </c>
      <c r="H285" s="22" t="n">
        <f aca="false">G285*0.45</f>
        <v>27.45</v>
      </c>
      <c r="I285" s="26" t="n">
        <v>61</v>
      </c>
      <c r="J285" s="24" t="n">
        <f aca="false">I285*0.55</f>
        <v>33.55</v>
      </c>
      <c r="K285" s="34"/>
      <c r="L285" s="22" t="n">
        <f aca="false">H285+J285+K285</f>
        <v>61</v>
      </c>
      <c r="M285" s="17"/>
      <c r="N285" s="35"/>
      <c r="O285" s="35"/>
      <c r="P285" s="36"/>
      <c r="Q285" s="37"/>
    </row>
    <row r="286" customFormat="false" ht="24.95" hidden="false" customHeight="true" outlineLevel="0" collapsed="false">
      <c r="B286" s="18" t="n">
        <v>282</v>
      </c>
      <c r="C286" s="31" t="n">
        <v>635013</v>
      </c>
      <c r="D286" s="19" t="s">
        <v>295</v>
      </c>
      <c r="E286" s="19" t="s">
        <v>14</v>
      </c>
      <c r="F286" s="20" t="n">
        <v>4308513011016</v>
      </c>
      <c r="G286" s="21" t="n">
        <v>50</v>
      </c>
      <c r="H286" s="22" t="n">
        <f aca="false">G286*0.45</f>
        <v>22.5</v>
      </c>
      <c r="I286" s="26" t="n">
        <v>56</v>
      </c>
      <c r="J286" s="24" t="n">
        <f aca="false">I286*0.55</f>
        <v>30.8</v>
      </c>
      <c r="K286" s="34"/>
      <c r="L286" s="22" t="n">
        <f aca="false">H286+J286+K286</f>
        <v>53.3</v>
      </c>
      <c r="M286" s="17"/>
      <c r="N286" s="35"/>
      <c r="O286" s="35"/>
      <c r="P286" s="36"/>
      <c r="Q286" s="37"/>
    </row>
    <row r="287" customFormat="false" ht="24.95" hidden="false" customHeight="true" outlineLevel="0" collapsed="false">
      <c r="B287" s="18" t="n">
        <v>283</v>
      </c>
      <c r="C287" s="31" t="n">
        <v>635013</v>
      </c>
      <c r="D287" s="19" t="s">
        <v>296</v>
      </c>
      <c r="E287" s="19" t="s">
        <v>14</v>
      </c>
      <c r="F287" s="20" t="n">
        <v>4308513011017</v>
      </c>
      <c r="G287" s="21" t="n">
        <v>53</v>
      </c>
      <c r="H287" s="22" t="n">
        <f aca="false">G287*0.45</f>
        <v>23.85</v>
      </c>
      <c r="I287" s="26" t="n">
        <v>62</v>
      </c>
      <c r="J287" s="24" t="n">
        <f aca="false">I287*0.55</f>
        <v>34.1</v>
      </c>
      <c r="K287" s="34"/>
      <c r="L287" s="22" t="n">
        <f aca="false">H287+J287+K287</f>
        <v>57.95</v>
      </c>
      <c r="M287" s="17"/>
      <c r="N287" s="35"/>
      <c r="O287" s="35"/>
      <c r="P287" s="36"/>
      <c r="Q287" s="37"/>
    </row>
    <row r="288" customFormat="false" ht="24.95" hidden="false" customHeight="true" outlineLevel="0" collapsed="false">
      <c r="B288" s="18" t="n">
        <v>284</v>
      </c>
      <c r="C288" s="31" t="n">
        <v>635014</v>
      </c>
      <c r="D288" s="19" t="s">
        <v>297</v>
      </c>
      <c r="E288" s="19" t="s">
        <v>22</v>
      </c>
      <c r="F288" s="20" t="n">
        <v>4308514011018</v>
      </c>
      <c r="G288" s="21" t="n">
        <v>-4</v>
      </c>
      <c r="H288" s="22"/>
      <c r="I288" s="26" t="n">
        <v>80</v>
      </c>
      <c r="J288" s="24" t="n">
        <f aca="false">I288*0.55</f>
        <v>44</v>
      </c>
      <c r="K288" s="34"/>
      <c r="L288" s="22" t="n">
        <f aca="false">H288+J288+K288</f>
        <v>44</v>
      </c>
      <c r="M288" s="17"/>
      <c r="N288" s="35"/>
      <c r="O288" s="35"/>
      <c r="P288" s="36"/>
      <c r="Q288" s="37"/>
    </row>
    <row r="289" customFormat="false" ht="24.95" hidden="false" customHeight="true" outlineLevel="0" collapsed="false">
      <c r="B289" s="18" t="n">
        <v>285</v>
      </c>
      <c r="C289" s="31" t="n">
        <v>635014</v>
      </c>
      <c r="D289" s="19" t="s">
        <v>298</v>
      </c>
      <c r="E289" s="19" t="s">
        <v>14</v>
      </c>
      <c r="F289" s="20" t="n">
        <v>4308514011019</v>
      </c>
      <c r="G289" s="21" t="n">
        <v>57</v>
      </c>
      <c r="H289" s="22" t="n">
        <f aca="false">G289*0.45</f>
        <v>25.65</v>
      </c>
      <c r="I289" s="26" t="n">
        <v>67</v>
      </c>
      <c r="J289" s="24" t="n">
        <f aca="false">I289*0.55</f>
        <v>36.85</v>
      </c>
      <c r="K289" s="34"/>
      <c r="L289" s="22" t="n">
        <f aca="false">H289+J289+K289</f>
        <v>62.5</v>
      </c>
      <c r="M289" s="17"/>
      <c r="N289" s="35"/>
      <c r="O289" s="35"/>
      <c r="P289" s="36"/>
      <c r="Q289" s="37"/>
    </row>
    <row r="290" customFormat="false" ht="24.95" hidden="false" customHeight="true" outlineLevel="0" collapsed="false">
      <c r="B290" s="18" t="n">
        <v>286</v>
      </c>
      <c r="C290" s="31" t="n">
        <v>635014</v>
      </c>
      <c r="D290" s="19" t="s">
        <v>299</v>
      </c>
      <c r="E290" s="19" t="s">
        <v>22</v>
      </c>
      <c r="F290" s="20" t="n">
        <v>4308514011020</v>
      </c>
      <c r="G290" s="21" t="n">
        <v>56</v>
      </c>
      <c r="H290" s="22" t="n">
        <f aca="false">G290*0.45</f>
        <v>25.2</v>
      </c>
      <c r="I290" s="26" t="n">
        <v>57</v>
      </c>
      <c r="J290" s="24" t="n">
        <f aca="false">I290*0.55</f>
        <v>31.35</v>
      </c>
      <c r="K290" s="34"/>
      <c r="L290" s="22" t="n">
        <f aca="false">H290+J290+K290</f>
        <v>56.55</v>
      </c>
      <c r="M290" s="17"/>
      <c r="N290" s="35"/>
      <c r="O290" s="35"/>
      <c r="P290" s="36"/>
      <c r="Q290" s="37"/>
    </row>
    <row r="291" customFormat="false" ht="24.95" hidden="false" customHeight="true" outlineLevel="0" collapsed="false">
      <c r="B291" s="18" t="n">
        <v>287</v>
      </c>
      <c r="C291" s="31" t="n">
        <v>635014</v>
      </c>
      <c r="D291" s="19" t="s">
        <v>300</v>
      </c>
      <c r="E291" s="19" t="s">
        <v>22</v>
      </c>
      <c r="F291" s="20" t="n">
        <v>4308514011021</v>
      </c>
      <c r="G291" s="21" t="n">
        <v>35</v>
      </c>
      <c r="H291" s="22" t="n">
        <f aca="false">G291*0.45</f>
        <v>15.75</v>
      </c>
      <c r="I291" s="26" t="n">
        <v>85</v>
      </c>
      <c r="J291" s="24" t="n">
        <f aca="false">I291*0.55</f>
        <v>46.75</v>
      </c>
      <c r="K291" s="34"/>
      <c r="L291" s="22" t="n">
        <f aca="false">H291+J291+K291</f>
        <v>62.5</v>
      </c>
      <c r="M291" s="17"/>
      <c r="N291" s="35"/>
      <c r="O291" s="35"/>
      <c r="P291" s="36"/>
      <c r="Q291" s="37"/>
    </row>
    <row r="292" customFormat="false" ht="24.95" hidden="false" customHeight="true" outlineLevel="0" collapsed="false">
      <c r="B292" s="18" t="n">
        <v>288</v>
      </c>
      <c r="C292" s="31" t="n">
        <v>635014</v>
      </c>
      <c r="D292" s="19" t="s">
        <v>301</v>
      </c>
      <c r="E292" s="19" t="s">
        <v>22</v>
      </c>
      <c r="F292" s="20" t="n">
        <v>4308514011022</v>
      </c>
      <c r="G292" s="21" t="n">
        <v>53</v>
      </c>
      <c r="H292" s="22" t="n">
        <f aca="false">G292*0.45</f>
        <v>23.85</v>
      </c>
      <c r="I292" s="26" t="n">
        <v>56</v>
      </c>
      <c r="J292" s="24" t="n">
        <f aca="false">I292*0.55</f>
        <v>30.8</v>
      </c>
      <c r="K292" s="34"/>
      <c r="L292" s="22" t="n">
        <f aca="false">H292+J292+K292</f>
        <v>54.65</v>
      </c>
      <c r="M292" s="17"/>
      <c r="N292" s="35"/>
      <c r="O292" s="35"/>
      <c r="P292" s="36"/>
      <c r="Q292" s="37"/>
    </row>
    <row r="293" customFormat="false" ht="24.95" hidden="false" customHeight="true" outlineLevel="0" collapsed="false">
      <c r="B293" s="18" t="n">
        <v>289</v>
      </c>
      <c r="C293" s="31" t="n">
        <v>635014</v>
      </c>
      <c r="D293" s="19" t="s">
        <v>302</v>
      </c>
      <c r="E293" s="19" t="s">
        <v>22</v>
      </c>
      <c r="F293" s="20" t="n">
        <v>4308514011023</v>
      </c>
      <c r="G293" s="21" t="n">
        <v>60</v>
      </c>
      <c r="H293" s="22" t="n">
        <f aca="false">G293*0.45</f>
        <v>27</v>
      </c>
      <c r="I293" s="26" t="n">
        <v>64</v>
      </c>
      <c r="J293" s="24" t="n">
        <f aca="false">I293*0.55</f>
        <v>35.2</v>
      </c>
      <c r="K293" s="34"/>
      <c r="L293" s="22" t="n">
        <f aca="false">H293+J293+K293</f>
        <v>62.2</v>
      </c>
      <c r="M293" s="17"/>
      <c r="N293" s="35"/>
      <c r="O293" s="35"/>
      <c r="P293" s="36"/>
      <c r="Q293" s="37"/>
    </row>
    <row r="294" customFormat="false" ht="24.95" hidden="false" customHeight="true" outlineLevel="0" collapsed="false">
      <c r="B294" s="18" t="n">
        <v>290</v>
      </c>
      <c r="C294" s="31" t="n">
        <v>635014</v>
      </c>
      <c r="D294" s="19" t="s">
        <v>303</v>
      </c>
      <c r="E294" s="19" t="s">
        <v>22</v>
      </c>
      <c r="F294" s="20" t="n">
        <v>4308514011024</v>
      </c>
      <c r="G294" s="21" t="n">
        <v>47</v>
      </c>
      <c r="H294" s="22" t="n">
        <f aca="false">G294*0.45</f>
        <v>21.15</v>
      </c>
      <c r="I294" s="26" t="n">
        <v>60</v>
      </c>
      <c r="J294" s="24" t="n">
        <f aca="false">I294*0.55</f>
        <v>33</v>
      </c>
      <c r="K294" s="34"/>
      <c r="L294" s="22" t="n">
        <f aca="false">H294+J294+K294</f>
        <v>54.15</v>
      </c>
      <c r="M294" s="17"/>
      <c r="N294" s="35"/>
      <c r="O294" s="35"/>
      <c r="P294" s="36"/>
      <c r="Q294" s="37"/>
    </row>
    <row r="295" customFormat="false" ht="24.95" hidden="false" customHeight="true" outlineLevel="0" collapsed="false">
      <c r="B295" s="18" t="n">
        <v>291</v>
      </c>
      <c r="C295" s="31" t="n">
        <v>635014</v>
      </c>
      <c r="D295" s="19" t="s">
        <v>304</v>
      </c>
      <c r="E295" s="19" t="s">
        <v>22</v>
      </c>
      <c r="F295" s="20" t="n">
        <v>4308514011025</v>
      </c>
      <c r="G295" s="21" t="n">
        <v>51</v>
      </c>
      <c r="H295" s="22" t="n">
        <f aca="false">G295*0.45</f>
        <v>22.95</v>
      </c>
      <c r="I295" s="26" t="n">
        <v>60</v>
      </c>
      <c r="J295" s="24" t="n">
        <f aca="false">I295*0.55</f>
        <v>33</v>
      </c>
      <c r="K295" s="34"/>
      <c r="L295" s="22" t="n">
        <f aca="false">H295+J295+K295</f>
        <v>55.95</v>
      </c>
      <c r="M295" s="17"/>
      <c r="N295" s="35"/>
      <c r="O295" s="35"/>
      <c r="P295" s="36"/>
      <c r="Q295" s="37"/>
    </row>
    <row r="296" customFormat="false" ht="24.95" hidden="false" customHeight="true" outlineLevel="0" collapsed="false">
      <c r="B296" s="18" t="n">
        <v>292</v>
      </c>
      <c r="C296" s="31" t="n">
        <v>635014</v>
      </c>
      <c r="D296" s="19" t="s">
        <v>305</v>
      </c>
      <c r="E296" s="19" t="s">
        <v>22</v>
      </c>
      <c r="F296" s="20" t="n">
        <v>4308514011026</v>
      </c>
      <c r="G296" s="21" t="n">
        <v>60</v>
      </c>
      <c r="H296" s="22" t="n">
        <f aca="false">G296*0.45</f>
        <v>27</v>
      </c>
      <c r="I296" s="26" t="n">
        <v>70</v>
      </c>
      <c r="J296" s="24" t="n">
        <f aca="false">I296*0.55</f>
        <v>38.5</v>
      </c>
      <c r="K296" s="34"/>
      <c r="L296" s="22" t="n">
        <f aca="false">H296+J296+K296</f>
        <v>65.5</v>
      </c>
      <c r="M296" s="17"/>
      <c r="N296" s="35"/>
      <c r="O296" s="35"/>
      <c r="P296" s="36"/>
      <c r="Q296" s="37"/>
    </row>
    <row r="297" customFormat="false" ht="24.95" hidden="false" customHeight="true" outlineLevel="0" collapsed="false">
      <c r="B297" s="18" t="n">
        <v>293</v>
      </c>
      <c r="C297" s="31" t="n">
        <v>635014</v>
      </c>
      <c r="D297" s="19" t="s">
        <v>306</v>
      </c>
      <c r="E297" s="19" t="s">
        <v>22</v>
      </c>
      <c r="F297" s="20" t="n">
        <v>4308514011027</v>
      </c>
      <c r="G297" s="21" t="n">
        <v>52</v>
      </c>
      <c r="H297" s="22" t="n">
        <f aca="false">G297*0.45</f>
        <v>23.4</v>
      </c>
      <c r="I297" s="26" t="n">
        <v>69</v>
      </c>
      <c r="J297" s="24" t="n">
        <f aca="false">I297*0.55</f>
        <v>37.95</v>
      </c>
      <c r="K297" s="34"/>
      <c r="L297" s="22" t="n">
        <f aca="false">H297+J297+K297</f>
        <v>61.35</v>
      </c>
      <c r="M297" s="17"/>
      <c r="N297" s="35"/>
      <c r="O297" s="35"/>
      <c r="P297" s="36"/>
      <c r="Q297" s="37"/>
    </row>
    <row r="298" customFormat="false" ht="24.95" hidden="false" customHeight="true" outlineLevel="0" collapsed="false">
      <c r="B298" s="18" t="n">
        <v>294</v>
      </c>
      <c r="C298" s="31" t="n">
        <v>635014</v>
      </c>
      <c r="D298" s="19" t="s">
        <v>307</v>
      </c>
      <c r="E298" s="19" t="s">
        <v>22</v>
      </c>
      <c r="F298" s="20" t="n">
        <v>4308514011028</v>
      </c>
      <c r="G298" s="21" t="n">
        <v>52</v>
      </c>
      <c r="H298" s="22" t="n">
        <f aca="false">G298*0.45</f>
        <v>23.4</v>
      </c>
      <c r="I298" s="26" t="n">
        <v>64</v>
      </c>
      <c r="J298" s="24" t="n">
        <f aca="false">I298*0.55</f>
        <v>35.2</v>
      </c>
      <c r="K298" s="34"/>
      <c r="L298" s="22" t="n">
        <f aca="false">H298+J298+K298</f>
        <v>58.6</v>
      </c>
      <c r="M298" s="17"/>
      <c r="N298" s="35"/>
      <c r="O298" s="35"/>
      <c r="P298" s="36"/>
      <c r="Q298" s="37"/>
    </row>
    <row r="299" customFormat="false" ht="24.95" hidden="false" customHeight="true" outlineLevel="0" collapsed="false">
      <c r="B299" s="18" t="n">
        <v>295</v>
      </c>
      <c r="C299" s="31" t="n">
        <v>635014</v>
      </c>
      <c r="D299" s="19" t="s">
        <v>308</v>
      </c>
      <c r="E299" s="19" t="s">
        <v>14</v>
      </c>
      <c r="F299" s="20" t="n">
        <v>4308514011029</v>
      </c>
      <c r="G299" s="21" t="n">
        <v>59</v>
      </c>
      <c r="H299" s="22" t="n">
        <f aca="false">G299*0.45</f>
        <v>26.55</v>
      </c>
      <c r="I299" s="26" t="n">
        <v>87</v>
      </c>
      <c r="J299" s="24" t="n">
        <f aca="false">I299*0.55</f>
        <v>47.85</v>
      </c>
      <c r="K299" s="34"/>
      <c r="L299" s="22" t="n">
        <f aca="false">H299+J299+K299</f>
        <v>74.4</v>
      </c>
      <c r="M299" s="17"/>
      <c r="N299" s="35"/>
      <c r="O299" s="35"/>
      <c r="P299" s="36"/>
      <c r="Q299" s="37"/>
    </row>
    <row r="300" customFormat="false" ht="24.95" hidden="false" customHeight="true" outlineLevel="0" collapsed="false">
      <c r="B300" s="18" t="n">
        <v>296</v>
      </c>
      <c r="C300" s="31" t="n">
        <v>635014</v>
      </c>
      <c r="D300" s="19" t="s">
        <v>309</v>
      </c>
      <c r="E300" s="19" t="s">
        <v>22</v>
      </c>
      <c r="F300" s="20" t="n">
        <v>4308514011030</v>
      </c>
      <c r="G300" s="21" t="n">
        <v>64</v>
      </c>
      <c r="H300" s="22" t="n">
        <f aca="false">G300*0.45</f>
        <v>28.8</v>
      </c>
      <c r="I300" s="26" t="n">
        <v>62</v>
      </c>
      <c r="J300" s="24" t="n">
        <f aca="false">I300*0.55</f>
        <v>34.1</v>
      </c>
      <c r="K300" s="34"/>
      <c r="L300" s="22" t="n">
        <f aca="false">H300+J300+K300</f>
        <v>62.9</v>
      </c>
      <c r="M300" s="17"/>
      <c r="N300" s="35"/>
      <c r="O300" s="35"/>
      <c r="P300" s="36"/>
      <c r="Q300" s="37"/>
    </row>
    <row r="301" customFormat="false" ht="24.95" hidden="false" customHeight="true" outlineLevel="0" collapsed="false">
      <c r="B301" s="18" t="n">
        <v>297</v>
      </c>
      <c r="C301" s="31" t="n">
        <v>635010</v>
      </c>
      <c r="D301" s="19" t="s">
        <v>310</v>
      </c>
      <c r="E301" s="19" t="s">
        <v>14</v>
      </c>
      <c r="F301" s="20" t="n">
        <v>4308510011101</v>
      </c>
      <c r="G301" s="21" t="n">
        <v>40</v>
      </c>
      <c r="H301" s="22" t="n">
        <f aca="false">G301*0.45</f>
        <v>18</v>
      </c>
      <c r="I301" s="26" t="n">
        <v>58</v>
      </c>
      <c r="J301" s="24" t="n">
        <f aca="false">I301*0.55</f>
        <v>31.9</v>
      </c>
      <c r="K301" s="34"/>
      <c r="L301" s="22" t="n">
        <f aca="false">H301+J301+K301</f>
        <v>49.9</v>
      </c>
      <c r="M301" s="17"/>
      <c r="N301" s="35"/>
      <c r="O301" s="35"/>
      <c r="P301" s="36"/>
      <c r="Q301" s="37"/>
    </row>
    <row r="302" customFormat="false" ht="24.95" hidden="false" customHeight="true" outlineLevel="0" collapsed="false">
      <c r="B302" s="18" t="n">
        <v>298</v>
      </c>
      <c r="C302" s="31" t="n">
        <v>635010</v>
      </c>
      <c r="D302" s="19" t="s">
        <v>311</v>
      </c>
      <c r="E302" s="19" t="s">
        <v>22</v>
      </c>
      <c r="F302" s="20" t="n">
        <v>4308510011102</v>
      </c>
      <c r="G302" s="21" t="s">
        <v>15</v>
      </c>
      <c r="H302" s="22"/>
      <c r="I302" s="38" t="s">
        <v>15</v>
      </c>
      <c r="J302" s="24"/>
      <c r="K302" s="34" t="n">
        <v>6</v>
      </c>
      <c r="L302" s="22"/>
      <c r="M302" s="17"/>
      <c r="N302" s="35"/>
      <c r="O302" s="35"/>
      <c r="P302" s="36"/>
      <c r="Q302" s="37"/>
    </row>
    <row r="303" customFormat="false" ht="24.95" hidden="false" customHeight="true" outlineLevel="0" collapsed="false">
      <c r="B303" s="18" t="n">
        <v>299</v>
      </c>
      <c r="C303" s="31" t="n">
        <v>635010</v>
      </c>
      <c r="D303" s="19" t="s">
        <v>312</v>
      </c>
      <c r="E303" s="19" t="s">
        <v>22</v>
      </c>
      <c r="F303" s="20" t="n">
        <v>4308510011103</v>
      </c>
      <c r="G303" s="21" t="n">
        <v>51</v>
      </c>
      <c r="H303" s="22" t="n">
        <f aca="false">G303*0.45</f>
        <v>22.95</v>
      </c>
      <c r="I303" s="26" t="n">
        <v>61</v>
      </c>
      <c r="J303" s="24" t="n">
        <f aca="false">I303*0.55</f>
        <v>33.55</v>
      </c>
      <c r="K303" s="34"/>
      <c r="L303" s="22" t="n">
        <f aca="false">H303+J303+K303</f>
        <v>56.5</v>
      </c>
      <c r="M303" s="17"/>
      <c r="N303" s="35"/>
      <c r="O303" s="35"/>
      <c r="P303" s="36"/>
      <c r="Q303" s="37"/>
    </row>
    <row r="304" customFormat="false" ht="24.95" hidden="false" customHeight="true" outlineLevel="0" collapsed="false">
      <c r="B304" s="18" t="n">
        <v>300</v>
      </c>
      <c r="C304" s="31" t="n">
        <v>635010</v>
      </c>
      <c r="D304" s="19" t="s">
        <v>313</v>
      </c>
      <c r="E304" s="19" t="s">
        <v>14</v>
      </c>
      <c r="F304" s="20" t="n">
        <v>4308510011104</v>
      </c>
      <c r="G304" s="21" t="n">
        <v>47</v>
      </c>
      <c r="H304" s="22" t="n">
        <f aca="false">G304*0.45</f>
        <v>21.15</v>
      </c>
      <c r="I304" s="26" t="n">
        <v>52</v>
      </c>
      <c r="J304" s="24" t="n">
        <f aca="false">I304*0.55</f>
        <v>28.6</v>
      </c>
      <c r="K304" s="34"/>
      <c r="L304" s="22" t="n">
        <f aca="false">H304+J304+K304</f>
        <v>49.75</v>
      </c>
      <c r="M304" s="17"/>
      <c r="N304" s="35"/>
      <c r="O304" s="35"/>
      <c r="P304" s="36"/>
      <c r="Q304" s="37"/>
    </row>
    <row r="305" customFormat="false" ht="24.95" hidden="false" customHeight="true" outlineLevel="0" collapsed="false">
      <c r="B305" s="18" t="n">
        <v>301</v>
      </c>
      <c r="C305" s="31" t="n">
        <v>635010</v>
      </c>
      <c r="D305" s="19" t="s">
        <v>314</v>
      </c>
      <c r="E305" s="19" t="s">
        <v>22</v>
      </c>
      <c r="F305" s="20" t="n">
        <v>4308510011105</v>
      </c>
      <c r="G305" s="21" t="n">
        <v>52</v>
      </c>
      <c r="H305" s="22" t="n">
        <f aca="false">G305*0.45</f>
        <v>23.4</v>
      </c>
      <c r="I305" s="26" t="n">
        <v>57</v>
      </c>
      <c r="J305" s="24" t="n">
        <f aca="false">I305*0.55</f>
        <v>31.35</v>
      </c>
      <c r="K305" s="34"/>
      <c r="L305" s="22" t="n">
        <f aca="false">H305+J305+K305</f>
        <v>54.75</v>
      </c>
      <c r="M305" s="17"/>
      <c r="N305" s="35"/>
      <c r="O305" s="35"/>
      <c r="P305" s="36"/>
      <c r="Q305" s="37"/>
    </row>
    <row r="306" customFormat="false" ht="24.95" hidden="false" customHeight="true" outlineLevel="0" collapsed="false">
      <c r="B306" s="18" t="n">
        <v>302</v>
      </c>
      <c r="C306" s="31" t="n">
        <v>635010</v>
      </c>
      <c r="D306" s="19" t="s">
        <v>315</v>
      </c>
      <c r="E306" s="19" t="s">
        <v>22</v>
      </c>
      <c r="F306" s="20" t="n">
        <v>4308510011106</v>
      </c>
      <c r="G306" s="21" t="n">
        <v>49</v>
      </c>
      <c r="H306" s="22" t="n">
        <f aca="false">G306*0.45</f>
        <v>22.05</v>
      </c>
      <c r="I306" s="26" t="n">
        <v>44</v>
      </c>
      <c r="J306" s="24" t="n">
        <f aca="false">I306*0.55</f>
        <v>24.2</v>
      </c>
      <c r="K306" s="34"/>
      <c r="L306" s="22" t="n">
        <f aca="false">H306+J306+K306</f>
        <v>46.25</v>
      </c>
      <c r="M306" s="17"/>
      <c r="N306" s="35"/>
      <c r="O306" s="35"/>
      <c r="P306" s="36"/>
      <c r="Q306" s="37"/>
    </row>
    <row r="307" customFormat="false" ht="24.95" hidden="false" customHeight="true" outlineLevel="0" collapsed="false">
      <c r="B307" s="18" t="n">
        <v>303</v>
      </c>
      <c r="C307" s="31" t="n">
        <v>635010</v>
      </c>
      <c r="D307" s="19" t="s">
        <v>316</v>
      </c>
      <c r="E307" s="19" t="s">
        <v>14</v>
      </c>
      <c r="F307" s="20" t="n">
        <v>4308510011107</v>
      </c>
      <c r="G307" s="21" t="n">
        <v>60</v>
      </c>
      <c r="H307" s="22" t="n">
        <f aca="false">G307*0.45</f>
        <v>27</v>
      </c>
      <c r="I307" s="26" t="n">
        <v>95</v>
      </c>
      <c r="J307" s="24" t="n">
        <f aca="false">I307*0.55</f>
        <v>52.25</v>
      </c>
      <c r="K307" s="34"/>
      <c r="L307" s="22" t="n">
        <f aca="false">H307+J307+K307</f>
        <v>79.25</v>
      </c>
      <c r="M307" s="17"/>
      <c r="N307" s="35"/>
      <c r="O307" s="35"/>
      <c r="P307" s="36"/>
      <c r="Q307" s="37"/>
    </row>
    <row r="308" customFormat="false" ht="24.95" hidden="false" customHeight="true" outlineLevel="0" collapsed="false">
      <c r="B308" s="18" t="n">
        <v>304</v>
      </c>
      <c r="C308" s="31" t="n">
        <v>635010</v>
      </c>
      <c r="D308" s="19" t="s">
        <v>317</v>
      </c>
      <c r="E308" s="19" t="s">
        <v>22</v>
      </c>
      <c r="F308" s="20" t="n">
        <v>4308510011108</v>
      </c>
      <c r="G308" s="21" t="n">
        <v>40</v>
      </c>
      <c r="H308" s="22" t="n">
        <f aca="false">G308*0.45</f>
        <v>18</v>
      </c>
      <c r="I308" s="26" t="n">
        <v>52</v>
      </c>
      <c r="J308" s="24" t="n">
        <f aca="false">I308*0.55</f>
        <v>28.6</v>
      </c>
      <c r="K308" s="34"/>
      <c r="L308" s="22" t="n">
        <f aca="false">H308+J308+K308</f>
        <v>46.6</v>
      </c>
      <c r="M308" s="17"/>
      <c r="N308" s="35"/>
      <c r="O308" s="35"/>
      <c r="P308" s="36"/>
      <c r="Q308" s="37"/>
    </row>
    <row r="309" customFormat="false" ht="24.95" hidden="false" customHeight="true" outlineLevel="0" collapsed="false">
      <c r="B309" s="18" t="n">
        <v>305</v>
      </c>
      <c r="C309" s="31" t="n">
        <v>635010</v>
      </c>
      <c r="D309" s="19" t="s">
        <v>318</v>
      </c>
      <c r="E309" s="19" t="s">
        <v>22</v>
      </c>
      <c r="F309" s="20" t="n">
        <v>4308510011109</v>
      </c>
      <c r="G309" s="21" t="n">
        <v>57</v>
      </c>
      <c r="H309" s="22" t="n">
        <f aca="false">G309*0.45</f>
        <v>25.65</v>
      </c>
      <c r="I309" s="26" t="n">
        <v>67</v>
      </c>
      <c r="J309" s="24" t="n">
        <f aca="false">I309*0.55</f>
        <v>36.85</v>
      </c>
      <c r="K309" s="34"/>
      <c r="L309" s="22" t="n">
        <f aca="false">H309+J309+K309</f>
        <v>62.5</v>
      </c>
      <c r="M309" s="17"/>
      <c r="N309" s="35"/>
      <c r="O309" s="35"/>
      <c r="P309" s="36"/>
      <c r="Q309" s="37"/>
    </row>
    <row r="310" customFormat="false" ht="24.95" hidden="false" customHeight="true" outlineLevel="0" collapsed="false">
      <c r="B310" s="18" t="n">
        <v>306</v>
      </c>
      <c r="C310" s="31" t="n">
        <v>635010</v>
      </c>
      <c r="D310" s="19" t="s">
        <v>319</v>
      </c>
      <c r="E310" s="19" t="s">
        <v>22</v>
      </c>
      <c r="F310" s="20" t="n">
        <v>4308510011110</v>
      </c>
      <c r="G310" s="21" t="n">
        <v>67</v>
      </c>
      <c r="H310" s="22" t="n">
        <f aca="false">G310*0.45</f>
        <v>30.15</v>
      </c>
      <c r="I310" s="26" t="n">
        <v>81</v>
      </c>
      <c r="J310" s="24" t="n">
        <f aca="false">I310*0.55</f>
        <v>44.55</v>
      </c>
      <c r="K310" s="34"/>
      <c r="L310" s="22" t="n">
        <f aca="false">H310+J310+K310</f>
        <v>74.7</v>
      </c>
      <c r="M310" s="17"/>
      <c r="N310" s="35"/>
      <c r="O310" s="35"/>
      <c r="P310" s="36"/>
      <c r="Q310" s="37"/>
    </row>
    <row r="311" customFormat="false" ht="24.95" hidden="false" customHeight="true" outlineLevel="0" collapsed="false">
      <c r="B311" s="18" t="n">
        <v>307</v>
      </c>
      <c r="C311" s="31" t="n">
        <v>635010</v>
      </c>
      <c r="D311" s="19" t="s">
        <v>320</v>
      </c>
      <c r="E311" s="19" t="s">
        <v>22</v>
      </c>
      <c r="F311" s="20" t="n">
        <v>4308510011111</v>
      </c>
      <c r="G311" s="21" t="n">
        <v>46</v>
      </c>
      <c r="H311" s="22" t="n">
        <f aca="false">G311*0.45</f>
        <v>20.7</v>
      </c>
      <c r="I311" s="26" t="n">
        <v>47</v>
      </c>
      <c r="J311" s="24" t="n">
        <f aca="false">I311*0.55</f>
        <v>25.85</v>
      </c>
      <c r="K311" s="34"/>
      <c r="L311" s="22" t="n">
        <f aca="false">H311+J311+K311</f>
        <v>46.55</v>
      </c>
      <c r="M311" s="17"/>
      <c r="N311" s="35"/>
      <c r="O311" s="35"/>
      <c r="P311" s="36"/>
      <c r="Q311" s="37"/>
    </row>
    <row r="312" customFormat="false" ht="24.95" hidden="false" customHeight="true" outlineLevel="0" collapsed="false">
      <c r="B312" s="18" t="n">
        <v>308</v>
      </c>
      <c r="C312" s="31" t="n">
        <v>635010</v>
      </c>
      <c r="D312" s="19" t="s">
        <v>321</v>
      </c>
      <c r="E312" s="19" t="s">
        <v>14</v>
      </c>
      <c r="F312" s="20" t="n">
        <v>4308510011112</v>
      </c>
      <c r="G312" s="21" t="n">
        <v>60</v>
      </c>
      <c r="H312" s="22" t="n">
        <f aca="false">G312*0.45</f>
        <v>27</v>
      </c>
      <c r="I312" s="26" t="n">
        <v>85</v>
      </c>
      <c r="J312" s="24" t="n">
        <f aca="false">I312*0.55</f>
        <v>46.75</v>
      </c>
      <c r="K312" s="34"/>
      <c r="L312" s="22" t="n">
        <f aca="false">H312+J312+K312</f>
        <v>73.75</v>
      </c>
      <c r="M312" s="17"/>
      <c r="N312" s="35"/>
      <c r="O312" s="35"/>
      <c r="P312" s="36"/>
      <c r="Q312" s="37"/>
    </row>
    <row r="313" customFormat="false" ht="24.95" hidden="false" customHeight="true" outlineLevel="0" collapsed="false">
      <c r="B313" s="18" t="n">
        <v>309</v>
      </c>
      <c r="C313" s="31" t="n">
        <v>635010</v>
      </c>
      <c r="D313" s="19" t="s">
        <v>322</v>
      </c>
      <c r="E313" s="19" t="s">
        <v>14</v>
      </c>
      <c r="F313" s="20" t="n">
        <v>4308510011113</v>
      </c>
      <c r="G313" s="21" t="n">
        <v>49</v>
      </c>
      <c r="H313" s="22" t="n">
        <f aca="false">G313*0.45</f>
        <v>22.05</v>
      </c>
      <c r="I313" s="26" t="n">
        <v>39</v>
      </c>
      <c r="J313" s="24" t="n">
        <f aca="false">I313*0.55</f>
        <v>21.45</v>
      </c>
      <c r="K313" s="34"/>
      <c r="L313" s="22" t="n">
        <f aca="false">H313+J313+K313</f>
        <v>43.5</v>
      </c>
      <c r="M313" s="17"/>
      <c r="N313" s="35"/>
      <c r="O313" s="35"/>
      <c r="P313" s="36"/>
      <c r="Q313" s="37"/>
    </row>
    <row r="314" customFormat="false" ht="24.95" hidden="false" customHeight="true" outlineLevel="0" collapsed="false">
      <c r="B314" s="18" t="n">
        <v>310</v>
      </c>
      <c r="C314" s="31" t="n">
        <v>635010</v>
      </c>
      <c r="D314" s="19" t="s">
        <v>323</v>
      </c>
      <c r="E314" s="19" t="s">
        <v>22</v>
      </c>
      <c r="F314" s="20" t="n">
        <v>4308510011114</v>
      </c>
      <c r="G314" s="21" t="n">
        <v>45</v>
      </c>
      <c r="H314" s="22" t="n">
        <f aca="false">G314*0.45</f>
        <v>20.25</v>
      </c>
      <c r="I314" s="26" t="n">
        <v>41</v>
      </c>
      <c r="J314" s="24" t="n">
        <f aca="false">I314*0.55</f>
        <v>22.55</v>
      </c>
      <c r="K314" s="34"/>
      <c r="L314" s="22" t="n">
        <f aca="false">H314+J314+K314</f>
        <v>42.8</v>
      </c>
      <c r="M314" s="17"/>
      <c r="N314" s="35"/>
      <c r="O314" s="35"/>
      <c r="P314" s="36"/>
      <c r="Q314" s="37"/>
    </row>
    <row r="315" customFormat="false" ht="24.95" hidden="false" customHeight="true" outlineLevel="0" collapsed="false">
      <c r="B315" s="18" t="n">
        <v>311</v>
      </c>
      <c r="C315" s="31" t="n">
        <v>635010</v>
      </c>
      <c r="D315" s="19" t="s">
        <v>324</v>
      </c>
      <c r="E315" s="19" t="s">
        <v>22</v>
      </c>
      <c r="F315" s="20" t="n">
        <v>4308510011115</v>
      </c>
      <c r="G315" s="21" t="n">
        <v>46</v>
      </c>
      <c r="H315" s="22" t="n">
        <f aca="false">G315*0.45</f>
        <v>20.7</v>
      </c>
      <c r="I315" s="26" t="n">
        <v>52</v>
      </c>
      <c r="J315" s="24" t="n">
        <f aca="false">I315*0.55</f>
        <v>28.6</v>
      </c>
      <c r="K315" s="34"/>
      <c r="L315" s="22" t="n">
        <f aca="false">H315+J315+K315</f>
        <v>49.3</v>
      </c>
      <c r="M315" s="17"/>
      <c r="N315" s="35"/>
      <c r="O315" s="35"/>
      <c r="P315" s="36"/>
      <c r="Q315" s="37"/>
    </row>
    <row r="316" customFormat="false" ht="24.95" hidden="false" customHeight="true" outlineLevel="0" collapsed="false">
      <c r="B316" s="18" t="n">
        <v>312</v>
      </c>
      <c r="C316" s="31" t="n">
        <v>635010</v>
      </c>
      <c r="D316" s="19" t="s">
        <v>325</v>
      </c>
      <c r="E316" s="19" t="s">
        <v>14</v>
      </c>
      <c r="F316" s="20" t="n">
        <v>4308510011116</v>
      </c>
      <c r="G316" s="21" t="n">
        <v>54</v>
      </c>
      <c r="H316" s="22" t="n">
        <f aca="false">G316*0.45</f>
        <v>24.3</v>
      </c>
      <c r="I316" s="26" t="n">
        <v>40</v>
      </c>
      <c r="J316" s="24" t="n">
        <f aca="false">I316*0.55</f>
        <v>22</v>
      </c>
      <c r="K316" s="34"/>
      <c r="L316" s="22" t="n">
        <f aca="false">H316+J316+K316</f>
        <v>46.3</v>
      </c>
      <c r="M316" s="17"/>
      <c r="N316" s="35"/>
      <c r="O316" s="35"/>
      <c r="P316" s="36"/>
      <c r="Q316" s="37"/>
    </row>
    <row r="317" customFormat="false" ht="24.95" hidden="false" customHeight="true" outlineLevel="0" collapsed="false">
      <c r="B317" s="18" t="n">
        <v>313</v>
      </c>
      <c r="C317" s="31" t="n">
        <v>635010</v>
      </c>
      <c r="D317" s="19" t="s">
        <v>326</v>
      </c>
      <c r="E317" s="19" t="s">
        <v>22</v>
      </c>
      <c r="F317" s="20" t="n">
        <v>4308510011117</v>
      </c>
      <c r="G317" s="21" t="n">
        <v>41</v>
      </c>
      <c r="H317" s="22" t="n">
        <f aca="false">G317*0.45</f>
        <v>18.45</v>
      </c>
      <c r="I317" s="26" t="n">
        <v>36</v>
      </c>
      <c r="J317" s="24" t="n">
        <f aca="false">I317*0.55</f>
        <v>19.8</v>
      </c>
      <c r="K317" s="34"/>
      <c r="L317" s="22" t="n">
        <f aca="false">H317+J317+K317</f>
        <v>38.25</v>
      </c>
      <c r="M317" s="17"/>
      <c r="N317" s="35"/>
      <c r="O317" s="35"/>
      <c r="P317" s="36"/>
      <c r="Q317" s="37"/>
    </row>
    <row r="318" customFormat="false" ht="24.95" hidden="false" customHeight="true" outlineLevel="0" collapsed="false">
      <c r="B318" s="18" t="n">
        <v>314</v>
      </c>
      <c r="C318" s="31" t="n">
        <v>635010</v>
      </c>
      <c r="D318" s="19" t="s">
        <v>327</v>
      </c>
      <c r="E318" s="19" t="s">
        <v>14</v>
      </c>
      <c r="F318" s="20" t="n">
        <v>4308510011118</v>
      </c>
      <c r="G318" s="21" t="n">
        <v>48</v>
      </c>
      <c r="H318" s="22" t="n">
        <f aca="false">G318*0.45</f>
        <v>21.6</v>
      </c>
      <c r="I318" s="26" t="n">
        <v>58</v>
      </c>
      <c r="J318" s="24" t="n">
        <f aca="false">I318*0.55</f>
        <v>31.9</v>
      </c>
      <c r="K318" s="34"/>
      <c r="L318" s="22" t="n">
        <f aca="false">H318+J318+K318</f>
        <v>53.5</v>
      </c>
      <c r="M318" s="17"/>
      <c r="N318" s="35"/>
      <c r="O318" s="35"/>
      <c r="P318" s="36"/>
      <c r="Q318" s="37"/>
    </row>
    <row r="319" customFormat="false" ht="24.95" hidden="false" customHeight="true" outlineLevel="0" collapsed="false">
      <c r="B319" s="18" t="n">
        <v>315</v>
      </c>
      <c r="C319" s="31" t="n">
        <v>635010</v>
      </c>
      <c r="D319" s="19" t="s">
        <v>328</v>
      </c>
      <c r="E319" s="19" t="s">
        <v>22</v>
      </c>
      <c r="F319" s="20" t="n">
        <v>4308510011119</v>
      </c>
      <c r="G319" s="21" t="n">
        <v>39</v>
      </c>
      <c r="H319" s="22" t="n">
        <f aca="false">G319*0.45</f>
        <v>17.55</v>
      </c>
      <c r="I319" s="26" t="n">
        <v>37</v>
      </c>
      <c r="J319" s="24" t="n">
        <f aca="false">I319*0.55</f>
        <v>20.35</v>
      </c>
      <c r="K319" s="34"/>
      <c r="L319" s="22" t="n">
        <f aca="false">H319+J319+K319</f>
        <v>37.9</v>
      </c>
      <c r="M319" s="17"/>
      <c r="N319" s="35"/>
      <c r="O319" s="35"/>
      <c r="P319" s="36"/>
      <c r="Q319" s="37"/>
    </row>
    <row r="320" customFormat="false" ht="24.95" hidden="false" customHeight="true" outlineLevel="0" collapsed="false">
      <c r="B320" s="18" t="n">
        <v>316</v>
      </c>
      <c r="C320" s="31" t="n">
        <v>635010</v>
      </c>
      <c r="D320" s="19" t="s">
        <v>329</v>
      </c>
      <c r="E320" s="19" t="s">
        <v>14</v>
      </c>
      <c r="F320" s="20" t="n">
        <v>4308510011120</v>
      </c>
      <c r="G320" s="21" t="n">
        <v>59</v>
      </c>
      <c r="H320" s="22" t="n">
        <f aca="false">G320*0.45</f>
        <v>26.55</v>
      </c>
      <c r="I320" s="26" t="n">
        <v>62</v>
      </c>
      <c r="J320" s="24" t="n">
        <f aca="false">I320*0.55</f>
        <v>34.1</v>
      </c>
      <c r="K320" s="34"/>
      <c r="L320" s="22" t="n">
        <f aca="false">H320+J320+K320</f>
        <v>60.65</v>
      </c>
      <c r="M320" s="17"/>
      <c r="N320" s="35"/>
      <c r="O320" s="35"/>
      <c r="P320" s="36"/>
      <c r="Q320" s="37"/>
    </row>
    <row r="321" customFormat="false" ht="24.95" hidden="false" customHeight="true" outlineLevel="0" collapsed="false">
      <c r="B321" s="18" t="n">
        <v>317</v>
      </c>
      <c r="C321" s="31" t="n">
        <v>635010</v>
      </c>
      <c r="D321" s="19" t="s">
        <v>330</v>
      </c>
      <c r="E321" s="19" t="s">
        <v>14</v>
      </c>
      <c r="F321" s="20" t="n">
        <v>4308510011121</v>
      </c>
      <c r="G321" s="21" t="s">
        <v>15</v>
      </c>
      <c r="H321" s="22"/>
      <c r="I321" s="38" t="s">
        <v>15</v>
      </c>
      <c r="J321" s="24"/>
      <c r="K321" s="34"/>
      <c r="L321" s="22"/>
      <c r="M321" s="17"/>
      <c r="N321" s="35"/>
      <c r="O321" s="35"/>
      <c r="P321" s="36"/>
      <c r="Q321" s="37"/>
    </row>
    <row r="322" customFormat="false" ht="24.95" hidden="false" customHeight="true" outlineLevel="0" collapsed="false">
      <c r="B322" s="18" t="n">
        <v>318</v>
      </c>
      <c r="C322" s="31" t="n">
        <v>635010</v>
      </c>
      <c r="D322" s="19" t="s">
        <v>331</v>
      </c>
      <c r="E322" s="19" t="s">
        <v>22</v>
      </c>
      <c r="F322" s="20" t="n">
        <v>4308510011122</v>
      </c>
      <c r="G322" s="21" t="n">
        <v>-4</v>
      </c>
      <c r="H322" s="22"/>
      <c r="I322" s="26" t="n">
        <v>55</v>
      </c>
      <c r="J322" s="24" t="n">
        <f aca="false">I322*0.55</f>
        <v>30.25</v>
      </c>
      <c r="K322" s="34"/>
      <c r="L322" s="22" t="n">
        <f aca="false">H322+J322+K322</f>
        <v>30.25</v>
      </c>
      <c r="M322" s="17"/>
      <c r="N322" s="35"/>
      <c r="O322" s="35"/>
      <c r="P322" s="36"/>
      <c r="Q322" s="37"/>
    </row>
    <row r="323" customFormat="false" ht="24.95" hidden="false" customHeight="true" outlineLevel="0" collapsed="false">
      <c r="B323" s="18" t="n">
        <v>319</v>
      </c>
      <c r="C323" s="31" t="n">
        <v>635010</v>
      </c>
      <c r="D323" s="19" t="s">
        <v>332</v>
      </c>
      <c r="E323" s="19" t="s">
        <v>14</v>
      </c>
      <c r="F323" s="20" t="n">
        <v>4308510011123</v>
      </c>
      <c r="G323" s="21" t="n">
        <v>42</v>
      </c>
      <c r="H323" s="22" t="n">
        <f aca="false">G323*0.45</f>
        <v>18.9</v>
      </c>
      <c r="I323" s="26" t="n">
        <v>48</v>
      </c>
      <c r="J323" s="24" t="n">
        <f aca="false">I323*0.55</f>
        <v>26.4</v>
      </c>
      <c r="K323" s="34"/>
      <c r="L323" s="22" t="n">
        <f aca="false">H323+J323+K323</f>
        <v>45.3</v>
      </c>
      <c r="M323" s="17"/>
      <c r="N323" s="35"/>
      <c r="O323" s="35"/>
      <c r="P323" s="36"/>
      <c r="Q323" s="37"/>
    </row>
    <row r="324" customFormat="false" ht="24.95" hidden="false" customHeight="true" outlineLevel="0" collapsed="false">
      <c r="B324" s="18" t="n">
        <v>320</v>
      </c>
      <c r="C324" s="31" t="n">
        <v>635010</v>
      </c>
      <c r="D324" s="19" t="s">
        <v>333</v>
      </c>
      <c r="E324" s="19" t="s">
        <v>22</v>
      </c>
      <c r="F324" s="20" t="n">
        <v>4308510011124</v>
      </c>
      <c r="G324" s="21" t="n">
        <v>49</v>
      </c>
      <c r="H324" s="22" t="n">
        <f aca="false">G324*0.45</f>
        <v>22.05</v>
      </c>
      <c r="I324" s="26" t="n">
        <v>59</v>
      </c>
      <c r="J324" s="24" t="n">
        <f aca="false">I324*0.55</f>
        <v>32.45</v>
      </c>
      <c r="K324" s="34"/>
      <c r="L324" s="22" t="n">
        <f aca="false">H324+J324+K324</f>
        <v>54.5</v>
      </c>
      <c r="M324" s="17"/>
      <c r="N324" s="35"/>
      <c r="O324" s="35"/>
      <c r="P324" s="36"/>
      <c r="Q324" s="37"/>
    </row>
    <row r="325" customFormat="false" ht="24.95" hidden="false" customHeight="true" outlineLevel="0" collapsed="false">
      <c r="B325" s="18" t="n">
        <v>321</v>
      </c>
      <c r="C325" s="31" t="n">
        <v>635010</v>
      </c>
      <c r="D325" s="19" t="s">
        <v>334</v>
      </c>
      <c r="E325" s="19" t="s">
        <v>22</v>
      </c>
      <c r="F325" s="20" t="n">
        <v>4308510011125</v>
      </c>
      <c r="G325" s="21" t="n">
        <v>53</v>
      </c>
      <c r="H325" s="22" t="n">
        <f aca="false">G325*0.45</f>
        <v>23.85</v>
      </c>
      <c r="I325" s="26" t="n">
        <v>31</v>
      </c>
      <c r="J325" s="24" t="n">
        <f aca="false">I325*0.55</f>
        <v>17.05</v>
      </c>
      <c r="K325" s="34"/>
      <c r="L325" s="22" t="n">
        <f aca="false">H325+J325+K325</f>
        <v>40.9</v>
      </c>
      <c r="M325" s="17"/>
      <c r="N325" s="35"/>
      <c r="O325" s="35"/>
      <c r="P325" s="36"/>
      <c r="Q325" s="37"/>
    </row>
    <row r="326" customFormat="false" ht="24.95" hidden="false" customHeight="true" outlineLevel="0" collapsed="false">
      <c r="B326" s="18" t="n">
        <v>322</v>
      </c>
      <c r="C326" s="31" t="n">
        <v>635010</v>
      </c>
      <c r="D326" s="19" t="s">
        <v>335</v>
      </c>
      <c r="E326" s="19" t="s">
        <v>22</v>
      </c>
      <c r="F326" s="20" t="n">
        <v>4308510011126</v>
      </c>
      <c r="G326" s="21" t="s">
        <v>15</v>
      </c>
      <c r="H326" s="22"/>
      <c r="I326" s="38" t="s">
        <v>15</v>
      </c>
      <c r="J326" s="24"/>
      <c r="K326" s="34"/>
      <c r="L326" s="22"/>
      <c r="M326" s="17"/>
      <c r="N326" s="35"/>
      <c r="O326" s="35"/>
      <c r="P326" s="36"/>
      <c r="Q326" s="37"/>
    </row>
    <row r="327" customFormat="false" ht="24.95" hidden="false" customHeight="true" outlineLevel="0" collapsed="false">
      <c r="B327" s="18" t="n">
        <v>323</v>
      </c>
      <c r="C327" s="31" t="n">
        <v>635011</v>
      </c>
      <c r="D327" s="19" t="s">
        <v>336</v>
      </c>
      <c r="E327" s="19" t="s">
        <v>14</v>
      </c>
      <c r="F327" s="20" t="n">
        <v>4308511011127</v>
      </c>
      <c r="G327" s="21" t="n">
        <v>50</v>
      </c>
      <c r="H327" s="22" t="n">
        <f aca="false">G327*0.45</f>
        <v>22.5</v>
      </c>
      <c r="I327" s="26" t="n">
        <v>36</v>
      </c>
      <c r="J327" s="24" t="n">
        <f aca="false">I327*0.55</f>
        <v>19.8</v>
      </c>
      <c r="K327" s="34"/>
      <c r="L327" s="22" t="n">
        <f aca="false">H327+J327+K327</f>
        <v>42.3</v>
      </c>
      <c r="M327" s="17"/>
      <c r="N327" s="35"/>
      <c r="O327" s="35"/>
      <c r="P327" s="36"/>
      <c r="Q327" s="37"/>
    </row>
    <row r="328" customFormat="false" ht="24.95" hidden="false" customHeight="true" outlineLevel="0" collapsed="false">
      <c r="B328" s="18" t="n">
        <v>324</v>
      </c>
      <c r="C328" s="31" t="n">
        <v>635011</v>
      </c>
      <c r="D328" s="19" t="s">
        <v>337</v>
      </c>
      <c r="E328" s="19" t="s">
        <v>14</v>
      </c>
      <c r="F328" s="20" t="n">
        <v>4308511011128</v>
      </c>
      <c r="G328" s="21" t="n">
        <v>50</v>
      </c>
      <c r="H328" s="22" t="n">
        <f aca="false">G328*0.45</f>
        <v>22.5</v>
      </c>
      <c r="I328" s="26" t="n">
        <v>46</v>
      </c>
      <c r="J328" s="24" t="n">
        <f aca="false">I328*0.55</f>
        <v>25.3</v>
      </c>
      <c r="K328" s="34"/>
      <c r="L328" s="22" t="n">
        <f aca="false">H328+J328+K328</f>
        <v>47.8</v>
      </c>
      <c r="M328" s="17"/>
      <c r="N328" s="35"/>
      <c r="O328" s="35"/>
      <c r="P328" s="36"/>
      <c r="Q328" s="37"/>
    </row>
    <row r="329" customFormat="false" ht="24.95" hidden="false" customHeight="true" outlineLevel="0" collapsed="false">
      <c r="B329" s="18" t="n">
        <v>325</v>
      </c>
      <c r="C329" s="31" t="n">
        <v>635011</v>
      </c>
      <c r="D329" s="19" t="s">
        <v>338</v>
      </c>
      <c r="E329" s="19" t="s">
        <v>22</v>
      </c>
      <c r="F329" s="20" t="n">
        <v>4308511011129</v>
      </c>
      <c r="G329" s="21" t="n">
        <v>59</v>
      </c>
      <c r="H329" s="22" t="n">
        <f aca="false">G329*0.45</f>
        <v>26.55</v>
      </c>
      <c r="I329" s="26" t="n">
        <v>67</v>
      </c>
      <c r="J329" s="24" t="n">
        <f aca="false">I329*0.55</f>
        <v>36.85</v>
      </c>
      <c r="K329" s="34"/>
      <c r="L329" s="22" t="n">
        <f aca="false">H329+J329+K329</f>
        <v>63.4</v>
      </c>
      <c r="M329" s="17"/>
      <c r="N329" s="35"/>
      <c r="O329" s="35"/>
      <c r="P329" s="36"/>
      <c r="Q329" s="37"/>
    </row>
    <row r="330" customFormat="false" ht="24.95" hidden="false" customHeight="true" outlineLevel="0" collapsed="false">
      <c r="B330" s="18" t="n">
        <v>326</v>
      </c>
      <c r="C330" s="31" t="n">
        <v>635011</v>
      </c>
      <c r="D330" s="19" t="s">
        <v>339</v>
      </c>
      <c r="E330" s="19" t="s">
        <v>14</v>
      </c>
      <c r="F330" s="20" t="n">
        <v>4308511011201</v>
      </c>
      <c r="G330" s="21" t="s">
        <v>15</v>
      </c>
      <c r="H330" s="22"/>
      <c r="I330" s="38" t="s">
        <v>15</v>
      </c>
      <c r="J330" s="24"/>
      <c r="K330" s="34"/>
      <c r="L330" s="22"/>
      <c r="M330" s="17"/>
      <c r="N330" s="35"/>
      <c r="O330" s="35"/>
      <c r="P330" s="36"/>
      <c r="Q330" s="37"/>
    </row>
    <row r="331" customFormat="false" ht="24.95" hidden="false" customHeight="true" outlineLevel="0" collapsed="false">
      <c r="B331" s="18" t="n">
        <v>327</v>
      </c>
      <c r="C331" s="31" t="n">
        <v>635011</v>
      </c>
      <c r="D331" s="19" t="s">
        <v>340</v>
      </c>
      <c r="E331" s="19" t="s">
        <v>14</v>
      </c>
      <c r="F331" s="20" t="n">
        <v>4308511011202</v>
      </c>
      <c r="G331" s="21" t="n">
        <v>53</v>
      </c>
      <c r="H331" s="22" t="n">
        <f aca="false">G331*0.45</f>
        <v>23.85</v>
      </c>
      <c r="I331" s="26" t="n">
        <v>47.5</v>
      </c>
      <c r="J331" s="24" t="n">
        <f aca="false">I331*0.55</f>
        <v>26.125</v>
      </c>
      <c r="K331" s="34"/>
      <c r="L331" s="22" t="n">
        <f aca="false">H331+J331+K331</f>
        <v>49.975</v>
      </c>
      <c r="M331" s="17"/>
      <c r="N331" s="35"/>
      <c r="O331" s="35"/>
      <c r="P331" s="36"/>
      <c r="Q331" s="37"/>
    </row>
    <row r="332" customFormat="false" ht="24.95" hidden="false" customHeight="true" outlineLevel="0" collapsed="false">
      <c r="B332" s="18" t="n">
        <v>328</v>
      </c>
      <c r="C332" s="31" t="n">
        <v>635011</v>
      </c>
      <c r="D332" s="19" t="s">
        <v>341</v>
      </c>
      <c r="E332" s="19" t="s">
        <v>22</v>
      </c>
      <c r="F332" s="20" t="n">
        <v>4308511011203</v>
      </c>
      <c r="G332" s="21" t="n">
        <v>56</v>
      </c>
      <c r="H332" s="22" t="n">
        <f aca="false">G332*0.45</f>
        <v>25.2</v>
      </c>
      <c r="I332" s="26" t="n">
        <v>23</v>
      </c>
      <c r="J332" s="24" t="n">
        <f aca="false">I332*0.55</f>
        <v>12.65</v>
      </c>
      <c r="K332" s="34" t="n">
        <v>6</v>
      </c>
      <c r="L332" s="22" t="n">
        <f aca="false">H332+J332+K332</f>
        <v>43.85</v>
      </c>
      <c r="M332" s="17"/>
      <c r="N332" s="35"/>
      <c r="O332" s="35"/>
      <c r="P332" s="36"/>
      <c r="Q332" s="37"/>
    </row>
    <row r="333" customFormat="false" ht="24.95" hidden="false" customHeight="true" outlineLevel="0" collapsed="false">
      <c r="B333" s="18" t="n">
        <v>329</v>
      </c>
      <c r="C333" s="31" t="n">
        <v>635011</v>
      </c>
      <c r="D333" s="19" t="s">
        <v>342</v>
      </c>
      <c r="E333" s="19" t="s">
        <v>14</v>
      </c>
      <c r="F333" s="20" t="n">
        <v>4308511011204</v>
      </c>
      <c r="G333" s="21" t="n">
        <v>50</v>
      </c>
      <c r="H333" s="22" t="n">
        <f aca="false">G333*0.45</f>
        <v>22.5</v>
      </c>
      <c r="I333" s="26" t="n">
        <v>59</v>
      </c>
      <c r="J333" s="24" t="n">
        <f aca="false">I333*0.55</f>
        <v>32.45</v>
      </c>
      <c r="K333" s="34"/>
      <c r="L333" s="22" t="n">
        <f aca="false">H333+J333+K333</f>
        <v>54.95</v>
      </c>
      <c r="M333" s="17"/>
      <c r="N333" s="35"/>
      <c r="O333" s="35"/>
      <c r="P333" s="36"/>
      <c r="Q333" s="37"/>
    </row>
    <row r="334" customFormat="false" ht="24.95" hidden="false" customHeight="true" outlineLevel="0" collapsed="false">
      <c r="B334" s="18" t="n">
        <v>330</v>
      </c>
      <c r="C334" s="31" t="n">
        <v>635011</v>
      </c>
      <c r="D334" s="19" t="s">
        <v>343</v>
      </c>
      <c r="E334" s="19" t="s">
        <v>14</v>
      </c>
      <c r="F334" s="20" t="n">
        <v>4308511011205</v>
      </c>
      <c r="G334" s="21" t="n">
        <v>52</v>
      </c>
      <c r="H334" s="22" t="n">
        <f aca="false">G334*0.45</f>
        <v>23.4</v>
      </c>
      <c r="I334" s="26" t="n">
        <v>35</v>
      </c>
      <c r="J334" s="24" t="n">
        <f aca="false">I334*0.55</f>
        <v>19.25</v>
      </c>
      <c r="K334" s="34"/>
      <c r="L334" s="22" t="n">
        <f aca="false">H334+J334+K334</f>
        <v>42.65</v>
      </c>
      <c r="M334" s="17"/>
      <c r="N334" s="35"/>
      <c r="O334" s="35"/>
      <c r="P334" s="36"/>
      <c r="Q334" s="37"/>
    </row>
    <row r="335" customFormat="false" ht="24.95" hidden="false" customHeight="true" outlineLevel="0" collapsed="false">
      <c r="B335" s="18" t="n">
        <v>331</v>
      </c>
      <c r="C335" s="31" t="n">
        <v>635011</v>
      </c>
      <c r="D335" s="19" t="s">
        <v>344</v>
      </c>
      <c r="E335" s="19" t="s">
        <v>22</v>
      </c>
      <c r="F335" s="20" t="n">
        <v>4308511011206</v>
      </c>
      <c r="G335" s="21" t="n">
        <v>58</v>
      </c>
      <c r="H335" s="22" t="n">
        <f aca="false">G335*0.45</f>
        <v>26.1</v>
      </c>
      <c r="I335" s="26" t="n">
        <v>39.5</v>
      </c>
      <c r="J335" s="24" t="n">
        <f aca="false">I335*0.55</f>
        <v>21.725</v>
      </c>
      <c r="K335" s="34"/>
      <c r="L335" s="22" t="n">
        <f aca="false">H335+J335+K335</f>
        <v>47.825</v>
      </c>
      <c r="M335" s="17"/>
      <c r="N335" s="35"/>
      <c r="O335" s="35"/>
      <c r="P335" s="36"/>
      <c r="Q335" s="37"/>
    </row>
    <row r="336" customFormat="false" ht="24.95" hidden="false" customHeight="true" outlineLevel="0" collapsed="false">
      <c r="B336" s="18" t="n">
        <v>332</v>
      </c>
      <c r="C336" s="31" t="n">
        <v>635011</v>
      </c>
      <c r="D336" s="19" t="s">
        <v>345</v>
      </c>
      <c r="E336" s="19" t="s">
        <v>22</v>
      </c>
      <c r="F336" s="20" t="n">
        <v>4308511011207</v>
      </c>
      <c r="G336" s="21" t="n">
        <v>57</v>
      </c>
      <c r="H336" s="22" t="n">
        <f aca="false">G336*0.45</f>
        <v>25.65</v>
      </c>
      <c r="I336" s="26" t="n">
        <v>67</v>
      </c>
      <c r="J336" s="24" t="n">
        <f aca="false">I336*0.55</f>
        <v>36.85</v>
      </c>
      <c r="K336" s="34"/>
      <c r="L336" s="22" t="n">
        <f aca="false">H336+J336+K336</f>
        <v>62.5</v>
      </c>
      <c r="M336" s="17"/>
      <c r="N336" s="35"/>
      <c r="O336" s="35"/>
      <c r="P336" s="36"/>
      <c r="Q336" s="37"/>
    </row>
    <row r="337" customFormat="false" ht="24.95" hidden="false" customHeight="true" outlineLevel="0" collapsed="false">
      <c r="B337" s="18" t="n">
        <v>333</v>
      </c>
      <c r="C337" s="31" t="n">
        <v>635011</v>
      </c>
      <c r="D337" s="19" t="s">
        <v>346</v>
      </c>
      <c r="E337" s="19" t="s">
        <v>14</v>
      </c>
      <c r="F337" s="20" t="n">
        <v>4308511011208</v>
      </c>
      <c r="G337" s="21" t="n">
        <v>55</v>
      </c>
      <c r="H337" s="22" t="n">
        <f aca="false">G337*0.45</f>
        <v>24.75</v>
      </c>
      <c r="I337" s="26" t="n">
        <v>41.5</v>
      </c>
      <c r="J337" s="24" t="n">
        <f aca="false">I337*0.55</f>
        <v>22.825</v>
      </c>
      <c r="K337" s="34"/>
      <c r="L337" s="22" t="n">
        <f aca="false">H337+J337+K337</f>
        <v>47.575</v>
      </c>
      <c r="M337" s="17"/>
      <c r="N337" s="35"/>
      <c r="O337" s="35"/>
      <c r="P337" s="36"/>
      <c r="Q337" s="37"/>
    </row>
    <row r="338" customFormat="false" ht="24.95" hidden="false" customHeight="true" outlineLevel="0" collapsed="false">
      <c r="B338" s="18" t="n">
        <v>334</v>
      </c>
      <c r="C338" s="31" t="n">
        <v>635011</v>
      </c>
      <c r="D338" s="19" t="s">
        <v>347</v>
      </c>
      <c r="E338" s="19" t="s">
        <v>14</v>
      </c>
      <c r="F338" s="20" t="n">
        <v>4308511011209</v>
      </c>
      <c r="G338" s="21" t="n">
        <v>51</v>
      </c>
      <c r="H338" s="22" t="n">
        <f aca="false">G338*0.45</f>
        <v>22.95</v>
      </c>
      <c r="I338" s="26" t="n">
        <v>44.5</v>
      </c>
      <c r="J338" s="24" t="n">
        <f aca="false">I338*0.55</f>
        <v>24.475</v>
      </c>
      <c r="K338" s="34"/>
      <c r="L338" s="22" t="n">
        <f aca="false">H338+J338+K338</f>
        <v>47.425</v>
      </c>
      <c r="M338" s="17"/>
      <c r="N338" s="35"/>
      <c r="O338" s="35"/>
      <c r="P338" s="36"/>
      <c r="Q338" s="37"/>
    </row>
    <row r="339" customFormat="false" ht="24.95" hidden="false" customHeight="true" outlineLevel="0" collapsed="false">
      <c r="B339" s="18" t="n">
        <v>335</v>
      </c>
      <c r="C339" s="31" t="n">
        <v>635011</v>
      </c>
      <c r="D339" s="19" t="s">
        <v>348</v>
      </c>
      <c r="E339" s="19" t="s">
        <v>22</v>
      </c>
      <c r="F339" s="20" t="n">
        <v>4308511011210</v>
      </c>
      <c r="G339" s="21" t="n">
        <v>39</v>
      </c>
      <c r="H339" s="22" t="n">
        <f aca="false">G339*0.45</f>
        <v>17.55</v>
      </c>
      <c r="I339" s="26" t="n">
        <v>45</v>
      </c>
      <c r="J339" s="24" t="n">
        <f aca="false">I339*0.55</f>
        <v>24.75</v>
      </c>
      <c r="K339" s="34"/>
      <c r="L339" s="22" t="n">
        <f aca="false">H339+J339+K339</f>
        <v>42.3</v>
      </c>
      <c r="M339" s="17"/>
      <c r="N339" s="35"/>
      <c r="O339" s="35"/>
      <c r="P339" s="36"/>
      <c r="Q339" s="37"/>
    </row>
    <row r="340" customFormat="false" ht="24.95" hidden="false" customHeight="true" outlineLevel="0" collapsed="false">
      <c r="B340" s="18" t="n">
        <v>336</v>
      </c>
      <c r="C340" s="31" t="n">
        <v>635011</v>
      </c>
      <c r="D340" s="19" t="s">
        <v>349</v>
      </c>
      <c r="E340" s="19" t="s">
        <v>14</v>
      </c>
      <c r="F340" s="20" t="n">
        <v>4308511011211</v>
      </c>
      <c r="G340" s="21" t="s">
        <v>15</v>
      </c>
      <c r="H340" s="22"/>
      <c r="I340" s="38" t="s">
        <v>15</v>
      </c>
      <c r="J340" s="24"/>
      <c r="K340" s="34"/>
      <c r="L340" s="22"/>
      <c r="M340" s="17"/>
      <c r="N340" s="35"/>
      <c r="O340" s="35"/>
      <c r="P340" s="35"/>
      <c r="Q340" s="37"/>
    </row>
    <row r="341" customFormat="false" ht="24.95" hidden="false" customHeight="true" outlineLevel="0" collapsed="false">
      <c r="B341" s="18" t="n">
        <v>337</v>
      </c>
      <c r="C341" s="31" t="n">
        <v>635011</v>
      </c>
      <c r="D341" s="19" t="s">
        <v>350</v>
      </c>
      <c r="E341" s="19" t="s">
        <v>22</v>
      </c>
      <c r="F341" s="20" t="n">
        <v>4308511011212</v>
      </c>
      <c r="G341" s="21" t="n">
        <v>55</v>
      </c>
      <c r="H341" s="22" t="n">
        <f aca="false">G341*0.45</f>
        <v>24.75</v>
      </c>
      <c r="I341" s="26" t="n">
        <v>44.5</v>
      </c>
      <c r="J341" s="24" t="n">
        <f aca="false">I341*0.55</f>
        <v>24.475</v>
      </c>
      <c r="K341" s="34" t="n">
        <v>6</v>
      </c>
      <c r="L341" s="22" t="n">
        <f aca="false">H341+J341+K341</f>
        <v>55.225</v>
      </c>
      <c r="M341" s="17"/>
      <c r="N341" s="35"/>
      <c r="O341" s="35"/>
      <c r="P341" s="35"/>
      <c r="Q341" s="37"/>
    </row>
    <row r="342" customFormat="false" ht="24.95" hidden="false" customHeight="true" outlineLevel="0" collapsed="false">
      <c r="B342" s="18" t="n">
        <v>338</v>
      </c>
      <c r="C342" s="31" t="n">
        <v>635011</v>
      </c>
      <c r="D342" s="19" t="s">
        <v>351</v>
      </c>
      <c r="E342" s="19" t="s">
        <v>22</v>
      </c>
      <c r="F342" s="20" t="n">
        <v>4308511011213</v>
      </c>
      <c r="G342" s="21" t="s">
        <v>15</v>
      </c>
      <c r="H342" s="22"/>
      <c r="I342" s="38" t="s">
        <v>15</v>
      </c>
      <c r="J342" s="24"/>
      <c r="K342" s="34"/>
      <c r="L342" s="22"/>
      <c r="M342" s="17"/>
      <c r="N342" s="35"/>
      <c r="O342" s="35"/>
      <c r="P342" s="35"/>
      <c r="Q342" s="37"/>
    </row>
    <row r="343" customFormat="false" ht="24.95" hidden="false" customHeight="true" outlineLevel="0" collapsed="false">
      <c r="B343" s="18" t="n">
        <v>339</v>
      </c>
      <c r="C343" s="31" t="n">
        <v>635011</v>
      </c>
      <c r="D343" s="19" t="s">
        <v>352</v>
      </c>
      <c r="E343" s="19" t="s">
        <v>14</v>
      </c>
      <c r="F343" s="20" t="n">
        <v>4308511011214</v>
      </c>
      <c r="G343" s="21" t="n">
        <v>55</v>
      </c>
      <c r="H343" s="22" t="n">
        <f aca="false">G343*0.45</f>
        <v>24.75</v>
      </c>
      <c r="I343" s="26" t="n">
        <v>40.5</v>
      </c>
      <c r="J343" s="24" t="n">
        <f aca="false">I343*0.55</f>
        <v>22.275</v>
      </c>
      <c r="K343" s="34"/>
      <c r="L343" s="22" t="n">
        <f aca="false">H343+J343+K343</f>
        <v>47.025</v>
      </c>
      <c r="M343" s="17"/>
      <c r="N343" s="35"/>
      <c r="O343" s="35"/>
      <c r="P343" s="35"/>
      <c r="Q343" s="37"/>
    </row>
    <row r="344" customFormat="false" ht="24.95" hidden="false" customHeight="true" outlineLevel="0" collapsed="false">
      <c r="B344" s="18" t="n">
        <v>340</v>
      </c>
      <c r="C344" s="31" t="n">
        <v>635011</v>
      </c>
      <c r="D344" s="19" t="s">
        <v>353</v>
      </c>
      <c r="E344" s="19" t="s">
        <v>14</v>
      </c>
      <c r="F344" s="20" t="n">
        <v>4308511011215</v>
      </c>
      <c r="G344" s="21" t="n">
        <v>43</v>
      </c>
      <c r="H344" s="22" t="n">
        <f aca="false">G344*0.45</f>
        <v>19.35</v>
      </c>
      <c r="I344" s="26" t="n">
        <v>51</v>
      </c>
      <c r="J344" s="24" t="n">
        <f aca="false">I344*0.55</f>
        <v>28.05</v>
      </c>
      <c r="K344" s="34"/>
      <c r="L344" s="22" t="n">
        <f aca="false">H344+J344+K344</f>
        <v>47.4</v>
      </c>
      <c r="M344" s="17"/>
      <c r="N344" s="35"/>
      <c r="O344" s="35"/>
      <c r="P344" s="35"/>
      <c r="Q344" s="37"/>
    </row>
    <row r="345" customFormat="false" ht="24.95" hidden="false" customHeight="true" outlineLevel="0" collapsed="false">
      <c r="B345" s="18" t="n">
        <v>341</v>
      </c>
      <c r="C345" s="31" t="n">
        <v>635011</v>
      </c>
      <c r="D345" s="19" t="s">
        <v>354</v>
      </c>
      <c r="E345" s="19" t="s">
        <v>14</v>
      </c>
      <c r="F345" s="20" t="n">
        <v>4308511011216</v>
      </c>
      <c r="G345" s="21" t="n">
        <v>56</v>
      </c>
      <c r="H345" s="22" t="n">
        <f aca="false">G345*0.45</f>
        <v>25.2</v>
      </c>
      <c r="I345" s="26" t="n">
        <v>48.5</v>
      </c>
      <c r="J345" s="24" t="n">
        <f aca="false">I345*0.55</f>
        <v>26.675</v>
      </c>
      <c r="K345" s="34"/>
      <c r="L345" s="22" t="n">
        <f aca="false">H345+J345+K345</f>
        <v>51.875</v>
      </c>
      <c r="M345" s="17"/>
      <c r="N345" s="35"/>
      <c r="O345" s="35"/>
      <c r="P345" s="35"/>
      <c r="Q345" s="37"/>
    </row>
    <row r="346" customFormat="false" ht="24.95" hidden="false" customHeight="true" outlineLevel="0" collapsed="false">
      <c r="B346" s="18" t="n">
        <v>342</v>
      </c>
      <c r="C346" s="31" t="n">
        <v>635011</v>
      </c>
      <c r="D346" s="19" t="s">
        <v>355</v>
      </c>
      <c r="E346" s="19" t="s">
        <v>14</v>
      </c>
      <c r="F346" s="20" t="n">
        <v>4308511011217</v>
      </c>
      <c r="G346" s="21" t="n">
        <v>49</v>
      </c>
      <c r="H346" s="22" t="n">
        <f aca="false">G346*0.45</f>
        <v>22.05</v>
      </c>
      <c r="I346" s="26" t="n">
        <v>42.5</v>
      </c>
      <c r="J346" s="24" t="n">
        <f aca="false">I346*0.55</f>
        <v>23.375</v>
      </c>
      <c r="K346" s="34"/>
      <c r="L346" s="22" t="n">
        <f aca="false">H346+J346+K346</f>
        <v>45.425</v>
      </c>
      <c r="M346" s="17"/>
      <c r="N346" s="35"/>
      <c r="O346" s="35"/>
      <c r="P346" s="35"/>
      <c r="Q346" s="37"/>
    </row>
    <row r="347" customFormat="false" ht="24.95" hidden="false" customHeight="true" outlineLevel="0" collapsed="false">
      <c r="B347" s="18" t="n">
        <v>343</v>
      </c>
      <c r="C347" s="31" t="n">
        <v>635011</v>
      </c>
      <c r="D347" s="19" t="s">
        <v>356</v>
      </c>
      <c r="E347" s="19" t="s">
        <v>14</v>
      </c>
      <c r="F347" s="20" t="n">
        <v>4308511011218</v>
      </c>
      <c r="G347" s="21" t="n">
        <v>59</v>
      </c>
      <c r="H347" s="22" t="n">
        <f aca="false">G347*0.45</f>
        <v>26.55</v>
      </c>
      <c r="I347" s="26" t="n">
        <v>33</v>
      </c>
      <c r="J347" s="24" t="n">
        <f aca="false">I347*0.55</f>
        <v>18.15</v>
      </c>
      <c r="K347" s="34"/>
      <c r="L347" s="22" t="n">
        <f aca="false">H347+J347+K347</f>
        <v>44.7</v>
      </c>
      <c r="M347" s="17"/>
      <c r="N347" s="35"/>
      <c r="O347" s="35"/>
      <c r="P347" s="35"/>
      <c r="Q347" s="37"/>
    </row>
    <row r="348" customFormat="false" ht="24.95" hidden="false" customHeight="true" outlineLevel="0" collapsed="false">
      <c r="B348" s="18" t="n">
        <v>344</v>
      </c>
      <c r="C348" s="31" t="n">
        <v>635011</v>
      </c>
      <c r="D348" s="19" t="s">
        <v>357</v>
      </c>
      <c r="E348" s="19" t="s">
        <v>14</v>
      </c>
      <c r="F348" s="20" t="n">
        <v>4308511011219</v>
      </c>
      <c r="G348" s="21" t="n">
        <v>56</v>
      </c>
      <c r="H348" s="22" t="n">
        <f aca="false">G348*0.45</f>
        <v>25.2</v>
      </c>
      <c r="I348" s="26" t="n">
        <v>40</v>
      </c>
      <c r="J348" s="24" t="n">
        <f aca="false">I348*0.55</f>
        <v>22</v>
      </c>
      <c r="K348" s="34"/>
      <c r="L348" s="22" t="n">
        <f aca="false">H348+J348+K348</f>
        <v>47.2</v>
      </c>
      <c r="M348" s="17"/>
      <c r="N348" s="35"/>
      <c r="O348" s="35"/>
      <c r="P348" s="35"/>
      <c r="Q348" s="37"/>
    </row>
    <row r="349" customFormat="false" ht="24.95" hidden="false" customHeight="true" outlineLevel="0" collapsed="false">
      <c r="B349" s="18" t="n">
        <v>345</v>
      </c>
      <c r="C349" s="31" t="n">
        <v>635011</v>
      </c>
      <c r="D349" s="19" t="s">
        <v>358</v>
      </c>
      <c r="E349" s="19" t="s">
        <v>22</v>
      </c>
      <c r="F349" s="20" t="n">
        <v>4308511011220</v>
      </c>
      <c r="G349" s="21" t="n">
        <v>54</v>
      </c>
      <c r="H349" s="22" t="n">
        <f aca="false">G349*0.45</f>
        <v>24.3</v>
      </c>
      <c r="I349" s="26" t="n">
        <v>46</v>
      </c>
      <c r="J349" s="24" t="n">
        <f aca="false">I349*0.55</f>
        <v>25.3</v>
      </c>
      <c r="K349" s="34"/>
      <c r="L349" s="22" t="n">
        <f aca="false">H349+J349+K349</f>
        <v>49.6</v>
      </c>
      <c r="M349" s="17"/>
      <c r="N349" s="35"/>
      <c r="O349" s="35"/>
      <c r="P349" s="35"/>
      <c r="Q349" s="37"/>
    </row>
    <row r="350" customFormat="false" ht="24.95" hidden="false" customHeight="true" outlineLevel="0" collapsed="false">
      <c r="B350" s="18" t="n">
        <v>346</v>
      </c>
      <c r="C350" s="31" t="n">
        <v>635011</v>
      </c>
      <c r="D350" s="19" t="s">
        <v>359</v>
      </c>
      <c r="E350" s="19" t="s">
        <v>22</v>
      </c>
      <c r="F350" s="20" t="n">
        <v>4308511011221</v>
      </c>
      <c r="G350" s="21" t="n">
        <v>58</v>
      </c>
      <c r="H350" s="22" t="n">
        <f aca="false">G350*0.45</f>
        <v>26.1</v>
      </c>
      <c r="I350" s="26" t="n">
        <v>53.5</v>
      </c>
      <c r="J350" s="24" t="n">
        <f aca="false">I350*0.55</f>
        <v>29.425</v>
      </c>
      <c r="K350" s="34"/>
      <c r="L350" s="22" t="n">
        <f aca="false">H350+J350+K350</f>
        <v>55.525</v>
      </c>
      <c r="M350" s="17"/>
      <c r="N350" s="35"/>
      <c r="O350" s="35"/>
      <c r="P350" s="35"/>
      <c r="Q350" s="37"/>
    </row>
    <row r="351" customFormat="false" ht="24.95" hidden="false" customHeight="true" outlineLevel="0" collapsed="false">
      <c r="B351" s="18" t="n">
        <v>347</v>
      </c>
      <c r="C351" s="31" t="n">
        <v>635011</v>
      </c>
      <c r="D351" s="19" t="s">
        <v>360</v>
      </c>
      <c r="E351" s="19" t="s">
        <v>14</v>
      </c>
      <c r="F351" s="20" t="n">
        <v>4308511011222</v>
      </c>
      <c r="G351" s="21" t="n">
        <v>60</v>
      </c>
      <c r="H351" s="22" t="n">
        <f aca="false">G351*0.45</f>
        <v>27</v>
      </c>
      <c r="I351" s="26" t="n">
        <v>32</v>
      </c>
      <c r="J351" s="24" t="n">
        <f aca="false">I351*0.55</f>
        <v>17.6</v>
      </c>
      <c r="K351" s="34"/>
      <c r="L351" s="22" t="n">
        <f aca="false">H351+J351+K351</f>
        <v>44.6</v>
      </c>
      <c r="M351" s="17"/>
      <c r="N351" s="35"/>
      <c r="O351" s="35"/>
      <c r="P351" s="35"/>
      <c r="Q351" s="37"/>
    </row>
    <row r="352" customFormat="false" ht="24.95" hidden="false" customHeight="true" outlineLevel="0" collapsed="false">
      <c r="B352" s="18" t="n">
        <v>348</v>
      </c>
      <c r="C352" s="31" t="n">
        <v>635011</v>
      </c>
      <c r="D352" s="19" t="s">
        <v>361</v>
      </c>
      <c r="E352" s="19" t="s">
        <v>14</v>
      </c>
      <c r="F352" s="20" t="n">
        <v>4308511011223</v>
      </c>
      <c r="G352" s="21" t="n">
        <v>57</v>
      </c>
      <c r="H352" s="22" t="n">
        <f aca="false">G352*0.45</f>
        <v>25.65</v>
      </c>
      <c r="I352" s="26" t="n">
        <v>46</v>
      </c>
      <c r="J352" s="24" t="n">
        <f aca="false">I352*0.55</f>
        <v>25.3</v>
      </c>
      <c r="K352" s="34"/>
      <c r="L352" s="22" t="n">
        <f aca="false">H352+J352+K352</f>
        <v>50.95</v>
      </c>
      <c r="M352" s="17"/>
      <c r="N352" s="35"/>
      <c r="O352" s="35"/>
      <c r="P352" s="35"/>
      <c r="Q352" s="37"/>
    </row>
    <row r="353" customFormat="false" ht="24.95" hidden="false" customHeight="true" outlineLevel="0" collapsed="false">
      <c r="B353" s="18" t="n">
        <v>349</v>
      </c>
      <c r="C353" s="31" t="n">
        <v>635011</v>
      </c>
      <c r="D353" s="19" t="s">
        <v>362</v>
      </c>
      <c r="E353" s="19" t="s">
        <v>14</v>
      </c>
      <c r="F353" s="20" t="n">
        <v>4308511011224</v>
      </c>
      <c r="G353" s="21" t="n">
        <v>52</v>
      </c>
      <c r="H353" s="22" t="n">
        <f aca="false">G353*0.45</f>
        <v>23.4</v>
      </c>
      <c r="I353" s="26" t="n">
        <v>37.5</v>
      </c>
      <c r="J353" s="24" t="n">
        <f aca="false">I353*0.55</f>
        <v>20.625</v>
      </c>
      <c r="K353" s="34"/>
      <c r="L353" s="22" t="n">
        <f aca="false">H353+J353+K353</f>
        <v>44.025</v>
      </c>
      <c r="M353" s="17"/>
      <c r="N353" s="35"/>
      <c r="O353" s="35"/>
      <c r="P353" s="35"/>
      <c r="Q353" s="37"/>
    </row>
    <row r="354" customFormat="false" ht="24.95" hidden="false" customHeight="true" outlineLevel="0" collapsed="false">
      <c r="B354" s="18" t="n">
        <v>350</v>
      </c>
      <c r="C354" s="31" t="n">
        <v>635011</v>
      </c>
      <c r="D354" s="19" t="s">
        <v>363</v>
      </c>
      <c r="E354" s="19" t="s">
        <v>14</v>
      </c>
      <c r="F354" s="20" t="n">
        <v>4308511011225</v>
      </c>
      <c r="G354" s="21" t="n">
        <v>49</v>
      </c>
      <c r="H354" s="22" t="n">
        <f aca="false">G354*0.45</f>
        <v>22.05</v>
      </c>
      <c r="I354" s="26" t="n">
        <v>52.5</v>
      </c>
      <c r="J354" s="24" t="n">
        <f aca="false">I354*0.55</f>
        <v>28.875</v>
      </c>
      <c r="K354" s="34"/>
      <c r="L354" s="22" t="n">
        <f aca="false">H354+J354+K354</f>
        <v>50.925</v>
      </c>
      <c r="M354" s="17"/>
      <c r="N354" s="35"/>
      <c r="O354" s="35"/>
      <c r="P354" s="35"/>
      <c r="Q354" s="37"/>
    </row>
    <row r="355" customFormat="false" ht="24.95" hidden="false" customHeight="true" outlineLevel="0" collapsed="false">
      <c r="B355" s="18" t="n">
        <v>351</v>
      </c>
      <c r="C355" s="31" t="n">
        <v>635011</v>
      </c>
      <c r="D355" s="19" t="s">
        <v>364</v>
      </c>
      <c r="E355" s="19" t="s">
        <v>22</v>
      </c>
      <c r="F355" s="20" t="n">
        <v>4308511011226</v>
      </c>
      <c r="G355" s="21" t="n">
        <v>46</v>
      </c>
      <c r="H355" s="22" t="n">
        <f aca="false">G355*0.45</f>
        <v>20.7</v>
      </c>
      <c r="I355" s="26" t="n">
        <v>46</v>
      </c>
      <c r="J355" s="24" t="n">
        <f aca="false">I355*0.55</f>
        <v>25.3</v>
      </c>
      <c r="K355" s="34"/>
      <c r="L355" s="22" t="n">
        <f aca="false">H355+J355+K355</f>
        <v>46</v>
      </c>
      <c r="M355" s="17"/>
      <c r="N355" s="35"/>
      <c r="O355" s="35"/>
      <c r="P355" s="35"/>
      <c r="Q355" s="37"/>
    </row>
    <row r="356" customFormat="false" ht="24.95" hidden="false" customHeight="true" outlineLevel="0" collapsed="false">
      <c r="B356" s="18" t="n">
        <v>352</v>
      </c>
      <c r="C356" s="31" t="n">
        <v>635011</v>
      </c>
      <c r="D356" s="19" t="s">
        <v>365</v>
      </c>
      <c r="E356" s="19" t="s">
        <v>22</v>
      </c>
      <c r="F356" s="20" t="n">
        <v>4308511011227</v>
      </c>
      <c r="G356" s="21" t="n">
        <v>61</v>
      </c>
      <c r="H356" s="22" t="n">
        <f aca="false">G356*0.45</f>
        <v>27.45</v>
      </c>
      <c r="I356" s="26" t="n">
        <v>59</v>
      </c>
      <c r="J356" s="24" t="n">
        <f aca="false">I356*0.55</f>
        <v>32.45</v>
      </c>
      <c r="K356" s="34"/>
      <c r="L356" s="22" t="n">
        <f aca="false">H356+J356+K356</f>
        <v>59.9</v>
      </c>
      <c r="M356" s="17"/>
      <c r="N356" s="35"/>
      <c r="O356" s="35"/>
      <c r="P356" s="35"/>
      <c r="Q356" s="37"/>
    </row>
    <row r="357" customFormat="false" ht="24.95" hidden="false" customHeight="true" outlineLevel="0" collapsed="false">
      <c r="B357" s="18" t="n">
        <v>353</v>
      </c>
      <c r="C357" s="31" t="n">
        <v>635011</v>
      </c>
      <c r="D357" s="19" t="s">
        <v>366</v>
      </c>
      <c r="E357" s="19" t="s">
        <v>14</v>
      </c>
      <c r="F357" s="20" t="n">
        <v>4308511011228</v>
      </c>
      <c r="G357" s="21" t="n">
        <v>62</v>
      </c>
      <c r="H357" s="22" t="n">
        <f aca="false">G357*0.45</f>
        <v>27.9</v>
      </c>
      <c r="I357" s="26" t="n">
        <v>54.5</v>
      </c>
      <c r="J357" s="24" t="n">
        <f aca="false">I357*0.55</f>
        <v>29.975</v>
      </c>
      <c r="K357" s="34"/>
      <c r="L357" s="22" t="n">
        <f aca="false">H357+J357+K357</f>
        <v>57.875</v>
      </c>
      <c r="M357" s="17"/>
      <c r="N357" s="35"/>
      <c r="O357" s="35"/>
      <c r="P357" s="35"/>
      <c r="Q357" s="37"/>
    </row>
    <row r="358" customFormat="false" ht="24.95" hidden="false" customHeight="true" outlineLevel="0" collapsed="false">
      <c r="B358" s="18" t="n">
        <v>354</v>
      </c>
      <c r="C358" s="31" t="n">
        <v>635011</v>
      </c>
      <c r="D358" s="19" t="s">
        <v>367</v>
      </c>
      <c r="E358" s="19" t="s">
        <v>14</v>
      </c>
      <c r="F358" s="20" t="n">
        <v>4308511011229</v>
      </c>
      <c r="G358" s="21" t="n">
        <v>57</v>
      </c>
      <c r="H358" s="22" t="n">
        <f aca="false">G358*0.45</f>
        <v>25.65</v>
      </c>
      <c r="I358" s="26" t="n">
        <v>57</v>
      </c>
      <c r="J358" s="24" t="n">
        <f aca="false">I358*0.55</f>
        <v>31.35</v>
      </c>
      <c r="K358" s="34"/>
      <c r="L358" s="22" t="n">
        <f aca="false">H358+J358+K358</f>
        <v>57</v>
      </c>
      <c r="M358" s="17"/>
      <c r="N358" s="35"/>
      <c r="O358" s="35"/>
      <c r="P358" s="35"/>
      <c r="Q358" s="37"/>
    </row>
    <row r="359" customFormat="false" ht="24.95" hidden="false" customHeight="true" outlineLevel="0" collapsed="false">
      <c r="B359" s="18" t="n">
        <v>355</v>
      </c>
      <c r="C359" s="31" t="n">
        <v>635011</v>
      </c>
      <c r="D359" s="19" t="s">
        <v>368</v>
      </c>
      <c r="E359" s="19" t="s">
        <v>22</v>
      </c>
      <c r="F359" s="20" t="n">
        <v>4308511011230</v>
      </c>
      <c r="G359" s="21" t="n">
        <v>47</v>
      </c>
      <c r="H359" s="22" t="n">
        <f aca="false">G359*0.45</f>
        <v>21.15</v>
      </c>
      <c r="I359" s="26" t="n">
        <v>30.5</v>
      </c>
      <c r="J359" s="24" t="n">
        <f aca="false">I359*0.55</f>
        <v>16.775</v>
      </c>
      <c r="K359" s="34"/>
      <c r="L359" s="22" t="n">
        <f aca="false">H359+J359+K359</f>
        <v>37.925</v>
      </c>
      <c r="M359" s="17"/>
      <c r="N359" s="35"/>
      <c r="O359" s="35"/>
      <c r="P359" s="35"/>
      <c r="Q359" s="37"/>
    </row>
    <row r="360" customFormat="false" ht="24.95" hidden="false" customHeight="true" outlineLevel="0" collapsed="false">
      <c r="B360" s="18" t="n">
        <v>356</v>
      </c>
      <c r="C360" s="31" t="n">
        <v>635001</v>
      </c>
      <c r="D360" s="19" t="s">
        <v>369</v>
      </c>
      <c r="E360" s="19" t="s">
        <v>22</v>
      </c>
      <c r="F360" s="20" t="n">
        <v>4308501011301</v>
      </c>
      <c r="G360" s="21" t="n">
        <v>53</v>
      </c>
      <c r="H360" s="22" t="n">
        <f aca="false">G360*0.45</f>
        <v>23.85</v>
      </c>
      <c r="I360" s="26" t="n">
        <v>35</v>
      </c>
      <c r="J360" s="24" t="n">
        <f aca="false">I360*0.55</f>
        <v>19.25</v>
      </c>
      <c r="K360" s="34"/>
      <c r="L360" s="22" t="n">
        <f aca="false">H360+J360+K360</f>
        <v>43.1</v>
      </c>
      <c r="M360" s="17"/>
      <c r="N360" s="35"/>
      <c r="O360" s="35"/>
      <c r="P360" s="35"/>
      <c r="Q360" s="37"/>
    </row>
    <row r="361" customFormat="false" ht="24.95" hidden="false" customHeight="true" outlineLevel="0" collapsed="false">
      <c r="B361" s="18" t="n">
        <v>357</v>
      </c>
      <c r="C361" s="31" t="n">
        <v>635001</v>
      </c>
      <c r="D361" s="19" t="s">
        <v>370</v>
      </c>
      <c r="E361" s="19" t="s">
        <v>22</v>
      </c>
      <c r="F361" s="20" t="n">
        <v>4308501011302</v>
      </c>
      <c r="G361" s="21" t="n">
        <v>58</v>
      </c>
      <c r="H361" s="22" t="n">
        <f aca="false">G361*0.45</f>
        <v>26.1</v>
      </c>
      <c r="I361" s="26" t="n">
        <v>41</v>
      </c>
      <c r="J361" s="24" t="n">
        <f aca="false">I361*0.55</f>
        <v>22.55</v>
      </c>
      <c r="K361" s="34"/>
      <c r="L361" s="22" t="n">
        <f aca="false">H361+J361+K361</f>
        <v>48.65</v>
      </c>
      <c r="M361" s="17"/>
      <c r="N361" s="35"/>
      <c r="O361" s="35"/>
      <c r="P361" s="35"/>
      <c r="Q361" s="37"/>
    </row>
    <row r="362" customFormat="false" ht="24.95" hidden="false" customHeight="true" outlineLevel="0" collapsed="false">
      <c r="B362" s="18" t="n">
        <v>358</v>
      </c>
      <c r="C362" s="31" t="n">
        <v>635001</v>
      </c>
      <c r="D362" s="19" t="s">
        <v>371</v>
      </c>
      <c r="E362" s="19" t="s">
        <v>14</v>
      </c>
      <c r="F362" s="20" t="n">
        <v>4308501011303</v>
      </c>
      <c r="G362" s="21" t="n">
        <v>51</v>
      </c>
      <c r="H362" s="22" t="n">
        <f aca="false">G362*0.45</f>
        <v>22.95</v>
      </c>
      <c r="I362" s="26" t="n">
        <v>24.5</v>
      </c>
      <c r="J362" s="24" t="n">
        <f aca="false">I362*0.55</f>
        <v>13.475</v>
      </c>
      <c r="K362" s="34" t="n">
        <v>4</v>
      </c>
      <c r="L362" s="22" t="n">
        <f aca="false">H362+J362+K362</f>
        <v>40.425</v>
      </c>
      <c r="M362" s="17"/>
      <c r="N362" s="35"/>
      <c r="O362" s="35"/>
      <c r="P362" s="35"/>
      <c r="Q362" s="37"/>
    </row>
    <row r="363" customFormat="false" ht="24.95" hidden="false" customHeight="true" outlineLevel="0" collapsed="false">
      <c r="B363" s="18" t="n">
        <v>359</v>
      </c>
      <c r="C363" s="31" t="n">
        <v>635001</v>
      </c>
      <c r="D363" s="19" t="s">
        <v>372</v>
      </c>
      <c r="E363" s="19" t="s">
        <v>14</v>
      </c>
      <c r="F363" s="20" t="n">
        <v>4308501011304</v>
      </c>
      <c r="G363" s="21" t="s">
        <v>15</v>
      </c>
      <c r="H363" s="22"/>
      <c r="I363" s="38" t="s">
        <v>15</v>
      </c>
      <c r="J363" s="24"/>
      <c r="K363" s="34"/>
      <c r="L363" s="22"/>
      <c r="M363" s="17"/>
      <c r="N363" s="35"/>
      <c r="O363" s="35"/>
      <c r="P363" s="35"/>
      <c r="Q363" s="37"/>
    </row>
    <row r="364" customFormat="false" ht="24.95" hidden="false" customHeight="true" outlineLevel="0" collapsed="false">
      <c r="B364" s="18" t="n">
        <v>360</v>
      </c>
      <c r="C364" s="31" t="n">
        <v>635001</v>
      </c>
      <c r="D364" s="19" t="s">
        <v>373</v>
      </c>
      <c r="E364" s="19" t="s">
        <v>22</v>
      </c>
      <c r="F364" s="20" t="n">
        <v>4308501011305</v>
      </c>
      <c r="G364" s="21" t="n">
        <v>50</v>
      </c>
      <c r="H364" s="22" t="n">
        <f aca="false">G364*0.45</f>
        <v>22.5</v>
      </c>
      <c r="I364" s="26" t="n">
        <v>28</v>
      </c>
      <c r="J364" s="24" t="n">
        <f aca="false">I364*0.55</f>
        <v>15.4</v>
      </c>
      <c r="K364" s="34"/>
      <c r="L364" s="22" t="n">
        <f aca="false">H364+J364+K364</f>
        <v>37.9</v>
      </c>
      <c r="M364" s="17"/>
      <c r="N364" s="35"/>
      <c r="O364" s="35"/>
      <c r="P364" s="35"/>
      <c r="Q364" s="37"/>
    </row>
    <row r="365" customFormat="false" ht="24.95" hidden="false" customHeight="true" outlineLevel="0" collapsed="false">
      <c r="B365" s="18" t="n">
        <v>361</v>
      </c>
      <c r="C365" s="31" t="n">
        <v>635001</v>
      </c>
      <c r="D365" s="19" t="s">
        <v>374</v>
      </c>
      <c r="E365" s="19" t="s">
        <v>14</v>
      </c>
      <c r="F365" s="20" t="n">
        <v>4308501011306</v>
      </c>
      <c r="G365" s="21" t="n">
        <v>54</v>
      </c>
      <c r="H365" s="22" t="n">
        <f aca="false">G365*0.45</f>
        <v>24.3</v>
      </c>
      <c r="I365" s="26" t="n">
        <v>31</v>
      </c>
      <c r="J365" s="24" t="n">
        <f aca="false">I365*0.55</f>
        <v>17.05</v>
      </c>
      <c r="K365" s="34"/>
      <c r="L365" s="22" t="n">
        <f aca="false">H365+J365+K365</f>
        <v>41.35</v>
      </c>
      <c r="M365" s="17"/>
      <c r="N365" s="35"/>
      <c r="O365" s="35"/>
      <c r="P365" s="35"/>
      <c r="Q365" s="37"/>
    </row>
    <row r="366" customFormat="false" ht="24.95" hidden="false" customHeight="true" outlineLevel="0" collapsed="false">
      <c r="B366" s="18" t="n">
        <v>362</v>
      </c>
      <c r="C366" s="31" t="n">
        <v>635001</v>
      </c>
      <c r="D366" s="19" t="s">
        <v>375</v>
      </c>
      <c r="E366" s="19" t="s">
        <v>22</v>
      </c>
      <c r="F366" s="20" t="n">
        <v>4308501011307</v>
      </c>
      <c r="G366" s="21" t="n">
        <v>56</v>
      </c>
      <c r="H366" s="22" t="n">
        <f aca="false">G366*0.45</f>
        <v>25.2</v>
      </c>
      <c r="I366" s="26" t="n">
        <v>37</v>
      </c>
      <c r="J366" s="24" t="n">
        <f aca="false">I366*0.55</f>
        <v>20.35</v>
      </c>
      <c r="K366" s="34"/>
      <c r="L366" s="22" t="n">
        <f aca="false">H366+J366+K366</f>
        <v>45.55</v>
      </c>
      <c r="M366" s="17"/>
      <c r="N366" s="35"/>
      <c r="O366" s="35"/>
      <c r="P366" s="35"/>
      <c r="Q366" s="37"/>
    </row>
    <row r="367" customFormat="false" ht="24.95" hidden="false" customHeight="true" outlineLevel="0" collapsed="false">
      <c r="B367" s="18" t="n">
        <v>363</v>
      </c>
      <c r="C367" s="31" t="n">
        <v>635001</v>
      </c>
      <c r="D367" s="19" t="s">
        <v>376</v>
      </c>
      <c r="E367" s="19" t="s">
        <v>22</v>
      </c>
      <c r="F367" s="20" t="n">
        <v>4308501011308</v>
      </c>
      <c r="G367" s="21" t="n">
        <v>52</v>
      </c>
      <c r="H367" s="22" t="n">
        <f aca="false">G367*0.45</f>
        <v>23.4</v>
      </c>
      <c r="I367" s="26" t="n">
        <v>56.5</v>
      </c>
      <c r="J367" s="24" t="n">
        <f aca="false">I367*0.55</f>
        <v>31.075</v>
      </c>
      <c r="K367" s="34"/>
      <c r="L367" s="22" t="n">
        <f aca="false">H367+J367+K367</f>
        <v>54.475</v>
      </c>
      <c r="M367" s="17"/>
      <c r="N367" s="35"/>
      <c r="O367" s="35"/>
      <c r="P367" s="35"/>
      <c r="Q367" s="37"/>
    </row>
    <row r="368" customFormat="false" ht="24.95" hidden="false" customHeight="true" outlineLevel="0" collapsed="false">
      <c r="B368" s="18" t="n">
        <v>364</v>
      </c>
      <c r="C368" s="31" t="n">
        <v>635001</v>
      </c>
      <c r="D368" s="19" t="s">
        <v>377</v>
      </c>
      <c r="E368" s="19" t="s">
        <v>14</v>
      </c>
      <c r="F368" s="20" t="n">
        <v>4308501011309</v>
      </c>
      <c r="G368" s="21" t="n">
        <v>64</v>
      </c>
      <c r="H368" s="22" t="n">
        <f aca="false">G368*0.45</f>
        <v>28.8</v>
      </c>
      <c r="I368" s="26" t="n">
        <v>39</v>
      </c>
      <c r="J368" s="24" t="n">
        <f aca="false">I368*0.55</f>
        <v>21.45</v>
      </c>
      <c r="K368" s="34"/>
      <c r="L368" s="22" t="n">
        <f aca="false">H368+J368+K368</f>
        <v>50.25</v>
      </c>
      <c r="M368" s="17"/>
      <c r="N368" s="35"/>
      <c r="O368" s="35"/>
      <c r="P368" s="35"/>
      <c r="Q368" s="37"/>
    </row>
    <row r="369" customFormat="false" ht="24.95" hidden="false" customHeight="true" outlineLevel="0" collapsed="false">
      <c r="B369" s="18" t="n">
        <v>365</v>
      </c>
      <c r="C369" s="31" t="n">
        <v>635001</v>
      </c>
      <c r="D369" s="19" t="s">
        <v>378</v>
      </c>
      <c r="E369" s="19" t="s">
        <v>22</v>
      </c>
      <c r="F369" s="20" t="n">
        <v>4308501011310</v>
      </c>
      <c r="G369" s="21" t="n">
        <v>56</v>
      </c>
      <c r="H369" s="22" t="n">
        <f aca="false">G369*0.45</f>
        <v>25.2</v>
      </c>
      <c r="I369" s="26" t="n">
        <v>36</v>
      </c>
      <c r="J369" s="24" t="n">
        <f aca="false">I369*0.55</f>
        <v>19.8</v>
      </c>
      <c r="K369" s="34"/>
      <c r="L369" s="22" t="n">
        <f aca="false">H369+J369+K369</f>
        <v>45</v>
      </c>
      <c r="M369" s="17"/>
      <c r="N369" s="35"/>
      <c r="O369" s="35"/>
      <c r="P369" s="35"/>
      <c r="Q369" s="37"/>
    </row>
    <row r="370" customFormat="false" ht="24.95" hidden="false" customHeight="true" outlineLevel="0" collapsed="false">
      <c r="B370" s="18" t="n">
        <v>366</v>
      </c>
      <c r="C370" s="31" t="n">
        <v>635001</v>
      </c>
      <c r="D370" s="19" t="s">
        <v>379</v>
      </c>
      <c r="E370" s="19" t="s">
        <v>22</v>
      </c>
      <c r="F370" s="20" t="n">
        <v>4308501011311</v>
      </c>
      <c r="G370" s="21" t="s">
        <v>15</v>
      </c>
      <c r="H370" s="22"/>
      <c r="I370" s="38" t="s">
        <v>15</v>
      </c>
      <c r="J370" s="24"/>
      <c r="K370" s="34"/>
      <c r="L370" s="22"/>
      <c r="M370" s="17"/>
      <c r="N370" s="35"/>
      <c r="O370" s="35"/>
      <c r="P370" s="35"/>
      <c r="Q370" s="37"/>
    </row>
    <row r="371" customFormat="false" ht="24.95" hidden="false" customHeight="true" outlineLevel="0" collapsed="false">
      <c r="B371" s="18" t="n">
        <v>367</v>
      </c>
      <c r="C371" s="31" t="n">
        <v>635001</v>
      </c>
      <c r="D371" s="19" t="s">
        <v>380</v>
      </c>
      <c r="E371" s="19" t="s">
        <v>14</v>
      </c>
      <c r="F371" s="20" t="n">
        <v>4308501011312</v>
      </c>
      <c r="G371" s="21" t="n">
        <v>52</v>
      </c>
      <c r="H371" s="22" t="n">
        <f aca="false">G371*0.45</f>
        <v>23.4</v>
      </c>
      <c r="I371" s="26" t="n">
        <v>32.5</v>
      </c>
      <c r="J371" s="24" t="n">
        <f aca="false">I371*0.55</f>
        <v>17.875</v>
      </c>
      <c r="K371" s="34"/>
      <c r="L371" s="22" t="n">
        <f aca="false">H371+J371+K371</f>
        <v>41.275</v>
      </c>
      <c r="M371" s="17"/>
      <c r="N371" s="35"/>
      <c r="O371" s="35"/>
      <c r="P371" s="35"/>
      <c r="Q371" s="37"/>
    </row>
    <row r="372" customFormat="false" ht="24.95" hidden="false" customHeight="true" outlineLevel="0" collapsed="false">
      <c r="B372" s="18" t="n">
        <v>368</v>
      </c>
      <c r="C372" s="31" t="n">
        <v>635001</v>
      </c>
      <c r="D372" s="19" t="s">
        <v>381</v>
      </c>
      <c r="E372" s="19" t="s">
        <v>14</v>
      </c>
      <c r="F372" s="20" t="n">
        <v>4308501011313</v>
      </c>
      <c r="G372" s="21" t="n">
        <v>55</v>
      </c>
      <c r="H372" s="22" t="n">
        <f aca="false">G372*0.45</f>
        <v>24.75</v>
      </c>
      <c r="I372" s="26" t="n">
        <v>44.5</v>
      </c>
      <c r="J372" s="24" t="n">
        <f aca="false">I372*0.55</f>
        <v>24.475</v>
      </c>
      <c r="K372" s="34"/>
      <c r="L372" s="22" t="n">
        <f aca="false">H372+J372+K372</f>
        <v>49.225</v>
      </c>
      <c r="M372" s="17"/>
      <c r="N372" s="35"/>
      <c r="O372" s="35"/>
      <c r="P372" s="35"/>
      <c r="Q372" s="37"/>
    </row>
    <row r="373" customFormat="false" ht="24.95" hidden="false" customHeight="true" outlineLevel="0" collapsed="false">
      <c r="B373" s="18" t="n">
        <v>369</v>
      </c>
      <c r="C373" s="31" t="n">
        <v>635008</v>
      </c>
      <c r="D373" s="19" t="s">
        <v>382</v>
      </c>
      <c r="E373" s="19" t="s">
        <v>14</v>
      </c>
      <c r="F373" s="20" t="n">
        <v>4308508011314</v>
      </c>
      <c r="G373" s="21" t="n">
        <v>55</v>
      </c>
      <c r="H373" s="22" t="n">
        <f aca="false">G373*0.45</f>
        <v>24.75</v>
      </c>
      <c r="I373" s="26" t="n">
        <v>46</v>
      </c>
      <c r="J373" s="24" t="n">
        <f aca="false">I373*0.55</f>
        <v>25.3</v>
      </c>
      <c r="K373" s="34"/>
      <c r="L373" s="22" t="n">
        <f aca="false">H373+J373+K373</f>
        <v>50.05</v>
      </c>
      <c r="M373" s="17"/>
      <c r="N373" s="35"/>
      <c r="O373" s="35"/>
      <c r="P373" s="35"/>
      <c r="Q373" s="37"/>
    </row>
    <row r="374" customFormat="false" ht="24.95" hidden="false" customHeight="true" outlineLevel="0" collapsed="false">
      <c r="B374" s="18" t="n">
        <v>370</v>
      </c>
      <c r="C374" s="31" t="n">
        <v>635008</v>
      </c>
      <c r="D374" s="19" t="s">
        <v>383</v>
      </c>
      <c r="E374" s="19" t="s">
        <v>22</v>
      </c>
      <c r="F374" s="20" t="n">
        <v>4308508011315</v>
      </c>
      <c r="G374" s="21" t="n">
        <v>49</v>
      </c>
      <c r="H374" s="22" t="n">
        <f aca="false">G374*0.45</f>
        <v>22.05</v>
      </c>
      <c r="I374" s="26" t="n">
        <v>46</v>
      </c>
      <c r="J374" s="24" t="n">
        <f aca="false">I374*0.55</f>
        <v>25.3</v>
      </c>
      <c r="K374" s="34"/>
      <c r="L374" s="22" t="n">
        <f aca="false">H374+J374+K374</f>
        <v>47.35</v>
      </c>
      <c r="M374" s="17"/>
      <c r="N374" s="35"/>
      <c r="O374" s="35"/>
      <c r="P374" s="35"/>
      <c r="Q374" s="37"/>
    </row>
    <row r="375" customFormat="false" ht="24.95" hidden="false" customHeight="true" outlineLevel="0" collapsed="false">
      <c r="B375" s="18" t="n">
        <v>371</v>
      </c>
      <c r="C375" s="31" t="n">
        <v>635008</v>
      </c>
      <c r="D375" s="19" t="s">
        <v>384</v>
      </c>
      <c r="E375" s="19" t="s">
        <v>22</v>
      </c>
      <c r="F375" s="20" t="n">
        <v>4308508011316</v>
      </c>
      <c r="G375" s="21" t="n">
        <v>53</v>
      </c>
      <c r="H375" s="22" t="n">
        <f aca="false">G375*0.45</f>
        <v>23.85</v>
      </c>
      <c r="I375" s="26" t="n">
        <v>36</v>
      </c>
      <c r="J375" s="24" t="n">
        <f aca="false">I375*0.55</f>
        <v>19.8</v>
      </c>
      <c r="K375" s="34"/>
      <c r="L375" s="22" t="n">
        <f aca="false">H375+J375+K375</f>
        <v>43.65</v>
      </c>
      <c r="M375" s="17"/>
      <c r="N375" s="35"/>
      <c r="O375" s="35"/>
      <c r="P375" s="35"/>
      <c r="Q375" s="37"/>
    </row>
    <row r="376" customFormat="false" ht="24.95" hidden="false" customHeight="true" outlineLevel="0" collapsed="false">
      <c r="B376" s="18" t="n">
        <v>372</v>
      </c>
      <c r="C376" s="31" t="n">
        <v>635008</v>
      </c>
      <c r="D376" s="19" t="s">
        <v>385</v>
      </c>
      <c r="E376" s="19" t="s">
        <v>22</v>
      </c>
      <c r="F376" s="20" t="n">
        <v>4308508011317</v>
      </c>
      <c r="G376" s="21" t="n">
        <v>48</v>
      </c>
      <c r="H376" s="22" t="n">
        <f aca="false">G376*0.45</f>
        <v>21.6</v>
      </c>
      <c r="I376" s="26" t="n">
        <v>25</v>
      </c>
      <c r="J376" s="24" t="n">
        <f aca="false">I376*0.55</f>
        <v>13.75</v>
      </c>
      <c r="K376" s="34" t="n">
        <v>6</v>
      </c>
      <c r="L376" s="22" t="n">
        <f aca="false">H376+J376+K376</f>
        <v>41.35</v>
      </c>
      <c r="M376" s="17"/>
      <c r="N376" s="35"/>
      <c r="O376" s="35"/>
      <c r="P376" s="35"/>
      <c r="Q376" s="37"/>
    </row>
    <row r="377" customFormat="false" ht="24.95" hidden="false" customHeight="true" outlineLevel="0" collapsed="false">
      <c r="B377" s="18" t="n">
        <v>373</v>
      </c>
      <c r="C377" s="31" t="n">
        <v>635008</v>
      </c>
      <c r="D377" s="19" t="s">
        <v>386</v>
      </c>
      <c r="E377" s="19" t="s">
        <v>14</v>
      </c>
      <c r="F377" s="20" t="n">
        <v>4308508011318</v>
      </c>
      <c r="G377" s="21" t="n">
        <v>59</v>
      </c>
      <c r="H377" s="22" t="n">
        <f aca="false">G377*0.45</f>
        <v>26.55</v>
      </c>
      <c r="I377" s="26" t="n">
        <v>39</v>
      </c>
      <c r="J377" s="24" t="n">
        <f aca="false">I377*0.55</f>
        <v>21.45</v>
      </c>
      <c r="K377" s="34" t="n">
        <v>6</v>
      </c>
      <c r="L377" s="22" t="n">
        <f aca="false">H377+J377+K377</f>
        <v>54</v>
      </c>
      <c r="M377" s="17"/>
      <c r="N377" s="35"/>
      <c r="O377" s="35"/>
      <c r="P377" s="35"/>
      <c r="Q377" s="37"/>
    </row>
    <row r="378" customFormat="false" ht="24.95" hidden="false" customHeight="true" outlineLevel="0" collapsed="false">
      <c r="B378" s="18" t="n">
        <v>374</v>
      </c>
      <c r="C378" s="31" t="n">
        <v>635008</v>
      </c>
      <c r="D378" s="19" t="s">
        <v>387</v>
      </c>
      <c r="E378" s="19" t="s">
        <v>14</v>
      </c>
      <c r="F378" s="20" t="n">
        <v>4308508011319</v>
      </c>
      <c r="G378" s="21" t="s">
        <v>15</v>
      </c>
      <c r="H378" s="22"/>
      <c r="I378" s="38" t="s">
        <v>15</v>
      </c>
      <c r="J378" s="24"/>
      <c r="K378" s="34"/>
      <c r="L378" s="22"/>
      <c r="M378" s="17"/>
      <c r="N378" s="35"/>
      <c r="O378" s="35"/>
      <c r="P378" s="35"/>
      <c r="Q378" s="37"/>
    </row>
    <row r="379" customFormat="false" ht="24.95" hidden="false" customHeight="true" outlineLevel="0" collapsed="false">
      <c r="B379" s="18" t="n">
        <v>375</v>
      </c>
      <c r="C379" s="31" t="n">
        <v>635008</v>
      </c>
      <c r="D379" s="19" t="s">
        <v>388</v>
      </c>
      <c r="E379" s="19" t="s">
        <v>22</v>
      </c>
      <c r="F379" s="20" t="n">
        <v>4308508011320</v>
      </c>
      <c r="G379" s="21" t="n">
        <v>43</v>
      </c>
      <c r="H379" s="22" t="n">
        <f aca="false">G379*0.45</f>
        <v>19.35</v>
      </c>
      <c r="I379" s="26" t="n">
        <v>34</v>
      </c>
      <c r="J379" s="24" t="n">
        <f aca="false">I379*0.55</f>
        <v>18.7</v>
      </c>
      <c r="K379" s="34"/>
      <c r="L379" s="22" t="n">
        <f aca="false">H379+J379+K379</f>
        <v>38.05</v>
      </c>
      <c r="M379" s="17"/>
      <c r="N379" s="35"/>
      <c r="O379" s="35"/>
      <c r="P379" s="35"/>
      <c r="Q379" s="37"/>
    </row>
    <row r="380" customFormat="false" ht="24.95" hidden="false" customHeight="true" outlineLevel="0" collapsed="false">
      <c r="B380" s="18" t="n">
        <v>376</v>
      </c>
      <c r="C380" s="31" t="n">
        <v>635008</v>
      </c>
      <c r="D380" s="19" t="s">
        <v>389</v>
      </c>
      <c r="E380" s="19" t="s">
        <v>22</v>
      </c>
      <c r="F380" s="20" t="n">
        <v>4308508011321</v>
      </c>
      <c r="G380" s="21" t="n">
        <v>60</v>
      </c>
      <c r="H380" s="22" t="n">
        <f aca="false">G380*0.45</f>
        <v>27</v>
      </c>
      <c r="I380" s="26" t="n">
        <v>35</v>
      </c>
      <c r="J380" s="24" t="n">
        <f aca="false">I380*0.55</f>
        <v>19.25</v>
      </c>
      <c r="K380" s="34"/>
      <c r="L380" s="22" t="n">
        <f aca="false">H380+J380+K380</f>
        <v>46.25</v>
      </c>
      <c r="M380" s="17"/>
      <c r="N380" s="35"/>
      <c r="O380" s="35"/>
      <c r="P380" s="35"/>
      <c r="Q380" s="37"/>
    </row>
    <row r="381" customFormat="false" ht="24.95" hidden="false" customHeight="true" outlineLevel="0" collapsed="false">
      <c r="B381" s="18" t="n">
        <v>377</v>
      </c>
      <c r="C381" s="31" t="n">
        <v>635008</v>
      </c>
      <c r="D381" s="19" t="s">
        <v>390</v>
      </c>
      <c r="E381" s="19" t="s">
        <v>22</v>
      </c>
      <c r="F381" s="20" t="n">
        <v>4308508011322</v>
      </c>
      <c r="G381" s="21" t="n">
        <v>60</v>
      </c>
      <c r="H381" s="22" t="n">
        <f aca="false">G381*0.45</f>
        <v>27</v>
      </c>
      <c r="I381" s="26" t="n">
        <v>38</v>
      </c>
      <c r="J381" s="24" t="n">
        <f aca="false">I381*0.55</f>
        <v>20.9</v>
      </c>
      <c r="K381" s="34" t="n">
        <v>4</v>
      </c>
      <c r="L381" s="22" t="n">
        <f aca="false">H381+J381+K381</f>
        <v>51.9</v>
      </c>
      <c r="M381" s="17"/>
      <c r="N381" s="35"/>
      <c r="O381" s="35"/>
      <c r="P381" s="35"/>
      <c r="Q381" s="37"/>
    </row>
    <row r="382" customFormat="false" ht="24.95" hidden="false" customHeight="true" outlineLevel="0" collapsed="false">
      <c r="B382" s="18" t="n">
        <v>378</v>
      </c>
      <c r="C382" s="31" t="n">
        <v>635008</v>
      </c>
      <c r="D382" s="19" t="s">
        <v>391</v>
      </c>
      <c r="E382" s="19" t="s">
        <v>14</v>
      </c>
      <c r="F382" s="20" t="n">
        <v>4308508011323</v>
      </c>
      <c r="G382" s="21" t="n">
        <v>50</v>
      </c>
      <c r="H382" s="22" t="n">
        <f aca="false">G382*0.45</f>
        <v>22.5</v>
      </c>
      <c r="I382" s="26" t="n">
        <v>46.5</v>
      </c>
      <c r="J382" s="24" t="n">
        <f aca="false">I382*0.55</f>
        <v>25.575</v>
      </c>
      <c r="K382" s="34" t="n">
        <v>6</v>
      </c>
      <c r="L382" s="22" t="n">
        <f aca="false">H382+J382+K382</f>
        <v>54.075</v>
      </c>
      <c r="M382" s="17"/>
      <c r="N382" s="35"/>
      <c r="O382" s="35"/>
      <c r="P382" s="35"/>
      <c r="Q382" s="37"/>
    </row>
    <row r="383" customFormat="false" ht="24.95" hidden="false" customHeight="true" outlineLevel="0" collapsed="false">
      <c r="B383" s="18" t="n">
        <v>379</v>
      </c>
      <c r="C383" s="31" t="n">
        <v>635008</v>
      </c>
      <c r="D383" s="19" t="s">
        <v>392</v>
      </c>
      <c r="E383" s="19" t="s">
        <v>22</v>
      </c>
      <c r="F383" s="20" t="n">
        <v>4308508011324</v>
      </c>
      <c r="G383" s="21" t="s">
        <v>15</v>
      </c>
      <c r="H383" s="22"/>
      <c r="I383" s="38" t="s">
        <v>15</v>
      </c>
      <c r="J383" s="24"/>
      <c r="K383" s="34"/>
      <c r="L383" s="22"/>
      <c r="M383" s="17"/>
      <c r="N383" s="35"/>
      <c r="O383" s="35"/>
      <c r="P383" s="35"/>
      <c r="Q383" s="37"/>
    </row>
    <row r="384" customFormat="false" ht="24.95" hidden="false" customHeight="true" outlineLevel="0" collapsed="false">
      <c r="B384" s="18" t="n">
        <v>380</v>
      </c>
      <c r="C384" s="31" t="n">
        <v>635008</v>
      </c>
      <c r="D384" s="19" t="s">
        <v>393</v>
      </c>
      <c r="E384" s="19" t="s">
        <v>22</v>
      </c>
      <c r="F384" s="20" t="n">
        <v>4308508011325</v>
      </c>
      <c r="G384" s="21" t="n">
        <v>44</v>
      </c>
      <c r="H384" s="22" t="n">
        <f aca="false">G384*0.45</f>
        <v>19.8</v>
      </c>
      <c r="I384" s="26" t="n">
        <v>50</v>
      </c>
      <c r="J384" s="24" t="n">
        <f aca="false">I384*0.55</f>
        <v>27.5</v>
      </c>
      <c r="K384" s="34"/>
      <c r="L384" s="22" t="n">
        <f aca="false">H384+J384+K384</f>
        <v>47.3</v>
      </c>
      <c r="M384" s="17"/>
      <c r="N384" s="35"/>
      <c r="O384" s="35"/>
      <c r="P384" s="35"/>
      <c r="Q384" s="37"/>
    </row>
    <row r="385" customFormat="false" ht="24.95" hidden="false" customHeight="true" outlineLevel="0" collapsed="false">
      <c r="B385" s="18" t="n">
        <v>381</v>
      </c>
      <c r="C385" s="31" t="n">
        <v>635008</v>
      </c>
      <c r="D385" s="19" t="s">
        <v>394</v>
      </c>
      <c r="E385" s="19" t="s">
        <v>22</v>
      </c>
      <c r="F385" s="20" t="n">
        <v>4308508011326</v>
      </c>
      <c r="G385" s="21" t="n">
        <v>50</v>
      </c>
      <c r="H385" s="22" t="n">
        <f aca="false">G385*0.45</f>
        <v>22.5</v>
      </c>
      <c r="I385" s="26" t="n">
        <v>39.5</v>
      </c>
      <c r="J385" s="24" t="n">
        <f aca="false">I385*0.55</f>
        <v>21.725</v>
      </c>
      <c r="K385" s="34" t="n">
        <v>6</v>
      </c>
      <c r="L385" s="22" t="n">
        <f aca="false">H385+J385+K385</f>
        <v>50.225</v>
      </c>
      <c r="M385" s="17"/>
      <c r="N385" s="35"/>
      <c r="O385" s="35"/>
      <c r="P385" s="35"/>
      <c r="Q385" s="37"/>
    </row>
    <row r="386" customFormat="false" ht="24.95" hidden="false" customHeight="true" outlineLevel="0" collapsed="false">
      <c r="B386" s="18" t="n">
        <v>382</v>
      </c>
      <c r="C386" s="31" t="n">
        <v>635008</v>
      </c>
      <c r="D386" s="19" t="s">
        <v>395</v>
      </c>
      <c r="E386" s="19" t="s">
        <v>22</v>
      </c>
      <c r="F386" s="20" t="n">
        <v>4308508011401</v>
      </c>
      <c r="G386" s="21" t="n">
        <v>57</v>
      </c>
      <c r="H386" s="22" t="n">
        <f aca="false">G386*0.45</f>
        <v>25.65</v>
      </c>
      <c r="I386" s="26" t="n">
        <v>30</v>
      </c>
      <c r="J386" s="24" t="n">
        <f aca="false">I386*0.55</f>
        <v>16.5</v>
      </c>
      <c r="K386" s="34" t="n">
        <v>6</v>
      </c>
      <c r="L386" s="22" t="n">
        <f aca="false">H386+J386+K386</f>
        <v>48.15</v>
      </c>
      <c r="M386" s="17"/>
      <c r="N386" s="35"/>
      <c r="O386" s="35"/>
      <c r="P386" s="35"/>
      <c r="Q386" s="37"/>
    </row>
    <row r="387" customFormat="false" ht="24.95" hidden="false" customHeight="true" outlineLevel="0" collapsed="false">
      <c r="B387" s="18" t="n">
        <v>383</v>
      </c>
      <c r="C387" s="31" t="n">
        <v>635008</v>
      </c>
      <c r="D387" s="19" t="s">
        <v>396</v>
      </c>
      <c r="E387" s="19" t="s">
        <v>22</v>
      </c>
      <c r="F387" s="20" t="n">
        <v>4308508011402</v>
      </c>
      <c r="G387" s="21" t="n">
        <v>60</v>
      </c>
      <c r="H387" s="22" t="n">
        <f aca="false">G387*0.45</f>
        <v>27</v>
      </c>
      <c r="I387" s="26" t="n">
        <v>59.5</v>
      </c>
      <c r="J387" s="24" t="n">
        <f aca="false">I387*0.55</f>
        <v>32.725</v>
      </c>
      <c r="K387" s="34"/>
      <c r="L387" s="22" t="n">
        <f aca="false">H387+J387+K387</f>
        <v>59.725</v>
      </c>
      <c r="M387" s="17"/>
      <c r="N387" s="35"/>
      <c r="O387" s="35"/>
      <c r="P387" s="35"/>
      <c r="Q387" s="37"/>
    </row>
    <row r="388" customFormat="false" ht="24.95" hidden="false" customHeight="true" outlineLevel="0" collapsed="false">
      <c r="B388" s="18" t="n">
        <v>384</v>
      </c>
      <c r="C388" s="31" t="n">
        <v>635008</v>
      </c>
      <c r="D388" s="19" t="s">
        <v>397</v>
      </c>
      <c r="E388" s="19" t="s">
        <v>14</v>
      </c>
      <c r="F388" s="20" t="n">
        <v>4308508011403</v>
      </c>
      <c r="G388" s="21" t="n">
        <v>53</v>
      </c>
      <c r="H388" s="22" t="n">
        <f aca="false">G388*0.45</f>
        <v>23.85</v>
      </c>
      <c r="I388" s="26" t="n">
        <v>48.5</v>
      </c>
      <c r="J388" s="24" t="n">
        <f aca="false">I388*0.55</f>
        <v>26.675</v>
      </c>
      <c r="K388" s="34"/>
      <c r="L388" s="22" t="n">
        <f aca="false">H388+J388+K388</f>
        <v>50.525</v>
      </c>
      <c r="M388" s="17"/>
      <c r="N388" s="35"/>
      <c r="O388" s="35"/>
      <c r="P388" s="35"/>
      <c r="Q388" s="37"/>
    </row>
    <row r="389" customFormat="false" ht="24.95" hidden="false" customHeight="true" outlineLevel="0" collapsed="false">
      <c r="B389" s="18" t="n">
        <v>385</v>
      </c>
      <c r="C389" s="31" t="n">
        <v>635008</v>
      </c>
      <c r="D389" s="19" t="s">
        <v>398</v>
      </c>
      <c r="E389" s="19" t="s">
        <v>22</v>
      </c>
      <c r="F389" s="20" t="n">
        <v>4308508011404</v>
      </c>
      <c r="G389" s="21" t="n">
        <v>42</v>
      </c>
      <c r="H389" s="22" t="n">
        <f aca="false">G389*0.45</f>
        <v>18.9</v>
      </c>
      <c r="I389" s="26" t="n">
        <v>34.5</v>
      </c>
      <c r="J389" s="24" t="n">
        <f aca="false">I389*0.55</f>
        <v>18.975</v>
      </c>
      <c r="K389" s="34"/>
      <c r="L389" s="22" t="n">
        <f aca="false">H389+J389+K389</f>
        <v>37.875</v>
      </c>
      <c r="M389" s="17"/>
      <c r="N389" s="35"/>
      <c r="O389" s="35"/>
      <c r="P389" s="35"/>
      <c r="Q389" s="37"/>
    </row>
    <row r="390" customFormat="false" ht="24.95" hidden="false" customHeight="true" outlineLevel="0" collapsed="false">
      <c r="B390" s="18" t="n">
        <v>386</v>
      </c>
      <c r="C390" s="31" t="n">
        <v>635008</v>
      </c>
      <c r="D390" s="19" t="s">
        <v>399</v>
      </c>
      <c r="E390" s="19" t="s">
        <v>22</v>
      </c>
      <c r="F390" s="20" t="n">
        <v>4308508011405</v>
      </c>
      <c r="G390" s="21" t="n">
        <v>55</v>
      </c>
      <c r="H390" s="22" t="n">
        <f aca="false">G390*0.45</f>
        <v>24.75</v>
      </c>
      <c r="I390" s="26" t="n">
        <v>53</v>
      </c>
      <c r="J390" s="24" t="n">
        <f aca="false">I390*0.55</f>
        <v>29.15</v>
      </c>
      <c r="K390" s="34" t="n">
        <v>2</v>
      </c>
      <c r="L390" s="22" t="n">
        <f aca="false">H390+J390+K390</f>
        <v>55.9</v>
      </c>
      <c r="M390" s="17"/>
      <c r="N390" s="35"/>
      <c r="O390" s="35"/>
      <c r="P390" s="35"/>
      <c r="Q390" s="37"/>
    </row>
    <row r="391" customFormat="false" ht="24.95" hidden="false" customHeight="true" outlineLevel="0" collapsed="false">
      <c r="B391" s="18" t="n">
        <v>387</v>
      </c>
      <c r="C391" s="31" t="n">
        <v>635008</v>
      </c>
      <c r="D391" s="19" t="s">
        <v>400</v>
      </c>
      <c r="E391" s="19" t="s">
        <v>14</v>
      </c>
      <c r="F391" s="20" t="n">
        <v>4308508011406</v>
      </c>
      <c r="G391" s="21" t="n">
        <v>52</v>
      </c>
      <c r="H391" s="22" t="n">
        <f aca="false">G391*0.45</f>
        <v>23.4</v>
      </c>
      <c r="I391" s="26" t="n">
        <v>43.5</v>
      </c>
      <c r="J391" s="24" t="n">
        <f aca="false">I391*0.55</f>
        <v>23.925</v>
      </c>
      <c r="K391" s="34"/>
      <c r="L391" s="22" t="n">
        <f aca="false">H391+J391+K391</f>
        <v>47.325</v>
      </c>
      <c r="M391" s="17"/>
      <c r="N391" s="35"/>
      <c r="O391" s="35"/>
      <c r="P391" s="35"/>
      <c r="Q391" s="37"/>
    </row>
    <row r="392" customFormat="false" ht="24.95" hidden="false" customHeight="true" outlineLevel="0" collapsed="false">
      <c r="B392" s="18" t="n">
        <v>388</v>
      </c>
      <c r="C392" s="31" t="n">
        <v>635008</v>
      </c>
      <c r="D392" s="19" t="s">
        <v>401</v>
      </c>
      <c r="E392" s="19" t="s">
        <v>14</v>
      </c>
      <c r="F392" s="20" t="n">
        <v>4308508011407</v>
      </c>
      <c r="G392" s="21" t="n">
        <v>60</v>
      </c>
      <c r="H392" s="22" t="n">
        <f aca="false">G392*0.45</f>
        <v>27</v>
      </c>
      <c r="I392" s="26" t="n">
        <v>68</v>
      </c>
      <c r="J392" s="24" t="n">
        <f aca="false">I392*0.55</f>
        <v>37.4</v>
      </c>
      <c r="K392" s="34"/>
      <c r="L392" s="22" t="n">
        <f aca="false">H392+J392+K392</f>
        <v>64.4</v>
      </c>
      <c r="M392" s="17"/>
      <c r="N392" s="35"/>
      <c r="O392" s="35"/>
      <c r="P392" s="35"/>
      <c r="Q392" s="37"/>
    </row>
    <row r="393" customFormat="false" ht="24.95" hidden="false" customHeight="true" outlineLevel="0" collapsed="false">
      <c r="B393" s="18" t="n">
        <v>389</v>
      </c>
      <c r="C393" s="31" t="n">
        <v>635008</v>
      </c>
      <c r="D393" s="19" t="s">
        <v>402</v>
      </c>
      <c r="E393" s="19" t="s">
        <v>14</v>
      </c>
      <c r="F393" s="20" t="n">
        <v>4308508011408</v>
      </c>
      <c r="G393" s="21" t="n">
        <v>46</v>
      </c>
      <c r="H393" s="22" t="n">
        <f aca="false">G393*0.45</f>
        <v>20.7</v>
      </c>
      <c r="I393" s="26" t="n">
        <v>23</v>
      </c>
      <c r="J393" s="24" t="n">
        <f aca="false">I393*0.55</f>
        <v>12.65</v>
      </c>
      <c r="K393" s="34"/>
      <c r="L393" s="22" t="n">
        <f aca="false">H393+J393+K393</f>
        <v>33.35</v>
      </c>
      <c r="M393" s="17"/>
      <c r="N393" s="35"/>
      <c r="O393" s="35"/>
      <c r="P393" s="35"/>
      <c r="Q393" s="37"/>
    </row>
    <row r="394" customFormat="false" ht="24.95" hidden="false" customHeight="true" outlineLevel="0" collapsed="false">
      <c r="B394" s="18" t="n">
        <v>390</v>
      </c>
      <c r="C394" s="31" t="n">
        <v>635008</v>
      </c>
      <c r="D394" s="19" t="s">
        <v>403</v>
      </c>
      <c r="E394" s="19" t="s">
        <v>22</v>
      </c>
      <c r="F394" s="20" t="n">
        <v>4308508011409</v>
      </c>
      <c r="G394" s="21" t="s">
        <v>15</v>
      </c>
      <c r="H394" s="22"/>
      <c r="I394" s="38" t="s">
        <v>15</v>
      </c>
      <c r="J394" s="24"/>
      <c r="K394" s="34"/>
      <c r="L394" s="22"/>
      <c r="M394" s="17"/>
      <c r="N394" s="35"/>
      <c r="O394" s="35"/>
      <c r="P394" s="35"/>
      <c r="Q394" s="37"/>
    </row>
    <row r="395" customFormat="false" ht="24.95" hidden="false" customHeight="true" outlineLevel="0" collapsed="false">
      <c r="B395" s="18" t="n">
        <v>391</v>
      </c>
      <c r="C395" s="31" t="n">
        <v>635008</v>
      </c>
      <c r="D395" s="19" t="s">
        <v>404</v>
      </c>
      <c r="E395" s="19" t="s">
        <v>22</v>
      </c>
      <c r="F395" s="20" t="n">
        <v>4308508011410</v>
      </c>
      <c r="G395" s="21" t="n">
        <v>61</v>
      </c>
      <c r="H395" s="22" t="n">
        <f aca="false">G395*0.45</f>
        <v>27.45</v>
      </c>
      <c r="I395" s="26" t="n">
        <v>62</v>
      </c>
      <c r="J395" s="24" t="n">
        <f aca="false">I395*0.55</f>
        <v>34.1</v>
      </c>
      <c r="K395" s="34"/>
      <c r="L395" s="22" t="n">
        <f aca="false">H395+J395+K395</f>
        <v>61.55</v>
      </c>
      <c r="M395" s="17"/>
      <c r="N395" s="35"/>
      <c r="O395" s="35"/>
      <c r="P395" s="35"/>
      <c r="Q395" s="37"/>
    </row>
    <row r="396" customFormat="false" ht="24.95" hidden="false" customHeight="true" outlineLevel="0" collapsed="false">
      <c r="B396" s="18" t="n">
        <v>392</v>
      </c>
      <c r="C396" s="31" t="n">
        <v>635008</v>
      </c>
      <c r="D396" s="19" t="s">
        <v>405</v>
      </c>
      <c r="E396" s="19" t="s">
        <v>22</v>
      </c>
      <c r="F396" s="20" t="n">
        <v>4308508011411</v>
      </c>
      <c r="G396" s="21" t="s">
        <v>15</v>
      </c>
      <c r="H396" s="22"/>
      <c r="I396" s="38" t="s">
        <v>15</v>
      </c>
      <c r="J396" s="24"/>
      <c r="K396" s="34"/>
      <c r="L396" s="22"/>
      <c r="M396" s="17"/>
      <c r="N396" s="35"/>
      <c r="O396" s="35"/>
      <c r="P396" s="35"/>
      <c r="Q396" s="37"/>
    </row>
    <row r="397" customFormat="false" ht="24.95" hidden="false" customHeight="true" outlineLevel="0" collapsed="false">
      <c r="B397" s="18" t="n">
        <v>393</v>
      </c>
      <c r="C397" s="31" t="n">
        <v>635008</v>
      </c>
      <c r="D397" s="19" t="s">
        <v>406</v>
      </c>
      <c r="E397" s="19" t="s">
        <v>14</v>
      </c>
      <c r="F397" s="20" t="n">
        <v>4308508011412</v>
      </c>
      <c r="G397" s="21" t="n">
        <v>55</v>
      </c>
      <c r="H397" s="22" t="n">
        <f aca="false">G397*0.45</f>
        <v>24.75</v>
      </c>
      <c r="I397" s="26" t="n">
        <v>42</v>
      </c>
      <c r="J397" s="24" t="n">
        <f aca="false">I397*0.55</f>
        <v>23.1</v>
      </c>
      <c r="K397" s="34"/>
      <c r="L397" s="22" t="n">
        <f aca="false">H397+J397+K397</f>
        <v>47.85</v>
      </c>
      <c r="M397" s="17"/>
      <c r="N397" s="35"/>
      <c r="O397" s="35"/>
      <c r="P397" s="35"/>
      <c r="Q397" s="37"/>
    </row>
    <row r="398" customFormat="false" ht="24.95" hidden="false" customHeight="true" outlineLevel="0" collapsed="false">
      <c r="B398" s="18" t="n">
        <v>394</v>
      </c>
      <c r="C398" s="31" t="n">
        <v>635008</v>
      </c>
      <c r="D398" s="19" t="s">
        <v>407</v>
      </c>
      <c r="E398" s="19" t="s">
        <v>22</v>
      </c>
      <c r="F398" s="20" t="n">
        <v>4308508011413</v>
      </c>
      <c r="G398" s="21" t="n">
        <v>58</v>
      </c>
      <c r="H398" s="22" t="n">
        <f aca="false">G398*0.45</f>
        <v>26.1</v>
      </c>
      <c r="I398" s="26" t="n">
        <v>65</v>
      </c>
      <c r="J398" s="24" t="n">
        <f aca="false">I398*0.55</f>
        <v>35.75</v>
      </c>
      <c r="K398" s="34" t="n">
        <v>6</v>
      </c>
      <c r="L398" s="22" t="n">
        <f aca="false">H398+J398+K398</f>
        <v>67.85</v>
      </c>
      <c r="M398" s="17"/>
      <c r="N398" s="35"/>
      <c r="O398" s="35"/>
      <c r="P398" s="35"/>
      <c r="Q398" s="37"/>
    </row>
    <row r="399" customFormat="false" ht="24.95" hidden="false" customHeight="true" outlineLevel="0" collapsed="false">
      <c r="B399" s="18" t="n">
        <v>395</v>
      </c>
      <c r="C399" s="31" t="n">
        <v>635008</v>
      </c>
      <c r="D399" s="19" t="s">
        <v>408</v>
      </c>
      <c r="E399" s="19" t="s">
        <v>22</v>
      </c>
      <c r="F399" s="20" t="n">
        <v>4308508011414</v>
      </c>
      <c r="G399" s="21" t="n">
        <v>50</v>
      </c>
      <c r="H399" s="22" t="n">
        <f aca="false">G399*0.45</f>
        <v>22.5</v>
      </c>
      <c r="I399" s="26" t="n">
        <v>38</v>
      </c>
      <c r="J399" s="24" t="n">
        <f aca="false">I399*0.55</f>
        <v>20.9</v>
      </c>
      <c r="K399" s="34" t="n">
        <v>6</v>
      </c>
      <c r="L399" s="22" t="n">
        <f aca="false">H399+J399+K399</f>
        <v>49.4</v>
      </c>
      <c r="M399" s="17"/>
      <c r="N399" s="35"/>
      <c r="O399" s="35"/>
      <c r="P399" s="35"/>
      <c r="Q399" s="37"/>
    </row>
    <row r="400" customFormat="false" ht="24.95" hidden="false" customHeight="true" outlineLevel="0" collapsed="false">
      <c r="B400" s="18" t="n">
        <v>396</v>
      </c>
      <c r="C400" s="31" t="n">
        <v>635008</v>
      </c>
      <c r="D400" s="19" t="s">
        <v>409</v>
      </c>
      <c r="E400" s="19" t="s">
        <v>14</v>
      </c>
      <c r="F400" s="20" t="n">
        <v>4308508011415</v>
      </c>
      <c r="G400" s="21" t="n">
        <v>60</v>
      </c>
      <c r="H400" s="22" t="n">
        <f aca="false">G400*0.45</f>
        <v>27</v>
      </c>
      <c r="I400" s="26" t="n">
        <v>45</v>
      </c>
      <c r="J400" s="24" t="n">
        <f aca="false">I400*0.55</f>
        <v>24.75</v>
      </c>
      <c r="K400" s="34"/>
      <c r="L400" s="22" t="n">
        <f aca="false">H400+J400+K400</f>
        <v>51.75</v>
      </c>
      <c r="M400" s="17"/>
      <c r="N400" s="35"/>
      <c r="O400" s="35"/>
      <c r="P400" s="35"/>
      <c r="Q400" s="37"/>
    </row>
    <row r="401" customFormat="false" ht="24.95" hidden="false" customHeight="true" outlineLevel="0" collapsed="false">
      <c r="B401" s="18" t="n">
        <v>397</v>
      </c>
      <c r="C401" s="31" t="n">
        <v>635008</v>
      </c>
      <c r="D401" s="19" t="s">
        <v>410</v>
      </c>
      <c r="E401" s="19" t="s">
        <v>22</v>
      </c>
      <c r="F401" s="20" t="n">
        <v>4308508011416</v>
      </c>
      <c r="G401" s="21" t="n">
        <v>49</v>
      </c>
      <c r="H401" s="22" t="n">
        <f aca="false">G401*0.45</f>
        <v>22.05</v>
      </c>
      <c r="I401" s="26" t="n">
        <v>46.5</v>
      </c>
      <c r="J401" s="24" t="n">
        <f aca="false">I401*0.55</f>
        <v>25.575</v>
      </c>
      <c r="K401" s="34"/>
      <c r="L401" s="22" t="n">
        <f aca="false">H401+J401+K401</f>
        <v>47.625</v>
      </c>
      <c r="M401" s="17"/>
      <c r="N401" s="35"/>
      <c r="O401" s="35"/>
      <c r="P401" s="35"/>
      <c r="Q401" s="37"/>
    </row>
    <row r="402" customFormat="false" ht="24.95" hidden="false" customHeight="true" outlineLevel="0" collapsed="false">
      <c r="B402" s="18" t="n">
        <v>398</v>
      </c>
      <c r="C402" s="31" t="n">
        <v>635008</v>
      </c>
      <c r="D402" s="19" t="s">
        <v>411</v>
      </c>
      <c r="E402" s="19" t="s">
        <v>14</v>
      </c>
      <c r="F402" s="20" t="n">
        <v>4308508011417</v>
      </c>
      <c r="G402" s="21" t="n">
        <v>64</v>
      </c>
      <c r="H402" s="22" t="n">
        <f aca="false">G402*0.45</f>
        <v>28.8</v>
      </c>
      <c r="I402" s="26" t="n">
        <v>37</v>
      </c>
      <c r="J402" s="24" t="n">
        <f aca="false">I402*0.55</f>
        <v>20.35</v>
      </c>
      <c r="K402" s="34"/>
      <c r="L402" s="22" t="n">
        <f aca="false">H402+J402+K402</f>
        <v>49.15</v>
      </c>
      <c r="M402" s="17"/>
      <c r="N402" s="35"/>
      <c r="O402" s="35"/>
      <c r="P402" s="35"/>
      <c r="Q402" s="37"/>
    </row>
    <row r="403" customFormat="false" ht="24.95" hidden="false" customHeight="true" outlineLevel="0" collapsed="false">
      <c r="B403" s="18" t="n">
        <v>399</v>
      </c>
      <c r="C403" s="31" t="n">
        <v>635008</v>
      </c>
      <c r="D403" s="19" t="s">
        <v>412</v>
      </c>
      <c r="E403" s="19" t="s">
        <v>22</v>
      </c>
      <c r="F403" s="20" t="n">
        <v>4308508011418</v>
      </c>
      <c r="G403" s="21" t="n">
        <v>45</v>
      </c>
      <c r="H403" s="22" t="n">
        <f aca="false">G403*0.45</f>
        <v>20.25</v>
      </c>
      <c r="I403" s="26" t="n">
        <v>45</v>
      </c>
      <c r="J403" s="24" t="n">
        <f aca="false">I403*0.55</f>
        <v>24.75</v>
      </c>
      <c r="K403" s="34"/>
      <c r="L403" s="22" t="n">
        <f aca="false">H403+J403+K403</f>
        <v>45</v>
      </c>
      <c r="M403" s="17"/>
      <c r="N403" s="35"/>
      <c r="O403" s="35"/>
      <c r="P403" s="35"/>
      <c r="Q403" s="37"/>
    </row>
    <row r="404" customFormat="false" ht="24.95" hidden="false" customHeight="true" outlineLevel="0" collapsed="false">
      <c r="B404" s="18" t="n">
        <v>400</v>
      </c>
      <c r="C404" s="31" t="n">
        <v>635008</v>
      </c>
      <c r="D404" s="19" t="s">
        <v>413</v>
      </c>
      <c r="E404" s="19" t="s">
        <v>14</v>
      </c>
      <c r="F404" s="20" t="n">
        <v>4308508011419</v>
      </c>
      <c r="G404" s="21" t="n">
        <v>44</v>
      </c>
      <c r="H404" s="22" t="n">
        <f aca="false">G404*0.45</f>
        <v>19.8</v>
      </c>
      <c r="I404" s="26" t="n">
        <v>39.5</v>
      </c>
      <c r="J404" s="24" t="n">
        <f aca="false">I404*0.55</f>
        <v>21.725</v>
      </c>
      <c r="K404" s="34"/>
      <c r="L404" s="22" t="n">
        <f aca="false">H404+J404+K404</f>
        <v>41.525</v>
      </c>
      <c r="M404" s="17"/>
      <c r="N404" s="35"/>
      <c r="O404" s="35"/>
      <c r="P404" s="35"/>
      <c r="Q404" s="37"/>
    </row>
    <row r="405" customFormat="false" ht="24.95" hidden="false" customHeight="true" outlineLevel="0" collapsed="false">
      <c r="B405" s="18" t="n">
        <v>401</v>
      </c>
      <c r="C405" s="31" t="n">
        <v>635008</v>
      </c>
      <c r="D405" s="19" t="s">
        <v>414</v>
      </c>
      <c r="E405" s="19" t="s">
        <v>14</v>
      </c>
      <c r="F405" s="20" t="n">
        <v>4308508011420</v>
      </c>
      <c r="G405" s="21" t="n">
        <v>64</v>
      </c>
      <c r="H405" s="22" t="n">
        <f aca="false">G405*0.45</f>
        <v>28.8</v>
      </c>
      <c r="I405" s="30" t="n">
        <v>51</v>
      </c>
      <c r="J405" s="24" t="n">
        <f aca="false">I405*0.55</f>
        <v>28.05</v>
      </c>
      <c r="K405" s="42"/>
      <c r="L405" s="22" t="n">
        <f aca="false">H405+J405+K405</f>
        <v>56.85</v>
      </c>
      <c r="M405" s="17"/>
      <c r="N405" s="35"/>
      <c r="O405" s="35"/>
      <c r="P405" s="35"/>
      <c r="Q405" s="37"/>
    </row>
    <row r="406" customFormat="false" ht="24.95" hidden="false" customHeight="true" outlineLevel="0" collapsed="false">
      <c r="B406" s="18" t="n">
        <v>402</v>
      </c>
      <c r="C406" s="31" t="n">
        <v>635008</v>
      </c>
      <c r="D406" s="19" t="s">
        <v>415</v>
      </c>
      <c r="E406" s="19" t="s">
        <v>22</v>
      </c>
      <c r="F406" s="20" t="n">
        <v>4308508011421</v>
      </c>
      <c r="G406" s="21" t="n">
        <v>46</v>
      </c>
      <c r="H406" s="22" t="n">
        <f aca="false">G406*0.45</f>
        <v>20.7</v>
      </c>
      <c r="I406" s="30" t="n">
        <v>24</v>
      </c>
      <c r="J406" s="24" t="n">
        <f aca="false">I406*0.55</f>
        <v>13.2</v>
      </c>
      <c r="K406" s="42"/>
      <c r="L406" s="22" t="n">
        <f aca="false">H406+J406+K406</f>
        <v>33.9</v>
      </c>
      <c r="M406" s="17"/>
      <c r="N406" s="35"/>
      <c r="O406" s="35"/>
      <c r="P406" s="35"/>
      <c r="Q406" s="37"/>
    </row>
    <row r="407" customFormat="false" ht="24.95" hidden="false" customHeight="true" outlineLevel="0" collapsed="false">
      <c r="B407" s="18" t="n">
        <v>403</v>
      </c>
      <c r="C407" s="31" t="n">
        <v>635008</v>
      </c>
      <c r="D407" s="19" t="s">
        <v>416</v>
      </c>
      <c r="E407" s="19" t="s">
        <v>22</v>
      </c>
      <c r="F407" s="20" t="n">
        <v>4308508011422</v>
      </c>
      <c r="G407" s="21" t="n">
        <v>49</v>
      </c>
      <c r="H407" s="22" t="n">
        <f aca="false">G407*0.45</f>
        <v>22.05</v>
      </c>
      <c r="I407" s="30" t="n">
        <v>67</v>
      </c>
      <c r="J407" s="24" t="n">
        <f aca="false">I407*0.55</f>
        <v>36.85</v>
      </c>
      <c r="K407" s="42"/>
      <c r="L407" s="22" t="n">
        <f aca="false">H407+J407+K407</f>
        <v>58.9</v>
      </c>
      <c r="M407" s="17"/>
      <c r="N407" s="35"/>
      <c r="O407" s="35"/>
      <c r="P407" s="35"/>
      <c r="Q407" s="37"/>
    </row>
    <row r="408" customFormat="false" ht="24.95" hidden="false" customHeight="true" outlineLevel="0" collapsed="false">
      <c r="B408" s="18" t="n">
        <v>404</v>
      </c>
      <c r="C408" s="31" t="n">
        <v>635008</v>
      </c>
      <c r="D408" s="19" t="s">
        <v>417</v>
      </c>
      <c r="E408" s="19" t="s">
        <v>14</v>
      </c>
      <c r="F408" s="20" t="n">
        <v>4308508011423</v>
      </c>
      <c r="G408" s="21" t="n">
        <v>52</v>
      </c>
      <c r="H408" s="22" t="n">
        <f aca="false">G408*0.45</f>
        <v>23.4</v>
      </c>
      <c r="I408" s="30" t="n">
        <v>44</v>
      </c>
      <c r="J408" s="24" t="n">
        <f aca="false">I408*0.55</f>
        <v>24.2</v>
      </c>
      <c r="K408" s="42"/>
      <c r="L408" s="22" t="n">
        <f aca="false">H408+J408+K408</f>
        <v>47.6</v>
      </c>
      <c r="M408" s="17"/>
      <c r="N408" s="35"/>
      <c r="O408" s="35"/>
      <c r="P408" s="35"/>
      <c r="Q408" s="37"/>
    </row>
    <row r="409" customFormat="false" ht="24.95" hidden="false" customHeight="true" outlineLevel="0" collapsed="false">
      <c r="B409" s="18" t="n">
        <v>405</v>
      </c>
      <c r="C409" s="31" t="n">
        <v>635008</v>
      </c>
      <c r="D409" s="19" t="s">
        <v>418</v>
      </c>
      <c r="E409" s="19" t="s">
        <v>22</v>
      </c>
      <c r="F409" s="20" t="n">
        <v>4308508011424</v>
      </c>
      <c r="G409" s="21" t="n">
        <v>49</v>
      </c>
      <c r="H409" s="22" t="n">
        <f aca="false">G409*0.45</f>
        <v>22.05</v>
      </c>
      <c r="I409" s="30" t="n">
        <v>33.5</v>
      </c>
      <c r="J409" s="24" t="n">
        <f aca="false">I409*0.55</f>
        <v>18.425</v>
      </c>
      <c r="K409" s="42"/>
      <c r="L409" s="22" t="n">
        <f aca="false">H409+J409+K409</f>
        <v>40.475</v>
      </c>
      <c r="M409" s="17"/>
      <c r="N409" s="35"/>
      <c r="O409" s="35"/>
      <c r="P409" s="35"/>
      <c r="Q409" s="37"/>
    </row>
    <row r="410" customFormat="false" ht="24.95" hidden="false" customHeight="true" outlineLevel="0" collapsed="false">
      <c r="B410" s="18" t="n">
        <v>406</v>
      </c>
      <c r="C410" s="31" t="n">
        <v>635008</v>
      </c>
      <c r="D410" s="19" t="s">
        <v>419</v>
      </c>
      <c r="E410" s="19" t="s">
        <v>14</v>
      </c>
      <c r="F410" s="20" t="n">
        <v>4308508011425</v>
      </c>
      <c r="G410" s="21" t="n">
        <v>55</v>
      </c>
      <c r="H410" s="22" t="n">
        <f aca="false">G410*0.45</f>
        <v>24.75</v>
      </c>
      <c r="I410" s="30" t="n">
        <v>42.5</v>
      </c>
      <c r="J410" s="24" t="n">
        <f aca="false">I410*0.55</f>
        <v>23.375</v>
      </c>
      <c r="K410" s="42"/>
      <c r="L410" s="22" t="n">
        <f aca="false">H410+J410+K410</f>
        <v>48.125</v>
      </c>
      <c r="M410" s="17"/>
      <c r="N410" s="35"/>
      <c r="O410" s="35"/>
      <c r="P410" s="35"/>
      <c r="Q410" s="37"/>
    </row>
    <row r="411" customFormat="false" ht="24.95" hidden="false" customHeight="true" outlineLevel="0" collapsed="false">
      <c r="B411" s="18" t="n">
        <v>407</v>
      </c>
      <c r="C411" s="31" t="n">
        <v>635008</v>
      </c>
      <c r="D411" s="19" t="s">
        <v>420</v>
      </c>
      <c r="E411" s="19" t="s">
        <v>22</v>
      </c>
      <c r="F411" s="20" t="n">
        <v>4308508011426</v>
      </c>
      <c r="G411" s="21" t="n">
        <v>55</v>
      </c>
      <c r="H411" s="22" t="n">
        <f aca="false">G411*0.45</f>
        <v>24.75</v>
      </c>
      <c r="I411" s="30" t="n">
        <v>52</v>
      </c>
      <c r="J411" s="24" t="n">
        <f aca="false">I411*0.55</f>
        <v>28.6</v>
      </c>
      <c r="K411" s="42"/>
      <c r="L411" s="22" t="n">
        <f aca="false">H411+J411+K411</f>
        <v>53.35</v>
      </c>
      <c r="M411" s="17"/>
      <c r="N411" s="35"/>
      <c r="O411" s="35"/>
      <c r="P411" s="35"/>
      <c r="Q411" s="37"/>
    </row>
    <row r="412" customFormat="false" ht="24.95" hidden="false" customHeight="true" outlineLevel="0" collapsed="false">
      <c r="B412" s="18" t="n">
        <v>408</v>
      </c>
      <c r="C412" s="31" t="n">
        <v>635008</v>
      </c>
      <c r="D412" s="19" t="s">
        <v>421</v>
      </c>
      <c r="E412" s="19" t="s">
        <v>14</v>
      </c>
      <c r="F412" s="20" t="n">
        <v>4308508011427</v>
      </c>
      <c r="G412" s="21" t="n">
        <v>42</v>
      </c>
      <c r="H412" s="22" t="n">
        <f aca="false">G412*0.45</f>
        <v>18.9</v>
      </c>
      <c r="I412" s="30" t="n">
        <v>39</v>
      </c>
      <c r="J412" s="24" t="n">
        <f aca="false">I412*0.55</f>
        <v>21.45</v>
      </c>
      <c r="K412" s="42"/>
      <c r="L412" s="22" t="n">
        <f aca="false">H412+J412+K412</f>
        <v>40.35</v>
      </c>
      <c r="M412" s="17"/>
      <c r="N412" s="35"/>
      <c r="O412" s="35"/>
      <c r="P412" s="35"/>
      <c r="Q412" s="37"/>
    </row>
    <row r="413" customFormat="false" ht="24.95" hidden="false" customHeight="true" outlineLevel="0" collapsed="false">
      <c r="B413" s="18" t="n">
        <v>409</v>
      </c>
      <c r="C413" s="31" t="n">
        <v>635008</v>
      </c>
      <c r="D413" s="19" t="s">
        <v>422</v>
      </c>
      <c r="E413" s="19" t="s">
        <v>22</v>
      </c>
      <c r="F413" s="20" t="n">
        <v>4308508011428</v>
      </c>
      <c r="G413" s="21" t="n">
        <v>53</v>
      </c>
      <c r="H413" s="22" t="n">
        <f aca="false">G413*0.45</f>
        <v>23.85</v>
      </c>
      <c r="I413" s="30" t="n">
        <v>46</v>
      </c>
      <c r="J413" s="24" t="n">
        <f aca="false">I413*0.55</f>
        <v>25.3</v>
      </c>
      <c r="K413" s="42"/>
      <c r="L413" s="22" t="n">
        <f aca="false">H413+J413+K413</f>
        <v>49.15</v>
      </c>
      <c r="M413" s="17"/>
      <c r="N413" s="35"/>
      <c r="O413" s="35"/>
      <c r="P413" s="35"/>
      <c r="Q413" s="37"/>
    </row>
    <row r="414" customFormat="false" ht="24.95" hidden="false" customHeight="true" outlineLevel="0" collapsed="false">
      <c r="B414" s="18" t="n">
        <v>410</v>
      </c>
      <c r="C414" s="31" t="n">
        <v>635008</v>
      </c>
      <c r="D414" s="19" t="s">
        <v>423</v>
      </c>
      <c r="E414" s="19" t="s">
        <v>22</v>
      </c>
      <c r="F414" s="20" t="n">
        <v>4308508011429</v>
      </c>
      <c r="G414" s="21" t="n">
        <v>53</v>
      </c>
      <c r="H414" s="22" t="n">
        <f aca="false">G414*0.45</f>
        <v>23.85</v>
      </c>
      <c r="I414" s="30" t="n">
        <v>35</v>
      </c>
      <c r="J414" s="24" t="n">
        <f aca="false">I414*0.55</f>
        <v>19.25</v>
      </c>
      <c r="K414" s="42"/>
      <c r="L414" s="22" t="n">
        <f aca="false">H414+J414+K414</f>
        <v>43.1</v>
      </c>
      <c r="M414" s="17"/>
      <c r="N414" s="35"/>
      <c r="O414" s="35"/>
      <c r="P414" s="35"/>
      <c r="Q414" s="37"/>
    </row>
    <row r="415" customFormat="false" ht="24.95" hidden="false" customHeight="true" outlineLevel="0" collapsed="false">
      <c r="B415" s="18" t="n">
        <v>411</v>
      </c>
      <c r="C415" s="31" t="n">
        <v>635008</v>
      </c>
      <c r="D415" s="19" t="s">
        <v>424</v>
      </c>
      <c r="E415" s="19" t="s">
        <v>22</v>
      </c>
      <c r="F415" s="20" t="n">
        <v>4308508011430</v>
      </c>
      <c r="G415" s="21" t="n">
        <v>57</v>
      </c>
      <c r="H415" s="22" t="n">
        <f aca="false">G415*0.45</f>
        <v>25.65</v>
      </c>
      <c r="I415" s="30" t="n">
        <v>54</v>
      </c>
      <c r="J415" s="24" t="n">
        <f aca="false">I415*0.55</f>
        <v>29.7</v>
      </c>
      <c r="K415" s="42"/>
      <c r="L415" s="22" t="n">
        <f aca="false">H415+J415+K415</f>
        <v>55.35</v>
      </c>
      <c r="M415" s="17"/>
      <c r="N415" s="35"/>
      <c r="O415" s="35"/>
      <c r="P415" s="35"/>
      <c r="Q415" s="37"/>
    </row>
    <row r="416" customFormat="false" ht="24.95" hidden="false" customHeight="true" outlineLevel="0" collapsed="false">
      <c r="B416" s="18" t="n">
        <v>412</v>
      </c>
      <c r="C416" s="31" t="n">
        <v>635012</v>
      </c>
      <c r="D416" s="19" t="s">
        <v>425</v>
      </c>
      <c r="E416" s="19" t="s">
        <v>22</v>
      </c>
      <c r="F416" s="20" t="n">
        <v>4308512011501</v>
      </c>
      <c r="G416" s="21" t="n">
        <v>47</v>
      </c>
      <c r="H416" s="22" t="n">
        <f aca="false">G416*0.45</f>
        <v>21.15</v>
      </c>
      <c r="I416" s="30" t="n">
        <v>34</v>
      </c>
      <c r="J416" s="24" t="n">
        <f aca="false">I416*0.55</f>
        <v>18.7</v>
      </c>
      <c r="K416" s="42"/>
      <c r="L416" s="22" t="n">
        <f aca="false">H416+J416+K416</f>
        <v>39.85</v>
      </c>
      <c r="M416" s="17"/>
      <c r="N416" s="35"/>
      <c r="O416" s="35"/>
      <c r="P416" s="35"/>
      <c r="Q416" s="37"/>
    </row>
    <row r="417" customFormat="false" ht="24.95" hidden="false" customHeight="true" outlineLevel="0" collapsed="false">
      <c r="B417" s="18" t="n">
        <v>413</v>
      </c>
      <c r="C417" s="31" t="n">
        <v>635012</v>
      </c>
      <c r="D417" s="19" t="s">
        <v>426</v>
      </c>
      <c r="E417" s="19" t="s">
        <v>14</v>
      </c>
      <c r="F417" s="20" t="n">
        <v>4308512011502</v>
      </c>
      <c r="G417" s="21" t="n">
        <v>43</v>
      </c>
      <c r="H417" s="22" t="n">
        <f aca="false">G417*0.45</f>
        <v>19.35</v>
      </c>
      <c r="I417" s="30" t="n">
        <v>16</v>
      </c>
      <c r="J417" s="24" t="n">
        <f aca="false">I417*0.55</f>
        <v>8.8</v>
      </c>
      <c r="K417" s="42"/>
      <c r="L417" s="22" t="n">
        <f aca="false">H417+J417+K417</f>
        <v>28.15</v>
      </c>
      <c r="M417" s="17"/>
      <c r="N417" s="35"/>
      <c r="O417" s="35"/>
      <c r="P417" s="35"/>
      <c r="Q417" s="37"/>
    </row>
    <row r="418" customFormat="false" ht="24.95" hidden="false" customHeight="true" outlineLevel="0" collapsed="false">
      <c r="B418" s="18" t="n">
        <v>414</v>
      </c>
      <c r="C418" s="31" t="n">
        <v>635012</v>
      </c>
      <c r="D418" s="19" t="s">
        <v>427</v>
      </c>
      <c r="E418" s="19" t="s">
        <v>14</v>
      </c>
      <c r="F418" s="20" t="n">
        <v>4308512011503</v>
      </c>
      <c r="G418" s="21" t="n">
        <v>55</v>
      </c>
      <c r="H418" s="22" t="n">
        <f aca="false">G418*0.45</f>
        <v>24.75</v>
      </c>
      <c r="I418" s="30" t="n">
        <v>58</v>
      </c>
      <c r="J418" s="24" t="n">
        <f aca="false">I418*0.55</f>
        <v>31.9</v>
      </c>
      <c r="K418" s="42"/>
      <c r="L418" s="22" t="n">
        <f aca="false">H418+J418+K418</f>
        <v>56.65</v>
      </c>
      <c r="M418" s="17"/>
      <c r="N418" s="35"/>
      <c r="O418" s="35"/>
      <c r="P418" s="35"/>
      <c r="Q418" s="37"/>
    </row>
    <row r="419" customFormat="false" ht="24.95" hidden="false" customHeight="true" outlineLevel="0" collapsed="false">
      <c r="B419" s="18" t="n">
        <v>415</v>
      </c>
      <c r="C419" s="31" t="n">
        <v>635012</v>
      </c>
      <c r="D419" s="19" t="s">
        <v>428</v>
      </c>
      <c r="E419" s="19" t="s">
        <v>14</v>
      </c>
      <c r="F419" s="20" t="n">
        <v>4308512011504</v>
      </c>
      <c r="G419" s="21" t="n">
        <v>59</v>
      </c>
      <c r="H419" s="22" t="n">
        <f aca="false">G419*0.45</f>
        <v>26.55</v>
      </c>
      <c r="I419" s="30" t="n">
        <v>27</v>
      </c>
      <c r="J419" s="24" t="n">
        <f aca="false">I419*0.55</f>
        <v>14.85</v>
      </c>
      <c r="K419" s="42"/>
      <c r="L419" s="22" t="n">
        <f aca="false">H419+J419+K419</f>
        <v>41.4</v>
      </c>
      <c r="M419" s="17"/>
      <c r="N419" s="35"/>
      <c r="O419" s="35"/>
      <c r="P419" s="35"/>
      <c r="Q419" s="37"/>
    </row>
    <row r="420" customFormat="false" ht="24.95" hidden="false" customHeight="true" outlineLevel="0" collapsed="false">
      <c r="B420" s="18" t="n">
        <v>416</v>
      </c>
      <c r="C420" s="31" t="n">
        <v>635012</v>
      </c>
      <c r="D420" s="19" t="s">
        <v>429</v>
      </c>
      <c r="E420" s="19" t="s">
        <v>22</v>
      </c>
      <c r="F420" s="20" t="n">
        <v>4308512011505</v>
      </c>
      <c r="G420" s="21" t="n">
        <v>53</v>
      </c>
      <c r="H420" s="22" t="n">
        <f aca="false">G420*0.45</f>
        <v>23.85</v>
      </c>
      <c r="I420" s="30" t="n">
        <v>50</v>
      </c>
      <c r="J420" s="24" t="n">
        <f aca="false">I420*0.55</f>
        <v>27.5</v>
      </c>
      <c r="K420" s="42"/>
      <c r="L420" s="22" t="n">
        <f aca="false">H420+J420+K420</f>
        <v>51.35</v>
      </c>
      <c r="M420" s="17"/>
      <c r="N420" s="35"/>
      <c r="O420" s="35"/>
      <c r="P420" s="35"/>
      <c r="Q420" s="37"/>
    </row>
    <row r="421" customFormat="false" ht="24.95" hidden="false" customHeight="true" outlineLevel="0" collapsed="false">
      <c r="B421" s="18" t="n">
        <v>417</v>
      </c>
      <c r="C421" s="31" t="n">
        <v>635012</v>
      </c>
      <c r="D421" s="19" t="s">
        <v>430</v>
      </c>
      <c r="E421" s="19" t="s">
        <v>22</v>
      </c>
      <c r="F421" s="20" t="n">
        <v>4308512011506</v>
      </c>
      <c r="G421" s="21" t="n">
        <v>50</v>
      </c>
      <c r="H421" s="22" t="n">
        <f aca="false">G421*0.45</f>
        <v>22.5</v>
      </c>
      <c r="I421" s="30" t="n">
        <v>17</v>
      </c>
      <c r="J421" s="24" t="n">
        <f aca="false">I421*0.55</f>
        <v>9.35</v>
      </c>
      <c r="K421" s="42"/>
      <c r="L421" s="22" t="n">
        <f aca="false">H421+J421+K421</f>
        <v>31.85</v>
      </c>
      <c r="M421" s="17"/>
      <c r="N421" s="35"/>
      <c r="O421" s="35"/>
      <c r="P421" s="35"/>
      <c r="Q421" s="37"/>
    </row>
    <row r="422" customFormat="false" ht="24.95" hidden="false" customHeight="true" outlineLevel="0" collapsed="false">
      <c r="B422" s="18" t="n">
        <v>418</v>
      </c>
      <c r="C422" s="31" t="n">
        <v>635012</v>
      </c>
      <c r="D422" s="19" t="s">
        <v>431</v>
      </c>
      <c r="E422" s="19" t="s">
        <v>22</v>
      </c>
      <c r="F422" s="20" t="n">
        <v>4308512011507</v>
      </c>
      <c r="G422" s="21" t="n">
        <v>65</v>
      </c>
      <c r="H422" s="22" t="n">
        <f aca="false">G422*0.45</f>
        <v>29.25</v>
      </c>
      <c r="I422" s="30" t="n">
        <v>43</v>
      </c>
      <c r="J422" s="24" t="n">
        <f aca="false">I422*0.55</f>
        <v>23.65</v>
      </c>
      <c r="K422" s="42"/>
      <c r="L422" s="22" t="n">
        <f aca="false">H422+J422+K422</f>
        <v>52.9</v>
      </c>
      <c r="M422" s="17"/>
      <c r="N422" s="35"/>
      <c r="O422" s="35"/>
      <c r="P422" s="35"/>
      <c r="Q422" s="37"/>
    </row>
    <row r="423" customFormat="false" ht="24.95" hidden="false" customHeight="true" outlineLevel="0" collapsed="false">
      <c r="B423" s="18" t="n">
        <v>419</v>
      </c>
      <c r="C423" s="31" t="n">
        <v>635012</v>
      </c>
      <c r="D423" s="19" t="s">
        <v>432</v>
      </c>
      <c r="E423" s="19" t="s">
        <v>22</v>
      </c>
      <c r="F423" s="20" t="n">
        <v>4308512011508</v>
      </c>
      <c r="G423" s="21" t="n">
        <v>49</v>
      </c>
      <c r="H423" s="22" t="n">
        <f aca="false">G423*0.45</f>
        <v>22.05</v>
      </c>
      <c r="I423" s="30" t="n">
        <v>31</v>
      </c>
      <c r="J423" s="24" t="n">
        <f aca="false">I423*0.55</f>
        <v>17.05</v>
      </c>
      <c r="K423" s="42"/>
      <c r="L423" s="22" t="n">
        <f aca="false">H423+J423+K423</f>
        <v>39.1</v>
      </c>
      <c r="M423" s="17"/>
      <c r="N423" s="35"/>
      <c r="O423" s="35"/>
      <c r="P423" s="35"/>
      <c r="Q423" s="37"/>
    </row>
    <row r="424" customFormat="false" ht="24.95" hidden="false" customHeight="true" outlineLevel="0" collapsed="false">
      <c r="B424" s="18" t="n">
        <v>420</v>
      </c>
      <c r="C424" s="31" t="n">
        <v>635012</v>
      </c>
      <c r="D424" s="19" t="s">
        <v>433</v>
      </c>
      <c r="E424" s="19" t="s">
        <v>22</v>
      </c>
      <c r="F424" s="20" t="n">
        <v>4308512011509</v>
      </c>
      <c r="G424" s="21" t="n">
        <v>46</v>
      </c>
      <c r="H424" s="22" t="n">
        <f aca="false">G424*0.45</f>
        <v>20.7</v>
      </c>
      <c r="I424" s="30" t="n">
        <v>20</v>
      </c>
      <c r="J424" s="24" t="n">
        <f aca="false">I424*0.55</f>
        <v>11</v>
      </c>
      <c r="K424" s="42"/>
      <c r="L424" s="22" t="n">
        <f aca="false">H424+J424+K424</f>
        <v>31.7</v>
      </c>
      <c r="M424" s="17"/>
      <c r="N424" s="35"/>
      <c r="O424" s="35"/>
      <c r="P424" s="35"/>
      <c r="Q424" s="37"/>
    </row>
    <row r="425" customFormat="false" ht="24.95" hidden="false" customHeight="true" outlineLevel="0" collapsed="false">
      <c r="B425" s="18" t="n">
        <v>421</v>
      </c>
      <c r="C425" s="31" t="n">
        <v>635012</v>
      </c>
      <c r="D425" s="19" t="s">
        <v>434</v>
      </c>
      <c r="E425" s="19" t="s">
        <v>22</v>
      </c>
      <c r="F425" s="20" t="n">
        <v>4308512011510</v>
      </c>
      <c r="G425" s="21" t="n">
        <v>56</v>
      </c>
      <c r="H425" s="22" t="n">
        <f aca="false">G425*0.45</f>
        <v>25.2</v>
      </c>
      <c r="I425" s="30" t="n">
        <v>43</v>
      </c>
      <c r="J425" s="24" t="n">
        <f aca="false">I425*0.55</f>
        <v>23.65</v>
      </c>
      <c r="K425" s="42"/>
      <c r="L425" s="22" t="n">
        <f aca="false">H425+J425+K425</f>
        <v>48.85</v>
      </c>
      <c r="M425" s="17"/>
      <c r="N425" s="35"/>
      <c r="O425" s="35"/>
      <c r="P425" s="35"/>
      <c r="Q425" s="37"/>
    </row>
    <row r="426" customFormat="false" ht="24.95" hidden="false" customHeight="true" outlineLevel="0" collapsed="false">
      <c r="B426" s="18" t="n">
        <v>422</v>
      </c>
      <c r="C426" s="31" t="n">
        <v>635012</v>
      </c>
      <c r="D426" s="19" t="s">
        <v>435</v>
      </c>
      <c r="E426" s="19" t="s">
        <v>22</v>
      </c>
      <c r="F426" s="20" t="n">
        <v>4308512011511</v>
      </c>
      <c r="G426" s="21" t="n">
        <v>51</v>
      </c>
      <c r="H426" s="22" t="n">
        <f aca="false">G426*0.45</f>
        <v>22.95</v>
      </c>
      <c r="I426" s="30" t="n">
        <v>32</v>
      </c>
      <c r="J426" s="24" t="n">
        <f aca="false">I426*0.55</f>
        <v>17.6</v>
      </c>
      <c r="K426" s="42"/>
      <c r="L426" s="22" t="n">
        <f aca="false">H426+J426+K426</f>
        <v>40.55</v>
      </c>
      <c r="M426" s="17"/>
      <c r="N426" s="35"/>
      <c r="O426" s="35"/>
      <c r="P426" s="35"/>
      <c r="Q426" s="37"/>
    </row>
    <row r="427" customFormat="false" ht="24.95" hidden="false" customHeight="true" outlineLevel="0" collapsed="false">
      <c r="B427" s="18" t="n">
        <v>423</v>
      </c>
      <c r="C427" s="31" t="n">
        <v>635012</v>
      </c>
      <c r="D427" s="19" t="s">
        <v>436</v>
      </c>
      <c r="E427" s="19" t="s">
        <v>22</v>
      </c>
      <c r="F427" s="20" t="n">
        <v>4308512011512</v>
      </c>
      <c r="G427" s="21" t="s">
        <v>15</v>
      </c>
      <c r="H427" s="22"/>
      <c r="I427" s="43" t="s">
        <v>15</v>
      </c>
      <c r="J427" s="24"/>
      <c r="K427" s="42"/>
      <c r="L427" s="22"/>
      <c r="M427" s="17"/>
      <c r="N427" s="35"/>
      <c r="O427" s="35"/>
      <c r="P427" s="35"/>
      <c r="Q427" s="37"/>
    </row>
    <row r="428" customFormat="false" ht="24.95" hidden="false" customHeight="true" outlineLevel="0" collapsed="false">
      <c r="B428" s="18" t="n">
        <v>424</v>
      </c>
      <c r="C428" s="31" t="n">
        <v>635012</v>
      </c>
      <c r="D428" s="19" t="s">
        <v>437</v>
      </c>
      <c r="E428" s="19" t="s">
        <v>14</v>
      </c>
      <c r="F428" s="20" t="n">
        <v>4308512011513</v>
      </c>
      <c r="G428" s="21" t="n">
        <v>46</v>
      </c>
      <c r="H428" s="22" t="n">
        <f aca="false">G428*0.45</f>
        <v>20.7</v>
      </c>
      <c r="I428" s="30" t="n">
        <v>24</v>
      </c>
      <c r="J428" s="24" t="n">
        <f aca="false">I428*0.55</f>
        <v>13.2</v>
      </c>
      <c r="K428" s="42"/>
      <c r="L428" s="22" t="n">
        <f aca="false">H428+J428+K428</f>
        <v>33.9</v>
      </c>
      <c r="M428" s="17"/>
      <c r="N428" s="35"/>
      <c r="O428" s="35"/>
      <c r="P428" s="35"/>
      <c r="Q428" s="37"/>
    </row>
    <row r="429" customFormat="false" ht="24.95" hidden="false" customHeight="true" outlineLevel="0" collapsed="false">
      <c r="B429" s="18" t="n">
        <v>425</v>
      </c>
      <c r="C429" s="31" t="n">
        <v>635012</v>
      </c>
      <c r="D429" s="19" t="s">
        <v>438</v>
      </c>
      <c r="E429" s="19" t="s">
        <v>22</v>
      </c>
      <c r="F429" s="20" t="n">
        <v>4308512011514</v>
      </c>
      <c r="G429" s="21" t="n">
        <v>56</v>
      </c>
      <c r="H429" s="22" t="n">
        <f aca="false">G429*0.45</f>
        <v>25.2</v>
      </c>
      <c r="I429" s="30" t="n">
        <v>23</v>
      </c>
      <c r="J429" s="24" t="n">
        <f aca="false">I429*0.55</f>
        <v>12.65</v>
      </c>
      <c r="K429" s="42"/>
      <c r="L429" s="22" t="n">
        <f aca="false">H429+J429+K429</f>
        <v>37.85</v>
      </c>
      <c r="M429" s="17"/>
      <c r="N429" s="35"/>
      <c r="O429" s="35"/>
      <c r="P429" s="35"/>
      <c r="Q429" s="37"/>
    </row>
    <row r="430" customFormat="false" ht="24.95" hidden="false" customHeight="true" outlineLevel="0" collapsed="false">
      <c r="B430" s="18" t="n">
        <v>426</v>
      </c>
      <c r="C430" s="31" t="n">
        <v>635012</v>
      </c>
      <c r="D430" s="19" t="s">
        <v>439</v>
      </c>
      <c r="E430" s="19" t="s">
        <v>14</v>
      </c>
      <c r="F430" s="20" t="n">
        <v>4308512011515</v>
      </c>
      <c r="G430" s="21" t="s">
        <v>15</v>
      </c>
      <c r="H430" s="22"/>
      <c r="I430" s="43" t="s">
        <v>15</v>
      </c>
      <c r="J430" s="24"/>
      <c r="K430" s="42"/>
      <c r="L430" s="22"/>
      <c r="M430" s="17"/>
      <c r="N430" s="35"/>
      <c r="O430" s="35"/>
      <c r="P430" s="35"/>
      <c r="Q430" s="37"/>
    </row>
    <row r="431" customFormat="false" ht="24.95" hidden="false" customHeight="true" outlineLevel="0" collapsed="false">
      <c r="B431" s="18" t="n">
        <v>427</v>
      </c>
      <c r="C431" s="31" t="n">
        <v>635012</v>
      </c>
      <c r="D431" s="19" t="s">
        <v>440</v>
      </c>
      <c r="E431" s="19" t="s">
        <v>22</v>
      </c>
      <c r="F431" s="20" t="n">
        <v>4308512011516</v>
      </c>
      <c r="G431" s="21" t="n">
        <v>54</v>
      </c>
      <c r="H431" s="22" t="n">
        <f aca="false">G431*0.45</f>
        <v>24.3</v>
      </c>
      <c r="I431" s="30" t="n">
        <v>30</v>
      </c>
      <c r="J431" s="24" t="n">
        <f aca="false">I431*0.55</f>
        <v>16.5</v>
      </c>
      <c r="K431" s="42"/>
      <c r="L431" s="22" t="n">
        <f aca="false">H431+J431+K431</f>
        <v>40.8</v>
      </c>
      <c r="M431" s="17"/>
      <c r="N431" s="35"/>
      <c r="O431" s="35"/>
      <c r="P431" s="35"/>
      <c r="Q431" s="37"/>
    </row>
    <row r="432" customFormat="false" ht="24.95" hidden="false" customHeight="true" outlineLevel="0" collapsed="false">
      <c r="B432" s="18" t="n">
        <v>428</v>
      </c>
      <c r="C432" s="31" t="n">
        <v>635012</v>
      </c>
      <c r="D432" s="19" t="s">
        <v>441</v>
      </c>
      <c r="E432" s="19" t="s">
        <v>22</v>
      </c>
      <c r="F432" s="20" t="n">
        <v>4308512011517</v>
      </c>
      <c r="G432" s="21" t="n">
        <v>53</v>
      </c>
      <c r="H432" s="22" t="n">
        <f aca="false">G432*0.45</f>
        <v>23.85</v>
      </c>
      <c r="I432" s="30" t="n">
        <v>25</v>
      </c>
      <c r="J432" s="24" t="n">
        <f aca="false">I432*0.55</f>
        <v>13.75</v>
      </c>
      <c r="K432" s="42"/>
      <c r="L432" s="22" t="n">
        <f aca="false">H432+J432+K432</f>
        <v>37.6</v>
      </c>
      <c r="M432" s="17"/>
      <c r="N432" s="35"/>
      <c r="O432" s="35"/>
      <c r="P432" s="35"/>
      <c r="Q432" s="37"/>
    </row>
    <row r="433" customFormat="false" ht="24.95" hidden="false" customHeight="true" outlineLevel="0" collapsed="false">
      <c r="B433" s="18" t="n">
        <v>429</v>
      </c>
      <c r="C433" s="31" t="n">
        <v>635012</v>
      </c>
      <c r="D433" s="19" t="s">
        <v>442</v>
      </c>
      <c r="E433" s="19" t="s">
        <v>22</v>
      </c>
      <c r="F433" s="20" t="n">
        <v>4308512011518</v>
      </c>
      <c r="G433" s="21" t="n">
        <v>50</v>
      </c>
      <c r="H433" s="22" t="n">
        <f aca="false">G433*0.45</f>
        <v>22.5</v>
      </c>
      <c r="I433" s="30" t="n">
        <v>21</v>
      </c>
      <c r="J433" s="24" t="n">
        <f aca="false">I433*0.55</f>
        <v>11.55</v>
      </c>
      <c r="K433" s="42"/>
      <c r="L433" s="22" t="n">
        <f aca="false">H433+J433+K433</f>
        <v>34.05</v>
      </c>
      <c r="M433" s="17"/>
      <c r="N433" s="35"/>
      <c r="O433" s="35"/>
      <c r="P433" s="35"/>
      <c r="Q433" s="37"/>
    </row>
    <row r="434" customFormat="false" ht="24.95" hidden="false" customHeight="true" outlineLevel="0" collapsed="false">
      <c r="B434" s="18" t="n">
        <v>430</v>
      </c>
      <c r="C434" s="31" t="n">
        <v>635012</v>
      </c>
      <c r="D434" s="19" t="s">
        <v>443</v>
      </c>
      <c r="E434" s="19" t="s">
        <v>22</v>
      </c>
      <c r="F434" s="20" t="n">
        <v>4308512011519</v>
      </c>
      <c r="G434" s="21" t="n">
        <v>45</v>
      </c>
      <c r="H434" s="22" t="n">
        <f aca="false">G434*0.45</f>
        <v>20.25</v>
      </c>
      <c r="I434" s="30" t="n">
        <v>31</v>
      </c>
      <c r="J434" s="24" t="n">
        <f aca="false">I434*0.55</f>
        <v>17.05</v>
      </c>
      <c r="K434" s="42"/>
      <c r="L434" s="22" t="n">
        <f aca="false">H434+J434+K434</f>
        <v>37.3</v>
      </c>
      <c r="M434" s="17"/>
      <c r="N434" s="35"/>
      <c r="O434" s="35"/>
      <c r="P434" s="35"/>
      <c r="Q434" s="37"/>
    </row>
    <row r="435" customFormat="false" ht="24.95" hidden="false" customHeight="true" outlineLevel="0" collapsed="false">
      <c r="B435" s="18" t="n">
        <v>431</v>
      </c>
      <c r="C435" s="31" t="n">
        <v>635012</v>
      </c>
      <c r="D435" s="19" t="s">
        <v>444</v>
      </c>
      <c r="E435" s="19" t="s">
        <v>14</v>
      </c>
      <c r="F435" s="20" t="n">
        <v>4308512011520</v>
      </c>
      <c r="G435" s="21" t="n">
        <v>50</v>
      </c>
      <c r="H435" s="22" t="n">
        <f aca="false">G435*0.45</f>
        <v>22.5</v>
      </c>
      <c r="I435" s="30" t="n">
        <v>22</v>
      </c>
      <c r="J435" s="24" t="n">
        <f aca="false">I435*0.55</f>
        <v>12.1</v>
      </c>
      <c r="K435" s="42"/>
      <c r="L435" s="22" t="n">
        <f aca="false">H435+J435+K435</f>
        <v>34.6</v>
      </c>
      <c r="M435" s="17"/>
      <c r="N435" s="35"/>
      <c r="O435" s="35"/>
      <c r="P435" s="35"/>
      <c r="Q435" s="37"/>
    </row>
    <row r="436" customFormat="false" ht="24.95" hidden="false" customHeight="true" outlineLevel="0" collapsed="false">
      <c r="B436" s="18" t="n">
        <v>432</v>
      </c>
      <c r="C436" s="31" t="n">
        <v>635012</v>
      </c>
      <c r="D436" s="19" t="s">
        <v>423</v>
      </c>
      <c r="E436" s="19" t="s">
        <v>22</v>
      </c>
      <c r="F436" s="20" t="n">
        <v>4308512011521</v>
      </c>
      <c r="G436" s="21" t="n">
        <v>59</v>
      </c>
      <c r="H436" s="22" t="n">
        <f aca="false">G436*0.45</f>
        <v>26.55</v>
      </c>
      <c r="I436" s="30" t="n">
        <v>32</v>
      </c>
      <c r="J436" s="24" t="n">
        <f aca="false">I436*0.55</f>
        <v>17.6</v>
      </c>
      <c r="K436" s="42"/>
      <c r="L436" s="22" t="n">
        <f aca="false">H436+J436+K436</f>
        <v>44.15</v>
      </c>
      <c r="M436" s="17"/>
      <c r="N436" s="35"/>
      <c r="O436" s="35"/>
      <c r="P436" s="35"/>
      <c r="Q436" s="37"/>
    </row>
    <row r="437" customFormat="false" ht="24.95" hidden="false" customHeight="true" outlineLevel="0" collapsed="false">
      <c r="B437" s="18" t="n">
        <v>433</v>
      </c>
      <c r="C437" s="31" t="n">
        <v>635012</v>
      </c>
      <c r="D437" s="19" t="s">
        <v>445</v>
      </c>
      <c r="E437" s="19" t="s">
        <v>22</v>
      </c>
      <c r="F437" s="20" t="n">
        <v>4308512011522</v>
      </c>
      <c r="G437" s="21" t="n">
        <v>52</v>
      </c>
      <c r="H437" s="22" t="n">
        <f aca="false">G437*0.45</f>
        <v>23.4</v>
      </c>
      <c r="I437" s="30" t="n">
        <v>42</v>
      </c>
      <c r="J437" s="24" t="n">
        <f aca="false">I437*0.55</f>
        <v>23.1</v>
      </c>
      <c r="K437" s="42" t="n">
        <v>6</v>
      </c>
      <c r="L437" s="22" t="n">
        <f aca="false">H437+J437+K437</f>
        <v>52.5</v>
      </c>
      <c r="M437" s="17"/>
      <c r="N437" s="35"/>
      <c r="O437" s="35"/>
      <c r="P437" s="35"/>
      <c r="Q437" s="37"/>
    </row>
    <row r="438" customFormat="false" ht="24.95" hidden="false" customHeight="true" outlineLevel="0" collapsed="false">
      <c r="B438" s="18" t="n">
        <v>434</v>
      </c>
      <c r="C438" s="31" t="n">
        <v>635012</v>
      </c>
      <c r="D438" s="19" t="s">
        <v>446</v>
      </c>
      <c r="E438" s="19" t="s">
        <v>14</v>
      </c>
      <c r="F438" s="20" t="n">
        <v>4308512011523</v>
      </c>
      <c r="G438" s="21" t="n">
        <v>59</v>
      </c>
      <c r="H438" s="22" t="n">
        <f aca="false">G438*0.45</f>
        <v>26.55</v>
      </c>
      <c r="I438" s="30" t="n">
        <v>38</v>
      </c>
      <c r="J438" s="24" t="n">
        <f aca="false">I438*0.55</f>
        <v>20.9</v>
      </c>
      <c r="K438" s="42"/>
      <c r="L438" s="22" t="n">
        <f aca="false">H438+J438+K438</f>
        <v>47.45</v>
      </c>
      <c r="M438" s="17"/>
      <c r="N438" s="35"/>
      <c r="O438" s="35"/>
      <c r="P438" s="35"/>
      <c r="Q438" s="37"/>
    </row>
    <row r="439" customFormat="false" ht="24.95" hidden="false" customHeight="true" outlineLevel="0" collapsed="false">
      <c r="B439" s="18" t="n">
        <v>435</v>
      </c>
      <c r="C439" s="31" t="n">
        <v>635012</v>
      </c>
      <c r="D439" s="19" t="s">
        <v>447</v>
      </c>
      <c r="E439" s="19" t="s">
        <v>22</v>
      </c>
      <c r="F439" s="20" t="n">
        <v>4308512011524</v>
      </c>
      <c r="G439" s="21" t="n">
        <v>50</v>
      </c>
      <c r="H439" s="22" t="n">
        <f aca="false">G439*0.45</f>
        <v>22.5</v>
      </c>
      <c r="I439" s="30" t="n">
        <v>36</v>
      </c>
      <c r="J439" s="24" t="n">
        <f aca="false">I439*0.55</f>
        <v>19.8</v>
      </c>
      <c r="K439" s="42"/>
      <c r="L439" s="22" t="n">
        <f aca="false">H439+J439+K439</f>
        <v>42.3</v>
      </c>
      <c r="M439" s="17"/>
      <c r="N439" s="35"/>
      <c r="O439" s="35"/>
      <c r="P439" s="35"/>
      <c r="Q439" s="37"/>
    </row>
    <row r="440" customFormat="false" ht="24.95" hidden="false" customHeight="true" outlineLevel="0" collapsed="false">
      <c r="B440" s="18" t="n">
        <v>436</v>
      </c>
      <c r="C440" s="31" t="n">
        <v>635012</v>
      </c>
      <c r="D440" s="19" t="s">
        <v>448</v>
      </c>
      <c r="E440" s="19" t="s">
        <v>22</v>
      </c>
      <c r="F440" s="20" t="n">
        <v>4308512011525</v>
      </c>
      <c r="G440" s="21" t="n">
        <v>63</v>
      </c>
      <c r="H440" s="22" t="n">
        <f aca="false">G440*0.45</f>
        <v>28.35</v>
      </c>
      <c r="I440" s="30" t="n">
        <v>44</v>
      </c>
      <c r="J440" s="24" t="n">
        <f aca="false">I440*0.55</f>
        <v>24.2</v>
      </c>
      <c r="K440" s="42"/>
      <c r="L440" s="22" t="n">
        <f aca="false">H440+J440+K440</f>
        <v>52.55</v>
      </c>
      <c r="M440" s="17"/>
      <c r="N440" s="35"/>
      <c r="O440" s="35"/>
      <c r="P440" s="35"/>
      <c r="Q440" s="37"/>
    </row>
    <row r="441" customFormat="false" ht="24.95" hidden="false" customHeight="true" outlineLevel="0" collapsed="false">
      <c r="B441" s="18" t="n">
        <v>437</v>
      </c>
      <c r="C441" s="31" t="n">
        <v>635012</v>
      </c>
      <c r="D441" s="19" t="s">
        <v>433</v>
      </c>
      <c r="E441" s="19" t="s">
        <v>22</v>
      </c>
      <c r="F441" s="20" t="n">
        <v>4308512011526</v>
      </c>
      <c r="G441" s="21" t="n">
        <v>51</v>
      </c>
      <c r="H441" s="22" t="n">
        <f aca="false">G441*0.45</f>
        <v>22.95</v>
      </c>
      <c r="I441" s="30" t="n">
        <v>36</v>
      </c>
      <c r="J441" s="24" t="n">
        <f aca="false">I441*0.55</f>
        <v>19.8</v>
      </c>
      <c r="K441" s="42"/>
      <c r="L441" s="22" t="n">
        <f aca="false">H441+J441+K441</f>
        <v>42.75</v>
      </c>
      <c r="M441" s="17"/>
      <c r="N441" s="35"/>
      <c r="O441" s="35"/>
      <c r="P441" s="35"/>
      <c r="Q441" s="37"/>
    </row>
    <row r="442" customFormat="false" ht="24.95" hidden="false" customHeight="true" outlineLevel="0" collapsed="false">
      <c r="B442" s="18" t="n">
        <v>438</v>
      </c>
      <c r="C442" s="31" t="n">
        <v>635009</v>
      </c>
      <c r="D442" s="19" t="s">
        <v>449</v>
      </c>
      <c r="E442" s="19" t="s">
        <v>22</v>
      </c>
      <c r="F442" s="20" t="n">
        <v>4308509011527</v>
      </c>
      <c r="G442" s="21" t="n">
        <v>50</v>
      </c>
      <c r="H442" s="22" t="n">
        <f aca="false">G442*0.45</f>
        <v>22.5</v>
      </c>
      <c r="I442" s="30" t="n">
        <v>39.5</v>
      </c>
      <c r="J442" s="24" t="n">
        <f aca="false">I442*0.55</f>
        <v>21.725</v>
      </c>
      <c r="K442" s="42"/>
      <c r="L442" s="22" t="n">
        <f aca="false">H442+J442+K442</f>
        <v>44.225</v>
      </c>
      <c r="M442" s="17"/>
      <c r="N442" s="35"/>
      <c r="O442" s="35"/>
      <c r="P442" s="35"/>
      <c r="Q442" s="37"/>
    </row>
    <row r="443" customFormat="false" ht="24.95" hidden="false" customHeight="true" outlineLevel="0" collapsed="false">
      <c r="B443" s="18" t="n">
        <v>439</v>
      </c>
      <c r="C443" s="31" t="n">
        <v>635009</v>
      </c>
      <c r="D443" s="19" t="s">
        <v>450</v>
      </c>
      <c r="E443" s="19" t="s">
        <v>14</v>
      </c>
      <c r="F443" s="20" t="n">
        <v>4308509011528</v>
      </c>
      <c r="G443" s="21" t="n">
        <v>48</v>
      </c>
      <c r="H443" s="22" t="n">
        <f aca="false">G443*0.45</f>
        <v>21.6</v>
      </c>
      <c r="I443" s="30" t="n">
        <v>44</v>
      </c>
      <c r="J443" s="24" t="n">
        <f aca="false">I443*0.55</f>
        <v>24.2</v>
      </c>
      <c r="K443" s="42"/>
      <c r="L443" s="22" t="n">
        <f aca="false">H443+J443+K443</f>
        <v>45.8</v>
      </c>
      <c r="M443" s="17"/>
      <c r="N443" s="35"/>
      <c r="O443" s="35"/>
      <c r="P443" s="35"/>
      <c r="Q443" s="37"/>
    </row>
    <row r="444" customFormat="false" ht="24.95" hidden="false" customHeight="true" outlineLevel="0" collapsed="false">
      <c r="B444" s="18" t="n">
        <v>440</v>
      </c>
      <c r="C444" s="31" t="n">
        <v>635009</v>
      </c>
      <c r="D444" s="19" t="s">
        <v>451</v>
      </c>
      <c r="E444" s="19" t="s">
        <v>14</v>
      </c>
      <c r="F444" s="20" t="n">
        <v>4308509011529</v>
      </c>
      <c r="G444" s="21" t="n">
        <v>49</v>
      </c>
      <c r="H444" s="22" t="n">
        <f aca="false">G444*0.45</f>
        <v>22.05</v>
      </c>
      <c r="I444" s="30" t="n">
        <v>36</v>
      </c>
      <c r="J444" s="24" t="n">
        <f aca="false">I444*0.55</f>
        <v>19.8</v>
      </c>
      <c r="K444" s="42"/>
      <c r="L444" s="22" t="n">
        <f aca="false">H444+J444+K444</f>
        <v>41.85</v>
      </c>
      <c r="M444" s="17"/>
      <c r="N444" s="35"/>
      <c r="O444" s="35"/>
      <c r="P444" s="35"/>
      <c r="Q444" s="37"/>
    </row>
    <row r="445" customFormat="false" ht="24.95" hidden="false" customHeight="true" outlineLevel="0" collapsed="false">
      <c r="B445" s="18" t="n">
        <v>441</v>
      </c>
      <c r="C445" s="31" t="n">
        <v>635009</v>
      </c>
      <c r="D445" s="19" t="s">
        <v>452</v>
      </c>
      <c r="E445" s="19" t="s">
        <v>14</v>
      </c>
      <c r="F445" s="20" t="n">
        <v>4308509011530</v>
      </c>
      <c r="G445" s="21" t="n">
        <v>50</v>
      </c>
      <c r="H445" s="22" t="n">
        <f aca="false">G445*0.45</f>
        <v>22.5</v>
      </c>
      <c r="I445" s="30" t="n">
        <v>37</v>
      </c>
      <c r="J445" s="24" t="n">
        <f aca="false">I445*0.55</f>
        <v>20.35</v>
      </c>
      <c r="K445" s="42"/>
      <c r="L445" s="22" t="n">
        <f aca="false">H445+J445+K445</f>
        <v>42.85</v>
      </c>
      <c r="M445" s="17"/>
      <c r="N445" s="35"/>
      <c r="O445" s="35"/>
      <c r="P445" s="35"/>
      <c r="Q445" s="37"/>
    </row>
    <row r="446" customFormat="false" ht="24.95" hidden="false" customHeight="true" outlineLevel="0" collapsed="false">
      <c r="B446" s="18" t="n">
        <v>442</v>
      </c>
      <c r="C446" s="31" t="n">
        <v>635009</v>
      </c>
      <c r="D446" s="19" t="s">
        <v>453</v>
      </c>
      <c r="E446" s="19" t="s">
        <v>14</v>
      </c>
      <c r="F446" s="20" t="n">
        <v>4308509011601</v>
      </c>
      <c r="G446" s="21" t="n">
        <v>59</v>
      </c>
      <c r="H446" s="22" t="n">
        <f aca="false">G446*0.45</f>
        <v>26.55</v>
      </c>
      <c r="I446" s="30" t="n">
        <v>37</v>
      </c>
      <c r="J446" s="24" t="n">
        <f aca="false">I446*0.55</f>
        <v>20.35</v>
      </c>
      <c r="K446" s="42"/>
      <c r="L446" s="22" t="n">
        <f aca="false">H446+J446+K446</f>
        <v>46.9</v>
      </c>
      <c r="M446" s="17"/>
      <c r="N446" s="35"/>
      <c r="O446" s="35"/>
      <c r="P446" s="35"/>
      <c r="Q446" s="37"/>
    </row>
    <row r="447" customFormat="false" ht="24.95" hidden="false" customHeight="true" outlineLevel="0" collapsed="false">
      <c r="B447" s="18" t="n">
        <v>443</v>
      </c>
      <c r="C447" s="31" t="n">
        <v>635009</v>
      </c>
      <c r="D447" s="19" t="s">
        <v>454</v>
      </c>
      <c r="E447" s="19" t="s">
        <v>22</v>
      </c>
      <c r="F447" s="20" t="n">
        <v>4308509011602</v>
      </c>
      <c r="G447" s="21" t="n">
        <v>64</v>
      </c>
      <c r="H447" s="22" t="n">
        <f aca="false">G447*0.45</f>
        <v>28.8</v>
      </c>
      <c r="I447" s="30" t="n">
        <v>25</v>
      </c>
      <c r="J447" s="24" t="n">
        <f aca="false">I447*0.55</f>
        <v>13.75</v>
      </c>
      <c r="K447" s="42"/>
      <c r="L447" s="22" t="n">
        <f aca="false">H447+J447+K447</f>
        <v>42.55</v>
      </c>
      <c r="M447" s="17"/>
      <c r="N447" s="35"/>
      <c r="O447" s="35"/>
      <c r="P447" s="35"/>
      <c r="Q447" s="37"/>
    </row>
    <row r="448" customFormat="false" ht="24.95" hidden="false" customHeight="true" outlineLevel="0" collapsed="false">
      <c r="B448" s="18" t="n">
        <v>444</v>
      </c>
      <c r="C448" s="31" t="n">
        <v>635009</v>
      </c>
      <c r="D448" s="19" t="s">
        <v>455</v>
      </c>
      <c r="E448" s="19" t="s">
        <v>14</v>
      </c>
      <c r="F448" s="20" t="n">
        <v>4308509011603</v>
      </c>
      <c r="G448" s="21" t="n">
        <v>59</v>
      </c>
      <c r="H448" s="22" t="n">
        <f aca="false">G448*0.45</f>
        <v>26.55</v>
      </c>
      <c r="I448" s="30" t="n">
        <v>32.5</v>
      </c>
      <c r="J448" s="24" t="n">
        <f aca="false">I448*0.55</f>
        <v>17.875</v>
      </c>
      <c r="K448" s="42"/>
      <c r="L448" s="22" t="n">
        <f aca="false">H448+J448+K448</f>
        <v>44.425</v>
      </c>
      <c r="M448" s="17"/>
      <c r="N448" s="35"/>
      <c r="O448" s="35"/>
      <c r="P448" s="35"/>
      <c r="Q448" s="37"/>
    </row>
    <row r="449" customFormat="false" ht="24.95" hidden="false" customHeight="true" outlineLevel="0" collapsed="false">
      <c r="B449" s="18" t="n">
        <v>445</v>
      </c>
      <c r="C449" s="31" t="n">
        <v>635009</v>
      </c>
      <c r="D449" s="19" t="s">
        <v>456</v>
      </c>
      <c r="E449" s="19" t="s">
        <v>22</v>
      </c>
      <c r="F449" s="20" t="n">
        <v>4308509011604</v>
      </c>
      <c r="G449" s="21" t="n">
        <v>52</v>
      </c>
      <c r="H449" s="22" t="n">
        <f aca="false">G449*0.45</f>
        <v>23.4</v>
      </c>
      <c r="I449" s="30" t="n">
        <v>27</v>
      </c>
      <c r="J449" s="24" t="n">
        <f aca="false">I449*0.55</f>
        <v>14.85</v>
      </c>
      <c r="K449" s="42"/>
      <c r="L449" s="22" t="n">
        <f aca="false">H449+J449+K449</f>
        <v>38.25</v>
      </c>
      <c r="M449" s="17"/>
      <c r="N449" s="35"/>
      <c r="O449" s="35"/>
      <c r="P449" s="35"/>
      <c r="Q449" s="37"/>
    </row>
    <row r="450" customFormat="false" ht="24.95" hidden="false" customHeight="true" outlineLevel="0" collapsed="false">
      <c r="B450" s="18" t="n">
        <v>446</v>
      </c>
      <c r="C450" s="31" t="n">
        <v>635009</v>
      </c>
      <c r="D450" s="19" t="s">
        <v>457</v>
      </c>
      <c r="E450" s="19" t="s">
        <v>14</v>
      </c>
      <c r="F450" s="20" t="n">
        <v>4308509011605</v>
      </c>
      <c r="G450" s="21" t="n">
        <v>61</v>
      </c>
      <c r="H450" s="22" t="n">
        <f aca="false">G450*0.45</f>
        <v>27.45</v>
      </c>
      <c r="I450" s="30" t="n">
        <v>47</v>
      </c>
      <c r="J450" s="24" t="n">
        <f aca="false">I450*0.55</f>
        <v>25.85</v>
      </c>
      <c r="K450" s="42"/>
      <c r="L450" s="22" t="n">
        <f aca="false">H450+J450+K450</f>
        <v>53.3</v>
      </c>
      <c r="M450" s="17"/>
      <c r="N450" s="35"/>
      <c r="O450" s="35"/>
      <c r="P450" s="35"/>
      <c r="Q450" s="37"/>
    </row>
    <row r="451" customFormat="false" ht="24.95" hidden="false" customHeight="true" outlineLevel="0" collapsed="false">
      <c r="B451" s="18" t="n">
        <v>447</v>
      </c>
      <c r="C451" s="31" t="n">
        <v>635009</v>
      </c>
      <c r="D451" s="19" t="s">
        <v>458</v>
      </c>
      <c r="E451" s="19" t="s">
        <v>14</v>
      </c>
      <c r="F451" s="20" t="n">
        <v>4308509011606</v>
      </c>
      <c r="G451" s="21" t="n">
        <v>62</v>
      </c>
      <c r="H451" s="22" t="n">
        <f aca="false">G451*0.45</f>
        <v>27.9</v>
      </c>
      <c r="I451" s="30" t="n">
        <v>43.5</v>
      </c>
      <c r="J451" s="24" t="n">
        <f aca="false">I451*0.55</f>
        <v>23.925</v>
      </c>
      <c r="K451" s="42"/>
      <c r="L451" s="22" t="n">
        <f aca="false">H451+J451+K451</f>
        <v>51.825</v>
      </c>
      <c r="M451" s="17"/>
      <c r="N451" s="35"/>
      <c r="O451" s="35"/>
      <c r="P451" s="35"/>
      <c r="Q451" s="37"/>
    </row>
    <row r="452" customFormat="false" ht="24.95" hidden="false" customHeight="true" outlineLevel="0" collapsed="false">
      <c r="B452" s="18" t="n">
        <v>448</v>
      </c>
      <c r="C452" s="31" t="n">
        <v>635009</v>
      </c>
      <c r="D452" s="19" t="s">
        <v>459</v>
      </c>
      <c r="E452" s="19" t="s">
        <v>14</v>
      </c>
      <c r="F452" s="20" t="n">
        <v>4308509011607</v>
      </c>
      <c r="G452" s="21" t="n">
        <v>53</v>
      </c>
      <c r="H452" s="22" t="n">
        <f aca="false">G452*0.45</f>
        <v>23.85</v>
      </c>
      <c r="I452" s="30" t="n">
        <v>36.5</v>
      </c>
      <c r="J452" s="24" t="n">
        <f aca="false">I452*0.55</f>
        <v>20.075</v>
      </c>
      <c r="K452" s="42"/>
      <c r="L452" s="22" t="n">
        <f aca="false">H452+J452+K452</f>
        <v>43.925</v>
      </c>
      <c r="M452" s="17"/>
      <c r="N452" s="35"/>
      <c r="O452" s="35"/>
      <c r="P452" s="35"/>
      <c r="Q452" s="37"/>
    </row>
    <row r="453" customFormat="false" ht="24.95" hidden="false" customHeight="true" outlineLevel="0" collapsed="false">
      <c r="B453" s="18" t="n">
        <v>449</v>
      </c>
      <c r="C453" s="31" t="n">
        <v>635009</v>
      </c>
      <c r="D453" s="19" t="s">
        <v>460</v>
      </c>
      <c r="E453" s="19" t="s">
        <v>22</v>
      </c>
      <c r="F453" s="20" t="n">
        <v>4308509011608</v>
      </c>
      <c r="G453" s="21" t="n">
        <v>51</v>
      </c>
      <c r="H453" s="22" t="n">
        <f aca="false">G453*0.45</f>
        <v>22.95</v>
      </c>
      <c r="I453" s="30" t="n">
        <v>21</v>
      </c>
      <c r="J453" s="24" t="n">
        <f aca="false">I453*0.55</f>
        <v>11.55</v>
      </c>
      <c r="K453" s="42"/>
      <c r="L453" s="22" t="n">
        <f aca="false">H453+J453+K453</f>
        <v>34.5</v>
      </c>
      <c r="M453" s="17"/>
      <c r="N453" s="35"/>
      <c r="O453" s="35"/>
      <c r="P453" s="35"/>
      <c r="Q453" s="37"/>
    </row>
    <row r="454" customFormat="false" ht="24.95" hidden="false" customHeight="true" outlineLevel="0" collapsed="false">
      <c r="B454" s="18" t="n">
        <v>450</v>
      </c>
      <c r="C454" s="31" t="n">
        <v>635009</v>
      </c>
      <c r="D454" s="19" t="s">
        <v>461</v>
      </c>
      <c r="E454" s="19" t="s">
        <v>14</v>
      </c>
      <c r="F454" s="20" t="n">
        <v>4308509011609</v>
      </c>
      <c r="G454" s="21" t="n">
        <v>46</v>
      </c>
      <c r="H454" s="22" t="n">
        <f aca="false">G454*0.45</f>
        <v>20.7</v>
      </c>
      <c r="I454" s="30" t="n">
        <v>32</v>
      </c>
      <c r="J454" s="24" t="n">
        <f aca="false">I454*0.55</f>
        <v>17.6</v>
      </c>
      <c r="K454" s="42"/>
      <c r="L454" s="22" t="n">
        <f aca="false">H454+J454+K454</f>
        <v>38.3</v>
      </c>
      <c r="M454" s="17"/>
      <c r="N454" s="35"/>
      <c r="O454" s="35"/>
      <c r="P454" s="35"/>
      <c r="Q454" s="37"/>
    </row>
    <row r="455" customFormat="false" ht="24.95" hidden="false" customHeight="true" outlineLevel="0" collapsed="false">
      <c r="B455" s="18" t="n">
        <v>451</v>
      </c>
      <c r="C455" s="31" t="n">
        <v>635009</v>
      </c>
      <c r="D455" s="19" t="s">
        <v>462</v>
      </c>
      <c r="E455" s="19" t="s">
        <v>14</v>
      </c>
      <c r="F455" s="20" t="n">
        <v>4308509011610</v>
      </c>
      <c r="G455" s="21" t="n">
        <v>60</v>
      </c>
      <c r="H455" s="22" t="n">
        <f aca="false">G455*0.45</f>
        <v>27</v>
      </c>
      <c r="I455" s="30" t="n">
        <v>33.5</v>
      </c>
      <c r="J455" s="24" t="n">
        <f aca="false">I455*0.55</f>
        <v>18.425</v>
      </c>
      <c r="K455" s="42"/>
      <c r="L455" s="22" t="n">
        <f aca="false">H455+J455+K455</f>
        <v>45.425</v>
      </c>
      <c r="M455" s="17"/>
      <c r="N455" s="35"/>
      <c r="O455" s="35"/>
      <c r="P455" s="35"/>
      <c r="Q455" s="37"/>
    </row>
    <row r="456" customFormat="false" ht="24.95" hidden="false" customHeight="true" outlineLevel="0" collapsed="false">
      <c r="B456" s="18" t="n">
        <v>452</v>
      </c>
      <c r="C456" s="31" t="n">
        <v>635009</v>
      </c>
      <c r="D456" s="19" t="s">
        <v>463</v>
      </c>
      <c r="E456" s="19" t="s">
        <v>22</v>
      </c>
      <c r="F456" s="20" t="n">
        <v>4308509011611</v>
      </c>
      <c r="G456" s="21" t="n">
        <v>58</v>
      </c>
      <c r="H456" s="22" t="n">
        <f aca="false">G456*0.45</f>
        <v>26.1</v>
      </c>
      <c r="I456" s="30" t="n">
        <v>41</v>
      </c>
      <c r="J456" s="24" t="n">
        <f aca="false">I456*0.55</f>
        <v>22.55</v>
      </c>
      <c r="K456" s="42"/>
      <c r="L456" s="22" t="n">
        <f aca="false">H456+J456+K456</f>
        <v>48.65</v>
      </c>
      <c r="M456" s="17"/>
      <c r="N456" s="35"/>
      <c r="O456" s="35"/>
      <c r="P456" s="35"/>
      <c r="Q456" s="37"/>
    </row>
    <row r="457" customFormat="false" ht="24.95" hidden="false" customHeight="true" outlineLevel="0" collapsed="false">
      <c r="B457" s="18" t="n">
        <v>453</v>
      </c>
      <c r="C457" s="31" t="n">
        <v>635009</v>
      </c>
      <c r="D457" s="19" t="s">
        <v>464</v>
      </c>
      <c r="E457" s="19" t="s">
        <v>14</v>
      </c>
      <c r="F457" s="20" t="n">
        <v>4308509011612</v>
      </c>
      <c r="G457" s="21" t="n">
        <v>60</v>
      </c>
      <c r="H457" s="22" t="n">
        <f aca="false">G457*0.45</f>
        <v>27</v>
      </c>
      <c r="I457" s="30" t="n">
        <v>38</v>
      </c>
      <c r="J457" s="24" t="n">
        <f aca="false">I457*0.55</f>
        <v>20.9</v>
      </c>
      <c r="K457" s="42" t="n">
        <v>6</v>
      </c>
      <c r="L457" s="22" t="n">
        <f aca="false">H457+J457+K457</f>
        <v>53.9</v>
      </c>
      <c r="M457" s="17"/>
      <c r="N457" s="35"/>
      <c r="O457" s="35"/>
      <c r="P457" s="35"/>
      <c r="Q457" s="37"/>
    </row>
    <row r="458" customFormat="false" ht="24.95" hidden="false" customHeight="true" outlineLevel="0" collapsed="false">
      <c r="B458" s="18" t="n">
        <v>454</v>
      </c>
      <c r="C458" s="31" t="n">
        <v>635009</v>
      </c>
      <c r="D458" s="19" t="s">
        <v>465</v>
      </c>
      <c r="E458" s="19" t="s">
        <v>14</v>
      </c>
      <c r="F458" s="20" t="n">
        <v>4308509011613</v>
      </c>
      <c r="G458" s="21" t="n">
        <v>46</v>
      </c>
      <c r="H458" s="22" t="n">
        <f aca="false">G458*0.45</f>
        <v>20.7</v>
      </c>
      <c r="I458" s="30" t="n">
        <v>45</v>
      </c>
      <c r="J458" s="24" t="n">
        <f aca="false">I458*0.55</f>
        <v>24.75</v>
      </c>
      <c r="K458" s="42"/>
      <c r="L458" s="22" t="n">
        <f aca="false">H458+J458+K458</f>
        <v>45.45</v>
      </c>
      <c r="M458" s="17"/>
      <c r="N458" s="35"/>
      <c r="O458" s="35"/>
      <c r="P458" s="35"/>
      <c r="Q458" s="37"/>
    </row>
    <row r="459" customFormat="false" ht="24.95" hidden="false" customHeight="true" outlineLevel="0" collapsed="false">
      <c r="B459" s="18" t="n">
        <v>455</v>
      </c>
      <c r="C459" s="31" t="n">
        <v>635009</v>
      </c>
      <c r="D459" s="19" t="s">
        <v>466</v>
      </c>
      <c r="E459" s="19" t="s">
        <v>22</v>
      </c>
      <c r="F459" s="20" t="n">
        <v>4308509011614</v>
      </c>
      <c r="G459" s="21" t="n">
        <v>54</v>
      </c>
      <c r="H459" s="22" t="n">
        <f aca="false">G459*0.45</f>
        <v>24.3</v>
      </c>
      <c r="I459" s="30" t="n">
        <v>36.5</v>
      </c>
      <c r="J459" s="24" t="n">
        <f aca="false">I459*0.55</f>
        <v>20.075</v>
      </c>
      <c r="K459" s="42"/>
      <c r="L459" s="22" t="n">
        <f aca="false">H459+J459+K459</f>
        <v>44.375</v>
      </c>
      <c r="M459" s="17"/>
      <c r="N459" s="35"/>
      <c r="O459" s="35"/>
      <c r="P459" s="35"/>
      <c r="Q459" s="37"/>
    </row>
    <row r="460" customFormat="false" ht="24.95" hidden="false" customHeight="true" outlineLevel="0" collapsed="false">
      <c r="B460" s="18" t="n">
        <v>456</v>
      </c>
      <c r="C460" s="31" t="n">
        <v>635009</v>
      </c>
      <c r="D460" s="19" t="s">
        <v>467</v>
      </c>
      <c r="E460" s="19" t="s">
        <v>14</v>
      </c>
      <c r="F460" s="20" t="n">
        <v>4308509011615</v>
      </c>
      <c r="G460" s="21" t="n">
        <v>54</v>
      </c>
      <c r="H460" s="22" t="n">
        <f aca="false">G460*0.45</f>
        <v>24.3</v>
      </c>
      <c r="I460" s="30" t="n">
        <v>30.5</v>
      </c>
      <c r="J460" s="24" t="n">
        <f aca="false">I460*0.55</f>
        <v>16.775</v>
      </c>
      <c r="K460" s="42"/>
      <c r="L460" s="22" t="n">
        <f aca="false">H460+J460+K460</f>
        <v>41.075</v>
      </c>
      <c r="M460" s="17"/>
      <c r="N460" s="35"/>
      <c r="O460" s="35"/>
      <c r="P460" s="35"/>
      <c r="Q460" s="37"/>
    </row>
    <row r="461" customFormat="false" ht="24.95" hidden="false" customHeight="true" outlineLevel="0" collapsed="false">
      <c r="B461" s="18" t="n">
        <v>457</v>
      </c>
      <c r="C461" s="31" t="n">
        <v>635009</v>
      </c>
      <c r="D461" s="19" t="s">
        <v>468</v>
      </c>
      <c r="E461" s="19" t="s">
        <v>22</v>
      </c>
      <c r="F461" s="20" t="n">
        <v>4308509011616</v>
      </c>
      <c r="G461" s="21" t="n">
        <v>57</v>
      </c>
      <c r="H461" s="22" t="n">
        <f aca="false">G461*0.45</f>
        <v>25.65</v>
      </c>
      <c r="I461" s="30" t="n">
        <v>43.5</v>
      </c>
      <c r="J461" s="24" t="n">
        <f aca="false">I461*0.55</f>
        <v>23.925</v>
      </c>
      <c r="K461" s="42"/>
      <c r="L461" s="22" t="n">
        <f aca="false">H461+J461+K461</f>
        <v>49.575</v>
      </c>
      <c r="M461" s="17"/>
      <c r="N461" s="35"/>
      <c r="O461" s="35"/>
      <c r="P461" s="35"/>
      <c r="Q461" s="37"/>
    </row>
    <row r="462" customFormat="false" ht="24.95" hidden="false" customHeight="true" outlineLevel="0" collapsed="false">
      <c r="B462" s="18" t="n">
        <v>458</v>
      </c>
      <c r="C462" s="31" t="n">
        <v>635009</v>
      </c>
      <c r="D462" s="19" t="s">
        <v>469</v>
      </c>
      <c r="E462" s="19" t="s">
        <v>14</v>
      </c>
      <c r="F462" s="20" t="n">
        <v>4308509011617</v>
      </c>
      <c r="G462" s="21" t="n">
        <v>42</v>
      </c>
      <c r="H462" s="22" t="n">
        <f aca="false">G462*0.45</f>
        <v>18.9</v>
      </c>
      <c r="I462" s="30" t="n">
        <v>26</v>
      </c>
      <c r="J462" s="24" t="n">
        <f aca="false">I462*0.55</f>
        <v>14.3</v>
      </c>
      <c r="K462" s="42"/>
      <c r="L462" s="22" t="n">
        <f aca="false">H462+J462+K462</f>
        <v>33.2</v>
      </c>
      <c r="M462" s="17"/>
      <c r="N462" s="35"/>
      <c r="O462" s="35"/>
      <c r="P462" s="35"/>
      <c r="Q462" s="37"/>
    </row>
    <row r="463" customFormat="false" ht="24.95" hidden="false" customHeight="true" outlineLevel="0" collapsed="false">
      <c r="B463" s="18" t="n">
        <v>459</v>
      </c>
      <c r="C463" s="31" t="n">
        <v>635009</v>
      </c>
      <c r="D463" s="19" t="s">
        <v>470</v>
      </c>
      <c r="E463" s="19" t="s">
        <v>22</v>
      </c>
      <c r="F463" s="20" t="n">
        <v>4308509011618</v>
      </c>
      <c r="G463" s="21" t="n">
        <v>61</v>
      </c>
      <c r="H463" s="22" t="n">
        <f aca="false">G463*0.45</f>
        <v>27.45</v>
      </c>
      <c r="I463" s="30" t="n">
        <v>33.5</v>
      </c>
      <c r="J463" s="24" t="n">
        <f aca="false">I463*0.55</f>
        <v>18.425</v>
      </c>
      <c r="K463" s="42"/>
      <c r="L463" s="22" t="n">
        <f aca="false">H463+J463+K463</f>
        <v>45.875</v>
      </c>
      <c r="M463" s="17"/>
      <c r="N463" s="35"/>
      <c r="O463" s="35"/>
      <c r="P463" s="35"/>
      <c r="Q463" s="37"/>
    </row>
    <row r="464" customFormat="false" ht="24.95" hidden="false" customHeight="true" outlineLevel="0" collapsed="false">
      <c r="B464" s="18" t="n">
        <v>460</v>
      </c>
      <c r="C464" s="31" t="n">
        <v>635009</v>
      </c>
      <c r="D464" s="19" t="s">
        <v>471</v>
      </c>
      <c r="E464" s="19" t="s">
        <v>22</v>
      </c>
      <c r="F464" s="20" t="n">
        <v>4308509011619</v>
      </c>
      <c r="G464" s="21" t="n">
        <v>62</v>
      </c>
      <c r="H464" s="22" t="n">
        <f aca="false">G464*0.45</f>
        <v>27.9</v>
      </c>
      <c r="I464" s="30" t="n">
        <v>36.5</v>
      </c>
      <c r="J464" s="24" t="n">
        <f aca="false">I464*0.55</f>
        <v>20.075</v>
      </c>
      <c r="K464" s="42"/>
      <c r="L464" s="22" t="n">
        <f aca="false">H464+J464+K464</f>
        <v>47.975</v>
      </c>
      <c r="M464" s="17"/>
      <c r="N464" s="35"/>
      <c r="O464" s="35"/>
      <c r="P464" s="35"/>
      <c r="Q464" s="37"/>
    </row>
    <row r="465" customFormat="false" ht="24.95" hidden="false" customHeight="true" outlineLevel="0" collapsed="false">
      <c r="B465" s="18" t="n">
        <v>461</v>
      </c>
      <c r="C465" s="31" t="n">
        <v>635009</v>
      </c>
      <c r="D465" s="19" t="s">
        <v>472</v>
      </c>
      <c r="E465" s="19" t="s">
        <v>22</v>
      </c>
      <c r="F465" s="20" t="n">
        <v>4308509011620</v>
      </c>
      <c r="G465" s="21" t="n">
        <v>49</v>
      </c>
      <c r="H465" s="22" t="n">
        <f aca="false">G465*0.45</f>
        <v>22.05</v>
      </c>
      <c r="I465" s="30" t="n">
        <v>41.5</v>
      </c>
      <c r="J465" s="24" t="n">
        <f aca="false">I465*0.55</f>
        <v>22.825</v>
      </c>
      <c r="K465" s="42"/>
      <c r="L465" s="22" t="n">
        <f aca="false">H465+J465+K465</f>
        <v>44.875</v>
      </c>
      <c r="M465" s="17"/>
      <c r="N465" s="35"/>
      <c r="O465" s="35"/>
      <c r="P465" s="35"/>
      <c r="Q465" s="37"/>
    </row>
    <row r="466" customFormat="false" ht="24.95" hidden="false" customHeight="true" outlineLevel="0" collapsed="false">
      <c r="B466" s="18" t="n">
        <v>462</v>
      </c>
      <c r="C466" s="31" t="n">
        <v>635009</v>
      </c>
      <c r="D466" s="19" t="s">
        <v>473</v>
      </c>
      <c r="E466" s="19" t="s">
        <v>14</v>
      </c>
      <c r="F466" s="20" t="n">
        <v>4308509011621</v>
      </c>
      <c r="G466" s="21" t="n">
        <v>50</v>
      </c>
      <c r="H466" s="22" t="n">
        <f aca="false">G466*0.45</f>
        <v>22.5</v>
      </c>
      <c r="I466" s="30" t="n">
        <v>23.5</v>
      </c>
      <c r="J466" s="24" t="n">
        <f aca="false">I466*0.55</f>
        <v>12.925</v>
      </c>
      <c r="K466" s="42"/>
      <c r="L466" s="22" t="n">
        <f aca="false">H466+J466+K466</f>
        <v>35.425</v>
      </c>
      <c r="M466" s="17"/>
      <c r="N466" s="35"/>
      <c r="O466" s="35"/>
      <c r="P466" s="35"/>
      <c r="Q466" s="37"/>
    </row>
    <row r="467" customFormat="false" ht="24.95" hidden="false" customHeight="true" outlineLevel="0" collapsed="false">
      <c r="B467" s="18" t="n">
        <v>463</v>
      </c>
      <c r="C467" s="31" t="n">
        <v>635009</v>
      </c>
      <c r="D467" s="19" t="s">
        <v>474</v>
      </c>
      <c r="E467" s="19" t="s">
        <v>22</v>
      </c>
      <c r="F467" s="20" t="n">
        <v>4308509011622</v>
      </c>
      <c r="G467" s="21" t="n">
        <v>54</v>
      </c>
      <c r="H467" s="22" t="n">
        <f aca="false">G467*0.45</f>
        <v>24.3</v>
      </c>
      <c r="I467" s="30" t="n">
        <v>46</v>
      </c>
      <c r="J467" s="24" t="n">
        <f aca="false">I467*0.55</f>
        <v>25.3</v>
      </c>
      <c r="K467" s="42"/>
      <c r="L467" s="22" t="n">
        <f aca="false">H467+J467+K467</f>
        <v>49.6</v>
      </c>
      <c r="M467" s="17"/>
      <c r="N467" s="35"/>
      <c r="O467" s="35"/>
      <c r="P467" s="35"/>
      <c r="Q467" s="37"/>
    </row>
    <row r="468" customFormat="false" ht="24.95" hidden="false" customHeight="true" outlineLevel="0" collapsed="false">
      <c r="B468" s="18" t="n">
        <v>464</v>
      </c>
      <c r="C468" s="31" t="n">
        <v>635009</v>
      </c>
      <c r="D468" s="19" t="s">
        <v>475</v>
      </c>
      <c r="E468" s="19" t="s">
        <v>14</v>
      </c>
      <c r="F468" s="20" t="n">
        <v>4308509011623</v>
      </c>
      <c r="G468" s="21" t="n">
        <v>49</v>
      </c>
      <c r="H468" s="22" t="n">
        <f aca="false">G468*0.45</f>
        <v>22.05</v>
      </c>
      <c r="I468" s="30" t="n">
        <v>24.5</v>
      </c>
      <c r="J468" s="24" t="n">
        <f aca="false">I468*0.55</f>
        <v>13.475</v>
      </c>
      <c r="K468" s="42"/>
      <c r="L468" s="22" t="n">
        <f aca="false">H468+J468+K468</f>
        <v>35.525</v>
      </c>
      <c r="M468" s="17"/>
      <c r="N468" s="35"/>
      <c r="O468" s="35"/>
      <c r="P468" s="35"/>
      <c r="Q468" s="37"/>
    </row>
    <row r="469" customFormat="false" ht="24.95" hidden="false" customHeight="true" outlineLevel="0" collapsed="false">
      <c r="B469" s="18" t="n">
        <v>465</v>
      </c>
      <c r="C469" s="31" t="n">
        <v>635009</v>
      </c>
      <c r="D469" s="19" t="s">
        <v>476</v>
      </c>
      <c r="E469" s="19" t="s">
        <v>14</v>
      </c>
      <c r="F469" s="20" t="n">
        <v>4308509011624</v>
      </c>
      <c r="G469" s="21" t="s">
        <v>15</v>
      </c>
      <c r="H469" s="22"/>
      <c r="I469" s="43" t="s">
        <v>15</v>
      </c>
      <c r="J469" s="24"/>
      <c r="K469" s="42"/>
      <c r="L469" s="22"/>
      <c r="M469" s="17"/>
      <c r="N469" s="35"/>
      <c r="O469" s="35"/>
      <c r="P469" s="35"/>
      <c r="Q469" s="37"/>
    </row>
    <row r="470" customFormat="false" ht="24.95" hidden="false" customHeight="true" outlineLevel="0" collapsed="false">
      <c r="B470" s="18" t="n">
        <v>466</v>
      </c>
      <c r="C470" s="31" t="n">
        <v>635009</v>
      </c>
      <c r="D470" s="19" t="s">
        <v>477</v>
      </c>
      <c r="E470" s="19" t="s">
        <v>14</v>
      </c>
      <c r="F470" s="20" t="n">
        <v>4308509011625</v>
      </c>
      <c r="G470" s="21" t="s">
        <v>15</v>
      </c>
      <c r="H470" s="22"/>
      <c r="I470" s="43" t="s">
        <v>478</v>
      </c>
      <c r="J470" s="24"/>
      <c r="K470" s="42"/>
      <c r="L470" s="22"/>
      <c r="M470" s="17"/>
      <c r="N470" s="35"/>
      <c r="O470" s="35"/>
      <c r="P470" s="35"/>
      <c r="Q470" s="37"/>
    </row>
    <row r="471" customFormat="false" ht="24.95" hidden="false" customHeight="true" outlineLevel="0" collapsed="false">
      <c r="B471" s="18" t="n">
        <v>467</v>
      </c>
      <c r="C471" s="31" t="n">
        <v>635009</v>
      </c>
      <c r="D471" s="19" t="s">
        <v>479</v>
      </c>
      <c r="E471" s="19" t="s">
        <v>14</v>
      </c>
      <c r="F471" s="20" t="n">
        <v>4308509011626</v>
      </c>
      <c r="G471" s="21" t="n">
        <v>43</v>
      </c>
      <c r="H471" s="22" t="n">
        <f aca="false">G471*0.45</f>
        <v>19.35</v>
      </c>
      <c r="I471" s="30" t="n">
        <v>28</v>
      </c>
      <c r="J471" s="24" t="n">
        <f aca="false">I471*0.55</f>
        <v>15.4</v>
      </c>
      <c r="K471" s="42"/>
      <c r="L471" s="22" t="n">
        <f aca="false">H471+J471+K471</f>
        <v>34.75</v>
      </c>
      <c r="M471" s="17"/>
      <c r="N471" s="35"/>
      <c r="O471" s="35"/>
      <c r="P471" s="35"/>
      <c r="Q471" s="37"/>
    </row>
    <row r="472" customFormat="false" ht="24.95" hidden="false" customHeight="true" outlineLevel="0" collapsed="false">
      <c r="B472" s="18" t="n">
        <v>468</v>
      </c>
      <c r="C472" s="31" t="n">
        <v>635009</v>
      </c>
      <c r="D472" s="19" t="s">
        <v>480</v>
      </c>
      <c r="E472" s="19" t="s">
        <v>14</v>
      </c>
      <c r="F472" s="20" t="n">
        <v>4308509011627</v>
      </c>
      <c r="G472" s="21" t="n">
        <v>64</v>
      </c>
      <c r="H472" s="22" t="n">
        <f aca="false">G472*0.45</f>
        <v>28.8</v>
      </c>
      <c r="I472" s="30" t="n">
        <v>48</v>
      </c>
      <c r="J472" s="24" t="n">
        <f aca="false">I472*0.55</f>
        <v>26.4</v>
      </c>
      <c r="K472" s="42"/>
      <c r="L472" s="22" t="n">
        <f aca="false">H472+J472+K472</f>
        <v>55.2</v>
      </c>
      <c r="M472" s="17"/>
      <c r="N472" s="35"/>
      <c r="O472" s="35"/>
      <c r="P472" s="35"/>
      <c r="Q472" s="37"/>
    </row>
    <row r="473" customFormat="false" ht="24.95" hidden="false" customHeight="true" outlineLevel="0" collapsed="false">
      <c r="B473" s="18" t="n">
        <v>469</v>
      </c>
      <c r="C473" s="31" t="n">
        <v>635009</v>
      </c>
      <c r="D473" s="19" t="s">
        <v>481</v>
      </c>
      <c r="E473" s="19" t="s">
        <v>14</v>
      </c>
      <c r="F473" s="20" t="n">
        <v>4308509011628</v>
      </c>
      <c r="G473" s="21" t="n">
        <v>47</v>
      </c>
      <c r="H473" s="22" t="n">
        <f aca="false">G473*0.45</f>
        <v>21.15</v>
      </c>
      <c r="I473" s="30" t="n">
        <v>35</v>
      </c>
      <c r="J473" s="24" t="n">
        <f aca="false">I473*0.55</f>
        <v>19.25</v>
      </c>
      <c r="K473" s="42" t="n">
        <v>2</v>
      </c>
      <c r="L473" s="22" t="n">
        <f aca="false">H473+J473+K473</f>
        <v>42.4</v>
      </c>
      <c r="M473" s="17"/>
      <c r="N473" s="35"/>
      <c r="O473" s="35"/>
      <c r="P473" s="35"/>
      <c r="Q473" s="37"/>
    </row>
    <row r="474" customFormat="false" ht="24.95" hidden="false" customHeight="true" outlineLevel="0" collapsed="false">
      <c r="B474" s="18" t="n">
        <v>470</v>
      </c>
      <c r="C474" s="31" t="n">
        <v>635009</v>
      </c>
      <c r="D474" s="19" t="s">
        <v>482</v>
      </c>
      <c r="E474" s="19" t="s">
        <v>14</v>
      </c>
      <c r="F474" s="20" t="n">
        <v>4308509011629</v>
      </c>
      <c r="G474" s="21" t="n">
        <v>58</v>
      </c>
      <c r="H474" s="22" t="n">
        <f aca="false">G474*0.45</f>
        <v>26.1</v>
      </c>
      <c r="I474" s="30" t="n">
        <v>33.5</v>
      </c>
      <c r="J474" s="24" t="n">
        <f aca="false">I474*0.55</f>
        <v>18.425</v>
      </c>
      <c r="K474" s="42"/>
      <c r="L474" s="22" t="n">
        <f aca="false">H474+J474+K474</f>
        <v>44.525</v>
      </c>
      <c r="M474" s="17"/>
      <c r="N474" s="35"/>
      <c r="O474" s="35"/>
      <c r="P474" s="35"/>
      <c r="Q474" s="37"/>
    </row>
    <row r="475" customFormat="false" ht="24.95" hidden="false" customHeight="true" outlineLevel="0" collapsed="false">
      <c r="B475" s="18" t="n">
        <v>471</v>
      </c>
      <c r="C475" s="31" t="n">
        <v>635009</v>
      </c>
      <c r="D475" s="19" t="s">
        <v>483</v>
      </c>
      <c r="E475" s="19" t="s">
        <v>14</v>
      </c>
      <c r="F475" s="20" t="n">
        <v>4308509011630</v>
      </c>
      <c r="G475" s="21" t="n">
        <v>55</v>
      </c>
      <c r="H475" s="22" t="n">
        <f aca="false">G475*0.45</f>
        <v>24.75</v>
      </c>
      <c r="I475" s="30" t="n">
        <v>29</v>
      </c>
      <c r="J475" s="24" t="n">
        <f aca="false">I475*0.55</f>
        <v>15.95</v>
      </c>
      <c r="K475" s="42"/>
      <c r="L475" s="22" t="n">
        <f aca="false">H475+J475+K475</f>
        <v>40.7</v>
      </c>
      <c r="M475" s="17"/>
      <c r="N475" s="35"/>
      <c r="O475" s="35"/>
      <c r="P475" s="35"/>
      <c r="Q475" s="37"/>
    </row>
    <row r="476" customFormat="false" ht="24.95" hidden="false" customHeight="true" outlineLevel="0" collapsed="false">
      <c r="B476" s="44" t="s">
        <v>484</v>
      </c>
      <c r="C476" s="44"/>
      <c r="D476" s="44"/>
      <c r="E476" s="44"/>
      <c r="F476" s="44"/>
      <c r="G476" s="44"/>
      <c r="H476" s="44"/>
      <c r="I476" s="44"/>
      <c r="J476" s="44"/>
      <c r="K476" s="44"/>
      <c r="L476" s="44"/>
      <c r="M476" s="35"/>
      <c r="N476" s="35"/>
      <c r="O476" s="35"/>
      <c r="P476" s="35"/>
      <c r="Q476" s="37"/>
    </row>
    <row r="477" customFormat="false" ht="24.95" hidden="false" customHeight="true" outlineLevel="0" collapsed="false">
      <c r="B477" s="44"/>
      <c r="C477" s="44"/>
      <c r="D477" s="44"/>
      <c r="E477" s="44"/>
      <c r="F477" s="44"/>
      <c r="G477" s="44"/>
      <c r="H477" s="44"/>
      <c r="I477" s="44"/>
      <c r="J477" s="44"/>
      <c r="K477" s="44"/>
      <c r="L477" s="44"/>
      <c r="M477" s="35"/>
      <c r="N477" s="35"/>
      <c r="O477" s="35"/>
      <c r="P477" s="35"/>
      <c r="Q477" s="37"/>
    </row>
    <row r="478" customFormat="false" ht="24.95" hidden="false" customHeight="true" outlineLevel="0" collapsed="false">
      <c r="G478" s="45"/>
      <c r="H478" s="45"/>
      <c r="I478" s="45"/>
      <c r="J478" s="46"/>
      <c r="K478" s="46"/>
      <c r="L478" s="46"/>
      <c r="M478" s="35"/>
      <c r="N478" s="35"/>
      <c r="O478" s="35"/>
      <c r="P478" s="35"/>
      <c r="Q478" s="37"/>
    </row>
    <row r="479" customFormat="false" ht="24.95" hidden="false" customHeight="true" outlineLevel="0" collapsed="false">
      <c r="G479" s="45"/>
      <c r="H479" s="45"/>
      <c r="I479" s="45"/>
      <c r="J479" s="46"/>
      <c r="K479" s="46"/>
      <c r="L479" s="46"/>
      <c r="M479" s="35"/>
      <c r="N479" s="35"/>
      <c r="O479" s="35"/>
      <c r="P479" s="35"/>
      <c r="Q479" s="37"/>
    </row>
    <row r="480" customFormat="false" ht="24.95" hidden="false" customHeight="true" outlineLevel="0" collapsed="false">
      <c r="G480" s="45"/>
      <c r="H480" s="45"/>
      <c r="I480" s="45"/>
      <c r="J480" s="46"/>
      <c r="K480" s="46"/>
      <c r="L480" s="46"/>
      <c r="M480" s="35"/>
      <c r="N480" s="35"/>
      <c r="O480" s="35"/>
      <c r="P480" s="35"/>
      <c r="Q480" s="37"/>
    </row>
    <row r="481" customFormat="false" ht="24.95" hidden="false" customHeight="true" outlineLevel="0" collapsed="false">
      <c r="G481" s="45"/>
      <c r="H481" s="45"/>
      <c r="I481" s="45"/>
      <c r="J481" s="46"/>
      <c r="K481" s="46"/>
      <c r="L481" s="47"/>
      <c r="M481" s="35"/>
      <c r="N481" s="35"/>
      <c r="O481" s="35"/>
      <c r="P481" s="35"/>
      <c r="Q481" s="37"/>
    </row>
    <row r="482" customFormat="false" ht="24.95" hidden="false" customHeight="true" outlineLevel="0" collapsed="false">
      <c r="G482" s="45"/>
      <c r="H482" s="45"/>
      <c r="I482" s="45"/>
      <c r="J482" s="46"/>
      <c r="K482" s="46"/>
      <c r="L482" s="47"/>
      <c r="M482" s="35"/>
      <c r="N482" s="35"/>
      <c r="O482" s="35"/>
      <c r="P482" s="35"/>
      <c r="Q482" s="37"/>
    </row>
    <row r="483" customFormat="false" ht="24.95" hidden="false" customHeight="true" outlineLevel="0" collapsed="false">
      <c r="G483" s="45"/>
      <c r="H483" s="45"/>
      <c r="I483" s="45"/>
      <c r="J483" s="46"/>
      <c r="K483" s="46"/>
      <c r="L483" s="47"/>
      <c r="M483" s="35"/>
      <c r="N483" s="35"/>
      <c r="O483" s="35"/>
      <c r="P483" s="35"/>
      <c r="Q483" s="37"/>
    </row>
    <row r="484" customFormat="false" ht="24.95" hidden="false" customHeight="true" outlineLevel="0" collapsed="false">
      <c r="G484" s="45"/>
      <c r="H484" s="45"/>
      <c r="I484" s="45"/>
      <c r="J484" s="46"/>
      <c r="K484" s="46"/>
      <c r="L484" s="47"/>
      <c r="M484" s="35"/>
      <c r="N484" s="35"/>
      <c r="O484" s="35"/>
      <c r="P484" s="35"/>
      <c r="Q484" s="37"/>
    </row>
    <row r="485" customFormat="false" ht="24.95" hidden="false" customHeight="true" outlineLevel="0" collapsed="false">
      <c r="G485" s="45"/>
      <c r="H485" s="45"/>
      <c r="I485" s="45"/>
      <c r="J485" s="46"/>
      <c r="K485" s="46"/>
      <c r="L485" s="47"/>
      <c r="M485" s="35"/>
      <c r="N485" s="35"/>
      <c r="O485" s="35"/>
      <c r="P485" s="35"/>
      <c r="Q485" s="37"/>
    </row>
    <row r="486" customFormat="false" ht="24.95" hidden="false" customHeight="true" outlineLevel="0" collapsed="false">
      <c r="G486" s="45"/>
      <c r="H486" s="45"/>
      <c r="I486" s="45"/>
      <c r="J486" s="46"/>
      <c r="K486" s="46"/>
      <c r="L486" s="47"/>
      <c r="M486" s="35"/>
      <c r="N486" s="35"/>
      <c r="O486" s="35"/>
      <c r="P486" s="35"/>
      <c r="Q486" s="37"/>
    </row>
    <row r="487" customFormat="false" ht="24.95" hidden="false" customHeight="true" outlineLevel="0" collapsed="false">
      <c r="G487" s="45"/>
      <c r="H487" s="45"/>
      <c r="I487" s="45"/>
      <c r="J487" s="46"/>
      <c r="K487" s="46"/>
      <c r="L487" s="47"/>
      <c r="M487" s="35"/>
      <c r="N487" s="35"/>
      <c r="O487" s="35"/>
      <c r="P487" s="35"/>
      <c r="Q487" s="37"/>
    </row>
    <row r="488" customFormat="false" ht="24.95" hidden="false" customHeight="true" outlineLevel="0" collapsed="false">
      <c r="G488" s="45"/>
      <c r="H488" s="45"/>
      <c r="I488" s="45"/>
      <c r="J488" s="46"/>
      <c r="K488" s="46"/>
      <c r="L488" s="47"/>
      <c r="M488" s="35"/>
      <c r="N488" s="35"/>
      <c r="O488" s="35"/>
      <c r="P488" s="35"/>
      <c r="Q488" s="37"/>
    </row>
    <row r="489" customFormat="false" ht="24.95" hidden="false" customHeight="true" outlineLevel="0" collapsed="false">
      <c r="G489" s="45"/>
      <c r="H489" s="45"/>
      <c r="I489" s="45"/>
      <c r="J489" s="46"/>
      <c r="K489" s="46"/>
      <c r="L489" s="47"/>
      <c r="M489" s="35"/>
      <c r="N489" s="35"/>
      <c r="O489" s="35"/>
      <c r="P489" s="35"/>
      <c r="Q489" s="37"/>
    </row>
    <row r="490" customFormat="false" ht="24.95" hidden="false" customHeight="true" outlineLevel="0" collapsed="false">
      <c r="G490" s="45"/>
      <c r="H490" s="45"/>
      <c r="I490" s="45"/>
      <c r="J490" s="46"/>
      <c r="K490" s="46"/>
      <c r="L490" s="47"/>
      <c r="M490" s="35"/>
      <c r="N490" s="35"/>
      <c r="O490" s="35"/>
      <c r="P490" s="35"/>
      <c r="Q490" s="37"/>
    </row>
    <row r="491" customFormat="false" ht="24.95" hidden="false" customHeight="true" outlineLevel="0" collapsed="false">
      <c r="G491" s="45"/>
      <c r="H491" s="45"/>
      <c r="I491" s="45"/>
      <c r="J491" s="46"/>
      <c r="K491" s="46"/>
      <c r="L491" s="47"/>
      <c r="M491" s="35"/>
      <c r="N491" s="35"/>
      <c r="O491" s="35"/>
      <c r="P491" s="35"/>
      <c r="Q491" s="37"/>
    </row>
    <row r="492" customFormat="false" ht="24.95" hidden="false" customHeight="true" outlineLevel="0" collapsed="false">
      <c r="G492" s="45"/>
      <c r="H492" s="45"/>
      <c r="I492" s="45"/>
      <c r="J492" s="46"/>
      <c r="K492" s="46"/>
      <c r="L492" s="47"/>
      <c r="M492" s="35"/>
      <c r="N492" s="35"/>
      <c r="O492" s="35"/>
      <c r="P492" s="35"/>
      <c r="Q492" s="37"/>
    </row>
    <row r="493" customFormat="false" ht="24.95" hidden="false" customHeight="true" outlineLevel="0" collapsed="false">
      <c r="G493" s="45"/>
      <c r="H493" s="45"/>
      <c r="I493" s="45"/>
      <c r="J493" s="46"/>
      <c r="K493" s="46"/>
      <c r="L493" s="46"/>
      <c r="M493" s="35"/>
      <c r="N493" s="35"/>
      <c r="O493" s="35"/>
      <c r="P493" s="35"/>
      <c r="Q493" s="37"/>
    </row>
    <row r="494" customFormat="false" ht="24.95" hidden="false" customHeight="true" outlineLevel="0" collapsed="false">
      <c r="G494" s="45"/>
      <c r="H494" s="45"/>
      <c r="I494" s="45"/>
      <c r="J494" s="46"/>
      <c r="K494" s="46"/>
      <c r="L494" s="47"/>
      <c r="M494" s="35"/>
      <c r="N494" s="35"/>
      <c r="O494" s="35"/>
      <c r="P494" s="35"/>
      <c r="Q494" s="37"/>
    </row>
    <row r="495" customFormat="false" ht="24.95" hidden="false" customHeight="true" outlineLevel="0" collapsed="false">
      <c r="G495" s="45"/>
      <c r="H495" s="45"/>
      <c r="I495" s="45"/>
      <c r="J495" s="46"/>
      <c r="K495" s="46"/>
      <c r="L495" s="47"/>
      <c r="M495" s="35"/>
      <c r="N495" s="35"/>
      <c r="O495" s="35"/>
      <c r="P495" s="35"/>
      <c r="Q495" s="37"/>
    </row>
    <row r="496" customFormat="false" ht="24.95" hidden="false" customHeight="true" outlineLevel="0" collapsed="false">
      <c r="G496" s="45"/>
      <c r="H496" s="45"/>
      <c r="I496" s="45"/>
      <c r="J496" s="46"/>
      <c r="K496" s="46"/>
      <c r="L496" s="47"/>
      <c r="M496" s="35"/>
      <c r="N496" s="35"/>
      <c r="O496" s="35"/>
      <c r="P496" s="35"/>
      <c r="Q496" s="37"/>
    </row>
    <row r="497" customFormat="false" ht="24.95" hidden="false" customHeight="true" outlineLevel="0" collapsed="false">
      <c r="G497" s="45"/>
      <c r="H497" s="45"/>
      <c r="I497" s="45"/>
      <c r="J497" s="46"/>
      <c r="K497" s="46"/>
      <c r="L497" s="47"/>
      <c r="M497" s="35"/>
      <c r="N497" s="35"/>
      <c r="O497" s="35"/>
      <c r="P497" s="35"/>
      <c r="Q497" s="37"/>
    </row>
    <row r="498" customFormat="false" ht="24.95" hidden="false" customHeight="true" outlineLevel="0" collapsed="false">
      <c r="G498" s="45"/>
      <c r="H498" s="45"/>
      <c r="I498" s="45"/>
      <c r="J498" s="46"/>
      <c r="K498" s="46"/>
      <c r="L498" s="47"/>
      <c r="M498" s="35"/>
      <c r="N498" s="35"/>
      <c r="O498" s="35"/>
      <c r="P498" s="35"/>
      <c r="Q498" s="37"/>
    </row>
    <row r="499" customFormat="false" ht="24.95" hidden="false" customHeight="true" outlineLevel="0" collapsed="false">
      <c r="G499" s="45"/>
      <c r="H499" s="45"/>
      <c r="I499" s="45"/>
      <c r="J499" s="46"/>
      <c r="K499" s="46"/>
      <c r="L499" s="47"/>
      <c r="M499" s="35"/>
      <c r="N499" s="35"/>
      <c r="O499" s="35"/>
      <c r="P499" s="35"/>
      <c r="Q499" s="37"/>
    </row>
    <row r="500" customFormat="false" ht="24.95" hidden="false" customHeight="true" outlineLevel="0" collapsed="false">
      <c r="G500" s="45"/>
      <c r="H500" s="45"/>
      <c r="I500" s="45"/>
      <c r="J500" s="46"/>
      <c r="K500" s="46"/>
      <c r="L500" s="47"/>
      <c r="M500" s="35"/>
      <c r="N500" s="35"/>
      <c r="O500" s="35"/>
      <c r="P500" s="35"/>
      <c r="Q500" s="37"/>
    </row>
    <row r="501" customFormat="false" ht="24.95" hidden="false" customHeight="true" outlineLevel="0" collapsed="false">
      <c r="G501" s="45"/>
      <c r="H501" s="45"/>
      <c r="I501" s="45"/>
      <c r="J501" s="46"/>
      <c r="K501" s="46"/>
      <c r="L501" s="47"/>
      <c r="M501" s="35"/>
      <c r="N501" s="35"/>
      <c r="O501" s="35"/>
      <c r="P501" s="35"/>
      <c r="Q501" s="37"/>
    </row>
    <row r="502" customFormat="false" ht="24.95" hidden="false" customHeight="true" outlineLevel="0" collapsed="false">
      <c r="G502" s="45"/>
      <c r="H502" s="45"/>
      <c r="I502" s="45"/>
      <c r="J502" s="46"/>
      <c r="K502" s="46"/>
      <c r="L502" s="47"/>
      <c r="M502" s="35"/>
      <c r="N502" s="35"/>
      <c r="O502" s="35"/>
      <c r="P502" s="35"/>
      <c r="Q502" s="37"/>
    </row>
    <row r="503" customFormat="false" ht="24.95" hidden="false" customHeight="true" outlineLevel="0" collapsed="false">
      <c r="G503" s="45"/>
      <c r="H503" s="45"/>
      <c r="I503" s="45"/>
      <c r="J503" s="46"/>
      <c r="K503" s="46"/>
      <c r="L503" s="47"/>
      <c r="M503" s="35"/>
      <c r="N503" s="35"/>
      <c r="O503" s="35"/>
      <c r="P503" s="35"/>
      <c r="Q503" s="37"/>
    </row>
    <row r="504" customFormat="false" ht="24.95" hidden="false" customHeight="true" outlineLevel="0" collapsed="false">
      <c r="G504" s="45"/>
      <c r="H504" s="45"/>
      <c r="I504" s="45"/>
      <c r="J504" s="46"/>
      <c r="K504" s="46"/>
      <c r="L504" s="47"/>
      <c r="M504" s="35"/>
      <c r="N504" s="35"/>
      <c r="O504" s="35"/>
      <c r="P504" s="35"/>
      <c r="Q504" s="37"/>
    </row>
    <row r="505" customFormat="false" ht="24.95" hidden="false" customHeight="true" outlineLevel="0" collapsed="false">
      <c r="G505" s="45"/>
      <c r="H505" s="45"/>
      <c r="I505" s="45"/>
      <c r="J505" s="46"/>
      <c r="K505" s="46"/>
      <c r="L505" s="47"/>
      <c r="M505" s="35"/>
      <c r="N505" s="35"/>
      <c r="O505" s="35"/>
      <c r="P505" s="35"/>
      <c r="Q505" s="37"/>
    </row>
    <row r="506" customFormat="false" ht="24.95" hidden="false" customHeight="true" outlineLevel="0" collapsed="false">
      <c r="G506" s="45"/>
      <c r="H506" s="45"/>
      <c r="I506" s="45"/>
      <c r="J506" s="46"/>
      <c r="K506" s="46"/>
      <c r="L506" s="47"/>
      <c r="M506" s="35"/>
      <c r="N506" s="35"/>
      <c r="O506" s="35"/>
      <c r="P506" s="35"/>
      <c r="Q506" s="37"/>
    </row>
    <row r="507" customFormat="false" ht="24.95" hidden="false" customHeight="true" outlineLevel="0" collapsed="false">
      <c r="G507" s="45"/>
      <c r="H507" s="45"/>
      <c r="I507" s="45"/>
      <c r="J507" s="46"/>
      <c r="K507" s="46"/>
      <c r="L507" s="47"/>
      <c r="M507" s="35"/>
      <c r="N507" s="35"/>
      <c r="O507" s="35"/>
      <c r="P507" s="35"/>
      <c r="Q507" s="37"/>
    </row>
    <row r="508" customFormat="false" ht="24.95" hidden="false" customHeight="true" outlineLevel="0" collapsed="false">
      <c r="G508" s="45"/>
      <c r="H508" s="45"/>
      <c r="I508" s="45"/>
      <c r="J508" s="46"/>
      <c r="K508" s="46"/>
      <c r="L508" s="47"/>
      <c r="M508" s="35"/>
      <c r="N508" s="35"/>
      <c r="O508" s="35"/>
      <c r="P508" s="35"/>
      <c r="Q508" s="37"/>
    </row>
    <row r="509" customFormat="false" ht="24.95" hidden="false" customHeight="true" outlineLevel="0" collapsed="false">
      <c r="G509" s="45"/>
      <c r="H509" s="45"/>
      <c r="I509" s="45"/>
      <c r="J509" s="46"/>
      <c r="K509" s="46"/>
      <c r="L509" s="47"/>
      <c r="M509" s="35"/>
      <c r="N509" s="35"/>
      <c r="O509" s="35"/>
      <c r="P509" s="35"/>
      <c r="Q509" s="37"/>
    </row>
    <row r="510" customFormat="false" ht="24.95" hidden="false" customHeight="true" outlineLevel="0" collapsed="false">
      <c r="G510" s="45"/>
      <c r="H510" s="45"/>
      <c r="I510" s="45"/>
      <c r="J510" s="46"/>
      <c r="K510" s="46"/>
      <c r="L510" s="47"/>
      <c r="M510" s="35"/>
      <c r="N510" s="35"/>
      <c r="O510" s="35"/>
      <c r="P510" s="35"/>
      <c r="Q510" s="37"/>
    </row>
    <row r="511" customFormat="false" ht="24.95" hidden="false" customHeight="true" outlineLevel="0" collapsed="false">
      <c r="G511" s="45"/>
      <c r="H511" s="45"/>
      <c r="I511" s="45"/>
      <c r="J511" s="46"/>
      <c r="K511" s="46"/>
      <c r="L511" s="47"/>
      <c r="M511" s="35"/>
      <c r="N511" s="35"/>
      <c r="O511" s="35"/>
      <c r="P511" s="35"/>
      <c r="Q511" s="37"/>
    </row>
    <row r="512" customFormat="false" ht="24.95" hidden="false" customHeight="true" outlineLevel="0" collapsed="false">
      <c r="G512" s="45"/>
      <c r="H512" s="45"/>
      <c r="I512" s="45"/>
      <c r="J512" s="46"/>
      <c r="K512" s="46"/>
      <c r="L512" s="47"/>
      <c r="M512" s="35"/>
      <c r="N512" s="35"/>
      <c r="O512" s="35"/>
      <c r="P512" s="35"/>
      <c r="Q512" s="37"/>
    </row>
    <row r="513" customFormat="false" ht="24.95" hidden="false" customHeight="true" outlineLevel="0" collapsed="false">
      <c r="G513" s="45"/>
      <c r="H513" s="45"/>
      <c r="I513" s="45"/>
      <c r="J513" s="46"/>
      <c r="K513" s="46"/>
      <c r="L513" s="47"/>
      <c r="M513" s="35"/>
      <c r="N513" s="35"/>
      <c r="O513" s="35"/>
      <c r="P513" s="35"/>
      <c r="Q513" s="37"/>
    </row>
    <row r="514" customFormat="false" ht="24.95" hidden="false" customHeight="true" outlineLevel="0" collapsed="false">
      <c r="G514" s="45"/>
      <c r="H514" s="45"/>
      <c r="I514" s="45"/>
      <c r="J514" s="46"/>
      <c r="K514" s="46"/>
      <c r="L514" s="47"/>
      <c r="M514" s="35"/>
      <c r="N514" s="35"/>
      <c r="O514" s="35"/>
      <c r="P514" s="35"/>
      <c r="Q514" s="37"/>
    </row>
    <row r="515" customFormat="false" ht="24.95" hidden="false" customHeight="true" outlineLevel="0" collapsed="false">
      <c r="G515" s="45"/>
      <c r="H515" s="45"/>
      <c r="I515" s="45"/>
      <c r="J515" s="46"/>
      <c r="K515" s="46"/>
      <c r="L515" s="47"/>
      <c r="M515" s="35"/>
      <c r="N515" s="35"/>
      <c r="O515" s="35"/>
      <c r="P515" s="35"/>
      <c r="Q515" s="37"/>
    </row>
    <row r="516" customFormat="false" ht="24.95" hidden="false" customHeight="true" outlineLevel="0" collapsed="false">
      <c r="G516" s="45"/>
      <c r="H516" s="45"/>
      <c r="I516" s="45"/>
      <c r="J516" s="46"/>
      <c r="K516" s="46"/>
      <c r="L516" s="47"/>
      <c r="M516" s="35"/>
      <c r="N516" s="35"/>
      <c r="O516" s="35"/>
      <c r="P516" s="35"/>
      <c r="Q516" s="37"/>
    </row>
    <row r="517" customFormat="false" ht="24.95" hidden="false" customHeight="true" outlineLevel="0" collapsed="false">
      <c r="G517" s="45"/>
      <c r="H517" s="45"/>
      <c r="I517" s="45"/>
      <c r="J517" s="46"/>
      <c r="K517" s="46"/>
      <c r="L517" s="47"/>
      <c r="M517" s="35"/>
      <c r="N517" s="35"/>
      <c r="O517" s="35"/>
      <c r="P517" s="35"/>
      <c r="Q517" s="37"/>
    </row>
    <row r="518" customFormat="false" ht="24.95" hidden="false" customHeight="true" outlineLevel="0" collapsed="false">
      <c r="G518" s="45"/>
      <c r="H518" s="45"/>
      <c r="I518" s="45"/>
      <c r="J518" s="46"/>
      <c r="K518" s="46"/>
      <c r="L518" s="47"/>
      <c r="M518" s="35"/>
      <c r="N518" s="35"/>
      <c r="O518" s="35"/>
      <c r="P518" s="35"/>
      <c r="Q518" s="37"/>
    </row>
    <row r="519" customFormat="false" ht="24.95" hidden="false" customHeight="true" outlineLevel="0" collapsed="false">
      <c r="G519" s="45"/>
      <c r="H519" s="45"/>
      <c r="I519" s="45"/>
      <c r="J519" s="46"/>
      <c r="K519" s="46"/>
      <c r="L519" s="47"/>
      <c r="M519" s="35"/>
      <c r="N519" s="35"/>
      <c r="O519" s="35"/>
      <c r="P519" s="35"/>
      <c r="Q519" s="37"/>
    </row>
    <row r="520" customFormat="false" ht="24.95" hidden="false" customHeight="true" outlineLevel="0" collapsed="false">
      <c r="G520" s="45"/>
      <c r="H520" s="45"/>
      <c r="I520" s="45"/>
      <c r="J520" s="46"/>
      <c r="K520" s="46"/>
      <c r="L520" s="47"/>
      <c r="M520" s="35"/>
      <c r="N520" s="35"/>
      <c r="O520" s="35"/>
      <c r="P520" s="35"/>
      <c r="Q520" s="37"/>
    </row>
    <row r="521" customFormat="false" ht="24.95" hidden="false" customHeight="true" outlineLevel="0" collapsed="false">
      <c r="G521" s="45"/>
      <c r="H521" s="45"/>
      <c r="I521" s="45"/>
      <c r="J521" s="46"/>
      <c r="K521" s="46"/>
      <c r="L521" s="47"/>
      <c r="M521" s="35"/>
      <c r="N521" s="35"/>
      <c r="O521" s="35"/>
      <c r="P521" s="35"/>
      <c r="Q521" s="37"/>
    </row>
    <row r="522" customFormat="false" ht="24.95" hidden="false" customHeight="true" outlineLevel="0" collapsed="false">
      <c r="G522" s="45"/>
      <c r="H522" s="45"/>
      <c r="I522" s="45"/>
      <c r="J522" s="46"/>
      <c r="K522" s="46"/>
      <c r="L522" s="47"/>
      <c r="M522" s="35"/>
      <c r="N522" s="35"/>
      <c r="O522" s="35"/>
      <c r="P522" s="35"/>
      <c r="Q522" s="37"/>
    </row>
    <row r="523" customFormat="false" ht="24.95" hidden="false" customHeight="true" outlineLevel="0" collapsed="false">
      <c r="G523" s="45"/>
      <c r="H523" s="45"/>
      <c r="I523" s="45"/>
      <c r="J523" s="46"/>
      <c r="K523" s="46"/>
      <c r="L523" s="47"/>
      <c r="M523" s="35"/>
      <c r="N523" s="35"/>
      <c r="O523" s="35"/>
      <c r="P523" s="35"/>
      <c r="Q523" s="37"/>
    </row>
    <row r="524" customFormat="false" ht="24.95" hidden="false" customHeight="true" outlineLevel="0" collapsed="false">
      <c r="G524" s="45"/>
      <c r="H524" s="45"/>
      <c r="I524" s="45"/>
      <c r="J524" s="46"/>
      <c r="K524" s="46"/>
      <c r="L524" s="47"/>
      <c r="M524" s="35"/>
      <c r="N524" s="35"/>
      <c r="O524" s="35"/>
      <c r="P524" s="35"/>
      <c r="Q524" s="37"/>
    </row>
    <row r="525" customFormat="false" ht="24.95" hidden="false" customHeight="true" outlineLevel="0" collapsed="false">
      <c r="G525" s="45"/>
      <c r="H525" s="45"/>
      <c r="I525" s="45"/>
      <c r="J525" s="46"/>
      <c r="K525" s="46"/>
      <c r="L525" s="47"/>
      <c r="M525" s="35"/>
      <c r="N525" s="35"/>
      <c r="O525" s="35"/>
      <c r="P525" s="35"/>
      <c r="Q525" s="37"/>
    </row>
    <row r="526" customFormat="false" ht="24.95" hidden="false" customHeight="true" outlineLevel="0" collapsed="false">
      <c r="G526" s="45"/>
      <c r="H526" s="45"/>
      <c r="I526" s="45"/>
      <c r="J526" s="46"/>
      <c r="K526" s="46"/>
      <c r="L526" s="47"/>
      <c r="M526" s="35"/>
      <c r="N526" s="35"/>
      <c r="O526" s="35"/>
      <c r="P526" s="35"/>
      <c r="Q526" s="37"/>
    </row>
    <row r="527" customFormat="false" ht="24.95" hidden="false" customHeight="true" outlineLevel="0" collapsed="false">
      <c r="G527" s="45"/>
      <c r="H527" s="45"/>
      <c r="I527" s="45"/>
      <c r="J527" s="46"/>
      <c r="K527" s="46"/>
      <c r="L527" s="47"/>
      <c r="M527" s="35"/>
      <c r="N527" s="35"/>
      <c r="O527" s="35"/>
      <c r="P527" s="35"/>
      <c r="Q527" s="37"/>
    </row>
    <row r="528" customFormat="false" ht="24.95" hidden="false" customHeight="true" outlineLevel="0" collapsed="false">
      <c r="G528" s="45"/>
      <c r="H528" s="45"/>
      <c r="I528" s="45"/>
      <c r="J528" s="46"/>
      <c r="K528" s="46"/>
      <c r="L528" s="47"/>
      <c r="M528" s="35"/>
      <c r="N528" s="35"/>
      <c r="O528" s="35"/>
      <c r="P528" s="35"/>
      <c r="Q528" s="37"/>
    </row>
    <row r="529" customFormat="false" ht="24.95" hidden="false" customHeight="true" outlineLevel="0" collapsed="false">
      <c r="G529" s="45"/>
      <c r="H529" s="45"/>
      <c r="I529" s="45"/>
      <c r="J529" s="46"/>
      <c r="K529" s="46"/>
      <c r="L529" s="47"/>
      <c r="M529" s="35"/>
      <c r="N529" s="35"/>
      <c r="O529" s="35"/>
      <c r="P529" s="35"/>
      <c r="Q529" s="37"/>
    </row>
    <row r="530" customFormat="false" ht="24.95" hidden="false" customHeight="true" outlineLevel="0" collapsed="false">
      <c r="G530" s="45"/>
      <c r="H530" s="45"/>
      <c r="I530" s="45"/>
      <c r="J530" s="46"/>
      <c r="K530" s="46"/>
      <c r="L530" s="47"/>
      <c r="M530" s="35"/>
      <c r="N530" s="35"/>
      <c r="O530" s="35"/>
      <c r="P530" s="35"/>
      <c r="Q530" s="37"/>
    </row>
    <row r="531" customFormat="false" ht="24.95" hidden="false" customHeight="true" outlineLevel="0" collapsed="false">
      <c r="G531" s="45"/>
      <c r="H531" s="45"/>
      <c r="I531" s="45"/>
      <c r="J531" s="46"/>
      <c r="K531" s="46"/>
      <c r="L531" s="47"/>
      <c r="M531" s="35"/>
      <c r="N531" s="35"/>
      <c r="O531" s="35"/>
      <c r="P531" s="35"/>
      <c r="Q531" s="37"/>
    </row>
    <row r="532" customFormat="false" ht="24.95" hidden="false" customHeight="true" outlineLevel="0" collapsed="false">
      <c r="G532" s="45"/>
      <c r="H532" s="45"/>
      <c r="I532" s="45"/>
      <c r="J532" s="46"/>
      <c r="K532" s="46"/>
      <c r="L532" s="47"/>
      <c r="M532" s="35"/>
      <c r="N532" s="35"/>
      <c r="O532" s="35"/>
      <c r="P532" s="35"/>
      <c r="Q532" s="37"/>
    </row>
    <row r="533" customFormat="false" ht="24.95" hidden="false" customHeight="true" outlineLevel="0" collapsed="false">
      <c r="G533" s="45"/>
      <c r="H533" s="45"/>
      <c r="I533" s="45"/>
      <c r="J533" s="46"/>
      <c r="K533" s="46"/>
      <c r="L533" s="47"/>
      <c r="M533" s="35"/>
      <c r="N533" s="35"/>
      <c r="O533" s="35"/>
      <c r="P533" s="35"/>
      <c r="Q533" s="37"/>
    </row>
    <row r="534" customFormat="false" ht="24.95" hidden="false" customHeight="true" outlineLevel="0" collapsed="false">
      <c r="G534" s="45"/>
      <c r="H534" s="45"/>
      <c r="I534" s="45"/>
      <c r="J534" s="46"/>
      <c r="K534" s="46"/>
      <c r="L534" s="47"/>
      <c r="M534" s="35"/>
      <c r="N534" s="35"/>
      <c r="O534" s="35"/>
      <c r="P534" s="35"/>
      <c r="Q534" s="37"/>
    </row>
    <row r="535" customFormat="false" ht="24.95" hidden="false" customHeight="true" outlineLevel="0" collapsed="false">
      <c r="G535" s="45"/>
      <c r="H535" s="45"/>
      <c r="I535" s="45"/>
      <c r="J535" s="46"/>
      <c r="K535" s="46"/>
      <c r="L535" s="47"/>
      <c r="M535" s="35"/>
      <c r="N535" s="35"/>
      <c r="O535" s="35"/>
      <c r="P535" s="35"/>
      <c r="Q535" s="37"/>
    </row>
    <row r="536" customFormat="false" ht="24.95" hidden="false" customHeight="true" outlineLevel="0" collapsed="false">
      <c r="G536" s="45"/>
      <c r="H536" s="45"/>
      <c r="I536" s="45"/>
      <c r="J536" s="46"/>
      <c r="K536" s="46"/>
      <c r="L536" s="47"/>
      <c r="M536" s="35"/>
      <c r="N536" s="35"/>
      <c r="O536" s="35"/>
      <c r="P536" s="35"/>
      <c r="Q536" s="37"/>
    </row>
    <row r="537" customFormat="false" ht="24.95" hidden="false" customHeight="true" outlineLevel="0" collapsed="false">
      <c r="G537" s="45"/>
      <c r="H537" s="45"/>
      <c r="I537" s="45"/>
      <c r="J537" s="46"/>
      <c r="K537" s="46"/>
      <c r="L537" s="47"/>
      <c r="M537" s="35"/>
      <c r="N537" s="35"/>
      <c r="O537" s="35"/>
      <c r="P537" s="35"/>
      <c r="Q537" s="37"/>
    </row>
    <row r="538" customFormat="false" ht="24.95" hidden="false" customHeight="true" outlineLevel="0" collapsed="false">
      <c r="G538" s="45"/>
      <c r="H538" s="45"/>
      <c r="I538" s="45"/>
      <c r="J538" s="46"/>
      <c r="K538" s="46"/>
      <c r="L538" s="47"/>
      <c r="M538" s="35"/>
      <c r="N538" s="35"/>
      <c r="O538" s="35"/>
      <c r="P538" s="35"/>
      <c r="Q538" s="37"/>
    </row>
    <row r="539" customFormat="false" ht="24.95" hidden="false" customHeight="true" outlineLevel="0" collapsed="false">
      <c r="G539" s="45"/>
      <c r="H539" s="45"/>
      <c r="I539" s="45"/>
      <c r="J539" s="46"/>
      <c r="K539" s="46"/>
      <c r="L539" s="47"/>
      <c r="M539" s="35"/>
      <c r="N539" s="35"/>
      <c r="O539" s="35"/>
      <c r="P539" s="35"/>
      <c r="Q539" s="37"/>
    </row>
    <row r="540" customFormat="false" ht="24.95" hidden="false" customHeight="true" outlineLevel="0" collapsed="false">
      <c r="G540" s="45"/>
      <c r="H540" s="45"/>
      <c r="I540" s="45"/>
      <c r="J540" s="46"/>
      <c r="K540" s="46"/>
      <c r="L540" s="47"/>
      <c r="M540" s="35"/>
      <c r="N540" s="35"/>
      <c r="O540" s="35"/>
      <c r="P540" s="35"/>
      <c r="Q540" s="37"/>
    </row>
    <row r="541" customFormat="false" ht="24.95" hidden="false" customHeight="true" outlineLevel="0" collapsed="false">
      <c r="G541" s="45"/>
      <c r="H541" s="45"/>
      <c r="I541" s="45"/>
      <c r="J541" s="46"/>
      <c r="K541" s="46"/>
      <c r="L541" s="47"/>
      <c r="M541" s="35"/>
      <c r="N541" s="35"/>
      <c r="O541" s="35"/>
      <c r="P541" s="35"/>
      <c r="Q541" s="37"/>
    </row>
    <row r="542" customFormat="false" ht="24.95" hidden="false" customHeight="true" outlineLevel="0" collapsed="false">
      <c r="G542" s="45"/>
      <c r="H542" s="45"/>
      <c r="I542" s="45"/>
      <c r="J542" s="46"/>
      <c r="K542" s="46"/>
      <c r="L542" s="47"/>
      <c r="M542" s="35"/>
      <c r="N542" s="35"/>
      <c r="O542" s="35"/>
      <c r="P542" s="35"/>
      <c r="Q542" s="37"/>
    </row>
    <row r="543" customFormat="false" ht="24.95" hidden="false" customHeight="true" outlineLevel="0" collapsed="false">
      <c r="G543" s="45"/>
      <c r="H543" s="45"/>
      <c r="I543" s="45"/>
      <c r="J543" s="46"/>
      <c r="K543" s="46"/>
      <c r="L543" s="47"/>
      <c r="M543" s="35"/>
      <c r="N543" s="35"/>
      <c r="O543" s="35"/>
      <c r="P543" s="35"/>
      <c r="Q543" s="37"/>
    </row>
    <row r="544" customFormat="false" ht="24.95" hidden="false" customHeight="true" outlineLevel="0" collapsed="false">
      <c r="G544" s="45"/>
      <c r="H544" s="45"/>
      <c r="I544" s="45"/>
      <c r="J544" s="46"/>
      <c r="K544" s="46"/>
      <c r="L544" s="47"/>
      <c r="M544" s="35"/>
      <c r="N544" s="35"/>
      <c r="O544" s="35"/>
      <c r="P544" s="35"/>
      <c r="Q544" s="37"/>
    </row>
    <row r="545" customFormat="false" ht="24.95" hidden="false" customHeight="true" outlineLevel="0" collapsed="false">
      <c r="G545" s="45"/>
      <c r="H545" s="45"/>
      <c r="I545" s="45"/>
      <c r="J545" s="46"/>
      <c r="K545" s="46"/>
      <c r="L545" s="47"/>
      <c r="M545" s="35"/>
      <c r="N545" s="35"/>
      <c r="O545" s="35"/>
      <c r="P545" s="35"/>
      <c r="Q545" s="37"/>
    </row>
    <row r="546" customFormat="false" ht="24.95" hidden="false" customHeight="true" outlineLevel="0" collapsed="false">
      <c r="G546" s="45"/>
      <c r="H546" s="45"/>
      <c r="I546" s="45"/>
      <c r="J546" s="46"/>
      <c r="K546" s="46"/>
      <c r="L546" s="47"/>
      <c r="M546" s="35"/>
      <c r="N546" s="35"/>
      <c r="O546" s="35"/>
      <c r="P546" s="35"/>
      <c r="Q546" s="37"/>
    </row>
    <row r="547" customFormat="false" ht="24.95" hidden="false" customHeight="true" outlineLevel="0" collapsed="false">
      <c r="G547" s="45"/>
      <c r="H547" s="45"/>
      <c r="I547" s="45"/>
      <c r="J547" s="46"/>
      <c r="K547" s="46"/>
      <c r="L547" s="47"/>
      <c r="M547" s="35"/>
      <c r="N547" s="35"/>
      <c r="O547" s="35"/>
      <c r="P547" s="35"/>
      <c r="Q547" s="37"/>
    </row>
    <row r="548" customFormat="false" ht="24.95" hidden="false" customHeight="true" outlineLevel="0" collapsed="false">
      <c r="G548" s="45"/>
      <c r="H548" s="45"/>
      <c r="I548" s="45"/>
      <c r="J548" s="46"/>
      <c r="K548" s="46"/>
      <c r="L548" s="47"/>
      <c r="M548" s="35"/>
      <c r="N548" s="35"/>
      <c r="O548" s="35"/>
      <c r="P548" s="35"/>
      <c r="Q548" s="37"/>
    </row>
    <row r="549" customFormat="false" ht="24.95" hidden="false" customHeight="true" outlineLevel="0" collapsed="false">
      <c r="G549" s="45"/>
      <c r="H549" s="45"/>
      <c r="I549" s="45"/>
      <c r="J549" s="46"/>
      <c r="K549" s="46"/>
      <c r="L549" s="47"/>
      <c r="M549" s="35"/>
      <c r="N549" s="35"/>
      <c r="O549" s="35"/>
      <c r="P549" s="35"/>
      <c r="Q549" s="37"/>
    </row>
    <row r="550" customFormat="false" ht="24.95" hidden="false" customHeight="true" outlineLevel="0" collapsed="false">
      <c r="G550" s="45"/>
      <c r="H550" s="45"/>
      <c r="I550" s="45"/>
      <c r="J550" s="46"/>
      <c r="K550" s="46"/>
      <c r="L550" s="47"/>
      <c r="M550" s="35"/>
      <c r="N550" s="35"/>
      <c r="O550" s="35"/>
      <c r="P550" s="35"/>
      <c r="Q550" s="37"/>
    </row>
    <row r="551" customFormat="false" ht="24.95" hidden="false" customHeight="true" outlineLevel="0" collapsed="false">
      <c r="G551" s="45"/>
      <c r="H551" s="45"/>
      <c r="I551" s="45"/>
      <c r="J551" s="46"/>
      <c r="K551" s="46"/>
      <c r="L551" s="47"/>
      <c r="M551" s="35"/>
      <c r="N551" s="35"/>
      <c r="O551" s="35"/>
      <c r="P551" s="35"/>
      <c r="Q551" s="37"/>
    </row>
    <row r="552" customFormat="false" ht="24.95" hidden="false" customHeight="true" outlineLevel="0" collapsed="false">
      <c r="G552" s="45"/>
      <c r="H552" s="45"/>
      <c r="I552" s="45"/>
      <c r="J552" s="46"/>
      <c r="K552" s="46"/>
      <c r="L552" s="47"/>
      <c r="M552" s="35"/>
      <c r="N552" s="35"/>
      <c r="O552" s="35"/>
      <c r="P552" s="35"/>
      <c r="Q552" s="37"/>
    </row>
    <row r="553" customFormat="false" ht="24.95" hidden="false" customHeight="true" outlineLevel="0" collapsed="false">
      <c r="G553" s="45"/>
      <c r="H553" s="45"/>
      <c r="I553" s="45"/>
      <c r="J553" s="46"/>
      <c r="K553" s="46"/>
      <c r="L553" s="47"/>
      <c r="M553" s="35"/>
      <c r="N553" s="35"/>
      <c r="O553" s="35"/>
      <c r="P553" s="35"/>
      <c r="Q553" s="37"/>
    </row>
    <row r="554" customFormat="false" ht="24.95" hidden="false" customHeight="true" outlineLevel="0" collapsed="false">
      <c r="G554" s="45"/>
      <c r="H554" s="45"/>
      <c r="I554" s="45"/>
      <c r="J554" s="46"/>
      <c r="K554" s="46"/>
      <c r="L554" s="47"/>
      <c r="M554" s="35"/>
      <c r="N554" s="35"/>
      <c r="O554" s="35"/>
      <c r="P554" s="35"/>
      <c r="Q554" s="37"/>
    </row>
    <row r="555" customFormat="false" ht="24.95" hidden="false" customHeight="true" outlineLevel="0" collapsed="false">
      <c r="G555" s="45"/>
      <c r="H555" s="45"/>
      <c r="I555" s="45"/>
      <c r="J555" s="46"/>
      <c r="K555" s="46"/>
      <c r="L555" s="47"/>
      <c r="M555" s="35"/>
      <c r="N555" s="35"/>
      <c r="O555" s="35"/>
      <c r="P555" s="35"/>
      <c r="Q555" s="37"/>
    </row>
    <row r="556" customFormat="false" ht="24.95" hidden="false" customHeight="true" outlineLevel="0" collapsed="false">
      <c r="G556" s="45"/>
      <c r="H556" s="45"/>
      <c r="I556" s="45"/>
      <c r="J556" s="46"/>
      <c r="K556" s="46"/>
      <c r="L556" s="47"/>
      <c r="M556" s="35"/>
      <c r="N556" s="35"/>
      <c r="O556" s="35"/>
      <c r="P556" s="35"/>
      <c r="Q556" s="37"/>
    </row>
    <row r="557" customFormat="false" ht="24.95" hidden="false" customHeight="true" outlineLevel="0" collapsed="false">
      <c r="G557" s="45"/>
      <c r="H557" s="45"/>
      <c r="I557" s="45"/>
      <c r="J557" s="46"/>
      <c r="K557" s="46"/>
      <c r="L557" s="47"/>
      <c r="M557" s="35"/>
      <c r="N557" s="35"/>
      <c r="O557" s="35"/>
      <c r="P557" s="35"/>
      <c r="Q557" s="37"/>
    </row>
    <row r="558" customFormat="false" ht="24.95" hidden="false" customHeight="true" outlineLevel="0" collapsed="false">
      <c r="G558" s="45"/>
      <c r="H558" s="45"/>
      <c r="I558" s="45"/>
      <c r="J558" s="46"/>
      <c r="K558" s="46"/>
      <c r="L558" s="47"/>
      <c r="M558" s="35"/>
      <c r="N558" s="35"/>
      <c r="O558" s="35"/>
      <c r="P558" s="35"/>
      <c r="Q558" s="37"/>
    </row>
    <row r="559" customFormat="false" ht="24.95" hidden="false" customHeight="true" outlineLevel="0" collapsed="false">
      <c r="G559" s="45"/>
      <c r="H559" s="45"/>
      <c r="I559" s="45"/>
      <c r="J559" s="46"/>
      <c r="K559" s="46"/>
      <c r="L559" s="47"/>
      <c r="M559" s="35"/>
      <c r="N559" s="35"/>
      <c r="O559" s="35"/>
      <c r="P559" s="35"/>
      <c r="Q559" s="37"/>
    </row>
    <row r="560" customFormat="false" ht="24.95" hidden="false" customHeight="true" outlineLevel="0" collapsed="false">
      <c r="G560" s="45"/>
      <c r="H560" s="45"/>
      <c r="I560" s="45"/>
      <c r="J560" s="46"/>
      <c r="K560" s="46"/>
      <c r="L560" s="47"/>
      <c r="M560" s="35"/>
      <c r="N560" s="35"/>
      <c r="O560" s="35"/>
      <c r="P560" s="35"/>
      <c r="Q560" s="37"/>
    </row>
    <row r="561" customFormat="false" ht="24.95" hidden="false" customHeight="true" outlineLevel="0" collapsed="false">
      <c r="G561" s="45"/>
      <c r="H561" s="45"/>
      <c r="I561" s="45"/>
      <c r="J561" s="46"/>
      <c r="K561" s="46"/>
      <c r="L561" s="47"/>
      <c r="M561" s="35"/>
      <c r="N561" s="35"/>
      <c r="O561" s="35"/>
      <c r="P561" s="35"/>
      <c r="Q561" s="37"/>
    </row>
    <row r="562" customFormat="false" ht="24.95" hidden="false" customHeight="true" outlineLevel="0" collapsed="false">
      <c r="G562" s="45"/>
      <c r="H562" s="45"/>
      <c r="I562" s="45"/>
      <c r="J562" s="46"/>
      <c r="K562" s="46"/>
      <c r="L562" s="47"/>
      <c r="M562" s="35"/>
      <c r="N562" s="35"/>
      <c r="O562" s="35"/>
      <c r="P562" s="35"/>
      <c r="Q562" s="37"/>
    </row>
    <row r="563" customFormat="false" ht="24.95" hidden="false" customHeight="true" outlineLevel="0" collapsed="false">
      <c r="G563" s="45"/>
      <c r="H563" s="45"/>
      <c r="I563" s="45"/>
      <c r="J563" s="46"/>
      <c r="K563" s="46"/>
      <c r="L563" s="47"/>
      <c r="M563" s="35"/>
      <c r="N563" s="35"/>
      <c r="O563" s="35"/>
      <c r="P563" s="35"/>
      <c r="Q563" s="37"/>
    </row>
    <row r="564" customFormat="false" ht="24.95" hidden="false" customHeight="true" outlineLevel="0" collapsed="false">
      <c r="G564" s="45"/>
      <c r="H564" s="45"/>
      <c r="I564" s="45"/>
      <c r="J564" s="46"/>
      <c r="K564" s="46"/>
      <c r="L564" s="47"/>
      <c r="M564" s="35"/>
      <c r="N564" s="35"/>
      <c r="O564" s="35"/>
      <c r="P564" s="35"/>
      <c r="Q564" s="37"/>
    </row>
    <row r="565" customFormat="false" ht="24.95" hidden="false" customHeight="true" outlineLevel="0" collapsed="false">
      <c r="G565" s="45"/>
      <c r="H565" s="45"/>
      <c r="I565" s="45"/>
      <c r="J565" s="46"/>
      <c r="K565" s="46"/>
      <c r="L565" s="47"/>
      <c r="M565" s="35"/>
      <c r="N565" s="35"/>
      <c r="O565" s="35"/>
      <c r="P565" s="35"/>
      <c r="Q565" s="37"/>
    </row>
    <row r="566" customFormat="false" ht="24.95" hidden="false" customHeight="true" outlineLevel="0" collapsed="false">
      <c r="G566" s="45"/>
      <c r="H566" s="45"/>
      <c r="I566" s="45"/>
      <c r="J566" s="46"/>
      <c r="K566" s="46"/>
      <c r="L566" s="47"/>
      <c r="M566" s="35"/>
      <c r="N566" s="35"/>
      <c r="O566" s="35"/>
      <c r="P566" s="35"/>
      <c r="Q566" s="37"/>
    </row>
    <row r="567" customFormat="false" ht="24.95" hidden="false" customHeight="true" outlineLevel="0" collapsed="false">
      <c r="G567" s="45"/>
      <c r="H567" s="45"/>
      <c r="I567" s="45"/>
      <c r="J567" s="46"/>
      <c r="K567" s="46"/>
      <c r="L567" s="47"/>
      <c r="M567" s="35"/>
      <c r="N567" s="35"/>
      <c r="O567" s="35"/>
      <c r="P567" s="35"/>
      <c r="Q567" s="37"/>
    </row>
    <row r="568" customFormat="false" ht="24.95" hidden="false" customHeight="true" outlineLevel="0" collapsed="false">
      <c r="G568" s="45"/>
      <c r="H568" s="45"/>
      <c r="I568" s="45"/>
      <c r="J568" s="46"/>
      <c r="K568" s="46"/>
      <c r="L568" s="47"/>
      <c r="M568" s="35"/>
      <c r="N568" s="35"/>
      <c r="O568" s="35"/>
      <c r="P568" s="35"/>
      <c r="Q568" s="37"/>
    </row>
    <row r="569" customFormat="false" ht="24.95" hidden="false" customHeight="true" outlineLevel="0" collapsed="false">
      <c r="G569" s="45"/>
      <c r="H569" s="45"/>
      <c r="I569" s="45"/>
      <c r="J569" s="46"/>
      <c r="K569" s="46"/>
      <c r="L569" s="47"/>
      <c r="M569" s="35"/>
      <c r="N569" s="35"/>
      <c r="O569" s="35"/>
      <c r="P569" s="35"/>
      <c r="Q569" s="37"/>
    </row>
    <row r="570" customFormat="false" ht="24.95" hidden="false" customHeight="true" outlineLevel="0" collapsed="false">
      <c r="G570" s="45"/>
      <c r="H570" s="45"/>
      <c r="I570" s="45"/>
      <c r="J570" s="46"/>
      <c r="K570" s="46"/>
      <c r="L570" s="47"/>
      <c r="M570" s="35"/>
      <c r="N570" s="35"/>
      <c r="O570" s="35"/>
      <c r="P570" s="35"/>
      <c r="Q570" s="37"/>
    </row>
    <row r="571" customFormat="false" ht="24.95" hidden="false" customHeight="true" outlineLevel="0" collapsed="false">
      <c r="G571" s="45"/>
      <c r="H571" s="45"/>
      <c r="I571" s="45"/>
      <c r="J571" s="46"/>
      <c r="K571" s="46"/>
      <c r="L571" s="47"/>
      <c r="M571" s="35"/>
      <c r="N571" s="35"/>
      <c r="O571" s="35"/>
      <c r="P571" s="35"/>
      <c r="Q571" s="37"/>
    </row>
    <row r="572" customFormat="false" ht="24.95" hidden="false" customHeight="true" outlineLevel="0" collapsed="false">
      <c r="G572" s="45"/>
      <c r="H572" s="45"/>
      <c r="I572" s="45"/>
      <c r="J572" s="46"/>
      <c r="K572" s="46"/>
      <c r="L572" s="47"/>
      <c r="M572" s="35"/>
      <c r="N572" s="35"/>
      <c r="O572" s="35"/>
      <c r="P572" s="35"/>
      <c r="Q572" s="37"/>
    </row>
    <row r="573" customFormat="false" ht="24.95" hidden="false" customHeight="true" outlineLevel="0" collapsed="false">
      <c r="G573" s="45"/>
      <c r="H573" s="45"/>
      <c r="I573" s="45"/>
      <c r="J573" s="46"/>
      <c r="K573" s="46"/>
      <c r="L573" s="47"/>
      <c r="M573" s="35"/>
      <c r="N573" s="35"/>
      <c r="O573" s="35"/>
      <c r="P573" s="35"/>
      <c r="Q573" s="37"/>
    </row>
    <row r="574" customFormat="false" ht="24.95" hidden="false" customHeight="true" outlineLevel="0" collapsed="false">
      <c r="G574" s="45"/>
      <c r="H574" s="45"/>
      <c r="I574" s="45"/>
      <c r="J574" s="46"/>
      <c r="K574" s="46"/>
      <c r="L574" s="47"/>
      <c r="M574" s="35"/>
      <c r="N574" s="35"/>
      <c r="O574" s="35"/>
      <c r="P574" s="35"/>
      <c r="Q574" s="37"/>
    </row>
    <row r="575" customFormat="false" ht="24.95" hidden="false" customHeight="true" outlineLevel="0" collapsed="false">
      <c r="G575" s="45"/>
      <c r="H575" s="45"/>
      <c r="I575" s="45"/>
      <c r="J575" s="46"/>
      <c r="K575" s="46"/>
      <c r="L575" s="47"/>
      <c r="M575" s="35"/>
      <c r="N575" s="35"/>
      <c r="O575" s="35"/>
      <c r="P575" s="35"/>
      <c r="Q575" s="37"/>
    </row>
    <row r="576" customFormat="false" ht="24.95" hidden="false" customHeight="true" outlineLevel="0" collapsed="false">
      <c r="G576" s="45"/>
      <c r="H576" s="45"/>
      <c r="I576" s="45"/>
      <c r="J576" s="46"/>
      <c r="K576" s="46"/>
      <c r="L576" s="47"/>
      <c r="M576" s="35"/>
      <c r="N576" s="35"/>
      <c r="O576" s="35"/>
      <c r="P576" s="35"/>
      <c r="Q576" s="37"/>
    </row>
    <row r="577" customFormat="false" ht="24.95" hidden="false" customHeight="true" outlineLevel="0" collapsed="false">
      <c r="G577" s="45"/>
      <c r="H577" s="45"/>
      <c r="I577" s="45"/>
      <c r="J577" s="46"/>
      <c r="K577" s="46"/>
      <c r="L577" s="47"/>
      <c r="M577" s="35"/>
      <c r="N577" s="35"/>
      <c r="O577" s="35"/>
      <c r="P577" s="35"/>
      <c r="Q577" s="37"/>
    </row>
    <row r="578" customFormat="false" ht="24.95" hidden="false" customHeight="true" outlineLevel="0" collapsed="false">
      <c r="G578" s="45"/>
      <c r="H578" s="45"/>
      <c r="I578" s="45"/>
      <c r="J578" s="46"/>
      <c r="K578" s="46"/>
      <c r="L578" s="47"/>
      <c r="M578" s="35"/>
      <c r="N578" s="35"/>
      <c r="O578" s="35"/>
      <c r="P578" s="35"/>
      <c r="Q578" s="37"/>
    </row>
    <row r="579" customFormat="false" ht="24.95" hidden="false" customHeight="true" outlineLevel="0" collapsed="false">
      <c r="G579" s="45"/>
      <c r="H579" s="45"/>
      <c r="I579" s="45"/>
      <c r="J579" s="46"/>
      <c r="K579" s="46"/>
      <c r="L579" s="47"/>
      <c r="M579" s="35"/>
      <c r="N579" s="35"/>
      <c r="O579" s="35"/>
      <c r="P579" s="35"/>
      <c r="Q579" s="37"/>
    </row>
    <row r="580" customFormat="false" ht="24.95" hidden="false" customHeight="true" outlineLevel="0" collapsed="false">
      <c r="G580" s="45"/>
      <c r="H580" s="45"/>
      <c r="I580" s="45"/>
      <c r="J580" s="46"/>
      <c r="K580" s="46"/>
      <c r="L580" s="47"/>
      <c r="M580" s="35"/>
      <c r="N580" s="35"/>
      <c r="O580" s="35"/>
      <c r="P580" s="35"/>
      <c r="Q580" s="37"/>
    </row>
    <row r="581" customFormat="false" ht="24.95" hidden="false" customHeight="true" outlineLevel="0" collapsed="false">
      <c r="G581" s="45"/>
      <c r="H581" s="45"/>
      <c r="I581" s="45"/>
      <c r="J581" s="46"/>
      <c r="K581" s="46"/>
      <c r="L581" s="47"/>
      <c r="M581" s="35"/>
      <c r="N581" s="35"/>
      <c r="O581" s="35"/>
      <c r="P581" s="35"/>
      <c r="Q581" s="37"/>
    </row>
    <row r="582" customFormat="false" ht="24.95" hidden="false" customHeight="true" outlineLevel="0" collapsed="false">
      <c r="G582" s="45"/>
      <c r="H582" s="45"/>
      <c r="I582" s="45"/>
      <c r="J582" s="47"/>
      <c r="K582" s="47"/>
      <c r="L582" s="47"/>
      <c r="M582" s="35"/>
      <c r="N582" s="35"/>
      <c r="O582" s="35"/>
      <c r="P582" s="35"/>
      <c r="Q582" s="37"/>
    </row>
    <row r="583" customFormat="false" ht="24.95" hidden="false" customHeight="true" outlineLevel="0" collapsed="false">
      <c r="G583" s="45"/>
      <c r="H583" s="45"/>
      <c r="I583" s="45"/>
      <c r="J583" s="47"/>
      <c r="K583" s="47"/>
      <c r="L583" s="47"/>
      <c r="M583" s="35"/>
      <c r="N583" s="35"/>
      <c r="O583" s="35"/>
      <c r="P583" s="35"/>
      <c r="Q583" s="37"/>
    </row>
    <row r="584" customFormat="false" ht="24.95" hidden="false" customHeight="true" outlineLevel="0" collapsed="false">
      <c r="M584" s="35"/>
      <c r="N584" s="35"/>
      <c r="O584" s="35"/>
      <c r="P584" s="35"/>
      <c r="Q584" s="37"/>
    </row>
    <row r="585" customFormat="false" ht="24.95" hidden="false" customHeight="true" outlineLevel="0" collapsed="false">
      <c r="M585" s="35"/>
      <c r="N585" s="35"/>
      <c r="O585" s="35"/>
      <c r="P585" s="35"/>
      <c r="Q585" s="37"/>
    </row>
    <row r="586" customFormat="false" ht="24.95" hidden="false" customHeight="true" outlineLevel="0" collapsed="false">
      <c r="M586" s="35"/>
      <c r="N586" s="35"/>
      <c r="O586" s="35"/>
      <c r="P586" s="35"/>
      <c r="Q586" s="37"/>
    </row>
    <row r="587" customFormat="false" ht="24.95" hidden="false" customHeight="true" outlineLevel="0" collapsed="false">
      <c r="M587" s="35"/>
      <c r="N587" s="35"/>
      <c r="O587" s="35"/>
      <c r="P587" s="35"/>
      <c r="Q587" s="37"/>
    </row>
    <row r="588" customFormat="false" ht="24.95" hidden="false" customHeight="true" outlineLevel="0" collapsed="false">
      <c r="M588" s="35"/>
      <c r="N588" s="35"/>
      <c r="O588" s="35"/>
      <c r="P588" s="35"/>
      <c r="Q588" s="37"/>
    </row>
    <row r="589" customFormat="false" ht="24.95" hidden="false" customHeight="true" outlineLevel="0" collapsed="false">
      <c r="M589" s="35"/>
      <c r="N589" s="35"/>
      <c r="O589" s="35"/>
      <c r="P589" s="35"/>
      <c r="Q589" s="37"/>
    </row>
    <row r="590" customFormat="false" ht="24.95" hidden="false" customHeight="true" outlineLevel="0" collapsed="false">
      <c r="M590" s="35"/>
      <c r="N590" s="35"/>
      <c r="O590" s="35"/>
      <c r="P590" s="35"/>
      <c r="Q590" s="37"/>
    </row>
    <row r="591" customFormat="false" ht="24.95" hidden="false" customHeight="true" outlineLevel="0" collapsed="false">
      <c r="M591" s="35"/>
      <c r="N591" s="35"/>
      <c r="O591" s="35"/>
      <c r="P591" s="35"/>
      <c r="Q591" s="37"/>
    </row>
    <row r="592" customFormat="false" ht="24.95" hidden="false" customHeight="true" outlineLevel="0" collapsed="false">
      <c r="M592" s="35"/>
      <c r="N592" s="35"/>
      <c r="O592" s="35"/>
      <c r="P592" s="35"/>
      <c r="Q592" s="37"/>
    </row>
    <row r="593" customFormat="false" ht="24.95" hidden="false" customHeight="true" outlineLevel="0" collapsed="false">
      <c r="M593" s="35"/>
      <c r="N593" s="35"/>
      <c r="O593" s="35"/>
      <c r="P593" s="35"/>
      <c r="Q593" s="37"/>
    </row>
    <row r="594" customFormat="false" ht="24.95" hidden="false" customHeight="true" outlineLevel="0" collapsed="false">
      <c r="M594" s="35"/>
      <c r="N594" s="35"/>
      <c r="O594" s="35"/>
      <c r="P594" s="35"/>
      <c r="Q594" s="37"/>
    </row>
    <row r="595" customFormat="false" ht="24.95" hidden="false" customHeight="true" outlineLevel="0" collapsed="false">
      <c r="M595" s="35"/>
      <c r="N595" s="35"/>
      <c r="O595" s="35"/>
      <c r="P595" s="35"/>
      <c r="Q595" s="37"/>
    </row>
    <row r="596" customFormat="false" ht="24.95" hidden="false" customHeight="true" outlineLevel="0" collapsed="false">
      <c r="M596" s="35"/>
      <c r="N596" s="35"/>
      <c r="O596" s="35"/>
      <c r="P596" s="35"/>
      <c r="Q596" s="37"/>
    </row>
    <row r="597" customFormat="false" ht="24.95" hidden="false" customHeight="true" outlineLevel="0" collapsed="false">
      <c r="M597" s="35"/>
      <c r="N597" s="35"/>
      <c r="O597" s="35"/>
      <c r="P597" s="35"/>
      <c r="Q597" s="37"/>
    </row>
    <row r="598" customFormat="false" ht="24.95" hidden="false" customHeight="true" outlineLevel="0" collapsed="false">
      <c r="M598" s="35"/>
      <c r="N598" s="35"/>
      <c r="O598" s="35"/>
      <c r="P598" s="35"/>
      <c r="Q598" s="37"/>
    </row>
    <row r="599" customFormat="false" ht="24.95" hidden="false" customHeight="true" outlineLevel="0" collapsed="false">
      <c r="M599" s="35"/>
      <c r="N599" s="35"/>
      <c r="O599" s="35"/>
      <c r="P599" s="35"/>
      <c r="Q599" s="37"/>
    </row>
    <row r="600" customFormat="false" ht="24.95" hidden="false" customHeight="true" outlineLevel="0" collapsed="false">
      <c r="M600" s="35"/>
      <c r="N600" s="35"/>
      <c r="O600" s="35"/>
      <c r="P600" s="35"/>
      <c r="Q600" s="37"/>
    </row>
    <row r="601" customFormat="false" ht="24.95" hidden="false" customHeight="true" outlineLevel="0" collapsed="false">
      <c r="M601" s="35"/>
      <c r="N601" s="35"/>
      <c r="O601" s="35"/>
      <c r="P601" s="35"/>
      <c r="Q601" s="37"/>
    </row>
    <row r="602" customFormat="false" ht="24.95" hidden="false" customHeight="true" outlineLevel="0" collapsed="false">
      <c r="M602" s="35"/>
      <c r="N602" s="35"/>
      <c r="O602" s="35"/>
      <c r="P602" s="35"/>
      <c r="Q602" s="37"/>
    </row>
    <row r="603" customFormat="false" ht="24.95" hidden="false" customHeight="true" outlineLevel="0" collapsed="false">
      <c r="M603" s="35"/>
      <c r="N603" s="35"/>
      <c r="O603" s="35"/>
      <c r="P603" s="35"/>
      <c r="Q603" s="37"/>
    </row>
    <row r="604" customFormat="false" ht="24.95" hidden="false" customHeight="true" outlineLevel="0" collapsed="false">
      <c r="M604" s="35"/>
      <c r="N604" s="35"/>
      <c r="O604" s="35"/>
      <c r="P604" s="35"/>
      <c r="Q604" s="37"/>
    </row>
    <row r="605" customFormat="false" ht="24.95" hidden="false" customHeight="true" outlineLevel="0" collapsed="false">
      <c r="M605" s="35"/>
      <c r="N605" s="35"/>
      <c r="O605" s="35"/>
      <c r="P605" s="35"/>
      <c r="Q605" s="37"/>
    </row>
    <row r="606" customFormat="false" ht="24.95" hidden="false" customHeight="true" outlineLevel="0" collapsed="false">
      <c r="M606" s="35"/>
      <c r="N606" s="35"/>
      <c r="O606" s="35"/>
      <c r="P606" s="35"/>
      <c r="Q606" s="37"/>
    </row>
    <row r="607" customFormat="false" ht="24.95" hidden="false" customHeight="true" outlineLevel="0" collapsed="false">
      <c r="M607" s="35"/>
      <c r="N607" s="35"/>
      <c r="O607" s="35"/>
      <c r="P607" s="35"/>
      <c r="Q607" s="37"/>
    </row>
    <row r="608" customFormat="false" ht="24.95" hidden="false" customHeight="true" outlineLevel="0" collapsed="false">
      <c r="M608" s="35"/>
      <c r="N608" s="35"/>
      <c r="O608" s="35"/>
      <c r="P608" s="35"/>
      <c r="Q608" s="37"/>
    </row>
    <row r="609" customFormat="false" ht="24.95" hidden="false" customHeight="true" outlineLevel="0" collapsed="false">
      <c r="M609" s="35"/>
      <c r="N609" s="35"/>
      <c r="O609" s="35"/>
      <c r="P609" s="35"/>
      <c r="Q609" s="37"/>
    </row>
    <row r="610" customFormat="false" ht="24.95" hidden="false" customHeight="true" outlineLevel="0" collapsed="false">
      <c r="M610" s="35"/>
      <c r="N610" s="35"/>
      <c r="O610" s="35"/>
      <c r="P610" s="35"/>
      <c r="Q610" s="37"/>
    </row>
    <row r="611" customFormat="false" ht="24.95" hidden="false" customHeight="true" outlineLevel="0" collapsed="false">
      <c r="M611" s="35"/>
      <c r="N611" s="35"/>
      <c r="O611" s="35"/>
      <c r="P611" s="35"/>
      <c r="Q611" s="37"/>
    </row>
    <row r="612" customFormat="false" ht="24.95" hidden="false" customHeight="true" outlineLevel="0" collapsed="false">
      <c r="M612" s="35"/>
      <c r="N612" s="35"/>
      <c r="O612" s="35"/>
      <c r="P612" s="35"/>
      <c r="Q612" s="37"/>
    </row>
    <row r="613" customFormat="false" ht="24.95" hidden="false" customHeight="true" outlineLevel="0" collapsed="false">
      <c r="M613" s="35"/>
      <c r="N613" s="35"/>
      <c r="O613" s="35"/>
      <c r="P613" s="35"/>
      <c r="Q613" s="37"/>
    </row>
    <row r="614" customFormat="false" ht="24.95" hidden="false" customHeight="true" outlineLevel="0" collapsed="false">
      <c r="M614" s="35"/>
      <c r="N614" s="35"/>
      <c r="O614" s="35"/>
      <c r="P614" s="35"/>
      <c r="Q614" s="37"/>
    </row>
    <row r="615" customFormat="false" ht="24.95" hidden="false" customHeight="true" outlineLevel="0" collapsed="false">
      <c r="M615" s="35"/>
      <c r="N615" s="35"/>
      <c r="O615" s="35"/>
      <c r="P615" s="35"/>
      <c r="Q615" s="37"/>
    </row>
    <row r="616" customFormat="false" ht="24.95" hidden="false" customHeight="true" outlineLevel="0" collapsed="false">
      <c r="M616" s="35"/>
      <c r="N616" s="35"/>
      <c r="O616" s="35"/>
      <c r="P616" s="35"/>
      <c r="Q616" s="37"/>
    </row>
    <row r="617" customFormat="false" ht="24.95" hidden="false" customHeight="true" outlineLevel="0" collapsed="false">
      <c r="M617" s="35"/>
      <c r="N617" s="35"/>
      <c r="O617" s="35"/>
      <c r="P617" s="35"/>
      <c r="Q617" s="37"/>
    </row>
    <row r="618" customFormat="false" ht="24.95" hidden="false" customHeight="true" outlineLevel="0" collapsed="false">
      <c r="M618" s="35"/>
      <c r="N618" s="35"/>
      <c r="O618" s="35"/>
      <c r="P618" s="35"/>
      <c r="Q618" s="37"/>
    </row>
    <row r="619" customFormat="false" ht="24.95" hidden="false" customHeight="true" outlineLevel="0" collapsed="false">
      <c r="M619" s="35"/>
      <c r="N619" s="35"/>
      <c r="O619" s="35"/>
      <c r="P619" s="35"/>
      <c r="Q619" s="37"/>
    </row>
    <row r="620" customFormat="false" ht="24.95" hidden="false" customHeight="true" outlineLevel="0" collapsed="false">
      <c r="M620" s="35"/>
      <c r="N620" s="35"/>
      <c r="O620" s="35"/>
      <c r="P620" s="35"/>
      <c r="Q620" s="37"/>
    </row>
    <row r="621" customFormat="false" ht="24.95" hidden="false" customHeight="true" outlineLevel="0" collapsed="false">
      <c r="M621" s="35"/>
      <c r="N621" s="35"/>
      <c r="O621" s="35"/>
      <c r="P621" s="35"/>
      <c r="Q621" s="37"/>
    </row>
    <row r="622" customFormat="false" ht="24.95" hidden="false" customHeight="true" outlineLevel="0" collapsed="false">
      <c r="M622" s="35"/>
      <c r="N622" s="35"/>
      <c r="O622" s="35"/>
      <c r="P622" s="35"/>
      <c r="Q622" s="37"/>
    </row>
    <row r="623" customFormat="false" ht="24.95" hidden="false" customHeight="true" outlineLevel="0" collapsed="false">
      <c r="M623" s="35"/>
      <c r="N623" s="35"/>
      <c r="O623" s="35"/>
      <c r="P623" s="35"/>
      <c r="Q623" s="37"/>
    </row>
    <row r="624" customFormat="false" ht="24.95" hidden="false" customHeight="true" outlineLevel="0" collapsed="false">
      <c r="M624" s="35"/>
      <c r="N624" s="35"/>
      <c r="O624" s="35"/>
      <c r="P624" s="35"/>
      <c r="Q624" s="37"/>
    </row>
    <row r="625" customFormat="false" ht="24.95" hidden="false" customHeight="true" outlineLevel="0" collapsed="false">
      <c r="M625" s="35"/>
      <c r="N625" s="35"/>
      <c r="O625" s="35"/>
      <c r="P625" s="35"/>
      <c r="Q625" s="37"/>
    </row>
    <row r="626" customFormat="false" ht="24.95" hidden="false" customHeight="true" outlineLevel="0" collapsed="false">
      <c r="M626" s="35"/>
      <c r="N626" s="35"/>
      <c r="O626" s="35"/>
      <c r="P626" s="35"/>
      <c r="Q626" s="37"/>
    </row>
    <row r="627" customFormat="false" ht="24.95" hidden="false" customHeight="true" outlineLevel="0" collapsed="false">
      <c r="M627" s="35"/>
      <c r="N627" s="35"/>
      <c r="O627" s="35"/>
      <c r="P627" s="35"/>
      <c r="Q627" s="37"/>
    </row>
    <row r="628" customFormat="false" ht="24.95" hidden="false" customHeight="true" outlineLevel="0" collapsed="false">
      <c r="M628" s="35"/>
      <c r="N628" s="35"/>
      <c r="O628" s="35"/>
      <c r="P628" s="35"/>
      <c r="Q628" s="37"/>
    </row>
    <row r="629" customFormat="false" ht="24.95" hidden="false" customHeight="true" outlineLevel="0" collapsed="false">
      <c r="M629" s="35"/>
      <c r="N629" s="35"/>
      <c r="O629" s="35"/>
      <c r="P629" s="35"/>
      <c r="Q629" s="37"/>
    </row>
    <row r="630" customFormat="false" ht="24.95" hidden="false" customHeight="true" outlineLevel="0" collapsed="false">
      <c r="M630" s="35"/>
      <c r="N630" s="35"/>
      <c r="O630" s="35"/>
      <c r="P630" s="35"/>
      <c r="Q630" s="37"/>
    </row>
    <row r="631" customFormat="false" ht="24.95" hidden="false" customHeight="true" outlineLevel="0" collapsed="false">
      <c r="M631" s="35"/>
      <c r="N631" s="35"/>
      <c r="O631" s="35"/>
      <c r="P631" s="35"/>
      <c r="Q631" s="37"/>
    </row>
    <row r="632" customFormat="false" ht="24.95" hidden="false" customHeight="true" outlineLevel="0" collapsed="false">
      <c r="M632" s="35"/>
      <c r="N632" s="35"/>
      <c r="O632" s="35"/>
      <c r="P632" s="35"/>
      <c r="Q632" s="37"/>
    </row>
    <row r="633" customFormat="false" ht="24.95" hidden="false" customHeight="true" outlineLevel="0" collapsed="false">
      <c r="M633" s="35"/>
      <c r="N633" s="35"/>
      <c r="O633" s="35"/>
      <c r="P633" s="35"/>
      <c r="Q633" s="37"/>
    </row>
    <row r="634" customFormat="false" ht="24.95" hidden="false" customHeight="true" outlineLevel="0" collapsed="false">
      <c r="M634" s="35"/>
      <c r="N634" s="35"/>
      <c r="O634" s="35"/>
      <c r="P634" s="35"/>
      <c r="Q634" s="37"/>
    </row>
    <row r="635" customFormat="false" ht="24.95" hidden="false" customHeight="true" outlineLevel="0" collapsed="false">
      <c r="M635" s="35"/>
      <c r="N635" s="35"/>
      <c r="O635" s="35"/>
      <c r="P635" s="35"/>
      <c r="Q635" s="37"/>
    </row>
    <row r="636" customFormat="false" ht="24.95" hidden="false" customHeight="true" outlineLevel="0" collapsed="false">
      <c r="M636" s="35"/>
      <c r="N636" s="35"/>
      <c r="O636" s="35"/>
      <c r="P636" s="35"/>
      <c r="Q636" s="37"/>
    </row>
    <row r="637" customFormat="false" ht="24.95" hidden="false" customHeight="true" outlineLevel="0" collapsed="false">
      <c r="M637" s="35"/>
      <c r="N637" s="35"/>
      <c r="O637" s="35"/>
      <c r="P637" s="35"/>
      <c r="Q637" s="37"/>
    </row>
    <row r="638" customFormat="false" ht="24.95" hidden="false" customHeight="true" outlineLevel="0" collapsed="false">
      <c r="M638" s="35"/>
      <c r="N638" s="35"/>
      <c r="O638" s="35"/>
      <c r="P638" s="35"/>
      <c r="Q638" s="37"/>
    </row>
    <row r="639" customFormat="false" ht="24.95" hidden="false" customHeight="true" outlineLevel="0" collapsed="false">
      <c r="M639" s="35"/>
      <c r="N639" s="35"/>
      <c r="O639" s="35"/>
      <c r="P639" s="35"/>
      <c r="Q639" s="37"/>
    </row>
    <row r="640" customFormat="false" ht="24.95" hidden="false" customHeight="true" outlineLevel="0" collapsed="false">
      <c r="M640" s="35"/>
      <c r="N640" s="35"/>
      <c r="O640" s="35"/>
      <c r="P640" s="35"/>
      <c r="Q640" s="37"/>
    </row>
    <row r="641" customFormat="false" ht="24.95" hidden="false" customHeight="true" outlineLevel="0" collapsed="false">
      <c r="M641" s="35"/>
      <c r="N641" s="35"/>
      <c r="O641" s="35"/>
      <c r="P641" s="35"/>
      <c r="Q641" s="37"/>
    </row>
    <row r="642" customFormat="false" ht="24.95" hidden="false" customHeight="true" outlineLevel="0" collapsed="false">
      <c r="M642" s="35"/>
      <c r="N642" s="35"/>
      <c r="O642" s="35"/>
      <c r="P642" s="35"/>
      <c r="Q642" s="37"/>
    </row>
    <row r="643" customFormat="false" ht="24.95" hidden="false" customHeight="true" outlineLevel="0" collapsed="false">
      <c r="M643" s="35"/>
      <c r="N643" s="35"/>
      <c r="O643" s="35"/>
      <c r="P643" s="35"/>
      <c r="Q643" s="37"/>
    </row>
    <row r="644" customFormat="false" ht="24.95" hidden="false" customHeight="true" outlineLevel="0" collapsed="false">
      <c r="M644" s="35"/>
      <c r="N644" s="35"/>
      <c r="O644" s="35"/>
      <c r="P644" s="35"/>
      <c r="Q644" s="37"/>
    </row>
    <row r="645" customFormat="false" ht="24.95" hidden="false" customHeight="true" outlineLevel="0" collapsed="false">
      <c r="M645" s="35"/>
      <c r="N645" s="35"/>
      <c r="O645" s="35"/>
      <c r="P645" s="35"/>
      <c r="Q645" s="37"/>
    </row>
    <row r="646" customFormat="false" ht="24.95" hidden="false" customHeight="true" outlineLevel="0" collapsed="false">
      <c r="M646" s="35"/>
      <c r="N646" s="35"/>
      <c r="O646" s="35"/>
      <c r="P646" s="35"/>
      <c r="Q646" s="37"/>
    </row>
    <row r="647" customFormat="false" ht="24.95" hidden="false" customHeight="true" outlineLevel="0" collapsed="false">
      <c r="M647" s="35"/>
      <c r="N647" s="35"/>
      <c r="O647" s="35"/>
      <c r="P647" s="35"/>
      <c r="Q647" s="37"/>
    </row>
    <row r="648" customFormat="false" ht="24.95" hidden="false" customHeight="true" outlineLevel="0" collapsed="false">
      <c r="M648" s="35"/>
      <c r="N648" s="35"/>
      <c r="O648" s="35"/>
      <c r="P648" s="35"/>
      <c r="Q648" s="37"/>
    </row>
    <row r="649" customFormat="false" ht="24.95" hidden="false" customHeight="true" outlineLevel="0" collapsed="false">
      <c r="M649" s="35"/>
      <c r="N649" s="35"/>
      <c r="O649" s="35"/>
      <c r="P649" s="35"/>
      <c r="Q649" s="37"/>
    </row>
    <row r="650" customFormat="false" ht="24.95" hidden="false" customHeight="true" outlineLevel="0" collapsed="false">
      <c r="M650" s="35"/>
      <c r="N650" s="35"/>
      <c r="O650" s="35"/>
      <c r="P650" s="35"/>
      <c r="Q650" s="37"/>
    </row>
    <row r="651" customFormat="false" ht="24.95" hidden="false" customHeight="true" outlineLevel="0" collapsed="false">
      <c r="M651" s="35"/>
      <c r="N651" s="35"/>
      <c r="O651" s="35"/>
      <c r="P651" s="35"/>
      <c r="Q651" s="37"/>
    </row>
    <row r="652" customFormat="false" ht="24.95" hidden="false" customHeight="true" outlineLevel="0" collapsed="false">
      <c r="M652" s="35"/>
      <c r="N652" s="35"/>
      <c r="O652" s="35"/>
      <c r="P652" s="35"/>
      <c r="Q652" s="37"/>
    </row>
    <row r="653" customFormat="false" ht="24.95" hidden="false" customHeight="true" outlineLevel="0" collapsed="false">
      <c r="M653" s="35"/>
      <c r="N653" s="35"/>
      <c r="O653" s="35"/>
      <c r="P653" s="35"/>
      <c r="Q653" s="37"/>
    </row>
    <row r="654" customFormat="false" ht="24.95" hidden="false" customHeight="true" outlineLevel="0" collapsed="false">
      <c r="M654" s="35"/>
      <c r="N654" s="35"/>
      <c r="O654" s="35"/>
      <c r="P654" s="35"/>
      <c r="Q654" s="37"/>
    </row>
    <row r="655" customFormat="false" ht="24.95" hidden="false" customHeight="true" outlineLevel="0" collapsed="false">
      <c r="M655" s="35"/>
      <c r="N655" s="35"/>
      <c r="O655" s="35"/>
      <c r="P655" s="35"/>
      <c r="Q655" s="37"/>
    </row>
    <row r="656" customFormat="false" ht="24.95" hidden="false" customHeight="true" outlineLevel="0" collapsed="false">
      <c r="M656" s="35"/>
      <c r="N656" s="35"/>
      <c r="O656" s="35"/>
      <c r="P656" s="35"/>
      <c r="Q656" s="37"/>
    </row>
    <row r="657" customFormat="false" ht="24.95" hidden="false" customHeight="true" outlineLevel="0" collapsed="false">
      <c r="M657" s="35"/>
      <c r="N657" s="35"/>
      <c r="O657" s="35"/>
      <c r="P657" s="35"/>
      <c r="Q657" s="37"/>
    </row>
    <row r="658" customFormat="false" ht="24.95" hidden="false" customHeight="true" outlineLevel="0" collapsed="false">
      <c r="M658" s="35"/>
      <c r="N658" s="35"/>
      <c r="O658" s="35"/>
      <c r="P658" s="35"/>
      <c r="Q658" s="37"/>
    </row>
    <row r="659" customFormat="false" ht="24.95" hidden="false" customHeight="true" outlineLevel="0" collapsed="false">
      <c r="M659" s="35"/>
      <c r="N659" s="35"/>
      <c r="O659" s="35"/>
      <c r="P659" s="35"/>
      <c r="Q659" s="37"/>
    </row>
    <row r="660" customFormat="false" ht="24.95" hidden="false" customHeight="true" outlineLevel="0" collapsed="false">
      <c r="M660" s="35"/>
      <c r="N660" s="35"/>
      <c r="O660" s="35"/>
      <c r="P660" s="35"/>
      <c r="Q660" s="37"/>
    </row>
    <row r="661" customFormat="false" ht="24.95" hidden="false" customHeight="true" outlineLevel="0" collapsed="false">
      <c r="M661" s="35"/>
      <c r="N661" s="35"/>
      <c r="O661" s="35"/>
      <c r="P661" s="35"/>
      <c r="Q661" s="37"/>
    </row>
    <row r="662" customFormat="false" ht="24.95" hidden="false" customHeight="true" outlineLevel="0" collapsed="false">
      <c r="M662" s="35"/>
      <c r="N662" s="35"/>
      <c r="O662" s="35"/>
      <c r="P662" s="35"/>
      <c r="Q662" s="37"/>
    </row>
    <row r="663" customFormat="false" ht="24.95" hidden="false" customHeight="true" outlineLevel="0" collapsed="false">
      <c r="M663" s="35"/>
      <c r="N663" s="35"/>
      <c r="O663" s="35"/>
      <c r="P663" s="35"/>
      <c r="Q663" s="37"/>
    </row>
    <row r="664" customFormat="false" ht="24.95" hidden="false" customHeight="true" outlineLevel="0" collapsed="false">
      <c r="M664" s="35"/>
      <c r="N664" s="35"/>
      <c r="O664" s="35"/>
      <c r="P664" s="35"/>
      <c r="Q664" s="37"/>
    </row>
    <row r="665" customFormat="false" ht="24.95" hidden="false" customHeight="true" outlineLevel="0" collapsed="false">
      <c r="M665" s="35"/>
      <c r="N665" s="35"/>
      <c r="O665" s="35"/>
      <c r="P665" s="35"/>
      <c r="Q665" s="37"/>
    </row>
    <row r="666" customFormat="false" ht="24.95" hidden="false" customHeight="true" outlineLevel="0" collapsed="false">
      <c r="M666" s="35"/>
      <c r="N666" s="35"/>
      <c r="O666" s="35"/>
      <c r="P666" s="35"/>
      <c r="Q666" s="37"/>
    </row>
    <row r="667" customFormat="false" ht="24.95" hidden="false" customHeight="true" outlineLevel="0" collapsed="false">
      <c r="M667" s="35"/>
      <c r="N667" s="35"/>
      <c r="O667" s="35"/>
      <c r="P667" s="35"/>
      <c r="Q667" s="37"/>
    </row>
    <row r="668" customFormat="false" ht="24.95" hidden="false" customHeight="true" outlineLevel="0" collapsed="false">
      <c r="M668" s="35"/>
      <c r="N668" s="35"/>
      <c r="O668" s="35"/>
      <c r="P668" s="35"/>
      <c r="Q668" s="37"/>
    </row>
    <row r="669" customFormat="false" ht="24.95" hidden="false" customHeight="true" outlineLevel="0" collapsed="false">
      <c r="M669" s="35"/>
      <c r="N669" s="35"/>
      <c r="O669" s="35"/>
      <c r="P669" s="35"/>
      <c r="Q669" s="37"/>
    </row>
    <row r="670" customFormat="false" ht="24.95" hidden="false" customHeight="true" outlineLevel="0" collapsed="false">
      <c r="M670" s="35"/>
      <c r="N670" s="35"/>
      <c r="O670" s="35"/>
      <c r="P670" s="35"/>
      <c r="Q670" s="37"/>
    </row>
    <row r="671" customFormat="false" ht="24.95" hidden="false" customHeight="true" outlineLevel="0" collapsed="false">
      <c r="M671" s="35"/>
      <c r="N671" s="35"/>
      <c r="O671" s="35"/>
      <c r="P671" s="35"/>
      <c r="Q671" s="37"/>
    </row>
    <row r="672" customFormat="false" ht="24.95" hidden="false" customHeight="true" outlineLevel="0" collapsed="false">
      <c r="M672" s="35"/>
      <c r="N672" s="35"/>
      <c r="O672" s="35"/>
      <c r="P672" s="35"/>
      <c r="Q672" s="37"/>
    </row>
    <row r="673" customFormat="false" ht="24.95" hidden="false" customHeight="true" outlineLevel="0" collapsed="false">
      <c r="M673" s="35"/>
      <c r="N673" s="35"/>
      <c r="O673" s="35"/>
      <c r="P673" s="35"/>
      <c r="Q673" s="37"/>
    </row>
    <row r="674" customFormat="false" ht="24.95" hidden="false" customHeight="true" outlineLevel="0" collapsed="false">
      <c r="M674" s="35"/>
      <c r="N674" s="35"/>
      <c r="O674" s="35"/>
      <c r="P674" s="35"/>
      <c r="Q674" s="37"/>
    </row>
    <row r="675" customFormat="false" ht="24.95" hidden="false" customHeight="true" outlineLevel="0" collapsed="false">
      <c r="M675" s="35"/>
      <c r="N675" s="35"/>
      <c r="O675" s="35"/>
      <c r="P675" s="35"/>
      <c r="Q675" s="37"/>
    </row>
    <row r="676" customFormat="false" ht="24.95" hidden="false" customHeight="true" outlineLevel="0" collapsed="false">
      <c r="M676" s="35"/>
      <c r="N676" s="35"/>
      <c r="O676" s="35"/>
      <c r="P676" s="35"/>
      <c r="Q676" s="37"/>
    </row>
    <row r="677" customFormat="false" ht="24.95" hidden="false" customHeight="true" outlineLevel="0" collapsed="false">
      <c r="M677" s="35"/>
      <c r="N677" s="35"/>
      <c r="O677" s="35"/>
      <c r="P677" s="35"/>
      <c r="Q677" s="37"/>
    </row>
    <row r="678" customFormat="false" ht="24.95" hidden="false" customHeight="true" outlineLevel="0" collapsed="false">
      <c r="M678" s="35"/>
      <c r="N678" s="35"/>
      <c r="O678" s="35"/>
      <c r="P678" s="35"/>
      <c r="Q678" s="37"/>
    </row>
    <row r="679" customFormat="false" ht="24.95" hidden="false" customHeight="true" outlineLevel="0" collapsed="false">
      <c r="M679" s="35"/>
      <c r="N679" s="35"/>
      <c r="O679" s="35"/>
      <c r="P679" s="35"/>
      <c r="Q679" s="37"/>
    </row>
    <row r="680" customFormat="false" ht="24.95" hidden="false" customHeight="true" outlineLevel="0" collapsed="false">
      <c r="M680" s="35"/>
      <c r="N680" s="35"/>
      <c r="O680" s="35"/>
      <c r="P680" s="35"/>
      <c r="Q680" s="37"/>
    </row>
    <row r="681" customFormat="false" ht="24.95" hidden="false" customHeight="true" outlineLevel="0" collapsed="false">
      <c r="M681" s="35"/>
      <c r="N681" s="35"/>
      <c r="O681" s="35"/>
      <c r="P681" s="35"/>
      <c r="Q681" s="37"/>
    </row>
    <row r="682" customFormat="false" ht="24.95" hidden="false" customHeight="true" outlineLevel="0" collapsed="false">
      <c r="M682" s="35"/>
      <c r="N682" s="35"/>
      <c r="O682" s="35"/>
      <c r="P682" s="35"/>
      <c r="Q682" s="37"/>
    </row>
    <row r="683" customFormat="false" ht="24.95" hidden="false" customHeight="true" outlineLevel="0" collapsed="false">
      <c r="M683" s="35"/>
      <c r="N683" s="35"/>
      <c r="O683" s="35"/>
      <c r="P683" s="35"/>
      <c r="Q683" s="37"/>
    </row>
    <row r="684" customFormat="false" ht="24.95" hidden="false" customHeight="true" outlineLevel="0" collapsed="false">
      <c r="M684" s="35"/>
      <c r="N684" s="35"/>
      <c r="O684" s="35"/>
      <c r="P684" s="35"/>
      <c r="Q684" s="37"/>
    </row>
    <row r="685" customFormat="false" ht="24.95" hidden="false" customHeight="true" outlineLevel="0" collapsed="false">
      <c r="M685" s="35"/>
      <c r="N685" s="35"/>
      <c r="O685" s="35"/>
      <c r="P685" s="35"/>
      <c r="Q685" s="37"/>
    </row>
    <row r="686" customFormat="false" ht="24.95" hidden="false" customHeight="true" outlineLevel="0" collapsed="false">
      <c r="M686" s="35"/>
      <c r="N686" s="35"/>
      <c r="O686" s="35"/>
      <c r="P686" s="35"/>
      <c r="Q686" s="37"/>
    </row>
    <row r="687" customFormat="false" ht="24.95" hidden="false" customHeight="true" outlineLevel="0" collapsed="false">
      <c r="M687" s="35"/>
      <c r="N687" s="35"/>
      <c r="O687" s="35"/>
      <c r="P687" s="35"/>
      <c r="Q687" s="37"/>
    </row>
    <row r="688" customFormat="false" ht="24.95" hidden="false" customHeight="true" outlineLevel="0" collapsed="false">
      <c r="M688" s="35"/>
      <c r="N688" s="35"/>
      <c r="O688" s="35"/>
      <c r="P688" s="35"/>
      <c r="Q688" s="37"/>
    </row>
    <row r="689" customFormat="false" ht="24.95" hidden="false" customHeight="true" outlineLevel="0" collapsed="false">
      <c r="M689" s="35"/>
      <c r="N689" s="35"/>
      <c r="O689" s="35"/>
      <c r="P689" s="35"/>
      <c r="Q689" s="37"/>
    </row>
    <row r="690" customFormat="false" ht="24.95" hidden="false" customHeight="true" outlineLevel="0" collapsed="false">
      <c r="M690" s="35"/>
      <c r="N690" s="35"/>
      <c r="O690" s="35"/>
      <c r="P690" s="35"/>
      <c r="Q690" s="37"/>
    </row>
    <row r="691" customFormat="false" ht="24.95" hidden="false" customHeight="true" outlineLevel="0" collapsed="false">
      <c r="M691" s="35"/>
      <c r="N691" s="35"/>
      <c r="O691" s="35"/>
      <c r="P691" s="35"/>
      <c r="Q691" s="37"/>
    </row>
    <row r="692" customFormat="false" ht="24.95" hidden="false" customHeight="true" outlineLevel="0" collapsed="false">
      <c r="M692" s="35"/>
      <c r="N692" s="35"/>
      <c r="O692" s="35"/>
      <c r="P692" s="35"/>
      <c r="Q692" s="37"/>
    </row>
    <row r="693" customFormat="false" ht="24.95" hidden="false" customHeight="true" outlineLevel="0" collapsed="false">
      <c r="M693" s="35"/>
      <c r="N693" s="35"/>
      <c r="O693" s="35"/>
      <c r="P693" s="35"/>
      <c r="Q693" s="37"/>
    </row>
    <row r="694" customFormat="false" ht="24.95" hidden="false" customHeight="true" outlineLevel="0" collapsed="false">
      <c r="M694" s="35"/>
      <c r="N694" s="35"/>
      <c r="O694" s="35"/>
      <c r="P694" s="35"/>
      <c r="Q694" s="37"/>
    </row>
    <row r="695" customFormat="false" ht="24.95" hidden="false" customHeight="true" outlineLevel="0" collapsed="false">
      <c r="M695" s="35"/>
      <c r="N695" s="35"/>
      <c r="O695" s="35"/>
      <c r="P695" s="35"/>
      <c r="Q695" s="37"/>
    </row>
    <row r="696" customFormat="false" ht="24.95" hidden="false" customHeight="true" outlineLevel="0" collapsed="false">
      <c r="M696" s="35"/>
      <c r="N696" s="35"/>
      <c r="O696" s="35"/>
      <c r="P696" s="35"/>
      <c r="Q696" s="37"/>
    </row>
    <row r="697" customFormat="false" ht="24.95" hidden="false" customHeight="true" outlineLevel="0" collapsed="false">
      <c r="M697" s="35"/>
      <c r="N697" s="35"/>
      <c r="O697" s="35"/>
      <c r="P697" s="35"/>
      <c r="Q697" s="37"/>
    </row>
    <row r="698" customFormat="false" ht="24.95" hidden="false" customHeight="true" outlineLevel="0" collapsed="false">
      <c r="M698" s="35"/>
      <c r="N698" s="35"/>
      <c r="O698" s="35"/>
      <c r="P698" s="35"/>
      <c r="Q698" s="37"/>
    </row>
    <row r="699" customFormat="false" ht="24.95" hidden="false" customHeight="true" outlineLevel="0" collapsed="false">
      <c r="M699" s="35"/>
      <c r="N699" s="35"/>
      <c r="O699" s="35"/>
      <c r="P699" s="35"/>
      <c r="Q699" s="37"/>
    </row>
    <row r="700" customFormat="false" ht="24.95" hidden="false" customHeight="true" outlineLevel="0" collapsed="false">
      <c r="M700" s="35"/>
      <c r="N700" s="35"/>
      <c r="O700" s="35"/>
      <c r="P700" s="35"/>
      <c r="Q700" s="37"/>
    </row>
    <row r="701" customFormat="false" ht="24.95" hidden="false" customHeight="true" outlineLevel="0" collapsed="false">
      <c r="M701" s="35"/>
      <c r="N701" s="35"/>
      <c r="O701" s="35"/>
      <c r="P701" s="35"/>
      <c r="Q701" s="37"/>
    </row>
    <row r="702" customFormat="false" ht="24.95" hidden="false" customHeight="true" outlineLevel="0" collapsed="false">
      <c r="M702" s="35"/>
      <c r="N702" s="35"/>
      <c r="O702" s="35"/>
      <c r="P702" s="35"/>
      <c r="Q702" s="37"/>
    </row>
    <row r="703" customFormat="false" ht="24.95" hidden="false" customHeight="true" outlineLevel="0" collapsed="false">
      <c r="M703" s="35"/>
      <c r="N703" s="35"/>
      <c r="O703" s="35"/>
      <c r="P703" s="35"/>
      <c r="Q703" s="37"/>
    </row>
    <row r="704" customFormat="false" ht="24.95" hidden="false" customHeight="true" outlineLevel="0" collapsed="false">
      <c r="M704" s="35"/>
      <c r="N704" s="35"/>
      <c r="O704" s="35"/>
      <c r="P704" s="35"/>
      <c r="Q704" s="37"/>
    </row>
    <row r="705" customFormat="false" ht="24.95" hidden="false" customHeight="true" outlineLevel="0" collapsed="false">
      <c r="M705" s="35"/>
      <c r="N705" s="35"/>
      <c r="O705" s="35"/>
      <c r="P705" s="35"/>
      <c r="Q705" s="37"/>
    </row>
    <row r="706" customFormat="false" ht="24.95" hidden="false" customHeight="true" outlineLevel="0" collapsed="false">
      <c r="M706" s="35"/>
      <c r="N706" s="35"/>
      <c r="O706" s="35"/>
      <c r="P706" s="35"/>
      <c r="Q706" s="37"/>
    </row>
    <row r="707" customFormat="false" ht="24.95" hidden="false" customHeight="true" outlineLevel="0" collapsed="false">
      <c r="M707" s="35"/>
      <c r="N707" s="35"/>
      <c r="O707" s="35"/>
      <c r="P707" s="35"/>
      <c r="Q707" s="37"/>
    </row>
    <row r="708" customFormat="false" ht="24.95" hidden="false" customHeight="true" outlineLevel="0" collapsed="false">
      <c r="M708" s="35"/>
      <c r="N708" s="35"/>
      <c r="O708" s="35"/>
      <c r="P708" s="35"/>
      <c r="Q708" s="37"/>
    </row>
    <row r="709" customFormat="false" ht="24.95" hidden="false" customHeight="true" outlineLevel="0" collapsed="false">
      <c r="M709" s="35"/>
      <c r="N709" s="35"/>
      <c r="O709" s="35"/>
      <c r="P709" s="35"/>
      <c r="Q709" s="37"/>
    </row>
    <row r="710" customFormat="false" ht="24.95" hidden="false" customHeight="true" outlineLevel="0" collapsed="false">
      <c r="M710" s="35"/>
      <c r="N710" s="35"/>
      <c r="O710" s="35"/>
      <c r="P710" s="35"/>
      <c r="Q710" s="37"/>
    </row>
    <row r="711" customFormat="false" ht="24.95" hidden="false" customHeight="true" outlineLevel="0" collapsed="false">
      <c r="M711" s="35"/>
      <c r="N711" s="35"/>
      <c r="O711" s="35"/>
      <c r="P711" s="35"/>
      <c r="Q711" s="37"/>
    </row>
    <row r="712" customFormat="false" ht="24.95" hidden="false" customHeight="true" outlineLevel="0" collapsed="false">
      <c r="M712" s="35"/>
      <c r="N712" s="35"/>
      <c r="O712" s="35"/>
      <c r="P712" s="35"/>
      <c r="Q712" s="37"/>
    </row>
    <row r="713" customFormat="false" ht="24.95" hidden="false" customHeight="true" outlineLevel="0" collapsed="false">
      <c r="M713" s="35"/>
      <c r="N713" s="35"/>
      <c r="O713" s="35"/>
      <c r="P713" s="35"/>
      <c r="Q713" s="37"/>
    </row>
    <row r="714" customFormat="false" ht="24.95" hidden="false" customHeight="true" outlineLevel="0" collapsed="false">
      <c r="M714" s="35"/>
      <c r="N714" s="35"/>
      <c r="O714" s="35"/>
      <c r="P714" s="35"/>
      <c r="Q714" s="37"/>
    </row>
    <row r="715" customFormat="false" ht="24.95" hidden="false" customHeight="true" outlineLevel="0" collapsed="false">
      <c r="M715" s="35"/>
      <c r="N715" s="35"/>
      <c r="O715" s="35"/>
      <c r="P715" s="35"/>
      <c r="Q715" s="37"/>
    </row>
    <row r="716" customFormat="false" ht="24.95" hidden="false" customHeight="true" outlineLevel="0" collapsed="false">
      <c r="M716" s="35"/>
      <c r="N716" s="35"/>
      <c r="O716" s="35"/>
      <c r="P716" s="35"/>
      <c r="Q716" s="37"/>
    </row>
    <row r="717" customFormat="false" ht="24.95" hidden="false" customHeight="true" outlineLevel="0" collapsed="false">
      <c r="M717" s="35"/>
      <c r="N717" s="35"/>
      <c r="O717" s="35"/>
      <c r="P717" s="35"/>
      <c r="Q717" s="37"/>
    </row>
    <row r="718" customFormat="false" ht="24.95" hidden="false" customHeight="true" outlineLevel="0" collapsed="false">
      <c r="M718" s="35"/>
      <c r="N718" s="35"/>
      <c r="O718" s="35"/>
      <c r="P718" s="35"/>
      <c r="Q718" s="37"/>
    </row>
    <row r="719" customFormat="false" ht="24.95" hidden="false" customHeight="true" outlineLevel="0" collapsed="false">
      <c r="M719" s="35"/>
      <c r="N719" s="35"/>
      <c r="O719" s="35"/>
      <c r="P719" s="35"/>
      <c r="Q719" s="37"/>
    </row>
    <row r="720" customFormat="false" ht="24.95" hidden="false" customHeight="true" outlineLevel="0" collapsed="false">
      <c r="M720" s="35"/>
      <c r="N720" s="35"/>
      <c r="O720" s="35"/>
      <c r="P720" s="35"/>
      <c r="Q720" s="37"/>
    </row>
    <row r="721" customFormat="false" ht="24.95" hidden="false" customHeight="true" outlineLevel="0" collapsed="false">
      <c r="M721" s="35"/>
      <c r="N721" s="35"/>
      <c r="O721" s="35"/>
      <c r="P721" s="35"/>
      <c r="Q721" s="37"/>
    </row>
    <row r="722" customFormat="false" ht="24.95" hidden="false" customHeight="true" outlineLevel="0" collapsed="false">
      <c r="M722" s="35"/>
      <c r="N722" s="35"/>
      <c r="O722" s="35"/>
      <c r="P722" s="35"/>
      <c r="Q722" s="37"/>
    </row>
    <row r="723" customFormat="false" ht="24.95" hidden="false" customHeight="true" outlineLevel="0" collapsed="false">
      <c r="M723" s="35"/>
      <c r="N723" s="35"/>
      <c r="O723" s="35"/>
      <c r="P723" s="35"/>
      <c r="Q723" s="37"/>
    </row>
    <row r="724" customFormat="false" ht="24.95" hidden="false" customHeight="true" outlineLevel="0" collapsed="false">
      <c r="M724" s="35"/>
      <c r="N724" s="35"/>
      <c r="O724" s="35"/>
      <c r="P724" s="35"/>
      <c r="Q724" s="37"/>
    </row>
    <row r="725" customFormat="false" ht="24.95" hidden="false" customHeight="true" outlineLevel="0" collapsed="false">
      <c r="M725" s="35"/>
      <c r="N725" s="35"/>
      <c r="O725" s="35"/>
      <c r="P725" s="35"/>
      <c r="Q725" s="37"/>
    </row>
    <row r="726" customFormat="false" ht="24.95" hidden="false" customHeight="true" outlineLevel="0" collapsed="false">
      <c r="M726" s="35"/>
      <c r="N726" s="35"/>
      <c r="O726" s="35"/>
      <c r="P726" s="35"/>
      <c r="Q726" s="37"/>
    </row>
    <row r="727" customFormat="false" ht="24.95" hidden="false" customHeight="true" outlineLevel="0" collapsed="false">
      <c r="M727" s="35"/>
      <c r="N727" s="35"/>
      <c r="O727" s="35"/>
      <c r="P727" s="35"/>
      <c r="Q727" s="37"/>
    </row>
    <row r="728" customFormat="false" ht="24.95" hidden="false" customHeight="true" outlineLevel="0" collapsed="false">
      <c r="M728" s="35"/>
      <c r="N728" s="35"/>
      <c r="O728" s="35"/>
      <c r="P728" s="35"/>
      <c r="Q728" s="37"/>
    </row>
    <row r="729" customFormat="false" ht="24.95" hidden="false" customHeight="true" outlineLevel="0" collapsed="false">
      <c r="M729" s="35"/>
      <c r="N729" s="35"/>
      <c r="O729" s="35"/>
      <c r="P729" s="35"/>
      <c r="Q729" s="37"/>
    </row>
    <row r="730" customFormat="false" ht="24.95" hidden="false" customHeight="true" outlineLevel="0" collapsed="false">
      <c r="M730" s="35"/>
      <c r="N730" s="35"/>
      <c r="O730" s="35"/>
      <c r="P730" s="35"/>
      <c r="Q730" s="37"/>
    </row>
    <row r="731" customFormat="false" ht="24.95" hidden="false" customHeight="true" outlineLevel="0" collapsed="false">
      <c r="M731" s="35"/>
      <c r="N731" s="35"/>
      <c r="O731" s="35"/>
      <c r="P731" s="35"/>
      <c r="Q731" s="37"/>
    </row>
    <row r="732" customFormat="false" ht="24.95" hidden="false" customHeight="true" outlineLevel="0" collapsed="false">
      <c r="M732" s="35"/>
      <c r="N732" s="35"/>
      <c r="O732" s="35"/>
      <c r="P732" s="35"/>
      <c r="Q732" s="37"/>
    </row>
    <row r="733" customFormat="false" ht="24.95" hidden="false" customHeight="true" outlineLevel="0" collapsed="false">
      <c r="M733" s="35"/>
      <c r="N733" s="35"/>
      <c r="O733" s="35"/>
      <c r="P733" s="35"/>
      <c r="Q733" s="37"/>
    </row>
    <row r="734" customFormat="false" ht="24.95" hidden="false" customHeight="true" outlineLevel="0" collapsed="false">
      <c r="M734" s="35"/>
      <c r="N734" s="35"/>
      <c r="O734" s="35"/>
      <c r="P734" s="35"/>
      <c r="Q734" s="37"/>
    </row>
    <row r="735" customFormat="false" ht="24.95" hidden="false" customHeight="true" outlineLevel="0" collapsed="false">
      <c r="M735" s="35"/>
      <c r="N735" s="35"/>
      <c r="O735" s="35"/>
      <c r="P735" s="35"/>
      <c r="Q735" s="37"/>
    </row>
    <row r="736" customFormat="false" ht="24.95" hidden="false" customHeight="true" outlineLevel="0" collapsed="false">
      <c r="M736" s="35"/>
      <c r="N736" s="35"/>
      <c r="O736" s="35"/>
      <c r="P736" s="35"/>
      <c r="Q736" s="37"/>
    </row>
    <row r="737" customFormat="false" ht="24.95" hidden="false" customHeight="true" outlineLevel="0" collapsed="false">
      <c r="M737" s="35"/>
      <c r="N737" s="35"/>
      <c r="O737" s="35"/>
      <c r="P737" s="35"/>
      <c r="Q737" s="37"/>
    </row>
    <row r="738" customFormat="false" ht="24.95" hidden="false" customHeight="true" outlineLevel="0" collapsed="false">
      <c r="M738" s="35"/>
      <c r="N738" s="35"/>
      <c r="O738" s="35"/>
      <c r="P738" s="35"/>
      <c r="Q738" s="37"/>
    </row>
    <row r="739" customFormat="false" ht="24.95" hidden="false" customHeight="true" outlineLevel="0" collapsed="false">
      <c r="M739" s="35"/>
      <c r="N739" s="35"/>
      <c r="O739" s="35"/>
      <c r="P739" s="35"/>
      <c r="Q739" s="37"/>
    </row>
    <row r="740" customFormat="false" ht="24.95" hidden="false" customHeight="true" outlineLevel="0" collapsed="false">
      <c r="M740" s="35"/>
      <c r="N740" s="35"/>
      <c r="O740" s="35"/>
      <c r="P740" s="35"/>
      <c r="Q740" s="37"/>
    </row>
    <row r="741" customFormat="false" ht="24.95" hidden="false" customHeight="true" outlineLevel="0" collapsed="false">
      <c r="M741" s="35"/>
      <c r="N741" s="35"/>
      <c r="O741" s="35"/>
      <c r="P741" s="35"/>
      <c r="Q741" s="37"/>
    </row>
    <row r="742" customFormat="false" ht="24.95" hidden="false" customHeight="true" outlineLevel="0" collapsed="false">
      <c r="M742" s="35"/>
      <c r="N742" s="35"/>
      <c r="O742" s="35"/>
      <c r="P742" s="35"/>
      <c r="Q742" s="37"/>
    </row>
    <row r="743" customFormat="false" ht="24.95" hidden="false" customHeight="true" outlineLevel="0" collapsed="false">
      <c r="M743" s="35"/>
      <c r="N743" s="35"/>
      <c r="O743" s="35"/>
      <c r="P743" s="35"/>
      <c r="Q743" s="37"/>
    </row>
    <row r="744" customFormat="false" ht="24.95" hidden="false" customHeight="true" outlineLevel="0" collapsed="false">
      <c r="M744" s="35"/>
      <c r="N744" s="35"/>
      <c r="O744" s="35"/>
      <c r="P744" s="35"/>
      <c r="Q744" s="37"/>
    </row>
    <row r="745" customFormat="false" ht="24.95" hidden="false" customHeight="true" outlineLevel="0" collapsed="false">
      <c r="M745" s="35"/>
      <c r="N745" s="35"/>
      <c r="O745" s="35"/>
      <c r="P745" s="35"/>
      <c r="Q745" s="37"/>
    </row>
    <row r="746" customFormat="false" ht="24.95" hidden="false" customHeight="true" outlineLevel="0" collapsed="false">
      <c r="M746" s="35"/>
      <c r="N746" s="35"/>
      <c r="O746" s="35"/>
      <c r="P746" s="35"/>
      <c r="Q746" s="37"/>
    </row>
    <row r="747" customFormat="false" ht="24.95" hidden="false" customHeight="true" outlineLevel="0" collapsed="false">
      <c r="M747" s="35"/>
      <c r="N747" s="35"/>
      <c r="O747" s="35"/>
      <c r="P747" s="35"/>
      <c r="Q747" s="37"/>
    </row>
    <row r="748" customFormat="false" ht="24.95" hidden="false" customHeight="true" outlineLevel="0" collapsed="false">
      <c r="M748" s="35"/>
      <c r="N748" s="35"/>
      <c r="O748" s="35"/>
      <c r="P748" s="35"/>
      <c r="Q748" s="37"/>
    </row>
    <row r="749" customFormat="false" ht="24.95" hidden="false" customHeight="true" outlineLevel="0" collapsed="false">
      <c r="M749" s="35"/>
      <c r="N749" s="35"/>
      <c r="O749" s="35"/>
      <c r="P749" s="35"/>
      <c r="Q749" s="37"/>
    </row>
    <row r="750" customFormat="false" ht="24.95" hidden="false" customHeight="true" outlineLevel="0" collapsed="false">
      <c r="M750" s="35"/>
      <c r="N750" s="35"/>
      <c r="O750" s="35"/>
      <c r="P750" s="35"/>
      <c r="Q750" s="37"/>
    </row>
    <row r="751" customFormat="false" ht="24.95" hidden="false" customHeight="true" outlineLevel="0" collapsed="false">
      <c r="M751" s="35"/>
      <c r="N751" s="35"/>
      <c r="O751" s="35"/>
      <c r="P751" s="35"/>
      <c r="Q751" s="37"/>
    </row>
    <row r="752" customFormat="false" ht="24.95" hidden="false" customHeight="true" outlineLevel="0" collapsed="false">
      <c r="M752" s="35"/>
      <c r="N752" s="35"/>
      <c r="O752" s="35"/>
      <c r="P752" s="35"/>
      <c r="Q752" s="37"/>
    </row>
    <row r="753" customFormat="false" ht="24.95" hidden="false" customHeight="true" outlineLevel="0" collapsed="false">
      <c r="M753" s="35"/>
      <c r="N753" s="35"/>
      <c r="O753" s="35"/>
      <c r="P753" s="35"/>
      <c r="Q753" s="37"/>
    </row>
    <row r="754" customFormat="false" ht="24.95" hidden="false" customHeight="true" outlineLevel="0" collapsed="false">
      <c r="M754" s="35"/>
      <c r="N754" s="35"/>
      <c r="O754" s="35"/>
      <c r="P754" s="35"/>
      <c r="Q754" s="37"/>
    </row>
    <row r="755" customFormat="false" ht="24.95" hidden="false" customHeight="true" outlineLevel="0" collapsed="false">
      <c r="M755" s="35"/>
      <c r="N755" s="35"/>
      <c r="O755" s="35"/>
      <c r="P755" s="35"/>
      <c r="Q755" s="37"/>
    </row>
    <row r="756" customFormat="false" ht="24.95" hidden="false" customHeight="true" outlineLevel="0" collapsed="false">
      <c r="M756" s="35"/>
      <c r="N756" s="35"/>
      <c r="O756" s="35"/>
      <c r="P756" s="35"/>
      <c r="Q756" s="37"/>
    </row>
    <row r="757" customFormat="false" ht="24.95" hidden="false" customHeight="true" outlineLevel="0" collapsed="false">
      <c r="M757" s="35"/>
      <c r="N757" s="35"/>
      <c r="O757" s="35"/>
      <c r="P757" s="35"/>
      <c r="Q757" s="37"/>
    </row>
    <row r="758" customFormat="false" ht="24.95" hidden="false" customHeight="true" outlineLevel="0" collapsed="false">
      <c r="M758" s="35"/>
      <c r="N758" s="35"/>
      <c r="O758" s="35"/>
      <c r="P758" s="35"/>
      <c r="Q758" s="37"/>
    </row>
    <row r="759" customFormat="false" ht="24.95" hidden="false" customHeight="true" outlineLevel="0" collapsed="false">
      <c r="M759" s="35"/>
      <c r="N759" s="35"/>
      <c r="O759" s="35"/>
      <c r="P759" s="35"/>
      <c r="Q759" s="37"/>
    </row>
    <row r="760" customFormat="false" ht="24.95" hidden="false" customHeight="true" outlineLevel="0" collapsed="false">
      <c r="M760" s="35"/>
      <c r="N760" s="35"/>
      <c r="O760" s="35"/>
      <c r="P760" s="35"/>
      <c r="Q760" s="37"/>
    </row>
    <row r="761" customFormat="false" ht="24.95" hidden="false" customHeight="true" outlineLevel="0" collapsed="false">
      <c r="M761" s="35"/>
      <c r="N761" s="35"/>
      <c r="O761" s="35"/>
      <c r="P761" s="35"/>
      <c r="Q761" s="37"/>
    </row>
    <row r="762" customFormat="false" ht="24.95" hidden="false" customHeight="true" outlineLevel="0" collapsed="false">
      <c r="M762" s="35"/>
      <c r="N762" s="35"/>
      <c r="O762" s="35"/>
      <c r="P762" s="35"/>
      <c r="Q762" s="37"/>
    </row>
    <row r="763" customFormat="false" ht="24.95" hidden="false" customHeight="true" outlineLevel="0" collapsed="false">
      <c r="M763" s="35"/>
      <c r="N763" s="35"/>
      <c r="O763" s="35"/>
      <c r="P763" s="35"/>
      <c r="Q763" s="37"/>
    </row>
    <row r="764" customFormat="false" ht="24.95" hidden="false" customHeight="true" outlineLevel="0" collapsed="false">
      <c r="M764" s="35"/>
      <c r="N764" s="35"/>
      <c r="O764" s="35"/>
      <c r="P764" s="35"/>
      <c r="Q764" s="37"/>
    </row>
    <row r="765" customFormat="false" ht="24.95" hidden="false" customHeight="true" outlineLevel="0" collapsed="false">
      <c r="M765" s="35"/>
      <c r="N765" s="35"/>
      <c r="O765" s="35"/>
      <c r="P765" s="35"/>
      <c r="Q765" s="37"/>
    </row>
    <row r="766" customFormat="false" ht="24.95" hidden="false" customHeight="true" outlineLevel="0" collapsed="false">
      <c r="M766" s="35"/>
      <c r="N766" s="35"/>
      <c r="O766" s="35"/>
      <c r="P766" s="35"/>
      <c r="Q766" s="37"/>
    </row>
    <row r="767" customFormat="false" ht="24.95" hidden="false" customHeight="true" outlineLevel="0" collapsed="false">
      <c r="M767" s="35"/>
      <c r="N767" s="35"/>
      <c r="O767" s="35"/>
      <c r="P767" s="35"/>
      <c r="Q767" s="37"/>
    </row>
    <row r="768" customFormat="false" ht="24.95" hidden="false" customHeight="true" outlineLevel="0" collapsed="false">
      <c r="M768" s="35"/>
      <c r="N768" s="35"/>
      <c r="O768" s="35"/>
      <c r="P768" s="35"/>
      <c r="Q768" s="37"/>
    </row>
    <row r="769" customFormat="false" ht="24.95" hidden="false" customHeight="true" outlineLevel="0" collapsed="false">
      <c r="M769" s="35"/>
      <c r="N769" s="35"/>
      <c r="O769" s="35"/>
      <c r="P769" s="35"/>
      <c r="Q769" s="37"/>
    </row>
    <row r="770" customFormat="false" ht="24.95" hidden="false" customHeight="true" outlineLevel="0" collapsed="false">
      <c r="M770" s="35"/>
      <c r="N770" s="35"/>
      <c r="O770" s="35"/>
      <c r="P770" s="35"/>
      <c r="Q770" s="37"/>
    </row>
    <row r="771" customFormat="false" ht="24.95" hidden="false" customHeight="true" outlineLevel="0" collapsed="false">
      <c r="M771" s="35"/>
      <c r="N771" s="35"/>
      <c r="O771" s="35"/>
      <c r="P771" s="35"/>
      <c r="Q771" s="37"/>
    </row>
    <row r="772" customFormat="false" ht="24.95" hidden="false" customHeight="true" outlineLevel="0" collapsed="false">
      <c r="M772" s="35"/>
      <c r="N772" s="35"/>
      <c r="O772" s="35"/>
      <c r="P772" s="35"/>
      <c r="Q772" s="37"/>
    </row>
    <row r="773" customFormat="false" ht="24.95" hidden="false" customHeight="true" outlineLevel="0" collapsed="false">
      <c r="M773" s="35"/>
      <c r="N773" s="35"/>
      <c r="O773" s="35"/>
      <c r="P773" s="35"/>
      <c r="Q773" s="37"/>
    </row>
    <row r="774" customFormat="false" ht="24.95" hidden="false" customHeight="true" outlineLevel="0" collapsed="false">
      <c r="M774" s="35"/>
      <c r="N774" s="35"/>
      <c r="O774" s="35"/>
      <c r="P774" s="35"/>
      <c r="Q774" s="37"/>
    </row>
    <row r="775" customFormat="false" ht="24.95" hidden="false" customHeight="true" outlineLevel="0" collapsed="false">
      <c r="M775" s="35"/>
      <c r="N775" s="35"/>
      <c r="O775" s="35"/>
      <c r="P775" s="35"/>
      <c r="Q775" s="37"/>
    </row>
    <row r="776" customFormat="false" ht="24.95" hidden="false" customHeight="true" outlineLevel="0" collapsed="false">
      <c r="M776" s="35"/>
      <c r="N776" s="35"/>
      <c r="O776" s="35"/>
      <c r="P776" s="35"/>
      <c r="Q776" s="37"/>
    </row>
    <row r="777" customFormat="false" ht="24.95" hidden="false" customHeight="true" outlineLevel="0" collapsed="false">
      <c r="M777" s="35"/>
      <c r="N777" s="35"/>
      <c r="O777" s="35"/>
      <c r="P777" s="35"/>
      <c r="Q777" s="37"/>
    </row>
    <row r="778" customFormat="false" ht="24.95" hidden="false" customHeight="true" outlineLevel="0" collapsed="false">
      <c r="M778" s="35"/>
      <c r="N778" s="35"/>
      <c r="O778" s="35"/>
      <c r="P778" s="35"/>
      <c r="Q778" s="37"/>
    </row>
    <row r="779" customFormat="false" ht="24.95" hidden="false" customHeight="true" outlineLevel="0" collapsed="false">
      <c r="M779" s="35"/>
      <c r="N779" s="35"/>
      <c r="O779" s="35"/>
      <c r="P779" s="35"/>
      <c r="Q779" s="37"/>
    </row>
    <row r="780" customFormat="false" ht="24.95" hidden="false" customHeight="true" outlineLevel="0" collapsed="false">
      <c r="M780" s="35"/>
      <c r="N780" s="35"/>
      <c r="O780" s="35"/>
      <c r="P780" s="35"/>
      <c r="Q780" s="37"/>
    </row>
    <row r="781" customFormat="false" ht="24.95" hidden="false" customHeight="true" outlineLevel="0" collapsed="false">
      <c r="M781" s="35"/>
      <c r="N781" s="35"/>
      <c r="O781" s="35"/>
      <c r="P781" s="35"/>
      <c r="Q781" s="37"/>
    </row>
    <row r="782" customFormat="false" ht="24.95" hidden="false" customHeight="true" outlineLevel="0" collapsed="false">
      <c r="M782" s="35"/>
      <c r="N782" s="35"/>
      <c r="O782" s="35"/>
      <c r="P782" s="35"/>
      <c r="Q782" s="37"/>
    </row>
    <row r="783" customFormat="false" ht="24.95" hidden="false" customHeight="true" outlineLevel="0" collapsed="false">
      <c r="M783" s="35"/>
      <c r="N783" s="35"/>
      <c r="O783" s="35"/>
      <c r="P783" s="35"/>
      <c r="Q783" s="37"/>
    </row>
    <row r="784" customFormat="false" ht="24.95" hidden="false" customHeight="true" outlineLevel="0" collapsed="false">
      <c r="M784" s="35"/>
      <c r="N784" s="35"/>
      <c r="O784" s="35"/>
      <c r="P784" s="35"/>
      <c r="Q784" s="37"/>
    </row>
    <row r="785" customFormat="false" ht="24.95" hidden="false" customHeight="true" outlineLevel="0" collapsed="false">
      <c r="M785" s="35"/>
      <c r="N785" s="35"/>
      <c r="O785" s="35"/>
      <c r="P785" s="35"/>
      <c r="Q785" s="37"/>
    </row>
    <row r="786" customFormat="false" ht="24.95" hidden="false" customHeight="true" outlineLevel="0" collapsed="false">
      <c r="M786" s="35"/>
      <c r="N786" s="35"/>
      <c r="O786" s="35"/>
      <c r="P786" s="35"/>
      <c r="Q786" s="37"/>
    </row>
    <row r="787" customFormat="false" ht="24.95" hidden="false" customHeight="true" outlineLevel="0" collapsed="false">
      <c r="M787" s="35"/>
      <c r="N787" s="35"/>
      <c r="O787" s="35"/>
      <c r="P787" s="35"/>
      <c r="Q787" s="37"/>
    </row>
    <row r="788" customFormat="false" ht="24.95" hidden="false" customHeight="true" outlineLevel="0" collapsed="false">
      <c r="M788" s="35"/>
      <c r="N788" s="35"/>
      <c r="O788" s="35"/>
      <c r="P788" s="35"/>
      <c r="Q788" s="37"/>
    </row>
    <row r="789" customFormat="false" ht="24.95" hidden="false" customHeight="true" outlineLevel="0" collapsed="false">
      <c r="M789" s="35"/>
      <c r="N789" s="35"/>
      <c r="O789" s="35"/>
      <c r="P789" s="35"/>
      <c r="Q789" s="37"/>
    </row>
    <row r="790" customFormat="false" ht="24.95" hidden="false" customHeight="true" outlineLevel="0" collapsed="false">
      <c r="M790" s="35"/>
      <c r="N790" s="35"/>
      <c r="O790" s="35"/>
      <c r="P790" s="35"/>
      <c r="Q790" s="37"/>
    </row>
    <row r="791" customFormat="false" ht="24.95" hidden="false" customHeight="true" outlineLevel="0" collapsed="false">
      <c r="M791" s="35"/>
      <c r="N791" s="35"/>
      <c r="O791" s="35"/>
      <c r="P791" s="35"/>
      <c r="Q791" s="37"/>
    </row>
    <row r="792" customFormat="false" ht="24.95" hidden="false" customHeight="true" outlineLevel="0" collapsed="false">
      <c r="M792" s="35"/>
      <c r="N792" s="35"/>
      <c r="O792" s="35"/>
      <c r="P792" s="35"/>
      <c r="Q792" s="37"/>
    </row>
    <row r="793" customFormat="false" ht="24.95" hidden="false" customHeight="true" outlineLevel="0" collapsed="false">
      <c r="M793" s="35"/>
      <c r="N793" s="35"/>
      <c r="O793" s="35"/>
      <c r="P793" s="35"/>
      <c r="Q793" s="37"/>
    </row>
    <row r="794" customFormat="false" ht="24.95" hidden="false" customHeight="true" outlineLevel="0" collapsed="false">
      <c r="M794" s="35"/>
      <c r="N794" s="35"/>
      <c r="O794" s="35"/>
      <c r="P794" s="35"/>
      <c r="Q794" s="37"/>
    </row>
    <row r="795" customFormat="false" ht="24.95" hidden="false" customHeight="true" outlineLevel="0" collapsed="false">
      <c r="M795" s="35"/>
      <c r="N795" s="35"/>
      <c r="O795" s="35"/>
      <c r="P795" s="35"/>
      <c r="Q795" s="37"/>
    </row>
    <row r="796" customFormat="false" ht="24.95" hidden="false" customHeight="true" outlineLevel="0" collapsed="false">
      <c r="M796" s="35"/>
      <c r="N796" s="35"/>
      <c r="O796" s="35"/>
      <c r="P796" s="35"/>
      <c r="Q796" s="37"/>
    </row>
    <row r="797" customFormat="false" ht="24.95" hidden="false" customHeight="true" outlineLevel="0" collapsed="false">
      <c r="M797" s="35"/>
      <c r="N797" s="35"/>
      <c r="O797" s="35"/>
      <c r="P797" s="35"/>
      <c r="Q797" s="37"/>
    </row>
    <row r="798" customFormat="false" ht="24.95" hidden="false" customHeight="true" outlineLevel="0" collapsed="false">
      <c r="M798" s="35"/>
      <c r="N798" s="35"/>
      <c r="O798" s="35"/>
      <c r="P798" s="35"/>
      <c r="Q798" s="37"/>
    </row>
    <row r="799" customFormat="false" ht="24.95" hidden="false" customHeight="true" outlineLevel="0" collapsed="false">
      <c r="M799" s="35"/>
      <c r="N799" s="35"/>
      <c r="O799" s="35"/>
      <c r="P799" s="35"/>
      <c r="Q799" s="37"/>
    </row>
    <row r="800" customFormat="false" ht="24.95" hidden="false" customHeight="true" outlineLevel="0" collapsed="false">
      <c r="M800" s="35"/>
      <c r="N800" s="35"/>
      <c r="O800" s="35"/>
      <c r="P800" s="35"/>
      <c r="Q800" s="37"/>
    </row>
    <row r="801" customFormat="false" ht="24.95" hidden="false" customHeight="true" outlineLevel="0" collapsed="false">
      <c r="M801" s="35"/>
      <c r="N801" s="35"/>
      <c r="O801" s="35"/>
      <c r="P801" s="35"/>
      <c r="Q801" s="37"/>
    </row>
    <row r="802" customFormat="false" ht="24.95" hidden="false" customHeight="true" outlineLevel="0" collapsed="false">
      <c r="M802" s="35"/>
      <c r="N802" s="35"/>
      <c r="O802" s="35"/>
      <c r="P802" s="35"/>
      <c r="Q802" s="37"/>
    </row>
    <row r="803" customFormat="false" ht="24.95" hidden="false" customHeight="true" outlineLevel="0" collapsed="false">
      <c r="M803" s="35"/>
      <c r="N803" s="35"/>
      <c r="O803" s="35"/>
      <c r="P803" s="35"/>
      <c r="Q803" s="37"/>
    </row>
    <row r="804" customFormat="false" ht="24.95" hidden="false" customHeight="true" outlineLevel="0" collapsed="false">
      <c r="M804" s="35"/>
      <c r="N804" s="35"/>
      <c r="O804" s="35"/>
      <c r="P804" s="35"/>
      <c r="Q804" s="37"/>
    </row>
    <row r="805" customFormat="false" ht="24.95" hidden="false" customHeight="true" outlineLevel="0" collapsed="false">
      <c r="M805" s="35"/>
      <c r="N805" s="35"/>
      <c r="O805" s="35"/>
      <c r="P805" s="35"/>
      <c r="Q805" s="37"/>
    </row>
    <row r="806" customFormat="false" ht="24.95" hidden="false" customHeight="true" outlineLevel="0" collapsed="false">
      <c r="M806" s="35"/>
      <c r="N806" s="35"/>
      <c r="O806" s="35"/>
      <c r="P806" s="35"/>
      <c r="Q806" s="37"/>
    </row>
    <row r="807" customFormat="false" ht="24.95" hidden="false" customHeight="true" outlineLevel="0" collapsed="false">
      <c r="M807" s="35"/>
      <c r="N807" s="35"/>
      <c r="O807" s="35"/>
      <c r="P807" s="35"/>
      <c r="Q807" s="37"/>
    </row>
    <row r="808" customFormat="false" ht="24.95" hidden="false" customHeight="true" outlineLevel="0" collapsed="false">
      <c r="M808" s="35"/>
      <c r="N808" s="35"/>
      <c r="O808" s="35"/>
      <c r="P808" s="35"/>
      <c r="Q808" s="37"/>
    </row>
    <row r="809" customFormat="false" ht="24.95" hidden="false" customHeight="true" outlineLevel="0" collapsed="false">
      <c r="M809" s="35"/>
      <c r="N809" s="35"/>
      <c r="O809" s="35"/>
      <c r="P809" s="35"/>
      <c r="Q809" s="37"/>
    </row>
    <row r="810" customFormat="false" ht="24.95" hidden="false" customHeight="true" outlineLevel="0" collapsed="false">
      <c r="M810" s="46"/>
      <c r="N810" s="46"/>
      <c r="O810" s="46"/>
      <c r="P810" s="46"/>
      <c r="Q810" s="48"/>
    </row>
    <row r="811" customFormat="false" ht="24.95" hidden="false" customHeight="true" outlineLevel="0" collapsed="false">
      <c r="M811" s="46"/>
      <c r="N811" s="46"/>
      <c r="O811" s="46"/>
      <c r="P811" s="46"/>
      <c r="Q811" s="48"/>
    </row>
    <row r="812" customFormat="false" ht="24.95" hidden="false" customHeight="true" outlineLevel="0" collapsed="false">
      <c r="M812" s="46"/>
      <c r="N812" s="46"/>
      <c r="O812" s="46"/>
      <c r="P812" s="46"/>
      <c r="Q812" s="48"/>
    </row>
    <row r="813" customFormat="false" ht="24.95" hidden="false" customHeight="true" outlineLevel="0" collapsed="false">
      <c r="M813" s="46"/>
      <c r="N813" s="46"/>
      <c r="O813" s="46"/>
      <c r="P813" s="46"/>
      <c r="Q813" s="48"/>
    </row>
    <row r="814" customFormat="false" ht="24.95" hidden="false" customHeight="true" outlineLevel="0" collapsed="false">
      <c r="M814" s="46"/>
      <c r="N814" s="46"/>
      <c r="O814" s="46"/>
      <c r="P814" s="46"/>
      <c r="Q814" s="48"/>
    </row>
    <row r="815" customFormat="false" ht="24.95" hidden="false" customHeight="true" outlineLevel="0" collapsed="false">
      <c r="M815" s="46"/>
      <c r="N815" s="46"/>
      <c r="O815" s="46"/>
      <c r="P815" s="46"/>
      <c r="Q815" s="48"/>
    </row>
    <row r="816" customFormat="false" ht="24.95" hidden="false" customHeight="true" outlineLevel="0" collapsed="false">
      <c r="M816" s="46"/>
      <c r="N816" s="46"/>
      <c r="O816" s="46"/>
      <c r="P816" s="46"/>
      <c r="Q816" s="48"/>
    </row>
    <row r="817" customFormat="false" ht="24.95" hidden="false" customHeight="true" outlineLevel="0" collapsed="false">
      <c r="M817" s="46"/>
      <c r="N817" s="46"/>
      <c r="O817" s="46"/>
      <c r="P817" s="46"/>
      <c r="Q817" s="48"/>
    </row>
    <row r="818" customFormat="false" ht="24.95" hidden="false" customHeight="true" outlineLevel="0" collapsed="false">
      <c r="M818" s="46"/>
      <c r="N818" s="46"/>
      <c r="O818" s="46"/>
      <c r="P818" s="46"/>
      <c r="Q818" s="48"/>
    </row>
    <row r="819" customFormat="false" ht="24.95" hidden="false" customHeight="true" outlineLevel="0" collapsed="false">
      <c r="M819" s="46"/>
      <c r="N819" s="46"/>
      <c r="O819" s="46"/>
      <c r="P819" s="46"/>
      <c r="Q819" s="48"/>
    </row>
    <row r="820" customFormat="false" ht="24.95" hidden="false" customHeight="true" outlineLevel="0" collapsed="false">
      <c r="M820" s="46"/>
      <c r="N820" s="46"/>
      <c r="O820" s="46"/>
      <c r="P820" s="46"/>
      <c r="Q820" s="48"/>
    </row>
    <row r="821" customFormat="false" ht="24.95" hidden="false" customHeight="true" outlineLevel="0" collapsed="false">
      <c r="M821" s="46"/>
      <c r="N821" s="46"/>
      <c r="O821" s="46"/>
      <c r="P821" s="46"/>
      <c r="Q821" s="48"/>
    </row>
    <row r="822" customFormat="false" ht="24.95" hidden="false" customHeight="true" outlineLevel="0" collapsed="false">
      <c r="M822" s="46"/>
      <c r="N822" s="46"/>
      <c r="O822" s="46"/>
      <c r="P822" s="46"/>
      <c r="Q822" s="48"/>
    </row>
    <row r="823" customFormat="false" ht="24.95" hidden="false" customHeight="true" outlineLevel="0" collapsed="false">
      <c r="M823" s="46"/>
      <c r="N823" s="46"/>
      <c r="O823" s="46"/>
      <c r="P823" s="46"/>
      <c r="Q823" s="48"/>
    </row>
    <row r="824" customFormat="false" ht="24.95" hidden="false" customHeight="true" outlineLevel="0" collapsed="false">
      <c r="M824" s="46"/>
      <c r="N824" s="46"/>
      <c r="O824" s="46"/>
      <c r="P824" s="46"/>
      <c r="Q824" s="48"/>
    </row>
    <row r="825" customFormat="false" ht="24.95" hidden="false" customHeight="true" outlineLevel="0" collapsed="false">
      <c r="M825" s="46"/>
      <c r="N825" s="46"/>
      <c r="O825" s="46"/>
      <c r="P825" s="46"/>
      <c r="Q825" s="48"/>
    </row>
    <row r="826" customFormat="false" ht="24.95" hidden="false" customHeight="true" outlineLevel="0" collapsed="false">
      <c r="M826" s="46"/>
      <c r="N826" s="46"/>
      <c r="O826" s="46"/>
      <c r="P826" s="46"/>
      <c r="Q826" s="48"/>
    </row>
    <row r="827" customFormat="false" ht="24.95" hidden="false" customHeight="true" outlineLevel="0" collapsed="false">
      <c r="M827" s="46"/>
      <c r="N827" s="46"/>
      <c r="O827" s="46"/>
      <c r="P827" s="46"/>
      <c r="Q827" s="48"/>
    </row>
    <row r="828" customFormat="false" ht="24.95" hidden="false" customHeight="true" outlineLevel="0" collapsed="false">
      <c r="M828" s="46"/>
      <c r="N828" s="46"/>
      <c r="O828" s="46"/>
      <c r="P828" s="46"/>
      <c r="Q828" s="48"/>
    </row>
    <row r="829" customFormat="false" ht="24.95" hidden="false" customHeight="true" outlineLevel="0" collapsed="false">
      <c r="M829" s="46"/>
      <c r="N829" s="46"/>
      <c r="O829" s="46"/>
      <c r="P829" s="46"/>
      <c r="Q829" s="48"/>
    </row>
    <row r="830" customFormat="false" ht="24.95" hidden="false" customHeight="true" outlineLevel="0" collapsed="false">
      <c r="M830" s="46"/>
      <c r="N830" s="46"/>
      <c r="O830" s="46"/>
      <c r="P830" s="46"/>
      <c r="Q830" s="48"/>
    </row>
    <row r="831" customFormat="false" ht="24.95" hidden="false" customHeight="true" outlineLevel="0" collapsed="false">
      <c r="M831" s="46"/>
      <c r="N831" s="46"/>
      <c r="O831" s="46"/>
      <c r="P831" s="46"/>
      <c r="Q831" s="48"/>
    </row>
    <row r="832" customFormat="false" ht="24.95" hidden="false" customHeight="true" outlineLevel="0" collapsed="false">
      <c r="M832" s="46"/>
      <c r="N832" s="46"/>
      <c r="O832" s="46"/>
      <c r="P832" s="46"/>
      <c r="Q832" s="48"/>
    </row>
    <row r="833" customFormat="false" ht="24.95" hidden="false" customHeight="true" outlineLevel="0" collapsed="false">
      <c r="M833" s="46"/>
      <c r="N833" s="46"/>
      <c r="O833" s="46"/>
      <c r="P833" s="46"/>
      <c r="Q833" s="48"/>
    </row>
    <row r="834" customFormat="false" ht="24.95" hidden="false" customHeight="true" outlineLevel="0" collapsed="false">
      <c r="M834" s="46"/>
      <c r="N834" s="46"/>
      <c r="O834" s="46"/>
      <c r="P834" s="46"/>
      <c r="Q834" s="48"/>
    </row>
    <row r="835" customFormat="false" ht="24.95" hidden="false" customHeight="true" outlineLevel="0" collapsed="false">
      <c r="M835" s="46"/>
      <c r="N835" s="46"/>
      <c r="O835" s="46"/>
      <c r="P835" s="46"/>
      <c r="Q835" s="48"/>
    </row>
    <row r="836" customFormat="false" ht="24.95" hidden="false" customHeight="true" outlineLevel="0" collapsed="false">
      <c r="M836" s="46"/>
      <c r="N836" s="46"/>
      <c r="O836" s="46"/>
      <c r="P836" s="46"/>
      <c r="Q836" s="48"/>
    </row>
    <row r="837" customFormat="false" ht="24.95" hidden="false" customHeight="true" outlineLevel="0" collapsed="false">
      <c r="M837" s="46"/>
      <c r="N837" s="46"/>
      <c r="O837" s="46"/>
      <c r="P837" s="46"/>
      <c r="Q837" s="48"/>
    </row>
    <row r="838" customFormat="false" ht="24.95" hidden="false" customHeight="true" outlineLevel="0" collapsed="false">
      <c r="M838" s="46"/>
      <c r="N838" s="46"/>
      <c r="O838" s="46"/>
      <c r="P838" s="46"/>
      <c r="Q838" s="48"/>
    </row>
    <row r="839" customFormat="false" ht="24.95" hidden="false" customHeight="true" outlineLevel="0" collapsed="false">
      <c r="M839" s="46"/>
      <c r="N839" s="46"/>
      <c r="O839" s="46"/>
      <c r="P839" s="46"/>
      <c r="Q839" s="48"/>
    </row>
    <row r="840" customFormat="false" ht="24.95" hidden="false" customHeight="true" outlineLevel="0" collapsed="false">
      <c r="M840" s="46"/>
      <c r="N840" s="46"/>
      <c r="O840" s="46"/>
      <c r="P840" s="46"/>
      <c r="Q840" s="48"/>
    </row>
    <row r="841" customFormat="false" ht="24.95" hidden="false" customHeight="true" outlineLevel="0" collapsed="false">
      <c r="M841" s="46"/>
      <c r="N841" s="46"/>
      <c r="O841" s="46"/>
      <c r="P841" s="46"/>
      <c r="Q841" s="48"/>
    </row>
    <row r="842" customFormat="false" ht="24.95" hidden="false" customHeight="true" outlineLevel="0" collapsed="false">
      <c r="M842" s="46"/>
      <c r="N842" s="46"/>
      <c r="O842" s="46"/>
      <c r="P842" s="46"/>
      <c r="Q842" s="48"/>
    </row>
    <row r="843" customFormat="false" ht="24.95" hidden="false" customHeight="true" outlineLevel="0" collapsed="false">
      <c r="M843" s="46"/>
      <c r="N843" s="46"/>
      <c r="O843" s="46"/>
      <c r="P843" s="46"/>
      <c r="Q843" s="48"/>
    </row>
    <row r="844" customFormat="false" ht="24.95" hidden="false" customHeight="true" outlineLevel="0" collapsed="false">
      <c r="M844" s="46"/>
      <c r="N844" s="46"/>
      <c r="O844" s="46"/>
      <c r="P844" s="46"/>
      <c r="Q844" s="48"/>
    </row>
    <row r="845" customFormat="false" ht="24.95" hidden="false" customHeight="true" outlineLevel="0" collapsed="false">
      <c r="M845" s="46"/>
      <c r="N845" s="46"/>
      <c r="O845" s="46"/>
      <c r="P845" s="46"/>
      <c r="Q845" s="48"/>
    </row>
    <row r="846" customFormat="false" ht="24.95" hidden="false" customHeight="true" outlineLevel="0" collapsed="false">
      <c r="M846" s="46"/>
      <c r="N846" s="46"/>
      <c r="O846" s="46"/>
      <c r="P846" s="46"/>
      <c r="Q846" s="48"/>
    </row>
    <row r="847" customFormat="false" ht="24.95" hidden="false" customHeight="true" outlineLevel="0" collapsed="false">
      <c r="M847" s="46"/>
      <c r="N847" s="46"/>
      <c r="O847" s="46"/>
      <c r="P847" s="46"/>
      <c r="Q847" s="48"/>
    </row>
    <row r="848" customFormat="false" ht="24.95" hidden="false" customHeight="true" outlineLevel="0" collapsed="false">
      <c r="M848" s="46"/>
      <c r="N848" s="46"/>
      <c r="O848" s="46"/>
      <c r="P848" s="46"/>
      <c r="Q848" s="48"/>
    </row>
    <row r="849" customFormat="false" ht="24.95" hidden="false" customHeight="true" outlineLevel="0" collapsed="false">
      <c r="M849" s="46"/>
      <c r="N849" s="46"/>
      <c r="O849" s="46"/>
      <c r="P849" s="46"/>
      <c r="Q849" s="48"/>
    </row>
    <row r="850" customFormat="false" ht="24.95" hidden="false" customHeight="true" outlineLevel="0" collapsed="false">
      <c r="M850" s="46"/>
      <c r="N850" s="46"/>
      <c r="O850" s="46"/>
      <c r="P850" s="46"/>
      <c r="Q850" s="48"/>
    </row>
    <row r="851" customFormat="false" ht="24.95" hidden="false" customHeight="true" outlineLevel="0" collapsed="false">
      <c r="M851" s="46"/>
      <c r="N851" s="46"/>
      <c r="O851" s="46"/>
      <c r="P851" s="46"/>
      <c r="Q851" s="48"/>
    </row>
    <row r="852" customFormat="false" ht="24.95" hidden="false" customHeight="true" outlineLevel="0" collapsed="false">
      <c r="M852" s="46"/>
      <c r="N852" s="46"/>
      <c r="O852" s="46"/>
      <c r="P852" s="46"/>
      <c r="Q852" s="48"/>
    </row>
    <row r="853" customFormat="false" ht="24.95" hidden="false" customHeight="true" outlineLevel="0" collapsed="false">
      <c r="M853" s="46"/>
      <c r="N853" s="46"/>
      <c r="O853" s="46"/>
      <c r="P853" s="46"/>
      <c r="Q853" s="48"/>
    </row>
    <row r="854" customFormat="false" ht="24.95" hidden="false" customHeight="true" outlineLevel="0" collapsed="false">
      <c r="M854" s="47"/>
      <c r="N854" s="47"/>
      <c r="O854" s="47"/>
      <c r="P854" s="47"/>
      <c r="Q854" s="49"/>
    </row>
    <row r="855" customFormat="false" ht="24.95" hidden="false" customHeight="true" outlineLevel="0" collapsed="false">
      <c r="M855" s="47"/>
      <c r="N855" s="47"/>
      <c r="O855" s="47"/>
      <c r="P855" s="47"/>
      <c r="Q855" s="49"/>
    </row>
    <row r="856" customFormat="false" ht="24.95" hidden="false" customHeight="true" outlineLevel="0" collapsed="false">
      <c r="M856" s="47"/>
      <c r="N856" s="47"/>
      <c r="O856" s="47"/>
      <c r="P856" s="47"/>
      <c r="Q856" s="49"/>
    </row>
    <row r="857" customFormat="false" ht="24.95" hidden="false" customHeight="true" outlineLevel="0" collapsed="false">
      <c r="M857" s="47"/>
      <c r="N857" s="47"/>
      <c r="O857" s="47"/>
      <c r="P857" s="47"/>
      <c r="Q857" s="49"/>
    </row>
    <row r="858" customFormat="false" ht="24.95" hidden="false" customHeight="true" outlineLevel="0" collapsed="false">
      <c r="M858" s="47"/>
      <c r="N858" s="47"/>
      <c r="O858" s="47"/>
      <c r="P858" s="47"/>
      <c r="Q858" s="49"/>
    </row>
    <row r="859" customFormat="false" ht="24.95" hidden="false" customHeight="true" outlineLevel="0" collapsed="false">
      <c r="M859" s="47"/>
      <c r="N859" s="47"/>
      <c r="O859" s="47"/>
      <c r="P859" s="47"/>
      <c r="Q859" s="49"/>
    </row>
    <row r="860" customFormat="false" ht="24.95" hidden="false" customHeight="true" outlineLevel="0" collapsed="false">
      <c r="M860" s="47"/>
      <c r="N860" s="47"/>
      <c r="O860" s="47"/>
      <c r="P860" s="47"/>
      <c r="Q860" s="49"/>
    </row>
    <row r="861" customFormat="false" ht="24.95" hidden="false" customHeight="true" outlineLevel="0" collapsed="false">
      <c r="M861" s="47"/>
      <c r="N861" s="47"/>
      <c r="O861" s="47"/>
      <c r="P861" s="47"/>
      <c r="Q861" s="49"/>
    </row>
    <row r="862" customFormat="false" ht="24.95" hidden="false" customHeight="true" outlineLevel="0" collapsed="false">
      <c r="M862" s="47"/>
      <c r="N862" s="47"/>
      <c r="O862" s="47"/>
      <c r="P862" s="47"/>
      <c r="Q862" s="49"/>
    </row>
    <row r="863" customFormat="false" ht="24.95" hidden="false" customHeight="true" outlineLevel="0" collapsed="false">
      <c r="M863" s="47"/>
      <c r="N863" s="47"/>
      <c r="O863" s="47"/>
      <c r="P863" s="47"/>
      <c r="Q863" s="49"/>
    </row>
    <row r="864" customFormat="false" ht="24.95" hidden="false" customHeight="true" outlineLevel="0" collapsed="false">
      <c r="M864" s="47"/>
      <c r="N864" s="47"/>
      <c r="O864" s="47"/>
      <c r="P864" s="47"/>
      <c r="Q864" s="49"/>
    </row>
    <row r="865" customFormat="false" ht="24.95" hidden="false" customHeight="true" outlineLevel="0" collapsed="false">
      <c r="M865" s="47"/>
      <c r="N865" s="47"/>
      <c r="O865" s="47"/>
      <c r="P865" s="47"/>
      <c r="Q865" s="49"/>
    </row>
    <row r="866" customFormat="false" ht="24.95" hidden="false" customHeight="true" outlineLevel="0" collapsed="false">
      <c r="M866" s="47"/>
      <c r="N866" s="47"/>
      <c r="O866" s="47"/>
      <c r="P866" s="47"/>
      <c r="Q866" s="49"/>
    </row>
    <row r="867" customFormat="false" ht="24.95" hidden="false" customHeight="true" outlineLevel="0" collapsed="false">
      <c r="M867" s="47"/>
      <c r="N867" s="47"/>
      <c r="O867" s="47"/>
      <c r="P867" s="47"/>
      <c r="Q867" s="49"/>
    </row>
    <row r="868" customFormat="false" ht="24.95" hidden="false" customHeight="true" outlineLevel="0" collapsed="false">
      <c r="M868" s="47"/>
      <c r="N868" s="47"/>
      <c r="O868" s="47"/>
      <c r="P868" s="47"/>
      <c r="Q868" s="49"/>
    </row>
    <row r="869" customFormat="false" ht="24.95" hidden="false" customHeight="true" outlineLevel="0" collapsed="false">
      <c r="M869" s="47"/>
      <c r="N869" s="47"/>
      <c r="O869" s="47"/>
      <c r="P869" s="47"/>
      <c r="Q869" s="49"/>
    </row>
    <row r="870" customFormat="false" ht="24.95" hidden="false" customHeight="true" outlineLevel="0" collapsed="false">
      <c r="M870" s="47"/>
      <c r="N870" s="47"/>
      <c r="O870" s="47"/>
      <c r="P870" s="47"/>
      <c r="Q870" s="49"/>
    </row>
    <row r="871" customFormat="false" ht="24.95" hidden="false" customHeight="true" outlineLevel="0" collapsed="false">
      <c r="M871" s="47"/>
      <c r="N871" s="47"/>
      <c r="O871" s="47"/>
      <c r="P871" s="47"/>
      <c r="Q871" s="49"/>
    </row>
    <row r="872" customFormat="false" ht="24.95" hidden="false" customHeight="true" outlineLevel="0" collapsed="false">
      <c r="M872" s="47"/>
      <c r="N872" s="47"/>
      <c r="O872" s="47"/>
      <c r="P872" s="47"/>
      <c r="Q872" s="49"/>
    </row>
    <row r="873" customFormat="false" ht="24.95" hidden="false" customHeight="true" outlineLevel="0" collapsed="false">
      <c r="M873" s="47"/>
      <c r="N873" s="47"/>
      <c r="O873" s="47"/>
      <c r="P873" s="47"/>
      <c r="Q873" s="49"/>
    </row>
    <row r="874" customFormat="false" ht="24.95" hidden="false" customHeight="true" outlineLevel="0" collapsed="false">
      <c r="M874" s="47"/>
      <c r="N874" s="47"/>
      <c r="O874" s="47"/>
      <c r="P874" s="47"/>
      <c r="Q874" s="49"/>
    </row>
    <row r="875" customFormat="false" ht="24.95" hidden="false" customHeight="true" outlineLevel="0" collapsed="false">
      <c r="M875" s="47"/>
      <c r="N875" s="47"/>
      <c r="O875" s="47"/>
      <c r="P875" s="47"/>
      <c r="Q875" s="49"/>
    </row>
    <row r="876" customFormat="false" ht="24.95" hidden="false" customHeight="true" outlineLevel="0" collapsed="false">
      <c r="M876" s="47"/>
      <c r="N876" s="47"/>
      <c r="O876" s="47"/>
      <c r="P876" s="47"/>
      <c r="Q876" s="49"/>
    </row>
    <row r="877" customFormat="false" ht="24.95" hidden="false" customHeight="true" outlineLevel="0" collapsed="false">
      <c r="M877" s="47"/>
      <c r="N877" s="47"/>
      <c r="O877" s="47"/>
      <c r="P877" s="47"/>
      <c r="Q877" s="49"/>
    </row>
    <row r="878" customFormat="false" ht="24.95" hidden="false" customHeight="true" outlineLevel="0" collapsed="false">
      <c r="M878" s="47"/>
      <c r="N878" s="47"/>
      <c r="O878" s="47"/>
      <c r="P878" s="47"/>
      <c r="Q878" s="49"/>
    </row>
    <row r="879" customFormat="false" ht="24.95" hidden="false" customHeight="true" outlineLevel="0" collapsed="false">
      <c r="M879" s="47"/>
      <c r="N879" s="47"/>
      <c r="O879" s="47"/>
      <c r="P879" s="47"/>
      <c r="Q879" s="49"/>
    </row>
    <row r="880" customFormat="false" ht="24.95" hidden="false" customHeight="true" outlineLevel="0" collapsed="false">
      <c r="M880" s="47"/>
      <c r="N880" s="47"/>
      <c r="O880" s="47"/>
      <c r="P880" s="47"/>
      <c r="Q880" s="49"/>
    </row>
    <row r="881" customFormat="false" ht="24.95" hidden="false" customHeight="true" outlineLevel="0" collapsed="false">
      <c r="M881" s="47"/>
      <c r="N881" s="47"/>
      <c r="O881" s="47"/>
      <c r="P881" s="47"/>
      <c r="Q881" s="49"/>
    </row>
    <row r="882" customFormat="false" ht="24.95" hidden="false" customHeight="true" outlineLevel="0" collapsed="false">
      <c r="M882" s="47"/>
      <c r="N882" s="47"/>
      <c r="O882" s="47"/>
      <c r="P882" s="47"/>
      <c r="Q882" s="49"/>
    </row>
    <row r="883" customFormat="false" ht="24.95" hidden="false" customHeight="true" outlineLevel="0" collapsed="false">
      <c r="M883" s="47"/>
      <c r="N883" s="47"/>
      <c r="O883" s="47"/>
      <c r="P883" s="47"/>
      <c r="Q883" s="49"/>
    </row>
    <row r="884" customFormat="false" ht="24.95" hidden="false" customHeight="true" outlineLevel="0" collapsed="false">
      <c r="M884" s="47"/>
      <c r="N884" s="47"/>
      <c r="O884" s="47"/>
      <c r="P884" s="47"/>
      <c r="Q884" s="49"/>
    </row>
    <row r="885" customFormat="false" ht="24.95" hidden="false" customHeight="true" outlineLevel="0" collapsed="false">
      <c r="M885" s="47"/>
      <c r="N885" s="47"/>
      <c r="O885" s="47"/>
      <c r="P885" s="47"/>
      <c r="Q885" s="49"/>
    </row>
    <row r="886" customFormat="false" ht="24.95" hidden="false" customHeight="true" outlineLevel="0" collapsed="false">
      <c r="M886" s="47"/>
      <c r="N886" s="47"/>
      <c r="O886" s="47"/>
      <c r="P886" s="47"/>
      <c r="Q886" s="49"/>
    </row>
    <row r="887" customFormat="false" ht="24.95" hidden="false" customHeight="true" outlineLevel="0" collapsed="false">
      <c r="M887" s="47"/>
      <c r="N887" s="47"/>
      <c r="O887" s="47"/>
      <c r="P887" s="47"/>
      <c r="Q887" s="49"/>
    </row>
    <row r="888" customFormat="false" ht="24.95" hidden="false" customHeight="true" outlineLevel="0" collapsed="false">
      <c r="M888" s="47"/>
      <c r="N888" s="47"/>
      <c r="O888" s="47"/>
      <c r="P888" s="47"/>
      <c r="Q888" s="49"/>
    </row>
    <row r="889" customFormat="false" ht="24.95" hidden="false" customHeight="true" outlineLevel="0" collapsed="false">
      <c r="M889" s="47"/>
      <c r="N889" s="47"/>
      <c r="O889" s="47"/>
      <c r="P889" s="47"/>
      <c r="Q889" s="49"/>
    </row>
    <row r="890" customFormat="false" ht="24.95" hidden="false" customHeight="true" outlineLevel="0" collapsed="false">
      <c r="M890" s="47"/>
      <c r="N890" s="47"/>
      <c r="O890" s="47"/>
      <c r="P890" s="47"/>
      <c r="Q890" s="49"/>
    </row>
    <row r="891" customFormat="false" ht="24.95" hidden="false" customHeight="true" outlineLevel="0" collapsed="false">
      <c r="M891" s="47"/>
      <c r="N891" s="47"/>
      <c r="O891" s="47"/>
      <c r="P891" s="47"/>
      <c r="Q891" s="49"/>
    </row>
    <row r="892" customFormat="false" ht="24.95" hidden="false" customHeight="true" outlineLevel="0" collapsed="false">
      <c r="M892" s="47"/>
      <c r="N892" s="47"/>
      <c r="O892" s="47"/>
      <c r="P892" s="47"/>
      <c r="Q892" s="49"/>
    </row>
    <row r="893" customFormat="false" ht="24.95" hidden="false" customHeight="true" outlineLevel="0" collapsed="false">
      <c r="M893" s="47"/>
      <c r="N893" s="47"/>
      <c r="O893" s="47"/>
      <c r="P893" s="47"/>
      <c r="Q893" s="49"/>
    </row>
    <row r="894" customFormat="false" ht="24.95" hidden="false" customHeight="true" outlineLevel="0" collapsed="false">
      <c r="M894" s="47"/>
      <c r="N894" s="47"/>
      <c r="O894" s="47"/>
      <c r="P894" s="47"/>
      <c r="Q894" s="49"/>
    </row>
    <row r="895" customFormat="false" ht="24.95" hidden="false" customHeight="true" outlineLevel="0" collapsed="false">
      <c r="M895" s="47"/>
      <c r="N895" s="47"/>
      <c r="O895" s="47"/>
      <c r="P895" s="47"/>
      <c r="Q895" s="49"/>
    </row>
    <row r="896" customFormat="false" ht="24.95" hidden="false" customHeight="true" outlineLevel="0" collapsed="false">
      <c r="M896" s="47"/>
      <c r="N896" s="47"/>
      <c r="O896" s="47"/>
      <c r="P896" s="47"/>
      <c r="Q896" s="49"/>
    </row>
    <row r="897" customFormat="false" ht="24.95" hidden="false" customHeight="true" outlineLevel="0" collapsed="false">
      <c r="M897" s="47"/>
      <c r="N897" s="47"/>
      <c r="O897" s="47"/>
      <c r="P897" s="47"/>
      <c r="Q897" s="49"/>
    </row>
    <row r="898" customFormat="false" ht="24.95" hidden="false" customHeight="true" outlineLevel="0" collapsed="false">
      <c r="M898" s="47"/>
      <c r="N898" s="47"/>
      <c r="O898" s="47"/>
      <c r="P898" s="47"/>
      <c r="Q898" s="49"/>
    </row>
    <row r="899" customFormat="false" ht="24.95" hidden="false" customHeight="true" outlineLevel="0" collapsed="false">
      <c r="M899" s="47"/>
      <c r="N899" s="47"/>
      <c r="O899" s="47"/>
      <c r="P899" s="47"/>
      <c r="Q899" s="49"/>
    </row>
    <row r="900" customFormat="false" ht="24.95" hidden="false" customHeight="true" outlineLevel="0" collapsed="false">
      <c r="M900" s="47"/>
      <c r="N900" s="47"/>
      <c r="O900" s="47"/>
      <c r="P900" s="47"/>
      <c r="Q900" s="49"/>
    </row>
    <row r="901" customFormat="false" ht="24.95" hidden="false" customHeight="true" outlineLevel="0" collapsed="false">
      <c r="M901" s="47"/>
      <c r="N901" s="47"/>
      <c r="O901" s="47"/>
      <c r="P901" s="47"/>
      <c r="Q901" s="49"/>
    </row>
    <row r="902" customFormat="false" ht="24.95" hidden="false" customHeight="true" outlineLevel="0" collapsed="false">
      <c r="M902" s="47"/>
      <c r="N902" s="47"/>
      <c r="O902" s="47"/>
      <c r="P902" s="47"/>
      <c r="Q902" s="49"/>
    </row>
    <row r="903" customFormat="false" ht="24.95" hidden="false" customHeight="true" outlineLevel="0" collapsed="false">
      <c r="M903" s="47"/>
      <c r="N903" s="47"/>
      <c r="O903" s="47"/>
      <c r="P903" s="47"/>
      <c r="Q903" s="49"/>
    </row>
    <row r="904" customFormat="false" ht="24.95" hidden="false" customHeight="true" outlineLevel="0" collapsed="false">
      <c r="M904" s="47"/>
      <c r="N904" s="47"/>
      <c r="O904" s="47"/>
      <c r="P904" s="47"/>
      <c r="Q904" s="49"/>
    </row>
    <row r="905" customFormat="false" ht="24.95" hidden="false" customHeight="true" outlineLevel="0" collapsed="false">
      <c r="M905" s="47"/>
      <c r="N905" s="47"/>
      <c r="O905" s="47"/>
      <c r="P905" s="47"/>
      <c r="Q905" s="49"/>
    </row>
    <row r="906" customFormat="false" ht="24.95" hidden="false" customHeight="true" outlineLevel="0" collapsed="false">
      <c r="M906" s="47"/>
      <c r="N906" s="47"/>
      <c r="O906" s="47"/>
      <c r="P906" s="47"/>
      <c r="Q906" s="49"/>
    </row>
    <row r="907" customFormat="false" ht="24.95" hidden="false" customHeight="true" outlineLevel="0" collapsed="false">
      <c r="M907" s="47"/>
      <c r="N907" s="47"/>
      <c r="O907" s="47"/>
      <c r="P907" s="47"/>
      <c r="Q907" s="49"/>
    </row>
    <row r="908" customFormat="false" ht="24.95" hidden="false" customHeight="true" outlineLevel="0" collapsed="false">
      <c r="M908" s="47"/>
      <c r="N908" s="47"/>
      <c r="O908" s="47"/>
      <c r="P908" s="47"/>
      <c r="Q908" s="49"/>
    </row>
    <row r="909" customFormat="false" ht="24.95" hidden="false" customHeight="true" outlineLevel="0" collapsed="false">
      <c r="M909" s="47"/>
      <c r="N909" s="47"/>
      <c r="O909" s="47"/>
      <c r="P909" s="47"/>
      <c r="Q909" s="49"/>
    </row>
    <row r="910" customFormat="false" ht="24.95" hidden="false" customHeight="true" outlineLevel="0" collapsed="false">
      <c r="M910" s="47"/>
      <c r="N910" s="47"/>
      <c r="O910" s="47"/>
      <c r="P910" s="47"/>
      <c r="Q910" s="49"/>
    </row>
    <row r="911" customFormat="false" ht="24.95" hidden="false" customHeight="true" outlineLevel="0" collapsed="false">
      <c r="M911" s="47"/>
      <c r="N911" s="47"/>
      <c r="O911" s="47"/>
      <c r="P911" s="47"/>
      <c r="Q911" s="49"/>
    </row>
    <row r="912" customFormat="false" ht="24.95" hidden="false" customHeight="true" outlineLevel="0" collapsed="false">
      <c r="M912" s="47"/>
      <c r="N912" s="47"/>
      <c r="O912" s="47"/>
      <c r="P912" s="47"/>
      <c r="Q912" s="49"/>
    </row>
    <row r="913" customFormat="false" ht="24.95" hidden="false" customHeight="true" outlineLevel="0" collapsed="false">
      <c r="M913" s="47"/>
      <c r="N913" s="47"/>
      <c r="O913" s="47"/>
      <c r="P913" s="47"/>
      <c r="Q913" s="49"/>
    </row>
    <row r="914" customFormat="false" ht="24.95" hidden="false" customHeight="true" outlineLevel="0" collapsed="false">
      <c r="M914" s="47"/>
      <c r="N914" s="47"/>
      <c r="O914" s="47"/>
      <c r="P914" s="47"/>
      <c r="Q914" s="49"/>
    </row>
    <row r="915" customFormat="false" ht="24.95" hidden="false" customHeight="true" outlineLevel="0" collapsed="false">
      <c r="M915" s="47"/>
      <c r="N915" s="47"/>
      <c r="O915" s="47"/>
      <c r="P915" s="47"/>
      <c r="Q915" s="49"/>
    </row>
    <row r="916" customFormat="false" ht="24.95" hidden="false" customHeight="true" outlineLevel="0" collapsed="false">
      <c r="M916" s="47"/>
      <c r="N916" s="47"/>
      <c r="O916" s="47"/>
      <c r="P916" s="47"/>
      <c r="Q916" s="49"/>
    </row>
    <row r="917" customFormat="false" ht="24.95" hidden="false" customHeight="true" outlineLevel="0" collapsed="false">
      <c r="M917" s="47"/>
      <c r="N917" s="47"/>
      <c r="O917" s="47"/>
      <c r="P917" s="47"/>
      <c r="Q917" s="49"/>
    </row>
    <row r="918" customFormat="false" ht="24.95" hidden="false" customHeight="true" outlineLevel="0" collapsed="false">
      <c r="M918" s="47"/>
      <c r="N918" s="47"/>
      <c r="O918" s="47"/>
      <c r="P918" s="47"/>
      <c r="Q918" s="49"/>
    </row>
    <row r="919" customFormat="false" ht="24.95" hidden="false" customHeight="true" outlineLevel="0" collapsed="false">
      <c r="M919" s="47"/>
      <c r="N919" s="47"/>
      <c r="O919" s="47"/>
      <c r="P919" s="47"/>
      <c r="Q919" s="49"/>
    </row>
    <row r="920" customFormat="false" ht="24.95" hidden="false" customHeight="true" outlineLevel="0" collapsed="false">
      <c r="M920" s="47"/>
      <c r="N920" s="47"/>
      <c r="O920" s="47"/>
      <c r="P920" s="47"/>
      <c r="Q920" s="49"/>
    </row>
    <row r="921" customFormat="false" ht="24.95" hidden="false" customHeight="true" outlineLevel="0" collapsed="false">
      <c r="M921" s="47"/>
      <c r="N921" s="47"/>
      <c r="O921" s="47"/>
      <c r="P921" s="47"/>
      <c r="Q921" s="49"/>
    </row>
    <row r="922" customFormat="false" ht="24.95" hidden="false" customHeight="true" outlineLevel="0" collapsed="false">
      <c r="M922" s="47"/>
      <c r="N922" s="47"/>
      <c r="O922" s="47"/>
      <c r="P922" s="47"/>
      <c r="Q922" s="49"/>
    </row>
    <row r="923" customFormat="false" ht="24.95" hidden="false" customHeight="true" outlineLevel="0" collapsed="false">
      <c r="M923" s="47"/>
      <c r="N923" s="47"/>
      <c r="O923" s="47"/>
      <c r="P923" s="47"/>
      <c r="Q923" s="49"/>
    </row>
    <row r="924" customFormat="false" ht="24.95" hidden="false" customHeight="true" outlineLevel="0" collapsed="false">
      <c r="M924" s="47"/>
      <c r="N924" s="47"/>
      <c r="O924" s="47"/>
      <c r="P924" s="47"/>
      <c r="Q924" s="49"/>
    </row>
    <row r="925" customFormat="false" ht="24.95" hidden="false" customHeight="true" outlineLevel="0" collapsed="false">
      <c r="M925" s="47"/>
      <c r="N925" s="47"/>
      <c r="O925" s="47"/>
      <c r="P925" s="47"/>
      <c r="Q925" s="49"/>
    </row>
    <row r="926" customFormat="false" ht="24.95" hidden="false" customHeight="true" outlineLevel="0" collapsed="false">
      <c r="M926" s="47"/>
      <c r="N926" s="47"/>
      <c r="O926" s="47"/>
      <c r="P926" s="47"/>
      <c r="Q926" s="49"/>
    </row>
    <row r="927" customFormat="false" ht="24.95" hidden="false" customHeight="true" outlineLevel="0" collapsed="false">
      <c r="M927" s="47"/>
      <c r="N927" s="47"/>
      <c r="O927" s="47"/>
      <c r="P927" s="47"/>
      <c r="Q927" s="49"/>
    </row>
    <row r="928" customFormat="false" ht="24.95" hidden="false" customHeight="true" outlineLevel="0" collapsed="false">
      <c r="M928" s="47"/>
      <c r="N928" s="47"/>
      <c r="O928" s="47"/>
      <c r="P928" s="47"/>
      <c r="Q928" s="49"/>
    </row>
    <row r="929" customFormat="false" ht="24.95" hidden="false" customHeight="true" outlineLevel="0" collapsed="false">
      <c r="M929" s="47"/>
      <c r="N929" s="47"/>
      <c r="O929" s="47"/>
      <c r="P929" s="47"/>
      <c r="Q929" s="49"/>
    </row>
    <row r="930" customFormat="false" ht="24.95" hidden="false" customHeight="true" outlineLevel="0" collapsed="false">
      <c r="M930" s="47"/>
      <c r="N930" s="47"/>
      <c r="O930" s="47"/>
      <c r="P930" s="47"/>
      <c r="Q930" s="49"/>
    </row>
    <row r="931" customFormat="false" ht="24.95" hidden="false" customHeight="true" outlineLevel="0" collapsed="false">
      <c r="M931" s="47"/>
      <c r="N931" s="47"/>
      <c r="O931" s="47"/>
      <c r="P931" s="47"/>
      <c r="Q931" s="49"/>
    </row>
    <row r="932" customFormat="false" ht="24.95" hidden="false" customHeight="true" outlineLevel="0" collapsed="false">
      <c r="M932" s="47"/>
      <c r="N932" s="47"/>
      <c r="O932" s="47"/>
      <c r="P932" s="47"/>
      <c r="Q932" s="49"/>
    </row>
    <row r="933" customFormat="false" ht="24.95" hidden="false" customHeight="true" outlineLevel="0" collapsed="false">
      <c r="M933" s="47"/>
      <c r="N933" s="47"/>
      <c r="O933" s="47"/>
      <c r="P933" s="47"/>
      <c r="Q933" s="49"/>
    </row>
    <row r="934" customFormat="false" ht="24.95" hidden="false" customHeight="true" outlineLevel="0" collapsed="false">
      <c r="M934" s="47"/>
      <c r="N934" s="47"/>
      <c r="O934" s="47"/>
      <c r="P934" s="47"/>
      <c r="Q934" s="49"/>
    </row>
    <row r="935" customFormat="false" ht="24.95" hidden="false" customHeight="true" outlineLevel="0" collapsed="false">
      <c r="M935" s="47"/>
      <c r="N935" s="47"/>
      <c r="O935" s="47"/>
      <c r="P935" s="47"/>
      <c r="Q935" s="49"/>
    </row>
    <row r="936" customFormat="false" ht="24.95" hidden="false" customHeight="true" outlineLevel="0" collapsed="false">
      <c r="M936" s="47"/>
      <c r="N936" s="47"/>
      <c r="O936" s="47"/>
      <c r="P936" s="47"/>
      <c r="Q936" s="49"/>
    </row>
    <row r="937" customFormat="false" ht="24.95" hidden="false" customHeight="true" outlineLevel="0" collapsed="false">
      <c r="M937" s="47"/>
      <c r="N937" s="47"/>
      <c r="O937" s="47"/>
      <c r="P937" s="47"/>
      <c r="Q937" s="49"/>
    </row>
    <row r="938" customFormat="false" ht="24.95" hidden="false" customHeight="true" outlineLevel="0" collapsed="false">
      <c r="M938" s="47"/>
      <c r="N938" s="47"/>
      <c r="O938" s="47"/>
      <c r="P938" s="47"/>
      <c r="Q938" s="49"/>
    </row>
    <row r="939" customFormat="false" ht="24.95" hidden="false" customHeight="true" outlineLevel="0" collapsed="false">
      <c r="M939" s="47"/>
      <c r="N939" s="47"/>
      <c r="O939" s="47"/>
      <c r="P939" s="47"/>
      <c r="Q939" s="49"/>
    </row>
    <row r="940" customFormat="false" ht="24.95" hidden="false" customHeight="true" outlineLevel="0" collapsed="false">
      <c r="M940" s="47"/>
      <c r="N940" s="47"/>
      <c r="O940" s="47"/>
      <c r="P940" s="47"/>
      <c r="Q940" s="49"/>
    </row>
    <row r="941" customFormat="false" ht="24.95" hidden="false" customHeight="true" outlineLevel="0" collapsed="false">
      <c r="M941" s="47"/>
      <c r="N941" s="47"/>
      <c r="O941" s="47"/>
      <c r="P941" s="47"/>
      <c r="Q941" s="49"/>
    </row>
    <row r="942" customFormat="false" ht="24.95" hidden="false" customHeight="true" outlineLevel="0" collapsed="false">
      <c r="M942" s="47"/>
      <c r="N942" s="47"/>
      <c r="O942" s="47"/>
      <c r="P942" s="47"/>
      <c r="Q942" s="49"/>
    </row>
    <row r="943" customFormat="false" ht="24.95" hidden="false" customHeight="true" outlineLevel="0" collapsed="false">
      <c r="M943" s="47"/>
      <c r="N943" s="47"/>
      <c r="O943" s="47"/>
      <c r="P943" s="47"/>
      <c r="Q943" s="49"/>
    </row>
    <row r="944" customFormat="false" ht="24.95" hidden="false" customHeight="true" outlineLevel="0" collapsed="false">
      <c r="M944" s="47"/>
      <c r="N944" s="47"/>
      <c r="O944" s="47"/>
      <c r="P944" s="47"/>
      <c r="Q944" s="49"/>
    </row>
    <row r="945" customFormat="false" ht="24.95" hidden="false" customHeight="true" outlineLevel="0" collapsed="false">
      <c r="M945" s="47"/>
      <c r="N945" s="47"/>
      <c r="O945" s="47"/>
      <c r="P945" s="47"/>
      <c r="Q945" s="49"/>
    </row>
    <row r="946" customFormat="false" ht="24.95" hidden="false" customHeight="true" outlineLevel="0" collapsed="false">
      <c r="M946" s="47"/>
      <c r="N946" s="47"/>
      <c r="O946" s="47"/>
      <c r="P946" s="47"/>
      <c r="Q946" s="49"/>
    </row>
    <row r="947" customFormat="false" ht="24.95" hidden="false" customHeight="true" outlineLevel="0" collapsed="false">
      <c r="M947" s="47"/>
      <c r="N947" s="47"/>
      <c r="O947" s="47"/>
      <c r="P947" s="47"/>
      <c r="Q947" s="49"/>
    </row>
    <row r="948" customFormat="false" ht="24.95" hidden="false" customHeight="true" outlineLevel="0" collapsed="false">
      <c r="M948" s="47"/>
      <c r="N948" s="47"/>
      <c r="O948" s="47"/>
      <c r="P948" s="47"/>
      <c r="Q948" s="49"/>
    </row>
    <row r="949" customFormat="false" ht="24.95" hidden="false" customHeight="true" outlineLevel="0" collapsed="false">
      <c r="M949" s="47"/>
      <c r="N949" s="47"/>
      <c r="O949" s="47"/>
      <c r="P949" s="47"/>
      <c r="Q949" s="49"/>
    </row>
    <row r="950" customFormat="false" ht="24.95" hidden="false" customHeight="true" outlineLevel="0" collapsed="false">
      <c r="M950" s="47"/>
      <c r="N950" s="47"/>
      <c r="O950" s="47"/>
      <c r="P950" s="47"/>
      <c r="Q950" s="49"/>
    </row>
    <row r="951" customFormat="false" ht="24.95" hidden="false" customHeight="true" outlineLevel="0" collapsed="false">
      <c r="M951" s="47"/>
      <c r="N951" s="47"/>
      <c r="O951" s="47"/>
      <c r="P951" s="47"/>
      <c r="Q951" s="49"/>
    </row>
    <row r="952" customFormat="false" ht="24.95" hidden="false" customHeight="true" outlineLevel="0" collapsed="false">
      <c r="M952" s="47"/>
      <c r="N952" s="47"/>
      <c r="O952" s="47"/>
      <c r="P952" s="47"/>
      <c r="Q952" s="49"/>
    </row>
    <row r="953" customFormat="false" ht="24.95" hidden="false" customHeight="true" outlineLevel="0" collapsed="false">
      <c r="M953" s="47"/>
      <c r="N953" s="47"/>
      <c r="O953" s="47"/>
      <c r="P953" s="47"/>
      <c r="Q953" s="49"/>
    </row>
    <row r="954" customFormat="false" ht="24.95" hidden="false" customHeight="true" outlineLevel="0" collapsed="false">
      <c r="M954" s="47"/>
      <c r="N954" s="47"/>
      <c r="O954" s="47"/>
      <c r="P954" s="47"/>
      <c r="Q954" s="49"/>
    </row>
    <row r="955" customFormat="false" ht="24.95" hidden="false" customHeight="true" outlineLevel="0" collapsed="false">
      <c r="M955" s="47"/>
      <c r="N955" s="47"/>
      <c r="O955" s="47"/>
      <c r="P955" s="47"/>
      <c r="Q955" s="49"/>
    </row>
    <row r="956" customFormat="false" ht="24.95" hidden="false" customHeight="true" outlineLevel="0" collapsed="false">
      <c r="M956" s="47"/>
      <c r="N956" s="47"/>
      <c r="O956" s="47"/>
      <c r="P956" s="47"/>
      <c r="Q956" s="49"/>
    </row>
    <row r="957" customFormat="false" ht="24.95" hidden="false" customHeight="true" outlineLevel="0" collapsed="false">
      <c r="M957" s="47"/>
      <c r="N957" s="47"/>
      <c r="O957" s="47"/>
      <c r="P957" s="47"/>
      <c r="Q957" s="49"/>
    </row>
    <row r="958" customFormat="false" ht="24.95" hidden="false" customHeight="true" outlineLevel="0" collapsed="false">
      <c r="M958" s="47"/>
      <c r="N958" s="47"/>
      <c r="O958" s="47"/>
      <c r="P958" s="47"/>
      <c r="Q958" s="49"/>
    </row>
    <row r="959" customFormat="false" ht="24.95" hidden="false" customHeight="true" outlineLevel="0" collapsed="false">
      <c r="M959" s="47"/>
      <c r="N959" s="47"/>
      <c r="O959" s="47"/>
      <c r="P959" s="47"/>
      <c r="Q959" s="49"/>
    </row>
    <row r="960" customFormat="false" ht="24.95" hidden="false" customHeight="true" outlineLevel="0" collapsed="false">
      <c r="M960" s="47"/>
      <c r="N960" s="47"/>
      <c r="O960" s="47"/>
      <c r="P960" s="47"/>
      <c r="Q960" s="49"/>
    </row>
    <row r="961" customFormat="false" ht="24.95" hidden="false" customHeight="true" outlineLevel="0" collapsed="false">
      <c r="M961" s="47"/>
      <c r="N961" s="47"/>
      <c r="O961" s="47"/>
      <c r="P961" s="47"/>
      <c r="Q961" s="49"/>
    </row>
    <row r="962" customFormat="false" ht="24.95" hidden="false" customHeight="true" outlineLevel="0" collapsed="false">
      <c r="M962" s="47"/>
      <c r="N962" s="47"/>
      <c r="O962" s="47"/>
      <c r="P962" s="47"/>
      <c r="Q962" s="49"/>
    </row>
    <row r="963" customFormat="false" ht="24.95" hidden="false" customHeight="true" outlineLevel="0" collapsed="false">
      <c r="M963" s="47"/>
      <c r="N963" s="47"/>
      <c r="O963" s="47"/>
      <c r="P963" s="47"/>
      <c r="Q963" s="49"/>
    </row>
    <row r="964" customFormat="false" ht="24.95" hidden="false" customHeight="true" outlineLevel="0" collapsed="false">
      <c r="M964" s="47"/>
      <c r="N964" s="47"/>
      <c r="O964" s="47"/>
      <c r="P964" s="47"/>
      <c r="Q964" s="49"/>
    </row>
    <row r="965" customFormat="false" ht="24.95" hidden="false" customHeight="true" outlineLevel="0" collapsed="false">
      <c r="M965" s="47"/>
      <c r="N965" s="47"/>
      <c r="O965" s="47"/>
      <c r="P965" s="47"/>
      <c r="Q965" s="49"/>
    </row>
    <row r="966" customFormat="false" ht="24.95" hidden="false" customHeight="true" outlineLevel="0" collapsed="false">
      <c r="M966" s="47"/>
      <c r="N966" s="47"/>
      <c r="O966" s="47"/>
      <c r="P966" s="47"/>
      <c r="Q966" s="49"/>
    </row>
    <row r="967" customFormat="false" ht="24.95" hidden="false" customHeight="true" outlineLevel="0" collapsed="false">
      <c r="M967" s="47"/>
      <c r="N967" s="47"/>
      <c r="O967" s="47"/>
      <c r="P967" s="47"/>
      <c r="Q967" s="49"/>
    </row>
    <row r="968" customFormat="false" ht="24.95" hidden="false" customHeight="true" outlineLevel="0" collapsed="false">
      <c r="M968" s="47"/>
      <c r="N968" s="47"/>
      <c r="O968" s="47"/>
      <c r="P968" s="47"/>
      <c r="Q968" s="49"/>
    </row>
    <row r="969" customFormat="false" ht="24.95" hidden="false" customHeight="true" outlineLevel="0" collapsed="false">
      <c r="M969" s="47"/>
      <c r="N969" s="47"/>
      <c r="O969" s="47"/>
      <c r="P969" s="47"/>
      <c r="Q969" s="49"/>
    </row>
    <row r="970" customFormat="false" ht="24.95" hidden="false" customHeight="true" outlineLevel="0" collapsed="false">
      <c r="M970" s="47"/>
      <c r="N970" s="47"/>
      <c r="O970" s="47"/>
      <c r="P970" s="47"/>
      <c r="Q970" s="49"/>
    </row>
    <row r="971" customFormat="false" ht="24.95" hidden="false" customHeight="true" outlineLevel="0" collapsed="false">
      <c r="M971" s="47"/>
      <c r="N971" s="47"/>
      <c r="O971" s="47"/>
      <c r="P971" s="47"/>
      <c r="Q971" s="49"/>
    </row>
    <row r="972" customFormat="false" ht="24.95" hidden="false" customHeight="true" outlineLevel="0" collapsed="false">
      <c r="M972" s="47"/>
      <c r="N972" s="47"/>
      <c r="O972" s="47"/>
      <c r="P972" s="47"/>
      <c r="Q972" s="49"/>
    </row>
    <row r="973" customFormat="false" ht="24.95" hidden="false" customHeight="true" outlineLevel="0" collapsed="false">
      <c r="M973" s="47"/>
      <c r="N973" s="47"/>
      <c r="O973" s="47"/>
      <c r="P973" s="47"/>
      <c r="Q973" s="49"/>
    </row>
    <row r="974" customFormat="false" ht="24.95" hidden="false" customHeight="true" outlineLevel="0" collapsed="false">
      <c r="M974" s="47"/>
      <c r="N974" s="47"/>
      <c r="O974" s="47"/>
      <c r="P974" s="47"/>
      <c r="Q974" s="49"/>
    </row>
    <row r="975" customFormat="false" ht="24.95" hidden="false" customHeight="true" outlineLevel="0" collapsed="false">
      <c r="M975" s="47"/>
      <c r="N975" s="47"/>
      <c r="O975" s="47"/>
      <c r="P975" s="47"/>
      <c r="Q975" s="49"/>
    </row>
    <row r="976" customFormat="false" ht="24.95" hidden="false" customHeight="true" outlineLevel="0" collapsed="false">
      <c r="M976" s="47"/>
      <c r="N976" s="47"/>
      <c r="O976" s="47"/>
      <c r="P976" s="47"/>
      <c r="Q976" s="49"/>
    </row>
    <row r="977" customFormat="false" ht="24.95" hidden="false" customHeight="true" outlineLevel="0" collapsed="false">
      <c r="M977" s="47"/>
      <c r="N977" s="47"/>
      <c r="O977" s="47"/>
      <c r="P977" s="47"/>
      <c r="Q977" s="49"/>
    </row>
    <row r="978" customFormat="false" ht="24.95" hidden="false" customHeight="true" outlineLevel="0" collapsed="false">
      <c r="M978" s="47"/>
      <c r="N978" s="47"/>
      <c r="O978" s="47"/>
      <c r="P978" s="47"/>
      <c r="Q978" s="49"/>
    </row>
    <row r="979" customFormat="false" ht="24.95" hidden="false" customHeight="true" outlineLevel="0" collapsed="false">
      <c r="M979" s="47"/>
      <c r="N979" s="47"/>
      <c r="O979" s="47"/>
      <c r="P979" s="47"/>
      <c r="Q979" s="49"/>
    </row>
    <row r="980" customFormat="false" ht="24.95" hidden="false" customHeight="true" outlineLevel="0" collapsed="false">
      <c r="M980" s="47"/>
      <c r="N980" s="47"/>
      <c r="O980" s="47"/>
      <c r="P980" s="47"/>
      <c r="Q980" s="49"/>
    </row>
    <row r="981" customFormat="false" ht="24.95" hidden="false" customHeight="true" outlineLevel="0" collapsed="false">
      <c r="M981" s="47"/>
      <c r="N981" s="47"/>
      <c r="O981" s="47"/>
      <c r="P981" s="47"/>
      <c r="Q981" s="49"/>
    </row>
    <row r="982" customFormat="false" ht="24.95" hidden="false" customHeight="true" outlineLevel="0" collapsed="false">
      <c r="M982" s="47"/>
      <c r="N982" s="47"/>
      <c r="O982" s="47"/>
      <c r="P982" s="47"/>
      <c r="Q982" s="49"/>
    </row>
    <row r="983" customFormat="false" ht="24.95" hidden="false" customHeight="true" outlineLevel="0" collapsed="false">
      <c r="M983" s="47"/>
      <c r="N983" s="47"/>
      <c r="O983" s="47"/>
      <c r="P983" s="47"/>
      <c r="Q983" s="49"/>
    </row>
    <row r="984" customFormat="false" ht="24.95" hidden="false" customHeight="true" outlineLevel="0" collapsed="false">
      <c r="M984" s="47"/>
      <c r="N984" s="47"/>
      <c r="O984" s="47"/>
      <c r="P984" s="47"/>
      <c r="Q984" s="49"/>
    </row>
    <row r="985" customFormat="false" ht="24.95" hidden="false" customHeight="true" outlineLevel="0" collapsed="false">
      <c r="M985" s="47"/>
      <c r="N985" s="47"/>
      <c r="O985" s="47"/>
      <c r="P985" s="47"/>
      <c r="Q985" s="49"/>
    </row>
    <row r="986" customFormat="false" ht="24.95" hidden="false" customHeight="true" outlineLevel="0" collapsed="false">
      <c r="M986" s="47"/>
      <c r="N986" s="47"/>
      <c r="O986" s="47"/>
      <c r="P986" s="47"/>
      <c r="Q986" s="49"/>
    </row>
    <row r="987" customFormat="false" ht="24.95" hidden="false" customHeight="true" outlineLevel="0" collapsed="false">
      <c r="M987" s="47"/>
      <c r="N987" s="47"/>
      <c r="O987" s="47"/>
      <c r="P987" s="47"/>
      <c r="Q987" s="49"/>
    </row>
    <row r="988" customFormat="false" ht="24.95" hidden="false" customHeight="true" outlineLevel="0" collapsed="false">
      <c r="M988" s="47"/>
      <c r="N988" s="47"/>
      <c r="O988" s="47"/>
      <c r="P988" s="47"/>
      <c r="Q988" s="49"/>
    </row>
    <row r="989" customFormat="false" ht="24.95" hidden="false" customHeight="true" outlineLevel="0" collapsed="false">
      <c r="M989" s="47"/>
      <c r="N989" s="47"/>
      <c r="O989" s="47"/>
      <c r="P989" s="47"/>
      <c r="Q989" s="49"/>
    </row>
    <row r="990" customFormat="false" ht="24.95" hidden="false" customHeight="true" outlineLevel="0" collapsed="false">
      <c r="M990" s="47"/>
      <c r="N990" s="47"/>
      <c r="O990" s="47"/>
      <c r="P990" s="47"/>
      <c r="Q990" s="49"/>
    </row>
    <row r="991" customFormat="false" ht="24.95" hidden="false" customHeight="true" outlineLevel="0" collapsed="false">
      <c r="M991" s="47"/>
      <c r="N991" s="47"/>
      <c r="O991" s="47"/>
      <c r="P991" s="47"/>
      <c r="Q991" s="49"/>
    </row>
    <row r="992" customFormat="false" ht="24.95" hidden="false" customHeight="true" outlineLevel="0" collapsed="false">
      <c r="M992" s="47"/>
      <c r="N992" s="47"/>
      <c r="O992" s="47"/>
      <c r="P992" s="47"/>
      <c r="Q992" s="49"/>
    </row>
    <row r="993" customFormat="false" ht="24.95" hidden="false" customHeight="true" outlineLevel="0" collapsed="false">
      <c r="M993" s="47"/>
      <c r="N993" s="47"/>
      <c r="O993" s="47"/>
      <c r="P993" s="47"/>
      <c r="Q993" s="49"/>
    </row>
    <row r="994" customFormat="false" ht="24.95" hidden="false" customHeight="true" outlineLevel="0" collapsed="false">
      <c r="M994" s="47"/>
      <c r="N994" s="47"/>
      <c r="O994" s="47"/>
      <c r="P994" s="47"/>
      <c r="Q994" s="49"/>
    </row>
    <row r="995" customFormat="false" ht="24.95" hidden="false" customHeight="true" outlineLevel="0" collapsed="false">
      <c r="M995" s="47"/>
      <c r="N995" s="47"/>
      <c r="O995" s="47"/>
      <c r="P995" s="47"/>
      <c r="Q995" s="49"/>
    </row>
    <row r="996" customFormat="false" ht="24.95" hidden="false" customHeight="true" outlineLevel="0" collapsed="false">
      <c r="M996" s="47"/>
      <c r="N996" s="47"/>
      <c r="O996" s="47"/>
      <c r="P996" s="47"/>
      <c r="Q996" s="49"/>
    </row>
    <row r="997" customFormat="false" ht="24.95" hidden="false" customHeight="true" outlineLevel="0" collapsed="false">
      <c r="M997" s="47"/>
      <c r="N997" s="47"/>
      <c r="O997" s="47"/>
      <c r="P997" s="47"/>
      <c r="Q997" s="49"/>
    </row>
    <row r="998" customFormat="false" ht="24.95" hidden="false" customHeight="true" outlineLevel="0" collapsed="false">
      <c r="M998" s="47"/>
      <c r="N998" s="47"/>
      <c r="O998" s="47"/>
      <c r="P998" s="47"/>
      <c r="Q998" s="49"/>
    </row>
    <row r="999" customFormat="false" ht="24.95" hidden="false" customHeight="true" outlineLevel="0" collapsed="false">
      <c r="M999" s="47"/>
      <c r="N999" s="47"/>
      <c r="O999" s="47"/>
      <c r="P999" s="47"/>
      <c r="Q999" s="49"/>
    </row>
    <row r="1000" customFormat="false" ht="24.95" hidden="false" customHeight="true" outlineLevel="0" collapsed="false">
      <c r="M1000" s="47"/>
      <c r="N1000" s="47"/>
      <c r="O1000" s="47"/>
      <c r="P1000" s="47"/>
      <c r="Q1000" s="49"/>
    </row>
    <row r="1001" customFormat="false" ht="24.95" hidden="false" customHeight="true" outlineLevel="0" collapsed="false">
      <c r="M1001" s="47"/>
      <c r="N1001" s="47"/>
      <c r="O1001" s="47"/>
      <c r="P1001" s="47"/>
      <c r="Q1001" s="49"/>
    </row>
    <row r="1002" customFormat="false" ht="24.95" hidden="false" customHeight="true" outlineLevel="0" collapsed="false">
      <c r="M1002" s="47"/>
      <c r="N1002" s="47"/>
      <c r="O1002" s="47"/>
      <c r="P1002" s="47"/>
      <c r="Q1002" s="49"/>
    </row>
    <row r="1003" customFormat="false" ht="24.95" hidden="false" customHeight="true" outlineLevel="0" collapsed="false">
      <c r="M1003" s="47"/>
      <c r="N1003" s="47"/>
      <c r="O1003" s="47"/>
      <c r="P1003" s="47"/>
      <c r="Q1003" s="49"/>
    </row>
    <row r="1004" customFormat="false" ht="24.95" hidden="false" customHeight="true" outlineLevel="0" collapsed="false">
      <c r="M1004" s="47"/>
      <c r="N1004" s="47"/>
      <c r="O1004" s="47"/>
      <c r="P1004" s="47"/>
      <c r="Q1004" s="49"/>
    </row>
    <row r="1005" customFormat="false" ht="24.95" hidden="false" customHeight="true" outlineLevel="0" collapsed="false">
      <c r="M1005" s="47"/>
      <c r="N1005" s="47"/>
      <c r="O1005" s="47"/>
      <c r="P1005" s="47"/>
      <c r="Q1005" s="49"/>
    </row>
    <row r="1006" customFormat="false" ht="24.95" hidden="false" customHeight="true" outlineLevel="0" collapsed="false">
      <c r="M1006" s="47"/>
      <c r="N1006" s="47"/>
      <c r="O1006" s="47"/>
      <c r="P1006" s="47"/>
      <c r="Q1006" s="49"/>
    </row>
    <row r="1007" customFormat="false" ht="24.95" hidden="false" customHeight="true" outlineLevel="0" collapsed="false">
      <c r="M1007" s="47"/>
      <c r="N1007" s="47"/>
      <c r="O1007" s="47"/>
      <c r="P1007" s="47"/>
      <c r="Q1007" s="49"/>
    </row>
    <row r="1008" customFormat="false" ht="24.95" hidden="false" customHeight="true" outlineLevel="0" collapsed="false">
      <c r="M1008" s="47"/>
      <c r="N1008" s="47"/>
      <c r="O1008" s="47"/>
      <c r="P1008" s="47"/>
      <c r="Q1008" s="49"/>
    </row>
    <row r="1009" customFormat="false" ht="24.95" hidden="false" customHeight="true" outlineLevel="0" collapsed="false">
      <c r="M1009" s="47"/>
      <c r="N1009" s="47"/>
      <c r="O1009" s="47"/>
      <c r="P1009" s="47"/>
      <c r="Q1009" s="49"/>
    </row>
    <row r="1010" customFormat="false" ht="24.95" hidden="false" customHeight="true" outlineLevel="0" collapsed="false">
      <c r="M1010" s="47"/>
      <c r="N1010" s="47"/>
      <c r="O1010" s="47"/>
      <c r="P1010" s="47"/>
      <c r="Q1010" s="49"/>
    </row>
    <row r="1011" customFormat="false" ht="24.95" hidden="false" customHeight="true" outlineLevel="0" collapsed="false">
      <c r="M1011" s="47"/>
      <c r="N1011" s="47"/>
      <c r="O1011" s="47"/>
      <c r="P1011" s="47"/>
      <c r="Q1011" s="49"/>
    </row>
    <row r="1012" customFormat="false" ht="24.95" hidden="false" customHeight="true" outlineLevel="0" collapsed="false">
      <c r="M1012" s="47"/>
      <c r="N1012" s="47"/>
      <c r="O1012" s="47"/>
      <c r="P1012" s="47"/>
      <c r="Q1012" s="49"/>
    </row>
    <row r="1013" customFormat="false" ht="24.95" hidden="false" customHeight="true" outlineLevel="0" collapsed="false">
      <c r="M1013" s="47"/>
      <c r="N1013" s="47"/>
      <c r="O1013" s="47"/>
      <c r="P1013" s="47"/>
      <c r="Q1013" s="49"/>
    </row>
    <row r="1014" customFormat="false" ht="24.95" hidden="false" customHeight="true" outlineLevel="0" collapsed="false">
      <c r="M1014" s="47"/>
      <c r="N1014" s="47"/>
      <c r="O1014" s="47"/>
      <c r="P1014" s="47"/>
      <c r="Q1014" s="49"/>
    </row>
    <row r="1015" customFormat="false" ht="24.95" hidden="false" customHeight="true" outlineLevel="0" collapsed="false">
      <c r="M1015" s="47"/>
      <c r="N1015" s="47"/>
      <c r="O1015" s="47"/>
      <c r="P1015" s="47"/>
      <c r="Q1015" s="49"/>
    </row>
    <row r="1016" customFormat="false" ht="24.95" hidden="false" customHeight="true" outlineLevel="0" collapsed="false">
      <c r="M1016" s="47"/>
      <c r="N1016" s="47"/>
      <c r="O1016" s="47"/>
      <c r="P1016" s="47"/>
      <c r="Q1016" s="49"/>
    </row>
    <row r="1017" customFormat="false" ht="24.95" hidden="false" customHeight="true" outlineLevel="0" collapsed="false">
      <c r="M1017" s="47"/>
      <c r="N1017" s="47"/>
      <c r="O1017" s="47"/>
      <c r="P1017" s="47"/>
      <c r="Q1017" s="49"/>
    </row>
    <row r="1018" customFormat="false" ht="24.95" hidden="false" customHeight="true" outlineLevel="0" collapsed="false">
      <c r="M1018" s="47"/>
      <c r="N1018" s="47"/>
      <c r="O1018" s="47"/>
      <c r="P1018" s="47"/>
      <c r="Q1018" s="49"/>
    </row>
    <row r="1019" customFormat="false" ht="24.95" hidden="false" customHeight="true" outlineLevel="0" collapsed="false">
      <c r="M1019" s="47"/>
      <c r="N1019" s="47"/>
      <c r="O1019" s="47"/>
      <c r="P1019" s="47"/>
      <c r="Q1019" s="49"/>
    </row>
    <row r="1020" customFormat="false" ht="24.95" hidden="false" customHeight="true" outlineLevel="0" collapsed="false">
      <c r="M1020" s="47"/>
      <c r="N1020" s="47"/>
      <c r="O1020" s="47"/>
      <c r="P1020" s="47"/>
      <c r="Q1020" s="49"/>
    </row>
    <row r="1021" customFormat="false" ht="24.95" hidden="false" customHeight="true" outlineLevel="0" collapsed="false">
      <c r="M1021" s="47"/>
      <c r="N1021" s="47"/>
      <c r="O1021" s="47"/>
      <c r="P1021" s="47"/>
      <c r="Q1021" s="49"/>
    </row>
    <row r="1022" customFormat="false" ht="24.95" hidden="false" customHeight="true" outlineLevel="0" collapsed="false">
      <c r="M1022" s="47"/>
      <c r="N1022" s="47"/>
      <c r="O1022" s="47"/>
      <c r="P1022" s="47"/>
      <c r="Q1022" s="49"/>
    </row>
    <row r="1023" customFormat="false" ht="24.95" hidden="false" customHeight="true" outlineLevel="0" collapsed="false">
      <c r="M1023" s="47"/>
      <c r="N1023" s="47"/>
      <c r="O1023" s="47"/>
      <c r="P1023" s="47"/>
      <c r="Q1023" s="49"/>
    </row>
    <row r="1024" customFormat="false" ht="24.95" hidden="false" customHeight="true" outlineLevel="0" collapsed="false">
      <c r="M1024" s="47"/>
      <c r="N1024" s="47"/>
      <c r="O1024" s="47"/>
      <c r="P1024" s="47"/>
      <c r="Q1024" s="49"/>
    </row>
    <row r="1025" customFormat="false" ht="24.95" hidden="false" customHeight="true" outlineLevel="0" collapsed="false">
      <c r="M1025" s="47"/>
      <c r="N1025" s="47"/>
      <c r="O1025" s="47"/>
      <c r="P1025" s="47"/>
      <c r="Q1025" s="49"/>
    </row>
    <row r="1026" customFormat="false" ht="24.95" hidden="false" customHeight="true" outlineLevel="0" collapsed="false">
      <c r="M1026" s="47"/>
      <c r="N1026" s="47"/>
      <c r="O1026" s="47"/>
      <c r="P1026" s="47"/>
      <c r="Q1026" s="49"/>
    </row>
    <row r="1027" customFormat="false" ht="24.95" hidden="false" customHeight="true" outlineLevel="0" collapsed="false">
      <c r="M1027" s="47"/>
      <c r="N1027" s="47"/>
      <c r="O1027" s="47"/>
      <c r="P1027" s="47"/>
      <c r="Q1027" s="49"/>
    </row>
    <row r="1028" customFormat="false" ht="24.95" hidden="false" customHeight="true" outlineLevel="0" collapsed="false">
      <c r="M1028" s="47"/>
      <c r="N1028" s="47"/>
      <c r="O1028" s="47"/>
      <c r="P1028" s="47"/>
      <c r="Q1028" s="49"/>
    </row>
    <row r="1029" customFormat="false" ht="24.95" hidden="false" customHeight="true" outlineLevel="0" collapsed="false">
      <c r="M1029" s="47"/>
      <c r="N1029" s="47"/>
      <c r="O1029" s="47"/>
      <c r="P1029" s="47"/>
      <c r="Q1029" s="49"/>
    </row>
    <row r="1030" customFormat="false" ht="24.95" hidden="false" customHeight="true" outlineLevel="0" collapsed="false">
      <c r="M1030" s="47"/>
      <c r="N1030" s="47"/>
      <c r="O1030" s="47"/>
      <c r="P1030" s="47"/>
      <c r="Q1030" s="49"/>
    </row>
    <row r="1031" customFormat="false" ht="24.95" hidden="false" customHeight="true" outlineLevel="0" collapsed="false">
      <c r="M1031" s="47"/>
      <c r="N1031" s="47"/>
      <c r="O1031" s="47"/>
      <c r="P1031" s="47"/>
      <c r="Q1031" s="49"/>
    </row>
    <row r="1032" customFormat="false" ht="24.95" hidden="false" customHeight="true" outlineLevel="0" collapsed="false">
      <c r="M1032" s="47"/>
      <c r="N1032" s="47"/>
      <c r="O1032" s="47"/>
      <c r="P1032" s="47"/>
      <c r="Q1032" s="49"/>
    </row>
    <row r="1033" customFormat="false" ht="24.95" hidden="false" customHeight="true" outlineLevel="0" collapsed="false">
      <c r="M1033" s="47"/>
      <c r="N1033" s="47"/>
      <c r="O1033" s="47"/>
      <c r="P1033" s="47"/>
      <c r="Q1033" s="49"/>
    </row>
    <row r="1034" customFormat="false" ht="24.95" hidden="false" customHeight="true" outlineLevel="0" collapsed="false">
      <c r="M1034" s="47"/>
      <c r="N1034" s="47"/>
      <c r="O1034" s="47"/>
      <c r="P1034" s="47"/>
      <c r="Q1034" s="49"/>
    </row>
    <row r="1035" customFormat="false" ht="24.95" hidden="false" customHeight="true" outlineLevel="0" collapsed="false">
      <c r="M1035" s="47"/>
      <c r="N1035" s="47"/>
      <c r="O1035" s="47"/>
      <c r="P1035" s="47"/>
      <c r="Q1035" s="49"/>
    </row>
    <row r="1036" customFormat="false" ht="24.95" hidden="false" customHeight="true" outlineLevel="0" collapsed="false">
      <c r="M1036" s="47"/>
      <c r="N1036" s="47"/>
      <c r="O1036" s="47"/>
      <c r="P1036" s="47"/>
      <c r="Q1036" s="49"/>
    </row>
    <row r="1037" customFormat="false" ht="24.95" hidden="false" customHeight="true" outlineLevel="0" collapsed="false">
      <c r="M1037" s="47"/>
      <c r="N1037" s="47"/>
      <c r="O1037" s="47"/>
      <c r="P1037" s="47"/>
      <c r="Q1037" s="49"/>
    </row>
    <row r="1038" customFormat="false" ht="24.95" hidden="false" customHeight="true" outlineLevel="0" collapsed="false">
      <c r="M1038" s="47"/>
      <c r="N1038" s="47"/>
      <c r="O1038" s="47"/>
      <c r="P1038" s="47"/>
      <c r="Q1038" s="49"/>
    </row>
    <row r="1039" customFormat="false" ht="24.95" hidden="false" customHeight="true" outlineLevel="0" collapsed="false">
      <c r="M1039" s="47"/>
      <c r="N1039" s="47"/>
      <c r="O1039" s="47"/>
      <c r="P1039" s="47"/>
      <c r="Q1039" s="49"/>
    </row>
    <row r="1040" customFormat="false" ht="24.95" hidden="false" customHeight="true" outlineLevel="0" collapsed="false">
      <c r="M1040" s="47"/>
      <c r="N1040" s="47"/>
      <c r="O1040" s="47"/>
      <c r="P1040" s="47"/>
      <c r="Q1040" s="49"/>
    </row>
    <row r="1041" customFormat="false" ht="24.95" hidden="false" customHeight="true" outlineLevel="0" collapsed="false">
      <c r="M1041" s="47"/>
      <c r="N1041" s="47"/>
      <c r="O1041" s="47"/>
      <c r="P1041" s="47"/>
      <c r="Q1041" s="49"/>
    </row>
    <row r="1042" customFormat="false" ht="24.95" hidden="false" customHeight="true" outlineLevel="0" collapsed="false">
      <c r="M1042" s="47"/>
      <c r="N1042" s="47"/>
      <c r="O1042" s="47"/>
      <c r="P1042" s="47"/>
      <c r="Q1042" s="49"/>
    </row>
    <row r="1043" customFormat="false" ht="24.95" hidden="false" customHeight="true" outlineLevel="0" collapsed="false">
      <c r="M1043" s="47"/>
      <c r="N1043" s="47"/>
      <c r="O1043" s="47"/>
      <c r="P1043" s="47"/>
      <c r="Q1043" s="49"/>
    </row>
    <row r="1044" customFormat="false" ht="24.95" hidden="false" customHeight="true" outlineLevel="0" collapsed="false">
      <c r="M1044" s="47"/>
      <c r="N1044" s="47"/>
      <c r="O1044" s="47"/>
      <c r="P1044" s="47"/>
      <c r="Q1044" s="49"/>
    </row>
    <row r="1045" customFormat="false" ht="24.95" hidden="false" customHeight="true" outlineLevel="0" collapsed="false">
      <c r="M1045" s="47"/>
      <c r="N1045" s="47"/>
      <c r="O1045" s="47"/>
      <c r="P1045" s="47"/>
      <c r="Q1045" s="49"/>
    </row>
    <row r="1046" customFormat="false" ht="24.95" hidden="false" customHeight="true" outlineLevel="0" collapsed="false">
      <c r="M1046" s="47"/>
      <c r="N1046" s="47"/>
      <c r="O1046" s="47"/>
      <c r="P1046" s="47"/>
      <c r="Q1046" s="49"/>
    </row>
    <row r="1047" customFormat="false" ht="24.95" hidden="false" customHeight="true" outlineLevel="0" collapsed="false">
      <c r="M1047" s="47"/>
      <c r="N1047" s="47"/>
      <c r="O1047" s="47"/>
      <c r="P1047" s="47"/>
      <c r="Q1047" s="49"/>
    </row>
    <row r="1048" customFormat="false" ht="24.95" hidden="false" customHeight="true" outlineLevel="0" collapsed="false">
      <c r="M1048" s="47"/>
      <c r="N1048" s="47"/>
      <c r="O1048" s="47"/>
      <c r="P1048" s="47"/>
      <c r="Q1048" s="49"/>
    </row>
    <row r="1049" customFormat="false" ht="24.95" hidden="false" customHeight="true" outlineLevel="0" collapsed="false">
      <c r="M1049" s="47"/>
      <c r="N1049" s="47"/>
      <c r="O1049" s="47"/>
      <c r="P1049" s="47"/>
      <c r="Q1049" s="49"/>
    </row>
    <row r="1050" customFormat="false" ht="24.95" hidden="false" customHeight="true" outlineLevel="0" collapsed="false">
      <c r="M1050" s="47"/>
      <c r="N1050" s="47"/>
      <c r="O1050" s="47"/>
      <c r="P1050" s="47"/>
      <c r="Q1050" s="49"/>
    </row>
    <row r="1051" customFormat="false" ht="24.95" hidden="false" customHeight="true" outlineLevel="0" collapsed="false">
      <c r="M1051" s="47"/>
      <c r="N1051" s="47"/>
      <c r="O1051" s="47"/>
      <c r="P1051" s="47"/>
      <c r="Q1051" s="49"/>
    </row>
    <row r="1052" customFormat="false" ht="24.95" hidden="false" customHeight="true" outlineLevel="0" collapsed="false">
      <c r="M1052" s="47"/>
      <c r="N1052" s="47"/>
      <c r="O1052" s="47"/>
      <c r="P1052" s="47"/>
      <c r="Q1052" s="49"/>
    </row>
    <row r="1053" customFormat="false" ht="24.95" hidden="false" customHeight="true" outlineLevel="0" collapsed="false">
      <c r="M1053" s="47"/>
      <c r="N1053" s="47"/>
      <c r="O1053" s="47"/>
      <c r="P1053" s="47"/>
      <c r="Q1053" s="49"/>
    </row>
    <row r="1054" customFormat="false" ht="24.95" hidden="false" customHeight="true" outlineLevel="0" collapsed="false">
      <c r="M1054" s="47"/>
      <c r="N1054" s="47"/>
      <c r="O1054" s="47"/>
      <c r="P1054" s="47"/>
      <c r="Q1054" s="49"/>
    </row>
    <row r="1055" customFormat="false" ht="24.95" hidden="false" customHeight="true" outlineLevel="0" collapsed="false">
      <c r="M1055" s="47"/>
      <c r="N1055" s="47"/>
      <c r="O1055" s="47"/>
      <c r="P1055" s="47"/>
      <c r="Q1055" s="49"/>
    </row>
    <row r="1056" customFormat="false" ht="24.95" hidden="false" customHeight="true" outlineLevel="0" collapsed="false">
      <c r="M1056" s="47"/>
      <c r="N1056" s="47"/>
      <c r="O1056" s="47"/>
      <c r="P1056" s="47"/>
      <c r="Q1056" s="49"/>
    </row>
    <row r="1057" customFormat="false" ht="24.95" hidden="false" customHeight="true" outlineLevel="0" collapsed="false">
      <c r="M1057" s="47"/>
      <c r="N1057" s="47"/>
      <c r="O1057" s="47"/>
      <c r="P1057" s="47"/>
      <c r="Q1057" s="49"/>
    </row>
    <row r="1058" customFormat="false" ht="24.95" hidden="false" customHeight="true" outlineLevel="0" collapsed="false">
      <c r="M1058" s="47"/>
      <c r="N1058" s="47"/>
      <c r="O1058" s="47"/>
      <c r="P1058" s="47"/>
      <c r="Q1058" s="49"/>
    </row>
    <row r="1059" customFormat="false" ht="24.95" hidden="false" customHeight="true" outlineLevel="0" collapsed="false">
      <c r="M1059" s="47"/>
      <c r="N1059" s="47"/>
      <c r="O1059" s="47"/>
      <c r="P1059" s="47"/>
      <c r="Q1059" s="49"/>
    </row>
    <row r="1060" customFormat="false" ht="24.95" hidden="false" customHeight="true" outlineLevel="0" collapsed="false">
      <c r="M1060" s="47"/>
      <c r="N1060" s="47"/>
      <c r="O1060" s="47"/>
      <c r="P1060" s="47"/>
      <c r="Q1060" s="49"/>
    </row>
    <row r="1061" customFormat="false" ht="24.95" hidden="false" customHeight="true" outlineLevel="0" collapsed="false">
      <c r="M1061" s="47"/>
      <c r="N1061" s="47"/>
      <c r="O1061" s="47"/>
      <c r="P1061" s="47"/>
      <c r="Q1061" s="49"/>
    </row>
    <row r="1062" customFormat="false" ht="24.95" hidden="false" customHeight="true" outlineLevel="0" collapsed="false">
      <c r="M1062" s="47"/>
      <c r="N1062" s="47"/>
      <c r="O1062" s="47"/>
      <c r="P1062" s="47"/>
      <c r="Q1062" s="49"/>
    </row>
    <row r="1063" customFormat="false" ht="24.95" hidden="false" customHeight="true" outlineLevel="0" collapsed="false">
      <c r="M1063" s="47"/>
      <c r="N1063" s="47"/>
      <c r="O1063" s="47"/>
      <c r="P1063" s="47"/>
      <c r="Q1063" s="49"/>
    </row>
    <row r="1064" customFormat="false" ht="24.95" hidden="false" customHeight="true" outlineLevel="0" collapsed="false">
      <c r="M1064" s="47"/>
      <c r="N1064" s="47"/>
      <c r="O1064" s="47"/>
      <c r="P1064" s="47"/>
      <c r="Q1064" s="49"/>
    </row>
  </sheetData>
  <mergeCells count="13">
    <mergeCell ref="B1:L1"/>
    <mergeCell ref="B2:L2"/>
    <mergeCell ref="A3:A4"/>
    <mergeCell ref="B3:B4"/>
    <mergeCell ref="C3:C4"/>
    <mergeCell ref="D3:D4"/>
    <mergeCell ref="E3:E4"/>
    <mergeCell ref="F3:F4"/>
    <mergeCell ref="G3:H3"/>
    <mergeCell ref="I3:J3"/>
    <mergeCell ref="K3:K4"/>
    <mergeCell ref="L3:L4"/>
    <mergeCell ref="B476:L477"/>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07:34:19Z</dcterms:created>
  <dc:creator>pxkszx</dc:creator>
  <dc:description/>
  <dc:language>en-US</dc:language>
  <cp:lastModifiedBy>Administrator</cp:lastModifiedBy>
  <cp:lastPrinted>2015-12-15T03:04:49Z</cp:lastPrinted>
  <dcterms:modified xsi:type="dcterms:W3CDTF">2015-12-15T09:11:28Z</dcterms:modified>
  <cp:revision>0</cp:revision>
  <dc:subject/>
  <dc:title/>
</cp:coreProperties>
</file>