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">
  <si>
    <t xml:space="preserve">笔试成绩情况表</t>
  </si>
  <si>
    <t xml:space="preserve">考场号</t>
  </si>
  <si>
    <t xml:space="preserve">报考单位</t>
  </si>
  <si>
    <t xml:space="preserve">报考职位</t>
  </si>
  <si>
    <t xml:space="preserve">准考证号</t>
  </si>
  <si>
    <t xml:space="preserve">公共基础知识</t>
  </si>
  <si>
    <t xml:space="preserve">教育学、心理学（申论）</t>
  </si>
  <si>
    <t xml:space="preserve">折合成绩</t>
  </si>
  <si>
    <t xml:space="preserve">区中学</t>
  </si>
  <si>
    <t xml:space="preserve">体育教师</t>
  </si>
  <si>
    <t xml:space="preserve">音乐教师</t>
  </si>
  <si>
    <t xml:space="preserve">语文教师</t>
  </si>
  <si>
    <t xml:space="preserve">区小学</t>
  </si>
  <si>
    <t xml:space="preserve">综合教师</t>
  </si>
  <si>
    <t xml:space="preserve">回峰林场</t>
  </si>
  <si>
    <t xml:space="preserve">综合管理</t>
  </si>
  <si>
    <t xml:space="preserve">回龙圩镇社保事务中心</t>
  </si>
  <si>
    <t xml:space="preserve">回龙圩镇农业事务中心</t>
  </si>
  <si>
    <t xml:space="preserve">区后勤管理中心</t>
  </si>
  <si>
    <t xml:space="preserve">回龙圩镇工交规划中心</t>
  </si>
  <si>
    <t xml:space="preserve">回龙圩镇人口事务中心</t>
  </si>
  <si>
    <t xml:space="preserve">区城建管理中心</t>
  </si>
  <si>
    <t xml:space="preserve">播音员</t>
  </si>
  <si>
    <t xml:space="preserve">会计</t>
  </si>
  <si>
    <t xml:space="preserve">区人民医院</t>
  </si>
  <si>
    <t xml:space="preserve">区市场管理中心</t>
  </si>
  <si>
    <t xml:space="preserve">食品检验管理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37"/>
    <col collapsed="false" customWidth="true" hidden="false" outlineLevel="0" max="3" min="3" style="0" width="12.75"/>
    <col collapsed="false" customWidth="true" hidden="false" outlineLevel="0" max="4" min="4" style="0" width="10.24"/>
    <col collapsed="false" customWidth="true" hidden="false" outlineLevel="0" max="6" min="6" style="0" width="9.75"/>
    <col collapsed="false" customWidth="true" hidden="false" outlineLevel="0" max="7" min="7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s="6" customFormat="true" ht="16.5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20150101</v>
      </c>
      <c r="E3" s="5" t="n">
        <v>52.7</v>
      </c>
      <c r="F3" s="5" t="n">
        <v>42</v>
      </c>
      <c r="G3" s="5" t="n">
        <f aca="false">E3*0.3+F3*0.7</f>
        <v>45.21</v>
      </c>
    </row>
    <row r="4" s="6" customFormat="true" ht="16.5" hidden="false" customHeight="true" outlineLevel="0" collapsed="false">
      <c r="A4" s="7" t="n">
        <v>1</v>
      </c>
      <c r="B4" s="8" t="s">
        <v>8</v>
      </c>
      <c r="C4" s="8" t="s">
        <v>9</v>
      </c>
      <c r="D4" s="8" t="n">
        <v>20150102</v>
      </c>
      <c r="E4" s="8" t="n">
        <v>48.1</v>
      </c>
      <c r="F4" s="8" t="n">
        <v>61</v>
      </c>
      <c r="G4" s="8" t="n">
        <f aca="false">E4*0.3+F4*0.7</f>
        <v>57.13</v>
      </c>
    </row>
    <row r="5" s="6" customFormat="true" ht="16.5" hidden="false" customHeight="true" outlineLevel="0" collapsed="false">
      <c r="A5" s="7" t="n">
        <v>1</v>
      </c>
      <c r="B5" s="8" t="s">
        <v>8</v>
      </c>
      <c r="C5" s="8" t="s">
        <v>9</v>
      </c>
      <c r="D5" s="8" t="n">
        <v>20150103</v>
      </c>
      <c r="E5" s="8" t="n">
        <v>42.7</v>
      </c>
      <c r="F5" s="8" t="n">
        <v>56</v>
      </c>
      <c r="G5" s="8" t="n">
        <f aca="false">E5*0.3+F5*0.7</f>
        <v>52.01</v>
      </c>
    </row>
    <row r="6" s="6" customFormat="true" ht="16.5" hidden="false" customHeight="true" outlineLevel="0" collapsed="false">
      <c r="A6" s="7" t="n">
        <v>1</v>
      </c>
      <c r="B6" s="8" t="s">
        <v>8</v>
      </c>
      <c r="C6" s="8" t="s">
        <v>9</v>
      </c>
      <c r="D6" s="8" t="n">
        <v>20150104</v>
      </c>
      <c r="E6" s="8" t="n">
        <v>51</v>
      </c>
      <c r="F6" s="8" t="n">
        <v>63</v>
      </c>
      <c r="G6" s="8" t="n">
        <f aca="false">E6*0.3+F6*0.7</f>
        <v>59.4</v>
      </c>
    </row>
    <row r="7" s="6" customFormat="true" ht="16.5" hidden="false" customHeight="true" outlineLevel="0" collapsed="false">
      <c r="A7" s="9" t="n">
        <v>1</v>
      </c>
      <c r="B7" s="10" t="s">
        <v>8</v>
      </c>
      <c r="C7" s="10" t="s">
        <v>9</v>
      </c>
      <c r="D7" s="10" t="n">
        <v>20150105</v>
      </c>
      <c r="E7" s="10" t="n">
        <v>57.6</v>
      </c>
      <c r="F7" s="10" t="n">
        <v>54</v>
      </c>
      <c r="G7" s="10" t="n">
        <f aca="false">E7*0.3+F7*0.7</f>
        <v>55.08</v>
      </c>
    </row>
    <row r="8" s="6" customFormat="true" ht="16.5" hidden="false" customHeight="true" outlineLevel="0" collapsed="false">
      <c r="A8" s="4" t="n">
        <v>1</v>
      </c>
      <c r="B8" s="5" t="s">
        <v>8</v>
      </c>
      <c r="C8" s="5" t="s">
        <v>10</v>
      </c>
      <c r="D8" s="5" t="n">
        <v>20150106</v>
      </c>
      <c r="E8" s="5" t="n">
        <v>49.6</v>
      </c>
      <c r="F8" s="5" t="n">
        <v>48</v>
      </c>
      <c r="G8" s="5" t="n">
        <f aca="false">E8*0.3+F8*0.7</f>
        <v>48.48</v>
      </c>
    </row>
    <row r="9" s="6" customFormat="true" ht="16.5" hidden="false" customHeight="true" outlineLevel="0" collapsed="false">
      <c r="A9" s="7" t="n">
        <v>1</v>
      </c>
      <c r="B9" s="8" t="s">
        <v>8</v>
      </c>
      <c r="C9" s="8" t="s">
        <v>10</v>
      </c>
      <c r="D9" s="8" t="n">
        <v>20150107</v>
      </c>
      <c r="E9" s="8" t="n">
        <v>0</v>
      </c>
      <c r="F9" s="8" t="n">
        <v>0</v>
      </c>
      <c r="G9" s="8" t="n">
        <f aca="false">E9*0.3+F9*0.7</f>
        <v>0</v>
      </c>
    </row>
    <row r="10" s="6" customFormat="true" ht="16.5" hidden="false" customHeight="true" outlineLevel="0" collapsed="false">
      <c r="A10" s="9" t="n">
        <v>1</v>
      </c>
      <c r="B10" s="10" t="s">
        <v>8</v>
      </c>
      <c r="C10" s="10" t="s">
        <v>10</v>
      </c>
      <c r="D10" s="10" t="n">
        <v>20150108</v>
      </c>
      <c r="E10" s="10" t="n">
        <v>0</v>
      </c>
      <c r="F10" s="10" t="n">
        <v>0</v>
      </c>
      <c r="G10" s="10" t="n">
        <f aca="false">E10*0.3+F10*0.7</f>
        <v>0</v>
      </c>
    </row>
    <row r="11" s="6" customFormat="true" ht="16.5" hidden="false" customHeight="true" outlineLevel="0" collapsed="false">
      <c r="A11" s="4" t="n">
        <v>1</v>
      </c>
      <c r="B11" s="5" t="s">
        <v>8</v>
      </c>
      <c r="C11" s="5" t="s">
        <v>11</v>
      </c>
      <c r="D11" s="5" t="n">
        <v>20150109</v>
      </c>
      <c r="E11" s="5" t="n">
        <v>36</v>
      </c>
      <c r="F11" s="5" t="n">
        <v>50</v>
      </c>
      <c r="G11" s="5" t="n">
        <f aca="false">E11*0.3+F11*0.7</f>
        <v>45.8</v>
      </c>
    </row>
    <row r="12" s="6" customFormat="true" ht="16.5" hidden="false" customHeight="true" outlineLevel="0" collapsed="false">
      <c r="A12" s="7" t="n">
        <v>1</v>
      </c>
      <c r="B12" s="8" t="s">
        <v>8</v>
      </c>
      <c r="C12" s="8" t="s">
        <v>11</v>
      </c>
      <c r="D12" s="8" t="n">
        <v>20150110</v>
      </c>
      <c r="E12" s="8" t="n">
        <v>0</v>
      </c>
      <c r="F12" s="8" t="n">
        <v>0</v>
      </c>
      <c r="G12" s="8" t="n">
        <f aca="false">E12*0.3+F12*0.7</f>
        <v>0</v>
      </c>
    </row>
    <row r="13" s="6" customFormat="true" ht="16.5" hidden="false" customHeight="true" outlineLevel="0" collapsed="false">
      <c r="A13" s="9" t="n">
        <v>1</v>
      </c>
      <c r="B13" s="10" t="s">
        <v>8</v>
      </c>
      <c r="C13" s="10" t="s">
        <v>11</v>
      </c>
      <c r="D13" s="10" t="n">
        <v>20150111</v>
      </c>
      <c r="E13" s="10" t="n">
        <v>0</v>
      </c>
      <c r="F13" s="10" t="n">
        <v>0</v>
      </c>
      <c r="G13" s="10" t="n">
        <f aca="false">E13*0.3+F13*0.7</f>
        <v>0</v>
      </c>
    </row>
    <row r="14" s="6" customFormat="true" ht="16.5" hidden="false" customHeight="true" outlineLevel="0" collapsed="false">
      <c r="A14" s="4" t="n">
        <v>1</v>
      </c>
      <c r="B14" s="5" t="s">
        <v>12</v>
      </c>
      <c r="C14" s="5" t="s">
        <v>13</v>
      </c>
      <c r="D14" s="5" t="n">
        <v>20150112</v>
      </c>
      <c r="E14" s="5" t="n">
        <v>33.9</v>
      </c>
      <c r="F14" s="5" t="n">
        <v>42</v>
      </c>
      <c r="G14" s="5" t="n">
        <f aca="false">E14*0.3+F14*0.7</f>
        <v>39.57</v>
      </c>
    </row>
    <row r="15" s="6" customFormat="true" ht="16.5" hidden="false" customHeight="true" outlineLevel="0" collapsed="false">
      <c r="A15" s="7" t="n">
        <v>1</v>
      </c>
      <c r="B15" s="8" t="s">
        <v>12</v>
      </c>
      <c r="C15" s="8" t="s">
        <v>13</v>
      </c>
      <c r="D15" s="8" t="n">
        <v>20150113</v>
      </c>
      <c r="E15" s="8" t="n">
        <v>38.4</v>
      </c>
      <c r="F15" s="8" t="n">
        <v>30</v>
      </c>
      <c r="G15" s="8" t="n">
        <f aca="false">E15*0.3+F15*0.7</f>
        <v>32.52</v>
      </c>
    </row>
    <row r="16" s="6" customFormat="true" ht="16.5" hidden="false" customHeight="true" outlineLevel="0" collapsed="false">
      <c r="A16" s="7" t="n">
        <v>1</v>
      </c>
      <c r="B16" s="8" t="s">
        <v>12</v>
      </c>
      <c r="C16" s="8" t="s">
        <v>13</v>
      </c>
      <c r="D16" s="8" t="n">
        <v>20150114</v>
      </c>
      <c r="E16" s="8" t="n">
        <v>32.3</v>
      </c>
      <c r="F16" s="8" t="n">
        <v>55</v>
      </c>
      <c r="G16" s="8" t="n">
        <f aca="false">E16*0.3+F16*0.7</f>
        <v>48.19</v>
      </c>
    </row>
    <row r="17" s="6" customFormat="true" ht="16.5" hidden="false" customHeight="true" outlineLevel="0" collapsed="false">
      <c r="A17" s="7" t="n">
        <v>1</v>
      </c>
      <c r="B17" s="8" t="s">
        <v>12</v>
      </c>
      <c r="C17" s="8" t="s">
        <v>13</v>
      </c>
      <c r="D17" s="8" t="n">
        <v>20150115</v>
      </c>
      <c r="E17" s="8" t="n">
        <v>40.3</v>
      </c>
      <c r="F17" s="8" t="n">
        <v>48</v>
      </c>
      <c r="G17" s="8" t="n">
        <f aca="false">E17*0.3+F17*0.7</f>
        <v>45.69</v>
      </c>
    </row>
    <row r="18" s="6" customFormat="true" ht="16.5" hidden="false" customHeight="true" outlineLevel="0" collapsed="false">
      <c r="A18" s="7" t="n">
        <v>1</v>
      </c>
      <c r="B18" s="8" t="s">
        <v>12</v>
      </c>
      <c r="C18" s="8" t="s">
        <v>13</v>
      </c>
      <c r="D18" s="8" t="n">
        <v>20150116</v>
      </c>
      <c r="E18" s="8" t="n">
        <v>39</v>
      </c>
      <c r="F18" s="8" t="n">
        <v>50</v>
      </c>
      <c r="G18" s="8" t="n">
        <f aca="false">E18*0.3+F18*0.7</f>
        <v>46.7</v>
      </c>
    </row>
    <row r="19" s="6" customFormat="true" ht="16.5" hidden="false" customHeight="true" outlineLevel="0" collapsed="false">
      <c r="A19" s="7" t="n">
        <v>1</v>
      </c>
      <c r="B19" s="8" t="s">
        <v>12</v>
      </c>
      <c r="C19" s="8" t="s">
        <v>13</v>
      </c>
      <c r="D19" s="8" t="n">
        <v>20150117</v>
      </c>
      <c r="E19" s="8" t="n">
        <v>31.2</v>
      </c>
      <c r="F19" s="8" t="n">
        <v>57</v>
      </c>
      <c r="G19" s="8" t="n">
        <f aca="false">E19*0.3+F19*0.7</f>
        <v>49.26</v>
      </c>
    </row>
    <row r="20" s="6" customFormat="true" ht="16.5" hidden="false" customHeight="true" outlineLevel="0" collapsed="false">
      <c r="A20" s="7" t="n">
        <v>1</v>
      </c>
      <c r="B20" s="8" t="s">
        <v>12</v>
      </c>
      <c r="C20" s="8" t="s">
        <v>13</v>
      </c>
      <c r="D20" s="8" t="n">
        <v>20150118</v>
      </c>
      <c r="E20" s="8" t="n">
        <v>34.2</v>
      </c>
      <c r="F20" s="8" t="n">
        <v>32</v>
      </c>
      <c r="G20" s="8" t="n">
        <f aca="false">E20*0.3+F20*0.7</f>
        <v>32.66</v>
      </c>
    </row>
    <row r="21" s="6" customFormat="true" ht="16.5" hidden="false" customHeight="true" outlineLevel="0" collapsed="false">
      <c r="A21" s="7" t="n">
        <v>1</v>
      </c>
      <c r="B21" s="8" t="s">
        <v>12</v>
      </c>
      <c r="C21" s="8" t="s">
        <v>13</v>
      </c>
      <c r="D21" s="8" t="n">
        <v>20150119</v>
      </c>
      <c r="E21" s="8" t="n">
        <v>32.9</v>
      </c>
      <c r="F21" s="8" t="n">
        <v>43</v>
      </c>
      <c r="G21" s="8" t="n">
        <f aca="false">E21*0.3+F21*0.7</f>
        <v>39.97</v>
      </c>
    </row>
    <row r="22" s="6" customFormat="true" ht="16.5" hidden="false" customHeight="true" outlineLevel="0" collapsed="false">
      <c r="A22" s="7" t="n">
        <v>1</v>
      </c>
      <c r="B22" s="8" t="s">
        <v>12</v>
      </c>
      <c r="C22" s="8" t="s">
        <v>13</v>
      </c>
      <c r="D22" s="8" t="n">
        <v>20150120</v>
      </c>
      <c r="E22" s="8" t="n">
        <v>37.2</v>
      </c>
      <c r="F22" s="8" t="n">
        <v>53</v>
      </c>
      <c r="G22" s="8" t="n">
        <f aca="false">E22*0.3+F22*0.7</f>
        <v>48.26</v>
      </c>
    </row>
    <row r="23" s="6" customFormat="true" ht="16.5" hidden="false" customHeight="true" outlineLevel="0" collapsed="false">
      <c r="A23" s="7" t="n">
        <v>1</v>
      </c>
      <c r="B23" s="8" t="s">
        <v>12</v>
      </c>
      <c r="C23" s="8" t="s">
        <v>13</v>
      </c>
      <c r="D23" s="8" t="n">
        <v>20150121</v>
      </c>
      <c r="E23" s="8" t="n">
        <v>28.9</v>
      </c>
      <c r="F23" s="8" t="n">
        <v>47</v>
      </c>
      <c r="G23" s="8" t="n">
        <f aca="false">E23*0.3+F23*0.7</f>
        <v>41.57</v>
      </c>
    </row>
    <row r="24" s="6" customFormat="true" ht="16.5" hidden="false" customHeight="true" outlineLevel="0" collapsed="false">
      <c r="A24" s="7" t="n">
        <v>1</v>
      </c>
      <c r="B24" s="8" t="s">
        <v>12</v>
      </c>
      <c r="C24" s="8" t="s">
        <v>13</v>
      </c>
      <c r="D24" s="8" t="n">
        <v>20150122</v>
      </c>
      <c r="E24" s="8" t="n">
        <v>34.2</v>
      </c>
      <c r="F24" s="8" t="n">
        <v>28</v>
      </c>
      <c r="G24" s="8" t="n">
        <f aca="false">E24*0.3+F24*0.7</f>
        <v>29.86</v>
      </c>
    </row>
    <row r="25" s="6" customFormat="true" ht="16.5" hidden="false" customHeight="true" outlineLevel="0" collapsed="false">
      <c r="A25" s="7" t="n">
        <v>1</v>
      </c>
      <c r="B25" s="8" t="s">
        <v>12</v>
      </c>
      <c r="C25" s="8" t="s">
        <v>13</v>
      </c>
      <c r="D25" s="8" t="n">
        <v>20150123</v>
      </c>
      <c r="E25" s="8" t="n">
        <v>34.8</v>
      </c>
      <c r="F25" s="8" t="n">
        <v>50</v>
      </c>
      <c r="G25" s="8" t="n">
        <f aca="false">E25*0.3+F25*0.7</f>
        <v>45.44</v>
      </c>
    </row>
    <row r="26" s="6" customFormat="true" ht="16.5" hidden="false" customHeight="true" outlineLevel="0" collapsed="false">
      <c r="A26" s="7" t="n">
        <v>1</v>
      </c>
      <c r="B26" s="8" t="s">
        <v>12</v>
      </c>
      <c r="C26" s="8" t="s">
        <v>13</v>
      </c>
      <c r="D26" s="8" t="n">
        <v>20150124</v>
      </c>
      <c r="E26" s="8" t="n">
        <v>36.9</v>
      </c>
      <c r="F26" s="8" t="n">
        <v>50</v>
      </c>
      <c r="G26" s="8" t="n">
        <f aca="false">E26*0.3+F26*0.7</f>
        <v>46.07</v>
      </c>
    </row>
    <row r="27" s="6" customFormat="true" ht="16.5" hidden="false" customHeight="true" outlineLevel="0" collapsed="false">
      <c r="A27" s="7" t="n">
        <v>1</v>
      </c>
      <c r="B27" s="8" t="s">
        <v>12</v>
      </c>
      <c r="C27" s="8" t="s">
        <v>13</v>
      </c>
      <c r="D27" s="8" t="n">
        <v>20150125</v>
      </c>
      <c r="E27" s="8" t="n">
        <v>46.3</v>
      </c>
      <c r="F27" s="8" t="n">
        <v>58</v>
      </c>
      <c r="G27" s="8" t="n">
        <f aca="false">E27*0.3+F27*0.7</f>
        <v>54.49</v>
      </c>
    </row>
    <row r="28" s="6" customFormat="true" ht="16.5" hidden="false" customHeight="true" outlineLevel="0" collapsed="false">
      <c r="A28" s="7" t="n">
        <v>1</v>
      </c>
      <c r="B28" s="8" t="s">
        <v>12</v>
      </c>
      <c r="C28" s="8" t="s">
        <v>13</v>
      </c>
      <c r="D28" s="8" t="n">
        <v>20150126</v>
      </c>
      <c r="E28" s="8" t="n">
        <v>0</v>
      </c>
      <c r="F28" s="8" t="n">
        <v>0</v>
      </c>
      <c r="G28" s="8" t="n">
        <f aca="false">E28*0.3+F28*0.7</f>
        <v>0</v>
      </c>
    </row>
    <row r="29" s="6" customFormat="true" ht="16.5" hidden="false" customHeight="true" outlineLevel="0" collapsed="false">
      <c r="A29" s="7" t="n">
        <v>1</v>
      </c>
      <c r="B29" s="8" t="s">
        <v>12</v>
      </c>
      <c r="C29" s="8" t="s">
        <v>13</v>
      </c>
      <c r="D29" s="8" t="n">
        <v>20150127</v>
      </c>
      <c r="E29" s="8" t="n">
        <v>40.3</v>
      </c>
      <c r="F29" s="8" t="n">
        <v>61</v>
      </c>
      <c r="G29" s="8" t="n">
        <f aca="false">E29*0.3+F29*0.7</f>
        <v>54.79</v>
      </c>
    </row>
    <row r="30" s="6" customFormat="true" ht="16.5" hidden="false" customHeight="true" outlineLevel="0" collapsed="false">
      <c r="A30" s="7" t="n">
        <v>1</v>
      </c>
      <c r="B30" s="8" t="s">
        <v>12</v>
      </c>
      <c r="C30" s="8" t="s">
        <v>13</v>
      </c>
      <c r="D30" s="8" t="n">
        <v>20150128</v>
      </c>
      <c r="E30" s="8" t="n">
        <v>0</v>
      </c>
      <c r="F30" s="8" t="n">
        <v>0</v>
      </c>
      <c r="G30" s="8" t="n">
        <f aca="false">E30*0.3+F30*0.7</f>
        <v>0</v>
      </c>
    </row>
    <row r="31" s="6" customFormat="true" ht="16.5" hidden="false" customHeight="true" outlineLevel="0" collapsed="false">
      <c r="A31" s="7" t="n">
        <v>1</v>
      </c>
      <c r="B31" s="8" t="s">
        <v>12</v>
      </c>
      <c r="C31" s="8" t="s">
        <v>13</v>
      </c>
      <c r="D31" s="8" t="n">
        <v>20150129</v>
      </c>
      <c r="E31" s="8" t="n">
        <v>0</v>
      </c>
      <c r="F31" s="8" t="n">
        <v>0</v>
      </c>
      <c r="G31" s="8" t="n">
        <f aca="false">E31*0.3+F31*0.7</f>
        <v>0</v>
      </c>
    </row>
    <row r="32" s="6" customFormat="true" ht="16.5" hidden="false" customHeight="true" outlineLevel="0" collapsed="false">
      <c r="A32" s="9" t="n">
        <v>1</v>
      </c>
      <c r="B32" s="10" t="s">
        <v>12</v>
      </c>
      <c r="C32" s="10" t="s">
        <v>13</v>
      </c>
      <c r="D32" s="10" t="n">
        <v>20150130</v>
      </c>
      <c r="E32" s="10" t="n">
        <v>0</v>
      </c>
      <c r="F32" s="10" t="n">
        <v>0</v>
      </c>
      <c r="G32" s="10" t="n">
        <f aca="false">E32*0.3+F32*0.7</f>
        <v>0</v>
      </c>
    </row>
    <row r="33" customFormat="false" ht="16.5" hidden="false" customHeight="true" outlineLevel="0" collapsed="false">
      <c r="A33" s="4" t="n">
        <v>2</v>
      </c>
      <c r="B33" s="5" t="s">
        <v>12</v>
      </c>
      <c r="C33" s="5" t="s">
        <v>9</v>
      </c>
      <c r="D33" s="5" t="n">
        <v>20150201</v>
      </c>
      <c r="E33" s="5" t="n">
        <v>47.2</v>
      </c>
      <c r="F33" s="5" t="n">
        <v>45</v>
      </c>
      <c r="G33" s="5" t="n">
        <f aca="false">(E33+F33)/2</f>
        <v>46.1</v>
      </c>
    </row>
    <row r="34" customFormat="false" ht="16.5" hidden="false" customHeight="true" outlineLevel="0" collapsed="false">
      <c r="A34" s="7" t="n">
        <v>2</v>
      </c>
      <c r="B34" s="8" t="s">
        <v>12</v>
      </c>
      <c r="C34" s="8" t="s">
        <v>9</v>
      </c>
      <c r="D34" s="8" t="n">
        <v>20150202</v>
      </c>
      <c r="E34" s="8" t="n">
        <v>0</v>
      </c>
      <c r="F34" s="8" t="n">
        <v>0</v>
      </c>
      <c r="G34" s="8" t="n">
        <f aca="false">(E34+F34)/2</f>
        <v>0</v>
      </c>
    </row>
    <row r="35" customFormat="false" ht="16.5" hidden="false" customHeight="true" outlineLevel="0" collapsed="false">
      <c r="A35" s="7" t="n">
        <v>2</v>
      </c>
      <c r="B35" s="8" t="s">
        <v>12</v>
      </c>
      <c r="C35" s="8" t="s">
        <v>9</v>
      </c>
      <c r="D35" s="8" t="n">
        <v>20150203</v>
      </c>
      <c r="E35" s="8" t="n">
        <v>49.4</v>
      </c>
      <c r="F35" s="8" t="n">
        <v>48</v>
      </c>
      <c r="G35" s="8" t="n">
        <f aca="false">(E35+F35)/2</f>
        <v>48.7</v>
      </c>
    </row>
    <row r="36" customFormat="false" ht="16.5" hidden="false" customHeight="true" outlineLevel="0" collapsed="false">
      <c r="A36" s="7" t="n">
        <v>2</v>
      </c>
      <c r="B36" s="8" t="s">
        <v>12</v>
      </c>
      <c r="C36" s="8" t="s">
        <v>9</v>
      </c>
      <c r="D36" s="8" t="n">
        <v>20150204</v>
      </c>
      <c r="E36" s="8" t="n">
        <v>31.9</v>
      </c>
      <c r="F36" s="8" t="n">
        <v>40</v>
      </c>
      <c r="G36" s="8" t="n">
        <f aca="false">(E36+F36)/2</f>
        <v>35.95</v>
      </c>
    </row>
    <row r="37" customFormat="false" ht="16.5" hidden="false" customHeight="true" outlineLevel="0" collapsed="false">
      <c r="A37" s="9" t="n">
        <v>2</v>
      </c>
      <c r="B37" s="10" t="s">
        <v>12</v>
      </c>
      <c r="C37" s="10" t="s">
        <v>9</v>
      </c>
      <c r="D37" s="10" t="n">
        <v>20150205</v>
      </c>
      <c r="E37" s="10" t="n">
        <v>46.7</v>
      </c>
      <c r="F37" s="10" t="n">
        <v>46</v>
      </c>
      <c r="G37" s="10" t="n">
        <f aca="false">(E37+F37)/2</f>
        <v>46.35</v>
      </c>
    </row>
    <row r="38" customFormat="false" ht="16.5" hidden="false" customHeight="true" outlineLevel="0" collapsed="false">
      <c r="A38" s="4" t="n">
        <v>2</v>
      </c>
      <c r="B38" s="5" t="s">
        <v>12</v>
      </c>
      <c r="C38" s="5" t="s">
        <v>10</v>
      </c>
      <c r="D38" s="5" t="n">
        <v>20150206</v>
      </c>
      <c r="E38" s="5" t="n">
        <v>32.3</v>
      </c>
      <c r="F38" s="5" t="n">
        <v>34</v>
      </c>
      <c r="G38" s="5" t="n">
        <f aca="false">(E38+F38)/2</f>
        <v>33.15</v>
      </c>
    </row>
    <row r="39" customFormat="false" ht="16.5" hidden="false" customHeight="true" outlineLevel="0" collapsed="false">
      <c r="A39" s="7" t="n">
        <v>2</v>
      </c>
      <c r="B39" s="8" t="s">
        <v>12</v>
      </c>
      <c r="C39" s="8" t="s">
        <v>10</v>
      </c>
      <c r="D39" s="8" t="n">
        <v>20150207</v>
      </c>
      <c r="E39" s="8" t="n">
        <v>44.8</v>
      </c>
      <c r="F39" s="8" t="n">
        <v>46</v>
      </c>
      <c r="G39" s="8" t="n">
        <f aca="false">(E39+F39)/2</f>
        <v>45.4</v>
      </c>
    </row>
    <row r="40" customFormat="false" ht="16.5" hidden="false" customHeight="true" outlineLevel="0" collapsed="false">
      <c r="A40" s="9" t="n">
        <v>2</v>
      </c>
      <c r="B40" s="10" t="s">
        <v>12</v>
      </c>
      <c r="C40" s="10" t="s">
        <v>10</v>
      </c>
      <c r="D40" s="10" t="n">
        <v>20150208</v>
      </c>
      <c r="E40" s="10" t="n">
        <v>16.7</v>
      </c>
      <c r="F40" s="10" t="n">
        <v>38</v>
      </c>
      <c r="G40" s="10" t="n">
        <f aca="false">(E40+F40)/2</f>
        <v>27.35</v>
      </c>
    </row>
    <row r="41" customFormat="false" ht="16.5" hidden="false" customHeight="true" outlineLevel="0" collapsed="false">
      <c r="A41" s="4" t="n">
        <v>2</v>
      </c>
      <c r="B41" s="5" t="s">
        <v>12</v>
      </c>
      <c r="C41" s="5" t="s">
        <v>11</v>
      </c>
      <c r="D41" s="5" t="n">
        <v>20150209</v>
      </c>
      <c r="E41" s="5" t="n">
        <v>33.1</v>
      </c>
      <c r="F41" s="5" t="n">
        <v>46</v>
      </c>
      <c r="G41" s="5" t="n">
        <f aca="false">(E41+F41)/2</f>
        <v>39.55</v>
      </c>
    </row>
    <row r="42" customFormat="false" ht="16.5" hidden="false" customHeight="true" outlineLevel="0" collapsed="false">
      <c r="A42" s="7" t="n">
        <v>2</v>
      </c>
      <c r="B42" s="8" t="s">
        <v>12</v>
      </c>
      <c r="C42" s="8" t="s">
        <v>11</v>
      </c>
      <c r="D42" s="8" t="n">
        <v>20150210</v>
      </c>
      <c r="E42" s="8" t="n">
        <v>38.1</v>
      </c>
      <c r="F42" s="8" t="n">
        <v>56</v>
      </c>
      <c r="G42" s="8" t="n">
        <f aca="false">(E42+F42)/2</f>
        <v>47.05</v>
      </c>
    </row>
    <row r="43" customFormat="false" ht="16.5" hidden="false" customHeight="true" outlineLevel="0" collapsed="false">
      <c r="A43" s="7" t="n">
        <v>2</v>
      </c>
      <c r="B43" s="8" t="s">
        <v>12</v>
      </c>
      <c r="C43" s="8" t="s">
        <v>11</v>
      </c>
      <c r="D43" s="8" t="n">
        <v>20150211</v>
      </c>
      <c r="E43" s="8" t="n">
        <v>51.9</v>
      </c>
      <c r="F43" s="8" t="n">
        <v>55</v>
      </c>
      <c r="G43" s="8" t="n">
        <f aca="false">(E43+F43)/2</f>
        <v>53.45</v>
      </c>
    </row>
    <row r="44" customFormat="false" ht="16.5" hidden="false" customHeight="true" outlineLevel="0" collapsed="false">
      <c r="A44" s="7" t="n">
        <v>2</v>
      </c>
      <c r="B44" s="8" t="s">
        <v>12</v>
      </c>
      <c r="C44" s="8" t="s">
        <v>11</v>
      </c>
      <c r="D44" s="8" t="n">
        <v>20150212</v>
      </c>
      <c r="E44" s="8" t="n">
        <v>27.4</v>
      </c>
      <c r="F44" s="8" t="n">
        <v>20</v>
      </c>
      <c r="G44" s="8" t="n">
        <f aca="false">(E44+F44)/2</f>
        <v>23.7</v>
      </c>
    </row>
    <row r="45" customFormat="false" ht="16.5" hidden="false" customHeight="true" outlineLevel="0" collapsed="false">
      <c r="A45" s="7" t="n">
        <v>2</v>
      </c>
      <c r="B45" s="8" t="s">
        <v>12</v>
      </c>
      <c r="C45" s="8" t="s">
        <v>11</v>
      </c>
      <c r="D45" s="8" t="n">
        <v>20150213</v>
      </c>
      <c r="E45" s="8" t="n">
        <v>49.7</v>
      </c>
      <c r="F45" s="8" t="n">
        <v>50</v>
      </c>
      <c r="G45" s="8" t="n">
        <f aca="false">(E45+F45)/2</f>
        <v>49.85</v>
      </c>
    </row>
    <row r="46" customFormat="false" ht="16.5" hidden="false" customHeight="true" outlineLevel="0" collapsed="false">
      <c r="A46" s="9" t="n">
        <v>2</v>
      </c>
      <c r="B46" s="11" t="s">
        <v>12</v>
      </c>
      <c r="C46" s="11" t="s">
        <v>11</v>
      </c>
      <c r="D46" s="10" t="n">
        <v>20150214</v>
      </c>
      <c r="E46" s="10" t="n">
        <v>12.9</v>
      </c>
      <c r="F46" s="10" t="n">
        <v>13</v>
      </c>
      <c r="G46" s="10" t="n">
        <f aca="false">(E46+F46)/2</f>
        <v>12.95</v>
      </c>
    </row>
    <row r="47" customFormat="false" ht="16.5" hidden="false" customHeight="true" outlineLevel="0" collapsed="false">
      <c r="A47" s="4" t="n">
        <v>3</v>
      </c>
      <c r="B47" s="5" t="s">
        <v>14</v>
      </c>
      <c r="C47" s="5" t="s">
        <v>15</v>
      </c>
      <c r="D47" s="5" t="n">
        <v>20150301</v>
      </c>
      <c r="E47" s="5" t="n">
        <v>33.8</v>
      </c>
      <c r="F47" s="5" t="n">
        <v>65</v>
      </c>
      <c r="G47" s="5" t="n">
        <f aca="false">(E47+F47)/2</f>
        <v>49.4</v>
      </c>
    </row>
    <row r="48" customFormat="false" ht="16.5" hidden="false" customHeight="true" outlineLevel="0" collapsed="false">
      <c r="A48" s="7" t="n">
        <v>3</v>
      </c>
      <c r="B48" s="8" t="s">
        <v>14</v>
      </c>
      <c r="C48" s="8" t="s">
        <v>15</v>
      </c>
      <c r="D48" s="8" t="n">
        <v>20150302</v>
      </c>
      <c r="E48" s="8" t="n">
        <v>50.6</v>
      </c>
      <c r="F48" s="8" t="n">
        <v>68</v>
      </c>
      <c r="G48" s="8" t="n">
        <f aca="false">(E48+F48)/2</f>
        <v>59.3</v>
      </c>
    </row>
    <row r="49" customFormat="false" ht="16.5" hidden="false" customHeight="true" outlineLevel="0" collapsed="false">
      <c r="A49" s="7" t="n">
        <v>3</v>
      </c>
      <c r="B49" s="8" t="s">
        <v>14</v>
      </c>
      <c r="C49" s="8" t="s">
        <v>15</v>
      </c>
      <c r="D49" s="8" t="n">
        <v>20150303</v>
      </c>
      <c r="E49" s="8" t="n">
        <v>51.3</v>
      </c>
      <c r="F49" s="8" t="n">
        <v>66</v>
      </c>
      <c r="G49" s="8" t="n">
        <f aca="false">(E49+F49)/2</f>
        <v>58.65</v>
      </c>
    </row>
    <row r="50" customFormat="false" ht="16.5" hidden="false" customHeight="true" outlineLevel="0" collapsed="false">
      <c r="A50" s="7" t="n">
        <v>3</v>
      </c>
      <c r="B50" s="8" t="s">
        <v>14</v>
      </c>
      <c r="C50" s="8" t="s">
        <v>15</v>
      </c>
      <c r="D50" s="8" t="n">
        <v>20150304</v>
      </c>
      <c r="E50" s="8" t="n">
        <v>50</v>
      </c>
      <c r="F50" s="8" t="n">
        <v>71</v>
      </c>
      <c r="G50" s="8" t="n">
        <f aca="false">(E50+F50)/2</f>
        <v>60.5</v>
      </c>
    </row>
    <row r="51" customFormat="false" ht="16.5" hidden="false" customHeight="true" outlineLevel="0" collapsed="false">
      <c r="A51" s="7" t="n">
        <v>3</v>
      </c>
      <c r="B51" s="8" t="s">
        <v>14</v>
      </c>
      <c r="C51" s="8" t="s">
        <v>15</v>
      </c>
      <c r="D51" s="8" t="n">
        <v>20150305</v>
      </c>
      <c r="E51" s="8" t="n">
        <v>66.3</v>
      </c>
      <c r="F51" s="8" t="n">
        <v>79</v>
      </c>
      <c r="G51" s="8" t="n">
        <f aca="false">(E51+F51)/2</f>
        <v>72.65</v>
      </c>
    </row>
    <row r="52" customFormat="false" ht="16.5" hidden="false" customHeight="true" outlineLevel="0" collapsed="false">
      <c r="A52" s="7" t="n">
        <v>3</v>
      </c>
      <c r="B52" s="8" t="s">
        <v>14</v>
      </c>
      <c r="C52" s="8" t="s">
        <v>15</v>
      </c>
      <c r="D52" s="8" t="n">
        <v>20150306</v>
      </c>
      <c r="E52" s="8" t="n">
        <v>47.7</v>
      </c>
      <c r="F52" s="8" t="n">
        <v>61</v>
      </c>
      <c r="G52" s="8" t="n">
        <f aca="false">(E52+F52)/2</f>
        <v>54.35</v>
      </c>
    </row>
    <row r="53" customFormat="false" ht="16.5" hidden="false" customHeight="true" outlineLevel="0" collapsed="false">
      <c r="A53" s="7" t="n">
        <v>3</v>
      </c>
      <c r="B53" s="8" t="s">
        <v>14</v>
      </c>
      <c r="C53" s="8" t="s">
        <v>15</v>
      </c>
      <c r="D53" s="8" t="n">
        <v>20150307</v>
      </c>
      <c r="E53" s="8" t="n">
        <v>34.5</v>
      </c>
      <c r="F53" s="8" t="n">
        <v>65</v>
      </c>
      <c r="G53" s="8" t="n">
        <f aca="false">(E53+F53)/2</f>
        <v>49.75</v>
      </c>
    </row>
    <row r="54" customFormat="false" ht="16.5" hidden="false" customHeight="true" outlineLevel="0" collapsed="false">
      <c r="A54" s="7" t="n">
        <v>3</v>
      </c>
      <c r="B54" s="8" t="s">
        <v>14</v>
      </c>
      <c r="C54" s="8" t="s">
        <v>15</v>
      </c>
      <c r="D54" s="8" t="n">
        <v>20150308</v>
      </c>
      <c r="E54" s="8" t="n">
        <v>41.1</v>
      </c>
      <c r="F54" s="8" t="n">
        <v>71</v>
      </c>
      <c r="G54" s="8" t="n">
        <f aca="false">(E54+F54)/2</f>
        <v>56.05</v>
      </c>
    </row>
    <row r="55" customFormat="false" ht="16.5" hidden="false" customHeight="true" outlineLevel="0" collapsed="false">
      <c r="A55" s="7" t="n">
        <v>3</v>
      </c>
      <c r="B55" s="8" t="s">
        <v>14</v>
      </c>
      <c r="C55" s="8" t="s">
        <v>15</v>
      </c>
      <c r="D55" s="8" t="n">
        <v>20150309</v>
      </c>
      <c r="E55" s="8" t="n">
        <v>58.6</v>
      </c>
      <c r="F55" s="8" t="n">
        <v>75</v>
      </c>
      <c r="G55" s="8" t="n">
        <f aca="false">(E55+F55)/2</f>
        <v>66.8</v>
      </c>
    </row>
    <row r="56" customFormat="false" ht="16.5" hidden="false" customHeight="true" outlineLevel="0" collapsed="false">
      <c r="A56" s="7" t="n">
        <v>3</v>
      </c>
      <c r="B56" s="8" t="s">
        <v>14</v>
      </c>
      <c r="C56" s="8" t="s">
        <v>15</v>
      </c>
      <c r="D56" s="8" t="n">
        <v>20150310</v>
      </c>
      <c r="E56" s="8" t="n">
        <v>45.6</v>
      </c>
      <c r="F56" s="8" t="n">
        <v>63</v>
      </c>
      <c r="G56" s="8" t="n">
        <f aca="false">(E56+F56)/2</f>
        <v>54.3</v>
      </c>
    </row>
    <row r="57" customFormat="false" ht="16.5" hidden="false" customHeight="true" outlineLevel="0" collapsed="false">
      <c r="A57" s="7" t="n">
        <v>3</v>
      </c>
      <c r="B57" s="8" t="s">
        <v>14</v>
      </c>
      <c r="C57" s="8" t="s">
        <v>15</v>
      </c>
      <c r="D57" s="8" t="n">
        <v>20150311</v>
      </c>
      <c r="E57" s="8" t="n">
        <v>41.5</v>
      </c>
      <c r="F57" s="8" t="n">
        <v>55</v>
      </c>
      <c r="G57" s="8" t="n">
        <f aca="false">(E57+F57)/2</f>
        <v>48.25</v>
      </c>
    </row>
    <row r="58" customFormat="false" ht="16.5" hidden="false" customHeight="true" outlineLevel="0" collapsed="false">
      <c r="A58" s="7" t="n">
        <v>3</v>
      </c>
      <c r="B58" s="8" t="s">
        <v>14</v>
      </c>
      <c r="C58" s="8" t="s">
        <v>15</v>
      </c>
      <c r="D58" s="8" t="n">
        <v>20150312</v>
      </c>
      <c r="E58" s="8" t="n">
        <v>54.7</v>
      </c>
      <c r="F58" s="8" t="n">
        <v>78</v>
      </c>
      <c r="G58" s="8" t="n">
        <f aca="false">(E58+F58)/2</f>
        <v>66.35</v>
      </c>
    </row>
    <row r="59" customFormat="false" ht="16.5" hidden="false" customHeight="true" outlineLevel="0" collapsed="false">
      <c r="A59" s="7" t="n">
        <v>3</v>
      </c>
      <c r="B59" s="8" t="s">
        <v>14</v>
      </c>
      <c r="C59" s="8" t="s">
        <v>15</v>
      </c>
      <c r="D59" s="8" t="n">
        <v>20150313</v>
      </c>
      <c r="E59" s="8" t="n">
        <v>44.1</v>
      </c>
      <c r="F59" s="8" t="n">
        <v>64</v>
      </c>
      <c r="G59" s="8" t="n">
        <f aca="false">(E59+F59)/2</f>
        <v>54.05</v>
      </c>
    </row>
    <row r="60" customFormat="false" ht="16.5" hidden="false" customHeight="true" outlineLevel="0" collapsed="false">
      <c r="A60" s="7" t="n">
        <v>3</v>
      </c>
      <c r="B60" s="8" t="s">
        <v>14</v>
      </c>
      <c r="C60" s="8" t="s">
        <v>15</v>
      </c>
      <c r="D60" s="8" t="n">
        <v>20150314</v>
      </c>
      <c r="E60" s="8" t="n">
        <v>43.1</v>
      </c>
      <c r="F60" s="8" t="n">
        <v>52</v>
      </c>
      <c r="G60" s="8" t="n">
        <f aca="false">(E60+F60)/2</f>
        <v>47.55</v>
      </c>
    </row>
    <row r="61" customFormat="false" ht="16.5" hidden="false" customHeight="true" outlineLevel="0" collapsed="false">
      <c r="A61" s="7" t="n">
        <v>3</v>
      </c>
      <c r="B61" s="8" t="s">
        <v>14</v>
      </c>
      <c r="C61" s="8" t="s">
        <v>15</v>
      </c>
      <c r="D61" s="8" t="n">
        <v>20150315</v>
      </c>
      <c r="E61" s="8" t="n">
        <v>43.4</v>
      </c>
      <c r="F61" s="8" t="n">
        <v>72</v>
      </c>
      <c r="G61" s="8" t="n">
        <f aca="false">(E61+F61)/2</f>
        <v>57.7</v>
      </c>
    </row>
    <row r="62" customFormat="false" ht="16.5" hidden="false" customHeight="true" outlineLevel="0" collapsed="false">
      <c r="A62" s="7" t="n">
        <v>3</v>
      </c>
      <c r="B62" s="8" t="s">
        <v>14</v>
      </c>
      <c r="C62" s="8" t="s">
        <v>15</v>
      </c>
      <c r="D62" s="8" t="n">
        <v>20150316</v>
      </c>
      <c r="E62" s="8" t="n">
        <v>43.1</v>
      </c>
      <c r="F62" s="8" t="n">
        <v>64</v>
      </c>
      <c r="G62" s="8" t="n">
        <f aca="false">(E62+F62)/2</f>
        <v>53.55</v>
      </c>
    </row>
    <row r="63" customFormat="false" ht="16.5" hidden="false" customHeight="true" outlineLevel="0" collapsed="false">
      <c r="A63" s="7" t="n">
        <v>3</v>
      </c>
      <c r="B63" s="8" t="s">
        <v>14</v>
      </c>
      <c r="C63" s="8" t="s">
        <v>15</v>
      </c>
      <c r="D63" s="8" t="n">
        <v>20150317</v>
      </c>
      <c r="E63" s="8" t="n">
        <v>34.5</v>
      </c>
      <c r="F63" s="8" t="n">
        <v>63</v>
      </c>
      <c r="G63" s="8" t="n">
        <f aca="false">(E63+F63)/2</f>
        <v>48.75</v>
      </c>
    </row>
    <row r="64" customFormat="false" ht="16.5" hidden="false" customHeight="true" outlineLevel="0" collapsed="false">
      <c r="A64" s="7" t="n">
        <v>3</v>
      </c>
      <c r="B64" s="8" t="s">
        <v>14</v>
      </c>
      <c r="C64" s="8" t="s">
        <v>15</v>
      </c>
      <c r="D64" s="8" t="n">
        <v>20150318</v>
      </c>
      <c r="E64" s="8" t="n">
        <v>38.4</v>
      </c>
      <c r="F64" s="8" t="n">
        <v>64</v>
      </c>
      <c r="G64" s="8" t="n">
        <f aca="false">(E64+F64)/2</f>
        <v>51.2</v>
      </c>
    </row>
    <row r="65" customFormat="false" ht="16.5" hidden="false" customHeight="true" outlineLevel="0" collapsed="false">
      <c r="A65" s="7" t="n">
        <v>3</v>
      </c>
      <c r="B65" s="8" t="s">
        <v>14</v>
      </c>
      <c r="C65" s="8" t="s">
        <v>15</v>
      </c>
      <c r="D65" s="8" t="n">
        <v>20150319</v>
      </c>
      <c r="E65" s="8" t="n">
        <v>72</v>
      </c>
      <c r="F65" s="8" t="n">
        <v>82</v>
      </c>
      <c r="G65" s="8" t="n">
        <f aca="false">(E65+F65)/2</f>
        <v>77</v>
      </c>
    </row>
    <row r="66" customFormat="false" ht="16.5" hidden="false" customHeight="true" outlineLevel="0" collapsed="false">
      <c r="A66" s="7" t="n">
        <v>3</v>
      </c>
      <c r="B66" s="8" t="s">
        <v>14</v>
      </c>
      <c r="C66" s="8" t="s">
        <v>15</v>
      </c>
      <c r="D66" s="8" t="n">
        <v>20150320</v>
      </c>
      <c r="E66" s="8" t="n">
        <v>53.2</v>
      </c>
      <c r="F66" s="8" t="n">
        <v>72</v>
      </c>
      <c r="G66" s="8" t="n">
        <f aca="false">(E66+F66)/2</f>
        <v>62.6</v>
      </c>
    </row>
    <row r="67" customFormat="false" ht="16.5" hidden="false" customHeight="true" outlineLevel="0" collapsed="false">
      <c r="A67" s="7" t="n">
        <v>3</v>
      </c>
      <c r="B67" s="8" t="s">
        <v>14</v>
      </c>
      <c r="C67" s="8" t="s">
        <v>15</v>
      </c>
      <c r="D67" s="8" t="n">
        <v>20150321</v>
      </c>
      <c r="E67" s="8" t="n">
        <v>33.2</v>
      </c>
      <c r="F67" s="8" t="n">
        <v>60</v>
      </c>
      <c r="G67" s="8" t="n">
        <f aca="false">(E67+F67)/2</f>
        <v>46.6</v>
      </c>
    </row>
    <row r="68" customFormat="false" ht="16.5" hidden="false" customHeight="true" outlineLevel="0" collapsed="false">
      <c r="A68" s="7" t="n">
        <v>3</v>
      </c>
      <c r="B68" s="8" t="s">
        <v>14</v>
      </c>
      <c r="C68" s="8" t="s">
        <v>15</v>
      </c>
      <c r="D68" s="8" t="n">
        <v>20150322</v>
      </c>
      <c r="E68" s="8" t="n">
        <v>52.3</v>
      </c>
      <c r="F68" s="8" t="n">
        <v>74</v>
      </c>
      <c r="G68" s="8" t="n">
        <f aca="false">(E68+F68)/2</f>
        <v>63.15</v>
      </c>
    </row>
    <row r="69" customFormat="false" ht="16.5" hidden="false" customHeight="true" outlineLevel="0" collapsed="false">
      <c r="A69" s="7" t="n">
        <v>3</v>
      </c>
      <c r="B69" s="8" t="s">
        <v>14</v>
      </c>
      <c r="C69" s="8" t="s">
        <v>15</v>
      </c>
      <c r="D69" s="8" t="n">
        <v>20150323</v>
      </c>
      <c r="E69" s="8" t="n">
        <v>49.7</v>
      </c>
      <c r="F69" s="8" t="n">
        <v>72</v>
      </c>
      <c r="G69" s="8" t="n">
        <f aca="false">(E69+F69)/2</f>
        <v>60.85</v>
      </c>
    </row>
    <row r="70" customFormat="false" ht="16.5" hidden="false" customHeight="true" outlineLevel="0" collapsed="false">
      <c r="A70" s="7" t="n">
        <v>3</v>
      </c>
      <c r="B70" s="8" t="s">
        <v>14</v>
      </c>
      <c r="C70" s="8" t="s">
        <v>15</v>
      </c>
      <c r="D70" s="8" t="n">
        <v>20150324</v>
      </c>
      <c r="E70" s="8" t="n">
        <v>36.6</v>
      </c>
      <c r="F70" s="8" t="n">
        <v>63</v>
      </c>
      <c r="G70" s="8" t="n">
        <f aca="false">(E70+F70)/2</f>
        <v>49.8</v>
      </c>
    </row>
    <row r="71" customFormat="false" ht="16.5" hidden="false" customHeight="true" outlineLevel="0" collapsed="false">
      <c r="A71" s="7" t="n">
        <v>3</v>
      </c>
      <c r="B71" s="8" t="s">
        <v>14</v>
      </c>
      <c r="C71" s="8" t="s">
        <v>15</v>
      </c>
      <c r="D71" s="8" t="n">
        <v>20150325</v>
      </c>
      <c r="E71" s="8" t="n">
        <v>47.8</v>
      </c>
      <c r="F71" s="8" t="n">
        <v>41</v>
      </c>
      <c r="G71" s="8" t="n">
        <f aca="false">(E71+F71)/2</f>
        <v>44.4</v>
      </c>
    </row>
    <row r="72" customFormat="false" ht="16.5" hidden="false" customHeight="true" outlineLevel="0" collapsed="false">
      <c r="A72" s="7" t="n">
        <v>3</v>
      </c>
      <c r="B72" s="8" t="s">
        <v>14</v>
      </c>
      <c r="C72" s="8" t="s">
        <v>15</v>
      </c>
      <c r="D72" s="8" t="n">
        <v>20150326</v>
      </c>
      <c r="E72" s="8" t="n">
        <v>42.2</v>
      </c>
      <c r="F72" s="8" t="n">
        <v>60</v>
      </c>
      <c r="G72" s="8" t="n">
        <f aca="false">(E72+F72)/2</f>
        <v>51.1</v>
      </c>
    </row>
    <row r="73" customFormat="false" ht="16.5" hidden="false" customHeight="true" outlineLevel="0" collapsed="false">
      <c r="A73" s="7" t="n">
        <v>3</v>
      </c>
      <c r="B73" s="8" t="s">
        <v>14</v>
      </c>
      <c r="C73" s="8" t="s">
        <v>15</v>
      </c>
      <c r="D73" s="8" t="n">
        <v>20150327</v>
      </c>
      <c r="E73" s="8" t="n">
        <v>29</v>
      </c>
      <c r="F73" s="8" t="n">
        <v>42</v>
      </c>
      <c r="G73" s="8" t="n">
        <f aca="false">(E73+F73)/2</f>
        <v>35.5</v>
      </c>
    </row>
    <row r="74" customFormat="false" ht="16.5" hidden="false" customHeight="true" outlineLevel="0" collapsed="false">
      <c r="A74" s="7" t="n">
        <v>3</v>
      </c>
      <c r="B74" s="8" t="s">
        <v>14</v>
      </c>
      <c r="C74" s="8" t="s">
        <v>15</v>
      </c>
      <c r="D74" s="8" t="n">
        <v>20150328</v>
      </c>
      <c r="E74" s="8" t="n">
        <v>52.9</v>
      </c>
      <c r="F74" s="8" t="n">
        <v>64</v>
      </c>
      <c r="G74" s="8" t="n">
        <f aca="false">(E74+F74)/2</f>
        <v>58.45</v>
      </c>
    </row>
    <row r="75" customFormat="false" ht="16.5" hidden="false" customHeight="true" outlineLevel="0" collapsed="false">
      <c r="A75" s="9" t="n">
        <v>3</v>
      </c>
      <c r="B75" s="10" t="s">
        <v>14</v>
      </c>
      <c r="C75" s="10" t="s">
        <v>15</v>
      </c>
      <c r="D75" s="10" t="n">
        <v>20150329</v>
      </c>
      <c r="E75" s="10" t="n">
        <v>35.1</v>
      </c>
      <c r="F75" s="10" t="n">
        <v>60</v>
      </c>
      <c r="G75" s="10" t="n">
        <f aca="false">(E75+F75)/2</f>
        <v>47.55</v>
      </c>
    </row>
    <row r="76" customFormat="false" ht="16.5" hidden="false" customHeight="true" outlineLevel="0" collapsed="false">
      <c r="A76" s="4" t="n">
        <v>3</v>
      </c>
      <c r="B76" s="5" t="s">
        <v>16</v>
      </c>
      <c r="C76" s="5" t="s">
        <v>15</v>
      </c>
      <c r="D76" s="5" t="n">
        <v>20150330</v>
      </c>
      <c r="E76" s="5" t="n">
        <v>68.5</v>
      </c>
      <c r="F76" s="5" t="n">
        <v>78</v>
      </c>
      <c r="G76" s="5" t="n">
        <f aca="false">(E76+F76)/2</f>
        <v>73.25</v>
      </c>
    </row>
    <row r="77" customFormat="false" ht="16.5" hidden="false" customHeight="true" outlineLevel="0" collapsed="false">
      <c r="A77" s="7" t="n">
        <v>4</v>
      </c>
      <c r="B77" s="8" t="s">
        <v>16</v>
      </c>
      <c r="C77" s="8" t="s">
        <v>15</v>
      </c>
      <c r="D77" s="8" t="n">
        <v>20150418</v>
      </c>
      <c r="E77" s="8" t="n">
        <v>40.1</v>
      </c>
      <c r="F77" s="8" t="n">
        <v>68</v>
      </c>
      <c r="G77" s="8" t="n">
        <f aca="false">(E77+F77)/2</f>
        <v>54.05</v>
      </c>
    </row>
    <row r="78" customFormat="false" ht="16.5" hidden="false" customHeight="true" outlineLevel="0" collapsed="false">
      <c r="A78" s="7" t="n">
        <v>4</v>
      </c>
      <c r="B78" s="8" t="s">
        <v>16</v>
      </c>
      <c r="C78" s="8" t="s">
        <v>15</v>
      </c>
      <c r="D78" s="8" t="n">
        <v>20150419</v>
      </c>
      <c r="E78" s="8" t="n">
        <v>48.3</v>
      </c>
      <c r="F78" s="8" t="n">
        <v>75</v>
      </c>
      <c r="G78" s="8" t="n">
        <f aca="false">(E78+F78)/2</f>
        <v>61.65</v>
      </c>
    </row>
    <row r="79" customFormat="false" ht="16.5" hidden="false" customHeight="true" outlineLevel="0" collapsed="false">
      <c r="A79" s="7" t="n">
        <v>4</v>
      </c>
      <c r="B79" s="8" t="s">
        <v>16</v>
      </c>
      <c r="C79" s="8" t="s">
        <v>15</v>
      </c>
      <c r="D79" s="8" t="n">
        <v>20150420</v>
      </c>
      <c r="E79" s="8" t="n">
        <v>41.3</v>
      </c>
      <c r="F79" s="8" t="n">
        <v>66</v>
      </c>
      <c r="G79" s="8" t="n">
        <f aca="false">(E79+F79)/2</f>
        <v>53.65</v>
      </c>
    </row>
    <row r="80" customFormat="false" ht="16.5" hidden="false" customHeight="true" outlineLevel="0" collapsed="false">
      <c r="A80" s="7" t="n">
        <v>4</v>
      </c>
      <c r="B80" s="8" t="s">
        <v>16</v>
      </c>
      <c r="C80" s="8" t="s">
        <v>15</v>
      </c>
      <c r="D80" s="8" t="n">
        <v>20150421</v>
      </c>
      <c r="E80" s="8" t="n">
        <v>58.7</v>
      </c>
      <c r="F80" s="8" t="n">
        <v>68</v>
      </c>
      <c r="G80" s="8" t="n">
        <f aca="false">(E80+F80)/2</f>
        <v>63.35</v>
      </c>
    </row>
    <row r="81" customFormat="false" ht="16.5" hidden="false" customHeight="true" outlineLevel="0" collapsed="false">
      <c r="A81" s="7" t="n">
        <v>4</v>
      </c>
      <c r="B81" s="8" t="s">
        <v>16</v>
      </c>
      <c r="C81" s="8" t="s">
        <v>15</v>
      </c>
      <c r="D81" s="8" t="n">
        <v>20150422</v>
      </c>
      <c r="E81" s="8" t="n">
        <v>60.2</v>
      </c>
      <c r="F81" s="8" t="n">
        <v>73</v>
      </c>
      <c r="G81" s="8" t="n">
        <f aca="false">(E81+F81)/2</f>
        <v>66.6</v>
      </c>
    </row>
    <row r="82" customFormat="false" ht="16.5" hidden="false" customHeight="true" outlineLevel="0" collapsed="false">
      <c r="A82" s="7" t="n">
        <v>4</v>
      </c>
      <c r="B82" s="8" t="s">
        <v>16</v>
      </c>
      <c r="C82" s="8" t="s">
        <v>15</v>
      </c>
      <c r="D82" s="8" t="n">
        <v>20150423</v>
      </c>
      <c r="E82" s="8" t="n">
        <v>35.3</v>
      </c>
      <c r="F82" s="8" t="n">
        <v>66</v>
      </c>
      <c r="G82" s="8" t="n">
        <f aca="false">(E82+F82)/2</f>
        <v>50.65</v>
      </c>
    </row>
    <row r="83" customFormat="false" ht="16.5" hidden="false" customHeight="true" outlineLevel="0" collapsed="false">
      <c r="A83" s="7" t="n">
        <v>4</v>
      </c>
      <c r="B83" s="8" t="s">
        <v>16</v>
      </c>
      <c r="C83" s="8" t="s">
        <v>15</v>
      </c>
      <c r="D83" s="8" t="n">
        <v>20150424</v>
      </c>
      <c r="E83" s="8" t="n">
        <v>45.1</v>
      </c>
      <c r="F83" s="8" t="n">
        <v>71</v>
      </c>
      <c r="G83" s="8" t="n">
        <f aca="false">(E83+F83)/2</f>
        <v>58.05</v>
      </c>
    </row>
    <row r="84" customFormat="false" ht="16.5" hidden="false" customHeight="true" outlineLevel="0" collapsed="false">
      <c r="A84" s="7" t="n">
        <v>4</v>
      </c>
      <c r="B84" s="8" t="s">
        <v>16</v>
      </c>
      <c r="C84" s="8" t="s">
        <v>15</v>
      </c>
      <c r="D84" s="8" t="n">
        <v>20150425</v>
      </c>
      <c r="E84" s="8" t="n">
        <v>53.8</v>
      </c>
      <c r="F84" s="8" t="n">
        <v>59</v>
      </c>
      <c r="G84" s="8" t="n">
        <f aca="false">(E84+F84)/2</f>
        <v>56.4</v>
      </c>
    </row>
    <row r="85" customFormat="false" ht="16.5" hidden="false" customHeight="true" outlineLevel="0" collapsed="false">
      <c r="A85" s="7" t="n">
        <v>4</v>
      </c>
      <c r="B85" s="8" t="s">
        <v>16</v>
      </c>
      <c r="C85" s="8" t="s">
        <v>15</v>
      </c>
      <c r="D85" s="8" t="n">
        <v>20150426</v>
      </c>
      <c r="E85" s="8" t="n">
        <v>37.8</v>
      </c>
      <c r="F85" s="8" t="n">
        <v>70</v>
      </c>
      <c r="G85" s="8" t="n">
        <f aca="false">(E85+F85)/2</f>
        <v>53.9</v>
      </c>
    </row>
    <row r="86" customFormat="false" ht="16.5" hidden="false" customHeight="true" outlineLevel="0" collapsed="false">
      <c r="A86" s="7" t="n">
        <v>4</v>
      </c>
      <c r="B86" s="8" t="s">
        <v>16</v>
      </c>
      <c r="C86" s="8" t="s">
        <v>15</v>
      </c>
      <c r="D86" s="8" t="n">
        <v>20150427</v>
      </c>
      <c r="E86" s="8" t="n">
        <v>49.7</v>
      </c>
      <c r="F86" s="8" t="n">
        <v>63</v>
      </c>
      <c r="G86" s="8" t="n">
        <f aca="false">(E86+F86)/2</f>
        <v>56.35</v>
      </c>
    </row>
    <row r="87" customFormat="false" ht="16.5" hidden="false" customHeight="true" outlineLevel="0" collapsed="false">
      <c r="A87" s="7" t="n">
        <v>4</v>
      </c>
      <c r="B87" s="8" t="s">
        <v>16</v>
      </c>
      <c r="C87" s="8" t="s">
        <v>15</v>
      </c>
      <c r="D87" s="8" t="n">
        <v>20150428</v>
      </c>
      <c r="E87" s="8" t="n">
        <v>53.4</v>
      </c>
      <c r="F87" s="8" t="n">
        <v>66</v>
      </c>
      <c r="G87" s="8" t="n">
        <f aca="false">(E87+F87)/2</f>
        <v>59.7</v>
      </c>
    </row>
    <row r="88" customFormat="false" ht="16.5" hidden="false" customHeight="true" outlineLevel="0" collapsed="false">
      <c r="A88" s="7" t="n">
        <v>4</v>
      </c>
      <c r="B88" s="8" t="s">
        <v>16</v>
      </c>
      <c r="C88" s="8" t="s">
        <v>15</v>
      </c>
      <c r="D88" s="8" t="n">
        <v>20150429</v>
      </c>
      <c r="E88" s="8" t="n">
        <v>67.3</v>
      </c>
      <c r="F88" s="8" t="n">
        <v>74</v>
      </c>
      <c r="G88" s="8" t="n">
        <f aca="false">(E88+F88)/2</f>
        <v>70.65</v>
      </c>
    </row>
    <row r="89" customFormat="false" ht="16.5" hidden="false" customHeight="true" outlineLevel="0" collapsed="false">
      <c r="A89" s="9" t="n">
        <v>4</v>
      </c>
      <c r="B89" s="10" t="s">
        <v>16</v>
      </c>
      <c r="C89" s="10" t="s">
        <v>15</v>
      </c>
      <c r="D89" s="10" t="n">
        <v>20150430</v>
      </c>
      <c r="E89" s="10" t="n">
        <v>63.4</v>
      </c>
      <c r="F89" s="10" t="n">
        <v>76</v>
      </c>
      <c r="G89" s="10" t="n">
        <f aca="false">(E89+F89)/2</f>
        <v>69.7</v>
      </c>
    </row>
    <row r="90" customFormat="false" ht="16.5" hidden="false" customHeight="true" outlineLevel="0" collapsed="false">
      <c r="A90" s="4" t="n">
        <v>4</v>
      </c>
      <c r="B90" s="5" t="s">
        <v>17</v>
      </c>
      <c r="C90" s="5" t="s">
        <v>15</v>
      </c>
      <c r="D90" s="5" t="n">
        <v>20150401</v>
      </c>
      <c r="E90" s="5" t="n">
        <v>54.2</v>
      </c>
      <c r="F90" s="5" t="n">
        <v>70</v>
      </c>
      <c r="G90" s="5" t="n">
        <f aca="false">(E90+F90)/2</f>
        <v>62.1</v>
      </c>
    </row>
    <row r="91" customFormat="false" ht="16.5" hidden="false" customHeight="true" outlineLevel="0" collapsed="false">
      <c r="A91" s="7" t="n">
        <v>4</v>
      </c>
      <c r="B91" s="8" t="s">
        <v>17</v>
      </c>
      <c r="C91" s="8" t="s">
        <v>15</v>
      </c>
      <c r="D91" s="8" t="n">
        <v>20150402</v>
      </c>
      <c r="E91" s="8" t="n">
        <v>47.8</v>
      </c>
      <c r="F91" s="8" t="n">
        <v>64</v>
      </c>
      <c r="G91" s="8" t="n">
        <f aca="false">(E91+F91)/2</f>
        <v>55.9</v>
      </c>
    </row>
    <row r="92" customFormat="false" ht="16.5" hidden="false" customHeight="true" outlineLevel="0" collapsed="false">
      <c r="A92" s="9" t="n">
        <v>4</v>
      </c>
      <c r="B92" s="10" t="s">
        <v>17</v>
      </c>
      <c r="C92" s="10" t="s">
        <v>15</v>
      </c>
      <c r="D92" s="10" t="n">
        <v>20150403</v>
      </c>
      <c r="E92" s="10" t="n">
        <v>63.1</v>
      </c>
      <c r="F92" s="10" t="n">
        <v>71</v>
      </c>
      <c r="G92" s="10" t="n">
        <f aca="false">(E92+F92)/2</f>
        <v>67.05</v>
      </c>
    </row>
    <row r="93" customFormat="false" ht="16.5" hidden="false" customHeight="true" outlineLevel="0" collapsed="false">
      <c r="A93" s="4" t="n">
        <v>4</v>
      </c>
      <c r="B93" s="5" t="s">
        <v>18</v>
      </c>
      <c r="C93" s="5" t="s">
        <v>15</v>
      </c>
      <c r="D93" s="5" t="n">
        <v>20150404</v>
      </c>
      <c r="E93" s="5" t="n">
        <v>58.5</v>
      </c>
      <c r="F93" s="5" t="n">
        <v>69</v>
      </c>
      <c r="G93" s="5" t="n">
        <f aca="false">(E93+F93)/2</f>
        <v>63.75</v>
      </c>
    </row>
    <row r="94" customFormat="false" ht="16.5" hidden="false" customHeight="true" outlineLevel="0" collapsed="false">
      <c r="A94" s="7" t="n">
        <v>4</v>
      </c>
      <c r="B94" s="8" t="s">
        <v>18</v>
      </c>
      <c r="C94" s="8" t="s">
        <v>15</v>
      </c>
      <c r="D94" s="8" t="n">
        <v>20150405</v>
      </c>
      <c r="E94" s="8" t="n">
        <v>0</v>
      </c>
      <c r="F94" s="8" t="n">
        <v>0</v>
      </c>
      <c r="G94" s="8" t="n">
        <f aca="false">(E94+F94)/2</f>
        <v>0</v>
      </c>
    </row>
    <row r="95" customFormat="false" ht="16.5" hidden="false" customHeight="true" outlineLevel="0" collapsed="false">
      <c r="A95" s="9" t="n">
        <v>4</v>
      </c>
      <c r="B95" s="10" t="s">
        <v>18</v>
      </c>
      <c r="C95" s="10" t="s">
        <v>15</v>
      </c>
      <c r="D95" s="10" t="n">
        <v>20150406</v>
      </c>
      <c r="E95" s="10" t="n">
        <v>63.5</v>
      </c>
      <c r="F95" s="10" t="n">
        <v>70</v>
      </c>
      <c r="G95" s="10" t="n">
        <f aca="false">(E95+F95)/2</f>
        <v>66.75</v>
      </c>
    </row>
    <row r="96" customFormat="false" ht="16.5" hidden="false" customHeight="true" outlineLevel="0" collapsed="false">
      <c r="A96" s="4" t="n">
        <v>4</v>
      </c>
      <c r="B96" s="5" t="s">
        <v>19</v>
      </c>
      <c r="C96" s="5" t="s">
        <v>15</v>
      </c>
      <c r="D96" s="5" t="n">
        <v>20150407</v>
      </c>
      <c r="E96" s="5" t="n">
        <v>57.2</v>
      </c>
      <c r="F96" s="5" t="n">
        <v>72</v>
      </c>
      <c r="G96" s="5" t="n">
        <f aca="false">(E96+F96)/2</f>
        <v>64.6</v>
      </c>
    </row>
    <row r="97" customFormat="false" ht="16.5" hidden="false" customHeight="true" outlineLevel="0" collapsed="false">
      <c r="A97" s="7" t="n">
        <v>4</v>
      </c>
      <c r="B97" s="8" t="s">
        <v>19</v>
      </c>
      <c r="C97" s="8" t="s">
        <v>15</v>
      </c>
      <c r="D97" s="8" t="n">
        <v>20150408</v>
      </c>
      <c r="E97" s="8" t="n">
        <v>53.3</v>
      </c>
      <c r="F97" s="8" t="n">
        <v>70</v>
      </c>
      <c r="G97" s="8" t="n">
        <f aca="false">(E97+F97)/2</f>
        <v>61.65</v>
      </c>
    </row>
    <row r="98" customFormat="false" ht="16.5" hidden="false" customHeight="true" outlineLevel="0" collapsed="false">
      <c r="A98" s="7" t="n">
        <v>4</v>
      </c>
      <c r="B98" s="8" t="s">
        <v>19</v>
      </c>
      <c r="C98" s="8" t="s">
        <v>15</v>
      </c>
      <c r="D98" s="8" t="n">
        <v>20150409</v>
      </c>
      <c r="E98" s="8" t="n">
        <v>63.1</v>
      </c>
      <c r="F98" s="8" t="n">
        <v>74</v>
      </c>
      <c r="G98" s="8" t="n">
        <f aca="false">(E98+F98)/2</f>
        <v>68.55</v>
      </c>
    </row>
    <row r="99" customFormat="false" ht="16.5" hidden="false" customHeight="true" outlineLevel="0" collapsed="false">
      <c r="A99" s="9" t="n">
        <v>4</v>
      </c>
      <c r="B99" s="10" t="s">
        <v>19</v>
      </c>
      <c r="C99" s="10" t="s">
        <v>15</v>
      </c>
      <c r="D99" s="10" t="n">
        <v>20150410</v>
      </c>
      <c r="E99" s="10" t="n">
        <v>0</v>
      </c>
      <c r="F99" s="10" t="n">
        <v>0</v>
      </c>
      <c r="G99" s="10" t="n">
        <f aca="false">(E99+F99)/2</f>
        <v>0</v>
      </c>
    </row>
    <row r="100" customFormat="false" ht="16.5" hidden="false" customHeight="true" outlineLevel="0" collapsed="false">
      <c r="A100" s="4" t="n">
        <v>4</v>
      </c>
      <c r="B100" s="5" t="s">
        <v>20</v>
      </c>
      <c r="C100" s="5" t="s">
        <v>15</v>
      </c>
      <c r="D100" s="5" t="n">
        <v>20150411</v>
      </c>
      <c r="E100" s="5" t="n">
        <v>48.2</v>
      </c>
      <c r="F100" s="5" t="n">
        <v>76</v>
      </c>
      <c r="G100" s="5" t="n">
        <f aca="false">(E100+F100)/2</f>
        <v>62.1</v>
      </c>
    </row>
    <row r="101" customFormat="false" ht="16.5" hidden="false" customHeight="true" outlineLevel="0" collapsed="false">
      <c r="A101" s="7" t="n">
        <v>4</v>
      </c>
      <c r="B101" s="8" t="s">
        <v>20</v>
      </c>
      <c r="C101" s="8" t="s">
        <v>15</v>
      </c>
      <c r="D101" s="8" t="n">
        <v>20150412</v>
      </c>
      <c r="E101" s="8" t="n">
        <v>59.7</v>
      </c>
      <c r="F101" s="8" t="n">
        <v>73</v>
      </c>
      <c r="G101" s="8" t="n">
        <f aca="false">(E101+F101)/2</f>
        <v>66.35</v>
      </c>
    </row>
    <row r="102" customFormat="false" ht="16.5" hidden="false" customHeight="true" outlineLevel="0" collapsed="false">
      <c r="A102" s="7" t="n">
        <v>4</v>
      </c>
      <c r="B102" s="8" t="s">
        <v>20</v>
      </c>
      <c r="C102" s="8" t="s">
        <v>15</v>
      </c>
      <c r="D102" s="8" t="n">
        <v>20150413</v>
      </c>
      <c r="E102" s="8" t="n">
        <v>60.9</v>
      </c>
      <c r="F102" s="8" t="n">
        <v>80</v>
      </c>
      <c r="G102" s="8" t="n">
        <f aca="false">(E102+F102)/2</f>
        <v>70.45</v>
      </c>
    </row>
    <row r="103" customFormat="false" ht="16.5" hidden="false" customHeight="true" outlineLevel="0" collapsed="false">
      <c r="A103" s="9" t="n">
        <v>4</v>
      </c>
      <c r="B103" s="10" t="s">
        <v>20</v>
      </c>
      <c r="C103" s="10" t="s">
        <v>15</v>
      </c>
      <c r="D103" s="10" t="n">
        <v>20150414</v>
      </c>
      <c r="E103" s="10" t="n">
        <v>60.7</v>
      </c>
      <c r="F103" s="10" t="n">
        <v>70</v>
      </c>
      <c r="G103" s="10" t="n">
        <f aca="false">(E103+F103)/2</f>
        <v>65.35</v>
      </c>
    </row>
    <row r="104" customFormat="false" ht="16.5" hidden="false" customHeight="true" outlineLevel="0" collapsed="false">
      <c r="A104" s="4" t="n">
        <v>4</v>
      </c>
      <c r="B104" s="5" t="s">
        <v>21</v>
      </c>
      <c r="C104" s="5" t="s">
        <v>22</v>
      </c>
      <c r="D104" s="5" t="n">
        <v>20150415</v>
      </c>
      <c r="E104" s="5" t="n">
        <v>55.6</v>
      </c>
      <c r="F104" s="5" t="n">
        <v>70</v>
      </c>
      <c r="G104" s="5" t="n">
        <f aca="false">(E104+F104)/2</f>
        <v>62.8</v>
      </c>
    </row>
    <row r="105" customFormat="false" ht="16.5" hidden="false" customHeight="true" outlineLevel="0" collapsed="false">
      <c r="A105" s="7" t="n">
        <v>4</v>
      </c>
      <c r="B105" s="8" t="s">
        <v>21</v>
      </c>
      <c r="C105" s="8" t="s">
        <v>22</v>
      </c>
      <c r="D105" s="8" t="n">
        <v>20150416</v>
      </c>
      <c r="E105" s="8" t="n">
        <v>45.6</v>
      </c>
      <c r="F105" s="8" t="n">
        <v>66</v>
      </c>
      <c r="G105" s="8" t="n">
        <f aca="false">(E105+F105)/2</f>
        <v>55.8</v>
      </c>
    </row>
    <row r="106" customFormat="false" ht="16.5" hidden="false" customHeight="true" outlineLevel="0" collapsed="false">
      <c r="A106" s="9" t="n">
        <v>4</v>
      </c>
      <c r="B106" s="10" t="s">
        <v>21</v>
      </c>
      <c r="C106" s="10" t="s">
        <v>22</v>
      </c>
      <c r="D106" s="10" t="n">
        <v>20150417</v>
      </c>
      <c r="E106" s="10" t="n">
        <v>0</v>
      </c>
      <c r="F106" s="10" t="n">
        <v>0</v>
      </c>
      <c r="G106" s="10" t="n">
        <f aca="false">(E106+F106)/2</f>
        <v>0</v>
      </c>
    </row>
    <row r="107" s="6" customFormat="true" ht="16.5" hidden="false" customHeight="true" outlineLevel="0" collapsed="false">
      <c r="A107" s="4" t="n">
        <v>5</v>
      </c>
      <c r="B107" s="5" t="s">
        <v>12</v>
      </c>
      <c r="C107" s="5" t="s">
        <v>23</v>
      </c>
      <c r="D107" s="5" t="n">
        <v>20150501</v>
      </c>
      <c r="E107" s="5" t="n">
        <v>46.1</v>
      </c>
      <c r="F107" s="5" t="n">
        <v>68</v>
      </c>
      <c r="G107" s="5" t="n">
        <f aca="false">(E107+F107)/2</f>
        <v>57.05</v>
      </c>
    </row>
    <row r="108" s="6" customFormat="true" ht="16.5" hidden="false" customHeight="true" outlineLevel="0" collapsed="false">
      <c r="A108" s="7" t="n">
        <v>5</v>
      </c>
      <c r="B108" s="8" t="s">
        <v>12</v>
      </c>
      <c r="C108" s="8" t="s">
        <v>23</v>
      </c>
      <c r="D108" s="8" t="n">
        <v>20150502</v>
      </c>
      <c r="E108" s="8" t="n">
        <v>67</v>
      </c>
      <c r="F108" s="8" t="n">
        <v>69</v>
      </c>
      <c r="G108" s="8" t="n">
        <f aca="false">(E108+F108)/2</f>
        <v>68</v>
      </c>
    </row>
    <row r="109" s="6" customFormat="true" ht="16.5" hidden="false" customHeight="true" outlineLevel="0" collapsed="false">
      <c r="A109" s="7" t="n">
        <v>5</v>
      </c>
      <c r="B109" s="8" t="s">
        <v>12</v>
      </c>
      <c r="C109" s="8" t="s">
        <v>23</v>
      </c>
      <c r="D109" s="8" t="n">
        <v>20150503</v>
      </c>
      <c r="E109" s="8" t="n">
        <v>74.3</v>
      </c>
      <c r="F109" s="8" t="n">
        <v>81</v>
      </c>
      <c r="G109" s="8" t="n">
        <f aca="false">(E109+F109)/2</f>
        <v>77.65</v>
      </c>
    </row>
    <row r="110" s="6" customFormat="true" ht="16.5" hidden="false" customHeight="true" outlineLevel="0" collapsed="false">
      <c r="A110" s="7" t="n">
        <v>5</v>
      </c>
      <c r="B110" s="8" t="s">
        <v>12</v>
      </c>
      <c r="C110" s="8" t="s">
        <v>23</v>
      </c>
      <c r="D110" s="8" t="n">
        <v>20150504</v>
      </c>
      <c r="E110" s="8" t="n">
        <v>40.6</v>
      </c>
      <c r="F110" s="8" t="n">
        <v>78</v>
      </c>
      <c r="G110" s="8" t="n">
        <f aca="false">(E110+F110)/2</f>
        <v>59.3</v>
      </c>
    </row>
    <row r="111" s="6" customFormat="true" ht="16.5" hidden="false" customHeight="true" outlineLevel="0" collapsed="false">
      <c r="A111" s="7" t="n">
        <v>5</v>
      </c>
      <c r="B111" s="8" t="s">
        <v>12</v>
      </c>
      <c r="C111" s="8" t="s">
        <v>23</v>
      </c>
      <c r="D111" s="8" t="n">
        <v>20150505</v>
      </c>
      <c r="E111" s="8" t="n">
        <v>43.9</v>
      </c>
      <c r="F111" s="8" t="n">
        <v>69</v>
      </c>
      <c r="G111" s="8" t="n">
        <f aca="false">(E111+F111)/2</f>
        <v>56.45</v>
      </c>
    </row>
    <row r="112" s="6" customFormat="true" ht="16.5" hidden="false" customHeight="true" outlineLevel="0" collapsed="false">
      <c r="A112" s="9" t="n">
        <v>5</v>
      </c>
      <c r="B112" s="10" t="s">
        <v>12</v>
      </c>
      <c r="C112" s="10" t="s">
        <v>23</v>
      </c>
      <c r="D112" s="10" t="n">
        <v>20150506</v>
      </c>
      <c r="E112" s="10" t="n">
        <v>48.5</v>
      </c>
      <c r="F112" s="10" t="n">
        <v>66</v>
      </c>
      <c r="G112" s="10" t="n">
        <f aca="false">(E112+F112)/2</f>
        <v>57.25</v>
      </c>
    </row>
    <row r="113" s="6" customFormat="true" ht="16.5" hidden="false" customHeight="true" outlineLevel="0" collapsed="false">
      <c r="A113" s="4" t="n">
        <v>5</v>
      </c>
      <c r="B113" s="5" t="s">
        <v>8</v>
      </c>
      <c r="C113" s="5" t="s">
        <v>23</v>
      </c>
      <c r="D113" s="5" t="n">
        <v>20150507</v>
      </c>
      <c r="E113" s="5" t="n">
        <v>46.6</v>
      </c>
      <c r="F113" s="5" t="n">
        <v>64</v>
      </c>
      <c r="G113" s="5" t="n">
        <f aca="false">(E113+F113)/2</f>
        <v>55.3</v>
      </c>
    </row>
    <row r="114" s="6" customFormat="true" ht="16.5" hidden="false" customHeight="true" outlineLevel="0" collapsed="false">
      <c r="A114" s="7" t="n">
        <v>5</v>
      </c>
      <c r="B114" s="8" t="s">
        <v>8</v>
      </c>
      <c r="C114" s="8" t="s">
        <v>23</v>
      </c>
      <c r="D114" s="8" t="n">
        <v>20150508</v>
      </c>
      <c r="E114" s="8" t="n">
        <v>46.6</v>
      </c>
      <c r="F114" s="8" t="n">
        <v>71</v>
      </c>
      <c r="G114" s="8" t="n">
        <f aca="false">(E114+F114)/2</f>
        <v>58.8</v>
      </c>
    </row>
    <row r="115" s="6" customFormat="true" ht="16.5" hidden="false" customHeight="true" outlineLevel="0" collapsed="false">
      <c r="A115" s="7" t="n">
        <v>5</v>
      </c>
      <c r="B115" s="8" t="s">
        <v>8</v>
      </c>
      <c r="C115" s="8" t="s">
        <v>23</v>
      </c>
      <c r="D115" s="8" t="n">
        <v>20150509</v>
      </c>
      <c r="E115" s="8" t="n">
        <v>41.2</v>
      </c>
      <c r="F115" s="8" t="n">
        <v>36</v>
      </c>
      <c r="G115" s="8" t="n">
        <f aca="false">(E115+F115)/2</f>
        <v>38.6</v>
      </c>
    </row>
    <row r="116" s="6" customFormat="true" ht="16.5" hidden="false" customHeight="true" outlineLevel="0" collapsed="false">
      <c r="A116" s="7" t="n">
        <v>5</v>
      </c>
      <c r="B116" s="8" t="s">
        <v>8</v>
      </c>
      <c r="C116" s="8" t="s">
        <v>23</v>
      </c>
      <c r="D116" s="8" t="n">
        <v>20150510</v>
      </c>
      <c r="E116" s="8" t="n">
        <v>64.9</v>
      </c>
      <c r="F116" s="8" t="n">
        <v>87</v>
      </c>
      <c r="G116" s="8" t="n">
        <f aca="false">(E116+F116)/2</f>
        <v>75.95</v>
      </c>
    </row>
    <row r="117" s="6" customFormat="true" ht="16.5" hidden="false" customHeight="true" outlineLevel="0" collapsed="false">
      <c r="A117" s="7" t="n">
        <v>5</v>
      </c>
      <c r="B117" s="8" t="s">
        <v>8</v>
      </c>
      <c r="C117" s="8" t="s">
        <v>23</v>
      </c>
      <c r="D117" s="8" t="n">
        <v>20150511</v>
      </c>
      <c r="E117" s="8" t="n">
        <v>67.3</v>
      </c>
      <c r="F117" s="8" t="n">
        <v>86</v>
      </c>
      <c r="G117" s="8" t="n">
        <f aca="false">(E117+F117)/2</f>
        <v>76.65</v>
      </c>
    </row>
    <row r="118" s="6" customFormat="true" ht="16.5" hidden="false" customHeight="true" outlineLevel="0" collapsed="false">
      <c r="A118" s="9" t="n">
        <v>5</v>
      </c>
      <c r="B118" s="10" t="s">
        <v>8</v>
      </c>
      <c r="C118" s="10" t="s">
        <v>23</v>
      </c>
      <c r="D118" s="10" t="n">
        <v>20150512</v>
      </c>
      <c r="E118" s="10" t="n">
        <v>59</v>
      </c>
      <c r="F118" s="10" t="n">
        <v>74</v>
      </c>
      <c r="G118" s="10" t="n">
        <f aca="false">(E118+F118)/2</f>
        <v>66.5</v>
      </c>
    </row>
    <row r="119" s="6" customFormat="true" ht="16.5" hidden="false" customHeight="true" outlineLevel="0" collapsed="false">
      <c r="A119" s="4" t="n">
        <v>5</v>
      </c>
      <c r="B119" s="5" t="s">
        <v>24</v>
      </c>
      <c r="C119" s="5" t="s">
        <v>23</v>
      </c>
      <c r="D119" s="5" t="n">
        <v>20150513</v>
      </c>
      <c r="E119" s="5" t="n">
        <v>60.1</v>
      </c>
      <c r="F119" s="5" t="n">
        <v>70</v>
      </c>
      <c r="G119" s="5" t="n">
        <f aca="false">(E119+F119)/2</f>
        <v>65.05</v>
      </c>
    </row>
    <row r="120" s="6" customFormat="true" ht="16.5" hidden="false" customHeight="true" outlineLevel="0" collapsed="false">
      <c r="A120" s="7" t="n">
        <v>5</v>
      </c>
      <c r="B120" s="8" t="s">
        <v>24</v>
      </c>
      <c r="C120" s="8" t="s">
        <v>23</v>
      </c>
      <c r="D120" s="8" t="n">
        <v>20150514</v>
      </c>
      <c r="E120" s="8" t="n">
        <v>45.4</v>
      </c>
      <c r="F120" s="8" t="n">
        <v>87</v>
      </c>
      <c r="G120" s="8" t="n">
        <f aca="false">(E120+F120)/2</f>
        <v>66.2</v>
      </c>
    </row>
    <row r="121" s="6" customFormat="true" ht="16.5" hidden="false" customHeight="true" outlineLevel="0" collapsed="false">
      <c r="A121" s="7" t="n">
        <v>5</v>
      </c>
      <c r="B121" s="8" t="s">
        <v>24</v>
      </c>
      <c r="C121" s="8" t="s">
        <v>23</v>
      </c>
      <c r="D121" s="8" t="n">
        <v>20150515</v>
      </c>
      <c r="E121" s="8" t="n">
        <v>53.1</v>
      </c>
      <c r="F121" s="8" t="n">
        <v>72</v>
      </c>
      <c r="G121" s="8" t="n">
        <f aca="false">(E121+F121)/2</f>
        <v>62.55</v>
      </c>
    </row>
    <row r="122" s="6" customFormat="true" ht="16.5" hidden="false" customHeight="true" outlineLevel="0" collapsed="false">
      <c r="A122" s="7" t="n">
        <v>5</v>
      </c>
      <c r="B122" s="8" t="s">
        <v>24</v>
      </c>
      <c r="C122" s="8" t="s">
        <v>23</v>
      </c>
      <c r="D122" s="8" t="n">
        <v>20150516</v>
      </c>
      <c r="E122" s="8" t="n">
        <v>46.1</v>
      </c>
      <c r="F122" s="8" t="n">
        <v>73</v>
      </c>
      <c r="G122" s="8" t="n">
        <f aca="false">(E122+F122)/2</f>
        <v>59.55</v>
      </c>
    </row>
    <row r="123" s="6" customFormat="true" ht="16.5" hidden="false" customHeight="true" outlineLevel="0" collapsed="false">
      <c r="A123" s="7" t="n">
        <v>5</v>
      </c>
      <c r="B123" s="8" t="s">
        <v>24</v>
      </c>
      <c r="C123" s="8" t="s">
        <v>23</v>
      </c>
      <c r="D123" s="8" t="n">
        <v>20150517</v>
      </c>
      <c r="E123" s="8" t="n">
        <v>0</v>
      </c>
      <c r="F123" s="8" t="n">
        <v>0</v>
      </c>
      <c r="G123" s="8" t="n">
        <f aca="false">(E123+F123)/2</f>
        <v>0</v>
      </c>
    </row>
    <row r="124" s="6" customFormat="true" ht="16.5" hidden="false" customHeight="true" outlineLevel="0" collapsed="false">
      <c r="A124" s="9" t="n">
        <v>5</v>
      </c>
      <c r="B124" s="10" t="s">
        <v>24</v>
      </c>
      <c r="C124" s="10" t="s">
        <v>23</v>
      </c>
      <c r="D124" s="10" t="n">
        <v>20150518</v>
      </c>
      <c r="E124" s="10" t="n">
        <v>52.7</v>
      </c>
      <c r="F124" s="10" t="n">
        <v>70</v>
      </c>
      <c r="G124" s="10" t="n">
        <f aca="false">(E124+F124)/2</f>
        <v>61.35</v>
      </c>
    </row>
    <row r="125" s="6" customFormat="true" ht="16.5" hidden="false" customHeight="true" outlineLevel="0" collapsed="false">
      <c r="A125" s="4" t="n">
        <v>5</v>
      </c>
      <c r="B125" s="5" t="s">
        <v>16</v>
      </c>
      <c r="C125" s="5" t="s">
        <v>23</v>
      </c>
      <c r="D125" s="5" t="n">
        <v>20150519</v>
      </c>
      <c r="E125" s="5" t="n">
        <v>60.1</v>
      </c>
      <c r="F125" s="5" t="n">
        <v>84</v>
      </c>
      <c r="G125" s="5" t="n">
        <f aca="false">(E125+F125)/2</f>
        <v>72.05</v>
      </c>
    </row>
    <row r="126" s="6" customFormat="true" ht="16.5" hidden="false" customHeight="true" outlineLevel="0" collapsed="false">
      <c r="A126" s="7" t="n">
        <v>5</v>
      </c>
      <c r="B126" s="8" t="s">
        <v>16</v>
      </c>
      <c r="C126" s="8" t="s">
        <v>23</v>
      </c>
      <c r="D126" s="8" t="n">
        <v>20150520</v>
      </c>
      <c r="E126" s="8" t="n">
        <v>59.5</v>
      </c>
      <c r="F126" s="8" t="n">
        <v>63</v>
      </c>
      <c r="G126" s="8" t="n">
        <f aca="false">(E126+F126)/2</f>
        <v>61.25</v>
      </c>
    </row>
    <row r="127" s="6" customFormat="true" ht="16.5" hidden="false" customHeight="true" outlineLevel="0" collapsed="false">
      <c r="A127" s="7" t="n">
        <v>5</v>
      </c>
      <c r="B127" s="8" t="s">
        <v>16</v>
      </c>
      <c r="C127" s="8" t="s">
        <v>23</v>
      </c>
      <c r="D127" s="8" t="n">
        <v>20150521</v>
      </c>
      <c r="E127" s="8" t="n">
        <v>59.2</v>
      </c>
      <c r="F127" s="8" t="n">
        <v>78</v>
      </c>
      <c r="G127" s="8" t="n">
        <f aca="false">(E127+F127)/2</f>
        <v>68.6</v>
      </c>
    </row>
    <row r="128" s="6" customFormat="true" ht="16.5" hidden="false" customHeight="true" outlineLevel="0" collapsed="false">
      <c r="A128" s="9" t="n">
        <v>5</v>
      </c>
      <c r="B128" s="10" t="s">
        <v>16</v>
      </c>
      <c r="C128" s="10" t="s">
        <v>23</v>
      </c>
      <c r="D128" s="10" t="n">
        <v>20150522</v>
      </c>
      <c r="E128" s="10" t="n">
        <v>54.1</v>
      </c>
      <c r="F128" s="10" t="n">
        <v>71</v>
      </c>
      <c r="G128" s="10" t="n">
        <f aca="false">(E128+F128)/2</f>
        <v>62.55</v>
      </c>
    </row>
    <row r="129" s="6" customFormat="true" ht="16.5" hidden="false" customHeight="true" outlineLevel="0" collapsed="false">
      <c r="A129" s="4" t="n">
        <v>5</v>
      </c>
      <c r="B129" s="5" t="s">
        <v>25</v>
      </c>
      <c r="C129" s="5" t="s">
        <v>26</v>
      </c>
      <c r="D129" s="5" t="n">
        <v>20150523</v>
      </c>
      <c r="E129" s="5" t="n">
        <v>56.1</v>
      </c>
      <c r="F129" s="5" t="n">
        <v>71</v>
      </c>
      <c r="G129" s="5" t="n">
        <f aca="false">(E129+F129)/2</f>
        <v>63.55</v>
      </c>
    </row>
    <row r="130" s="6" customFormat="true" ht="16.5" hidden="false" customHeight="true" outlineLevel="0" collapsed="false">
      <c r="A130" s="7" t="n">
        <v>5</v>
      </c>
      <c r="B130" s="8" t="s">
        <v>25</v>
      </c>
      <c r="C130" s="8" t="s">
        <v>26</v>
      </c>
      <c r="D130" s="8" t="n">
        <v>20150524</v>
      </c>
      <c r="E130" s="8" t="n">
        <v>68.9</v>
      </c>
      <c r="F130" s="8" t="n">
        <v>72</v>
      </c>
      <c r="G130" s="8" t="n">
        <f aca="false">(E130+F130)/2</f>
        <v>70.45</v>
      </c>
    </row>
    <row r="131" s="6" customFormat="true" ht="16.5" hidden="false" customHeight="true" outlineLevel="0" collapsed="false">
      <c r="A131" s="7" t="n">
        <v>5</v>
      </c>
      <c r="B131" s="8" t="s">
        <v>25</v>
      </c>
      <c r="C131" s="8" t="s">
        <v>26</v>
      </c>
      <c r="D131" s="8" t="n">
        <v>20150525</v>
      </c>
      <c r="E131" s="8" t="n">
        <v>52.2</v>
      </c>
      <c r="F131" s="8" t="n">
        <v>63</v>
      </c>
      <c r="G131" s="8" t="n">
        <f aca="false">(E131+F131)/2</f>
        <v>57.6</v>
      </c>
    </row>
    <row r="132" s="6" customFormat="true" ht="16.5" hidden="false" customHeight="true" outlineLevel="0" collapsed="false">
      <c r="A132" s="9" t="n">
        <v>5</v>
      </c>
      <c r="B132" s="10" t="s">
        <v>25</v>
      </c>
      <c r="C132" s="10" t="s">
        <v>26</v>
      </c>
      <c r="D132" s="10" t="n">
        <v>20150526</v>
      </c>
      <c r="E132" s="10" t="n">
        <v>61.9</v>
      </c>
      <c r="F132" s="10" t="n">
        <v>75</v>
      </c>
      <c r="G132" s="10" t="n">
        <f aca="false">(E132+F132)/2</f>
        <v>68.45</v>
      </c>
    </row>
    <row r="133" s="6" customFormat="true" ht="16.5" hidden="false" customHeight="true" outlineLevel="0" collapsed="false">
      <c r="A133" s="4" t="n">
        <v>5</v>
      </c>
      <c r="B133" s="5" t="s">
        <v>21</v>
      </c>
      <c r="C133" s="5" t="s">
        <v>15</v>
      </c>
      <c r="D133" s="5" t="n">
        <v>20150527</v>
      </c>
      <c r="E133" s="5" t="n">
        <v>56.4</v>
      </c>
      <c r="F133" s="5" t="n">
        <v>69</v>
      </c>
      <c r="G133" s="5" t="n">
        <f aca="false">(E133+F133)/2</f>
        <v>62.7</v>
      </c>
    </row>
    <row r="134" s="6" customFormat="true" ht="16.5" hidden="false" customHeight="true" outlineLevel="0" collapsed="false">
      <c r="A134" s="7" t="n">
        <v>5</v>
      </c>
      <c r="B134" s="8" t="s">
        <v>21</v>
      </c>
      <c r="C134" s="8" t="s">
        <v>15</v>
      </c>
      <c r="D134" s="8" t="n">
        <v>20150528</v>
      </c>
      <c r="E134" s="8" t="n">
        <v>49.8</v>
      </c>
      <c r="F134" s="8" t="n">
        <v>65</v>
      </c>
      <c r="G134" s="8" t="n">
        <f aca="false">(E134+F134)/2</f>
        <v>57.4</v>
      </c>
    </row>
    <row r="135" s="6" customFormat="true" ht="16.5" hidden="false" customHeight="true" outlineLevel="0" collapsed="false">
      <c r="A135" s="7" t="n">
        <v>5</v>
      </c>
      <c r="B135" s="8" t="s">
        <v>21</v>
      </c>
      <c r="C135" s="8" t="s">
        <v>15</v>
      </c>
      <c r="D135" s="8" t="n">
        <v>20150529</v>
      </c>
      <c r="E135" s="8" t="n">
        <v>53.6</v>
      </c>
      <c r="F135" s="8" t="n">
        <v>73</v>
      </c>
      <c r="G135" s="8" t="n">
        <f aca="false">(E135+F135)/2</f>
        <v>63.3</v>
      </c>
    </row>
    <row r="136" s="6" customFormat="true" ht="16.5" hidden="false" customHeight="true" outlineLevel="0" collapsed="false">
      <c r="A136" s="12" t="n">
        <v>5</v>
      </c>
      <c r="B136" s="13" t="s">
        <v>21</v>
      </c>
      <c r="C136" s="13" t="s">
        <v>15</v>
      </c>
      <c r="D136" s="13" t="n">
        <v>20150530</v>
      </c>
      <c r="E136" s="13" t="n">
        <v>67</v>
      </c>
      <c r="F136" s="13" t="n">
        <v>73</v>
      </c>
      <c r="G136" s="13" t="n">
        <f aca="false">(E136+F136)/2</f>
        <v>7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3:49:27Z</dcterms:created>
  <dc:creator>Administrator</dc:creator>
  <dc:description/>
  <cp:keywords/>
  <dc:language>en-US</dc:language>
  <cp:lastModifiedBy>lenovo</cp:lastModifiedBy>
  <cp:lastPrinted>2015-12-14T07:58:11Z</cp:lastPrinted>
  <dcterms:modified xsi:type="dcterms:W3CDTF">2015-12-14T09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