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特训教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无人飞机操作人员考核成绩表</t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t xml:space="preserve">体能测试</t>
  </si>
  <si>
    <t xml:space="preserve">体能小计</t>
  </si>
  <si>
    <r>
      <rPr>
        <sz val="12"/>
        <rFont val="Noto Sans"/>
        <family val="2"/>
      </rPr>
      <t xml:space="preserve">按比例得分（体能小计</t>
    </r>
    <r>
      <rPr>
        <sz val="12"/>
        <rFont val="Tahoma"/>
        <family val="0"/>
        <charset val="134"/>
      </rPr>
      <t xml:space="preserve">×20%</t>
    </r>
    <r>
      <rPr>
        <sz val="12"/>
        <rFont val="Noto Sans"/>
        <family val="2"/>
      </rPr>
      <t xml:space="preserve">）</t>
    </r>
  </si>
  <si>
    <t xml:space="preserve">技能测试</t>
  </si>
  <si>
    <t xml:space="preserve">技能小计</t>
  </si>
  <si>
    <r>
      <rPr>
        <sz val="12"/>
        <rFont val="Noto Sans"/>
        <family val="2"/>
      </rPr>
      <t xml:space="preserve">按比例得分（技能小计</t>
    </r>
    <r>
      <rPr>
        <sz val="12"/>
        <rFont val="Tahoma"/>
        <family val="0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总计</t>
  </si>
  <si>
    <t xml:space="preserve">1000m</t>
  </si>
  <si>
    <t xml:space="preserve">100m</t>
  </si>
  <si>
    <t xml:space="preserve">立定跳远</t>
  </si>
  <si>
    <t xml:space="preserve">俯卧撑</t>
  </si>
  <si>
    <t xml:space="preserve">无人机地面检查</t>
  </si>
  <si>
    <r>
      <rPr>
        <sz val="12"/>
        <rFont val="Noto Sans"/>
        <family val="2"/>
      </rPr>
      <t xml:space="preserve">校准无人机的</t>
    </r>
    <r>
      <rPr>
        <sz val="12"/>
        <rFont val="黑体"/>
        <family val="0"/>
        <charset val="134"/>
      </rPr>
      <t xml:space="preserve">GPS</t>
    </r>
  </si>
  <si>
    <t xml:space="preserve">起飞降落</t>
  </si>
  <si>
    <t xml:space="preserve">空中飞行</t>
  </si>
  <si>
    <t xml:space="preserve">遥控器知识</t>
  </si>
  <si>
    <t xml:space="preserve">贝嘠勒</t>
  </si>
  <si>
    <t xml:space="preserve">00107</t>
  </si>
  <si>
    <t xml:space="preserve">152724198603040010</t>
  </si>
  <si>
    <t xml:space="preserve">无人机操作人员</t>
  </si>
  <si>
    <t xml:space="preserve">好斯布拉格</t>
  </si>
  <si>
    <t xml:space="preserve">00072</t>
  </si>
  <si>
    <t xml:space="preserve">152724198702280036</t>
  </si>
  <si>
    <t xml:space="preserve">哈斯鲁</t>
  </si>
  <si>
    <t xml:space="preserve">00294</t>
  </si>
  <si>
    <t xml:space="preserve">15272419850823153x</t>
  </si>
  <si>
    <t xml:space="preserve">额德尼</t>
  </si>
  <si>
    <t xml:space="preserve">00006</t>
  </si>
  <si>
    <t xml:space="preserve">152724198704030030</t>
  </si>
  <si>
    <t xml:space="preserve">监考：                                          考官：                                            核算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Calibri"/>
      <family val="0"/>
    </font>
    <font>
      <sz val="11"/>
      <color rgb="FFFFFFFF"/>
      <name val="Tahoma"/>
      <family val="0"/>
      <charset val="134"/>
    </font>
    <font>
      <sz val="11"/>
      <color rgb="FF008000"/>
      <name val="Calibri"/>
      <family val="0"/>
    </font>
    <font>
      <sz val="11"/>
      <color rgb="FF008000"/>
      <name val="Tahoma"/>
      <family val="0"/>
      <charset val="134"/>
    </font>
    <font>
      <sz val="11"/>
      <color rgb="FF800080"/>
      <name val="Calibri"/>
      <family val="0"/>
    </font>
    <font>
      <sz val="11"/>
      <color rgb="FF800080"/>
      <name val="Tahoma"/>
      <family val="0"/>
      <charset val="134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Calibri"/>
      <family val="0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Calibri"/>
      <family val="0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Calibri"/>
      <family val="0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Calibri"/>
      <family val="0"/>
    </font>
    <font>
      <i val="true"/>
      <sz val="11"/>
      <color rgb="FF808080"/>
      <name val="Tahoma"/>
      <family val="0"/>
      <charset val="134"/>
    </font>
    <font>
      <sz val="11"/>
      <color rgb="FFFF0000"/>
      <name val="Calibri"/>
      <family val="0"/>
    </font>
    <font>
      <sz val="11"/>
      <color rgb="FFFF0000"/>
      <name val="Tahoma"/>
      <family val="0"/>
      <charset val="134"/>
    </font>
    <font>
      <b val="true"/>
      <sz val="11"/>
      <color rgb="FFFF9900"/>
      <name val="Calibri"/>
      <family val="0"/>
    </font>
    <font>
      <b val="true"/>
      <sz val="11"/>
      <color rgb="FFFF9900"/>
      <name val="Tahoma"/>
      <family val="0"/>
      <charset val="134"/>
    </font>
    <font>
      <sz val="11"/>
      <color rgb="FF333399"/>
      <name val="Calibri"/>
      <family val="0"/>
    </font>
    <font>
      <sz val="11"/>
      <color rgb="FF333399"/>
      <name val="Tahoma"/>
      <family val="0"/>
      <charset val="134"/>
    </font>
    <font>
      <b val="true"/>
      <sz val="11"/>
      <color rgb="FF333333"/>
      <name val="Calibri"/>
      <family val="0"/>
    </font>
    <font>
      <b val="true"/>
      <sz val="11"/>
      <color rgb="FF333333"/>
      <name val="Tahoma"/>
      <family val="0"/>
      <charset val="134"/>
    </font>
    <font>
      <sz val="11"/>
      <color rgb="FF993300"/>
      <name val="Calibri"/>
      <family val="0"/>
    </font>
    <font>
      <sz val="11"/>
      <color rgb="FF993300"/>
      <name val="Tahoma"/>
      <family val="0"/>
      <charset val="134"/>
    </font>
    <font>
      <sz val="11"/>
      <color rgb="FFFF9900"/>
      <name val="Calibri"/>
      <family val="0"/>
    </font>
    <font>
      <sz val="11"/>
      <color rgb="FFFF9900"/>
      <name val="Tahoma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ahoma"/>
      <family val="0"/>
      <charset val="134"/>
    </font>
    <font>
      <sz val="12"/>
      <name val="黑体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3 2" xfId="38"/>
    <cellStyle name="20% - 强调文字颜色 3 4" xfId="39"/>
    <cellStyle name="20% - 强调文字颜色 3 4 2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3 2" xfId="45"/>
    <cellStyle name="20% - 强调文字颜色 4 4" xfId="46"/>
    <cellStyle name="20% - 强调文字颜色 4 4 2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3 2" xfId="52"/>
    <cellStyle name="20% - 强调文字颜色 5 4" xfId="53"/>
    <cellStyle name="20% - 强调文字颜色 5 4 2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3 2" xfId="59"/>
    <cellStyle name="20% - 强调文字颜色 6 4" xfId="60"/>
    <cellStyle name="20% - 强调文字颜色 6 4 2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3 2" xfId="66"/>
    <cellStyle name="40% - 强调文字颜色 1 4" xfId="67"/>
    <cellStyle name="40% - 强调文字颜色 1 4 2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3 2" xfId="73"/>
    <cellStyle name="40% - 强调文字颜色 2 4" xfId="74"/>
    <cellStyle name="40% - 强调文字颜色 2 4 2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3 2" xfId="80"/>
    <cellStyle name="40% - 强调文字颜色 3 4" xfId="81"/>
    <cellStyle name="40% - 强调文字颜色 3 4 2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3 2" xfId="87"/>
    <cellStyle name="40% - 强调文字颜色 4 4" xfId="88"/>
    <cellStyle name="40% - 强调文字颜色 4 4 2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3 2" xfId="94"/>
    <cellStyle name="40% - 强调文字颜色 5 4" xfId="95"/>
    <cellStyle name="40% - 强调文字颜色 5 4 2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3 2" xfId="101"/>
    <cellStyle name="40% - 强调文字颜色 6 4" xfId="102"/>
    <cellStyle name="40% - 强调文字颜色 6 4 2" xfId="103"/>
    <cellStyle name="60% - 强调文字颜色 1" xfId="104"/>
    <cellStyle name="60% - 强调文字颜色 1 2" xfId="105"/>
    <cellStyle name="60% - 强调文字颜色 1 2 2" xfId="106"/>
    <cellStyle name="60% - 强调文字颜色 1 3" xfId="107"/>
    <cellStyle name="60% - 强调文字颜色 1 3 2" xfId="108"/>
    <cellStyle name="60% - 强调文字颜色 1 4" xfId="109"/>
    <cellStyle name="60% - 强调文字颜色 1 4 2" xfId="110"/>
    <cellStyle name="60% - 强调文字颜色 2" xfId="111"/>
    <cellStyle name="60% - 强调文字颜色 2 2" xfId="112"/>
    <cellStyle name="60% - 强调文字颜色 2 2 2" xfId="113"/>
    <cellStyle name="60% - 强调文字颜色 2 3" xfId="114"/>
    <cellStyle name="60% - 强调文字颜色 2 3 2" xfId="115"/>
    <cellStyle name="60% - 强调文字颜色 2 4" xfId="116"/>
    <cellStyle name="60% - 强调文字颜色 2 4 2" xfId="117"/>
    <cellStyle name="60% - 强调文字颜色 3" xfId="118"/>
    <cellStyle name="60% - 强调文字颜色 3 2" xfId="119"/>
    <cellStyle name="60% - 强调文字颜色 3 2 2" xfId="120"/>
    <cellStyle name="60% - 强调文字颜色 3 3" xfId="121"/>
    <cellStyle name="60% - 强调文字颜色 3 3 2" xfId="122"/>
    <cellStyle name="60% - 强调文字颜色 3 4" xfId="123"/>
    <cellStyle name="60% - 强调文字颜色 3 4 2" xfId="124"/>
    <cellStyle name="60% - 强调文字颜色 4" xfId="125"/>
    <cellStyle name="60% - 强调文字颜色 4 2" xfId="126"/>
    <cellStyle name="60% - 强调文字颜色 4 2 2" xfId="127"/>
    <cellStyle name="60% - 强调文字颜色 4 3" xfId="128"/>
    <cellStyle name="60% - 强调文字颜色 4 3 2" xfId="129"/>
    <cellStyle name="60% - 强调文字颜色 4 4" xfId="130"/>
    <cellStyle name="60% - 强调文字颜色 4 4 2" xfId="131"/>
    <cellStyle name="60% - 强调文字颜色 5" xfId="132"/>
    <cellStyle name="60% - 强调文字颜色 5 2" xfId="133"/>
    <cellStyle name="60% - 强调文字颜色 5 2 2" xfId="134"/>
    <cellStyle name="60% - 强调文字颜色 5 3" xfId="135"/>
    <cellStyle name="60% - 强调文字颜色 5 3 2" xfId="136"/>
    <cellStyle name="60% - 强调文字颜色 5 4" xfId="137"/>
    <cellStyle name="60% - 强调文字颜色 5 4 2" xfId="138"/>
    <cellStyle name="60% - 强调文字颜色 6" xfId="139"/>
    <cellStyle name="60% - 强调文字颜色 6 2" xfId="140"/>
    <cellStyle name="60% - 强调文字颜色 6 2 2" xfId="141"/>
    <cellStyle name="60% - 强调文字颜色 6 3" xfId="142"/>
    <cellStyle name="60% - 强调文字颜色 6 3 2" xfId="143"/>
    <cellStyle name="60% - 强调文字颜色 6 4" xfId="144"/>
    <cellStyle name="60% - 强调文字颜色 6 4 2" xfId="145"/>
    <cellStyle name="好" xfId="146"/>
    <cellStyle name="好 2" xfId="147"/>
    <cellStyle name="好 2 2" xfId="148"/>
    <cellStyle name="好 3" xfId="149"/>
    <cellStyle name="好 3 2" xfId="150"/>
    <cellStyle name="好 4" xfId="151"/>
    <cellStyle name="好 4 2" xfId="152"/>
    <cellStyle name="差" xfId="153"/>
    <cellStyle name="差 2" xfId="154"/>
    <cellStyle name="差 2 2" xfId="155"/>
    <cellStyle name="差 3" xfId="156"/>
    <cellStyle name="差 3 2" xfId="157"/>
    <cellStyle name="差 4" xfId="158"/>
    <cellStyle name="差 4 2" xfId="159"/>
    <cellStyle name="常规 2" xfId="160"/>
    <cellStyle name="常规 2 2" xfId="161"/>
    <cellStyle name="常规 3" xfId="162"/>
    <cellStyle name="常规 3 2" xfId="163"/>
    <cellStyle name="常规 4" xfId="164"/>
    <cellStyle name="常规 4 2" xfId="165"/>
    <cellStyle name="强调文字颜色 1" xfId="166"/>
    <cellStyle name="强调文字颜色 1 2" xfId="167"/>
    <cellStyle name="强调文字颜色 1 2 2" xfId="168"/>
    <cellStyle name="强调文字颜色 1 3" xfId="169"/>
    <cellStyle name="强调文字颜色 1 3 2" xfId="170"/>
    <cellStyle name="强调文字颜色 1 4" xfId="171"/>
    <cellStyle name="强调文字颜色 1 4 2" xfId="172"/>
    <cellStyle name="强调文字颜色 2" xfId="173"/>
    <cellStyle name="强调文字颜色 2 2" xfId="174"/>
    <cellStyle name="强调文字颜色 2 2 2" xfId="175"/>
    <cellStyle name="强调文字颜色 2 3" xfId="176"/>
    <cellStyle name="强调文字颜色 2 3 2" xfId="177"/>
    <cellStyle name="强调文字颜色 2 4" xfId="178"/>
    <cellStyle name="强调文字颜色 2 4 2" xfId="179"/>
    <cellStyle name="强调文字颜色 3" xfId="180"/>
    <cellStyle name="强调文字颜色 3 2" xfId="181"/>
    <cellStyle name="强调文字颜色 3 2 2" xfId="182"/>
    <cellStyle name="强调文字颜色 3 3" xfId="183"/>
    <cellStyle name="强调文字颜色 3 3 2" xfId="184"/>
    <cellStyle name="强调文字颜色 3 4" xfId="185"/>
    <cellStyle name="强调文字颜色 3 4 2" xfId="186"/>
    <cellStyle name="强调文字颜色 4" xfId="187"/>
    <cellStyle name="强调文字颜色 4 2" xfId="188"/>
    <cellStyle name="强调文字颜色 4 2 2" xfId="189"/>
    <cellStyle name="强调文字颜色 4 3" xfId="190"/>
    <cellStyle name="强调文字颜色 4 3 2" xfId="191"/>
    <cellStyle name="强调文字颜色 4 4" xfId="192"/>
    <cellStyle name="强调文字颜色 4 4 2" xfId="193"/>
    <cellStyle name="强调文字颜色 5" xfId="194"/>
    <cellStyle name="强调文字颜色 5 2" xfId="195"/>
    <cellStyle name="强调文字颜色 5 2 2" xfId="196"/>
    <cellStyle name="强调文字颜色 5 3" xfId="197"/>
    <cellStyle name="强调文字颜色 5 3 2" xfId="198"/>
    <cellStyle name="强调文字颜色 5 4" xfId="199"/>
    <cellStyle name="强调文字颜色 5 4 2" xfId="200"/>
    <cellStyle name="强调文字颜色 6" xfId="201"/>
    <cellStyle name="强调文字颜色 6 2" xfId="202"/>
    <cellStyle name="强调文字颜色 6 2 2" xfId="203"/>
    <cellStyle name="强调文字颜色 6 3" xfId="204"/>
    <cellStyle name="强调文字颜色 6 3 2" xfId="205"/>
    <cellStyle name="强调文字颜色 6 4" xfId="206"/>
    <cellStyle name="强调文字颜色 6 4 2" xfId="207"/>
    <cellStyle name="标题" xfId="208"/>
    <cellStyle name="标题 1" xfId="209"/>
    <cellStyle name="标题 1 2" xfId="210"/>
    <cellStyle name="标题 1 2 2" xfId="211"/>
    <cellStyle name="标题 1 3" xfId="212"/>
    <cellStyle name="标题 1 3 2" xfId="213"/>
    <cellStyle name="标题 1 4" xfId="214"/>
    <cellStyle name="标题 1 4 2" xfId="215"/>
    <cellStyle name="标题 2" xfId="216"/>
    <cellStyle name="标题 2 2" xfId="217"/>
    <cellStyle name="标题 2 2 2" xfId="218"/>
    <cellStyle name="标题 2 3" xfId="219"/>
    <cellStyle name="标题 2 3 2" xfId="220"/>
    <cellStyle name="标题 2 4" xfId="221"/>
    <cellStyle name="标题 2 4 2" xfId="222"/>
    <cellStyle name="标题 3" xfId="223"/>
    <cellStyle name="标题 3 2" xfId="224"/>
    <cellStyle name="标题 3 2 2" xfId="225"/>
    <cellStyle name="标题 3 3" xfId="226"/>
    <cellStyle name="标题 3 3 2" xfId="227"/>
    <cellStyle name="标题 3 4" xfId="228"/>
    <cellStyle name="标题 3 4 2" xfId="229"/>
    <cellStyle name="标题 4" xfId="230"/>
    <cellStyle name="标题 4 2" xfId="231"/>
    <cellStyle name="标题 4 2 2" xfId="232"/>
    <cellStyle name="标题 4 3" xfId="233"/>
    <cellStyle name="标题 4 3 2" xfId="234"/>
    <cellStyle name="标题 4 4" xfId="235"/>
    <cellStyle name="标题 4 4 2" xfId="236"/>
    <cellStyle name="标题 5" xfId="237"/>
    <cellStyle name="标题 5 2" xfId="238"/>
    <cellStyle name="标题 6" xfId="239"/>
    <cellStyle name="标题 6 2" xfId="240"/>
    <cellStyle name="标题 7" xfId="241"/>
    <cellStyle name="标题 7 2" xfId="242"/>
    <cellStyle name="检查单元格" xfId="243"/>
    <cellStyle name="检查单元格 2" xfId="244"/>
    <cellStyle name="检查单元格 2 2" xfId="245"/>
    <cellStyle name="检查单元格 3" xfId="246"/>
    <cellStyle name="检查单元格 3 2" xfId="247"/>
    <cellStyle name="检查单元格 4" xfId="248"/>
    <cellStyle name="检查单元格 4 2" xfId="249"/>
    <cellStyle name="汇总" xfId="250"/>
    <cellStyle name="汇总 2" xfId="251"/>
    <cellStyle name="汇总 2 2" xfId="252"/>
    <cellStyle name="汇总 3" xfId="253"/>
    <cellStyle name="汇总 3 2" xfId="254"/>
    <cellStyle name="汇总 4" xfId="255"/>
    <cellStyle name="汇总 4 2" xfId="256"/>
    <cellStyle name="注释" xfId="257"/>
    <cellStyle name="注释 2" xfId="258"/>
    <cellStyle name="注释 2 2" xfId="259"/>
    <cellStyle name="注释 3" xfId="260"/>
    <cellStyle name="注释 3 2" xfId="261"/>
    <cellStyle name="注释 4" xfId="262"/>
    <cellStyle name="注释 4 2" xfId="263"/>
    <cellStyle name="解释性文本" xfId="264"/>
    <cellStyle name="解释性文本 2" xfId="265"/>
    <cellStyle name="解释性文本 2 2" xfId="266"/>
    <cellStyle name="解释性文本 3" xfId="267"/>
    <cellStyle name="解释性文本 3 2" xfId="268"/>
    <cellStyle name="解释性文本 4" xfId="269"/>
    <cellStyle name="解释性文本 4 2" xfId="270"/>
    <cellStyle name="警告文本" xfId="271"/>
    <cellStyle name="警告文本 2" xfId="272"/>
    <cellStyle name="警告文本 2 2" xfId="273"/>
    <cellStyle name="警告文本 3" xfId="274"/>
    <cellStyle name="警告文本 3 2" xfId="275"/>
    <cellStyle name="警告文本 4" xfId="276"/>
    <cellStyle name="警告文本 4 2" xfId="277"/>
    <cellStyle name="计算" xfId="278"/>
    <cellStyle name="计算 2" xfId="279"/>
    <cellStyle name="计算 2 2" xfId="280"/>
    <cellStyle name="计算 3" xfId="281"/>
    <cellStyle name="计算 3 2" xfId="282"/>
    <cellStyle name="计算 4" xfId="283"/>
    <cellStyle name="计算 4 2" xfId="284"/>
    <cellStyle name="输入" xfId="285"/>
    <cellStyle name="输入 2" xfId="286"/>
    <cellStyle name="输入 2 2" xfId="287"/>
    <cellStyle name="输入 3" xfId="288"/>
    <cellStyle name="输入 3 2" xfId="289"/>
    <cellStyle name="输入 4" xfId="290"/>
    <cellStyle name="输入 4 2" xfId="291"/>
    <cellStyle name="输出" xfId="292"/>
    <cellStyle name="输出 2" xfId="293"/>
    <cellStyle name="输出 2 2" xfId="294"/>
    <cellStyle name="输出 3" xfId="295"/>
    <cellStyle name="输出 3 2" xfId="296"/>
    <cellStyle name="输出 4" xfId="297"/>
    <cellStyle name="输出 4 2" xfId="298"/>
    <cellStyle name="适中" xfId="299"/>
    <cellStyle name="适中 2" xfId="300"/>
    <cellStyle name="适中 2 2" xfId="301"/>
    <cellStyle name="适中 3" xfId="302"/>
    <cellStyle name="适中 3 2" xfId="303"/>
    <cellStyle name="适中 4" xfId="304"/>
    <cellStyle name="适中 4 2" xfId="305"/>
    <cellStyle name="链接单元格" xfId="306"/>
    <cellStyle name="链接单元格 2" xfId="307"/>
    <cellStyle name="链接单元格 2 2" xfId="308"/>
    <cellStyle name="链接单元格 3" xfId="309"/>
    <cellStyle name="链接单元格 3 2" xfId="310"/>
    <cellStyle name="链接单元格 4" xfId="311"/>
    <cellStyle name="链接单元格 4 2" xfId="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2" width="7.56"/>
    <col collapsed="false" customWidth="true" hidden="false" outlineLevel="0" max="3" min="3" style="2" width="5.99"/>
    <col collapsed="false" customWidth="true" hidden="false" outlineLevel="0" max="4" min="4" style="2" width="19.14"/>
    <col collapsed="false" customWidth="true" hidden="false" outlineLevel="0" max="5" min="5" style="2" width="8.27"/>
    <col collapsed="false" customWidth="true" hidden="false" outlineLevel="0" max="6" min="6" style="1" width="6.7"/>
    <col collapsed="false" customWidth="true" hidden="false" outlineLevel="0" max="10" min="7" style="1" width="6.27"/>
    <col collapsed="false" customWidth="true" hidden="false" outlineLevel="0" max="11" min="11" style="1" width="5.85"/>
    <col collapsed="false" customWidth="true" hidden="false" outlineLevel="0" max="14" min="12" style="1" width="7.27"/>
    <col collapsed="false" customWidth="true" hidden="false" outlineLevel="0" max="18" min="15" style="1" width="5.85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  <c r="L2" s="4" t="s">
        <v>9</v>
      </c>
      <c r="M2" s="4"/>
      <c r="N2" s="4"/>
      <c r="O2" s="4"/>
      <c r="P2" s="4"/>
      <c r="Q2" s="4" t="s">
        <v>10</v>
      </c>
      <c r="R2" s="4" t="s">
        <v>11</v>
      </c>
      <c r="S2" s="4" t="s">
        <v>12</v>
      </c>
    </row>
    <row r="3" s="6" customFormat="true" ht="78.75" hidden="false" customHeight="true" outlineLevel="0" collapsed="false">
      <c r="A3" s="4"/>
      <c r="B3" s="5"/>
      <c r="C3" s="5"/>
      <c r="D3" s="5"/>
      <c r="E3" s="5"/>
      <c r="F3" s="7" t="s">
        <v>13</v>
      </c>
      <c r="G3" s="7" t="s">
        <v>14</v>
      </c>
      <c r="H3" s="4" t="s">
        <v>15</v>
      </c>
      <c r="I3" s="4" t="s">
        <v>16</v>
      </c>
      <c r="J3" s="4"/>
      <c r="K3" s="4"/>
      <c r="L3" s="4" t="s">
        <v>17</v>
      </c>
      <c r="M3" s="4" t="s">
        <v>18</v>
      </c>
      <c r="N3" s="4" t="s">
        <v>19</v>
      </c>
      <c r="O3" s="4" t="s">
        <v>20</v>
      </c>
      <c r="P3" s="4" t="s">
        <v>21</v>
      </c>
      <c r="Q3" s="4"/>
      <c r="R3" s="4"/>
      <c r="S3" s="4"/>
    </row>
    <row r="4" customFormat="false" ht="68.25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2" t="s">
        <v>25</v>
      </c>
      <c r="F4" s="13" t="n">
        <v>0</v>
      </c>
      <c r="G4" s="13" t="n">
        <v>88</v>
      </c>
      <c r="H4" s="13" t="n">
        <v>60</v>
      </c>
      <c r="I4" s="13" t="n">
        <v>90</v>
      </c>
      <c r="J4" s="14" t="n">
        <f aca="false">(F4+G4+H4+I4)/4</f>
        <v>59.5</v>
      </c>
      <c r="K4" s="15" t="n">
        <f aca="false">J4*0.2</f>
        <v>11.9</v>
      </c>
      <c r="L4" s="16" t="n">
        <v>20</v>
      </c>
      <c r="M4" s="16" t="n">
        <v>19.33</v>
      </c>
      <c r="N4" s="16" t="n">
        <v>19.33</v>
      </c>
      <c r="O4" s="16" t="n">
        <v>18.33</v>
      </c>
      <c r="P4" s="16" t="n">
        <v>20</v>
      </c>
      <c r="Q4" s="16" t="n">
        <f aca="false">(L4+M4+N4+O4+P4)</f>
        <v>96.99</v>
      </c>
      <c r="R4" s="16" t="n">
        <f aca="false">Q4*0.4</f>
        <v>38.796</v>
      </c>
      <c r="S4" s="14" t="n">
        <f aca="false">K4+R4</f>
        <v>50.696</v>
      </c>
    </row>
    <row r="5" customFormat="false" ht="68.25" hidden="false" customHeight="true" outlineLevel="0" collapsed="false">
      <c r="A5" s="8" t="n">
        <v>2</v>
      </c>
      <c r="B5" s="9" t="s">
        <v>26</v>
      </c>
      <c r="C5" s="10" t="s">
        <v>27</v>
      </c>
      <c r="D5" s="11" t="s">
        <v>28</v>
      </c>
      <c r="E5" s="12" t="s">
        <v>25</v>
      </c>
      <c r="F5" s="13" t="n">
        <v>36</v>
      </c>
      <c r="G5" s="13" t="n">
        <v>98</v>
      </c>
      <c r="H5" s="13" t="n">
        <v>62</v>
      </c>
      <c r="I5" s="13" t="n">
        <v>100</v>
      </c>
      <c r="J5" s="14" t="n">
        <f aca="false">(F5+G5+H5+I5)/4</f>
        <v>74</v>
      </c>
      <c r="K5" s="15" t="n">
        <f aca="false">J5*0.2</f>
        <v>14.8</v>
      </c>
      <c r="L5" s="16" t="n">
        <v>16.33</v>
      </c>
      <c r="M5" s="16" t="n">
        <v>13</v>
      </c>
      <c r="N5" s="16" t="n">
        <v>12.33</v>
      </c>
      <c r="O5" s="16" t="n">
        <v>9.67</v>
      </c>
      <c r="P5" s="16" t="n">
        <v>12.33</v>
      </c>
      <c r="Q5" s="16" t="n">
        <f aca="false">(L5+M5+N5+O5+P5)</f>
        <v>63.66</v>
      </c>
      <c r="R5" s="16" t="n">
        <f aca="false">Q5*0.4</f>
        <v>25.464</v>
      </c>
      <c r="S5" s="14" t="n">
        <f aca="false">K5+R5</f>
        <v>40.264</v>
      </c>
    </row>
    <row r="6" customFormat="false" ht="68.25" hidden="false" customHeight="true" outlineLevel="0" collapsed="false">
      <c r="A6" s="8" t="n">
        <v>3</v>
      </c>
      <c r="B6" s="9" t="s">
        <v>29</v>
      </c>
      <c r="C6" s="10" t="s">
        <v>30</v>
      </c>
      <c r="D6" s="11" t="s">
        <v>31</v>
      </c>
      <c r="E6" s="12" t="s">
        <v>25</v>
      </c>
      <c r="F6" s="13" t="n">
        <v>42</v>
      </c>
      <c r="G6" s="13" t="n">
        <v>98</v>
      </c>
      <c r="H6" s="13" t="n">
        <v>85</v>
      </c>
      <c r="I6" s="13" t="n">
        <v>100</v>
      </c>
      <c r="J6" s="14" t="n">
        <f aca="false">(F6+G6+H6+I6)/4</f>
        <v>81.25</v>
      </c>
      <c r="K6" s="15" t="n">
        <f aca="false">J6*0.2</f>
        <v>16.25</v>
      </c>
      <c r="L6" s="16" t="n">
        <v>19.67</v>
      </c>
      <c r="M6" s="16" t="n">
        <v>18.33</v>
      </c>
      <c r="N6" s="16" t="n">
        <v>16.33</v>
      </c>
      <c r="O6" s="16" t="n">
        <v>16.67</v>
      </c>
      <c r="P6" s="16" t="n">
        <v>15.33</v>
      </c>
      <c r="Q6" s="16" t="n">
        <f aca="false">(L6+M6+N6+O6+P6)</f>
        <v>86.33</v>
      </c>
      <c r="R6" s="16" t="n">
        <f aca="false">Q6*0.4</f>
        <v>34.532</v>
      </c>
      <c r="S6" s="14" t="n">
        <f aca="false">K6+R6</f>
        <v>50.782</v>
      </c>
    </row>
    <row r="7" customFormat="false" ht="68.25" hidden="false" customHeight="true" outlineLevel="0" collapsed="false">
      <c r="A7" s="8" t="n">
        <v>4</v>
      </c>
      <c r="B7" s="9" t="s">
        <v>32</v>
      </c>
      <c r="C7" s="10" t="s">
        <v>33</v>
      </c>
      <c r="D7" s="11" t="s">
        <v>34</v>
      </c>
      <c r="E7" s="12" t="s">
        <v>25</v>
      </c>
      <c r="F7" s="13" t="n">
        <v>65</v>
      </c>
      <c r="G7" s="13" t="n">
        <v>75</v>
      </c>
      <c r="H7" s="13" t="n">
        <v>45</v>
      </c>
      <c r="I7" s="13" t="n">
        <v>100</v>
      </c>
      <c r="J7" s="14" t="n">
        <f aca="false">(F7+G7+H7+I7)/4</f>
        <v>71.25</v>
      </c>
      <c r="K7" s="15" t="n">
        <f aca="false">J7*0.2</f>
        <v>14.25</v>
      </c>
      <c r="L7" s="16" t="n">
        <v>16.33</v>
      </c>
      <c r="M7" s="16" t="n">
        <v>16.33</v>
      </c>
      <c r="N7" s="16" t="n">
        <v>14</v>
      </c>
      <c r="O7" s="16" t="n">
        <v>12.67</v>
      </c>
      <c r="P7" s="16" t="n">
        <v>13</v>
      </c>
      <c r="Q7" s="16" t="n">
        <f aca="false">(L7+M7+N7+O7+P7)</f>
        <v>72.33</v>
      </c>
      <c r="R7" s="16" t="n">
        <f aca="false">Q7*0.4</f>
        <v>28.932</v>
      </c>
      <c r="S7" s="14" t="n">
        <f aca="false">K7+R7</f>
        <v>43.182</v>
      </c>
    </row>
    <row r="8" customFormat="false" ht="42.7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4">
    <mergeCell ref="A1:S1"/>
    <mergeCell ref="A2:A3"/>
    <mergeCell ref="B2:B3"/>
    <mergeCell ref="C2:C3"/>
    <mergeCell ref="D2:D3"/>
    <mergeCell ref="E2:E3"/>
    <mergeCell ref="F2:I2"/>
    <mergeCell ref="J2:J3"/>
    <mergeCell ref="K2:K3"/>
    <mergeCell ref="L2:P2"/>
    <mergeCell ref="Q2:Q3"/>
    <mergeCell ref="R2:R3"/>
    <mergeCell ref="S2:S3"/>
    <mergeCell ref="A8:S8"/>
  </mergeCells>
  <printOptions headings="false" gridLines="false" gridLinesSet="true" horizontalCentered="true" verticalCentered="false"/>
  <pageMargins left="0.472222222222222" right="0.393055555555556" top="0.156944444444444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Sky123.Org</cp:lastModifiedBy>
  <cp:lastPrinted>2015-12-14T01:58:50Z</cp:lastPrinted>
  <dcterms:modified xsi:type="dcterms:W3CDTF">2015-12-14T0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