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特战队员" sheetId="1" state="visible" r:id="rId2"/>
    <sheet name="女特战队员" sheetId="2" state="visible" r:id="rId3"/>
    <sheet name="蒙汉兼通特战队员" sheetId="3" state="visible" r:id="rId4"/>
  </sheets>
  <definedNames>
    <definedName function="false" hidden="false" localSheetId="1" name="_xlnm.Print_Titles" vbProcedure="false">女特战队员!$1:$3</definedName>
    <definedName function="false" hidden="false" localSheetId="0" name="_xlnm.Print_Titles" vbProcedure="false">男特战队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1">
  <si>
    <r>
      <rPr>
        <sz val="22"/>
        <rFont val="Noto Sans"/>
        <family val="2"/>
      </rPr>
      <t xml:space="preserve">市公安局招录特警考核成绩统计表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男特战队员</t>
    </r>
    <r>
      <rPr>
        <sz val="22"/>
        <rFont val="方正小标宋简体"/>
        <family val="4"/>
        <charset val="134"/>
      </rPr>
      <t xml:space="preserve">)</t>
    </r>
  </si>
  <si>
    <t xml:space="preserve">序号</t>
  </si>
  <si>
    <t xml:space="preserve">姓名</t>
  </si>
  <si>
    <t xml:space="preserve">报名
序号</t>
  </si>
  <si>
    <t xml:space="preserve">身份证号</t>
  </si>
  <si>
    <t xml:space="preserve">报考专业</t>
  </si>
  <si>
    <t xml:space="preserve">体能测试</t>
  </si>
  <si>
    <t xml:space="preserve">体能
合计</t>
  </si>
  <si>
    <t xml:space="preserve">技能测试</t>
  </si>
  <si>
    <t xml:space="preserve">技能
合计</t>
  </si>
  <si>
    <t xml:space="preserve">总计</t>
  </si>
  <si>
    <t xml:space="preserve">备注</t>
  </si>
  <si>
    <t xml:space="preserve">5000m</t>
  </si>
  <si>
    <t xml:space="preserve">100m</t>
  </si>
  <si>
    <t xml:space="preserve">立定
跳远</t>
  </si>
  <si>
    <t xml:space="preserve">仰卧
起坐</t>
  </si>
  <si>
    <t xml:space="preserve">基础
射击</t>
  </si>
  <si>
    <t xml:space="preserve">队列
动作</t>
  </si>
  <si>
    <t xml:space="preserve">攀爬
索降</t>
  </si>
  <si>
    <t xml:space="preserve">武器分
解结合</t>
  </si>
  <si>
    <t xml:space="preserve">手语</t>
  </si>
  <si>
    <t xml:space="preserve">战术
动作</t>
  </si>
  <si>
    <r>
      <rPr>
        <sz val="10"/>
        <rFont val="黑体"/>
        <family val="3"/>
        <charset val="134"/>
      </rPr>
      <t xml:space="preserve">110</t>
    </r>
    <r>
      <rPr>
        <sz val="10"/>
        <rFont val="Noto Sans"/>
        <family val="2"/>
      </rPr>
      <t xml:space="preserve">米
障碍</t>
    </r>
  </si>
  <si>
    <t xml:space="preserve">记忆
识别</t>
  </si>
  <si>
    <t xml:space="preserve">蒋自山</t>
  </si>
  <si>
    <t xml:space="preserve">02424</t>
  </si>
  <si>
    <t xml:space="preserve">622224199208296016</t>
  </si>
  <si>
    <t xml:space="preserve">特战队员</t>
  </si>
  <si>
    <t xml:space="preserve">刘江峰</t>
  </si>
  <si>
    <t xml:space="preserve">01522</t>
  </si>
  <si>
    <t xml:space="preserve">152701199508310318</t>
  </si>
  <si>
    <t xml:space="preserve">高原</t>
  </si>
  <si>
    <t xml:space="preserve">00199</t>
  </si>
  <si>
    <t xml:space="preserve">15272619921204031x</t>
  </si>
  <si>
    <t xml:space="preserve">李乾江</t>
  </si>
  <si>
    <t xml:space="preserve">01334</t>
  </si>
  <si>
    <t xml:space="preserve">150624199401161516</t>
  </si>
  <si>
    <t xml:space="preserve">罗智楷</t>
  </si>
  <si>
    <t xml:space="preserve">07622</t>
  </si>
  <si>
    <t xml:space="preserve">152722199508012419</t>
  </si>
  <si>
    <t xml:space="preserve">王强</t>
  </si>
  <si>
    <t xml:space="preserve">02860</t>
  </si>
  <si>
    <t xml:space="preserve">152725199302180336</t>
  </si>
  <si>
    <t xml:space="preserve">吴玉龙</t>
  </si>
  <si>
    <t xml:space="preserve">02057</t>
  </si>
  <si>
    <t xml:space="preserve">152728199410050917</t>
  </si>
  <si>
    <t xml:space="preserve">张敬松</t>
  </si>
  <si>
    <t xml:space="preserve">10964</t>
  </si>
  <si>
    <t xml:space="preserve">150222199605253557</t>
  </si>
  <si>
    <t xml:space="preserve">纪世全</t>
  </si>
  <si>
    <t xml:space="preserve">13301</t>
  </si>
  <si>
    <t xml:space="preserve">152727199203161511</t>
  </si>
  <si>
    <t xml:space="preserve">高雨</t>
  </si>
  <si>
    <t xml:space="preserve">01422</t>
  </si>
  <si>
    <t xml:space="preserve">152725199206250314</t>
  </si>
  <si>
    <t xml:space="preserve">张涛</t>
  </si>
  <si>
    <t xml:space="preserve">02094</t>
  </si>
  <si>
    <t xml:space="preserve">152725199602043712</t>
  </si>
  <si>
    <t xml:space="preserve">翁玲</t>
  </si>
  <si>
    <t xml:space="preserve">04034</t>
  </si>
  <si>
    <t xml:space="preserve">430681199508017914</t>
  </si>
  <si>
    <t xml:space="preserve">孙金辉</t>
  </si>
  <si>
    <t xml:space="preserve">07965</t>
  </si>
  <si>
    <t xml:space="preserve">13082619940813211x</t>
  </si>
  <si>
    <t xml:space="preserve">邢子奇</t>
  </si>
  <si>
    <t xml:space="preserve">08521</t>
  </si>
  <si>
    <t xml:space="preserve">130825199409212414</t>
  </si>
  <si>
    <t xml:space="preserve">赵子明</t>
  </si>
  <si>
    <t xml:space="preserve">07438</t>
  </si>
  <si>
    <t xml:space="preserve">150207199511015319</t>
  </si>
  <si>
    <t xml:space="preserve">周官懿</t>
  </si>
  <si>
    <t xml:space="preserve">13198</t>
  </si>
  <si>
    <t xml:space="preserve">612321199506154512</t>
  </si>
  <si>
    <t xml:space="preserve">高博</t>
  </si>
  <si>
    <t xml:space="preserve">08694</t>
  </si>
  <si>
    <t xml:space="preserve">152723199408243312</t>
  </si>
  <si>
    <t xml:space="preserve">袁世军</t>
  </si>
  <si>
    <t xml:space="preserve">09546</t>
  </si>
  <si>
    <t xml:space="preserve">152728199508140451</t>
  </si>
  <si>
    <t xml:space="preserve">田建文</t>
  </si>
  <si>
    <t xml:space="preserve">04357</t>
  </si>
  <si>
    <t xml:space="preserve">152627199206110511</t>
  </si>
  <si>
    <t xml:space="preserve">王赫乾</t>
  </si>
  <si>
    <t xml:space="preserve">03828</t>
  </si>
  <si>
    <t xml:space="preserve">152728199308031218</t>
  </si>
  <si>
    <t xml:space="preserve">王伟龙</t>
  </si>
  <si>
    <t xml:space="preserve">12322</t>
  </si>
  <si>
    <t xml:space="preserve">622922199501040015</t>
  </si>
  <si>
    <t xml:space="preserve">黄强</t>
  </si>
  <si>
    <t xml:space="preserve">13289</t>
  </si>
  <si>
    <t xml:space="preserve">612321199403034518</t>
  </si>
  <si>
    <t xml:space="preserve">安垒垒</t>
  </si>
  <si>
    <t xml:space="preserve">00635</t>
  </si>
  <si>
    <t xml:space="preserve">150207199212291014</t>
  </si>
  <si>
    <t xml:space="preserve">哈斯木仁</t>
  </si>
  <si>
    <t xml:space="preserve">01050</t>
  </si>
  <si>
    <t xml:space="preserve">150421199208027016</t>
  </si>
  <si>
    <t xml:space="preserve">杨宜泰</t>
  </si>
  <si>
    <t xml:space="preserve">05407</t>
  </si>
  <si>
    <t xml:space="preserve">152728199404303017</t>
  </si>
  <si>
    <t xml:space="preserve">李渊</t>
  </si>
  <si>
    <t xml:space="preserve">04848</t>
  </si>
  <si>
    <t xml:space="preserve">150627199210240018</t>
  </si>
  <si>
    <t xml:space="preserve">张琛</t>
  </si>
  <si>
    <t xml:space="preserve">07527</t>
  </si>
  <si>
    <t xml:space="preserve">152727199308280517</t>
  </si>
  <si>
    <t xml:space="preserve">宋江</t>
  </si>
  <si>
    <t xml:space="preserve">07833</t>
  </si>
  <si>
    <t xml:space="preserve">610122199501087115</t>
  </si>
  <si>
    <t xml:space="preserve">01851</t>
  </si>
  <si>
    <t xml:space="preserve">152728199507224514</t>
  </si>
  <si>
    <t xml:space="preserve">叶磊</t>
  </si>
  <si>
    <t xml:space="preserve">03154</t>
  </si>
  <si>
    <t xml:space="preserve">152701199508140312</t>
  </si>
  <si>
    <t xml:space="preserve">刘杰</t>
  </si>
  <si>
    <t xml:space="preserve">02361</t>
  </si>
  <si>
    <t xml:space="preserve">150204199210010937</t>
  </si>
  <si>
    <t xml:space="preserve">陈瑞</t>
  </si>
  <si>
    <t xml:space="preserve">07929</t>
  </si>
  <si>
    <t xml:space="preserve">15062719930723241x</t>
  </si>
  <si>
    <t xml:space="preserve">越小龙</t>
  </si>
  <si>
    <t xml:space="preserve">06874</t>
  </si>
  <si>
    <t xml:space="preserve">152728199503092956</t>
  </si>
  <si>
    <t xml:space="preserve">苏乐</t>
  </si>
  <si>
    <t xml:space="preserve">03986</t>
  </si>
  <si>
    <t xml:space="preserve">152723199202246614</t>
  </si>
  <si>
    <t xml:space="preserve">齐亿轩</t>
  </si>
  <si>
    <t xml:space="preserve">152728199508280016</t>
  </si>
  <si>
    <t xml:space="preserve">侯荣</t>
  </si>
  <si>
    <t xml:space="preserve">06052</t>
  </si>
  <si>
    <t xml:space="preserve">150627199311202416</t>
  </si>
  <si>
    <t xml:space="preserve">王艳军</t>
  </si>
  <si>
    <t xml:space="preserve">07930</t>
  </si>
  <si>
    <t xml:space="preserve">150627199310283912</t>
  </si>
  <si>
    <t xml:space="preserve">冯鹏荣</t>
  </si>
  <si>
    <t xml:space="preserve">04407</t>
  </si>
  <si>
    <t xml:space="preserve">152724199308080313</t>
  </si>
  <si>
    <r>
      <rPr>
        <sz val="22"/>
        <rFont val="Noto Sans"/>
        <family val="2"/>
      </rPr>
      <t xml:space="preserve">市公安局招录特警考核成绩统计表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女特战队员</t>
    </r>
    <r>
      <rPr>
        <sz val="22"/>
        <rFont val="方正小标宋简体"/>
        <family val="4"/>
        <charset val="134"/>
      </rPr>
      <t xml:space="preserve">)</t>
    </r>
  </si>
  <si>
    <t xml:space="preserve">李赛</t>
  </si>
  <si>
    <t xml:space="preserve">01385</t>
  </si>
  <si>
    <t xml:space="preserve">152725199208240320</t>
  </si>
  <si>
    <t xml:space="preserve">李慧</t>
  </si>
  <si>
    <t xml:space="preserve">03143</t>
  </si>
  <si>
    <t xml:space="preserve">15272819920615214x</t>
  </si>
  <si>
    <t xml:space="preserve">白鑫</t>
  </si>
  <si>
    <t xml:space="preserve">01937</t>
  </si>
  <si>
    <t xml:space="preserve">152727199307204520</t>
  </si>
  <si>
    <t xml:space="preserve">李娟</t>
  </si>
  <si>
    <t xml:space="preserve">02809</t>
  </si>
  <si>
    <t xml:space="preserve">150104199211083024</t>
  </si>
  <si>
    <t xml:space="preserve">石翠</t>
  </si>
  <si>
    <t xml:space="preserve">08243</t>
  </si>
  <si>
    <t xml:space="preserve">511023199509103368</t>
  </si>
  <si>
    <t xml:space="preserve">特尼根</t>
  </si>
  <si>
    <t xml:space="preserve">01151</t>
  </si>
  <si>
    <t xml:space="preserve">150426199205295084</t>
  </si>
  <si>
    <t xml:space="preserve">范小钰</t>
  </si>
  <si>
    <t xml:space="preserve">08390</t>
  </si>
  <si>
    <t xml:space="preserve">652301199204282828</t>
  </si>
  <si>
    <t xml:space="preserve">郝佳慧</t>
  </si>
  <si>
    <t xml:space="preserve">10742</t>
  </si>
  <si>
    <t xml:space="preserve">152728199208130024</t>
  </si>
  <si>
    <t xml:space="preserve">监考：                                              考官：                                            核算：     </t>
  </si>
  <si>
    <r>
      <rPr>
        <sz val="22"/>
        <rFont val="Noto Sans"/>
        <family val="2"/>
      </rPr>
      <t xml:space="preserve">市公安局招录特警进入笔试人员名单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蒙汉兼通特战队员</t>
    </r>
    <r>
      <rPr>
        <sz val="22"/>
        <rFont val="方正小标宋简体"/>
        <family val="4"/>
        <charset val="134"/>
      </rPr>
      <t xml:space="preserve">)</t>
    </r>
  </si>
  <si>
    <t xml:space="preserve">体能合计</t>
  </si>
  <si>
    <t xml:space="preserve">立定跳远</t>
  </si>
  <si>
    <t xml:space="preserve">引体向上</t>
  </si>
  <si>
    <t xml:space="preserve">基础射击</t>
  </si>
  <si>
    <t xml:space="preserve">队列动作</t>
  </si>
  <si>
    <t xml:space="preserve">攀爬索降</t>
  </si>
  <si>
    <t xml:space="preserve">武器分解结合</t>
  </si>
  <si>
    <t xml:space="preserve">战术动作</t>
  </si>
  <si>
    <r>
      <rPr>
        <sz val="10"/>
        <rFont val="黑体"/>
        <family val="3"/>
        <charset val="134"/>
      </rPr>
      <t xml:space="preserve">110</t>
    </r>
    <r>
      <rPr>
        <sz val="10"/>
        <rFont val="Noto Sans"/>
        <family val="2"/>
      </rPr>
      <t xml:space="preserve">米障碍</t>
    </r>
  </si>
  <si>
    <t xml:space="preserve">记忆识别</t>
  </si>
  <si>
    <t xml:space="preserve">吉仁尼格</t>
  </si>
  <si>
    <t xml:space="preserve">00128</t>
  </si>
  <si>
    <t xml:space="preserve">152725199201023710</t>
  </si>
  <si>
    <t xml:space="preserve">蒙汉兼通
特战队员</t>
  </si>
  <si>
    <t xml:space="preserve">好日瓦</t>
  </si>
  <si>
    <t xml:space="preserve">00175</t>
  </si>
  <si>
    <t xml:space="preserve">152724199211070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33" activeCellId="0" sqref="X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99"/>
    <col collapsed="false" customWidth="true" hidden="false" outlineLevel="0" max="3" min="3" style="2" width="7.12"/>
    <col collapsed="false" customWidth="true" hidden="false" outlineLevel="0" max="4" min="4" style="2" width="17.12"/>
    <col collapsed="false" customWidth="true" hidden="false" outlineLevel="0" max="5" min="5" style="2" width="9.12"/>
    <col collapsed="false" customWidth="true" hidden="false" outlineLevel="0" max="6" min="6" style="1" width="6.74"/>
    <col collapsed="false" customWidth="true" hidden="false" outlineLevel="0" max="8" min="7" style="1" width="5.62"/>
    <col collapsed="false" customWidth="true" hidden="false" outlineLevel="0" max="9" min="9" style="1" width="9.62"/>
    <col collapsed="false" customWidth="true" hidden="false" outlineLevel="0" max="13" min="10" style="1" width="5.87"/>
    <col collapsed="false" customWidth="true" hidden="false" outlineLevel="0" max="14" min="14" style="1" width="7.62"/>
    <col collapsed="false" customWidth="true" hidden="false" outlineLevel="0" max="15" min="15" style="1" width="5.25"/>
    <col collapsed="false" customWidth="true" hidden="false" outlineLevel="0" max="17" min="16" style="1" width="5.87"/>
    <col collapsed="false" customWidth="true" hidden="false" outlineLevel="0" max="18" min="18" style="1" width="5.12"/>
    <col collapsed="false" customWidth="true" hidden="false" outlineLevel="0" max="19" min="19" style="1" width="5.87"/>
    <col collapsed="false" customWidth="true" hidden="false" outlineLevel="0" max="20" min="20" style="1" width="6.87"/>
    <col collapsed="false" customWidth="true" hidden="false" outlineLevel="0" max="21" min="21" style="1" width="6.37"/>
    <col collapsed="false" customWidth="false" hidden="false" outlineLevel="0" max="257" min="22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4" t="s">
        <v>7</v>
      </c>
      <c r="M2" s="4" t="s">
        <v>8</v>
      </c>
      <c r="N2" s="4"/>
      <c r="O2" s="4"/>
      <c r="P2" s="4"/>
      <c r="Q2" s="4"/>
      <c r="R2" s="4"/>
      <c r="S2" s="4" t="s">
        <v>9</v>
      </c>
      <c r="T2" s="4" t="s">
        <v>10</v>
      </c>
      <c r="U2" s="4" t="s">
        <v>11</v>
      </c>
    </row>
    <row r="3" s="6" customFormat="true" ht="31.5" hidden="false" customHeight="true" outlineLevel="0" collapsed="false">
      <c r="A3" s="4"/>
      <c r="B3" s="5"/>
      <c r="C3" s="5"/>
      <c r="D3" s="5"/>
      <c r="E3" s="5"/>
      <c r="F3" s="7" t="s">
        <v>12</v>
      </c>
      <c r="G3" s="7" t="s">
        <v>13</v>
      </c>
      <c r="H3" s="8" t="s">
        <v>14</v>
      </c>
      <c r="I3" s="9" t="s">
        <v>15</v>
      </c>
      <c r="J3" s="9" t="s">
        <v>16</v>
      </c>
      <c r="K3" s="9" t="s">
        <v>17</v>
      </c>
      <c r="L3" s="4"/>
      <c r="M3" s="9" t="s">
        <v>18</v>
      </c>
      <c r="N3" s="9" t="s">
        <v>19</v>
      </c>
      <c r="O3" s="9" t="s">
        <v>20</v>
      </c>
      <c r="P3" s="9" t="s">
        <v>21</v>
      </c>
      <c r="Q3" s="7" t="s">
        <v>22</v>
      </c>
      <c r="R3" s="9" t="s">
        <v>23</v>
      </c>
      <c r="S3" s="4"/>
      <c r="T3" s="4"/>
      <c r="U3" s="4"/>
    </row>
    <row r="4" customFormat="false" ht="24.95" hidden="false" customHeight="true" outlineLevel="0" collapsed="false">
      <c r="A4" s="10" t="n">
        <v>1</v>
      </c>
      <c r="B4" s="11" t="s">
        <v>24</v>
      </c>
      <c r="C4" s="12" t="s">
        <v>25</v>
      </c>
      <c r="D4" s="12" t="s">
        <v>26</v>
      </c>
      <c r="E4" s="11" t="s">
        <v>27</v>
      </c>
      <c r="F4" s="13" t="n">
        <v>15</v>
      </c>
      <c r="G4" s="13" t="n">
        <v>4.65833333333333</v>
      </c>
      <c r="H4" s="13" t="n">
        <v>4.6</v>
      </c>
      <c r="I4" s="13" t="n">
        <v>5</v>
      </c>
      <c r="J4" s="13" t="n">
        <v>4.1</v>
      </c>
      <c r="K4" s="14" t="n">
        <v>4.83</v>
      </c>
      <c r="L4" s="13" t="n">
        <f aca="false">SUM(F4:K4)</f>
        <v>38.1883333333333</v>
      </c>
      <c r="M4" s="13" t="n">
        <v>8.6</v>
      </c>
      <c r="N4" s="13" t="n">
        <v>6.8</v>
      </c>
      <c r="O4" s="13" t="n">
        <v>2.4</v>
      </c>
      <c r="P4" s="13" t="n">
        <v>3.56666666666667</v>
      </c>
      <c r="Q4" s="13" t="n">
        <v>10</v>
      </c>
      <c r="R4" s="13" t="n">
        <v>4</v>
      </c>
      <c r="S4" s="13" t="n">
        <f aca="false">SUM(M4:R4)</f>
        <v>35.3666666666667</v>
      </c>
      <c r="T4" s="13" t="n">
        <f aca="false">SUM(L4,S4)</f>
        <v>73.555</v>
      </c>
      <c r="U4" s="11"/>
    </row>
    <row r="5" customFormat="false" ht="24.95" hidden="false" customHeight="true" outlineLevel="0" collapsed="false">
      <c r="A5" s="10" t="n">
        <v>2</v>
      </c>
      <c r="B5" s="11" t="s">
        <v>28</v>
      </c>
      <c r="C5" s="12" t="s">
        <v>29</v>
      </c>
      <c r="D5" s="12" t="s">
        <v>30</v>
      </c>
      <c r="E5" s="11" t="s">
        <v>27</v>
      </c>
      <c r="F5" s="13" t="n">
        <v>15</v>
      </c>
      <c r="G5" s="13" t="n">
        <v>5</v>
      </c>
      <c r="H5" s="13" t="n">
        <v>4.2</v>
      </c>
      <c r="I5" s="13" t="n">
        <v>2.5</v>
      </c>
      <c r="J5" s="13" t="n">
        <v>3.7</v>
      </c>
      <c r="K5" s="14" t="n">
        <v>4.87</v>
      </c>
      <c r="L5" s="13" t="n">
        <f aca="false">SUM(F5:K5)</f>
        <v>35.27</v>
      </c>
      <c r="M5" s="13" t="n">
        <v>7.6</v>
      </c>
      <c r="N5" s="13" t="n">
        <v>7.4</v>
      </c>
      <c r="O5" s="13" t="n">
        <v>2.4</v>
      </c>
      <c r="P5" s="13" t="n">
        <v>3.73333333333333</v>
      </c>
      <c r="Q5" s="13" t="n">
        <v>3</v>
      </c>
      <c r="R5" s="13" t="n">
        <v>4</v>
      </c>
      <c r="S5" s="13" t="n">
        <f aca="false">SUM(M5:R5)</f>
        <v>28.1333333333333</v>
      </c>
      <c r="T5" s="13" t="n">
        <f aca="false">SUM(L5,S5)</f>
        <v>63.4033333333333</v>
      </c>
      <c r="U5" s="11"/>
    </row>
    <row r="6" customFormat="false" ht="24.95" hidden="false" customHeight="true" outlineLevel="0" collapsed="false">
      <c r="A6" s="10" t="n">
        <v>3</v>
      </c>
      <c r="B6" s="11" t="s">
        <v>31</v>
      </c>
      <c r="C6" s="12" t="s">
        <v>32</v>
      </c>
      <c r="D6" s="12" t="s">
        <v>33</v>
      </c>
      <c r="E6" s="11" t="s">
        <v>27</v>
      </c>
      <c r="F6" s="13" t="n">
        <v>15</v>
      </c>
      <c r="G6" s="13" t="n">
        <v>4.65</v>
      </c>
      <c r="H6" s="13" t="n">
        <v>1.8</v>
      </c>
      <c r="I6" s="13" t="n">
        <v>5</v>
      </c>
      <c r="J6" s="13" t="n">
        <v>4.4</v>
      </c>
      <c r="K6" s="14" t="n">
        <v>4.53</v>
      </c>
      <c r="L6" s="13" t="n">
        <f aca="false">SUM(F6:K6)</f>
        <v>35.38</v>
      </c>
      <c r="M6" s="13" t="n">
        <v>7.4</v>
      </c>
      <c r="N6" s="13" t="n">
        <v>4.2</v>
      </c>
      <c r="O6" s="13" t="n">
        <v>2.4</v>
      </c>
      <c r="P6" s="13" t="n">
        <v>3.2</v>
      </c>
      <c r="Q6" s="13" t="n">
        <v>6.8</v>
      </c>
      <c r="R6" s="13" t="n">
        <v>4</v>
      </c>
      <c r="S6" s="13" t="n">
        <f aca="false">SUM(M6:R6)</f>
        <v>28</v>
      </c>
      <c r="T6" s="13" t="n">
        <f aca="false">SUM(L6,S6)</f>
        <v>63.38</v>
      </c>
      <c r="U6" s="11"/>
    </row>
    <row r="7" customFormat="false" ht="24.95" hidden="false" customHeight="true" outlineLevel="0" collapsed="false">
      <c r="A7" s="10" t="n">
        <v>4</v>
      </c>
      <c r="B7" s="11" t="s">
        <v>34</v>
      </c>
      <c r="C7" s="12" t="s">
        <v>35</v>
      </c>
      <c r="D7" s="12" t="s">
        <v>36</v>
      </c>
      <c r="E7" s="11" t="s">
        <v>27</v>
      </c>
      <c r="F7" s="13" t="n">
        <v>15</v>
      </c>
      <c r="G7" s="13" t="n">
        <v>3.85</v>
      </c>
      <c r="H7" s="13" t="n">
        <v>2.2</v>
      </c>
      <c r="I7" s="13" t="n">
        <v>1.5</v>
      </c>
      <c r="J7" s="13" t="n">
        <v>4.3</v>
      </c>
      <c r="K7" s="14" t="n">
        <v>4.73</v>
      </c>
      <c r="L7" s="13" t="n">
        <f aca="false">SUM(F7:K7)</f>
        <v>31.58</v>
      </c>
      <c r="M7" s="13" t="n">
        <v>3.8</v>
      </c>
      <c r="N7" s="13" t="n">
        <v>7.8</v>
      </c>
      <c r="O7" s="13" t="n">
        <v>1.8</v>
      </c>
      <c r="P7" s="13" t="n">
        <v>3.53333333333333</v>
      </c>
      <c r="Q7" s="13" t="n">
        <v>7</v>
      </c>
      <c r="R7" s="13" t="n">
        <v>4</v>
      </c>
      <c r="S7" s="13" t="n">
        <f aca="false">SUM(M7:R7)</f>
        <v>27.9333333333333</v>
      </c>
      <c r="T7" s="13" t="n">
        <f aca="false">SUM(L7,S7)</f>
        <v>59.5133333333333</v>
      </c>
      <c r="U7" s="11"/>
    </row>
    <row r="8" customFormat="false" ht="24.95" hidden="false" customHeight="true" outlineLevel="0" collapsed="false">
      <c r="A8" s="10" t="n">
        <v>5</v>
      </c>
      <c r="B8" s="11" t="s">
        <v>37</v>
      </c>
      <c r="C8" s="12" t="s">
        <v>38</v>
      </c>
      <c r="D8" s="12" t="s">
        <v>39</v>
      </c>
      <c r="E8" s="11" t="s">
        <v>27</v>
      </c>
      <c r="F8" s="13" t="n">
        <v>12.6</v>
      </c>
      <c r="G8" s="13" t="n">
        <v>4.51666666666667</v>
      </c>
      <c r="H8" s="13" t="n">
        <v>2.6</v>
      </c>
      <c r="I8" s="13" t="n">
        <v>4.5</v>
      </c>
      <c r="J8" s="13" t="n">
        <v>4.2</v>
      </c>
      <c r="K8" s="14" t="n">
        <v>4.63</v>
      </c>
      <c r="L8" s="13" t="n">
        <f aca="false">SUM(F8:K8)</f>
        <v>33.0466666666667</v>
      </c>
      <c r="M8" s="13" t="n">
        <v>8</v>
      </c>
      <c r="N8" s="13" t="n">
        <v>7.6</v>
      </c>
      <c r="O8" s="13" t="n">
        <v>2.4</v>
      </c>
      <c r="P8" s="13" t="n">
        <v>3.06666666666667</v>
      </c>
      <c r="Q8" s="13" t="n">
        <v>0</v>
      </c>
      <c r="R8" s="13" t="n">
        <v>4</v>
      </c>
      <c r="S8" s="13" t="n">
        <f aca="false">SUM(M8:R8)</f>
        <v>25.0666666666667</v>
      </c>
      <c r="T8" s="13" t="n">
        <f aca="false">SUM(L8,S8)</f>
        <v>58.1133333333333</v>
      </c>
      <c r="U8" s="11"/>
    </row>
    <row r="9" customFormat="false" ht="24.95" hidden="false" customHeight="true" outlineLevel="0" collapsed="false">
      <c r="A9" s="10" t="n">
        <v>6</v>
      </c>
      <c r="B9" s="11" t="s">
        <v>40</v>
      </c>
      <c r="C9" s="12" t="s">
        <v>41</v>
      </c>
      <c r="D9" s="12" t="s">
        <v>42</v>
      </c>
      <c r="E9" s="11" t="s">
        <v>27</v>
      </c>
      <c r="F9" s="13" t="n">
        <v>10.74</v>
      </c>
      <c r="G9" s="13" t="n">
        <v>3.84166666666667</v>
      </c>
      <c r="H9" s="13" t="n">
        <v>1.8</v>
      </c>
      <c r="I9" s="13" t="n">
        <v>4.5</v>
      </c>
      <c r="J9" s="13" t="n">
        <v>4.1</v>
      </c>
      <c r="K9" s="14" t="n">
        <v>4.6</v>
      </c>
      <c r="L9" s="13" t="n">
        <f aca="false">SUM(F9:K9)</f>
        <v>29.5816666666667</v>
      </c>
      <c r="M9" s="13" t="n">
        <v>8.4</v>
      </c>
      <c r="N9" s="13" t="n">
        <v>5.4</v>
      </c>
      <c r="O9" s="13" t="n">
        <v>3</v>
      </c>
      <c r="P9" s="13" t="n">
        <v>3.26666666666667</v>
      </c>
      <c r="Q9" s="13" t="n">
        <v>4.2</v>
      </c>
      <c r="R9" s="13" t="n">
        <v>4</v>
      </c>
      <c r="S9" s="13" t="n">
        <f aca="false">SUM(M9:R9)</f>
        <v>28.2666666666667</v>
      </c>
      <c r="T9" s="13" t="n">
        <f aca="false">SUM(L9,S9)</f>
        <v>57.8483333333333</v>
      </c>
      <c r="U9" s="11"/>
    </row>
    <row r="10" customFormat="false" ht="24.95" hidden="false" customHeight="true" outlineLevel="0" collapsed="false">
      <c r="A10" s="10" t="n">
        <v>7</v>
      </c>
      <c r="B10" s="11" t="s">
        <v>43</v>
      </c>
      <c r="C10" s="12" t="s">
        <v>44</v>
      </c>
      <c r="D10" s="12" t="s">
        <v>45</v>
      </c>
      <c r="E10" s="11" t="s">
        <v>27</v>
      </c>
      <c r="F10" s="13" t="n">
        <v>9.66</v>
      </c>
      <c r="G10" s="13" t="n">
        <v>4.56666666666667</v>
      </c>
      <c r="H10" s="13" t="n">
        <v>5</v>
      </c>
      <c r="I10" s="13" t="n">
        <v>4</v>
      </c>
      <c r="J10" s="13" t="n">
        <v>3.1</v>
      </c>
      <c r="K10" s="14" t="n">
        <v>4.67</v>
      </c>
      <c r="L10" s="13" t="n">
        <f aca="false">SUM(F10:K10)</f>
        <v>30.9966666666667</v>
      </c>
      <c r="M10" s="13" t="n">
        <v>5.8</v>
      </c>
      <c r="N10" s="13" t="n">
        <v>0</v>
      </c>
      <c r="O10" s="13" t="n">
        <v>1.8</v>
      </c>
      <c r="P10" s="13" t="n">
        <v>3.56666666666667</v>
      </c>
      <c r="Q10" s="13" t="n">
        <v>7</v>
      </c>
      <c r="R10" s="13" t="n">
        <v>4</v>
      </c>
      <c r="S10" s="13" t="n">
        <f aca="false">SUM(M10:R10)</f>
        <v>22.1666666666667</v>
      </c>
      <c r="T10" s="13" t="n">
        <f aca="false">SUM(L10,S10)</f>
        <v>53.1633333333333</v>
      </c>
      <c r="U10" s="11"/>
    </row>
    <row r="11" customFormat="false" ht="24.95" hidden="false" customHeight="true" outlineLevel="0" collapsed="false">
      <c r="A11" s="10" t="n">
        <v>8</v>
      </c>
      <c r="B11" s="11" t="s">
        <v>46</v>
      </c>
      <c r="C11" s="12" t="s">
        <v>47</v>
      </c>
      <c r="D11" s="12" t="s">
        <v>48</v>
      </c>
      <c r="E11" s="11" t="s">
        <v>27</v>
      </c>
      <c r="F11" s="13" t="n">
        <v>13.5</v>
      </c>
      <c r="G11" s="13" t="n">
        <v>4.15833333333333</v>
      </c>
      <c r="H11" s="13" t="n">
        <v>5</v>
      </c>
      <c r="I11" s="13" t="n">
        <v>5</v>
      </c>
      <c r="J11" s="13" t="n">
        <v>3.9</v>
      </c>
      <c r="K11" s="14" t="n">
        <v>4.6</v>
      </c>
      <c r="L11" s="13" t="n">
        <f aca="false">SUM(F11:K11)</f>
        <v>36.1583333333333</v>
      </c>
      <c r="M11" s="13" t="n">
        <v>0</v>
      </c>
      <c r="N11" s="13" t="n">
        <v>3</v>
      </c>
      <c r="O11" s="13" t="n">
        <v>3</v>
      </c>
      <c r="P11" s="13" t="n">
        <v>3.33333333333333</v>
      </c>
      <c r="Q11" s="13" t="n">
        <v>3.4</v>
      </c>
      <c r="R11" s="13" t="n">
        <v>4</v>
      </c>
      <c r="S11" s="13" t="n">
        <f aca="false">SUM(M11:R11)</f>
        <v>16.7333333333333</v>
      </c>
      <c r="T11" s="13" t="n">
        <f aca="false">SUM(L11,S11)</f>
        <v>52.8916666666667</v>
      </c>
      <c r="U11" s="11"/>
    </row>
    <row r="12" customFormat="false" ht="24.95" hidden="false" customHeight="true" outlineLevel="0" collapsed="false">
      <c r="A12" s="10" t="n">
        <v>9</v>
      </c>
      <c r="B12" s="11" t="s">
        <v>49</v>
      </c>
      <c r="C12" s="12" t="s">
        <v>50</v>
      </c>
      <c r="D12" s="12" t="s">
        <v>51</v>
      </c>
      <c r="E12" s="11" t="s">
        <v>27</v>
      </c>
      <c r="F12" s="13" t="n">
        <v>13.56</v>
      </c>
      <c r="G12" s="13" t="n">
        <v>5</v>
      </c>
      <c r="H12" s="13" t="n">
        <v>5</v>
      </c>
      <c r="I12" s="13" t="n">
        <v>5</v>
      </c>
      <c r="J12" s="13" t="n">
        <v>2.8</v>
      </c>
      <c r="K12" s="14" t="n">
        <v>4.7</v>
      </c>
      <c r="L12" s="13" t="n">
        <f aca="false">SUM(F12:K12)</f>
        <v>36.06</v>
      </c>
      <c r="M12" s="13" t="n">
        <v>7.8</v>
      </c>
      <c r="N12" s="13" t="n">
        <v>0</v>
      </c>
      <c r="O12" s="13" t="n">
        <v>1.8</v>
      </c>
      <c r="P12" s="13" t="n">
        <v>3.53333333333333</v>
      </c>
      <c r="Q12" s="13" t="n">
        <v>3</v>
      </c>
      <c r="R12" s="13" t="n">
        <v>0</v>
      </c>
      <c r="S12" s="13" t="n">
        <f aca="false">SUM(M12:R12)</f>
        <v>16.1333333333333</v>
      </c>
      <c r="T12" s="13" t="n">
        <f aca="false">SUM(L12,S12)</f>
        <v>52.1933333333333</v>
      </c>
      <c r="U12" s="11"/>
    </row>
    <row r="13" customFormat="false" ht="24.95" hidden="false" customHeight="true" outlineLevel="0" collapsed="false">
      <c r="A13" s="10" t="n">
        <v>10</v>
      </c>
      <c r="B13" s="11" t="s">
        <v>52</v>
      </c>
      <c r="C13" s="12" t="s">
        <v>53</v>
      </c>
      <c r="D13" s="12" t="s">
        <v>54</v>
      </c>
      <c r="E13" s="11" t="s">
        <v>27</v>
      </c>
      <c r="F13" s="13" t="n">
        <v>15</v>
      </c>
      <c r="G13" s="13" t="n">
        <v>4.05</v>
      </c>
      <c r="H13" s="13" t="n">
        <v>3</v>
      </c>
      <c r="I13" s="13" t="n">
        <v>4.5</v>
      </c>
      <c r="J13" s="13" t="n">
        <v>1.4</v>
      </c>
      <c r="K13" s="14" t="n">
        <v>4.57</v>
      </c>
      <c r="L13" s="13" t="n">
        <f aca="false">SUM(F13:K13)</f>
        <v>32.52</v>
      </c>
      <c r="M13" s="13" t="n">
        <v>5.8</v>
      </c>
      <c r="N13" s="13" t="n">
        <v>5.4</v>
      </c>
      <c r="O13" s="13" t="n">
        <v>1.8</v>
      </c>
      <c r="P13" s="13" t="n">
        <v>3.46666666666667</v>
      </c>
      <c r="Q13" s="13" t="n">
        <v>3</v>
      </c>
      <c r="R13" s="13" t="n">
        <v>0</v>
      </c>
      <c r="S13" s="13" t="n">
        <f aca="false">SUM(M13:R13)</f>
        <v>19.4666666666667</v>
      </c>
      <c r="T13" s="13" t="n">
        <f aca="false">SUM(L13,S13)</f>
        <v>51.9866666666667</v>
      </c>
      <c r="U13" s="11"/>
    </row>
    <row r="14" customFormat="false" ht="24.95" hidden="false" customHeight="true" outlineLevel="0" collapsed="false">
      <c r="A14" s="10" t="n">
        <v>11</v>
      </c>
      <c r="B14" s="11" t="s">
        <v>55</v>
      </c>
      <c r="C14" s="12" t="s">
        <v>56</v>
      </c>
      <c r="D14" s="12" t="s">
        <v>57</v>
      </c>
      <c r="E14" s="11" t="s">
        <v>27</v>
      </c>
      <c r="F14" s="13" t="n">
        <v>11.76</v>
      </c>
      <c r="G14" s="13" t="n">
        <v>3.89166666666667</v>
      </c>
      <c r="H14" s="13" t="n">
        <v>2</v>
      </c>
      <c r="I14" s="13" t="n">
        <v>2</v>
      </c>
      <c r="J14" s="13" t="n">
        <v>3.7</v>
      </c>
      <c r="K14" s="14" t="n">
        <v>4.9</v>
      </c>
      <c r="L14" s="13" t="n">
        <f aca="false">SUM(F14:K14)</f>
        <v>28.2516666666667</v>
      </c>
      <c r="M14" s="13" t="n">
        <v>5</v>
      </c>
      <c r="N14" s="13" t="n">
        <v>3.4</v>
      </c>
      <c r="O14" s="13" t="n">
        <v>1.8</v>
      </c>
      <c r="P14" s="13" t="n">
        <v>3.16666666666667</v>
      </c>
      <c r="Q14" s="13" t="n">
        <v>3</v>
      </c>
      <c r="R14" s="13" t="n">
        <v>4</v>
      </c>
      <c r="S14" s="13" t="n">
        <f aca="false">SUM(M14:R14)</f>
        <v>20.3666666666667</v>
      </c>
      <c r="T14" s="13" t="n">
        <f aca="false">SUM(L14,S14)</f>
        <v>48.6183333333333</v>
      </c>
      <c r="U14" s="11"/>
    </row>
    <row r="15" customFormat="false" ht="24.95" hidden="false" customHeight="true" outlineLevel="0" collapsed="false">
      <c r="A15" s="10" t="n">
        <v>12</v>
      </c>
      <c r="B15" s="11" t="s">
        <v>58</v>
      </c>
      <c r="C15" s="12" t="s">
        <v>59</v>
      </c>
      <c r="D15" s="12" t="s">
        <v>60</v>
      </c>
      <c r="E15" s="11" t="s">
        <v>27</v>
      </c>
      <c r="F15" s="13" t="n">
        <v>6.6</v>
      </c>
      <c r="G15" s="13" t="n">
        <v>4.625</v>
      </c>
      <c r="H15" s="13" t="n">
        <v>1.4</v>
      </c>
      <c r="I15" s="13" t="n">
        <v>0</v>
      </c>
      <c r="J15" s="13" t="n">
        <v>1.8</v>
      </c>
      <c r="K15" s="14" t="n">
        <v>4.83</v>
      </c>
      <c r="L15" s="13" t="n">
        <f aca="false">SUM(F15:K15)</f>
        <v>19.255</v>
      </c>
      <c r="M15" s="13" t="n">
        <v>6.8</v>
      </c>
      <c r="N15" s="13" t="n">
        <v>7.6</v>
      </c>
      <c r="O15" s="13" t="n">
        <v>2.4</v>
      </c>
      <c r="P15" s="13" t="n">
        <v>3.53333333333333</v>
      </c>
      <c r="Q15" s="13" t="n">
        <v>4.8</v>
      </c>
      <c r="R15" s="13" t="n">
        <v>4</v>
      </c>
      <c r="S15" s="13" t="n">
        <f aca="false">SUM(M15:R15)</f>
        <v>29.1333333333333</v>
      </c>
      <c r="T15" s="13" t="n">
        <f aca="false">SUM(L15,S15)</f>
        <v>48.3883333333333</v>
      </c>
      <c r="U15" s="11"/>
    </row>
    <row r="16" customFormat="false" ht="24.95" hidden="false" customHeight="true" outlineLevel="0" collapsed="false">
      <c r="A16" s="10" t="n">
        <v>13</v>
      </c>
      <c r="B16" s="11" t="s">
        <v>61</v>
      </c>
      <c r="C16" s="12" t="s">
        <v>62</v>
      </c>
      <c r="D16" s="12" t="s">
        <v>63</v>
      </c>
      <c r="E16" s="11" t="s">
        <v>27</v>
      </c>
      <c r="F16" s="13" t="n">
        <v>5.7</v>
      </c>
      <c r="G16" s="13" t="n">
        <v>4.15</v>
      </c>
      <c r="H16" s="13" t="n">
        <v>5</v>
      </c>
      <c r="I16" s="13" t="n">
        <v>5</v>
      </c>
      <c r="J16" s="13" t="n">
        <v>4</v>
      </c>
      <c r="K16" s="14" t="n">
        <v>4.73</v>
      </c>
      <c r="L16" s="13" t="n">
        <f aca="false">SUM(F16:K16)</f>
        <v>28.58</v>
      </c>
      <c r="M16" s="13" t="n">
        <v>6.4</v>
      </c>
      <c r="N16" s="13" t="n">
        <v>0</v>
      </c>
      <c r="O16" s="13" t="n">
        <v>1.8</v>
      </c>
      <c r="P16" s="13" t="n">
        <v>3.36666666666667</v>
      </c>
      <c r="Q16" s="13" t="n">
        <v>3.4</v>
      </c>
      <c r="R16" s="13" t="n">
        <v>4</v>
      </c>
      <c r="S16" s="13" t="n">
        <f aca="false">SUM(M16:R16)</f>
        <v>18.9666666666667</v>
      </c>
      <c r="T16" s="13" t="n">
        <f aca="false">SUM(L16,S16)</f>
        <v>47.5466666666667</v>
      </c>
      <c r="U16" s="11"/>
    </row>
    <row r="17" customFormat="false" ht="24.95" hidden="false" customHeight="true" outlineLevel="0" collapsed="false">
      <c r="A17" s="10" t="n">
        <v>14</v>
      </c>
      <c r="B17" s="11" t="s">
        <v>64</v>
      </c>
      <c r="C17" s="12" t="s">
        <v>65</v>
      </c>
      <c r="D17" s="12" t="s">
        <v>66</v>
      </c>
      <c r="E17" s="11" t="s">
        <v>27</v>
      </c>
      <c r="F17" s="13" t="n">
        <v>5.88</v>
      </c>
      <c r="G17" s="13" t="n">
        <v>3.25833333333333</v>
      </c>
      <c r="H17" s="13" t="n">
        <v>4.8</v>
      </c>
      <c r="I17" s="13" t="n">
        <v>5</v>
      </c>
      <c r="J17" s="13" t="n">
        <v>3.7</v>
      </c>
      <c r="K17" s="14" t="n">
        <v>4.9</v>
      </c>
      <c r="L17" s="13" t="n">
        <f aca="false">SUM(F17:K17)</f>
        <v>27.5383333333333</v>
      </c>
      <c r="M17" s="13" t="n">
        <v>5.2</v>
      </c>
      <c r="N17" s="13" t="n">
        <v>0</v>
      </c>
      <c r="O17" s="13" t="n">
        <v>2.4</v>
      </c>
      <c r="P17" s="13" t="n">
        <v>3.46666666666667</v>
      </c>
      <c r="Q17" s="13" t="n">
        <v>3</v>
      </c>
      <c r="R17" s="13" t="n">
        <v>4</v>
      </c>
      <c r="S17" s="13" t="n">
        <f aca="false">SUM(M17:R17)</f>
        <v>18.0666666666667</v>
      </c>
      <c r="T17" s="13" t="n">
        <f aca="false">SUM(L17,S17)</f>
        <v>45.605</v>
      </c>
      <c r="U17" s="11"/>
    </row>
    <row r="18" customFormat="false" ht="24.95" hidden="false" customHeight="true" outlineLevel="0" collapsed="false">
      <c r="A18" s="10" t="n">
        <v>15</v>
      </c>
      <c r="B18" s="11" t="s">
        <v>67</v>
      </c>
      <c r="C18" s="12" t="s">
        <v>68</v>
      </c>
      <c r="D18" s="12" t="s">
        <v>69</v>
      </c>
      <c r="E18" s="11" t="s">
        <v>27</v>
      </c>
      <c r="F18" s="13" t="n">
        <v>14.52</v>
      </c>
      <c r="G18" s="13" t="n">
        <v>3.6</v>
      </c>
      <c r="H18" s="13" t="n">
        <v>1.2</v>
      </c>
      <c r="I18" s="13" t="n">
        <v>3</v>
      </c>
      <c r="J18" s="13" t="n">
        <v>4.3</v>
      </c>
      <c r="K18" s="14" t="n">
        <v>4.77</v>
      </c>
      <c r="L18" s="13" t="n">
        <f aca="false">SUM(F18:K18)</f>
        <v>31.39</v>
      </c>
      <c r="M18" s="13" t="n">
        <v>0</v>
      </c>
      <c r="N18" s="13" t="n">
        <v>0</v>
      </c>
      <c r="O18" s="13" t="n">
        <v>3</v>
      </c>
      <c r="P18" s="13" t="n">
        <v>3.3</v>
      </c>
      <c r="Q18" s="13" t="n">
        <v>3</v>
      </c>
      <c r="R18" s="13" t="n">
        <v>4</v>
      </c>
      <c r="S18" s="13" t="n">
        <f aca="false">SUM(M18:R18)</f>
        <v>13.3</v>
      </c>
      <c r="T18" s="13" t="n">
        <f aca="false">SUM(L18,S18)</f>
        <v>44.69</v>
      </c>
      <c r="U18" s="11"/>
    </row>
    <row r="19" customFormat="false" ht="24.95" hidden="false" customHeight="true" outlineLevel="0" collapsed="false">
      <c r="A19" s="10" t="n">
        <v>16</v>
      </c>
      <c r="B19" s="11" t="s">
        <v>70</v>
      </c>
      <c r="C19" s="12" t="s">
        <v>71</v>
      </c>
      <c r="D19" s="12" t="s">
        <v>72</v>
      </c>
      <c r="E19" s="11" t="s">
        <v>27</v>
      </c>
      <c r="F19" s="13" t="n">
        <v>13.5</v>
      </c>
      <c r="G19" s="13" t="n">
        <v>4.18333333333333</v>
      </c>
      <c r="H19" s="13" t="n">
        <v>1.4</v>
      </c>
      <c r="I19" s="13" t="n">
        <v>4.5</v>
      </c>
      <c r="J19" s="13" t="n">
        <v>4.3</v>
      </c>
      <c r="K19" s="14" t="n">
        <v>4.7</v>
      </c>
      <c r="L19" s="13" t="n">
        <f aca="false">SUM(F19:K19)</f>
        <v>32.5833333333333</v>
      </c>
      <c r="M19" s="13" t="n">
        <v>0</v>
      </c>
      <c r="N19" s="13" t="n">
        <v>0</v>
      </c>
      <c r="O19" s="13" t="n">
        <v>1.8</v>
      </c>
      <c r="P19" s="13" t="n">
        <v>3.13333333333333</v>
      </c>
      <c r="Q19" s="13" t="n">
        <v>3</v>
      </c>
      <c r="R19" s="13" t="n">
        <v>4</v>
      </c>
      <c r="S19" s="13" t="n">
        <f aca="false">SUM(M19:R19)</f>
        <v>11.9333333333333</v>
      </c>
      <c r="T19" s="13" t="n">
        <f aca="false">SUM(L19,S19)</f>
        <v>44.5166666666667</v>
      </c>
      <c r="U19" s="11"/>
    </row>
    <row r="20" customFormat="false" ht="24.95" hidden="false" customHeight="true" outlineLevel="0" collapsed="false">
      <c r="A20" s="10" t="n">
        <v>17</v>
      </c>
      <c r="B20" s="11" t="s">
        <v>73</v>
      </c>
      <c r="C20" s="12" t="s">
        <v>74</v>
      </c>
      <c r="D20" s="12" t="s">
        <v>75</v>
      </c>
      <c r="E20" s="11" t="s">
        <v>27</v>
      </c>
      <c r="F20" s="13" t="n">
        <v>13.44</v>
      </c>
      <c r="G20" s="13" t="n">
        <v>3.21666666666667</v>
      </c>
      <c r="H20" s="13" t="n">
        <v>1.4</v>
      </c>
      <c r="I20" s="13" t="n">
        <v>2.5</v>
      </c>
      <c r="J20" s="13" t="n">
        <v>4.6</v>
      </c>
      <c r="K20" s="14" t="n">
        <v>4.47</v>
      </c>
      <c r="L20" s="13" t="n">
        <f aca="false">SUM(F20:K20)</f>
        <v>29.6266666666667</v>
      </c>
      <c r="M20" s="13" t="n">
        <v>0.799999999999999</v>
      </c>
      <c r="N20" s="13" t="n">
        <v>0</v>
      </c>
      <c r="O20" s="13" t="n">
        <v>3</v>
      </c>
      <c r="P20" s="13" t="n">
        <v>3.33333333333333</v>
      </c>
      <c r="Q20" s="13" t="n">
        <v>3</v>
      </c>
      <c r="R20" s="13" t="n">
        <v>4</v>
      </c>
      <c r="S20" s="13" t="n">
        <f aca="false">SUM(M20:R20)</f>
        <v>14.1333333333333</v>
      </c>
      <c r="T20" s="13" t="n">
        <f aca="false">SUM(L20,S20)</f>
        <v>43.76</v>
      </c>
      <c r="U20" s="11"/>
    </row>
    <row r="21" customFormat="false" ht="24.95" hidden="false" customHeight="true" outlineLevel="0" collapsed="false">
      <c r="A21" s="10" t="n">
        <v>18</v>
      </c>
      <c r="B21" s="11" t="s">
        <v>76</v>
      </c>
      <c r="C21" s="12" t="s">
        <v>77</v>
      </c>
      <c r="D21" s="12" t="s">
        <v>78</v>
      </c>
      <c r="E21" s="11" t="s">
        <v>27</v>
      </c>
      <c r="F21" s="13" t="n">
        <v>9.42</v>
      </c>
      <c r="G21" s="13" t="n">
        <v>4.05</v>
      </c>
      <c r="H21" s="13" t="n">
        <v>2.4</v>
      </c>
      <c r="I21" s="13" t="n">
        <v>4</v>
      </c>
      <c r="J21" s="13" t="n">
        <v>3.3</v>
      </c>
      <c r="K21" s="14" t="n">
        <v>4.63</v>
      </c>
      <c r="L21" s="13" t="n">
        <f aca="false">SUM(F21:K21)</f>
        <v>27.8</v>
      </c>
      <c r="M21" s="13" t="n">
        <v>1.8</v>
      </c>
      <c r="N21" s="13" t="n">
        <v>0.199999999999999</v>
      </c>
      <c r="O21" s="13" t="n">
        <v>1.2</v>
      </c>
      <c r="P21" s="13" t="n">
        <v>3.4</v>
      </c>
      <c r="Q21" s="13" t="n">
        <v>4.8</v>
      </c>
      <c r="R21" s="13" t="n">
        <v>4</v>
      </c>
      <c r="S21" s="13" t="n">
        <f aca="false">SUM(M21:R21)</f>
        <v>15.4</v>
      </c>
      <c r="T21" s="13" t="n">
        <f aca="false">SUM(L21,S21)</f>
        <v>43.2</v>
      </c>
      <c r="U21" s="11"/>
    </row>
    <row r="22" customFormat="false" ht="24.95" hidden="false" customHeight="true" outlineLevel="0" collapsed="false">
      <c r="A22" s="10" t="n">
        <v>19</v>
      </c>
      <c r="B22" s="11" t="s">
        <v>79</v>
      </c>
      <c r="C22" s="12" t="s">
        <v>80</v>
      </c>
      <c r="D22" s="12" t="s">
        <v>81</v>
      </c>
      <c r="E22" s="11" t="s">
        <v>27</v>
      </c>
      <c r="F22" s="13" t="n">
        <v>13.44</v>
      </c>
      <c r="G22" s="13" t="n">
        <v>3.24166666666667</v>
      </c>
      <c r="H22" s="13" t="n">
        <v>0</v>
      </c>
      <c r="I22" s="13" t="n">
        <v>1</v>
      </c>
      <c r="J22" s="13" t="n">
        <v>4.7</v>
      </c>
      <c r="K22" s="14" t="n">
        <v>4.8</v>
      </c>
      <c r="L22" s="13" t="n">
        <f aca="false">SUM(F22:K22)</f>
        <v>27.1816666666667</v>
      </c>
      <c r="M22" s="13" t="n">
        <v>0.199999999999999</v>
      </c>
      <c r="N22" s="13" t="n">
        <v>3.6</v>
      </c>
      <c r="O22" s="13" t="n">
        <v>1.2</v>
      </c>
      <c r="P22" s="13" t="n">
        <v>3.7</v>
      </c>
      <c r="Q22" s="13" t="n">
        <v>3</v>
      </c>
      <c r="R22" s="13" t="n">
        <v>4</v>
      </c>
      <c r="S22" s="13" t="n">
        <f aca="false">SUM(M22:R22)</f>
        <v>15.7</v>
      </c>
      <c r="T22" s="13" t="n">
        <f aca="false">SUM(L22,S22)</f>
        <v>42.8816666666667</v>
      </c>
      <c r="U22" s="11"/>
    </row>
    <row r="23" customFormat="false" ht="24.95" hidden="false" customHeight="true" outlineLevel="0" collapsed="false">
      <c r="A23" s="10" t="n">
        <v>20</v>
      </c>
      <c r="B23" s="11" t="s">
        <v>82</v>
      </c>
      <c r="C23" s="12" t="s">
        <v>83</v>
      </c>
      <c r="D23" s="12" t="s">
        <v>84</v>
      </c>
      <c r="E23" s="11" t="s">
        <v>27</v>
      </c>
      <c r="F23" s="13" t="n">
        <v>11.46</v>
      </c>
      <c r="G23" s="13" t="n">
        <v>4</v>
      </c>
      <c r="H23" s="13" t="n">
        <v>2</v>
      </c>
      <c r="I23" s="13" t="n">
        <v>0.5</v>
      </c>
      <c r="J23" s="13" t="n">
        <v>1.6</v>
      </c>
      <c r="K23" s="14" t="n">
        <v>4.83</v>
      </c>
      <c r="L23" s="13" t="n">
        <f aca="false">SUM(F23:K23)</f>
        <v>24.39</v>
      </c>
      <c r="M23" s="13" t="n">
        <v>6</v>
      </c>
      <c r="N23" s="13" t="n">
        <v>0</v>
      </c>
      <c r="O23" s="13" t="n">
        <v>1.8</v>
      </c>
      <c r="P23" s="13" t="n">
        <v>3.06666666666667</v>
      </c>
      <c r="Q23" s="13" t="n">
        <v>3</v>
      </c>
      <c r="R23" s="13" t="n">
        <v>4</v>
      </c>
      <c r="S23" s="13" t="n">
        <f aca="false">SUM(M23:R23)</f>
        <v>17.8666666666667</v>
      </c>
      <c r="T23" s="13" t="n">
        <f aca="false">SUM(L23,S23)</f>
        <v>42.2566666666667</v>
      </c>
      <c r="U23" s="11"/>
    </row>
    <row r="24" customFormat="false" ht="24.95" hidden="false" customHeight="true" outlineLevel="0" collapsed="false">
      <c r="A24" s="10" t="n">
        <v>21</v>
      </c>
      <c r="B24" s="11" t="s">
        <v>85</v>
      </c>
      <c r="C24" s="12" t="s">
        <v>86</v>
      </c>
      <c r="D24" s="12" t="s">
        <v>87</v>
      </c>
      <c r="E24" s="11" t="s">
        <v>27</v>
      </c>
      <c r="F24" s="13" t="n">
        <v>15</v>
      </c>
      <c r="G24" s="13" t="n">
        <v>3.94166666666667</v>
      </c>
      <c r="H24" s="13" t="n">
        <v>0</v>
      </c>
      <c r="I24" s="13" t="n">
        <v>4</v>
      </c>
      <c r="J24" s="13" t="n">
        <v>4.4</v>
      </c>
      <c r="K24" s="14" t="n">
        <v>4.87</v>
      </c>
      <c r="L24" s="13" t="n">
        <f aca="false">SUM(F24:K24)</f>
        <v>32.2116666666667</v>
      </c>
      <c r="M24" s="13" t="n">
        <v>0</v>
      </c>
      <c r="N24" s="13" t="n">
        <v>0</v>
      </c>
      <c r="O24" s="13" t="n">
        <v>1.8</v>
      </c>
      <c r="P24" s="13" t="n">
        <v>3.53333333333333</v>
      </c>
      <c r="Q24" s="13" t="n">
        <v>3</v>
      </c>
      <c r="R24" s="13" t="n">
        <v>0</v>
      </c>
      <c r="S24" s="13" t="n">
        <f aca="false">SUM(M24:R24)</f>
        <v>8.33333333333333</v>
      </c>
      <c r="T24" s="13" t="n">
        <f aca="false">SUM(L24,S24)</f>
        <v>40.545</v>
      </c>
      <c r="U24" s="11"/>
    </row>
    <row r="25" customFormat="false" ht="24.95" hidden="false" customHeight="true" outlineLevel="0" collapsed="false">
      <c r="A25" s="10" t="n">
        <v>22</v>
      </c>
      <c r="B25" s="11" t="s">
        <v>88</v>
      </c>
      <c r="C25" s="12" t="s">
        <v>89</v>
      </c>
      <c r="D25" s="12" t="s">
        <v>90</v>
      </c>
      <c r="E25" s="11" t="s">
        <v>27</v>
      </c>
      <c r="F25" s="13" t="n">
        <v>10.14</v>
      </c>
      <c r="G25" s="13" t="n">
        <v>3.75</v>
      </c>
      <c r="H25" s="13" t="n">
        <v>2</v>
      </c>
      <c r="I25" s="13" t="n">
        <v>4</v>
      </c>
      <c r="J25" s="13" t="n">
        <v>3.4</v>
      </c>
      <c r="K25" s="14" t="n">
        <v>4.67</v>
      </c>
      <c r="L25" s="13" t="n">
        <f aca="false">SUM(F25:K25)</f>
        <v>27.96</v>
      </c>
      <c r="M25" s="13" t="n">
        <v>0</v>
      </c>
      <c r="N25" s="13" t="n">
        <v>0</v>
      </c>
      <c r="O25" s="13" t="n">
        <v>1.8</v>
      </c>
      <c r="P25" s="13" t="n">
        <v>3.5</v>
      </c>
      <c r="Q25" s="13" t="n">
        <v>3</v>
      </c>
      <c r="R25" s="13" t="n">
        <v>4</v>
      </c>
      <c r="S25" s="13" t="n">
        <f aca="false">SUM(M25:R25)</f>
        <v>12.3</v>
      </c>
      <c r="T25" s="13" t="n">
        <f aca="false">SUM(L25,S25)</f>
        <v>40.26</v>
      </c>
      <c r="U25" s="11"/>
    </row>
    <row r="26" customFormat="false" ht="24.95" hidden="false" customHeight="true" outlineLevel="0" collapsed="false">
      <c r="A26" s="10" t="n">
        <v>23</v>
      </c>
      <c r="B26" s="11" t="s">
        <v>91</v>
      </c>
      <c r="C26" s="12" t="s">
        <v>92</v>
      </c>
      <c r="D26" s="12" t="s">
        <v>93</v>
      </c>
      <c r="E26" s="11" t="s">
        <v>27</v>
      </c>
      <c r="F26" s="13" t="n">
        <v>8.1</v>
      </c>
      <c r="G26" s="13" t="n">
        <v>3.91666666666667</v>
      </c>
      <c r="H26" s="13" t="n">
        <v>3.2</v>
      </c>
      <c r="I26" s="13" t="n">
        <v>2</v>
      </c>
      <c r="J26" s="13" t="n">
        <v>2.7</v>
      </c>
      <c r="K26" s="14" t="n">
        <v>4.7</v>
      </c>
      <c r="L26" s="13" t="n">
        <f aca="false">SUM(F26:K26)</f>
        <v>24.6166666666667</v>
      </c>
      <c r="M26" s="13" t="n">
        <v>4.4</v>
      </c>
      <c r="N26" s="13" t="n">
        <v>0</v>
      </c>
      <c r="O26" s="13" t="n">
        <v>0.6</v>
      </c>
      <c r="P26" s="13" t="n">
        <v>3.6</v>
      </c>
      <c r="Q26" s="13" t="n">
        <v>3</v>
      </c>
      <c r="R26" s="13" t="n">
        <v>4</v>
      </c>
      <c r="S26" s="13" t="n">
        <f aca="false">SUM(M26:R26)</f>
        <v>15.6</v>
      </c>
      <c r="T26" s="13" t="n">
        <f aca="false">SUM(L26,S26)</f>
        <v>40.2166666666667</v>
      </c>
      <c r="U26" s="11"/>
    </row>
    <row r="27" customFormat="false" ht="24.95" hidden="false" customHeight="true" outlineLevel="0" collapsed="false">
      <c r="A27" s="10" t="n">
        <v>24</v>
      </c>
      <c r="B27" s="11" t="s">
        <v>94</v>
      </c>
      <c r="C27" s="12" t="s">
        <v>95</v>
      </c>
      <c r="D27" s="12" t="s">
        <v>96</v>
      </c>
      <c r="E27" s="11" t="s">
        <v>27</v>
      </c>
      <c r="F27" s="13" t="n">
        <v>2.16</v>
      </c>
      <c r="G27" s="13" t="n">
        <v>3.925</v>
      </c>
      <c r="H27" s="13" t="n">
        <v>1.4</v>
      </c>
      <c r="I27" s="13" t="n">
        <v>1</v>
      </c>
      <c r="J27" s="13" t="n">
        <v>1.4</v>
      </c>
      <c r="K27" s="14" t="n">
        <v>4.5</v>
      </c>
      <c r="L27" s="13" t="n">
        <f aca="false">SUM(F27:K27)</f>
        <v>14.385</v>
      </c>
      <c r="M27" s="13" t="n">
        <v>6.4</v>
      </c>
      <c r="N27" s="13" t="n">
        <v>6.8</v>
      </c>
      <c r="O27" s="13" t="n">
        <v>2.4</v>
      </c>
      <c r="P27" s="13" t="n">
        <v>3.16666666666667</v>
      </c>
      <c r="Q27" s="13" t="n">
        <v>6.6</v>
      </c>
      <c r="R27" s="13" t="n">
        <v>0</v>
      </c>
      <c r="S27" s="13" t="n">
        <f aca="false">SUM(M27:R27)</f>
        <v>25.3666666666667</v>
      </c>
      <c r="T27" s="13" t="n">
        <f aca="false">SUM(L27,S27)</f>
        <v>39.7516666666667</v>
      </c>
      <c r="U27" s="11"/>
    </row>
    <row r="28" customFormat="false" ht="24.95" hidden="false" customHeight="true" outlineLevel="0" collapsed="false">
      <c r="A28" s="10" t="n">
        <v>25</v>
      </c>
      <c r="B28" s="11" t="s">
        <v>97</v>
      </c>
      <c r="C28" s="12" t="s">
        <v>98</v>
      </c>
      <c r="D28" s="12" t="s">
        <v>99</v>
      </c>
      <c r="E28" s="11" t="s">
        <v>27</v>
      </c>
      <c r="F28" s="13" t="n">
        <v>11.4</v>
      </c>
      <c r="G28" s="13" t="n">
        <v>4.49166666666667</v>
      </c>
      <c r="H28" s="13" t="n">
        <v>1.2</v>
      </c>
      <c r="I28" s="13" t="n">
        <v>2</v>
      </c>
      <c r="J28" s="13" t="n">
        <v>4.2</v>
      </c>
      <c r="K28" s="14" t="n">
        <v>4.57</v>
      </c>
      <c r="L28" s="13" t="n">
        <f aca="false">SUM(F28:K28)</f>
        <v>27.8616666666667</v>
      </c>
      <c r="M28" s="13" t="n">
        <v>0</v>
      </c>
      <c r="N28" s="13" t="n">
        <v>2</v>
      </c>
      <c r="O28" s="13" t="n">
        <v>3</v>
      </c>
      <c r="P28" s="13" t="n">
        <v>2.96666666666667</v>
      </c>
      <c r="Q28" s="13" t="n">
        <v>3</v>
      </c>
      <c r="R28" s="13" t="n">
        <v>0</v>
      </c>
      <c r="S28" s="13" t="n">
        <f aca="false">SUM(M28:R28)</f>
        <v>10.9666666666667</v>
      </c>
      <c r="T28" s="13" t="n">
        <f aca="false">SUM(L28,S28)</f>
        <v>38.8283333333333</v>
      </c>
      <c r="U28" s="11"/>
    </row>
    <row r="29" customFormat="false" ht="24.95" hidden="false" customHeight="true" outlineLevel="0" collapsed="false">
      <c r="A29" s="10" t="n">
        <v>26</v>
      </c>
      <c r="B29" s="11" t="s">
        <v>100</v>
      </c>
      <c r="C29" s="12" t="s">
        <v>101</v>
      </c>
      <c r="D29" s="12" t="s">
        <v>102</v>
      </c>
      <c r="E29" s="11" t="s">
        <v>27</v>
      </c>
      <c r="F29" s="13" t="n">
        <v>2.58</v>
      </c>
      <c r="G29" s="13" t="n">
        <v>4.4</v>
      </c>
      <c r="H29" s="13" t="n">
        <v>0</v>
      </c>
      <c r="I29" s="13" t="n">
        <v>1</v>
      </c>
      <c r="J29" s="13" t="n">
        <v>3.5</v>
      </c>
      <c r="K29" s="14" t="n">
        <v>4.43</v>
      </c>
      <c r="L29" s="13" t="n">
        <f aca="false">SUM(F29:K29)</f>
        <v>15.91</v>
      </c>
      <c r="M29" s="13" t="n">
        <v>2.2</v>
      </c>
      <c r="N29" s="13" t="n">
        <v>4.8</v>
      </c>
      <c r="O29" s="13" t="n">
        <v>2.4</v>
      </c>
      <c r="P29" s="13" t="n">
        <v>3.4</v>
      </c>
      <c r="Q29" s="13" t="n">
        <v>3</v>
      </c>
      <c r="R29" s="13" t="n">
        <v>4</v>
      </c>
      <c r="S29" s="13" t="n">
        <f aca="false">SUM(M29:R29)</f>
        <v>19.8</v>
      </c>
      <c r="T29" s="13" t="n">
        <f aca="false">SUM(L29,S29)</f>
        <v>35.71</v>
      </c>
      <c r="U29" s="11"/>
    </row>
    <row r="30" customFormat="false" ht="24.95" hidden="false" customHeight="true" outlineLevel="0" collapsed="false">
      <c r="A30" s="10" t="n">
        <v>27</v>
      </c>
      <c r="B30" s="11" t="s">
        <v>103</v>
      </c>
      <c r="C30" s="12" t="s">
        <v>104</v>
      </c>
      <c r="D30" s="12" t="s">
        <v>105</v>
      </c>
      <c r="E30" s="11" t="s">
        <v>27</v>
      </c>
      <c r="F30" s="13" t="n">
        <v>7.32</v>
      </c>
      <c r="G30" s="13" t="n">
        <v>4.09166666666667</v>
      </c>
      <c r="H30" s="13" t="n">
        <v>1.6</v>
      </c>
      <c r="I30" s="13" t="n">
        <v>3.5</v>
      </c>
      <c r="J30" s="13" t="n">
        <v>3.8</v>
      </c>
      <c r="K30" s="14" t="n">
        <v>4.7</v>
      </c>
      <c r="L30" s="13" t="n">
        <f aca="false">SUM(F30:K30)</f>
        <v>25.0116666666667</v>
      </c>
      <c r="M30" s="13" t="n">
        <v>0</v>
      </c>
      <c r="N30" s="13" t="n">
        <v>0</v>
      </c>
      <c r="O30" s="13" t="n">
        <v>1.8</v>
      </c>
      <c r="P30" s="13" t="n">
        <v>3.16666666666667</v>
      </c>
      <c r="Q30" s="13" t="n">
        <v>0</v>
      </c>
      <c r="R30" s="13" t="n">
        <v>4</v>
      </c>
      <c r="S30" s="13" t="n">
        <f aca="false">SUM(M30:R30)</f>
        <v>8.96666666666667</v>
      </c>
      <c r="T30" s="13" t="n">
        <f aca="false">SUM(L30,S30)</f>
        <v>33.9783333333333</v>
      </c>
      <c r="U30" s="11"/>
    </row>
    <row r="31" customFormat="false" ht="24.95" hidden="false" customHeight="true" outlineLevel="0" collapsed="false">
      <c r="A31" s="10" t="n">
        <v>28</v>
      </c>
      <c r="B31" s="11" t="s">
        <v>106</v>
      </c>
      <c r="C31" s="12" t="s">
        <v>107</v>
      </c>
      <c r="D31" s="12" t="s">
        <v>108</v>
      </c>
      <c r="E31" s="11" t="s">
        <v>27</v>
      </c>
      <c r="F31" s="13" t="n">
        <v>2.22</v>
      </c>
      <c r="G31" s="13" t="n">
        <v>3.44166666666667</v>
      </c>
      <c r="H31" s="13" t="n">
        <v>0</v>
      </c>
      <c r="I31" s="13" t="n">
        <v>3.5</v>
      </c>
      <c r="J31" s="13" t="n">
        <v>4</v>
      </c>
      <c r="K31" s="14" t="n">
        <v>4.83</v>
      </c>
      <c r="L31" s="13" t="n">
        <f aca="false">SUM(F31:K31)</f>
        <v>17.9916666666667</v>
      </c>
      <c r="M31" s="13" t="n">
        <v>5.4</v>
      </c>
      <c r="N31" s="13" t="n">
        <v>0</v>
      </c>
      <c r="O31" s="13" t="n">
        <v>1.8</v>
      </c>
      <c r="P31" s="13" t="n">
        <v>3.5</v>
      </c>
      <c r="Q31" s="13" t="n">
        <v>3</v>
      </c>
      <c r="R31" s="13" t="n">
        <v>0</v>
      </c>
      <c r="S31" s="13" t="n">
        <f aca="false">SUM(M31:R31)</f>
        <v>13.7</v>
      </c>
      <c r="T31" s="13" t="n">
        <f aca="false">SUM(L31,S31)</f>
        <v>31.6916666666667</v>
      </c>
      <c r="U31" s="11"/>
    </row>
    <row r="32" customFormat="false" ht="24.95" hidden="false" customHeight="true" outlineLevel="0" collapsed="false">
      <c r="A32" s="10" t="n">
        <v>29</v>
      </c>
      <c r="B32" s="11" t="s">
        <v>73</v>
      </c>
      <c r="C32" s="12" t="s">
        <v>109</v>
      </c>
      <c r="D32" s="12" t="s">
        <v>110</v>
      </c>
      <c r="E32" s="11" t="s">
        <v>27</v>
      </c>
      <c r="F32" s="13" t="n">
        <v>10.8</v>
      </c>
      <c r="G32" s="13" t="n">
        <v>3.00833333333333</v>
      </c>
      <c r="H32" s="13" t="n">
        <v>0</v>
      </c>
      <c r="I32" s="13" t="n">
        <v>0</v>
      </c>
      <c r="J32" s="13" t="n">
        <v>3.5</v>
      </c>
      <c r="K32" s="14" t="n">
        <v>4.7</v>
      </c>
      <c r="L32" s="13" t="n">
        <f aca="false">SUM(F32:K32)</f>
        <v>22.0083333333333</v>
      </c>
      <c r="M32" s="13" t="n">
        <v>0</v>
      </c>
      <c r="N32" s="13" t="n">
        <v>0</v>
      </c>
      <c r="O32" s="13" t="n">
        <v>2.4</v>
      </c>
      <c r="P32" s="13" t="n">
        <v>3.2</v>
      </c>
      <c r="Q32" s="13" t="n">
        <v>0</v>
      </c>
      <c r="R32" s="13" t="n">
        <v>4</v>
      </c>
      <c r="S32" s="13" t="n">
        <f aca="false">SUM(M32:R32)</f>
        <v>9.6</v>
      </c>
      <c r="T32" s="13" t="n">
        <f aca="false">SUM(L32,S32)</f>
        <v>31.6083333333333</v>
      </c>
      <c r="U32" s="11"/>
    </row>
    <row r="33" customFormat="false" ht="24.95" hidden="false" customHeight="true" outlineLevel="0" collapsed="false">
      <c r="A33" s="10" t="n">
        <v>30</v>
      </c>
      <c r="B33" s="11" t="s">
        <v>111</v>
      </c>
      <c r="C33" s="12" t="s">
        <v>112</v>
      </c>
      <c r="D33" s="12" t="s">
        <v>113</v>
      </c>
      <c r="E33" s="11" t="s">
        <v>27</v>
      </c>
      <c r="F33" s="13" t="n">
        <v>0</v>
      </c>
      <c r="G33" s="13" t="n">
        <v>4.09166666666667</v>
      </c>
      <c r="H33" s="13" t="n">
        <v>4.2</v>
      </c>
      <c r="I33" s="13" t="n">
        <v>1.5</v>
      </c>
      <c r="J33" s="13" t="n">
        <v>3.2</v>
      </c>
      <c r="K33" s="14" t="n">
        <v>4.5</v>
      </c>
      <c r="L33" s="13" t="n">
        <f aca="false">SUM(F33:K33)</f>
        <v>17.4916666666667</v>
      </c>
      <c r="M33" s="13" t="n">
        <v>0</v>
      </c>
      <c r="N33" s="13" t="n">
        <v>0</v>
      </c>
      <c r="O33" s="13" t="n">
        <v>2.4</v>
      </c>
      <c r="P33" s="13" t="n">
        <v>3.63333333333333</v>
      </c>
      <c r="Q33" s="13" t="n">
        <v>3</v>
      </c>
      <c r="R33" s="13" t="n">
        <v>0</v>
      </c>
      <c r="S33" s="13" t="n">
        <f aca="false">SUM(M33:R33)</f>
        <v>9.03333333333333</v>
      </c>
      <c r="T33" s="13" t="n">
        <f aca="false">SUM(L33,S33)</f>
        <v>26.525</v>
      </c>
      <c r="U33" s="11"/>
    </row>
    <row r="34" customFormat="false" ht="24.95" hidden="false" customHeight="true" outlineLevel="0" collapsed="false">
      <c r="A34" s="10" t="n">
        <v>31</v>
      </c>
      <c r="B34" s="11" t="s">
        <v>114</v>
      </c>
      <c r="C34" s="12" t="s">
        <v>115</v>
      </c>
      <c r="D34" s="12" t="s">
        <v>116</v>
      </c>
      <c r="E34" s="11" t="s">
        <v>27</v>
      </c>
      <c r="F34" s="13" t="n">
        <v>1.62</v>
      </c>
      <c r="G34" s="13" t="n">
        <v>3.79166666666667</v>
      </c>
      <c r="H34" s="13" t="n">
        <v>3.2</v>
      </c>
      <c r="I34" s="13" t="n">
        <v>2</v>
      </c>
      <c r="J34" s="13" t="n">
        <v>3.1</v>
      </c>
      <c r="K34" s="14" t="n">
        <v>4.4</v>
      </c>
      <c r="L34" s="13" t="n">
        <f aca="false">SUM(F34:K34)</f>
        <v>18.1116666666667</v>
      </c>
      <c r="M34" s="13" t="n">
        <v>0</v>
      </c>
      <c r="N34" s="13" t="n">
        <v>0</v>
      </c>
      <c r="O34" s="13" t="n">
        <v>1.8</v>
      </c>
      <c r="P34" s="13" t="n">
        <v>3.56666666666667</v>
      </c>
      <c r="Q34" s="13" t="n">
        <v>3</v>
      </c>
      <c r="R34" s="13" t="n">
        <v>0</v>
      </c>
      <c r="S34" s="13" t="n">
        <f aca="false">SUM(M34:R34)</f>
        <v>8.36666666666667</v>
      </c>
      <c r="T34" s="13" t="n">
        <f aca="false">SUM(L34,S34)</f>
        <v>26.4783333333333</v>
      </c>
      <c r="U34" s="11"/>
    </row>
    <row r="35" customFormat="false" ht="24.95" hidden="false" customHeight="true" outlineLevel="0" collapsed="false">
      <c r="A35" s="10" t="n">
        <v>32</v>
      </c>
      <c r="B35" s="11" t="s">
        <v>117</v>
      </c>
      <c r="C35" s="12" t="s">
        <v>118</v>
      </c>
      <c r="D35" s="12" t="s">
        <v>119</v>
      </c>
      <c r="E35" s="11" t="s">
        <v>27</v>
      </c>
      <c r="F35" s="13" t="n">
        <v>4.32</v>
      </c>
      <c r="G35" s="13" t="n">
        <v>2.53333333333333</v>
      </c>
      <c r="H35" s="13" t="n">
        <v>0</v>
      </c>
      <c r="I35" s="13" t="n">
        <v>0.5</v>
      </c>
      <c r="J35" s="13" t="n">
        <v>2.4</v>
      </c>
      <c r="K35" s="14" t="n">
        <v>4.47</v>
      </c>
      <c r="L35" s="13" t="n">
        <f aca="false">SUM(F35:K35)</f>
        <v>14.2233333333333</v>
      </c>
      <c r="M35" s="13" t="n">
        <v>0</v>
      </c>
      <c r="N35" s="13" t="n">
        <v>0</v>
      </c>
      <c r="O35" s="13" t="n">
        <v>1.8</v>
      </c>
      <c r="P35" s="13" t="n">
        <v>3.06666666666667</v>
      </c>
      <c r="Q35" s="13" t="n">
        <v>3</v>
      </c>
      <c r="R35" s="13" t="n">
        <v>4</v>
      </c>
      <c r="S35" s="13" t="n">
        <f aca="false">SUM(M35:R35)</f>
        <v>11.8666666666667</v>
      </c>
      <c r="T35" s="13" t="n">
        <f aca="false">SUM(L35,S35)</f>
        <v>26.09</v>
      </c>
      <c r="U35" s="11"/>
    </row>
    <row r="36" customFormat="false" ht="24.95" hidden="false" customHeight="true" outlineLevel="0" collapsed="false">
      <c r="A36" s="10" t="n">
        <v>33</v>
      </c>
      <c r="B36" s="11" t="s">
        <v>120</v>
      </c>
      <c r="C36" s="12" t="s">
        <v>121</v>
      </c>
      <c r="D36" s="12" t="s">
        <v>122</v>
      </c>
      <c r="E36" s="11" t="s">
        <v>27</v>
      </c>
      <c r="F36" s="13" t="n">
        <v>0</v>
      </c>
      <c r="G36" s="13" t="n">
        <v>3.29166666666667</v>
      </c>
      <c r="H36" s="13" t="n">
        <v>4</v>
      </c>
      <c r="I36" s="13" t="n">
        <v>2.5</v>
      </c>
      <c r="J36" s="13" t="n">
        <v>0</v>
      </c>
      <c r="K36" s="14" t="n">
        <v>4.43</v>
      </c>
      <c r="L36" s="13" t="n">
        <f aca="false">SUM(F36:K36)</f>
        <v>14.2216666666667</v>
      </c>
      <c r="M36" s="13" t="n">
        <v>0</v>
      </c>
      <c r="N36" s="13" t="n">
        <v>0</v>
      </c>
      <c r="O36" s="13" t="n">
        <v>1.2</v>
      </c>
      <c r="P36" s="13" t="n">
        <v>3.03333333333333</v>
      </c>
      <c r="Q36" s="13" t="n">
        <v>3</v>
      </c>
      <c r="R36" s="13" t="n">
        <v>4</v>
      </c>
      <c r="S36" s="13" t="n">
        <f aca="false">SUM(M36:R36)</f>
        <v>11.2333333333333</v>
      </c>
      <c r="T36" s="13" t="n">
        <f aca="false">SUM(L36,S36)</f>
        <v>25.455</v>
      </c>
      <c r="U36" s="11"/>
    </row>
    <row r="37" customFormat="false" ht="24.95" hidden="false" customHeight="true" outlineLevel="0" collapsed="false">
      <c r="A37" s="10" t="n">
        <v>34</v>
      </c>
      <c r="B37" s="11" t="s">
        <v>123</v>
      </c>
      <c r="C37" s="12" t="s">
        <v>124</v>
      </c>
      <c r="D37" s="12" t="s">
        <v>125</v>
      </c>
      <c r="E37" s="11" t="s">
        <v>27</v>
      </c>
      <c r="F37" s="13" t="n">
        <v>2.58</v>
      </c>
      <c r="G37" s="13" t="n">
        <v>3.025</v>
      </c>
      <c r="H37" s="13" t="n">
        <v>3</v>
      </c>
      <c r="I37" s="13" t="n">
        <v>0</v>
      </c>
      <c r="J37" s="13" t="n">
        <v>0</v>
      </c>
      <c r="K37" s="14" t="n">
        <v>4.67</v>
      </c>
      <c r="L37" s="13" t="n">
        <f aca="false">SUM(F37:K37)</f>
        <v>13.275</v>
      </c>
      <c r="M37" s="13" t="n">
        <v>0</v>
      </c>
      <c r="N37" s="13" t="n">
        <v>1.4</v>
      </c>
      <c r="O37" s="13" t="n">
        <v>3</v>
      </c>
      <c r="P37" s="13" t="n">
        <v>3.53333333333333</v>
      </c>
      <c r="Q37" s="13" t="n">
        <v>0</v>
      </c>
      <c r="R37" s="13" t="n">
        <v>4</v>
      </c>
      <c r="S37" s="13" t="n">
        <f aca="false">SUM(M37:R37)</f>
        <v>11.9333333333333</v>
      </c>
      <c r="T37" s="13" t="n">
        <f aca="false">SUM(L37,S37)</f>
        <v>25.2083333333333</v>
      </c>
      <c r="U37" s="11"/>
    </row>
    <row r="38" customFormat="false" ht="24.95" hidden="false" customHeight="true" outlineLevel="0" collapsed="false">
      <c r="A38" s="10" t="n">
        <v>35</v>
      </c>
      <c r="B38" s="11" t="s">
        <v>126</v>
      </c>
      <c r="C38" s="15" t="n">
        <v>10305</v>
      </c>
      <c r="D38" s="12" t="s">
        <v>127</v>
      </c>
      <c r="E38" s="11" t="s">
        <v>27</v>
      </c>
      <c r="F38" s="13" t="n">
        <v>0</v>
      </c>
      <c r="G38" s="13" t="n">
        <v>3.31666666666667</v>
      </c>
      <c r="H38" s="13" t="n">
        <v>0</v>
      </c>
      <c r="I38" s="13" t="n">
        <v>0</v>
      </c>
      <c r="J38" s="13" t="n">
        <v>3.4</v>
      </c>
      <c r="K38" s="14" t="n">
        <v>4.67</v>
      </c>
      <c r="L38" s="13" t="n">
        <f aca="false">SUM(F38:K38)</f>
        <v>11.3866666666667</v>
      </c>
      <c r="M38" s="13" t="n">
        <v>0</v>
      </c>
      <c r="N38" s="13" t="n">
        <v>3.8</v>
      </c>
      <c r="O38" s="13" t="n">
        <v>1.8</v>
      </c>
      <c r="P38" s="13" t="n">
        <v>3.6</v>
      </c>
      <c r="Q38" s="13" t="n">
        <v>0</v>
      </c>
      <c r="R38" s="13" t="n">
        <v>4</v>
      </c>
      <c r="S38" s="13" t="n">
        <f aca="false">SUM(M38:R38)</f>
        <v>13.2</v>
      </c>
      <c r="T38" s="13" t="n">
        <f aca="false">SUM(L38,S38)</f>
        <v>24.5866666666667</v>
      </c>
      <c r="U38" s="11"/>
    </row>
    <row r="39" customFormat="false" ht="24.95" hidden="false" customHeight="true" outlineLevel="0" collapsed="false">
      <c r="A39" s="10" t="n">
        <v>36</v>
      </c>
      <c r="B39" s="11" t="s">
        <v>128</v>
      </c>
      <c r="C39" s="12" t="s">
        <v>129</v>
      </c>
      <c r="D39" s="12" t="s">
        <v>130</v>
      </c>
      <c r="E39" s="11" t="s">
        <v>27</v>
      </c>
      <c r="F39" s="13" t="n">
        <v>15</v>
      </c>
      <c r="G39" s="13" t="n">
        <v>3.30833333333333</v>
      </c>
      <c r="H39" s="13" t="n">
        <v>0</v>
      </c>
      <c r="I39" s="13" t="n">
        <v>0</v>
      </c>
      <c r="J39" s="13" t="n">
        <v>1.4</v>
      </c>
      <c r="K39" s="14" t="n">
        <v>4.27</v>
      </c>
      <c r="L39" s="13" t="n">
        <f aca="false">SUM(F39:K39)</f>
        <v>23.9783333333333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f aca="false">SUM(M39:R39)</f>
        <v>0</v>
      </c>
      <c r="T39" s="13" t="n">
        <f aca="false">SUM(L39,S39)</f>
        <v>23.9783333333333</v>
      </c>
      <c r="U39" s="11"/>
    </row>
    <row r="40" customFormat="false" ht="24.95" hidden="false" customHeight="true" outlineLevel="0" collapsed="false">
      <c r="A40" s="10" t="n">
        <v>37</v>
      </c>
      <c r="B40" s="11" t="s">
        <v>131</v>
      </c>
      <c r="C40" s="12" t="s">
        <v>132</v>
      </c>
      <c r="D40" s="12" t="s">
        <v>133</v>
      </c>
      <c r="E40" s="11" t="s">
        <v>27</v>
      </c>
      <c r="F40" s="13" t="n">
        <v>0</v>
      </c>
      <c r="G40" s="13" t="n">
        <v>3.2</v>
      </c>
      <c r="H40" s="13" t="n">
        <v>0</v>
      </c>
      <c r="I40" s="13" t="n">
        <v>0</v>
      </c>
      <c r="J40" s="13" t="n">
        <v>0.8</v>
      </c>
      <c r="K40" s="14" t="n">
        <v>4.4</v>
      </c>
      <c r="L40" s="13" t="n">
        <f aca="false">SUM(F40:K40)</f>
        <v>8.4</v>
      </c>
      <c r="M40" s="13" t="n">
        <v>0</v>
      </c>
      <c r="N40" s="13" t="n">
        <v>0</v>
      </c>
      <c r="O40" s="13" t="n">
        <v>1.8</v>
      </c>
      <c r="P40" s="13" t="n">
        <v>3.2</v>
      </c>
      <c r="Q40" s="13" t="n">
        <v>3</v>
      </c>
      <c r="R40" s="13" t="n">
        <v>4</v>
      </c>
      <c r="S40" s="13" t="n">
        <f aca="false">SUM(M40:R40)</f>
        <v>12</v>
      </c>
      <c r="T40" s="13" t="n">
        <f aca="false">SUM(L40,S40)</f>
        <v>20.4</v>
      </c>
      <c r="U40" s="11"/>
    </row>
    <row r="41" customFormat="false" ht="24.95" hidden="false" customHeight="true" outlineLevel="0" collapsed="false">
      <c r="A41" s="10" t="n">
        <v>38</v>
      </c>
      <c r="B41" s="11" t="s">
        <v>134</v>
      </c>
      <c r="C41" s="12" t="s">
        <v>135</v>
      </c>
      <c r="D41" s="12" t="s">
        <v>136</v>
      </c>
      <c r="E41" s="11" t="s">
        <v>27</v>
      </c>
      <c r="F41" s="13" t="n">
        <v>0</v>
      </c>
      <c r="G41" s="13" t="n">
        <v>3.08333333333333</v>
      </c>
      <c r="H41" s="13" t="n">
        <v>1.2</v>
      </c>
      <c r="I41" s="13" t="n">
        <v>2.5</v>
      </c>
      <c r="J41" s="13" t="n">
        <v>3.6</v>
      </c>
      <c r="K41" s="14" t="n">
        <v>4.73</v>
      </c>
      <c r="L41" s="13" t="n">
        <f aca="false">SUM(F41:K41)</f>
        <v>15.1133333333333</v>
      </c>
      <c r="M41" s="13" t="n">
        <v>0</v>
      </c>
      <c r="N41" s="13" t="n">
        <v>0</v>
      </c>
      <c r="O41" s="13" t="n">
        <v>1.8</v>
      </c>
      <c r="P41" s="13" t="n">
        <v>3.3</v>
      </c>
      <c r="Q41" s="13" t="n">
        <v>0</v>
      </c>
      <c r="R41" s="13" t="n">
        <v>0</v>
      </c>
      <c r="S41" s="13" t="n">
        <f aca="false">SUM(M41:R41)</f>
        <v>5.1</v>
      </c>
      <c r="T41" s="13" t="n">
        <f aca="false">SUM(L41,S41)</f>
        <v>20.2133333333333</v>
      </c>
      <c r="U41" s="11"/>
    </row>
  </sheetData>
  <mergeCells count="12">
    <mergeCell ref="A1:U1"/>
    <mergeCell ref="A2:A3"/>
    <mergeCell ref="B2:B3"/>
    <mergeCell ref="C2:C3"/>
    <mergeCell ref="D2:D3"/>
    <mergeCell ref="E2:E3"/>
    <mergeCell ref="F2:K2"/>
    <mergeCell ref="L2:L3"/>
    <mergeCell ref="M2:R2"/>
    <mergeCell ref="S2:S3"/>
    <mergeCell ref="T2:T3"/>
    <mergeCell ref="U2:U3"/>
  </mergeCells>
  <printOptions headings="false" gridLines="false" gridLinesSet="true" horizontalCentered="true" verticalCentered="false"/>
  <pageMargins left="0.157638888888889" right="0.196527777777778" top="0.315277777777778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75"/>
    <col collapsed="false" customWidth="true" hidden="false" outlineLevel="0" max="3" min="3" style="0" width="8.25"/>
    <col collapsed="false" customWidth="true" hidden="false" outlineLevel="0" max="4" min="4" style="0" width="19.12"/>
    <col collapsed="false" customWidth="true" hidden="false" outlineLevel="0" max="5" min="5" style="0" width="10.62"/>
    <col collapsed="false" customWidth="true" hidden="false" outlineLevel="0" max="6" min="6" style="0" width="5.87"/>
    <col collapsed="false" customWidth="true" hidden="false" outlineLevel="0" max="11" min="7" style="0" width="4.99"/>
    <col collapsed="false" customWidth="true" hidden="false" outlineLevel="0" max="12" min="12" style="0" width="5.49"/>
    <col collapsed="false" customWidth="true" hidden="false" outlineLevel="0" max="13" min="13" style="0" width="4.99"/>
    <col collapsed="false" customWidth="true" hidden="false" outlineLevel="0" max="14" min="14" style="0" width="6.74"/>
    <col collapsed="false" customWidth="true" hidden="false" outlineLevel="0" max="16" min="15" style="0" width="4.99"/>
    <col collapsed="false" customWidth="true" hidden="false" outlineLevel="0" max="17" min="17" style="0" width="5.87"/>
    <col collapsed="false" customWidth="true" hidden="false" outlineLevel="0" max="18" min="18" style="0" width="4.99"/>
    <col collapsed="false" customWidth="true" hidden="false" outlineLevel="0" max="19" min="19" style="0" width="7.62"/>
    <col collapsed="false" customWidth="true" hidden="false" outlineLevel="0" max="21" min="20" style="0" width="5.49"/>
  </cols>
  <sheetData>
    <row r="1" s="1" customFormat="true" ht="28.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4" t="s">
        <v>7</v>
      </c>
      <c r="M2" s="4" t="s">
        <v>8</v>
      </c>
      <c r="N2" s="4"/>
      <c r="O2" s="4"/>
      <c r="P2" s="4"/>
      <c r="Q2" s="4"/>
      <c r="R2" s="4"/>
      <c r="S2" s="4" t="s">
        <v>9</v>
      </c>
      <c r="T2" s="4" t="s">
        <v>10</v>
      </c>
      <c r="U2" s="4" t="s">
        <v>11</v>
      </c>
    </row>
    <row r="3" s="6" customFormat="true" ht="31.5" hidden="false" customHeight="true" outlineLevel="0" collapsed="false">
      <c r="A3" s="4"/>
      <c r="B3" s="5"/>
      <c r="C3" s="5"/>
      <c r="D3" s="5"/>
      <c r="E3" s="5"/>
      <c r="F3" s="7" t="s">
        <v>12</v>
      </c>
      <c r="G3" s="7" t="s">
        <v>13</v>
      </c>
      <c r="H3" s="8" t="s">
        <v>14</v>
      </c>
      <c r="I3" s="9" t="s">
        <v>15</v>
      </c>
      <c r="J3" s="9" t="s">
        <v>16</v>
      </c>
      <c r="K3" s="9" t="s">
        <v>17</v>
      </c>
      <c r="L3" s="4"/>
      <c r="M3" s="9" t="s">
        <v>18</v>
      </c>
      <c r="N3" s="9" t="s">
        <v>19</v>
      </c>
      <c r="O3" s="9" t="s">
        <v>20</v>
      </c>
      <c r="P3" s="9" t="s">
        <v>21</v>
      </c>
      <c r="Q3" s="7" t="s">
        <v>22</v>
      </c>
      <c r="R3" s="9" t="s">
        <v>23</v>
      </c>
      <c r="S3" s="4"/>
      <c r="T3" s="4"/>
      <c r="U3" s="4"/>
    </row>
    <row r="4" s="1" customFormat="true" ht="24.95" hidden="false" customHeight="true" outlineLevel="0" collapsed="false">
      <c r="A4" s="10" t="n">
        <v>1</v>
      </c>
      <c r="B4" s="11" t="s">
        <v>138</v>
      </c>
      <c r="C4" s="12" t="s">
        <v>139</v>
      </c>
      <c r="D4" s="12" t="s">
        <v>140</v>
      </c>
      <c r="E4" s="11" t="s">
        <v>27</v>
      </c>
      <c r="F4" s="13" t="n">
        <v>15</v>
      </c>
      <c r="G4" s="13" t="n">
        <v>3.24166666666667</v>
      </c>
      <c r="H4" s="13" t="n">
        <v>2.6</v>
      </c>
      <c r="I4" s="14" t="n">
        <v>4.5</v>
      </c>
      <c r="J4" s="13" t="n">
        <v>4.5</v>
      </c>
      <c r="K4" s="14" t="n">
        <v>4.87</v>
      </c>
      <c r="L4" s="13" t="n">
        <v>34.7116666666667</v>
      </c>
      <c r="M4" s="13" t="n">
        <v>0</v>
      </c>
      <c r="N4" s="13" t="n">
        <v>5.4</v>
      </c>
      <c r="O4" s="13" t="n">
        <v>2.4</v>
      </c>
      <c r="P4" s="13" t="n">
        <v>3.16666666666667</v>
      </c>
      <c r="Q4" s="13" t="n">
        <v>10</v>
      </c>
      <c r="R4" s="13" t="n">
        <v>4</v>
      </c>
      <c r="S4" s="13" t="n">
        <v>24.9666666666667</v>
      </c>
      <c r="T4" s="13" t="n">
        <v>59.6783333333333</v>
      </c>
      <c r="U4" s="11" t="n">
        <v>1</v>
      </c>
    </row>
    <row r="5" s="1" customFormat="true" ht="24.95" hidden="false" customHeight="true" outlineLevel="0" collapsed="false">
      <c r="A5" s="10" t="n">
        <v>2</v>
      </c>
      <c r="B5" s="11" t="s">
        <v>141</v>
      </c>
      <c r="C5" s="12" t="s">
        <v>142</v>
      </c>
      <c r="D5" s="12" t="s">
        <v>143</v>
      </c>
      <c r="E5" s="11" t="s">
        <v>27</v>
      </c>
      <c r="F5" s="13" t="n">
        <v>14.22</v>
      </c>
      <c r="G5" s="13" t="n">
        <v>3.23333333333333</v>
      </c>
      <c r="H5" s="13" t="n">
        <v>4.2</v>
      </c>
      <c r="I5" s="14" t="n">
        <v>2</v>
      </c>
      <c r="J5" s="13" t="n">
        <v>3.5</v>
      </c>
      <c r="K5" s="14" t="n">
        <v>4.77</v>
      </c>
      <c r="L5" s="13" t="n">
        <v>31.9233333333333</v>
      </c>
      <c r="M5" s="13" t="n">
        <v>0</v>
      </c>
      <c r="N5" s="13" t="n">
        <v>4</v>
      </c>
      <c r="O5" s="13" t="n">
        <v>3</v>
      </c>
      <c r="P5" s="13" t="n">
        <v>3.53333333333333</v>
      </c>
      <c r="Q5" s="13" t="n">
        <v>10</v>
      </c>
      <c r="R5" s="13" t="n">
        <v>4</v>
      </c>
      <c r="S5" s="13" t="n">
        <v>24.5333333333333</v>
      </c>
      <c r="T5" s="13" t="n">
        <v>56.4566666666667</v>
      </c>
      <c r="U5" s="11" t="n">
        <v>2</v>
      </c>
    </row>
    <row r="6" s="1" customFormat="true" ht="24.95" hidden="false" customHeight="true" outlineLevel="0" collapsed="false">
      <c r="A6" s="10" t="n">
        <v>3</v>
      </c>
      <c r="B6" s="11" t="s">
        <v>144</v>
      </c>
      <c r="C6" s="12" t="s">
        <v>145</v>
      </c>
      <c r="D6" s="12" t="s">
        <v>146</v>
      </c>
      <c r="E6" s="11" t="s">
        <v>27</v>
      </c>
      <c r="F6" s="13" t="n">
        <v>15</v>
      </c>
      <c r="G6" s="13" t="n">
        <v>2.58333333333333</v>
      </c>
      <c r="H6" s="13" t="n">
        <v>1.2</v>
      </c>
      <c r="I6" s="14" t="n">
        <v>5</v>
      </c>
      <c r="J6" s="13" t="n">
        <v>3.3</v>
      </c>
      <c r="K6" s="14" t="n">
        <v>4.97</v>
      </c>
      <c r="L6" s="13" t="n">
        <v>32.0533333333333</v>
      </c>
      <c r="M6" s="13" t="n">
        <v>0</v>
      </c>
      <c r="N6" s="13" t="n">
        <v>2.6</v>
      </c>
      <c r="O6" s="13" t="n">
        <v>2.4</v>
      </c>
      <c r="P6" s="13" t="n">
        <v>3.66666666666667</v>
      </c>
      <c r="Q6" s="14" t="n">
        <v>10</v>
      </c>
      <c r="R6" s="13" t="n">
        <v>4</v>
      </c>
      <c r="S6" s="13" t="n">
        <v>22.6666666666667</v>
      </c>
      <c r="T6" s="13" t="n">
        <v>54.72</v>
      </c>
      <c r="U6" s="11" t="n">
        <v>3</v>
      </c>
    </row>
    <row r="7" s="1" customFormat="true" ht="24.95" hidden="false" customHeight="true" outlineLevel="0" collapsed="false">
      <c r="A7" s="10" t="n">
        <v>4</v>
      </c>
      <c r="B7" s="11" t="s">
        <v>147</v>
      </c>
      <c r="C7" s="12" t="s">
        <v>148</v>
      </c>
      <c r="D7" s="12" t="s">
        <v>149</v>
      </c>
      <c r="E7" s="11" t="s">
        <v>27</v>
      </c>
      <c r="F7" s="13" t="n">
        <v>15</v>
      </c>
      <c r="G7" s="13" t="n">
        <v>3.6</v>
      </c>
      <c r="H7" s="13" t="n">
        <v>2.6</v>
      </c>
      <c r="I7" s="14" t="n">
        <v>5</v>
      </c>
      <c r="J7" s="13" t="n">
        <v>2.9</v>
      </c>
      <c r="K7" s="14" t="n">
        <v>4.87</v>
      </c>
      <c r="L7" s="13" t="n">
        <v>33.97</v>
      </c>
      <c r="M7" s="13" t="n">
        <v>0</v>
      </c>
      <c r="N7" s="13" t="n">
        <v>0</v>
      </c>
      <c r="O7" s="13" t="n">
        <v>2.4</v>
      </c>
      <c r="P7" s="13" t="n">
        <v>3.1</v>
      </c>
      <c r="Q7" s="13" t="n">
        <v>10</v>
      </c>
      <c r="R7" s="13" t="n">
        <v>4</v>
      </c>
      <c r="S7" s="13" t="n">
        <v>19.5</v>
      </c>
      <c r="T7" s="13" t="n">
        <v>53.47</v>
      </c>
      <c r="U7" s="11" t="n">
        <v>4</v>
      </c>
    </row>
    <row r="8" s="1" customFormat="true" ht="24.95" hidden="false" customHeight="true" outlineLevel="0" collapsed="false">
      <c r="A8" s="10" t="n">
        <v>5</v>
      </c>
      <c r="B8" s="11" t="s">
        <v>150</v>
      </c>
      <c r="C8" s="12" t="s">
        <v>151</v>
      </c>
      <c r="D8" s="12" t="s">
        <v>152</v>
      </c>
      <c r="E8" s="11" t="s">
        <v>27</v>
      </c>
      <c r="F8" s="13" t="n">
        <v>7.38</v>
      </c>
      <c r="G8" s="13" t="n">
        <v>2.60833333333333</v>
      </c>
      <c r="H8" s="13" t="n">
        <v>4.8</v>
      </c>
      <c r="I8" s="14" t="n">
        <v>5</v>
      </c>
      <c r="J8" s="13" t="n">
        <v>4.2</v>
      </c>
      <c r="K8" s="14" t="n">
        <v>4.7</v>
      </c>
      <c r="L8" s="13" t="n">
        <v>28.6883333333333</v>
      </c>
      <c r="M8" s="13" t="n">
        <v>0</v>
      </c>
      <c r="N8" s="13" t="n">
        <v>0</v>
      </c>
      <c r="O8" s="13" t="n">
        <v>2.4</v>
      </c>
      <c r="P8" s="13" t="n">
        <v>3.56666666666667</v>
      </c>
      <c r="Q8" s="13" t="n">
        <v>9.4</v>
      </c>
      <c r="R8" s="13" t="n">
        <v>4</v>
      </c>
      <c r="S8" s="13" t="n">
        <v>19.3666666666667</v>
      </c>
      <c r="T8" s="13" t="n">
        <v>48.055</v>
      </c>
      <c r="U8" s="11" t="n">
        <v>5</v>
      </c>
    </row>
    <row r="9" s="1" customFormat="true" ht="24.95" hidden="false" customHeight="true" outlineLevel="0" collapsed="false">
      <c r="A9" s="10" t="n">
        <v>6</v>
      </c>
      <c r="B9" s="11" t="s">
        <v>153</v>
      </c>
      <c r="C9" s="12" t="s">
        <v>154</v>
      </c>
      <c r="D9" s="12" t="s">
        <v>155</v>
      </c>
      <c r="E9" s="11" t="s">
        <v>27</v>
      </c>
      <c r="F9" s="13" t="n">
        <v>9.54</v>
      </c>
      <c r="G9" s="13" t="n">
        <v>1.95</v>
      </c>
      <c r="H9" s="13" t="n">
        <v>0.6</v>
      </c>
      <c r="I9" s="14" t="n">
        <v>5</v>
      </c>
      <c r="J9" s="13" t="n">
        <v>2.5</v>
      </c>
      <c r="K9" s="14" t="n">
        <v>4.87</v>
      </c>
      <c r="L9" s="13" t="n">
        <v>24.46</v>
      </c>
      <c r="M9" s="13" t="n">
        <v>0</v>
      </c>
      <c r="N9" s="13" t="n">
        <v>0</v>
      </c>
      <c r="O9" s="13" t="n">
        <v>3</v>
      </c>
      <c r="P9" s="13" t="n">
        <v>3.7</v>
      </c>
      <c r="Q9" s="14" t="n">
        <v>9.4</v>
      </c>
      <c r="R9" s="13" t="n">
        <v>4</v>
      </c>
      <c r="S9" s="13" t="n">
        <v>20.1</v>
      </c>
      <c r="T9" s="13" t="n">
        <v>44.56</v>
      </c>
      <c r="U9" s="11" t="n">
        <v>6</v>
      </c>
    </row>
    <row r="10" s="1" customFormat="true" ht="24.95" hidden="false" customHeight="true" outlineLevel="0" collapsed="false">
      <c r="A10" s="10" t="n">
        <v>7</v>
      </c>
      <c r="B10" s="11" t="s">
        <v>156</v>
      </c>
      <c r="C10" s="12" t="s">
        <v>157</v>
      </c>
      <c r="D10" s="12" t="s">
        <v>158</v>
      </c>
      <c r="E10" s="11" t="s">
        <v>27</v>
      </c>
      <c r="F10" s="13" t="n">
        <v>7.44</v>
      </c>
      <c r="G10" s="13" t="n">
        <v>1.64166666666667</v>
      </c>
      <c r="H10" s="13" t="n">
        <v>0</v>
      </c>
      <c r="I10" s="14" t="n">
        <v>5</v>
      </c>
      <c r="J10" s="13" t="n">
        <v>3.9</v>
      </c>
      <c r="K10" s="14" t="n">
        <v>4.83</v>
      </c>
      <c r="L10" s="13" t="n">
        <v>22.8116666666667</v>
      </c>
      <c r="M10" s="13" t="n">
        <v>0</v>
      </c>
      <c r="N10" s="13" t="n">
        <v>0</v>
      </c>
      <c r="O10" s="13" t="n">
        <v>2.4</v>
      </c>
      <c r="P10" s="13" t="n">
        <v>3.6</v>
      </c>
      <c r="Q10" s="13" t="n">
        <v>9.6</v>
      </c>
      <c r="R10" s="13" t="n">
        <v>4</v>
      </c>
      <c r="S10" s="13" t="n">
        <v>19.6</v>
      </c>
      <c r="T10" s="13" t="n">
        <v>42.4116666666667</v>
      </c>
      <c r="U10" s="11" t="n">
        <v>7</v>
      </c>
    </row>
    <row r="11" s="1" customFormat="true" ht="24.95" hidden="false" customHeight="true" outlineLevel="0" collapsed="false">
      <c r="A11" s="10" t="n">
        <v>8</v>
      </c>
      <c r="B11" s="11" t="s">
        <v>159</v>
      </c>
      <c r="C11" s="12" t="s">
        <v>160</v>
      </c>
      <c r="D11" s="12" t="s">
        <v>161</v>
      </c>
      <c r="E11" s="11" t="s">
        <v>27</v>
      </c>
      <c r="F11" s="13" t="n">
        <v>0.120000000000001</v>
      </c>
      <c r="G11" s="13" t="n">
        <v>1.20833333333333</v>
      </c>
      <c r="H11" s="13" t="n">
        <v>0</v>
      </c>
      <c r="I11" s="14" t="n">
        <v>0</v>
      </c>
      <c r="J11" s="13" t="n">
        <v>0</v>
      </c>
      <c r="K11" s="14" t="n">
        <v>4.73</v>
      </c>
      <c r="L11" s="13" t="n">
        <v>6.05833333333333</v>
      </c>
      <c r="M11" s="13" t="n">
        <v>0</v>
      </c>
      <c r="N11" s="13" t="n">
        <v>0</v>
      </c>
      <c r="O11" s="13" t="n">
        <v>2.4</v>
      </c>
      <c r="P11" s="13" t="n">
        <v>3.13333333333333</v>
      </c>
      <c r="Q11" s="13" t="n">
        <v>7.2</v>
      </c>
      <c r="R11" s="13" t="n">
        <v>4</v>
      </c>
      <c r="S11" s="13" t="n">
        <v>16.7333333333333</v>
      </c>
      <c r="T11" s="13" t="n">
        <v>22.7916666666667</v>
      </c>
      <c r="U11" s="11" t="n">
        <v>8</v>
      </c>
    </row>
    <row r="12" s="1" customFormat="true" ht="19.5" hidden="false" customHeight="true" outlineLevel="0" collapsed="false">
      <c r="A12" s="16" t="s">
        <v>16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</sheetData>
  <mergeCells count="13">
    <mergeCell ref="A1:U1"/>
    <mergeCell ref="A2:A3"/>
    <mergeCell ref="B2:B3"/>
    <mergeCell ref="C2:C3"/>
    <mergeCell ref="D2:D3"/>
    <mergeCell ref="E2:E3"/>
    <mergeCell ref="F2:K2"/>
    <mergeCell ref="L2:L3"/>
    <mergeCell ref="M2:R2"/>
    <mergeCell ref="S2:S3"/>
    <mergeCell ref="T2:T3"/>
    <mergeCell ref="U2:U3"/>
    <mergeCell ref="A12:R12"/>
  </mergeCells>
  <printOptions headings="false" gridLines="false" gridLinesSet="true" horizontalCentered="true" verticalCentered="false"/>
  <pageMargins left="0.433333333333333" right="0.354166666666667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49"/>
    <col collapsed="false" customWidth="true" hidden="false" outlineLevel="0" max="3" min="3" style="0" width="8.25"/>
    <col collapsed="false" customWidth="true" hidden="false" outlineLevel="0" max="4" min="4" style="0" width="17.36"/>
    <col collapsed="false" customWidth="true" hidden="false" outlineLevel="0" max="5" min="5" style="0" width="12.12"/>
    <col collapsed="false" customWidth="true" hidden="false" outlineLevel="0" max="6" min="6" style="0" width="5.87"/>
    <col collapsed="false" customWidth="true" hidden="false" outlineLevel="0" max="11" min="7" style="0" width="4.99"/>
    <col collapsed="false" customWidth="true" hidden="false" outlineLevel="0" max="12" min="12" style="0" width="5.49"/>
    <col collapsed="false" customWidth="true" hidden="false" outlineLevel="0" max="13" min="13" style="0" width="4.99"/>
    <col collapsed="false" customWidth="true" hidden="false" outlineLevel="0" max="14" min="14" style="0" width="6.74"/>
    <col collapsed="false" customWidth="true" hidden="false" outlineLevel="0" max="16" min="15" style="0" width="4.99"/>
    <col collapsed="false" customWidth="true" hidden="false" outlineLevel="0" max="17" min="17" style="0" width="5.87"/>
    <col collapsed="false" customWidth="true" hidden="false" outlineLevel="0" max="18" min="18" style="0" width="4.99"/>
    <col collapsed="false" customWidth="true" hidden="false" outlineLevel="0" max="19" min="19" style="0" width="7.62"/>
    <col collapsed="false" customWidth="true" hidden="false" outlineLevel="0" max="21" min="20" style="0" width="5.49"/>
  </cols>
  <sheetData>
    <row r="1" s="1" customFormat="true" ht="28.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4" t="s">
        <v>164</v>
      </c>
      <c r="M2" s="4" t="s">
        <v>8</v>
      </c>
      <c r="N2" s="4"/>
      <c r="O2" s="4"/>
      <c r="P2" s="4"/>
      <c r="Q2" s="4"/>
      <c r="R2" s="4"/>
      <c r="S2" s="4" t="s">
        <v>9</v>
      </c>
      <c r="T2" s="4" t="s">
        <v>10</v>
      </c>
      <c r="U2" s="4" t="s">
        <v>11</v>
      </c>
    </row>
    <row r="3" s="6" customFormat="true" ht="31.5" hidden="false" customHeight="true" outlineLevel="0" collapsed="false">
      <c r="A3" s="4"/>
      <c r="B3" s="5"/>
      <c r="C3" s="5"/>
      <c r="D3" s="5"/>
      <c r="E3" s="5"/>
      <c r="F3" s="7" t="s">
        <v>12</v>
      </c>
      <c r="G3" s="7" t="s">
        <v>13</v>
      </c>
      <c r="H3" s="8" t="s">
        <v>165</v>
      </c>
      <c r="I3" s="9" t="s">
        <v>166</v>
      </c>
      <c r="J3" s="9" t="s">
        <v>167</v>
      </c>
      <c r="K3" s="9" t="s">
        <v>168</v>
      </c>
      <c r="L3" s="4"/>
      <c r="M3" s="9" t="s">
        <v>169</v>
      </c>
      <c r="N3" s="9" t="s">
        <v>170</v>
      </c>
      <c r="O3" s="9" t="s">
        <v>20</v>
      </c>
      <c r="P3" s="9" t="s">
        <v>171</v>
      </c>
      <c r="Q3" s="7" t="s">
        <v>172</v>
      </c>
      <c r="R3" s="9" t="s">
        <v>173</v>
      </c>
      <c r="S3" s="4"/>
      <c r="T3" s="4"/>
      <c r="U3" s="4"/>
    </row>
    <row r="4" s="1" customFormat="true" ht="45" hidden="false" customHeight="true" outlineLevel="0" collapsed="false">
      <c r="A4" s="10" t="n">
        <v>1</v>
      </c>
      <c r="B4" s="11" t="s">
        <v>174</v>
      </c>
      <c r="C4" s="12" t="s">
        <v>175</v>
      </c>
      <c r="D4" s="12" t="s">
        <v>176</v>
      </c>
      <c r="E4" s="11" t="s">
        <v>177</v>
      </c>
      <c r="F4" s="13" t="n">
        <v>0</v>
      </c>
      <c r="G4" s="13" t="n">
        <v>4.25833333333333</v>
      </c>
      <c r="H4" s="13" t="n">
        <v>5</v>
      </c>
      <c r="I4" s="14" t="n">
        <v>5</v>
      </c>
      <c r="J4" s="13" t="n">
        <v>4.6</v>
      </c>
      <c r="K4" s="14" t="n">
        <v>4.9</v>
      </c>
      <c r="L4" s="13" t="n">
        <v>23.7583333333333</v>
      </c>
      <c r="M4" s="13" t="n">
        <v>9</v>
      </c>
      <c r="N4" s="13" t="n">
        <v>3.2</v>
      </c>
      <c r="O4" s="13" t="n">
        <v>1.8</v>
      </c>
      <c r="P4" s="13" t="n">
        <v>3.76666666666667</v>
      </c>
      <c r="Q4" s="13" t="n">
        <v>8.6</v>
      </c>
      <c r="R4" s="13" t="n">
        <v>0</v>
      </c>
      <c r="S4" s="13" t="n">
        <v>26.3666666666667</v>
      </c>
      <c r="T4" s="13" t="n">
        <v>50.125</v>
      </c>
      <c r="U4" s="11"/>
    </row>
    <row r="5" s="1" customFormat="true" ht="45" hidden="false" customHeight="true" outlineLevel="0" collapsed="false">
      <c r="A5" s="10" t="n">
        <v>2</v>
      </c>
      <c r="B5" s="11" t="s">
        <v>178</v>
      </c>
      <c r="C5" s="12" t="s">
        <v>179</v>
      </c>
      <c r="D5" s="12" t="s">
        <v>180</v>
      </c>
      <c r="E5" s="11" t="s">
        <v>177</v>
      </c>
      <c r="F5" s="13" t="n">
        <v>0</v>
      </c>
      <c r="G5" s="13" t="n">
        <v>4.28333333333333</v>
      </c>
      <c r="H5" s="13" t="n">
        <v>4.4</v>
      </c>
      <c r="I5" s="14" t="n">
        <v>2</v>
      </c>
      <c r="J5" s="13" t="n">
        <v>4.4</v>
      </c>
      <c r="K5" s="14" t="n">
        <v>4.8</v>
      </c>
      <c r="L5" s="13" t="n">
        <v>19.8833333333333</v>
      </c>
      <c r="M5" s="13" t="n">
        <v>4.2</v>
      </c>
      <c r="N5" s="13" t="n">
        <v>0</v>
      </c>
      <c r="O5" s="13" t="n">
        <v>2.4</v>
      </c>
      <c r="P5" s="13" t="n">
        <v>3.7</v>
      </c>
      <c r="Q5" s="13" t="n">
        <v>3</v>
      </c>
      <c r="R5" s="13" t="n">
        <v>4</v>
      </c>
      <c r="S5" s="13" t="n">
        <v>17.3</v>
      </c>
      <c r="T5" s="13" t="n">
        <v>37.1833333333333</v>
      </c>
      <c r="U5" s="11"/>
    </row>
  </sheetData>
  <mergeCells count="12">
    <mergeCell ref="A1:U1"/>
    <mergeCell ref="A2:A3"/>
    <mergeCell ref="B2:B3"/>
    <mergeCell ref="C2:C3"/>
    <mergeCell ref="D2:D3"/>
    <mergeCell ref="E2:E3"/>
    <mergeCell ref="F2:K2"/>
    <mergeCell ref="L2:L3"/>
    <mergeCell ref="M2:R2"/>
    <mergeCell ref="S2:S3"/>
    <mergeCell ref="T2:T3"/>
    <mergeCell ref="U2:U3"/>
  </mergeCells>
  <printOptions headings="false" gridLines="false" gridLinesSet="true" horizontalCentered="true" verticalCentered="false"/>
  <pageMargins left="0.315277777777778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1:53:40Z</dcterms:created>
  <dc:creator>hp</dc:creator>
  <dc:description/>
  <dc:language>en-US</dc:language>
  <cp:lastModifiedBy>123</cp:lastModifiedBy>
  <cp:lastPrinted>2015-12-15T01:25:50Z</cp:lastPrinted>
  <dcterms:modified xsi:type="dcterms:W3CDTF">2015-12-15T01:25:54Z</dcterms:modified>
  <cp:revision>0</cp:revision>
  <dc:subject/>
  <dc:title/>
</cp:coreProperties>
</file>