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狙击手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4">
  <si>
    <r>
      <rPr>
        <sz val="22"/>
        <rFont val="Noto Sans"/>
        <family val="2"/>
      </rPr>
      <t xml:space="preserve">市公安局招录特警进入笔试人员名单</t>
    </r>
    <r>
      <rPr>
        <sz val="22"/>
        <rFont val="方正小标宋简体"/>
        <family val="4"/>
        <charset val="134"/>
      </rPr>
      <t xml:space="preserve">(</t>
    </r>
    <r>
      <rPr>
        <sz val="22"/>
        <rFont val="Noto Sans"/>
        <family val="2"/>
      </rPr>
      <t xml:space="preserve">狙击手</t>
    </r>
    <r>
      <rPr>
        <sz val="22"/>
        <rFont val="方正小标宋简体"/>
        <family val="4"/>
        <charset val="134"/>
      </rPr>
      <t xml:space="preserve">)</t>
    </r>
  </si>
  <si>
    <t xml:space="preserve">序号</t>
  </si>
  <si>
    <t xml:space="preserve">姓名</t>
  </si>
  <si>
    <t xml:space="preserve">报名
序号</t>
  </si>
  <si>
    <t xml:space="preserve">身份证号</t>
  </si>
  <si>
    <t xml:space="preserve">报考专业</t>
  </si>
  <si>
    <r>
      <rPr>
        <sz val="12"/>
        <rFont val="Noto Sans"/>
        <family val="2"/>
      </rPr>
      <t xml:space="preserve">体能测试</t>
    </r>
    <r>
      <rPr>
        <sz val="12"/>
        <rFont val="黑体"/>
        <family val="3"/>
        <charset val="134"/>
      </rPr>
      <t xml:space="preserve">(40</t>
    </r>
    <r>
      <rPr>
        <sz val="12"/>
        <rFont val="Noto Sans"/>
        <family val="2"/>
      </rPr>
      <t xml:space="preserve">分</t>
    </r>
    <r>
      <rPr>
        <sz val="12"/>
        <rFont val="黑体"/>
        <family val="3"/>
        <charset val="134"/>
      </rPr>
      <t xml:space="preserve">)</t>
    </r>
  </si>
  <si>
    <t xml:space="preserve">体能小计</t>
  </si>
  <si>
    <r>
      <rPr>
        <sz val="12"/>
        <rFont val="Noto Sans"/>
        <family val="2"/>
      </rPr>
      <t xml:space="preserve">技能测试</t>
    </r>
    <r>
      <rPr>
        <sz val="12"/>
        <rFont val="黑体"/>
        <family val="3"/>
        <charset val="134"/>
      </rPr>
      <t xml:space="preserve">(40</t>
    </r>
    <r>
      <rPr>
        <sz val="12"/>
        <rFont val="Noto Sans"/>
        <family val="2"/>
      </rPr>
      <t xml:space="preserve">分</t>
    </r>
    <r>
      <rPr>
        <sz val="12"/>
        <rFont val="黑体"/>
        <family val="3"/>
        <charset val="134"/>
      </rPr>
      <t xml:space="preserve">)</t>
    </r>
  </si>
  <si>
    <t xml:space="preserve">总计</t>
  </si>
  <si>
    <t xml:space="preserve">排名</t>
  </si>
  <si>
    <t xml:space="preserve">5000m</t>
  </si>
  <si>
    <t xml:space="preserve">100m</t>
  </si>
  <si>
    <t xml:space="preserve">立定跳远</t>
  </si>
  <si>
    <t xml:space="preserve">引体
向上</t>
  </si>
  <si>
    <t xml:space="preserve">基础射击</t>
  </si>
  <si>
    <t xml:space="preserve">队列动作</t>
  </si>
  <si>
    <t xml:space="preserve">精度
射击</t>
  </si>
  <si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种姿势射击</t>
    </r>
  </si>
  <si>
    <t xml:space="preserve">武器分解结合</t>
  </si>
  <si>
    <t xml:space="preserve">小计</t>
  </si>
  <si>
    <t xml:space="preserve">孔祥敏</t>
  </si>
  <si>
    <t xml:space="preserve">11680</t>
  </si>
  <si>
    <t xml:space="preserve">420321199108091715</t>
  </si>
  <si>
    <t xml:space="preserve">狙击手</t>
  </si>
  <si>
    <t xml:space="preserve">尼格格其</t>
  </si>
  <si>
    <t xml:space="preserve">12427</t>
  </si>
  <si>
    <t xml:space="preserve">15272719910129361X</t>
  </si>
  <si>
    <t xml:space="preserve">温东永</t>
  </si>
  <si>
    <t xml:space="preserve">03613</t>
  </si>
  <si>
    <t xml:space="preserve">152626199009223617</t>
  </si>
  <si>
    <t xml:space="preserve">王振刚</t>
  </si>
  <si>
    <t xml:space="preserve">03606</t>
  </si>
  <si>
    <t xml:space="preserve">620422199106182516</t>
  </si>
  <si>
    <t xml:space="preserve">郭庆峰</t>
  </si>
  <si>
    <t xml:space="preserve">02394</t>
  </si>
  <si>
    <t xml:space="preserve">15270119901022421X</t>
  </si>
  <si>
    <t xml:space="preserve">焦熙</t>
  </si>
  <si>
    <t xml:space="preserve">00808</t>
  </si>
  <si>
    <t xml:space="preserve">14112219920902035X</t>
  </si>
  <si>
    <t xml:space="preserve">李民</t>
  </si>
  <si>
    <t xml:space="preserve">02763</t>
  </si>
  <si>
    <t xml:space="preserve">620421199009105176</t>
  </si>
  <si>
    <t xml:space="preserve">田宏伟</t>
  </si>
  <si>
    <t xml:space="preserve">02159</t>
  </si>
  <si>
    <t xml:space="preserve">152723199111190934</t>
  </si>
  <si>
    <t xml:space="preserve">李超</t>
  </si>
  <si>
    <t xml:space="preserve">05867</t>
  </si>
  <si>
    <t xml:space="preserve">152725199304184410</t>
  </si>
  <si>
    <t xml:space="preserve">阿日希</t>
  </si>
  <si>
    <t xml:space="preserve">01943</t>
  </si>
  <si>
    <t xml:space="preserve">152724199206011819</t>
  </si>
  <si>
    <t xml:space="preserve">边晓生</t>
  </si>
  <si>
    <t xml:space="preserve">12320</t>
  </si>
  <si>
    <t xml:space="preserve">622922199605115018</t>
  </si>
  <si>
    <t xml:space="preserve">白龙</t>
  </si>
  <si>
    <t xml:space="preserve">03804</t>
  </si>
  <si>
    <t xml:space="preserve">15270119900202391X</t>
  </si>
  <si>
    <t xml:space="preserve">谢智勇</t>
  </si>
  <si>
    <t xml:space="preserve">12071</t>
  </si>
  <si>
    <t xml:space="preserve">15272719910902051X</t>
  </si>
  <si>
    <t xml:space="preserve">祁瑞卿</t>
  </si>
  <si>
    <t xml:space="preserve">05554</t>
  </si>
  <si>
    <t xml:space="preserve">15270119920226091X</t>
  </si>
  <si>
    <t xml:space="preserve">吴郝日娃</t>
  </si>
  <si>
    <t xml:space="preserve">02801</t>
  </si>
  <si>
    <t xml:space="preserve">15272519900509153X</t>
  </si>
  <si>
    <t xml:space="preserve">高科</t>
  </si>
  <si>
    <t xml:space="preserve">02304</t>
  </si>
  <si>
    <t xml:space="preserve">15272819940809091X</t>
  </si>
  <si>
    <t xml:space="preserve">卜飞</t>
  </si>
  <si>
    <t xml:space="preserve">12043</t>
  </si>
  <si>
    <t xml:space="preserve">152727199210150511</t>
  </si>
  <si>
    <t xml:space="preserve">赵强</t>
  </si>
  <si>
    <t xml:space="preserve">08489</t>
  </si>
  <si>
    <t xml:space="preserve">1527221991020121X</t>
  </si>
  <si>
    <t xml:space="preserve">赵瑞</t>
  </si>
  <si>
    <t xml:space="preserve">01873</t>
  </si>
  <si>
    <t xml:space="preserve">150303199012053011</t>
  </si>
  <si>
    <t xml:space="preserve">武听</t>
  </si>
  <si>
    <t xml:space="preserve">10245</t>
  </si>
  <si>
    <t xml:space="preserve">150221199103102613</t>
  </si>
  <si>
    <t xml:space="preserve">敖日格乐布拉格</t>
  </si>
  <si>
    <t xml:space="preserve">13712</t>
  </si>
  <si>
    <t xml:space="preserve">15272619900915301X</t>
  </si>
  <si>
    <t xml:space="preserve">侯宏</t>
  </si>
  <si>
    <t xml:space="preserve">03438</t>
  </si>
  <si>
    <t xml:space="preserve">152728199210012457</t>
  </si>
  <si>
    <t xml:space="preserve">郝永锋</t>
  </si>
  <si>
    <t xml:space="preserve">09309</t>
  </si>
  <si>
    <t xml:space="preserve">152723199503093914</t>
  </si>
  <si>
    <t xml:space="preserve">王鹏</t>
  </si>
  <si>
    <t xml:space="preserve">05539</t>
  </si>
  <si>
    <t xml:space="preserve">1527221993042061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49"/>
    <col collapsed="false" customWidth="true" hidden="false" outlineLevel="0" max="3" min="3" style="2" width="7.12"/>
    <col collapsed="false" customWidth="true" hidden="false" outlineLevel="0" max="4" min="4" style="2" width="19.49"/>
    <col collapsed="false" customWidth="true" hidden="false" outlineLevel="0" max="5" min="5" style="2" width="9.12"/>
    <col collapsed="false" customWidth="true" hidden="false" outlineLevel="0" max="6" min="6" style="1" width="6.74"/>
    <col collapsed="false" customWidth="true" hidden="false" outlineLevel="0" max="11" min="7" style="1" width="6.25"/>
    <col collapsed="false" customWidth="true" hidden="false" outlineLevel="0" max="12" min="12" style="1" width="5.87"/>
    <col collapsed="false" customWidth="true" hidden="false" outlineLevel="0" max="15" min="13" style="1" width="7.24"/>
    <col collapsed="false" customWidth="true" hidden="false" outlineLevel="0" max="16" min="16" style="1" width="5.87"/>
    <col collapsed="false" customWidth="true" hidden="false" outlineLevel="0" max="17" min="17" style="1" width="6.87"/>
    <col collapsed="false" customWidth="true" hidden="false" outlineLevel="0" max="18" min="18" style="1" width="5.75"/>
    <col collapsed="false" customWidth="false" hidden="false" outlineLevel="0" max="257" min="19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23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/>
      <c r="H2" s="4"/>
      <c r="I2" s="4"/>
      <c r="J2" s="4"/>
      <c r="K2" s="4"/>
      <c r="L2" s="4" t="s">
        <v>7</v>
      </c>
      <c r="M2" s="6" t="s">
        <v>8</v>
      </c>
      <c r="N2" s="6"/>
      <c r="O2" s="6"/>
      <c r="P2" s="6"/>
      <c r="Q2" s="4" t="s">
        <v>9</v>
      </c>
      <c r="R2" s="4" t="s">
        <v>10</v>
      </c>
    </row>
    <row r="3" s="7" customFormat="true" ht="31.5" hidden="false" customHeight="true" outlineLevel="0" collapsed="false">
      <c r="A3" s="4"/>
      <c r="B3" s="5"/>
      <c r="C3" s="5"/>
      <c r="D3" s="5"/>
      <c r="E3" s="5"/>
      <c r="F3" s="8" t="s">
        <v>11</v>
      </c>
      <c r="G3" s="8" t="s">
        <v>12</v>
      </c>
      <c r="H3" s="9" t="s">
        <v>13</v>
      </c>
      <c r="I3" s="4" t="s">
        <v>14</v>
      </c>
      <c r="J3" s="4" t="s">
        <v>15</v>
      </c>
      <c r="K3" s="4" t="s">
        <v>16</v>
      </c>
      <c r="L3" s="4"/>
      <c r="M3" s="4" t="s">
        <v>17</v>
      </c>
      <c r="N3" s="8" t="s">
        <v>18</v>
      </c>
      <c r="O3" s="4" t="s">
        <v>19</v>
      </c>
      <c r="P3" s="4" t="s">
        <v>20</v>
      </c>
      <c r="Q3" s="4"/>
      <c r="R3" s="4"/>
    </row>
    <row r="4" customFormat="false" ht="15.95" hidden="false" customHeight="true" outlineLevel="0" collapsed="false">
      <c r="A4" s="10" t="n">
        <v>1</v>
      </c>
      <c r="B4" s="11" t="s">
        <v>21</v>
      </c>
      <c r="C4" s="12" t="s">
        <v>22</v>
      </c>
      <c r="D4" s="12" t="s">
        <v>23</v>
      </c>
      <c r="E4" s="11" t="s">
        <v>24</v>
      </c>
      <c r="F4" s="13" t="n">
        <v>15</v>
      </c>
      <c r="G4" s="14" t="n">
        <v>4.35833333333333</v>
      </c>
      <c r="H4" s="13" t="n">
        <v>2.6</v>
      </c>
      <c r="I4" s="10" t="n">
        <v>5</v>
      </c>
      <c r="J4" s="11" t="n">
        <v>4.2</v>
      </c>
      <c r="K4" s="15" t="n">
        <v>4.9</v>
      </c>
      <c r="L4" s="15" t="n">
        <f aca="false">SUM(F4:K4)</f>
        <v>36.0583333333333</v>
      </c>
      <c r="M4" s="11" t="n">
        <v>13.5</v>
      </c>
      <c r="N4" s="11" t="n">
        <v>14.2</v>
      </c>
      <c r="O4" s="11" t="n">
        <v>1</v>
      </c>
      <c r="P4" s="11" t="n">
        <f aca="false">SUM(M4:O4)</f>
        <v>28.7</v>
      </c>
      <c r="Q4" s="15" t="n">
        <f aca="false">SUM(L4,P4)</f>
        <v>64.7583333333333</v>
      </c>
      <c r="R4" s="11" t="n">
        <v>1</v>
      </c>
    </row>
    <row r="5" customFormat="false" ht="15.95" hidden="false" customHeight="true" outlineLevel="0" collapsed="false">
      <c r="A5" s="10" t="n">
        <v>2</v>
      </c>
      <c r="B5" s="11" t="s">
        <v>25</v>
      </c>
      <c r="C5" s="12" t="s">
        <v>26</v>
      </c>
      <c r="D5" s="12" t="s">
        <v>27</v>
      </c>
      <c r="E5" s="11" t="s">
        <v>24</v>
      </c>
      <c r="F5" s="13" t="n">
        <v>15</v>
      </c>
      <c r="G5" s="14" t="n">
        <v>4.96666666666667</v>
      </c>
      <c r="H5" s="13" t="n">
        <v>5</v>
      </c>
      <c r="I5" s="10" t="n">
        <v>3.5</v>
      </c>
      <c r="J5" s="11" t="n">
        <v>3.2</v>
      </c>
      <c r="K5" s="15" t="n">
        <v>4.87</v>
      </c>
      <c r="L5" s="15" t="n">
        <f aca="false">SUM(F5:K5)</f>
        <v>36.5366666666667</v>
      </c>
      <c r="M5" s="11" t="n">
        <v>13.2</v>
      </c>
      <c r="N5" s="11" t="n">
        <v>12.7</v>
      </c>
      <c r="O5" s="11" t="n">
        <v>0</v>
      </c>
      <c r="P5" s="11" t="n">
        <f aca="false">SUM(M5:O5)</f>
        <v>25.9</v>
      </c>
      <c r="Q5" s="15" t="n">
        <f aca="false">SUM(L5,P5)</f>
        <v>62.4366666666667</v>
      </c>
      <c r="R5" s="11" t="n">
        <v>2</v>
      </c>
    </row>
    <row r="6" customFormat="false" ht="15.95" hidden="false" customHeight="true" outlineLevel="0" collapsed="false">
      <c r="A6" s="10" t="n">
        <v>3</v>
      </c>
      <c r="B6" s="11" t="s">
        <v>28</v>
      </c>
      <c r="C6" s="12" t="s">
        <v>29</v>
      </c>
      <c r="D6" s="12" t="s">
        <v>30</v>
      </c>
      <c r="E6" s="11" t="s">
        <v>24</v>
      </c>
      <c r="F6" s="13" t="n">
        <v>7.38</v>
      </c>
      <c r="G6" s="14" t="n">
        <v>4.575</v>
      </c>
      <c r="H6" s="13" t="n">
        <v>0.399999999999999</v>
      </c>
      <c r="I6" s="10" t="n">
        <v>5</v>
      </c>
      <c r="J6" s="11" t="n">
        <v>4.2</v>
      </c>
      <c r="K6" s="15" t="n">
        <v>4.8</v>
      </c>
      <c r="L6" s="15" t="n">
        <f aca="false">SUM(F6:K6)</f>
        <v>26.355</v>
      </c>
      <c r="M6" s="11" t="n">
        <v>12.6</v>
      </c>
      <c r="N6" s="11" t="n">
        <v>11.8</v>
      </c>
      <c r="O6" s="11" t="n">
        <v>1.65</v>
      </c>
      <c r="P6" s="11" t="n">
        <f aca="false">SUM(M6:O6)</f>
        <v>26.05</v>
      </c>
      <c r="Q6" s="15" t="n">
        <f aca="false">SUM(L6,P6)</f>
        <v>52.405</v>
      </c>
      <c r="R6" s="11" t="n">
        <v>3</v>
      </c>
    </row>
    <row r="7" customFormat="false" ht="15.95" hidden="false" customHeight="true" outlineLevel="0" collapsed="false">
      <c r="A7" s="10" t="n">
        <v>4</v>
      </c>
      <c r="B7" s="11" t="s">
        <v>31</v>
      </c>
      <c r="C7" s="12" t="s">
        <v>32</v>
      </c>
      <c r="D7" s="12" t="s">
        <v>33</v>
      </c>
      <c r="E7" s="11" t="s">
        <v>24</v>
      </c>
      <c r="F7" s="13" t="n">
        <v>9.96</v>
      </c>
      <c r="G7" s="14" t="n">
        <v>3.4</v>
      </c>
      <c r="H7" s="13" t="n">
        <v>0</v>
      </c>
      <c r="I7" s="10" t="n">
        <v>5</v>
      </c>
      <c r="J7" s="11" t="n">
        <v>1.6</v>
      </c>
      <c r="K7" s="15" t="n">
        <v>4.73</v>
      </c>
      <c r="L7" s="15" t="n">
        <f aca="false">SUM(F7:K7)</f>
        <v>24.69</v>
      </c>
      <c r="M7" s="11" t="n">
        <v>12.9</v>
      </c>
      <c r="N7" s="11" t="n">
        <v>14.8</v>
      </c>
      <c r="O7" s="11" t="n">
        <v>0</v>
      </c>
      <c r="P7" s="11" t="n">
        <f aca="false">SUM(M7:O7)</f>
        <v>27.7</v>
      </c>
      <c r="Q7" s="15" t="n">
        <f aca="false">SUM(L7,P7)</f>
        <v>52.39</v>
      </c>
      <c r="R7" s="11" t="n">
        <v>4</v>
      </c>
    </row>
    <row r="8" customFormat="false" ht="15.95" hidden="false" customHeight="true" outlineLevel="0" collapsed="false">
      <c r="A8" s="10" t="n">
        <v>5</v>
      </c>
      <c r="B8" s="11" t="s">
        <v>34</v>
      </c>
      <c r="C8" s="12" t="s">
        <v>35</v>
      </c>
      <c r="D8" s="12" t="s">
        <v>36</v>
      </c>
      <c r="E8" s="11" t="s">
        <v>24</v>
      </c>
      <c r="F8" s="10" t="n">
        <v>3.84</v>
      </c>
      <c r="G8" s="14" t="n">
        <v>4.29166666666667</v>
      </c>
      <c r="H8" s="13" t="n">
        <v>1</v>
      </c>
      <c r="I8" s="10" t="n">
        <v>4</v>
      </c>
      <c r="J8" s="11" t="n">
        <v>4.3</v>
      </c>
      <c r="K8" s="15" t="n">
        <v>4.87</v>
      </c>
      <c r="L8" s="15" t="n">
        <f aca="false">SUM(F8:K8)</f>
        <v>22.3016666666667</v>
      </c>
      <c r="M8" s="11" t="n">
        <v>13.5</v>
      </c>
      <c r="N8" s="11" t="n">
        <v>15.7</v>
      </c>
      <c r="O8" s="11" t="n">
        <v>0</v>
      </c>
      <c r="P8" s="11" t="n">
        <f aca="false">SUM(M8:O8)</f>
        <v>29.2</v>
      </c>
      <c r="Q8" s="15" t="n">
        <f aca="false">SUM(L8,P8)</f>
        <v>51.5016666666667</v>
      </c>
      <c r="R8" s="11" t="n">
        <v>5</v>
      </c>
    </row>
    <row r="9" customFormat="false" ht="15.95" hidden="false" customHeight="true" outlineLevel="0" collapsed="false">
      <c r="A9" s="10" t="n">
        <v>6</v>
      </c>
      <c r="B9" s="11" t="s">
        <v>37</v>
      </c>
      <c r="C9" s="12" t="s">
        <v>38</v>
      </c>
      <c r="D9" s="12" t="s">
        <v>39</v>
      </c>
      <c r="E9" s="11" t="s">
        <v>24</v>
      </c>
      <c r="F9" s="13" t="n">
        <v>1.8</v>
      </c>
      <c r="G9" s="14" t="n">
        <v>4.89166666666667</v>
      </c>
      <c r="H9" s="13" t="n">
        <v>4.8</v>
      </c>
      <c r="I9" s="10" t="n">
        <v>3</v>
      </c>
      <c r="J9" s="11" t="n">
        <v>4.1</v>
      </c>
      <c r="K9" s="15" t="n">
        <v>4.87</v>
      </c>
      <c r="L9" s="15" t="n">
        <f aca="false">SUM(F9:K9)</f>
        <v>23.4616666666667</v>
      </c>
      <c r="M9" s="11" t="n">
        <v>12.9</v>
      </c>
      <c r="N9" s="11" t="n">
        <v>15.1</v>
      </c>
      <c r="O9" s="11" t="n">
        <v>0</v>
      </c>
      <c r="P9" s="11" t="n">
        <f aca="false">SUM(M9:O9)</f>
        <v>28</v>
      </c>
      <c r="Q9" s="15" t="n">
        <f aca="false">SUM(L9,P9)</f>
        <v>51.4616666666667</v>
      </c>
      <c r="R9" s="11" t="n">
        <v>6</v>
      </c>
    </row>
    <row r="10" customFormat="false" ht="15.95" hidden="false" customHeight="true" outlineLevel="0" collapsed="false">
      <c r="A10" s="10" t="n">
        <v>7</v>
      </c>
      <c r="B10" s="11" t="s">
        <v>40</v>
      </c>
      <c r="C10" s="12" t="s">
        <v>41</v>
      </c>
      <c r="D10" s="12" t="s">
        <v>42</v>
      </c>
      <c r="E10" s="11" t="s">
        <v>24</v>
      </c>
      <c r="F10" s="13" t="n">
        <v>6.6</v>
      </c>
      <c r="G10" s="14" t="n">
        <v>3.49166666666667</v>
      </c>
      <c r="H10" s="13" t="n">
        <v>0</v>
      </c>
      <c r="I10" s="10" t="n">
        <v>2</v>
      </c>
      <c r="J10" s="11" t="n">
        <v>3.9</v>
      </c>
      <c r="K10" s="15" t="n">
        <v>4.9</v>
      </c>
      <c r="L10" s="15" t="n">
        <f aca="false">SUM(F10:K10)</f>
        <v>20.8916666666667</v>
      </c>
      <c r="M10" s="11" t="n">
        <v>13.2</v>
      </c>
      <c r="N10" s="11" t="n">
        <v>16.3</v>
      </c>
      <c r="O10" s="11" t="n">
        <v>0.8</v>
      </c>
      <c r="P10" s="11" t="n">
        <f aca="false">SUM(M10:O10)</f>
        <v>30.3</v>
      </c>
      <c r="Q10" s="15" t="n">
        <f aca="false">SUM(L10,P10)</f>
        <v>51.1916666666667</v>
      </c>
      <c r="R10" s="11" t="n">
        <v>7</v>
      </c>
    </row>
    <row r="11" customFormat="false" ht="15.95" hidden="false" customHeight="true" outlineLevel="0" collapsed="false">
      <c r="A11" s="10" t="n">
        <v>8</v>
      </c>
      <c r="B11" s="11" t="s">
        <v>43</v>
      </c>
      <c r="C11" s="12" t="s">
        <v>44</v>
      </c>
      <c r="D11" s="12" t="s">
        <v>45</v>
      </c>
      <c r="E11" s="11" t="s">
        <v>24</v>
      </c>
      <c r="F11" s="13" t="n">
        <v>11.28</v>
      </c>
      <c r="G11" s="14" t="n">
        <v>4.18333333333333</v>
      </c>
      <c r="H11" s="13" t="n">
        <v>1.8</v>
      </c>
      <c r="I11" s="10" t="n">
        <v>1.5</v>
      </c>
      <c r="J11" s="11" t="n">
        <v>3.4</v>
      </c>
      <c r="K11" s="15" t="n">
        <v>4.87</v>
      </c>
      <c r="L11" s="15" t="n">
        <f aca="false">SUM(F11:K11)</f>
        <v>27.0333333333333</v>
      </c>
      <c r="M11" s="11" t="n">
        <v>10.8</v>
      </c>
      <c r="N11" s="11" t="n">
        <v>12.7</v>
      </c>
      <c r="O11" s="11" t="n">
        <v>0</v>
      </c>
      <c r="P11" s="11" t="n">
        <f aca="false">SUM(M11:O11)</f>
        <v>23.5</v>
      </c>
      <c r="Q11" s="15" t="n">
        <f aca="false">SUM(L11,P11)</f>
        <v>50.5333333333333</v>
      </c>
      <c r="R11" s="11" t="n">
        <v>8</v>
      </c>
    </row>
    <row r="12" customFormat="false" ht="15.95" hidden="false" customHeight="true" outlineLevel="0" collapsed="false">
      <c r="A12" s="10" t="n">
        <v>9</v>
      </c>
      <c r="B12" s="11" t="s">
        <v>46</v>
      </c>
      <c r="C12" s="12" t="s">
        <v>47</v>
      </c>
      <c r="D12" s="12" t="s">
        <v>48</v>
      </c>
      <c r="E12" s="11" t="s">
        <v>24</v>
      </c>
      <c r="F12" s="10" t="n">
        <v>7.32</v>
      </c>
      <c r="G12" s="14" t="n">
        <v>3.73333333333333</v>
      </c>
      <c r="H12" s="13" t="n">
        <v>0</v>
      </c>
      <c r="I12" s="10" t="n">
        <v>5</v>
      </c>
      <c r="J12" s="11" t="n">
        <v>3.6</v>
      </c>
      <c r="K12" s="15" t="n">
        <v>4.73</v>
      </c>
      <c r="L12" s="15" t="n">
        <f aca="false">SUM(F12:K12)</f>
        <v>24.3833333333333</v>
      </c>
      <c r="M12" s="11" t="n">
        <v>12.3</v>
      </c>
      <c r="N12" s="11" t="n">
        <v>10.3</v>
      </c>
      <c r="O12" s="11" t="n">
        <v>0</v>
      </c>
      <c r="P12" s="11" t="n">
        <f aca="false">SUM(M12:O12)</f>
        <v>22.6</v>
      </c>
      <c r="Q12" s="15" t="n">
        <f aca="false">SUM(L12,P12)</f>
        <v>46.9833333333333</v>
      </c>
      <c r="R12" s="11" t="n">
        <v>9</v>
      </c>
    </row>
    <row r="13" customFormat="false" ht="15.95" hidden="false" customHeight="true" outlineLevel="0" collapsed="false">
      <c r="A13" s="10" t="n">
        <v>10</v>
      </c>
      <c r="B13" s="11" t="s">
        <v>49</v>
      </c>
      <c r="C13" s="12" t="s">
        <v>50</v>
      </c>
      <c r="D13" s="12" t="s">
        <v>51</v>
      </c>
      <c r="E13" s="11" t="s">
        <v>24</v>
      </c>
      <c r="F13" s="13" t="n">
        <v>0</v>
      </c>
      <c r="G13" s="14" t="n">
        <v>3.675</v>
      </c>
      <c r="H13" s="13" t="n">
        <v>1</v>
      </c>
      <c r="I13" s="10" t="n">
        <v>1.5</v>
      </c>
      <c r="J13" s="11" t="n">
        <v>4.8</v>
      </c>
      <c r="K13" s="15" t="n">
        <v>4.87</v>
      </c>
      <c r="L13" s="15" t="n">
        <f aca="false">SUM(F13:K13)</f>
        <v>15.845</v>
      </c>
      <c r="M13" s="11" t="n">
        <v>10.2</v>
      </c>
      <c r="N13" s="11" t="n">
        <v>16.9</v>
      </c>
      <c r="O13" s="11" t="n">
        <v>0</v>
      </c>
      <c r="P13" s="11" t="n">
        <f aca="false">SUM(M13:O13)</f>
        <v>27.1</v>
      </c>
      <c r="Q13" s="15" t="n">
        <f aca="false">SUM(L13,P13)</f>
        <v>42.945</v>
      </c>
      <c r="R13" s="11" t="n">
        <v>10</v>
      </c>
    </row>
    <row r="14" customFormat="false" ht="15.95" hidden="false" customHeight="true" outlineLevel="0" collapsed="false">
      <c r="A14" s="10" t="n">
        <v>11</v>
      </c>
      <c r="B14" s="11" t="s">
        <v>52</v>
      </c>
      <c r="C14" s="12" t="s">
        <v>53</v>
      </c>
      <c r="D14" s="12" t="s">
        <v>54</v>
      </c>
      <c r="E14" s="11" t="s">
        <v>24</v>
      </c>
      <c r="F14" s="13" t="n">
        <v>9.06</v>
      </c>
      <c r="G14" s="14" t="n">
        <v>2.98333333333333</v>
      </c>
      <c r="H14" s="13" t="n">
        <v>0</v>
      </c>
      <c r="I14" s="10" t="n">
        <v>1</v>
      </c>
      <c r="J14" s="11" t="n">
        <v>3</v>
      </c>
      <c r="K14" s="15" t="n">
        <v>4.57</v>
      </c>
      <c r="L14" s="15" t="n">
        <f aca="false">SUM(F14:K14)</f>
        <v>20.6133333333333</v>
      </c>
      <c r="M14" s="11" t="n">
        <v>12</v>
      </c>
      <c r="N14" s="11" t="n">
        <v>9.4</v>
      </c>
      <c r="O14" s="11" t="n">
        <v>0</v>
      </c>
      <c r="P14" s="11" t="n">
        <f aca="false">SUM(M14:O14)</f>
        <v>21.4</v>
      </c>
      <c r="Q14" s="15" t="n">
        <f aca="false">SUM(L14,P14)</f>
        <v>42.0133333333333</v>
      </c>
      <c r="R14" s="11" t="n">
        <v>11</v>
      </c>
    </row>
    <row r="15" customFormat="false" ht="15.95" hidden="false" customHeight="true" outlineLevel="0" collapsed="false">
      <c r="A15" s="10" t="n">
        <v>12</v>
      </c>
      <c r="B15" s="11" t="s">
        <v>55</v>
      </c>
      <c r="C15" s="12" t="s">
        <v>56</v>
      </c>
      <c r="D15" s="12" t="s">
        <v>57</v>
      </c>
      <c r="E15" s="11" t="s">
        <v>24</v>
      </c>
      <c r="F15" s="13" t="n">
        <v>0</v>
      </c>
      <c r="G15" s="14" t="n">
        <v>4.68333333333333</v>
      </c>
      <c r="H15" s="13" t="n">
        <v>1.6</v>
      </c>
      <c r="I15" s="10" t="n">
        <v>0.5</v>
      </c>
      <c r="J15" s="11" t="n">
        <v>4</v>
      </c>
      <c r="K15" s="15" t="n">
        <v>4.63</v>
      </c>
      <c r="L15" s="15" t="n">
        <f aca="false">SUM(F15:K15)</f>
        <v>15.4133333333333</v>
      </c>
      <c r="M15" s="11" t="n">
        <v>11.1</v>
      </c>
      <c r="N15" s="11" t="n">
        <v>14.8</v>
      </c>
      <c r="O15" s="11" t="n">
        <v>0</v>
      </c>
      <c r="P15" s="11" t="n">
        <f aca="false">SUM(M15:O15)</f>
        <v>25.9</v>
      </c>
      <c r="Q15" s="15" t="n">
        <f aca="false">SUM(L15,P15)</f>
        <v>41.3133333333333</v>
      </c>
      <c r="R15" s="11" t="n">
        <v>12</v>
      </c>
    </row>
    <row r="16" customFormat="false" ht="15.95" hidden="false" customHeight="true" outlineLevel="0" collapsed="false">
      <c r="A16" s="10" t="n">
        <v>13</v>
      </c>
      <c r="B16" s="11" t="s">
        <v>58</v>
      </c>
      <c r="C16" s="12" t="s">
        <v>59</v>
      </c>
      <c r="D16" s="12" t="s">
        <v>60</v>
      </c>
      <c r="E16" s="11" t="s">
        <v>24</v>
      </c>
      <c r="F16" s="13" t="n">
        <v>7.56</v>
      </c>
      <c r="G16" s="14" t="n">
        <v>3.61666666666667</v>
      </c>
      <c r="H16" s="13" t="n">
        <v>1.8</v>
      </c>
      <c r="I16" s="10" t="n">
        <v>2</v>
      </c>
      <c r="J16" s="11" t="n">
        <v>0.9</v>
      </c>
      <c r="K16" s="15" t="n">
        <v>4.6</v>
      </c>
      <c r="L16" s="15" t="n">
        <f aca="false">SUM(F16:K16)</f>
        <v>20.4766666666667</v>
      </c>
      <c r="M16" s="11" t="n">
        <v>11.7</v>
      </c>
      <c r="N16" s="11" t="n">
        <v>7.9</v>
      </c>
      <c r="O16" s="11" t="n">
        <v>0</v>
      </c>
      <c r="P16" s="11" t="n">
        <f aca="false">SUM(M16:O16)</f>
        <v>19.6</v>
      </c>
      <c r="Q16" s="15" t="n">
        <f aca="false">SUM(L16,P16)</f>
        <v>40.0766666666667</v>
      </c>
      <c r="R16" s="11" t="n">
        <v>13</v>
      </c>
    </row>
    <row r="17" customFormat="false" ht="15.95" hidden="false" customHeight="true" outlineLevel="0" collapsed="false">
      <c r="A17" s="10" t="n">
        <v>14</v>
      </c>
      <c r="B17" s="11" t="s">
        <v>61</v>
      </c>
      <c r="C17" s="12" t="s">
        <v>62</v>
      </c>
      <c r="D17" s="12" t="s">
        <v>63</v>
      </c>
      <c r="E17" s="11" t="s">
        <v>24</v>
      </c>
      <c r="F17" s="10" t="n">
        <v>0</v>
      </c>
      <c r="G17" s="14" t="n">
        <v>4.225</v>
      </c>
      <c r="H17" s="13" t="n">
        <v>0.199999999999999</v>
      </c>
      <c r="I17" s="10" t="n">
        <v>2</v>
      </c>
      <c r="J17" s="11" t="n">
        <v>0</v>
      </c>
      <c r="K17" s="15" t="n">
        <v>4.9</v>
      </c>
      <c r="L17" s="15" t="n">
        <f aca="false">SUM(F17:K17)</f>
        <v>11.325</v>
      </c>
      <c r="M17" s="11" t="n">
        <v>13.8</v>
      </c>
      <c r="N17" s="11" t="n">
        <v>13.3</v>
      </c>
      <c r="O17" s="11" t="n">
        <v>0</v>
      </c>
      <c r="P17" s="11" t="n">
        <f aca="false">SUM(M17:O17)</f>
        <v>27.1</v>
      </c>
      <c r="Q17" s="15" t="n">
        <f aca="false">SUM(L17,P17)</f>
        <v>38.425</v>
      </c>
      <c r="R17" s="11" t="n">
        <v>14</v>
      </c>
    </row>
    <row r="18" customFormat="false" ht="15.95" hidden="false" customHeight="true" outlineLevel="0" collapsed="false">
      <c r="A18" s="10" t="n">
        <v>15</v>
      </c>
      <c r="B18" s="11" t="s">
        <v>64</v>
      </c>
      <c r="C18" s="12" t="s">
        <v>65</v>
      </c>
      <c r="D18" s="12" t="s">
        <v>66</v>
      </c>
      <c r="E18" s="11" t="s">
        <v>24</v>
      </c>
      <c r="F18" s="13" t="n">
        <v>0</v>
      </c>
      <c r="G18" s="14" t="n">
        <v>2.58333333333333</v>
      </c>
      <c r="H18" s="13" t="n">
        <v>0</v>
      </c>
      <c r="I18" s="10" t="n">
        <v>1.5</v>
      </c>
      <c r="J18" s="11" t="n">
        <v>1.2</v>
      </c>
      <c r="K18" s="15" t="n">
        <v>4.47</v>
      </c>
      <c r="L18" s="15" t="n">
        <f aca="false">SUM(F18:K18)</f>
        <v>9.75333333333333</v>
      </c>
      <c r="M18" s="11" t="n">
        <v>13.8</v>
      </c>
      <c r="N18" s="11" t="n">
        <v>14.2</v>
      </c>
      <c r="O18" s="11" t="n">
        <v>0</v>
      </c>
      <c r="P18" s="11" t="n">
        <f aca="false">SUM(M18:O18)</f>
        <v>28</v>
      </c>
      <c r="Q18" s="15" t="n">
        <f aca="false">SUM(L18,P18)</f>
        <v>37.7533333333333</v>
      </c>
      <c r="R18" s="11" t="n">
        <v>15</v>
      </c>
    </row>
    <row r="19" customFormat="false" ht="15.95" hidden="false" customHeight="true" outlineLevel="0" collapsed="false">
      <c r="A19" s="10" t="n">
        <v>16</v>
      </c>
      <c r="B19" s="11" t="s">
        <v>67</v>
      </c>
      <c r="C19" s="12" t="s">
        <v>68</v>
      </c>
      <c r="D19" s="12" t="s">
        <v>69</v>
      </c>
      <c r="E19" s="11" t="s">
        <v>24</v>
      </c>
      <c r="F19" s="13" t="n">
        <v>0</v>
      </c>
      <c r="G19" s="14" t="n">
        <v>3.73333333333333</v>
      </c>
      <c r="H19" s="13" t="n">
        <v>0</v>
      </c>
      <c r="I19" s="10" t="n">
        <v>2.5</v>
      </c>
      <c r="J19" s="11" t="n">
        <v>3</v>
      </c>
      <c r="K19" s="15" t="n">
        <v>4.7</v>
      </c>
      <c r="L19" s="15" t="n">
        <f aca="false">SUM(F19:K19)</f>
        <v>13.9333333333333</v>
      </c>
      <c r="M19" s="11" t="n">
        <v>13.8</v>
      </c>
      <c r="N19" s="11" t="n">
        <v>7.3</v>
      </c>
      <c r="O19" s="11" t="n">
        <v>0</v>
      </c>
      <c r="P19" s="11" t="n">
        <f aca="false">SUM(M19:O19)</f>
        <v>21.1</v>
      </c>
      <c r="Q19" s="15" t="n">
        <f aca="false">SUM(L19,P19)</f>
        <v>35.0333333333333</v>
      </c>
      <c r="R19" s="11" t="n">
        <v>16</v>
      </c>
    </row>
    <row r="20" customFormat="false" ht="15.95" hidden="false" customHeight="true" outlineLevel="0" collapsed="false">
      <c r="A20" s="10" t="n">
        <v>17</v>
      </c>
      <c r="B20" s="11" t="s">
        <v>70</v>
      </c>
      <c r="C20" s="12" t="s">
        <v>71</v>
      </c>
      <c r="D20" s="12" t="s">
        <v>72</v>
      </c>
      <c r="E20" s="11" t="s">
        <v>24</v>
      </c>
      <c r="F20" s="13" t="n">
        <v>0</v>
      </c>
      <c r="G20" s="14" t="n">
        <v>3.69166666666667</v>
      </c>
      <c r="H20" s="13" t="n">
        <v>2.6</v>
      </c>
      <c r="I20" s="10" t="n">
        <v>0</v>
      </c>
      <c r="J20" s="11" t="n">
        <v>3.8</v>
      </c>
      <c r="K20" s="15" t="n">
        <v>4.7</v>
      </c>
      <c r="L20" s="15" t="n">
        <f aca="false">SUM(F20:K20)</f>
        <v>14.7916666666667</v>
      </c>
      <c r="M20" s="11" t="n">
        <v>7.5</v>
      </c>
      <c r="N20" s="11" t="n">
        <v>9.7</v>
      </c>
      <c r="O20" s="11" t="n">
        <v>0</v>
      </c>
      <c r="P20" s="11" t="n">
        <f aca="false">SUM(M20:O20)</f>
        <v>17.2</v>
      </c>
      <c r="Q20" s="15" t="n">
        <f aca="false">SUM(L20,P20)</f>
        <v>31.9916666666667</v>
      </c>
      <c r="R20" s="11" t="n">
        <v>17</v>
      </c>
    </row>
    <row r="21" customFormat="false" ht="15.95" hidden="false" customHeight="true" outlineLevel="0" collapsed="false">
      <c r="A21" s="10" t="n">
        <v>18</v>
      </c>
      <c r="B21" s="11" t="s">
        <v>73</v>
      </c>
      <c r="C21" s="12" t="s">
        <v>74</v>
      </c>
      <c r="D21" s="12" t="s">
        <v>75</v>
      </c>
      <c r="E21" s="11" t="s">
        <v>24</v>
      </c>
      <c r="F21" s="13" t="n">
        <v>0</v>
      </c>
      <c r="G21" s="14" t="n">
        <v>3.75833333333333</v>
      </c>
      <c r="H21" s="13" t="n">
        <v>0.6</v>
      </c>
      <c r="I21" s="10" t="n">
        <v>0</v>
      </c>
      <c r="J21" s="11" t="n">
        <v>4.6</v>
      </c>
      <c r="K21" s="15" t="n">
        <v>4.6</v>
      </c>
      <c r="L21" s="15" t="n">
        <f aca="false">SUM(F21:K21)</f>
        <v>13.5583333333333</v>
      </c>
      <c r="M21" s="11" t="n">
        <v>4.2</v>
      </c>
      <c r="N21" s="11" t="n">
        <v>13.6</v>
      </c>
      <c r="O21" s="11" t="n">
        <v>0</v>
      </c>
      <c r="P21" s="11" t="n">
        <f aca="false">SUM(M21:O21)</f>
        <v>17.8</v>
      </c>
      <c r="Q21" s="15" t="n">
        <f aca="false">SUM(L21,P21)</f>
        <v>31.3583333333333</v>
      </c>
      <c r="R21" s="11" t="n">
        <v>18</v>
      </c>
    </row>
    <row r="22" customFormat="false" ht="15.95" hidden="false" customHeight="true" outlineLevel="0" collapsed="false">
      <c r="A22" s="10" t="n">
        <v>19</v>
      </c>
      <c r="B22" s="11" t="s">
        <v>76</v>
      </c>
      <c r="C22" s="12" t="s">
        <v>77</v>
      </c>
      <c r="D22" s="12" t="s">
        <v>78</v>
      </c>
      <c r="E22" s="11" t="s">
        <v>24</v>
      </c>
      <c r="F22" s="10" t="n">
        <v>0</v>
      </c>
      <c r="G22" s="14" t="n">
        <v>2.45833333333333</v>
      </c>
      <c r="H22" s="13" t="n">
        <v>1.2</v>
      </c>
      <c r="I22" s="10" t="n">
        <v>0</v>
      </c>
      <c r="J22" s="11" t="n">
        <v>0.6</v>
      </c>
      <c r="K22" s="15" t="n">
        <v>4.8</v>
      </c>
      <c r="L22" s="15" t="n">
        <f aca="false">SUM(F22:K22)</f>
        <v>9.05833333333333</v>
      </c>
      <c r="M22" s="11" t="n">
        <v>11.7</v>
      </c>
      <c r="N22" s="11" t="n">
        <v>10.6</v>
      </c>
      <c r="O22" s="11" t="n">
        <v>0</v>
      </c>
      <c r="P22" s="11" t="n">
        <f aca="false">SUM(M22:O22)</f>
        <v>22.3</v>
      </c>
      <c r="Q22" s="15" t="n">
        <f aca="false">SUM(L22,P22)</f>
        <v>31.3583333333333</v>
      </c>
      <c r="R22" s="11" t="n">
        <v>19</v>
      </c>
    </row>
    <row r="23" customFormat="false" ht="15.95" hidden="false" customHeight="true" outlineLevel="0" collapsed="false">
      <c r="A23" s="10" t="n">
        <v>20</v>
      </c>
      <c r="B23" s="11" t="s">
        <v>79</v>
      </c>
      <c r="C23" s="12" t="s">
        <v>80</v>
      </c>
      <c r="D23" s="12" t="s">
        <v>81</v>
      </c>
      <c r="E23" s="11" t="s">
        <v>24</v>
      </c>
      <c r="F23" s="13" t="n">
        <v>0</v>
      </c>
      <c r="G23" s="14" t="n">
        <v>3.10833333333333</v>
      </c>
      <c r="H23" s="13" t="n">
        <v>0</v>
      </c>
      <c r="I23" s="10" t="n">
        <v>2.5</v>
      </c>
      <c r="J23" s="11" t="n">
        <v>0.7</v>
      </c>
      <c r="K23" s="15" t="n">
        <v>4.5</v>
      </c>
      <c r="L23" s="15" t="n">
        <f aca="false">SUM(F23:K23)</f>
        <v>10.8083333333333</v>
      </c>
      <c r="M23" s="11" t="n">
        <v>11.7</v>
      </c>
      <c r="N23" s="11" t="n">
        <v>8.8</v>
      </c>
      <c r="O23" s="11" t="n">
        <v>0</v>
      </c>
      <c r="P23" s="11" t="n">
        <f aca="false">SUM(M23:O23)</f>
        <v>20.5</v>
      </c>
      <c r="Q23" s="15" t="n">
        <f aca="false">SUM(L23,P23)</f>
        <v>31.3083333333333</v>
      </c>
      <c r="R23" s="11" t="n">
        <v>20</v>
      </c>
    </row>
    <row r="24" customFormat="false" ht="26.25" hidden="false" customHeight="true" outlineLevel="0" collapsed="false">
      <c r="A24" s="10" t="n">
        <v>21</v>
      </c>
      <c r="B24" s="11" t="s">
        <v>82</v>
      </c>
      <c r="C24" s="12" t="s">
        <v>83</v>
      </c>
      <c r="D24" s="12" t="s">
        <v>84</v>
      </c>
      <c r="E24" s="11" t="s">
        <v>24</v>
      </c>
      <c r="F24" s="13" t="n">
        <v>0</v>
      </c>
      <c r="G24" s="14" t="n">
        <v>3.5</v>
      </c>
      <c r="H24" s="13" t="n">
        <v>3</v>
      </c>
      <c r="I24" s="10" t="n">
        <v>1</v>
      </c>
      <c r="J24" s="11" t="n">
        <v>1.5</v>
      </c>
      <c r="K24" s="15" t="n">
        <v>4.9</v>
      </c>
      <c r="L24" s="15" t="n">
        <f aca="false">SUM(F24:K24)</f>
        <v>13.9</v>
      </c>
      <c r="M24" s="11" t="n">
        <v>8.4</v>
      </c>
      <c r="N24" s="11" t="n">
        <v>6.1</v>
      </c>
      <c r="O24" s="11" t="n">
        <v>0</v>
      </c>
      <c r="P24" s="11" t="n">
        <f aca="false">SUM(M24:O24)</f>
        <v>14.5</v>
      </c>
      <c r="Q24" s="15" t="n">
        <f aca="false">SUM(L24,P24)</f>
        <v>28.4</v>
      </c>
      <c r="R24" s="11" t="n">
        <v>21</v>
      </c>
    </row>
    <row r="25" customFormat="false" ht="17.1" hidden="false" customHeight="true" outlineLevel="0" collapsed="false">
      <c r="A25" s="10" t="n">
        <v>22</v>
      </c>
      <c r="B25" s="11" t="s">
        <v>85</v>
      </c>
      <c r="C25" s="12" t="s">
        <v>86</v>
      </c>
      <c r="D25" s="12" t="s">
        <v>87</v>
      </c>
      <c r="E25" s="11" t="s">
        <v>24</v>
      </c>
      <c r="F25" s="13" t="n">
        <v>0</v>
      </c>
      <c r="G25" s="14" t="n">
        <v>3</v>
      </c>
      <c r="H25" s="13" t="n">
        <v>0</v>
      </c>
      <c r="I25" s="10" t="n">
        <v>0</v>
      </c>
      <c r="J25" s="11" t="n">
        <v>3.8</v>
      </c>
      <c r="K25" s="15" t="n">
        <v>4.47</v>
      </c>
      <c r="L25" s="15" t="n">
        <f aca="false">SUM(F25:K25)</f>
        <v>11.27</v>
      </c>
      <c r="M25" s="11" t="n">
        <v>9.9</v>
      </c>
      <c r="N25" s="11" t="n">
        <v>6.4</v>
      </c>
      <c r="O25" s="11" t="n">
        <v>0</v>
      </c>
      <c r="P25" s="11" t="n">
        <f aca="false">SUM(M25:O25)</f>
        <v>16.3</v>
      </c>
      <c r="Q25" s="15" t="n">
        <f aca="false">SUM(L25,P25)</f>
        <v>27.57</v>
      </c>
      <c r="R25" s="11" t="n">
        <v>22</v>
      </c>
    </row>
    <row r="26" customFormat="false" ht="17.1" hidden="false" customHeight="true" outlineLevel="0" collapsed="false">
      <c r="A26" s="10" t="n">
        <v>23</v>
      </c>
      <c r="B26" s="11" t="s">
        <v>88</v>
      </c>
      <c r="C26" s="12" t="s">
        <v>89</v>
      </c>
      <c r="D26" s="12" t="s">
        <v>90</v>
      </c>
      <c r="E26" s="11" t="s">
        <v>24</v>
      </c>
      <c r="F26" s="13" t="n">
        <v>0</v>
      </c>
      <c r="G26" s="14" t="n">
        <v>2.00833333333333</v>
      </c>
      <c r="H26" s="13" t="n">
        <v>0</v>
      </c>
      <c r="I26" s="10"/>
      <c r="J26" s="11" t="n">
        <v>3.7</v>
      </c>
      <c r="K26" s="15" t="n">
        <v>4.67</v>
      </c>
      <c r="L26" s="15" t="n">
        <f aca="false">SUM(F26:K26)</f>
        <v>10.3783333333333</v>
      </c>
      <c r="M26" s="11" t="n">
        <v>8.7</v>
      </c>
      <c r="N26" s="11" t="n">
        <v>8.2</v>
      </c>
      <c r="O26" s="11" t="n">
        <v>0</v>
      </c>
      <c r="P26" s="11" t="n">
        <f aca="false">SUM(M26:O26)</f>
        <v>16.9</v>
      </c>
      <c r="Q26" s="15" t="n">
        <f aca="false">SUM(L26,P26)</f>
        <v>27.2783333333333</v>
      </c>
      <c r="R26" s="11" t="n">
        <v>23</v>
      </c>
    </row>
    <row r="27" customFormat="false" ht="17.1" hidden="false" customHeight="true" outlineLevel="0" collapsed="false">
      <c r="A27" s="10" t="n">
        <v>24</v>
      </c>
      <c r="B27" s="11" t="s">
        <v>91</v>
      </c>
      <c r="C27" s="12" t="s">
        <v>92</v>
      </c>
      <c r="D27" s="12" t="s">
        <v>93</v>
      </c>
      <c r="E27" s="11" t="s">
        <v>24</v>
      </c>
      <c r="F27" s="10" t="n">
        <v>0</v>
      </c>
      <c r="G27" s="14" t="n">
        <v>3.925</v>
      </c>
      <c r="H27" s="13" t="n">
        <v>1.4</v>
      </c>
      <c r="I27" s="10" t="n">
        <v>3</v>
      </c>
      <c r="J27" s="11" t="n">
        <v>0</v>
      </c>
      <c r="K27" s="15" t="n">
        <v>4.67</v>
      </c>
      <c r="L27" s="15" t="n">
        <f aca="false">SUM(F27:K27)</f>
        <v>12.995</v>
      </c>
      <c r="M27" s="11" t="n">
        <v>1.5</v>
      </c>
      <c r="N27" s="11" t="n">
        <v>5.5</v>
      </c>
      <c r="O27" s="11" t="n">
        <v>0</v>
      </c>
      <c r="P27" s="11" t="n">
        <f aca="false">SUM(M27:O27)</f>
        <v>7</v>
      </c>
      <c r="Q27" s="15" t="n">
        <f aca="false">SUM(L27,P27)</f>
        <v>19.995</v>
      </c>
      <c r="R27" s="11" t="n">
        <v>24</v>
      </c>
    </row>
  </sheetData>
  <mergeCells count="11">
    <mergeCell ref="A1:R1"/>
    <mergeCell ref="A2:A3"/>
    <mergeCell ref="B2:B3"/>
    <mergeCell ref="C2:C3"/>
    <mergeCell ref="D2:D3"/>
    <mergeCell ref="E2:E3"/>
    <mergeCell ref="F2:K2"/>
    <mergeCell ref="L2:L3"/>
    <mergeCell ref="M2:P2"/>
    <mergeCell ref="Q2:Q3"/>
    <mergeCell ref="R2:R3"/>
  </mergeCells>
  <printOptions headings="false" gridLines="false" gridLinesSet="true" horizontalCentered="true" verticalCentered="false"/>
  <pageMargins left="0.354166666666667" right="0.39375" top="0.157638888888889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1:53:40Z</dcterms:created>
  <dc:creator>hp</dc:creator>
  <dc:description/>
  <dc:language>en-US</dc:language>
  <cp:lastModifiedBy>123</cp:lastModifiedBy>
  <cp:lastPrinted>2015-12-15T01:25:07Z</cp:lastPrinted>
  <dcterms:modified xsi:type="dcterms:W3CDTF">2015-12-15T02:26:07Z</dcterms:modified>
  <cp:revision>0</cp:revision>
  <dc:subject/>
  <dc:title/>
</cp:coreProperties>
</file>