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7">
  <si>
    <r>
      <rPr>
        <b val="true"/>
        <sz val="20"/>
        <rFont val="Noto Sans"/>
        <family val="2"/>
      </rPr>
      <t xml:space="preserve">西夏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下半年事业单位
公开招聘工作人员考试成绩表</t>
    </r>
  </si>
  <si>
    <t xml:space="preserve">人员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笔试准考证号</t>
  </si>
  <si>
    <t xml:space="preserve">面试准考证号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含加分</t>
    </r>
    <r>
      <rPr>
        <b val="true"/>
        <sz val="11"/>
        <rFont val="仿宋_GB2312"/>
        <family val="3"/>
        <charset val="134"/>
      </rPr>
      <t xml:space="preserve">)</t>
    </r>
  </si>
  <si>
    <t xml:space="preserve">计算后
笔试成绩</t>
  </si>
  <si>
    <t xml:space="preserve">面试成绩</t>
  </si>
  <si>
    <t xml:space="preserve">计算后
面试成绩</t>
  </si>
  <si>
    <t xml:space="preserve">总成绩</t>
  </si>
  <si>
    <t xml:space="preserve">1</t>
  </si>
  <si>
    <t xml:space="preserve">西夏区卫计局镇北堡镇卫生院</t>
  </si>
  <si>
    <t xml:space="preserve">公卫</t>
  </si>
  <si>
    <t xml:space="preserve">027001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566423456503</t>
  </si>
  <si>
    <t xml:space="preserve">201545</t>
  </si>
  <si>
    <t xml:space="preserve">84.2</t>
  </si>
  <si>
    <t xml:space="preserve">2</t>
  </si>
  <si>
    <t xml:space="preserve">566423456430</t>
  </si>
  <si>
    <t xml:space="preserve">201546</t>
  </si>
  <si>
    <t xml:space="preserve">81.4</t>
  </si>
  <si>
    <t xml:space="preserve">3</t>
  </si>
  <si>
    <t xml:space="preserve">566423456428</t>
  </si>
  <si>
    <t xml:space="preserve">201547</t>
  </si>
  <si>
    <t xml:space="preserve">72.4</t>
  </si>
  <si>
    <t xml:space="preserve">4</t>
  </si>
  <si>
    <t xml:space="preserve">566423456427</t>
  </si>
  <si>
    <t xml:space="preserve">201548</t>
  </si>
  <si>
    <t xml:space="preserve">弃考</t>
  </si>
  <si>
    <t xml:space="preserve">5</t>
  </si>
  <si>
    <t xml:space="preserve">566423456501</t>
  </si>
  <si>
    <t xml:space="preserve">201549</t>
  </si>
  <si>
    <t xml:space="preserve">6</t>
  </si>
  <si>
    <t xml:space="preserve">566423456502</t>
  </si>
  <si>
    <t xml:space="preserve">201550</t>
  </si>
  <si>
    <t xml:space="preserve">63</t>
  </si>
  <si>
    <t xml:space="preserve">7</t>
  </si>
  <si>
    <t xml:space="preserve">放射</t>
  </si>
  <si>
    <t xml:space="preserve">027003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556423455819</t>
  </si>
  <si>
    <t xml:space="preserve">8</t>
  </si>
  <si>
    <t xml:space="preserve">556423455815</t>
  </si>
  <si>
    <t xml:space="preserve">9</t>
  </si>
  <si>
    <t xml:space="preserve">556423455814</t>
  </si>
  <si>
    <t xml:space="preserve">10</t>
  </si>
  <si>
    <t xml:space="preserve">检验</t>
  </si>
  <si>
    <t xml:space="preserve">027004</t>
  </si>
  <si>
    <t xml:space="preserve">526423280505</t>
  </si>
  <si>
    <t xml:space="preserve">11</t>
  </si>
  <si>
    <t xml:space="preserve">526423280503</t>
  </si>
  <si>
    <t xml:space="preserve">12</t>
  </si>
  <si>
    <t xml:space="preserve">526423280510</t>
  </si>
  <si>
    <t xml:space="preserve">13</t>
  </si>
  <si>
    <t xml:space="preserve">西夏区卫计局兴泾镇卫生院</t>
  </si>
  <si>
    <t xml:space="preserve">护士</t>
  </si>
  <si>
    <t xml:space="preserve">027008</t>
  </si>
  <si>
    <t xml:space="preserve">546423440609</t>
  </si>
  <si>
    <t xml:space="preserve">14</t>
  </si>
  <si>
    <t xml:space="preserve">546423440629</t>
  </si>
  <si>
    <t xml:space="preserve">15</t>
  </si>
  <si>
    <t xml:space="preserve">546423440707</t>
  </si>
  <si>
    <t xml:space="preserve">16</t>
  </si>
  <si>
    <t xml:space="preserve">546423440616</t>
  </si>
  <si>
    <t xml:space="preserve">17</t>
  </si>
  <si>
    <t xml:space="preserve">546423440601</t>
  </si>
  <si>
    <t xml:space="preserve">18</t>
  </si>
  <si>
    <t xml:space="preserve">546423440612</t>
  </si>
  <si>
    <t xml:space="preserve">19</t>
  </si>
  <si>
    <r>
      <rPr>
        <sz val="11"/>
        <rFont val="Noto Sans"/>
        <family val="2"/>
      </rPr>
      <t xml:space="preserve">护士</t>
    </r>
    <r>
      <rPr>
        <sz val="11"/>
        <rFont val="仿宋_GB2312"/>
        <family val="3"/>
        <charset val="134"/>
      </rPr>
      <t xml:space="preserve">2</t>
    </r>
  </si>
  <si>
    <t xml:space="preserve">027006</t>
  </si>
  <si>
    <t xml:space="preserve">546423440521</t>
  </si>
  <si>
    <t xml:space="preserve">20</t>
  </si>
  <si>
    <t xml:space="preserve">546423440515</t>
  </si>
  <si>
    <t xml:space="preserve">21</t>
  </si>
  <si>
    <t xml:space="preserve">546423440518</t>
  </si>
  <si>
    <t xml:space="preserve">22</t>
  </si>
  <si>
    <t xml:space="preserve">药剂</t>
  </si>
  <si>
    <t xml:space="preserve">027007</t>
  </si>
  <si>
    <t xml:space="preserve">536423380726</t>
  </si>
  <si>
    <t xml:space="preserve">23</t>
  </si>
  <si>
    <t xml:space="preserve">536423380725</t>
  </si>
  <si>
    <t xml:space="preserve">24</t>
  </si>
  <si>
    <t xml:space="preserve">536423380616</t>
  </si>
  <si>
    <t xml:space="preserve">25</t>
  </si>
  <si>
    <r>
      <rPr>
        <sz val="11"/>
        <rFont val="Noto Sans"/>
        <family val="2"/>
      </rPr>
      <t xml:space="preserve">护士</t>
    </r>
    <r>
      <rPr>
        <sz val="11"/>
        <rFont val="仿宋_GB2312"/>
        <family val="3"/>
        <charset val="134"/>
      </rPr>
      <t xml:space="preserve">1</t>
    </r>
  </si>
  <si>
    <t xml:space="preserve">027005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546423440410</t>
  </si>
  <si>
    <t xml:space="preserve">26</t>
  </si>
  <si>
    <t xml:space="preserve">546423440313</t>
  </si>
  <si>
    <t xml:space="preserve">27</t>
  </si>
  <si>
    <t xml:space="preserve">546423440304</t>
  </si>
  <si>
    <t xml:space="preserve">28</t>
  </si>
  <si>
    <t xml:space="preserve">546423440509</t>
  </si>
  <si>
    <t xml:space="preserve">29</t>
  </si>
  <si>
    <t xml:space="preserve">546423440319</t>
  </si>
  <si>
    <t xml:space="preserve">30</t>
  </si>
  <si>
    <t xml:space="preserve">546423440322</t>
  </si>
  <si>
    <t xml:space="preserve">31</t>
  </si>
  <si>
    <t xml:space="preserve">546423440321</t>
  </si>
  <si>
    <t xml:space="preserve">32</t>
  </si>
  <si>
    <t xml:space="preserve">546423440228</t>
  </si>
  <si>
    <t xml:space="preserve">33</t>
  </si>
  <si>
    <t xml:space="preserve">546423440223</t>
  </si>
  <si>
    <t xml:space="preserve">34</t>
  </si>
  <si>
    <t xml:space="preserve">西夏区卫计局南梁卫生院</t>
  </si>
  <si>
    <t xml:space="preserve">027009</t>
  </si>
  <si>
    <t xml:space="preserve">536423380821</t>
  </si>
  <si>
    <t xml:space="preserve">35</t>
  </si>
  <si>
    <t xml:space="preserve">536423380818</t>
  </si>
  <si>
    <t xml:space="preserve">36</t>
  </si>
  <si>
    <t xml:space="preserve">536423380814</t>
  </si>
  <si>
    <t xml:space="preserve">37</t>
  </si>
  <si>
    <t xml:space="preserve">027010</t>
  </si>
  <si>
    <t xml:space="preserve">546423440806</t>
  </si>
  <si>
    <t xml:space="preserve">38</t>
  </si>
  <si>
    <t xml:space="preserve">546423440802</t>
  </si>
  <si>
    <t xml:space="preserve">39</t>
  </si>
  <si>
    <t xml:space="preserve">546423440720</t>
  </si>
  <si>
    <t xml:space="preserve">40</t>
  </si>
  <si>
    <t xml:space="preserve">546423440724</t>
  </si>
  <si>
    <t xml:space="preserve">41</t>
  </si>
  <si>
    <t xml:space="preserve">546423440804</t>
  </si>
  <si>
    <t xml:space="preserve">42</t>
  </si>
  <si>
    <t xml:space="preserve">546423440715</t>
  </si>
  <si>
    <t xml:space="preserve">43</t>
  </si>
  <si>
    <t xml:space="preserve">西夏区卫计局疾病预防控制中心</t>
  </si>
  <si>
    <t xml:space="preserve">027011</t>
  </si>
  <si>
    <t xml:space="preserve">526423280516</t>
  </si>
  <si>
    <t xml:space="preserve">44</t>
  </si>
  <si>
    <t xml:space="preserve">526423280513</t>
  </si>
  <si>
    <t xml:space="preserve">45</t>
  </si>
  <si>
    <t xml:space="preserve">526423280530</t>
  </si>
  <si>
    <t xml:space="preserve">46</t>
  </si>
  <si>
    <t xml:space="preserve">027013</t>
  </si>
  <si>
    <t xml:space="preserve">566423456514</t>
  </si>
  <si>
    <t xml:space="preserve">47</t>
  </si>
  <si>
    <t xml:space="preserve">566423456508</t>
  </si>
  <si>
    <t xml:space="preserve">48</t>
  </si>
  <si>
    <t xml:space="preserve">566423456515</t>
  </si>
  <si>
    <t xml:space="preserve">49</t>
  </si>
  <si>
    <t xml:space="preserve">西夏区农牧水务局镇北堡农林服务中心</t>
  </si>
  <si>
    <t xml:space="preserve">水利水保</t>
  </si>
  <si>
    <t xml:space="preserve">027014</t>
  </si>
  <si>
    <t xml:space="preserve">316423187414</t>
  </si>
  <si>
    <t xml:space="preserve">50</t>
  </si>
  <si>
    <t xml:space="preserve">316423187416</t>
  </si>
  <si>
    <t xml:space="preserve">51</t>
  </si>
  <si>
    <t xml:space="preserve">316423187410</t>
  </si>
  <si>
    <t xml:space="preserve">52</t>
  </si>
  <si>
    <t xml:space="preserve">西夏区民政局社会福利院</t>
  </si>
  <si>
    <t xml:space="preserve">会计</t>
  </si>
  <si>
    <t xml:space="preserve">027016</t>
  </si>
  <si>
    <t xml:space="preserve">216423136109</t>
  </si>
  <si>
    <t xml:space="preserve">53</t>
  </si>
  <si>
    <t xml:space="preserve">216423136030</t>
  </si>
  <si>
    <t xml:space="preserve">54</t>
  </si>
  <si>
    <t xml:space="preserve">216423135916</t>
  </si>
  <si>
    <t xml:space="preserve">55</t>
  </si>
  <si>
    <t xml:space="preserve">216423136020</t>
  </si>
  <si>
    <t xml:space="preserve">56</t>
  </si>
  <si>
    <t xml:space="preserve">216423135924</t>
  </si>
  <si>
    <t xml:space="preserve">57</t>
  </si>
  <si>
    <t xml:space="preserve">216423136009</t>
  </si>
  <si>
    <t xml:space="preserve">58</t>
  </si>
  <si>
    <t xml:space="preserve">216423136028</t>
  </si>
  <si>
    <t xml:space="preserve">59</t>
  </si>
  <si>
    <t xml:space="preserve">216423136124</t>
  </si>
  <si>
    <t xml:space="preserve">60</t>
  </si>
  <si>
    <t xml:space="preserve">216423135918</t>
  </si>
  <si>
    <t xml:space="preserve">61</t>
  </si>
  <si>
    <t xml:space="preserve">西夏区民政局低保和社会保障中心</t>
  </si>
  <si>
    <t xml:space="preserve">社会工作</t>
  </si>
  <si>
    <t xml:space="preserve">027015</t>
  </si>
  <si>
    <t xml:space="preserve">316423187519</t>
  </si>
  <si>
    <t xml:space="preserve">62</t>
  </si>
  <si>
    <t xml:space="preserve">316423187516</t>
  </si>
  <si>
    <t xml:space="preserve">316423187521</t>
  </si>
  <si>
    <t xml:space="preserve">64</t>
  </si>
  <si>
    <t xml:space="preserve">临床医生</t>
  </si>
  <si>
    <t xml:space="preserve">027002</t>
  </si>
  <si>
    <t xml:space="preserve">526423280429</t>
  </si>
  <si>
    <t xml:space="preserve">201531</t>
  </si>
  <si>
    <t xml:space="preserve">80.2</t>
  </si>
  <si>
    <t xml:space="preserve">65</t>
  </si>
  <si>
    <t xml:space="preserve">526423280421</t>
  </si>
  <si>
    <t xml:space="preserve">201532</t>
  </si>
  <si>
    <t xml:space="preserve">82.8</t>
  </si>
  <si>
    <t xml:space="preserve">66</t>
  </si>
  <si>
    <t xml:space="preserve">526423280428</t>
  </si>
  <si>
    <t xml:space="preserve">201533</t>
  </si>
  <si>
    <t xml:space="preserve">70.4</t>
  </si>
  <si>
    <t xml:space="preserve">67</t>
  </si>
  <si>
    <t xml:space="preserve">526423280427</t>
  </si>
  <si>
    <t xml:space="preserve">201534</t>
  </si>
  <si>
    <t xml:space="preserve">74.4</t>
  </si>
  <si>
    <t xml:space="preserve">68</t>
  </si>
  <si>
    <t xml:space="preserve">526423280420</t>
  </si>
  <si>
    <t xml:space="preserve">201535</t>
  </si>
  <si>
    <t xml:space="preserve">68.4</t>
  </si>
  <si>
    <t xml:space="preserve">69</t>
  </si>
  <si>
    <t xml:space="preserve">526423280424</t>
  </si>
  <si>
    <t xml:space="preserve">201536</t>
  </si>
  <si>
    <t xml:space="preserve">85.2</t>
  </si>
  <si>
    <t xml:space="preserve">70</t>
  </si>
  <si>
    <t xml:space="preserve">526423280426</t>
  </si>
  <si>
    <t xml:space="preserve">201537</t>
  </si>
  <si>
    <t xml:space="preserve">77.2</t>
  </si>
  <si>
    <t xml:space="preserve">71</t>
  </si>
  <si>
    <t xml:space="preserve">526423280422</t>
  </si>
  <si>
    <t xml:space="preserve">201538</t>
  </si>
  <si>
    <t xml:space="preserve">71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¥* #,##0.00_ ;_ \¥* \-#,##0.00_ ;_ \¥* \-??_ ;_ @_ "/>
    <numFmt numFmtId="167" formatCode="0.00_);[RED]\(0.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55" activeCellId="0" sqref="M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5.5"/>
    <col collapsed="false" customWidth="true" hidden="false" outlineLevel="0" max="3" min="3" style="1" width="5.87"/>
    <col collapsed="false" customWidth="true" hidden="false" outlineLevel="0" max="4" min="4" style="1" width="5.36"/>
    <col collapsed="false" customWidth="true" hidden="false" outlineLevel="0" max="5" min="5" style="1" width="5.99"/>
    <col collapsed="false" customWidth="true" hidden="false" outlineLevel="0" max="6" min="6" style="1" width="6.36"/>
    <col collapsed="false" customWidth="true" hidden="false" outlineLevel="0" max="7" min="7" style="2" width="7.62"/>
    <col collapsed="false" customWidth="true" hidden="false" outlineLevel="0" max="8" min="8" style="2" width="8.5"/>
    <col collapsed="false" customWidth="true" hidden="false" outlineLevel="0" max="9" min="9" style="2" width="9.62"/>
    <col collapsed="false" customWidth="true" hidden="true" outlineLevel="0" max="10" min="10" style="2" width="9.99"/>
    <col collapsed="false" customWidth="true" hidden="false" outlineLevel="0" max="11" min="11" style="2" width="9.75"/>
    <col collapsed="false" customWidth="true" hidden="true" outlineLevel="0" max="12" min="12" style="1" width="9.62"/>
    <col collapsed="false" customWidth="true" hidden="false" outlineLevel="0" max="13" min="13" style="3" width="8.74"/>
    <col collapsed="false" customWidth="false" hidden="false" outlineLevel="0" max="248" min="14" style="1" width="8.99"/>
    <col collapsed="false" customWidth="false" hidden="false" outlineLevel="0" max="257" min="249" style="4" width="8.99"/>
  </cols>
  <sheetData>
    <row r="1" s="5" customFormat="true" ht="62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9"/>
    </row>
    <row r="2" s="10" customFormat="true" ht="49.5" hidden="false" customHeight="true" outlineLevel="0" collapsed="false"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3" t="s">
        <v>12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5" customFormat="true" ht="45" hidden="false" customHeight="true" outlineLevel="0" collapsed="false">
      <c r="B3" s="16" t="s">
        <v>13</v>
      </c>
      <c r="C3" s="17" t="s">
        <v>14</v>
      </c>
      <c r="D3" s="17" t="s">
        <v>15</v>
      </c>
      <c r="E3" s="18" t="s">
        <v>16</v>
      </c>
      <c r="F3" s="16" t="s">
        <v>17</v>
      </c>
      <c r="G3" s="16" t="s">
        <v>18</v>
      </c>
      <c r="H3" s="16" t="s">
        <v>19</v>
      </c>
      <c r="I3" s="16" t="n">
        <v>214.7</v>
      </c>
      <c r="J3" s="19" t="n">
        <f aca="false">I3*1/3*1/2</f>
        <v>35.7833333333333</v>
      </c>
      <c r="K3" s="16" t="s">
        <v>20</v>
      </c>
      <c r="L3" s="19" t="n">
        <f aca="false">K3*1/2</f>
        <v>42.1</v>
      </c>
      <c r="M3" s="20" t="n">
        <f aca="false">J3+L3</f>
        <v>77.8833333333333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15" customFormat="true" ht="45" hidden="false" customHeight="true" outlineLevel="0" collapsed="false">
      <c r="B4" s="16" t="s">
        <v>21</v>
      </c>
      <c r="C4" s="17"/>
      <c r="D4" s="17"/>
      <c r="E4" s="18"/>
      <c r="F4" s="16"/>
      <c r="G4" s="16" t="s">
        <v>22</v>
      </c>
      <c r="H4" s="16" t="s">
        <v>23</v>
      </c>
      <c r="I4" s="16" t="n">
        <v>191.5</v>
      </c>
      <c r="J4" s="19" t="n">
        <f aca="false">I4*1/3*1/2</f>
        <v>31.9166666666667</v>
      </c>
      <c r="K4" s="16" t="s">
        <v>24</v>
      </c>
      <c r="L4" s="19" t="n">
        <f aca="false">K4*1/2</f>
        <v>40.7</v>
      </c>
      <c r="M4" s="20" t="n">
        <f aca="false">J4+L4</f>
        <v>72.6166666666667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15" customFormat="true" ht="45" hidden="false" customHeight="true" outlineLevel="0" collapsed="false">
      <c r="B5" s="16" t="s">
        <v>25</v>
      </c>
      <c r="C5" s="17"/>
      <c r="D5" s="17"/>
      <c r="E5" s="18"/>
      <c r="F5" s="16"/>
      <c r="G5" s="16" t="s">
        <v>26</v>
      </c>
      <c r="H5" s="16" t="s">
        <v>27</v>
      </c>
      <c r="I5" s="16" t="n">
        <v>172.6</v>
      </c>
      <c r="J5" s="19" t="n">
        <f aca="false">I5*1/3*1/2</f>
        <v>28.7666666666667</v>
      </c>
      <c r="K5" s="16" t="s">
        <v>28</v>
      </c>
      <c r="L5" s="19" t="n">
        <f aca="false">K5*1/2</f>
        <v>36.2</v>
      </c>
      <c r="M5" s="20" t="n">
        <f aca="false">J5+L5</f>
        <v>64.9666666666667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15" customFormat="true" ht="45" hidden="false" customHeight="true" outlineLevel="0" collapsed="false">
      <c r="B6" s="16" t="s">
        <v>29</v>
      </c>
      <c r="C6" s="17"/>
      <c r="D6" s="17"/>
      <c r="E6" s="18"/>
      <c r="F6" s="16"/>
      <c r="G6" s="16" t="s">
        <v>30</v>
      </c>
      <c r="H6" s="16" t="s">
        <v>31</v>
      </c>
      <c r="I6" s="16" t="n">
        <v>169.2</v>
      </c>
      <c r="J6" s="19" t="n">
        <f aca="false">I6*1/3*1/2</f>
        <v>28.2</v>
      </c>
      <c r="K6" s="17" t="s">
        <v>32</v>
      </c>
      <c r="L6" s="19" t="e">
        <f aca="false">K6*1/2</f>
        <v>#VALUE!</v>
      </c>
      <c r="M6" s="20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5" customFormat="true" ht="45" hidden="false" customHeight="true" outlineLevel="0" collapsed="false">
      <c r="B7" s="16" t="s">
        <v>33</v>
      </c>
      <c r="C7" s="17"/>
      <c r="D7" s="17"/>
      <c r="E7" s="18"/>
      <c r="F7" s="16"/>
      <c r="G7" s="16" t="s">
        <v>34</v>
      </c>
      <c r="H7" s="16" t="s">
        <v>35</v>
      </c>
      <c r="I7" s="16" t="n">
        <v>162.8</v>
      </c>
      <c r="J7" s="19" t="n">
        <f aca="false">I7*1/3*1/2</f>
        <v>27.1333333333333</v>
      </c>
      <c r="K7" s="17" t="s">
        <v>32</v>
      </c>
      <c r="L7" s="19" t="e">
        <f aca="false">K7*1/2</f>
        <v>#VALUE!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5" customFormat="true" ht="45" hidden="false" customHeight="true" outlineLevel="0" collapsed="false">
      <c r="B8" s="16" t="s">
        <v>36</v>
      </c>
      <c r="C8" s="17"/>
      <c r="D8" s="17"/>
      <c r="E8" s="18"/>
      <c r="F8" s="16"/>
      <c r="G8" s="16" t="s">
        <v>37</v>
      </c>
      <c r="H8" s="16" t="s">
        <v>38</v>
      </c>
      <c r="I8" s="16" t="n">
        <v>156.7</v>
      </c>
      <c r="J8" s="19" t="n">
        <f aca="false">I8*1/3*1/2</f>
        <v>26.1166666666667</v>
      </c>
      <c r="K8" s="16" t="s">
        <v>39</v>
      </c>
      <c r="L8" s="19" t="n">
        <f aca="false">K8*1/2</f>
        <v>31.5</v>
      </c>
      <c r="M8" s="20" t="n">
        <f aca="false">J8+L8</f>
        <v>57.6166666666667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5" customFormat="true" ht="45" hidden="false" customHeight="true" outlineLevel="0" collapsed="false">
      <c r="B9" s="16" t="s">
        <v>40</v>
      </c>
      <c r="C9" s="17" t="s">
        <v>14</v>
      </c>
      <c r="D9" s="17" t="s">
        <v>41</v>
      </c>
      <c r="E9" s="18" t="s">
        <v>42</v>
      </c>
      <c r="F9" s="16" t="s">
        <v>43</v>
      </c>
      <c r="G9" s="22" t="s">
        <v>44</v>
      </c>
      <c r="H9" s="22" t="n">
        <v>201551</v>
      </c>
      <c r="I9" s="22" t="n">
        <v>146.1</v>
      </c>
      <c r="J9" s="19" t="n">
        <f aca="false">I9*1/3*1/2</f>
        <v>24.35</v>
      </c>
      <c r="K9" s="22" t="n">
        <v>76.8</v>
      </c>
      <c r="L9" s="19" t="n">
        <f aca="false">K9*1/2</f>
        <v>38.4</v>
      </c>
      <c r="M9" s="20" t="n">
        <f aca="false">J9+L9</f>
        <v>62.75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5" customFormat="true" ht="45" hidden="false" customHeight="true" outlineLevel="0" collapsed="false">
      <c r="B10" s="16" t="s">
        <v>45</v>
      </c>
      <c r="C10" s="17"/>
      <c r="D10" s="17"/>
      <c r="E10" s="18"/>
      <c r="F10" s="16"/>
      <c r="G10" s="22" t="s">
        <v>46</v>
      </c>
      <c r="H10" s="22" t="n">
        <v>201552</v>
      </c>
      <c r="I10" s="22" t="n">
        <v>143.5</v>
      </c>
      <c r="J10" s="19" t="n">
        <f aca="false">I10*1/3*1/2</f>
        <v>23.9166666666667</v>
      </c>
      <c r="K10" s="22" t="n">
        <v>77.2</v>
      </c>
      <c r="L10" s="19" t="n">
        <f aca="false">K10*1/2</f>
        <v>38.6</v>
      </c>
      <c r="M10" s="20" t="n">
        <f aca="false">J10+L10</f>
        <v>62.5166666666667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5" customFormat="true" ht="45" hidden="false" customHeight="true" outlineLevel="0" collapsed="false">
      <c r="B11" s="16" t="s">
        <v>47</v>
      </c>
      <c r="C11" s="17"/>
      <c r="D11" s="17"/>
      <c r="E11" s="18"/>
      <c r="F11" s="16"/>
      <c r="G11" s="22" t="s">
        <v>48</v>
      </c>
      <c r="H11" s="22" t="n">
        <v>201553</v>
      </c>
      <c r="I11" s="22" t="n">
        <v>133.5</v>
      </c>
      <c r="J11" s="19" t="n">
        <f aca="false">I11*1/3*1/2</f>
        <v>22.25</v>
      </c>
      <c r="K11" s="22" t="n">
        <v>63.6</v>
      </c>
      <c r="L11" s="19" t="n">
        <f aca="false">K11*1/2</f>
        <v>31.8</v>
      </c>
      <c r="M11" s="20" t="n">
        <f aca="false">J11+L11</f>
        <v>54.05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3" customFormat="true" ht="45" hidden="false" customHeight="true" outlineLevel="0" collapsed="false">
      <c r="B12" s="16" t="s">
        <v>49</v>
      </c>
      <c r="C12" s="17" t="s">
        <v>14</v>
      </c>
      <c r="D12" s="17" t="s">
        <v>50</v>
      </c>
      <c r="E12" s="18" t="s">
        <v>51</v>
      </c>
      <c r="F12" s="16" t="s">
        <v>43</v>
      </c>
      <c r="G12" s="22" t="s">
        <v>52</v>
      </c>
      <c r="H12" s="22" t="n">
        <v>201542</v>
      </c>
      <c r="I12" s="24" t="n">
        <v>167.7</v>
      </c>
      <c r="J12" s="19" t="n">
        <f aca="false">I12*1/3*1/2</f>
        <v>27.95</v>
      </c>
      <c r="K12" s="22" t="n">
        <v>68.4</v>
      </c>
      <c r="L12" s="19" t="n">
        <f aca="false">K12*1/2</f>
        <v>34.2</v>
      </c>
      <c r="M12" s="20" t="n">
        <f aca="false">J12+L12</f>
        <v>62.15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25"/>
    </row>
    <row r="13" s="23" customFormat="true" ht="45" hidden="false" customHeight="true" outlineLevel="0" collapsed="false">
      <c r="B13" s="16" t="s">
        <v>53</v>
      </c>
      <c r="C13" s="17"/>
      <c r="D13" s="17"/>
      <c r="E13" s="18"/>
      <c r="F13" s="16"/>
      <c r="G13" s="22" t="s">
        <v>54</v>
      </c>
      <c r="H13" s="22" t="n">
        <v>201543</v>
      </c>
      <c r="I13" s="24" t="n">
        <v>150.9</v>
      </c>
      <c r="J13" s="19" t="n">
        <f aca="false">I13*1/3*1/2</f>
        <v>25.15</v>
      </c>
      <c r="K13" s="22" t="n">
        <v>69.8</v>
      </c>
      <c r="L13" s="19" t="n">
        <f aca="false">K13*1/2</f>
        <v>34.9</v>
      </c>
      <c r="M13" s="20" t="n">
        <f aca="false">J13+L13</f>
        <v>60.05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25"/>
    </row>
    <row r="14" s="23" customFormat="true" ht="45" hidden="false" customHeight="true" outlineLevel="0" collapsed="false">
      <c r="B14" s="16" t="s">
        <v>55</v>
      </c>
      <c r="C14" s="17"/>
      <c r="D14" s="17"/>
      <c r="E14" s="18"/>
      <c r="F14" s="16"/>
      <c r="G14" s="22" t="s">
        <v>56</v>
      </c>
      <c r="H14" s="22" t="n">
        <v>201544</v>
      </c>
      <c r="I14" s="22" t="n">
        <v>130.5</v>
      </c>
      <c r="J14" s="19" t="n">
        <f aca="false">I14*1/3*1/2</f>
        <v>21.75</v>
      </c>
      <c r="K14" s="22" t="n">
        <v>66.8</v>
      </c>
      <c r="L14" s="19" t="n">
        <f aca="false">K14*1/2</f>
        <v>33.4</v>
      </c>
      <c r="M14" s="20" t="n">
        <f aca="false">J14+L14</f>
        <v>55.1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25"/>
    </row>
    <row r="15" s="26" customFormat="true" ht="45" hidden="false" customHeight="true" outlineLevel="0" collapsed="false">
      <c r="B15" s="16" t="s">
        <v>57</v>
      </c>
      <c r="C15" s="17" t="s">
        <v>58</v>
      </c>
      <c r="D15" s="17" t="s">
        <v>59</v>
      </c>
      <c r="E15" s="18" t="s">
        <v>60</v>
      </c>
      <c r="F15" s="16" t="s">
        <v>17</v>
      </c>
      <c r="G15" s="22" t="s">
        <v>61</v>
      </c>
      <c r="H15" s="22" t="n">
        <v>201501</v>
      </c>
      <c r="I15" s="24" t="n">
        <v>174.3</v>
      </c>
      <c r="J15" s="19" t="n">
        <f aca="false">I15*1/3*1/2</f>
        <v>29.05</v>
      </c>
      <c r="K15" s="22" t="n">
        <v>76.2</v>
      </c>
      <c r="L15" s="19" t="n">
        <f aca="false">K15*1/2</f>
        <v>38.1</v>
      </c>
      <c r="M15" s="20" t="n">
        <f aca="false">J15+L15</f>
        <v>67.1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27"/>
      <c r="IP15" s="27"/>
      <c r="IQ15" s="27"/>
      <c r="IR15" s="27"/>
      <c r="IS15" s="27"/>
      <c r="IT15" s="27"/>
      <c r="IU15" s="27"/>
      <c r="IV15" s="27"/>
    </row>
    <row r="16" s="26" customFormat="true" ht="45" hidden="false" customHeight="true" outlineLevel="0" collapsed="false">
      <c r="B16" s="16" t="s">
        <v>62</v>
      </c>
      <c r="C16" s="17"/>
      <c r="D16" s="17"/>
      <c r="E16" s="18"/>
      <c r="F16" s="16"/>
      <c r="G16" s="22" t="s">
        <v>63</v>
      </c>
      <c r="H16" s="22" t="n">
        <v>201502</v>
      </c>
      <c r="I16" s="24" t="n">
        <v>168.5</v>
      </c>
      <c r="J16" s="19" t="n">
        <f aca="false">I16*1/3*1/2</f>
        <v>28.0833333333333</v>
      </c>
      <c r="K16" s="22" t="n">
        <v>86.4</v>
      </c>
      <c r="L16" s="19" t="n">
        <f aca="false">K16*1/2</f>
        <v>43.2</v>
      </c>
      <c r="M16" s="20" t="n">
        <f aca="false">J16+L16</f>
        <v>71.2833333333333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6" customFormat="true" ht="45" hidden="false" customHeight="true" outlineLevel="0" collapsed="false">
      <c r="B17" s="16" t="s">
        <v>64</v>
      </c>
      <c r="C17" s="17"/>
      <c r="D17" s="17"/>
      <c r="E17" s="18"/>
      <c r="F17" s="16"/>
      <c r="G17" s="22" t="s">
        <v>65</v>
      </c>
      <c r="H17" s="22" t="n">
        <v>201503</v>
      </c>
      <c r="I17" s="24" t="n">
        <v>162.2</v>
      </c>
      <c r="J17" s="19" t="n">
        <f aca="false">I17*1/3*1/2</f>
        <v>27.0333333333333</v>
      </c>
      <c r="K17" s="22" t="n">
        <v>85.4</v>
      </c>
      <c r="L17" s="19" t="n">
        <f aca="false">K17*1/2</f>
        <v>42.7</v>
      </c>
      <c r="M17" s="20" t="n">
        <f aca="false">J17+L17</f>
        <v>69.7333333333333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6" customFormat="true" ht="45" hidden="false" customHeight="true" outlineLevel="0" collapsed="false">
      <c r="B18" s="16" t="s">
        <v>66</v>
      </c>
      <c r="C18" s="17"/>
      <c r="D18" s="17"/>
      <c r="E18" s="18"/>
      <c r="F18" s="16"/>
      <c r="G18" s="22" t="s">
        <v>67</v>
      </c>
      <c r="H18" s="22" t="n">
        <v>201504</v>
      </c>
      <c r="I18" s="24" t="n">
        <v>161.1</v>
      </c>
      <c r="J18" s="19" t="n">
        <f aca="false">I18*1/3*1/2</f>
        <v>26.85</v>
      </c>
      <c r="K18" s="22" t="n">
        <v>84.2</v>
      </c>
      <c r="L18" s="19" t="n">
        <f aca="false">K18*1/2</f>
        <v>42.1</v>
      </c>
      <c r="M18" s="20" t="n">
        <f aca="false">J18+L18</f>
        <v>68.95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26" customFormat="true" ht="45" hidden="false" customHeight="true" outlineLevel="0" collapsed="false">
      <c r="B19" s="16" t="s">
        <v>68</v>
      </c>
      <c r="C19" s="17"/>
      <c r="D19" s="17"/>
      <c r="E19" s="18"/>
      <c r="F19" s="16"/>
      <c r="G19" s="22" t="s">
        <v>69</v>
      </c>
      <c r="H19" s="22" t="n">
        <v>201505</v>
      </c>
      <c r="I19" s="24" t="n">
        <v>157.8</v>
      </c>
      <c r="J19" s="19" t="n">
        <f aca="false">I19*1/3*1/2</f>
        <v>26.3</v>
      </c>
      <c r="K19" s="22" t="n">
        <v>75.4</v>
      </c>
      <c r="L19" s="19" t="n">
        <f aca="false">K19*1/2</f>
        <v>37.7</v>
      </c>
      <c r="M19" s="20" t="n">
        <f aca="false">J19+L19</f>
        <v>64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6" customFormat="true" ht="45" hidden="false" customHeight="true" outlineLevel="0" collapsed="false">
      <c r="B20" s="16" t="s">
        <v>70</v>
      </c>
      <c r="C20" s="17"/>
      <c r="D20" s="17"/>
      <c r="E20" s="18"/>
      <c r="F20" s="16"/>
      <c r="G20" s="22" t="s">
        <v>71</v>
      </c>
      <c r="H20" s="22" t="n">
        <v>201506</v>
      </c>
      <c r="I20" s="24" t="n">
        <v>156.3</v>
      </c>
      <c r="J20" s="19" t="n">
        <f aca="false">I20*1/3*1/2</f>
        <v>26.05</v>
      </c>
      <c r="K20" s="22" t="n">
        <v>83.6</v>
      </c>
      <c r="L20" s="19" t="n">
        <f aca="false">K20*1/2</f>
        <v>41.8</v>
      </c>
      <c r="M20" s="20" t="n">
        <f aca="false">J20+L20</f>
        <v>67.85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15" customFormat="true" ht="45" hidden="false" customHeight="true" outlineLevel="0" collapsed="false">
      <c r="B21" s="16" t="s">
        <v>72</v>
      </c>
      <c r="C21" s="17" t="s">
        <v>14</v>
      </c>
      <c r="D21" s="17" t="s">
        <v>73</v>
      </c>
      <c r="E21" s="18" t="s">
        <v>74</v>
      </c>
      <c r="F21" s="16" t="s">
        <v>43</v>
      </c>
      <c r="G21" s="22" t="s">
        <v>75</v>
      </c>
      <c r="H21" s="22" t="n">
        <v>201522</v>
      </c>
      <c r="I21" s="24" t="n">
        <v>170.5</v>
      </c>
      <c r="J21" s="19" t="n">
        <f aca="false">I21*1/3*1/2</f>
        <v>28.4166666666667</v>
      </c>
      <c r="K21" s="22" t="n">
        <v>77.6</v>
      </c>
      <c r="L21" s="19" t="n">
        <f aca="false">K21*1/2</f>
        <v>38.8</v>
      </c>
      <c r="M21" s="20" t="n">
        <f aca="false">J21+L21</f>
        <v>67.2166666666667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5" customFormat="true" ht="45" hidden="false" customHeight="true" outlineLevel="0" collapsed="false">
      <c r="B22" s="16" t="s">
        <v>76</v>
      </c>
      <c r="C22" s="17"/>
      <c r="D22" s="17"/>
      <c r="E22" s="18"/>
      <c r="F22" s="16"/>
      <c r="G22" s="22" t="s">
        <v>77</v>
      </c>
      <c r="H22" s="22" t="n">
        <v>201523</v>
      </c>
      <c r="I22" s="24" t="n">
        <v>163.3</v>
      </c>
      <c r="J22" s="19" t="n">
        <f aca="false">I22*1/3*1/2</f>
        <v>27.2166666666667</v>
      </c>
      <c r="K22" s="22" t="n">
        <v>73.8</v>
      </c>
      <c r="L22" s="19" t="n">
        <f aca="false">K22*1/2</f>
        <v>36.9</v>
      </c>
      <c r="M22" s="20" t="n">
        <f aca="false">J22+L22</f>
        <v>64.1166666666667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5" customFormat="true" ht="45" hidden="false" customHeight="true" outlineLevel="0" collapsed="false">
      <c r="B23" s="16" t="s">
        <v>78</v>
      </c>
      <c r="C23" s="17"/>
      <c r="D23" s="17"/>
      <c r="E23" s="18"/>
      <c r="F23" s="16"/>
      <c r="G23" s="22" t="s">
        <v>79</v>
      </c>
      <c r="H23" s="22" t="n">
        <v>201524</v>
      </c>
      <c r="I23" s="24" t="n">
        <v>158.9</v>
      </c>
      <c r="J23" s="19" t="n">
        <f aca="false">I23*1/3*1/2</f>
        <v>26.4833333333333</v>
      </c>
      <c r="K23" s="22" t="n">
        <v>94.4</v>
      </c>
      <c r="L23" s="19" t="n">
        <f aca="false">K23*1/2</f>
        <v>47.2</v>
      </c>
      <c r="M23" s="20" t="n">
        <f aca="false">J23+L23</f>
        <v>73.6833333333333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6" customFormat="true" ht="45" hidden="false" customHeight="true" outlineLevel="0" collapsed="false">
      <c r="B24" s="16" t="s">
        <v>80</v>
      </c>
      <c r="C24" s="17" t="s">
        <v>58</v>
      </c>
      <c r="D24" s="17" t="s">
        <v>81</v>
      </c>
      <c r="E24" s="18" t="s">
        <v>82</v>
      </c>
      <c r="F24" s="16" t="s">
        <v>43</v>
      </c>
      <c r="G24" s="22" t="s">
        <v>83</v>
      </c>
      <c r="H24" s="22" t="n">
        <v>201525</v>
      </c>
      <c r="I24" s="24" t="n">
        <v>193.6</v>
      </c>
      <c r="J24" s="19" t="n">
        <f aca="false">I24*1/3*1/2</f>
        <v>32.2666666666667</v>
      </c>
      <c r="K24" s="22" t="n">
        <v>84.6</v>
      </c>
      <c r="L24" s="19" t="n">
        <f aca="false">K24*1/2</f>
        <v>42.3</v>
      </c>
      <c r="M24" s="20" t="n">
        <f aca="false">J24+L24</f>
        <v>74.5666666666667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26" customFormat="true" ht="45" hidden="false" customHeight="true" outlineLevel="0" collapsed="false">
      <c r="B25" s="16" t="s">
        <v>84</v>
      </c>
      <c r="C25" s="17"/>
      <c r="D25" s="17"/>
      <c r="E25" s="18"/>
      <c r="F25" s="16"/>
      <c r="G25" s="22" t="s">
        <v>85</v>
      </c>
      <c r="H25" s="22" t="n">
        <v>201526</v>
      </c>
      <c r="I25" s="24" t="n">
        <v>164.5</v>
      </c>
      <c r="J25" s="19" t="n">
        <f aca="false">I25*1/3*1/2</f>
        <v>27.4166666666667</v>
      </c>
      <c r="K25" s="22" t="n">
        <v>78.2</v>
      </c>
      <c r="L25" s="19" t="n">
        <f aca="false">K25*1/2</f>
        <v>39.1</v>
      </c>
      <c r="M25" s="20" t="n">
        <f aca="false">J25+L25</f>
        <v>66.5166666666667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26" customFormat="true" ht="45" hidden="false" customHeight="true" outlineLevel="0" collapsed="false">
      <c r="B26" s="16" t="s">
        <v>86</v>
      </c>
      <c r="C26" s="17"/>
      <c r="D26" s="17"/>
      <c r="E26" s="18"/>
      <c r="F26" s="16"/>
      <c r="G26" s="22" t="s">
        <v>87</v>
      </c>
      <c r="H26" s="22" t="n">
        <v>201527</v>
      </c>
      <c r="I26" s="24" t="n">
        <v>157.5</v>
      </c>
      <c r="J26" s="19" t="n">
        <f aca="false">I26*1/3*1/2</f>
        <v>26.25</v>
      </c>
      <c r="K26" s="22" t="n">
        <v>67.8</v>
      </c>
      <c r="L26" s="19" t="n">
        <f aca="false">K26*1/2</f>
        <v>33.9</v>
      </c>
      <c r="M26" s="20" t="n">
        <f aca="false">J26+L26</f>
        <v>60.15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15" customFormat="true" ht="45" hidden="false" customHeight="true" outlineLevel="0" collapsed="false">
      <c r="B27" s="16" t="s">
        <v>88</v>
      </c>
      <c r="C27" s="17" t="s">
        <v>14</v>
      </c>
      <c r="D27" s="17" t="s">
        <v>89</v>
      </c>
      <c r="E27" s="29" t="s">
        <v>90</v>
      </c>
      <c r="F27" s="16" t="s">
        <v>91</v>
      </c>
      <c r="G27" s="22" t="s">
        <v>92</v>
      </c>
      <c r="H27" s="22" t="n">
        <v>201507</v>
      </c>
      <c r="I27" s="24" t="n">
        <v>193.5</v>
      </c>
      <c r="J27" s="19" t="n">
        <f aca="false">I27*1/3*1/2</f>
        <v>32.25</v>
      </c>
      <c r="K27" s="22" t="n">
        <v>91.4</v>
      </c>
      <c r="L27" s="19" t="n">
        <f aca="false">K27*1/2</f>
        <v>45.7</v>
      </c>
      <c r="M27" s="20" t="n">
        <f aca="false">J27+L27</f>
        <v>77.95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27"/>
      <c r="IP27" s="27"/>
      <c r="IQ27" s="27"/>
      <c r="IR27" s="27"/>
      <c r="IS27" s="27"/>
      <c r="IT27" s="27"/>
      <c r="IU27" s="27"/>
      <c r="IV27" s="27"/>
    </row>
    <row r="28" s="15" customFormat="true" ht="45" hidden="false" customHeight="true" outlineLevel="0" collapsed="false">
      <c r="B28" s="16" t="s">
        <v>93</v>
      </c>
      <c r="C28" s="17"/>
      <c r="D28" s="17"/>
      <c r="E28" s="29"/>
      <c r="F28" s="16"/>
      <c r="G28" s="22" t="s">
        <v>94</v>
      </c>
      <c r="H28" s="22" t="n">
        <v>201508</v>
      </c>
      <c r="I28" s="24" t="n">
        <v>171.2</v>
      </c>
      <c r="J28" s="19" t="n">
        <f aca="false">I28*1/3*1/2</f>
        <v>28.5333333333333</v>
      </c>
      <c r="K28" s="22" t="n">
        <v>88.2</v>
      </c>
      <c r="L28" s="19" t="n">
        <f aca="false">K28*1/2</f>
        <v>44.1</v>
      </c>
      <c r="M28" s="20" t="n">
        <f aca="false">J28+L28</f>
        <v>72.6333333333333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5" customFormat="true" ht="45" hidden="false" customHeight="true" outlineLevel="0" collapsed="false">
      <c r="B29" s="16" t="s">
        <v>95</v>
      </c>
      <c r="C29" s="17"/>
      <c r="D29" s="17"/>
      <c r="E29" s="29"/>
      <c r="F29" s="16"/>
      <c r="G29" s="22" t="s">
        <v>96</v>
      </c>
      <c r="H29" s="22" t="n">
        <v>201509</v>
      </c>
      <c r="I29" s="24" t="n">
        <v>160.8</v>
      </c>
      <c r="J29" s="19" t="n">
        <f aca="false">I29*1/3*1/2</f>
        <v>26.8</v>
      </c>
      <c r="K29" s="22" t="n">
        <v>78.6</v>
      </c>
      <c r="L29" s="19" t="n">
        <f aca="false">K29*1/2</f>
        <v>39.3</v>
      </c>
      <c r="M29" s="20" t="n">
        <f aca="false">J29+L29</f>
        <v>66.1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5" customFormat="true" ht="45" hidden="false" customHeight="true" outlineLevel="0" collapsed="false">
      <c r="B30" s="16" t="s">
        <v>97</v>
      </c>
      <c r="C30" s="17"/>
      <c r="D30" s="17"/>
      <c r="E30" s="29"/>
      <c r="F30" s="16"/>
      <c r="G30" s="22" t="s">
        <v>98</v>
      </c>
      <c r="H30" s="22" t="n">
        <v>201510</v>
      </c>
      <c r="I30" s="24" t="n">
        <v>160.6</v>
      </c>
      <c r="J30" s="19" t="n">
        <f aca="false">I30*1/3*1/2</f>
        <v>26.7666666666667</v>
      </c>
      <c r="K30" s="22" t="n">
        <v>80.8</v>
      </c>
      <c r="L30" s="19" t="n">
        <f aca="false">K30*1/2</f>
        <v>40.4</v>
      </c>
      <c r="M30" s="20" t="n">
        <f aca="false">J30+L30</f>
        <v>67.1666666666667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5" customFormat="true" ht="45" hidden="false" customHeight="true" outlineLevel="0" collapsed="false">
      <c r="B31" s="16" t="s">
        <v>99</v>
      </c>
      <c r="C31" s="17"/>
      <c r="D31" s="17"/>
      <c r="E31" s="29"/>
      <c r="F31" s="16"/>
      <c r="G31" s="22" t="s">
        <v>100</v>
      </c>
      <c r="H31" s="22" t="n">
        <v>201511</v>
      </c>
      <c r="I31" s="24" t="n">
        <v>155.3</v>
      </c>
      <c r="J31" s="19" t="n">
        <f aca="false">I31*1/3*1/2</f>
        <v>25.8833333333333</v>
      </c>
      <c r="K31" s="30" t="s">
        <v>32</v>
      </c>
      <c r="L31" s="19" t="e">
        <f aca="false">K31*1/2</f>
        <v>#VALUE!</v>
      </c>
      <c r="M31" s="20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5" customFormat="true" ht="45" hidden="false" customHeight="true" outlineLevel="0" collapsed="false">
      <c r="B32" s="16" t="s">
        <v>101</v>
      </c>
      <c r="C32" s="17"/>
      <c r="D32" s="17"/>
      <c r="E32" s="29"/>
      <c r="F32" s="16"/>
      <c r="G32" s="22" t="s">
        <v>102</v>
      </c>
      <c r="H32" s="22" t="n">
        <v>201512</v>
      </c>
      <c r="I32" s="24" t="n">
        <v>152.8</v>
      </c>
      <c r="J32" s="19" t="n">
        <f aca="false">I32*1/3*1/2</f>
        <v>25.4666666666667</v>
      </c>
      <c r="K32" s="22" t="n">
        <v>78.6</v>
      </c>
      <c r="L32" s="19" t="n">
        <f aca="false">K32*1/2</f>
        <v>39.3</v>
      </c>
      <c r="M32" s="20" t="n">
        <f aca="false">J32+L32</f>
        <v>64.7666666666667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5" customFormat="true" ht="45" hidden="false" customHeight="true" outlineLevel="0" collapsed="false">
      <c r="B33" s="16" t="s">
        <v>103</v>
      </c>
      <c r="C33" s="17"/>
      <c r="D33" s="17"/>
      <c r="E33" s="29"/>
      <c r="F33" s="16"/>
      <c r="G33" s="22" t="s">
        <v>104</v>
      </c>
      <c r="H33" s="22" t="n">
        <v>201513</v>
      </c>
      <c r="I33" s="24" t="n">
        <v>152.7</v>
      </c>
      <c r="J33" s="19" t="n">
        <f aca="false">I33*1/3*1/2</f>
        <v>25.45</v>
      </c>
      <c r="K33" s="22" t="n">
        <v>92.4</v>
      </c>
      <c r="L33" s="19" t="n">
        <f aca="false">K33*1/2</f>
        <v>46.2</v>
      </c>
      <c r="M33" s="20" t="n">
        <f aca="false">J33+L33</f>
        <v>71.65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5" customFormat="true" ht="45" hidden="false" customHeight="true" outlineLevel="0" collapsed="false">
      <c r="B34" s="16" t="s">
        <v>105</v>
      </c>
      <c r="C34" s="17"/>
      <c r="D34" s="17"/>
      <c r="E34" s="29"/>
      <c r="F34" s="16"/>
      <c r="G34" s="22" t="s">
        <v>106</v>
      </c>
      <c r="H34" s="22" t="n">
        <v>201514</v>
      </c>
      <c r="I34" s="24" t="n">
        <v>150.9</v>
      </c>
      <c r="J34" s="19" t="n">
        <f aca="false">I34*1/3*1/2</f>
        <v>25.15</v>
      </c>
      <c r="K34" s="22" t="n">
        <v>85.6</v>
      </c>
      <c r="L34" s="19" t="n">
        <f aca="false">K34*1/2</f>
        <v>42.8</v>
      </c>
      <c r="M34" s="20" t="n">
        <f aca="false">J34+L34</f>
        <v>67.95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31" customFormat="true" ht="45" hidden="false" customHeight="true" outlineLevel="0" collapsed="false">
      <c r="B35" s="16" t="s">
        <v>107</v>
      </c>
      <c r="C35" s="17"/>
      <c r="D35" s="17"/>
      <c r="E35" s="29"/>
      <c r="F35" s="16"/>
      <c r="G35" s="22" t="s">
        <v>108</v>
      </c>
      <c r="H35" s="22" t="n">
        <v>201515</v>
      </c>
      <c r="I35" s="24" t="n">
        <v>148.2</v>
      </c>
      <c r="J35" s="19" t="n">
        <f aca="false">I35*1/3*1/2</f>
        <v>24.7</v>
      </c>
      <c r="K35" s="22" t="n">
        <v>84.2</v>
      </c>
      <c r="L35" s="19" t="n">
        <f aca="false">K35*1/2</f>
        <v>42.1</v>
      </c>
      <c r="M35" s="20" t="n">
        <f aca="false">J35+L35</f>
        <v>66.8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6" customFormat="true" ht="45" hidden="false" customHeight="true" outlineLevel="0" collapsed="false">
      <c r="B36" s="16" t="s">
        <v>109</v>
      </c>
      <c r="C36" s="17" t="s">
        <v>110</v>
      </c>
      <c r="D36" s="17" t="s">
        <v>81</v>
      </c>
      <c r="E36" s="18" t="s">
        <v>111</v>
      </c>
      <c r="F36" s="16" t="s">
        <v>13</v>
      </c>
      <c r="G36" s="22" t="s">
        <v>112</v>
      </c>
      <c r="H36" s="22" t="n">
        <v>201528</v>
      </c>
      <c r="I36" s="24" t="n">
        <v>154.3</v>
      </c>
      <c r="J36" s="19" t="n">
        <f aca="false">I36*1/3*1/2</f>
        <v>25.7166666666667</v>
      </c>
      <c r="K36" s="22" t="n">
        <v>80.8</v>
      </c>
      <c r="L36" s="19" t="n">
        <f aca="false">K36*1/2</f>
        <v>40.4</v>
      </c>
      <c r="M36" s="20" t="n">
        <f aca="false">J36+L36</f>
        <v>66.1166666666667</v>
      </c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26" customFormat="true" ht="45" hidden="false" customHeight="true" outlineLevel="0" collapsed="false">
      <c r="B37" s="16" t="s">
        <v>113</v>
      </c>
      <c r="C37" s="17"/>
      <c r="D37" s="17"/>
      <c r="E37" s="18"/>
      <c r="F37" s="16"/>
      <c r="G37" s="22" t="s">
        <v>114</v>
      </c>
      <c r="H37" s="22" t="n">
        <v>201529</v>
      </c>
      <c r="I37" s="24" t="n">
        <v>153.6</v>
      </c>
      <c r="J37" s="19" t="n">
        <f aca="false">I37*1/3*1/2</f>
        <v>25.6</v>
      </c>
      <c r="K37" s="22" t="n">
        <v>92.6</v>
      </c>
      <c r="L37" s="19" t="n">
        <f aca="false">K37*1/2</f>
        <v>46.3</v>
      </c>
      <c r="M37" s="20" t="n">
        <f aca="false">J37+L37</f>
        <v>71.9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26" customFormat="true" ht="45" hidden="false" customHeight="true" outlineLevel="0" collapsed="false">
      <c r="B38" s="16" t="s">
        <v>115</v>
      </c>
      <c r="C38" s="17"/>
      <c r="D38" s="17"/>
      <c r="E38" s="18"/>
      <c r="F38" s="16"/>
      <c r="G38" s="22" t="s">
        <v>116</v>
      </c>
      <c r="H38" s="22" t="n">
        <v>201530</v>
      </c>
      <c r="I38" s="24" t="n">
        <v>150.2</v>
      </c>
      <c r="J38" s="19" t="n">
        <f aca="false">I38*1/3*1/2</f>
        <v>25.0333333333333</v>
      </c>
      <c r="K38" s="22" t="n">
        <v>88</v>
      </c>
      <c r="L38" s="19" t="n">
        <f aca="false">K38*1/2</f>
        <v>44</v>
      </c>
      <c r="M38" s="20" t="n">
        <f aca="false">J38+L38</f>
        <v>69.0333333333333</v>
      </c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s="26" customFormat="true" ht="45" hidden="false" customHeight="true" outlineLevel="0" collapsed="false">
      <c r="B39" s="16" t="s">
        <v>117</v>
      </c>
      <c r="C39" s="17" t="s">
        <v>110</v>
      </c>
      <c r="D39" s="17" t="s">
        <v>59</v>
      </c>
      <c r="E39" s="18" t="s">
        <v>118</v>
      </c>
      <c r="F39" s="16" t="s">
        <v>21</v>
      </c>
      <c r="G39" s="22" t="s">
        <v>119</v>
      </c>
      <c r="H39" s="22" t="n">
        <v>201516</v>
      </c>
      <c r="I39" s="24" t="n">
        <v>163.7</v>
      </c>
      <c r="J39" s="19" t="n">
        <f aca="false">I39*1/3*1/2</f>
        <v>27.2833333333333</v>
      </c>
      <c r="K39" s="22" t="n">
        <v>93.2</v>
      </c>
      <c r="L39" s="19" t="n">
        <f aca="false">K39*1/2</f>
        <v>46.6</v>
      </c>
      <c r="M39" s="20" t="n">
        <f aca="false">J39+L39</f>
        <v>73.8833333333333</v>
      </c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26" customFormat="true" ht="45" hidden="false" customHeight="true" outlineLevel="0" collapsed="false">
      <c r="B40" s="16" t="s">
        <v>120</v>
      </c>
      <c r="C40" s="17"/>
      <c r="D40" s="17"/>
      <c r="E40" s="18"/>
      <c r="F40" s="16"/>
      <c r="G40" s="22" t="s">
        <v>121</v>
      </c>
      <c r="H40" s="22" t="n">
        <v>201517</v>
      </c>
      <c r="I40" s="24" t="n">
        <v>162.2</v>
      </c>
      <c r="J40" s="19" t="n">
        <f aca="false">I40*1/3*1/2</f>
        <v>27.0333333333333</v>
      </c>
      <c r="K40" s="22" t="n">
        <v>90</v>
      </c>
      <c r="L40" s="19" t="n">
        <f aca="false">K40*1/2</f>
        <v>45</v>
      </c>
      <c r="M40" s="20" t="n">
        <f aca="false">J40+L40</f>
        <v>72.0333333333333</v>
      </c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26" customFormat="true" ht="45" hidden="false" customHeight="true" outlineLevel="0" collapsed="false">
      <c r="B41" s="16" t="s">
        <v>122</v>
      </c>
      <c r="C41" s="17"/>
      <c r="D41" s="17"/>
      <c r="E41" s="18"/>
      <c r="F41" s="16"/>
      <c r="G41" s="22" t="s">
        <v>123</v>
      </c>
      <c r="H41" s="22" t="n">
        <v>201518</v>
      </c>
      <c r="I41" s="24" t="n">
        <v>158.2</v>
      </c>
      <c r="J41" s="19" t="n">
        <f aca="false">I41*1/3*1/2</f>
        <v>26.3666666666667</v>
      </c>
      <c r="K41" s="22" t="n">
        <v>80.2</v>
      </c>
      <c r="L41" s="19" t="n">
        <f aca="false">K41*1/2</f>
        <v>40.1</v>
      </c>
      <c r="M41" s="20" t="n">
        <f aca="false">J41+L41</f>
        <v>66.4666666666667</v>
      </c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26" customFormat="true" ht="45" hidden="false" customHeight="true" outlineLevel="0" collapsed="false">
      <c r="B42" s="16" t="s">
        <v>124</v>
      </c>
      <c r="C42" s="17"/>
      <c r="D42" s="17"/>
      <c r="E42" s="18"/>
      <c r="F42" s="16"/>
      <c r="G42" s="22" t="s">
        <v>125</v>
      </c>
      <c r="H42" s="22" t="n">
        <v>201519</v>
      </c>
      <c r="I42" s="24" t="n">
        <v>157.4</v>
      </c>
      <c r="J42" s="19" t="n">
        <f aca="false">I42*1/3*1/2</f>
        <v>26.2333333333333</v>
      </c>
      <c r="K42" s="22" t="n">
        <v>97.8</v>
      </c>
      <c r="L42" s="19" t="n">
        <f aca="false">K42*1/2</f>
        <v>48.9</v>
      </c>
      <c r="M42" s="20" t="n">
        <f aca="false">J42+L42</f>
        <v>75.1333333333333</v>
      </c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26" customFormat="true" ht="45" hidden="false" customHeight="true" outlineLevel="0" collapsed="false">
      <c r="B43" s="16" t="s">
        <v>126</v>
      </c>
      <c r="C43" s="17"/>
      <c r="D43" s="17"/>
      <c r="E43" s="18"/>
      <c r="F43" s="16"/>
      <c r="G43" s="22" t="s">
        <v>127</v>
      </c>
      <c r="H43" s="22" t="n">
        <v>201520</v>
      </c>
      <c r="I43" s="24" t="n">
        <v>156.4</v>
      </c>
      <c r="J43" s="19" t="n">
        <f aca="false">I43*1/3*1/2</f>
        <v>26.0666666666667</v>
      </c>
      <c r="K43" s="22" t="n">
        <v>91.2</v>
      </c>
      <c r="L43" s="19" t="n">
        <f aca="false">K43*1/2</f>
        <v>45.6</v>
      </c>
      <c r="M43" s="20" t="n">
        <f aca="false">J43+L43</f>
        <v>71.6666666666667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6" customFormat="true" ht="45" hidden="false" customHeight="true" outlineLevel="0" collapsed="false">
      <c r="B44" s="16" t="s">
        <v>128</v>
      </c>
      <c r="C44" s="17"/>
      <c r="D44" s="17"/>
      <c r="E44" s="18"/>
      <c r="F44" s="16"/>
      <c r="G44" s="22" t="s">
        <v>129</v>
      </c>
      <c r="H44" s="22" t="n">
        <v>201521</v>
      </c>
      <c r="I44" s="24" t="n">
        <v>155.1</v>
      </c>
      <c r="J44" s="19" t="n">
        <f aca="false">I44*1/3*1/2</f>
        <v>25.85</v>
      </c>
      <c r="K44" s="22" t="n">
        <v>88.6</v>
      </c>
      <c r="L44" s="19" t="n">
        <f aca="false">K44*1/2</f>
        <v>44.3</v>
      </c>
      <c r="M44" s="20" t="n">
        <f aca="false">J44+L44</f>
        <v>70.15</v>
      </c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8" customFormat="true" ht="45" hidden="false" customHeight="true" outlineLevel="0" collapsed="false">
      <c r="B45" s="16" t="s">
        <v>130</v>
      </c>
      <c r="C45" s="17" t="s">
        <v>131</v>
      </c>
      <c r="D45" s="17" t="s">
        <v>50</v>
      </c>
      <c r="E45" s="18" t="s">
        <v>132</v>
      </c>
      <c r="F45" s="16" t="s">
        <v>13</v>
      </c>
      <c r="G45" s="22" t="s">
        <v>133</v>
      </c>
      <c r="H45" s="22" t="n">
        <v>201539</v>
      </c>
      <c r="I45" s="22" t="n">
        <v>169.3</v>
      </c>
      <c r="J45" s="19" t="n">
        <f aca="false">I45*1/3*1/2</f>
        <v>28.2166666666667</v>
      </c>
      <c r="K45" s="22" t="n">
        <v>62.6</v>
      </c>
      <c r="L45" s="19" t="n">
        <f aca="false">K45*1/2</f>
        <v>31.3</v>
      </c>
      <c r="M45" s="20" t="n">
        <f aca="false">J45+L45</f>
        <v>59.5166666666667</v>
      </c>
    </row>
    <row r="46" s="28" customFormat="true" ht="45" hidden="false" customHeight="true" outlineLevel="0" collapsed="false">
      <c r="B46" s="16" t="s">
        <v>134</v>
      </c>
      <c r="C46" s="17"/>
      <c r="D46" s="17"/>
      <c r="E46" s="18"/>
      <c r="F46" s="16"/>
      <c r="G46" s="22" t="s">
        <v>135</v>
      </c>
      <c r="H46" s="22" t="n">
        <v>201540</v>
      </c>
      <c r="I46" s="22" t="n">
        <v>167.5</v>
      </c>
      <c r="J46" s="19" t="n">
        <f aca="false">I46*1/3*1/2</f>
        <v>27.9166666666667</v>
      </c>
      <c r="K46" s="22" t="n">
        <v>75.8</v>
      </c>
      <c r="L46" s="19" t="n">
        <f aca="false">K46*1/2</f>
        <v>37.9</v>
      </c>
      <c r="M46" s="20" t="n">
        <f aca="false">J46+L46</f>
        <v>65.8166666666667</v>
      </c>
    </row>
    <row r="47" s="28" customFormat="true" ht="45" hidden="false" customHeight="true" outlineLevel="0" collapsed="false">
      <c r="B47" s="16" t="s">
        <v>136</v>
      </c>
      <c r="C47" s="17"/>
      <c r="D47" s="17"/>
      <c r="E47" s="18"/>
      <c r="F47" s="16"/>
      <c r="G47" s="22" t="s">
        <v>137</v>
      </c>
      <c r="H47" s="22" t="n">
        <v>201541</v>
      </c>
      <c r="I47" s="22" t="n">
        <v>164</v>
      </c>
      <c r="J47" s="19" t="n">
        <f aca="false">I47*1/3*1/2</f>
        <v>27.3333333333333</v>
      </c>
      <c r="K47" s="22" t="n">
        <v>67.4</v>
      </c>
      <c r="L47" s="19" t="n">
        <f aca="false">K47*1/2</f>
        <v>33.7</v>
      </c>
      <c r="M47" s="20" t="n">
        <f aca="false">J47+L47</f>
        <v>61.0333333333333</v>
      </c>
    </row>
    <row r="48" s="28" customFormat="true" ht="45" hidden="false" customHeight="true" outlineLevel="0" collapsed="false">
      <c r="B48" s="16" t="s">
        <v>138</v>
      </c>
      <c r="C48" s="17" t="s">
        <v>131</v>
      </c>
      <c r="D48" s="17" t="s">
        <v>15</v>
      </c>
      <c r="E48" s="18" t="s">
        <v>139</v>
      </c>
      <c r="F48" s="16" t="s">
        <v>13</v>
      </c>
      <c r="G48" s="22" t="s">
        <v>140</v>
      </c>
      <c r="H48" s="22" t="n">
        <v>201554</v>
      </c>
      <c r="I48" s="22" t="n">
        <v>189.1</v>
      </c>
      <c r="J48" s="19" t="n">
        <f aca="false">I48*1/3*1/2</f>
        <v>31.5166666666667</v>
      </c>
      <c r="K48" s="22" t="n">
        <v>72.8</v>
      </c>
      <c r="L48" s="19" t="n">
        <f aca="false">K48*1/2</f>
        <v>36.4</v>
      </c>
      <c r="M48" s="20" t="n">
        <f aca="false">J48+L48</f>
        <v>67.9166666666667</v>
      </c>
    </row>
    <row r="49" s="28" customFormat="true" ht="45" hidden="false" customHeight="true" outlineLevel="0" collapsed="false">
      <c r="B49" s="16" t="s">
        <v>141</v>
      </c>
      <c r="C49" s="17"/>
      <c r="D49" s="17"/>
      <c r="E49" s="18"/>
      <c r="F49" s="16"/>
      <c r="G49" s="22" t="s">
        <v>142</v>
      </c>
      <c r="H49" s="22" t="n">
        <v>201555</v>
      </c>
      <c r="I49" s="22" t="n">
        <v>187.9</v>
      </c>
      <c r="J49" s="19" t="n">
        <f aca="false">I49*1/3*1/2</f>
        <v>31.3166666666667</v>
      </c>
      <c r="K49" s="22" t="n">
        <v>80.2</v>
      </c>
      <c r="L49" s="19" t="n">
        <f aca="false">K49*1/2</f>
        <v>40.1</v>
      </c>
      <c r="M49" s="20" t="n">
        <f aca="false">J49+L49</f>
        <v>71.4166666666667</v>
      </c>
    </row>
    <row r="50" s="28" customFormat="true" ht="45" hidden="false" customHeight="true" outlineLevel="0" collapsed="false">
      <c r="B50" s="16" t="s">
        <v>143</v>
      </c>
      <c r="C50" s="17"/>
      <c r="D50" s="17"/>
      <c r="E50" s="18"/>
      <c r="F50" s="16"/>
      <c r="G50" s="22" t="s">
        <v>144</v>
      </c>
      <c r="H50" s="22" t="n">
        <v>201556</v>
      </c>
      <c r="I50" s="22" t="n">
        <v>177.4</v>
      </c>
      <c r="J50" s="19" t="n">
        <f aca="false">I50*1/3*1/2</f>
        <v>29.5666666666667</v>
      </c>
      <c r="K50" s="22" t="n">
        <v>70.2</v>
      </c>
      <c r="L50" s="19" t="n">
        <f aca="false">K50*1/2</f>
        <v>35.1</v>
      </c>
      <c r="M50" s="20" t="n">
        <f aca="false">J50+L50</f>
        <v>64.6666666666667</v>
      </c>
    </row>
    <row r="51" s="26" customFormat="true" ht="45" hidden="false" customHeight="true" outlineLevel="0" collapsed="false">
      <c r="B51" s="16" t="s">
        <v>145</v>
      </c>
      <c r="C51" s="17" t="s">
        <v>146</v>
      </c>
      <c r="D51" s="17" t="s">
        <v>147</v>
      </c>
      <c r="E51" s="18" t="s">
        <v>148</v>
      </c>
      <c r="F51" s="16" t="n">
        <v>1</v>
      </c>
      <c r="G51" s="22" t="s">
        <v>149</v>
      </c>
      <c r="H51" s="22" t="n">
        <v>201557</v>
      </c>
      <c r="I51" s="22" t="n">
        <v>182.6</v>
      </c>
      <c r="J51" s="19" t="n">
        <f aca="false">I51*1/3*1/2</f>
        <v>30.4333333333333</v>
      </c>
      <c r="K51" s="22" t="n">
        <v>81.6</v>
      </c>
      <c r="L51" s="19" t="n">
        <f aca="false">K51*1/2</f>
        <v>40.8</v>
      </c>
      <c r="M51" s="20" t="n">
        <f aca="false">J51+L51</f>
        <v>71.2333333333333</v>
      </c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6" customFormat="true" ht="45" hidden="false" customHeight="true" outlineLevel="0" collapsed="false">
      <c r="B52" s="16" t="s">
        <v>150</v>
      </c>
      <c r="C52" s="17"/>
      <c r="D52" s="17"/>
      <c r="E52" s="18"/>
      <c r="F52" s="16"/>
      <c r="G52" s="22" t="s">
        <v>151</v>
      </c>
      <c r="H52" s="22" t="n">
        <v>201558</v>
      </c>
      <c r="I52" s="22" t="n">
        <v>172.7</v>
      </c>
      <c r="J52" s="19" t="n">
        <f aca="false">I52*1/3*1/2</f>
        <v>28.7833333333333</v>
      </c>
      <c r="K52" s="22" t="n">
        <v>77.4</v>
      </c>
      <c r="L52" s="19" t="n">
        <f aca="false">K52*1/2</f>
        <v>38.7</v>
      </c>
      <c r="M52" s="20" t="n">
        <f aca="false">J52+L52</f>
        <v>67.4833333333333</v>
      </c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6" customFormat="true" ht="45" hidden="false" customHeight="true" outlineLevel="0" collapsed="false">
      <c r="B53" s="16" t="s">
        <v>152</v>
      </c>
      <c r="C53" s="17"/>
      <c r="D53" s="17"/>
      <c r="E53" s="18"/>
      <c r="F53" s="16"/>
      <c r="G53" s="22" t="s">
        <v>153</v>
      </c>
      <c r="H53" s="22" t="n">
        <v>201559</v>
      </c>
      <c r="I53" s="22" t="n">
        <v>171.3</v>
      </c>
      <c r="J53" s="19" t="n">
        <f aca="false">I53*1/3*1/2</f>
        <v>28.55</v>
      </c>
      <c r="K53" s="22" t="n">
        <v>74.4</v>
      </c>
      <c r="L53" s="19" t="n">
        <f aca="false">K53*1/2</f>
        <v>37.2</v>
      </c>
      <c r="M53" s="20" t="n">
        <f aca="false">J53+L53</f>
        <v>65.75</v>
      </c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6" customFormat="true" ht="45" hidden="false" customHeight="true" outlineLevel="0" collapsed="false">
      <c r="B54" s="16" t="s">
        <v>154</v>
      </c>
      <c r="C54" s="17" t="s">
        <v>155</v>
      </c>
      <c r="D54" s="17" t="s">
        <v>156</v>
      </c>
      <c r="E54" s="18" t="s">
        <v>157</v>
      </c>
      <c r="F54" s="16" t="n">
        <v>3</v>
      </c>
      <c r="G54" s="22" t="s">
        <v>158</v>
      </c>
      <c r="H54" s="22" t="n">
        <v>201563</v>
      </c>
      <c r="I54" s="24" t="n">
        <v>211</v>
      </c>
      <c r="J54" s="19" t="n">
        <f aca="false">I54*1/3*1/2</f>
        <v>35.1666666666667</v>
      </c>
      <c r="K54" s="22" t="n">
        <v>84.4</v>
      </c>
      <c r="L54" s="19" t="n">
        <f aca="false">K54*1/2</f>
        <v>42.2</v>
      </c>
      <c r="M54" s="20" t="n">
        <f aca="false">J54+L54</f>
        <v>77.3666666666667</v>
      </c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6" customFormat="true" ht="45" hidden="false" customHeight="true" outlineLevel="0" collapsed="false">
      <c r="B55" s="16" t="s">
        <v>159</v>
      </c>
      <c r="C55" s="17"/>
      <c r="D55" s="17"/>
      <c r="E55" s="18"/>
      <c r="F55" s="16"/>
      <c r="G55" s="22" t="s">
        <v>160</v>
      </c>
      <c r="H55" s="22" t="n">
        <v>201564</v>
      </c>
      <c r="I55" s="24" t="n">
        <v>208.5</v>
      </c>
      <c r="J55" s="19" t="n">
        <f aca="false">I55*1/3*1/2</f>
        <v>34.75</v>
      </c>
      <c r="K55" s="22" t="n">
        <v>85.4</v>
      </c>
      <c r="L55" s="19" t="n">
        <f aca="false">K55*1/2</f>
        <v>42.7</v>
      </c>
      <c r="M55" s="20" t="n">
        <f aca="false">J55+L55</f>
        <v>77.45</v>
      </c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6" customFormat="true" ht="45" hidden="false" customHeight="true" outlineLevel="0" collapsed="false">
      <c r="B56" s="16" t="s">
        <v>161</v>
      </c>
      <c r="C56" s="17"/>
      <c r="D56" s="17"/>
      <c r="E56" s="18"/>
      <c r="F56" s="16"/>
      <c r="G56" s="22" t="s">
        <v>162</v>
      </c>
      <c r="H56" s="22" t="n">
        <v>201565</v>
      </c>
      <c r="I56" s="24" t="n">
        <v>189.5</v>
      </c>
      <c r="J56" s="19" t="n">
        <f aca="false">I56*1/3*1/2</f>
        <v>31.5833333333333</v>
      </c>
      <c r="K56" s="22" t="n">
        <v>82.2</v>
      </c>
      <c r="L56" s="19" t="n">
        <f aca="false">K56*1/2</f>
        <v>41.1</v>
      </c>
      <c r="M56" s="20" t="n">
        <f aca="false">J56+L56</f>
        <v>72.6833333333333</v>
      </c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6" customFormat="true" ht="45" hidden="false" customHeight="true" outlineLevel="0" collapsed="false">
      <c r="B57" s="16" t="s">
        <v>163</v>
      </c>
      <c r="C57" s="17"/>
      <c r="D57" s="17"/>
      <c r="E57" s="18"/>
      <c r="F57" s="16"/>
      <c r="G57" s="22" t="s">
        <v>164</v>
      </c>
      <c r="H57" s="22" t="n">
        <v>201566</v>
      </c>
      <c r="I57" s="24" t="n">
        <v>186.5</v>
      </c>
      <c r="J57" s="19" t="n">
        <f aca="false">I57*1/3*1/2</f>
        <v>31.0833333333333</v>
      </c>
      <c r="K57" s="22" t="n">
        <v>86.2</v>
      </c>
      <c r="L57" s="19" t="n">
        <f aca="false">K57*1/2</f>
        <v>43.1</v>
      </c>
      <c r="M57" s="20" t="n">
        <f aca="false">J57+L57</f>
        <v>74.1833333333333</v>
      </c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6" customFormat="true" ht="45" hidden="false" customHeight="true" outlineLevel="0" collapsed="false">
      <c r="B58" s="16" t="s">
        <v>165</v>
      </c>
      <c r="C58" s="17"/>
      <c r="D58" s="17"/>
      <c r="E58" s="18"/>
      <c r="F58" s="16"/>
      <c r="G58" s="22" t="s">
        <v>166</v>
      </c>
      <c r="H58" s="22" t="n">
        <v>201567</v>
      </c>
      <c r="I58" s="24" t="n">
        <v>182</v>
      </c>
      <c r="J58" s="19" t="n">
        <f aca="false">I58*1/3*1/2</f>
        <v>30.3333333333333</v>
      </c>
      <c r="K58" s="22" t="n">
        <v>76.8</v>
      </c>
      <c r="L58" s="19" t="n">
        <f aca="false">K58*1/2</f>
        <v>38.4</v>
      </c>
      <c r="M58" s="20" t="n">
        <f aca="false">J58+L58</f>
        <v>68.7333333333333</v>
      </c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6" customFormat="true" ht="45" hidden="false" customHeight="true" outlineLevel="0" collapsed="false">
      <c r="B59" s="16" t="s">
        <v>167</v>
      </c>
      <c r="C59" s="17"/>
      <c r="D59" s="17"/>
      <c r="E59" s="18"/>
      <c r="F59" s="16"/>
      <c r="G59" s="22" t="s">
        <v>168</v>
      </c>
      <c r="H59" s="22" t="n">
        <v>201568</v>
      </c>
      <c r="I59" s="24" t="n">
        <v>181.5</v>
      </c>
      <c r="J59" s="19" t="n">
        <f aca="false">I59*1/3*1/2</f>
        <v>30.25</v>
      </c>
      <c r="K59" s="22" t="n">
        <v>78</v>
      </c>
      <c r="L59" s="19" t="n">
        <f aca="false">K59*1/2</f>
        <v>39</v>
      </c>
      <c r="M59" s="20" t="n">
        <f aca="false">J59+L59</f>
        <v>69.25</v>
      </c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6" customFormat="true" ht="45" hidden="false" customHeight="true" outlineLevel="0" collapsed="false">
      <c r="B60" s="16" t="s">
        <v>169</v>
      </c>
      <c r="C60" s="17"/>
      <c r="D60" s="17"/>
      <c r="E60" s="18"/>
      <c r="F60" s="16"/>
      <c r="G60" s="22" t="s">
        <v>170</v>
      </c>
      <c r="H60" s="22" t="n">
        <v>201569</v>
      </c>
      <c r="I60" s="24" t="n">
        <v>181.5</v>
      </c>
      <c r="J60" s="19" t="n">
        <f aca="false">I60*1/3*1/2</f>
        <v>30.25</v>
      </c>
      <c r="K60" s="22" t="n">
        <v>76</v>
      </c>
      <c r="L60" s="19" t="n">
        <f aca="false">K60*1/2</f>
        <v>38</v>
      </c>
      <c r="M60" s="20" t="n">
        <f aca="false">J60+L60</f>
        <v>68.25</v>
      </c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6" customFormat="true" ht="45" hidden="false" customHeight="true" outlineLevel="0" collapsed="false">
      <c r="B61" s="16" t="s">
        <v>171</v>
      </c>
      <c r="C61" s="17"/>
      <c r="D61" s="17"/>
      <c r="E61" s="18"/>
      <c r="F61" s="16"/>
      <c r="G61" s="22" t="s">
        <v>172</v>
      </c>
      <c r="H61" s="22" t="n">
        <v>201570</v>
      </c>
      <c r="I61" s="24" t="n">
        <v>179.5</v>
      </c>
      <c r="J61" s="19" t="n">
        <f aca="false">I61*1/3*1/2</f>
        <v>29.9166666666667</v>
      </c>
      <c r="K61" s="22" t="n">
        <v>82.2</v>
      </c>
      <c r="L61" s="19" t="n">
        <f aca="false">K61*1/2</f>
        <v>41.1</v>
      </c>
      <c r="M61" s="20" t="n">
        <f aca="false">J61+L61</f>
        <v>71.0166666666667</v>
      </c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32" customFormat="true" ht="45" hidden="false" customHeight="true" outlineLevel="0" collapsed="false">
      <c r="B62" s="16" t="s">
        <v>173</v>
      </c>
      <c r="C62" s="17"/>
      <c r="D62" s="17"/>
      <c r="E62" s="18"/>
      <c r="F62" s="16"/>
      <c r="G62" s="22" t="s">
        <v>174</v>
      </c>
      <c r="H62" s="22" t="n">
        <v>201571</v>
      </c>
      <c r="I62" s="24" t="n">
        <v>178.5</v>
      </c>
      <c r="J62" s="19" t="n">
        <f aca="false">I62*1/3*1/2</f>
        <v>29.75</v>
      </c>
      <c r="K62" s="22" t="n">
        <v>75.4</v>
      </c>
      <c r="L62" s="19" t="n">
        <f aca="false">K62*1/2</f>
        <v>37.7</v>
      </c>
      <c r="M62" s="20" t="n">
        <f aca="false">J62+L62</f>
        <v>67.45</v>
      </c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33"/>
    </row>
    <row r="63" s="26" customFormat="true" ht="45" hidden="false" customHeight="true" outlineLevel="0" collapsed="false">
      <c r="B63" s="16" t="s">
        <v>175</v>
      </c>
      <c r="C63" s="17" t="s">
        <v>176</v>
      </c>
      <c r="D63" s="17" t="s">
        <v>177</v>
      </c>
      <c r="E63" s="18" t="s">
        <v>178</v>
      </c>
      <c r="F63" s="16" t="s">
        <v>13</v>
      </c>
      <c r="G63" s="22" t="s">
        <v>179</v>
      </c>
      <c r="H63" s="22" t="n">
        <v>201560</v>
      </c>
      <c r="I63" s="24" t="n">
        <v>202.6</v>
      </c>
      <c r="J63" s="19" t="n">
        <f aca="false">I63*1/3*1/2</f>
        <v>33.7666666666667</v>
      </c>
      <c r="K63" s="22" t="n">
        <v>87</v>
      </c>
      <c r="L63" s="19" t="n">
        <f aca="false">K63*1/2</f>
        <v>43.5</v>
      </c>
      <c r="M63" s="20" t="n">
        <f aca="false">J63+L63</f>
        <v>77.2666666666667</v>
      </c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6" customFormat="true" ht="45" hidden="false" customHeight="true" outlineLevel="0" collapsed="false">
      <c r="B64" s="16" t="s">
        <v>180</v>
      </c>
      <c r="C64" s="17"/>
      <c r="D64" s="17"/>
      <c r="E64" s="18"/>
      <c r="F64" s="16"/>
      <c r="G64" s="22" t="s">
        <v>181</v>
      </c>
      <c r="H64" s="22" t="n">
        <v>201561</v>
      </c>
      <c r="I64" s="24" t="n">
        <v>193.3</v>
      </c>
      <c r="J64" s="19" t="n">
        <f aca="false">I64*1/3*1/2</f>
        <v>32.2166666666667</v>
      </c>
      <c r="K64" s="22" t="n">
        <v>76.6</v>
      </c>
      <c r="L64" s="19" t="n">
        <f aca="false">K64*1/2</f>
        <v>38.3</v>
      </c>
      <c r="M64" s="20" t="n">
        <f aca="false">J64+L64</f>
        <v>70.5166666666667</v>
      </c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6" customFormat="true" ht="45" hidden="false" customHeight="true" outlineLevel="0" collapsed="false">
      <c r="B65" s="16" t="s">
        <v>39</v>
      </c>
      <c r="C65" s="17"/>
      <c r="D65" s="17"/>
      <c r="E65" s="18"/>
      <c r="F65" s="16"/>
      <c r="G65" s="22" t="s">
        <v>182</v>
      </c>
      <c r="H65" s="22" t="n">
        <v>201562</v>
      </c>
      <c r="I65" s="24" t="n">
        <v>190.4</v>
      </c>
      <c r="J65" s="19" t="n">
        <f aca="false">I65*1/3*1/2</f>
        <v>31.7333333333333</v>
      </c>
      <c r="K65" s="22" t="n">
        <v>89.8</v>
      </c>
      <c r="L65" s="19" t="n">
        <f aca="false">K65*1/2</f>
        <v>44.9</v>
      </c>
      <c r="M65" s="20" t="n">
        <f aca="false">J65+L65</f>
        <v>76.6333333333333</v>
      </c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15" customFormat="true" ht="45" hidden="false" customHeight="true" outlineLevel="0" collapsed="false">
      <c r="B66" s="16" t="s">
        <v>183</v>
      </c>
      <c r="C66" s="17" t="s">
        <v>14</v>
      </c>
      <c r="D66" s="17" t="s">
        <v>184</v>
      </c>
      <c r="E66" s="18" t="s">
        <v>185</v>
      </c>
      <c r="F66" s="16" t="s">
        <v>91</v>
      </c>
      <c r="G66" s="16" t="s">
        <v>186</v>
      </c>
      <c r="H66" s="16" t="s">
        <v>187</v>
      </c>
      <c r="I66" s="16" t="n">
        <v>193.4</v>
      </c>
      <c r="J66" s="19" t="n">
        <f aca="false">I66*1/3*1/2</f>
        <v>32.2333333333333</v>
      </c>
      <c r="K66" s="16" t="s">
        <v>188</v>
      </c>
      <c r="L66" s="19" t="n">
        <f aca="false">K66*1/2</f>
        <v>40.1</v>
      </c>
      <c r="M66" s="20" t="n">
        <f aca="false">J66+L66</f>
        <v>72.3333333333333</v>
      </c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15" customFormat="true" ht="45" hidden="false" customHeight="true" outlineLevel="0" collapsed="false">
      <c r="B67" s="16" t="s">
        <v>189</v>
      </c>
      <c r="C67" s="17"/>
      <c r="D67" s="17"/>
      <c r="E67" s="18"/>
      <c r="F67" s="16"/>
      <c r="G67" s="16" t="s">
        <v>190</v>
      </c>
      <c r="H67" s="16" t="s">
        <v>191</v>
      </c>
      <c r="I67" s="16" t="n">
        <v>168.9</v>
      </c>
      <c r="J67" s="19" t="n">
        <f aca="false">I67*1/3*1/2</f>
        <v>28.15</v>
      </c>
      <c r="K67" s="16" t="s">
        <v>192</v>
      </c>
      <c r="L67" s="19" t="n">
        <f aca="false">K67*1/2</f>
        <v>41.4</v>
      </c>
      <c r="M67" s="20" t="n">
        <f aca="false">J67+L67</f>
        <v>69.55</v>
      </c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15" customFormat="true" ht="45" hidden="false" customHeight="true" outlineLevel="0" collapsed="false">
      <c r="B68" s="16" t="s">
        <v>193</v>
      </c>
      <c r="C68" s="17"/>
      <c r="D68" s="17"/>
      <c r="E68" s="18"/>
      <c r="F68" s="16"/>
      <c r="G68" s="16" t="s">
        <v>194</v>
      </c>
      <c r="H68" s="16" t="s">
        <v>195</v>
      </c>
      <c r="I68" s="16" t="n">
        <v>163</v>
      </c>
      <c r="J68" s="19" t="n">
        <f aca="false">I68*1/3*1/2</f>
        <v>27.1666666666667</v>
      </c>
      <c r="K68" s="16" t="s">
        <v>196</v>
      </c>
      <c r="L68" s="19" t="n">
        <f aca="false">K68*1/2</f>
        <v>35.2</v>
      </c>
      <c r="M68" s="20" t="n">
        <f aca="false">J68+L68</f>
        <v>62.3666666666667</v>
      </c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15" customFormat="true" ht="45" hidden="false" customHeight="true" outlineLevel="0" collapsed="false">
      <c r="B69" s="16" t="s">
        <v>197</v>
      </c>
      <c r="C69" s="17"/>
      <c r="D69" s="17"/>
      <c r="E69" s="18"/>
      <c r="F69" s="16"/>
      <c r="G69" s="16" t="s">
        <v>198</v>
      </c>
      <c r="H69" s="16" t="s">
        <v>199</v>
      </c>
      <c r="I69" s="16" t="n">
        <v>162.3</v>
      </c>
      <c r="J69" s="19" t="n">
        <f aca="false">I69*1/3*1/2</f>
        <v>27.05</v>
      </c>
      <c r="K69" s="16" t="s">
        <v>200</v>
      </c>
      <c r="L69" s="19" t="n">
        <f aca="false">K69*1/2</f>
        <v>37.2</v>
      </c>
      <c r="M69" s="20" t="n">
        <f aca="false">J69+L69</f>
        <v>64.25</v>
      </c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15" customFormat="true" ht="45" hidden="false" customHeight="true" outlineLevel="0" collapsed="false">
      <c r="B70" s="16" t="s">
        <v>201</v>
      </c>
      <c r="C70" s="17"/>
      <c r="D70" s="17"/>
      <c r="E70" s="18"/>
      <c r="F70" s="16"/>
      <c r="G70" s="16" t="s">
        <v>202</v>
      </c>
      <c r="H70" s="16" t="s">
        <v>203</v>
      </c>
      <c r="I70" s="16" t="n">
        <v>145.7</v>
      </c>
      <c r="J70" s="19" t="n">
        <f aca="false">I70*1/3*1/2</f>
        <v>24.2833333333333</v>
      </c>
      <c r="K70" s="16" t="s">
        <v>204</v>
      </c>
      <c r="L70" s="19" t="n">
        <f aca="false">K70*1/2</f>
        <v>34.2</v>
      </c>
      <c r="M70" s="20" t="n">
        <f aca="false">J70+L70</f>
        <v>58.4833333333333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15" customFormat="true" ht="45" hidden="false" customHeight="true" outlineLevel="0" collapsed="false">
      <c r="B71" s="16" t="s">
        <v>205</v>
      </c>
      <c r="C71" s="17"/>
      <c r="D71" s="17"/>
      <c r="E71" s="18"/>
      <c r="F71" s="16"/>
      <c r="G71" s="16" t="s">
        <v>206</v>
      </c>
      <c r="H71" s="16" t="s">
        <v>207</v>
      </c>
      <c r="I71" s="16" t="n">
        <v>140.9</v>
      </c>
      <c r="J71" s="19" t="n">
        <f aca="false">I71*1/3*1/2</f>
        <v>23.4833333333333</v>
      </c>
      <c r="K71" s="16" t="s">
        <v>208</v>
      </c>
      <c r="L71" s="19" t="n">
        <f aca="false">K71*1/2</f>
        <v>42.6</v>
      </c>
      <c r="M71" s="20" t="n">
        <f aca="false">J71+L71</f>
        <v>66.0833333333333</v>
      </c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15" customFormat="true" ht="45" hidden="false" customHeight="true" outlineLevel="0" collapsed="false">
      <c r="B72" s="16" t="s">
        <v>209</v>
      </c>
      <c r="C72" s="17"/>
      <c r="D72" s="17"/>
      <c r="E72" s="18"/>
      <c r="F72" s="16"/>
      <c r="G72" s="16" t="s">
        <v>210</v>
      </c>
      <c r="H72" s="16" t="s">
        <v>211</v>
      </c>
      <c r="I72" s="16" t="n">
        <v>138.2</v>
      </c>
      <c r="J72" s="19" t="n">
        <f aca="false">I72*1/3*1/2</f>
        <v>23.0333333333333</v>
      </c>
      <c r="K72" s="16" t="s">
        <v>212</v>
      </c>
      <c r="L72" s="19" t="n">
        <f aca="false">K72*1/2</f>
        <v>38.6</v>
      </c>
      <c r="M72" s="20" t="n">
        <f aca="false">J72+L72</f>
        <v>61.6333333333333</v>
      </c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15" customFormat="true" ht="45" hidden="false" customHeight="true" outlineLevel="0" collapsed="false">
      <c r="B73" s="16" t="s">
        <v>213</v>
      </c>
      <c r="C73" s="17"/>
      <c r="D73" s="17"/>
      <c r="E73" s="18"/>
      <c r="F73" s="16"/>
      <c r="G73" s="16" t="s">
        <v>214</v>
      </c>
      <c r="H73" s="16" t="s">
        <v>215</v>
      </c>
      <c r="I73" s="16" t="n">
        <v>131</v>
      </c>
      <c r="J73" s="19" t="n">
        <f aca="false">I73*1/3*1/2</f>
        <v>21.8333333333333</v>
      </c>
      <c r="K73" s="16" t="s">
        <v>216</v>
      </c>
      <c r="L73" s="19" t="n">
        <f aca="false">K73*1/2</f>
        <v>35.7</v>
      </c>
      <c r="M73" s="20" t="n">
        <f aca="false">J73+L73</f>
        <v>57.5333333333333</v>
      </c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customFormat="false" ht="14.25" hidden="false" customHeight="false" outlineLevel="0" collapsed="false">
      <c r="IV74" s="34"/>
      <c r="IW74" s="0"/>
    </row>
    <row r="75" customFormat="false" ht="14.25" hidden="false" customHeight="false" outlineLevel="0" collapsed="false">
      <c r="N75" s="2"/>
      <c r="IV75" s="34"/>
      <c r="IW75" s="0"/>
    </row>
  </sheetData>
  <mergeCells count="61">
    <mergeCell ref="B1:M1"/>
    <mergeCell ref="C3:C8"/>
    <mergeCell ref="D3:D8"/>
    <mergeCell ref="E3:E8"/>
    <mergeCell ref="F3:F8"/>
    <mergeCell ref="C9:C11"/>
    <mergeCell ref="D9:D11"/>
    <mergeCell ref="E9:E11"/>
    <mergeCell ref="F9:F11"/>
    <mergeCell ref="C12:C14"/>
    <mergeCell ref="D12:D14"/>
    <mergeCell ref="E12:E14"/>
    <mergeCell ref="F12:F14"/>
    <mergeCell ref="C15:C20"/>
    <mergeCell ref="D15:D20"/>
    <mergeCell ref="E15:E20"/>
    <mergeCell ref="F15:F20"/>
    <mergeCell ref="C21:C23"/>
    <mergeCell ref="D21:D23"/>
    <mergeCell ref="E21:E23"/>
    <mergeCell ref="F21:F23"/>
    <mergeCell ref="C24:C26"/>
    <mergeCell ref="D24:D26"/>
    <mergeCell ref="E24:E26"/>
    <mergeCell ref="F24:F26"/>
    <mergeCell ref="C27:C35"/>
    <mergeCell ref="D27:D35"/>
    <mergeCell ref="E27:E35"/>
    <mergeCell ref="F27:F35"/>
    <mergeCell ref="C36:C38"/>
    <mergeCell ref="D36:D38"/>
    <mergeCell ref="E36:E38"/>
    <mergeCell ref="F36:F38"/>
    <mergeCell ref="C39:C44"/>
    <mergeCell ref="D39:D44"/>
    <mergeCell ref="E39:E44"/>
    <mergeCell ref="F39:F44"/>
    <mergeCell ref="C45:C47"/>
    <mergeCell ref="D45:D47"/>
    <mergeCell ref="E45:E47"/>
    <mergeCell ref="F45:F47"/>
    <mergeCell ref="C48:C50"/>
    <mergeCell ref="D48:D50"/>
    <mergeCell ref="E48:E50"/>
    <mergeCell ref="F48:F50"/>
    <mergeCell ref="C51:C53"/>
    <mergeCell ref="D51:D53"/>
    <mergeCell ref="E51:E53"/>
    <mergeCell ref="F51:F53"/>
    <mergeCell ref="C54:C62"/>
    <mergeCell ref="D54:D62"/>
    <mergeCell ref="E54:E62"/>
    <mergeCell ref="F54:F62"/>
    <mergeCell ref="C63:C65"/>
    <mergeCell ref="D63:D65"/>
    <mergeCell ref="E63:E65"/>
    <mergeCell ref="F63:F65"/>
    <mergeCell ref="C66:C73"/>
    <mergeCell ref="D66:D73"/>
    <mergeCell ref="E66:E73"/>
    <mergeCell ref="F66:F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8:50:06Z</dcterms:created>
  <dc:creator>Administrator</dc:creator>
  <dc:description/>
  <cp:keywords/>
  <dc:language>en-US</dc:language>
  <cp:lastModifiedBy>lenovo0</cp:lastModifiedBy>
  <dcterms:modified xsi:type="dcterms:W3CDTF">2015-12-16T10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