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成绩及总成绩" sheetId="1" state="visible" r:id="rId2"/>
  </sheets>
  <definedNames>
    <definedName function="false" hidden="false" localSheetId="0" name="_xlnm.Print_Titles" vbProcedure="false">量化考核成绩及总成绩!$1:$2</definedName>
    <definedName function="false" hidden="false" localSheetId="0" name="Excel_BuiltIn__FilterDatabase" vbProcedure="false">量化考核成绩及总成绩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工商局下属事业单位公开考调工作人员量化考核成绩及总成绩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高曌</t>
  </si>
  <si>
    <t xml:space="preserve">女</t>
  </si>
  <si>
    <t xml:space="preserve">3170035</t>
  </si>
  <si>
    <t xml:space="preserve">9082217010413</t>
  </si>
  <si>
    <t xml:space="preserve">《综合知识》</t>
  </si>
  <si>
    <t xml:space="preserve">杨泾伟</t>
  </si>
  <si>
    <t xml:space="preserve">9082217010404</t>
  </si>
  <si>
    <t xml:space="preserve">杜朝丽</t>
  </si>
  <si>
    <t xml:space="preserve">9082217010407</t>
  </si>
  <si>
    <t xml:space="preserve">陈富敏</t>
  </si>
  <si>
    <t xml:space="preserve">3170036</t>
  </si>
  <si>
    <t xml:space="preserve">9082217010430</t>
  </si>
  <si>
    <t xml:space="preserve">杜雨芳</t>
  </si>
  <si>
    <t xml:space="preserve">9082217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true" hidden="false" outlineLevel="0" max="11" min="11" style="1" width="8.33"/>
    <col collapsed="false" customWidth="true" hidden="false" outlineLevel="0" max="12" min="12" style="1" width="9.99"/>
    <col collapsed="false" customWidth="false" hidden="false" outlineLevel="0" max="257" min="13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60</v>
      </c>
      <c r="G3" s="10" t="n">
        <v>24</v>
      </c>
      <c r="H3" s="10" t="n">
        <v>83.3</v>
      </c>
      <c r="I3" s="11" t="n">
        <v>33.32</v>
      </c>
      <c r="J3" s="12" t="n">
        <f aca="false">G3+I3</f>
        <v>57.32</v>
      </c>
      <c r="K3" s="11" t="n">
        <v>84.39</v>
      </c>
      <c r="L3" s="11" t="n">
        <v>16.878</v>
      </c>
      <c r="M3" s="11" t="n">
        <f aca="false">G3+I3+L3</f>
        <v>74.198</v>
      </c>
    </row>
    <row r="4" s="13" customFormat="true" ht="18" hidden="false" customHeight="true" outlineLevel="0" collapsed="false">
      <c r="A4" s="8" t="s">
        <v>19</v>
      </c>
      <c r="B4" s="8" t="s">
        <v>15</v>
      </c>
      <c r="C4" s="9" t="s">
        <v>16</v>
      </c>
      <c r="D4" s="9" t="s">
        <v>20</v>
      </c>
      <c r="E4" s="8" t="s">
        <v>18</v>
      </c>
      <c r="F4" s="10" t="n">
        <v>54</v>
      </c>
      <c r="G4" s="10" t="n">
        <v>21.6</v>
      </c>
      <c r="H4" s="10" t="n">
        <v>81.34</v>
      </c>
      <c r="I4" s="11" t="n">
        <v>32.536</v>
      </c>
      <c r="J4" s="12" t="n">
        <f aca="false">G4+I4</f>
        <v>54.136</v>
      </c>
      <c r="K4" s="11" t="n">
        <v>98.8</v>
      </c>
      <c r="L4" s="11" t="n">
        <v>19.76</v>
      </c>
      <c r="M4" s="11" t="n">
        <f aca="false">G4+I4+L4</f>
        <v>73.896</v>
      </c>
    </row>
    <row r="5" s="13" customFormat="true" ht="18" hidden="false" customHeight="true" outlineLevel="0" collapsed="false">
      <c r="A5" s="8" t="s">
        <v>21</v>
      </c>
      <c r="B5" s="8" t="s">
        <v>15</v>
      </c>
      <c r="C5" s="9" t="s">
        <v>16</v>
      </c>
      <c r="D5" s="9" t="s">
        <v>22</v>
      </c>
      <c r="E5" s="8" t="s">
        <v>18</v>
      </c>
      <c r="F5" s="10" t="n">
        <v>54.5</v>
      </c>
      <c r="G5" s="10" t="n">
        <v>21.8</v>
      </c>
      <c r="H5" s="10" t="n">
        <v>80.3</v>
      </c>
      <c r="I5" s="11" t="n">
        <v>32.12</v>
      </c>
      <c r="J5" s="12" t="n">
        <f aca="false">G5+I5</f>
        <v>53.92</v>
      </c>
      <c r="K5" s="11" t="n">
        <v>43.083</v>
      </c>
      <c r="L5" s="11" t="n">
        <v>8.617</v>
      </c>
      <c r="M5" s="11" t="n">
        <f aca="false">G5+I5+L5</f>
        <v>62.537</v>
      </c>
    </row>
    <row r="6" s="13" customFormat="true" ht="18" hidden="false" customHeight="true" outlineLevel="0" collapsed="false">
      <c r="A6" s="8" t="s">
        <v>23</v>
      </c>
      <c r="B6" s="8" t="s">
        <v>15</v>
      </c>
      <c r="C6" s="9" t="s">
        <v>24</v>
      </c>
      <c r="D6" s="9" t="s">
        <v>25</v>
      </c>
      <c r="E6" s="8" t="s">
        <v>18</v>
      </c>
      <c r="F6" s="10" t="n">
        <v>52</v>
      </c>
      <c r="G6" s="10" t="n">
        <v>20.8</v>
      </c>
      <c r="H6" s="10" t="n">
        <v>82</v>
      </c>
      <c r="I6" s="11" t="n">
        <v>32.8</v>
      </c>
      <c r="J6" s="12" t="n">
        <f aca="false">G6+I6</f>
        <v>53.6</v>
      </c>
      <c r="K6" s="11" t="n">
        <v>96.8</v>
      </c>
      <c r="L6" s="11" t="n">
        <v>19.36</v>
      </c>
      <c r="M6" s="11" t="n">
        <f aca="false">G6+I6+L6</f>
        <v>72.96</v>
      </c>
    </row>
    <row r="7" s="13" customFormat="true" ht="18" hidden="false" customHeight="true" outlineLevel="0" collapsed="false">
      <c r="A7" s="8" t="s">
        <v>26</v>
      </c>
      <c r="B7" s="8" t="s">
        <v>15</v>
      </c>
      <c r="C7" s="9" t="s">
        <v>24</v>
      </c>
      <c r="D7" s="9" t="s">
        <v>27</v>
      </c>
      <c r="E7" s="8" t="s">
        <v>18</v>
      </c>
      <c r="F7" s="10" t="n">
        <v>50</v>
      </c>
      <c r="G7" s="10" t="n">
        <v>20</v>
      </c>
      <c r="H7" s="10" t="n">
        <v>78.8</v>
      </c>
      <c r="I7" s="11" t="n">
        <v>31.52</v>
      </c>
      <c r="J7" s="12" t="n">
        <f aca="false">G7+I7</f>
        <v>51.52</v>
      </c>
      <c r="K7" s="11" t="n">
        <v>96.6</v>
      </c>
      <c r="L7" s="11" t="n">
        <v>19.32</v>
      </c>
      <c r="M7" s="11" t="n">
        <f aca="false">G7+I7+L7</f>
        <v>70.84</v>
      </c>
    </row>
    <row r="8" customFormat="false" ht="13.2" hidden="false" customHeight="false" outlineLevel="0" collapsed="false">
      <c r="M8" s="14"/>
    </row>
    <row r="9" customFormat="false" ht="13.2" hidden="false" customHeight="false" outlineLevel="0" collapsed="false">
      <c r="M9" s="14"/>
    </row>
    <row r="10" customFormat="false" ht="13.2" hidden="false" customHeight="false" outlineLevel="0" collapsed="false">
      <c r="M10" s="14"/>
    </row>
    <row r="11" customFormat="false" ht="13.2" hidden="false" customHeight="false" outlineLevel="0" collapsed="false">
      <c r="M11" s="14"/>
    </row>
    <row r="12" customFormat="false" ht="13.2" hidden="false" customHeight="false" outlineLevel="0" collapsed="false">
      <c r="M12" s="14"/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17T04:05:11Z</cp:lastPrinted>
  <dcterms:modified xsi:type="dcterms:W3CDTF">2015-12-17T04:05:15Z</dcterms:modified>
  <cp:revision>0</cp:revision>
  <dc:subject/>
  <dc:title/>
</cp:coreProperties>
</file>