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入围面试人员名单" sheetId="1" state="visible" r:id="rId2"/>
  </sheets>
  <definedNames>
    <definedName function="false" hidden="false" localSheetId="0" name="_xlnm.Print_Titles" vbProcedure="false">已入围面试人员名单!$2:$3</definedName>
    <definedName function="false" hidden="true" localSheetId="0" name="_xlnm._FilterDatabase" vbProcedure="false">已入围面试人员名单!$A$3:$M$109</definedName>
    <definedName function="false" hidden="false" name="公安厅_法医狱医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85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全省公安机关招录法医狱医专业人才已入围面试人员名单</t>
    </r>
  </si>
  <si>
    <t xml:space="preserve">序号</t>
  </si>
  <si>
    <t xml:space="preserve">报考机关</t>
  </si>
  <si>
    <t xml:space="preserve">报录职位</t>
  </si>
  <si>
    <t xml:space="preserve">职位代码</t>
  </si>
  <si>
    <t xml:space="preserve">招考人数</t>
  </si>
  <si>
    <t xml:space="preserve">姓名</t>
  </si>
  <si>
    <t xml:space="preserve">性别</t>
  </si>
  <si>
    <t xml:space="preserve">准考证号</t>
  </si>
  <si>
    <t xml:space="preserve">笔试成绩</t>
  </si>
  <si>
    <t xml:space="preserve">笔试排名</t>
  </si>
  <si>
    <t xml:space="preserve">毕业院校</t>
  </si>
  <si>
    <t xml:space="preserve">专业</t>
  </si>
  <si>
    <t xml:space="preserve">学历</t>
  </si>
  <si>
    <t xml:space="preserve">武汉市公安局</t>
  </si>
  <si>
    <t xml:space="preserve">武汉市公安局（法医）</t>
  </si>
  <si>
    <t xml:space="preserve">2015001</t>
  </si>
  <si>
    <t xml:space="preserve">鲁定富</t>
  </si>
  <si>
    <t xml:space="preserve">男</t>
  </si>
  <si>
    <t xml:space="preserve">10130010316</t>
  </si>
  <si>
    <t xml:space="preserve">中山大学</t>
  </si>
  <si>
    <t xml:space="preserve">法医学</t>
  </si>
  <si>
    <t xml:space="preserve">本科</t>
  </si>
  <si>
    <t xml:space="preserve">叶坤</t>
  </si>
  <si>
    <t xml:space="preserve">10130010130</t>
  </si>
  <si>
    <t xml:space="preserve">重庆医科大学</t>
  </si>
  <si>
    <t xml:space="preserve">何夷航</t>
  </si>
  <si>
    <t xml:space="preserve">10130010110</t>
  </si>
  <si>
    <t xml:space="preserve">刘尊忠</t>
  </si>
  <si>
    <t xml:space="preserve">10130010101</t>
  </si>
  <si>
    <t xml:space="preserve">华中科技大学同济医学院</t>
  </si>
  <si>
    <t xml:space="preserve">研究生</t>
  </si>
  <si>
    <t xml:space="preserve">舒超</t>
  </si>
  <si>
    <t xml:space="preserve">10130010527</t>
  </si>
  <si>
    <t xml:space="preserve">河北医科大学</t>
  </si>
  <si>
    <t xml:space="preserve">任宏斌</t>
  </si>
  <si>
    <t xml:space="preserve">10130010608</t>
  </si>
  <si>
    <t xml:space="preserve">中国医科大学</t>
  </si>
  <si>
    <t xml:space="preserve">张建</t>
  </si>
  <si>
    <t xml:space="preserve">10130010509</t>
  </si>
  <si>
    <t xml:space="preserve">皖南医学院</t>
  </si>
  <si>
    <t xml:space="preserve">李浩然</t>
  </si>
  <si>
    <t xml:space="preserve">10130010612</t>
  </si>
  <si>
    <t xml:space="preserve">法医病理学</t>
  </si>
  <si>
    <t xml:space="preserve">谷洁</t>
  </si>
  <si>
    <t xml:space="preserve">10130010214</t>
  </si>
  <si>
    <t xml:space="preserve">杨怡</t>
  </si>
  <si>
    <t xml:space="preserve">10130010103</t>
  </si>
  <si>
    <t xml:space="preserve">范汜</t>
  </si>
  <si>
    <t xml:space="preserve">10130010309</t>
  </si>
  <si>
    <t xml:space="preserve">张春阳</t>
  </si>
  <si>
    <t xml:space="preserve">10130010324</t>
  </si>
  <si>
    <t xml:space="preserve">山西医科大学</t>
  </si>
  <si>
    <t xml:space="preserve">吕洋</t>
  </si>
  <si>
    <t xml:space="preserve">10130010409</t>
  </si>
  <si>
    <t xml:space="preserve">苏州大学</t>
  </si>
  <si>
    <t xml:space="preserve">潘文举</t>
  </si>
  <si>
    <t xml:space="preserve">10130010603</t>
  </si>
  <si>
    <t xml:space="preserve">张园龙</t>
  </si>
  <si>
    <t xml:space="preserve">10130010711</t>
  </si>
  <si>
    <t xml:space="preserve">邓士杰</t>
  </si>
  <si>
    <t xml:space="preserve">10130010311</t>
  </si>
  <si>
    <t xml:space="preserve">黄石市公安局</t>
  </si>
  <si>
    <t xml:space="preserve">黄石市公安局（法医）</t>
  </si>
  <si>
    <t xml:space="preserve">2015002</t>
  </si>
  <si>
    <t xml:space="preserve">杨磊</t>
  </si>
  <si>
    <t xml:space="preserve">10130010614</t>
  </si>
  <si>
    <t xml:space="preserve">河南科技大学</t>
  </si>
  <si>
    <t xml:space="preserve">刘嘉庆</t>
  </si>
  <si>
    <t xml:space="preserve">10130010412</t>
  </si>
  <si>
    <t xml:space="preserve">周雷</t>
  </si>
  <si>
    <t xml:space="preserve">10130010709</t>
  </si>
  <si>
    <t xml:space="preserve">严成</t>
  </si>
  <si>
    <t xml:space="preserve">10130010411</t>
  </si>
  <si>
    <t xml:space="preserve">钱思远</t>
  </si>
  <si>
    <t xml:space="preserve">10130010616</t>
  </si>
  <si>
    <t xml:space="preserve">肖华明</t>
  </si>
  <si>
    <t xml:space="preserve">10130010708</t>
  </si>
  <si>
    <t xml:space="preserve">赣南医学院</t>
  </si>
  <si>
    <t xml:space="preserve">刘瑞</t>
  </si>
  <si>
    <t xml:space="preserve">10130010322</t>
  </si>
  <si>
    <t xml:space="preserve">刘紫东</t>
  </si>
  <si>
    <t xml:space="preserve">10130010407</t>
  </si>
  <si>
    <t xml:space="preserve">大冶市公安局</t>
  </si>
  <si>
    <t xml:space="preserve">大冶市公安局（法医）</t>
  </si>
  <si>
    <t xml:space="preserve">2015003</t>
  </si>
  <si>
    <t xml:space="preserve">胡平平</t>
  </si>
  <si>
    <t xml:space="preserve">10130010428</t>
  </si>
  <si>
    <t xml:space="preserve">阳新县公安局</t>
  </si>
  <si>
    <t xml:space="preserve">阳新县公安局（法医）</t>
  </si>
  <si>
    <t xml:space="preserve">2015004</t>
  </si>
  <si>
    <t xml:space="preserve">王煜华</t>
  </si>
  <si>
    <t xml:space="preserve">10130010414</t>
  </si>
  <si>
    <t xml:space="preserve">湖北理工学院</t>
  </si>
  <si>
    <t xml:space="preserve">临床医学</t>
  </si>
  <si>
    <t xml:space="preserve">大专</t>
  </si>
  <si>
    <t xml:space="preserve">黄磊</t>
  </si>
  <si>
    <t xml:space="preserve">10130010111</t>
  </si>
  <si>
    <t xml:space="preserve">湖北科技学院</t>
  </si>
  <si>
    <t xml:space="preserve">襄阳市公安局襄州区分局</t>
  </si>
  <si>
    <t xml:space="preserve">襄阳市公安局襄州区分局（法医）</t>
  </si>
  <si>
    <t xml:space="preserve">2015005</t>
  </si>
  <si>
    <t xml:space="preserve">张文明</t>
  </si>
  <si>
    <t xml:space="preserve">10130010510</t>
  </si>
  <si>
    <t xml:space="preserve">新乡医学院</t>
  </si>
  <si>
    <t xml:space="preserve">余磊</t>
  </si>
  <si>
    <t xml:space="preserve">10130010621</t>
  </si>
  <si>
    <t xml:space="preserve">枣阳市公安局</t>
  </si>
  <si>
    <t xml:space="preserve">枣阳市公安局（法医）</t>
  </si>
  <si>
    <t xml:space="preserve">2015006</t>
  </si>
  <si>
    <t xml:space="preserve">刘鲲</t>
  </si>
  <si>
    <t xml:space="preserve">10130010521</t>
  </si>
  <si>
    <t xml:space="preserve">湖北文理学院</t>
  </si>
  <si>
    <t xml:space="preserve">李猛</t>
  </si>
  <si>
    <t xml:space="preserve">10130010710</t>
  </si>
  <si>
    <t xml:space="preserve">湖北中医药高等专科学校</t>
  </si>
  <si>
    <t xml:space="preserve">宜城市公安局</t>
  </si>
  <si>
    <t xml:space="preserve">宜城市公安局（法医）</t>
  </si>
  <si>
    <t xml:space="preserve">2015007</t>
  </si>
  <si>
    <t xml:space="preserve">赵二小</t>
  </si>
  <si>
    <t xml:space="preserve">10130010422</t>
  </si>
  <si>
    <t xml:space="preserve">十堰市公安局</t>
  </si>
  <si>
    <t xml:space="preserve">十堰市公安局（法医）</t>
  </si>
  <si>
    <t xml:space="preserve">2015010</t>
  </si>
  <si>
    <t xml:space="preserve">孙章印</t>
  </si>
  <si>
    <t xml:space="preserve">10130010519</t>
  </si>
  <si>
    <t xml:space="preserve">湖北医药学院</t>
  </si>
  <si>
    <t xml:space="preserve">陈淼</t>
  </si>
  <si>
    <t xml:space="preserve">10130010420</t>
  </si>
  <si>
    <t xml:space="preserve">湖北医药学院药护学院</t>
  </si>
  <si>
    <t xml:space="preserve">刘念</t>
  </si>
  <si>
    <t xml:space="preserve">10130010318</t>
  </si>
  <si>
    <t xml:space="preserve">杨延奇</t>
  </si>
  <si>
    <t xml:space="preserve">10130010617</t>
  </si>
  <si>
    <t xml:space="preserve">彭明航</t>
  </si>
  <si>
    <t xml:space="preserve">10130010205</t>
  </si>
  <si>
    <t xml:space="preserve">刘奇</t>
  </si>
  <si>
    <t xml:space="preserve">10130010501</t>
  </si>
  <si>
    <t xml:space="preserve">贵州医科大学</t>
  </si>
  <si>
    <t xml:space="preserve">郧县公安局</t>
  </si>
  <si>
    <t xml:space="preserve">郧县公安局（法医）</t>
  </si>
  <si>
    <t xml:space="preserve">2015011</t>
  </si>
  <si>
    <t xml:space="preserve">兰靖</t>
  </si>
  <si>
    <t xml:space="preserve">10130010502</t>
  </si>
  <si>
    <t xml:space="preserve">赵丰阳</t>
  </si>
  <si>
    <t xml:space="preserve">10130010121</t>
  </si>
  <si>
    <t xml:space="preserve">麻醉</t>
  </si>
  <si>
    <t xml:space="preserve">郧西县公安局</t>
  </si>
  <si>
    <t xml:space="preserve">郧西县公安局（法医）</t>
  </si>
  <si>
    <t xml:space="preserve">2015012</t>
  </si>
  <si>
    <t xml:space="preserve">张明春</t>
  </si>
  <si>
    <t xml:space="preserve">10130010505</t>
  </si>
  <si>
    <t xml:space="preserve">襄阳职业技术学院</t>
  </si>
  <si>
    <t xml:space="preserve">殷钦露</t>
  </si>
  <si>
    <t xml:space="preserve">10130010210</t>
  </si>
  <si>
    <t xml:space="preserve">竹山县公安局</t>
  </si>
  <si>
    <t xml:space="preserve">竹山县公安局（法医）</t>
  </si>
  <si>
    <t xml:space="preserve">2015014</t>
  </si>
  <si>
    <t xml:space="preserve">石业伟</t>
  </si>
  <si>
    <t xml:space="preserve">10130010605</t>
  </si>
  <si>
    <t xml:space="preserve">王强</t>
  </si>
  <si>
    <t xml:space="preserve">10130010108</t>
  </si>
  <si>
    <t xml:space="preserve">黄雄</t>
  </si>
  <si>
    <t xml:space="preserve">10130010604</t>
  </si>
  <si>
    <t xml:space="preserve">荆州市公安局</t>
  </si>
  <si>
    <t xml:space="preserve">荆州市公安局（法医）</t>
  </si>
  <si>
    <t xml:space="preserve">2015016</t>
  </si>
  <si>
    <t xml:space="preserve">黄曾杰</t>
  </si>
  <si>
    <t xml:space="preserve">10130010102</t>
  </si>
  <si>
    <t xml:space="preserve">昆明医科大学</t>
  </si>
  <si>
    <t xml:space="preserve">金虎</t>
  </si>
  <si>
    <t xml:space="preserve">10130010319</t>
  </si>
  <si>
    <t xml:space="preserve">咸宁学院</t>
  </si>
  <si>
    <t xml:space="preserve">杨志强</t>
  </si>
  <si>
    <t xml:space="preserve">10130010609</t>
  </si>
  <si>
    <t xml:space="preserve">湖北民族学院</t>
  </si>
  <si>
    <t xml:space="preserve">陈浩</t>
  </si>
  <si>
    <t xml:space="preserve">10130010114</t>
  </si>
  <si>
    <t xml:space="preserve">洪湖市公安局</t>
  </si>
  <si>
    <t xml:space="preserve">洪湖市公安局（法医）</t>
  </si>
  <si>
    <t xml:space="preserve">2015019</t>
  </si>
  <si>
    <t xml:space="preserve">林康</t>
  </si>
  <si>
    <t xml:space="preserve">10130010129</t>
  </si>
  <si>
    <t xml:space="preserve">宜昌市公安局</t>
  </si>
  <si>
    <t xml:space="preserve">宜昌市公安局（法医）</t>
  </si>
  <si>
    <t xml:space="preserve">2015020</t>
  </si>
  <si>
    <t xml:space="preserve">陈西</t>
  </si>
  <si>
    <t xml:space="preserve">10130010511</t>
  </si>
  <si>
    <t xml:space="preserve">法医系法医学</t>
  </si>
  <si>
    <t xml:space="preserve">金殿彪</t>
  </si>
  <si>
    <t xml:space="preserve">10130010107</t>
  </si>
  <si>
    <t xml:space="preserve">济宁医学院</t>
  </si>
  <si>
    <t xml:space="preserve">黄正</t>
  </si>
  <si>
    <t xml:space="preserve">10130010113</t>
  </si>
  <si>
    <t xml:space="preserve">张军立</t>
  </si>
  <si>
    <t xml:space="preserve">10130010630</t>
  </si>
  <si>
    <t xml:space="preserve">熊建斌</t>
  </si>
  <si>
    <t xml:space="preserve">10130010413</t>
  </si>
  <si>
    <t xml:space="preserve">马王朝</t>
  </si>
  <si>
    <t xml:space="preserve">10130010206</t>
  </si>
  <si>
    <t xml:space="preserve">李孙星</t>
  </si>
  <si>
    <t xml:space="preserve">10130010715</t>
  </si>
  <si>
    <t xml:space="preserve">曹永江</t>
  </si>
  <si>
    <t xml:space="preserve">10130010717</t>
  </si>
  <si>
    <t xml:space="preserve">崔鹏宇</t>
  </si>
  <si>
    <t xml:space="preserve">10130010212</t>
  </si>
  <si>
    <t xml:space="preserve">蒋贺</t>
  </si>
  <si>
    <t xml:space="preserve">10130010215</t>
  </si>
  <si>
    <t xml:space="preserve">郑维固</t>
  </si>
  <si>
    <t xml:space="preserve">10130010518</t>
  </si>
  <si>
    <t xml:space="preserve">刘伟祥</t>
  </si>
  <si>
    <t xml:space="preserve">10130010503</t>
  </si>
  <si>
    <t xml:space="preserve">广东医学院</t>
  </si>
  <si>
    <t xml:space="preserve">法医系病理物证方向</t>
  </si>
  <si>
    <t xml:space="preserve">长阳县公安局</t>
  </si>
  <si>
    <t xml:space="preserve">长阳县公安局（法医）</t>
  </si>
  <si>
    <t xml:space="preserve">2015022</t>
  </si>
  <si>
    <t xml:space="preserve">方志强</t>
  </si>
  <si>
    <t xml:space="preserve">10130010109</t>
  </si>
  <si>
    <t xml:space="preserve">三峡大学
医学院</t>
  </si>
  <si>
    <t xml:space="preserve">秭归县公安局</t>
  </si>
  <si>
    <t xml:space="preserve">秭归县公安局（法医）</t>
  </si>
  <si>
    <t xml:space="preserve">2015023</t>
  </si>
  <si>
    <t xml:space="preserve">陈志斌</t>
  </si>
  <si>
    <t xml:space="preserve">10130010628</t>
  </si>
  <si>
    <t xml:space="preserve">襄阳职业
技术学院</t>
  </si>
  <si>
    <t xml:space="preserve">宜昌市公安局夷陵区分局</t>
  </si>
  <si>
    <t xml:space="preserve">宜昌市公安局夷陵区分局（法医）</t>
  </si>
  <si>
    <t xml:space="preserve">2015025</t>
  </si>
  <si>
    <t xml:space="preserve">王鑫</t>
  </si>
  <si>
    <t xml:space="preserve">10130010418</t>
  </si>
  <si>
    <t xml:space="preserve">红安县公安局</t>
  </si>
  <si>
    <t xml:space="preserve">红安县公安局（法医）</t>
  </si>
  <si>
    <t xml:space="preserve">2015027</t>
  </si>
  <si>
    <t xml:space="preserve">李壮</t>
  </si>
  <si>
    <t xml:space="preserve">10130010401</t>
  </si>
  <si>
    <t xml:space="preserve">黄梅县公安局</t>
  </si>
  <si>
    <t xml:space="preserve">黄梅县公安局（法医）</t>
  </si>
  <si>
    <t xml:space="preserve">2015031</t>
  </si>
  <si>
    <t xml:space="preserve">崔超</t>
  </si>
  <si>
    <t xml:space="preserve">10130010718</t>
  </si>
  <si>
    <t xml:space="preserve">杨建华</t>
  </si>
  <si>
    <t xml:space="preserve">10130010703</t>
  </si>
  <si>
    <t xml:space="preserve">李晓晖</t>
  </si>
  <si>
    <t xml:space="preserve">10130010707</t>
  </si>
  <si>
    <t xml:space="preserve">咸宁市公安局</t>
  </si>
  <si>
    <t xml:space="preserve">咸宁市公安局（法医）</t>
  </si>
  <si>
    <t xml:space="preserve">2015033</t>
  </si>
  <si>
    <t xml:space="preserve">刘艺</t>
  </si>
  <si>
    <t xml:space="preserve">10130010514</t>
  </si>
  <si>
    <t xml:space="preserve">李文双</t>
  </si>
  <si>
    <t xml:space="preserve">10130010321</t>
  </si>
  <si>
    <t xml:space="preserve">随州市公安局</t>
  </si>
  <si>
    <t xml:space="preserve">随州市公安局（法医）</t>
  </si>
  <si>
    <t xml:space="preserve">2015034</t>
  </si>
  <si>
    <t xml:space="preserve">杜飞翔</t>
  </si>
  <si>
    <t xml:space="preserve">10130010623</t>
  </si>
  <si>
    <t xml:space="preserve">胡振旭</t>
  </si>
  <si>
    <t xml:space="preserve">10130010406</t>
  </si>
  <si>
    <t xml:space="preserve">2015035</t>
  </si>
  <si>
    <t xml:space="preserve">罗姗姗</t>
  </si>
  <si>
    <t xml:space="preserve">女</t>
  </si>
  <si>
    <t xml:space="preserve">10130010704</t>
  </si>
  <si>
    <t xml:space="preserve">秦伟玲</t>
  </si>
  <si>
    <t xml:space="preserve">10130010225</t>
  </si>
  <si>
    <t xml:space="preserve">广水市公安局</t>
  </si>
  <si>
    <t xml:space="preserve">广水市公安局（法医）</t>
  </si>
  <si>
    <t xml:space="preserve">2015036</t>
  </si>
  <si>
    <t xml:space="preserve">程江伟</t>
  </si>
  <si>
    <t xml:space="preserve">10130010525</t>
  </si>
  <si>
    <t xml:space="preserve">贵阳医学院</t>
  </si>
  <si>
    <t xml:space="preserve">陈斗威</t>
  </si>
  <si>
    <t xml:space="preserve">10130010713</t>
  </si>
  <si>
    <t xml:space="preserve">法医</t>
  </si>
  <si>
    <t xml:space="preserve">巴东县公安局</t>
  </si>
  <si>
    <t xml:space="preserve">巴东县公安局（法医）</t>
  </si>
  <si>
    <t xml:space="preserve">2015037</t>
  </si>
  <si>
    <t xml:space="preserve">黄洪</t>
  </si>
  <si>
    <t xml:space="preserve">10130010229</t>
  </si>
  <si>
    <t xml:space="preserve">宣恩县公安局</t>
  </si>
  <si>
    <t xml:space="preserve">宣恩县公安局（法医）</t>
  </si>
  <si>
    <t xml:space="preserve">2015038</t>
  </si>
  <si>
    <t xml:space="preserve">李成静</t>
  </si>
  <si>
    <t xml:space="preserve">10130010207</t>
  </si>
  <si>
    <t xml:space="preserve">湖北民族学院科技学院</t>
  </si>
  <si>
    <t xml:space="preserve">薛权</t>
  </si>
  <si>
    <t xml:space="preserve">10130010421</t>
  </si>
  <si>
    <t xml:space="preserve">仙桃职业学院</t>
  </si>
  <si>
    <t xml:space="preserve">来凤县公安局</t>
  </si>
  <si>
    <t xml:space="preserve">来凤县公安局（法医）</t>
  </si>
  <si>
    <t xml:space="preserve">2015039</t>
  </si>
  <si>
    <t xml:space="preserve">梁文涛</t>
  </si>
  <si>
    <t xml:space="preserve">10130010430</t>
  </si>
  <si>
    <t xml:space="preserve">谭兰辉</t>
  </si>
  <si>
    <t xml:space="preserve">10130010712</t>
  </si>
  <si>
    <t xml:space="preserve">覃遵阳</t>
  </si>
  <si>
    <t xml:space="preserve">10130010219</t>
  </si>
  <si>
    <t xml:space="preserve">赵明浩</t>
  </si>
  <si>
    <t xml:space="preserve">10130010610</t>
  </si>
  <si>
    <t xml:space="preserve">天门市公安局</t>
  </si>
  <si>
    <t xml:space="preserve">天门市公安局（法医）</t>
  </si>
  <si>
    <t xml:space="preserve">2015040</t>
  </si>
  <si>
    <t xml:space="preserve">黄景安</t>
  </si>
  <si>
    <t xml:space="preserve">10130010705</t>
  </si>
  <si>
    <t xml:space="preserve">武汉市公安局（狱医）</t>
  </si>
  <si>
    <t xml:space="preserve">2015041</t>
  </si>
  <si>
    <t xml:space="preserve">鲁昆明</t>
  </si>
  <si>
    <t xml:space="preserve">10230010901</t>
  </si>
  <si>
    <t xml:space="preserve">武强</t>
  </si>
  <si>
    <t xml:space="preserve">10230010820</t>
  </si>
  <si>
    <t xml:space="preserve">田斌</t>
  </si>
  <si>
    <t xml:space="preserve">10230010823</t>
  </si>
  <si>
    <t xml:space="preserve">2015042</t>
  </si>
  <si>
    <t xml:space="preserve">陈正莲</t>
  </si>
  <si>
    <t xml:space="preserve">10230010806</t>
  </si>
  <si>
    <t xml:space="preserve">河南省新乡医学院</t>
  </si>
  <si>
    <t xml:space="preserve">黄石市公安局（狱医）</t>
  </si>
  <si>
    <t xml:space="preserve">2015043</t>
  </si>
  <si>
    <t xml:space="preserve">李国超</t>
  </si>
  <si>
    <t xml:space="preserve">10230010904</t>
  </si>
  <si>
    <t xml:space="preserve">老河口市公安局</t>
  </si>
  <si>
    <t xml:space="preserve">老河口市公安局（狱医）</t>
  </si>
  <si>
    <t xml:space="preserve">2015045</t>
  </si>
  <si>
    <t xml:space="preserve">程丽</t>
  </si>
  <si>
    <t xml:space="preserve">10230010903</t>
  </si>
  <si>
    <t xml:space="preserve">王雪儿</t>
  </si>
  <si>
    <t xml:space="preserve">10230010825</t>
  </si>
  <si>
    <t xml:space="preserve">枣阳市公安局（狱医）</t>
  </si>
  <si>
    <t xml:space="preserve">2015046</t>
  </si>
  <si>
    <t xml:space="preserve">刘坤超</t>
  </si>
  <si>
    <t xml:space="preserve">10230010819</t>
  </si>
  <si>
    <t xml:space="preserve">王润泽</t>
  </si>
  <si>
    <t xml:space="preserve">10230010812</t>
  </si>
  <si>
    <t xml:space="preserve">保康县公安局</t>
  </si>
  <si>
    <t xml:space="preserve">保康县公安局（狱医）</t>
  </si>
  <si>
    <t xml:space="preserve">2015048</t>
  </si>
  <si>
    <t xml:space="preserve">李国炜</t>
  </si>
  <si>
    <t xml:space="preserve">10230010804</t>
  </si>
  <si>
    <t xml:space="preserve">仙桃职业技术学院</t>
  </si>
  <si>
    <t xml:space="preserve">宜昌市公安局（狱医）</t>
  </si>
  <si>
    <t xml:space="preserve">2015055</t>
  </si>
  <si>
    <t xml:space="preserve">赖永森</t>
  </si>
  <si>
    <t xml:space="preserve">10230010821</t>
  </si>
  <si>
    <t xml:space="preserve">谭志辉</t>
  </si>
  <si>
    <t xml:space="preserve">10230010810</t>
  </si>
  <si>
    <t xml:space="preserve">三峡大学</t>
  </si>
  <si>
    <t xml:space="preserve">临床医学
外科学</t>
  </si>
  <si>
    <t xml:space="preserve">远安县公安局</t>
  </si>
  <si>
    <t xml:space="preserve">远安县公安局（狱医）</t>
  </si>
  <si>
    <t xml:space="preserve">2015058</t>
  </si>
  <si>
    <t xml:space="preserve">丁伟</t>
  </si>
  <si>
    <t xml:space="preserve">10230010813</t>
  </si>
  <si>
    <t xml:space="preserve">湖北中医药
高等专科学校</t>
  </si>
  <si>
    <t xml:space="preserve">何小波</t>
  </si>
  <si>
    <t xml:space="preserve">10230010829</t>
  </si>
  <si>
    <t xml:space="preserve">荆楚理工学院</t>
  </si>
  <si>
    <t xml:space="preserve">红安县公安局（狱医）</t>
  </si>
  <si>
    <t xml:space="preserve">2015062</t>
  </si>
  <si>
    <t xml:space="preserve">程鹏</t>
  </si>
  <si>
    <t xml:space="preserve">10230010828</t>
  </si>
  <si>
    <t xml:space="preserve">孝感市公安局</t>
  </si>
  <si>
    <t xml:space="preserve">孝感市公安局（狱医）</t>
  </si>
  <si>
    <t xml:space="preserve">2015067</t>
  </si>
  <si>
    <t xml:space="preserve">杨心慧</t>
  </si>
  <si>
    <t xml:space="preserve">10230010817</t>
  </si>
  <si>
    <t xml:space="preserve">长江大学</t>
  </si>
  <si>
    <t xml:space="preserve">赵婉玉</t>
  </si>
  <si>
    <t xml:space="preserve">10230010905</t>
  </si>
  <si>
    <t xml:space="preserve">云梦县公安局</t>
  </si>
  <si>
    <t xml:space="preserve">云梦县公安局（狱医）</t>
  </si>
  <si>
    <t xml:space="preserve">2015068</t>
  </si>
  <si>
    <t xml:space="preserve">梁勇</t>
  </si>
  <si>
    <t xml:space="preserve">10230010908</t>
  </si>
  <si>
    <t xml:space="preserve">郑州大学</t>
  </si>
  <si>
    <t xml:space="preserve">广水市公安局（狱医）</t>
  </si>
  <si>
    <t xml:space="preserve">2015069</t>
  </si>
  <si>
    <t xml:space="preserve">张双双</t>
  </si>
  <si>
    <t xml:space="preserve">10230010824</t>
  </si>
  <si>
    <t xml:space="preserve">杨颖</t>
  </si>
  <si>
    <t xml:space="preserve">10230010816</t>
  </si>
  <si>
    <t xml:space="preserve">巴东县公安局（狱医）</t>
  </si>
  <si>
    <t xml:space="preserve">2015070</t>
  </si>
  <si>
    <t xml:space="preserve">毛维勇</t>
  </si>
  <si>
    <t xml:space="preserve">102300108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黑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0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1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10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0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7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1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0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2" xfId="9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902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0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10 3" xfId="24"/>
    <cellStyle name="常规 10 10 3 2" xfId="25"/>
    <cellStyle name="常规 10 10 4" xfId="26"/>
    <cellStyle name="常规 10 11" xfId="27"/>
    <cellStyle name="常规 10 11 2" xfId="28"/>
    <cellStyle name="常规 10 11 2 2" xfId="29"/>
    <cellStyle name="常规 10 11 3" xfId="30"/>
    <cellStyle name="常规 10 11 3 2" xfId="31"/>
    <cellStyle name="常规 10 11 4" xfId="32"/>
    <cellStyle name="常规 10 12" xfId="33"/>
    <cellStyle name="常规 10 12 2" xfId="34"/>
    <cellStyle name="常规 10 12 2 2" xfId="35"/>
    <cellStyle name="常规 10 12 3" xfId="36"/>
    <cellStyle name="常规 10 12 3 2" xfId="37"/>
    <cellStyle name="常规 10 12 4" xfId="38"/>
    <cellStyle name="常规 10 13" xfId="39"/>
    <cellStyle name="常规 10 13 2" xfId="40"/>
    <cellStyle name="常规 10 13 2 2" xfId="41"/>
    <cellStyle name="常规 10 13 3" xfId="42"/>
    <cellStyle name="常规 10 13 3 2" xfId="43"/>
    <cellStyle name="常规 10 13 4" xfId="44"/>
    <cellStyle name="常规 10 14" xfId="45"/>
    <cellStyle name="常规 10 14 2" xfId="46"/>
    <cellStyle name="常规 10 14 2 2" xfId="47"/>
    <cellStyle name="常规 10 14 3" xfId="48"/>
    <cellStyle name="常规 10 14 3 2" xfId="49"/>
    <cellStyle name="常规 10 14 4" xfId="50"/>
    <cellStyle name="常规 10 15" xfId="51"/>
    <cellStyle name="常规 10 15 2" xfId="52"/>
    <cellStyle name="常规 10 15 2 2" xfId="53"/>
    <cellStyle name="常规 10 15 3" xfId="54"/>
    <cellStyle name="常规 10 15 3 2" xfId="55"/>
    <cellStyle name="常规 10 15 4" xfId="56"/>
    <cellStyle name="常规 10 16" xfId="57"/>
    <cellStyle name="常规 10 16 2" xfId="58"/>
    <cellStyle name="常规 10 16 2 2" xfId="59"/>
    <cellStyle name="常规 10 16 3" xfId="60"/>
    <cellStyle name="常规 10 16 3 2" xfId="61"/>
    <cellStyle name="常规 10 16 4" xfId="62"/>
    <cellStyle name="常规 10 17" xfId="63"/>
    <cellStyle name="常规 10 17 2" xfId="64"/>
    <cellStyle name="常规 10 17 2 2" xfId="65"/>
    <cellStyle name="常规 10 17 3" xfId="66"/>
    <cellStyle name="常规 10 17 3 2" xfId="67"/>
    <cellStyle name="常规 10 17 4" xfId="68"/>
    <cellStyle name="常规 10 18" xfId="69"/>
    <cellStyle name="常规 10 18 2" xfId="70"/>
    <cellStyle name="常规 10 18 2 2" xfId="71"/>
    <cellStyle name="常规 10 18 3" xfId="72"/>
    <cellStyle name="常规 10 18 3 2" xfId="73"/>
    <cellStyle name="常规 10 18 4" xfId="74"/>
    <cellStyle name="常规 10 19" xfId="75"/>
    <cellStyle name="常规 10 19 2" xfId="76"/>
    <cellStyle name="常规 10 2" xfId="77"/>
    <cellStyle name="常规 10 2 2" xfId="78"/>
    <cellStyle name="常规 10 2 2 2" xfId="79"/>
    <cellStyle name="常规 10 2 3" xfId="80"/>
    <cellStyle name="常规 10 2 3 2" xfId="81"/>
    <cellStyle name="常规 10 2 4" xfId="82"/>
    <cellStyle name="常规 10 20" xfId="83"/>
    <cellStyle name="常规 10 20 2" xfId="84"/>
    <cellStyle name="常规 10 21" xfId="85"/>
    <cellStyle name="常规 10 3" xfId="86"/>
    <cellStyle name="常规 10 3 2" xfId="87"/>
    <cellStyle name="常规 10 3 2 2" xfId="88"/>
    <cellStyle name="常规 10 3 3" xfId="89"/>
    <cellStyle name="常规 10 3 3 2" xfId="90"/>
    <cellStyle name="常规 10 3 4" xfId="91"/>
    <cellStyle name="常规 10 4" xfId="92"/>
    <cellStyle name="常规 10 4 2" xfId="93"/>
    <cellStyle name="常规 10 4 2 2" xfId="94"/>
    <cellStyle name="常规 10 4 3" xfId="95"/>
    <cellStyle name="常规 10 4 3 2" xfId="96"/>
    <cellStyle name="常规 10 4 4" xfId="97"/>
    <cellStyle name="常规 10 5" xfId="98"/>
    <cellStyle name="常规 10 5 2" xfId="99"/>
    <cellStyle name="常规 10 5 2 2" xfId="100"/>
    <cellStyle name="常规 10 5 3" xfId="101"/>
    <cellStyle name="常规 10 5 3 2" xfId="102"/>
    <cellStyle name="常规 10 5 4" xfId="103"/>
    <cellStyle name="常规 10 6" xfId="104"/>
    <cellStyle name="常规 10 6 2" xfId="105"/>
    <cellStyle name="常规 10 6 2 2" xfId="106"/>
    <cellStyle name="常规 10 6 3" xfId="107"/>
    <cellStyle name="常规 10 6 3 2" xfId="108"/>
    <cellStyle name="常规 10 6 4" xfId="109"/>
    <cellStyle name="常规 10 7" xfId="110"/>
    <cellStyle name="常规 10 7 2" xfId="111"/>
    <cellStyle name="常规 10 7 2 2" xfId="112"/>
    <cellStyle name="常规 10 7 3" xfId="113"/>
    <cellStyle name="常规 10 7 3 2" xfId="114"/>
    <cellStyle name="常规 10 7 4" xfId="115"/>
    <cellStyle name="常规 10 8" xfId="116"/>
    <cellStyle name="常规 10 8 2" xfId="117"/>
    <cellStyle name="常规 10 8 2 2" xfId="118"/>
    <cellStyle name="常规 10 8 3" xfId="119"/>
    <cellStyle name="常规 10 8 3 2" xfId="120"/>
    <cellStyle name="常规 10 8 4" xfId="121"/>
    <cellStyle name="常规 10 9" xfId="122"/>
    <cellStyle name="常规 10 9 2" xfId="123"/>
    <cellStyle name="常规 10 9 2 2" xfId="124"/>
    <cellStyle name="常规 10 9 3" xfId="125"/>
    <cellStyle name="常规 10 9 3 2" xfId="126"/>
    <cellStyle name="常规 10 9 4" xfId="127"/>
    <cellStyle name="常规 11" xfId="128"/>
    <cellStyle name="常规 11 2" xfId="129"/>
    <cellStyle name="常规 11 2 2" xfId="130"/>
    <cellStyle name="常规 11 2 2 2" xfId="131"/>
    <cellStyle name="常规 11 2 3" xfId="132"/>
    <cellStyle name="常规 11 2 3 2" xfId="133"/>
    <cellStyle name="常规 11 2 4" xfId="134"/>
    <cellStyle name="常规 11 3" xfId="135"/>
    <cellStyle name="常规 11 3 2" xfId="136"/>
    <cellStyle name="常规 11 4" xfId="137"/>
    <cellStyle name="常规 11 4 2" xfId="138"/>
    <cellStyle name="常规 11 4 2 2" xfId="139"/>
    <cellStyle name="常规 11 4 3" xfId="140"/>
    <cellStyle name="常规 11 4 3 2" xfId="141"/>
    <cellStyle name="常规 11 4 4" xfId="142"/>
    <cellStyle name="常规 11 5" xfId="143"/>
    <cellStyle name="常规 11 5 2" xfId="144"/>
    <cellStyle name="常规 11 6" xfId="145"/>
    <cellStyle name="常规 11 6 2" xfId="146"/>
    <cellStyle name="常规 11 6 2 2" xfId="147"/>
    <cellStyle name="常规 11 6 3" xfId="148"/>
    <cellStyle name="常规 11 6 3 2" xfId="149"/>
    <cellStyle name="常规 11 6 4" xfId="150"/>
    <cellStyle name="常规 11 7" xfId="151"/>
    <cellStyle name="常规 12" xfId="152"/>
    <cellStyle name="常规 12 2" xfId="153"/>
    <cellStyle name="常规 12 2 2" xfId="154"/>
    <cellStyle name="常规 12 3" xfId="155"/>
    <cellStyle name="常规 12 3 2" xfId="156"/>
    <cellStyle name="常规 12 4" xfId="157"/>
    <cellStyle name="常规 13" xfId="158"/>
    <cellStyle name="常规 13 2" xfId="159"/>
    <cellStyle name="常规 13 2 2" xfId="160"/>
    <cellStyle name="常规 13 3" xfId="161"/>
    <cellStyle name="常规 13 3 2" xfId="162"/>
    <cellStyle name="常规 13 4" xfId="163"/>
    <cellStyle name="常规 14" xfId="164"/>
    <cellStyle name="常规 14 2" xfId="165"/>
    <cellStyle name="常规 14 2 2" xfId="166"/>
    <cellStyle name="常规 14 3" xfId="167"/>
    <cellStyle name="常规 14 3 2" xfId="168"/>
    <cellStyle name="常规 14 4" xfId="169"/>
    <cellStyle name="常规 15" xfId="170"/>
    <cellStyle name="常规 15 2" xfId="171"/>
    <cellStyle name="常规 15 2 2" xfId="172"/>
    <cellStyle name="常规 15 2 2 2" xfId="173"/>
    <cellStyle name="常规 15 2 3" xfId="174"/>
    <cellStyle name="常规 15 2 3 2" xfId="175"/>
    <cellStyle name="常规 15 2 4" xfId="176"/>
    <cellStyle name="常规 15 3" xfId="177"/>
    <cellStyle name="常规 15 3 2" xfId="178"/>
    <cellStyle name="常规 15 4" xfId="179"/>
    <cellStyle name="常规 15 4 2" xfId="180"/>
    <cellStyle name="常规 15 5" xfId="181"/>
    <cellStyle name="常规 16" xfId="182"/>
    <cellStyle name="常规 16 2" xfId="183"/>
    <cellStyle name="常规 16 2 2" xfId="184"/>
    <cellStyle name="常规 16 3" xfId="185"/>
    <cellStyle name="常规 16 3 2" xfId="186"/>
    <cellStyle name="常规 16 4" xfId="187"/>
    <cellStyle name="常规 17" xfId="188"/>
    <cellStyle name="常规 17 2" xfId="189"/>
    <cellStyle name="常规 17 2 2" xfId="190"/>
    <cellStyle name="常规 17 3" xfId="191"/>
    <cellStyle name="常规 17 3 2" xfId="192"/>
    <cellStyle name="常规 17 4" xfId="193"/>
    <cellStyle name="常规 18" xfId="194"/>
    <cellStyle name="常规 18 2" xfId="195"/>
    <cellStyle name="常规 18 2 2" xfId="196"/>
    <cellStyle name="常规 18 3" xfId="197"/>
    <cellStyle name="常规 18 3 2" xfId="198"/>
    <cellStyle name="常规 18 4" xfId="199"/>
    <cellStyle name="常规 19" xfId="200"/>
    <cellStyle name="常规 2" xfId="201"/>
    <cellStyle name="常规 2 10" xfId="202"/>
    <cellStyle name="常规 2 10 2" xfId="203"/>
    <cellStyle name="常规 2 10 2 2" xfId="204"/>
    <cellStyle name="常规 2 10 3" xfId="205"/>
    <cellStyle name="常规 2 10 3 2" xfId="206"/>
    <cellStyle name="常规 2 10 4" xfId="207"/>
    <cellStyle name="常规 2 11" xfId="208"/>
    <cellStyle name="常规 2 11 2" xfId="209"/>
    <cellStyle name="常规 2 11 2 2" xfId="210"/>
    <cellStyle name="常规 2 11 3" xfId="211"/>
    <cellStyle name="常规 2 11 3 2" xfId="212"/>
    <cellStyle name="常规 2 11 4" xfId="213"/>
    <cellStyle name="常规 2 12" xfId="214"/>
    <cellStyle name="常规 2 12 2" xfId="215"/>
    <cellStyle name="常规 2 12 2 2" xfId="216"/>
    <cellStyle name="常规 2 12 3" xfId="217"/>
    <cellStyle name="常规 2 12 3 2" xfId="218"/>
    <cellStyle name="常规 2 12 4" xfId="219"/>
    <cellStyle name="常规 2 13" xfId="220"/>
    <cellStyle name="常规 2 13 2" xfId="221"/>
    <cellStyle name="常规 2 13 2 2" xfId="222"/>
    <cellStyle name="常规 2 13 3" xfId="223"/>
    <cellStyle name="常规 2 13 3 2" xfId="224"/>
    <cellStyle name="常规 2 13 4" xfId="225"/>
    <cellStyle name="常规 2 14" xfId="226"/>
    <cellStyle name="常规 2 14 2" xfId="227"/>
    <cellStyle name="常规 2 14 2 2" xfId="228"/>
    <cellStyle name="常规 2 14 3" xfId="229"/>
    <cellStyle name="常规 2 14 3 2" xfId="230"/>
    <cellStyle name="常规 2 14 4" xfId="231"/>
    <cellStyle name="常规 2 15" xfId="232"/>
    <cellStyle name="常规 2 15 2" xfId="233"/>
    <cellStyle name="常规 2 15 2 2" xfId="234"/>
    <cellStyle name="常规 2 15 3" xfId="235"/>
    <cellStyle name="常规 2 15 3 2" xfId="236"/>
    <cellStyle name="常规 2 15 4" xfId="237"/>
    <cellStyle name="常规 2 16" xfId="238"/>
    <cellStyle name="常规 2 16 2" xfId="239"/>
    <cellStyle name="常规 2 16 2 2" xfId="240"/>
    <cellStyle name="常规 2 16 3" xfId="241"/>
    <cellStyle name="常规 2 16 3 2" xfId="242"/>
    <cellStyle name="常规 2 16 4" xfId="243"/>
    <cellStyle name="常规 2 17" xfId="244"/>
    <cellStyle name="常规 2 17 2" xfId="245"/>
    <cellStyle name="常规 2 17 2 2" xfId="246"/>
    <cellStyle name="常规 2 17 3" xfId="247"/>
    <cellStyle name="常规 2 17 3 2" xfId="248"/>
    <cellStyle name="常规 2 17 4" xfId="249"/>
    <cellStyle name="常规 2 18" xfId="250"/>
    <cellStyle name="常规 2 18 2" xfId="251"/>
    <cellStyle name="常规 2 19" xfId="252"/>
    <cellStyle name="常规 2 19 2" xfId="253"/>
    <cellStyle name="常规 2 2" xfId="254"/>
    <cellStyle name="常规 2 2 2" xfId="255"/>
    <cellStyle name="常规 2 2 2 2" xfId="256"/>
    <cellStyle name="常规 2 2 3" xfId="257"/>
    <cellStyle name="常规 2 2 3 2" xfId="258"/>
    <cellStyle name="常规 2 2 4" xfId="259"/>
    <cellStyle name="常规 2 20" xfId="260"/>
    <cellStyle name="常规 2 3" xfId="261"/>
    <cellStyle name="常规 2 3 2" xfId="262"/>
    <cellStyle name="常规 2 3 2 2" xfId="263"/>
    <cellStyle name="常规 2 3 3" xfId="264"/>
    <cellStyle name="常规 2 3 3 2" xfId="265"/>
    <cellStyle name="常规 2 3 4" xfId="266"/>
    <cellStyle name="常规 2 4" xfId="267"/>
    <cellStyle name="常规 2 4 2" xfId="268"/>
    <cellStyle name="常规 2 4 2 2" xfId="269"/>
    <cellStyle name="常规 2 4 3" xfId="270"/>
    <cellStyle name="常规 2 4 3 2" xfId="271"/>
    <cellStyle name="常规 2 4 4" xfId="272"/>
    <cellStyle name="常规 2 5" xfId="273"/>
    <cellStyle name="常规 2 5 2" xfId="274"/>
    <cellStyle name="常规 2 5 2 2" xfId="275"/>
    <cellStyle name="常规 2 5 3" xfId="276"/>
    <cellStyle name="常规 2 5 3 2" xfId="277"/>
    <cellStyle name="常规 2 5 4" xfId="278"/>
    <cellStyle name="常规 2 6" xfId="279"/>
    <cellStyle name="常规 2 6 2" xfId="280"/>
    <cellStyle name="常规 2 6 2 2" xfId="281"/>
    <cellStyle name="常规 2 6 3" xfId="282"/>
    <cellStyle name="常规 2 6 3 2" xfId="283"/>
    <cellStyle name="常规 2 6 4" xfId="284"/>
    <cellStyle name="常规 2 7" xfId="285"/>
    <cellStyle name="常规 2 7 2" xfId="286"/>
    <cellStyle name="常规 2 7 2 2" xfId="287"/>
    <cellStyle name="常规 2 7 3" xfId="288"/>
    <cellStyle name="常规 2 7 3 2" xfId="289"/>
    <cellStyle name="常规 2 7 4" xfId="290"/>
    <cellStyle name="常规 2 8" xfId="291"/>
    <cellStyle name="常规 2 8 2" xfId="292"/>
    <cellStyle name="常规 2 8 2 2" xfId="293"/>
    <cellStyle name="常规 2 8 3" xfId="294"/>
    <cellStyle name="常规 2 8 3 2" xfId="295"/>
    <cellStyle name="常规 2 8 4" xfId="296"/>
    <cellStyle name="常规 2 9" xfId="297"/>
    <cellStyle name="常规 2 9 2" xfId="298"/>
    <cellStyle name="常规 2 9 2 2" xfId="299"/>
    <cellStyle name="常规 2 9 3" xfId="300"/>
    <cellStyle name="常规 2 9 3 2" xfId="301"/>
    <cellStyle name="常规 2 9 4" xfId="302"/>
    <cellStyle name="常规 24" xfId="303"/>
    <cellStyle name="常规 24 2" xfId="304"/>
    <cellStyle name="常规 24 2 2" xfId="305"/>
    <cellStyle name="常规 24 3" xfId="306"/>
    <cellStyle name="常规 24 3 2" xfId="307"/>
    <cellStyle name="常规 24 4" xfId="308"/>
    <cellStyle name="常规 25" xfId="309"/>
    <cellStyle name="常规 25 2" xfId="310"/>
    <cellStyle name="常规 25 2 2" xfId="311"/>
    <cellStyle name="常规 25 3" xfId="312"/>
    <cellStyle name="常规 25 3 2" xfId="313"/>
    <cellStyle name="常规 25 4" xfId="314"/>
    <cellStyle name="常规 26" xfId="315"/>
    <cellStyle name="常规 26 2" xfId="316"/>
    <cellStyle name="常规 26 2 2" xfId="317"/>
    <cellStyle name="常规 26 3" xfId="318"/>
    <cellStyle name="常规 26 3 2" xfId="319"/>
    <cellStyle name="常规 26 4" xfId="320"/>
    <cellStyle name="常规 3" xfId="321"/>
    <cellStyle name="常规 3 10" xfId="322"/>
    <cellStyle name="常规 3 10 2" xfId="323"/>
    <cellStyle name="常规 3 10 2 2" xfId="324"/>
    <cellStyle name="常规 3 10 3" xfId="325"/>
    <cellStyle name="常规 3 10 3 2" xfId="326"/>
    <cellStyle name="常规 3 10 4" xfId="327"/>
    <cellStyle name="常规 3 11" xfId="328"/>
    <cellStyle name="常规 3 11 2" xfId="329"/>
    <cellStyle name="常规 3 11 2 2" xfId="330"/>
    <cellStyle name="常规 3 11 3" xfId="331"/>
    <cellStyle name="常规 3 11 3 2" xfId="332"/>
    <cellStyle name="常规 3 11 4" xfId="333"/>
    <cellStyle name="常规 3 12" xfId="334"/>
    <cellStyle name="常规 3 12 2" xfId="335"/>
    <cellStyle name="常规 3 12 2 2" xfId="336"/>
    <cellStyle name="常规 3 12 3" xfId="337"/>
    <cellStyle name="常规 3 12 3 2" xfId="338"/>
    <cellStyle name="常规 3 12 4" xfId="339"/>
    <cellStyle name="常规 3 13" xfId="340"/>
    <cellStyle name="常规 3 13 2" xfId="341"/>
    <cellStyle name="常规 3 13 2 2" xfId="342"/>
    <cellStyle name="常规 3 13 3" xfId="343"/>
    <cellStyle name="常规 3 13 3 2" xfId="344"/>
    <cellStyle name="常规 3 13 4" xfId="345"/>
    <cellStyle name="常规 3 14" xfId="346"/>
    <cellStyle name="常规 3 14 2" xfId="347"/>
    <cellStyle name="常规 3 14 2 2" xfId="348"/>
    <cellStyle name="常规 3 14 3" xfId="349"/>
    <cellStyle name="常规 3 14 3 2" xfId="350"/>
    <cellStyle name="常规 3 14 4" xfId="351"/>
    <cellStyle name="常规 3 15" xfId="352"/>
    <cellStyle name="常规 3 15 2" xfId="353"/>
    <cellStyle name="常规 3 15 2 2" xfId="354"/>
    <cellStyle name="常规 3 15 3" xfId="355"/>
    <cellStyle name="常规 3 15 3 2" xfId="356"/>
    <cellStyle name="常规 3 15 4" xfId="357"/>
    <cellStyle name="常规 3 16" xfId="358"/>
    <cellStyle name="常规 3 16 2" xfId="359"/>
    <cellStyle name="常规 3 16 2 2" xfId="360"/>
    <cellStyle name="常规 3 16 3" xfId="361"/>
    <cellStyle name="常规 3 16 3 2" xfId="362"/>
    <cellStyle name="常规 3 16 4" xfId="363"/>
    <cellStyle name="常规 3 17" xfId="364"/>
    <cellStyle name="常规 3 17 2" xfId="365"/>
    <cellStyle name="常规 3 18" xfId="366"/>
    <cellStyle name="常规 3 18 2" xfId="367"/>
    <cellStyle name="常规 3 19" xfId="368"/>
    <cellStyle name="常规 3 2" xfId="369"/>
    <cellStyle name="常规 3 2 10" xfId="370"/>
    <cellStyle name="常规 3 2 10 2" xfId="371"/>
    <cellStyle name="常规 3 2 10 2 2" xfId="372"/>
    <cellStyle name="常规 3 2 10 3" xfId="373"/>
    <cellStyle name="常规 3 2 10 3 2" xfId="374"/>
    <cellStyle name="常规 3 2 10 4" xfId="375"/>
    <cellStyle name="常规 3 2 11" xfId="376"/>
    <cellStyle name="常规 3 2 11 2" xfId="377"/>
    <cellStyle name="常规 3 2 11 2 2" xfId="378"/>
    <cellStyle name="常规 3 2 11 3" xfId="379"/>
    <cellStyle name="常规 3 2 11 3 2" xfId="380"/>
    <cellStyle name="常规 3 2 11 4" xfId="381"/>
    <cellStyle name="常规 3 2 12" xfId="382"/>
    <cellStyle name="常规 3 2 12 2" xfId="383"/>
    <cellStyle name="常规 3 2 12 2 2" xfId="384"/>
    <cellStyle name="常规 3 2 12 3" xfId="385"/>
    <cellStyle name="常规 3 2 12 3 2" xfId="386"/>
    <cellStyle name="常规 3 2 12 4" xfId="387"/>
    <cellStyle name="常规 3 2 13" xfId="388"/>
    <cellStyle name="常规 3 2 13 2" xfId="389"/>
    <cellStyle name="常规 3 2 13 2 2" xfId="390"/>
    <cellStyle name="常规 3 2 13 3" xfId="391"/>
    <cellStyle name="常规 3 2 13 3 2" xfId="392"/>
    <cellStyle name="常规 3 2 13 4" xfId="393"/>
    <cellStyle name="常规 3 2 14" xfId="394"/>
    <cellStyle name="常规 3 2 14 2" xfId="395"/>
    <cellStyle name="常规 3 2 14 2 2" xfId="396"/>
    <cellStyle name="常规 3 2 14 3" xfId="397"/>
    <cellStyle name="常规 3 2 14 3 2" xfId="398"/>
    <cellStyle name="常规 3 2 14 4" xfId="399"/>
    <cellStyle name="常规 3 2 15" xfId="400"/>
    <cellStyle name="常规 3 2 15 2" xfId="401"/>
    <cellStyle name="常规 3 2 15 2 2" xfId="402"/>
    <cellStyle name="常规 3 2 15 3" xfId="403"/>
    <cellStyle name="常规 3 2 15 3 2" xfId="404"/>
    <cellStyle name="常规 3 2 15 4" xfId="405"/>
    <cellStyle name="常规 3 2 16" xfId="406"/>
    <cellStyle name="常规 3 2 16 2" xfId="407"/>
    <cellStyle name="常规 3 2 17" xfId="408"/>
    <cellStyle name="常规 3 2 17 2" xfId="409"/>
    <cellStyle name="常规 3 2 18" xfId="410"/>
    <cellStyle name="常规 3 2 2" xfId="411"/>
    <cellStyle name="常规 3 2 2 2" xfId="412"/>
    <cellStyle name="常规 3 2 2 2 2" xfId="413"/>
    <cellStyle name="常规 3 2 2 3" xfId="414"/>
    <cellStyle name="常规 3 2 2 3 2" xfId="415"/>
    <cellStyle name="常规 3 2 2 4" xfId="416"/>
    <cellStyle name="常规 3 2 3" xfId="417"/>
    <cellStyle name="常规 3 2 3 2" xfId="418"/>
    <cellStyle name="常规 3 2 3 2 2" xfId="419"/>
    <cellStyle name="常规 3 2 3 3" xfId="420"/>
    <cellStyle name="常规 3 2 3 3 2" xfId="421"/>
    <cellStyle name="常规 3 2 3 4" xfId="422"/>
    <cellStyle name="常规 3 2 4" xfId="423"/>
    <cellStyle name="常规 3 2 4 2" xfId="424"/>
    <cellStyle name="常规 3 2 4 2 2" xfId="425"/>
    <cellStyle name="常规 3 2 4 3" xfId="426"/>
    <cellStyle name="常规 3 2 4 3 2" xfId="427"/>
    <cellStyle name="常规 3 2 4 4" xfId="428"/>
    <cellStyle name="常规 3 2 5" xfId="429"/>
    <cellStyle name="常规 3 2 5 2" xfId="430"/>
    <cellStyle name="常规 3 2 5 2 2" xfId="431"/>
    <cellStyle name="常规 3 2 5 3" xfId="432"/>
    <cellStyle name="常规 3 2 5 3 2" xfId="433"/>
    <cellStyle name="常规 3 2 5 4" xfId="434"/>
    <cellStyle name="常规 3 2 6" xfId="435"/>
    <cellStyle name="常规 3 2 6 2" xfId="436"/>
    <cellStyle name="常规 3 2 6 2 2" xfId="437"/>
    <cellStyle name="常规 3 2 6 3" xfId="438"/>
    <cellStyle name="常规 3 2 6 3 2" xfId="439"/>
    <cellStyle name="常规 3 2 6 4" xfId="440"/>
    <cellStyle name="常规 3 2 7" xfId="441"/>
    <cellStyle name="常规 3 2 7 2" xfId="442"/>
    <cellStyle name="常规 3 2 7 2 2" xfId="443"/>
    <cellStyle name="常规 3 2 7 3" xfId="444"/>
    <cellStyle name="常规 3 2 7 3 2" xfId="445"/>
    <cellStyle name="常规 3 2 7 4" xfId="446"/>
    <cellStyle name="常规 3 2 8" xfId="447"/>
    <cellStyle name="常规 3 2 8 2" xfId="448"/>
    <cellStyle name="常规 3 2 8 2 2" xfId="449"/>
    <cellStyle name="常规 3 2 8 3" xfId="450"/>
    <cellStyle name="常规 3 2 8 3 2" xfId="451"/>
    <cellStyle name="常规 3 2 8 4" xfId="452"/>
    <cellStyle name="常规 3 2 9" xfId="453"/>
    <cellStyle name="常规 3 2 9 2" xfId="454"/>
    <cellStyle name="常规 3 2 9 2 2" xfId="455"/>
    <cellStyle name="常规 3 2 9 3" xfId="456"/>
    <cellStyle name="常规 3 2 9 3 2" xfId="457"/>
    <cellStyle name="常规 3 2 9 4" xfId="458"/>
    <cellStyle name="常规 3 3" xfId="459"/>
    <cellStyle name="常规 3 3 2" xfId="460"/>
    <cellStyle name="常规 3 3 2 2" xfId="461"/>
    <cellStyle name="常规 3 3 3" xfId="462"/>
    <cellStyle name="常规 3 3 3 2" xfId="463"/>
    <cellStyle name="常规 3 3 4" xfId="464"/>
    <cellStyle name="常规 3 4" xfId="465"/>
    <cellStyle name="常规 3 4 2" xfId="466"/>
    <cellStyle name="常规 3 4 2 2" xfId="467"/>
    <cellStyle name="常规 3 4 3" xfId="468"/>
    <cellStyle name="常规 3 4 3 2" xfId="469"/>
    <cellStyle name="常规 3 4 4" xfId="470"/>
    <cellStyle name="常规 3 5" xfId="471"/>
    <cellStyle name="常规 3 5 2" xfId="472"/>
    <cellStyle name="常规 3 5 2 2" xfId="473"/>
    <cellStyle name="常规 3 5 3" xfId="474"/>
    <cellStyle name="常规 3 5 3 2" xfId="475"/>
    <cellStyle name="常规 3 5 4" xfId="476"/>
    <cellStyle name="常规 3 6" xfId="477"/>
    <cellStyle name="常规 3 6 2" xfId="478"/>
    <cellStyle name="常规 3 6 2 2" xfId="479"/>
    <cellStyle name="常规 3 6 3" xfId="480"/>
    <cellStyle name="常规 3 6 3 2" xfId="481"/>
    <cellStyle name="常规 3 6 4" xfId="482"/>
    <cellStyle name="常规 3 7" xfId="483"/>
    <cellStyle name="常规 3 7 2" xfId="484"/>
    <cellStyle name="常规 3 7 2 2" xfId="485"/>
    <cellStyle name="常规 3 7 3" xfId="486"/>
    <cellStyle name="常规 3 7 3 2" xfId="487"/>
    <cellStyle name="常规 3 7 4" xfId="488"/>
    <cellStyle name="常规 3 8" xfId="489"/>
    <cellStyle name="常规 3 8 2" xfId="490"/>
    <cellStyle name="常规 3 8 2 2" xfId="491"/>
    <cellStyle name="常规 3 8 3" xfId="492"/>
    <cellStyle name="常规 3 8 3 2" xfId="493"/>
    <cellStyle name="常规 3 8 4" xfId="494"/>
    <cellStyle name="常规 3 9" xfId="495"/>
    <cellStyle name="常规 3 9 2" xfId="496"/>
    <cellStyle name="常规 3 9 2 2" xfId="497"/>
    <cellStyle name="常规 3 9 3" xfId="498"/>
    <cellStyle name="常规 3 9 3 2" xfId="499"/>
    <cellStyle name="常规 3 9 4" xfId="500"/>
    <cellStyle name="常规 31" xfId="501"/>
    <cellStyle name="常规 31 2" xfId="502"/>
    <cellStyle name="常规 31 2 2" xfId="503"/>
    <cellStyle name="常规 31 3" xfId="504"/>
    <cellStyle name="常规 31 3 2" xfId="505"/>
    <cellStyle name="常规 31 4" xfId="506"/>
    <cellStyle name="常规 3_总名单（不含警硕）" xfId="507"/>
    <cellStyle name="常规 4" xfId="508"/>
    <cellStyle name="常规 4 10" xfId="509"/>
    <cellStyle name="常规 4 10 2" xfId="510"/>
    <cellStyle name="常规 4 10 2 2" xfId="511"/>
    <cellStyle name="常规 4 10 3" xfId="512"/>
    <cellStyle name="常规 4 10 3 2" xfId="513"/>
    <cellStyle name="常规 4 10 4" xfId="514"/>
    <cellStyle name="常规 4 11" xfId="515"/>
    <cellStyle name="常规 4 11 2" xfId="516"/>
    <cellStyle name="常规 4 11 2 2" xfId="517"/>
    <cellStyle name="常规 4 11 3" xfId="518"/>
    <cellStyle name="常规 4 11 3 2" xfId="519"/>
    <cellStyle name="常规 4 11 4" xfId="520"/>
    <cellStyle name="常规 4 12" xfId="521"/>
    <cellStyle name="常规 4 12 2" xfId="522"/>
    <cellStyle name="常规 4 12 2 2" xfId="523"/>
    <cellStyle name="常规 4 12 3" xfId="524"/>
    <cellStyle name="常规 4 12 3 2" xfId="525"/>
    <cellStyle name="常规 4 12 4" xfId="526"/>
    <cellStyle name="常规 4 13" xfId="527"/>
    <cellStyle name="常规 4 13 2" xfId="528"/>
    <cellStyle name="常规 4 13 2 2" xfId="529"/>
    <cellStyle name="常规 4 13 3" xfId="530"/>
    <cellStyle name="常规 4 13 3 2" xfId="531"/>
    <cellStyle name="常规 4 13 4" xfId="532"/>
    <cellStyle name="常规 4 14" xfId="533"/>
    <cellStyle name="常规 4 14 2" xfId="534"/>
    <cellStyle name="常规 4 14 2 2" xfId="535"/>
    <cellStyle name="常规 4 14 3" xfId="536"/>
    <cellStyle name="常规 4 14 3 2" xfId="537"/>
    <cellStyle name="常规 4 14 4" xfId="538"/>
    <cellStyle name="常规 4 15" xfId="539"/>
    <cellStyle name="常规 4 15 2" xfId="540"/>
    <cellStyle name="常规 4 15 2 2" xfId="541"/>
    <cellStyle name="常规 4 15 3" xfId="542"/>
    <cellStyle name="常规 4 15 3 2" xfId="543"/>
    <cellStyle name="常规 4 15 4" xfId="544"/>
    <cellStyle name="常规 4 16" xfId="545"/>
    <cellStyle name="常规 4 16 2" xfId="546"/>
    <cellStyle name="常规 4 16 2 2" xfId="547"/>
    <cellStyle name="常规 4 16 3" xfId="548"/>
    <cellStyle name="常规 4 16 3 2" xfId="549"/>
    <cellStyle name="常规 4 16 4" xfId="550"/>
    <cellStyle name="常规 4 17" xfId="551"/>
    <cellStyle name="常规 4 17 2" xfId="552"/>
    <cellStyle name="常规 4 17 2 2" xfId="553"/>
    <cellStyle name="常规 4 17 3" xfId="554"/>
    <cellStyle name="常规 4 17 3 2" xfId="555"/>
    <cellStyle name="常规 4 17 4" xfId="556"/>
    <cellStyle name="常规 4 18" xfId="557"/>
    <cellStyle name="常规 4 18 2" xfId="558"/>
    <cellStyle name="常规 4 19" xfId="559"/>
    <cellStyle name="常规 4 19 2" xfId="560"/>
    <cellStyle name="常规 4 2" xfId="561"/>
    <cellStyle name="常规 4 2 10" xfId="562"/>
    <cellStyle name="常规 4 2 10 2" xfId="563"/>
    <cellStyle name="常规 4 2 10 2 2" xfId="564"/>
    <cellStyle name="常规 4 2 10 3" xfId="565"/>
    <cellStyle name="常规 4 2 10 3 2" xfId="566"/>
    <cellStyle name="常规 4 2 10 4" xfId="567"/>
    <cellStyle name="常规 4 2 11" xfId="568"/>
    <cellStyle name="常规 4 2 11 2" xfId="569"/>
    <cellStyle name="常规 4 2 11 2 2" xfId="570"/>
    <cellStyle name="常规 4 2 11 3" xfId="571"/>
    <cellStyle name="常规 4 2 11 3 2" xfId="572"/>
    <cellStyle name="常规 4 2 11 4" xfId="573"/>
    <cellStyle name="常规 4 2 12" xfId="574"/>
    <cellStyle name="常规 4 2 12 2" xfId="575"/>
    <cellStyle name="常规 4 2 12 2 2" xfId="576"/>
    <cellStyle name="常规 4 2 12 3" xfId="577"/>
    <cellStyle name="常规 4 2 12 3 2" xfId="578"/>
    <cellStyle name="常规 4 2 12 4" xfId="579"/>
    <cellStyle name="常规 4 2 13" xfId="580"/>
    <cellStyle name="常规 4 2 13 2" xfId="581"/>
    <cellStyle name="常规 4 2 13 2 2" xfId="582"/>
    <cellStyle name="常规 4 2 13 3" xfId="583"/>
    <cellStyle name="常规 4 2 13 3 2" xfId="584"/>
    <cellStyle name="常规 4 2 13 4" xfId="585"/>
    <cellStyle name="常规 4 2 14" xfId="586"/>
    <cellStyle name="常规 4 2 14 2" xfId="587"/>
    <cellStyle name="常规 4 2 14 2 2" xfId="588"/>
    <cellStyle name="常规 4 2 14 3" xfId="589"/>
    <cellStyle name="常规 4 2 14 3 2" xfId="590"/>
    <cellStyle name="常规 4 2 14 4" xfId="591"/>
    <cellStyle name="常规 4 2 15" xfId="592"/>
    <cellStyle name="常规 4 2 15 2" xfId="593"/>
    <cellStyle name="常规 4 2 15 2 2" xfId="594"/>
    <cellStyle name="常规 4 2 15 3" xfId="595"/>
    <cellStyle name="常规 4 2 15 3 2" xfId="596"/>
    <cellStyle name="常规 4 2 15 4" xfId="597"/>
    <cellStyle name="常规 4 2 16" xfId="598"/>
    <cellStyle name="常规 4 2 16 2" xfId="599"/>
    <cellStyle name="常规 4 2 17" xfId="600"/>
    <cellStyle name="常规 4 2 17 2" xfId="601"/>
    <cellStyle name="常规 4 2 18" xfId="602"/>
    <cellStyle name="常规 4 2 2" xfId="603"/>
    <cellStyle name="常规 4 2 2 2" xfId="604"/>
    <cellStyle name="常规 4 2 2 2 2" xfId="605"/>
    <cellStyle name="常规 4 2 2 3" xfId="606"/>
    <cellStyle name="常规 4 2 2 3 2" xfId="607"/>
    <cellStyle name="常规 4 2 2 4" xfId="608"/>
    <cellStyle name="常规 4 2 3" xfId="609"/>
    <cellStyle name="常规 4 2 3 2" xfId="610"/>
    <cellStyle name="常规 4 2 3 2 2" xfId="611"/>
    <cellStyle name="常规 4 2 3 3" xfId="612"/>
    <cellStyle name="常规 4 2 3 3 2" xfId="613"/>
    <cellStyle name="常规 4 2 3 4" xfId="614"/>
    <cellStyle name="常规 4 2 4" xfId="615"/>
    <cellStyle name="常规 4 2 4 2" xfId="616"/>
    <cellStyle name="常规 4 2 4 2 2" xfId="617"/>
    <cellStyle name="常规 4 2 4 3" xfId="618"/>
    <cellStyle name="常规 4 2 4 3 2" xfId="619"/>
    <cellStyle name="常规 4 2 4 4" xfId="620"/>
    <cellStyle name="常规 4 2 5" xfId="621"/>
    <cellStyle name="常规 4 2 5 2" xfId="622"/>
    <cellStyle name="常规 4 2 5 2 2" xfId="623"/>
    <cellStyle name="常规 4 2 5 3" xfId="624"/>
    <cellStyle name="常规 4 2 5 3 2" xfId="625"/>
    <cellStyle name="常规 4 2 5 4" xfId="626"/>
    <cellStyle name="常规 4 2 6" xfId="627"/>
    <cellStyle name="常规 4 2 6 2" xfId="628"/>
    <cellStyle name="常规 4 2 6 2 2" xfId="629"/>
    <cellStyle name="常规 4 2 6 3" xfId="630"/>
    <cellStyle name="常规 4 2 6 3 2" xfId="631"/>
    <cellStyle name="常规 4 2 6 4" xfId="632"/>
    <cellStyle name="常规 4 2 7" xfId="633"/>
    <cellStyle name="常规 4 2 7 2" xfId="634"/>
    <cellStyle name="常规 4 2 7 2 2" xfId="635"/>
    <cellStyle name="常规 4 2 7 3" xfId="636"/>
    <cellStyle name="常规 4 2 7 3 2" xfId="637"/>
    <cellStyle name="常规 4 2 7 4" xfId="638"/>
    <cellStyle name="常规 4 2 8" xfId="639"/>
    <cellStyle name="常规 4 2 8 2" xfId="640"/>
    <cellStyle name="常规 4 2 8 2 2" xfId="641"/>
    <cellStyle name="常规 4 2 8 3" xfId="642"/>
    <cellStyle name="常规 4 2 8 3 2" xfId="643"/>
    <cellStyle name="常规 4 2 8 4" xfId="644"/>
    <cellStyle name="常规 4 2 9" xfId="645"/>
    <cellStyle name="常规 4 2 9 2" xfId="646"/>
    <cellStyle name="常规 4 2 9 2 2" xfId="647"/>
    <cellStyle name="常规 4 2 9 3" xfId="648"/>
    <cellStyle name="常规 4 2 9 3 2" xfId="649"/>
    <cellStyle name="常规 4 2 9 4" xfId="650"/>
    <cellStyle name="常规 4 20" xfId="651"/>
    <cellStyle name="常规 4 3" xfId="652"/>
    <cellStyle name="常规 4 3 2" xfId="653"/>
    <cellStyle name="常规 4 3 2 2" xfId="654"/>
    <cellStyle name="常规 4 3 3" xfId="655"/>
    <cellStyle name="常规 4 3 3 2" xfId="656"/>
    <cellStyle name="常规 4 3 4" xfId="657"/>
    <cellStyle name="常规 4 4" xfId="658"/>
    <cellStyle name="常规 4 4 2" xfId="659"/>
    <cellStyle name="常规 4 4 2 2" xfId="660"/>
    <cellStyle name="常规 4 4 3" xfId="661"/>
    <cellStyle name="常规 4 4 3 2" xfId="662"/>
    <cellStyle name="常规 4 4 4" xfId="663"/>
    <cellStyle name="常规 4 5" xfId="664"/>
    <cellStyle name="常规 4 5 2" xfId="665"/>
    <cellStyle name="常规 4 5 2 2" xfId="666"/>
    <cellStyle name="常规 4 5 3" xfId="667"/>
    <cellStyle name="常规 4 5 3 2" xfId="668"/>
    <cellStyle name="常规 4 5 4" xfId="669"/>
    <cellStyle name="常规 4 6" xfId="670"/>
    <cellStyle name="常规 4 6 2" xfId="671"/>
    <cellStyle name="常规 4 6 2 2" xfId="672"/>
    <cellStyle name="常规 4 6 3" xfId="673"/>
    <cellStyle name="常规 4 6 3 2" xfId="674"/>
    <cellStyle name="常规 4 6 4" xfId="675"/>
    <cellStyle name="常规 4 7" xfId="676"/>
    <cellStyle name="常规 4 7 2" xfId="677"/>
    <cellStyle name="常规 4 7 2 2" xfId="678"/>
    <cellStyle name="常规 4 7 3" xfId="679"/>
    <cellStyle name="常规 4 7 3 2" xfId="680"/>
    <cellStyle name="常规 4 7 4" xfId="681"/>
    <cellStyle name="常规 4 8" xfId="682"/>
    <cellStyle name="常规 4 8 2" xfId="683"/>
    <cellStyle name="常规 4 8 2 2" xfId="684"/>
    <cellStyle name="常规 4 8 3" xfId="685"/>
    <cellStyle name="常规 4 8 3 2" xfId="686"/>
    <cellStyle name="常规 4 8 4" xfId="687"/>
    <cellStyle name="常规 4 9" xfId="688"/>
    <cellStyle name="常规 4 9 2" xfId="689"/>
    <cellStyle name="常规 4 9 2 2" xfId="690"/>
    <cellStyle name="常规 4 9 3" xfId="691"/>
    <cellStyle name="常规 4 9 3 2" xfId="692"/>
    <cellStyle name="常规 4 9 4" xfId="693"/>
    <cellStyle name="常规 4_总名单（不含警硕）" xfId="694"/>
    <cellStyle name="常规 5" xfId="695"/>
    <cellStyle name="常规 5 10" xfId="696"/>
    <cellStyle name="常规 5 10 2" xfId="697"/>
    <cellStyle name="常规 5 10 2 2" xfId="698"/>
    <cellStyle name="常规 5 10 3" xfId="699"/>
    <cellStyle name="常规 5 10 3 2" xfId="700"/>
    <cellStyle name="常规 5 10 4" xfId="701"/>
    <cellStyle name="常规 5 11" xfId="702"/>
    <cellStyle name="常规 5 11 2" xfId="703"/>
    <cellStyle name="常规 5 11 2 2" xfId="704"/>
    <cellStyle name="常规 5 11 3" xfId="705"/>
    <cellStyle name="常规 5 11 3 2" xfId="706"/>
    <cellStyle name="常规 5 11 4" xfId="707"/>
    <cellStyle name="常规 5 12" xfId="708"/>
    <cellStyle name="常规 5 12 2" xfId="709"/>
    <cellStyle name="常规 5 12 2 2" xfId="710"/>
    <cellStyle name="常规 5 12 3" xfId="711"/>
    <cellStyle name="常规 5 12 3 2" xfId="712"/>
    <cellStyle name="常规 5 12 4" xfId="713"/>
    <cellStyle name="常规 5 13" xfId="714"/>
    <cellStyle name="常规 5 13 2" xfId="715"/>
    <cellStyle name="常规 5 13 2 2" xfId="716"/>
    <cellStyle name="常规 5 13 3" xfId="717"/>
    <cellStyle name="常规 5 13 3 2" xfId="718"/>
    <cellStyle name="常规 5 13 4" xfId="719"/>
    <cellStyle name="常规 5 14" xfId="720"/>
    <cellStyle name="常规 5 14 2" xfId="721"/>
    <cellStyle name="常规 5 14 2 2" xfId="722"/>
    <cellStyle name="常规 5 14 3" xfId="723"/>
    <cellStyle name="常规 5 14 3 2" xfId="724"/>
    <cellStyle name="常规 5 14 4" xfId="725"/>
    <cellStyle name="常规 5 15" xfId="726"/>
    <cellStyle name="常规 5 15 2" xfId="727"/>
    <cellStyle name="常规 5 15 2 2" xfId="728"/>
    <cellStyle name="常规 5 15 3" xfId="729"/>
    <cellStyle name="常规 5 15 3 2" xfId="730"/>
    <cellStyle name="常规 5 15 4" xfId="731"/>
    <cellStyle name="常规 5 16" xfId="732"/>
    <cellStyle name="常规 5 16 2" xfId="733"/>
    <cellStyle name="常规 5 16 2 2" xfId="734"/>
    <cellStyle name="常规 5 16 3" xfId="735"/>
    <cellStyle name="常规 5 16 3 2" xfId="736"/>
    <cellStyle name="常规 5 16 4" xfId="737"/>
    <cellStyle name="常规 5 17" xfId="738"/>
    <cellStyle name="常规 5 17 2" xfId="739"/>
    <cellStyle name="常规 5 18" xfId="740"/>
    <cellStyle name="常规 5 18 2" xfId="741"/>
    <cellStyle name="常规 5 19" xfId="742"/>
    <cellStyle name="常规 5 2" xfId="743"/>
    <cellStyle name="常规 5 2 2" xfId="744"/>
    <cellStyle name="常规 5 2 2 2" xfId="745"/>
    <cellStyle name="常规 5 2 3" xfId="746"/>
    <cellStyle name="常规 5 2 3 2" xfId="747"/>
    <cellStyle name="常规 5 2 4" xfId="748"/>
    <cellStyle name="常规 5 3" xfId="749"/>
    <cellStyle name="常规 5 3 2" xfId="750"/>
    <cellStyle name="常规 5 3 2 2" xfId="751"/>
    <cellStyle name="常规 5 3 3" xfId="752"/>
    <cellStyle name="常规 5 3 3 2" xfId="753"/>
    <cellStyle name="常规 5 3 4" xfId="754"/>
    <cellStyle name="常规 5 4" xfId="755"/>
    <cellStyle name="常规 5 4 2" xfId="756"/>
    <cellStyle name="常规 5 4 2 2" xfId="757"/>
    <cellStyle name="常规 5 4 3" xfId="758"/>
    <cellStyle name="常规 5 4 3 2" xfId="759"/>
    <cellStyle name="常规 5 4 4" xfId="760"/>
    <cellStyle name="常规 5 5" xfId="761"/>
    <cellStyle name="常规 5 5 2" xfId="762"/>
    <cellStyle name="常规 5 5 2 2" xfId="763"/>
    <cellStyle name="常规 5 5 3" xfId="764"/>
    <cellStyle name="常规 5 5 3 2" xfId="765"/>
    <cellStyle name="常规 5 5 4" xfId="766"/>
    <cellStyle name="常规 5 6" xfId="767"/>
    <cellStyle name="常规 5 6 2" xfId="768"/>
    <cellStyle name="常规 5 6 2 2" xfId="769"/>
    <cellStyle name="常规 5 6 3" xfId="770"/>
    <cellStyle name="常规 5 6 3 2" xfId="771"/>
    <cellStyle name="常规 5 6 4" xfId="772"/>
    <cellStyle name="常规 5 7" xfId="773"/>
    <cellStyle name="常规 5 7 2" xfId="774"/>
    <cellStyle name="常规 5 7 2 2" xfId="775"/>
    <cellStyle name="常规 5 7 3" xfId="776"/>
    <cellStyle name="常规 5 7 3 2" xfId="777"/>
    <cellStyle name="常规 5 7 4" xfId="778"/>
    <cellStyle name="常规 5 8" xfId="779"/>
    <cellStyle name="常规 5 8 2" xfId="780"/>
    <cellStyle name="常规 5 8 2 2" xfId="781"/>
    <cellStyle name="常规 5 8 3" xfId="782"/>
    <cellStyle name="常规 5 8 3 2" xfId="783"/>
    <cellStyle name="常规 5 8 4" xfId="784"/>
    <cellStyle name="常规 5 9" xfId="785"/>
    <cellStyle name="常规 5 9 2" xfId="786"/>
    <cellStyle name="常规 5 9 2 2" xfId="787"/>
    <cellStyle name="常规 5 9 3" xfId="788"/>
    <cellStyle name="常规 5 9 3 2" xfId="789"/>
    <cellStyle name="常规 5 9 4" xfId="790"/>
    <cellStyle name="常规 6" xfId="791"/>
    <cellStyle name="常规 6 10" xfId="792"/>
    <cellStyle name="常规 6 10 2" xfId="793"/>
    <cellStyle name="常规 6 10 2 2" xfId="794"/>
    <cellStyle name="常规 6 10 3" xfId="795"/>
    <cellStyle name="常规 6 10 3 2" xfId="796"/>
    <cellStyle name="常规 6 10 4" xfId="797"/>
    <cellStyle name="常规 6 11" xfId="798"/>
    <cellStyle name="常规 6 11 2" xfId="799"/>
    <cellStyle name="常规 6 11 2 2" xfId="800"/>
    <cellStyle name="常规 6 11 3" xfId="801"/>
    <cellStyle name="常规 6 11 3 2" xfId="802"/>
    <cellStyle name="常规 6 11 4" xfId="803"/>
    <cellStyle name="常规 6 12" xfId="804"/>
    <cellStyle name="常规 6 12 2" xfId="805"/>
    <cellStyle name="常规 6 12 2 2" xfId="806"/>
    <cellStyle name="常规 6 12 3" xfId="807"/>
    <cellStyle name="常规 6 12 3 2" xfId="808"/>
    <cellStyle name="常规 6 12 4" xfId="809"/>
    <cellStyle name="常规 6 13" xfId="810"/>
    <cellStyle name="常规 6 13 2" xfId="811"/>
    <cellStyle name="常规 6 13 2 2" xfId="812"/>
    <cellStyle name="常规 6 13 3" xfId="813"/>
    <cellStyle name="常规 6 13 3 2" xfId="814"/>
    <cellStyle name="常规 6 13 4" xfId="815"/>
    <cellStyle name="常规 6 14" xfId="816"/>
    <cellStyle name="常规 6 14 2" xfId="817"/>
    <cellStyle name="常规 6 14 2 2" xfId="818"/>
    <cellStyle name="常规 6 14 3" xfId="819"/>
    <cellStyle name="常规 6 14 3 2" xfId="820"/>
    <cellStyle name="常规 6 14 4" xfId="821"/>
    <cellStyle name="常规 6 15" xfId="822"/>
    <cellStyle name="常规 6 15 2" xfId="823"/>
    <cellStyle name="常规 6 15 2 2" xfId="824"/>
    <cellStyle name="常规 6 15 3" xfId="825"/>
    <cellStyle name="常规 6 15 3 2" xfId="826"/>
    <cellStyle name="常规 6 15 4" xfId="827"/>
    <cellStyle name="常规 6 16" xfId="828"/>
    <cellStyle name="常规 6 16 2" xfId="829"/>
    <cellStyle name="常规 6 17" xfId="830"/>
    <cellStyle name="常规 6 17 2" xfId="831"/>
    <cellStyle name="常规 6 18" xfId="832"/>
    <cellStyle name="常规 6 2" xfId="833"/>
    <cellStyle name="常规 6 2 2" xfId="834"/>
    <cellStyle name="常规 6 2 2 2" xfId="835"/>
    <cellStyle name="常规 6 2 3" xfId="836"/>
    <cellStyle name="常规 6 2 3 2" xfId="837"/>
    <cellStyle name="常规 6 2 4" xfId="838"/>
    <cellStyle name="常规 6 3" xfId="839"/>
    <cellStyle name="常规 6 3 2" xfId="840"/>
    <cellStyle name="常规 6 3 2 2" xfId="841"/>
    <cellStyle name="常规 6 3 3" xfId="842"/>
    <cellStyle name="常规 6 3 3 2" xfId="843"/>
    <cellStyle name="常规 6 3 4" xfId="844"/>
    <cellStyle name="常规 6 4" xfId="845"/>
    <cellStyle name="常规 6 4 2" xfId="846"/>
    <cellStyle name="常规 6 4 2 2" xfId="847"/>
    <cellStyle name="常规 6 4 3" xfId="848"/>
    <cellStyle name="常规 6 4 3 2" xfId="849"/>
    <cellStyle name="常规 6 4 4" xfId="850"/>
    <cellStyle name="常规 6 5" xfId="851"/>
    <cellStyle name="常规 6 5 2" xfId="852"/>
    <cellStyle name="常规 6 5 2 2" xfId="853"/>
    <cellStyle name="常规 6 5 3" xfId="854"/>
    <cellStyle name="常规 6 5 3 2" xfId="855"/>
    <cellStyle name="常规 6 5 4" xfId="856"/>
    <cellStyle name="常规 6 6" xfId="857"/>
    <cellStyle name="常规 6 6 2" xfId="858"/>
    <cellStyle name="常规 6 6 2 2" xfId="859"/>
    <cellStyle name="常规 6 6 3" xfId="860"/>
    <cellStyle name="常规 6 6 3 2" xfId="861"/>
    <cellStyle name="常规 6 6 4" xfId="862"/>
    <cellStyle name="常规 6 7" xfId="863"/>
    <cellStyle name="常规 6 7 2" xfId="864"/>
    <cellStyle name="常规 6 7 2 2" xfId="865"/>
    <cellStyle name="常规 6 7 3" xfId="866"/>
    <cellStyle name="常规 6 7 3 2" xfId="867"/>
    <cellStyle name="常规 6 7 4" xfId="868"/>
    <cellStyle name="常规 6 8" xfId="869"/>
    <cellStyle name="常规 6 8 2" xfId="870"/>
    <cellStyle name="常规 6 8 2 2" xfId="871"/>
    <cellStyle name="常规 6 8 3" xfId="872"/>
    <cellStyle name="常规 6 8 3 2" xfId="873"/>
    <cellStyle name="常规 6 8 4" xfId="874"/>
    <cellStyle name="常规 6 9" xfId="875"/>
    <cellStyle name="常规 6 9 2" xfId="876"/>
    <cellStyle name="常规 6 9 2 2" xfId="877"/>
    <cellStyle name="常规 6 9 3" xfId="878"/>
    <cellStyle name="常规 6 9 3 2" xfId="879"/>
    <cellStyle name="常规 6 9 4" xfId="880"/>
    <cellStyle name="常规 7" xfId="881"/>
    <cellStyle name="常规 7 10" xfId="882"/>
    <cellStyle name="常规 7 10 2" xfId="883"/>
    <cellStyle name="常规 7 10 2 2" xfId="884"/>
    <cellStyle name="常规 7 10 3" xfId="885"/>
    <cellStyle name="常规 7 10 3 2" xfId="886"/>
    <cellStyle name="常规 7 10 4" xfId="887"/>
    <cellStyle name="常规 7 11" xfId="888"/>
    <cellStyle name="常规 7 11 2" xfId="889"/>
    <cellStyle name="常规 7 11 2 2" xfId="890"/>
    <cellStyle name="常规 7 11 3" xfId="891"/>
    <cellStyle name="常规 7 11 3 2" xfId="892"/>
    <cellStyle name="常规 7 11 4" xfId="893"/>
    <cellStyle name="常规 7 12" xfId="894"/>
    <cellStyle name="常规 7 12 2" xfId="895"/>
    <cellStyle name="常规 7 12 2 2" xfId="896"/>
    <cellStyle name="常规 7 12 3" xfId="897"/>
    <cellStyle name="常规 7 12 3 2" xfId="898"/>
    <cellStyle name="常规 7 12 4" xfId="899"/>
    <cellStyle name="常规 7 13" xfId="900"/>
    <cellStyle name="常规 7 13 2" xfId="901"/>
    <cellStyle name="常规 7 13 2 2" xfId="902"/>
    <cellStyle name="常规 7 13 3" xfId="903"/>
    <cellStyle name="常规 7 13 3 2" xfId="904"/>
    <cellStyle name="常规 7 13 4" xfId="905"/>
    <cellStyle name="常规 7 14" xfId="906"/>
    <cellStyle name="常规 7 14 2" xfId="907"/>
    <cellStyle name="常规 7 14 2 2" xfId="908"/>
    <cellStyle name="常规 7 14 3" xfId="909"/>
    <cellStyle name="常规 7 14 3 2" xfId="910"/>
    <cellStyle name="常规 7 14 4" xfId="911"/>
    <cellStyle name="常规 7 15" xfId="912"/>
    <cellStyle name="常规 7 15 2" xfId="913"/>
    <cellStyle name="常规 7 15 2 2" xfId="914"/>
    <cellStyle name="常规 7 15 3" xfId="915"/>
    <cellStyle name="常规 7 15 3 2" xfId="916"/>
    <cellStyle name="常规 7 15 4" xfId="917"/>
    <cellStyle name="常规 7 16" xfId="918"/>
    <cellStyle name="常规 7 16 2" xfId="919"/>
    <cellStyle name="常规 7 16 2 2" xfId="920"/>
    <cellStyle name="常规 7 16 3" xfId="921"/>
    <cellStyle name="常规 7 16 3 2" xfId="922"/>
    <cellStyle name="常规 7 16 4" xfId="923"/>
    <cellStyle name="常规 7 17" xfId="924"/>
    <cellStyle name="常规 7 17 2" xfId="925"/>
    <cellStyle name="常规 7 17 2 2" xfId="926"/>
    <cellStyle name="常规 7 17 3" xfId="927"/>
    <cellStyle name="常规 7 17 3 2" xfId="928"/>
    <cellStyle name="常规 7 17 4" xfId="929"/>
    <cellStyle name="常规 7 18" xfId="930"/>
    <cellStyle name="常规 7 18 2" xfId="931"/>
    <cellStyle name="常规 7 18 2 2" xfId="932"/>
    <cellStyle name="常规 7 18 3" xfId="933"/>
    <cellStyle name="常规 7 18 3 2" xfId="934"/>
    <cellStyle name="常规 7 18 4" xfId="935"/>
    <cellStyle name="常规 7 19" xfId="936"/>
    <cellStyle name="常规 7 19 2" xfId="937"/>
    <cellStyle name="常规 7 2" xfId="938"/>
    <cellStyle name="常规 7 2 2" xfId="939"/>
    <cellStyle name="常规 7 2 2 2" xfId="940"/>
    <cellStyle name="常规 7 2 3" xfId="941"/>
    <cellStyle name="常规 7 2 3 2" xfId="942"/>
    <cellStyle name="常规 7 2 4" xfId="943"/>
    <cellStyle name="常规 7 20" xfId="944"/>
    <cellStyle name="常规 7 20 2" xfId="945"/>
    <cellStyle name="常规 7 21" xfId="946"/>
    <cellStyle name="常规 7 3" xfId="947"/>
    <cellStyle name="常规 7 3 2" xfId="948"/>
    <cellStyle name="常规 7 3 2 2" xfId="949"/>
    <cellStyle name="常规 7 3 3" xfId="950"/>
    <cellStyle name="常规 7 3 3 2" xfId="951"/>
    <cellStyle name="常规 7 3 4" xfId="952"/>
    <cellStyle name="常规 7 4" xfId="953"/>
    <cellStyle name="常规 7 4 2" xfId="954"/>
    <cellStyle name="常规 7 4 2 2" xfId="955"/>
    <cellStyle name="常规 7 4 3" xfId="956"/>
    <cellStyle name="常规 7 4 3 2" xfId="957"/>
    <cellStyle name="常规 7 4 4" xfId="958"/>
    <cellStyle name="常规 7 5" xfId="959"/>
    <cellStyle name="常规 7 5 2" xfId="960"/>
    <cellStyle name="常规 7 5 2 2" xfId="961"/>
    <cellStyle name="常规 7 5 3" xfId="962"/>
    <cellStyle name="常规 7 5 3 2" xfId="963"/>
    <cellStyle name="常规 7 5 4" xfId="964"/>
    <cellStyle name="常规 7 6" xfId="965"/>
    <cellStyle name="常规 7 6 2" xfId="966"/>
    <cellStyle name="常规 7 6 2 2" xfId="967"/>
    <cellStyle name="常规 7 6 3" xfId="968"/>
    <cellStyle name="常规 7 6 3 2" xfId="969"/>
    <cellStyle name="常规 7 6 4" xfId="970"/>
    <cellStyle name="常规 7 7" xfId="971"/>
    <cellStyle name="常规 7 7 2" xfId="972"/>
    <cellStyle name="常规 7 7 2 2" xfId="973"/>
    <cellStyle name="常规 7 7 3" xfId="974"/>
    <cellStyle name="常规 7 7 3 2" xfId="975"/>
    <cellStyle name="常规 7 7 4" xfId="976"/>
    <cellStyle name="常规 7 8" xfId="977"/>
    <cellStyle name="常规 7 8 2" xfId="978"/>
    <cellStyle name="常规 7 8 2 2" xfId="979"/>
    <cellStyle name="常规 7 8 3" xfId="980"/>
    <cellStyle name="常规 7 8 3 2" xfId="981"/>
    <cellStyle name="常规 7 8 4" xfId="982"/>
    <cellStyle name="常规 7 9" xfId="983"/>
    <cellStyle name="常规 7 9 2" xfId="984"/>
    <cellStyle name="常规 7 9 2 2" xfId="985"/>
    <cellStyle name="常规 7 9 3" xfId="986"/>
    <cellStyle name="常规 7 9 3 2" xfId="987"/>
    <cellStyle name="常规 7 9 4" xfId="988"/>
    <cellStyle name="常规 8" xfId="989"/>
    <cellStyle name="常规 8 2" xfId="990"/>
    <cellStyle name="常规 8 2 2" xfId="991"/>
    <cellStyle name="常规 8 3" xfId="992"/>
    <cellStyle name="常规 8 3 2" xfId="993"/>
    <cellStyle name="常规 8 4" xfId="994"/>
    <cellStyle name="常规 9" xfId="995"/>
    <cellStyle name="常规 9 10" xfId="996"/>
    <cellStyle name="常规 9 10 2" xfId="997"/>
    <cellStyle name="常规 9 10 2 2" xfId="998"/>
    <cellStyle name="常规 9 10 3" xfId="999"/>
    <cellStyle name="常规 9 10 3 2" xfId="1000"/>
    <cellStyle name="常规 9 10 4" xfId="1001"/>
    <cellStyle name="常规 9 11" xfId="1002"/>
    <cellStyle name="常规 9 11 2" xfId="1003"/>
    <cellStyle name="常规 9 11 2 2" xfId="1004"/>
    <cellStyle name="常规 9 11 3" xfId="1005"/>
    <cellStyle name="常规 9 11 3 2" xfId="1006"/>
    <cellStyle name="常规 9 11 4" xfId="1007"/>
    <cellStyle name="常规 9 12" xfId="1008"/>
    <cellStyle name="常规 9 12 2" xfId="1009"/>
    <cellStyle name="常规 9 12 2 2" xfId="1010"/>
    <cellStyle name="常规 9 12 3" xfId="1011"/>
    <cellStyle name="常规 9 12 3 2" xfId="1012"/>
    <cellStyle name="常规 9 12 4" xfId="1013"/>
    <cellStyle name="常规 9 13" xfId="1014"/>
    <cellStyle name="常规 9 13 2" xfId="1015"/>
    <cellStyle name="常规 9 13 2 2" xfId="1016"/>
    <cellStyle name="常规 9 13 3" xfId="1017"/>
    <cellStyle name="常规 9 13 3 2" xfId="1018"/>
    <cellStyle name="常规 9 13 4" xfId="1019"/>
    <cellStyle name="常规 9 14" xfId="1020"/>
    <cellStyle name="常规 9 14 2" xfId="1021"/>
    <cellStyle name="常规 9 14 2 2" xfId="1022"/>
    <cellStyle name="常规 9 14 3" xfId="1023"/>
    <cellStyle name="常规 9 14 3 2" xfId="1024"/>
    <cellStyle name="常规 9 14 4" xfId="1025"/>
    <cellStyle name="常规 9 15" xfId="1026"/>
    <cellStyle name="常规 9 15 2" xfId="1027"/>
    <cellStyle name="常规 9 15 2 2" xfId="1028"/>
    <cellStyle name="常规 9 15 3" xfId="1029"/>
    <cellStyle name="常规 9 15 3 2" xfId="1030"/>
    <cellStyle name="常规 9 15 4" xfId="1031"/>
    <cellStyle name="常规 9 16" xfId="1032"/>
    <cellStyle name="常规 9 16 2" xfId="1033"/>
    <cellStyle name="常规 9 17" xfId="1034"/>
    <cellStyle name="常规 9 17 2" xfId="1035"/>
    <cellStyle name="常规 9 18" xfId="1036"/>
    <cellStyle name="常规 9 2" xfId="1037"/>
    <cellStyle name="常规 9 2 2" xfId="1038"/>
    <cellStyle name="常规 9 2 2 2" xfId="1039"/>
    <cellStyle name="常规 9 2 3" xfId="1040"/>
    <cellStyle name="常规 9 2 3 2" xfId="1041"/>
    <cellStyle name="常规 9 2 4" xfId="1042"/>
    <cellStyle name="常规 9 3" xfId="1043"/>
    <cellStyle name="常规 9 3 2" xfId="1044"/>
    <cellStyle name="常规 9 3 2 2" xfId="1045"/>
    <cellStyle name="常规 9 3 3" xfId="1046"/>
    <cellStyle name="常规 9 3 3 2" xfId="1047"/>
    <cellStyle name="常规 9 3 4" xfId="1048"/>
    <cellStyle name="常规 9 4" xfId="1049"/>
    <cellStyle name="常规 9 4 2" xfId="1050"/>
    <cellStyle name="常规 9 4 2 2" xfId="1051"/>
    <cellStyle name="常规 9 4 3" xfId="1052"/>
    <cellStyle name="常规 9 4 3 2" xfId="1053"/>
    <cellStyle name="常规 9 4 4" xfId="1054"/>
    <cellStyle name="常规 9 5" xfId="1055"/>
    <cellStyle name="常规 9 5 2" xfId="1056"/>
    <cellStyle name="常规 9 5 2 2" xfId="1057"/>
    <cellStyle name="常规 9 5 3" xfId="1058"/>
    <cellStyle name="常规 9 5 3 2" xfId="1059"/>
    <cellStyle name="常规 9 5 4" xfId="1060"/>
    <cellStyle name="常规 9 6" xfId="1061"/>
    <cellStyle name="常规 9 6 2" xfId="1062"/>
    <cellStyle name="常规 9 6 2 2" xfId="1063"/>
    <cellStyle name="常规 9 6 3" xfId="1064"/>
    <cellStyle name="常规 9 6 3 2" xfId="1065"/>
    <cellStyle name="常规 9 6 4" xfId="1066"/>
    <cellStyle name="常规 9 7" xfId="1067"/>
    <cellStyle name="常规 9 7 2" xfId="1068"/>
    <cellStyle name="常规 9 7 2 2" xfId="1069"/>
    <cellStyle name="常规 9 7 3" xfId="1070"/>
    <cellStyle name="常规 9 7 3 2" xfId="1071"/>
    <cellStyle name="常规 9 7 4" xfId="1072"/>
    <cellStyle name="常规 9 8" xfId="1073"/>
    <cellStyle name="常规 9 8 2" xfId="1074"/>
    <cellStyle name="常规 9 8 2 2" xfId="1075"/>
    <cellStyle name="常规 9 8 3" xfId="1076"/>
    <cellStyle name="常规 9 8 3 2" xfId="1077"/>
    <cellStyle name="常规 9 8 4" xfId="1078"/>
    <cellStyle name="常规 9 9" xfId="1079"/>
    <cellStyle name="常规 9 9 2" xfId="1080"/>
    <cellStyle name="常规 9 9 2 2" xfId="1081"/>
    <cellStyle name="常规 9 9 3" xfId="1082"/>
    <cellStyle name="常规 9 9 3 2" xfId="1083"/>
    <cellStyle name="常规 9 9 4" xfId="1084"/>
    <cellStyle name="常规_Sheet1" xfId="1085"/>
    <cellStyle name="常规_Sheet1 2" xfId="108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5"/>
    <col collapsed="false" customWidth="true" hidden="false" outlineLevel="0" max="3" min="3" style="2" width="23.28"/>
    <col collapsed="false" customWidth="true" hidden="false" outlineLevel="0" max="4" min="4" style="3" width="10.13"/>
    <col collapsed="false" customWidth="true" hidden="false" outlineLevel="0" max="5" min="5" style="3" width="6.28"/>
    <col collapsed="false" customWidth="false" hidden="false" outlineLevel="0" max="6" min="6" style="3" width="9.13"/>
    <col collapsed="false" customWidth="true" hidden="false" outlineLevel="0" max="7" min="7" style="3" width="5.85"/>
    <col collapsed="false" customWidth="true" hidden="false" outlineLevel="0" max="8" min="8" style="3" width="14.85"/>
    <col collapsed="false" customWidth="true" hidden="false" outlineLevel="0" max="9" min="9" style="4" width="6.42"/>
    <col collapsed="false" customWidth="true" hidden="false" outlineLevel="0" max="10" min="10" style="3" width="6.56"/>
    <col collapsed="false" customWidth="true" hidden="false" outlineLevel="0" max="11" min="11" style="3" width="19.85"/>
    <col collapsed="false" customWidth="true" hidden="false" outlineLevel="0" max="12" min="12" style="3" width="12.56"/>
    <col collapsed="false" customWidth="false" hidden="false" outlineLevel="0" max="257" min="13" style="3" width="9.13"/>
  </cols>
  <sheetData>
    <row r="1" customFormat="false" ht="24.95" hidden="false" customHeight="true" outlineLevel="0" collapsed="false">
      <c r="A1" s="5" t="s">
        <v>0</v>
      </c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36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10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20.1" hidden="false" customHeight="true" outlineLevel="0" collapsed="false">
      <c r="A4" s="12" t="n">
        <v>1</v>
      </c>
      <c r="B4" s="13" t="s">
        <v>15</v>
      </c>
      <c r="C4" s="13" t="s">
        <v>16</v>
      </c>
      <c r="D4" s="14" t="s">
        <v>17</v>
      </c>
      <c r="E4" s="15" t="n">
        <v>8</v>
      </c>
      <c r="F4" s="16" t="s">
        <v>18</v>
      </c>
      <c r="G4" s="17" t="s">
        <v>19</v>
      </c>
      <c r="H4" s="12" t="s">
        <v>20</v>
      </c>
      <c r="I4" s="12" t="n">
        <v>83</v>
      </c>
      <c r="J4" s="18" t="n">
        <f aca="false">SUMPRODUCT(($D$3:$D$109=D4)*($I$3:$I$109&gt;I4))+1</f>
        <v>1</v>
      </c>
      <c r="K4" s="19" t="s">
        <v>21</v>
      </c>
      <c r="L4" s="19" t="s">
        <v>22</v>
      </c>
      <c r="M4" s="17" t="s">
        <v>23</v>
      </c>
    </row>
    <row r="5" customFormat="false" ht="20.1" hidden="false" customHeight="true" outlineLevel="0" collapsed="false">
      <c r="A5" s="12" t="n">
        <v>2</v>
      </c>
      <c r="B5" s="13" t="s">
        <v>15</v>
      </c>
      <c r="C5" s="13" t="s">
        <v>16</v>
      </c>
      <c r="D5" s="14" t="s">
        <v>17</v>
      </c>
      <c r="E5" s="15" t="n">
        <v>8</v>
      </c>
      <c r="F5" s="16" t="s">
        <v>24</v>
      </c>
      <c r="G5" s="17" t="s">
        <v>19</v>
      </c>
      <c r="H5" s="12" t="s">
        <v>25</v>
      </c>
      <c r="I5" s="12" t="n">
        <v>81</v>
      </c>
      <c r="J5" s="18" t="n">
        <f aca="false">SUMPRODUCT(($D$3:$D$109=D5)*($I$3:$I$109&gt;I5))+1</f>
        <v>2</v>
      </c>
      <c r="K5" s="19" t="s">
        <v>26</v>
      </c>
      <c r="L5" s="19" t="s">
        <v>22</v>
      </c>
      <c r="M5" s="17" t="s">
        <v>23</v>
      </c>
    </row>
    <row r="6" customFormat="false" ht="20.1" hidden="false" customHeight="true" outlineLevel="0" collapsed="false">
      <c r="A6" s="12" t="n">
        <v>3</v>
      </c>
      <c r="B6" s="13" t="s">
        <v>15</v>
      </c>
      <c r="C6" s="13" t="s">
        <v>16</v>
      </c>
      <c r="D6" s="14" t="s">
        <v>17</v>
      </c>
      <c r="E6" s="15" t="n">
        <v>8</v>
      </c>
      <c r="F6" s="16" t="s">
        <v>27</v>
      </c>
      <c r="G6" s="17" t="s">
        <v>19</v>
      </c>
      <c r="H6" s="12" t="s">
        <v>28</v>
      </c>
      <c r="I6" s="12" t="n">
        <v>80</v>
      </c>
      <c r="J6" s="18" t="n">
        <f aca="false">SUMPRODUCT(($D$3:$D$109=D6)*($I$3:$I$109&gt;I6))+1</f>
        <v>3</v>
      </c>
      <c r="K6" s="19" t="s">
        <v>26</v>
      </c>
      <c r="L6" s="19" t="s">
        <v>22</v>
      </c>
      <c r="M6" s="17" t="s">
        <v>23</v>
      </c>
    </row>
    <row r="7" customFormat="false" ht="20.1" hidden="false" customHeight="true" outlineLevel="0" collapsed="false">
      <c r="A7" s="12" t="n">
        <v>4</v>
      </c>
      <c r="B7" s="13" t="s">
        <v>15</v>
      </c>
      <c r="C7" s="13" t="s">
        <v>16</v>
      </c>
      <c r="D7" s="14" t="s">
        <v>17</v>
      </c>
      <c r="E7" s="15" t="n">
        <v>8</v>
      </c>
      <c r="F7" s="16" t="s">
        <v>29</v>
      </c>
      <c r="G7" s="17" t="s">
        <v>19</v>
      </c>
      <c r="H7" s="12" t="s">
        <v>30</v>
      </c>
      <c r="I7" s="12" t="n">
        <v>79</v>
      </c>
      <c r="J7" s="18" t="n">
        <f aca="false">SUMPRODUCT(($D$3:$D$109=D7)*($I$3:$I$109&gt;I7))+1</f>
        <v>4</v>
      </c>
      <c r="K7" s="19" t="s">
        <v>31</v>
      </c>
      <c r="L7" s="19" t="s">
        <v>22</v>
      </c>
      <c r="M7" s="17" t="s">
        <v>32</v>
      </c>
    </row>
    <row r="8" customFormat="false" ht="20.1" hidden="false" customHeight="true" outlineLevel="0" collapsed="false">
      <c r="A8" s="12" t="n">
        <v>5</v>
      </c>
      <c r="B8" s="13" t="s">
        <v>15</v>
      </c>
      <c r="C8" s="13" t="s">
        <v>16</v>
      </c>
      <c r="D8" s="14" t="s">
        <v>17</v>
      </c>
      <c r="E8" s="15" t="n">
        <v>8</v>
      </c>
      <c r="F8" s="16" t="s">
        <v>33</v>
      </c>
      <c r="G8" s="17" t="s">
        <v>19</v>
      </c>
      <c r="H8" s="12" t="s">
        <v>34</v>
      </c>
      <c r="I8" s="12" t="n">
        <v>79</v>
      </c>
      <c r="J8" s="18" t="n">
        <f aca="false">SUMPRODUCT(($D$3:$D$109=D8)*($I$3:$I$109&gt;I8))+1</f>
        <v>4</v>
      </c>
      <c r="K8" s="19" t="s">
        <v>35</v>
      </c>
      <c r="L8" s="19" t="s">
        <v>22</v>
      </c>
      <c r="M8" s="17" t="s">
        <v>23</v>
      </c>
    </row>
    <row r="9" customFormat="false" ht="20.1" hidden="false" customHeight="true" outlineLevel="0" collapsed="false">
      <c r="A9" s="12" t="n">
        <v>6</v>
      </c>
      <c r="B9" s="13" t="s">
        <v>15</v>
      </c>
      <c r="C9" s="13" t="s">
        <v>16</v>
      </c>
      <c r="D9" s="14" t="s">
        <v>17</v>
      </c>
      <c r="E9" s="15" t="n">
        <v>8</v>
      </c>
      <c r="F9" s="16" t="s">
        <v>36</v>
      </c>
      <c r="G9" s="17" t="s">
        <v>19</v>
      </c>
      <c r="H9" s="12" t="s">
        <v>37</v>
      </c>
      <c r="I9" s="12" t="n">
        <v>79</v>
      </c>
      <c r="J9" s="18" t="n">
        <f aca="false">SUMPRODUCT(($D$3:$D$109=D9)*($I$3:$I$109&gt;I9))+1</f>
        <v>4</v>
      </c>
      <c r="K9" s="19" t="s">
        <v>38</v>
      </c>
      <c r="L9" s="19" t="s">
        <v>22</v>
      </c>
      <c r="M9" s="17" t="s">
        <v>23</v>
      </c>
    </row>
    <row r="10" customFormat="false" ht="20.1" hidden="false" customHeight="true" outlineLevel="0" collapsed="false">
      <c r="A10" s="12" t="n">
        <v>7</v>
      </c>
      <c r="B10" s="13" t="s">
        <v>15</v>
      </c>
      <c r="C10" s="13" t="s">
        <v>16</v>
      </c>
      <c r="D10" s="14" t="s">
        <v>17</v>
      </c>
      <c r="E10" s="15" t="n">
        <v>8</v>
      </c>
      <c r="F10" s="16" t="s">
        <v>39</v>
      </c>
      <c r="G10" s="17" t="s">
        <v>19</v>
      </c>
      <c r="H10" s="12" t="s">
        <v>40</v>
      </c>
      <c r="I10" s="12" t="n">
        <v>78</v>
      </c>
      <c r="J10" s="18" t="n">
        <f aca="false">SUMPRODUCT(($D$3:$D$109=D10)*($I$3:$I$109&gt;I10))+1</f>
        <v>7</v>
      </c>
      <c r="K10" s="19" t="s">
        <v>41</v>
      </c>
      <c r="L10" s="19" t="s">
        <v>22</v>
      </c>
      <c r="M10" s="17" t="s">
        <v>23</v>
      </c>
    </row>
    <row r="11" customFormat="false" ht="20.1" hidden="false" customHeight="true" outlineLevel="0" collapsed="false">
      <c r="A11" s="12" t="n">
        <v>8</v>
      </c>
      <c r="B11" s="13" t="s">
        <v>15</v>
      </c>
      <c r="C11" s="13" t="s">
        <v>16</v>
      </c>
      <c r="D11" s="14" t="s">
        <v>17</v>
      </c>
      <c r="E11" s="15" t="n">
        <v>8</v>
      </c>
      <c r="F11" s="16" t="s">
        <v>42</v>
      </c>
      <c r="G11" s="17" t="s">
        <v>19</v>
      </c>
      <c r="H11" s="12" t="s">
        <v>43</v>
      </c>
      <c r="I11" s="12" t="n">
        <v>78</v>
      </c>
      <c r="J11" s="18" t="n">
        <f aca="false">SUMPRODUCT(($D$3:$D$109=D11)*($I$3:$I$109&gt;I11))+1</f>
        <v>7</v>
      </c>
      <c r="K11" s="19" t="s">
        <v>31</v>
      </c>
      <c r="L11" s="19" t="s">
        <v>44</v>
      </c>
      <c r="M11" s="17" t="s">
        <v>32</v>
      </c>
    </row>
    <row r="12" customFormat="false" ht="20.1" hidden="false" customHeight="true" outlineLevel="0" collapsed="false">
      <c r="A12" s="12" t="n">
        <v>9</v>
      </c>
      <c r="B12" s="13" t="s">
        <v>15</v>
      </c>
      <c r="C12" s="13" t="s">
        <v>16</v>
      </c>
      <c r="D12" s="14" t="s">
        <v>17</v>
      </c>
      <c r="E12" s="15" t="n">
        <v>8</v>
      </c>
      <c r="F12" s="16" t="s">
        <v>45</v>
      </c>
      <c r="G12" s="17" t="s">
        <v>19</v>
      </c>
      <c r="H12" s="12" t="s">
        <v>46</v>
      </c>
      <c r="I12" s="12" t="n">
        <v>77.5</v>
      </c>
      <c r="J12" s="18" t="n">
        <f aca="false">SUMPRODUCT(($D$3:$D$109=D12)*($I$3:$I$109&gt;I12))+1</f>
        <v>9</v>
      </c>
      <c r="K12" s="19" t="s">
        <v>31</v>
      </c>
      <c r="L12" s="19" t="s">
        <v>22</v>
      </c>
      <c r="M12" s="17" t="s">
        <v>23</v>
      </c>
    </row>
    <row r="13" customFormat="false" ht="20.1" hidden="false" customHeight="true" outlineLevel="0" collapsed="false">
      <c r="A13" s="12" t="n">
        <v>10</v>
      </c>
      <c r="B13" s="13" t="s">
        <v>15</v>
      </c>
      <c r="C13" s="13" t="s">
        <v>16</v>
      </c>
      <c r="D13" s="14" t="s">
        <v>17</v>
      </c>
      <c r="E13" s="15" t="n">
        <v>8</v>
      </c>
      <c r="F13" s="16" t="s">
        <v>47</v>
      </c>
      <c r="G13" s="17" t="s">
        <v>19</v>
      </c>
      <c r="H13" s="12" t="s">
        <v>48</v>
      </c>
      <c r="I13" s="12" t="n">
        <v>77</v>
      </c>
      <c r="J13" s="18" t="n">
        <f aca="false">SUMPRODUCT(($D$3:$D$109=D13)*($I$3:$I$109&gt;I13))+1</f>
        <v>10</v>
      </c>
      <c r="K13" s="19" t="s">
        <v>31</v>
      </c>
      <c r="L13" s="19" t="s">
        <v>22</v>
      </c>
      <c r="M13" s="17" t="s">
        <v>32</v>
      </c>
    </row>
    <row r="14" customFormat="false" ht="20.1" hidden="false" customHeight="true" outlineLevel="0" collapsed="false">
      <c r="A14" s="12" t="n">
        <v>11</v>
      </c>
      <c r="B14" s="13" t="s">
        <v>15</v>
      </c>
      <c r="C14" s="13" t="s">
        <v>16</v>
      </c>
      <c r="D14" s="14" t="s">
        <v>17</v>
      </c>
      <c r="E14" s="15" t="n">
        <v>8</v>
      </c>
      <c r="F14" s="16" t="s">
        <v>49</v>
      </c>
      <c r="G14" s="17" t="s">
        <v>19</v>
      </c>
      <c r="H14" s="12" t="s">
        <v>50</v>
      </c>
      <c r="I14" s="12" t="n">
        <v>76.5</v>
      </c>
      <c r="J14" s="18" t="n">
        <f aca="false">SUMPRODUCT(($D$3:$D$109=D14)*($I$3:$I$109&gt;I14))+1</f>
        <v>11</v>
      </c>
      <c r="K14" s="19" t="s">
        <v>31</v>
      </c>
      <c r="L14" s="19" t="s">
        <v>22</v>
      </c>
      <c r="M14" s="17" t="s">
        <v>23</v>
      </c>
    </row>
    <row r="15" customFormat="false" ht="20.1" hidden="false" customHeight="true" outlineLevel="0" collapsed="false">
      <c r="A15" s="12" t="n">
        <v>12</v>
      </c>
      <c r="B15" s="13" t="s">
        <v>15</v>
      </c>
      <c r="C15" s="13" t="s">
        <v>16</v>
      </c>
      <c r="D15" s="14" t="s">
        <v>17</v>
      </c>
      <c r="E15" s="15" t="n">
        <v>8</v>
      </c>
      <c r="F15" s="16" t="s">
        <v>51</v>
      </c>
      <c r="G15" s="17" t="s">
        <v>19</v>
      </c>
      <c r="H15" s="12" t="s">
        <v>52</v>
      </c>
      <c r="I15" s="12" t="n">
        <v>76</v>
      </c>
      <c r="J15" s="18" t="n">
        <f aca="false">SUMPRODUCT(($D$3:$D$109=D15)*($I$3:$I$109&gt;I15))+1</f>
        <v>12</v>
      </c>
      <c r="K15" s="19" t="s">
        <v>53</v>
      </c>
      <c r="L15" s="19" t="s">
        <v>22</v>
      </c>
      <c r="M15" s="17" t="s">
        <v>23</v>
      </c>
    </row>
    <row r="16" customFormat="false" ht="20.1" hidden="false" customHeight="true" outlineLevel="0" collapsed="false">
      <c r="A16" s="12" t="n">
        <v>13</v>
      </c>
      <c r="B16" s="13" t="s">
        <v>15</v>
      </c>
      <c r="C16" s="13" t="s">
        <v>16</v>
      </c>
      <c r="D16" s="14" t="s">
        <v>17</v>
      </c>
      <c r="E16" s="15" t="n">
        <v>8</v>
      </c>
      <c r="F16" s="16" t="s">
        <v>54</v>
      </c>
      <c r="G16" s="17" t="s">
        <v>19</v>
      </c>
      <c r="H16" s="12" t="s">
        <v>55</v>
      </c>
      <c r="I16" s="12" t="n">
        <v>76</v>
      </c>
      <c r="J16" s="18" t="n">
        <f aca="false">SUMPRODUCT(($D$3:$D$109=D16)*($I$3:$I$109&gt;I16))+1</f>
        <v>12</v>
      </c>
      <c r="K16" s="19" t="s">
        <v>56</v>
      </c>
      <c r="L16" s="19" t="s">
        <v>22</v>
      </c>
      <c r="M16" s="17" t="s">
        <v>23</v>
      </c>
    </row>
    <row r="17" customFormat="false" ht="20.1" hidden="false" customHeight="true" outlineLevel="0" collapsed="false">
      <c r="A17" s="12" t="n">
        <v>14</v>
      </c>
      <c r="B17" s="13" t="s">
        <v>15</v>
      </c>
      <c r="C17" s="13" t="s">
        <v>16</v>
      </c>
      <c r="D17" s="14" t="s">
        <v>17</v>
      </c>
      <c r="E17" s="15" t="n">
        <v>8</v>
      </c>
      <c r="F17" s="16" t="s">
        <v>57</v>
      </c>
      <c r="G17" s="17" t="s">
        <v>19</v>
      </c>
      <c r="H17" s="12" t="s">
        <v>58</v>
      </c>
      <c r="I17" s="12" t="n">
        <v>74.5</v>
      </c>
      <c r="J17" s="18" t="n">
        <f aca="false">SUMPRODUCT(($D$3:$D$109=D17)*($I$3:$I$109&gt;I17))+1</f>
        <v>14</v>
      </c>
      <c r="K17" s="19" t="s">
        <v>56</v>
      </c>
      <c r="L17" s="19" t="s">
        <v>22</v>
      </c>
      <c r="M17" s="17" t="s">
        <v>23</v>
      </c>
    </row>
    <row r="18" customFormat="false" ht="20.1" hidden="false" customHeight="true" outlineLevel="0" collapsed="false">
      <c r="A18" s="12" t="n">
        <v>15</v>
      </c>
      <c r="B18" s="13" t="s">
        <v>15</v>
      </c>
      <c r="C18" s="13" t="s">
        <v>16</v>
      </c>
      <c r="D18" s="14" t="s">
        <v>17</v>
      </c>
      <c r="E18" s="15" t="n">
        <v>8</v>
      </c>
      <c r="F18" s="16" t="s">
        <v>59</v>
      </c>
      <c r="G18" s="17" t="s">
        <v>19</v>
      </c>
      <c r="H18" s="12" t="s">
        <v>60</v>
      </c>
      <c r="I18" s="12" t="n">
        <v>74.5</v>
      </c>
      <c r="J18" s="18" t="n">
        <f aca="false">SUMPRODUCT(($D$3:$D$109=D18)*($I$3:$I$109&gt;I18))+1</f>
        <v>14</v>
      </c>
      <c r="K18" s="19" t="s">
        <v>53</v>
      </c>
      <c r="L18" s="19" t="s">
        <v>22</v>
      </c>
      <c r="M18" s="17" t="s">
        <v>23</v>
      </c>
    </row>
    <row r="19" customFormat="false" ht="20.1" hidden="false" customHeight="true" outlineLevel="0" collapsed="false">
      <c r="A19" s="12" t="n">
        <v>16</v>
      </c>
      <c r="B19" s="13" t="s">
        <v>15</v>
      </c>
      <c r="C19" s="13" t="s">
        <v>16</v>
      </c>
      <c r="D19" s="14" t="s">
        <v>17</v>
      </c>
      <c r="E19" s="15" t="n">
        <v>8</v>
      </c>
      <c r="F19" s="16" t="s">
        <v>61</v>
      </c>
      <c r="G19" s="17" t="s">
        <v>19</v>
      </c>
      <c r="H19" s="12" t="s">
        <v>62</v>
      </c>
      <c r="I19" s="12" t="n">
        <v>74</v>
      </c>
      <c r="J19" s="18" t="n">
        <f aca="false">SUMPRODUCT(($D$3:$D$109=D19)*($I$3:$I$109&gt;I19))+1</f>
        <v>16</v>
      </c>
      <c r="K19" s="19" t="s">
        <v>41</v>
      </c>
      <c r="L19" s="20" t="s">
        <v>22</v>
      </c>
      <c r="M19" s="21" t="s">
        <v>32</v>
      </c>
    </row>
    <row r="20" customFormat="false" ht="20.1" hidden="false" customHeight="true" outlineLevel="0" collapsed="false">
      <c r="A20" s="12" t="n">
        <v>17</v>
      </c>
      <c r="B20" s="13" t="s">
        <v>63</v>
      </c>
      <c r="C20" s="13" t="s">
        <v>64</v>
      </c>
      <c r="D20" s="14" t="s">
        <v>65</v>
      </c>
      <c r="E20" s="15" t="n">
        <v>4</v>
      </c>
      <c r="F20" s="16" t="s">
        <v>66</v>
      </c>
      <c r="G20" s="21" t="s">
        <v>19</v>
      </c>
      <c r="H20" s="12" t="s">
        <v>67</v>
      </c>
      <c r="I20" s="12" t="n">
        <v>82</v>
      </c>
      <c r="J20" s="18" t="n">
        <f aca="false">SUMPRODUCT(($D$3:$D$109=D20)*($I$3:$I$109&gt;I20))+1</f>
        <v>1</v>
      </c>
      <c r="K20" s="19" t="s">
        <v>68</v>
      </c>
      <c r="L20" s="19" t="s">
        <v>22</v>
      </c>
      <c r="M20" s="17" t="s">
        <v>23</v>
      </c>
    </row>
    <row r="21" customFormat="false" ht="20.1" hidden="false" customHeight="true" outlineLevel="0" collapsed="false">
      <c r="A21" s="12" t="n">
        <v>18</v>
      </c>
      <c r="B21" s="13" t="s">
        <v>63</v>
      </c>
      <c r="C21" s="13" t="s">
        <v>64</v>
      </c>
      <c r="D21" s="14" t="s">
        <v>65</v>
      </c>
      <c r="E21" s="15" t="n">
        <v>4</v>
      </c>
      <c r="F21" s="16" t="s">
        <v>69</v>
      </c>
      <c r="G21" s="21" t="s">
        <v>19</v>
      </c>
      <c r="H21" s="12" t="s">
        <v>70</v>
      </c>
      <c r="I21" s="12" t="n">
        <v>74</v>
      </c>
      <c r="J21" s="18" t="n">
        <f aca="false">SUMPRODUCT(($D$3:$D$109=D21)*($I$3:$I$109&gt;I21))+1</f>
        <v>2</v>
      </c>
      <c r="K21" s="19" t="s">
        <v>41</v>
      </c>
      <c r="L21" s="19" t="s">
        <v>22</v>
      </c>
      <c r="M21" s="17" t="s">
        <v>23</v>
      </c>
    </row>
    <row r="22" customFormat="false" ht="20.1" hidden="false" customHeight="true" outlineLevel="0" collapsed="false">
      <c r="A22" s="12" t="n">
        <v>19</v>
      </c>
      <c r="B22" s="13" t="s">
        <v>63</v>
      </c>
      <c r="C22" s="13" t="s">
        <v>64</v>
      </c>
      <c r="D22" s="14" t="s">
        <v>65</v>
      </c>
      <c r="E22" s="15" t="n">
        <v>4</v>
      </c>
      <c r="F22" s="16" t="s">
        <v>71</v>
      </c>
      <c r="G22" s="21" t="s">
        <v>19</v>
      </c>
      <c r="H22" s="12" t="s">
        <v>72</v>
      </c>
      <c r="I22" s="12" t="n">
        <v>73</v>
      </c>
      <c r="J22" s="18" t="n">
        <f aca="false">SUMPRODUCT(($D$3:$D$109=D22)*($I$3:$I$109&gt;I22))+1</f>
        <v>3</v>
      </c>
      <c r="K22" s="22" t="s">
        <v>41</v>
      </c>
      <c r="L22" s="19" t="s">
        <v>22</v>
      </c>
      <c r="M22" s="17" t="s">
        <v>23</v>
      </c>
    </row>
    <row r="23" customFormat="false" ht="20.1" hidden="false" customHeight="true" outlineLevel="0" collapsed="false">
      <c r="A23" s="12" t="n">
        <v>20</v>
      </c>
      <c r="B23" s="13" t="s">
        <v>63</v>
      </c>
      <c r="C23" s="13" t="s">
        <v>64</v>
      </c>
      <c r="D23" s="14" t="s">
        <v>65</v>
      </c>
      <c r="E23" s="15" t="n">
        <v>4</v>
      </c>
      <c r="F23" s="16" t="s">
        <v>73</v>
      </c>
      <c r="G23" s="21" t="s">
        <v>19</v>
      </c>
      <c r="H23" s="12" t="s">
        <v>74</v>
      </c>
      <c r="I23" s="12" t="n">
        <v>72</v>
      </c>
      <c r="J23" s="18" t="n">
        <f aca="false">SUMPRODUCT(($D$3:$D$109=D23)*($I$3:$I$109&gt;I23))+1</f>
        <v>4</v>
      </c>
      <c r="K23" s="19" t="s">
        <v>41</v>
      </c>
      <c r="L23" s="19" t="s">
        <v>22</v>
      </c>
      <c r="M23" s="17" t="s">
        <v>23</v>
      </c>
    </row>
    <row r="24" customFormat="false" ht="20.1" hidden="false" customHeight="true" outlineLevel="0" collapsed="false">
      <c r="A24" s="12" t="n">
        <v>21</v>
      </c>
      <c r="B24" s="13" t="s">
        <v>63</v>
      </c>
      <c r="C24" s="13" t="s">
        <v>64</v>
      </c>
      <c r="D24" s="14" t="s">
        <v>65</v>
      </c>
      <c r="E24" s="15" t="n">
        <v>4</v>
      </c>
      <c r="F24" s="16" t="s">
        <v>75</v>
      </c>
      <c r="G24" s="21" t="s">
        <v>19</v>
      </c>
      <c r="H24" s="12" t="s">
        <v>76</v>
      </c>
      <c r="I24" s="12" t="n">
        <v>71.5</v>
      </c>
      <c r="J24" s="18" t="n">
        <f aca="false">SUMPRODUCT(($D$3:$D$109=D24)*($I$3:$I$109&gt;I24))+1</f>
        <v>5</v>
      </c>
      <c r="K24" s="22" t="s">
        <v>41</v>
      </c>
      <c r="L24" s="19" t="s">
        <v>22</v>
      </c>
      <c r="M24" s="17" t="s">
        <v>23</v>
      </c>
    </row>
    <row r="25" customFormat="false" ht="20.1" hidden="false" customHeight="true" outlineLevel="0" collapsed="false">
      <c r="A25" s="12" t="n">
        <v>22</v>
      </c>
      <c r="B25" s="13" t="s">
        <v>63</v>
      </c>
      <c r="C25" s="13" t="s">
        <v>64</v>
      </c>
      <c r="D25" s="14" t="s">
        <v>65</v>
      </c>
      <c r="E25" s="15" t="n">
        <v>4</v>
      </c>
      <c r="F25" s="16" t="s">
        <v>77</v>
      </c>
      <c r="G25" s="21" t="s">
        <v>19</v>
      </c>
      <c r="H25" s="12" t="s">
        <v>78</v>
      </c>
      <c r="I25" s="12" t="n">
        <v>71.5</v>
      </c>
      <c r="J25" s="18" t="n">
        <f aca="false">SUMPRODUCT(($D$3:$D$109=D25)*($I$3:$I$109&gt;I25))+1</f>
        <v>5</v>
      </c>
      <c r="K25" s="19" t="s">
        <v>79</v>
      </c>
      <c r="L25" s="19" t="s">
        <v>22</v>
      </c>
      <c r="M25" s="17" t="s">
        <v>23</v>
      </c>
    </row>
    <row r="26" customFormat="false" ht="20.1" hidden="false" customHeight="true" outlineLevel="0" collapsed="false">
      <c r="A26" s="12" t="n">
        <v>23</v>
      </c>
      <c r="B26" s="13" t="s">
        <v>63</v>
      </c>
      <c r="C26" s="13" t="s">
        <v>64</v>
      </c>
      <c r="D26" s="14" t="s">
        <v>65</v>
      </c>
      <c r="E26" s="15" t="n">
        <v>4</v>
      </c>
      <c r="F26" s="16" t="s">
        <v>80</v>
      </c>
      <c r="G26" s="21" t="s">
        <v>19</v>
      </c>
      <c r="H26" s="12" t="s">
        <v>81</v>
      </c>
      <c r="I26" s="12" t="n">
        <v>70</v>
      </c>
      <c r="J26" s="18" t="n">
        <f aca="false">SUMPRODUCT(($D$3:$D$109=D26)*($I$3:$I$109&gt;I26))+1</f>
        <v>7</v>
      </c>
      <c r="K26" s="22" t="s">
        <v>41</v>
      </c>
      <c r="L26" s="19" t="s">
        <v>22</v>
      </c>
      <c r="M26" s="17" t="s">
        <v>23</v>
      </c>
    </row>
    <row r="27" customFormat="false" ht="20.1" hidden="false" customHeight="true" outlineLevel="0" collapsed="false">
      <c r="A27" s="12" t="n">
        <v>24</v>
      </c>
      <c r="B27" s="13" t="s">
        <v>63</v>
      </c>
      <c r="C27" s="13" t="s">
        <v>64</v>
      </c>
      <c r="D27" s="14" t="s">
        <v>65</v>
      </c>
      <c r="E27" s="15" t="n">
        <v>4</v>
      </c>
      <c r="F27" s="16" t="s">
        <v>82</v>
      </c>
      <c r="G27" s="21" t="s">
        <v>19</v>
      </c>
      <c r="H27" s="12" t="s">
        <v>83</v>
      </c>
      <c r="I27" s="12" t="n">
        <v>69.5</v>
      </c>
      <c r="J27" s="18" t="n">
        <f aca="false">SUMPRODUCT(($D$3:$D$109=D27)*($I$3:$I$109&gt;I27))+1</f>
        <v>8</v>
      </c>
      <c r="K27" s="22" t="s">
        <v>53</v>
      </c>
      <c r="L27" s="19" t="s">
        <v>22</v>
      </c>
      <c r="M27" s="17" t="s">
        <v>23</v>
      </c>
    </row>
    <row r="28" customFormat="false" ht="20.1" hidden="false" customHeight="true" outlineLevel="0" collapsed="false">
      <c r="A28" s="12" t="n">
        <v>25</v>
      </c>
      <c r="B28" s="13" t="s">
        <v>84</v>
      </c>
      <c r="C28" s="13" t="s">
        <v>85</v>
      </c>
      <c r="D28" s="14" t="s">
        <v>86</v>
      </c>
      <c r="E28" s="15" t="n">
        <v>1</v>
      </c>
      <c r="F28" s="16" t="s">
        <v>87</v>
      </c>
      <c r="G28" s="21" t="s">
        <v>19</v>
      </c>
      <c r="H28" s="12" t="s">
        <v>88</v>
      </c>
      <c r="I28" s="12" t="n">
        <v>67</v>
      </c>
      <c r="J28" s="18" t="n">
        <f aca="false">SUMPRODUCT(($D$3:$D$109=D28)*($I$3:$I$109&gt;I28))+1</f>
        <v>1</v>
      </c>
      <c r="K28" s="19" t="s">
        <v>41</v>
      </c>
      <c r="L28" s="19" t="s">
        <v>22</v>
      </c>
      <c r="M28" s="17" t="s">
        <v>23</v>
      </c>
    </row>
    <row r="29" customFormat="false" ht="20.1" hidden="false" customHeight="true" outlineLevel="0" collapsed="false">
      <c r="A29" s="12" t="n">
        <v>26</v>
      </c>
      <c r="B29" s="13" t="s">
        <v>89</v>
      </c>
      <c r="C29" s="13" t="s">
        <v>90</v>
      </c>
      <c r="D29" s="14" t="s">
        <v>91</v>
      </c>
      <c r="E29" s="15" t="n">
        <v>2</v>
      </c>
      <c r="F29" s="16" t="s">
        <v>92</v>
      </c>
      <c r="G29" s="21" t="s">
        <v>19</v>
      </c>
      <c r="H29" s="12" t="s">
        <v>93</v>
      </c>
      <c r="I29" s="12" t="n">
        <v>46</v>
      </c>
      <c r="J29" s="18" t="n">
        <f aca="false">SUMPRODUCT(($D$3:$D$109=D29)*($I$3:$I$109&gt;I29))+1</f>
        <v>1</v>
      </c>
      <c r="K29" s="19" t="s">
        <v>94</v>
      </c>
      <c r="L29" s="19" t="s">
        <v>95</v>
      </c>
      <c r="M29" s="17" t="s">
        <v>96</v>
      </c>
    </row>
    <row r="30" customFormat="false" ht="20.1" hidden="false" customHeight="true" outlineLevel="0" collapsed="false">
      <c r="A30" s="12" t="n">
        <v>27</v>
      </c>
      <c r="B30" s="23" t="s">
        <v>89</v>
      </c>
      <c r="C30" s="23" t="s">
        <v>90</v>
      </c>
      <c r="D30" s="24" t="s">
        <v>91</v>
      </c>
      <c r="E30" s="25" t="n">
        <v>2</v>
      </c>
      <c r="F30" s="26" t="s">
        <v>97</v>
      </c>
      <c r="G30" s="27" t="s">
        <v>19</v>
      </c>
      <c r="H30" s="28" t="s">
        <v>98</v>
      </c>
      <c r="I30" s="28" t="n">
        <v>43</v>
      </c>
      <c r="J30" s="29" t="n">
        <f aca="false">SUMPRODUCT(($D$3:$D$109=D30)*($I$3:$I$109&gt;I30))+1</f>
        <v>2</v>
      </c>
      <c r="K30" s="30" t="s">
        <v>99</v>
      </c>
      <c r="L30" s="30" t="s">
        <v>95</v>
      </c>
      <c r="M30" s="31" t="s">
        <v>96</v>
      </c>
    </row>
    <row r="31" customFormat="false" ht="20.1" hidden="false" customHeight="true" outlineLevel="0" collapsed="false">
      <c r="A31" s="12" t="n">
        <v>28</v>
      </c>
      <c r="B31" s="13" t="s">
        <v>100</v>
      </c>
      <c r="C31" s="13" t="s">
        <v>101</v>
      </c>
      <c r="D31" s="14" t="s">
        <v>102</v>
      </c>
      <c r="E31" s="15" t="n">
        <v>1</v>
      </c>
      <c r="F31" s="16" t="s">
        <v>103</v>
      </c>
      <c r="G31" s="17" t="s">
        <v>19</v>
      </c>
      <c r="H31" s="12" t="s">
        <v>104</v>
      </c>
      <c r="I31" s="12" t="n">
        <v>76</v>
      </c>
      <c r="J31" s="18" t="n">
        <f aca="false">SUMPRODUCT(($D$3:$D$109=D31)*($I$3:$I$109&gt;I31))+1</f>
        <v>1</v>
      </c>
      <c r="K31" s="19" t="s">
        <v>105</v>
      </c>
      <c r="L31" s="19" t="s">
        <v>22</v>
      </c>
      <c r="M31" s="17" t="s">
        <v>23</v>
      </c>
    </row>
    <row r="32" customFormat="false" ht="20.1" hidden="false" customHeight="true" outlineLevel="0" collapsed="false">
      <c r="A32" s="12" t="n">
        <v>29</v>
      </c>
      <c r="B32" s="13" t="s">
        <v>100</v>
      </c>
      <c r="C32" s="13" t="s">
        <v>101</v>
      </c>
      <c r="D32" s="14" t="s">
        <v>102</v>
      </c>
      <c r="E32" s="15" t="n">
        <v>1</v>
      </c>
      <c r="F32" s="16" t="s">
        <v>106</v>
      </c>
      <c r="G32" s="17" t="s">
        <v>19</v>
      </c>
      <c r="H32" s="12" t="s">
        <v>107</v>
      </c>
      <c r="I32" s="12" t="n">
        <v>70.5</v>
      </c>
      <c r="J32" s="18" t="n">
        <f aca="false">SUMPRODUCT(($D$3:$D$109=D32)*($I$3:$I$109&gt;I32))+1</f>
        <v>2</v>
      </c>
      <c r="K32" s="19" t="s">
        <v>79</v>
      </c>
      <c r="L32" s="19" t="s">
        <v>22</v>
      </c>
      <c r="M32" s="17" t="s">
        <v>23</v>
      </c>
    </row>
    <row r="33" customFormat="false" ht="20.1" hidden="false" customHeight="true" outlineLevel="0" collapsed="false">
      <c r="A33" s="12" t="n">
        <v>30</v>
      </c>
      <c r="B33" s="13" t="s">
        <v>108</v>
      </c>
      <c r="C33" s="13" t="s">
        <v>109</v>
      </c>
      <c r="D33" s="14" t="s">
        <v>110</v>
      </c>
      <c r="E33" s="15" t="n">
        <v>1</v>
      </c>
      <c r="F33" s="16" t="s">
        <v>111</v>
      </c>
      <c r="G33" s="32" t="s">
        <v>19</v>
      </c>
      <c r="H33" s="12" t="s">
        <v>112</v>
      </c>
      <c r="I33" s="12" t="n">
        <v>54</v>
      </c>
      <c r="J33" s="18" t="n">
        <f aca="false">SUMPRODUCT(($D$3:$D$109=D33)*($I$3:$I$109&gt;I33))+1</f>
        <v>1</v>
      </c>
      <c r="K33" s="19" t="s">
        <v>113</v>
      </c>
      <c r="L33" s="33" t="s">
        <v>95</v>
      </c>
      <c r="M33" s="17" t="s">
        <v>23</v>
      </c>
    </row>
    <row r="34" customFormat="false" ht="20.1" hidden="false" customHeight="true" outlineLevel="0" collapsed="false">
      <c r="A34" s="12" t="n">
        <v>31</v>
      </c>
      <c r="B34" s="13" t="s">
        <v>108</v>
      </c>
      <c r="C34" s="13" t="s">
        <v>109</v>
      </c>
      <c r="D34" s="14" t="s">
        <v>110</v>
      </c>
      <c r="E34" s="15" t="n">
        <v>1</v>
      </c>
      <c r="F34" s="16" t="s">
        <v>114</v>
      </c>
      <c r="G34" s="17" t="s">
        <v>19</v>
      </c>
      <c r="H34" s="12" t="s">
        <v>115</v>
      </c>
      <c r="I34" s="12" t="n">
        <v>50</v>
      </c>
      <c r="J34" s="18" t="n">
        <f aca="false">SUMPRODUCT(($D$3:$D$109=D34)*($I$3:$I$109&gt;I34))+1</f>
        <v>2</v>
      </c>
      <c r="K34" s="19" t="s">
        <v>116</v>
      </c>
      <c r="L34" s="19" t="s">
        <v>95</v>
      </c>
      <c r="M34" s="17" t="s">
        <v>96</v>
      </c>
    </row>
    <row r="35" customFormat="false" ht="20.1" hidden="false" customHeight="true" outlineLevel="0" collapsed="false">
      <c r="A35" s="12" t="n">
        <v>32</v>
      </c>
      <c r="B35" s="13" t="s">
        <v>117</v>
      </c>
      <c r="C35" s="13" t="s">
        <v>118</v>
      </c>
      <c r="D35" s="14" t="s">
        <v>119</v>
      </c>
      <c r="E35" s="15" t="n">
        <v>1</v>
      </c>
      <c r="F35" s="16" t="s">
        <v>120</v>
      </c>
      <c r="G35" s="21" t="s">
        <v>19</v>
      </c>
      <c r="H35" s="12" t="s">
        <v>121</v>
      </c>
      <c r="I35" s="12" t="n">
        <v>70</v>
      </c>
      <c r="J35" s="18" t="n">
        <f aca="false">SUMPRODUCT(($D$3:$D$109=D35)*($I$3:$I$109&gt;I35))+1</f>
        <v>1</v>
      </c>
      <c r="K35" s="19" t="s">
        <v>53</v>
      </c>
      <c r="L35" s="20" t="s">
        <v>22</v>
      </c>
      <c r="M35" s="21" t="s">
        <v>23</v>
      </c>
    </row>
    <row r="36" customFormat="false" ht="20.1" hidden="false" customHeight="true" outlineLevel="0" collapsed="false">
      <c r="A36" s="12" t="n">
        <v>33</v>
      </c>
      <c r="B36" s="13" t="s">
        <v>122</v>
      </c>
      <c r="C36" s="13" t="s">
        <v>123</v>
      </c>
      <c r="D36" s="14" t="s">
        <v>124</v>
      </c>
      <c r="E36" s="15" t="n">
        <v>3</v>
      </c>
      <c r="F36" s="16" t="s">
        <v>125</v>
      </c>
      <c r="G36" s="17" t="s">
        <v>19</v>
      </c>
      <c r="H36" s="12" t="s">
        <v>126</v>
      </c>
      <c r="I36" s="12" t="n">
        <v>71</v>
      </c>
      <c r="J36" s="18" t="n">
        <f aca="false">SUMPRODUCT(($D$3:$D$109=D36)*($I$3:$I$109&gt;I36))+1</f>
        <v>1</v>
      </c>
      <c r="K36" s="19" t="s">
        <v>127</v>
      </c>
      <c r="L36" s="19" t="s">
        <v>95</v>
      </c>
      <c r="M36" s="17" t="s">
        <v>23</v>
      </c>
    </row>
    <row r="37" customFormat="false" ht="20.1" hidden="false" customHeight="true" outlineLevel="0" collapsed="false">
      <c r="A37" s="12" t="n">
        <v>34</v>
      </c>
      <c r="B37" s="13" t="s">
        <v>122</v>
      </c>
      <c r="C37" s="13" t="s">
        <v>123</v>
      </c>
      <c r="D37" s="14" t="s">
        <v>124</v>
      </c>
      <c r="E37" s="15" t="n">
        <v>3</v>
      </c>
      <c r="F37" s="16" t="s">
        <v>128</v>
      </c>
      <c r="G37" s="17" t="s">
        <v>19</v>
      </c>
      <c r="H37" s="12" t="s">
        <v>129</v>
      </c>
      <c r="I37" s="12" t="n">
        <v>70.5</v>
      </c>
      <c r="J37" s="18" t="n">
        <f aca="false">SUMPRODUCT(($D$3:$D$109=D37)*($I$3:$I$109&gt;I37))+1</f>
        <v>2</v>
      </c>
      <c r="K37" s="19" t="s">
        <v>130</v>
      </c>
      <c r="L37" s="19" t="s">
        <v>95</v>
      </c>
      <c r="M37" s="17" t="s">
        <v>23</v>
      </c>
    </row>
    <row r="38" customFormat="false" ht="20.1" hidden="false" customHeight="true" outlineLevel="0" collapsed="false">
      <c r="A38" s="12" t="n">
        <v>35</v>
      </c>
      <c r="B38" s="13" t="s">
        <v>122</v>
      </c>
      <c r="C38" s="13" t="s">
        <v>123</v>
      </c>
      <c r="D38" s="14" t="s">
        <v>124</v>
      </c>
      <c r="E38" s="15" t="n">
        <v>3</v>
      </c>
      <c r="F38" s="16" t="s">
        <v>131</v>
      </c>
      <c r="G38" s="17" t="s">
        <v>19</v>
      </c>
      <c r="H38" s="12" t="s">
        <v>132</v>
      </c>
      <c r="I38" s="12" t="n">
        <v>68.5</v>
      </c>
      <c r="J38" s="18" t="n">
        <f aca="false">SUMPRODUCT(($D$3:$D$109=D38)*($I$3:$I$109&gt;I38))+1</f>
        <v>3</v>
      </c>
      <c r="K38" s="19" t="s">
        <v>68</v>
      </c>
      <c r="L38" s="19" t="s">
        <v>22</v>
      </c>
      <c r="M38" s="17" t="s">
        <v>23</v>
      </c>
    </row>
    <row r="39" customFormat="false" ht="20.1" hidden="false" customHeight="true" outlineLevel="0" collapsed="false">
      <c r="A39" s="12" t="n">
        <v>36</v>
      </c>
      <c r="B39" s="13" t="s">
        <v>122</v>
      </c>
      <c r="C39" s="13" t="s">
        <v>123</v>
      </c>
      <c r="D39" s="14" t="s">
        <v>124</v>
      </c>
      <c r="E39" s="15" t="n">
        <v>3</v>
      </c>
      <c r="F39" s="16" t="s">
        <v>133</v>
      </c>
      <c r="G39" s="17" t="s">
        <v>19</v>
      </c>
      <c r="H39" s="12" t="s">
        <v>134</v>
      </c>
      <c r="I39" s="12" t="n">
        <v>66</v>
      </c>
      <c r="J39" s="18" t="n">
        <f aca="false">SUMPRODUCT(($D$3:$D$109=D39)*($I$3:$I$109&gt;I39))+1</f>
        <v>4</v>
      </c>
      <c r="K39" s="19" t="s">
        <v>68</v>
      </c>
      <c r="L39" s="19" t="s">
        <v>22</v>
      </c>
      <c r="M39" s="17" t="s">
        <v>23</v>
      </c>
    </row>
    <row r="40" customFormat="false" ht="20.1" hidden="false" customHeight="true" outlineLevel="0" collapsed="false">
      <c r="A40" s="12" t="n">
        <v>37</v>
      </c>
      <c r="B40" s="13" t="s">
        <v>122</v>
      </c>
      <c r="C40" s="13" t="s">
        <v>123</v>
      </c>
      <c r="D40" s="14" t="s">
        <v>124</v>
      </c>
      <c r="E40" s="15" t="n">
        <v>3</v>
      </c>
      <c r="F40" s="16" t="s">
        <v>135</v>
      </c>
      <c r="G40" s="17" t="s">
        <v>19</v>
      </c>
      <c r="H40" s="12" t="s">
        <v>136</v>
      </c>
      <c r="I40" s="12" t="n">
        <v>65</v>
      </c>
      <c r="J40" s="18" t="n">
        <f aca="false">SUMPRODUCT(($D$3:$D$109=D40)*($I$3:$I$109&gt;I40))+1</f>
        <v>5</v>
      </c>
      <c r="K40" s="19" t="s">
        <v>130</v>
      </c>
      <c r="L40" s="19" t="s">
        <v>95</v>
      </c>
      <c r="M40" s="17" t="s">
        <v>23</v>
      </c>
    </row>
    <row r="41" customFormat="false" ht="20.1" hidden="false" customHeight="true" outlineLevel="0" collapsed="false">
      <c r="A41" s="12" t="n">
        <v>38</v>
      </c>
      <c r="B41" s="13" t="s">
        <v>122</v>
      </c>
      <c r="C41" s="13" t="s">
        <v>123</v>
      </c>
      <c r="D41" s="14" t="s">
        <v>124</v>
      </c>
      <c r="E41" s="15" t="n">
        <v>3</v>
      </c>
      <c r="F41" s="16" t="s">
        <v>137</v>
      </c>
      <c r="G41" s="17" t="s">
        <v>19</v>
      </c>
      <c r="H41" s="12" t="s">
        <v>138</v>
      </c>
      <c r="I41" s="12" t="n">
        <v>63.5</v>
      </c>
      <c r="J41" s="18" t="n">
        <f aca="false">SUMPRODUCT(($D$3:$D$109=D41)*($I$3:$I$109&gt;I41))+1</f>
        <v>6</v>
      </c>
      <c r="K41" s="19" t="s">
        <v>139</v>
      </c>
      <c r="L41" s="19" t="s">
        <v>22</v>
      </c>
      <c r="M41" s="17" t="s">
        <v>32</v>
      </c>
    </row>
    <row r="42" customFormat="false" ht="20.1" hidden="false" customHeight="true" outlineLevel="0" collapsed="false">
      <c r="A42" s="12" t="n">
        <v>39</v>
      </c>
      <c r="B42" s="13" t="s">
        <v>140</v>
      </c>
      <c r="C42" s="13" t="s">
        <v>141</v>
      </c>
      <c r="D42" s="14" t="s">
        <v>142</v>
      </c>
      <c r="E42" s="15" t="n">
        <v>1</v>
      </c>
      <c r="F42" s="16" t="s">
        <v>143</v>
      </c>
      <c r="G42" s="17" t="s">
        <v>19</v>
      </c>
      <c r="H42" s="12" t="s">
        <v>144</v>
      </c>
      <c r="I42" s="12" t="n">
        <v>57.5</v>
      </c>
      <c r="J42" s="18" t="n">
        <f aca="false">SUMPRODUCT(($D$3:$D$109=D42)*($I$3:$I$109&gt;I42))+1</f>
        <v>1</v>
      </c>
      <c r="K42" s="19" t="s">
        <v>130</v>
      </c>
      <c r="L42" s="19" t="s">
        <v>95</v>
      </c>
      <c r="M42" s="17" t="s">
        <v>23</v>
      </c>
    </row>
    <row r="43" customFormat="false" ht="20.1" hidden="false" customHeight="true" outlineLevel="0" collapsed="false">
      <c r="A43" s="12" t="n">
        <v>40</v>
      </c>
      <c r="B43" s="13" t="s">
        <v>140</v>
      </c>
      <c r="C43" s="13" t="s">
        <v>141</v>
      </c>
      <c r="D43" s="14" t="s">
        <v>142</v>
      </c>
      <c r="E43" s="15" t="n">
        <v>1</v>
      </c>
      <c r="F43" s="16" t="s">
        <v>145</v>
      </c>
      <c r="G43" s="17" t="s">
        <v>19</v>
      </c>
      <c r="H43" s="12" t="s">
        <v>146</v>
      </c>
      <c r="I43" s="12" t="n">
        <v>48</v>
      </c>
      <c r="J43" s="18" t="n">
        <f aca="false">SUMPRODUCT(($D$3:$D$109=D43)*($I$3:$I$109&gt;I43))+1</f>
        <v>2</v>
      </c>
      <c r="K43" s="19" t="s">
        <v>130</v>
      </c>
      <c r="L43" s="19" t="s">
        <v>147</v>
      </c>
      <c r="M43" s="17" t="s">
        <v>23</v>
      </c>
    </row>
    <row r="44" customFormat="false" ht="20.1" hidden="false" customHeight="true" outlineLevel="0" collapsed="false">
      <c r="A44" s="12" t="n">
        <v>41</v>
      </c>
      <c r="B44" s="13" t="s">
        <v>148</v>
      </c>
      <c r="C44" s="13" t="s">
        <v>149</v>
      </c>
      <c r="D44" s="14" t="s">
        <v>150</v>
      </c>
      <c r="E44" s="15" t="n">
        <v>1</v>
      </c>
      <c r="F44" s="16" t="s">
        <v>151</v>
      </c>
      <c r="G44" s="17" t="s">
        <v>19</v>
      </c>
      <c r="H44" s="12" t="s">
        <v>152</v>
      </c>
      <c r="I44" s="12" t="n">
        <v>67.5</v>
      </c>
      <c r="J44" s="18" t="n">
        <f aca="false">SUMPRODUCT(($D$3:$D$109=D44)*($I$3:$I$109&gt;I44))+1</f>
        <v>1</v>
      </c>
      <c r="K44" s="19" t="s">
        <v>153</v>
      </c>
      <c r="L44" s="19" t="s">
        <v>95</v>
      </c>
      <c r="M44" s="17" t="s">
        <v>96</v>
      </c>
    </row>
    <row r="45" customFormat="false" ht="20.1" hidden="false" customHeight="true" outlineLevel="0" collapsed="false">
      <c r="A45" s="12" t="n">
        <v>42</v>
      </c>
      <c r="B45" s="13" t="s">
        <v>148</v>
      </c>
      <c r="C45" s="13" t="s">
        <v>149</v>
      </c>
      <c r="D45" s="14" t="s">
        <v>150</v>
      </c>
      <c r="E45" s="15" t="n">
        <v>1</v>
      </c>
      <c r="F45" s="16" t="s">
        <v>154</v>
      </c>
      <c r="G45" s="17" t="s">
        <v>19</v>
      </c>
      <c r="H45" s="12" t="s">
        <v>155</v>
      </c>
      <c r="I45" s="12" t="n">
        <v>57</v>
      </c>
      <c r="J45" s="18" t="n">
        <f aca="false">SUMPRODUCT(($D$3:$D$109=D45)*($I$3:$I$109&gt;I45))+1</f>
        <v>2</v>
      </c>
      <c r="K45" s="19" t="s">
        <v>116</v>
      </c>
      <c r="L45" s="19" t="s">
        <v>95</v>
      </c>
      <c r="M45" s="17" t="s">
        <v>96</v>
      </c>
    </row>
    <row r="46" customFormat="false" ht="20.1" hidden="false" customHeight="true" outlineLevel="0" collapsed="false">
      <c r="A46" s="12" t="n">
        <v>43</v>
      </c>
      <c r="B46" s="13" t="s">
        <v>156</v>
      </c>
      <c r="C46" s="13" t="s">
        <v>157</v>
      </c>
      <c r="D46" s="14" t="s">
        <v>158</v>
      </c>
      <c r="E46" s="15" t="n">
        <v>3</v>
      </c>
      <c r="F46" s="16" t="s">
        <v>159</v>
      </c>
      <c r="G46" s="17" t="s">
        <v>19</v>
      </c>
      <c r="H46" s="12" t="s">
        <v>160</v>
      </c>
      <c r="I46" s="12" t="n">
        <v>61.5</v>
      </c>
      <c r="J46" s="18" t="n">
        <f aca="false">SUMPRODUCT(($D$3:$D$109=D46)*($I$3:$I$109&gt;I46))+1</f>
        <v>1</v>
      </c>
      <c r="K46" s="19" t="s">
        <v>130</v>
      </c>
      <c r="L46" s="19" t="s">
        <v>147</v>
      </c>
      <c r="M46" s="17" t="s">
        <v>23</v>
      </c>
    </row>
    <row r="47" customFormat="false" ht="20.1" hidden="false" customHeight="true" outlineLevel="0" collapsed="false">
      <c r="A47" s="12" t="n">
        <v>44</v>
      </c>
      <c r="B47" s="13" t="s">
        <v>156</v>
      </c>
      <c r="C47" s="13" t="s">
        <v>157</v>
      </c>
      <c r="D47" s="14" t="s">
        <v>158</v>
      </c>
      <c r="E47" s="15" t="n">
        <v>3</v>
      </c>
      <c r="F47" s="16" t="s">
        <v>161</v>
      </c>
      <c r="G47" s="17" t="s">
        <v>19</v>
      </c>
      <c r="H47" s="12" t="s">
        <v>162</v>
      </c>
      <c r="I47" s="12" t="n">
        <v>52.5</v>
      </c>
      <c r="J47" s="18" t="n">
        <f aca="false">SUMPRODUCT(($D$3:$D$109=D47)*($I$3:$I$109&gt;I47))+1</f>
        <v>2</v>
      </c>
      <c r="K47" s="19" t="s">
        <v>127</v>
      </c>
      <c r="L47" s="19" t="s">
        <v>95</v>
      </c>
      <c r="M47" s="17" t="s">
        <v>23</v>
      </c>
    </row>
    <row r="48" customFormat="false" ht="20.1" hidden="false" customHeight="true" outlineLevel="0" collapsed="false">
      <c r="A48" s="12" t="n">
        <v>45</v>
      </c>
      <c r="B48" s="13" t="s">
        <v>156</v>
      </c>
      <c r="C48" s="13" t="s">
        <v>157</v>
      </c>
      <c r="D48" s="14" t="s">
        <v>158</v>
      </c>
      <c r="E48" s="15" t="n">
        <v>3</v>
      </c>
      <c r="F48" s="16" t="s">
        <v>163</v>
      </c>
      <c r="G48" s="17" t="s">
        <v>19</v>
      </c>
      <c r="H48" s="12" t="s">
        <v>164</v>
      </c>
      <c r="I48" s="12" t="n">
        <v>52</v>
      </c>
      <c r="J48" s="18" t="n">
        <f aca="false">SUMPRODUCT(($D$3:$D$109=D48)*($I$3:$I$109&gt;I48))+1</f>
        <v>3</v>
      </c>
      <c r="K48" s="19" t="s">
        <v>130</v>
      </c>
      <c r="L48" s="19" t="s">
        <v>147</v>
      </c>
      <c r="M48" s="17" t="s">
        <v>23</v>
      </c>
    </row>
    <row r="49" customFormat="false" ht="20.1" hidden="false" customHeight="true" outlineLevel="0" collapsed="false">
      <c r="A49" s="12" t="n">
        <v>46</v>
      </c>
      <c r="B49" s="13" t="s">
        <v>165</v>
      </c>
      <c r="C49" s="13" t="s">
        <v>166</v>
      </c>
      <c r="D49" s="14" t="s">
        <v>167</v>
      </c>
      <c r="E49" s="15" t="n">
        <v>2</v>
      </c>
      <c r="F49" s="16" t="s">
        <v>168</v>
      </c>
      <c r="G49" s="32" t="s">
        <v>19</v>
      </c>
      <c r="H49" s="12" t="s">
        <v>169</v>
      </c>
      <c r="I49" s="12" t="n">
        <v>73</v>
      </c>
      <c r="J49" s="18" t="n">
        <f aca="false">SUMPRODUCT(($D$3:$D$109=D49)*($I$3:$I$109&gt;I49))+1</f>
        <v>1</v>
      </c>
      <c r="K49" s="19" t="s">
        <v>170</v>
      </c>
      <c r="L49" s="33" t="s">
        <v>22</v>
      </c>
      <c r="M49" s="17" t="s">
        <v>23</v>
      </c>
    </row>
    <row r="50" customFormat="false" ht="20.1" hidden="false" customHeight="true" outlineLevel="0" collapsed="false">
      <c r="A50" s="12" t="n">
        <v>47</v>
      </c>
      <c r="B50" s="13" t="s">
        <v>165</v>
      </c>
      <c r="C50" s="13" t="s">
        <v>166</v>
      </c>
      <c r="D50" s="14" t="s">
        <v>167</v>
      </c>
      <c r="E50" s="15" t="n">
        <v>2</v>
      </c>
      <c r="F50" s="16" t="s">
        <v>171</v>
      </c>
      <c r="G50" s="21" t="s">
        <v>19</v>
      </c>
      <c r="H50" s="12" t="s">
        <v>172</v>
      </c>
      <c r="I50" s="12" t="n">
        <v>57</v>
      </c>
      <c r="J50" s="18" t="n">
        <f aca="false">SUMPRODUCT(($D$3:$D$109=D50)*($I$3:$I$109&gt;I50))+1</f>
        <v>2</v>
      </c>
      <c r="K50" s="19" t="s">
        <v>173</v>
      </c>
      <c r="L50" s="20" t="s">
        <v>95</v>
      </c>
      <c r="M50" s="21" t="s">
        <v>23</v>
      </c>
    </row>
    <row r="51" customFormat="false" ht="20.1" hidden="false" customHeight="true" outlineLevel="0" collapsed="false">
      <c r="A51" s="12" t="n">
        <v>48</v>
      </c>
      <c r="B51" s="13" t="s">
        <v>165</v>
      </c>
      <c r="C51" s="13" t="s">
        <v>166</v>
      </c>
      <c r="D51" s="14" t="s">
        <v>167</v>
      </c>
      <c r="E51" s="15" t="n">
        <v>2</v>
      </c>
      <c r="F51" s="16" t="s">
        <v>174</v>
      </c>
      <c r="G51" s="17" t="s">
        <v>19</v>
      </c>
      <c r="H51" s="12" t="s">
        <v>175</v>
      </c>
      <c r="I51" s="12" t="n">
        <v>56.5</v>
      </c>
      <c r="J51" s="18" t="n">
        <f aca="false">SUMPRODUCT(($D$3:$D$109=D51)*($I$3:$I$109&gt;I51))+1</f>
        <v>3</v>
      </c>
      <c r="K51" s="19" t="s">
        <v>176</v>
      </c>
      <c r="L51" s="19" t="s">
        <v>95</v>
      </c>
      <c r="M51" s="17" t="s">
        <v>23</v>
      </c>
    </row>
    <row r="52" customFormat="false" ht="20.1" hidden="false" customHeight="true" outlineLevel="0" collapsed="false">
      <c r="A52" s="12" t="n">
        <v>49</v>
      </c>
      <c r="B52" s="13" t="s">
        <v>165</v>
      </c>
      <c r="C52" s="13" t="s">
        <v>166</v>
      </c>
      <c r="D52" s="14" t="s">
        <v>167</v>
      </c>
      <c r="E52" s="15" t="n">
        <v>2</v>
      </c>
      <c r="F52" s="16" t="s">
        <v>177</v>
      </c>
      <c r="G52" s="21" t="s">
        <v>19</v>
      </c>
      <c r="H52" s="12" t="s">
        <v>178</v>
      </c>
      <c r="I52" s="12" t="n">
        <v>47</v>
      </c>
      <c r="J52" s="18" t="n">
        <f aca="false">SUMPRODUCT(($D$3:$D$109=D52)*($I$3:$I$109&gt;I52))+1</f>
        <v>4</v>
      </c>
      <c r="K52" s="19" t="s">
        <v>79</v>
      </c>
      <c r="L52" s="20" t="s">
        <v>22</v>
      </c>
      <c r="M52" s="21" t="s">
        <v>23</v>
      </c>
    </row>
    <row r="53" customFormat="false" ht="20.1" hidden="false" customHeight="true" outlineLevel="0" collapsed="false">
      <c r="A53" s="12" t="n">
        <v>50</v>
      </c>
      <c r="B53" s="13" t="s">
        <v>179</v>
      </c>
      <c r="C53" s="13" t="s">
        <v>180</v>
      </c>
      <c r="D53" s="14" t="s">
        <v>181</v>
      </c>
      <c r="E53" s="15" t="n">
        <v>1</v>
      </c>
      <c r="F53" s="16" t="s">
        <v>182</v>
      </c>
      <c r="G53" s="17" t="s">
        <v>19</v>
      </c>
      <c r="H53" s="12" t="s">
        <v>183</v>
      </c>
      <c r="I53" s="12" t="n">
        <v>65.5</v>
      </c>
      <c r="J53" s="18" t="n">
        <f aca="false">SUMPRODUCT(($D$3:$D$109=D53)*($I$3:$I$109&gt;I53))+1</f>
        <v>1</v>
      </c>
      <c r="K53" s="19" t="s">
        <v>68</v>
      </c>
      <c r="L53" s="33" t="s">
        <v>22</v>
      </c>
      <c r="M53" s="17" t="s">
        <v>23</v>
      </c>
    </row>
    <row r="54" customFormat="false" ht="20.1" hidden="false" customHeight="true" outlineLevel="0" collapsed="false">
      <c r="A54" s="12" t="n">
        <v>51</v>
      </c>
      <c r="B54" s="13" t="s">
        <v>184</v>
      </c>
      <c r="C54" s="13" t="s">
        <v>185</v>
      </c>
      <c r="D54" s="14" t="s">
        <v>186</v>
      </c>
      <c r="E54" s="15" t="n">
        <v>6</v>
      </c>
      <c r="F54" s="16" t="s">
        <v>187</v>
      </c>
      <c r="G54" s="17" t="s">
        <v>19</v>
      </c>
      <c r="H54" s="12" t="s">
        <v>188</v>
      </c>
      <c r="I54" s="12" t="n">
        <v>80</v>
      </c>
      <c r="J54" s="18" t="n">
        <f aca="false">SUMPRODUCT(($D$3:$D$109=D54)*($I$3:$I$109&gt;I54))+1</f>
        <v>1</v>
      </c>
      <c r="K54" s="19" t="s">
        <v>68</v>
      </c>
      <c r="L54" s="19" t="s">
        <v>189</v>
      </c>
      <c r="M54" s="34" t="s">
        <v>23</v>
      </c>
    </row>
    <row r="55" customFormat="false" ht="20.1" hidden="false" customHeight="true" outlineLevel="0" collapsed="false">
      <c r="A55" s="12" t="n">
        <v>52</v>
      </c>
      <c r="B55" s="13" t="s">
        <v>184</v>
      </c>
      <c r="C55" s="13" t="s">
        <v>185</v>
      </c>
      <c r="D55" s="14" t="s">
        <v>186</v>
      </c>
      <c r="E55" s="15" t="n">
        <v>6</v>
      </c>
      <c r="F55" s="16" t="s">
        <v>190</v>
      </c>
      <c r="G55" s="21" t="s">
        <v>19</v>
      </c>
      <c r="H55" s="12" t="s">
        <v>191</v>
      </c>
      <c r="I55" s="12" t="n">
        <v>72.5</v>
      </c>
      <c r="J55" s="18" t="n">
        <f aca="false">SUMPRODUCT(($D$3:$D$109=D55)*($I$3:$I$109&gt;I55))+1</f>
        <v>2</v>
      </c>
      <c r="K55" s="19" t="s">
        <v>192</v>
      </c>
      <c r="L55" s="19" t="s">
        <v>189</v>
      </c>
      <c r="M55" s="34" t="s">
        <v>23</v>
      </c>
    </row>
    <row r="56" customFormat="false" ht="20.1" hidden="false" customHeight="true" outlineLevel="0" collapsed="false">
      <c r="A56" s="12" t="n">
        <v>53</v>
      </c>
      <c r="B56" s="13" t="s">
        <v>184</v>
      </c>
      <c r="C56" s="13" t="s">
        <v>185</v>
      </c>
      <c r="D56" s="14" t="s">
        <v>186</v>
      </c>
      <c r="E56" s="15" t="n">
        <v>6</v>
      </c>
      <c r="F56" s="16" t="s">
        <v>193</v>
      </c>
      <c r="G56" s="34" t="s">
        <v>19</v>
      </c>
      <c r="H56" s="12" t="s">
        <v>194</v>
      </c>
      <c r="I56" s="12" t="n">
        <v>72.5</v>
      </c>
      <c r="J56" s="18" t="n">
        <f aca="false">SUMPRODUCT(($D$3:$D$109=D56)*($I$3:$I$109&gt;I56))+1</f>
        <v>2</v>
      </c>
      <c r="K56" s="19" t="s">
        <v>53</v>
      </c>
      <c r="L56" s="19" t="s">
        <v>189</v>
      </c>
      <c r="M56" s="34" t="s">
        <v>23</v>
      </c>
    </row>
    <row r="57" customFormat="false" ht="20.1" hidden="false" customHeight="true" outlineLevel="0" collapsed="false">
      <c r="A57" s="12" t="n">
        <v>54</v>
      </c>
      <c r="B57" s="13" t="s">
        <v>184</v>
      </c>
      <c r="C57" s="13" t="s">
        <v>185</v>
      </c>
      <c r="D57" s="14" t="s">
        <v>186</v>
      </c>
      <c r="E57" s="15" t="n">
        <v>6</v>
      </c>
      <c r="F57" s="16" t="s">
        <v>195</v>
      </c>
      <c r="G57" s="34" t="s">
        <v>19</v>
      </c>
      <c r="H57" s="12" t="s">
        <v>196</v>
      </c>
      <c r="I57" s="12" t="n">
        <v>72.5</v>
      </c>
      <c r="J57" s="18" t="n">
        <f aca="false">SUMPRODUCT(($D$3:$D$109=D57)*($I$3:$I$109&gt;I57))+1</f>
        <v>2</v>
      </c>
      <c r="K57" s="19" t="s">
        <v>68</v>
      </c>
      <c r="L57" s="19" t="s">
        <v>189</v>
      </c>
      <c r="M57" s="34" t="s">
        <v>23</v>
      </c>
    </row>
    <row r="58" customFormat="false" ht="20.1" hidden="false" customHeight="true" outlineLevel="0" collapsed="false">
      <c r="A58" s="12" t="n">
        <v>55</v>
      </c>
      <c r="B58" s="13" t="s">
        <v>184</v>
      </c>
      <c r="C58" s="13" t="s">
        <v>185</v>
      </c>
      <c r="D58" s="14" t="s">
        <v>186</v>
      </c>
      <c r="E58" s="15" t="n">
        <v>6</v>
      </c>
      <c r="F58" s="16" t="s">
        <v>197</v>
      </c>
      <c r="G58" s="17" t="s">
        <v>19</v>
      </c>
      <c r="H58" s="12" t="s">
        <v>198</v>
      </c>
      <c r="I58" s="12" t="n">
        <v>71.5</v>
      </c>
      <c r="J58" s="18" t="n">
        <f aca="false">SUMPRODUCT(($D$3:$D$109=D58)*($I$3:$I$109&gt;I58))+1</f>
        <v>5</v>
      </c>
      <c r="K58" s="19" t="s">
        <v>79</v>
      </c>
      <c r="L58" s="19" t="s">
        <v>189</v>
      </c>
      <c r="M58" s="34" t="s">
        <v>23</v>
      </c>
    </row>
    <row r="59" customFormat="false" ht="20.1" hidden="false" customHeight="true" outlineLevel="0" collapsed="false">
      <c r="A59" s="12" t="n">
        <v>56</v>
      </c>
      <c r="B59" s="13" t="s">
        <v>184</v>
      </c>
      <c r="C59" s="13" t="s">
        <v>185</v>
      </c>
      <c r="D59" s="14" t="s">
        <v>186</v>
      </c>
      <c r="E59" s="15" t="n">
        <v>6</v>
      </c>
      <c r="F59" s="16" t="s">
        <v>199</v>
      </c>
      <c r="G59" s="21" t="s">
        <v>19</v>
      </c>
      <c r="H59" s="12" t="s">
        <v>200</v>
      </c>
      <c r="I59" s="12" t="n">
        <v>69</v>
      </c>
      <c r="J59" s="18" t="n">
        <f aca="false">SUMPRODUCT(($D$3:$D$109=D59)*($I$3:$I$109&gt;I59))+1</f>
        <v>6</v>
      </c>
      <c r="K59" s="19" t="s">
        <v>79</v>
      </c>
      <c r="L59" s="19" t="s">
        <v>189</v>
      </c>
      <c r="M59" s="34" t="s">
        <v>23</v>
      </c>
    </row>
    <row r="60" customFormat="false" ht="20.1" hidden="false" customHeight="true" outlineLevel="0" collapsed="false">
      <c r="A60" s="12" t="n">
        <v>57</v>
      </c>
      <c r="B60" s="13" t="s">
        <v>184</v>
      </c>
      <c r="C60" s="13" t="s">
        <v>185</v>
      </c>
      <c r="D60" s="14" t="s">
        <v>186</v>
      </c>
      <c r="E60" s="15" t="n">
        <v>6</v>
      </c>
      <c r="F60" s="16" t="s">
        <v>201</v>
      </c>
      <c r="G60" s="34" t="s">
        <v>19</v>
      </c>
      <c r="H60" s="12" t="s">
        <v>202</v>
      </c>
      <c r="I60" s="12" t="n">
        <v>68</v>
      </c>
      <c r="J60" s="18" t="n">
        <f aca="false">SUMPRODUCT(($D$3:$D$109=D60)*($I$3:$I$109&gt;I60))+1</f>
        <v>7</v>
      </c>
      <c r="K60" s="19" t="s">
        <v>53</v>
      </c>
      <c r="L60" s="19" t="s">
        <v>22</v>
      </c>
      <c r="M60" s="34" t="s">
        <v>23</v>
      </c>
    </row>
    <row r="61" customFormat="false" ht="20.1" hidden="false" customHeight="true" outlineLevel="0" collapsed="false">
      <c r="A61" s="12" t="n">
        <v>58</v>
      </c>
      <c r="B61" s="13" t="s">
        <v>184</v>
      </c>
      <c r="C61" s="13" t="s">
        <v>185</v>
      </c>
      <c r="D61" s="14" t="s">
        <v>186</v>
      </c>
      <c r="E61" s="15" t="n">
        <v>6</v>
      </c>
      <c r="F61" s="16" t="s">
        <v>203</v>
      </c>
      <c r="G61" s="17" t="s">
        <v>19</v>
      </c>
      <c r="H61" s="12" t="s">
        <v>204</v>
      </c>
      <c r="I61" s="12" t="n">
        <v>68</v>
      </c>
      <c r="J61" s="18" t="n">
        <f aca="false">SUMPRODUCT(($D$3:$D$109=D61)*($I$3:$I$109&gt;I61))+1</f>
        <v>7</v>
      </c>
      <c r="K61" s="19" t="s">
        <v>35</v>
      </c>
      <c r="L61" s="19" t="s">
        <v>22</v>
      </c>
      <c r="M61" s="17" t="s">
        <v>23</v>
      </c>
    </row>
    <row r="62" customFormat="false" ht="20.1" hidden="false" customHeight="true" outlineLevel="0" collapsed="false">
      <c r="A62" s="12" t="n">
        <v>59</v>
      </c>
      <c r="B62" s="13" t="s">
        <v>184</v>
      </c>
      <c r="C62" s="13" t="s">
        <v>185</v>
      </c>
      <c r="D62" s="14" t="s">
        <v>186</v>
      </c>
      <c r="E62" s="15" t="n">
        <v>6</v>
      </c>
      <c r="F62" s="16" t="s">
        <v>205</v>
      </c>
      <c r="G62" s="21" t="s">
        <v>19</v>
      </c>
      <c r="H62" s="12" t="s">
        <v>206</v>
      </c>
      <c r="I62" s="12" t="n">
        <v>67</v>
      </c>
      <c r="J62" s="18" t="n">
        <f aca="false">SUMPRODUCT(($D$3:$D$109=D62)*($I$3:$I$109&gt;I62))+1</f>
        <v>9</v>
      </c>
      <c r="K62" s="19" t="s">
        <v>35</v>
      </c>
      <c r="L62" s="19" t="s">
        <v>189</v>
      </c>
      <c r="M62" s="34" t="s">
        <v>23</v>
      </c>
    </row>
    <row r="63" customFormat="false" ht="20.1" hidden="false" customHeight="true" outlineLevel="0" collapsed="false">
      <c r="A63" s="12" t="n">
        <v>60</v>
      </c>
      <c r="B63" s="13" t="s">
        <v>184</v>
      </c>
      <c r="C63" s="13" t="s">
        <v>185</v>
      </c>
      <c r="D63" s="14" t="s">
        <v>186</v>
      </c>
      <c r="E63" s="15" t="n">
        <v>6</v>
      </c>
      <c r="F63" s="16" t="s">
        <v>207</v>
      </c>
      <c r="G63" s="21" t="s">
        <v>19</v>
      </c>
      <c r="H63" s="12" t="s">
        <v>208</v>
      </c>
      <c r="I63" s="12" t="n">
        <v>66</v>
      </c>
      <c r="J63" s="18" t="n">
        <f aca="false">SUMPRODUCT(($D$3:$D$109=D63)*($I$3:$I$109&gt;I63))+1</f>
        <v>10</v>
      </c>
      <c r="K63" s="19" t="s">
        <v>41</v>
      </c>
      <c r="L63" s="19" t="s">
        <v>189</v>
      </c>
      <c r="M63" s="34" t="s">
        <v>23</v>
      </c>
    </row>
    <row r="64" customFormat="false" ht="20.1" hidden="false" customHeight="true" outlineLevel="0" collapsed="false">
      <c r="A64" s="12" t="n">
        <v>61</v>
      </c>
      <c r="B64" s="13" t="s">
        <v>184</v>
      </c>
      <c r="C64" s="13" t="s">
        <v>185</v>
      </c>
      <c r="D64" s="14" t="s">
        <v>186</v>
      </c>
      <c r="E64" s="15" t="n">
        <v>6</v>
      </c>
      <c r="F64" s="16" t="s">
        <v>209</v>
      </c>
      <c r="G64" s="17" t="s">
        <v>19</v>
      </c>
      <c r="H64" s="12" t="s">
        <v>210</v>
      </c>
      <c r="I64" s="12" t="n">
        <v>66</v>
      </c>
      <c r="J64" s="18" t="n">
        <f aca="false">SUMPRODUCT(($D$3:$D$109=D64)*($I$3:$I$109&gt;I64))+1</f>
        <v>10</v>
      </c>
      <c r="K64" s="19" t="s">
        <v>41</v>
      </c>
      <c r="L64" s="19" t="s">
        <v>189</v>
      </c>
      <c r="M64" s="34" t="s">
        <v>23</v>
      </c>
    </row>
    <row r="65" customFormat="false" ht="20.1" hidden="false" customHeight="true" outlineLevel="0" collapsed="false">
      <c r="A65" s="12" t="n">
        <v>62</v>
      </c>
      <c r="B65" s="13" t="s">
        <v>184</v>
      </c>
      <c r="C65" s="13" t="s">
        <v>185</v>
      </c>
      <c r="D65" s="14" t="s">
        <v>186</v>
      </c>
      <c r="E65" s="15" t="n">
        <v>6</v>
      </c>
      <c r="F65" s="16" t="s">
        <v>211</v>
      </c>
      <c r="G65" s="34" t="s">
        <v>19</v>
      </c>
      <c r="H65" s="12" t="s">
        <v>212</v>
      </c>
      <c r="I65" s="12" t="n">
        <v>65</v>
      </c>
      <c r="J65" s="18" t="n">
        <f aca="false">SUMPRODUCT(($D$3:$D$109=D65)*($I$3:$I$109&gt;I65))+1</f>
        <v>12</v>
      </c>
      <c r="K65" s="19" t="s">
        <v>213</v>
      </c>
      <c r="L65" s="19" t="s">
        <v>214</v>
      </c>
      <c r="M65" s="34" t="s">
        <v>23</v>
      </c>
    </row>
    <row r="66" customFormat="false" ht="20.1" hidden="false" customHeight="true" outlineLevel="0" collapsed="false">
      <c r="A66" s="12" t="n">
        <v>63</v>
      </c>
      <c r="B66" s="13" t="s">
        <v>215</v>
      </c>
      <c r="C66" s="13" t="s">
        <v>216</v>
      </c>
      <c r="D66" s="14" t="s">
        <v>217</v>
      </c>
      <c r="E66" s="15" t="n">
        <v>1</v>
      </c>
      <c r="F66" s="16" t="s">
        <v>218</v>
      </c>
      <c r="G66" s="34" t="s">
        <v>19</v>
      </c>
      <c r="H66" s="12" t="s">
        <v>219</v>
      </c>
      <c r="I66" s="12" t="n">
        <v>49.5</v>
      </c>
      <c r="J66" s="18" t="n">
        <f aca="false">SUMPRODUCT(($D$3:$D$109=D66)*($I$3:$I$109&gt;I66))+1</f>
        <v>1</v>
      </c>
      <c r="K66" s="35" t="s">
        <v>220</v>
      </c>
      <c r="L66" s="19" t="s">
        <v>95</v>
      </c>
      <c r="M66" s="34" t="s">
        <v>23</v>
      </c>
    </row>
    <row r="67" customFormat="false" ht="20.1" hidden="false" customHeight="true" outlineLevel="0" collapsed="false">
      <c r="A67" s="12" t="n">
        <v>64</v>
      </c>
      <c r="B67" s="23" t="s">
        <v>221</v>
      </c>
      <c r="C67" s="23" t="s">
        <v>222</v>
      </c>
      <c r="D67" s="24" t="s">
        <v>223</v>
      </c>
      <c r="E67" s="25" t="n">
        <v>1</v>
      </c>
      <c r="F67" s="26" t="s">
        <v>224</v>
      </c>
      <c r="G67" s="36" t="s">
        <v>19</v>
      </c>
      <c r="H67" s="28" t="s">
        <v>225</v>
      </c>
      <c r="I67" s="28" t="n">
        <v>41</v>
      </c>
      <c r="J67" s="29" t="n">
        <f aca="false">SUMPRODUCT(($D$3:$D$109=D67)*($I$3:$I$109&gt;I67))+1</f>
        <v>1</v>
      </c>
      <c r="K67" s="37" t="s">
        <v>226</v>
      </c>
      <c r="L67" s="30" t="s">
        <v>95</v>
      </c>
      <c r="M67" s="36" t="s">
        <v>96</v>
      </c>
    </row>
    <row r="68" customFormat="false" ht="20.1" hidden="false" customHeight="true" outlineLevel="0" collapsed="false">
      <c r="A68" s="12" t="n">
        <v>65</v>
      </c>
      <c r="B68" s="13" t="s">
        <v>227</v>
      </c>
      <c r="C68" s="13" t="s">
        <v>228</v>
      </c>
      <c r="D68" s="14" t="s">
        <v>229</v>
      </c>
      <c r="E68" s="15" t="n">
        <v>1</v>
      </c>
      <c r="F68" s="16" t="s">
        <v>230</v>
      </c>
      <c r="G68" s="34" t="s">
        <v>19</v>
      </c>
      <c r="H68" s="12" t="s">
        <v>231</v>
      </c>
      <c r="I68" s="12" t="n">
        <v>62.5</v>
      </c>
      <c r="J68" s="18" t="n">
        <f aca="false">SUMPRODUCT(($D$3:$D$109=D68)*($I$3:$I$109&gt;I68))+1</f>
        <v>1</v>
      </c>
      <c r="K68" s="19" t="s">
        <v>41</v>
      </c>
      <c r="L68" s="19" t="s">
        <v>189</v>
      </c>
      <c r="M68" s="34" t="s">
        <v>23</v>
      </c>
    </row>
    <row r="69" customFormat="false" ht="20.1" hidden="false" customHeight="true" outlineLevel="0" collapsed="false">
      <c r="A69" s="12" t="n">
        <v>66</v>
      </c>
      <c r="B69" s="13" t="s">
        <v>232</v>
      </c>
      <c r="C69" s="13" t="s">
        <v>233</v>
      </c>
      <c r="D69" s="14" t="s">
        <v>234</v>
      </c>
      <c r="E69" s="15" t="n">
        <v>1</v>
      </c>
      <c r="F69" s="16" t="s">
        <v>235</v>
      </c>
      <c r="G69" s="17" t="s">
        <v>19</v>
      </c>
      <c r="H69" s="12" t="s">
        <v>236</v>
      </c>
      <c r="I69" s="12" t="n">
        <v>62.5</v>
      </c>
      <c r="J69" s="18" t="n">
        <f aca="false">SUMPRODUCT(($D$3:$D$109=D69)*($I$3:$I$109&gt;I69))+1</f>
        <v>1</v>
      </c>
      <c r="K69" s="19" t="s">
        <v>41</v>
      </c>
      <c r="L69" s="20" t="s">
        <v>22</v>
      </c>
      <c r="M69" s="21" t="s">
        <v>23</v>
      </c>
    </row>
    <row r="70" customFormat="false" ht="20.1" hidden="false" customHeight="true" outlineLevel="0" collapsed="false">
      <c r="A70" s="12" t="n">
        <v>67</v>
      </c>
      <c r="B70" s="13" t="s">
        <v>237</v>
      </c>
      <c r="C70" s="13" t="s">
        <v>238</v>
      </c>
      <c r="D70" s="14" t="s">
        <v>239</v>
      </c>
      <c r="E70" s="15" t="n">
        <v>2</v>
      </c>
      <c r="F70" s="16" t="s">
        <v>240</v>
      </c>
      <c r="G70" s="17" t="s">
        <v>19</v>
      </c>
      <c r="H70" s="12" t="s">
        <v>241</v>
      </c>
      <c r="I70" s="12" t="n">
        <v>68</v>
      </c>
      <c r="J70" s="18" t="n">
        <f aca="false">SUMPRODUCT(($D$3:$D$109=D70)*($I$3:$I$109&gt;I70))+1</f>
        <v>1</v>
      </c>
      <c r="K70" s="19" t="s">
        <v>79</v>
      </c>
      <c r="L70" s="20" t="s">
        <v>22</v>
      </c>
      <c r="M70" s="21" t="s">
        <v>23</v>
      </c>
    </row>
    <row r="71" customFormat="false" ht="20.1" hidden="false" customHeight="true" outlineLevel="0" collapsed="false">
      <c r="A71" s="12" t="n">
        <v>68</v>
      </c>
      <c r="B71" s="13" t="s">
        <v>237</v>
      </c>
      <c r="C71" s="13" t="s">
        <v>238</v>
      </c>
      <c r="D71" s="14" t="s">
        <v>239</v>
      </c>
      <c r="E71" s="15" t="n">
        <v>2</v>
      </c>
      <c r="F71" s="16" t="s">
        <v>242</v>
      </c>
      <c r="G71" s="17" t="s">
        <v>19</v>
      </c>
      <c r="H71" s="12" t="s">
        <v>243</v>
      </c>
      <c r="I71" s="12" t="n">
        <v>63</v>
      </c>
      <c r="J71" s="18" t="n">
        <f aca="false">SUMPRODUCT(($D$3:$D$109=D71)*($I$3:$I$109&gt;I71))+1</f>
        <v>2</v>
      </c>
      <c r="K71" s="19" t="s">
        <v>79</v>
      </c>
      <c r="L71" s="20" t="s">
        <v>22</v>
      </c>
      <c r="M71" s="21" t="s">
        <v>23</v>
      </c>
    </row>
    <row r="72" customFormat="false" ht="20.1" hidden="false" customHeight="true" outlineLevel="0" collapsed="false">
      <c r="A72" s="12" t="n">
        <v>69</v>
      </c>
      <c r="B72" s="13" t="s">
        <v>237</v>
      </c>
      <c r="C72" s="13" t="s">
        <v>238</v>
      </c>
      <c r="D72" s="14" t="s">
        <v>239</v>
      </c>
      <c r="E72" s="15" t="n">
        <v>2</v>
      </c>
      <c r="F72" s="16" t="s">
        <v>244</v>
      </c>
      <c r="G72" s="17" t="s">
        <v>19</v>
      </c>
      <c r="H72" s="12" t="s">
        <v>245</v>
      </c>
      <c r="I72" s="12" t="n">
        <v>60.5</v>
      </c>
      <c r="J72" s="18" t="n">
        <f aca="false">SUMPRODUCT(($D$3:$D$109=D72)*($I$3:$I$109&gt;I72))+1</f>
        <v>3</v>
      </c>
      <c r="K72" s="19" t="s">
        <v>68</v>
      </c>
      <c r="L72" s="20" t="s">
        <v>22</v>
      </c>
      <c r="M72" s="21" t="s">
        <v>23</v>
      </c>
    </row>
    <row r="73" customFormat="false" ht="20.1" hidden="false" customHeight="true" outlineLevel="0" collapsed="false">
      <c r="A73" s="12" t="n">
        <v>70</v>
      </c>
      <c r="B73" s="13" t="s">
        <v>246</v>
      </c>
      <c r="C73" s="13" t="s">
        <v>247</v>
      </c>
      <c r="D73" s="14" t="s">
        <v>248</v>
      </c>
      <c r="E73" s="15" t="n">
        <v>1</v>
      </c>
      <c r="F73" s="16" t="s">
        <v>249</v>
      </c>
      <c r="G73" s="17" t="s">
        <v>19</v>
      </c>
      <c r="H73" s="12" t="s">
        <v>250</v>
      </c>
      <c r="I73" s="12" t="n">
        <v>76</v>
      </c>
      <c r="J73" s="18" t="n">
        <f aca="false">SUMPRODUCT(($D$3:$D$109=D73)*($I$3:$I$109&gt;I73))+1</f>
        <v>1</v>
      </c>
      <c r="K73" s="19" t="s">
        <v>35</v>
      </c>
      <c r="L73" s="19" t="s">
        <v>22</v>
      </c>
      <c r="M73" s="17" t="s">
        <v>32</v>
      </c>
    </row>
    <row r="74" customFormat="false" ht="20.1" hidden="false" customHeight="true" outlineLevel="0" collapsed="false">
      <c r="A74" s="12" t="n">
        <v>71</v>
      </c>
      <c r="B74" s="13" t="s">
        <v>246</v>
      </c>
      <c r="C74" s="13" t="s">
        <v>247</v>
      </c>
      <c r="D74" s="14" t="s">
        <v>248</v>
      </c>
      <c r="E74" s="15" t="n">
        <v>1</v>
      </c>
      <c r="F74" s="16" t="s">
        <v>251</v>
      </c>
      <c r="G74" s="17" t="s">
        <v>19</v>
      </c>
      <c r="H74" s="12" t="s">
        <v>252</v>
      </c>
      <c r="I74" s="12" t="n">
        <v>75.5</v>
      </c>
      <c r="J74" s="18" t="n">
        <f aca="false">SUMPRODUCT(($D$3:$D$109=D74)*($I$3:$I$109&gt;I74))+1</f>
        <v>2</v>
      </c>
      <c r="K74" s="19" t="s">
        <v>53</v>
      </c>
      <c r="L74" s="19" t="s">
        <v>22</v>
      </c>
      <c r="M74" s="17" t="s">
        <v>23</v>
      </c>
    </row>
    <row r="75" s="3" customFormat="true" ht="20.1" hidden="false" customHeight="true" outlineLevel="0" collapsed="false">
      <c r="A75" s="12" t="n">
        <v>72</v>
      </c>
      <c r="B75" s="13" t="s">
        <v>253</v>
      </c>
      <c r="C75" s="13" t="s">
        <v>254</v>
      </c>
      <c r="D75" s="14" t="s">
        <v>255</v>
      </c>
      <c r="E75" s="15" t="n">
        <v>1</v>
      </c>
      <c r="F75" s="16" t="s">
        <v>256</v>
      </c>
      <c r="G75" s="17" t="s">
        <v>19</v>
      </c>
      <c r="H75" s="12" t="s">
        <v>257</v>
      </c>
      <c r="I75" s="12" t="n">
        <v>70.5</v>
      </c>
      <c r="J75" s="18" t="n">
        <f aca="false">SUMPRODUCT(($D$3:$D$109=D75)*($I$3:$I$109&gt;I75))+1</f>
        <v>1</v>
      </c>
      <c r="K75" s="19" t="s">
        <v>35</v>
      </c>
      <c r="L75" s="19" t="s">
        <v>22</v>
      </c>
      <c r="M75" s="17" t="s">
        <v>23</v>
      </c>
    </row>
    <row r="76" s="3" customFormat="true" ht="20.1" hidden="false" customHeight="true" outlineLevel="0" collapsed="false">
      <c r="A76" s="12" t="n">
        <v>73</v>
      </c>
      <c r="B76" s="13" t="s">
        <v>253</v>
      </c>
      <c r="C76" s="13" t="s">
        <v>254</v>
      </c>
      <c r="D76" s="14" t="s">
        <v>255</v>
      </c>
      <c r="E76" s="15" t="n">
        <v>1</v>
      </c>
      <c r="F76" s="16" t="s">
        <v>258</v>
      </c>
      <c r="G76" s="17" t="s">
        <v>19</v>
      </c>
      <c r="H76" s="12" t="s">
        <v>259</v>
      </c>
      <c r="I76" s="12" t="n">
        <v>56</v>
      </c>
      <c r="J76" s="18" t="n">
        <f aca="false">SUMPRODUCT(($D$3:$D$109=D76)*($I$3:$I$109&gt;I76))+1</f>
        <v>2</v>
      </c>
      <c r="K76" s="19" t="s">
        <v>68</v>
      </c>
      <c r="L76" s="19" t="s">
        <v>22</v>
      </c>
      <c r="M76" s="17" t="s">
        <v>23</v>
      </c>
    </row>
    <row r="77" s="3" customFormat="true" ht="20.1" hidden="false" customHeight="true" outlineLevel="0" collapsed="false">
      <c r="A77" s="12" t="n">
        <v>74</v>
      </c>
      <c r="B77" s="13" t="s">
        <v>253</v>
      </c>
      <c r="C77" s="13" t="s">
        <v>254</v>
      </c>
      <c r="D77" s="14" t="s">
        <v>260</v>
      </c>
      <c r="E77" s="15" t="n">
        <v>1</v>
      </c>
      <c r="F77" s="16" t="s">
        <v>261</v>
      </c>
      <c r="G77" s="38" t="s">
        <v>262</v>
      </c>
      <c r="H77" s="12" t="s">
        <v>263</v>
      </c>
      <c r="I77" s="12" t="n">
        <v>73.5</v>
      </c>
      <c r="J77" s="18" t="n">
        <f aca="false">SUMPRODUCT(($D$3:$D$109=D77)*($I$3:$I$109&gt;I77))+1</f>
        <v>1</v>
      </c>
      <c r="K77" s="19" t="s">
        <v>53</v>
      </c>
      <c r="L77" s="39" t="s">
        <v>22</v>
      </c>
      <c r="M77" s="17" t="s">
        <v>23</v>
      </c>
    </row>
    <row r="78" s="3" customFormat="true" ht="20.1" hidden="false" customHeight="true" outlineLevel="0" collapsed="false">
      <c r="A78" s="12" t="n">
        <v>75</v>
      </c>
      <c r="B78" s="13" t="s">
        <v>253</v>
      </c>
      <c r="C78" s="13" t="s">
        <v>254</v>
      </c>
      <c r="D78" s="14" t="s">
        <v>260</v>
      </c>
      <c r="E78" s="15" t="n">
        <v>1</v>
      </c>
      <c r="F78" s="16" t="s">
        <v>264</v>
      </c>
      <c r="G78" s="38" t="s">
        <v>262</v>
      </c>
      <c r="H78" s="12" t="s">
        <v>265</v>
      </c>
      <c r="I78" s="12" t="n">
        <v>71.5</v>
      </c>
      <c r="J78" s="18" t="n">
        <f aca="false">SUMPRODUCT(($D$3:$D$109=D78)*($I$3:$I$109&gt;I78))+1</f>
        <v>2</v>
      </c>
      <c r="K78" s="19" t="s">
        <v>68</v>
      </c>
      <c r="L78" s="40" t="s">
        <v>22</v>
      </c>
      <c r="M78" s="17" t="s">
        <v>23</v>
      </c>
    </row>
    <row r="79" s="41" customFormat="true" ht="20.1" hidden="false" customHeight="true" outlineLevel="0" collapsed="false">
      <c r="A79" s="12" t="n">
        <v>76</v>
      </c>
      <c r="B79" s="13" t="s">
        <v>266</v>
      </c>
      <c r="C79" s="13" t="s">
        <v>267</v>
      </c>
      <c r="D79" s="14" t="s">
        <v>268</v>
      </c>
      <c r="E79" s="15" t="n">
        <v>1</v>
      </c>
      <c r="F79" s="16" t="s">
        <v>269</v>
      </c>
      <c r="G79" s="38" t="s">
        <v>19</v>
      </c>
      <c r="H79" s="12" t="s">
        <v>270</v>
      </c>
      <c r="I79" s="12" t="n">
        <v>57</v>
      </c>
      <c r="J79" s="18" t="n">
        <f aca="false">SUMPRODUCT(($D$3:$D$109=D79)*($I$3:$I$109&gt;I79))+1</f>
        <v>1</v>
      </c>
      <c r="K79" s="19" t="s">
        <v>271</v>
      </c>
      <c r="L79" s="19" t="s">
        <v>95</v>
      </c>
      <c r="M79" s="17" t="s">
        <v>23</v>
      </c>
    </row>
    <row r="80" s="41" customFormat="true" ht="20.1" hidden="false" customHeight="true" outlineLevel="0" collapsed="false">
      <c r="A80" s="12" t="n">
        <v>77</v>
      </c>
      <c r="B80" s="13" t="s">
        <v>266</v>
      </c>
      <c r="C80" s="13" t="s">
        <v>267</v>
      </c>
      <c r="D80" s="14" t="s">
        <v>268</v>
      </c>
      <c r="E80" s="15" t="n">
        <v>1</v>
      </c>
      <c r="F80" s="16" t="s">
        <v>272</v>
      </c>
      <c r="G80" s="17" t="s">
        <v>19</v>
      </c>
      <c r="H80" s="12" t="s">
        <v>273</v>
      </c>
      <c r="I80" s="12" t="n">
        <v>53.5</v>
      </c>
      <c r="J80" s="18" t="n">
        <f aca="false">SUMPRODUCT(($D$3:$D$109=D80)*($I$3:$I$109&gt;I80))+1</f>
        <v>2</v>
      </c>
      <c r="K80" s="19" t="s">
        <v>68</v>
      </c>
      <c r="L80" s="19" t="s">
        <v>274</v>
      </c>
      <c r="M80" s="17" t="s">
        <v>96</v>
      </c>
    </row>
    <row r="81" s="41" customFormat="true" ht="20.1" hidden="false" customHeight="true" outlineLevel="0" collapsed="false">
      <c r="A81" s="12" t="n">
        <v>78</v>
      </c>
      <c r="B81" s="13" t="s">
        <v>275</v>
      </c>
      <c r="C81" s="13" t="s">
        <v>276</v>
      </c>
      <c r="D81" s="14" t="s">
        <v>277</v>
      </c>
      <c r="E81" s="15" t="n">
        <v>1</v>
      </c>
      <c r="F81" s="16" t="s">
        <v>278</v>
      </c>
      <c r="G81" s="17" t="s">
        <v>19</v>
      </c>
      <c r="H81" s="12" t="s">
        <v>279</v>
      </c>
      <c r="I81" s="12" t="n">
        <v>49.5</v>
      </c>
      <c r="J81" s="18" t="n">
        <f aca="false">SUMPRODUCT(($D$3:$D$109=D81)*($I$3:$I$109&gt;I81))+1</f>
        <v>1</v>
      </c>
      <c r="K81" s="19" t="s">
        <v>176</v>
      </c>
      <c r="L81" s="19" t="s">
        <v>95</v>
      </c>
      <c r="M81" s="17" t="s">
        <v>23</v>
      </c>
    </row>
    <row r="82" s="41" customFormat="true" ht="20.1" hidden="false" customHeight="true" outlineLevel="0" collapsed="false">
      <c r="A82" s="12" t="n">
        <v>79</v>
      </c>
      <c r="B82" s="13" t="s">
        <v>280</v>
      </c>
      <c r="C82" s="13" t="s">
        <v>281</v>
      </c>
      <c r="D82" s="14" t="s">
        <v>282</v>
      </c>
      <c r="E82" s="15" t="n">
        <v>1</v>
      </c>
      <c r="F82" s="16" t="s">
        <v>283</v>
      </c>
      <c r="G82" s="17" t="s">
        <v>19</v>
      </c>
      <c r="H82" s="12" t="s">
        <v>284</v>
      </c>
      <c r="I82" s="12" t="n">
        <v>58</v>
      </c>
      <c r="J82" s="18" t="n">
        <f aca="false">SUMPRODUCT(($D$3:$D$109=D82)*($I$3:$I$109&gt;I82))+1</f>
        <v>1</v>
      </c>
      <c r="K82" s="19" t="s">
        <v>285</v>
      </c>
      <c r="L82" s="19" t="s">
        <v>95</v>
      </c>
      <c r="M82" s="17" t="s">
        <v>23</v>
      </c>
    </row>
    <row r="83" s="41" customFormat="true" ht="20.1" hidden="false" customHeight="true" outlineLevel="0" collapsed="false">
      <c r="A83" s="12" t="n">
        <v>80</v>
      </c>
      <c r="B83" s="13" t="s">
        <v>280</v>
      </c>
      <c r="C83" s="13" t="s">
        <v>281</v>
      </c>
      <c r="D83" s="14" t="s">
        <v>282</v>
      </c>
      <c r="E83" s="15" t="n">
        <v>1</v>
      </c>
      <c r="F83" s="16" t="s">
        <v>286</v>
      </c>
      <c r="G83" s="17" t="s">
        <v>19</v>
      </c>
      <c r="H83" s="12" t="s">
        <v>287</v>
      </c>
      <c r="I83" s="12" t="n">
        <v>52</v>
      </c>
      <c r="J83" s="18" t="n">
        <f aca="false">SUMPRODUCT(($D$3:$D$109=D83)*($I$3:$I$109&gt;I83))+1</f>
        <v>2</v>
      </c>
      <c r="K83" s="19" t="s">
        <v>288</v>
      </c>
      <c r="L83" s="19" t="s">
        <v>95</v>
      </c>
      <c r="M83" s="17" t="s">
        <v>96</v>
      </c>
    </row>
    <row r="84" s="41" customFormat="true" ht="20.1" hidden="false" customHeight="true" outlineLevel="0" collapsed="false">
      <c r="A84" s="12" t="n">
        <v>81</v>
      </c>
      <c r="B84" s="13" t="s">
        <v>289</v>
      </c>
      <c r="C84" s="13" t="s">
        <v>290</v>
      </c>
      <c r="D84" s="14" t="s">
        <v>291</v>
      </c>
      <c r="E84" s="15" t="n">
        <v>2</v>
      </c>
      <c r="F84" s="16" t="s">
        <v>292</v>
      </c>
      <c r="G84" s="17" t="s">
        <v>19</v>
      </c>
      <c r="H84" s="12" t="s">
        <v>293</v>
      </c>
      <c r="I84" s="12" t="n">
        <v>59</v>
      </c>
      <c r="J84" s="18" t="n">
        <f aca="false">SUMPRODUCT(($D$3:$D$109=D84)*($I$3:$I$109&gt;I84))+1</f>
        <v>1</v>
      </c>
      <c r="K84" s="19" t="s">
        <v>176</v>
      </c>
      <c r="L84" s="19" t="s">
        <v>95</v>
      </c>
      <c r="M84" s="17" t="s">
        <v>23</v>
      </c>
    </row>
    <row r="85" s="41" customFormat="true" ht="20.1" hidden="false" customHeight="true" outlineLevel="0" collapsed="false">
      <c r="A85" s="12" t="n">
        <v>82</v>
      </c>
      <c r="B85" s="13" t="s">
        <v>289</v>
      </c>
      <c r="C85" s="13" t="s">
        <v>290</v>
      </c>
      <c r="D85" s="14" t="s">
        <v>291</v>
      </c>
      <c r="E85" s="15" t="n">
        <v>2</v>
      </c>
      <c r="F85" s="16" t="s">
        <v>294</v>
      </c>
      <c r="G85" s="17" t="s">
        <v>19</v>
      </c>
      <c r="H85" s="12" t="s">
        <v>295</v>
      </c>
      <c r="I85" s="12" t="n">
        <v>58.5</v>
      </c>
      <c r="J85" s="18" t="n">
        <f aca="false">SUMPRODUCT(($D$3:$D$109=D85)*($I$3:$I$109&gt;I85))+1</f>
        <v>2</v>
      </c>
      <c r="K85" s="19" t="s">
        <v>285</v>
      </c>
      <c r="L85" s="19" t="s">
        <v>95</v>
      </c>
      <c r="M85" s="17" t="s">
        <v>23</v>
      </c>
    </row>
    <row r="86" s="41" customFormat="true" ht="20.1" hidden="false" customHeight="true" outlineLevel="0" collapsed="false">
      <c r="A86" s="12" t="n">
        <v>83</v>
      </c>
      <c r="B86" s="13" t="s">
        <v>289</v>
      </c>
      <c r="C86" s="13" t="s">
        <v>290</v>
      </c>
      <c r="D86" s="14" t="s">
        <v>291</v>
      </c>
      <c r="E86" s="15" t="n">
        <v>2</v>
      </c>
      <c r="F86" s="16" t="s">
        <v>296</v>
      </c>
      <c r="G86" s="17" t="s">
        <v>19</v>
      </c>
      <c r="H86" s="12" t="s">
        <v>297</v>
      </c>
      <c r="I86" s="12" t="n">
        <v>52</v>
      </c>
      <c r="J86" s="18" t="n">
        <f aca="false">SUMPRODUCT(($D$3:$D$109=D86)*($I$3:$I$109&gt;I86))+1</f>
        <v>3</v>
      </c>
      <c r="K86" s="19" t="s">
        <v>285</v>
      </c>
      <c r="L86" s="19" t="s">
        <v>95</v>
      </c>
      <c r="M86" s="17" t="s">
        <v>23</v>
      </c>
    </row>
    <row r="87" s="41" customFormat="true" ht="20.1" hidden="false" customHeight="true" outlineLevel="0" collapsed="false">
      <c r="A87" s="12" t="n">
        <v>84</v>
      </c>
      <c r="B87" s="13" t="s">
        <v>289</v>
      </c>
      <c r="C87" s="13" t="s">
        <v>290</v>
      </c>
      <c r="D87" s="14" t="s">
        <v>291</v>
      </c>
      <c r="E87" s="15" t="n">
        <v>2</v>
      </c>
      <c r="F87" s="16" t="s">
        <v>298</v>
      </c>
      <c r="G87" s="17" t="s">
        <v>19</v>
      </c>
      <c r="H87" s="12" t="s">
        <v>299</v>
      </c>
      <c r="I87" s="12" t="n">
        <v>46</v>
      </c>
      <c r="J87" s="18" t="n">
        <f aca="false">SUMPRODUCT(($D$3:$D$109=D87)*($I$3:$I$109&gt;I87))+1</f>
        <v>4</v>
      </c>
      <c r="K87" s="19" t="s">
        <v>285</v>
      </c>
      <c r="L87" s="19" t="s">
        <v>95</v>
      </c>
      <c r="M87" s="17" t="s">
        <v>23</v>
      </c>
    </row>
    <row r="88" s="41" customFormat="true" ht="20.1" hidden="false" customHeight="true" outlineLevel="0" collapsed="false">
      <c r="A88" s="12" t="n">
        <v>85</v>
      </c>
      <c r="B88" s="13" t="s">
        <v>300</v>
      </c>
      <c r="C88" s="13" t="s">
        <v>301</v>
      </c>
      <c r="D88" s="14" t="s">
        <v>302</v>
      </c>
      <c r="E88" s="15" t="n">
        <v>2</v>
      </c>
      <c r="F88" s="16" t="s">
        <v>303</v>
      </c>
      <c r="G88" s="17" t="s">
        <v>19</v>
      </c>
      <c r="H88" s="12" t="s">
        <v>304</v>
      </c>
      <c r="I88" s="12" t="n">
        <v>65</v>
      </c>
      <c r="J88" s="18" t="n">
        <f aca="false">SUMPRODUCT(($D$3:$D$109=D88)*($I$3:$I$109&gt;I88))+1</f>
        <v>1</v>
      </c>
      <c r="K88" s="19" t="s">
        <v>79</v>
      </c>
      <c r="L88" s="19" t="s">
        <v>22</v>
      </c>
      <c r="M88" s="17" t="s">
        <v>23</v>
      </c>
    </row>
    <row r="89" s="41" customFormat="true" ht="20.1" hidden="false" customHeight="true" outlineLevel="0" collapsed="false">
      <c r="A89" s="12" t="n">
        <v>86</v>
      </c>
      <c r="B89" s="13" t="s">
        <v>15</v>
      </c>
      <c r="C89" s="13" t="s">
        <v>305</v>
      </c>
      <c r="D89" s="14" t="s">
        <v>306</v>
      </c>
      <c r="E89" s="15" t="n">
        <v>5</v>
      </c>
      <c r="F89" s="16" t="s">
        <v>307</v>
      </c>
      <c r="G89" s="17" t="s">
        <v>19</v>
      </c>
      <c r="H89" s="12" t="s">
        <v>308</v>
      </c>
      <c r="I89" s="12" t="n">
        <v>81</v>
      </c>
      <c r="J89" s="18" t="n">
        <f aca="false">SUMPRODUCT(($D$3:$D$109=D89)*($I$3:$I$109&gt;I89))+1</f>
        <v>1</v>
      </c>
      <c r="K89" s="19" t="s">
        <v>127</v>
      </c>
      <c r="L89" s="19" t="s">
        <v>95</v>
      </c>
      <c r="M89" s="17" t="s">
        <v>23</v>
      </c>
    </row>
    <row r="90" s="41" customFormat="true" ht="20.1" hidden="false" customHeight="true" outlineLevel="0" collapsed="false">
      <c r="A90" s="12" t="n">
        <v>87</v>
      </c>
      <c r="B90" s="13" t="s">
        <v>15</v>
      </c>
      <c r="C90" s="13" t="s">
        <v>305</v>
      </c>
      <c r="D90" s="14" t="s">
        <v>306</v>
      </c>
      <c r="E90" s="15" t="n">
        <v>5</v>
      </c>
      <c r="F90" s="16" t="s">
        <v>309</v>
      </c>
      <c r="G90" s="17" t="s">
        <v>19</v>
      </c>
      <c r="H90" s="12" t="s">
        <v>310</v>
      </c>
      <c r="I90" s="12" t="n">
        <v>69</v>
      </c>
      <c r="J90" s="18" t="n">
        <f aca="false">SUMPRODUCT(($D$3:$D$109=D90)*($I$3:$I$109&gt;I90))+1</f>
        <v>2</v>
      </c>
      <c r="K90" s="19" t="s">
        <v>53</v>
      </c>
      <c r="L90" s="19" t="s">
        <v>95</v>
      </c>
      <c r="M90" s="17" t="s">
        <v>32</v>
      </c>
    </row>
    <row r="91" s="41" customFormat="true" ht="20.1" hidden="false" customHeight="true" outlineLevel="0" collapsed="false">
      <c r="A91" s="12" t="n">
        <v>88</v>
      </c>
      <c r="B91" s="13" t="s">
        <v>15</v>
      </c>
      <c r="C91" s="13" t="s">
        <v>305</v>
      </c>
      <c r="D91" s="14" t="s">
        <v>306</v>
      </c>
      <c r="E91" s="15" t="n">
        <v>5</v>
      </c>
      <c r="F91" s="16" t="s">
        <v>311</v>
      </c>
      <c r="G91" s="17" t="s">
        <v>19</v>
      </c>
      <c r="H91" s="12" t="s">
        <v>312</v>
      </c>
      <c r="I91" s="12" t="n">
        <v>67</v>
      </c>
      <c r="J91" s="18" t="n">
        <f aca="false">SUMPRODUCT(($D$3:$D$109=D91)*($I$3:$I$109&gt;I91))+1</f>
        <v>3</v>
      </c>
      <c r="K91" s="19" t="s">
        <v>285</v>
      </c>
      <c r="L91" s="19" t="s">
        <v>95</v>
      </c>
      <c r="M91" s="17" t="s">
        <v>23</v>
      </c>
    </row>
    <row r="92" s="41" customFormat="true" ht="20.1" hidden="false" customHeight="true" outlineLevel="0" collapsed="false">
      <c r="A92" s="12" t="n">
        <v>89</v>
      </c>
      <c r="B92" s="13" t="s">
        <v>15</v>
      </c>
      <c r="C92" s="13" t="s">
        <v>305</v>
      </c>
      <c r="D92" s="14" t="s">
        <v>313</v>
      </c>
      <c r="E92" s="15" t="n">
        <v>2</v>
      </c>
      <c r="F92" s="16" t="s">
        <v>314</v>
      </c>
      <c r="G92" s="17" t="s">
        <v>262</v>
      </c>
      <c r="H92" s="12" t="s">
        <v>315</v>
      </c>
      <c r="I92" s="12" t="n">
        <v>68</v>
      </c>
      <c r="J92" s="18" t="n">
        <f aca="false">SUMPRODUCT(($D$3:$D$109=D92)*($I$3:$I$109&gt;I92))+1</f>
        <v>1</v>
      </c>
      <c r="K92" s="19" t="s">
        <v>316</v>
      </c>
      <c r="L92" s="19" t="s">
        <v>95</v>
      </c>
      <c r="M92" s="17" t="s">
        <v>23</v>
      </c>
    </row>
    <row r="93" s="41" customFormat="true" ht="20.1" hidden="false" customHeight="true" outlineLevel="0" collapsed="false">
      <c r="A93" s="12" t="n">
        <v>90</v>
      </c>
      <c r="B93" s="13" t="s">
        <v>63</v>
      </c>
      <c r="C93" s="13" t="s">
        <v>317</v>
      </c>
      <c r="D93" s="14" t="s">
        <v>318</v>
      </c>
      <c r="E93" s="15" t="n">
        <v>1</v>
      </c>
      <c r="F93" s="16" t="s">
        <v>319</v>
      </c>
      <c r="G93" s="21" t="s">
        <v>19</v>
      </c>
      <c r="H93" s="12" t="s">
        <v>320</v>
      </c>
      <c r="I93" s="12" t="n">
        <v>73.5</v>
      </c>
      <c r="J93" s="18" t="n">
        <f aca="false">SUMPRODUCT(($D$3:$D$109=D93)*($I$3:$I$109&gt;I93))+1</f>
        <v>1</v>
      </c>
      <c r="K93" s="19" t="s">
        <v>68</v>
      </c>
      <c r="L93" s="19" t="s">
        <v>95</v>
      </c>
      <c r="M93" s="17" t="s">
        <v>23</v>
      </c>
    </row>
    <row r="94" s="41" customFormat="true" ht="20.1" hidden="false" customHeight="true" outlineLevel="0" collapsed="false">
      <c r="A94" s="12" t="n">
        <v>91</v>
      </c>
      <c r="B94" s="13" t="s">
        <v>321</v>
      </c>
      <c r="C94" s="13" t="s">
        <v>322</v>
      </c>
      <c r="D94" s="14" t="s">
        <v>323</v>
      </c>
      <c r="E94" s="15" t="n">
        <v>1</v>
      </c>
      <c r="F94" s="16" t="s">
        <v>324</v>
      </c>
      <c r="G94" s="34" t="s">
        <v>262</v>
      </c>
      <c r="H94" s="12" t="s">
        <v>325</v>
      </c>
      <c r="I94" s="12" t="n">
        <v>63.5</v>
      </c>
      <c r="J94" s="18" t="n">
        <f aca="false">SUMPRODUCT(($D$3:$D$109=D94)*($I$3:$I$109&gt;I94))+1</f>
        <v>1</v>
      </c>
      <c r="K94" s="19" t="s">
        <v>130</v>
      </c>
      <c r="L94" s="42" t="s">
        <v>95</v>
      </c>
      <c r="M94" s="34" t="s">
        <v>23</v>
      </c>
    </row>
    <row r="95" s="41" customFormat="true" ht="20.1" hidden="false" customHeight="true" outlineLevel="0" collapsed="false">
      <c r="A95" s="12" t="n">
        <v>92</v>
      </c>
      <c r="B95" s="13" t="s">
        <v>321</v>
      </c>
      <c r="C95" s="13" t="s">
        <v>322</v>
      </c>
      <c r="D95" s="14" t="s">
        <v>323</v>
      </c>
      <c r="E95" s="15" t="n">
        <v>1</v>
      </c>
      <c r="F95" s="16" t="s">
        <v>326</v>
      </c>
      <c r="G95" s="34" t="s">
        <v>262</v>
      </c>
      <c r="H95" s="12" t="s">
        <v>327</v>
      </c>
      <c r="I95" s="12" t="n">
        <v>57.5</v>
      </c>
      <c r="J95" s="18" t="n">
        <f aca="false">SUMPRODUCT(($D$3:$D$109=D95)*($I$3:$I$109&gt;I95))+1</f>
        <v>2</v>
      </c>
      <c r="K95" s="19" t="s">
        <v>127</v>
      </c>
      <c r="L95" s="42" t="s">
        <v>95</v>
      </c>
      <c r="M95" s="34" t="s">
        <v>23</v>
      </c>
    </row>
    <row r="96" s="41" customFormat="true" ht="20.1" hidden="false" customHeight="true" outlineLevel="0" collapsed="false">
      <c r="A96" s="12" t="n">
        <v>93</v>
      </c>
      <c r="B96" s="13" t="s">
        <v>108</v>
      </c>
      <c r="C96" s="13" t="s">
        <v>328</v>
      </c>
      <c r="D96" s="14" t="s">
        <v>329</v>
      </c>
      <c r="E96" s="15" t="n">
        <v>1</v>
      </c>
      <c r="F96" s="16" t="s">
        <v>330</v>
      </c>
      <c r="G96" s="17" t="s">
        <v>19</v>
      </c>
      <c r="H96" s="12" t="s">
        <v>331</v>
      </c>
      <c r="I96" s="12" t="n">
        <v>68.5</v>
      </c>
      <c r="J96" s="18" t="n">
        <f aca="false">SUMPRODUCT(($D$3:$D$109=D96)*($I$3:$I$109&gt;I96))+1</f>
        <v>1</v>
      </c>
      <c r="K96" s="19" t="s">
        <v>113</v>
      </c>
      <c r="L96" s="19" t="s">
        <v>95</v>
      </c>
      <c r="M96" s="17" t="s">
        <v>23</v>
      </c>
    </row>
    <row r="97" s="41" customFormat="true" ht="20.1" hidden="false" customHeight="true" outlineLevel="0" collapsed="false">
      <c r="A97" s="12" t="n">
        <v>94</v>
      </c>
      <c r="B97" s="13" t="s">
        <v>108</v>
      </c>
      <c r="C97" s="13" t="s">
        <v>328</v>
      </c>
      <c r="D97" s="14" t="s">
        <v>329</v>
      </c>
      <c r="E97" s="15" t="n">
        <v>1</v>
      </c>
      <c r="F97" s="16" t="s">
        <v>332</v>
      </c>
      <c r="G97" s="17" t="s">
        <v>19</v>
      </c>
      <c r="H97" s="12" t="s">
        <v>333</v>
      </c>
      <c r="I97" s="12" t="n">
        <v>57.5</v>
      </c>
      <c r="J97" s="18" t="n">
        <f aca="false">SUMPRODUCT(($D$3:$D$109=D97)*($I$3:$I$109&gt;I97))+1</f>
        <v>2</v>
      </c>
      <c r="K97" s="19" t="s">
        <v>113</v>
      </c>
      <c r="L97" s="33" t="s">
        <v>95</v>
      </c>
      <c r="M97" s="17" t="s">
        <v>23</v>
      </c>
    </row>
    <row r="98" s="41" customFormat="true" ht="20.1" hidden="false" customHeight="true" outlineLevel="0" collapsed="false">
      <c r="A98" s="12" t="n">
        <v>95</v>
      </c>
      <c r="B98" s="13" t="s">
        <v>334</v>
      </c>
      <c r="C98" s="13" t="s">
        <v>335</v>
      </c>
      <c r="D98" s="14" t="s">
        <v>336</v>
      </c>
      <c r="E98" s="15" t="n">
        <v>1</v>
      </c>
      <c r="F98" s="16" t="s">
        <v>337</v>
      </c>
      <c r="G98" s="34" t="s">
        <v>19</v>
      </c>
      <c r="H98" s="12" t="s">
        <v>338</v>
      </c>
      <c r="I98" s="12" t="n">
        <v>48.5</v>
      </c>
      <c r="J98" s="18" t="n">
        <f aca="false">SUMPRODUCT(($D$3:$D$109=D98)*($I$3:$I$109&gt;I98))+1</f>
        <v>1</v>
      </c>
      <c r="K98" s="19" t="s">
        <v>339</v>
      </c>
      <c r="L98" s="42" t="s">
        <v>95</v>
      </c>
      <c r="M98" s="34" t="s">
        <v>96</v>
      </c>
    </row>
    <row r="99" s="41" customFormat="true" ht="20.1" hidden="false" customHeight="true" outlineLevel="0" collapsed="false">
      <c r="A99" s="12" t="n">
        <v>96</v>
      </c>
      <c r="B99" s="13" t="s">
        <v>184</v>
      </c>
      <c r="C99" s="13" t="s">
        <v>340</v>
      </c>
      <c r="D99" s="14" t="s">
        <v>341</v>
      </c>
      <c r="E99" s="15" t="n">
        <v>2</v>
      </c>
      <c r="F99" s="16" t="s">
        <v>342</v>
      </c>
      <c r="G99" s="34" t="s">
        <v>19</v>
      </c>
      <c r="H99" s="12" t="s">
        <v>343</v>
      </c>
      <c r="I99" s="12" t="n">
        <v>68.5</v>
      </c>
      <c r="J99" s="18" t="n">
        <f aca="false">SUMPRODUCT(($D$3:$D$109=D99)*($I$3:$I$109&gt;I99))+1</f>
        <v>1</v>
      </c>
      <c r="K99" s="19" t="s">
        <v>285</v>
      </c>
      <c r="L99" s="19" t="s">
        <v>95</v>
      </c>
      <c r="M99" s="34" t="s">
        <v>23</v>
      </c>
    </row>
    <row r="100" s="41" customFormat="true" ht="20.1" hidden="false" customHeight="true" outlineLevel="0" collapsed="false">
      <c r="A100" s="12" t="n">
        <v>97</v>
      </c>
      <c r="B100" s="13" t="s">
        <v>184</v>
      </c>
      <c r="C100" s="13" t="s">
        <v>340</v>
      </c>
      <c r="D100" s="14" t="s">
        <v>341</v>
      </c>
      <c r="E100" s="15" t="n">
        <v>2</v>
      </c>
      <c r="F100" s="16" t="s">
        <v>344</v>
      </c>
      <c r="G100" s="32" t="s">
        <v>19</v>
      </c>
      <c r="H100" s="12" t="s">
        <v>345</v>
      </c>
      <c r="I100" s="12" t="n">
        <v>52.5</v>
      </c>
      <c r="J100" s="18" t="n">
        <f aca="false">SUMPRODUCT(($D$3:$D$109=D100)*($I$3:$I$109&gt;I100))+1</f>
        <v>2</v>
      </c>
      <c r="K100" s="19" t="s">
        <v>346</v>
      </c>
      <c r="L100" s="43" t="s">
        <v>347</v>
      </c>
      <c r="M100" s="17" t="s">
        <v>32</v>
      </c>
    </row>
    <row r="101" s="3" customFormat="true" ht="20.1" hidden="false" customHeight="true" outlineLevel="0" collapsed="false">
      <c r="A101" s="12" t="n">
        <v>98</v>
      </c>
      <c r="B101" s="13" t="s">
        <v>348</v>
      </c>
      <c r="C101" s="13" t="s">
        <v>349</v>
      </c>
      <c r="D101" s="14" t="s">
        <v>350</v>
      </c>
      <c r="E101" s="15" t="n">
        <v>1</v>
      </c>
      <c r="F101" s="16" t="s">
        <v>351</v>
      </c>
      <c r="G101" s="34" t="s">
        <v>19</v>
      </c>
      <c r="H101" s="12" t="s">
        <v>352</v>
      </c>
      <c r="I101" s="12" t="n">
        <v>73.5</v>
      </c>
      <c r="J101" s="18" t="n">
        <f aca="false">SUMPRODUCT(($D$3:$D$109=D101)*($I$3:$I$109&gt;I101))+1</f>
        <v>1</v>
      </c>
      <c r="K101" s="35" t="s">
        <v>353</v>
      </c>
      <c r="L101" s="19" t="s">
        <v>95</v>
      </c>
      <c r="M101" s="34" t="s">
        <v>96</v>
      </c>
    </row>
    <row r="102" s="3" customFormat="true" ht="20.1" hidden="false" customHeight="true" outlineLevel="0" collapsed="false">
      <c r="A102" s="12" t="n">
        <v>99</v>
      </c>
      <c r="B102" s="13" t="s">
        <v>348</v>
      </c>
      <c r="C102" s="13" t="s">
        <v>349</v>
      </c>
      <c r="D102" s="14" t="s">
        <v>350</v>
      </c>
      <c r="E102" s="15" t="n">
        <v>1</v>
      </c>
      <c r="F102" s="16" t="s">
        <v>354</v>
      </c>
      <c r="G102" s="34" t="s">
        <v>19</v>
      </c>
      <c r="H102" s="12" t="s">
        <v>355</v>
      </c>
      <c r="I102" s="12" t="n">
        <v>55.5</v>
      </c>
      <c r="J102" s="18" t="n">
        <f aca="false">SUMPRODUCT(($D$3:$D$109=D102)*($I$3:$I$109&gt;I102))+1</f>
        <v>2</v>
      </c>
      <c r="K102" s="19" t="s">
        <v>356</v>
      </c>
      <c r="L102" s="19" t="s">
        <v>95</v>
      </c>
      <c r="M102" s="34" t="s">
        <v>96</v>
      </c>
    </row>
    <row r="103" s="3" customFormat="true" ht="20.1" hidden="false" customHeight="true" outlineLevel="0" collapsed="false">
      <c r="A103" s="12" t="n">
        <v>100</v>
      </c>
      <c r="B103" s="13" t="s">
        <v>232</v>
      </c>
      <c r="C103" s="13" t="s">
        <v>357</v>
      </c>
      <c r="D103" s="14" t="s">
        <v>358</v>
      </c>
      <c r="E103" s="15" t="n">
        <v>1</v>
      </c>
      <c r="F103" s="16" t="s">
        <v>359</v>
      </c>
      <c r="G103" s="17" t="s">
        <v>19</v>
      </c>
      <c r="H103" s="12" t="s">
        <v>360</v>
      </c>
      <c r="I103" s="12" t="n">
        <v>80</v>
      </c>
      <c r="J103" s="18" t="n">
        <f aca="false">SUMPRODUCT(($D$3:$D$109=D103)*($I$3:$I$109&gt;I103))+1</f>
        <v>1</v>
      </c>
      <c r="K103" s="19" t="s">
        <v>99</v>
      </c>
      <c r="L103" s="19" t="s">
        <v>95</v>
      </c>
      <c r="M103" s="21" t="s">
        <v>23</v>
      </c>
    </row>
    <row r="104" s="3" customFormat="true" ht="20.1" hidden="false" customHeight="true" outlineLevel="0" collapsed="false">
      <c r="A104" s="12" t="n">
        <v>101</v>
      </c>
      <c r="B104" s="13" t="s">
        <v>361</v>
      </c>
      <c r="C104" s="13" t="s">
        <v>362</v>
      </c>
      <c r="D104" s="14" t="s">
        <v>363</v>
      </c>
      <c r="E104" s="15" t="n">
        <v>1</v>
      </c>
      <c r="F104" s="16" t="s">
        <v>364</v>
      </c>
      <c r="G104" s="44" t="s">
        <v>262</v>
      </c>
      <c r="H104" s="12" t="s">
        <v>365</v>
      </c>
      <c r="I104" s="12" t="n">
        <v>72</v>
      </c>
      <c r="J104" s="18" t="n">
        <f aca="false">SUMPRODUCT(($D$3:$D$109=D104)*($I$3:$I$109&gt;I104))+1</f>
        <v>1</v>
      </c>
      <c r="K104" s="45" t="s">
        <v>366</v>
      </c>
      <c r="L104" s="45" t="s">
        <v>95</v>
      </c>
      <c r="M104" s="44" t="s">
        <v>23</v>
      </c>
    </row>
    <row r="105" s="3" customFormat="true" ht="20.1" hidden="false" customHeight="true" outlineLevel="0" collapsed="false">
      <c r="A105" s="12" t="n">
        <v>102</v>
      </c>
      <c r="B105" s="13" t="s">
        <v>361</v>
      </c>
      <c r="C105" s="13" t="s">
        <v>362</v>
      </c>
      <c r="D105" s="14" t="s">
        <v>363</v>
      </c>
      <c r="E105" s="15" t="n">
        <v>1</v>
      </c>
      <c r="F105" s="16" t="s">
        <v>367</v>
      </c>
      <c r="G105" s="44" t="s">
        <v>262</v>
      </c>
      <c r="H105" s="12" t="s">
        <v>368</v>
      </c>
      <c r="I105" s="12" t="n">
        <v>69.5</v>
      </c>
      <c r="J105" s="18" t="n">
        <f aca="false">SUMPRODUCT(($D$3:$D$109=D105)*($I$3:$I$109&gt;I105))+1</f>
        <v>2</v>
      </c>
      <c r="K105" s="45" t="s">
        <v>153</v>
      </c>
      <c r="L105" s="45" t="s">
        <v>95</v>
      </c>
      <c r="M105" s="44" t="s">
        <v>96</v>
      </c>
    </row>
    <row r="106" s="3" customFormat="true" ht="20.1" hidden="false" customHeight="true" outlineLevel="0" collapsed="false">
      <c r="A106" s="12" t="n">
        <v>103</v>
      </c>
      <c r="B106" s="13" t="s">
        <v>369</v>
      </c>
      <c r="C106" s="13" t="s">
        <v>370</v>
      </c>
      <c r="D106" s="14" t="s">
        <v>371</v>
      </c>
      <c r="E106" s="15" t="n">
        <v>1</v>
      </c>
      <c r="F106" s="16" t="s">
        <v>372</v>
      </c>
      <c r="G106" s="44" t="s">
        <v>19</v>
      </c>
      <c r="H106" s="12" t="s">
        <v>373</v>
      </c>
      <c r="I106" s="12" t="n">
        <v>65</v>
      </c>
      <c r="J106" s="18" t="n">
        <f aca="false">SUMPRODUCT(($D$3:$D$109=D106)*($I$3:$I$109&gt;I106))+1</f>
        <v>1</v>
      </c>
      <c r="K106" s="45" t="s">
        <v>374</v>
      </c>
      <c r="L106" s="45" t="s">
        <v>95</v>
      </c>
      <c r="M106" s="44" t="s">
        <v>23</v>
      </c>
    </row>
    <row r="107" s="3" customFormat="true" ht="20.1" hidden="false" customHeight="true" outlineLevel="0" collapsed="false">
      <c r="A107" s="12" t="n">
        <v>104</v>
      </c>
      <c r="B107" s="13" t="s">
        <v>266</v>
      </c>
      <c r="C107" s="13" t="s">
        <v>375</v>
      </c>
      <c r="D107" s="14" t="s">
        <v>376</v>
      </c>
      <c r="E107" s="15" t="n">
        <v>1</v>
      </c>
      <c r="F107" s="16" t="s">
        <v>377</v>
      </c>
      <c r="G107" s="38" t="s">
        <v>19</v>
      </c>
      <c r="H107" s="12" t="s">
        <v>378</v>
      </c>
      <c r="I107" s="12" t="n">
        <v>70</v>
      </c>
      <c r="J107" s="18" t="n">
        <f aca="false">SUMPRODUCT(($D$3:$D$109=D107)*($I$3:$I$109&gt;I107))+1</f>
        <v>1</v>
      </c>
      <c r="K107" s="19" t="s">
        <v>288</v>
      </c>
      <c r="L107" s="19" t="s">
        <v>95</v>
      </c>
      <c r="M107" s="17" t="s">
        <v>96</v>
      </c>
    </row>
    <row r="108" s="3" customFormat="true" ht="20.1" hidden="false" customHeight="true" outlineLevel="0" collapsed="false">
      <c r="A108" s="12" t="n">
        <v>105</v>
      </c>
      <c r="B108" s="13" t="s">
        <v>266</v>
      </c>
      <c r="C108" s="13" t="s">
        <v>375</v>
      </c>
      <c r="D108" s="14" t="s">
        <v>376</v>
      </c>
      <c r="E108" s="15" t="n">
        <v>1</v>
      </c>
      <c r="F108" s="16" t="s">
        <v>379</v>
      </c>
      <c r="G108" s="38" t="s">
        <v>19</v>
      </c>
      <c r="H108" s="12" t="s">
        <v>380</v>
      </c>
      <c r="I108" s="12" t="n">
        <v>62</v>
      </c>
      <c r="J108" s="18" t="n">
        <f aca="false">SUMPRODUCT(($D$3:$D$109=D108)*($I$3:$I$109&gt;I108))+1</f>
        <v>2</v>
      </c>
      <c r="K108" s="19" t="s">
        <v>99</v>
      </c>
      <c r="L108" s="19" t="s">
        <v>95</v>
      </c>
      <c r="M108" s="17" t="s">
        <v>96</v>
      </c>
    </row>
    <row r="109" s="3" customFormat="true" ht="20.1" hidden="false" customHeight="true" outlineLevel="0" collapsed="false">
      <c r="A109" s="12" t="n">
        <v>106</v>
      </c>
      <c r="B109" s="13" t="s">
        <v>275</v>
      </c>
      <c r="C109" s="13" t="s">
        <v>381</v>
      </c>
      <c r="D109" s="14" t="s">
        <v>382</v>
      </c>
      <c r="E109" s="15" t="n">
        <v>1</v>
      </c>
      <c r="F109" s="16" t="s">
        <v>383</v>
      </c>
      <c r="G109" s="17" t="s">
        <v>19</v>
      </c>
      <c r="H109" s="12" t="s">
        <v>384</v>
      </c>
      <c r="I109" s="12" t="n">
        <v>58</v>
      </c>
      <c r="J109" s="18" t="n">
        <f aca="false">SUMPRODUCT(($D$3:$D$109=D109)*($I$3:$I$109&gt;I109))+1</f>
        <v>1</v>
      </c>
      <c r="K109" s="19" t="s">
        <v>285</v>
      </c>
      <c r="L109" s="19" t="s">
        <v>95</v>
      </c>
      <c r="M109" s="17" t="s">
        <v>23</v>
      </c>
    </row>
  </sheetData>
  <autoFilter ref="A3:M109"/>
  <mergeCells count="1">
    <mergeCell ref="A2:M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12-17T05:54:39Z</cp:lastPrinted>
  <dcterms:modified xsi:type="dcterms:W3CDTF">2015-12-18T07:11:07Z</dcterms:modified>
  <cp:revision>0</cp:revision>
  <dc:subject/>
  <dc:title/>
</cp:coreProperties>
</file>