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尔勒市" sheetId="1" state="visible" r:id="rId2"/>
    <sheet name="和静县" sheetId="2" state="visible" r:id="rId3"/>
    <sheet name="焉耆县" sheetId="3" state="visible" r:id="rId4"/>
    <sheet name="博湖县" sheetId="4" state="visible" r:id="rId5"/>
    <sheet name="和硕县" sheetId="5" state="visible" r:id="rId6"/>
    <sheet name="尉犁县" sheetId="6" state="visible" r:id="rId7"/>
    <sheet name="轮台县" sheetId="7" state="visible" r:id="rId8"/>
    <sheet name="若羌县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308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巴州公安系统事业性岗位工作人员第二批拟聘用人员名单
（库尔勒市公安局职位共</t>
    </r>
    <r>
      <rPr>
        <b val="true"/>
        <sz val="16"/>
        <rFont val="宋体"/>
        <family val="0"/>
        <charset val="134"/>
      </rPr>
      <t xml:space="preserve">59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报考岗位</t>
  </si>
  <si>
    <t xml:space="preserve">姓名</t>
  </si>
  <si>
    <t xml:space="preserve">笔试
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5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50%</t>
    </r>
  </si>
  <si>
    <t xml:space="preserve">名次</t>
  </si>
  <si>
    <t xml:space="preserve">体能测试</t>
  </si>
  <si>
    <t xml:space="preserve">体检</t>
  </si>
  <si>
    <t xml:space="preserve">考察政审意见</t>
  </si>
  <si>
    <t xml:space="preserve">拟聘用
意见</t>
  </si>
  <si>
    <t xml:space="preserve">2001</t>
  </si>
  <si>
    <t xml:space="preserve">张国文</t>
  </si>
  <si>
    <t xml:space="preserve">合格</t>
  </si>
  <si>
    <t xml:space="preserve">同意</t>
  </si>
  <si>
    <t xml:space="preserve">李爱强</t>
  </si>
  <si>
    <t xml:space="preserve">张世祥</t>
  </si>
  <si>
    <t xml:space="preserve">刘治位</t>
  </si>
  <si>
    <t xml:space="preserve">王萌</t>
  </si>
  <si>
    <t xml:space="preserve">单建新</t>
  </si>
  <si>
    <t xml:space="preserve">阮新年</t>
  </si>
  <si>
    <t xml:space="preserve">崔绪全</t>
  </si>
  <si>
    <t xml:space="preserve">张军</t>
  </si>
  <si>
    <t xml:space="preserve">何俊辉</t>
  </si>
  <si>
    <t xml:space="preserve">刘润</t>
  </si>
  <si>
    <t xml:space="preserve">李东旭</t>
  </si>
  <si>
    <t xml:space="preserve">杨学通</t>
  </si>
  <si>
    <t xml:space="preserve">王潼川</t>
  </si>
  <si>
    <t xml:space="preserve">王家群</t>
  </si>
  <si>
    <t xml:space="preserve">李跃磊</t>
  </si>
  <si>
    <t xml:space="preserve">宋磊</t>
  </si>
  <si>
    <t xml:space="preserve">陈嘉宇</t>
  </si>
  <si>
    <t xml:space="preserve">任翔</t>
  </si>
  <si>
    <t xml:space="preserve">马建平</t>
  </si>
  <si>
    <t xml:space="preserve">肖竣元</t>
  </si>
  <si>
    <t xml:space="preserve">王茂荣</t>
  </si>
  <si>
    <t xml:space="preserve">岳彬</t>
  </si>
  <si>
    <t xml:space="preserve">于东立</t>
  </si>
  <si>
    <t xml:space="preserve">龚苏新</t>
  </si>
  <si>
    <t xml:space="preserve">杨毅</t>
  </si>
  <si>
    <t xml:space="preserve">来晓峰</t>
  </si>
  <si>
    <t xml:space="preserve">李昊轩</t>
  </si>
  <si>
    <t xml:space="preserve">单安刚</t>
  </si>
  <si>
    <t xml:space="preserve">张林巍</t>
  </si>
  <si>
    <t xml:space="preserve">张龙</t>
  </si>
  <si>
    <t xml:space="preserve">方煜程</t>
  </si>
  <si>
    <t xml:space="preserve">袁文彬</t>
  </si>
  <si>
    <t xml:space="preserve">韦锋</t>
  </si>
  <si>
    <t xml:space="preserve">马玉峰</t>
  </si>
  <si>
    <t xml:space="preserve">喻鹏飞</t>
  </si>
  <si>
    <t xml:space="preserve">金嘉伟</t>
  </si>
  <si>
    <t xml:space="preserve">梁星</t>
  </si>
  <si>
    <t xml:space="preserve">陈开峰</t>
  </si>
  <si>
    <t xml:space="preserve">单建平</t>
  </si>
  <si>
    <t xml:space="preserve">何亚林</t>
  </si>
  <si>
    <t xml:space="preserve">史志杰</t>
  </si>
  <si>
    <t xml:space="preserve">2004</t>
  </si>
  <si>
    <t xml:space="preserve">刘健</t>
  </si>
  <si>
    <t xml:space="preserve">于勇强</t>
  </si>
  <si>
    <t xml:space="preserve">2002</t>
  </si>
  <si>
    <r>
      <rPr>
        <sz val="11"/>
        <color rgb="FF000000"/>
        <rFont val="Noto Sans"/>
        <family val="2"/>
      </rPr>
      <t xml:space="preserve">依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r>
      <rPr>
        <sz val="11"/>
        <color rgb="FF000000"/>
        <rFont val="Noto Sans"/>
        <family val="2"/>
      </rPr>
      <t xml:space="preserve">克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阿尔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张震</t>
  </si>
  <si>
    <t xml:space="preserve">董武丹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2006</t>
  </si>
  <si>
    <r>
      <rPr>
        <sz val="11"/>
        <color rgb="FF000000"/>
        <rFont val="Noto Sans"/>
        <family val="2"/>
      </rPr>
      <t xml:space="preserve">吐尔逊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斯拉木</t>
    </r>
  </si>
  <si>
    <r>
      <rPr>
        <sz val="11"/>
        <color rgb="FF000000"/>
        <rFont val="Noto Sans"/>
        <family val="2"/>
      </rPr>
      <t xml:space="preserve">塔伊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喀伊尔</t>
    </r>
  </si>
  <si>
    <t xml:space="preserve">宋岩</t>
  </si>
  <si>
    <r>
      <rPr>
        <sz val="11"/>
        <color rgb="FF000000"/>
        <rFont val="Noto Sans"/>
        <family val="2"/>
      </rPr>
      <t xml:space="preserve">玉苏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吴锋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支怀玉</t>
  </si>
  <si>
    <t xml:space="preserve">王博</t>
  </si>
  <si>
    <t xml:space="preserve">陈明明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巴州公安系统事业性岗位工作人员第二批拟聘用人员名单
（和静县公安局职位共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人）</t>
    </r>
  </si>
  <si>
    <t xml:space="preserve">职位代码</t>
  </si>
  <si>
    <t xml:space="preserve">拟招聘人数</t>
  </si>
  <si>
    <t xml:space="preserve">性别</t>
  </si>
  <si>
    <t xml:space="preserve">民族</t>
  </si>
  <si>
    <t xml:space="preserve">学历</t>
  </si>
  <si>
    <t xml:space="preserve">总成绩</t>
  </si>
  <si>
    <t xml:space="preserve">排名</t>
  </si>
  <si>
    <t xml:space="preserve">拟聘用意见</t>
  </si>
  <si>
    <t xml:space="preserve">5001</t>
  </si>
  <si>
    <t xml:space="preserve">孙俊杰</t>
  </si>
  <si>
    <t xml:space="preserve">男</t>
  </si>
  <si>
    <t xml:space="preserve">汉族</t>
  </si>
  <si>
    <t xml:space="preserve">大学专科</t>
  </si>
  <si>
    <t xml:space="preserve">宋贺福</t>
  </si>
  <si>
    <t xml:space="preserve">中专</t>
  </si>
  <si>
    <t xml:space="preserve">赵国栋</t>
  </si>
  <si>
    <t xml:space="preserve">邱宝辉</t>
  </si>
  <si>
    <t xml:space="preserve">大学本科</t>
  </si>
  <si>
    <t xml:space="preserve">薛奎</t>
  </si>
  <si>
    <t xml:space="preserve">吴坎</t>
  </si>
  <si>
    <t xml:space="preserve">李志杰</t>
  </si>
  <si>
    <t xml:space="preserve">张鑫</t>
  </si>
  <si>
    <t xml:space="preserve">回族</t>
  </si>
  <si>
    <t xml:space="preserve">肖乐</t>
  </si>
  <si>
    <t xml:space="preserve">姜晨曦</t>
  </si>
  <si>
    <t xml:space="preserve">5002</t>
  </si>
  <si>
    <t xml:space="preserve">马明</t>
  </si>
  <si>
    <r>
      <rPr>
        <sz val="11"/>
        <rFont val="Noto Sans"/>
        <family val="2"/>
      </rPr>
      <t xml:space="preserve">艾克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t xml:space="preserve">维吾尔族</t>
  </si>
  <si>
    <t xml:space="preserve">5003</t>
  </si>
  <si>
    <t xml:space="preserve">特尔巴义尔</t>
  </si>
  <si>
    <t xml:space="preserve">蒙古族</t>
  </si>
  <si>
    <t xml:space="preserve">道布顿</t>
  </si>
  <si>
    <t xml:space="preserve">尼木格尔</t>
  </si>
  <si>
    <t xml:space="preserve">高中</t>
  </si>
  <si>
    <t xml:space="preserve">巴音那木萨热</t>
  </si>
  <si>
    <t xml:space="preserve">巴都那生</t>
  </si>
  <si>
    <t xml:space="preserve">斯琴曹克图</t>
  </si>
  <si>
    <t xml:space="preserve">达来</t>
  </si>
  <si>
    <t xml:space="preserve">阿力腾巴根</t>
  </si>
  <si>
    <t xml:space="preserve">高尔甫</t>
  </si>
  <si>
    <t xml:space="preserve">吉日格力</t>
  </si>
  <si>
    <t xml:space="preserve">闹尔甫</t>
  </si>
  <si>
    <t xml:space="preserve">那木斯</t>
  </si>
  <si>
    <t xml:space="preserve">欧英巴特</t>
  </si>
  <si>
    <t xml:space="preserve">托尔巴特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巴州公安系统事业性岗位工作人员第二批拟聘用人员名单
（焉耆县公安局职位共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人）</t>
    </r>
  </si>
  <si>
    <t xml:space="preserve">报考
岗位</t>
  </si>
  <si>
    <r>
      <rPr>
        <b val="true"/>
        <sz val="11"/>
        <color rgb="FF000000"/>
        <rFont val="Noto Sans"/>
        <family val="2"/>
      </rPr>
      <t xml:space="preserve">笔试
</t>
    </r>
    <r>
      <rPr>
        <b val="true"/>
        <sz val="11"/>
        <color rgb="FF000000"/>
        <rFont val="宋体"/>
        <family val="0"/>
        <charset val="134"/>
      </rPr>
      <t xml:space="preserve">*50%</t>
    </r>
  </si>
  <si>
    <t xml:space="preserve">面试
成绩</t>
  </si>
  <si>
    <r>
      <rPr>
        <b val="true"/>
        <sz val="11"/>
        <color rgb="FF000000"/>
        <rFont val="Noto Sans"/>
        <family val="2"/>
      </rPr>
      <t xml:space="preserve">面试
</t>
    </r>
    <r>
      <rPr>
        <b val="true"/>
        <sz val="11"/>
        <color rgb="FF000000"/>
        <rFont val="宋体"/>
        <family val="0"/>
        <charset val="134"/>
      </rPr>
      <t xml:space="preserve">*50%</t>
    </r>
  </si>
  <si>
    <t xml:space="preserve">3001</t>
  </si>
  <si>
    <t xml:space="preserve">段晓盼</t>
  </si>
  <si>
    <t xml:space="preserve">王有国</t>
  </si>
  <si>
    <t xml:space="preserve">李鹏明</t>
  </si>
  <si>
    <t xml:space="preserve">3002</t>
  </si>
  <si>
    <t xml:space="preserve">赵学</t>
  </si>
  <si>
    <t xml:space="preserve">马光军</t>
  </si>
  <si>
    <t xml:space="preserve">3007</t>
  </si>
  <si>
    <r>
      <rPr>
        <sz val="11"/>
        <color rgb="FF000000"/>
        <rFont val="Noto Sans"/>
        <family val="2"/>
      </rPr>
      <t xml:space="preserve">玛依奴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t xml:space="preserve">女</t>
  </si>
  <si>
    <r>
      <rPr>
        <sz val="11"/>
        <color rgb="FF000000"/>
        <rFont val="Noto Sans"/>
        <family val="2"/>
      </rPr>
      <t xml:space="preserve">西仁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合甫</t>
    </r>
  </si>
  <si>
    <t xml:space="preserve">3008</t>
  </si>
  <si>
    <t xml:space="preserve">彩虹</t>
  </si>
  <si>
    <t xml:space="preserve">塞尔吉米岱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布勒汗</t>
    </r>
  </si>
  <si>
    <t xml:space="preserve">吾兰才才克</t>
  </si>
  <si>
    <t xml:space="preserve">马瑞</t>
  </si>
  <si>
    <t xml:space="preserve">肖刚</t>
  </si>
  <si>
    <t xml:space="preserve">马良</t>
  </si>
  <si>
    <t xml:space="preserve">其他</t>
  </si>
  <si>
    <t xml:space="preserve">马强</t>
  </si>
  <si>
    <t xml:space="preserve">冶浩</t>
  </si>
  <si>
    <t xml:space="preserve">索锐</t>
  </si>
  <si>
    <t xml:space="preserve">麻志鹏</t>
  </si>
  <si>
    <t xml:space="preserve">王林松</t>
  </si>
  <si>
    <t xml:space="preserve">杨晓鹏</t>
  </si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巴州公安系统事业性岗位第二批拟聘用人员名单
（博湖县公安局职位共</t>
    </r>
    <r>
      <rPr>
        <b val="true"/>
        <sz val="16"/>
        <color rgb="FF000000"/>
        <rFont val="黑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人）</t>
    </r>
  </si>
  <si>
    <t xml:space="preserve">族别</t>
  </si>
  <si>
    <t xml:space="preserve">笔试成绩</t>
  </si>
  <si>
    <t xml:space="preserve">1</t>
  </si>
  <si>
    <t xml:space="preserve">4001</t>
  </si>
  <si>
    <t xml:space="preserve">李厚峰</t>
  </si>
  <si>
    <t xml:space="preserve">汉</t>
  </si>
  <si>
    <t xml:space="preserve">102</t>
  </si>
  <si>
    <t xml:space="preserve">78</t>
  </si>
  <si>
    <t xml:space="preserve">90</t>
  </si>
  <si>
    <t xml:space="preserve">2</t>
  </si>
  <si>
    <t xml:space="preserve">谢虎</t>
  </si>
  <si>
    <t xml:space="preserve">113</t>
  </si>
  <si>
    <t xml:space="preserve">66.8</t>
  </si>
  <si>
    <t xml:space="preserve">89.9</t>
  </si>
  <si>
    <t xml:space="preserve">3</t>
  </si>
  <si>
    <t xml:space="preserve">4006</t>
  </si>
  <si>
    <t xml:space="preserve">娜仁高娃</t>
  </si>
  <si>
    <t xml:space="preserve">蒙</t>
  </si>
  <si>
    <t xml:space="preserve">107</t>
  </si>
  <si>
    <t xml:space="preserve">84.6</t>
  </si>
  <si>
    <t xml:space="preserve">95.8</t>
  </si>
  <si>
    <t xml:space="preserve">4</t>
  </si>
  <si>
    <t xml:space="preserve">4005</t>
  </si>
  <si>
    <r>
      <rPr>
        <sz val="11"/>
        <rFont val="Noto Sans"/>
        <family val="2"/>
      </rPr>
      <t xml:space="preserve">古扎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维</t>
  </si>
  <si>
    <t xml:space="preserve">81</t>
  </si>
  <si>
    <t xml:space="preserve">91.5</t>
  </si>
  <si>
    <t xml:space="preserve">5</t>
  </si>
  <si>
    <t xml:space="preserve">仇凯强</t>
  </si>
  <si>
    <t xml:space="preserve">101</t>
  </si>
  <si>
    <t xml:space="preserve">76.4</t>
  </si>
  <si>
    <t xml:space="preserve">88.7</t>
  </si>
  <si>
    <t xml:space="preserve">6</t>
  </si>
  <si>
    <t xml:space="preserve">李全翔</t>
  </si>
  <si>
    <t xml:space="preserve">77</t>
  </si>
  <si>
    <t xml:space="preserve">89</t>
  </si>
  <si>
    <t xml:space="preserve">7</t>
  </si>
  <si>
    <t xml:space="preserve">马建国</t>
  </si>
  <si>
    <t xml:space="preserve">回</t>
  </si>
  <si>
    <t xml:space="preserve">105</t>
  </si>
  <si>
    <t xml:space="preserve">63.8</t>
  </si>
  <si>
    <t xml:space="preserve">84.4</t>
  </si>
  <si>
    <t xml:space="preserve">8</t>
  </si>
  <si>
    <t xml:space="preserve">孟宪春</t>
  </si>
  <si>
    <t xml:space="preserve">104</t>
  </si>
  <si>
    <t xml:space="preserve">69</t>
  </si>
  <si>
    <t xml:space="preserve">86.5</t>
  </si>
  <si>
    <t xml:space="preserve">9</t>
  </si>
  <si>
    <t xml:space="preserve">史乐勇</t>
  </si>
  <si>
    <t xml:space="preserve">74.2</t>
  </si>
  <si>
    <t xml:space="preserve">89.6</t>
  </si>
  <si>
    <t xml:space="preserve">10</t>
  </si>
  <si>
    <t xml:space="preserve">唐意</t>
  </si>
  <si>
    <t xml:space="preserve">108</t>
  </si>
  <si>
    <t xml:space="preserve">71.2</t>
  </si>
  <si>
    <t xml:space="preserve">11</t>
  </si>
  <si>
    <t xml:space="preserve">王疆棋</t>
  </si>
  <si>
    <t xml:space="preserve">72.4</t>
  </si>
  <si>
    <t xml:space="preserve">87.2</t>
  </si>
  <si>
    <t xml:space="preserve">12</t>
  </si>
  <si>
    <t xml:space="preserve">王俊鑫</t>
  </si>
  <si>
    <t xml:space="preserve">75.6</t>
  </si>
  <si>
    <t xml:space="preserve">89.8</t>
  </si>
  <si>
    <t xml:space="preserve">13</t>
  </si>
  <si>
    <t xml:space="preserve">王坤锐</t>
  </si>
  <si>
    <t xml:space="preserve">76.2</t>
  </si>
  <si>
    <t xml:space="preserve">88.6</t>
  </si>
  <si>
    <t xml:space="preserve">14</t>
  </si>
  <si>
    <t xml:space="preserve">熊文奇</t>
  </si>
  <si>
    <t xml:space="preserve">103</t>
  </si>
  <si>
    <t xml:space="preserve">64</t>
  </si>
  <si>
    <t xml:space="preserve">83.5</t>
  </si>
  <si>
    <t xml:space="preserve">15</t>
  </si>
  <si>
    <t xml:space="preserve">胥鑫鑫</t>
  </si>
  <si>
    <t xml:space="preserve">72.8</t>
  </si>
  <si>
    <t xml:space="preserve">87.9</t>
  </si>
  <si>
    <t xml:space="preserve">16</t>
  </si>
  <si>
    <t xml:space="preserve">徐杰</t>
  </si>
  <si>
    <t xml:space="preserve">71</t>
  </si>
  <si>
    <t xml:space="preserve">17</t>
  </si>
  <si>
    <t xml:space="preserve">闫振振</t>
  </si>
  <si>
    <t xml:space="preserve">89.5</t>
  </si>
  <si>
    <t xml:space="preserve">18</t>
  </si>
  <si>
    <t xml:space="preserve">88.8</t>
  </si>
  <si>
    <t xml:space="preserve">19</t>
  </si>
  <si>
    <t xml:space="preserve">张希河</t>
  </si>
  <si>
    <t xml:space="preserve">66.2</t>
  </si>
  <si>
    <t xml:space="preserve">20</t>
  </si>
  <si>
    <t xml:space="preserve">赵翔</t>
  </si>
  <si>
    <t xml:space="preserve">21</t>
  </si>
  <si>
    <t xml:space="preserve">4003</t>
  </si>
  <si>
    <t xml:space="preserve">巴音达来</t>
  </si>
  <si>
    <t xml:space="preserve">92</t>
  </si>
  <si>
    <t xml:space="preserve">85.2</t>
  </si>
  <si>
    <t xml:space="preserve">83.6</t>
  </si>
  <si>
    <t xml:space="preserve">22</t>
  </si>
  <si>
    <t xml:space="preserve">达瓦桑布</t>
  </si>
  <si>
    <t xml:space="preserve">98</t>
  </si>
  <si>
    <t xml:space="preserve">68.4</t>
  </si>
  <si>
    <t xml:space="preserve">83.2</t>
  </si>
  <si>
    <t xml:space="preserve">23</t>
  </si>
  <si>
    <t xml:space="preserve">道尔加拉</t>
  </si>
  <si>
    <t xml:space="preserve">97</t>
  </si>
  <si>
    <t xml:space="preserve">82.7</t>
  </si>
  <si>
    <t xml:space="preserve">24</t>
  </si>
  <si>
    <t xml:space="preserve">巴特尔</t>
  </si>
  <si>
    <t xml:space="preserve">95</t>
  </si>
  <si>
    <t xml:space="preserve">67</t>
  </si>
  <si>
    <t xml:space="preserve">25</t>
  </si>
  <si>
    <t xml:space="preserve">甘登加甫</t>
  </si>
  <si>
    <t xml:space="preserve">94</t>
  </si>
  <si>
    <t xml:space="preserve">80.4</t>
  </si>
  <si>
    <t xml:space="preserve">26</t>
  </si>
  <si>
    <t xml:space="preserve">吾图那生</t>
  </si>
  <si>
    <t xml:space="preserve">69.6</t>
  </si>
  <si>
    <t xml:space="preserve">79.8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巴州公安系统事业性岗位工作人员第二批拟聘用人员名单
（和硕县公安局职位共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）</t>
    </r>
  </si>
  <si>
    <t xml:space="preserve">体能测试
结果</t>
  </si>
  <si>
    <t xml:space="preserve">体检结果</t>
  </si>
  <si>
    <t xml:space="preserve">6004</t>
  </si>
  <si>
    <t xml:space="preserve">黄萍萍</t>
  </si>
  <si>
    <t xml:space="preserve">6006</t>
  </si>
  <si>
    <t xml:space="preserve">沙仁花</t>
  </si>
  <si>
    <t xml:space="preserve">才才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巴州公安系统事业性岗位工作人员第二批拟聘用人员名单
（尉犁县公安局职位共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）</t>
    </r>
  </si>
  <si>
    <t xml:space="preserve">考察政审意见 </t>
  </si>
  <si>
    <t xml:space="preserve">1101</t>
  </si>
  <si>
    <t xml:space="preserve">蒋伟男</t>
  </si>
  <si>
    <t xml:space="preserve">66.6</t>
  </si>
  <si>
    <t xml:space="preserve">何锋</t>
  </si>
  <si>
    <t xml:space="preserve">1104</t>
  </si>
  <si>
    <r>
      <rPr>
        <sz val="11"/>
        <rFont val="Noto Sans"/>
        <family val="2"/>
      </rPr>
      <t xml:space="preserve">热米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布拉音</t>
    </r>
  </si>
  <si>
    <t xml:space="preserve">82.2</t>
  </si>
  <si>
    <r>
      <rPr>
        <sz val="11"/>
        <rFont val="Noto Sans"/>
        <family val="2"/>
      </rPr>
      <t xml:space="preserve">古丽吉米拉木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买合买提</t>
    </r>
  </si>
  <si>
    <t xml:space="preserve">77.2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巴州公安系统事业性岗位招聘第二批拟聘用人员名单
（轮台县公安局职位共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）
</t>
    </r>
  </si>
  <si>
    <t xml:space="preserve">招录人数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*50%</t>
    </r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50%</t>
    </r>
  </si>
  <si>
    <t xml:space="preserve">7001</t>
  </si>
  <si>
    <t xml:space="preserve">伊卜拉伊木热合米图拉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巴州公安系统事业性岗位招聘第二批拟聘用人员名单
（若羌县公安局职位共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2"/>
        <color rgb="FF000000"/>
        <rFont val="Noto Sans"/>
        <family val="2"/>
      </rPr>
      <t xml:space="preserve">笔试
成绩</t>
    </r>
    <r>
      <rPr>
        <b val="true"/>
        <sz val="12"/>
        <color rgb="FF000000"/>
        <rFont val="宋体"/>
        <family val="0"/>
        <charset val="134"/>
      </rPr>
      <t xml:space="preserve">*50%</t>
    </r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*50%</t>
    </r>
  </si>
  <si>
    <t xml:space="preserve">体能
测试</t>
  </si>
  <si>
    <t xml:space="preserve">考察
政审
意见</t>
  </si>
  <si>
    <t xml:space="preserve">9001</t>
  </si>
  <si>
    <t xml:space="preserve">邓万水</t>
  </si>
  <si>
    <t xml:space="preserve">常留涛</t>
  </si>
  <si>
    <t xml:space="preserve">9002</t>
  </si>
  <si>
    <r>
      <rPr>
        <sz val="12"/>
        <color rgb="FF000000"/>
        <rFont val="Noto Sans"/>
        <family val="2"/>
      </rPr>
      <t xml:space="preserve">艾合麦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肉孜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409]m/d/yyyy"/>
    <numFmt numFmtId="168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993300"/>
      <name val="Tahoma"/>
      <family val="2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FF9900"/>
      <name val="Tahoma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1"/>
      <color rgb="FF000000"/>
      <name val="Arial"/>
      <family val="2"/>
    </font>
    <font>
      <sz val="8"/>
      <color rgb="FFFF0000"/>
      <name val="Tahoma"/>
      <family val="2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7" borderId="8" applyFont="true" applyBorder="tru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改博湖报州公安事业岗调剂名单" xfId="39"/>
    <cellStyle name="好_最新2015公安事业岗（库尔勒）" xfId="40"/>
    <cellStyle name="好_最新2015公安事业岗（库尔勒）2015.12.15" xfId="41"/>
    <cellStyle name="差" xfId="42"/>
    <cellStyle name="差_改博湖报州公安事业岗调剂名单" xfId="43"/>
    <cellStyle name="差_最新2015公安事业岗（库尔勒）" xfId="44"/>
    <cellStyle name="差_最新2015公安事业岗（库尔勒）2015.12.15" xfId="45"/>
    <cellStyle name="常规 10" xfId="46"/>
    <cellStyle name="常规 11" xfId="47"/>
    <cellStyle name="常规 12" xfId="48"/>
    <cellStyle name="常规 13" xfId="49"/>
    <cellStyle name="常规 14" xfId="50"/>
    <cellStyle name="常规 15" xfId="51"/>
    <cellStyle name="常规 16" xfId="52"/>
    <cellStyle name="常规 17" xfId="53"/>
    <cellStyle name="常规 18" xfId="54"/>
    <cellStyle name="常规 19" xfId="55"/>
    <cellStyle name="常规 2" xfId="56"/>
    <cellStyle name="常规 20" xfId="57"/>
    <cellStyle name="常规 21" xfId="58"/>
    <cellStyle name="常规 22" xfId="59"/>
    <cellStyle name="常规 2_改博湖报州公安事业岗调剂名单" xfId="60"/>
    <cellStyle name="常规 3" xfId="61"/>
    <cellStyle name="常规 3_最新2015公安事业岗（库尔勒）2015.12.15" xfId="62"/>
    <cellStyle name="常规 4" xfId="63"/>
    <cellStyle name="常规 5" xfId="64"/>
    <cellStyle name="常规 6" xfId="65"/>
    <cellStyle name="常规 7" xfId="66"/>
    <cellStyle name="常规 8" xfId="67"/>
    <cellStyle name="常规 9" xfId="68"/>
    <cellStyle name="常规_(轮台县)2015公安事业岗拟录用人员" xfId="69"/>
    <cellStyle name="常规_2014年巴州公安系统事业性岗位拟聘用人员名单（库尔勒市）" xfId="70"/>
    <cellStyle name="常规_尉犁县公安事业岗递补最后公示名单" xfId="71"/>
    <cellStyle name="常规_改博湖报州公安事业岗调剂名单" xfId="72"/>
    <cellStyle name="常规_若羌县公安事业性岗位第二批拟聘用人员一览表20151208" xfId="73"/>
    <cellStyle name="常规_轮台县公示名单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标题_改博湖报州公安事业岗调剂名单" xfId="86"/>
    <cellStyle name="检查单元格" xfId="87"/>
    <cellStyle name="汇总" xfId="88"/>
    <cellStyle name="注释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3" min="3" style="1" width="5.99"/>
    <col collapsed="false" customWidth="true" hidden="false" outlineLevel="0" max="4" min="4" style="1" width="19.62"/>
    <col collapsed="false" customWidth="true" hidden="false" outlineLevel="0" max="8" min="5" style="1" width="8.24"/>
    <col collapsed="false" customWidth="true" hidden="false" outlineLevel="0" max="12" min="9" style="1" width="7.5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10" customFormat="true" ht="66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20" customFormat="true" ht="20.25" hidden="false" customHeight="true" outlineLevel="0" collapsed="false">
      <c r="A3" s="11" t="n">
        <v>1</v>
      </c>
      <c r="B3" s="12" t="n">
        <v>20150095903</v>
      </c>
      <c r="C3" s="13" t="s">
        <v>13</v>
      </c>
      <c r="D3" s="14" t="s">
        <v>14</v>
      </c>
      <c r="E3" s="15" t="n">
        <v>116</v>
      </c>
      <c r="F3" s="16" t="n">
        <v>78.2</v>
      </c>
      <c r="G3" s="16" t="n">
        <v>97.1</v>
      </c>
      <c r="H3" s="17" t="n">
        <v>14</v>
      </c>
      <c r="I3" s="18" t="s">
        <v>15</v>
      </c>
      <c r="J3" s="18" t="s">
        <v>15</v>
      </c>
      <c r="K3" s="18" t="s">
        <v>15</v>
      </c>
      <c r="L3" s="19" t="s">
        <v>16</v>
      </c>
    </row>
    <row r="4" s="20" customFormat="true" ht="20.25" hidden="false" customHeight="true" outlineLevel="0" collapsed="false">
      <c r="A4" s="11" t="n">
        <v>2</v>
      </c>
      <c r="B4" s="21" t="n">
        <v>20150094011</v>
      </c>
      <c r="C4" s="13" t="s">
        <v>13</v>
      </c>
      <c r="D4" s="14" t="s">
        <v>17</v>
      </c>
      <c r="E4" s="15" t="n">
        <v>112</v>
      </c>
      <c r="F4" s="22" t="n">
        <v>78.6</v>
      </c>
      <c r="G4" s="22" t="n">
        <v>95.3</v>
      </c>
      <c r="H4" s="17" t="n">
        <v>32</v>
      </c>
      <c r="I4" s="18" t="s">
        <v>15</v>
      </c>
      <c r="J4" s="18" t="s">
        <v>15</v>
      </c>
      <c r="K4" s="18" t="s">
        <v>15</v>
      </c>
      <c r="L4" s="19" t="s">
        <v>16</v>
      </c>
    </row>
    <row r="5" s="20" customFormat="true" ht="20.25" hidden="false" customHeight="true" outlineLevel="0" collapsed="false">
      <c r="A5" s="11" t="n">
        <v>3</v>
      </c>
      <c r="B5" s="21" t="n">
        <v>20150091001</v>
      </c>
      <c r="C5" s="13" t="s">
        <v>13</v>
      </c>
      <c r="D5" s="14" t="s">
        <v>18</v>
      </c>
      <c r="E5" s="15" t="n">
        <v>116</v>
      </c>
      <c r="F5" s="22" t="n">
        <v>72.4</v>
      </c>
      <c r="G5" s="22" t="n">
        <v>94.2</v>
      </c>
      <c r="H5" s="17" t="n">
        <v>45</v>
      </c>
      <c r="I5" s="18" t="s">
        <v>15</v>
      </c>
      <c r="J5" s="18" t="s">
        <v>15</v>
      </c>
      <c r="K5" s="18" t="s">
        <v>15</v>
      </c>
      <c r="L5" s="19" t="s">
        <v>16</v>
      </c>
    </row>
    <row r="6" s="20" customFormat="true" ht="20.25" hidden="false" customHeight="true" outlineLevel="0" collapsed="false">
      <c r="A6" s="11" t="n">
        <v>4</v>
      </c>
      <c r="B6" s="21" t="n">
        <v>20150095007</v>
      </c>
      <c r="C6" s="13" t="s">
        <v>13</v>
      </c>
      <c r="D6" s="14" t="s">
        <v>19</v>
      </c>
      <c r="E6" s="15" t="n">
        <v>117</v>
      </c>
      <c r="F6" s="22" t="n">
        <v>70</v>
      </c>
      <c r="G6" s="22" t="n">
        <v>93.5</v>
      </c>
      <c r="H6" s="17" t="n">
        <v>52</v>
      </c>
      <c r="I6" s="18" t="s">
        <v>15</v>
      </c>
      <c r="J6" s="18" t="s">
        <v>15</v>
      </c>
      <c r="K6" s="18" t="s">
        <v>15</v>
      </c>
      <c r="L6" s="19" t="s">
        <v>16</v>
      </c>
    </row>
    <row r="7" s="20" customFormat="true" ht="20.25" hidden="false" customHeight="true" outlineLevel="0" collapsed="false">
      <c r="A7" s="11" t="n">
        <v>5</v>
      </c>
      <c r="B7" s="21" t="n">
        <v>20150094812</v>
      </c>
      <c r="C7" s="13" t="s">
        <v>13</v>
      </c>
      <c r="D7" s="14" t="s">
        <v>20</v>
      </c>
      <c r="E7" s="15" t="n">
        <v>107</v>
      </c>
      <c r="F7" s="22" t="n">
        <v>79</v>
      </c>
      <c r="G7" s="22" t="n">
        <v>93</v>
      </c>
      <c r="H7" s="17" t="n">
        <v>57</v>
      </c>
      <c r="I7" s="18" t="s">
        <v>15</v>
      </c>
      <c r="J7" s="18" t="s">
        <v>15</v>
      </c>
      <c r="K7" s="18" t="s">
        <v>15</v>
      </c>
      <c r="L7" s="19" t="s">
        <v>16</v>
      </c>
    </row>
    <row r="8" s="20" customFormat="true" ht="20.25" hidden="false" customHeight="true" outlineLevel="0" collapsed="false">
      <c r="A8" s="11" t="n">
        <v>6</v>
      </c>
      <c r="B8" s="21" t="n">
        <v>20150091920</v>
      </c>
      <c r="C8" s="13" t="s">
        <v>13</v>
      </c>
      <c r="D8" s="14" t="s">
        <v>21</v>
      </c>
      <c r="E8" s="15" t="n">
        <v>115</v>
      </c>
      <c r="F8" s="22" t="n">
        <v>69.4</v>
      </c>
      <c r="G8" s="22" t="n">
        <v>92.2</v>
      </c>
      <c r="H8" s="17" t="n">
        <v>66</v>
      </c>
      <c r="I8" s="18" t="s">
        <v>15</v>
      </c>
      <c r="J8" s="18" t="s">
        <v>15</v>
      </c>
      <c r="K8" s="18" t="s">
        <v>15</v>
      </c>
      <c r="L8" s="19" t="s">
        <v>16</v>
      </c>
    </row>
    <row r="9" s="20" customFormat="true" ht="20.25" hidden="false" customHeight="true" outlineLevel="0" collapsed="false">
      <c r="A9" s="11" t="n">
        <v>7</v>
      </c>
      <c r="B9" s="21" t="n">
        <v>20150093609</v>
      </c>
      <c r="C9" s="13" t="s">
        <v>13</v>
      </c>
      <c r="D9" s="14" t="s">
        <v>22</v>
      </c>
      <c r="E9" s="15" t="n">
        <v>111</v>
      </c>
      <c r="F9" s="22" t="n">
        <v>73.4</v>
      </c>
      <c r="G9" s="22" t="n">
        <v>92.2</v>
      </c>
      <c r="H9" s="17" t="n">
        <v>66</v>
      </c>
      <c r="I9" s="18" t="s">
        <v>15</v>
      </c>
      <c r="J9" s="18" t="s">
        <v>15</v>
      </c>
      <c r="K9" s="18" t="s">
        <v>15</v>
      </c>
      <c r="L9" s="19" t="s">
        <v>16</v>
      </c>
    </row>
    <row r="10" s="20" customFormat="true" ht="20.25" hidden="false" customHeight="true" outlineLevel="0" collapsed="false">
      <c r="A10" s="11" t="n">
        <v>8</v>
      </c>
      <c r="B10" s="21" t="n">
        <v>20150093101</v>
      </c>
      <c r="C10" s="13" t="s">
        <v>13</v>
      </c>
      <c r="D10" s="14" t="s">
        <v>23</v>
      </c>
      <c r="E10" s="15" t="n">
        <v>103</v>
      </c>
      <c r="F10" s="22" t="n">
        <v>80.6</v>
      </c>
      <c r="G10" s="22" t="n">
        <v>91.8</v>
      </c>
      <c r="H10" s="17" t="n">
        <v>72</v>
      </c>
      <c r="I10" s="18" t="s">
        <v>15</v>
      </c>
      <c r="J10" s="18" t="s">
        <v>15</v>
      </c>
      <c r="K10" s="18" t="s">
        <v>15</v>
      </c>
      <c r="L10" s="19" t="s">
        <v>16</v>
      </c>
    </row>
    <row r="11" s="20" customFormat="true" ht="20.25" hidden="false" customHeight="true" outlineLevel="0" collapsed="false">
      <c r="A11" s="11" t="n">
        <v>9</v>
      </c>
      <c r="B11" s="21" t="n">
        <v>20150093303</v>
      </c>
      <c r="C11" s="13" t="s">
        <v>13</v>
      </c>
      <c r="D11" s="14" t="s">
        <v>24</v>
      </c>
      <c r="E11" s="15" t="n">
        <v>102</v>
      </c>
      <c r="F11" s="22" t="n">
        <v>78</v>
      </c>
      <c r="G11" s="22" t="n">
        <v>90</v>
      </c>
      <c r="H11" s="17" t="n">
        <v>100</v>
      </c>
      <c r="I11" s="18" t="s">
        <v>15</v>
      </c>
      <c r="J11" s="18" t="s">
        <v>15</v>
      </c>
      <c r="K11" s="18" t="s">
        <v>15</v>
      </c>
      <c r="L11" s="19" t="s">
        <v>16</v>
      </c>
    </row>
    <row r="12" s="20" customFormat="true" ht="20.25" hidden="false" customHeight="true" outlineLevel="0" collapsed="false">
      <c r="A12" s="11" t="n">
        <v>10</v>
      </c>
      <c r="B12" s="21" t="n">
        <v>20150093924</v>
      </c>
      <c r="C12" s="13" t="s">
        <v>13</v>
      </c>
      <c r="D12" s="14" t="s">
        <v>25</v>
      </c>
      <c r="E12" s="15" t="n">
        <v>104</v>
      </c>
      <c r="F12" s="22" t="n">
        <v>75.8</v>
      </c>
      <c r="G12" s="22" t="n">
        <v>89.9</v>
      </c>
      <c r="H12" s="17" t="n">
        <v>102</v>
      </c>
      <c r="I12" s="18" t="s">
        <v>15</v>
      </c>
      <c r="J12" s="18" t="s">
        <v>15</v>
      </c>
      <c r="K12" s="18" t="s">
        <v>15</v>
      </c>
      <c r="L12" s="19" t="s">
        <v>16</v>
      </c>
    </row>
    <row r="13" s="20" customFormat="true" ht="20.25" hidden="false" customHeight="true" outlineLevel="0" collapsed="false">
      <c r="A13" s="11" t="n">
        <v>11</v>
      </c>
      <c r="B13" s="21" t="n">
        <v>20150095804</v>
      </c>
      <c r="C13" s="13" t="s">
        <v>13</v>
      </c>
      <c r="D13" s="14" t="s">
        <v>26</v>
      </c>
      <c r="E13" s="15" t="n">
        <v>103</v>
      </c>
      <c r="F13" s="22" t="n">
        <v>76.2</v>
      </c>
      <c r="G13" s="22" t="n">
        <v>89.6</v>
      </c>
      <c r="H13" s="17" t="n">
        <v>111</v>
      </c>
      <c r="I13" s="18" t="s">
        <v>15</v>
      </c>
      <c r="J13" s="18" t="s">
        <v>15</v>
      </c>
      <c r="K13" s="18" t="s">
        <v>15</v>
      </c>
      <c r="L13" s="19" t="s">
        <v>16</v>
      </c>
    </row>
    <row r="14" s="20" customFormat="true" ht="20.25" hidden="false" customHeight="true" outlineLevel="0" collapsed="false">
      <c r="A14" s="11" t="n">
        <v>12</v>
      </c>
      <c r="B14" s="21" t="n">
        <v>20150094923</v>
      </c>
      <c r="C14" s="13" t="s">
        <v>13</v>
      </c>
      <c r="D14" s="14" t="s">
        <v>27</v>
      </c>
      <c r="E14" s="15" t="n">
        <v>110</v>
      </c>
      <c r="F14" s="22" t="n">
        <v>69</v>
      </c>
      <c r="G14" s="22" t="n">
        <v>89.5</v>
      </c>
      <c r="H14" s="17" t="n">
        <v>114</v>
      </c>
      <c r="I14" s="18" t="s">
        <v>15</v>
      </c>
      <c r="J14" s="18" t="s">
        <v>15</v>
      </c>
      <c r="K14" s="18" t="s">
        <v>15</v>
      </c>
      <c r="L14" s="19" t="s">
        <v>16</v>
      </c>
    </row>
    <row r="15" s="20" customFormat="true" ht="20.25" hidden="false" customHeight="true" outlineLevel="0" collapsed="false">
      <c r="A15" s="11" t="n">
        <v>13</v>
      </c>
      <c r="B15" s="21" t="n">
        <v>20150090918</v>
      </c>
      <c r="C15" s="13" t="s">
        <v>13</v>
      </c>
      <c r="D15" s="14" t="s">
        <v>28</v>
      </c>
      <c r="E15" s="15" t="n">
        <v>110</v>
      </c>
      <c r="F15" s="22" t="n">
        <v>67.2</v>
      </c>
      <c r="G15" s="22" t="n">
        <v>88.6</v>
      </c>
      <c r="H15" s="17" t="n">
        <v>128</v>
      </c>
      <c r="I15" s="18" t="s">
        <v>15</v>
      </c>
      <c r="J15" s="18" t="s">
        <v>15</v>
      </c>
      <c r="K15" s="18" t="s">
        <v>15</v>
      </c>
      <c r="L15" s="19" t="s">
        <v>16</v>
      </c>
    </row>
    <row r="16" s="20" customFormat="true" ht="20.25" hidden="false" customHeight="true" outlineLevel="0" collapsed="false">
      <c r="A16" s="11" t="n">
        <v>14</v>
      </c>
      <c r="B16" s="21" t="n">
        <v>20150093413</v>
      </c>
      <c r="C16" s="13" t="s">
        <v>13</v>
      </c>
      <c r="D16" s="14" t="s">
        <v>29</v>
      </c>
      <c r="E16" s="15" t="n">
        <v>108</v>
      </c>
      <c r="F16" s="22" t="n">
        <v>69.2</v>
      </c>
      <c r="G16" s="22" t="n">
        <v>88.6</v>
      </c>
      <c r="H16" s="17" t="n">
        <v>128</v>
      </c>
      <c r="I16" s="18" t="s">
        <v>15</v>
      </c>
      <c r="J16" s="18" t="s">
        <v>15</v>
      </c>
      <c r="K16" s="18" t="s">
        <v>15</v>
      </c>
      <c r="L16" s="19" t="s">
        <v>16</v>
      </c>
    </row>
    <row r="17" s="20" customFormat="true" ht="20.25" hidden="false" customHeight="true" outlineLevel="0" collapsed="false">
      <c r="A17" s="11" t="n">
        <v>15</v>
      </c>
      <c r="B17" s="21" t="n">
        <v>20150095606</v>
      </c>
      <c r="C17" s="13" t="s">
        <v>13</v>
      </c>
      <c r="D17" s="14" t="s">
        <v>30</v>
      </c>
      <c r="E17" s="15" t="n">
        <v>104</v>
      </c>
      <c r="F17" s="22" t="n">
        <v>73</v>
      </c>
      <c r="G17" s="22" t="n">
        <v>88.5</v>
      </c>
      <c r="H17" s="17" t="n">
        <v>130</v>
      </c>
      <c r="I17" s="18" t="s">
        <v>15</v>
      </c>
      <c r="J17" s="18" t="s">
        <v>15</v>
      </c>
      <c r="K17" s="18" t="s">
        <v>15</v>
      </c>
      <c r="L17" s="19" t="s">
        <v>16</v>
      </c>
    </row>
    <row r="18" s="20" customFormat="true" ht="20.25" hidden="false" customHeight="true" outlineLevel="0" collapsed="false">
      <c r="A18" s="11" t="n">
        <v>16</v>
      </c>
      <c r="B18" s="21" t="n">
        <v>20150091114</v>
      </c>
      <c r="C18" s="13" t="s">
        <v>13</v>
      </c>
      <c r="D18" s="14" t="s">
        <v>31</v>
      </c>
      <c r="E18" s="15" t="n">
        <v>100</v>
      </c>
      <c r="F18" s="22" t="n">
        <v>76.8</v>
      </c>
      <c r="G18" s="22" t="n">
        <v>88.4</v>
      </c>
      <c r="H18" s="17" t="n">
        <v>131</v>
      </c>
      <c r="I18" s="18" t="s">
        <v>15</v>
      </c>
      <c r="J18" s="18" t="s">
        <v>15</v>
      </c>
      <c r="K18" s="18" t="s">
        <v>15</v>
      </c>
      <c r="L18" s="19" t="s">
        <v>16</v>
      </c>
    </row>
    <row r="19" s="20" customFormat="true" ht="20.25" hidden="false" customHeight="true" outlineLevel="0" collapsed="false">
      <c r="A19" s="11" t="n">
        <v>17</v>
      </c>
      <c r="B19" s="21" t="n">
        <v>20150095815</v>
      </c>
      <c r="C19" s="13" t="s">
        <v>13</v>
      </c>
      <c r="D19" s="14" t="s">
        <v>32</v>
      </c>
      <c r="E19" s="15" t="n">
        <v>103</v>
      </c>
      <c r="F19" s="22" t="n">
        <v>73.6</v>
      </c>
      <c r="G19" s="22" t="n">
        <v>88.3</v>
      </c>
      <c r="H19" s="17" t="n">
        <v>137</v>
      </c>
      <c r="I19" s="18" t="s">
        <v>15</v>
      </c>
      <c r="J19" s="18" t="s">
        <v>15</v>
      </c>
      <c r="K19" s="18" t="s">
        <v>15</v>
      </c>
      <c r="L19" s="19" t="s">
        <v>16</v>
      </c>
    </row>
    <row r="20" s="20" customFormat="true" ht="20.25" hidden="false" customHeight="true" outlineLevel="0" collapsed="false">
      <c r="A20" s="11" t="n">
        <v>18</v>
      </c>
      <c r="B20" s="21" t="n">
        <v>20150092708</v>
      </c>
      <c r="C20" s="13" t="s">
        <v>13</v>
      </c>
      <c r="D20" s="14" t="s">
        <v>33</v>
      </c>
      <c r="E20" s="15" t="n">
        <v>107</v>
      </c>
      <c r="F20" s="22" t="n">
        <v>69</v>
      </c>
      <c r="G20" s="22" t="n">
        <v>88</v>
      </c>
      <c r="H20" s="17" t="n">
        <v>145</v>
      </c>
      <c r="I20" s="18" t="s">
        <v>15</v>
      </c>
      <c r="J20" s="18" t="s">
        <v>15</v>
      </c>
      <c r="K20" s="18" t="s">
        <v>15</v>
      </c>
      <c r="L20" s="19" t="s">
        <v>16</v>
      </c>
    </row>
    <row r="21" s="30" customFormat="true" ht="20.25" hidden="false" customHeight="true" outlineLevel="0" collapsed="false">
      <c r="A21" s="11" t="n">
        <v>19</v>
      </c>
      <c r="B21" s="23" t="n">
        <v>20150093112</v>
      </c>
      <c r="C21" s="24" t="s">
        <v>13</v>
      </c>
      <c r="D21" s="25" t="s">
        <v>34</v>
      </c>
      <c r="E21" s="26" t="n">
        <v>100</v>
      </c>
      <c r="F21" s="27" t="n">
        <v>75.8</v>
      </c>
      <c r="G21" s="27" t="n">
        <v>87.9</v>
      </c>
      <c r="H21" s="28" t="n">
        <v>149</v>
      </c>
      <c r="I21" s="18" t="s">
        <v>15</v>
      </c>
      <c r="J21" s="29" t="s">
        <v>15</v>
      </c>
      <c r="K21" s="18" t="s">
        <v>15</v>
      </c>
      <c r="L21" s="19" t="s">
        <v>16</v>
      </c>
    </row>
    <row r="22" s="20" customFormat="true" ht="20.25" hidden="false" customHeight="true" outlineLevel="0" collapsed="false">
      <c r="A22" s="11" t="n">
        <v>20</v>
      </c>
      <c r="B22" s="21" t="n">
        <v>20150095516</v>
      </c>
      <c r="C22" s="13" t="s">
        <v>13</v>
      </c>
      <c r="D22" s="14" t="s">
        <v>35</v>
      </c>
      <c r="E22" s="15" t="n">
        <v>107</v>
      </c>
      <c r="F22" s="22" t="n">
        <v>67.8</v>
      </c>
      <c r="G22" s="22" t="n">
        <v>87.4</v>
      </c>
      <c r="H22" s="17" t="n">
        <v>165</v>
      </c>
      <c r="I22" s="18" t="s">
        <v>15</v>
      </c>
      <c r="J22" s="18" t="s">
        <v>15</v>
      </c>
      <c r="K22" s="18" t="s">
        <v>15</v>
      </c>
      <c r="L22" s="19" t="s">
        <v>16</v>
      </c>
    </row>
    <row r="23" s="20" customFormat="true" ht="20.25" hidden="false" customHeight="true" outlineLevel="0" collapsed="false">
      <c r="A23" s="11" t="n">
        <v>21</v>
      </c>
      <c r="B23" s="21" t="n">
        <v>20150096312</v>
      </c>
      <c r="C23" s="13" t="s">
        <v>13</v>
      </c>
      <c r="D23" s="14" t="s">
        <v>36</v>
      </c>
      <c r="E23" s="15" t="n">
        <v>99</v>
      </c>
      <c r="F23" s="22" t="n">
        <v>75.6</v>
      </c>
      <c r="G23" s="22" t="n">
        <v>87.3</v>
      </c>
      <c r="H23" s="17" t="n">
        <v>170</v>
      </c>
      <c r="I23" s="18" t="s">
        <v>15</v>
      </c>
      <c r="J23" s="18" t="s">
        <v>15</v>
      </c>
      <c r="K23" s="18" t="s">
        <v>15</v>
      </c>
      <c r="L23" s="19" t="s">
        <v>16</v>
      </c>
    </row>
    <row r="24" s="20" customFormat="true" ht="20.25" hidden="false" customHeight="true" outlineLevel="0" collapsed="false">
      <c r="A24" s="11" t="n">
        <v>22</v>
      </c>
      <c r="B24" s="21" t="n">
        <v>20150091206</v>
      </c>
      <c r="C24" s="13" t="s">
        <v>13</v>
      </c>
      <c r="D24" s="14" t="s">
        <v>37</v>
      </c>
      <c r="E24" s="15" t="n">
        <v>104</v>
      </c>
      <c r="F24" s="22" t="n">
        <v>70.2</v>
      </c>
      <c r="G24" s="22" t="n">
        <v>87.1</v>
      </c>
      <c r="H24" s="17" t="n">
        <v>174</v>
      </c>
      <c r="I24" s="18" t="s">
        <v>15</v>
      </c>
      <c r="J24" s="18" t="s">
        <v>15</v>
      </c>
      <c r="K24" s="18" t="s">
        <v>15</v>
      </c>
      <c r="L24" s="19" t="s">
        <v>16</v>
      </c>
    </row>
    <row r="25" s="20" customFormat="true" ht="20.25" hidden="false" customHeight="true" outlineLevel="0" collapsed="false">
      <c r="A25" s="11" t="n">
        <v>23</v>
      </c>
      <c r="B25" s="21" t="n">
        <v>20150093603</v>
      </c>
      <c r="C25" s="13" t="s">
        <v>13</v>
      </c>
      <c r="D25" s="14" t="s">
        <v>38</v>
      </c>
      <c r="E25" s="15" t="n">
        <v>96</v>
      </c>
      <c r="F25" s="22" t="n">
        <v>75.6</v>
      </c>
      <c r="G25" s="22" t="n">
        <v>85.8</v>
      </c>
      <c r="H25" s="17" t="n">
        <v>201</v>
      </c>
      <c r="I25" s="18" t="s">
        <v>15</v>
      </c>
      <c r="J25" s="18" t="s">
        <v>15</v>
      </c>
      <c r="K25" s="18" t="s">
        <v>15</v>
      </c>
      <c r="L25" s="19" t="s">
        <v>16</v>
      </c>
    </row>
    <row r="26" s="20" customFormat="true" ht="20.25" hidden="false" customHeight="true" outlineLevel="0" collapsed="false">
      <c r="A26" s="11" t="n">
        <v>24</v>
      </c>
      <c r="B26" s="21" t="n">
        <v>20150093118</v>
      </c>
      <c r="C26" s="13" t="s">
        <v>13</v>
      </c>
      <c r="D26" s="14" t="s">
        <v>39</v>
      </c>
      <c r="E26" s="15" t="n">
        <v>92</v>
      </c>
      <c r="F26" s="22" t="n">
        <v>79.4</v>
      </c>
      <c r="G26" s="22" t="n">
        <v>85.7</v>
      </c>
      <c r="H26" s="17" t="n">
        <v>202</v>
      </c>
      <c r="I26" s="18" t="s">
        <v>15</v>
      </c>
      <c r="J26" s="18" t="s">
        <v>15</v>
      </c>
      <c r="K26" s="18" t="s">
        <v>15</v>
      </c>
      <c r="L26" s="19" t="s">
        <v>16</v>
      </c>
    </row>
    <row r="27" s="20" customFormat="true" ht="20.25" hidden="false" customHeight="true" outlineLevel="0" collapsed="false">
      <c r="A27" s="11" t="n">
        <v>25</v>
      </c>
      <c r="B27" s="21" t="n">
        <v>20150092507</v>
      </c>
      <c r="C27" s="13" t="s">
        <v>13</v>
      </c>
      <c r="D27" s="14" t="s">
        <v>40</v>
      </c>
      <c r="E27" s="15" t="n">
        <v>99</v>
      </c>
      <c r="F27" s="22" t="n">
        <v>72</v>
      </c>
      <c r="G27" s="22" t="n">
        <v>85.5</v>
      </c>
      <c r="H27" s="17" t="n">
        <v>210</v>
      </c>
      <c r="I27" s="18" t="s">
        <v>15</v>
      </c>
      <c r="J27" s="18" t="s">
        <v>15</v>
      </c>
      <c r="K27" s="18" t="s">
        <v>15</v>
      </c>
      <c r="L27" s="19" t="s">
        <v>16</v>
      </c>
    </row>
    <row r="28" s="20" customFormat="true" ht="20.25" hidden="false" customHeight="true" outlineLevel="0" collapsed="false">
      <c r="A28" s="11" t="n">
        <v>26</v>
      </c>
      <c r="B28" s="21" t="n">
        <v>20150093718</v>
      </c>
      <c r="C28" s="13" t="s">
        <v>13</v>
      </c>
      <c r="D28" s="14" t="s">
        <v>41</v>
      </c>
      <c r="E28" s="15" t="n">
        <v>97</v>
      </c>
      <c r="F28" s="22" t="n">
        <v>71.8</v>
      </c>
      <c r="G28" s="22" t="n">
        <v>84.4</v>
      </c>
      <c r="H28" s="17" t="n">
        <v>229</v>
      </c>
      <c r="I28" s="18" t="s">
        <v>15</v>
      </c>
      <c r="J28" s="18" t="s">
        <v>15</v>
      </c>
      <c r="K28" s="18" t="s">
        <v>15</v>
      </c>
      <c r="L28" s="19" t="s">
        <v>16</v>
      </c>
    </row>
    <row r="29" s="20" customFormat="true" ht="20.25" hidden="false" customHeight="true" outlineLevel="0" collapsed="false">
      <c r="A29" s="11" t="n">
        <v>27</v>
      </c>
      <c r="B29" s="21" t="n">
        <v>20150094902</v>
      </c>
      <c r="C29" s="13" t="s">
        <v>13</v>
      </c>
      <c r="D29" s="14" t="s">
        <v>42</v>
      </c>
      <c r="E29" s="15" t="n">
        <v>103</v>
      </c>
      <c r="F29" s="22" t="n">
        <v>65.4</v>
      </c>
      <c r="G29" s="22" t="n">
        <v>84.2</v>
      </c>
      <c r="H29" s="17" t="n">
        <v>235</v>
      </c>
      <c r="I29" s="18" t="s">
        <v>15</v>
      </c>
      <c r="J29" s="18" t="s">
        <v>15</v>
      </c>
      <c r="K29" s="18" t="s">
        <v>15</v>
      </c>
      <c r="L29" s="19" t="s">
        <v>16</v>
      </c>
    </row>
    <row r="30" s="20" customFormat="true" ht="20.25" hidden="false" customHeight="true" outlineLevel="0" collapsed="false">
      <c r="A30" s="11" t="n">
        <v>28</v>
      </c>
      <c r="B30" s="21" t="n">
        <v>20150093105</v>
      </c>
      <c r="C30" s="13" t="s">
        <v>13</v>
      </c>
      <c r="D30" s="14" t="s">
        <v>43</v>
      </c>
      <c r="E30" s="15" t="n">
        <v>97</v>
      </c>
      <c r="F30" s="22" t="n">
        <v>71.2</v>
      </c>
      <c r="G30" s="22" t="n">
        <v>84.1</v>
      </c>
      <c r="H30" s="17" t="n">
        <v>239</v>
      </c>
      <c r="I30" s="18" t="s">
        <v>15</v>
      </c>
      <c r="J30" s="18" t="s">
        <v>15</v>
      </c>
      <c r="K30" s="18" t="s">
        <v>15</v>
      </c>
      <c r="L30" s="19" t="s">
        <v>16</v>
      </c>
    </row>
    <row r="31" s="20" customFormat="true" ht="20.25" hidden="false" customHeight="true" outlineLevel="0" collapsed="false">
      <c r="A31" s="11" t="n">
        <v>29</v>
      </c>
      <c r="B31" s="21" t="n">
        <v>20150092622</v>
      </c>
      <c r="C31" s="13" t="s">
        <v>13</v>
      </c>
      <c r="D31" s="14" t="s">
        <v>44</v>
      </c>
      <c r="E31" s="15" t="n">
        <v>99</v>
      </c>
      <c r="F31" s="22" t="n">
        <v>68.6</v>
      </c>
      <c r="G31" s="22" t="n">
        <v>83.8</v>
      </c>
      <c r="H31" s="17" t="n">
        <v>244</v>
      </c>
      <c r="I31" s="18" t="s">
        <v>15</v>
      </c>
      <c r="J31" s="18" t="s">
        <v>15</v>
      </c>
      <c r="K31" s="18" t="s">
        <v>15</v>
      </c>
      <c r="L31" s="19" t="s">
        <v>16</v>
      </c>
    </row>
    <row r="32" s="20" customFormat="true" ht="20.25" hidden="false" customHeight="true" outlineLevel="0" collapsed="false">
      <c r="A32" s="11" t="n">
        <v>30</v>
      </c>
      <c r="B32" s="21" t="n">
        <v>20150093008</v>
      </c>
      <c r="C32" s="13" t="s">
        <v>13</v>
      </c>
      <c r="D32" s="14" t="s">
        <v>45</v>
      </c>
      <c r="E32" s="15" t="n">
        <v>98</v>
      </c>
      <c r="F32" s="22" t="n">
        <v>69.4</v>
      </c>
      <c r="G32" s="22" t="n">
        <v>83.7</v>
      </c>
      <c r="H32" s="17" t="n">
        <v>246</v>
      </c>
      <c r="I32" s="18" t="s">
        <v>15</v>
      </c>
      <c r="J32" s="18" t="s">
        <v>15</v>
      </c>
      <c r="K32" s="18" t="s">
        <v>15</v>
      </c>
      <c r="L32" s="19" t="s">
        <v>16</v>
      </c>
    </row>
    <row r="33" s="20" customFormat="true" ht="20.25" hidden="false" customHeight="true" outlineLevel="0" collapsed="false">
      <c r="A33" s="11" t="n">
        <v>31</v>
      </c>
      <c r="B33" s="21" t="n">
        <v>20150091018</v>
      </c>
      <c r="C33" s="13" t="s">
        <v>13</v>
      </c>
      <c r="D33" s="14" t="s">
        <v>46</v>
      </c>
      <c r="E33" s="15" t="n">
        <v>97</v>
      </c>
      <c r="F33" s="22" t="n">
        <v>70.2</v>
      </c>
      <c r="G33" s="22" t="n">
        <v>83.6</v>
      </c>
      <c r="H33" s="17" t="n">
        <v>250</v>
      </c>
      <c r="I33" s="18" t="s">
        <v>15</v>
      </c>
      <c r="J33" s="18" t="s">
        <v>15</v>
      </c>
      <c r="K33" s="18" t="s">
        <v>15</v>
      </c>
      <c r="L33" s="19" t="s">
        <v>16</v>
      </c>
    </row>
    <row r="34" s="20" customFormat="true" ht="20.25" hidden="false" customHeight="true" outlineLevel="0" collapsed="false">
      <c r="A34" s="11" t="n">
        <v>32</v>
      </c>
      <c r="B34" s="21" t="n">
        <v>20150093103</v>
      </c>
      <c r="C34" s="13" t="s">
        <v>13</v>
      </c>
      <c r="D34" s="14" t="s">
        <v>47</v>
      </c>
      <c r="E34" s="15" t="n">
        <v>95</v>
      </c>
      <c r="F34" s="22" t="n">
        <v>72.2</v>
      </c>
      <c r="G34" s="22" t="n">
        <v>83.6</v>
      </c>
      <c r="H34" s="17" t="n">
        <v>250</v>
      </c>
      <c r="I34" s="18" t="s">
        <v>15</v>
      </c>
      <c r="J34" s="18" t="s">
        <v>15</v>
      </c>
      <c r="K34" s="18" t="s">
        <v>15</v>
      </c>
      <c r="L34" s="19" t="s">
        <v>16</v>
      </c>
    </row>
    <row r="35" s="20" customFormat="true" ht="20.25" hidden="false" customHeight="true" outlineLevel="0" collapsed="false">
      <c r="A35" s="11" t="n">
        <v>33</v>
      </c>
      <c r="B35" s="21" t="n">
        <v>20150091502</v>
      </c>
      <c r="C35" s="13" t="s">
        <v>13</v>
      </c>
      <c r="D35" s="14" t="s">
        <v>48</v>
      </c>
      <c r="E35" s="15" t="n">
        <v>94</v>
      </c>
      <c r="F35" s="22" t="n">
        <v>73</v>
      </c>
      <c r="G35" s="22" t="n">
        <v>83.5</v>
      </c>
      <c r="H35" s="17" t="n">
        <v>257</v>
      </c>
      <c r="I35" s="18" t="s">
        <v>15</v>
      </c>
      <c r="J35" s="18" t="s">
        <v>15</v>
      </c>
      <c r="K35" s="18" t="s">
        <v>15</v>
      </c>
      <c r="L35" s="19" t="s">
        <v>16</v>
      </c>
    </row>
    <row r="36" s="20" customFormat="true" ht="20.25" hidden="false" customHeight="true" outlineLevel="0" collapsed="false">
      <c r="A36" s="11" t="n">
        <v>34</v>
      </c>
      <c r="B36" s="21" t="n">
        <v>20150093117</v>
      </c>
      <c r="C36" s="13" t="s">
        <v>13</v>
      </c>
      <c r="D36" s="14" t="s">
        <v>49</v>
      </c>
      <c r="E36" s="15" t="n">
        <v>94</v>
      </c>
      <c r="F36" s="22" t="n">
        <v>72.8</v>
      </c>
      <c r="G36" s="22" t="n">
        <v>83.4</v>
      </c>
      <c r="H36" s="17" t="n">
        <v>259</v>
      </c>
      <c r="I36" s="18" t="s">
        <v>15</v>
      </c>
      <c r="J36" s="18" t="s">
        <v>15</v>
      </c>
      <c r="K36" s="18" t="s">
        <v>15</v>
      </c>
      <c r="L36" s="19" t="s">
        <v>16</v>
      </c>
    </row>
    <row r="37" s="20" customFormat="true" ht="20.25" hidden="false" customHeight="true" outlineLevel="0" collapsed="false">
      <c r="A37" s="11" t="n">
        <v>35</v>
      </c>
      <c r="B37" s="21" t="n">
        <v>20150094407</v>
      </c>
      <c r="C37" s="13" t="s">
        <v>13</v>
      </c>
      <c r="D37" s="14" t="s">
        <v>50</v>
      </c>
      <c r="E37" s="15" t="n">
        <v>92</v>
      </c>
      <c r="F37" s="22" t="n">
        <v>73</v>
      </c>
      <c r="G37" s="22" t="n">
        <v>82.5</v>
      </c>
      <c r="H37" s="17" t="n">
        <v>281</v>
      </c>
      <c r="I37" s="18" t="s">
        <v>15</v>
      </c>
      <c r="J37" s="18" t="s">
        <v>15</v>
      </c>
      <c r="K37" s="18" t="s">
        <v>15</v>
      </c>
      <c r="L37" s="19" t="s">
        <v>16</v>
      </c>
    </row>
    <row r="38" s="20" customFormat="true" ht="20.25" hidden="false" customHeight="true" outlineLevel="0" collapsed="false">
      <c r="A38" s="11" t="n">
        <v>36</v>
      </c>
      <c r="B38" s="21" t="n">
        <v>20150095419</v>
      </c>
      <c r="C38" s="13" t="s">
        <v>13</v>
      </c>
      <c r="D38" s="14" t="s">
        <v>51</v>
      </c>
      <c r="E38" s="15" t="n">
        <v>93</v>
      </c>
      <c r="F38" s="22" t="n">
        <v>69.6</v>
      </c>
      <c r="G38" s="22" t="n">
        <v>81.3</v>
      </c>
      <c r="H38" s="17" t="n">
        <v>303</v>
      </c>
      <c r="I38" s="18" t="s">
        <v>15</v>
      </c>
      <c r="J38" s="18" t="s">
        <v>15</v>
      </c>
      <c r="K38" s="18" t="s">
        <v>15</v>
      </c>
      <c r="L38" s="19" t="s">
        <v>16</v>
      </c>
    </row>
    <row r="39" s="20" customFormat="true" ht="20.25" hidden="false" customHeight="true" outlineLevel="0" collapsed="false">
      <c r="A39" s="11" t="n">
        <v>37</v>
      </c>
      <c r="B39" s="21" t="n">
        <v>20150090501</v>
      </c>
      <c r="C39" s="13" t="s">
        <v>13</v>
      </c>
      <c r="D39" s="14" t="s">
        <v>52</v>
      </c>
      <c r="E39" s="15" t="n">
        <v>93</v>
      </c>
      <c r="F39" s="22" t="n">
        <v>68.2</v>
      </c>
      <c r="G39" s="22" t="n">
        <v>80.6</v>
      </c>
      <c r="H39" s="17" t="n">
        <v>315</v>
      </c>
      <c r="I39" s="18" t="s">
        <v>15</v>
      </c>
      <c r="J39" s="18" t="s">
        <v>15</v>
      </c>
      <c r="K39" s="18" t="s">
        <v>15</v>
      </c>
      <c r="L39" s="19" t="s">
        <v>16</v>
      </c>
    </row>
    <row r="40" s="20" customFormat="true" ht="20.25" hidden="false" customHeight="true" outlineLevel="0" collapsed="false">
      <c r="A40" s="11" t="n">
        <v>38</v>
      </c>
      <c r="B40" s="21" t="n">
        <v>20150091504</v>
      </c>
      <c r="C40" s="13" t="s">
        <v>13</v>
      </c>
      <c r="D40" s="14" t="s">
        <v>53</v>
      </c>
      <c r="E40" s="15" t="n">
        <v>91</v>
      </c>
      <c r="F40" s="22" t="n">
        <v>68.6</v>
      </c>
      <c r="G40" s="22" t="n">
        <v>79.8</v>
      </c>
      <c r="H40" s="17" t="n">
        <v>331</v>
      </c>
      <c r="I40" s="18" t="s">
        <v>15</v>
      </c>
      <c r="J40" s="18" t="s">
        <v>15</v>
      </c>
      <c r="K40" s="18" t="s">
        <v>15</v>
      </c>
      <c r="L40" s="19" t="s">
        <v>16</v>
      </c>
    </row>
    <row r="41" s="20" customFormat="true" ht="20.25" hidden="false" customHeight="true" outlineLevel="0" collapsed="false">
      <c r="A41" s="11" t="n">
        <v>39</v>
      </c>
      <c r="B41" s="21" t="n">
        <v>20150096016</v>
      </c>
      <c r="C41" s="13" t="s">
        <v>13</v>
      </c>
      <c r="D41" s="14" t="s">
        <v>54</v>
      </c>
      <c r="E41" s="15" t="n">
        <v>94</v>
      </c>
      <c r="F41" s="22" t="n">
        <v>65.2</v>
      </c>
      <c r="G41" s="22" t="n">
        <v>79.6</v>
      </c>
      <c r="H41" s="17" t="n">
        <v>339</v>
      </c>
      <c r="I41" s="18" t="s">
        <v>15</v>
      </c>
      <c r="J41" s="18" t="s">
        <v>15</v>
      </c>
      <c r="K41" s="18" t="s">
        <v>15</v>
      </c>
      <c r="L41" s="19" t="s">
        <v>16</v>
      </c>
    </row>
    <row r="42" s="20" customFormat="true" ht="20.25" hidden="false" customHeight="true" outlineLevel="0" collapsed="false">
      <c r="A42" s="11" t="n">
        <v>40</v>
      </c>
      <c r="B42" s="21" t="n">
        <v>20150092409</v>
      </c>
      <c r="C42" s="13" t="s">
        <v>13</v>
      </c>
      <c r="D42" s="14" t="s">
        <v>55</v>
      </c>
      <c r="E42" s="15" t="n">
        <v>94</v>
      </c>
      <c r="F42" s="22" t="n">
        <v>62.66</v>
      </c>
      <c r="G42" s="22" t="n">
        <v>78.33</v>
      </c>
      <c r="H42" s="17" t="n">
        <v>351</v>
      </c>
      <c r="I42" s="18" t="s">
        <v>15</v>
      </c>
      <c r="J42" s="18" t="s">
        <v>15</v>
      </c>
      <c r="K42" s="18" t="s">
        <v>15</v>
      </c>
      <c r="L42" s="19" t="s">
        <v>16</v>
      </c>
    </row>
    <row r="43" s="20" customFormat="true" ht="20.25" hidden="false" customHeight="true" outlineLevel="0" collapsed="false">
      <c r="A43" s="11" t="n">
        <v>41</v>
      </c>
      <c r="B43" s="21" t="n">
        <v>20150091013</v>
      </c>
      <c r="C43" s="13" t="s">
        <v>13</v>
      </c>
      <c r="D43" s="14" t="s">
        <v>56</v>
      </c>
      <c r="E43" s="15" t="n">
        <v>90</v>
      </c>
      <c r="F43" s="22" t="n">
        <v>65</v>
      </c>
      <c r="G43" s="22" t="n">
        <v>77.5</v>
      </c>
      <c r="H43" s="17" t="n">
        <v>362</v>
      </c>
      <c r="I43" s="18" t="s">
        <v>15</v>
      </c>
      <c r="J43" s="18" t="s">
        <v>15</v>
      </c>
      <c r="K43" s="18" t="s">
        <v>15</v>
      </c>
      <c r="L43" s="19" t="s">
        <v>16</v>
      </c>
    </row>
    <row r="44" s="20" customFormat="true" ht="20.25" hidden="false" customHeight="true" outlineLevel="0" collapsed="false">
      <c r="A44" s="11" t="n">
        <v>42</v>
      </c>
      <c r="B44" s="21" t="n">
        <v>20150094325</v>
      </c>
      <c r="C44" s="13" t="s">
        <v>13</v>
      </c>
      <c r="D44" s="14" t="s">
        <v>57</v>
      </c>
      <c r="E44" s="15" t="n">
        <v>90</v>
      </c>
      <c r="F44" s="22" t="n">
        <v>62</v>
      </c>
      <c r="G44" s="22" t="n">
        <v>76</v>
      </c>
      <c r="H44" s="17" t="n">
        <v>367</v>
      </c>
      <c r="I44" s="18" t="s">
        <v>15</v>
      </c>
      <c r="J44" s="18" t="s">
        <v>15</v>
      </c>
      <c r="K44" s="18" t="s">
        <v>15</v>
      </c>
      <c r="L44" s="19" t="s">
        <v>16</v>
      </c>
    </row>
    <row r="45" s="20" customFormat="true" ht="20.25" hidden="false" customHeight="true" outlineLevel="0" collapsed="false">
      <c r="A45" s="11" t="n">
        <v>43</v>
      </c>
      <c r="B45" s="21" t="n">
        <v>20150090701</v>
      </c>
      <c r="C45" s="13" t="s">
        <v>58</v>
      </c>
      <c r="D45" s="14" t="s">
        <v>59</v>
      </c>
      <c r="E45" s="15" t="n">
        <v>94</v>
      </c>
      <c r="F45" s="22" t="n">
        <v>67.6</v>
      </c>
      <c r="G45" s="22" t="n">
        <v>80.8</v>
      </c>
      <c r="H45" s="17" t="n">
        <v>18</v>
      </c>
      <c r="I45" s="18" t="s">
        <v>15</v>
      </c>
      <c r="J45" s="18" t="s">
        <v>15</v>
      </c>
      <c r="K45" s="18" t="s">
        <v>15</v>
      </c>
      <c r="L45" s="19" t="s">
        <v>16</v>
      </c>
    </row>
    <row r="46" s="20" customFormat="true" ht="20.25" hidden="false" customHeight="true" outlineLevel="0" collapsed="false">
      <c r="A46" s="11" t="n">
        <v>44</v>
      </c>
      <c r="B46" s="21" t="n">
        <v>20150092711</v>
      </c>
      <c r="C46" s="13" t="s">
        <v>58</v>
      </c>
      <c r="D46" s="14" t="s">
        <v>60</v>
      </c>
      <c r="E46" s="15" t="n">
        <v>91</v>
      </c>
      <c r="F46" s="22" t="n">
        <v>69.6</v>
      </c>
      <c r="G46" s="22" t="n">
        <v>80.3</v>
      </c>
      <c r="H46" s="17" t="n">
        <v>19</v>
      </c>
      <c r="I46" s="18" t="s">
        <v>15</v>
      </c>
      <c r="J46" s="18" t="s">
        <v>15</v>
      </c>
      <c r="K46" s="18" t="s">
        <v>15</v>
      </c>
      <c r="L46" s="19" t="s">
        <v>16</v>
      </c>
    </row>
    <row r="47" s="20" customFormat="true" ht="20.25" hidden="false" customHeight="true" outlineLevel="0" collapsed="false">
      <c r="A47" s="11" t="n">
        <v>45</v>
      </c>
      <c r="B47" s="21" t="n">
        <v>20150094625</v>
      </c>
      <c r="C47" s="13" t="s">
        <v>61</v>
      </c>
      <c r="D47" s="14" t="s">
        <v>62</v>
      </c>
      <c r="E47" s="15" t="n">
        <v>101</v>
      </c>
      <c r="F47" s="22" t="n">
        <v>74</v>
      </c>
      <c r="G47" s="22" t="n">
        <v>87.5</v>
      </c>
      <c r="H47" s="17" t="n">
        <v>20</v>
      </c>
      <c r="I47" s="18" t="s">
        <v>15</v>
      </c>
      <c r="J47" s="18" t="s">
        <v>15</v>
      </c>
      <c r="K47" s="18" t="s">
        <v>15</v>
      </c>
      <c r="L47" s="19" t="s">
        <v>16</v>
      </c>
    </row>
    <row r="48" s="20" customFormat="true" ht="20.25" hidden="false" customHeight="true" outlineLevel="0" collapsed="false">
      <c r="A48" s="11" t="n">
        <v>46</v>
      </c>
      <c r="B48" s="21" t="n">
        <v>20150091209</v>
      </c>
      <c r="C48" s="13" t="s">
        <v>61</v>
      </c>
      <c r="D48" s="14" t="s">
        <v>63</v>
      </c>
      <c r="E48" s="15" t="n">
        <v>103</v>
      </c>
      <c r="F48" s="22" t="n">
        <v>68.8</v>
      </c>
      <c r="G48" s="22" t="n">
        <v>85.9</v>
      </c>
      <c r="H48" s="17" t="n">
        <v>35</v>
      </c>
      <c r="I48" s="18" t="s">
        <v>15</v>
      </c>
      <c r="J48" s="18" t="s">
        <v>15</v>
      </c>
      <c r="K48" s="18" t="s">
        <v>15</v>
      </c>
      <c r="L48" s="19" t="s">
        <v>16</v>
      </c>
    </row>
    <row r="49" s="20" customFormat="true" ht="20.25" hidden="false" customHeight="true" outlineLevel="0" collapsed="false">
      <c r="A49" s="11" t="n">
        <v>47</v>
      </c>
      <c r="B49" s="21" t="n">
        <v>20150090321</v>
      </c>
      <c r="C49" s="13" t="s">
        <v>61</v>
      </c>
      <c r="D49" s="14" t="s">
        <v>64</v>
      </c>
      <c r="E49" s="15" t="n">
        <v>94</v>
      </c>
      <c r="F49" s="22" t="n">
        <v>65</v>
      </c>
      <c r="G49" s="22" t="n">
        <v>79.5</v>
      </c>
      <c r="H49" s="17" t="n">
        <v>120</v>
      </c>
      <c r="I49" s="18" t="s">
        <v>15</v>
      </c>
      <c r="J49" s="18" t="s">
        <v>15</v>
      </c>
      <c r="K49" s="18" t="s">
        <v>15</v>
      </c>
      <c r="L49" s="19" t="s">
        <v>16</v>
      </c>
    </row>
    <row r="50" s="20" customFormat="true" ht="20.25" hidden="false" customHeight="true" outlineLevel="0" collapsed="false">
      <c r="A50" s="11" t="n">
        <v>48</v>
      </c>
      <c r="B50" s="21" t="n">
        <v>20150092806</v>
      </c>
      <c r="C50" s="13" t="s">
        <v>13</v>
      </c>
      <c r="D50" s="14" t="s">
        <v>65</v>
      </c>
      <c r="E50" s="15" t="n">
        <v>107</v>
      </c>
      <c r="F50" s="22" t="n">
        <v>75.6</v>
      </c>
      <c r="G50" s="22" t="n">
        <v>91.3</v>
      </c>
      <c r="H50" s="17" t="n">
        <v>81</v>
      </c>
      <c r="I50" s="18" t="s">
        <v>15</v>
      </c>
      <c r="J50" s="18" t="s">
        <v>15</v>
      </c>
      <c r="K50" s="18" t="s">
        <v>15</v>
      </c>
      <c r="L50" s="19" t="s">
        <v>16</v>
      </c>
    </row>
    <row r="51" s="20" customFormat="true" ht="20.25" hidden="false" customHeight="true" outlineLevel="0" collapsed="false">
      <c r="A51" s="11" t="n">
        <v>49</v>
      </c>
      <c r="B51" s="11" t="n">
        <v>20150091305</v>
      </c>
      <c r="C51" s="11" t="n">
        <v>2001</v>
      </c>
      <c r="D51" s="31" t="s">
        <v>66</v>
      </c>
      <c r="E51" s="11" t="n">
        <v>101</v>
      </c>
      <c r="F51" s="11" t="n">
        <v>69.2</v>
      </c>
      <c r="G51" s="11" t="n">
        <v>85.1</v>
      </c>
      <c r="H51" s="11" t="n">
        <v>216</v>
      </c>
      <c r="I51" s="18" t="s">
        <v>15</v>
      </c>
      <c r="J51" s="31" t="s">
        <v>15</v>
      </c>
      <c r="K51" s="18" t="s">
        <v>15</v>
      </c>
      <c r="L51" s="19" t="s">
        <v>16</v>
      </c>
    </row>
    <row r="52" s="20" customFormat="true" ht="20.25" hidden="false" customHeight="true" outlineLevel="0" collapsed="false">
      <c r="A52" s="11" t="n">
        <v>50</v>
      </c>
      <c r="B52" s="21" t="n">
        <v>20150098110</v>
      </c>
      <c r="C52" s="13" t="s">
        <v>61</v>
      </c>
      <c r="D52" s="14" t="s">
        <v>67</v>
      </c>
      <c r="E52" s="15" t="n">
        <v>93</v>
      </c>
      <c r="F52" s="22" t="n">
        <v>64.6</v>
      </c>
      <c r="G52" s="22" t="n">
        <v>78.8</v>
      </c>
      <c r="H52" s="17" t="n">
        <v>126</v>
      </c>
      <c r="I52" s="18" t="s">
        <v>15</v>
      </c>
      <c r="J52" s="18" t="s">
        <v>15</v>
      </c>
      <c r="K52" s="18" t="s">
        <v>15</v>
      </c>
      <c r="L52" s="19" t="s">
        <v>16</v>
      </c>
    </row>
    <row r="53" customFormat="false" ht="20.25" hidden="false" customHeight="true" outlineLevel="0" collapsed="false">
      <c r="A53" s="11" t="n">
        <v>51</v>
      </c>
      <c r="B53" s="21" t="n">
        <v>20150092623</v>
      </c>
      <c r="C53" s="13" t="s">
        <v>68</v>
      </c>
      <c r="D53" s="14" t="s">
        <v>69</v>
      </c>
      <c r="E53" s="15" t="n">
        <v>108</v>
      </c>
      <c r="F53" s="22" t="n">
        <v>74.6</v>
      </c>
      <c r="G53" s="22" t="n">
        <v>91.3</v>
      </c>
      <c r="H53" s="17" t="n">
        <v>8</v>
      </c>
      <c r="I53" s="18" t="s">
        <v>15</v>
      </c>
      <c r="J53" s="18" t="s">
        <v>15</v>
      </c>
      <c r="K53" s="18" t="s">
        <v>15</v>
      </c>
      <c r="L53" s="19" t="s">
        <v>16</v>
      </c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</row>
    <row r="54" customFormat="false" ht="20.25" hidden="false" customHeight="true" outlineLevel="0" collapsed="false">
      <c r="A54" s="34" t="n">
        <v>52</v>
      </c>
      <c r="B54" s="35" t="n">
        <v>20150095125</v>
      </c>
      <c r="C54" s="36" t="s">
        <v>61</v>
      </c>
      <c r="D54" s="14" t="s">
        <v>70</v>
      </c>
      <c r="E54" s="15" t="n">
        <v>92</v>
      </c>
      <c r="F54" s="37" t="n">
        <v>73.6</v>
      </c>
      <c r="G54" s="37" t="n">
        <v>82.8</v>
      </c>
      <c r="H54" s="17" t="n">
        <v>75</v>
      </c>
      <c r="I54" s="38" t="s">
        <v>15</v>
      </c>
      <c r="J54" s="38" t="s">
        <v>15</v>
      </c>
      <c r="K54" s="38" t="s">
        <v>15</v>
      </c>
      <c r="L54" s="19" t="s">
        <v>16</v>
      </c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</row>
    <row r="55" customFormat="false" ht="20.25" hidden="false" customHeight="true" outlineLevel="0" collapsed="false">
      <c r="A55" s="34" t="n">
        <v>53</v>
      </c>
      <c r="B55" s="35" t="n">
        <v>20150093513</v>
      </c>
      <c r="C55" s="36" t="s">
        <v>13</v>
      </c>
      <c r="D55" s="14" t="s">
        <v>71</v>
      </c>
      <c r="E55" s="15" t="n">
        <v>97</v>
      </c>
      <c r="F55" s="37" t="n">
        <v>84.2</v>
      </c>
      <c r="G55" s="37" t="n">
        <v>90.6</v>
      </c>
      <c r="H55" s="17" t="n">
        <v>89</v>
      </c>
      <c r="I55" s="38" t="s">
        <v>15</v>
      </c>
      <c r="J55" s="38" t="s">
        <v>15</v>
      </c>
      <c r="K55" s="38" t="s">
        <v>15</v>
      </c>
      <c r="L55" s="19" t="s">
        <v>16</v>
      </c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</row>
    <row r="56" s="42" customFormat="true" ht="20.25" hidden="false" customHeight="true" outlineLevel="0" collapsed="false">
      <c r="A56" s="34" t="n">
        <v>54</v>
      </c>
      <c r="B56" s="35" t="n">
        <v>20150098907</v>
      </c>
      <c r="C56" s="36" t="s">
        <v>61</v>
      </c>
      <c r="D56" s="14" t="s">
        <v>72</v>
      </c>
      <c r="E56" s="15" t="n">
        <v>92</v>
      </c>
      <c r="F56" s="37" t="n">
        <v>72</v>
      </c>
      <c r="G56" s="37" t="n">
        <v>82</v>
      </c>
      <c r="H56" s="39" t="n">
        <v>87</v>
      </c>
      <c r="I56" s="38" t="s">
        <v>15</v>
      </c>
      <c r="J56" s="38" t="s">
        <v>15</v>
      </c>
      <c r="K56" s="38" t="s">
        <v>15</v>
      </c>
      <c r="L56" s="19" t="s">
        <v>16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</row>
    <row r="57" s="42" customFormat="true" ht="20.25" hidden="false" customHeight="true" outlineLevel="0" collapsed="false">
      <c r="A57" s="34" t="n">
        <v>55</v>
      </c>
      <c r="B57" s="35" t="n">
        <v>20150095306</v>
      </c>
      <c r="C57" s="36" t="s">
        <v>13</v>
      </c>
      <c r="D57" s="14" t="s">
        <v>73</v>
      </c>
      <c r="E57" s="15" t="n">
        <v>100</v>
      </c>
      <c r="F57" s="37" t="n">
        <v>74.2</v>
      </c>
      <c r="G57" s="37" t="n">
        <v>87.1</v>
      </c>
      <c r="H57" s="39" t="n">
        <v>174</v>
      </c>
      <c r="I57" s="38" t="s">
        <v>15</v>
      </c>
      <c r="J57" s="38" t="s">
        <v>15</v>
      </c>
      <c r="K57" s="38" t="s">
        <v>15</v>
      </c>
      <c r="L57" s="19" t="s">
        <v>16</v>
      </c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</row>
    <row r="58" customFormat="false" ht="20.25" hidden="false" customHeight="true" outlineLevel="0" collapsed="false">
      <c r="A58" s="34" t="n">
        <v>56</v>
      </c>
      <c r="B58" s="35" t="n">
        <v>20150092416</v>
      </c>
      <c r="C58" s="36" t="s">
        <v>61</v>
      </c>
      <c r="D58" s="14" t="s">
        <v>74</v>
      </c>
      <c r="E58" s="15" t="n">
        <v>100</v>
      </c>
      <c r="F58" s="37" t="n">
        <v>63.2</v>
      </c>
      <c r="G58" s="37" t="n">
        <v>81.6</v>
      </c>
      <c r="H58" s="39" t="n">
        <v>93</v>
      </c>
      <c r="I58" s="38" t="s">
        <v>15</v>
      </c>
      <c r="J58" s="38" t="s">
        <v>15</v>
      </c>
      <c r="K58" s="38" t="s">
        <v>15</v>
      </c>
      <c r="L58" s="19" t="s">
        <v>16</v>
      </c>
    </row>
    <row r="59" customFormat="false" ht="20.25" hidden="false" customHeight="true" outlineLevel="0" collapsed="false">
      <c r="A59" s="34" t="n">
        <v>57</v>
      </c>
      <c r="B59" s="35" t="n">
        <v>20150096512</v>
      </c>
      <c r="C59" s="36" t="s">
        <v>13</v>
      </c>
      <c r="D59" s="43" t="s">
        <v>75</v>
      </c>
      <c r="E59" s="15" t="n">
        <v>107</v>
      </c>
      <c r="F59" s="37" t="n">
        <v>72.8</v>
      </c>
      <c r="G59" s="37" t="n">
        <v>89.9</v>
      </c>
      <c r="H59" s="17" t="n">
        <v>102</v>
      </c>
      <c r="I59" s="38" t="s">
        <v>15</v>
      </c>
      <c r="J59" s="38" t="s">
        <v>15</v>
      </c>
      <c r="K59" s="38" t="s">
        <v>15</v>
      </c>
      <c r="L59" s="19" t="s">
        <v>16</v>
      </c>
    </row>
    <row r="60" customFormat="false" ht="20.25" hidden="false" customHeight="true" outlineLevel="0" collapsed="false">
      <c r="A60" s="34" t="n">
        <v>58</v>
      </c>
      <c r="B60" s="35" t="n">
        <v>20150091416</v>
      </c>
      <c r="C60" s="36" t="s">
        <v>13</v>
      </c>
      <c r="D60" s="43" t="s">
        <v>76</v>
      </c>
      <c r="E60" s="15" t="n">
        <v>94</v>
      </c>
      <c r="F60" s="37" t="n">
        <v>72.6</v>
      </c>
      <c r="G60" s="37" t="n">
        <v>83.3</v>
      </c>
      <c r="H60" s="17" t="n">
        <v>264</v>
      </c>
      <c r="I60" s="38" t="s">
        <v>15</v>
      </c>
      <c r="J60" s="38" t="s">
        <v>15</v>
      </c>
      <c r="K60" s="38" t="s">
        <v>15</v>
      </c>
      <c r="L60" s="19" t="s">
        <v>16</v>
      </c>
    </row>
    <row r="61" customFormat="false" ht="20.25" hidden="false" customHeight="true" outlineLevel="0" collapsed="false">
      <c r="A61" s="34" t="n">
        <v>59</v>
      </c>
      <c r="B61" s="35" t="n">
        <v>20150096023</v>
      </c>
      <c r="C61" s="36" t="s">
        <v>13</v>
      </c>
      <c r="D61" s="43" t="s">
        <v>77</v>
      </c>
      <c r="E61" s="15" t="n">
        <v>113</v>
      </c>
      <c r="F61" s="37" t="n">
        <v>81.4</v>
      </c>
      <c r="G61" s="37" t="n">
        <v>97.2</v>
      </c>
      <c r="H61" s="17" t="n">
        <v>13</v>
      </c>
      <c r="I61" s="38" t="s">
        <v>15</v>
      </c>
      <c r="J61" s="38" t="s">
        <v>15</v>
      </c>
      <c r="K61" s="38" t="s">
        <v>15</v>
      </c>
      <c r="L61" s="19" t="s">
        <v>16</v>
      </c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6.75"/>
    <col collapsed="false" customWidth="true" hidden="false" outlineLevel="0" max="3" min="3" style="44" width="4.87"/>
    <col collapsed="false" customWidth="true" hidden="false" outlineLevel="0" max="4" min="4" style="44" width="16.99"/>
    <col collapsed="false" customWidth="true" hidden="false" outlineLevel="0" max="5" min="5" style="44" width="5.74"/>
    <col collapsed="false" customWidth="true" hidden="false" outlineLevel="0" max="6" min="6" style="44" width="8.11"/>
    <col collapsed="false" customWidth="false" hidden="false" outlineLevel="0" max="7" min="7" style="44" width="8.99"/>
    <col collapsed="false" customWidth="true" hidden="false" outlineLevel="0" max="11" min="8" style="44" width="5.99"/>
    <col collapsed="false" customWidth="true" hidden="false" outlineLevel="0" max="15" min="12" style="44" width="7.24"/>
    <col collapsed="false" customWidth="false" hidden="false" outlineLevel="0" max="257" min="16" style="44" width="8.99"/>
  </cols>
  <sheetData>
    <row r="1" s="46" customFormat="true" ht="65.25" hidden="false" customHeight="true" outlineLevel="0" collapsed="false">
      <c r="A1" s="45" t="s">
        <v>7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46" customFormat="true" ht="49.5" hidden="false" customHeight="true" outlineLevel="0" collapsed="false">
      <c r="A2" s="47" t="s">
        <v>1</v>
      </c>
      <c r="B2" s="48" t="s">
        <v>79</v>
      </c>
      <c r="C2" s="48" t="s">
        <v>80</v>
      </c>
      <c r="D2" s="47" t="s">
        <v>4</v>
      </c>
      <c r="E2" s="47" t="s">
        <v>81</v>
      </c>
      <c r="F2" s="47" t="s">
        <v>82</v>
      </c>
      <c r="G2" s="47" t="s">
        <v>83</v>
      </c>
      <c r="H2" s="47" t="s">
        <v>5</v>
      </c>
      <c r="I2" s="47" t="s">
        <v>6</v>
      </c>
      <c r="J2" s="47" t="s">
        <v>84</v>
      </c>
      <c r="K2" s="47" t="s">
        <v>85</v>
      </c>
      <c r="L2" s="47" t="s">
        <v>9</v>
      </c>
      <c r="M2" s="47" t="s">
        <v>10</v>
      </c>
      <c r="N2" s="49" t="s">
        <v>11</v>
      </c>
      <c r="O2" s="50" t="s">
        <v>86</v>
      </c>
    </row>
    <row r="3" s="55" customFormat="true" ht="20.25" hidden="false" customHeight="true" outlineLevel="0" collapsed="false">
      <c r="A3" s="51" t="n">
        <v>1</v>
      </c>
      <c r="B3" s="52" t="s">
        <v>87</v>
      </c>
      <c r="C3" s="52" t="n">
        <v>123</v>
      </c>
      <c r="D3" s="53" t="s">
        <v>88</v>
      </c>
      <c r="E3" s="53" t="s">
        <v>89</v>
      </c>
      <c r="F3" s="53" t="s">
        <v>90</v>
      </c>
      <c r="G3" s="53" t="s">
        <v>91</v>
      </c>
      <c r="H3" s="54" t="n">
        <v>110</v>
      </c>
      <c r="I3" s="52" t="n">
        <v>72.8</v>
      </c>
      <c r="J3" s="52" t="n">
        <f aca="false">(I3+H3)*0.5</f>
        <v>91.4</v>
      </c>
      <c r="K3" s="52" t="n">
        <v>61</v>
      </c>
      <c r="L3" s="53" t="s">
        <v>15</v>
      </c>
      <c r="M3" s="53" t="s">
        <v>15</v>
      </c>
      <c r="N3" s="53" t="s">
        <v>15</v>
      </c>
      <c r="O3" s="53" t="s">
        <v>16</v>
      </c>
    </row>
    <row r="4" s="55" customFormat="true" ht="20.25" hidden="false" customHeight="true" outlineLevel="0" collapsed="false">
      <c r="A4" s="51" t="n">
        <v>2</v>
      </c>
      <c r="B4" s="52" t="s">
        <v>87</v>
      </c>
      <c r="C4" s="52"/>
      <c r="D4" s="53" t="s">
        <v>92</v>
      </c>
      <c r="E4" s="53" t="s">
        <v>89</v>
      </c>
      <c r="F4" s="53" t="s">
        <v>90</v>
      </c>
      <c r="G4" s="53" t="s">
        <v>93</v>
      </c>
      <c r="H4" s="54" t="n">
        <v>109</v>
      </c>
      <c r="I4" s="52" t="n">
        <v>73.2</v>
      </c>
      <c r="J4" s="52" t="n">
        <f aca="false">(I4+H4)*0.5</f>
        <v>91.1</v>
      </c>
      <c r="K4" s="52" t="n">
        <v>62</v>
      </c>
      <c r="L4" s="53" t="s">
        <v>15</v>
      </c>
      <c r="M4" s="53" t="s">
        <v>15</v>
      </c>
      <c r="N4" s="53" t="s">
        <v>15</v>
      </c>
      <c r="O4" s="53" t="s">
        <v>16</v>
      </c>
    </row>
    <row r="5" s="55" customFormat="true" ht="20.25" hidden="false" customHeight="true" outlineLevel="0" collapsed="false">
      <c r="A5" s="51" t="n">
        <v>3</v>
      </c>
      <c r="B5" s="52" t="s">
        <v>87</v>
      </c>
      <c r="C5" s="52"/>
      <c r="D5" s="53" t="s">
        <v>94</v>
      </c>
      <c r="E5" s="53" t="s">
        <v>89</v>
      </c>
      <c r="F5" s="53" t="s">
        <v>90</v>
      </c>
      <c r="G5" s="53" t="s">
        <v>91</v>
      </c>
      <c r="H5" s="54" t="n">
        <v>106</v>
      </c>
      <c r="I5" s="52" t="n">
        <v>72.6</v>
      </c>
      <c r="J5" s="52" t="n">
        <f aca="false">(I5+H5)*0.5</f>
        <v>89.3</v>
      </c>
      <c r="K5" s="52" t="n">
        <v>91</v>
      </c>
      <c r="L5" s="53" t="s">
        <v>15</v>
      </c>
      <c r="M5" s="53" t="s">
        <v>15</v>
      </c>
      <c r="N5" s="53" t="s">
        <v>15</v>
      </c>
      <c r="O5" s="53" t="s">
        <v>16</v>
      </c>
    </row>
    <row r="6" s="55" customFormat="true" ht="20.25" hidden="false" customHeight="true" outlineLevel="0" collapsed="false">
      <c r="A6" s="51" t="n">
        <v>4</v>
      </c>
      <c r="B6" s="52" t="s">
        <v>87</v>
      </c>
      <c r="C6" s="52"/>
      <c r="D6" s="53" t="s">
        <v>95</v>
      </c>
      <c r="E6" s="53" t="s">
        <v>89</v>
      </c>
      <c r="F6" s="53" t="s">
        <v>90</v>
      </c>
      <c r="G6" s="53" t="s">
        <v>96</v>
      </c>
      <c r="H6" s="54" t="n">
        <v>99</v>
      </c>
      <c r="I6" s="52" t="n">
        <v>78</v>
      </c>
      <c r="J6" s="52" t="n">
        <f aca="false">(I6+H6)*0.5</f>
        <v>88.5</v>
      </c>
      <c r="K6" s="52" t="n">
        <v>103</v>
      </c>
      <c r="L6" s="53" t="s">
        <v>15</v>
      </c>
      <c r="M6" s="53" t="s">
        <v>15</v>
      </c>
      <c r="N6" s="53" t="s">
        <v>15</v>
      </c>
      <c r="O6" s="53" t="s">
        <v>16</v>
      </c>
    </row>
    <row r="7" s="55" customFormat="true" ht="20.25" hidden="false" customHeight="true" outlineLevel="0" collapsed="false">
      <c r="A7" s="51" t="n">
        <v>5</v>
      </c>
      <c r="B7" s="52" t="s">
        <v>87</v>
      </c>
      <c r="C7" s="52"/>
      <c r="D7" s="53" t="s">
        <v>97</v>
      </c>
      <c r="E7" s="53" t="s">
        <v>89</v>
      </c>
      <c r="F7" s="53" t="s">
        <v>90</v>
      </c>
      <c r="G7" s="53" t="s">
        <v>91</v>
      </c>
      <c r="H7" s="54" t="n">
        <v>101</v>
      </c>
      <c r="I7" s="52" t="n">
        <v>73</v>
      </c>
      <c r="J7" s="52" t="n">
        <f aca="false">(I7+H7)*0.5</f>
        <v>87</v>
      </c>
      <c r="K7" s="52" t="n">
        <v>127</v>
      </c>
      <c r="L7" s="53" t="s">
        <v>15</v>
      </c>
      <c r="M7" s="53" t="s">
        <v>15</v>
      </c>
      <c r="N7" s="53" t="s">
        <v>15</v>
      </c>
      <c r="O7" s="53" t="s">
        <v>16</v>
      </c>
      <c r="P7" s="56"/>
    </row>
    <row r="8" s="55" customFormat="true" ht="20.25" hidden="false" customHeight="true" outlineLevel="0" collapsed="false">
      <c r="A8" s="51" t="n">
        <v>6</v>
      </c>
      <c r="B8" s="52" t="s">
        <v>87</v>
      </c>
      <c r="C8" s="52"/>
      <c r="D8" s="53" t="s">
        <v>98</v>
      </c>
      <c r="E8" s="53" t="s">
        <v>89</v>
      </c>
      <c r="F8" s="53" t="s">
        <v>90</v>
      </c>
      <c r="G8" s="53" t="s">
        <v>93</v>
      </c>
      <c r="H8" s="54" t="n">
        <v>100</v>
      </c>
      <c r="I8" s="52" t="n">
        <v>74</v>
      </c>
      <c r="J8" s="52" t="n">
        <f aca="false">(I8+H8)*0.5</f>
        <v>87</v>
      </c>
      <c r="K8" s="52" t="n">
        <v>127</v>
      </c>
      <c r="L8" s="53" t="s">
        <v>15</v>
      </c>
      <c r="M8" s="53" t="s">
        <v>15</v>
      </c>
      <c r="N8" s="53" t="s">
        <v>15</v>
      </c>
      <c r="O8" s="53" t="s">
        <v>16</v>
      </c>
      <c r="P8" s="56"/>
    </row>
    <row r="9" s="55" customFormat="true" ht="20.25" hidden="false" customHeight="true" outlineLevel="0" collapsed="false">
      <c r="A9" s="51" t="n">
        <v>7</v>
      </c>
      <c r="B9" s="52" t="s">
        <v>87</v>
      </c>
      <c r="C9" s="52"/>
      <c r="D9" s="53" t="s">
        <v>99</v>
      </c>
      <c r="E9" s="53" t="s">
        <v>89</v>
      </c>
      <c r="F9" s="53" t="s">
        <v>90</v>
      </c>
      <c r="G9" s="53" t="s">
        <v>91</v>
      </c>
      <c r="H9" s="54" t="n">
        <v>102</v>
      </c>
      <c r="I9" s="52" t="n">
        <v>72</v>
      </c>
      <c r="J9" s="52" t="n">
        <f aca="false">(I9+H9)*0.5</f>
        <v>87</v>
      </c>
      <c r="K9" s="52" t="n">
        <v>127</v>
      </c>
      <c r="L9" s="53" t="s">
        <v>15</v>
      </c>
      <c r="M9" s="53" t="s">
        <v>15</v>
      </c>
      <c r="N9" s="53" t="s">
        <v>15</v>
      </c>
      <c r="O9" s="53" t="s">
        <v>16</v>
      </c>
      <c r="P9" s="56"/>
    </row>
    <row r="10" s="55" customFormat="true" ht="20.25" hidden="false" customHeight="true" outlineLevel="0" collapsed="false">
      <c r="A10" s="51" t="n">
        <v>8</v>
      </c>
      <c r="B10" s="52" t="s">
        <v>87</v>
      </c>
      <c r="C10" s="52"/>
      <c r="D10" s="53" t="s">
        <v>100</v>
      </c>
      <c r="E10" s="53" t="s">
        <v>89</v>
      </c>
      <c r="F10" s="53" t="s">
        <v>101</v>
      </c>
      <c r="G10" s="53" t="s">
        <v>96</v>
      </c>
      <c r="H10" s="54" t="n">
        <v>103</v>
      </c>
      <c r="I10" s="52" t="n">
        <v>71</v>
      </c>
      <c r="J10" s="52" t="n">
        <f aca="false">(I10+H10)*0.5</f>
        <v>87</v>
      </c>
      <c r="K10" s="52" t="n">
        <v>127</v>
      </c>
      <c r="L10" s="53" t="s">
        <v>15</v>
      </c>
      <c r="M10" s="53" t="s">
        <v>15</v>
      </c>
      <c r="N10" s="53" t="s">
        <v>15</v>
      </c>
      <c r="O10" s="53" t="s">
        <v>16</v>
      </c>
      <c r="P10" s="56"/>
    </row>
    <row r="11" s="55" customFormat="true" ht="20.25" hidden="false" customHeight="true" outlineLevel="0" collapsed="false">
      <c r="A11" s="51" t="n">
        <v>9</v>
      </c>
      <c r="B11" s="52" t="s">
        <v>87</v>
      </c>
      <c r="C11" s="52"/>
      <c r="D11" s="53" t="s">
        <v>102</v>
      </c>
      <c r="E11" s="53" t="s">
        <v>89</v>
      </c>
      <c r="F11" s="53" t="s">
        <v>90</v>
      </c>
      <c r="G11" s="53" t="s">
        <v>91</v>
      </c>
      <c r="H11" s="52" t="n">
        <v>106</v>
      </c>
      <c r="I11" s="52" t="n">
        <v>67.8</v>
      </c>
      <c r="J11" s="52" t="n">
        <f aca="false">(I11+H11)*0.5</f>
        <v>86.9</v>
      </c>
      <c r="K11" s="52" t="n">
        <v>131</v>
      </c>
      <c r="L11" s="53" t="s">
        <v>15</v>
      </c>
      <c r="M11" s="53" t="s">
        <v>15</v>
      </c>
      <c r="N11" s="53" t="s">
        <v>15</v>
      </c>
      <c r="O11" s="53" t="s">
        <v>16</v>
      </c>
      <c r="P11" s="56"/>
    </row>
    <row r="12" s="55" customFormat="true" ht="20.25" hidden="false" customHeight="true" outlineLevel="0" collapsed="false">
      <c r="A12" s="51" t="n">
        <v>10</v>
      </c>
      <c r="B12" s="52" t="s">
        <v>87</v>
      </c>
      <c r="C12" s="52"/>
      <c r="D12" s="53" t="s">
        <v>103</v>
      </c>
      <c r="E12" s="53" t="s">
        <v>89</v>
      </c>
      <c r="F12" s="53" t="s">
        <v>90</v>
      </c>
      <c r="G12" s="53" t="s">
        <v>93</v>
      </c>
      <c r="H12" s="54" t="n">
        <v>107</v>
      </c>
      <c r="I12" s="52" t="n">
        <v>66.6</v>
      </c>
      <c r="J12" s="52" t="n">
        <f aca="false">(I12+H12)*0.5</f>
        <v>86.8</v>
      </c>
      <c r="K12" s="52" t="n">
        <v>133</v>
      </c>
      <c r="L12" s="53" t="s">
        <v>15</v>
      </c>
      <c r="M12" s="53" t="s">
        <v>15</v>
      </c>
      <c r="N12" s="53" t="s">
        <v>15</v>
      </c>
      <c r="O12" s="53" t="s">
        <v>16</v>
      </c>
      <c r="P12" s="56"/>
    </row>
    <row r="13" s="55" customFormat="true" ht="20.25" hidden="false" customHeight="true" outlineLevel="0" collapsed="false">
      <c r="A13" s="51" t="n">
        <v>11</v>
      </c>
      <c r="B13" s="57" t="s">
        <v>104</v>
      </c>
      <c r="C13" s="52" t="n">
        <v>85</v>
      </c>
      <c r="D13" s="58" t="s">
        <v>105</v>
      </c>
      <c r="E13" s="59" t="s">
        <v>89</v>
      </c>
      <c r="F13" s="60" t="s">
        <v>101</v>
      </c>
      <c r="G13" s="59" t="s">
        <v>96</v>
      </c>
      <c r="H13" s="61" t="n">
        <v>111</v>
      </c>
      <c r="I13" s="52" t="n">
        <v>76.8</v>
      </c>
      <c r="J13" s="52" t="n">
        <f aca="false">(I13+H13)*0.5</f>
        <v>93.9</v>
      </c>
      <c r="K13" s="52" t="n">
        <v>4</v>
      </c>
      <c r="L13" s="53" t="s">
        <v>15</v>
      </c>
      <c r="M13" s="53" t="s">
        <v>15</v>
      </c>
      <c r="N13" s="53" t="s">
        <v>15</v>
      </c>
      <c r="O13" s="53" t="s">
        <v>16</v>
      </c>
      <c r="P13" s="56"/>
    </row>
    <row r="14" s="55" customFormat="true" ht="20.25" hidden="false" customHeight="true" outlineLevel="0" collapsed="false">
      <c r="A14" s="51" t="n">
        <v>12</v>
      </c>
      <c r="B14" s="57" t="s">
        <v>104</v>
      </c>
      <c r="C14" s="52"/>
      <c r="D14" s="58" t="s">
        <v>106</v>
      </c>
      <c r="E14" s="59" t="s">
        <v>89</v>
      </c>
      <c r="F14" s="60" t="s">
        <v>107</v>
      </c>
      <c r="G14" s="59" t="s">
        <v>96</v>
      </c>
      <c r="H14" s="61" t="n">
        <v>92</v>
      </c>
      <c r="I14" s="52" t="n">
        <v>79.2</v>
      </c>
      <c r="J14" s="52" t="n">
        <f aca="false">(I14+H14)*0.5</f>
        <v>85.6</v>
      </c>
      <c r="K14" s="52" t="n">
        <v>19</v>
      </c>
      <c r="L14" s="53" t="s">
        <v>15</v>
      </c>
      <c r="M14" s="53" t="s">
        <v>15</v>
      </c>
      <c r="N14" s="53" t="s">
        <v>15</v>
      </c>
      <c r="O14" s="53" t="s">
        <v>16</v>
      </c>
      <c r="P14" s="56"/>
    </row>
    <row r="15" s="55" customFormat="true" ht="20.25" hidden="false" customHeight="true" outlineLevel="0" collapsed="false">
      <c r="A15" s="51" t="n">
        <v>13</v>
      </c>
      <c r="B15" s="57" t="s">
        <v>108</v>
      </c>
      <c r="C15" s="52" t="n">
        <v>67</v>
      </c>
      <c r="D15" s="58" t="s">
        <v>109</v>
      </c>
      <c r="E15" s="59" t="s">
        <v>89</v>
      </c>
      <c r="F15" s="60" t="s">
        <v>110</v>
      </c>
      <c r="G15" s="59" t="s">
        <v>91</v>
      </c>
      <c r="H15" s="61" t="n">
        <v>98</v>
      </c>
      <c r="I15" s="52" t="n">
        <v>80.8</v>
      </c>
      <c r="J15" s="52" t="n">
        <f aca="false">(I15+H15)*0.5</f>
        <v>89.4</v>
      </c>
      <c r="K15" s="52" t="n">
        <v>27</v>
      </c>
      <c r="L15" s="53" t="s">
        <v>15</v>
      </c>
      <c r="M15" s="53" t="s">
        <v>15</v>
      </c>
      <c r="N15" s="53" t="s">
        <v>15</v>
      </c>
      <c r="O15" s="53" t="s">
        <v>16</v>
      </c>
      <c r="P15" s="56"/>
      <c r="Q15" s="56"/>
    </row>
    <row r="16" s="55" customFormat="true" ht="20.25" hidden="false" customHeight="true" outlineLevel="0" collapsed="false">
      <c r="A16" s="51" t="n">
        <v>14</v>
      </c>
      <c r="B16" s="57" t="s">
        <v>108</v>
      </c>
      <c r="C16" s="52"/>
      <c r="D16" s="58" t="s">
        <v>111</v>
      </c>
      <c r="E16" s="59" t="s">
        <v>89</v>
      </c>
      <c r="F16" s="60" t="s">
        <v>110</v>
      </c>
      <c r="G16" s="59" t="s">
        <v>96</v>
      </c>
      <c r="H16" s="61" t="n">
        <v>96</v>
      </c>
      <c r="I16" s="52" t="n">
        <v>72</v>
      </c>
      <c r="J16" s="52" t="n">
        <f aca="false">(I16+H16)*0.5</f>
        <v>84</v>
      </c>
      <c r="K16" s="52" t="n">
        <v>70</v>
      </c>
      <c r="L16" s="53" t="s">
        <v>15</v>
      </c>
      <c r="M16" s="53" t="s">
        <v>15</v>
      </c>
      <c r="N16" s="53" t="s">
        <v>15</v>
      </c>
      <c r="O16" s="53" t="s">
        <v>16</v>
      </c>
      <c r="P16" s="56"/>
      <c r="Q16" s="56"/>
    </row>
    <row r="17" s="55" customFormat="true" ht="20.25" hidden="false" customHeight="true" outlineLevel="0" collapsed="false">
      <c r="A17" s="51" t="n">
        <v>15</v>
      </c>
      <c r="B17" s="57" t="s">
        <v>108</v>
      </c>
      <c r="C17" s="52"/>
      <c r="D17" s="58" t="s">
        <v>112</v>
      </c>
      <c r="E17" s="59" t="s">
        <v>89</v>
      </c>
      <c r="F17" s="60" t="s">
        <v>110</v>
      </c>
      <c r="G17" s="59" t="s">
        <v>113</v>
      </c>
      <c r="H17" s="61" t="n">
        <v>99</v>
      </c>
      <c r="I17" s="52" t="n">
        <v>65.6</v>
      </c>
      <c r="J17" s="52" t="n">
        <f aca="false">(I17+H17)*0.5</f>
        <v>82.3</v>
      </c>
      <c r="K17" s="52" t="n">
        <v>81</v>
      </c>
      <c r="L17" s="53" t="s">
        <v>15</v>
      </c>
      <c r="M17" s="53" t="s">
        <v>15</v>
      </c>
      <c r="N17" s="53" t="s">
        <v>15</v>
      </c>
      <c r="O17" s="53" t="s">
        <v>16</v>
      </c>
      <c r="P17" s="56"/>
    </row>
    <row r="18" s="55" customFormat="true" ht="20.25" hidden="false" customHeight="true" outlineLevel="0" collapsed="false">
      <c r="A18" s="51" t="n">
        <v>16</v>
      </c>
      <c r="B18" s="57" t="s">
        <v>108</v>
      </c>
      <c r="C18" s="52"/>
      <c r="D18" s="58" t="s">
        <v>114</v>
      </c>
      <c r="E18" s="59" t="s">
        <v>89</v>
      </c>
      <c r="F18" s="60" t="s">
        <v>110</v>
      </c>
      <c r="G18" s="59" t="s">
        <v>96</v>
      </c>
      <c r="H18" s="61" t="n">
        <v>98</v>
      </c>
      <c r="I18" s="52" t="n">
        <v>66.4</v>
      </c>
      <c r="J18" s="52" t="n">
        <f aca="false">(I18+H18)*0.5</f>
        <v>82.2</v>
      </c>
      <c r="K18" s="52" t="n">
        <v>82</v>
      </c>
      <c r="L18" s="53" t="s">
        <v>15</v>
      </c>
      <c r="M18" s="53" t="s">
        <v>15</v>
      </c>
      <c r="N18" s="53" t="s">
        <v>15</v>
      </c>
      <c r="O18" s="53" t="s">
        <v>16</v>
      </c>
      <c r="P18" s="56"/>
    </row>
    <row r="19" s="55" customFormat="true" ht="20.25" hidden="false" customHeight="true" outlineLevel="0" collapsed="false">
      <c r="A19" s="51" t="n">
        <v>17</v>
      </c>
      <c r="B19" s="57" t="s">
        <v>108</v>
      </c>
      <c r="C19" s="52"/>
      <c r="D19" s="58" t="s">
        <v>115</v>
      </c>
      <c r="E19" s="59" t="s">
        <v>89</v>
      </c>
      <c r="F19" s="60" t="s">
        <v>110</v>
      </c>
      <c r="G19" s="59" t="s">
        <v>96</v>
      </c>
      <c r="H19" s="61" t="n">
        <v>94</v>
      </c>
      <c r="I19" s="52" t="n">
        <v>70.4</v>
      </c>
      <c r="J19" s="52" t="n">
        <f aca="false">(I19+H19)*0.5</f>
        <v>82.2</v>
      </c>
      <c r="K19" s="52" t="n">
        <v>82</v>
      </c>
      <c r="L19" s="53" t="s">
        <v>15</v>
      </c>
      <c r="M19" s="53" t="s">
        <v>15</v>
      </c>
      <c r="N19" s="53" t="s">
        <v>15</v>
      </c>
      <c r="O19" s="53" t="s">
        <v>16</v>
      </c>
      <c r="P19" s="56"/>
    </row>
    <row r="20" s="55" customFormat="true" ht="20.25" hidden="false" customHeight="true" outlineLevel="0" collapsed="false">
      <c r="A20" s="51" t="n">
        <v>18</v>
      </c>
      <c r="B20" s="57" t="s">
        <v>108</v>
      </c>
      <c r="C20" s="52"/>
      <c r="D20" s="58" t="s">
        <v>116</v>
      </c>
      <c r="E20" s="59" t="s">
        <v>89</v>
      </c>
      <c r="F20" s="60" t="s">
        <v>110</v>
      </c>
      <c r="G20" s="59" t="s">
        <v>113</v>
      </c>
      <c r="H20" s="61" t="n">
        <v>95</v>
      </c>
      <c r="I20" s="52" t="n">
        <v>69.2</v>
      </c>
      <c r="J20" s="52" t="n">
        <f aca="false">(I20+H20)*0.5</f>
        <v>82.1</v>
      </c>
      <c r="K20" s="52" t="n">
        <v>84</v>
      </c>
      <c r="L20" s="53" t="s">
        <v>15</v>
      </c>
      <c r="M20" s="53" t="s">
        <v>15</v>
      </c>
      <c r="N20" s="53" t="s">
        <v>15</v>
      </c>
      <c r="O20" s="53" t="s">
        <v>16</v>
      </c>
      <c r="P20" s="56"/>
    </row>
    <row r="21" s="55" customFormat="true" ht="20.25" hidden="false" customHeight="true" outlineLevel="0" collapsed="false">
      <c r="A21" s="51" t="n">
        <v>19</v>
      </c>
      <c r="B21" s="57" t="s">
        <v>108</v>
      </c>
      <c r="C21" s="52"/>
      <c r="D21" s="58" t="s">
        <v>117</v>
      </c>
      <c r="E21" s="59" t="s">
        <v>89</v>
      </c>
      <c r="F21" s="60" t="s">
        <v>110</v>
      </c>
      <c r="G21" s="59" t="s">
        <v>91</v>
      </c>
      <c r="H21" s="61" t="n">
        <v>95</v>
      </c>
      <c r="I21" s="52" t="n">
        <v>69</v>
      </c>
      <c r="J21" s="52" t="n">
        <f aca="false">(I21+H21)*0.5</f>
        <v>82</v>
      </c>
      <c r="K21" s="52" t="n">
        <v>86</v>
      </c>
      <c r="L21" s="53" t="s">
        <v>15</v>
      </c>
      <c r="M21" s="53" t="s">
        <v>15</v>
      </c>
      <c r="N21" s="53" t="s">
        <v>15</v>
      </c>
      <c r="O21" s="53" t="s">
        <v>16</v>
      </c>
      <c r="P21" s="56"/>
    </row>
    <row r="22" s="55" customFormat="true" ht="20.25" hidden="false" customHeight="true" outlineLevel="0" collapsed="false">
      <c r="A22" s="51" t="n">
        <v>20</v>
      </c>
      <c r="B22" s="57" t="s">
        <v>108</v>
      </c>
      <c r="C22" s="52"/>
      <c r="D22" s="58" t="s">
        <v>118</v>
      </c>
      <c r="E22" s="59" t="s">
        <v>89</v>
      </c>
      <c r="F22" s="60" t="s">
        <v>110</v>
      </c>
      <c r="G22" s="59" t="s">
        <v>91</v>
      </c>
      <c r="H22" s="61" t="n">
        <v>91</v>
      </c>
      <c r="I22" s="52" t="n">
        <v>73</v>
      </c>
      <c r="J22" s="52" t="n">
        <f aca="false">(I22+H22)*0.5</f>
        <v>82</v>
      </c>
      <c r="K22" s="52" t="n">
        <v>86</v>
      </c>
      <c r="L22" s="53" t="s">
        <v>15</v>
      </c>
      <c r="M22" s="53" t="s">
        <v>15</v>
      </c>
      <c r="N22" s="53" t="s">
        <v>15</v>
      </c>
      <c r="O22" s="53" t="s">
        <v>16</v>
      </c>
      <c r="P22" s="56"/>
    </row>
    <row r="23" s="55" customFormat="true" ht="20.25" hidden="false" customHeight="true" outlineLevel="0" collapsed="false">
      <c r="A23" s="51" t="n">
        <v>21</v>
      </c>
      <c r="B23" s="57" t="s">
        <v>108</v>
      </c>
      <c r="C23" s="52"/>
      <c r="D23" s="58" t="s">
        <v>119</v>
      </c>
      <c r="E23" s="59" t="s">
        <v>89</v>
      </c>
      <c r="F23" s="60" t="s">
        <v>110</v>
      </c>
      <c r="G23" s="59" t="s">
        <v>113</v>
      </c>
      <c r="H23" s="61" t="n">
        <v>92</v>
      </c>
      <c r="I23" s="52" t="n">
        <v>71.8</v>
      </c>
      <c r="J23" s="52" t="n">
        <f aca="false">(I23+H23)*0.5</f>
        <v>81.9</v>
      </c>
      <c r="K23" s="52" t="n">
        <v>89</v>
      </c>
      <c r="L23" s="53" t="s">
        <v>15</v>
      </c>
      <c r="M23" s="53" t="s">
        <v>15</v>
      </c>
      <c r="N23" s="53" t="s">
        <v>15</v>
      </c>
      <c r="O23" s="53" t="s">
        <v>16</v>
      </c>
      <c r="P23" s="56"/>
    </row>
    <row r="24" s="55" customFormat="true" ht="20.25" hidden="false" customHeight="true" outlineLevel="0" collapsed="false">
      <c r="A24" s="51" t="n">
        <v>22</v>
      </c>
      <c r="B24" s="57" t="s">
        <v>108</v>
      </c>
      <c r="C24" s="52"/>
      <c r="D24" s="58" t="s">
        <v>120</v>
      </c>
      <c r="E24" s="59" t="s">
        <v>89</v>
      </c>
      <c r="F24" s="60" t="s">
        <v>110</v>
      </c>
      <c r="G24" s="59" t="s">
        <v>93</v>
      </c>
      <c r="H24" s="61" t="n">
        <v>97</v>
      </c>
      <c r="I24" s="52" t="n">
        <v>66.2</v>
      </c>
      <c r="J24" s="52" t="n">
        <f aca="false">(I24+H24)*0.5</f>
        <v>81.6</v>
      </c>
      <c r="K24" s="52" t="n">
        <v>91</v>
      </c>
      <c r="L24" s="53" t="s">
        <v>15</v>
      </c>
      <c r="M24" s="53" t="s">
        <v>15</v>
      </c>
      <c r="N24" s="53" t="s">
        <v>15</v>
      </c>
      <c r="O24" s="53" t="s">
        <v>16</v>
      </c>
      <c r="P24" s="56"/>
    </row>
    <row r="25" s="55" customFormat="true" ht="20.25" hidden="false" customHeight="true" outlineLevel="0" collapsed="false">
      <c r="A25" s="51" t="n">
        <v>23</v>
      </c>
      <c r="B25" s="57" t="s">
        <v>108</v>
      </c>
      <c r="C25" s="52"/>
      <c r="D25" s="58" t="s">
        <v>121</v>
      </c>
      <c r="E25" s="59" t="s">
        <v>89</v>
      </c>
      <c r="F25" s="60" t="s">
        <v>110</v>
      </c>
      <c r="G25" s="59" t="s">
        <v>113</v>
      </c>
      <c r="H25" s="61" t="n">
        <v>94</v>
      </c>
      <c r="I25" s="52" t="n">
        <v>70.2</v>
      </c>
      <c r="J25" s="52" t="n">
        <f aca="false">(I25+H25)*0.5</f>
        <v>82.1</v>
      </c>
      <c r="K25" s="52" t="n">
        <v>84</v>
      </c>
      <c r="L25" s="53" t="s">
        <v>15</v>
      </c>
      <c r="M25" s="53" t="s">
        <v>15</v>
      </c>
      <c r="N25" s="53" t="s">
        <v>15</v>
      </c>
      <c r="O25" s="53" t="s">
        <v>16</v>
      </c>
      <c r="P25" s="56"/>
    </row>
    <row r="26" s="55" customFormat="true" ht="20.25" hidden="false" customHeight="true" outlineLevel="0" collapsed="false">
      <c r="A26" s="51" t="n">
        <v>24</v>
      </c>
      <c r="B26" s="57" t="s">
        <v>108</v>
      </c>
      <c r="C26" s="52"/>
      <c r="D26" s="58" t="s">
        <v>122</v>
      </c>
      <c r="E26" s="59" t="s">
        <v>89</v>
      </c>
      <c r="F26" s="60" t="s">
        <v>110</v>
      </c>
      <c r="G26" s="59" t="s">
        <v>93</v>
      </c>
      <c r="H26" s="61" t="n">
        <v>91</v>
      </c>
      <c r="I26" s="52" t="n">
        <v>72</v>
      </c>
      <c r="J26" s="52" t="n">
        <f aca="false">(I26+H26)*0.5</f>
        <v>81.5</v>
      </c>
      <c r="K26" s="52" t="n">
        <v>94</v>
      </c>
      <c r="L26" s="53" t="s">
        <v>15</v>
      </c>
      <c r="M26" s="53" t="s">
        <v>15</v>
      </c>
      <c r="N26" s="53" t="s">
        <v>15</v>
      </c>
      <c r="O26" s="53" t="s">
        <v>16</v>
      </c>
      <c r="P26" s="56"/>
    </row>
    <row r="27" s="55" customFormat="true" ht="20.25" hidden="false" customHeight="true" outlineLevel="0" collapsed="false">
      <c r="A27" s="51" t="n">
        <v>25</v>
      </c>
      <c r="B27" s="57" t="s">
        <v>108</v>
      </c>
      <c r="C27" s="52"/>
      <c r="D27" s="58" t="s">
        <v>123</v>
      </c>
      <c r="E27" s="59" t="s">
        <v>89</v>
      </c>
      <c r="F27" s="60" t="s">
        <v>110</v>
      </c>
      <c r="G27" s="59" t="s">
        <v>91</v>
      </c>
      <c r="H27" s="61" t="n">
        <v>91</v>
      </c>
      <c r="I27" s="52" t="n">
        <v>72</v>
      </c>
      <c r="J27" s="52" t="n">
        <f aca="false">(I27+H27)*0.5</f>
        <v>81.5</v>
      </c>
      <c r="K27" s="52" t="n">
        <v>94</v>
      </c>
      <c r="L27" s="53" t="s">
        <v>15</v>
      </c>
      <c r="M27" s="53" t="s">
        <v>15</v>
      </c>
      <c r="N27" s="53" t="s">
        <v>15</v>
      </c>
      <c r="O27" s="53" t="s">
        <v>16</v>
      </c>
      <c r="P27" s="56"/>
    </row>
    <row r="28" s="55" customFormat="true" ht="20.25" hidden="false" customHeight="true" outlineLevel="0" collapsed="false">
      <c r="A28" s="51" t="n">
        <v>26</v>
      </c>
      <c r="B28" s="57" t="s">
        <v>108</v>
      </c>
      <c r="C28" s="52"/>
      <c r="D28" s="58" t="s">
        <v>124</v>
      </c>
      <c r="E28" s="59" t="s">
        <v>89</v>
      </c>
      <c r="F28" s="60" t="s">
        <v>110</v>
      </c>
      <c r="G28" s="59" t="s">
        <v>113</v>
      </c>
      <c r="H28" s="61" t="n">
        <v>97</v>
      </c>
      <c r="I28" s="52" t="n">
        <v>65.8</v>
      </c>
      <c r="J28" s="52" t="n">
        <f aca="false">(I28+H28)*0.5</f>
        <v>81.4</v>
      </c>
      <c r="K28" s="52" t="n">
        <v>96</v>
      </c>
      <c r="L28" s="53" t="s">
        <v>15</v>
      </c>
      <c r="M28" s="53" t="s">
        <v>15</v>
      </c>
      <c r="N28" s="53" t="s">
        <v>15</v>
      </c>
      <c r="O28" s="53" t="s">
        <v>16</v>
      </c>
      <c r="P28" s="56"/>
    </row>
    <row r="29" customFormat="false" ht="13.5" hidden="false" customHeight="false" outlineLevel="0" collapsed="false">
      <c r="P29" s="62"/>
    </row>
  </sheetData>
  <mergeCells count="4">
    <mergeCell ref="A1:O1"/>
    <mergeCell ref="C3:C12"/>
    <mergeCell ref="C13:C14"/>
    <mergeCell ref="C15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55" width="4.12"/>
    <col collapsed="false" customWidth="false" hidden="false" outlineLevel="0" max="2" min="2" style="55" width="8.99"/>
    <col collapsed="false" customWidth="true" hidden="false" outlineLevel="0" max="3" min="3" style="55" width="18.24"/>
    <col collapsed="false" customWidth="true" hidden="false" outlineLevel="0" max="5" min="4" style="55" width="6.36"/>
    <col collapsed="false" customWidth="true" hidden="false" outlineLevel="0" max="10" min="6" style="55" width="6.12"/>
    <col collapsed="false" customWidth="true" hidden="false" outlineLevel="0" max="14" min="11" style="55" width="6.24"/>
    <col collapsed="false" customWidth="false" hidden="false" outlineLevel="0" max="257" min="15" style="55" width="8.99"/>
  </cols>
  <sheetData>
    <row r="1" customFormat="false" ht="57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42" hidden="false" customHeight="true" outlineLevel="0" collapsed="false">
      <c r="A2" s="63" t="s">
        <v>1</v>
      </c>
      <c r="B2" s="64" t="s">
        <v>126</v>
      </c>
      <c r="C2" s="64" t="s">
        <v>4</v>
      </c>
      <c r="D2" s="64" t="s">
        <v>81</v>
      </c>
      <c r="E2" s="64" t="s">
        <v>82</v>
      </c>
      <c r="F2" s="63" t="s">
        <v>5</v>
      </c>
      <c r="G2" s="63" t="s">
        <v>127</v>
      </c>
      <c r="H2" s="63" t="s">
        <v>128</v>
      </c>
      <c r="I2" s="65" t="s">
        <v>129</v>
      </c>
      <c r="J2" s="63" t="s">
        <v>84</v>
      </c>
      <c r="K2" s="63" t="s">
        <v>9</v>
      </c>
      <c r="L2" s="63" t="s">
        <v>10</v>
      </c>
      <c r="M2" s="63" t="s">
        <v>11</v>
      </c>
      <c r="N2" s="63" t="s">
        <v>86</v>
      </c>
    </row>
    <row r="3" customFormat="false" ht="27.95" hidden="false" customHeight="true" outlineLevel="0" collapsed="false">
      <c r="A3" s="66" t="n">
        <v>1</v>
      </c>
      <c r="B3" s="67" t="s">
        <v>130</v>
      </c>
      <c r="C3" s="68" t="s">
        <v>131</v>
      </c>
      <c r="D3" s="68" t="s">
        <v>89</v>
      </c>
      <c r="E3" s="68" t="s">
        <v>90</v>
      </c>
      <c r="F3" s="66" t="n">
        <v>99</v>
      </c>
      <c r="G3" s="66" t="n">
        <v>49.5</v>
      </c>
      <c r="H3" s="66" t="n">
        <v>72.34</v>
      </c>
      <c r="I3" s="69" t="n">
        <v>36.17</v>
      </c>
      <c r="J3" s="69" t="n">
        <v>85.67</v>
      </c>
      <c r="K3" s="70" t="s">
        <v>15</v>
      </c>
      <c r="L3" s="70" t="s">
        <v>15</v>
      </c>
      <c r="M3" s="70" t="s">
        <v>15</v>
      </c>
      <c r="N3" s="70" t="s">
        <v>16</v>
      </c>
    </row>
    <row r="4" customFormat="false" ht="27.95" hidden="false" customHeight="true" outlineLevel="0" collapsed="false">
      <c r="A4" s="66" t="n">
        <v>2</v>
      </c>
      <c r="B4" s="67" t="s">
        <v>130</v>
      </c>
      <c r="C4" s="68" t="s">
        <v>132</v>
      </c>
      <c r="D4" s="68" t="s">
        <v>89</v>
      </c>
      <c r="E4" s="68" t="s">
        <v>90</v>
      </c>
      <c r="F4" s="66" t="n">
        <v>99</v>
      </c>
      <c r="G4" s="66" t="n">
        <v>49.5</v>
      </c>
      <c r="H4" s="66" t="n">
        <v>71.48</v>
      </c>
      <c r="I4" s="69" t="n">
        <v>35.74</v>
      </c>
      <c r="J4" s="69" t="n">
        <v>85.24</v>
      </c>
      <c r="K4" s="70" t="s">
        <v>15</v>
      </c>
      <c r="L4" s="70" t="s">
        <v>15</v>
      </c>
      <c r="M4" s="70" t="s">
        <v>15</v>
      </c>
      <c r="N4" s="70" t="s">
        <v>16</v>
      </c>
    </row>
    <row r="5" customFormat="false" ht="27.95" hidden="false" customHeight="true" outlineLevel="0" collapsed="false">
      <c r="A5" s="66" t="n">
        <v>3</v>
      </c>
      <c r="B5" s="67" t="s">
        <v>130</v>
      </c>
      <c r="C5" s="68" t="s">
        <v>133</v>
      </c>
      <c r="D5" s="68" t="s">
        <v>89</v>
      </c>
      <c r="E5" s="68" t="s">
        <v>90</v>
      </c>
      <c r="F5" s="66" t="n">
        <v>100</v>
      </c>
      <c r="G5" s="66" t="n">
        <v>50</v>
      </c>
      <c r="H5" s="66" t="n">
        <v>69.29</v>
      </c>
      <c r="I5" s="69" t="n">
        <v>34.645</v>
      </c>
      <c r="J5" s="69" t="n">
        <v>84.645</v>
      </c>
      <c r="K5" s="70" t="s">
        <v>15</v>
      </c>
      <c r="L5" s="70" t="s">
        <v>15</v>
      </c>
      <c r="M5" s="70" t="s">
        <v>15</v>
      </c>
      <c r="N5" s="70" t="s">
        <v>16</v>
      </c>
    </row>
    <row r="6" customFormat="false" ht="27.95" hidden="false" customHeight="true" outlineLevel="0" collapsed="false">
      <c r="A6" s="66" t="n">
        <v>4</v>
      </c>
      <c r="B6" s="67" t="s">
        <v>134</v>
      </c>
      <c r="C6" s="68" t="s">
        <v>135</v>
      </c>
      <c r="D6" s="68" t="s">
        <v>89</v>
      </c>
      <c r="E6" s="68" t="s">
        <v>101</v>
      </c>
      <c r="F6" s="66" t="n">
        <v>102</v>
      </c>
      <c r="G6" s="66" t="n">
        <v>51</v>
      </c>
      <c r="H6" s="66" t="n">
        <v>68.76</v>
      </c>
      <c r="I6" s="66" t="n">
        <v>34.38</v>
      </c>
      <c r="J6" s="66" t="n">
        <v>85.38</v>
      </c>
      <c r="K6" s="70" t="s">
        <v>15</v>
      </c>
      <c r="L6" s="70" t="s">
        <v>15</v>
      </c>
      <c r="M6" s="70" t="s">
        <v>15</v>
      </c>
      <c r="N6" s="70" t="s">
        <v>16</v>
      </c>
    </row>
    <row r="7" customFormat="false" ht="27.95" hidden="false" customHeight="true" outlineLevel="0" collapsed="false">
      <c r="A7" s="66" t="n">
        <v>5</v>
      </c>
      <c r="B7" s="67" t="s">
        <v>134</v>
      </c>
      <c r="C7" s="68" t="s">
        <v>136</v>
      </c>
      <c r="D7" s="68" t="s">
        <v>89</v>
      </c>
      <c r="E7" s="68" t="s">
        <v>101</v>
      </c>
      <c r="F7" s="66" t="n">
        <v>106</v>
      </c>
      <c r="G7" s="66" t="n">
        <v>53</v>
      </c>
      <c r="H7" s="66" t="n">
        <v>64.72</v>
      </c>
      <c r="I7" s="66" t="n">
        <v>32.36</v>
      </c>
      <c r="J7" s="66" t="n">
        <v>85.36</v>
      </c>
      <c r="K7" s="70" t="s">
        <v>15</v>
      </c>
      <c r="L7" s="70" t="s">
        <v>15</v>
      </c>
      <c r="M7" s="70" t="s">
        <v>15</v>
      </c>
      <c r="N7" s="70" t="s">
        <v>16</v>
      </c>
    </row>
    <row r="8" customFormat="false" ht="27.95" hidden="false" customHeight="true" outlineLevel="0" collapsed="false">
      <c r="A8" s="66" t="n">
        <v>6</v>
      </c>
      <c r="B8" s="67" t="s">
        <v>137</v>
      </c>
      <c r="C8" s="68" t="s">
        <v>138</v>
      </c>
      <c r="D8" s="68" t="s">
        <v>139</v>
      </c>
      <c r="E8" s="68" t="s">
        <v>107</v>
      </c>
      <c r="F8" s="66" t="n">
        <v>107</v>
      </c>
      <c r="G8" s="66" t="n">
        <v>53.5</v>
      </c>
      <c r="H8" s="66" t="n">
        <v>74.3</v>
      </c>
      <c r="I8" s="66" t="n">
        <v>37.15</v>
      </c>
      <c r="J8" s="66" t="n">
        <v>90.65</v>
      </c>
      <c r="K8" s="70" t="s">
        <v>15</v>
      </c>
      <c r="L8" s="70" t="s">
        <v>15</v>
      </c>
      <c r="M8" s="70" t="s">
        <v>15</v>
      </c>
      <c r="N8" s="70" t="s">
        <v>16</v>
      </c>
    </row>
    <row r="9" customFormat="false" ht="27.95" hidden="false" customHeight="true" outlineLevel="0" collapsed="false">
      <c r="A9" s="66" t="n">
        <v>7</v>
      </c>
      <c r="B9" s="67" t="s">
        <v>137</v>
      </c>
      <c r="C9" s="68" t="s">
        <v>140</v>
      </c>
      <c r="D9" s="68" t="s">
        <v>139</v>
      </c>
      <c r="E9" s="68" t="s">
        <v>107</v>
      </c>
      <c r="F9" s="66" t="n">
        <v>100</v>
      </c>
      <c r="G9" s="66" t="n">
        <v>50</v>
      </c>
      <c r="H9" s="66" t="n">
        <v>80.8</v>
      </c>
      <c r="I9" s="66" t="n">
        <v>40.4</v>
      </c>
      <c r="J9" s="66" t="n">
        <v>90.4</v>
      </c>
      <c r="K9" s="70" t="s">
        <v>15</v>
      </c>
      <c r="L9" s="70" t="s">
        <v>15</v>
      </c>
      <c r="M9" s="70" t="s">
        <v>15</v>
      </c>
      <c r="N9" s="70" t="s">
        <v>16</v>
      </c>
    </row>
    <row r="10" customFormat="false" ht="27.95" hidden="false" customHeight="true" outlineLevel="0" collapsed="false">
      <c r="A10" s="66" t="n">
        <v>8</v>
      </c>
      <c r="B10" s="67" t="s">
        <v>141</v>
      </c>
      <c r="C10" s="68" t="s">
        <v>142</v>
      </c>
      <c r="D10" s="68" t="s">
        <v>139</v>
      </c>
      <c r="E10" s="68" t="s">
        <v>110</v>
      </c>
      <c r="F10" s="66" t="n">
        <v>94</v>
      </c>
      <c r="G10" s="66" t="n">
        <v>47</v>
      </c>
      <c r="H10" s="66" t="n">
        <v>84</v>
      </c>
      <c r="I10" s="66" t="n">
        <v>42</v>
      </c>
      <c r="J10" s="66" t="n">
        <v>89</v>
      </c>
      <c r="K10" s="70" t="s">
        <v>15</v>
      </c>
      <c r="L10" s="70" t="s">
        <v>15</v>
      </c>
      <c r="M10" s="70" t="s">
        <v>15</v>
      </c>
      <c r="N10" s="70" t="s">
        <v>16</v>
      </c>
    </row>
    <row r="11" customFormat="false" ht="27.95" hidden="false" customHeight="true" outlineLevel="0" collapsed="false">
      <c r="A11" s="66" t="n">
        <v>9</v>
      </c>
      <c r="B11" s="67" t="s">
        <v>141</v>
      </c>
      <c r="C11" s="68" t="s">
        <v>143</v>
      </c>
      <c r="D11" s="68" t="s">
        <v>139</v>
      </c>
      <c r="E11" s="68" t="s">
        <v>110</v>
      </c>
      <c r="F11" s="66" t="n">
        <v>98</v>
      </c>
      <c r="G11" s="66" t="n">
        <v>49</v>
      </c>
      <c r="H11" s="66" t="n">
        <v>79.3</v>
      </c>
      <c r="I11" s="66" t="n">
        <v>39.65</v>
      </c>
      <c r="J11" s="66" t="n">
        <v>88.65</v>
      </c>
      <c r="K11" s="70" t="s">
        <v>15</v>
      </c>
      <c r="L11" s="70" t="s">
        <v>15</v>
      </c>
      <c r="M11" s="70" t="s">
        <v>15</v>
      </c>
      <c r="N11" s="70" t="s">
        <v>16</v>
      </c>
    </row>
    <row r="12" customFormat="false" ht="27.95" hidden="false" customHeight="true" outlineLevel="0" collapsed="false">
      <c r="A12" s="66" t="n">
        <v>10</v>
      </c>
      <c r="B12" s="67" t="s">
        <v>141</v>
      </c>
      <c r="C12" s="68" t="s">
        <v>144</v>
      </c>
      <c r="D12" s="68" t="s">
        <v>139</v>
      </c>
      <c r="E12" s="68" t="s">
        <v>110</v>
      </c>
      <c r="F12" s="66" t="n">
        <v>102</v>
      </c>
      <c r="G12" s="66" t="n">
        <v>51</v>
      </c>
      <c r="H12" s="66" t="n">
        <v>65.6</v>
      </c>
      <c r="I12" s="66" t="n">
        <v>32.8</v>
      </c>
      <c r="J12" s="66" t="n">
        <v>83.8</v>
      </c>
      <c r="K12" s="70" t="s">
        <v>15</v>
      </c>
      <c r="L12" s="70" t="s">
        <v>15</v>
      </c>
      <c r="M12" s="70" t="s">
        <v>15</v>
      </c>
      <c r="N12" s="70" t="s">
        <v>16</v>
      </c>
    </row>
    <row r="13" customFormat="false" ht="27.95" hidden="false" customHeight="true" outlineLevel="0" collapsed="false">
      <c r="A13" s="66" t="n">
        <v>11</v>
      </c>
      <c r="B13" s="67" t="s">
        <v>141</v>
      </c>
      <c r="C13" s="68" t="s">
        <v>145</v>
      </c>
      <c r="D13" s="68" t="s">
        <v>139</v>
      </c>
      <c r="E13" s="68" t="s">
        <v>110</v>
      </c>
      <c r="F13" s="66" t="n">
        <v>96</v>
      </c>
      <c r="G13" s="66" t="n">
        <v>48</v>
      </c>
      <c r="H13" s="66" t="n">
        <v>62.4</v>
      </c>
      <c r="I13" s="66" t="n">
        <v>31.2</v>
      </c>
      <c r="J13" s="66" t="n">
        <v>79.2</v>
      </c>
      <c r="K13" s="70" t="s">
        <v>15</v>
      </c>
      <c r="L13" s="70" t="s">
        <v>15</v>
      </c>
      <c r="M13" s="70" t="s">
        <v>15</v>
      </c>
      <c r="N13" s="70" t="s">
        <v>16</v>
      </c>
    </row>
    <row r="14" customFormat="false" ht="27.95" hidden="false" customHeight="true" outlineLevel="0" collapsed="false">
      <c r="A14" s="66" t="n">
        <v>12</v>
      </c>
      <c r="B14" s="67" t="s">
        <v>134</v>
      </c>
      <c r="C14" s="68" t="s">
        <v>146</v>
      </c>
      <c r="D14" s="68" t="s">
        <v>89</v>
      </c>
      <c r="E14" s="68" t="s">
        <v>101</v>
      </c>
      <c r="F14" s="66" t="n">
        <v>94</v>
      </c>
      <c r="G14" s="66" t="n">
        <v>47</v>
      </c>
      <c r="H14" s="66" t="n">
        <v>76.58</v>
      </c>
      <c r="I14" s="66" t="n">
        <v>38.29</v>
      </c>
      <c r="J14" s="66" t="n">
        <v>85.29</v>
      </c>
      <c r="K14" s="70" t="s">
        <v>15</v>
      </c>
      <c r="L14" s="70" t="s">
        <v>15</v>
      </c>
      <c r="M14" s="70" t="s">
        <v>15</v>
      </c>
      <c r="N14" s="70" t="s">
        <v>16</v>
      </c>
    </row>
    <row r="15" customFormat="false" ht="27.95" hidden="false" customHeight="true" outlineLevel="0" collapsed="false">
      <c r="A15" s="66" t="n">
        <v>13</v>
      </c>
      <c r="B15" s="67" t="s">
        <v>134</v>
      </c>
      <c r="C15" s="68" t="s">
        <v>147</v>
      </c>
      <c r="D15" s="68" t="s">
        <v>89</v>
      </c>
      <c r="E15" s="68" t="s">
        <v>101</v>
      </c>
      <c r="F15" s="66" t="n">
        <v>98</v>
      </c>
      <c r="G15" s="66" t="n">
        <v>49</v>
      </c>
      <c r="H15" s="66" t="n">
        <v>72.36</v>
      </c>
      <c r="I15" s="66" t="n">
        <v>36.18</v>
      </c>
      <c r="J15" s="66" t="n">
        <v>85.18</v>
      </c>
      <c r="K15" s="70" t="s">
        <v>15</v>
      </c>
      <c r="L15" s="70" t="s">
        <v>15</v>
      </c>
      <c r="M15" s="70" t="s">
        <v>15</v>
      </c>
      <c r="N15" s="70" t="s">
        <v>16</v>
      </c>
    </row>
    <row r="16" customFormat="false" ht="27.95" hidden="false" customHeight="true" outlineLevel="0" collapsed="false">
      <c r="A16" s="66" t="n">
        <v>14</v>
      </c>
      <c r="B16" s="67" t="s">
        <v>134</v>
      </c>
      <c r="C16" s="68" t="s">
        <v>148</v>
      </c>
      <c r="D16" s="68" t="s">
        <v>89</v>
      </c>
      <c r="E16" s="68" t="s">
        <v>149</v>
      </c>
      <c r="F16" s="66" t="n">
        <v>96</v>
      </c>
      <c r="G16" s="66" t="n">
        <v>48</v>
      </c>
      <c r="H16" s="66" t="n">
        <v>74.14</v>
      </c>
      <c r="I16" s="66" t="n">
        <v>37.07</v>
      </c>
      <c r="J16" s="66" t="n">
        <v>85.07</v>
      </c>
      <c r="K16" s="70" t="s">
        <v>15</v>
      </c>
      <c r="L16" s="70" t="s">
        <v>15</v>
      </c>
      <c r="M16" s="70" t="s">
        <v>15</v>
      </c>
      <c r="N16" s="70" t="s">
        <v>16</v>
      </c>
    </row>
    <row r="17" customFormat="false" ht="27.95" hidden="false" customHeight="true" outlineLevel="0" collapsed="false">
      <c r="A17" s="66" t="n">
        <v>15</v>
      </c>
      <c r="B17" s="67" t="s">
        <v>134</v>
      </c>
      <c r="C17" s="68" t="s">
        <v>150</v>
      </c>
      <c r="D17" s="68" t="s">
        <v>89</v>
      </c>
      <c r="E17" s="68" t="s">
        <v>101</v>
      </c>
      <c r="F17" s="66" t="n">
        <v>97</v>
      </c>
      <c r="G17" s="66" t="n">
        <v>48.5</v>
      </c>
      <c r="H17" s="66" t="n">
        <v>72.96</v>
      </c>
      <c r="I17" s="66" t="n">
        <v>36.48</v>
      </c>
      <c r="J17" s="66" t="n">
        <v>84.98</v>
      </c>
      <c r="K17" s="70" t="s">
        <v>15</v>
      </c>
      <c r="L17" s="70" t="s">
        <v>15</v>
      </c>
      <c r="M17" s="70" t="s">
        <v>15</v>
      </c>
      <c r="N17" s="70" t="s">
        <v>16</v>
      </c>
    </row>
    <row r="18" customFormat="false" ht="27.95" hidden="false" customHeight="true" outlineLevel="0" collapsed="false">
      <c r="A18" s="66" t="n">
        <v>16</v>
      </c>
      <c r="B18" s="67" t="s">
        <v>134</v>
      </c>
      <c r="C18" s="68" t="s">
        <v>151</v>
      </c>
      <c r="D18" s="68" t="s">
        <v>89</v>
      </c>
      <c r="E18" s="68" t="s">
        <v>101</v>
      </c>
      <c r="F18" s="66" t="n">
        <v>95</v>
      </c>
      <c r="G18" s="66" t="n">
        <v>47.5</v>
      </c>
      <c r="H18" s="66" t="n">
        <v>74.9</v>
      </c>
      <c r="I18" s="66" t="n">
        <v>37.45</v>
      </c>
      <c r="J18" s="66" t="n">
        <v>84.95</v>
      </c>
      <c r="K18" s="70" t="s">
        <v>15</v>
      </c>
      <c r="L18" s="70" t="s">
        <v>15</v>
      </c>
      <c r="M18" s="70" t="s">
        <v>15</v>
      </c>
      <c r="N18" s="70" t="s">
        <v>16</v>
      </c>
    </row>
    <row r="19" customFormat="false" ht="27.95" hidden="false" customHeight="true" outlineLevel="0" collapsed="false">
      <c r="A19" s="66" t="n">
        <v>17</v>
      </c>
      <c r="B19" s="67" t="s">
        <v>134</v>
      </c>
      <c r="C19" s="68" t="s">
        <v>152</v>
      </c>
      <c r="D19" s="68" t="s">
        <v>89</v>
      </c>
      <c r="E19" s="68" t="s">
        <v>101</v>
      </c>
      <c r="F19" s="66" t="n">
        <v>98</v>
      </c>
      <c r="G19" s="66" t="n">
        <v>49</v>
      </c>
      <c r="H19" s="66" t="n">
        <v>71.84</v>
      </c>
      <c r="I19" s="66" t="n">
        <v>35.92</v>
      </c>
      <c r="J19" s="66" t="n">
        <v>84.92</v>
      </c>
      <c r="K19" s="70" t="s">
        <v>15</v>
      </c>
      <c r="L19" s="70" t="s">
        <v>15</v>
      </c>
      <c r="M19" s="70" t="s">
        <v>15</v>
      </c>
      <c r="N19" s="70" t="s">
        <v>16</v>
      </c>
    </row>
    <row r="20" customFormat="false" ht="27.95" hidden="false" customHeight="true" outlineLevel="0" collapsed="false">
      <c r="A20" s="66" t="n">
        <v>18</v>
      </c>
      <c r="B20" s="67" t="s">
        <v>130</v>
      </c>
      <c r="C20" s="68" t="s">
        <v>153</v>
      </c>
      <c r="D20" s="68" t="s">
        <v>89</v>
      </c>
      <c r="E20" s="68" t="s">
        <v>90</v>
      </c>
      <c r="F20" s="66" t="n">
        <v>93</v>
      </c>
      <c r="G20" s="66" t="n">
        <v>46.5</v>
      </c>
      <c r="H20" s="66" t="n">
        <v>75.93</v>
      </c>
      <c r="I20" s="69" t="n">
        <v>37.965</v>
      </c>
      <c r="J20" s="69" t="n">
        <v>84.465</v>
      </c>
      <c r="K20" s="70" t="s">
        <v>15</v>
      </c>
      <c r="L20" s="70" t="s">
        <v>15</v>
      </c>
      <c r="M20" s="70" t="s">
        <v>15</v>
      </c>
      <c r="N20" s="70" t="s">
        <v>16</v>
      </c>
    </row>
    <row r="21" customFormat="false" ht="27.95" hidden="false" customHeight="true" outlineLevel="0" collapsed="false">
      <c r="A21" s="66" t="n">
        <v>19</v>
      </c>
      <c r="B21" s="66" t="n">
        <v>78</v>
      </c>
      <c r="C21" s="68" t="s">
        <v>154</v>
      </c>
      <c r="D21" s="68" t="s">
        <v>89</v>
      </c>
      <c r="E21" s="68" t="s">
        <v>90</v>
      </c>
      <c r="F21" s="66" t="n">
        <v>95</v>
      </c>
      <c r="G21" s="66" t="n">
        <v>47.5</v>
      </c>
      <c r="H21" s="66" t="n">
        <v>73.52</v>
      </c>
      <c r="I21" s="69" t="n">
        <v>36.76</v>
      </c>
      <c r="J21" s="69" t="n">
        <v>84.26</v>
      </c>
      <c r="K21" s="70" t="s">
        <v>15</v>
      </c>
      <c r="L21" s="70" t="s">
        <v>15</v>
      </c>
      <c r="M21" s="70" t="s">
        <v>15</v>
      </c>
      <c r="N21" s="70" t="s">
        <v>16</v>
      </c>
    </row>
    <row r="22" customFormat="false" ht="27.95" hidden="false" customHeight="true" outlineLevel="0" collapsed="false">
      <c r="A22" s="66" t="n">
        <v>20</v>
      </c>
      <c r="B22" s="66" t="n">
        <v>79</v>
      </c>
      <c r="C22" s="68" t="s">
        <v>155</v>
      </c>
      <c r="D22" s="68" t="s">
        <v>89</v>
      </c>
      <c r="E22" s="68" t="s">
        <v>90</v>
      </c>
      <c r="F22" s="66" t="n">
        <v>97</v>
      </c>
      <c r="G22" s="66" t="n">
        <v>48.5</v>
      </c>
      <c r="H22" s="66" t="n">
        <v>71.23</v>
      </c>
      <c r="I22" s="69" t="n">
        <v>35.615</v>
      </c>
      <c r="J22" s="69" t="n">
        <v>84.115</v>
      </c>
      <c r="K22" s="70" t="s">
        <v>15</v>
      </c>
      <c r="L22" s="70" t="s">
        <v>15</v>
      </c>
      <c r="M22" s="70" t="s">
        <v>15</v>
      </c>
      <c r="N22" s="70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4.12"/>
    <col collapsed="false" customWidth="true" hidden="false" outlineLevel="0" max="2" min="2" style="71" width="13.62"/>
    <col collapsed="false" customWidth="true" hidden="false" outlineLevel="0" max="3" min="3" style="71" width="5.99"/>
    <col collapsed="false" customWidth="true" hidden="false" outlineLevel="0" max="4" min="4" style="71" width="17.62"/>
    <col collapsed="false" customWidth="true" hidden="false" outlineLevel="0" max="6" min="5" style="71" width="6.75"/>
    <col collapsed="false" customWidth="true" hidden="false" outlineLevel="0" max="10" min="7" style="71" width="6.24"/>
    <col collapsed="false" customWidth="true" hidden="false" outlineLevel="0" max="11" min="11" style="71" width="5.5"/>
    <col collapsed="false" customWidth="true" hidden="false" outlineLevel="0" max="13" min="12" style="71" width="7.12"/>
    <col collapsed="false" customWidth="false" hidden="false" outlineLevel="0" max="257" min="14" style="71" width="8.99"/>
  </cols>
  <sheetData>
    <row r="1" customFormat="false" ht="62.25" hidden="false" customHeight="true" outlineLevel="0" collapsed="false">
      <c r="A1" s="72" t="s">
        <v>1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33" hidden="false" customHeight="true" outlineLevel="0" collapsed="false">
      <c r="A2" s="73" t="s">
        <v>1</v>
      </c>
      <c r="B2" s="74" t="s">
        <v>2</v>
      </c>
      <c r="C2" s="75" t="s">
        <v>3</v>
      </c>
      <c r="D2" s="75" t="s">
        <v>4</v>
      </c>
      <c r="E2" s="75" t="s">
        <v>81</v>
      </c>
      <c r="F2" s="75" t="s">
        <v>157</v>
      </c>
      <c r="G2" s="75" t="s">
        <v>158</v>
      </c>
      <c r="H2" s="75" t="s">
        <v>6</v>
      </c>
      <c r="I2" s="75" t="s">
        <v>84</v>
      </c>
      <c r="J2" s="75" t="s">
        <v>9</v>
      </c>
      <c r="K2" s="76" t="s">
        <v>10</v>
      </c>
      <c r="L2" s="76" t="s">
        <v>11</v>
      </c>
      <c r="M2" s="76" t="s">
        <v>86</v>
      </c>
    </row>
    <row r="3" customFormat="false" ht="20.25" hidden="false" customHeight="true" outlineLevel="0" collapsed="false">
      <c r="A3" s="77" t="s">
        <v>159</v>
      </c>
      <c r="B3" s="78" t="n">
        <v>20150041419</v>
      </c>
      <c r="C3" s="77" t="s">
        <v>160</v>
      </c>
      <c r="D3" s="79" t="s">
        <v>161</v>
      </c>
      <c r="E3" s="79" t="s">
        <v>89</v>
      </c>
      <c r="F3" s="79" t="s">
        <v>162</v>
      </c>
      <c r="G3" s="80" t="s">
        <v>163</v>
      </c>
      <c r="H3" s="80" t="s">
        <v>164</v>
      </c>
      <c r="I3" s="80" t="s">
        <v>165</v>
      </c>
      <c r="J3" s="79" t="s">
        <v>15</v>
      </c>
      <c r="K3" s="81" t="s">
        <v>15</v>
      </c>
      <c r="L3" s="81" t="s">
        <v>15</v>
      </c>
      <c r="M3" s="81" t="s">
        <v>16</v>
      </c>
    </row>
    <row r="4" customFormat="false" ht="20.25" hidden="false" customHeight="true" outlineLevel="0" collapsed="false">
      <c r="A4" s="77" t="s">
        <v>166</v>
      </c>
      <c r="B4" s="78" t="n">
        <v>20150041212</v>
      </c>
      <c r="C4" s="77" t="s">
        <v>160</v>
      </c>
      <c r="D4" s="79" t="s">
        <v>167</v>
      </c>
      <c r="E4" s="79" t="s">
        <v>89</v>
      </c>
      <c r="F4" s="79" t="s">
        <v>162</v>
      </c>
      <c r="G4" s="80" t="s">
        <v>168</v>
      </c>
      <c r="H4" s="80" t="s">
        <v>169</v>
      </c>
      <c r="I4" s="80" t="s">
        <v>170</v>
      </c>
      <c r="J4" s="79" t="s">
        <v>15</v>
      </c>
      <c r="K4" s="81" t="s">
        <v>15</v>
      </c>
      <c r="L4" s="81" t="s">
        <v>15</v>
      </c>
      <c r="M4" s="81" t="s">
        <v>16</v>
      </c>
    </row>
    <row r="5" customFormat="false" ht="20.25" hidden="false" customHeight="true" outlineLevel="0" collapsed="false">
      <c r="A5" s="77" t="s">
        <v>171</v>
      </c>
      <c r="B5" s="78" t="n">
        <v>20150041222</v>
      </c>
      <c r="C5" s="77" t="s">
        <v>172</v>
      </c>
      <c r="D5" s="79" t="s">
        <v>173</v>
      </c>
      <c r="E5" s="79" t="s">
        <v>139</v>
      </c>
      <c r="F5" s="79" t="s">
        <v>174</v>
      </c>
      <c r="G5" s="80" t="s">
        <v>175</v>
      </c>
      <c r="H5" s="80" t="s">
        <v>176</v>
      </c>
      <c r="I5" s="80" t="s">
        <v>177</v>
      </c>
      <c r="J5" s="79" t="s">
        <v>15</v>
      </c>
      <c r="K5" s="81" t="s">
        <v>15</v>
      </c>
      <c r="L5" s="81" t="s">
        <v>15</v>
      </c>
      <c r="M5" s="81" t="s">
        <v>16</v>
      </c>
    </row>
    <row r="6" customFormat="false" ht="20.25" hidden="false" customHeight="true" outlineLevel="0" collapsed="false">
      <c r="A6" s="77" t="s">
        <v>178</v>
      </c>
      <c r="B6" s="78" t="n">
        <v>20150041025</v>
      </c>
      <c r="C6" s="77" t="s">
        <v>179</v>
      </c>
      <c r="D6" s="79" t="s">
        <v>180</v>
      </c>
      <c r="E6" s="79" t="s">
        <v>139</v>
      </c>
      <c r="F6" s="79" t="s">
        <v>181</v>
      </c>
      <c r="G6" s="80" t="s">
        <v>163</v>
      </c>
      <c r="H6" s="80" t="s">
        <v>182</v>
      </c>
      <c r="I6" s="80" t="s">
        <v>183</v>
      </c>
      <c r="J6" s="79" t="s">
        <v>15</v>
      </c>
      <c r="K6" s="81" t="s">
        <v>15</v>
      </c>
      <c r="L6" s="81" t="s">
        <v>15</v>
      </c>
      <c r="M6" s="81" t="s">
        <v>16</v>
      </c>
    </row>
    <row r="7" customFormat="false" ht="20.25" hidden="false" customHeight="true" outlineLevel="0" collapsed="false">
      <c r="A7" s="77" t="s">
        <v>184</v>
      </c>
      <c r="B7" s="78" t="n">
        <v>20150041008</v>
      </c>
      <c r="C7" s="77" t="s">
        <v>160</v>
      </c>
      <c r="D7" s="79" t="s">
        <v>185</v>
      </c>
      <c r="E7" s="79" t="s">
        <v>89</v>
      </c>
      <c r="F7" s="79" t="s">
        <v>162</v>
      </c>
      <c r="G7" s="80" t="s">
        <v>186</v>
      </c>
      <c r="H7" s="80" t="s">
        <v>187</v>
      </c>
      <c r="I7" s="80" t="s">
        <v>188</v>
      </c>
      <c r="J7" s="79" t="s">
        <v>15</v>
      </c>
      <c r="K7" s="81" t="s">
        <v>15</v>
      </c>
      <c r="L7" s="81" t="s">
        <v>15</v>
      </c>
      <c r="M7" s="81" t="s">
        <v>16</v>
      </c>
    </row>
    <row r="8" customFormat="false" ht="20.25" hidden="false" customHeight="true" outlineLevel="0" collapsed="false">
      <c r="A8" s="77" t="s">
        <v>189</v>
      </c>
      <c r="B8" s="78" t="n">
        <v>20150040907</v>
      </c>
      <c r="C8" s="77" t="s">
        <v>160</v>
      </c>
      <c r="D8" s="79" t="s">
        <v>190</v>
      </c>
      <c r="E8" s="79" t="s">
        <v>89</v>
      </c>
      <c r="F8" s="79" t="s">
        <v>162</v>
      </c>
      <c r="G8" s="80" t="s">
        <v>186</v>
      </c>
      <c r="H8" s="80" t="s">
        <v>191</v>
      </c>
      <c r="I8" s="80" t="s">
        <v>192</v>
      </c>
      <c r="J8" s="79" t="s">
        <v>15</v>
      </c>
      <c r="K8" s="81" t="s">
        <v>15</v>
      </c>
      <c r="L8" s="81" t="s">
        <v>15</v>
      </c>
      <c r="M8" s="81" t="s">
        <v>16</v>
      </c>
    </row>
    <row r="9" customFormat="false" ht="20.25" hidden="false" customHeight="true" outlineLevel="0" collapsed="false">
      <c r="A9" s="77" t="s">
        <v>193</v>
      </c>
      <c r="B9" s="78" t="n">
        <v>20150041224</v>
      </c>
      <c r="C9" s="77" t="s">
        <v>160</v>
      </c>
      <c r="D9" s="79" t="s">
        <v>194</v>
      </c>
      <c r="E9" s="79" t="s">
        <v>89</v>
      </c>
      <c r="F9" s="79" t="s">
        <v>195</v>
      </c>
      <c r="G9" s="80" t="s">
        <v>196</v>
      </c>
      <c r="H9" s="80" t="s">
        <v>197</v>
      </c>
      <c r="I9" s="80" t="s">
        <v>198</v>
      </c>
      <c r="J9" s="79" t="s">
        <v>15</v>
      </c>
      <c r="K9" s="81" t="s">
        <v>15</v>
      </c>
      <c r="L9" s="81" t="s">
        <v>15</v>
      </c>
      <c r="M9" s="81" t="s">
        <v>16</v>
      </c>
    </row>
    <row r="10" customFormat="false" ht="20.25" hidden="false" customHeight="true" outlineLevel="0" collapsed="false">
      <c r="A10" s="77" t="s">
        <v>199</v>
      </c>
      <c r="B10" s="78" t="n">
        <v>20150040925</v>
      </c>
      <c r="C10" s="77" t="s">
        <v>160</v>
      </c>
      <c r="D10" s="79" t="s">
        <v>200</v>
      </c>
      <c r="E10" s="79" t="s">
        <v>89</v>
      </c>
      <c r="F10" s="79" t="s">
        <v>162</v>
      </c>
      <c r="G10" s="80" t="s">
        <v>201</v>
      </c>
      <c r="H10" s="80" t="s">
        <v>202</v>
      </c>
      <c r="I10" s="80" t="s">
        <v>203</v>
      </c>
      <c r="J10" s="79" t="s">
        <v>15</v>
      </c>
      <c r="K10" s="81" t="s">
        <v>15</v>
      </c>
      <c r="L10" s="81" t="s">
        <v>15</v>
      </c>
      <c r="M10" s="81" t="s">
        <v>16</v>
      </c>
    </row>
    <row r="11" customFormat="false" ht="20.25" hidden="false" customHeight="true" outlineLevel="0" collapsed="false">
      <c r="A11" s="77" t="s">
        <v>204</v>
      </c>
      <c r="B11" s="78" t="n">
        <v>20150041310</v>
      </c>
      <c r="C11" s="77" t="s">
        <v>160</v>
      </c>
      <c r="D11" s="79" t="s">
        <v>205</v>
      </c>
      <c r="E11" s="79" t="s">
        <v>89</v>
      </c>
      <c r="F11" s="79" t="s">
        <v>162</v>
      </c>
      <c r="G11" s="80" t="s">
        <v>196</v>
      </c>
      <c r="H11" s="80" t="s">
        <v>206</v>
      </c>
      <c r="I11" s="80" t="s">
        <v>207</v>
      </c>
      <c r="J11" s="79" t="s">
        <v>15</v>
      </c>
      <c r="K11" s="81" t="s">
        <v>15</v>
      </c>
      <c r="L11" s="81" t="s">
        <v>15</v>
      </c>
      <c r="M11" s="81" t="s">
        <v>16</v>
      </c>
    </row>
    <row r="12" customFormat="false" ht="20.25" hidden="false" customHeight="true" outlineLevel="0" collapsed="false">
      <c r="A12" s="77" t="s">
        <v>208</v>
      </c>
      <c r="B12" s="78" t="n">
        <v>20150041110</v>
      </c>
      <c r="C12" s="77" t="s">
        <v>160</v>
      </c>
      <c r="D12" s="79" t="s">
        <v>209</v>
      </c>
      <c r="E12" s="79" t="s">
        <v>89</v>
      </c>
      <c r="F12" s="79" t="s">
        <v>162</v>
      </c>
      <c r="G12" s="80" t="s">
        <v>210</v>
      </c>
      <c r="H12" s="80" t="s">
        <v>211</v>
      </c>
      <c r="I12" s="80" t="s">
        <v>207</v>
      </c>
      <c r="J12" s="79" t="s">
        <v>15</v>
      </c>
      <c r="K12" s="81" t="s">
        <v>15</v>
      </c>
      <c r="L12" s="81" t="s">
        <v>15</v>
      </c>
      <c r="M12" s="81" t="s">
        <v>16</v>
      </c>
    </row>
    <row r="13" customFormat="false" ht="20.25" hidden="false" customHeight="true" outlineLevel="0" collapsed="false">
      <c r="A13" s="77" t="s">
        <v>212</v>
      </c>
      <c r="B13" s="78" t="n">
        <v>20150041423</v>
      </c>
      <c r="C13" s="77" t="s">
        <v>160</v>
      </c>
      <c r="D13" s="79" t="s">
        <v>213</v>
      </c>
      <c r="E13" s="79" t="s">
        <v>89</v>
      </c>
      <c r="F13" s="79" t="s">
        <v>162</v>
      </c>
      <c r="G13" s="80" t="s">
        <v>163</v>
      </c>
      <c r="H13" s="80" t="s">
        <v>214</v>
      </c>
      <c r="I13" s="80" t="s">
        <v>215</v>
      </c>
      <c r="J13" s="79" t="s">
        <v>15</v>
      </c>
      <c r="K13" s="81" t="s">
        <v>15</v>
      </c>
      <c r="L13" s="81" t="s">
        <v>15</v>
      </c>
      <c r="M13" s="81" t="s">
        <v>16</v>
      </c>
    </row>
    <row r="14" customFormat="false" ht="20.25" hidden="false" customHeight="true" outlineLevel="0" collapsed="false">
      <c r="A14" s="77" t="s">
        <v>216</v>
      </c>
      <c r="B14" s="78" t="n">
        <v>20150040918</v>
      </c>
      <c r="C14" s="77" t="s">
        <v>160</v>
      </c>
      <c r="D14" s="79" t="s">
        <v>217</v>
      </c>
      <c r="E14" s="79" t="s">
        <v>89</v>
      </c>
      <c r="F14" s="79" t="s">
        <v>162</v>
      </c>
      <c r="G14" s="80" t="s">
        <v>201</v>
      </c>
      <c r="H14" s="80" t="s">
        <v>218</v>
      </c>
      <c r="I14" s="80" t="s">
        <v>219</v>
      </c>
      <c r="J14" s="79" t="s">
        <v>15</v>
      </c>
      <c r="K14" s="81" t="s">
        <v>15</v>
      </c>
      <c r="L14" s="81" t="s">
        <v>15</v>
      </c>
      <c r="M14" s="81" t="s">
        <v>16</v>
      </c>
    </row>
    <row r="15" customFormat="false" ht="20.25" hidden="false" customHeight="true" outlineLevel="0" collapsed="false">
      <c r="A15" s="77" t="s">
        <v>220</v>
      </c>
      <c r="B15" s="78" t="n">
        <v>20150041022</v>
      </c>
      <c r="C15" s="77" t="s">
        <v>160</v>
      </c>
      <c r="D15" s="79" t="s">
        <v>221</v>
      </c>
      <c r="E15" s="79" t="s">
        <v>89</v>
      </c>
      <c r="F15" s="79" t="s">
        <v>162</v>
      </c>
      <c r="G15" s="80" t="s">
        <v>186</v>
      </c>
      <c r="H15" s="80" t="s">
        <v>222</v>
      </c>
      <c r="I15" s="80" t="s">
        <v>223</v>
      </c>
      <c r="J15" s="79" t="s">
        <v>15</v>
      </c>
      <c r="K15" s="81" t="s">
        <v>15</v>
      </c>
      <c r="L15" s="81" t="s">
        <v>15</v>
      </c>
      <c r="M15" s="81" t="s">
        <v>16</v>
      </c>
    </row>
    <row r="16" customFormat="false" ht="20.25" hidden="false" customHeight="true" outlineLevel="0" collapsed="false">
      <c r="A16" s="77" t="s">
        <v>224</v>
      </c>
      <c r="B16" s="78" t="n">
        <v>20150040802</v>
      </c>
      <c r="C16" s="77" t="s">
        <v>160</v>
      </c>
      <c r="D16" s="79" t="s">
        <v>225</v>
      </c>
      <c r="E16" s="79" t="s">
        <v>89</v>
      </c>
      <c r="F16" s="79" t="s">
        <v>162</v>
      </c>
      <c r="G16" s="80" t="s">
        <v>226</v>
      </c>
      <c r="H16" s="80" t="s">
        <v>227</v>
      </c>
      <c r="I16" s="80" t="s">
        <v>228</v>
      </c>
      <c r="J16" s="79" t="s">
        <v>15</v>
      </c>
      <c r="K16" s="81" t="s">
        <v>15</v>
      </c>
      <c r="L16" s="81" t="s">
        <v>15</v>
      </c>
      <c r="M16" s="81" t="s">
        <v>16</v>
      </c>
    </row>
    <row r="17" customFormat="false" ht="20.25" hidden="false" customHeight="true" outlineLevel="0" collapsed="false">
      <c r="A17" s="77" t="s">
        <v>229</v>
      </c>
      <c r="B17" s="78" t="n">
        <v>20150041209</v>
      </c>
      <c r="C17" s="77" t="s">
        <v>160</v>
      </c>
      <c r="D17" s="79" t="s">
        <v>230</v>
      </c>
      <c r="E17" s="79" t="s">
        <v>89</v>
      </c>
      <c r="F17" s="79" t="s">
        <v>162</v>
      </c>
      <c r="G17" s="80" t="s">
        <v>226</v>
      </c>
      <c r="H17" s="80" t="s">
        <v>231</v>
      </c>
      <c r="I17" s="80" t="s">
        <v>232</v>
      </c>
      <c r="J17" s="79" t="s">
        <v>15</v>
      </c>
      <c r="K17" s="81" t="s">
        <v>15</v>
      </c>
      <c r="L17" s="81" t="s">
        <v>15</v>
      </c>
      <c r="M17" s="81" t="s">
        <v>16</v>
      </c>
    </row>
    <row r="18" customFormat="false" ht="20.25" hidden="false" customHeight="true" outlineLevel="0" collapsed="false">
      <c r="A18" s="77" t="s">
        <v>233</v>
      </c>
      <c r="B18" s="78" t="n">
        <v>20150040520</v>
      </c>
      <c r="C18" s="77" t="s">
        <v>160</v>
      </c>
      <c r="D18" s="79" t="s">
        <v>234</v>
      </c>
      <c r="E18" s="79" t="s">
        <v>89</v>
      </c>
      <c r="F18" s="79" t="s">
        <v>162</v>
      </c>
      <c r="G18" s="80" t="s">
        <v>163</v>
      </c>
      <c r="H18" s="80" t="s">
        <v>235</v>
      </c>
      <c r="I18" s="80" t="s">
        <v>203</v>
      </c>
      <c r="J18" s="79" t="s">
        <v>15</v>
      </c>
      <c r="K18" s="81" t="s">
        <v>15</v>
      </c>
      <c r="L18" s="81" t="s">
        <v>15</v>
      </c>
      <c r="M18" s="81" t="s">
        <v>16</v>
      </c>
    </row>
    <row r="19" customFormat="false" ht="20.25" hidden="false" customHeight="true" outlineLevel="0" collapsed="false">
      <c r="A19" s="77" t="s">
        <v>236</v>
      </c>
      <c r="B19" s="78" t="n">
        <v>20150040207</v>
      </c>
      <c r="C19" s="77" t="s">
        <v>160</v>
      </c>
      <c r="D19" s="79" t="s">
        <v>237</v>
      </c>
      <c r="E19" s="79" t="s">
        <v>89</v>
      </c>
      <c r="F19" s="79" t="s">
        <v>162</v>
      </c>
      <c r="G19" s="80" t="s">
        <v>210</v>
      </c>
      <c r="H19" s="80" t="s">
        <v>235</v>
      </c>
      <c r="I19" s="80" t="s">
        <v>238</v>
      </c>
      <c r="J19" s="79" t="s">
        <v>15</v>
      </c>
      <c r="K19" s="81" t="s">
        <v>15</v>
      </c>
      <c r="L19" s="81" t="s">
        <v>15</v>
      </c>
      <c r="M19" s="81" t="s">
        <v>16</v>
      </c>
    </row>
    <row r="20" customFormat="false" ht="20.25" hidden="false" customHeight="true" outlineLevel="0" collapsed="false">
      <c r="A20" s="77" t="s">
        <v>239</v>
      </c>
      <c r="B20" s="78" t="n">
        <v>20150040525</v>
      </c>
      <c r="C20" s="77" t="s">
        <v>160</v>
      </c>
      <c r="D20" s="79" t="s">
        <v>46</v>
      </c>
      <c r="E20" s="79" t="s">
        <v>89</v>
      </c>
      <c r="F20" s="79" t="s">
        <v>162</v>
      </c>
      <c r="G20" s="80" t="s">
        <v>163</v>
      </c>
      <c r="H20" s="80" t="s">
        <v>218</v>
      </c>
      <c r="I20" s="80" t="s">
        <v>240</v>
      </c>
      <c r="J20" s="79" t="s">
        <v>15</v>
      </c>
      <c r="K20" s="81" t="s">
        <v>15</v>
      </c>
      <c r="L20" s="81" t="s">
        <v>15</v>
      </c>
      <c r="M20" s="81" t="s">
        <v>16</v>
      </c>
    </row>
    <row r="21" customFormat="false" ht="20.25" hidden="false" customHeight="true" outlineLevel="0" collapsed="false">
      <c r="A21" s="77" t="s">
        <v>241</v>
      </c>
      <c r="B21" s="78" t="n">
        <v>20150041004</v>
      </c>
      <c r="C21" s="77" t="s">
        <v>160</v>
      </c>
      <c r="D21" s="79" t="s">
        <v>242</v>
      </c>
      <c r="E21" s="79" t="s">
        <v>89</v>
      </c>
      <c r="F21" s="79" t="s">
        <v>162</v>
      </c>
      <c r="G21" s="80" t="s">
        <v>226</v>
      </c>
      <c r="H21" s="80" t="s">
        <v>243</v>
      </c>
      <c r="I21" s="80" t="s">
        <v>176</v>
      </c>
      <c r="J21" s="79" t="s">
        <v>15</v>
      </c>
      <c r="K21" s="81" t="s">
        <v>15</v>
      </c>
      <c r="L21" s="81" t="s">
        <v>15</v>
      </c>
      <c r="M21" s="81" t="s">
        <v>16</v>
      </c>
    </row>
    <row r="22" customFormat="false" ht="20.25" hidden="false" customHeight="true" outlineLevel="0" collapsed="false">
      <c r="A22" s="77" t="s">
        <v>244</v>
      </c>
      <c r="B22" s="78" t="n">
        <v>20150040801</v>
      </c>
      <c r="C22" s="77" t="s">
        <v>160</v>
      </c>
      <c r="D22" s="79" t="s">
        <v>245</v>
      </c>
      <c r="E22" s="79" t="s">
        <v>89</v>
      </c>
      <c r="F22" s="79" t="s">
        <v>162</v>
      </c>
      <c r="G22" s="80" t="s">
        <v>201</v>
      </c>
      <c r="H22" s="80" t="s">
        <v>218</v>
      </c>
      <c r="I22" s="80" t="s">
        <v>219</v>
      </c>
      <c r="J22" s="79" t="s">
        <v>15</v>
      </c>
      <c r="K22" s="81" t="s">
        <v>15</v>
      </c>
      <c r="L22" s="81" t="s">
        <v>15</v>
      </c>
      <c r="M22" s="81" t="s">
        <v>16</v>
      </c>
    </row>
    <row r="23" customFormat="false" ht="20.25" hidden="false" customHeight="true" outlineLevel="0" collapsed="false">
      <c r="A23" s="77" t="s">
        <v>246</v>
      </c>
      <c r="B23" s="78" t="n">
        <v>20150041409</v>
      </c>
      <c r="C23" s="77" t="s">
        <v>247</v>
      </c>
      <c r="D23" s="79" t="s">
        <v>248</v>
      </c>
      <c r="E23" s="79" t="s">
        <v>89</v>
      </c>
      <c r="F23" s="79" t="s">
        <v>174</v>
      </c>
      <c r="G23" s="80" t="s">
        <v>249</v>
      </c>
      <c r="H23" s="80" t="s">
        <v>250</v>
      </c>
      <c r="I23" s="80" t="s">
        <v>251</v>
      </c>
      <c r="J23" s="79" t="s">
        <v>15</v>
      </c>
      <c r="K23" s="81" t="s">
        <v>15</v>
      </c>
      <c r="L23" s="81" t="s">
        <v>15</v>
      </c>
      <c r="M23" s="81" t="s">
        <v>16</v>
      </c>
    </row>
    <row r="24" customFormat="false" ht="20.25" hidden="false" customHeight="true" outlineLevel="0" collapsed="false">
      <c r="A24" s="77" t="s">
        <v>252</v>
      </c>
      <c r="B24" s="78" t="n">
        <v>20150040819</v>
      </c>
      <c r="C24" s="77" t="s">
        <v>247</v>
      </c>
      <c r="D24" s="79" t="s">
        <v>253</v>
      </c>
      <c r="E24" s="79" t="s">
        <v>89</v>
      </c>
      <c r="F24" s="79" t="s">
        <v>174</v>
      </c>
      <c r="G24" s="80" t="s">
        <v>254</v>
      </c>
      <c r="H24" s="80" t="s">
        <v>255</v>
      </c>
      <c r="I24" s="80" t="s">
        <v>256</v>
      </c>
      <c r="J24" s="79" t="s">
        <v>15</v>
      </c>
      <c r="K24" s="81" t="s">
        <v>15</v>
      </c>
      <c r="L24" s="81" t="s">
        <v>15</v>
      </c>
      <c r="M24" s="81" t="s">
        <v>16</v>
      </c>
    </row>
    <row r="25" customFormat="false" ht="20.25" hidden="false" customHeight="true" outlineLevel="0" collapsed="false">
      <c r="A25" s="77" t="s">
        <v>257</v>
      </c>
      <c r="B25" s="78" t="n">
        <v>20150041121</v>
      </c>
      <c r="C25" s="77" t="s">
        <v>247</v>
      </c>
      <c r="D25" s="79" t="s">
        <v>258</v>
      </c>
      <c r="E25" s="79" t="s">
        <v>89</v>
      </c>
      <c r="F25" s="79" t="s">
        <v>174</v>
      </c>
      <c r="G25" s="80" t="s">
        <v>259</v>
      </c>
      <c r="H25" s="80" t="s">
        <v>255</v>
      </c>
      <c r="I25" s="80" t="s">
        <v>260</v>
      </c>
      <c r="J25" s="79" t="s">
        <v>15</v>
      </c>
      <c r="K25" s="81" t="s">
        <v>15</v>
      </c>
      <c r="L25" s="81" t="s">
        <v>15</v>
      </c>
      <c r="M25" s="81" t="s">
        <v>16</v>
      </c>
    </row>
    <row r="26" customFormat="false" ht="20.25" hidden="false" customHeight="true" outlineLevel="0" collapsed="false">
      <c r="A26" s="77" t="s">
        <v>261</v>
      </c>
      <c r="B26" s="78" t="n">
        <v>20150040106</v>
      </c>
      <c r="C26" s="77" t="s">
        <v>247</v>
      </c>
      <c r="D26" s="79" t="s">
        <v>262</v>
      </c>
      <c r="E26" s="79" t="s">
        <v>89</v>
      </c>
      <c r="F26" s="79" t="s">
        <v>174</v>
      </c>
      <c r="G26" s="80" t="s">
        <v>263</v>
      </c>
      <c r="H26" s="80" t="s">
        <v>264</v>
      </c>
      <c r="I26" s="80" t="s">
        <v>182</v>
      </c>
      <c r="J26" s="79" t="s">
        <v>15</v>
      </c>
      <c r="K26" s="81" t="s">
        <v>15</v>
      </c>
      <c r="L26" s="81" t="s">
        <v>15</v>
      </c>
      <c r="M26" s="81" t="s">
        <v>16</v>
      </c>
    </row>
    <row r="27" customFormat="false" ht="20.25" hidden="false" customHeight="true" outlineLevel="0" collapsed="false">
      <c r="A27" s="77" t="s">
        <v>265</v>
      </c>
      <c r="B27" s="78" t="n">
        <v>20150041505</v>
      </c>
      <c r="C27" s="77" t="s">
        <v>247</v>
      </c>
      <c r="D27" s="79" t="s">
        <v>266</v>
      </c>
      <c r="E27" s="79" t="s">
        <v>89</v>
      </c>
      <c r="F27" s="79" t="s">
        <v>174</v>
      </c>
      <c r="G27" s="80" t="s">
        <v>267</v>
      </c>
      <c r="H27" s="80" t="s">
        <v>169</v>
      </c>
      <c r="I27" s="80" t="s">
        <v>268</v>
      </c>
      <c r="J27" s="79" t="s">
        <v>15</v>
      </c>
      <c r="K27" s="81" t="s">
        <v>15</v>
      </c>
      <c r="L27" s="81" t="s">
        <v>15</v>
      </c>
      <c r="M27" s="81" t="s">
        <v>16</v>
      </c>
    </row>
    <row r="28" customFormat="false" ht="20.25" hidden="false" customHeight="true" outlineLevel="0" collapsed="false">
      <c r="A28" s="77" t="s">
        <v>269</v>
      </c>
      <c r="B28" s="78" t="n">
        <v>20150040515</v>
      </c>
      <c r="C28" s="77" t="s">
        <v>247</v>
      </c>
      <c r="D28" s="79" t="s">
        <v>270</v>
      </c>
      <c r="E28" s="79" t="s">
        <v>89</v>
      </c>
      <c r="F28" s="79" t="s">
        <v>174</v>
      </c>
      <c r="G28" s="80" t="s">
        <v>165</v>
      </c>
      <c r="H28" s="80" t="s">
        <v>271</v>
      </c>
      <c r="I28" s="80" t="s">
        <v>272</v>
      </c>
      <c r="J28" s="79" t="s">
        <v>15</v>
      </c>
      <c r="K28" s="81" t="s">
        <v>15</v>
      </c>
      <c r="L28" s="81" t="s">
        <v>15</v>
      </c>
      <c r="M28" s="81" t="s">
        <v>16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1:O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82" width="8.5"/>
    <col collapsed="false" customWidth="true" hidden="false" outlineLevel="0" max="3" min="3" style="82" width="12.75"/>
    <col collapsed="false" customWidth="false" hidden="false" outlineLevel="0" max="6" min="4" style="82" width="8.99"/>
    <col collapsed="false" customWidth="true" hidden="false" outlineLevel="0" max="7" min="7" style="82" width="11.99"/>
    <col collapsed="false" customWidth="true" hidden="false" outlineLevel="0" max="10" min="8" style="82" width="6.24"/>
    <col collapsed="false" customWidth="true" hidden="false" outlineLevel="0" max="14" min="11" style="82" width="7.24"/>
    <col collapsed="false" customWidth="false" hidden="false" outlineLevel="0" max="257" min="15" style="82" width="8.99"/>
  </cols>
  <sheetData>
    <row r="1" s="83" customFormat="true" ht="54" hidden="false" customHeight="true" outlineLevel="0" collapsed="false">
      <c r="A1" s="45" t="s">
        <v>27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3"/>
    </row>
    <row r="2" s="83" customFormat="true" ht="53.25" hidden="false" customHeight="true" outlineLevel="0" collapsed="false">
      <c r="A2" s="8" t="s">
        <v>1</v>
      </c>
      <c r="B2" s="84" t="s">
        <v>3</v>
      </c>
      <c r="C2" s="84" t="s">
        <v>2</v>
      </c>
      <c r="D2" s="84" t="s">
        <v>4</v>
      </c>
      <c r="E2" s="84" t="s">
        <v>81</v>
      </c>
      <c r="F2" s="84" t="s">
        <v>82</v>
      </c>
      <c r="G2" s="84" t="s">
        <v>83</v>
      </c>
      <c r="H2" s="85" t="s">
        <v>5</v>
      </c>
      <c r="I2" s="85" t="s">
        <v>6</v>
      </c>
      <c r="J2" s="85" t="s">
        <v>84</v>
      </c>
      <c r="K2" s="8" t="s">
        <v>274</v>
      </c>
      <c r="L2" s="8" t="s">
        <v>275</v>
      </c>
      <c r="M2" s="8" t="s">
        <v>11</v>
      </c>
      <c r="N2" s="85" t="s">
        <v>86</v>
      </c>
    </row>
    <row r="3" customFormat="false" ht="20.25" hidden="false" customHeight="true" outlineLevel="0" collapsed="false">
      <c r="A3" s="86" t="n">
        <v>1</v>
      </c>
      <c r="B3" s="87" t="s">
        <v>276</v>
      </c>
      <c r="C3" s="88" t="n">
        <v>20150020118</v>
      </c>
      <c r="D3" s="89" t="s">
        <v>277</v>
      </c>
      <c r="E3" s="89" t="s">
        <v>139</v>
      </c>
      <c r="F3" s="89" t="s">
        <v>90</v>
      </c>
      <c r="G3" s="90" t="s">
        <v>91</v>
      </c>
      <c r="H3" s="91" t="n">
        <v>118</v>
      </c>
      <c r="I3" s="91" t="n">
        <v>81</v>
      </c>
      <c r="J3" s="91" t="n">
        <v>99.5</v>
      </c>
      <c r="K3" s="92" t="s">
        <v>15</v>
      </c>
      <c r="L3" s="92" t="s">
        <v>15</v>
      </c>
      <c r="M3" s="92" t="s">
        <v>15</v>
      </c>
      <c r="N3" s="93" t="s">
        <v>16</v>
      </c>
    </row>
    <row r="4" customFormat="false" ht="20.25" hidden="false" customHeight="true" outlineLevel="0" collapsed="false">
      <c r="A4" s="86" t="n">
        <v>2</v>
      </c>
      <c r="B4" s="87" t="s">
        <v>278</v>
      </c>
      <c r="C4" s="88" t="n">
        <v>20150021205</v>
      </c>
      <c r="D4" s="89" t="s">
        <v>279</v>
      </c>
      <c r="E4" s="89" t="s">
        <v>139</v>
      </c>
      <c r="F4" s="89" t="s">
        <v>110</v>
      </c>
      <c r="G4" s="90" t="s">
        <v>91</v>
      </c>
      <c r="H4" s="91" t="n">
        <v>110</v>
      </c>
      <c r="I4" s="91" t="n">
        <v>78.6</v>
      </c>
      <c r="J4" s="91" t="n">
        <v>94.3</v>
      </c>
      <c r="K4" s="92" t="s">
        <v>15</v>
      </c>
      <c r="L4" s="92" t="s">
        <v>15</v>
      </c>
      <c r="M4" s="92" t="s">
        <v>15</v>
      </c>
      <c r="N4" s="93" t="s">
        <v>16</v>
      </c>
    </row>
    <row r="5" customFormat="false" ht="20.25" hidden="false" customHeight="true" outlineLevel="0" collapsed="false">
      <c r="A5" s="86" t="n">
        <v>3</v>
      </c>
      <c r="B5" s="87" t="s">
        <v>278</v>
      </c>
      <c r="C5" s="88" t="n">
        <v>20150020612</v>
      </c>
      <c r="D5" s="89" t="s">
        <v>280</v>
      </c>
      <c r="E5" s="89" t="s">
        <v>139</v>
      </c>
      <c r="F5" s="89" t="s">
        <v>110</v>
      </c>
      <c r="G5" s="90" t="s">
        <v>96</v>
      </c>
      <c r="H5" s="91" t="n">
        <v>109</v>
      </c>
      <c r="I5" s="91" t="n">
        <v>79.6</v>
      </c>
      <c r="J5" s="91" t="n">
        <v>94.3</v>
      </c>
      <c r="K5" s="92" t="s">
        <v>15</v>
      </c>
      <c r="L5" s="92" t="s">
        <v>15</v>
      </c>
      <c r="M5" s="92" t="s">
        <v>15</v>
      </c>
      <c r="N5" s="93" t="s">
        <v>16</v>
      </c>
    </row>
    <row r="6" customFormat="false" ht="13.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</row>
    <row r="7" customFormat="false" ht="13.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</row>
  </sheetData>
  <mergeCells count="2">
    <mergeCell ref="A1:N1"/>
    <mergeCell ref="A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6" width="4.62"/>
    <col collapsed="false" customWidth="true" hidden="false" outlineLevel="0" max="2" min="2" style="96" width="13.24"/>
    <col collapsed="false" customWidth="true" hidden="false" outlineLevel="0" max="3" min="3" style="96" width="7.12"/>
    <col collapsed="false" customWidth="true" hidden="false" outlineLevel="0" max="4" min="4" style="96" width="21.37"/>
    <col collapsed="false" customWidth="true" hidden="false" outlineLevel="0" max="5" min="5" style="96" width="5.5"/>
    <col collapsed="false" customWidth="true" hidden="false" outlineLevel="0" max="6" min="6" style="96" width="9.5"/>
    <col collapsed="false" customWidth="true" hidden="false" outlineLevel="0" max="10" min="7" style="96" width="5.99"/>
    <col collapsed="false" customWidth="true" hidden="false" outlineLevel="0" max="14" min="11" style="96" width="7.24"/>
    <col collapsed="false" customWidth="false" hidden="false" outlineLevel="0" max="257" min="15" style="96" width="8.99"/>
  </cols>
  <sheetData>
    <row r="1" s="97" customFormat="true" ht="56.2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97" customFormat="true" ht="27" hidden="false" customHeight="false" outlineLevel="0" collapsed="false">
      <c r="A2" s="98" t="s">
        <v>1</v>
      </c>
      <c r="B2" s="99" t="s">
        <v>2</v>
      </c>
      <c r="C2" s="100" t="s">
        <v>3</v>
      </c>
      <c r="D2" s="100" t="s">
        <v>4</v>
      </c>
      <c r="E2" s="100" t="s">
        <v>81</v>
      </c>
      <c r="F2" s="100" t="s">
        <v>82</v>
      </c>
      <c r="G2" s="101" t="s">
        <v>5</v>
      </c>
      <c r="H2" s="102" t="s">
        <v>6</v>
      </c>
      <c r="I2" s="101" t="s">
        <v>84</v>
      </c>
      <c r="J2" s="101" t="s">
        <v>8</v>
      </c>
      <c r="K2" s="101" t="s">
        <v>9</v>
      </c>
      <c r="L2" s="101" t="s">
        <v>10</v>
      </c>
      <c r="M2" s="101" t="s">
        <v>282</v>
      </c>
      <c r="N2" s="101" t="s">
        <v>86</v>
      </c>
    </row>
    <row r="3" s="110" customFormat="true" ht="20.25" hidden="false" customHeight="true" outlineLevel="0" collapsed="false">
      <c r="A3" s="103" t="n">
        <v>1</v>
      </c>
      <c r="B3" s="104" t="n">
        <v>20150050510</v>
      </c>
      <c r="C3" s="105" t="s">
        <v>283</v>
      </c>
      <c r="D3" s="106" t="s">
        <v>284</v>
      </c>
      <c r="E3" s="106" t="s">
        <v>89</v>
      </c>
      <c r="F3" s="106" t="s">
        <v>90</v>
      </c>
      <c r="G3" s="107" t="n">
        <v>104</v>
      </c>
      <c r="H3" s="108" t="s">
        <v>285</v>
      </c>
      <c r="I3" s="108" t="n">
        <v>85.3</v>
      </c>
      <c r="J3" s="103" t="n">
        <v>65</v>
      </c>
      <c r="K3" s="109" t="s">
        <v>15</v>
      </c>
      <c r="L3" s="109" t="s">
        <v>15</v>
      </c>
      <c r="M3" s="109" t="s">
        <v>15</v>
      </c>
      <c r="N3" s="109" t="s">
        <v>16</v>
      </c>
    </row>
    <row r="4" s="110" customFormat="true" ht="20.25" hidden="false" customHeight="true" outlineLevel="0" collapsed="false">
      <c r="A4" s="103" t="n">
        <v>2</v>
      </c>
      <c r="B4" s="104" t="n">
        <v>20150051213</v>
      </c>
      <c r="C4" s="105" t="s">
        <v>283</v>
      </c>
      <c r="D4" s="106" t="s">
        <v>286</v>
      </c>
      <c r="E4" s="106" t="s">
        <v>89</v>
      </c>
      <c r="F4" s="106" t="s">
        <v>90</v>
      </c>
      <c r="G4" s="107" t="n">
        <v>100</v>
      </c>
      <c r="H4" s="108" t="s">
        <v>271</v>
      </c>
      <c r="I4" s="108" t="n">
        <v>84.8</v>
      </c>
      <c r="J4" s="103" t="n">
        <v>66</v>
      </c>
      <c r="K4" s="109" t="s">
        <v>15</v>
      </c>
      <c r="L4" s="109" t="s">
        <v>15</v>
      </c>
      <c r="M4" s="109" t="s">
        <v>15</v>
      </c>
      <c r="N4" s="109" t="s">
        <v>16</v>
      </c>
    </row>
    <row r="5" s="110" customFormat="true" ht="20.25" hidden="false" customHeight="true" outlineLevel="0" collapsed="false">
      <c r="A5" s="103" t="n">
        <v>3</v>
      </c>
      <c r="B5" s="104" t="n">
        <v>20150050719</v>
      </c>
      <c r="C5" s="105" t="s">
        <v>287</v>
      </c>
      <c r="D5" s="106" t="s">
        <v>288</v>
      </c>
      <c r="E5" s="106" t="s">
        <v>139</v>
      </c>
      <c r="F5" s="106" t="s">
        <v>107</v>
      </c>
      <c r="G5" s="107" t="n">
        <v>104</v>
      </c>
      <c r="H5" s="108" t="s">
        <v>289</v>
      </c>
      <c r="I5" s="108" t="n">
        <v>93.1</v>
      </c>
      <c r="J5" s="103" t="n">
        <v>3</v>
      </c>
      <c r="K5" s="109" t="s">
        <v>15</v>
      </c>
      <c r="L5" s="109" t="s">
        <v>15</v>
      </c>
      <c r="M5" s="109" t="s">
        <v>15</v>
      </c>
      <c r="N5" s="109" t="s">
        <v>16</v>
      </c>
    </row>
    <row r="6" s="110" customFormat="true" ht="20.25" hidden="false" customHeight="true" outlineLevel="0" collapsed="false">
      <c r="A6" s="103" t="n">
        <v>4</v>
      </c>
      <c r="B6" s="104" t="n">
        <v>20150052101</v>
      </c>
      <c r="C6" s="105" t="s">
        <v>287</v>
      </c>
      <c r="D6" s="106" t="s">
        <v>290</v>
      </c>
      <c r="E6" s="106" t="s">
        <v>139</v>
      </c>
      <c r="F6" s="106" t="s">
        <v>107</v>
      </c>
      <c r="G6" s="107" t="n">
        <v>109</v>
      </c>
      <c r="H6" s="108" t="s">
        <v>291</v>
      </c>
      <c r="I6" s="108" t="n">
        <v>93.1</v>
      </c>
      <c r="J6" s="103" t="n">
        <v>3</v>
      </c>
      <c r="K6" s="109" t="s">
        <v>15</v>
      </c>
      <c r="L6" s="109" t="s">
        <v>15</v>
      </c>
      <c r="M6" s="109" t="s">
        <v>15</v>
      </c>
      <c r="N6" s="109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1:Q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4.37"/>
    <col collapsed="false" customWidth="true" hidden="false" outlineLevel="0" max="2" min="2" style="111" width="4.87"/>
    <col collapsed="false" customWidth="true" hidden="true" outlineLevel="0" max="3" min="3" style="111" width="8.9"/>
    <col collapsed="false" customWidth="true" hidden="false" outlineLevel="0" max="4" min="4" style="111" width="20.62"/>
    <col collapsed="false" customWidth="true" hidden="false" outlineLevel="0" max="5" min="5" style="111" width="13.62"/>
    <col collapsed="false" customWidth="true" hidden="false" outlineLevel="0" max="6" min="6" style="111" width="4.37"/>
    <col collapsed="false" customWidth="true" hidden="false" outlineLevel="0" max="7" min="7" style="111" width="9.24"/>
    <col collapsed="false" customWidth="true" hidden="false" outlineLevel="0" max="12" min="8" style="111" width="5.74"/>
    <col collapsed="false" customWidth="true" hidden="false" outlineLevel="0" max="16" min="13" style="111" width="5.5"/>
    <col collapsed="false" customWidth="false" hidden="false" outlineLevel="0" max="257" min="17" style="111" width="8.99"/>
  </cols>
  <sheetData>
    <row r="1" s="113" customFormat="true" ht="61.5" hidden="false" customHeight="true" outlineLevel="0" collapsed="false">
      <c r="A1" s="112" t="s">
        <v>29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s="113" customFormat="true" ht="42.75" hidden="false" customHeight="true" outlineLevel="0" collapsed="false">
      <c r="A2" s="114" t="s">
        <v>1</v>
      </c>
      <c r="B2" s="114" t="s">
        <v>3</v>
      </c>
      <c r="C2" s="114" t="s">
        <v>293</v>
      </c>
      <c r="D2" s="115" t="s">
        <v>4</v>
      </c>
      <c r="E2" s="114" t="s">
        <v>2</v>
      </c>
      <c r="F2" s="115" t="s">
        <v>81</v>
      </c>
      <c r="G2" s="115" t="s">
        <v>82</v>
      </c>
      <c r="H2" s="114" t="s">
        <v>5</v>
      </c>
      <c r="I2" s="114" t="s">
        <v>294</v>
      </c>
      <c r="J2" s="114" t="s">
        <v>6</v>
      </c>
      <c r="K2" s="114" t="s">
        <v>295</v>
      </c>
      <c r="L2" s="114" t="s">
        <v>84</v>
      </c>
      <c r="M2" s="115" t="s">
        <v>9</v>
      </c>
      <c r="N2" s="115" t="s">
        <v>10</v>
      </c>
      <c r="O2" s="116" t="s">
        <v>11</v>
      </c>
      <c r="P2" s="116" t="s">
        <v>86</v>
      </c>
    </row>
    <row r="3" customFormat="false" ht="21" hidden="false" customHeight="true" outlineLevel="0" collapsed="false">
      <c r="A3" s="117" t="n">
        <v>1</v>
      </c>
      <c r="B3" s="117" t="s">
        <v>296</v>
      </c>
      <c r="C3" s="117"/>
      <c r="D3" s="118" t="s">
        <v>297</v>
      </c>
      <c r="E3" s="117" t="n">
        <v>20150063212</v>
      </c>
      <c r="F3" s="118" t="s">
        <v>89</v>
      </c>
      <c r="G3" s="118" t="s">
        <v>107</v>
      </c>
      <c r="H3" s="117" t="n">
        <v>90</v>
      </c>
      <c r="I3" s="117" t="n">
        <v>45</v>
      </c>
      <c r="J3" s="119" t="n">
        <v>70.6</v>
      </c>
      <c r="K3" s="119" t="n">
        <f aca="false">J3*50%</f>
        <v>35.3</v>
      </c>
      <c r="L3" s="119" t="n">
        <f aca="false">I3+K3</f>
        <v>80.3</v>
      </c>
      <c r="M3" s="120" t="s">
        <v>15</v>
      </c>
      <c r="N3" s="120" t="s">
        <v>15</v>
      </c>
      <c r="O3" s="120" t="s">
        <v>15</v>
      </c>
      <c r="P3" s="120" t="s"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1" width="5.11"/>
    <col collapsed="false" customWidth="true" hidden="false" outlineLevel="0" max="2" min="2" style="121" width="7.62"/>
    <col collapsed="false" customWidth="true" hidden="false" outlineLevel="0" max="3" min="3" style="121" width="15.75"/>
    <col collapsed="false" customWidth="true" hidden="false" outlineLevel="0" max="8" min="4" style="121" width="7.87"/>
    <col collapsed="false" customWidth="false" hidden="false" outlineLevel="0" max="257" min="9" style="121" width="8.99"/>
  </cols>
  <sheetData>
    <row r="1" s="123" customFormat="true" ht="48" hidden="false" customHeight="true" outlineLevel="0" collapsed="false">
      <c r="A1" s="122" t="s">
        <v>29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129" customFormat="true" ht="45" hidden="false" customHeight="true" outlineLevel="0" collapsed="false">
      <c r="A2" s="124" t="s">
        <v>1</v>
      </c>
      <c r="B2" s="125" t="s">
        <v>3</v>
      </c>
      <c r="C2" s="125" t="s">
        <v>4</v>
      </c>
      <c r="D2" s="126" t="s">
        <v>5</v>
      </c>
      <c r="E2" s="126" t="s">
        <v>299</v>
      </c>
      <c r="F2" s="127" t="s">
        <v>6</v>
      </c>
      <c r="G2" s="127" t="s">
        <v>300</v>
      </c>
      <c r="H2" s="127" t="s">
        <v>84</v>
      </c>
      <c r="I2" s="128" t="s">
        <v>301</v>
      </c>
      <c r="J2" s="128" t="s">
        <v>10</v>
      </c>
      <c r="K2" s="128" t="s">
        <v>302</v>
      </c>
      <c r="L2" s="128" t="s">
        <v>12</v>
      </c>
    </row>
    <row r="3" customFormat="false" ht="20.25" hidden="false" customHeight="true" outlineLevel="0" collapsed="false">
      <c r="A3" s="130" t="s">
        <v>159</v>
      </c>
      <c r="B3" s="130" t="s">
        <v>303</v>
      </c>
      <c r="C3" s="131" t="s">
        <v>304</v>
      </c>
      <c r="D3" s="132" t="n">
        <v>115</v>
      </c>
      <c r="E3" s="132" t="n">
        <f aca="false">D3/2</f>
        <v>57.5</v>
      </c>
      <c r="F3" s="133" t="n">
        <v>63.8</v>
      </c>
      <c r="G3" s="133" t="n">
        <f aca="false">F3/2</f>
        <v>31.9</v>
      </c>
      <c r="H3" s="133" t="n">
        <f aca="false">E3+G3</f>
        <v>89.4</v>
      </c>
      <c r="I3" s="134" t="s">
        <v>15</v>
      </c>
      <c r="J3" s="131" t="s">
        <v>15</v>
      </c>
      <c r="K3" s="135" t="s">
        <v>15</v>
      </c>
      <c r="L3" s="136" t="s">
        <v>16</v>
      </c>
    </row>
    <row r="4" customFormat="false" ht="20.25" hidden="false" customHeight="true" outlineLevel="0" collapsed="false">
      <c r="A4" s="130" t="n">
        <v>2</v>
      </c>
      <c r="B4" s="130" t="s">
        <v>303</v>
      </c>
      <c r="C4" s="131" t="s">
        <v>305</v>
      </c>
      <c r="D4" s="132" t="n">
        <v>103</v>
      </c>
      <c r="E4" s="132" t="n">
        <f aca="false">D4/2</f>
        <v>51.5</v>
      </c>
      <c r="F4" s="133" t="n">
        <v>71.4</v>
      </c>
      <c r="G4" s="133" t="n">
        <f aca="false">F4/2</f>
        <v>35.7</v>
      </c>
      <c r="H4" s="133" t="n">
        <f aca="false">E4+G4</f>
        <v>87.2</v>
      </c>
      <c r="I4" s="134" t="s">
        <v>15</v>
      </c>
      <c r="J4" s="131" t="s">
        <v>15</v>
      </c>
      <c r="K4" s="135" t="s">
        <v>15</v>
      </c>
      <c r="L4" s="136" t="s">
        <v>16</v>
      </c>
    </row>
    <row r="5" customFormat="false" ht="20.25" hidden="false" customHeight="true" outlineLevel="0" collapsed="false">
      <c r="A5" s="130" t="s">
        <v>171</v>
      </c>
      <c r="B5" s="130" t="s">
        <v>306</v>
      </c>
      <c r="C5" s="131" t="s">
        <v>307</v>
      </c>
      <c r="D5" s="132" t="n">
        <v>91</v>
      </c>
      <c r="E5" s="132" t="n">
        <f aca="false">D5/2</f>
        <v>45.5</v>
      </c>
      <c r="F5" s="133" t="n">
        <v>67.2</v>
      </c>
      <c r="G5" s="133" t="n">
        <f aca="false">F5/2</f>
        <v>33.6</v>
      </c>
      <c r="H5" s="133" t="n">
        <f aca="false">E5+G5</f>
        <v>79.1</v>
      </c>
      <c r="I5" s="134" t="s">
        <v>15</v>
      </c>
      <c r="J5" s="134" t="s">
        <v>15</v>
      </c>
      <c r="K5" s="137" t="s">
        <v>15</v>
      </c>
      <c r="L5" s="136" t="s">
        <v>16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lmF</cp:lastModifiedBy>
  <dcterms:modified xsi:type="dcterms:W3CDTF">2015-12-16T04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