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5">
  <si>
    <r>
      <rPr>
        <b val="true"/>
        <sz val="18"/>
        <color rgb="FF000000"/>
        <rFont val="华文中宋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溧阳市事业单位公开招聘工作人员综合成绩及体检名单</t>
    </r>
  </si>
  <si>
    <t xml:space="preserve">准考证号</t>
  </si>
  <si>
    <t xml:space="preserve">报考单位</t>
  </si>
  <si>
    <t xml:space="preserve">报考岗位代码</t>
  </si>
  <si>
    <t xml:space="preserve">公共科目成绩</t>
  </si>
  <si>
    <t xml:space="preserve">加试成绩</t>
  </si>
  <si>
    <t xml:space="preserve">笔试总成绩</t>
  </si>
  <si>
    <t xml:space="preserve">面试成绩</t>
  </si>
  <si>
    <t xml:space="preserve">综合成绩</t>
  </si>
  <si>
    <t xml:space="preserve">是否进
入体检</t>
  </si>
  <si>
    <t xml:space="preserve">溧阳市人民法院审务保障中心</t>
  </si>
  <si>
    <t xml:space="preserve">01</t>
  </si>
  <si>
    <t xml:space="preserve">进入体检</t>
  </si>
  <si>
    <t xml:space="preserve">溧阳市网络新闻管理中心</t>
  </si>
  <si>
    <t xml:space="preserve">溧阳市农村财务辅导站</t>
  </si>
  <si>
    <t xml:space="preserve">溧阳市建设工程质量安全监督站</t>
  </si>
  <si>
    <t xml:space="preserve">溧阳市市政建设管理处</t>
  </si>
  <si>
    <t xml:space="preserve">溧阳市环境卫生管理处</t>
  </si>
  <si>
    <t xml:space="preserve">溧阳市绿化养护队</t>
  </si>
  <si>
    <t xml:space="preserve">溧阳市测量队</t>
  </si>
  <si>
    <t xml:space="preserve">溧阳市人防工程管理处</t>
  </si>
  <si>
    <t xml:space="preserve">溧阳市节能监察中心</t>
  </si>
  <si>
    <t xml:space="preserve">溧阳市科技开发中心</t>
  </si>
  <si>
    <t xml:space="preserve">溧阳市殡葬管理所</t>
  </si>
  <si>
    <t xml:space="preserve">江苏省溧阳市公证处</t>
  </si>
  <si>
    <t xml:space="preserve">33.40</t>
  </si>
  <si>
    <t xml:space="preserve">31.60</t>
  </si>
  <si>
    <t xml:space="preserve">27.60</t>
  </si>
  <si>
    <t xml:space="preserve">28.60</t>
  </si>
  <si>
    <t xml:space="preserve">27.40</t>
  </si>
  <si>
    <t xml:space="preserve">27.20</t>
  </si>
  <si>
    <t xml:space="preserve">溧阳市社会矛盾纠纷调处服务中心</t>
  </si>
  <si>
    <t xml:space="preserve">溧阳市财政投资评审中心</t>
  </si>
  <si>
    <t xml:space="preserve">溧阳市国有资产管理中心</t>
  </si>
  <si>
    <t xml:space="preserve">溧阳市财政教育中心</t>
  </si>
  <si>
    <t xml:space="preserve">溧阳市国土资源交易服务中心</t>
  </si>
  <si>
    <t xml:space="preserve">溧阳市征地服务中心</t>
  </si>
  <si>
    <t xml:space="preserve">缺考</t>
  </si>
  <si>
    <t xml:space="preserve">溧阳市环保局天目湖旅游度假区分局</t>
  </si>
  <si>
    <t xml:space="preserve">溧阳市航道管理处</t>
  </si>
  <si>
    <t xml:space="preserve">溧阳市地方海事处</t>
  </si>
  <si>
    <t xml:space="preserve">溧阳市交通工程建设管理处</t>
  </si>
  <si>
    <t xml:space="preserve">溧阳市农业技术推广中心</t>
  </si>
  <si>
    <t xml:space="preserve">溧城（上兴）镇畜牧兽医站</t>
  </si>
  <si>
    <t xml:space="preserve">溧阳市塘马水库管理所</t>
  </si>
  <si>
    <t xml:space="preserve">溧阳市河道湖泊管理处</t>
  </si>
  <si>
    <t xml:space="preserve">溧阳市饮用水水源地保护治理工作领导小组办公室</t>
  </si>
  <si>
    <r>
      <rPr>
        <sz val="11"/>
        <color rgb="FF000000"/>
        <rFont val="Noto Sans"/>
        <family val="2"/>
      </rPr>
      <t xml:space="preserve">溧阳市新闻信息中心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差额拨款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江苏中关村科技产业园综合服务中心</t>
  </si>
  <si>
    <t xml:space="preserve">溧城镇农业服务中心</t>
  </si>
  <si>
    <t xml:space="preserve">溧城镇村镇建设服务中心</t>
  </si>
  <si>
    <t xml:space="preserve">天目湖旅游度假区管委会综合管理处</t>
  </si>
  <si>
    <t xml:space="preserve">天目湖镇农业服务中心</t>
  </si>
  <si>
    <t xml:space="preserve">天目湖镇经贸服务中心</t>
  </si>
  <si>
    <t xml:space="preserve">埭头镇农业服务中心</t>
  </si>
  <si>
    <t xml:space="preserve">埭头镇人力资源和社会保障服务中心</t>
  </si>
  <si>
    <t xml:space="preserve">上黄镇农业服务中心</t>
  </si>
  <si>
    <t xml:space="preserve">上黄镇经贸服务中心</t>
  </si>
  <si>
    <t xml:space="preserve">上黄镇村镇建设服务中心</t>
  </si>
  <si>
    <t xml:space="preserve">戴埠镇村镇建设服务中心</t>
  </si>
  <si>
    <t xml:space="preserve">戴埠镇经贸服务中心</t>
  </si>
  <si>
    <t xml:space="preserve">别桥镇村镇建设服务中心</t>
  </si>
  <si>
    <t xml:space="preserve">竹箦镇农业服务中心</t>
  </si>
  <si>
    <t xml:space="preserve">竹箦镇村镇建设服务中心</t>
  </si>
  <si>
    <t xml:space="preserve">竹箦镇经贸服务中心</t>
  </si>
  <si>
    <t xml:space="preserve">上兴镇农业服务中心</t>
  </si>
  <si>
    <t xml:space="preserve">上兴镇经贸服务中心</t>
  </si>
  <si>
    <t xml:space="preserve">上兴镇人力资源和社会保障服务中心</t>
  </si>
  <si>
    <t xml:space="preserve">南渡镇村镇建设服务中心</t>
  </si>
  <si>
    <t xml:space="preserve">南渡镇农业服务中心</t>
  </si>
  <si>
    <t xml:space="preserve">南渡镇人力资源和社会保障服务中心</t>
  </si>
  <si>
    <t xml:space="preserve">社渚镇经贸服务中心</t>
  </si>
  <si>
    <t xml:space="preserve">社渚镇村镇建设服务中心</t>
  </si>
  <si>
    <t xml:space="preserve">社渚镇人力资源和社会保障服务中心</t>
  </si>
  <si>
    <t xml:space="preserve">溧阳市埭头中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溧阳市事业单位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A224" activeCellId="0" sqref="A2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9.37"/>
    <col collapsed="false" customWidth="true" hidden="false" outlineLevel="0" max="3" min="3" style="1" width="7.62"/>
    <col collapsed="false" customWidth="true" hidden="true" outlineLevel="0" max="4" min="4" style="2" width="13.87"/>
    <col collapsed="false" customWidth="true" hidden="true" outlineLevel="0" max="5" min="5" style="3" width="11.87"/>
    <col collapsed="false" customWidth="true" hidden="false" outlineLevel="0" max="6" min="6" style="3" width="7.74"/>
    <col collapsed="false" customWidth="true" hidden="false" outlineLevel="0" max="7" min="7" style="3" width="6.87"/>
    <col collapsed="false" customWidth="true" hidden="false" outlineLevel="0" max="8" min="8" style="4" width="7.12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s="16" customFormat="true" ht="18.95" hidden="false" customHeight="true" outlineLevel="0" collapsed="false">
      <c r="A3" s="9" t="n">
        <v>20150000033</v>
      </c>
      <c r="B3" s="10" t="s">
        <v>10</v>
      </c>
      <c r="C3" s="11" t="s">
        <v>11</v>
      </c>
      <c r="D3" s="9" t="n">
        <v>76</v>
      </c>
      <c r="E3" s="12" t="n">
        <v>46.42</v>
      </c>
      <c r="F3" s="13" t="n">
        <f aca="false">(D3+E3)/1.5</f>
        <v>81.6133333333333</v>
      </c>
      <c r="G3" s="14" t="n">
        <v>79.6</v>
      </c>
      <c r="H3" s="12" t="n">
        <f aca="false">F3*0.5+G3*0.5</f>
        <v>80.6066666666667</v>
      </c>
      <c r="I3" s="15" t="s">
        <v>12</v>
      </c>
    </row>
    <row r="4" s="16" customFormat="true" ht="18.95" hidden="false" customHeight="true" outlineLevel="0" collapsed="false">
      <c r="A4" s="9" t="n">
        <v>20150000027</v>
      </c>
      <c r="B4" s="10" t="s">
        <v>10</v>
      </c>
      <c r="C4" s="11" t="s">
        <v>11</v>
      </c>
      <c r="D4" s="9" t="n">
        <v>67</v>
      </c>
      <c r="E4" s="12" t="n">
        <v>48.64</v>
      </c>
      <c r="F4" s="13" t="n">
        <f aca="false">(D4+E4)/1.5</f>
        <v>77.0933333333333</v>
      </c>
      <c r="G4" s="14" t="n">
        <v>79.6</v>
      </c>
      <c r="H4" s="12" t="n">
        <f aca="false">F4*0.5+G4*0.5</f>
        <v>78.3466666666667</v>
      </c>
      <c r="I4" s="15" t="s">
        <v>12</v>
      </c>
    </row>
    <row r="5" s="16" customFormat="true" ht="18.95" hidden="false" customHeight="true" outlineLevel="0" collapsed="false">
      <c r="A5" s="9" t="n">
        <v>20150000039</v>
      </c>
      <c r="B5" s="10" t="s">
        <v>10</v>
      </c>
      <c r="C5" s="11" t="s">
        <v>11</v>
      </c>
      <c r="D5" s="9" t="n">
        <v>78</v>
      </c>
      <c r="E5" s="12" t="n">
        <v>38.67</v>
      </c>
      <c r="F5" s="13" t="n">
        <f aca="false">(D5+E5)/1.5</f>
        <v>77.78</v>
      </c>
      <c r="G5" s="14" t="n">
        <v>74.8</v>
      </c>
      <c r="H5" s="12" t="n">
        <f aca="false">F5*0.5+G5*0.5</f>
        <v>76.29</v>
      </c>
      <c r="I5" s="15"/>
    </row>
    <row r="6" s="16" customFormat="true" ht="18.95" hidden="false" customHeight="true" outlineLevel="0" collapsed="false">
      <c r="A6" s="9" t="n">
        <v>20150000109</v>
      </c>
      <c r="B6" s="10" t="s">
        <v>10</v>
      </c>
      <c r="C6" s="11" t="s">
        <v>11</v>
      </c>
      <c r="D6" s="9" t="n">
        <v>68</v>
      </c>
      <c r="E6" s="12" t="n">
        <v>52.09</v>
      </c>
      <c r="F6" s="13" t="n">
        <f aca="false">(D6+E6)/1.5</f>
        <v>80.06</v>
      </c>
      <c r="G6" s="14" t="n">
        <v>72.4</v>
      </c>
      <c r="H6" s="12" t="n">
        <f aca="false">F6*0.5+G6*0.5</f>
        <v>76.23</v>
      </c>
      <c r="I6" s="15"/>
    </row>
    <row r="7" s="16" customFormat="true" ht="18.95" hidden="false" customHeight="true" outlineLevel="0" collapsed="false">
      <c r="A7" s="9" t="n">
        <v>20150000038</v>
      </c>
      <c r="B7" s="10" t="s">
        <v>10</v>
      </c>
      <c r="C7" s="11" t="s">
        <v>11</v>
      </c>
      <c r="D7" s="9" t="n">
        <v>71</v>
      </c>
      <c r="E7" s="12" t="n">
        <v>47.32</v>
      </c>
      <c r="F7" s="13" t="n">
        <f aca="false">(D7+E7)/1.5</f>
        <v>78.88</v>
      </c>
      <c r="G7" s="14" t="n">
        <v>73</v>
      </c>
      <c r="H7" s="12" t="n">
        <f aca="false">F7*0.5+G7*0.5</f>
        <v>75.94</v>
      </c>
      <c r="I7" s="15"/>
    </row>
    <row r="8" s="16" customFormat="true" ht="18.95" hidden="false" customHeight="true" outlineLevel="0" collapsed="false">
      <c r="A8" s="9" t="n">
        <v>20150000051</v>
      </c>
      <c r="B8" s="10" t="s">
        <v>10</v>
      </c>
      <c r="C8" s="11" t="s">
        <v>11</v>
      </c>
      <c r="D8" s="9" t="n">
        <v>70</v>
      </c>
      <c r="E8" s="12" t="n">
        <v>48.42</v>
      </c>
      <c r="F8" s="13" t="n">
        <f aca="false">(D8+E8)/1.5</f>
        <v>78.9466666666667</v>
      </c>
      <c r="G8" s="14" t="n">
        <v>71.4</v>
      </c>
      <c r="H8" s="12" t="n">
        <f aca="false">F8*0.5+G8*0.5</f>
        <v>75.1733333333334</v>
      </c>
      <c r="I8" s="15"/>
    </row>
    <row r="9" s="16" customFormat="true" ht="18.95" hidden="false" customHeight="true" outlineLevel="0" collapsed="false">
      <c r="A9" s="9" t="n">
        <v>20150000120</v>
      </c>
      <c r="B9" s="17" t="s">
        <v>13</v>
      </c>
      <c r="C9" s="18" t="n">
        <v>1</v>
      </c>
      <c r="D9" s="9" t="n">
        <v>82</v>
      </c>
      <c r="E9" s="14"/>
      <c r="F9" s="9" t="n">
        <v>82</v>
      </c>
      <c r="G9" s="14" t="n">
        <v>75.4</v>
      </c>
      <c r="H9" s="12" t="n">
        <f aca="false">F9*0.5+G9*0.5</f>
        <v>78.7</v>
      </c>
      <c r="I9" s="15" t="s">
        <v>12</v>
      </c>
    </row>
    <row r="10" s="16" customFormat="true" ht="18.95" hidden="false" customHeight="true" outlineLevel="0" collapsed="false">
      <c r="A10" s="9" t="n">
        <v>20150000121</v>
      </c>
      <c r="B10" s="17" t="s">
        <v>13</v>
      </c>
      <c r="C10" s="18" t="n">
        <v>1</v>
      </c>
      <c r="D10" s="9" t="n">
        <v>80</v>
      </c>
      <c r="E10" s="14"/>
      <c r="F10" s="9" t="n">
        <v>80</v>
      </c>
      <c r="G10" s="14" t="n">
        <v>77.2</v>
      </c>
      <c r="H10" s="12" t="n">
        <f aca="false">F10*0.5+G10*0.5</f>
        <v>78.6</v>
      </c>
      <c r="I10" s="15"/>
    </row>
    <row r="11" s="16" customFormat="true" ht="18.95" hidden="false" customHeight="true" outlineLevel="0" collapsed="false">
      <c r="A11" s="9" t="n">
        <v>20150000122</v>
      </c>
      <c r="B11" s="17" t="s">
        <v>13</v>
      </c>
      <c r="C11" s="18" t="n">
        <v>1</v>
      </c>
      <c r="D11" s="9" t="n">
        <v>78</v>
      </c>
      <c r="E11" s="14"/>
      <c r="F11" s="9" t="n">
        <v>78</v>
      </c>
      <c r="G11" s="14" t="n">
        <v>78</v>
      </c>
      <c r="H11" s="12" t="n">
        <f aca="false">F11*0.5+G11*0.5</f>
        <v>78</v>
      </c>
      <c r="I11" s="15"/>
    </row>
    <row r="12" s="16" customFormat="true" ht="18.95" hidden="false" customHeight="true" outlineLevel="0" collapsed="false">
      <c r="A12" s="9" t="n">
        <v>20150000136</v>
      </c>
      <c r="B12" s="17" t="s">
        <v>14</v>
      </c>
      <c r="C12" s="18" t="n">
        <v>1</v>
      </c>
      <c r="D12" s="9" t="n">
        <v>81</v>
      </c>
      <c r="E12" s="14"/>
      <c r="F12" s="9" t="n">
        <v>81</v>
      </c>
      <c r="G12" s="14" t="n">
        <v>79.4</v>
      </c>
      <c r="H12" s="12" t="n">
        <f aca="false">F12*0.5+G12*0.5</f>
        <v>80.2</v>
      </c>
      <c r="I12" s="15" t="s">
        <v>12</v>
      </c>
    </row>
    <row r="13" s="16" customFormat="true" ht="18.95" hidden="false" customHeight="true" outlineLevel="0" collapsed="false">
      <c r="A13" s="9" t="n">
        <v>20150000140</v>
      </c>
      <c r="B13" s="17" t="s">
        <v>14</v>
      </c>
      <c r="C13" s="18" t="n">
        <v>1</v>
      </c>
      <c r="D13" s="9" t="n">
        <v>75</v>
      </c>
      <c r="E13" s="14"/>
      <c r="F13" s="9" t="n">
        <v>75</v>
      </c>
      <c r="G13" s="14" t="n">
        <v>75.4</v>
      </c>
      <c r="H13" s="12" t="n">
        <f aca="false">F13*0.5+G13*0.5</f>
        <v>75.2</v>
      </c>
      <c r="I13" s="15"/>
    </row>
    <row r="14" s="16" customFormat="true" ht="18.95" hidden="false" customHeight="true" outlineLevel="0" collapsed="false">
      <c r="A14" s="9" t="n">
        <v>20150000142</v>
      </c>
      <c r="B14" s="17" t="s">
        <v>14</v>
      </c>
      <c r="C14" s="18" t="n">
        <v>1</v>
      </c>
      <c r="D14" s="9" t="n">
        <v>78</v>
      </c>
      <c r="E14" s="14"/>
      <c r="F14" s="9" t="n">
        <v>78</v>
      </c>
      <c r="G14" s="14" t="n">
        <v>71</v>
      </c>
      <c r="H14" s="12" t="n">
        <f aca="false">F14*0.5+G14*0.5</f>
        <v>74.5</v>
      </c>
      <c r="I14" s="15"/>
    </row>
    <row r="15" s="16" customFormat="true" ht="18.95" hidden="false" customHeight="true" outlineLevel="0" collapsed="false">
      <c r="A15" s="9" t="n">
        <v>20150000143</v>
      </c>
      <c r="B15" s="17" t="s">
        <v>15</v>
      </c>
      <c r="C15" s="18" t="n">
        <v>1</v>
      </c>
      <c r="D15" s="9" t="n">
        <v>82</v>
      </c>
      <c r="E15" s="14"/>
      <c r="F15" s="9" t="n">
        <v>82</v>
      </c>
      <c r="G15" s="14" t="n">
        <v>70</v>
      </c>
      <c r="H15" s="12" t="n">
        <f aca="false">F15*0.5+G15*0.5</f>
        <v>76</v>
      </c>
      <c r="I15" s="15" t="s">
        <v>12</v>
      </c>
    </row>
    <row r="16" s="16" customFormat="true" ht="18.95" hidden="false" customHeight="true" outlineLevel="0" collapsed="false">
      <c r="A16" s="9" t="n">
        <v>20150000144</v>
      </c>
      <c r="B16" s="17" t="s">
        <v>15</v>
      </c>
      <c r="C16" s="18" t="n">
        <v>1</v>
      </c>
      <c r="D16" s="9" t="n">
        <v>74</v>
      </c>
      <c r="E16" s="14"/>
      <c r="F16" s="9" t="n">
        <v>74</v>
      </c>
      <c r="G16" s="14" t="n">
        <v>73.2</v>
      </c>
      <c r="H16" s="12" t="n">
        <f aca="false">F16*0.5+G16*0.5</f>
        <v>73.6</v>
      </c>
      <c r="I16" s="15"/>
    </row>
    <row r="17" s="16" customFormat="true" ht="18.95" hidden="false" customHeight="true" outlineLevel="0" collapsed="false">
      <c r="A17" s="9" t="n">
        <v>20150000146</v>
      </c>
      <c r="B17" s="17" t="s">
        <v>15</v>
      </c>
      <c r="C17" s="18" t="n">
        <v>1</v>
      </c>
      <c r="D17" s="9" t="n">
        <v>77</v>
      </c>
      <c r="E17" s="14"/>
      <c r="F17" s="9" t="n">
        <v>77</v>
      </c>
      <c r="G17" s="14" t="n">
        <v>61.4</v>
      </c>
      <c r="H17" s="12" t="n">
        <f aca="false">F17*0.5+G17*0.5</f>
        <v>69.2</v>
      </c>
      <c r="I17" s="15"/>
    </row>
    <row r="18" s="16" customFormat="true" ht="18.95" hidden="false" customHeight="true" outlineLevel="0" collapsed="false">
      <c r="A18" s="9" t="n">
        <v>20150000150</v>
      </c>
      <c r="B18" s="17" t="s">
        <v>15</v>
      </c>
      <c r="C18" s="18" t="n">
        <v>2</v>
      </c>
      <c r="D18" s="9" t="n">
        <v>78</v>
      </c>
      <c r="E18" s="14"/>
      <c r="F18" s="9" t="n">
        <v>78</v>
      </c>
      <c r="G18" s="14" t="n">
        <v>73</v>
      </c>
      <c r="H18" s="12" t="n">
        <f aca="false">F18*0.5+G18*0.5</f>
        <v>75.5</v>
      </c>
      <c r="I18" s="15" t="s">
        <v>12</v>
      </c>
    </row>
    <row r="19" s="16" customFormat="true" ht="18.95" hidden="false" customHeight="true" outlineLevel="0" collapsed="false">
      <c r="A19" s="9" t="n">
        <v>20150000164</v>
      </c>
      <c r="B19" s="17" t="s">
        <v>15</v>
      </c>
      <c r="C19" s="18" t="n">
        <v>2</v>
      </c>
      <c r="D19" s="9" t="n">
        <v>74</v>
      </c>
      <c r="E19" s="14"/>
      <c r="F19" s="9" t="n">
        <v>74</v>
      </c>
      <c r="G19" s="14" t="n">
        <v>72.6</v>
      </c>
      <c r="H19" s="12" t="n">
        <f aca="false">F19*0.5+G19*0.5</f>
        <v>73.3</v>
      </c>
      <c r="I19" s="15"/>
    </row>
    <row r="20" s="16" customFormat="true" ht="18.95" hidden="false" customHeight="true" outlineLevel="0" collapsed="false">
      <c r="A20" s="9" t="n">
        <v>20150000171</v>
      </c>
      <c r="B20" s="17" t="s">
        <v>15</v>
      </c>
      <c r="C20" s="18" t="n">
        <v>2</v>
      </c>
      <c r="D20" s="9" t="n">
        <v>78</v>
      </c>
      <c r="E20" s="14"/>
      <c r="F20" s="9" t="n">
        <v>78</v>
      </c>
      <c r="G20" s="14" t="n">
        <v>66.6</v>
      </c>
      <c r="H20" s="12" t="n">
        <f aca="false">F20*0.5+G20*0.5</f>
        <v>72.3</v>
      </c>
      <c r="I20" s="15"/>
    </row>
    <row r="21" s="16" customFormat="true" ht="18.95" hidden="false" customHeight="true" outlineLevel="0" collapsed="false">
      <c r="A21" s="9" t="n">
        <v>20150000182</v>
      </c>
      <c r="B21" s="17" t="s">
        <v>16</v>
      </c>
      <c r="C21" s="18" t="n">
        <v>1</v>
      </c>
      <c r="D21" s="9" t="n">
        <v>76</v>
      </c>
      <c r="E21" s="14"/>
      <c r="F21" s="9" t="n">
        <v>76</v>
      </c>
      <c r="G21" s="14" t="n">
        <v>77.2</v>
      </c>
      <c r="H21" s="12" t="n">
        <f aca="false">F21*0.5+G21*0.5</f>
        <v>76.6</v>
      </c>
      <c r="I21" s="15" t="s">
        <v>12</v>
      </c>
    </row>
    <row r="22" s="16" customFormat="true" ht="18.95" hidden="false" customHeight="true" outlineLevel="0" collapsed="false">
      <c r="A22" s="9" t="n">
        <v>20150000176</v>
      </c>
      <c r="B22" s="17" t="s">
        <v>16</v>
      </c>
      <c r="C22" s="18" t="n">
        <v>1</v>
      </c>
      <c r="D22" s="9" t="n">
        <v>73</v>
      </c>
      <c r="E22" s="14"/>
      <c r="F22" s="9" t="n">
        <v>73</v>
      </c>
      <c r="G22" s="14" t="n">
        <v>77</v>
      </c>
      <c r="H22" s="12" t="n">
        <f aca="false">F22*0.5+G22*0.5</f>
        <v>75</v>
      </c>
      <c r="I22" s="15"/>
    </row>
    <row r="23" s="16" customFormat="true" ht="18.95" hidden="false" customHeight="true" outlineLevel="0" collapsed="false">
      <c r="A23" s="9" t="n">
        <v>20150000179</v>
      </c>
      <c r="B23" s="17" t="s">
        <v>16</v>
      </c>
      <c r="C23" s="18" t="n">
        <v>1</v>
      </c>
      <c r="D23" s="9" t="n">
        <v>72</v>
      </c>
      <c r="E23" s="14"/>
      <c r="F23" s="9" t="n">
        <v>72</v>
      </c>
      <c r="G23" s="14" t="n">
        <v>61.8</v>
      </c>
      <c r="H23" s="12" t="n">
        <f aca="false">F23*0.5+G23*0.5</f>
        <v>66.9</v>
      </c>
      <c r="I23" s="15"/>
    </row>
    <row r="24" s="16" customFormat="true" ht="18.95" hidden="false" customHeight="true" outlineLevel="0" collapsed="false">
      <c r="A24" s="9" t="n">
        <v>20150000187</v>
      </c>
      <c r="B24" s="17" t="s">
        <v>17</v>
      </c>
      <c r="C24" s="18" t="n">
        <v>1</v>
      </c>
      <c r="D24" s="9" t="n">
        <v>82</v>
      </c>
      <c r="E24" s="14"/>
      <c r="F24" s="9" t="n">
        <v>82</v>
      </c>
      <c r="G24" s="14" t="n">
        <v>75</v>
      </c>
      <c r="H24" s="12" t="n">
        <f aca="false">F24*0.5+G24*0.5</f>
        <v>78.5</v>
      </c>
      <c r="I24" s="15" t="s">
        <v>12</v>
      </c>
    </row>
    <row r="25" s="16" customFormat="true" ht="18.95" hidden="false" customHeight="true" outlineLevel="0" collapsed="false">
      <c r="A25" s="9" t="n">
        <v>20150000186</v>
      </c>
      <c r="B25" s="17" t="s">
        <v>17</v>
      </c>
      <c r="C25" s="18" t="n">
        <v>1</v>
      </c>
      <c r="D25" s="9" t="n">
        <v>77</v>
      </c>
      <c r="E25" s="14"/>
      <c r="F25" s="9" t="n">
        <v>77</v>
      </c>
      <c r="G25" s="14" t="n">
        <v>74.6</v>
      </c>
      <c r="H25" s="12" t="n">
        <f aca="false">F25*0.5+G25*0.5</f>
        <v>75.8</v>
      </c>
      <c r="I25" s="15"/>
    </row>
    <row r="26" s="16" customFormat="true" ht="18.95" hidden="false" customHeight="true" outlineLevel="0" collapsed="false">
      <c r="A26" s="9" t="n">
        <v>20150000183</v>
      </c>
      <c r="B26" s="17" t="s">
        <v>17</v>
      </c>
      <c r="C26" s="18" t="n">
        <v>1</v>
      </c>
      <c r="D26" s="9" t="n">
        <v>76</v>
      </c>
      <c r="E26" s="14"/>
      <c r="F26" s="9" t="n">
        <v>76</v>
      </c>
      <c r="G26" s="14" t="n">
        <v>74.4</v>
      </c>
      <c r="H26" s="12" t="n">
        <f aca="false">F26*0.5+G26*0.5</f>
        <v>75.2</v>
      </c>
      <c r="I26" s="15"/>
    </row>
    <row r="27" s="16" customFormat="true" ht="18.95" hidden="false" customHeight="true" outlineLevel="0" collapsed="false">
      <c r="A27" s="9" t="n">
        <v>20150000192</v>
      </c>
      <c r="B27" s="17" t="s">
        <v>18</v>
      </c>
      <c r="C27" s="18" t="n">
        <v>1</v>
      </c>
      <c r="D27" s="9" t="n">
        <v>82</v>
      </c>
      <c r="E27" s="14"/>
      <c r="F27" s="9" t="n">
        <v>82</v>
      </c>
      <c r="G27" s="14" t="n">
        <v>72.8</v>
      </c>
      <c r="H27" s="12" t="n">
        <f aca="false">F27*0.5+G27*0.5</f>
        <v>77.4</v>
      </c>
      <c r="I27" s="15" t="s">
        <v>12</v>
      </c>
    </row>
    <row r="28" s="16" customFormat="true" ht="18.95" hidden="false" customHeight="true" outlineLevel="0" collapsed="false">
      <c r="A28" s="9" t="n">
        <v>20150000194</v>
      </c>
      <c r="B28" s="17" t="s">
        <v>18</v>
      </c>
      <c r="C28" s="18" t="n">
        <v>1</v>
      </c>
      <c r="D28" s="9" t="n">
        <v>77</v>
      </c>
      <c r="E28" s="14"/>
      <c r="F28" s="9" t="n">
        <v>77</v>
      </c>
      <c r="G28" s="14" t="n">
        <v>77.8</v>
      </c>
      <c r="H28" s="12" t="n">
        <f aca="false">F28*0.5+G28*0.5</f>
        <v>77.4</v>
      </c>
      <c r="I28" s="15" t="s">
        <v>12</v>
      </c>
    </row>
    <row r="29" s="16" customFormat="true" ht="18.95" hidden="false" customHeight="true" outlineLevel="0" collapsed="false">
      <c r="A29" s="9" t="n">
        <v>20150000193</v>
      </c>
      <c r="B29" s="17" t="s">
        <v>18</v>
      </c>
      <c r="C29" s="18" t="n">
        <v>1</v>
      </c>
      <c r="D29" s="9" t="n">
        <v>77</v>
      </c>
      <c r="E29" s="14"/>
      <c r="F29" s="9" t="n">
        <v>77</v>
      </c>
      <c r="G29" s="14" t="n">
        <v>74</v>
      </c>
      <c r="H29" s="12" t="n">
        <f aca="false">F29*0.5+G29*0.5</f>
        <v>75.5</v>
      </c>
      <c r="I29" s="15"/>
    </row>
    <row r="30" s="16" customFormat="true" ht="18.95" hidden="false" customHeight="true" outlineLevel="0" collapsed="false">
      <c r="A30" s="9" t="n">
        <v>20150000201</v>
      </c>
      <c r="B30" s="17" t="s">
        <v>19</v>
      </c>
      <c r="C30" s="18" t="n">
        <v>1</v>
      </c>
      <c r="D30" s="9" t="n">
        <v>84</v>
      </c>
      <c r="E30" s="14"/>
      <c r="F30" s="9" t="n">
        <v>84</v>
      </c>
      <c r="G30" s="14" t="n">
        <v>76.2</v>
      </c>
      <c r="H30" s="12" t="n">
        <f aca="false">F30*0.5+G30*0.5</f>
        <v>80.1</v>
      </c>
      <c r="I30" s="15" t="s">
        <v>12</v>
      </c>
    </row>
    <row r="31" s="16" customFormat="true" ht="18.95" hidden="false" customHeight="true" outlineLevel="0" collapsed="false">
      <c r="A31" s="9" t="n">
        <v>20150000206</v>
      </c>
      <c r="B31" s="17" t="s">
        <v>19</v>
      </c>
      <c r="C31" s="18" t="n">
        <v>1</v>
      </c>
      <c r="D31" s="9" t="n">
        <v>76</v>
      </c>
      <c r="E31" s="14"/>
      <c r="F31" s="9" t="n">
        <v>76</v>
      </c>
      <c r="G31" s="14" t="n">
        <v>76.4</v>
      </c>
      <c r="H31" s="12" t="n">
        <f aca="false">F31*0.5+G31*0.5</f>
        <v>76.2</v>
      </c>
      <c r="I31" s="15"/>
    </row>
    <row r="32" s="16" customFormat="true" ht="18.95" hidden="false" customHeight="true" outlineLevel="0" collapsed="false">
      <c r="A32" s="9" t="n">
        <v>20150000200</v>
      </c>
      <c r="B32" s="17" t="s">
        <v>19</v>
      </c>
      <c r="C32" s="18" t="n">
        <v>1</v>
      </c>
      <c r="D32" s="9" t="n">
        <v>75</v>
      </c>
      <c r="E32" s="14"/>
      <c r="F32" s="9" t="n">
        <v>75</v>
      </c>
      <c r="G32" s="14" t="n">
        <v>75.2</v>
      </c>
      <c r="H32" s="12" t="n">
        <f aca="false">F32*0.5+G32*0.5</f>
        <v>75.1</v>
      </c>
      <c r="I32" s="15"/>
    </row>
    <row r="33" s="16" customFormat="true" ht="18.95" hidden="false" customHeight="true" outlineLevel="0" collapsed="false">
      <c r="A33" s="9" t="n">
        <v>20150000224</v>
      </c>
      <c r="B33" s="19" t="s">
        <v>20</v>
      </c>
      <c r="C33" s="20" t="n">
        <v>1</v>
      </c>
      <c r="D33" s="9" t="n">
        <v>87</v>
      </c>
      <c r="E33" s="14"/>
      <c r="F33" s="9" t="n">
        <v>87</v>
      </c>
      <c r="G33" s="14" t="n">
        <v>82</v>
      </c>
      <c r="H33" s="12" t="n">
        <f aca="false">F33*0.5+G33*0.5</f>
        <v>84.5</v>
      </c>
      <c r="I33" s="15" t="s">
        <v>12</v>
      </c>
    </row>
    <row r="34" s="16" customFormat="true" ht="18.95" hidden="false" customHeight="true" outlineLevel="0" collapsed="false">
      <c r="A34" s="9" t="n">
        <v>20150000210</v>
      </c>
      <c r="B34" s="19" t="s">
        <v>20</v>
      </c>
      <c r="C34" s="20" t="n">
        <v>1</v>
      </c>
      <c r="D34" s="9" t="n">
        <v>75</v>
      </c>
      <c r="E34" s="14"/>
      <c r="F34" s="9" t="n">
        <v>75</v>
      </c>
      <c r="G34" s="14" t="n">
        <v>73.8</v>
      </c>
      <c r="H34" s="12" t="n">
        <f aca="false">F34*0.5+G34*0.5</f>
        <v>74.4</v>
      </c>
      <c r="I34" s="15"/>
    </row>
    <row r="35" s="16" customFormat="true" ht="18.95" hidden="false" customHeight="true" outlineLevel="0" collapsed="false">
      <c r="A35" s="9" t="n">
        <v>20150000226</v>
      </c>
      <c r="B35" s="19" t="s">
        <v>20</v>
      </c>
      <c r="C35" s="20" t="n">
        <v>1</v>
      </c>
      <c r="D35" s="9" t="n">
        <v>82</v>
      </c>
      <c r="E35" s="14"/>
      <c r="F35" s="9" t="n">
        <v>82</v>
      </c>
      <c r="G35" s="14" t="n">
        <v>65.6</v>
      </c>
      <c r="H35" s="12" t="n">
        <f aca="false">F35*0.5+G35*0.5</f>
        <v>73.8</v>
      </c>
      <c r="I35" s="15"/>
    </row>
    <row r="36" s="16" customFormat="true" ht="18.95" hidden="false" customHeight="true" outlineLevel="0" collapsed="false">
      <c r="A36" s="9" t="n">
        <v>20150000227</v>
      </c>
      <c r="B36" s="19" t="s">
        <v>20</v>
      </c>
      <c r="C36" s="20" t="n">
        <v>1</v>
      </c>
      <c r="D36" s="9" t="n">
        <v>75</v>
      </c>
      <c r="E36" s="14"/>
      <c r="F36" s="9" t="n">
        <v>75</v>
      </c>
      <c r="G36" s="14" t="n">
        <v>65.6</v>
      </c>
      <c r="H36" s="12" t="n">
        <f aca="false">F36*0.5+G36*0.5</f>
        <v>70.3</v>
      </c>
      <c r="I36" s="15"/>
    </row>
    <row r="37" s="16" customFormat="true" ht="18.95" hidden="false" customHeight="true" outlineLevel="0" collapsed="false">
      <c r="A37" s="9" t="n">
        <v>20150000229</v>
      </c>
      <c r="B37" s="17" t="s">
        <v>21</v>
      </c>
      <c r="C37" s="18" t="n">
        <v>1</v>
      </c>
      <c r="D37" s="9" t="n">
        <v>76</v>
      </c>
      <c r="E37" s="14"/>
      <c r="F37" s="9" t="n">
        <v>76</v>
      </c>
      <c r="G37" s="14" t="n">
        <v>68.8</v>
      </c>
      <c r="H37" s="12" t="n">
        <f aca="false">F37*0.5+G37*0.5</f>
        <v>72.4</v>
      </c>
      <c r="I37" s="15" t="s">
        <v>12</v>
      </c>
    </row>
    <row r="38" s="16" customFormat="true" ht="18.95" hidden="false" customHeight="true" outlineLevel="0" collapsed="false">
      <c r="A38" s="9" t="n">
        <v>20150000235</v>
      </c>
      <c r="B38" s="17" t="s">
        <v>22</v>
      </c>
      <c r="C38" s="18" t="n">
        <v>1</v>
      </c>
      <c r="D38" s="9" t="n">
        <v>81</v>
      </c>
      <c r="E38" s="14"/>
      <c r="F38" s="9" t="n">
        <v>81</v>
      </c>
      <c r="G38" s="14" t="n">
        <v>79.2</v>
      </c>
      <c r="H38" s="12" t="n">
        <f aca="false">F38*0.5+G38*0.5</f>
        <v>80.1</v>
      </c>
      <c r="I38" s="15" t="s">
        <v>12</v>
      </c>
    </row>
    <row r="39" s="16" customFormat="true" ht="18.95" hidden="false" customHeight="true" outlineLevel="0" collapsed="false">
      <c r="A39" s="9" t="n">
        <v>20150000232</v>
      </c>
      <c r="B39" s="17" t="s">
        <v>22</v>
      </c>
      <c r="C39" s="18" t="n">
        <v>1</v>
      </c>
      <c r="D39" s="9" t="n">
        <v>79</v>
      </c>
      <c r="E39" s="14"/>
      <c r="F39" s="9" t="n">
        <v>79</v>
      </c>
      <c r="G39" s="14" t="n">
        <v>77.2</v>
      </c>
      <c r="H39" s="12" t="n">
        <f aca="false">F39*0.5+G39*0.5</f>
        <v>78.1</v>
      </c>
      <c r="I39" s="15"/>
    </row>
    <row r="40" s="16" customFormat="true" ht="18.95" hidden="false" customHeight="true" outlineLevel="0" collapsed="false">
      <c r="A40" s="9" t="n">
        <v>20150000233</v>
      </c>
      <c r="B40" s="17" t="s">
        <v>22</v>
      </c>
      <c r="C40" s="18" t="n">
        <v>1</v>
      </c>
      <c r="D40" s="9" t="n">
        <v>74</v>
      </c>
      <c r="E40" s="14"/>
      <c r="F40" s="9" t="n">
        <v>74</v>
      </c>
      <c r="G40" s="14" t="n">
        <v>75.4</v>
      </c>
      <c r="H40" s="12" t="n">
        <f aca="false">F40*0.5+G40*0.5</f>
        <v>74.7</v>
      </c>
      <c r="I40" s="15"/>
    </row>
    <row r="41" s="16" customFormat="true" ht="18.95" hidden="false" customHeight="true" outlineLevel="0" collapsed="false">
      <c r="A41" s="9" t="n">
        <v>20150000237</v>
      </c>
      <c r="B41" s="17" t="s">
        <v>22</v>
      </c>
      <c r="C41" s="18" t="n">
        <v>1</v>
      </c>
      <c r="D41" s="9" t="n">
        <v>74</v>
      </c>
      <c r="E41" s="14"/>
      <c r="F41" s="9" t="n">
        <v>74</v>
      </c>
      <c r="G41" s="14" t="n">
        <v>72.8</v>
      </c>
      <c r="H41" s="12" t="n">
        <f aca="false">F41*0.5+G41*0.5</f>
        <v>73.4</v>
      </c>
      <c r="I41" s="15"/>
    </row>
    <row r="42" s="16" customFormat="true" ht="18.95" hidden="false" customHeight="true" outlineLevel="0" collapsed="false">
      <c r="A42" s="9" t="n">
        <v>20150000230</v>
      </c>
      <c r="B42" s="17" t="s">
        <v>22</v>
      </c>
      <c r="C42" s="18" t="n">
        <v>1</v>
      </c>
      <c r="D42" s="9" t="n">
        <v>74</v>
      </c>
      <c r="E42" s="14"/>
      <c r="F42" s="9" t="n">
        <v>74</v>
      </c>
      <c r="G42" s="14" t="n">
        <v>69.2</v>
      </c>
      <c r="H42" s="12" t="n">
        <f aca="false">F42*0.5+G42*0.5</f>
        <v>71.6</v>
      </c>
      <c r="I42" s="15"/>
    </row>
    <row r="43" s="16" customFormat="true" ht="18.95" hidden="false" customHeight="true" outlineLevel="0" collapsed="false">
      <c r="A43" s="9" t="n">
        <v>20150000246</v>
      </c>
      <c r="B43" s="17" t="s">
        <v>23</v>
      </c>
      <c r="C43" s="18" t="n">
        <v>1</v>
      </c>
      <c r="D43" s="9" t="n">
        <v>81</v>
      </c>
      <c r="E43" s="14"/>
      <c r="F43" s="9" t="n">
        <v>81</v>
      </c>
      <c r="G43" s="14" t="n">
        <v>77.6</v>
      </c>
      <c r="H43" s="12" t="n">
        <f aca="false">F43*0.5+G43*0.5</f>
        <v>79.3</v>
      </c>
      <c r="I43" s="15" t="s">
        <v>12</v>
      </c>
    </row>
    <row r="44" s="16" customFormat="true" ht="18.95" hidden="false" customHeight="true" outlineLevel="0" collapsed="false">
      <c r="A44" s="9" t="n">
        <v>20150000247</v>
      </c>
      <c r="B44" s="17" t="s">
        <v>23</v>
      </c>
      <c r="C44" s="18" t="n">
        <v>1</v>
      </c>
      <c r="D44" s="9" t="n">
        <v>85</v>
      </c>
      <c r="E44" s="14"/>
      <c r="F44" s="9" t="n">
        <v>85</v>
      </c>
      <c r="G44" s="14" t="n">
        <v>69.6</v>
      </c>
      <c r="H44" s="12" t="n">
        <f aca="false">F44*0.5+G44*0.5</f>
        <v>77.3</v>
      </c>
      <c r="I44" s="15"/>
    </row>
    <row r="45" s="16" customFormat="true" ht="18.95" hidden="false" customHeight="true" outlineLevel="0" collapsed="false">
      <c r="A45" s="9" t="n">
        <v>20150000251</v>
      </c>
      <c r="B45" s="17" t="s">
        <v>23</v>
      </c>
      <c r="C45" s="18" t="n">
        <v>1</v>
      </c>
      <c r="D45" s="9" t="n">
        <v>80</v>
      </c>
      <c r="E45" s="14"/>
      <c r="F45" s="9" t="n">
        <v>80</v>
      </c>
      <c r="G45" s="14" t="n">
        <v>68.6</v>
      </c>
      <c r="H45" s="12" t="n">
        <f aca="false">F45*0.5+G45*0.5</f>
        <v>74.3</v>
      </c>
      <c r="I45" s="15"/>
    </row>
    <row r="46" s="16" customFormat="true" ht="18.95" hidden="false" customHeight="true" outlineLevel="0" collapsed="false">
      <c r="A46" s="9" t="n">
        <v>20150000009</v>
      </c>
      <c r="B46" s="17" t="s">
        <v>24</v>
      </c>
      <c r="C46" s="18" t="n">
        <v>1</v>
      </c>
      <c r="D46" s="9" t="n">
        <v>80</v>
      </c>
      <c r="E46" s="9" t="s">
        <v>25</v>
      </c>
      <c r="F46" s="13" t="n">
        <f aca="false">(D46+E46)/1.5</f>
        <v>75.6</v>
      </c>
      <c r="G46" s="14" t="n">
        <v>77.2</v>
      </c>
      <c r="H46" s="12" t="n">
        <f aca="false">F46*0.5+G46*0.5</f>
        <v>76.4</v>
      </c>
      <c r="I46" s="15" t="s">
        <v>12</v>
      </c>
    </row>
    <row r="47" s="16" customFormat="true" ht="18.95" hidden="false" customHeight="true" outlineLevel="0" collapsed="false">
      <c r="A47" s="9" t="n">
        <v>20150000014</v>
      </c>
      <c r="B47" s="17" t="s">
        <v>24</v>
      </c>
      <c r="C47" s="18" t="n">
        <v>1</v>
      </c>
      <c r="D47" s="9" t="n">
        <v>84</v>
      </c>
      <c r="E47" s="9" t="s">
        <v>26</v>
      </c>
      <c r="F47" s="13" t="n">
        <f aca="false">(D47+E47)/1.5</f>
        <v>77.0666666666667</v>
      </c>
      <c r="G47" s="14" t="n">
        <v>70.8</v>
      </c>
      <c r="H47" s="12" t="n">
        <f aca="false">F47*0.5+G47*0.5</f>
        <v>73.9333333333333</v>
      </c>
      <c r="I47" s="15" t="s">
        <v>12</v>
      </c>
    </row>
    <row r="48" s="16" customFormat="true" ht="18.95" hidden="false" customHeight="true" outlineLevel="0" collapsed="false">
      <c r="A48" s="9" t="n">
        <v>20150000013</v>
      </c>
      <c r="B48" s="17" t="s">
        <v>24</v>
      </c>
      <c r="C48" s="18" t="n">
        <v>1</v>
      </c>
      <c r="D48" s="9" t="n">
        <v>77</v>
      </c>
      <c r="E48" s="9" t="s">
        <v>27</v>
      </c>
      <c r="F48" s="13" t="n">
        <f aca="false">(D48+E48)/1.5</f>
        <v>69.7333333333333</v>
      </c>
      <c r="G48" s="14" t="n">
        <v>75.4</v>
      </c>
      <c r="H48" s="12" t="n">
        <f aca="false">F48*0.5+G48*0.5</f>
        <v>72.5666666666667</v>
      </c>
      <c r="I48" s="15"/>
    </row>
    <row r="49" s="16" customFormat="true" ht="18.95" hidden="false" customHeight="true" outlineLevel="0" collapsed="false">
      <c r="A49" s="9" t="n">
        <v>20150000006</v>
      </c>
      <c r="B49" s="17" t="s">
        <v>24</v>
      </c>
      <c r="C49" s="18" t="n">
        <v>1</v>
      </c>
      <c r="D49" s="9" t="n">
        <v>79</v>
      </c>
      <c r="E49" s="9" t="s">
        <v>28</v>
      </c>
      <c r="F49" s="13" t="n">
        <f aca="false">(D49+E49)/1.5</f>
        <v>71.7333333333333</v>
      </c>
      <c r="G49" s="14" t="n">
        <v>72.6</v>
      </c>
      <c r="H49" s="12" t="n">
        <f aca="false">F49*0.5+G49*0.5</f>
        <v>72.1666666666667</v>
      </c>
      <c r="I49" s="15"/>
    </row>
    <row r="50" s="16" customFormat="true" ht="18.95" hidden="false" customHeight="true" outlineLevel="0" collapsed="false">
      <c r="A50" s="9" t="n">
        <v>20150000003</v>
      </c>
      <c r="B50" s="17" t="s">
        <v>24</v>
      </c>
      <c r="C50" s="18" t="n">
        <v>1</v>
      </c>
      <c r="D50" s="9" t="n">
        <v>78</v>
      </c>
      <c r="E50" s="9" t="s">
        <v>29</v>
      </c>
      <c r="F50" s="13" t="n">
        <f aca="false">(D50+E50)/1.5</f>
        <v>70.2666666666667</v>
      </c>
      <c r="G50" s="14" t="n">
        <v>74</v>
      </c>
      <c r="H50" s="12" t="n">
        <f aca="false">F50*0.5+G50*0.5</f>
        <v>72.1333333333333</v>
      </c>
      <c r="I50" s="15"/>
    </row>
    <row r="51" s="16" customFormat="true" ht="18.95" hidden="false" customHeight="true" outlineLevel="0" collapsed="false">
      <c r="A51" s="9" t="n">
        <v>20150000010</v>
      </c>
      <c r="B51" s="17" t="s">
        <v>24</v>
      </c>
      <c r="C51" s="18" t="n">
        <v>1</v>
      </c>
      <c r="D51" s="9" t="n">
        <v>78</v>
      </c>
      <c r="E51" s="9" t="s">
        <v>30</v>
      </c>
      <c r="F51" s="13" t="n">
        <f aca="false">(D51+E51)/1.5</f>
        <v>70.1333333333333</v>
      </c>
      <c r="G51" s="14" t="n">
        <v>70.4</v>
      </c>
      <c r="H51" s="12" t="n">
        <f aca="false">F51*0.5+G51*0.5</f>
        <v>70.2666666666667</v>
      </c>
      <c r="I51" s="15"/>
    </row>
    <row r="52" s="16" customFormat="true" ht="18.95" hidden="false" customHeight="true" outlineLevel="0" collapsed="false">
      <c r="A52" s="9" t="n">
        <v>20150000262</v>
      </c>
      <c r="B52" s="17" t="s">
        <v>31</v>
      </c>
      <c r="C52" s="18" t="n">
        <v>1</v>
      </c>
      <c r="D52" s="9" t="n">
        <v>82</v>
      </c>
      <c r="E52" s="14"/>
      <c r="F52" s="9" t="n">
        <v>82</v>
      </c>
      <c r="G52" s="14" t="n">
        <v>74</v>
      </c>
      <c r="H52" s="12" t="n">
        <f aca="false">F52*0.5+G52*0.5</f>
        <v>78</v>
      </c>
      <c r="I52" s="15" t="s">
        <v>12</v>
      </c>
    </row>
    <row r="53" s="16" customFormat="true" ht="18.95" hidden="false" customHeight="true" outlineLevel="0" collapsed="false">
      <c r="A53" s="9" t="n">
        <v>20150000252</v>
      </c>
      <c r="B53" s="17" t="s">
        <v>31</v>
      </c>
      <c r="C53" s="18" t="n">
        <v>1</v>
      </c>
      <c r="D53" s="9" t="n">
        <v>80</v>
      </c>
      <c r="E53" s="14"/>
      <c r="F53" s="9" t="n">
        <v>80</v>
      </c>
      <c r="G53" s="14" t="n">
        <v>76</v>
      </c>
      <c r="H53" s="12" t="n">
        <f aca="false">F53*0.5+G53*0.5</f>
        <v>78</v>
      </c>
      <c r="I53" s="15" t="s">
        <v>12</v>
      </c>
    </row>
    <row r="54" s="16" customFormat="true" ht="18.95" hidden="false" customHeight="true" outlineLevel="0" collapsed="false">
      <c r="A54" s="9" t="n">
        <v>20150000259</v>
      </c>
      <c r="B54" s="17" t="s">
        <v>31</v>
      </c>
      <c r="C54" s="18" t="n">
        <v>1</v>
      </c>
      <c r="D54" s="9" t="n">
        <v>78</v>
      </c>
      <c r="E54" s="14"/>
      <c r="F54" s="9" t="n">
        <v>78</v>
      </c>
      <c r="G54" s="14" t="n">
        <v>74.4</v>
      </c>
      <c r="H54" s="12" t="n">
        <f aca="false">F54*0.5+G54*0.5</f>
        <v>76.2</v>
      </c>
      <c r="I54" s="15"/>
    </row>
    <row r="55" s="16" customFormat="true" ht="18.95" hidden="false" customHeight="true" outlineLevel="0" collapsed="false">
      <c r="A55" s="9" t="n">
        <v>20150000264</v>
      </c>
      <c r="B55" s="17" t="s">
        <v>32</v>
      </c>
      <c r="C55" s="18" t="n">
        <v>1</v>
      </c>
      <c r="D55" s="9" t="n">
        <v>82</v>
      </c>
      <c r="E55" s="14"/>
      <c r="F55" s="9" t="n">
        <v>82</v>
      </c>
      <c r="G55" s="14" t="n">
        <v>75.8</v>
      </c>
      <c r="H55" s="12" t="n">
        <f aca="false">F55*0.5+G55*0.5</f>
        <v>78.9</v>
      </c>
      <c r="I55" s="15" t="s">
        <v>12</v>
      </c>
    </row>
    <row r="56" s="16" customFormat="true" ht="18.95" hidden="false" customHeight="true" outlineLevel="0" collapsed="false">
      <c r="A56" s="9" t="n">
        <v>20150000268</v>
      </c>
      <c r="B56" s="17" t="s">
        <v>32</v>
      </c>
      <c r="C56" s="18" t="n">
        <v>1</v>
      </c>
      <c r="D56" s="9" t="n">
        <v>73</v>
      </c>
      <c r="E56" s="14"/>
      <c r="F56" s="9" t="n">
        <v>73</v>
      </c>
      <c r="G56" s="14" t="n">
        <v>70.6</v>
      </c>
      <c r="H56" s="12" t="n">
        <f aca="false">F56*0.5+G56*0.5</f>
        <v>71.8</v>
      </c>
      <c r="I56" s="15"/>
    </row>
    <row r="57" s="16" customFormat="true" ht="18.95" hidden="false" customHeight="true" outlineLevel="0" collapsed="false">
      <c r="A57" s="9" t="n">
        <v>20150000274</v>
      </c>
      <c r="B57" s="17" t="s">
        <v>32</v>
      </c>
      <c r="C57" s="18" t="n">
        <v>1</v>
      </c>
      <c r="D57" s="9" t="n">
        <v>73</v>
      </c>
      <c r="E57" s="14"/>
      <c r="F57" s="9" t="n">
        <v>73</v>
      </c>
      <c r="G57" s="14" t="n">
        <v>69.2</v>
      </c>
      <c r="H57" s="12" t="n">
        <f aca="false">F57*0.5+G57*0.5</f>
        <v>71.1</v>
      </c>
      <c r="I57" s="15"/>
    </row>
    <row r="58" s="16" customFormat="true" ht="18.95" hidden="false" customHeight="true" outlineLevel="0" collapsed="false">
      <c r="A58" s="9" t="n">
        <v>20150000275</v>
      </c>
      <c r="B58" s="17" t="s">
        <v>33</v>
      </c>
      <c r="C58" s="18" t="n">
        <v>1</v>
      </c>
      <c r="D58" s="9" t="n">
        <v>79</v>
      </c>
      <c r="E58" s="14"/>
      <c r="F58" s="9" t="n">
        <v>79</v>
      </c>
      <c r="G58" s="14" t="n">
        <v>79.6</v>
      </c>
      <c r="H58" s="12" t="n">
        <f aca="false">F58*0.5+G58*0.5</f>
        <v>79.3</v>
      </c>
      <c r="I58" s="15" t="s">
        <v>12</v>
      </c>
    </row>
    <row r="59" s="16" customFormat="true" ht="18.95" hidden="false" customHeight="true" outlineLevel="0" collapsed="false">
      <c r="A59" s="9" t="n">
        <v>20150000294</v>
      </c>
      <c r="B59" s="17" t="s">
        <v>33</v>
      </c>
      <c r="C59" s="18" t="n">
        <v>1</v>
      </c>
      <c r="D59" s="9" t="n">
        <v>82</v>
      </c>
      <c r="E59" s="14"/>
      <c r="F59" s="9" t="n">
        <v>82</v>
      </c>
      <c r="G59" s="14" t="n">
        <v>74.2</v>
      </c>
      <c r="H59" s="12" t="n">
        <f aca="false">F59*0.5+G59*0.5</f>
        <v>78.1</v>
      </c>
      <c r="I59" s="15"/>
    </row>
    <row r="60" s="16" customFormat="true" ht="18.95" hidden="false" customHeight="true" outlineLevel="0" collapsed="false">
      <c r="A60" s="9" t="n">
        <v>20150000292</v>
      </c>
      <c r="B60" s="17" t="s">
        <v>33</v>
      </c>
      <c r="C60" s="18" t="n">
        <v>1</v>
      </c>
      <c r="D60" s="9" t="n">
        <v>83</v>
      </c>
      <c r="E60" s="14"/>
      <c r="F60" s="9" t="n">
        <v>83</v>
      </c>
      <c r="G60" s="14" t="n">
        <v>72.4</v>
      </c>
      <c r="H60" s="12" t="n">
        <f aca="false">F60*0.5+G60*0.5</f>
        <v>77.7</v>
      </c>
      <c r="I60" s="15"/>
    </row>
    <row r="61" s="16" customFormat="true" ht="18.95" hidden="false" customHeight="true" outlineLevel="0" collapsed="false">
      <c r="A61" s="9" t="n">
        <v>20150000318</v>
      </c>
      <c r="B61" s="17" t="s">
        <v>34</v>
      </c>
      <c r="C61" s="18" t="n">
        <v>1</v>
      </c>
      <c r="D61" s="9" t="n">
        <v>80</v>
      </c>
      <c r="E61" s="14"/>
      <c r="F61" s="9" t="n">
        <v>80</v>
      </c>
      <c r="G61" s="14" t="n">
        <v>81</v>
      </c>
      <c r="H61" s="12" t="n">
        <f aca="false">F61*0.5+G61*0.5</f>
        <v>80.5</v>
      </c>
      <c r="I61" s="15" t="s">
        <v>12</v>
      </c>
    </row>
    <row r="62" s="16" customFormat="true" ht="18.95" hidden="false" customHeight="true" outlineLevel="0" collapsed="false">
      <c r="A62" s="9" t="n">
        <v>20150000316</v>
      </c>
      <c r="B62" s="17" t="s">
        <v>34</v>
      </c>
      <c r="C62" s="18" t="n">
        <v>1</v>
      </c>
      <c r="D62" s="9" t="n">
        <v>80</v>
      </c>
      <c r="E62" s="14"/>
      <c r="F62" s="9" t="n">
        <v>80</v>
      </c>
      <c r="G62" s="14" t="n">
        <v>78.8</v>
      </c>
      <c r="H62" s="12" t="n">
        <f aca="false">F62*0.5+G62*0.5</f>
        <v>79.4</v>
      </c>
      <c r="I62" s="15"/>
    </row>
    <row r="63" s="16" customFormat="true" ht="18.95" hidden="false" customHeight="true" outlineLevel="0" collapsed="false">
      <c r="A63" s="9" t="n">
        <v>20150000315</v>
      </c>
      <c r="B63" s="17" t="s">
        <v>34</v>
      </c>
      <c r="C63" s="18" t="n">
        <v>1</v>
      </c>
      <c r="D63" s="9" t="n">
        <v>82</v>
      </c>
      <c r="E63" s="14"/>
      <c r="F63" s="9" t="n">
        <v>82</v>
      </c>
      <c r="G63" s="14" t="n">
        <v>73.4</v>
      </c>
      <c r="H63" s="12" t="n">
        <f aca="false">F63*0.5+G63*0.5</f>
        <v>77.7</v>
      </c>
      <c r="I63" s="15"/>
    </row>
    <row r="64" s="16" customFormat="true" ht="18.95" hidden="false" customHeight="true" outlineLevel="0" collapsed="false">
      <c r="A64" s="9" t="n">
        <v>20150000338</v>
      </c>
      <c r="B64" s="17" t="s">
        <v>35</v>
      </c>
      <c r="C64" s="18" t="n">
        <v>1</v>
      </c>
      <c r="D64" s="9" t="n">
        <v>78</v>
      </c>
      <c r="E64" s="21"/>
      <c r="F64" s="9" t="n">
        <v>78</v>
      </c>
      <c r="G64" s="14" t="n">
        <v>71.6</v>
      </c>
      <c r="H64" s="12" t="n">
        <f aca="false">F64*0.5+G64*0.5</f>
        <v>74.8</v>
      </c>
      <c r="I64" s="15" t="s">
        <v>12</v>
      </c>
    </row>
    <row r="65" s="16" customFormat="true" ht="18.95" hidden="false" customHeight="true" outlineLevel="0" collapsed="false">
      <c r="A65" s="9" t="n">
        <v>20150000330</v>
      </c>
      <c r="B65" s="17" t="s">
        <v>35</v>
      </c>
      <c r="C65" s="18" t="n">
        <v>1</v>
      </c>
      <c r="D65" s="9" t="n">
        <v>73</v>
      </c>
      <c r="E65" s="14"/>
      <c r="F65" s="9" t="n">
        <v>73</v>
      </c>
      <c r="G65" s="14" t="n">
        <v>70.6</v>
      </c>
      <c r="H65" s="12" t="n">
        <f aca="false">F65*0.5+G65*0.5</f>
        <v>71.8</v>
      </c>
      <c r="I65" s="15"/>
    </row>
    <row r="66" s="16" customFormat="true" ht="18.95" hidden="false" customHeight="true" outlineLevel="0" collapsed="false">
      <c r="A66" s="9" t="n">
        <v>20150000342</v>
      </c>
      <c r="B66" s="17" t="s">
        <v>35</v>
      </c>
      <c r="C66" s="18" t="n">
        <v>1</v>
      </c>
      <c r="D66" s="9" t="n">
        <v>74</v>
      </c>
      <c r="E66" s="21"/>
      <c r="F66" s="9" t="n">
        <v>74</v>
      </c>
      <c r="G66" s="14" t="n">
        <v>67.2</v>
      </c>
      <c r="H66" s="12" t="n">
        <f aca="false">F66*0.5+G66*0.5</f>
        <v>70.6</v>
      </c>
      <c r="I66" s="15"/>
    </row>
    <row r="67" s="16" customFormat="true" ht="18.95" hidden="false" customHeight="true" outlineLevel="0" collapsed="false">
      <c r="A67" s="9" t="n">
        <v>20150000351</v>
      </c>
      <c r="B67" s="17" t="s">
        <v>35</v>
      </c>
      <c r="C67" s="18" t="n">
        <v>2</v>
      </c>
      <c r="D67" s="9" t="n">
        <v>84</v>
      </c>
      <c r="E67" s="14"/>
      <c r="F67" s="9" t="n">
        <v>84</v>
      </c>
      <c r="G67" s="14" t="n">
        <v>77.4</v>
      </c>
      <c r="H67" s="12" t="n">
        <f aca="false">F67*0.5+G67*0.5</f>
        <v>80.7</v>
      </c>
      <c r="I67" s="15" t="s">
        <v>12</v>
      </c>
    </row>
    <row r="68" s="16" customFormat="true" ht="18.95" hidden="false" customHeight="true" outlineLevel="0" collapsed="false">
      <c r="A68" s="9" t="n">
        <v>20150000370</v>
      </c>
      <c r="B68" s="17" t="s">
        <v>35</v>
      </c>
      <c r="C68" s="18" t="n">
        <v>2</v>
      </c>
      <c r="D68" s="9" t="n">
        <v>81</v>
      </c>
      <c r="E68" s="14"/>
      <c r="F68" s="9" t="n">
        <v>81</v>
      </c>
      <c r="G68" s="14" t="n">
        <v>73.2</v>
      </c>
      <c r="H68" s="12" t="n">
        <f aca="false">F68*0.5+G68*0.5</f>
        <v>77.1</v>
      </c>
      <c r="I68" s="15"/>
    </row>
    <row r="69" s="16" customFormat="true" ht="18.95" hidden="false" customHeight="true" outlineLevel="0" collapsed="false">
      <c r="A69" s="9" t="n">
        <v>20150000376</v>
      </c>
      <c r="B69" s="17" t="s">
        <v>35</v>
      </c>
      <c r="C69" s="18" t="n">
        <v>2</v>
      </c>
      <c r="D69" s="9" t="n">
        <v>79</v>
      </c>
      <c r="E69" s="14"/>
      <c r="F69" s="9" t="n">
        <v>79</v>
      </c>
      <c r="G69" s="14" t="n">
        <v>71</v>
      </c>
      <c r="H69" s="12" t="n">
        <f aca="false">F69*0.5+G69*0.5</f>
        <v>75</v>
      </c>
      <c r="I69" s="15"/>
    </row>
    <row r="70" s="16" customFormat="true" ht="18.95" hidden="false" customHeight="true" outlineLevel="0" collapsed="false">
      <c r="A70" s="9" t="n">
        <v>20150000388</v>
      </c>
      <c r="B70" s="17" t="s">
        <v>36</v>
      </c>
      <c r="C70" s="18" t="n">
        <v>1</v>
      </c>
      <c r="D70" s="9" t="n">
        <v>88</v>
      </c>
      <c r="E70" s="14"/>
      <c r="F70" s="9" t="n">
        <v>88</v>
      </c>
      <c r="G70" s="14" t="n">
        <v>74.4</v>
      </c>
      <c r="H70" s="12" t="n">
        <f aca="false">F70*0.5+G70*0.5</f>
        <v>81.2</v>
      </c>
      <c r="I70" s="15" t="s">
        <v>12</v>
      </c>
    </row>
    <row r="71" s="16" customFormat="true" ht="18.95" hidden="false" customHeight="true" outlineLevel="0" collapsed="false">
      <c r="A71" s="9" t="n">
        <v>20150000400</v>
      </c>
      <c r="B71" s="17" t="s">
        <v>36</v>
      </c>
      <c r="C71" s="18" t="n">
        <v>1</v>
      </c>
      <c r="D71" s="9" t="n">
        <v>78</v>
      </c>
      <c r="E71" s="14"/>
      <c r="F71" s="9" t="n">
        <v>78</v>
      </c>
      <c r="G71" s="14" t="n">
        <v>71</v>
      </c>
      <c r="H71" s="12" t="n">
        <f aca="false">F71*0.5+G71*0.5</f>
        <v>74.5</v>
      </c>
      <c r="I71" s="15"/>
    </row>
    <row r="72" s="16" customFormat="true" ht="18.95" hidden="false" customHeight="true" outlineLevel="0" collapsed="false">
      <c r="A72" s="9" t="n">
        <v>20150000394</v>
      </c>
      <c r="B72" s="17" t="s">
        <v>36</v>
      </c>
      <c r="C72" s="18" t="n">
        <v>1</v>
      </c>
      <c r="D72" s="9" t="n">
        <v>82</v>
      </c>
      <c r="E72" s="14"/>
      <c r="F72" s="9" t="n">
        <v>82</v>
      </c>
      <c r="G72" s="22" t="s">
        <v>37</v>
      </c>
      <c r="H72" s="12" t="n">
        <v>0</v>
      </c>
      <c r="I72" s="15"/>
    </row>
    <row r="73" s="16" customFormat="true" ht="18.95" hidden="false" customHeight="true" outlineLevel="0" collapsed="false">
      <c r="A73" s="9" t="n">
        <v>20150000410</v>
      </c>
      <c r="B73" s="17" t="s">
        <v>36</v>
      </c>
      <c r="C73" s="18" t="n">
        <v>2</v>
      </c>
      <c r="D73" s="9" t="n">
        <v>76</v>
      </c>
      <c r="E73" s="14"/>
      <c r="F73" s="9" t="n">
        <v>76</v>
      </c>
      <c r="G73" s="14" t="n">
        <v>76.8</v>
      </c>
      <c r="H73" s="12" t="n">
        <f aca="false">F73*0.5+G73*0.5</f>
        <v>76.4</v>
      </c>
      <c r="I73" s="15" t="s">
        <v>12</v>
      </c>
    </row>
    <row r="74" s="16" customFormat="true" ht="18.95" hidden="false" customHeight="true" outlineLevel="0" collapsed="false">
      <c r="A74" s="9" t="n">
        <v>20150000406</v>
      </c>
      <c r="B74" s="17" t="s">
        <v>36</v>
      </c>
      <c r="C74" s="18" t="n">
        <v>2</v>
      </c>
      <c r="D74" s="9" t="n">
        <v>74</v>
      </c>
      <c r="E74" s="14"/>
      <c r="F74" s="9" t="n">
        <v>74</v>
      </c>
      <c r="G74" s="14" t="n">
        <v>73.4</v>
      </c>
      <c r="H74" s="12" t="n">
        <f aca="false">F74*0.5+G74*0.5</f>
        <v>73.7</v>
      </c>
      <c r="I74" s="15"/>
    </row>
    <row r="75" s="16" customFormat="true" ht="18.95" hidden="false" customHeight="true" outlineLevel="0" collapsed="false">
      <c r="A75" s="9" t="n">
        <v>20150000407</v>
      </c>
      <c r="B75" s="17" t="s">
        <v>36</v>
      </c>
      <c r="C75" s="18" t="n">
        <v>2</v>
      </c>
      <c r="D75" s="9" t="n">
        <v>71</v>
      </c>
      <c r="E75" s="14"/>
      <c r="F75" s="9" t="n">
        <v>71</v>
      </c>
      <c r="G75" s="14" t="n">
        <v>74.4</v>
      </c>
      <c r="H75" s="12" t="n">
        <f aca="false">F75*0.5+G75*0.5</f>
        <v>72.7</v>
      </c>
      <c r="I75" s="15"/>
    </row>
    <row r="76" s="16" customFormat="true" ht="18.95" hidden="false" customHeight="true" outlineLevel="0" collapsed="false">
      <c r="A76" s="9" t="n">
        <v>20150000426</v>
      </c>
      <c r="B76" s="17" t="s">
        <v>38</v>
      </c>
      <c r="C76" s="18" t="n">
        <v>1</v>
      </c>
      <c r="D76" s="9" t="n">
        <v>81</v>
      </c>
      <c r="E76" s="14"/>
      <c r="F76" s="9" t="n">
        <v>81</v>
      </c>
      <c r="G76" s="14" t="n">
        <v>76.2</v>
      </c>
      <c r="H76" s="12" t="n">
        <f aca="false">F76*0.5+G76*0.5</f>
        <v>78.6</v>
      </c>
      <c r="I76" s="15" t="s">
        <v>12</v>
      </c>
    </row>
    <row r="77" s="16" customFormat="true" ht="18.95" hidden="false" customHeight="true" outlineLevel="0" collapsed="false">
      <c r="A77" s="9" t="n">
        <v>20150000423</v>
      </c>
      <c r="B77" s="17" t="s">
        <v>38</v>
      </c>
      <c r="C77" s="18" t="n">
        <v>1</v>
      </c>
      <c r="D77" s="9" t="n">
        <v>82</v>
      </c>
      <c r="E77" s="14"/>
      <c r="F77" s="9" t="n">
        <v>82</v>
      </c>
      <c r="G77" s="14" t="n">
        <v>71.8</v>
      </c>
      <c r="H77" s="12" t="n">
        <f aca="false">F77*0.5+G77*0.5</f>
        <v>76.9</v>
      </c>
      <c r="I77" s="15"/>
    </row>
    <row r="78" s="16" customFormat="true" ht="18.95" hidden="false" customHeight="true" outlineLevel="0" collapsed="false">
      <c r="A78" s="9" t="n">
        <v>20150000421</v>
      </c>
      <c r="B78" s="17" t="s">
        <v>38</v>
      </c>
      <c r="C78" s="18" t="n">
        <v>1</v>
      </c>
      <c r="D78" s="9" t="n">
        <v>79</v>
      </c>
      <c r="E78" s="14"/>
      <c r="F78" s="9" t="n">
        <v>79</v>
      </c>
      <c r="G78" s="14" t="n">
        <v>74</v>
      </c>
      <c r="H78" s="12" t="n">
        <f aca="false">F78*0.5+G78*0.5</f>
        <v>76.5</v>
      </c>
      <c r="I78" s="15"/>
    </row>
    <row r="79" s="16" customFormat="true" ht="18.95" hidden="false" customHeight="true" outlineLevel="0" collapsed="false">
      <c r="A79" s="9" t="n">
        <v>20150000443</v>
      </c>
      <c r="B79" s="17" t="s">
        <v>38</v>
      </c>
      <c r="C79" s="18" t="n">
        <v>2</v>
      </c>
      <c r="D79" s="9" t="n">
        <v>83</v>
      </c>
      <c r="E79" s="14"/>
      <c r="F79" s="9" t="n">
        <v>83</v>
      </c>
      <c r="G79" s="14" t="n">
        <v>78.2</v>
      </c>
      <c r="H79" s="12" t="n">
        <f aca="false">F79*0.5+G79*0.5</f>
        <v>80.6</v>
      </c>
      <c r="I79" s="15" t="s">
        <v>12</v>
      </c>
    </row>
    <row r="80" s="16" customFormat="true" ht="18.95" hidden="false" customHeight="true" outlineLevel="0" collapsed="false">
      <c r="A80" s="9" t="n">
        <v>20150000437</v>
      </c>
      <c r="B80" s="17" t="s">
        <v>38</v>
      </c>
      <c r="C80" s="18" t="n">
        <v>2</v>
      </c>
      <c r="D80" s="9" t="n">
        <v>79</v>
      </c>
      <c r="E80" s="14"/>
      <c r="F80" s="9" t="n">
        <v>79</v>
      </c>
      <c r="G80" s="14" t="n">
        <v>75.4</v>
      </c>
      <c r="H80" s="12" t="n">
        <f aca="false">F80*0.5+G80*0.5</f>
        <v>77.2</v>
      </c>
      <c r="I80" s="15"/>
    </row>
    <row r="81" s="16" customFormat="true" ht="18.95" hidden="false" customHeight="true" outlineLevel="0" collapsed="false">
      <c r="A81" s="9" t="n">
        <v>20150000444</v>
      </c>
      <c r="B81" s="17" t="s">
        <v>38</v>
      </c>
      <c r="C81" s="18" t="n">
        <v>2</v>
      </c>
      <c r="D81" s="9" t="n">
        <v>79</v>
      </c>
      <c r="E81" s="14"/>
      <c r="F81" s="9" t="n">
        <v>79</v>
      </c>
      <c r="G81" s="14" t="n">
        <v>75</v>
      </c>
      <c r="H81" s="12" t="n">
        <f aca="false">F81*0.5+G81*0.5</f>
        <v>77</v>
      </c>
      <c r="I81" s="15"/>
    </row>
    <row r="82" s="16" customFormat="true" ht="18.95" hidden="false" customHeight="true" outlineLevel="0" collapsed="false">
      <c r="A82" s="9" t="n">
        <v>20150000441</v>
      </c>
      <c r="B82" s="17" t="s">
        <v>38</v>
      </c>
      <c r="C82" s="18" t="n">
        <v>2</v>
      </c>
      <c r="D82" s="9" t="n">
        <v>80</v>
      </c>
      <c r="E82" s="14"/>
      <c r="F82" s="9" t="n">
        <v>80</v>
      </c>
      <c r="G82" s="14" t="n">
        <v>73.4</v>
      </c>
      <c r="H82" s="12" t="n">
        <f aca="false">F82*0.5+G82*0.5</f>
        <v>76.7</v>
      </c>
      <c r="I82" s="15"/>
    </row>
    <row r="83" s="16" customFormat="true" ht="18.95" hidden="false" customHeight="true" outlineLevel="0" collapsed="false">
      <c r="A83" s="9" t="n">
        <v>20150000449</v>
      </c>
      <c r="B83" s="19" t="s">
        <v>39</v>
      </c>
      <c r="C83" s="20" t="n">
        <v>1</v>
      </c>
      <c r="D83" s="9" t="n">
        <v>83</v>
      </c>
      <c r="E83" s="14"/>
      <c r="F83" s="9" t="n">
        <v>83</v>
      </c>
      <c r="G83" s="14" t="n">
        <v>71.4</v>
      </c>
      <c r="H83" s="12" t="n">
        <f aca="false">F83*0.5+G83*0.5</f>
        <v>77.2</v>
      </c>
      <c r="I83" s="15" t="s">
        <v>12</v>
      </c>
    </row>
    <row r="84" s="16" customFormat="true" ht="18.95" hidden="false" customHeight="true" outlineLevel="0" collapsed="false">
      <c r="A84" s="9" t="n">
        <v>20150000451</v>
      </c>
      <c r="B84" s="19" t="s">
        <v>39</v>
      </c>
      <c r="C84" s="20" t="n">
        <v>1</v>
      </c>
      <c r="D84" s="9" t="n">
        <v>72</v>
      </c>
      <c r="E84" s="14"/>
      <c r="F84" s="9" t="n">
        <v>72</v>
      </c>
      <c r="G84" s="14" t="n">
        <v>69.4</v>
      </c>
      <c r="H84" s="12" t="n">
        <f aca="false">F84*0.5+G84*0.5</f>
        <v>70.7</v>
      </c>
      <c r="I84" s="15"/>
    </row>
    <row r="85" s="16" customFormat="true" ht="18.95" hidden="false" customHeight="true" outlineLevel="0" collapsed="false">
      <c r="A85" s="9" t="n">
        <v>20150000448</v>
      </c>
      <c r="B85" s="19" t="s">
        <v>39</v>
      </c>
      <c r="C85" s="20" t="n">
        <v>1</v>
      </c>
      <c r="D85" s="9" t="n">
        <v>70</v>
      </c>
      <c r="E85" s="14"/>
      <c r="F85" s="9" t="n">
        <v>70</v>
      </c>
      <c r="G85" s="14" t="n">
        <v>70.6</v>
      </c>
      <c r="H85" s="12" t="n">
        <f aca="false">F85*0.5+G85*0.5</f>
        <v>70.3</v>
      </c>
      <c r="I85" s="15"/>
    </row>
    <row r="86" s="16" customFormat="true" ht="18.95" hidden="false" customHeight="true" outlineLevel="0" collapsed="false">
      <c r="A86" s="9" t="n">
        <v>20150000458</v>
      </c>
      <c r="B86" s="19" t="s">
        <v>40</v>
      </c>
      <c r="C86" s="20" t="n">
        <v>1</v>
      </c>
      <c r="D86" s="9" t="n">
        <v>84</v>
      </c>
      <c r="E86" s="14"/>
      <c r="F86" s="9" t="n">
        <v>84</v>
      </c>
      <c r="G86" s="14" t="n">
        <v>79.6</v>
      </c>
      <c r="H86" s="12" t="n">
        <f aca="false">F86*0.5+G86*0.5</f>
        <v>81.8</v>
      </c>
      <c r="I86" s="15" t="s">
        <v>12</v>
      </c>
    </row>
    <row r="87" s="16" customFormat="true" ht="18.95" hidden="false" customHeight="true" outlineLevel="0" collapsed="false">
      <c r="A87" s="9" t="n">
        <v>20150000456</v>
      </c>
      <c r="B87" s="19" t="s">
        <v>40</v>
      </c>
      <c r="C87" s="20" t="n">
        <v>1</v>
      </c>
      <c r="D87" s="9" t="n">
        <v>76</v>
      </c>
      <c r="E87" s="14"/>
      <c r="F87" s="9" t="n">
        <v>76</v>
      </c>
      <c r="G87" s="14" t="n">
        <v>74</v>
      </c>
      <c r="H87" s="12" t="n">
        <f aca="false">F87*0.5+G87*0.5</f>
        <v>75</v>
      </c>
      <c r="I87" s="15"/>
    </row>
    <row r="88" s="16" customFormat="true" ht="18.95" hidden="false" customHeight="true" outlineLevel="0" collapsed="false">
      <c r="A88" s="9" t="n">
        <v>20150000454</v>
      </c>
      <c r="B88" s="19" t="s">
        <v>40</v>
      </c>
      <c r="C88" s="20" t="n">
        <v>1</v>
      </c>
      <c r="D88" s="9" t="n">
        <v>75</v>
      </c>
      <c r="E88" s="14"/>
      <c r="F88" s="9" t="n">
        <v>75</v>
      </c>
      <c r="G88" s="14" t="n">
        <v>74.6</v>
      </c>
      <c r="H88" s="12" t="n">
        <f aca="false">F88*0.5+G88*0.5</f>
        <v>74.8</v>
      </c>
      <c r="I88" s="15"/>
    </row>
    <row r="89" s="16" customFormat="true" ht="18.95" hidden="false" customHeight="true" outlineLevel="0" collapsed="false">
      <c r="A89" s="9" t="n">
        <v>20150000453</v>
      </c>
      <c r="B89" s="19" t="s">
        <v>40</v>
      </c>
      <c r="C89" s="20" t="n">
        <v>1</v>
      </c>
      <c r="D89" s="9" t="n">
        <v>75</v>
      </c>
      <c r="E89" s="14"/>
      <c r="F89" s="9" t="n">
        <v>75</v>
      </c>
      <c r="G89" s="14" t="n">
        <v>73.8</v>
      </c>
      <c r="H89" s="12" t="n">
        <f aca="false">F89*0.5+G89*0.5</f>
        <v>74.4</v>
      </c>
      <c r="I89" s="15"/>
    </row>
    <row r="90" s="16" customFormat="true" ht="18.95" hidden="false" customHeight="true" outlineLevel="0" collapsed="false">
      <c r="A90" s="9" t="n">
        <v>20150000475</v>
      </c>
      <c r="B90" s="19" t="s">
        <v>41</v>
      </c>
      <c r="C90" s="20" t="n">
        <v>1</v>
      </c>
      <c r="D90" s="9" t="n">
        <v>79</v>
      </c>
      <c r="E90" s="14"/>
      <c r="F90" s="9" t="n">
        <v>79</v>
      </c>
      <c r="G90" s="14" t="n">
        <v>77.6</v>
      </c>
      <c r="H90" s="12" t="n">
        <f aca="false">F90*0.5+G90*0.5</f>
        <v>78.3</v>
      </c>
      <c r="I90" s="15" t="s">
        <v>12</v>
      </c>
    </row>
    <row r="91" s="16" customFormat="true" ht="18.95" hidden="false" customHeight="true" outlineLevel="0" collapsed="false">
      <c r="A91" s="9" t="n">
        <v>20150000463</v>
      </c>
      <c r="B91" s="19" t="s">
        <v>41</v>
      </c>
      <c r="C91" s="20" t="n">
        <v>1</v>
      </c>
      <c r="D91" s="9" t="n">
        <v>80</v>
      </c>
      <c r="E91" s="14"/>
      <c r="F91" s="9" t="n">
        <v>80</v>
      </c>
      <c r="G91" s="14" t="n">
        <v>73</v>
      </c>
      <c r="H91" s="12" t="n">
        <f aca="false">F91*0.5+G91*0.5</f>
        <v>76.5</v>
      </c>
      <c r="I91" s="15"/>
    </row>
    <row r="92" s="16" customFormat="true" ht="18.95" hidden="false" customHeight="true" outlineLevel="0" collapsed="false">
      <c r="A92" s="9" t="n">
        <v>20150000470</v>
      </c>
      <c r="B92" s="19" t="s">
        <v>41</v>
      </c>
      <c r="C92" s="20" t="n">
        <v>1</v>
      </c>
      <c r="D92" s="9" t="n">
        <v>77</v>
      </c>
      <c r="E92" s="14"/>
      <c r="F92" s="9" t="n">
        <v>77</v>
      </c>
      <c r="G92" s="14" t="n">
        <v>74.8</v>
      </c>
      <c r="H92" s="12" t="n">
        <f aca="false">F92*0.5+G92*0.5</f>
        <v>75.9</v>
      </c>
      <c r="I92" s="15"/>
    </row>
    <row r="93" s="16" customFormat="true" ht="18.95" hidden="false" customHeight="true" outlineLevel="0" collapsed="false">
      <c r="A93" s="9" t="n">
        <v>20150000495</v>
      </c>
      <c r="B93" s="19" t="s">
        <v>41</v>
      </c>
      <c r="C93" s="20" t="n">
        <v>2</v>
      </c>
      <c r="D93" s="9" t="n">
        <v>75</v>
      </c>
      <c r="E93" s="14"/>
      <c r="F93" s="9" t="n">
        <v>75</v>
      </c>
      <c r="G93" s="14" t="n">
        <v>81</v>
      </c>
      <c r="H93" s="12" t="n">
        <f aca="false">F93*0.5+G93*0.5</f>
        <v>78</v>
      </c>
      <c r="I93" s="15" t="s">
        <v>12</v>
      </c>
    </row>
    <row r="94" s="16" customFormat="true" ht="18.95" hidden="false" customHeight="true" outlineLevel="0" collapsed="false">
      <c r="A94" s="9" t="n">
        <v>20150000492</v>
      </c>
      <c r="B94" s="19" t="s">
        <v>41</v>
      </c>
      <c r="C94" s="20" t="n">
        <v>2</v>
      </c>
      <c r="D94" s="9" t="n">
        <v>79</v>
      </c>
      <c r="E94" s="14"/>
      <c r="F94" s="9" t="n">
        <v>79</v>
      </c>
      <c r="G94" s="14" t="n">
        <v>73.8</v>
      </c>
      <c r="H94" s="12" t="n">
        <f aca="false">F94*0.5+G94*0.5</f>
        <v>76.4</v>
      </c>
      <c r="I94" s="15"/>
    </row>
    <row r="95" s="16" customFormat="true" ht="18.95" hidden="false" customHeight="true" outlineLevel="0" collapsed="false">
      <c r="A95" s="9" t="n">
        <v>20150000486</v>
      </c>
      <c r="B95" s="19" t="s">
        <v>41</v>
      </c>
      <c r="C95" s="20" t="n">
        <v>2</v>
      </c>
      <c r="D95" s="9" t="n">
        <v>72</v>
      </c>
      <c r="E95" s="14"/>
      <c r="F95" s="9" t="n">
        <v>72</v>
      </c>
      <c r="G95" s="14" t="n">
        <v>63.4</v>
      </c>
      <c r="H95" s="12" t="n">
        <f aca="false">F95*0.5+G95*0.5</f>
        <v>67.7</v>
      </c>
      <c r="I95" s="15"/>
    </row>
    <row r="96" s="16" customFormat="true" ht="18.95" hidden="false" customHeight="true" outlineLevel="0" collapsed="false">
      <c r="A96" s="9" t="n">
        <v>20150000500</v>
      </c>
      <c r="B96" s="17" t="s">
        <v>42</v>
      </c>
      <c r="C96" s="18" t="n">
        <v>1</v>
      </c>
      <c r="D96" s="9" t="n">
        <v>79</v>
      </c>
      <c r="E96" s="14"/>
      <c r="F96" s="9" t="n">
        <v>79</v>
      </c>
      <c r="G96" s="14" t="n">
        <v>69</v>
      </c>
      <c r="H96" s="12" t="n">
        <f aca="false">F96*0.5+G96*0.5</f>
        <v>74</v>
      </c>
      <c r="I96" s="15" t="s">
        <v>12</v>
      </c>
    </row>
    <row r="97" s="16" customFormat="true" ht="18.95" hidden="false" customHeight="true" outlineLevel="0" collapsed="false">
      <c r="A97" s="9" t="n">
        <v>20150000498</v>
      </c>
      <c r="B97" s="17" t="s">
        <v>42</v>
      </c>
      <c r="C97" s="18" t="n">
        <v>1</v>
      </c>
      <c r="D97" s="9" t="n">
        <v>73</v>
      </c>
      <c r="E97" s="14"/>
      <c r="F97" s="9" t="n">
        <v>73</v>
      </c>
      <c r="G97" s="14" t="n">
        <v>74.8</v>
      </c>
      <c r="H97" s="12" t="n">
        <f aca="false">F97*0.5+G97*0.5</f>
        <v>73.9</v>
      </c>
      <c r="I97" s="15"/>
    </row>
    <row r="98" s="16" customFormat="true" ht="18.95" hidden="false" customHeight="true" outlineLevel="0" collapsed="false">
      <c r="A98" s="9" t="n">
        <v>20150000497</v>
      </c>
      <c r="B98" s="17" t="s">
        <v>42</v>
      </c>
      <c r="C98" s="18" t="n">
        <v>1</v>
      </c>
      <c r="D98" s="9" t="n">
        <v>70</v>
      </c>
      <c r="E98" s="14"/>
      <c r="F98" s="9" t="n">
        <v>70</v>
      </c>
      <c r="G98" s="14" t="n">
        <v>70.8</v>
      </c>
      <c r="H98" s="12" t="n">
        <f aca="false">F98*0.5+G98*0.5</f>
        <v>70.4</v>
      </c>
      <c r="I98" s="15"/>
    </row>
    <row r="99" s="16" customFormat="true" ht="18.95" hidden="false" customHeight="true" outlineLevel="0" collapsed="false">
      <c r="A99" s="9" t="n">
        <v>20150000499</v>
      </c>
      <c r="B99" s="17" t="s">
        <v>42</v>
      </c>
      <c r="C99" s="18" t="n">
        <v>1</v>
      </c>
      <c r="D99" s="9" t="n">
        <v>70</v>
      </c>
      <c r="E99" s="14"/>
      <c r="F99" s="9" t="n">
        <v>70</v>
      </c>
      <c r="G99" s="14" t="n">
        <v>65.2</v>
      </c>
      <c r="H99" s="12" t="n">
        <f aca="false">F99*0.5+G99*0.5</f>
        <v>67.6</v>
      </c>
      <c r="I99" s="15"/>
    </row>
    <row r="100" s="16" customFormat="true" ht="18.95" hidden="false" customHeight="true" outlineLevel="0" collapsed="false">
      <c r="A100" s="9" t="n">
        <v>20150000507</v>
      </c>
      <c r="B100" s="17" t="s">
        <v>42</v>
      </c>
      <c r="C100" s="18" t="n">
        <v>2</v>
      </c>
      <c r="D100" s="9" t="n">
        <v>82</v>
      </c>
      <c r="E100" s="14"/>
      <c r="F100" s="9" t="n">
        <v>82</v>
      </c>
      <c r="G100" s="14" t="n">
        <v>78</v>
      </c>
      <c r="H100" s="12" t="n">
        <f aca="false">F100*0.5+G100*0.5</f>
        <v>80</v>
      </c>
      <c r="I100" s="15" t="s">
        <v>12</v>
      </c>
    </row>
    <row r="101" s="16" customFormat="true" ht="18.95" hidden="false" customHeight="true" outlineLevel="0" collapsed="false">
      <c r="A101" s="9" t="n">
        <v>20150000516</v>
      </c>
      <c r="B101" s="17" t="s">
        <v>42</v>
      </c>
      <c r="C101" s="18" t="n">
        <v>2</v>
      </c>
      <c r="D101" s="9" t="n">
        <v>83</v>
      </c>
      <c r="E101" s="14"/>
      <c r="F101" s="9" t="n">
        <v>83</v>
      </c>
      <c r="G101" s="14" t="n">
        <v>74.2</v>
      </c>
      <c r="H101" s="12" t="n">
        <f aca="false">F101*0.5+G101*0.5</f>
        <v>78.6</v>
      </c>
      <c r="I101" s="15"/>
    </row>
    <row r="102" s="16" customFormat="true" ht="18.95" hidden="false" customHeight="true" outlineLevel="0" collapsed="false">
      <c r="A102" s="9" t="n">
        <v>20150000508</v>
      </c>
      <c r="B102" s="17" t="s">
        <v>42</v>
      </c>
      <c r="C102" s="18" t="n">
        <v>2</v>
      </c>
      <c r="D102" s="9" t="n">
        <v>81</v>
      </c>
      <c r="E102" s="14"/>
      <c r="F102" s="9" t="n">
        <v>81</v>
      </c>
      <c r="G102" s="14" t="n">
        <v>74.2</v>
      </c>
      <c r="H102" s="12" t="n">
        <f aca="false">F102*0.5+G102*0.5</f>
        <v>77.6</v>
      </c>
      <c r="I102" s="15"/>
    </row>
    <row r="103" s="16" customFormat="true" ht="18.95" hidden="false" customHeight="true" outlineLevel="0" collapsed="false">
      <c r="A103" s="9" t="n">
        <v>20150000543</v>
      </c>
      <c r="B103" s="17" t="s">
        <v>43</v>
      </c>
      <c r="C103" s="18" t="n">
        <v>1</v>
      </c>
      <c r="D103" s="9" t="n">
        <v>80</v>
      </c>
      <c r="E103" s="14"/>
      <c r="F103" s="9" t="n">
        <v>80</v>
      </c>
      <c r="G103" s="14" t="n">
        <v>82.8</v>
      </c>
      <c r="H103" s="12" t="n">
        <f aca="false">F103*0.5+G103*0.5</f>
        <v>81.4</v>
      </c>
      <c r="I103" s="15" t="s">
        <v>12</v>
      </c>
    </row>
    <row r="104" s="16" customFormat="true" ht="18.95" hidden="false" customHeight="true" outlineLevel="0" collapsed="false">
      <c r="A104" s="9" t="n">
        <v>20150000533</v>
      </c>
      <c r="B104" s="17" t="s">
        <v>43</v>
      </c>
      <c r="C104" s="18" t="n">
        <v>1</v>
      </c>
      <c r="D104" s="9" t="n">
        <v>83</v>
      </c>
      <c r="E104" s="14"/>
      <c r="F104" s="9" t="n">
        <v>83</v>
      </c>
      <c r="G104" s="14" t="n">
        <v>74.6</v>
      </c>
      <c r="H104" s="12" t="n">
        <f aca="false">F104*0.5+G104*0.5</f>
        <v>78.8</v>
      </c>
      <c r="I104" s="15" t="s">
        <v>12</v>
      </c>
    </row>
    <row r="105" s="16" customFormat="true" ht="18.95" hidden="false" customHeight="true" outlineLevel="0" collapsed="false">
      <c r="A105" s="9" t="n">
        <v>20150000545</v>
      </c>
      <c r="B105" s="17" t="s">
        <v>43</v>
      </c>
      <c r="C105" s="18" t="n">
        <v>1</v>
      </c>
      <c r="D105" s="9" t="n">
        <v>71</v>
      </c>
      <c r="E105" s="14"/>
      <c r="F105" s="9" t="n">
        <v>71</v>
      </c>
      <c r="G105" s="14" t="n">
        <v>82.4</v>
      </c>
      <c r="H105" s="12" t="n">
        <f aca="false">F105*0.5+G105*0.5</f>
        <v>76.7</v>
      </c>
      <c r="I105" s="15"/>
    </row>
    <row r="106" s="16" customFormat="true" ht="18.95" hidden="false" customHeight="true" outlineLevel="0" collapsed="false">
      <c r="A106" s="9" t="n">
        <v>20150000540</v>
      </c>
      <c r="B106" s="17" t="s">
        <v>43</v>
      </c>
      <c r="C106" s="18" t="n">
        <v>1</v>
      </c>
      <c r="D106" s="9" t="n">
        <v>72</v>
      </c>
      <c r="E106" s="14"/>
      <c r="F106" s="9" t="n">
        <v>72</v>
      </c>
      <c r="G106" s="14" t="n">
        <v>70.2</v>
      </c>
      <c r="H106" s="12" t="n">
        <f aca="false">F106*0.5+G106*0.5</f>
        <v>71.1</v>
      </c>
      <c r="I106" s="15"/>
    </row>
    <row r="107" s="16" customFormat="true" ht="18.95" hidden="false" customHeight="true" outlineLevel="0" collapsed="false">
      <c r="A107" s="9" t="n">
        <v>20150000537</v>
      </c>
      <c r="B107" s="17" t="s">
        <v>43</v>
      </c>
      <c r="C107" s="18" t="n">
        <v>1</v>
      </c>
      <c r="D107" s="9" t="n">
        <v>68</v>
      </c>
      <c r="E107" s="14"/>
      <c r="F107" s="9" t="n">
        <v>68</v>
      </c>
      <c r="G107" s="14" t="n">
        <v>67.4</v>
      </c>
      <c r="H107" s="12" t="n">
        <f aca="false">F107*0.5+G107*0.5</f>
        <v>67.7</v>
      </c>
      <c r="I107" s="15"/>
    </row>
    <row r="108" s="16" customFormat="true" ht="18.95" hidden="false" customHeight="true" outlineLevel="0" collapsed="false">
      <c r="A108" s="9" t="n">
        <v>20150000539</v>
      </c>
      <c r="B108" s="17" t="s">
        <v>43</v>
      </c>
      <c r="C108" s="18" t="n">
        <v>1</v>
      </c>
      <c r="D108" s="9" t="n">
        <v>68</v>
      </c>
      <c r="E108" s="14"/>
      <c r="F108" s="9" t="n">
        <v>68</v>
      </c>
      <c r="G108" s="22" t="s">
        <v>37</v>
      </c>
      <c r="H108" s="12" t="n">
        <v>0</v>
      </c>
      <c r="I108" s="15"/>
    </row>
    <row r="109" s="16" customFormat="true" ht="18.95" hidden="false" customHeight="true" outlineLevel="0" collapsed="false">
      <c r="A109" s="9" t="n">
        <v>20150000548</v>
      </c>
      <c r="B109" s="17" t="s">
        <v>44</v>
      </c>
      <c r="C109" s="18" t="n">
        <v>1</v>
      </c>
      <c r="D109" s="9" t="n">
        <v>79</v>
      </c>
      <c r="E109" s="14"/>
      <c r="F109" s="9" t="n">
        <v>79</v>
      </c>
      <c r="G109" s="14" t="n">
        <v>79.8</v>
      </c>
      <c r="H109" s="12" t="n">
        <f aca="false">F109*0.5+G109*0.5</f>
        <v>79.4</v>
      </c>
      <c r="I109" s="15" t="s">
        <v>12</v>
      </c>
    </row>
    <row r="110" s="16" customFormat="true" ht="18.95" hidden="false" customHeight="true" outlineLevel="0" collapsed="false">
      <c r="A110" s="9" t="n">
        <v>20150000546</v>
      </c>
      <c r="B110" s="17" t="s">
        <v>44</v>
      </c>
      <c r="C110" s="18" t="n">
        <v>1</v>
      </c>
      <c r="D110" s="9" t="n">
        <v>71</v>
      </c>
      <c r="E110" s="14"/>
      <c r="F110" s="9" t="n">
        <v>71</v>
      </c>
      <c r="G110" s="14" t="n">
        <v>71</v>
      </c>
      <c r="H110" s="12" t="n">
        <f aca="false">F110*0.5+G110*0.5</f>
        <v>71</v>
      </c>
      <c r="I110" s="15"/>
    </row>
    <row r="111" s="16" customFormat="true" ht="18.95" hidden="false" customHeight="true" outlineLevel="0" collapsed="false">
      <c r="A111" s="9" t="n">
        <v>20150000547</v>
      </c>
      <c r="B111" s="17" t="s">
        <v>44</v>
      </c>
      <c r="C111" s="18" t="n">
        <v>1</v>
      </c>
      <c r="D111" s="9" t="n">
        <v>63</v>
      </c>
      <c r="E111" s="14"/>
      <c r="F111" s="9" t="n">
        <v>63</v>
      </c>
      <c r="G111" s="14" t="n">
        <v>76.2</v>
      </c>
      <c r="H111" s="12" t="n">
        <f aca="false">F111*0.5+G111*0.5</f>
        <v>69.6</v>
      </c>
      <c r="I111" s="15"/>
    </row>
    <row r="112" s="16" customFormat="true" ht="18.95" hidden="false" customHeight="true" outlineLevel="0" collapsed="false">
      <c r="A112" s="9" t="n">
        <v>20150000552</v>
      </c>
      <c r="B112" s="17" t="s">
        <v>45</v>
      </c>
      <c r="C112" s="18" t="n">
        <v>1</v>
      </c>
      <c r="D112" s="9" t="n">
        <v>75</v>
      </c>
      <c r="E112" s="14"/>
      <c r="F112" s="9" t="n">
        <v>75</v>
      </c>
      <c r="G112" s="14" t="n">
        <v>77</v>
      </c>
      <c r="H112" s="12" t="n">
        <f aca="false">F112*0.5+G112*0.5</f>
        <v>76</v>
      </c>
      <c r="I112" s="15" t="s">
        <v>12</v>
      </c>
    </row>
    <row r="113" s="16" customFormat="true" ht="18.95" hidden="false" customHeight="true" outlineLevel="0" collapsed="false">
      <c r="A113" s="9" t="n">
        <v>20150000551</v>
      </c>
      <c r="B113" s="17" t="s">
        <v>45</v>
      </c>
      <c r="C113" s="18" t="n">
        <v>1</v>
      </c>
      <c r="D113" s="9" t="n">
        <v>73</v>
      </c>
      <c r="E113" s="14"/>
      <c r="F113" s="9" t="n">
        <v>73</v>
      </c>
      <c r="G113" s="14" t="n">
        <v>73.2</v>
      </c>
      <c r="H113" s="12" t="n">
        <f aca="false">F113*0.5+G113*0.5</f>
        <v>73.1</v>
      </c>
      <c r="I113" s="15"/>
    </row>
    <row r="114" s="16" customFormat="true" ht="18.95" hidden="false" customHeight="true" outlineLevel="0" collapsed="false">
      <c r="A114" s="9" t="n">
        <v>20150000550</v>
      </c>
      <c r="B114" s="17" t="s">
        <v>45</v>
      </c>
      <c r="C114" s="18" t="n">
        <v>1</v>
      </c>
      <c r="D114" s="9" t="n">
        <v>63</v>
      </c>
      <c r="E114" s="14"/>
      <c r="F114" s="9" t="n">
        <v>63</v>
      </c>
      <c r="G114" s="14" t="n">
        <v>70.2</v>
      </c>
      <c r="H114" s="12" t="n">
        <f aca="false">F114*0.5+G114*0.5</f>
        <v>66.6</v>
      </c>
      <c r="I114" s="15"/>
    </row>
    <row r="115" s="16" customFormat="true" ht="18.95" hidden="false" customHeight="true" outlineLevel="0" collapsed="false">
      <c r="A115" s="9" t="n">
        <v>20150000566</v>
      </c>
      <c r="B115" s="23" t="s">
        <v>46</v>
      </c>
      <c r="C115" s="18" t="n">
        <v>1</v>
      </c>
      <c r="D115" s="9" t="n">
        <v>77</v>
      </c>
      <c r="E115" s="14"/>
      <c r="F115" s="9" t="n">
        <v>77</v>
      </c>
      <c r="G115" s="14" t="n">
        <v>78.4</v>
      </c>
      <c r="H115" s="12" t="n">
        <f aca="false">F115*0.5+G115*0.5</f>
        <v>77.7</v>
      </c>
      <c r="I115" s="15" t="s">
        <v>12</v>
      </c>
    </row>
    <row r="116" s="16" customFormat="true" ht="18.95" hidden="false" customHeight="true" outlineLevel="0" collapsed="false">
      <c r="A116" s="9" t="n">
        <v>20150000560</v>
      </c>
      <c r="B116" s="23" t="s">
        <v>46</v>
      </c>
      <c r="C116" s="18" t="n">
        <v>1</v>
      </c>
      <c r="D116" s="9" t="n">
        <v>76</v>
      </c>
      <c r="E116" s="14"/>
      <c r="F116" s="9" t="n">
        <v>76</v>
      </c>
      <c r="G116" s="14" t="n">
        <v>73.8</v>
      </c>
      <c r="H116" s="12" t="n">
        <f aca="false">F116*0.5+G116*0.5</f>
        <v>74.9</v>
      </c>
      <c r="I116" s="15"/>
    </row>
    <row r="117" s="16" customFormat="true" ht="18.95" hidden="false" customHeight="true" outlineLevel="0" collapsed="false">
      <c r="A117" s="9" t="n">
        <v>20150000554</v>
      </c>
      <c r="B117" s="23" t="s">
        <v>46</v>
      </c>
      <c r="C117" s="18" t="n">
        <v>1</v>
      </c>
      <c r="D117" s="9" t="n">
        <v>76</v>
      </c>
      <c r="E117" s="14"/>
      <c r="F117" s="9" t="n">
        <v>76</v>
      </c>
      <c r="G117" s="14" t="n">
        <v>72.8</v>
      </c>
      <c r="H117" s="12" t="n">
        <f aca="false">F117*0.5+G117*0.5</f>
        <v>74.4</v>
      </c>
      <c r="I117" s="15"/>
    </row>
    <row r="118" s="16" customFormat="true" ht="18.95" hidden="false" customHeight="true" outlineLevel="0" collapsed="false">
      <c r="A118" s="9" t="n">
        <v>20150000647</v>
      </c>
      <c r="B118" s="24" t="s">
        <v>47</v>
      </c>
      <c r="C118" s="18" t="n">
        <v>1</v>
      </c>
      <c r="D118" s="9" t="n">
        <v>83</v>
      </c>
      <c r="E118" s="14"/>
      <c r="F118" s="9" t="n">
        <v>83</v>
      </c>
      <c r="G118" s="14" t="n">
        <v>76.2</v>
      </c>
      <c r="H118" s="12" t="n">
        <f aca="false">F118*0.5+G118*0.5</f>
        <v>79.6</v>
      </c>
      <c r="I118" s="15" t="s">
        <v>12</v>
      </c>
    </row>
    <row r="119" s="16" customFormat="true" ht="18.95" hidden="false" customHeight="true" outlineLevel="0" collapsed="false">
      <c r="A119" s="9" t="n">
        <v>20150000598</v>
      </c>
      <c r="B119" s="24" t="s">
        <v>47</v>
      </c>
      <c r="C119" s="18" t="n">
        <v>1</v>
      </c>
      <c r="D119" s="9" t="n">
        <v>80</v>
      </c>
      <c r="E119" s="14"/>
      <c r="F119" s="9" t="n">
        <v>80</v>
      </c>
      <c r="G119" s="14" t="n">
        <v>76.2</v>
      </c>
      <c r="H119" s="12" t="n">
        <f aca="false">F119*0.5+G119*0.5</f>
        <v>78.1</v>
      </c>
      <c r="I119" s="15"/>
    </row>
    <row r="120" s="16" customFormat="true" ht="18.95" hidden="false" customHeight="true" outlineLevel="0" collapsed="false">
      <c r="A120" s="9" t="n">
        <v>20150000605</v>
      </c>
      <c r="B120" s="24" t="s">
        <v>47</v>
      </c>
      <c r="C120" s="18" t="n">
        <v>1</v>
      </c>
      <c r="D120" s="9" t="n">
        <v>80</v>
      </c>
      <c r="E120" s="14"/>
      <c r="F120" s="9" t="n">
        <v>80</v>
      </c>
      <c r="G120" s="14" t="n">
        <v>73</v>
      </c>
      <c r="H120" s="12" t="n">
        <f aca="false">F120*0.5+G120*0.5</f>
        <v>76.5</v>
      </c>
      <c r="I120" s="15"/>
    </row>
    <row r="121" s="16" customFormat="true" ht="18.95" hidden="false" customHeight="true" outlineLevel="0" collapsed="false">
      <c r="A121" s="9" t="n">
        <v>20150000589</v>
      </c>
      <c r="B121" s="24" t="s">
        <v>47</v>
      </c>
      <c r="C121" s="18" t="n">
        <v>1</v>
      </c>
      <c r="D121" s="9" t="n">
        <v>80</v>
      </c>
      <c r="E121" s="14"/>
      <c r="F121" s="9" t="n">
        <v>80</v>
      </c>
      <c r="G121" s="14" t="n">
        <v>72.4</v>
      </c>
      <c r="H121" s="12" t="n">
        <f aca="false">F121*0.5+G121*0.5</f>
        <v>76.2</v>
      </c>
      <c r="I121" s="15"/>
    </row>
    <row r="122" s="16" customFormat="true" ht="18.95" hidden="false" customHeight="true" outlineLevel="0" collapsed="false">
      <c r="A122" s="9" t="n">
        <v>20150000663</v>
      </c>
      <c r="B122" s="19" t="s">
        <v>48</v>
      </c>
      <c r="C122" s="20" t="n">
        <v>1</v>
      </c>
      <c r="D122" s="9" t="n">
        <v>82</v>
      </c>
      <c r="E122" s="14"/>
      <c r="F122" s="9" t="n">
        <v>82</v>
      </c>
      <c r="G122" s="14" t="n">
        <v>73.2</v>
      </c>
      <c r="H122" s="12" t="n">
        <f aca="false">F122*0.5+G122*0.5</f>
        <v>77.6</v>
      </c>
      <c r="I122" s="15" t="s">
        <v>12</v>
      </c>
    </row>
    <row r="123" s="16" customFormat="true" ht="18.95" hidden="false" customHeight="true" outlineLevel="0" collapsed="false">
      <c r="A123" s="9" t="n">
        <v>20150000655</v>
      </c>
      <c r="B123" s="19" t="s">
        <v>48</v>
      </c>
      <c r="C123" s="20" t="n">
        <v>1</v>
      </c>
      <c r="D123" s="9" t="n">
        <v>80</v>
      </c>
      <c r="E123" s="14"/>
      <c r="F123" s="9" t="n">
        <v>80</v>
      </c>
      <c r="G123" s="14" t="n">
        <v>74.6</v>
      </c>
      <c r="H123" s="12" t="n">
        <f aca="false">F123*0.5+G123*0.5</f>
        <v>77.3</v>
      </c>
      <c r="I123" s="15"/>
    </row>
    <row r="124" s="16" customFormat="true" ht="18.95" hidden="false" customHeight="true" outlineLevel="0" collapsed="false">
      <c r="A124" s="9" t="n">
        <v>20150000662</v>
      </c>
      <c r="B124" s="19" t="s">
        <v>48</v>
      </c>
      <c r="C124" s="20" t="n">
        <v>1</v>
      </c>
      <c r="D124" s="9" t="n">
        <v>83</v>
      </c>
      <c r="E124" s="14"/>
      <c r="F124" s="9" t="n">
        <v>83</v>
      </c>
      <c r="G124" s="14" t="n">
        <v>69.8</v>
      </c>
      <c r="H124" s="12" t="n">
        <f aca="false">F124*0.5+G124*0.5</f>
        <v>76.4</v>
      </c>
      <c r="I124" s="15"/>
    </row>
    <row r="125" s="16" customFormat="true" ht="18.95" hidden="false" customHeight="true" outlineLevel="0" collapsed="false">
      <c r="A125" s="9" t="n">
        <v>20150000669</v>
      </c>
      <c r="B125" s="17" t="s">
        <v>49</v>
      </c>
      <c r="C125" s="18" t="n">
        <v>1</v>
      </c>
      <c r="D125" s="9" t="n">
        <v>65</v>
      </c>
      <c r="E125" s="14"/>
      <c r="F125" s="9" t="n">
        <v>65</v>
      </c>
      <c r="G125" s="14" t="n">
        <v>72.6</v>
      </c>
      <c r="H125" s="12" t="n">
        <f aca="false">F125*0.5+G125*0.5</f>
        <v>68.8</v>
      </c>
      <c r="I125" s="15" t="s">
        <v>12</v>
      </c>
    </row>
    <row r="126" s="16" customFormat="true" ht="18.95" hidden="false" customHeight="true" outlineLevel="0" collapsed="false">
      <c r="A126" s="9" t="n">
        <v>20150000667</v>
      </c>
      <c r="B126" s="17" t="s">
        <v>49</v>
      </c>
      <c r="C126" s="18" t="n">
        <v>1</v>
      </c>
      <c r="D126" s="9" t="n">
        <v>61</v>
      </c>
      <c r="E126" s="14"/>
      <c r="F126" s="9" t="n">
        <v>61</v>
      </c>
      <c r="G126" s="14" t="n">
        <v>76.6</v>
      </c>
      <c r="H126" s="12" t="n">
        <f aca="false">F126*0.5+G126*0.5</f>
        <v>68.8</v>
      </c>
      <c r="I126" s="15" t="s">
        <v>12</v>
      </c>
    </row>
    <row r="127" s="16" customFormat="true" ht="18.95" hidden="false" customHeight="true" outlineLevel="0" collapsed="false">
      <c r="A127" s="9" t="n">
        <v>20150000668</v>
      </c>
      <c r="B127" s="17" t="s">
        <v>49</v>
      </c>
      <c r="C127" s="18" t="n">
        <v>1</v>
      </c>
      <c r="D127" s="9" t="n">
        <v>63</v>
      </c>
      <c r="E127" s="14"/>
      <c r="F127" s="9" t="n">
        <v>63</v>
      </c>
      <c r="G127" s="14" t="n">
        <v>71.4</v>
      </c>
      <c r="H127" s="12" t="n">
        <f aca="false">F127*0.5+G127*0.5</f>
        <v>67.2</v>
      </c>
      <c r="I127" s="15"/>
    </row>
    <row r="128" s="16" customFormat="true" ht="18.95" hidden="false" customHeight="true" outlineLevel="0" collapsed="false">
      <c r="A128" s="9" t="n">
        <v>20150000677</v>
      </c>
      <c r="B128" s="17" t="s">
        <v>49</v>
      </c>
      <c r="C128" s="18" t="n">
        <v>2</v>
      </c>
      <c r="D128" s="9" t="n">
        <v>80</v>
      </c>
      <c r="E128" s="14"/>
      <c r="F128" s="9" t="n">
        <v>80</v>
      </c>
      <c r="G128" s="14" t="n">
        <v>77.6</v>
      </c>
      <c r="H128" s="12" t="n">
        <f aca="false">F128*0.5+G128*0.5</f>
        <v>78.8</v>
      </c>
      <c r="I128" s="15" t="s">
        <v>12</v>
      </c>
    </row>
    <row r="129" s="16" customFormat="true" ht="18.95" hidden="false" customHeight="true" outlineLevel="0" collapsed="false">
      <c r="A129" s="9" t="n">
        <v>20150000678</v>
      </c>
      <c r="B129" s="17" t="s">
        <v>49</v>
      </c>
      <c r="C129" s="18" t="n">
        <v>2</v>
      </c>
      <c r="D129" s="9" t="n">
        <v>77</v>
      </c>
      <c r="E129" s="14"/>
      <c r="F129" s="9" t="n">
        <v>77</v>
      </c>
      <c r="G129" s="14" t="n">
        <v>78</v>
      </c>
      <c r="H129" s="12" t="n">
        <f aca="false">F129*0.5+G129*0.5</f>
        <v>77.5</v>
      </c>
      <c r="I129" s="15"/>
    </row>
    <row r="130" s="16" customFormat="true" ht="18.95" hidden="false" customHeight="true" outlineLevel="0" collapsed="false">
      <c r="A130" s="9" t="n">
        <v>20150000679</v>
      </c>
      <c r="B130" s="17" t="s">
        <v>49</v>
      </c>
      <c r="C130" s="18" t="n">
        <v>2</v>
      </c>
      <c r="D130" s="9" t="n">
        <v>82</v>
      </c>
      <c r="E130" s="14"/>
      <c r="F130" s="9" t="n">
        <v>82</v>
      </c>
      <c r="G130" s="14" t="n">
        <v>72.8</v>
      </c>
      <c r="H130" s="12" t="n">
        <f aca="false">F130*0.5+G130*0.5</f>
        <v>77.4</v>
      </c>
      <c r="I130" s="15"/>
    </row>
    <row r="131" s="16" customFormat="true" ht="18.95" hidden="false" customHeight="true" outlineLevel="0" collapsed="false">
      <c r="A131" s="9" t="n">
        <v>20150000674</v>
      </c>
      <c r="B131" s="17" t="s">
        <v>49</v>
      </c>
      <c r="C131" s="18" t="n">
        <v>2</v>
      </c>
      <c r="D131" s="9" t="n">
        <v>77</v>
      </c>
      <c r="E131" s="14"/>
      <c r="F131" s="9" t="n">
        <v>77</v>
      </c>
      <c r="G131" s="14" t="n">
        <v>75.8</v>
      </c>
      <c r="H131" s="12" t="n">
        <f aca="false">F131*0.5+G131*0.5</f>
        <v>76.4</v>
      </c>
      <c r="I131" s="15"/>
    </row>
    <row r="132" s="16" customFormat="true" ht="18.95" hidden="false" customHeight="true" outlineLevel="0" collapsed="false">
      <c r="A132" s="9" t="n">
        <v>20150000687</v>
      </c>
      <c r="B132" s="17" t="s">
        <v>50</v>
      </c>
      <c r="C132" s="18" t="n">
        <v>1</v>
      </c>
      <c r="D132" s="9" t="n">
        <v>75</v>
      </c>
      <c r="E132" s="14"/>
      <c r="F132" s="9" t="n">
        <v>75</v>
      </c>
      <c r="G132" s="14" t="n">
        <v>73.8</v>
      </c>
      <c r="H132" s="12" t="n">
        <f aca="false">F132*0.5+G132*0.5</f>
        <v>74.4</v>
      </c>
      <c r="I132" s="15" t="s">
        <v>12</v>
      </c>
    </row>
    <row r="133" s="16" customFormat="true" ht="18.95" hidden="false" customHeight="true" outlineLevel="0" collapsed="false">
      <c r="A133" s="9" t="n">
        <v>20150000697</v>
      </c>
      <c r="B133" s="17" t="s">
        <v>50</v>
      </c>
      <c r="C133" s="18" t="n">
        <v>1</v>
      </c>
      <c r="D133" s="9" t="n">
        <v>70</v>
      </c>
      <c r="E133" s="14"/>
      <c r="F133" s="9" t="n">
        <v>70</v>
      </c>
      <c r="G133" s="14" t="n">
        <v>75.2</v>
      </c>
      <c r="H133" s="12" t="n">
        <f aca="false">F133*0.5+G133*0.5</f>
        <v>72.6</v>
      </c>
      <c r="I133" s="15"/>
    </row>
    <row r="134" s="16" customFormat="true" ht="18.95" hidden="false" customHeight="true" outlineLevel="0" collapsed="false">
      <c r="A134" s="9" t="n">
        <v>20150000685</v>
      </c>
      <c r="B134" s="17" t="s">
        <v>50</v>
      </c>
      <c r="C134" s="18" t="n">
        <v>1</v>
      </c>
      <c r="D134" s="9" t="n">
        <v>74</v>
      </c>
      <c r="E134" s="14"/>
      <c r="F134" s="9" t="n">
        <v>74</v>
      </c>
      <c r="G134" s="14" t="n">
        <v>70.4</v>
      </c>
      <c r="H134" s="12" t="n">
        <f aca="false">F134*0.5+G134*0.5</f>
        <v>72.2</v>
      </c>
      <c r="I134" s="15"/>
    </row>
    <row r="135" s="16" customFormat="true" ht="18.95" hidden="false" customHeight="true" outlineLevel="0" collapsed="false">
      <c r="A135" s="9" t="n">
        <v>20150000724</v>
      </c>
      <c r="B135" s="17" t="s">
        <v>51</v>
      </c>
      <c r="C135" s="18" t="n">
        <v>1</v>
      </c>
      <c r="D135" s="9" t="n">
        <v>79</v>
      </c>
      <c r="E135" s="14"/>
      <c r="F135" s="9" t="n">
        <v>79</v>
      </c>
      <c r="G135" s="14" t="n">
        <v>78</v>
      </c>
      <c r="H135" s="12" t="n">
        <f aca="false">F135*0.5+G135*0.5</f>
        <v>78.5</v>
      </c>
      <c r="I135" s="15" t="s">
        <v>12</v>
      </c>
    </row>
    <row r="136" s="16" customFormat="true" ht="18.95" hidden="false" customHeight="true" outlineLevel="0" collapsed="false">
      <c r="A136" s="9" t="n">
        <v>20150000716</v>
      </c>
      <c r="B136" s="17" t="s">
        <v>51</v>
      </c>
      <c r="C136" s="18" t="n">
        <v>1</v>
      </c>
      <c r="D136" s="9" t="n">
        <v>82</v>
      </c>
      <c r="E136" s="14"/>
      <c r="F136" s="9" t="n">
        <v>82</v>
      </c>
      <c r="G136" s="14" t="n">
        <v>67.8</v>
      </c>
      <c r="H136" s="12" t="n">
        <f aca="false">F136*0.5+G136*0.5</f>
        <v>74.9</v>
      </c>
      <c r="I136" s="15"/>
    </row>
    <row r="137" s="16" customFormat="true" ht="18.95" hidden="false" customHeight="true" outlineLevel="0" collapsed="false">
      <c r="A137" s="9" t="n">
        <v>20150000728</v>
      </c>
      <c r="B137" s="17" t="s">
        <v>51</v>
      </c>
      <c r="C137" s="18" t="n">
        <v>1</v>
      </c>
      <c r="D137" s="9" t="n">
        <v>77</v>
      </c>
      <c r="E137" s="14"/>
      <c r="F137" s="9" t="n">
        <v>77</v>
      </c>
      <c r="G137" s="22" t="s">
        <v>37</v>
      </c>
      <c r="H137" s="12" t="n">
        <v>0</v>
      </c>
      <c r="I137" s="15"/>
    </row>
    <row r="138" s="16" customFormat="true" ht="18.95" hidden="false" customHeight="true" outlineLevel="0" collapsed="false">
      <c r="A138" s="9" t="n">
        <v>20150000752</v>
      </c>
      <c r="B138" s="17" t="s">
        <v>52</v>
      </c>
      <c r="C138" s="18" t="n">
        <v>1</v>
      </c>
      <c r="D138" s="9" t="n">
        <v>86</v>
      </c>
      <c r="E138" s="14"/>
      <c r="F138" s="9" t="n">
        <v>86</v>
      </c>
      <c r="G138" s="14" t="n">
        <v>75.2</v>
      </c>
      <c r="H138" s="12" t="n">
        <f aca="false">F138*0.5+G138*0.5</f>
        <v>80.6</v>
      </c>
      <c r="I138" s="15" t="s">
        <v>12</v>
      </c>
    </row>
    <row r="139" s="16" customFormat="true" ht="18.95" hidden="false" customHeight="true" outlineLevel="0" collapsed="false">
      <c r="A139" s="9" t="n">
        <v>20150000741</v>
      </c>
      <c r="B139" s="17" t="s">
        <v>52</v>
      </c>
      <c r="C139" s="18" t="n">
        <v>1</v>
      </c>
      <c r="D139" s="9" t="n">
        <v>83</v>
      </c>
      <c r="E139" s="14"/>
      <c r="F139" s="9" t="n">
        <v>83</v>
      </c>
      <c r="G139" s="14" t="n">
        <v>78.2</v>
      </c>
      <c r="H139" s="12" t="n">
        <f aca="false">F139*0.5+G139*0.5</f>
        <v>80.6</v>
      </c>
      <c r="I139" s="15" t="s">
        <v>12</v>
      </c>
    </row>
    <row r="140" s="16" customFormat="true" ht="18.95" hidden="false" customHeight="true" outlineLevel="0" collapsed="false">
      <c r="A140" s="9" t="n">
        <v>20150000731</v>
      </c>
      <c r="B140" s="17" t="s">
        <v>52</v>
      </c>
      <c r="C140" s="18" t="n">
        <v>1</v>
      </c>
      <c r="D140" s="9" t="n">
        <v>84</v>
      </c>
      <c r="E140" s="14"/>
      <c r="F140" s="9" t="n">
        <v>84</v>
      </c>
      <c r="G140" s="14" t="n">
        <v>73.6</v>
      </c>
      <c r="H140" s="12" t="n">
        <f aca="false">F140*0.5+G140*0.5</f>
        <v>78.8</v>
      </c>
      <c r="I140" s="15"/>
    </row>
    <row r="141" s="16" customFormat="true" ht="18.95" hidden="false" customHeight="true" outlineLevel="0" collapsed="false">
      <c r="A141" s="9" t="n">
        <v>20150000755</v>
      </c>
      <c r="B141" s="17" t="s">
        <v>52</v>
      </c>
      <c r="C141" s="18" t="n">
        <v>1</v>
      </c>
      <c r="D141" s="9" t="n">
        <v>81</v>
      </c>
      <c r="E141" s="14"/>
      <c r="F141" s="9" t="n">
        <v>81</v>
      </c>
      <c r="G141" s="14" t="n">
        <v>76.6</v>
      </c>
      <c r="H141" s="12" t="n">
        <f aca="false">F141*0.5+G141*0.5</f>
        <v>78.8</v>
      </c>
      <c r="I141" s="15"/>
    </row>
    <row r="142" s="16" customFormat="true" ht="18.95" hidden="false" customHeight="true" outlineLevel="0" collapsed="false">
      <c r="A142" s="9" t="n">
        <v>20150000743</v>
      </c>
      <c r="B142" s="17" t="s">
        <v>52</v>
      </c>
      <c r="C142" s="18" t="n">
        <v>1</v>
      </c>
      <c r="D142" s="9" t="n">
        <v>81</v>
      </c>
      <c r="E142" s="14"/>
      <c r="F142" s="9" t="n">
        <v>81</v>
      </c>
      <c r="G142" s="14" t="n">
        <v>75.4</v>
      </c>
      <c r="H142" s="12" t="n">
        <f aca="false">F142*0.5+G142*0.5</f>
        <v>78.2</v>
      </c>
      <c r="I142" s="15"/>
    </row>
    <row r="143" s="16" customFormat="true" ht="18.95" hidden="false" customHeight="true" outlineLevel="0" collapsed="false">
      <c r="A143" s="9" t="n">
        <v>20150000754</v>
      </c>
      <c r="B143" s="17" t="s">
        <v>52</v>
      </c>
      <c r="C143" s="18" t="n">
        <v>1</v>
      </c>
      <c r="D143" s="9" t="n">
        <v>80</v>
      </c>
      <c r="E143" s="14"/>
      <c r="F143" s="9" t="n">
        <v>80</v>
      </c>
      <c r="G143" s="22" t="s">
        <v>37</v>
      </c>
      <c r="H143" s="12" t="n">
        <v>0</v>
      </c>
      <c r="I143" s="15"/>
    </row>
    <row r="144" s="16" customFormat="true" ht="18.95" hidden="false" customHeight="true" outlineLevel="0" collapsed="false">
      <c r="A144" s="9" t="n">
        <v>20150000765</v>
      </c>
      <c r="B144" s="17" t="s">
        <v>53</v>
      </c>
      <c r="C144" s="18" t="n">
        <v>1</v>
      </c>
      <c r="D144" s="9" t="n">
        <v>85</v>
      </c>
      <c r="E144" s="14"/>
      <c r="F144" s="9" t="n">
        <v>85</v>
      </c>
      <c r="G144" s="14" t="n">
        <v>75.2</v>
      </c>
      <c r="H144" s="12" t="n">
        <f aca="false">F144*0.5+G144*0.5</f>
        <v>80.1</v>
      </c>
      <c r="I144" s="15" t="s">
        <v>12</v>
      </c>
    </row>
    <row r="145" s="16" customFormat="true" ht="18.95" hidden="false" customHeight="true" outlineLevel="0" collapsed="false">
      <c r="A145" s="9" t="n">
        <v>20150000766</v>
      </c>
      <c r="B145" s="17" t="s">
        <v>53</v>
      </c>
      <c r="C145" s="18" t="n">
        <v>1</v>
      </c>
      <c r="D145" s="9" t="n">
        <v>78</v>
      </c>
      <c r="E145" s="14"/>
      <c r="F145" s="9" t="n">
        <v>78</v>
      </c>
      <c r="G145" s="14" t="n">
        <v>81.2</v>
      </c>
      <c r="H145" s="12" t="n">
        <f aca="false">F145*0.5+G145*0.5</f>
        <v>79.6</v>
      </c>
      <c r="I145" s="15"/>
    </row>
    <row r="146" s="16" customFormat="true" ht="18.95" hidden="false" customHeight="true" outlineLevel="0" collapsed="false">
      <c r="A146" s="9" t="n">
        <v>20150000770</v>
      </c>
      <c r="B146" s="17" t="s">
        <v>53</v>
      </c>
      <c r="C146" s="18" t="n">
        <v>1</v>
      </c>
      <c r="D146" s="9" t="n">
        <v>80</v>
      </c>
      <c r="E146" s="21"/>
      <c r="F146" s="9" t="n">
        <v>80</v>
      </c>
      <c r="G146" s="14" t="n">
        <v>74.8</v>
      </c>
      <c r="H146" s="12" t="n">
        <f aca="false">F146*0.5+G146*0.5</f>
        <v>77.4</v>
      </c>
      <c r="I146" s="15"/>
    </row>
    <row r="147" s="16" customFormat="true" ht="18.95" hidden="false" customHeight="true" outlineLevel="0" collapsed="false">
      <c r="A147" s="9" t="n">
        <v>20150000778</v>
      </c>
      <c r="B147" s="17" t="s">
        <v>54</v>
      </c>
      <c r="C147" s="18" t="n">
        <v>1</v>
      </c>
      <c r="D147" s="9" t="n">
        <v>86</v>
      </c>
      <c r="E147" s="14"/>
      <c r="F147" s="9" t="n">
        <v>86</v>
      </c>
      <c r="G147" s="14" t="n">
        <v>78.6</v>
      </c>
      <c r="H147" s="12" t="n">
        <f aca="false">F147*0.5+G147*0.5</f>
        <v>82.3</v>
      </c>
      <c r="I147" s="15" t="s">
        <v>12</v>
      </c>
    </row>
    <row r="148" s="16" customFormat="true" ht="18.95" hidden="false" customHeight="true" outlineLevel="0" collapsed="false">
      <c r="A148" s="9" t="n">
        <v>20150000781</v>
      </c>
      <c r="B148" s="17" t="s">
        <v>54</v>
      </c>
      <c r="C148" s="18" t="n">
        <v>1</v>
      </c>
      <c r="D148" s="9" t="n">
        <v>81</v>
      </c>
      <c r="E148" s="14"/>
      <c r="F148" s="9" t="n">
        <v>81</v>
      </c>
      <c r="G148" s="14" t="n">
        <v>73</v>
      </c>
      <c r="H148" s="12" t="n">
        <f aca="false">F148*0.5+G148*0.5</f>
        <v>77</v>
      </c>
      <c r="I148" s="15"/>
    </row>
    <row r="149" s="16" customFormat="true" ht="18.95" hidden="false" customHeight="true" outlineLevel="0" collapsed="false">
      <c r="A149" s="9" t="n">
        <v>20150000785</v>
      </c>
      <c r="B149" s="17" t="s">
        <v>54</v>
      </c>
      <c r="C149" s="18" t="n">
        <v>1</v>
      </c>
      <c r="D149" s="9" t="n">
        <v>81</v>
      </c>
      <c r="E149" s="14"/>
      <c r="F149" s="9" t="n">
        <v>81</v>
      </c>
      <c r="G149" s="14" t="n">
        <v>72.2</v>
      </c>
      <c r="H149" s="12" t="n">
        <f aca="false">F149*0.5+G149*0.5</f>
        <v>76.6</v>
      </c>
      <c r="I149" s="15"/>
    </row>
    <row r="150" s="16" customFormat="true" ht="18.95" hidden="false" customHeight="true" outlineLevel="0" collapsed="false">
      <c r="A150" s="9" t="n">
        <v>20150000792</v>
      </c>
      <c r="B150" s="17" t="s">
        <v>55</v>
      </c>
      <c r="C150" s="18" t="n">
        <v>1</v>
      </c>
      <c r="D150" s="9" t="n">
        <v>78</v>
      </c>
      <c r="E150" s="14"/>
      <c r="F150" s="9" t="n">
        <v>78</v>
      </c>
      <c r="G150" s="14" t="n">
        <v>76.4</v>
      </c>
      <c r="H150" s="12" t="n">
        <f aca="false">F150*0.5+G150*0.5</f>
        <v>77.2</v>
      </c>
      <c r="I150" s="15" t="s">
        <v>12</v>
      </c>
    </row>
    <row r="151" s="16" customFormat="true" ht="18.95" hidden="false" customHeight="true" outlineLevel="0" collapsed="false">
      <c r="A151" s="9" t="n">
        <v>20150000799</v>
      </c>
      <c r="B151" s="17" t="s">
        <v>55</v>
      </c>
      <c r="C151" s="18" t="n">
        <v>1</v>
      </c>
      <c r="D151" s="9" t="n">
        <v>76</v>
      </c>
      <c r="E151" s="14"/>
      <c r="F151" s="9" t="n">
        <v>76</v>
      </c>
      <c r="G151" s="14" t="n">
        <v>76</v>
      </c>
      <c r="H151" s="12" t="n">
        <f aca="false">F151*0.5+G151*0.5</f>
        <v>76</v>
      </c>
      <c r="I151" s="15"/>
    </row>
    <row r="152" s="16" customFormat="true" ht="18.95" hidden="false" customHeight="true" outlineLevel="0" collapsed="false">
      <c r="A152" s="9" t="n">
        <v>20150000796</v>
      </c>
      <c r="B152" s="17" t="s">
        <v>55</v>
      </c>
      <c r="C152" s="18" t="n">
        <v>1</v>
      </c>
      <c r="D152" s="9" t="n">
        <v>74</v>
      </c>
      <c r="E152" s="14"/>
      <c r="F152" s="9" t="n">
        <v>74</v>
      </c>
      <c r="G152" s="14" t="n">
        <v>77.4</v>
      </c>
      <c r="H152" s="12" t="n">
        <f aca="false">F152*0.5+G152*0.5</f>
        <v>75.7</v>
      </c>
      <c r="I152" s="15"/>
    </row>
    <row r="153" s="16" customFormat="true" ht="18.95" hidden="false" customHeight="true" outlineLevel="0" collapsed="false">
      <c r="A153" s="9" t="n">
        <v>20150000806</v>
      </c>
      <c r="B153" s="17" t="s">
        <v>56</v>
      </c>
      <c r="C153" s="18" t="n">
        <v>1</v>
      </c>
      <c r="D153" s="9" t="n">
        <v>72</v>
      </c>
      <c r="E153" s="14"/>
      <c r="F153" s="9" t="n">
        <v>72</v>
      </c>
      <c r="G153" s="14" t="n">
        <v>78.8</v>
      </c>
      <c r="H153" s="12" t="n">
        <f aca="false">F153*0.5+G153*0.5</f>
        <v>75.4</v>
      </c>
      <c r="I153" s="15" t="s">
        <v>12</v>
      </c>
    </row>
    <row r="154" s="16" customFormat="true" ht="18.95" hidden="false" customHeight="true" outlineLevel="0" collapsed="false">
      <c r="A154" s="9" t="n">
        <v>20150000808</v>
      </c>
      <c r="B154" s="17" t="s">
        <v>56</v>
      </c>
      <c r="C154" s="18" t="n">
        <v>1</v>
      </c>
      <c r="D154" s="9" t="n">
        <v>76</v>
      </c>
      <c r="E154" s="14"/>
      <c r="F154" s="9" t="n">
        <v>76</v>
      </c>
      <c r="G154" s="14" t="n">
        <v>73.6</v>
      </c>
      <c r="H154" s="12" t="n">
        <f aca="false">F154*0.5+G154*0.5</f>
        <v>74.8</v>
      </c>
      <c r="I154" s="15"/>
    </row>
    <row r="155" s="16" customFormat="true" ht="18.95" hidden="false" customHeight="true" outlineLevel="0" collapsed="false">
      <c r="A155" s="9" t="n">
        <v>20150000811</v>
      </c>
      <c r="B155" s="17" t="s">
        <v>56</v>
      </c>
      <c r="C155" s="18" t="n">
        <v>1</v>
      </c>
      <c r="D155" s="9" t="n">
        <v>72</v>
      </c>
      <c r="E155" s="21"/>
      <c r="F155" s="9" t="n">
        <v>72</v>
      </c>
      <c r="G155" s="14" t="n">
        <v>75.8</v>
      </c>
      <c r="H155" s="12" t="n">
        <f aca="false">F155*0.5+G155*0.5</f>
        <v>73.9</v>
      </c>
      <c r="I155" s="15"/>
    </row>
    <row r="156" s="16" customFormat="true" ht="18.95" hidden="false" customHeight="true" outlineLevel="0" collapsed="false">
      <c r="A156" s="9" t="n">
        <v>20150000807</v>
      </c>
      <c r="B156" s="17" t="s">
        <v>56</v>
      </c>
      <c r="C156" s="18" t="n">
        <v>1</v>
      </c>
      <c r="D156" s="9" t="n">
        <v>74</v>
      </c>
      <c r="E156" s="14"/>
      <c r="F156" s="9" t="n">
        <v>74</v>
      </c>
      <c r="G156" s="14" t="n">
        <v>71.6</v>
      </c>
      <c r="H156" s="12" t="n">
        <f aca="false">F156*0.5+G156*0.5</f>
        <v>72.8</v>
      </c>
      <c r="I156" s="15"/>
    </row>
    <row r="157" s="16" customFormat="true" ht="18.95" hidden="false" customHeight="true" outlineLevel="0" collapsed="false">
      <c r="A157" s="9" t="n">
        <v>20150000810</v>
      </c>
      <c r="B157" s="17" t="s">
        <v>56</v>
      </c>
      <c r="C157" s="18" t="n">
        <v>1</v>
      </c>
      <c r="D157" s="9" t="n">
        <v>72</v>
      </c>
      <c r="E157" s="14"/>
      <c r="F157" s="9" t="n">
        <v>72</v>
      </c>
      <c r="G157" s="14" t="n">
        <v>70.8</v>
      </c>
      <c r="H157" s="12" t="n">
        <f aca="false">F157*0.5+G157*0.5</f>
        <v>71.4</v>
      </c>
      <c r="I157" s="15"/>
    </row>
    <row r="158" s="16" customFormat="true" ht="18.95" hidden="false" customHeight="true" outlineLevel="0" collapsed="false">
      <c r="A158" s="9" t="n">
        <v>20150000817</v>
      </c>
      <c r="B158" s="17" t="s">
        <v>57</v>
      </c>
      <c r="C158" s="18" t="n">
        <v>1</v>
      </c>
      <c r="D158" s="9" t="n">
        <v>82</v>
      </c>
      <c r="E158" s="14"/>
      <c r="F158" s="9" t="n">
        <v>82</v>
      </c>
      <c r="G158" s="14" t="n">
        <v>78.2</v>
      </c>
      <c r="H158" s="12" t="n">
        <f aca="false">F158*0.5+G158*0.5</f>
        <v>80.1</v>
      </c>
      <c r="I158" s="15" t="s">
        <v>12</v>
      </c>
    </row>
    <row r="159" s="16" customFormat="true" ht="18.95" hidden="false" customHeight="true" outlineLevel="0" collapsed="false">
      <c r="A159" s="9" t="n">
        <v>20150000814</v>
      </c>
      <c r="B159" s="17" t="s">
        <v>57</v>
      </c>
      <c r="C159" s="18" t="n">
        <v>1</v>
      </c>
      <c r="D159" s="9" t="n">
        <v>74</v>
      </c>
      <c r="E159" s="14"/>
      <c r="F159" s="9" t="n">
        <v>74</v>
      </c>
      <c r="G159" s="14" t="n">
        <v>73.2</v>
      </c>
      <c r="H159" s="12" t="n">
        <f aca="false">F159*0.5+G159*0.5</f>
        <v>73.6</v>
      </c>
      <c r="I159" s="15"/>
    </row>
    <row r="160" s="16" customFormat="true" ht="18.95" hidden="false" customHeight="true" outlineLevel="0" collapsed="false">
      <c r="A160" s="9" t="n">
        <v>20150000815</v>
      </c>
      <c r="B160" s="17" t="s">
        <v>57</v>
      </c>
      <c r="C160" s="18" t="n">
        <v>1</v>
      </c>
      <c r="D160" s="9" t="n">
        <v>74</v>
      </c>
      <c r="E160" s="14"/>
      <c r="F160" s="9" t="n">
        <v>74</v>
      </c>
      <c r="G160" s="14" t="n">
        <v>72.8</v>
      </c>
      <c r="H160" s="12" t="n">
        <f aca="false">F160*0.5+G160*0.5</f>
        <v>73.4</v>
      </c>
      <c r="I160" s="15"/>
    </row>
    <row r="161" s="16" customFormat="true" ht="18.95" hidden="false" customHeight="true" outlineLevel="0" collapsed="false">
      <c r="A161" s="9" t="n">
        <v>20150000819</v>
      </c>
      <c r="B161" s="17" t="s">
        <v>58</v>
      </c>
      <c r="C161" s="18" t="n">
        <v>1</v>
      </c>
      <c r="D161" s="9" t="n">
        <v>77</v>
      </c>
      <c r="E161" s="14"/>
      <c r="F161" s="9" t="n">
        <v>77</v>
      </c>
      <c r="G161" s="14" t="n">
        <v>74.6</v>
      </c>
      <c r="H161" s="12" t="n">
        <f aca="false">F161*0.5+G161*0.5</f>
        <v>75.8</v>
      </c>
      <c r="I161" s="15" t="s">
        <v>12</v>
      </c>
    </row>
    <row r="162" s="16" customFormat="true" ht="18.95" hidden="false" customHeight="true" outlineLevel="0" collapsed="false">
      <c r="A162" s="9" t="n">
        <v>20150000822</v>
      </c>
      <c r="B162" s="17" t="s">
        <v>58</v>
      </c>
      <c r="C162" s="18" t="n">
        <v>1</v>
      </c>
      <c r="D162" s="9" t="n">
        <v>70</v>
      </c>
      <c r="E162" s="14"/>
      <c r="F162" s="9" t="n">
        <v>70</v>
      </c>
      <c r="G162" s="14" t="n">
        <v>72.8</v>
      </c>
      <c r="H162" s="12" t="n">
        <f aca="false">F162*0.5+G162*0.5</f>
        <v>71.4</v>
      </c>
      <c r="I162" s="15"/>
    </row>
    <row r="163" s="16" customFormat="true" ht="18.95" hidden="false" customHeight="true" outlineLevel="0" collapsed="false">
      <c r="A163" s="9" t="n">
        <v>20150000818</v>
      </c>
      <c r="B163" s="17" t="s">
        <v>58</v>
      </c>
      <c r="C163" s="18" t="n">
        <v>1</v>
      </c>
      <c r="D163" s="9" t="n">
        <v>71</v>
      </c>
      <c r="E163" s="14"/>
      <c r="F163" s="9" t="n">
        <v>71</v>
      </c>
      <c r="G163" s="14" t="n">
        <v>71</v>
      </c>
      <c r="H163" s="12" t="n">
        <f aca="false">F163*0.5+G163*0.5</f>
        <v>71</v>
      </c>
      <c r="I163" s="15"/>
    </row>
    <row r="164" s="16" customFormat="true" ht="18.95" hidden="false" customHeight="true" outlineLevel="0" collapsed="false">
      <c r="A164" s="9" t="n">
        <v>20150000823</v>
      </c>
      <c r="B164" s="17" t="s">
        <v>58</v>
      </c>
      <c r="C164" s="18" t="n">
        <v>1</v>
      </c>
      <c r="D164" s="9" t="n">
        <v>70</v>
      </c>
      <c r="E164" s="14"/>
      <c r="F164" s="9" t="n">
        <v>70</v>
      </c>
      <c r="G164" s="14" t="n">
        <v>68.8</v>
      </c>
      <c r="H164" s="12" t="n">
        <f aca="false">F164*0.5+G164*0.5</f>
        <v>69.4</v>
      </c>
      <c r="I164" s="15"/>
    </row>
    <row r="165" s="16" customFormat="true" ht="18.95" hidden="false" customHeight="true" outlineLevel="0" collapsed="false">
      <c r="A165" s="9" t="n">
        <v>20150000830</v>
      </c>
      <c r="B165" s="17" t="s">
        <v>59</v>
      </c>
      <c r="C165" s="18" t="n">
        <v>1</v>
      </c>
      <c r="D165" s="9" t="n">
        <v>78</v>
      </c>
      <c r="E165" s="14"/>
      <c r="F165" s="9" t="n">
        <v>78</v>
      </c>
      <c r="G165" s="14" t="n">
        <v>75.6</v>
      </c>
      <c r="H165" s="12" t="n">
        <f aca="false">F165*0.5+G165*0.5</f>
        <v>76.8</v>
      </c>
      <c r="I165" s="15" t="s">
        <v>12</v>
      </c>
    </row>
    <row r="166" s="16" customFormat="true" ht="18.95" hidden="false" customHeight="true" outlineLevel="0" collapsed="false">
      <c r="A166" s="9" t="n">
        <v>20150000828</v>
      </c>
      <c r="B166" s="17" t="s">
        <v>59</v>
      </c>
      <c r="C166" s="18" t="n">
        <v>1</v>
      </c>
      <c r="D166" s="9" t="n">
        <v>68</v>
      </c>
      <c r="E166" s="14"/>
      <c r="F166" s="9" t="n">
        <v>68</v>
      </c>
      <c r="G166" s="14" t="n">
        <v>74.8</v>
      </c>
      <c r="H166" s="12" t="n">
        <f aca="false">F166*0.5+G166*0.5</f>
        <v>71.4</v>
      </c>
      <c r="I166" s="15"/>
    </row>
    <row r="167" s="16" customFormat="true" ht="18.95" hidden="false" customHeight="true" outlineLevel="0" collapsed="false">
      <c r="A167" s="9" t="n">
        <v>20150000827</v>
      </c>
      <c r="B167" s="17" t="s">
        <v>59</v>
      </c>
      <c r="C167" s="18" t="n">
        <v>1</v>
      </c>
      <c r="D167" s="9" t="n">
        <v>67</v>
      </c>
      <c r="E167" s="14"/>
      <c r="F167" s="9" t="n">
        <v>67</v>
      </c>
      <c r="G167" s="14" t="n">
        <v>73.8</v>
      </c>
      <c r="H167" s="12" t="n">
        <f aca="false">F167*0.5+G167*0.5</f>
        <v>70.4</v>
      </c>
      <c r="I167" s="15"/>
    </row>
    <row r="168" s="16" customFormat="true" ht="18.95" hidden="false" customHeight="true" outlineLevel="0" collapsed="false">
      <c r="A168" s="9" t="n">
        <v>20150000848</v>
      </c>
      <c r="B168" s="17" t="s">
        <v>60</v>
      </c>
      <c r="C168" s="18" t="n">
        <v>1</v>
      </c>
      <c r="D168" s="9" t="n">
        <v>75</v>
      </c>
      <c r="E168" s="14"/>
      <c r="F168" s="9" t="n">
        <v>75</v>
      </c>
      <c r="G168" s="14" t="n">
        <v>78</v>
      </c>
      <c r="H168" s="12" t="n">
        <f aca="false">F168*0.5+G168*0.5</f>
        <v>76.5</v>
      </c>
      <c r="I168" s="15" t="s">
        <v>12</v>
      </c>
    </row>
    <row r="169" s="16" customFormat="true" ht="18.95" hidden="false" customHeight="true" outlineLevel="0" collapsed="false">
      <c r="A169" s="9" t="n">
        <v>20150000835</v>
      </c>
      <c r="B169" s="17" t="s">
        <v>60</v>
      </c>
      <c r="C169" s="18" t="n">
        <v>1</v>
      </c>
      <c r="D169" s="9" t="n">
        <v>78</v>
      </c>
      <c r="E169" s="14"/>
      <c r="F169" s="9" t="n">
        <v>78</v>
      </c>
      <c r="G169" s="14" t="n">
        <v>73</v>
      </c>
      <c r="H169" s="12" t="n">
        <f aca="false">F169*0.5+G169*0.5</f>
        <v>75.5</v>
      </c>
      <c r="I169" s="15"/>
    </row>
    <row r="170" s="16" customFormat="true" ht="18.95" hidden="false" customHeight="true" outlineLevel="0" collapsed="false">
      <c r="A170" s="9" t="n">
        <v>20150000847</v>
      </c>
      <c r="B170" s="17" t="s">
        <v>60</v>
      </c>
      <c r="C170" s="18" t="n">
        <v>1</v>
      </c>
      <c r="D170" s="9" t="n">
        <v>74</v>
      </c>
      <c r="E170" s="14"/>
      <c r="F170" s="9" t="n">
        <v>74</v>
      </c>
      <c r="G170" s="14" t="n">
        <v>75.6</v>
      </c>
      <c r="H170" s="12" t="n">
        <f aca="false">F170*0.5+G170*0.5</f>
        <v>74.8</v>
      </c>
      <c r="I170" s="15"/>
    </row>
    <row r="171" s="16" customFormat="true" ht="18.95" hidden="false" customHeight="true" outlineLevel="0" collapsed="false">
      <c r="A171" s="9" t="n">
        <v>20150000851</v>
      </c>
      <c r="B171" s="17" t="s">
        <v>60</v>
      </c>
      <c r="C171" s="18" t="n">
        <v>1</v>
      </c>
      <c r="D171" s="9" t="n">
        <v>74</v>
      </c>
      <c r="E171" s="14"/>
      <c r="F171" s="9" t="n">
        <v>74</v>
      </c>
      <c r="G171" s="14" t="n">
        <v>75.4</v>
      </c>
      <c r="H171" s="12" t="n">
        <f aca="false">F171*0.5+G171*0.5</f>
        <v>74.7</v>
      </c>
      <c r="I171" s="15"/>
    </row>
    <row r="172" s="16" customFormat="true" ht="18.95" hidden="false" customHeight="true" outlineLevel="0" collapsed="false">
      <c r="A172" s="9" t="n">
        <v>20150000856</v>
      </c>
      <c r="B172" s="17" t="s">
        <v>61</v>
      </c>
      <c r="C172" s="18" t="n">
        <v>1</v>
      </c>
      <c r="D172" s="9" t="n">
        <v>81</v>
      </c>
      <c r="E172" s="14"/>
      <c r="F172" s="9" t="n">
        <v>81</v>
      </c>
      <c r="G172" s="14" t="n">
        <v>71.8</v>
      </c>
      <c r="H172" s="12" t="n">
        <f aca="false">F172*0.5+G172*0.5</f>
        <v>76.4</v>
      </c>
      <c r="I172" s="15" t="s">
        <v>12</v>
      </c>
    </row>
    <row r="173" s="16" customFormat="true" ht="18.95" hidden="false" customHeight="true" outlineLevel="0" collapsed="false">
      <c r="A173" s="9" t="n">
        <v>20150000858</v>
      </c>
      <c r="B173" s="17" t="s">
        <v>61</v>
      </c>
      <c r="C173" s="18" t="n">
        <v>1</v>
      </c>
      <c r="D173" s="9" t="n">
        <v>75</v>
      </c>
      <c r="E173" s="14"/>
      <c r="F173" s="9" t="n">
        <v>75</v>
      </c>
      <c r="G173" s="14" t="n">
        <v>73.8</v>
      </c>
      <c r="H173" s="12" t="n">
        <f aca="false">F173*0.5+G173*0.5</f>
        <v>74.4</v>
      </c>
      <c r="I173" s="15"/>
    </row>
    <row r="174" s="16" customFormat="true" ht="18.95" hidden="false" customHeight="true" outlineLevel="0" collapsed="false">
      <c r="A174" s="9" t="n">
        <v>20150000862</v>
      </c>
      <c r="B174" s="17" t="s">
        <v>61</v>
      </c>
      <c r="C174" s="18" t="n">
        <v>1</v>
      </c>
      <c r="D174" s="9" t="n">
        <v>74</v>
      </c>
      <c r="E174" s="14"/>
      <c r="F174" s="9" t="n">
        <v>74</v>
      </c>
      <c r="G174" s="14" t="n">
        <v>73.2</v>
      </c>
      <c r="H174" s="12" t="n">
        <f aca="false">F174*0.5+G174*0.5</f>
        <v>73.6</v>
      </c>
      <c r="I174" s="15"/>
    </row>
    <row r="175" s="16" customFormat="true" ht="18.95" hidden="false" customHeight="true" outlineLevel="0" collapsed="false">
      <c r="A175" s="9" t="n">
        <v>20150000864</v>
      </c>
      <c r="B175" s="19" t="s">
        <v>62</v>
      </c>
      <c r="C175" s="20" t="n">
        <v>1</v>
      </c>
      <c r="D175" s="9" t="n">
        <v>67</v>
      </c>
      <c r="E175" s="14"/>
      <c r="F175" s="9" t="n">
        <v>67</v>
      </c>
      <c r="G175" s="14" t="n">
        <v>75</v>
      </c>
      <c r="H175" s="12" t="n">
        <f aca="false">F175*0.5+G175*0.5</f>
        <v>71</v>
      </c>
      <c r="I175" s="15" t="s">
        <v>12</v>
      </c>
    </row>
    <row r="176" s="16" customFormat="true" ht="18.95" hidden="false" customHeight="true" outlineLevel="0" collapsed="false">
      <c r="A176" s="9" t="n">
        <v>20150000868</v>
      </c>
      <c r="B176" s="19" t="s">
        <v>62</v>
      </c>
      <c r="C176" s="20" t="n">
        <v>1</v>
      </c>
      <c r="D176" s="9" t="n">
        <v>64</v>
      </c>
      <c r="E176" s="14"/>
      <c r="F176" s="9" t="n">
        <v>64</v>
      </c>
      <c r="G176" s="14" t="n">
        <v>72.8</v>
      </c>
      <c r="H176" s="12" t="n">
        <f aca="false">F176*0.5+G176*0.5</f>
        <v>68.4</v>
      </c>
      <c r="I176" s="15"/>
    </row>
    <row r="177" s="16" customFormat="true" ht="18.95" hidden="false" customHeight="true" outlineLevel="0" collapsed="false">
      <c r="A177" s="9" t="n">
        <v>20150000867</v>
      </c>
      <c r="B177" s="19" t="s">
        <v>62</v>
      </c>
      <c r="C177" s="20" t="n">
        <v>1</v>
      </c>
      <c r="D177" s="9" t="n">
        <v>63</v>
      </c>
      <c r="E177" s="14"/>
      <c r="F177" s="9" t="n">
        <v>63</v>
      </c>
      <c r="G177" s="14" t="n">
        <v>70.4</v>
      </c>
      <c r="H177" s="12" t="n">
        <f aca="false">F177*0.5+G177*0.5</f>
        <v>66.7</v>
      </c>
      <c r="I177" s="15"/>
    </row>
    <row r="178" s="16" customFormat="true" ht="18.95" hidden="false" customHeight="true" outlineLevel="0" collapsed="false">
      <c r="A178" s="9" t="n">
        <v>20150000870</v>
      </c>
      <c r="B178" s="17" t="s">
        <v>63</v>
      </c>
      <c r="C178" s="18" t="n">
        <v>1</v>
      </c>
      <c r="D178" s="9" t="n">
        <v>80</v>
      </c>
      <c r="E178" s="14"/>
      <c r="F178" s="9" t="n">
        <v>80</v>
      </c>
      <c r="G178" s="14" t="n">
        <v>78</v>
      </c>
      <c r="H178" s="12" t="n">
        <f aca="false">F178*0.5+G178*0.5</f>
        <v>79</v>
      </c>
      <c r="I178" s="15" t="s">
        <v>12</v>
      </c>
    </row>
    <row r="179" s="16" customFormat="true" ht="18.95" hidden="false" customHeight="true" outlineLevel="0" collapsed="false">
      <c r="A179" s="9" t="n">
        <v>20150000881</v>
      </c>
      <c r="B179" s="17" t="s">
        <v>63</v>
      </c>
      <c r="C179" s="18" t="n">
        <v>1</v>
      </c>
      <c r="D179" s="9" t="n">
        <v>71</v>
      </c>
      <c r="E179" s="14"/>
      <c r="F179" s="9" t="n">
        <v>71</v>
      </c>
      <c r="G179" s="14" t="n">
        <v>71.6</v>
      </c>
      <c r="H179" s="12" t="n">
        <f aca="false">F179*0.5+G179*0.5</f>
        <v>71.3</v>
      </c>
      <c r="I179" s="15"/>
    </row>
    <row r="180" s="16" customFormat="true" ht="18.95" hidden="false" customHeight="true" outlineLevel="0" collapsed="false">
      <c r="A180" s="9" t="n">
        <v>20150000876</v>
      </c>
      <c r="B180" s="17" t="s">
        <v>63</v>
      </c>
      <c r="C180" s="18" t="n">
        <v>1</v>
      </c>
      <c r="D180" s="9" t="n">
        <v>71</v>
      </c>
      <c r="E180" s="14"/>
      <c r="F180" s="9" t="n">
        <v>71</v>
      </c>
      <c r="G180" s="14" t="n">
        <v>71.2</v>
      </c>
      <c r="H180" s="12" t="n">
        <f aca="false">F180*0.5+G180*0.5</f>
        <v>71.1</v>
      </c>
      <c r="I180" s="15"/>
    </row>
    <row r="181" s="16" customFormat="true" ht="18.95" hidden="false" customHeight="true" outlineLevel="0" collapsed="false">
      <c r="A181" s="9" t="n">
        <v>20150000882</v>
      </c>
      <c r="B181" s="17" t="s">
        <v>63</v>
      </c>
      <c r="C181" s="18" t="n">
        <v>1</v>
      </c>
      <c r="D181" s="9" t="n">
        <v>71</v>
      </c>
      <c r="E181" s="14"/>
      <c r="F181" s="9" t="n">
        <v>71</v>
      </c>
      <c r="G181" s="14" t="n">
        <v>70</v>
      </c>
      <c r="H181" s="12" t="n">
        <f aca="false">F181*0.5+G181*0.5</f>
        <v>70.5</v>
      </c>
      <c r="I181" s="15"/>
    </row>
    <row r="182" s="16" customFormat="true" ht="18.95" hidden="false" customHeight="true" outlineLevel="0" collapsed="false">
      <c r="A182" s="9" t="n">
        <v>20150000875</v>
      </c>
      <c r="B182" s="17" t="s">
        <v>63</v>
      </c>
      <c r="C182" s="18" t="n">
        <v>1</v>
      </c>
      <c r="D182" s="9" t="n">
        <v>71</v>
      </c>
      <c r="E182" s="14"/>
      <c r="F182" s="9" t="n">
        <v>71</v>
      </c>
      <c r="G182" s="14" t="n">
        <v>69.2</v>
      </c>
      <c r="H182" s="12" t="n">
        <f aca="false">F182*0.5+G182*0.5</f>
        <v>70.1</v>
      </c>
      <c r="I182" s="15"/>
    </row>
    <row r="183" s="16" customFormat="true" ht="18.95" hidden="false" customHeight="true" outlineLevel="0" collapsed="false">
      <c r="A183" s="9" t="n">
        <v>20150000883</v>
      </c>
      <c r="B183" s="17" t="s">
        <v>63</v>
      </c>
      <c r="C183" s="18" t="n">
        <v>1</v>
      </c>
      <c r="D183" s="9" t="n">
        <v>72</v>
      </c>
      <c r="E183" s="14"/>
      <c r="F183" s="9" t="n">
        <v>72</v>
      </c>
      <c r="G183" s="22" t="s">
        <v>37</v>
      </c>
      <c r="H183" s="12" t="n">
        <v>0</v>
      </c>
      <c r="I183" s="15"/>
    </row>
    <row r="184" s="16" customFormat="true" ht="18.95" hidden="false" customHeight="true" outlineLevel="0" collapsed="false">
      <c r="A184" s="9" t="n">
        <v>20150000884</v>
      </c>
      <c r="B184" s="17" t="s">
        <v>64</v>
      </c>
      <c r="C184" s="18" t="n">
        <v>1</v>
      </c>
      <c r="D184" s="9" t="n">
        <v>88</v>
      </c>
      <c r="E184" s="14"/>
      <c r="F184" s="9" t="n">
        <v>88</v>
      </c>
      <c r="G184" s="14" t="n">
        <v>77.6</v>
      </c>
      <c r="H184" s="12" t="n">
        <f aca="false">F184*0.5+G184*0.5</f>
        <v>82.8</v>
      </c>
      <c r="I184" s="15" t="s">
        <v>12</v>
      </c>
    </row>
    <row r="185" s="16" customFormat="true" ht="18.95" hidden="false" customHeight="true" outlineLevel="0" collapsed="false">
      <c r="A185" s="9" t="n">
        <v>20150000901</v>
      </c>
      <c r="B185" s="17" t="s">
        <v>64</v>
      </c>
      <c r="C185" s="18" t="n">
        <v>1</v>
      </c>
      <c r="D185" s="9" t="n">
        <v>82</v>
      </c>
      <c r="E185" s="14"/>
      <c r="F185" s="9" t="n">
        <v>82</v>
      </c>
      <c r="G185" s="14" t="n">
        <v>77.4</v>
      </c>
      <c r="H185" s="12" t="n">
        <f aca="false">F185*0.5+G185*0.5</f>
        <v>79.7</v>
      </c>
      <c r="I185" s="15"/>
    </row>
    <row r="186" s="16" customFormat="true" ht="18.95" hidden="false" customHeight="true" outlineLevel="0" collapsed="false">
      <c r="A186" s="9" t="n">
        <v>20150000913</v>
      </c>
      <c r="B186" s="17" t="s">
        <v>64</v>
      </c>
      <c r="C186" s="18" t="n">
        <v>1</v>
      </c>
      <c r="D186" s="9" t="n">
        <v>80</v>
      </c>
      <c r="E186" s="14"/>
      <c r="F186" s="9" t="n">
        <v>80</v>
      </c>
      <c r="G186" s="14" t="n">
        <v>79.4</v>
      </c>
      <c r="H186" s="12" t="n">
        <f aca="false">F186*0.5+G186*0.5</f>
        <v>79.7</v>
      </c>
      <c r="I186" s="15"/>
    </row>
    <row r="187" s="16" customFormat="true" ht="18.95" hidden="false" customHeight="true" outlineLevel="0" collapsed="false">
      <c r="A187" s="9" t="n">
        <v>20150000916</v>
      </c>
      <c r="B187" s="17" t="s">
        <v>65</v>
      </c>
      <c r="C187" s="18" t="n">
        <v>1</v>
      </c>
      <c r="D187" s="9" t="n">
        <v>75</v>
      </c>
      <c r="E187" s="14"/>
      <c r="F187" s="9" t="n">
        <v>75</v>
      </c>
      <c r="G187" s="14" t="n">
        <v>74</v>
      </c>
      <c r="H187" s="12" t="n">
        <f aca="false">F187*0.5+G187*0.5</f>
        <v>74.5</v>
      </c>
      <c r="I187" s="15" t="s">
        <v>12</v>
      </c>
    </row>
    <row r="188" s="16" customFormat="true" ht="18.95" hidden="false" customHeight="true" outlineLevel="0" collapsed="false">
      <c r="A188" s="9" t="n">
        <v>20150000914</v>
      </c>
      <c r="B188" s="17" t="s">
        <v>65</v>
      </c>
      <c r="C188" s="18" t="n">
        <v>1</v>
      </c>
      <c r="D188" s="9" t="n">
        <v>62</v>
      </c>
      <c r="E188" s="14"/>
      <c r="F188" s="9" t="n">
        <v>62</v>
      </c>
      <c r="G188" s="14" t="n">
        <v>75.8</v>
      </c>
      <c r="H188" s="12" t="n">
        <f aca="false">F188*0.5+G188*0.5</f>
        <v>68.9</v>
      </c>
      <c r="I188" s="15"/>
    </row>
    <row r="189" s="16" customFormat="true" ht="18.95" hidden="false" customHeight="true" outlineLevel="0" collapsed="false">
      <c r="A189" s="9" t="n">
        <v>20150000915</v>
      </c>
      <c r="B189" s="17" t="s">
        <v>65</v>
      </c>
      <c r="C189" s="18" t="n">
        <v>1</v>
      </c>
      <c r="D189" s="9" t="n">
        <v>57</v>
      </c>
      <c r="E189" s="14"/>
      <c r="F189" s="9" t="n">
        <v>57</v>
      </c>
      <c r="G189" s="22" t="s">
        <v>37</v>
      </c>
      <c r="H189" s="12" t="n">
        <v>0</v>
      </c>
      <c r="I189" s="15"/>
    </row>
    <row r="190" s="16" customFormat="true" ht="18.95" hidden="false" customHeight="true" outlineLevel="0" collapsed="false">
      <c r="A190" s="9" t="n">
        <v>20150000920</v>
      </c>
      <c r="B190" s="17" t="s">
        <v>65</v>
      </c>
      <c r="C190" s="18" t="n">
        <v>2</v>
      </c>
      <c r="D190" s="9" t="n">
        <v>74</v>
      </c>
      <c r="E190" s="25"/>
      <c r="F190" s="9" t="n">
        <v>74</v>
      </c>
      <c r="G190" s="25" t="n">
        <v>77</v>
      </c>
      <c r="H190" s="12" t="n">
        <f aca="false">F190*0.5+G190*0.5</f>
        <v>75.5</v>
      </c>
      <c r="I190" s="15" t="s">
        <v>12</v>
      </c>
    </row>
    <row r="191" s="16" customFormat="true" ht="18.95" hidden="false" customHeight="true" outlineLevel="0" collapsed="false">
      <c r="A191" s="9" t="n">
        <v>20150000921</v>
      </c>
      <c r="B191" s="17" t="s">
        <v>65</v>
      </c>
      <c r="C191" s="18" t="n">
        <v>2</v>
      </c>
      <c r="D191" s="9" t="n">
        <v>76</v>
      </c>
      <c r="E191" s="25"/>
      <c r="F191" s="9" t="n">
        <v>76</v>
      </c>
      <c r="G191" s="25" t="n">
        <v>71.6</v>
      </c>
      <c r="H191" s="12" t="n">
        <f aca="false">F191*0.5+G191*0.5</f>
        <v>73.8</v>
      </c>
      <c r="I191" s="15"/>
    </row>
    <row r="192" s="16" customFormat="true" ht="18.95" hidden="false" customHeight="true" outlineLevel="0" collapsed="false">
      <c r="A192" s="9" t="n">
        <v>20150000919</v>
      </c>
      <c r="B192" s="17" t="s">
        <v>65</v>
      </c>
      <c r="C192" s="18" t="n">
        <v>2</v>
      </c>
      <c r="D192" s="9" t="n">
        <v>61</v>
      </c>
      <c r="E192" s="25"/>
      <c r="F192" s="9" t="n">
        <v>61</v>
      </c>
      <c r="G192" s="25" t="n">
        <v>61.4</v>
      </c>
      <c r="H192" s="12" t="n">
        <f aca="false">F192*0.5+G192*0.5</f>
        <v>61.2</v>
      </c>
      <c r="I192" s="15"/>
    </row>
    <row r="193" s="16" customFormat="true" ht="18.95" hidden="false" customHeight="true" outlineLevel="0" collapsed="false">
      <c r="A193" s="9" t="n">
        <v>20150000924</v>
      </c>
      <c r="B193" s="17" t="s">
        <v>66</v>
      </c>
      <c r="C193" s="18" t="n">
        <v>1</v>
      </c>
      <c r="D193" s="9" t="n">
        <v>79</v>
      </c>
      <c r="E193" s="14"/>
      <c r="F193" s="9" t="n">
        <v>79</v>
      </c>
      <c r="G193" s="14" t="n">
        <v>78.4</v>
      </c>
      <c r="H193" s="12" t="n">
        <f aca="false">F193*0.5+G193*0.5</f>
        <v>78.7</v>
      </c>
      <c r="I193" s="15" t="s">
        <v>12</v>
      </c>
    </row>
    <row r="194" s="16" customFormat="true" ht="18.95" hidden="false" customHeight="true" outlineLevel="0" collapsed="false">
      <c r="A194" s="9" t="n">
        <v>20150000925</v>
      </c>
      <c r="B194" s="17" t="s">
        <v>66</v>
      </c>
      <c r="C194" s="18" t="n">
        <v>1</v>
      </c>
      <c r="D194" s="9" t="n">
        <v>81</v>
      </c>
      <c r="E194" s="14"/>
      <c r="F194" s="9" t="n">
        <v>81</v>
      </c>
      <c r="G194" s="14" t="n">
        <v>75</v>
      </c>
      <c r="H194" s="12" t="n">
        <f aca="false">F194*0.5+G194*0.5</f>
        <v>78</v>
      </c>
      <c r="I194" s="15"/>
    </row>
    <row r="195" s="16" customFormat="true" ht="18.95" hidden="false" customHeight="true" outlineLevel="0" collapsed="false">
      <c r="A195" s="9" t="n">
        <v>20150000928</v>
      </c>
      <c r="B195" s="17" t="s">
        <v>66</v>
      </c>
      <c r="C195" s="18" t="n">
        <v>1</v>
      </c>
      <c r="D195" s="9" t="n">
        <v>82</v>
      </c>
      <c r="E195" s="14"/>
      <c r="F195" s="9" t="n">
        <v>82</v>
      </c>
      <c r="G195" s="14" t="n">
        <v>71.2</v>
      </c>
      <c r="H195" s="12" t="n">
        <f aca="false">F195*0.5+G195*0.5</f>
        <v>76.6</v>
      </c>
      <c r="I195" s="15"/>
    </row>
    <row r="196" s="16" customFormat="true" ht="18.95" hidden="false" customHeight="true" outlineLevel="0" collapsed="false">
      <c r="A196" s="9" t="n">
        <v>20150000941</v>
      </c>
      <c r="B196" s="17" t="s">
        <v>67</v>
      </c>
      <c r="C196" s="18" t="n">
        <v>1</v>
      </c>
      <c r="D196" s="9" t="n">
        <v>85</v>
      </c>
      <c r="E196" s="14"/>
      <c r="F196" s="9" t="n">
        <v>85</v>
      </c>
      <c r="G196" s="14" t="n">
        <v>78.8</v>
      </c>
      <c r="H196" s="12" t="n">
        <f aca="false">F196*0.5+G196*0.5</f>
        <v>81.9</v>
      </c>
      <c r="I196" s="15" t="s">
        <v>12</v>
      </c>
    </row>
    <row r="197" s="16" customFormat="true" ht="18.95" hidden="false" customHeight="true" outlineLevel="0" collapsed="false">
      <c r="A197" s="9" t="n">
        <v>20150000948</v>
      </c>
      <c r="B197" s="17" t="s">
        <v>67</v>
      </c>
      <c r="C197" s="18" t="n">
        <v>1</v>
      </c>
      <c r="D197" s="9" t="n">
        <v>80</v>
      </c>
      <c r="E197" s="14"/>
      <c r="F197" s="9" t="n">
        <v>80</v>
      </c>
      <c r="G197" s="14" t="n">
        <v>73</v>
      </c>
      <c r="H197" s="12" t="n">
        <f aca="false">F197*0.5+G197*0.5</f>
        <v>76.5</v>
      </c>
      <c r="I197" s="15"/>
    </row>
    <row r="198" s="16" customFormat="true" ht="18.95" hidden="false" customHeight="true" outlineLevel="0" collapsed="false">
      <c r="A198" s="9" t="n">
        <v>20150000938</v>
      </c>
      <c r="B198" s="17" t="s">
        <v>67</v>
      </c>
      <c r="C198" s="18" t="n">
        <v>1</v>
      </c>
      <c r="D198" s="9" t="n">
        <v>77</v>
      </c>
      <c r="E198" s="14"/>
      <c r="F198" s="9" t="n">
        <v>77</v>
      </c>
      <c r="G198" s="14" t="n">
        <v>75.4</v>
      </c>
      <c r="H198" s="12" t="n">
        <f aca="false">F198*0.5+G198*0.5</f>
        <v>76.2</v>
      </c>
      <c r="I198" s="15"/>
    </row>
    <row r="199" s="16" customFormat="true" ht="18.95" hidden="false" customHeight="true" outlineLevel="0" collapsed="false">
      <c r="A199" s="9" t="n">
        <v>20150000949</v>
      </c>
      <c r="B199" s="17" t="s">
        <v>68</v>
      </c>
      <c r="C199" s="18" t="n">
        <v>1</v>
      </c>
      <c r="D199" s="9" t="n">
        <v>87</v>
      </c>
      <c r="E199" s="14"/>
      <c r="F199" s="9" t="n">
        <v>87</v>
      </c>
      <c r="G199" s="14" t="n">
        <v>70.2</v>
      </c>
      <c r="H199" s="12" t="n">
        <f aca="false">F199*0.5+G199*0.5</f>
        <v>78.6</v>
      </c>
      <c r="I199" s="15" t="s">
        <v>12</v>
      </c>
    </row>
    <row r="200" s="16" customFormat="true" ht="18.95" hidden="false" customHeight="true" outlineLevel="0" collapsed="false">
      <c r="A200" s="9" t="n">
        <v>20150000950</v>
      </c>
      <c r="B200" s="17" t="s">
        <v>68</v>
      </c>
      <c r="C200" s="18" t="n">
        <v>1</v>
      </c>
      <c r="D200" s="9" t="n">
        <v>81</v>
      </c>
      <c r="E200" s="14"/>
      <c r="F200" s="9" t="n">
        <v>81</v>
      </c>
      <c r="G200" s="14" t="n">
        <v>68.6</v>
      </c>
      <c r="H200" s="12" t="n">
        <f aca="false">F200*0.5+G200*0.5</f>
        <v>74.8</v>
      </c>
      <c r="I200" s="15"/>
    </row>
    <row r="201" s="16" customFormat="true" ht="18.95" hidden="false" customHeight="true" outlineLevel="0" collapsed="false">
      <c r="A201" s="9" t="n">
        <v>20150000951</v>
      </c>
      <c r="B201" s="17" t="s">
        <v>68</v>
      </c>
      <c r="C201" s="18" t="n">
        <v>1</v>
      </c>
      <c r="D201" s="9" t="n">
        <v>80</v>
      </c>
      <c r="E201" s="14"/>
      <c r="F201" s="9" t="n">
        <v>80</v>
      </c>
      <c r="G201" s="14" t="n">
        <v>65.4</v>
      </c>
      <c r="H201" s="12" t="n">
        <f aca="false">F201*0.5+G201*0.5</f>
        <v>72.7</v>
      </c>
      <c r="I201" s="15"/>
    </row>
    <row r="202" s="16" customFormat="true" ht="18.95" hidden="false" customHeight="true" outlineLevel="0" collapsed="false">
      <c r="A202" s="9" t="n">
        <v>20150000961</v>
      </c>
      <c r="B202" s="17" t="s">
        <v>69</v>
      </c>
      <c r="C202" s="18" t="n">
        <v>1</v>
      </c>
      <c r="D202" s="9" t="n">
        <v>79</v>
      </c>
      <c r="E202" s="14"/>
      <c r="F202" s="9" t="n">
        <v>79</v>
      </c>
      <c r="G202" s="14" t="n">
        <v>81</v>
      </c>
      <c r="H202" s="12" t="n">
        <f aca="false">F202*0.5+G202*0.5</f>
        <v>80</v>
      </c>
      <c r="I202" s="15" t="s">
        <v>12</v>
      </c>
    </row>
    <row r="203" s="16" customFormat="true" ht="18.95" hidden="false" customHeight="true" outlineLevel="0" collapsed="false">
      <c r="A203" s="9" t="n">
        <v>20150000956</v>
      </c>
      <c r="B203" s="17" t="s">
        <v>69</v>
      </c>
      <c r="C203" s="18" t="n">
        <v>1</v>
      </c>
      <c r="D203" s="9" t="n">
        <v>81</v>
      </c>
      <c r="E203" s="14"/>
      <c r="F203" s="9" t="n">
        <v>81</v>
      </c>
      <c r="G203" s="14" t="n">
        <v>72.6</v>
      </c>
      <c r="H203" s="12" t="n">
        <f aca="false">F203*0.5+G203*0.5</f>
        <v>76.8</v>
      </c>
      <c r="I203" s="15"/>
    </row>
    <row r="204" s="16" customFormat="true" ht="18.95" hidden="false" customHeight="true" outlineLevel="0" collapsed="false">
      <c r="A204" s="9" t="n">
        <v>20150000969</v>
      </c>
      <c r="B204" s="17" t="s">
        <v>69</v>
      </c>
      <c r="C204" s="18" t="n">
        <v>1</v>
      </c>
      <c r="D204" s="9" t="n">
        <v>80</v>
      </c>
      <c r="E204" s="14"/>
      <c r="F204" s="9" t="n">
        <v>80</v>
      </c>
      <c r="G204" s="14" t="n">
        <v>70</v>
      </c>
      <c r="H204" s="12" t="n">
        <f aca="false">F204*0.5+G204*0.5</f>
        <v>75</v>
      </c>
      <c r="I204" s="15"/>
    </row>
    <row r="205" s="16" customFormat="true" ht="18.95" hidden="false" customHeight="true" outlineLevel="0" collapsed="false">
      <c r="A205" s="9" t="n">
        <v>20150000973</v>
      </c>
      <c r="B205" s="17" t="s">
        <v>70</v>
      </c>
      <c r="C205" s="18" t="n">
        <v>1</v>
      </c>
      <c r="D205" s="9" t="n">
        <v>85</v>
      </c>
      <c r="E205" s="14"/>
      <c r="F205" s="9" t="n">
        <v>85</v>
      </c>
      <c r="G205" s="14" t="n">
        <v>74.2</v>
      </c>
      <c r="H205" s="12" t="n">
        <f aca="false">F205*0.5+G205*0.5</f>
        <v>79.6</v>
      </c>
      <c r="I205" s="15" t="s">
        <v>12</v>
      </c>
    </row>
    <row r="206" s="16" customFormat="true" ht="18.95" hidden="false" customHeight="true" outlineLevel="0" collapsed="false">
      <c r="A206" s="9" t="n">
        <v>20150000971</v>
      </c>
      <c r="B206" s="17" t="s">
        <v>70</v>
      </c>
      <c r="C206" s="18" t="n">
        <v>1</v>
      </c>
      <c r="D206" s="9" t="n">
        <v>76</v>
      </c>
      <c r="E206" s="14"/>
      <c r="F206" s="9" t="n">
        <v>76</v>
      </c>
      <c r="G206" s="14" t="n">
        <v>71</v>
      </c>
      <c r="H206" s="12" t="n">
        <f aca="false">F206*0.5+G206*0.5</f>
        <v>73.5</v>
      </c>
      <c r="I206" s="15"/>
    </row>
    <row r="207" s="16" customFormat="true" ht="18.95" hidden="false" customHeight="true" outlineLevel="0" collapsed="false">
      <c r="A207" s="9" t="n">
        <v>20150000975</v>
      </c>
      <c r="B207" s="17" t="s">
        <v>70</v>
      </c>
      <c r="C207" s="18" t="n">
        <v>1</v>
      </c>
      <c r="D207" s="9" t="n">
        <v>77</v>
      </c>
      <c r="E207" s="14"/>
      <c r="F207" s="9" t="n">
        <v>77</v>
      </c>
      <c r="G207" s="22" t="s">
        <v>37</v>
      </c>
      <c r="H207" s="12" t="n">
        <v>0</v>
      </c>
      <c r="I207" s="15"/>
    </row>
    <row r="208" s="16" customFormat="true" ht="18.95" hidden="false" customHeight="true" outlineLevel="0" collapsed="false">
      <c r="A208" s="9" t="n">
        <v>20150000985</v>
      </c>
      <c r="B208" s="17" t="s">
        <v>71</v>
      </c>
      <c r="C208" s="18" t="n">
        <v>1</v>
      </c>
      <c r="D208" s="9" t="n">
        <v>80</v>
      </c>
      <c r="E208" s="21"/>
      <c r="F208" s="9" t="n">
        <v>80</v>
      </c>
      <c r="G208" s="14" t="n">
        <v>78.4</v>
      </c>
      <c r="H208" s="12" t="n">
        <f aca="false">F208*0.5+G208*0.5</f>
        <v>79.2</v>
      </c>
      <c r="I208" s="15" t="s">
        <v>12</v>
      </c>
    </row>
    <row r="209" s="16" customFormat="true" ht="18.95" hidden="false" customHeight="true" outlineLevel="0" collapsed="false">
      <c r="A209" s="9" t="n">
        <v>20150001010</v>
      </c>
      <c r="B209" s="17" t="s">
        <v>71</v>
      </c>
      <c r="C209" s="18" t="n">
        <v>1</v>
      </c>
      <c r="D209" s="9" t="n">
        <v>82</v>
      </c>
      <c r="E209" s="14"/>
      <c r="F209" s="9" t="n">
        <v>82</v>
      </c>
      <c r="G209" s="14" t="n">
        <v>73.6</v>
      </c>
      <c r="H209" s="12" t="n">
        <f aca="false">F209*0.5+G209*0.5</f>
        <v>77.8</v>
      </c>
      <c r="I209" s="15"/>
    </row>
    <row r="210" s="16" customFormat="true" ht="18.95" hidden="false" customHeight="true" outlineLevel="0" collapsed="false">
      <c r="A210" s="9" t="n">
        <v>20150001002</v>
      </c>
      <c r="B210" s="17" t="s">
        <v>71</v>
      </c>
      <c r="C210" s="18" t="n">
        <v>1</v>
      </c>
      <c r="D210" s="9" t="n">
        <v>81</v>
      </c>
      <c r="E210" s="14"/>
      <c r="F210" s="9" t="n">
        <v>81</v>
      </c>
      <c r="G210" s="14" t="n">
        <v>74.6</v>
      </c>
      <c r="H210" s="12" t="n">
        <f aca="false">F210*0.5+G210*0.5</f>
        <v>77.8</v>
      </c>
      <c r="I210" s="15"/>
    </row>
    <row r="211" s="16" customFormat="true" ht="18.95" hidden="false" customHeight="true" outlineLevel="0" collapsed="false">
      <c r="A211" s="9" t="n">
        <v>20150001020</v>
      </c>
      <c r="B211" s="17" t="s">
        <v>72</v>
      </c>
      <c r="C211" s="18" t="n">
        <v>1</v>
      </c>
      <c r="D211" s="9" t="n">
        <v>78</v>
      </c>
      <c r="E211" s="14"/>
      <c r="F211" s="9" t="n">
        <v>78</v>
      </c>
      <c r="G211" s="14" t="n">
        <v>74.6</v>
      </c>
      <c r="H211" s="12" t="n">
        <f aca="false">F211*0.5+G211*0.5</f>
        <v>76.3</v>
      </c>
      <c r="I211" s="15" t="s">
        <v>12</v>
      </c>
    </row>
    <row r="212" s="16" customFormat="true" ht="18.95" hidden="false" customHeight="true" outlineLevel="0" collapsed="false">
      <c r="A212" s="9" t="n">
        <v>20150001017</v>
      </c>
      <c r="B212" s="17" t="s">
        <v>72</v>
      </c>
      <c r="C212" s="18" t="n">
        <v>1</v>
      </c>
      <c r="D212" s="9" t="n">
        <v>69</v>
      </c>
      <c r="E212" s="26"/>
      <c r="F212" s="9" t="n">
        <v>69</v>
      </c>
      <c r="G212" s="14" t="n">
        <v>74.6</v>
      </c>
      <c r="H212" s="12" t="n">
        <f aca="false">F212*0.5+G212*0.5</f>
        <v>71.8</v>
      </c>
      <c r="I212" s="15"/>
    </row>
    <row r="213" s="16" customFormat="true" ht="18.95" hidden="false" customHeight="true" outlineLevel="0" collapsed="false">
      <c r="A213" s="9" t="n">
        <v>20150001016</v>
      </c>
      <c r="B213" s="17" t="s">
        <v>72</v>
      </c>
      <c r="C213" s="18" t="n">
        <v>1</v>
      </c>
      <c r="D213" s="9" t="n">
        <v>68</v>
      </c>
      <c r="E213" s="14"/>
      <c r="F213" s="9" t="n">
        <v>68</v>
      </c>
      <c r="G213" s="14" t="n">
        <v>70.2</v>
      </c>
      <c r="H213" s="12" t="n">
        <f aca="false">F213*0.5+G213*0.5</f>
        <v>69.1</v>
      </c>
      <c r="I213" s="15"/>
    </row>
    <row r="214" s="16" customFormat="true" ht="18.95" hidden="false" customHeight="true" outlineLevel="0" collapsed="false">
      <c r="A214" s="9" t="n">
        <v>20150001160</v>
      </c>
      <c r="B214" s="17" t="s">
        <v>73</v>
      </c>
      <c r="C214" s="18" t="n">
        <v>1</v>
      </c>
      <c r="D214" s="9" t="n">
        <v>86</v>
      </c>
      <c r="E214" s="14"/>
      <c r="F214" s="9" t="n">
        <v>86</v>
      </c>
      <c r="G214" s="14" t="n">
        <v>76.8</v>
      </c>
      <c r="H214" s="12" t="n">
        <f aca="false">F214*0.5+G214*0.5</f>
        <v>81.4</v>
      </c>
      <c r="I214" s="15" t="s">
        <v>12</v>
      </c>
    </row>
    <row r="215" s="16" customFormat="true" ht="18.95" hidden="false" customHeight="true" outlineLevel="0" collapsed="false">
      <c r="A215" s="9" t="n">
        <v>20150001116</v>
      </c>
      <c r="B215" s="17" t="s">
        <v>73</v>
      </c>
      <c r="C215" s="18" t="n">
        <v>1</v>
      </c>
      <c r="D215" s="9" t="n">
        <v>84</v>
      </c>
      <c r="E215" s="14"/>
      <c r="F215" s="9" t="n">
        <v>84</v>
      </c>
      <c r="G215" s="14" t="n">
        <v>75.2</v>
      </c>
      <c r="H215" s="12" t="n">
        <f aca="false">F215*0.5+G215*0.5</f>
        <v>79.6</v>
      </c>
      <c r="I215" s="15"/>
    </row>
    <row r="216" s="16" customFormat="true" ht="18.95" hidden="false" customHeight="true" outlineLevel="0" collapsed="false">
      <c r="A216" s="9" t="n">
        <v>20150001130</v>
      </c>
      <c r="B216" s="17" t="s">
        <v>73</v>
      </c>
      <c r="C216" s="18" t="n">
        <v>1</v>
      </c>
      <c r="D216" s="9" t="n">
        <v>83</v>
      </c>
      <c r="E216" s="14"/>
      <c r="F216" s="9" t="n">
        <v>83</v>
      </c>
      <c r="G216" s="14" t="n">
        <v>71.6</v>
      </c>
      <c r="H216" s="12" t="n">
        <f aca="false">F216*0.5+G216*0.5</f>
        <v>77.3</v>
      </c>
      <c r="I216" s="15"/>
    </row>
    <row r="217" s="16" customFormat="true" ht="18.95" hidden="false" customHeight="true" outlineLevel="0" collapsed="false">
      <c r="A217" s="9" t="n">
        <v>20150001151</v>
      </c>
      <c r="B217" s="17" t="s">
        <v>73</v>
      </c>
      <c r="C217" s="18" t="n">
        <v>1</v>
      </c>
      <c r="D217" s="9" t="n">
        <v>83</v>
      </c>
      <c r="E217" s="14"/>
      <c r="F217" s="9" t="n">
        <v>83</v>
      </c>
      <c r="G217" s="14" t="n">
        <v>70.2</v>
      </c>
      <c r="H217" s="12" t="n">
        <f aca="false">F217*0.5+G217*0.5</f>
        <v>76.6</v>
      </c>
      <c r="I217" s="15"/>
    </row>
    <row r="218" s="16" customFormat="true" ht="18.95" hidden="false" customHeight="true" outlineLevel="0" collapsed="false">
      <c r="A218" s="9" t="n">
        <v>20150001280</v>
      </c>
      <c r="B218" s="17" t="s">
        <v>74</v>
      </c>
      <c r="C218" s="18" t="n">
        <v>1</v>
      </c>
      <c r="D218" s="9" t="n">
        <v>76</v>
      </c>
      <c r="E218" s="14"/>
      <c r="F218" s="9" t="n">
        <v>76</v>
      </c>
      <c r="G218" s="14" t="n">
        <v>74.8</v>
      </c>
      <c r="H218" s="12" t="n">
        <f aca="false">F218*0.5+G218*0.5</f>
        <v>75.4</v>
      </c>
      <c r="I218" s="15" t="s">
        <v>12</v>
      </c>
    </row>
    <row r="219" s="16" customFormat="true" ht="18.95" hidden="false" customHeight="true" outlineLevel="0" collapsed="false">
      <c r="A219" s="9" t="n">
        <v>20150001281</v>
      </c>
      <c r="B219" s="17" t="s">
        <v>74</v>
      </c>
      <c r="C219" s="18" t="n">
        <v>1</v>
      </c>
      <c r="D219" s="9" t="n">
        <v>72</v>
      </c>
      <c r="E219" s="14"/>
      <c r="F219" s="9" t="n">
        <v>72</v>
      </c>
      <c r="G219" s="14" t="n">
        <v>76</v>
      </c>
      <c r="H219" s="12" t="n">
        <f aca="false">F219*0.5+G219*0.5</f>
        <v>74</v>
      </c>
      <c r="I219" s="15"/>
    </row>
  </sheetData>
  <mergeCells count="1">
    <mergeCell ref="A1:I1"/>
  </mergeCells>
  <printOptions headings="false" gridLines="false" gridLinesSet="true" horizontalCentered="false" verticalCentered="false"/>
  <pageMargins left="0.409722222222222" right="0.159722222222222" top="0.3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9:10:28Z</dcterms:created>
  <dc:creator>朱超</dc:creator>
  <dc:description/>
  <dc:language>en-US</dc:language>
  <cp:lastModifiedBy>zw</cp:lastModifiedBy>
  <cp:lastPrinted>2015-12-19T14:15:55Z</cp:lastPrinted>
  <dcterms:modified xsi:type="dcterms:W3CDTF">2015-12-19T14:26:00Z</dcterms:modified>
  <cp:revision>0</cp:revision>
  <dc:subject/>
  <dc:title/>
</cp:coreProperties>
</file>