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泗洪县公开选调城管系统事业单位工作人员拟聘用人员名单公示</t>
  </si>
  <si>
    <t xml:space="preserve">部门名称</t>
  </si>
  <si>
    <t xml:space="preserve">岗位代码</t>
  </si>
  <si>
    <t xml:space="preserve">职位名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岗位
排名</t>
  </si>
  <si>
    <t xml:space="preserve">考察合格标识</t>
  </si>
  <si>
    <t xml:space="preserve">原工作单位</t>
  </si>
  <si>
    <t xml:space="preserve">城市管理执法大队</t>
  </si>
  <si>
    <t xml:space="preserve">01</t>
  </si>
  <si>
    <t xml:space="preserve">办事员</t>
  </si>
  <si>
    <t xml:space="preserve">王  鑫</t>
  </si>
  <si>
    <t xml:space="preserve">13240014704</t>
  </si>
  <si>
    <t xml:space="preserve">H</t>
  </si>
  <si>
    <t xml:space="preserve">泗洪县广播电视台</t>
  </si>
  <si>
    <t xml:space="preserve">李  旭</t>
  </si>
  <si>
    <t xml:space="preserve">13240014715</t>
  </si>
  <si>
    <t xml:space="preserve">泗洪县市政公司</t>
  </si>
  <si>
    <t xml:space="preserve">唐  松</t>
  </si>
  <si>
    <t xml:space="preserve">13240014702</t>
  </si>
  <si>
    <t xml:space="preserve">陈国伟</t>
  </si>
  <si>
    <t xml:space="preserve">13240014706</t>
  </si>
  <si>
    <t xml:space="preserve">刘  彬</t>
  </si>
  <si>
    <t xml:space="preserve">13240014707</t>
  </si>
  <si>
    <t xml:space="preserve">泗洪县大柳巷船闸管理所</t>
  </si>
  <si>
    <t xml:space="preserve">02</t>
  </si>
  <si>
    <t xml:space="preserve">倪雪峰</t>
  </si>
  <si>
    <t xml:space="preserve">13240014802</t>
  </si>
  <si>
    <t xml:space="preserve">泗洪县归仁镇大庄村</t>
  </si>
  <si>
    <t xml:space="preserve">郁文献</t>
  </si>
  <si>
    <t xml:space="preserve">13240014722</t>
  </si>
  <si>
    <t xml:space="preserve">泗洪县上塘镇瓦坊村</t>
  </si>
  <si>
    <t xml:space="preserve">陈  朗</t>
  </si>
  <si>
    <t xml:space="preserve">13240014801</t>
  </si>
  <si>
    <t xml:space="preserve">泗洪县孙园镇大盛村</t>
  </si>
  <si>
    <t xml:space="preserve">刘小丰</t>
  </si>
  <si>
    <t xml:space="preserve">13240014725</t>
  </si>
  <si>
    <t xml:space="preserve">泗洪县双沟镇刘符套居委会</t>
  </si>
  <si>
    <t xml:space="preserve">王跃民</t>
  </si>
  <si>
    <t xml:space="preserve">13240014729</t>
  </si>
  <si>
    <t xml:space="preserve">泗洪县城头乡邱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2F6FB"/>
      </patternFill>
    </fill>
    <fill>
      <patternFill patternType="solid">
        <fgColor rgb="FFF2F6FB"/>
        <bgColor rgb="FFFBFBF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8.56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false" hidden="false" outlineLevel="0" max="6" min="6" style="2" width="9.14"/>
    <col collapsed="false" customWidth="true" hidden="false" outlineLevel="0" max="7" min="7" style="3" width="9.85"/>
    <col collapsed="false" customWidth="true" hidden="false" outlineLevel="0" max="8" min="8" style="3" width="12.42"/>
    <col collapsed="false" customWidth="true" hidden="false" outlineLevel="0" max="9" min="9" style="4" width="7.99"/>
    <col collapsed="false" customWidth="false" hidden="false" outlineLevel="0" max="10" min="10" style="4" width="9.14"/>
    <col collapsed="false" customWidth="true" hidden="false" outlineLevel="0" max="11" min="11" style="4" width="28.19"/>
    <col collapsed="false" customWidth="false" hidden="false" outlineLevel="0" max="257" min="12" style="4" width="9.14"/>
  </cols>
  <sheetData>
    <row r="1" customFormat="false" ht="68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6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s="9" customFormat="true" ht="31.45" hidden="false" customHeight="true" outlineLevel="0" collapsed="false">
      <c r="A3" s="10" t="s">
        <v>12</v>
      </c>
      <c r="B3" s="11" t="s">
        <v>13</v>
      </c>
      <c r="C3" s="10" t="s">
        <v>14</v>
      </c>
      <c r="D3" s="12" t="s">
        <v>15</v>
      </c>
      <c r="E3" s="13" t="s">
        <v>16</v>
      </c>
      <c r="F3" s="14" t="n">
        <v>63</v>
      </c>
      <c r="G3" s="14" t="n">
        <v>72.06</v>
      </c>
      <c r="H3" s="15" t="n">
        <f aca="false">AVERAGE(F3:G3)</f>
        <v>67.53</v>
      </c>
      <c r="I3" s="16" t="n">
        <v>1</v>
      </c>
      <c r="J3" s="16" t="s">
        <v>17</v>
      </c>
      <c r="K3" s="17" t="s">
        <v>18</v>
      </c>
    </row>
    <row r="4" s="9" customFormat="true" ht="31.45" hidden="false" customHeight="true" outlineLevel="0" collapsed="false">
      <c r="A4" s="10" t="s">
        <v>12</v>
      </c>
      <c r="B4" s="11" t="s">
        <v>13</v>
      </c>
      <c r="C4" s="10" t="s">
        <v>14</v>
      </c>
      <c r="D4" s="12" t="s">
        <v>19</v>
      </c>
      <c r="E4" s="13" t="s">
        <v>20</v>
      </c>
      <c r="F4" s="14" t="n">
        <v>50.8</v>
      </c>
      <c r="G4" s="14" t="n">
        <v>75.24</v>
      </c>
      <c r="H4" s="15" t="n">
        <f aca="false">AVERAGE(F4:G4)</f>
        <v>63.02</v>
      </c>
      <c r="I4" s="16" t="n">
        <v>2</v>
      </c>
      <c r="J4" s="16" t="s">
        <v>17</v>
      </c>
      <c r="K4" s="17" t="s">
        <v>21</v>
      </c>
    </row>
    <row r="5" s="9" customFormat="true" ht="31.45" hidden="false" customHeight="true" outlineLevel="0" collapsed="false">
      <c r="A5" s="10" t="s">
        <v>12</v>
      </c>
      <c r="B5" s="11" t="s">
        <v>13</v>
      </c>
      <c r="C5" s="10" t="s">
        <v>14</v>
      </c>
      <c r="D5" s="12" t="s">
        <v>22</v>
      </c>
      <c r="E5" s="13" t="s">
        <v>23</v>
      </c>
      <c r="F5" s="14" t="n">
        <v>51.7</v>
      </c>
      <c r="G5" s="14" t="n">
        <v>70.96</v>
      </c>
      <c r="H5" s="15" t="n">
        <f aca="false">AVERAGE(F5:G5)</f>
        <v>61.33</v>
      </c>
      <c r="I5" s="16" t="n">
        <v>3</v>
      </c>
      <c r="J5" s="16" t="s">
        <v>17</v>
      </c>
      <c r="K5" s="17" t="s">
        <v>21</v>
      </c>
    </row>
    <row r="6" s="9" customFormat="true" ht="31.45" hidden="false" customHeight="true" outlineLevel="0" collapsed="false">
      <c r="A6" s="10" t="s">
        <v>12</v>
      </c>
      <c r="B6" s="11" t="s">
        <v>13</v>
      </c>
      <c r="C6" s="10" t="s">
        <v>14</v>
      </c>
      <c r="D6" s="12" t="s">
        <v>24</v>
      </c>
      <c r="E6" s="13" t="s">
        <v>25</v>
      </c>
      <c r="F6" s="14" t="n">
        <v>55.2</v>
      </c>
      <c r="G6" s="14" t="n">
        <v>65.26</v>
      </c>
      <c r="H6" s="15" t="n">
        <f aca="false">AVERAGE(F6:G6)</f>
        <v>60.23</v>
      </c>
      <c r="I6" s="16" t="n">
        <v>4</v>
      </c>
      <c r="J6" s="16" t="s">
        <v>17</v>
      </c>
      <c r="K6" s="17" t="s">
        <v>18</v>
      </c>
    </row>
    <row r="7" s="9" customFormat="true" ht="31.45" hidden="false" customHeight="true" outlineLevel="0" collapsed="false">
      <c r="A7" s="10" t="s">
        <v>12</v>
      </c>
      <c r="B7" s="11" t="s">
        <v>13</v>
      </c>
      <c r="C7" s="10" t="s">
        <v>14</v>
      </c>
      <c r="D7" s="12" t="s">
        <v>26</v>
      </c>
      <c r="E7" s="13" t="s">
        <v>27</v>
      </c>
      <c r="F7" s="14" t="n">
        <v>45.8</v>
      </c>
      <c r="G7" s="14" t="n">
        <v>66.2</v>
      </c>
      <c r="H7" s="15" t="n">
        <f aca="false">AVERAGE(F7:G7)</f>
        <v>56</v>
      </c>
      <c r="I7" s="16" t="n">
        <v>6</v>
      </c>
      <c r="J7" s="16" t="s">
        <v>17</v>
      </c>
      <c r="K7" s="17" t="s">
        <v>28</v>
      </c>
    </row>
    <row r="8" s="9" customFormat="true" ht="31.45" hidden="false" customHeight="true" outlineLevel="0" collapsed="false">
      <c r="A8" s="10" t="s">
        <v>12</v>
      </c>
      <c r="B8" s="11" t="s">
        <v>29</v>
      </c>
      <c r="C8" s="10" t="s">
        <v>14</v>
      </c>
      <c r="D8" s="12" t="s">
        <v>30</v>
      </c>
      <c r="E8" s="13" t="s">
        <v>31</v>
      </c>
      <c r="F8" s="14" t="n">
        <v>67.7</v>
      </c>
      <c r="G8" s="14" t="n">
        <v>73.58</v>
      </c>
      <c r="H8" s="15" t="n">
        <f aca="false">AVERAGE(F8:G8)</f>
        <v>70.64</v>
      </c>
      <c r="I8" s="16" t="n">
        <v>1</v>
      </c>
      <c r="J8" s="16" t="s">
        <v>17</v>
      </c>
      <c r="K8" s="12" t="s">
        <v>32</v>
      </c>
    </row>
    <row r="9" s="9" customFormat="true" ht="31.45" hidden="false" customHeight="true" outlineLevel="0" collapsed="false">
      <c r="A9" s="10" t="s">
        <v>12</v>
      </c>
      <c r="B9" s="11" t="s">
        <v>29</v>
      </c>
      <c r="C9" s="10" t="s">
        <v>14</v>
      </c>
      <c r="D9" s="12" t="s">
        <v>33</v>
      </c>
      <c r="E9" s="13" t="s">
        <v>34</v>
      </c>
      <c r="F9" s="14" t="n">
        <v>66.9</v>
      </c>
      <c r="G9" s="14" t="n">
        <v>73.54</v>
      </c>
      <c r="H9" s="15" t="n">
        <f aca="false">AVERAGE(F9:G9)</f>
        <v>70.22</v>
      </c>
      <c r="I9" s="16" t="n">
        <v>2</v>
      </c>
      <c r="J9" s="16" t="s">
        <v>17</v>
      </c>
      <c r="K9" s="12" t="s">
        <v>35</v>
      </c>
    </row>
    <row r="10" s="9" customFormat="true" ht="31.45" hidden="false" customHeight="true" outlineLevel="0" collapsed="false">
      <c r="A10" s="10" t="s">
        <v>12</v>
      </c>
      <c r="B10" s="11" t="s">
        <v>29</v>
      </c>
      <c r="C10" s="10" t="s">
        <v>14</v>
      </c>
      <c r="D10" s="12" t="s">
        <v>36</v>
      </c>
      <c r="E10" s="13" t="s">
        <v>37</v>
      </c>
      <c r="F10" s="14" t="n">
        <v>66</v>
      </c>
      <c r="G10" s="14" t="n">
        <v>73.86</v>
      </c>
      <c r="H10" s="15" t="n">
        <f aca="false">AVERAGE(F10:G10)</f>
        <v>69.93</v>
      </c>
      <c r="I10" s="16" t="n">
        <v>3</v>
      </c>
      <c r="J10" s="16" t="s">
        <v>17</v>
      </c>
      <c r="K10" s="12" t="s">
        <v>38</v>
      </c>
    </row>
    <row r="11" s="9" customFormat="true" ht="31.45" hidden="false" customHeight="true" outlineLevel="0" collapsed="false">
      <c r="A11" s="10" t="s">
        <v>12</v>
      </c>
      <c r="B11" s="11" t="s">
        <v>29</v>
      </c>
      <c r="C11" s="10" t="s">
        <v>14</v>
      </c>
      <c r="D11" s="12" t="s">
        <v>39</v>
      </c>
      <c r="E11" s="13" t="s">
        <v>40</v>
      </c>
      <c r="F11" s="14" t="n">
        <v>65.4</v>
      </c>
      <c r="G11" s="14" t="n">
        <v>73.48</v>
      </c>
      <c r="H11" s="15" t="n">
        <f aca="false">AVERAGE(F11:G11)</f>
        <v>69.44</v>
      </c>
      <c r="I11" s="16" t="n">
        <v>4</v>
      </c>
      <c r="J11" s="16" t="s">
        <v>17</v>
      </c>
      <c r="K11" s="12" t="s">
        <v>41</v>
      </c>
    </row>
    <row r="12" s="9" customFormat="true" ht="31.45" hidden="false" customHeight="true" outlineLevel="0" collapsed="false">
      <c r="A12" s="10" t="s">
        <v>12</v>
      </c>
      <c r="B12" s="11" t="s">
        <v>29</v>
      </c>
      <c r="C12" s="10" t="s">
        <v>14</v>
      </c>
      <c r="D12" s="12" t="s">
        <v>42</v>
      </c>
      <c r="E12" s="13" t="s">
        <v>43</v>
      </c>
      <c r="F12" s="14" t="n">
        <v>64.7</v>
      </c>
      <c r="G12" s="14" t="n">
        <v>73.16</v>
      </c>
      <c r="H12" s="15" t="n">
        <f aca="false">AVERAGE(F12:G12)</f>
        <v>68.93</v>
      </c>
      <c r="I12" s="16" t="n">
        <v>5</v>
      </c>
      <c r="J12" s="16" t="s">
        <v>17</v>
      </c>
      <c r="K12" s="12" t="s">
        <v>44</v>
      </c>
    </row>
  </sheetData>
  <mergeCells count="1">
    <mergeCell ref="A1:K1"/>
  </mergeCells>
  <printOptions headings="false" gridLines="false" gridLinesSet="true" horizontalCentered="false" verticalCentered="false"/>
  <pageMargins left="0.709722222222222" right="0.470138888888889" top="0.8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1:55:00Z</dcterms:created>
  <dc:creator>Administrator</dc:creator>
  <dc:description/>
  <dc:language>en-US</dc:language>
  <cp:lastModifiedBy>cxs</cp:lastModifiedBy>
  <cp:lastPrinted>2015-12-09T01:50:53Z</cp:lastPrinted>
  <dcterms:modified xsi:type="dcterms:W3CDTF">2015-12-18T06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