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5">
  <si>
    <r>
      <rPr>
        <b val="true"/>
        <sz val="16"/>
        <color rgb="FF000000"/>
        <rFont val="Noto Sans"/>
        <family val="2"/>
      </rPr>
      <t xml:space="preserve">富顺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下半年事业单位公开考试聘用工作人员体检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考号</t>
  </si>
  <si>
    <t xml:space="preserve">职位编码</t>
  </si>
  <si>
    <t xml:space="preserve">笔试
折合成绩（含加分）</t>
  </si>
  <si>
    <t xml:space="preserve">面试总成绩</t>
  </si>
  <si>
    <t xml:space="preserve">面试折合成绩</t>
  </si>
  <si>
    <t xml:space="preserve">总成绩</t>
  </si>
  <si>
    <t xml:space="preserve">职位排名</t>
  </si>
  <si>
    <t xml:space="preserve">夏代莲</t>
  </si>
  <si>
    <t xml:space="preserve">富顺县农业技术推广中心（农牧业局）</t>
  </si>
  <si>
    <t xml:space="preserve">农业专业技术岗位</t>
  </si>
  <si>
    <t xml:space="preserve">15731211</t>
  </si>
  <si>
    <t xml:space="preserve">701013</t>
  </si>
  <si>
    <t xml:space="preserve">夏杰</t>
  </si>
  <si>
    <t xml:space="preserve">15731208</t>
  </si>
  <si>
    <t xml:space="preserve">曾敏</t>
  </si>
  <si>
    <t xml:space="preserve">富顺县农机管理站（农牧业局）</t>
  </si>
  <si>
    <t xml:space="preserve">15731221</t>
  </si>
  <si>
    <t xml:space="preserve">701023</t>
  </si>
  <si>
    <t xml:space="preserve">杨森</t>
  </si>
  <si>
    <t xml:space="preserve">富顺县农业执法大队（农牧业局）</t>
  </si>
  <si>
    <t xml:space="preserve">15731225</t>
  </si>
  <si>
    <t xml:space="preserve">701033</t>
  </si>
  <si>
    <t xml:space="preserve">朱坤华</t>
  </si>
  <si>
    <t xml:space="preserve">动物疫病预防控制中心（农牧业局）</t>
  </si>
  <si>
    <t xml:space="preserve">兽医专业技术岗位</t>
  </si>
  <si>
    <t xml:space="preserve">15731305</t>
  </si>
  <si>
    <t xml:space="preserve">701043</t>
  </si>
  <si>
    <t xml:space="preserve">邹波</t>
  </si>
  <si>
    <t xml:space="preserve">15731309</t>
  </si>
  <si>
    <t xml:space="preserve">彭莉娜</t>
  </si>
  <si>
    <t xml:space="preserve">富顺县蚕桑技术推广中心（农牧业局）</t>
  </si>
  <si>
    <t xml:space="preserve">15731324</t>
  </si>
  <si>
    <t xml:space="preserve">701053</t>
  </si>
  <si>
    <t xml:space="preserve">罗萍</t>
  </si>
  <si>
    <t xml:space="preserve">富顺县经济作物站（农牧业局）</t>
  </si>
  <si>
    <t xml:space="preserve">15731327</t>
  </si>
  <si>
    <t xml:space="preserve">701063</t>
  </si>
  <si>
    <t xml:space="preserve">刘栋</t>
  </si>
  <si>
    <t xml:space="preserve">富顺县住房保障中心（富顺县城乡规划建设和</t>
  </si>
  <si>
    <t xml:space="preserve">公租房管理</t>
  </si>
  <si>
    <t xml:space="preserve">15731414</t>
  </si>
  <si>
    <t xml:space="preserve">702013</t>
  </si>
  <si>
    <t xml:space="preserve">邓小花</t>
  </si>
  <si>
    <t xml:space="preserve">15731404</t>
  </si>
  <si>
    <t xml:space="preserve">陈普方</t>
  </si>
  <si>
    <t xml:space="preserve">维修工程管理</t>
  </si>
  <si>
    <t xml:space="preserve">15731511</t>
  </si>
  <si>
    <t xml:space="preserve">702023</t>
  </si>
  <si>
    <t xml:space="preserve">李俊希</t>
  </si>
  <si>
    <t xml:space="preserve">富顺县白蚁防治所（富顺县城乡规划建设和住</t>
  </si>
  <si>
    <t xml:space="preserve">白蚁防治</t>
  </si>
  <si>
    <t xml:space="preserve">15731712</t>
  </si>
  <si>
    <t xml:space="preserve">702033</t>
  </si>
  <si>
    <t xml:space="preserve">周雪梅</t>
  </si>
  <si>
    <t xml:space="preserve">15732015</t>
  </si>
  <si>
    <t xml:space="preserve">卿浩天</t>
  </si>
  <si>
    <t xml:space="preserve">富顺县环境卫生管理所（富顺县城市管理局）</t>
  </si>
  <si>
    <t xml:space="preserve">维修组技术员</t>
  </si>
  <si>
    <t xml:space="preserve">15732020</t>
  </si>
  <si>
    <t xml:space="preserve">703013</t>
  </si>
  <si>
    <t xml:space="preserve">杜秋</t>
  </si>
  <si>
    <t xml:space="preserve">富顺县广播电视台（富顺县文体广电旅游和新</t>
  </si>
  <si>
    <t xml:space="preserve">记者</t>
  </si>
  <si>
    <t xml:space="preserve">15732106</t>
  </si>
  <si>
    <t xml:space="preserve">704013</t>
  </si>
  <si>
    <t xml:space="preserve">黎炜</t>
  </si>
  <si>
    <t xml:space="preserve">富顺县水土保持预防监督站（县水务局）</t>
  </si>
  <si>
    <t xml:space="preserve">专技岗人员</t>
  </si>
  <si>
    <t xml:space="preserve">705013</t>
  </si>
  <si>
    <t xml:space="preserve">卿润莲</t>
  </si>
  <si>
    <t xml:space="preserve">富顺县人民医院（富顺县卫生和计划生育局）</t>
  </si>
  <si>
    <t xml:space="preserve">儿科医师</t>
  </si>
  <si>
    <t xml:space="preserve">15720102</t>
  </si>
  <si>
    <t xml:space="preserve">魏荣</t>
  </si>
  <si>
    <t xml:space="preserve">皮肤医师</t>
  </si>
  <si>
    <t xml:space="preserve">15720104</t>
  </si>
  <si>
    <t xml:space="preserve">李娜</t>
  </si>
  <si>
    <t xml:space="preserve">超声医师</t>
  </si>
  <si>
    <t xml:space="preserve">15720108</t>
  </si>
  <si>
    <t xml:space="preserve">罗淋</t>
  </si>
  <si>
    <t xml:space="preserve">病理技师</t>
  </si>
  <si>
    <t xml:space="preserve">15720112</t>
  </si>
  <si>
    <t xml:space="preserve">余刚</t>
  </si>
  <si>
    <t xml:space="preserve">西药剂师</t>
  </si>
  <si>
    <t xml:space="preserve">15720117</t>
  </si>
  <si>
    <t xml:space="preserve">雷捷</t>
  </si>
  <si>
    <t xml:space="preserve">信息管理员</t>
  </si>
  <si>
    <t xml:space="preserve">15732117</t>
  </si>
  <si>
    <t xml:space="preserve">王小萌</t>
  </si>
  <si>
    <t xml:space="preserve">财会</t>
  </si>
  <si>
    <t xml:space="preserve">15732122</t>
  </si>
  <si>
    <t xml:space="preserve">邓艳</t>
  </si>
  <si>
    <t xml:space="preserve">15732225</t>
  </si>
  <si>
    <t xml:space="preserve">杨学华</t>
  </si>
  <si>
    <t xml:space="preserve">办公室</t>
  </si>
  <si>
    <t xml:space="preserve">15732230</t>
  </si>
  <si>
    <t xml:space="preserve">宋胡彬</t>
  </si>
  <si>
    <t xml:space="preserve">富顺县妇幼保健院（富顺县卫生和计划生育局</t>
  </si>
  <si>
    <t xml:space="preserve">临床</t>
  </si>
  <si>
    <t xml:space="preserve">15720122</t>
  </si>
  <si>
    <t xml:space="preserve">张秀梅</t>
  </si>
  <si>
    <t xml:space="preserve">检验</t>
  </si>
  <si>
    <t xml:space="preserve">15720125</t>
  </si>
  <si>
    <t xml:space="preserve">肖登品</t>
  </si>
  <si>
    <t xml:space="preserve">儿科</t>
  </si>
  <si>
    <t xml:space="preserve">15720128</t>
  </si>
  <si>
    <t xml:space="preserve">蒲江南</t>
  </si>
  <si>
    <t xml:space="preserve">病理医师</t>
  </si>
  <si>
    <t xml:space="preserve">15720201</t>
  </si>
  <si>
    <t xml:space="preserve">杨小芬</t>
  </si>
  <si>
    <t xml:space="preserve">富顺县中医院（富顺县卫生和计划生育局）</t>
  </si>
  <si>
    <t xml:space="preserve">护理</t>
  </si>
  <si>
    <t xml:space="preserve">15720208</t>
  </si>
  <si>
    <t xml:space="preserve">陈昌贵</t>
  </si>
  <si>
    <t xml:space="preserve">15732304</t>
  </si>
  <si>
    <t xml:space="preserve">周容</t>
  </si>
  <si>
    <r>
      <rPr>
        <sz val="12"/>
        <rFont val="Noto Sans"/>
        <family val="2"/>
      </rPr>
      <t xml:space="preserve">富顺县保健院、精神病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富顺县卫生</t>
    </r>
  </si>
  <si>
    <t xml:space="preserve">15732325</t>
  </si>
  <si>
    <t xml:space="preserve">张婷婷</t>
  </si>
  <si>
    <t xml:space="preserve">15732323</t>
  </si>
  <si>
    <t xml:space="preserve">王家琼</t>
  </si>
  <si>
    <t xml:space="preserve">富顺县晨光医院（富顺县卫生和计划生育局）</t>
  </si>
  <si>
    <t xml:space="preserve">妇产科</t>
  </si>
  <si>
    <t xml:space="preserve">15720219</t>
  </si>
  <si>
    <t xml:space="preserve">赖进</t>
  </si>
  <si>
    <t xml:space="preserve">放射科</t>
  </si>
  <si>
    <t xml:space="preserve">15720224</t>
  </si>
  <si>
    <t xml:space="preserve">舒维春</t>
  </si>
  <si>
    <t xml:space="preserve">富顺县疾控中心（富顺县卫生和计划生育局）</t>
  </si>
  <si>
    <t xml:space="preserve">会计</t>
  </si>
  <si>
    <t xml:space="preserve">15732328</t>
  </si>
  <si>
    <t xml:space="preserve">王红</t>
  </si>
  <si>
    <t xml:space="preserve">网管</t>
  </si>
  <si>
    <t xml:space="preserve">15732417</t>
  </si>
  <si>
    <t xml:space="preserve">林朝伟</t>
  </si>
  <si>
    <t xml:space="preserve">代寺镇中心卫生院、怀德镇中心卫生院、狮市</t>
  </si>
  <si>
    <t xml:space="preserve">15720305</t>
  </si>
  <si>
    <t xml:space="preserve">黄馨</t>
  </si>
  <si>
    <r>
      <rPr>
        <sz val="12"/>
        <rFont val="Noto Sans"/>
        <family val="2"/>
      </rPr>
      <t xml:space="preserve">代寺镇中心卫生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、板桥镇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5720314</t>
  </si>
  <si>
    <t xml:space="preserve">刘兰</t>
  </si>
  <si>
    <t xml:space="preserve">15720428</t>
  </si>
  <si>
    <t xml:space="preserve">陈红燕</t>
  </si>
  <si>
    <t xml:space="preserve">15720423</t>
  </si>
  <si>
    <t xml:space="preserve">周慧</t>
  </si>
  <si>
    <t xml:space="preserve">15720526</t>
  </si>
  <si>
    <t xml:space="preserve">肖春梅</t>
  </si>
  <si>
    <t xml:space="preserve">15720315</t>
  </si>
  <si>
    <t xml:space="preserve">张正勤</t>
  </si>
  <si>
    <t xml:space="preserve">15720321</t>
  </si>
  <si>
    <t xml:space="preserve">万冬梅</t>
  </si>
  <si>
    <t xml:space="preserve">15720623</t>
  </si>
  <si>
    <t xml:space="preserve">徐梅</t>
  </si>
  <si>
    <t xml:space="preserve">15720410</t>
  </si>
  <si>
    <t xml:space="preserve">彭俊超</t>
  </si>
  <si>
    <t xml:space="preserve">板桥镇中心卫生、怀德镇中心卫生院、兜山镇</t>
  </si>
  <si>
    <t xml:space="preserve">15720816</t>
  </si>
  <si>
    <t xml:space="preserve">何立</t>
  </si>
  <si>
    <t xml:space="preserve">15720813</t>
  </si>
  <si>
    <t xml:space="preserve">林建伟</t>
  </si>
  <si>
    <t xml:space="preserve">狮市中心卫生院、安溪镇卫生院、龙万乡卫生</t>
  </si>
  <si>
    <t xml:space="preserve">影像技术</t>
  </si>
  <si>
    <t xml:space="preserve">15720908</t>
  </si>
  <si>
    <t xml:space="preserve">胡琳</t>
  </si>
  <si>
    <t xml:space="preserve">15720826</t>
  </si>
  <si>
    <t xml:space="preserve">蔡华君</t>
  </si>
  <si>
    <t xml:space="preserve">15720825</t>
  </si>
  <si>
    <t xml:space="preserve">林上人</t>
  </si>
  <si>
    <t xml:space="preserve">琵琶镇卫生院、长滩镇卫生院、龙万乡卫生院</t>
  </si>
  <si>
    <t xml:space="preserve">15720915</t>
  </si>
  <si>
    <t xml:space="preserve">尹守红</t>
  </si>
  <si>
    <t xml:space="preserve">15720917</t>
  </si>
  <si>
    <t xml:space="preserve">虞婷</t>
  </si>
  <si>
    <t xml:space="preserve">15720913</t>
  </si>
  <si>
    <t xml:space="preserve">曾新</t>
  </si>
  <si>
    <t xml:space="preserve">兜山镇卫生院、飞龙镇卫生院、富和乡卫生院</t>
  </si>
  <si>
    <t xml:space="preserve">药剂</t>
  </si>
  <si>
    <t xml:space="preserve">15720930</t>
  </si>
  <si>
    <t xml:space="preserve">程忆文</t>
  </si>
  <si>
    <t xml:space="preserve">15721002</t>
  </si>
  <si>
    <t xml:space="preserve">蒲艳灵</t>
  </si>
  <si>
    <t xml:space="preserve">15721016</t>
  </si>
  <si>
    <t xml:space="preserve">甘秀梅</t>
  </si>
  <si>
    <t xml:space="preserve">15721017</t>
  </si>
  <si>
    <t xml:space="preserve">周利娟</t>
  </si>
  <si>
    <t xml:space="preserve">东湖镇中心卫生院、飞龙镇卫生院、兜山镇卫</t>
  </si>
  <si>
    <t xml:space="preserve">康复</t>
  </si>
  <si>
    <t xml:space="preserve">15721024</t>
  </si>
  <si>
    <t xml:space="preserve">易国庆</t>
  </si>
  <si>
    <t xml:space="preserve">15721022</t>
  </si>
  <si>
    <t xml:space="preserve">王莉</t>
  </si>
  <si>
    <t xml:space="preserve">15721025</t>
  </si>
  <si>
    <t xml:space="preserve">杨梅</t>
  </si>
  <si>
    <t xml:space="preserve">15721028</t>
  </si>
  <si>
    <t xml:space="preserve">罗辑</t>
  </si>
  <si>
    <t xml:space="preserve">骑龙镇卫生院（富顺县卫生和计划生育局）</t>
  </si>
  <si>
    <t xml:space="preserve">中医骨伤</t>
  </si>
  <si>
    <t xml:space="preserve">15721109</t>
  </si>
  <si>
    <t xml:space="preserve">唐敏</t>
  </si>
  <si>
    <t xml:space="preserve">永年镇中心卫生院等</t>
  </si>
  <si>
    <t xml:space="preserve">计算机</t>
  </si>
  <si>
    <t xml:space="preserve">15732425</t>
  </si>
  <si>
    <t xml:space="preserve">钟超</t>
  </si>
  <si>
    <t xml:space="preserve">15732423</t>
  </si>
  <si>
    <t xml:space="preserve">袁鹏</t>
  </si>
  <si>
    <t xml:space="preserve">15732604</t>
  </si>
  <si>
    <t xml:space="preserve">温婷</t>
  </si>
  <si>
    <t xml:space="preserve">15732430</t>
  </si>
  <si>
    <t xml:space="preserve">方勤</t>
  </si>
  <si>
    <t xml:space="preserve">15732526</t>
  </si>
  <si>
    <t xml:space="preserve">孙茂超</t>
  </si>
  <si>
    <t xml:space="preserve">15732612</t>
  </si>
  <si>
    <t xml:space="preserve">蒋蜜</t>
  </si>
  <si>
    <t xml:space="preserve">15732528</t>
  </si>
  <si>
    <t xml:space="preserve">崔洁</t>
  </si>
  <si>
    <t xml:space="preserve">15732509</t>
  </si>
  <si>
    <t xml:space="preserve">岑科宏</t>
  </si>
  <si>
    <t xml:space="preserve">15732418</t>
  </si>
  <si>
    <t xml:space="preserve">文涛</t>
  </si>
  <si>
    <t xml:space="preserve">15732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4.49"/>
    <col collapsed="false" customWidth="true" hidden="false" outlineLevel="0" max="4" min="4" style="0" width="18.37"/>
    <col collapsed="false" customWidth="true" hidden="false" outlineLevel="0" max="5" min="5" style="0" width="9.36"/>
    <col collapsed="false" customWidth="true" hidden="false" outlineLevel="0" max="7" min="7" style="0" width="10.99"/>
  </cols>
  <sheetData>
    <row r="1" customFormat="false" ht="3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8" customFormat="true" ht="4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5" t="s">
        <v>11</v>
      </c>
    </row>
    <row r="3" s="8" customFormat="true" ht="30" hidden="false" customHeight="true" outlineLevel="0" collapsed="false">
      <c r="A3" s="3" t="n">
        <v>1</v>
      </c>
      <c r="B3" s="9" t="s">
        <v>12</v>
      </c>
      <c r="C3" s="10" t="s">
        <v>13</v>
      </c>
      <c r="D3" s="10" t="s">
        <v>14</v>
      </c>
      <c r="E3" s="11" t="s">
        <v>15</v>
      </c>
      <c r="F3" s="11" t="s">
        <v>16</v>
      </c>
      <c r="G3" s="10" t="n">
        <v>45.3</v>
      </c>
      <c r="H3" s="10" t="n">
        <v>89.9</v>
      </c>
      <c r="I3" s="10" t="n">
        <v>35.96</v>
      </c>
      <c r="J3" s="12" t="n">
        <v>81.26</v>
      </c>
      <c r="K3" s="13" t="n">
        <v>1</v>
      </c>
    </row>
    <row r="4" s="8" customFormat="true" ht="30" hidden="false" customHeight="true" outlineLevel="0" collapsed="false">
      <c r="A4" s="3" t="n">
        <v>2</v>
      </c>
      <c r="B4" s="9" t="s">
        <v>17</v>
      </c>
      <c r="C4" s="10" t="s">
        <v>13</v>
      </c>
      <c r="D4" s="10" t="s">
        <v>14</v>
      </c>
      <c r="E4" s="11" t="s">
        <v>18</v>
      </c>
      <c r="F4" s="11" t="s">
        <v>16</v>
      </c>
      <c r="G4" s="10" t="n">
        <v>42.7</v>
      </c>
      <c r="H4" s="10" t="n">
        <v>87.7</v>
      </c>
      <c r="I4" s="10" t="n">
        <v>35.08</v>
      </c>
      <c r="J4" s="12" t="n">
        <v>77.78</v>
      </c>
      <c r="K4" s="13" t="n">
        <v>2</v>
      </c>
    </row>
    <row r="5" customFormat="false" ht="30" hidden="false" customHeight="true" outlineLevel="0" collapsed="false">
      <c r="A5" s="3" t="n">
        <v>3</v>
      </c>
      <c r="B5" s="9" t="s">
        <v>19</v>
      </c>
      <c r="C5" s="10" t="s">
        <v>20</v>
      </c>
      <c r="D5" s="10" t="s">
        <v>14</v>
      </c>
      <c r="E5" s="11" t="s">
        <v>21</v>
      </c>
      <c r="F5" s="11" t="s">
        <v>22</v>
      </c>
      <c r="G5" s="10" t="n">
        <v>35.1</v>
      </c>
      <c r="H5" s="10" t="n">
        <v>79.7</v>
      </c>
      <c r="I5" s="10" t="n">
        <v>31.88</v>
      </c>
      <c r="J5" s="12" t="n">
        <f aca="false">G5+I5</f>
        <v>66.98</v>
      </c>
      <c r="K5" s="13" t="n">
        <v>1</v>
      </c>
    </row>
    <row r="6" customFormat="false" ht="27" hidden="false" customHeight="false" outlineLevel="0" collapsed="false">
      <c r="A6" s="3" t="n">
        <v>4</v>
      </c>
      <c r="B6" s="9" t="s">
        <v>23</v>
      </c>
      <c r="C6" s="10" t="s">
        <v>24</v>
      </c>
      <c r="D6" s="10" t="s">
        <v>14</v>
      </c>
      <c r="E6" s="11" t="s">
        <v>25</v>
      </c>
      <c r="F6" s="11" t="s">
        <v>26</v>
      </c>
      <c r="G6" s="10" t="n">
        <v>40.48</v>
      </c>
      <c r="H6" s="10" t="n">
        <v>82.1</v>
      </c>
      <c r="I6" s="10" t="n">
        <v>32.84</v>
      </c>
      <c r="J6" s="12" t="n">
        <f aca="false">G6+I6</f>
        <v>73.32</v>
      </c>
      <c r="K6" s="13" t="n">
        <v>1</v>
      </c>
    </row>
    <row r="7" s="8" customFormat="true" ht="25" hidden="false" customHeight="true" outlineLevel="0" collapsed="false">
      <c r="A7" s="3" t="n">
        <v>5</v>
      </c>
      <c r="B7" s="9" t="s">
        <v>27</v>
      </c>
      <c r="C7" s="10" t="s">
        <v>28</v>
      </c>
      <c r="D7" s="10" t="s">
        <v>29</v>
      </c>
      <c r="E7" s="11" t="s">
        <v>30</v>
      </c>
      <c r="F7" s="11" t="s">
        <v>31</v>
      </c>
      <c r="G7" s="10" t="n">
        <v>39.64</v>
      </c>
      <c r="H7" s="10" t="n">
        <v>88.4</v>
      </c>
      <c r="I7" s="10" t="n">
        <v>35.36</v>
      </c>
      <c r="J7" s="12" t="n">
        <f aca="false">G7+I7</f>
        <v>75</v>
      </c>
      <c r="K7" s="13" t="n">
        <v>1</v>
      </c>
    </row>
    <row r="8" s="8" customFormat="true" ht="25" hidden="false" customHeight="true" outlineLevel="0" collapsed="false">
      <c r="A8" s="3" t="n">
        <v>6</v>
      </c>
      <c r="B8" s="9" t="s">
        <v>32</v>
      </c>
      <c r="C8" s="10" t="s">
        <v>28</v>
      </c>
      <c r="D8" s="10" t="s">
        <v>29</v>
      </c>
      <c r="E8" s="11" t="s">
        <v>33</v>
      </c>
      <c r="F8" s="11" t="s">
        <v>31</v>
      </c>
      <c r="G8" s="10" t="n">
        <v>38.7</v>
      </c>
      <c r="H8" s="10" t="n">
        <v>83.3</v>
      </c>
      <c r="I8" s="10" t="n">
        <v>33.32</v>
      </c>
      <c r="J8" s="12" t="n">
        <f aca="false">G8+I8</f>
        <v>72.02</v>
      </c>
      <c r="K8" s="13" t="n">
        <v>2</v>
      </c>
    </row>
    <row r="9" customFormat="false" ht="27" hidden="false" customHeight="false" outlineLevel="0" collapsed="false">
      <c r="A9" s="3" t="n">
        <v>7</v>
      </c>
      <c r="B9" s="9" t="s">
        <v>34</v>
      </c>
      <c r="C9" s="10" t="s">
        <v>35</v>
      </c>
      <c r="D9" s="10" t="s">
        <v>14</v>
      </c>
      <c r="E9" s="11" t="s">
        <v>36</v>
      </c>
      <c r="F9" s="11" t="s">
        <v>37</v>
      </c>
      <c r="G9" s="10" t="n">
        <v>39.16</v>
      </c>
      <c r="H9" s="10" t="n">
        <v>88.04</v>
      </c>
      <c r="I9" s="10" t="n">
        <v>35.216</v>
      </c>
      <c r="J9" s="12" t="n">
        <f aca="false">G9+I9</f>
        <v>74.376</v>
      </c>
      <c r="K9" s="13" t="n">
        <v>1</v>
      </c>
    </row>
    <row r="10" customFormat="false" ht="27" hidden="false" customHeight="false" outlineLevel="0" collapsed="false">
      <c r="A10" s="3" t="n">
        <v>8</v>
      </c>
      <c r="B10" s="9" t="s">
        <v>38</v>
      </c>
      <c r="C10" s="10" t="s">
        <v>39</v>
      </c>
      <c r="D10" s="10" t="s">
        <v>14</v>
      </c>
      <c r="E10" s="11" t="s">
        <v>40</v>
      </c>
      <c r="F10" s="11" t="s">
        <v>41</v>
      </c>
      <c r="G10" s="10" t="n">
        <v>42.5</v>
      </c>
      <c r="H10" s="10" t="n">
        <v>87.16</v>
      </c>
      <c r="I10" s="10" t="n">
        <v>34.864</v>
      </c>
      <c r="J10" s="12" t="n">
        <f aca="false">G10+I10</f>
        <v>77.364</v>
      </c>
      <c r="K10" s="10" t="n">
        <v>1</v>
      </c>
    </row>
    <row r="11" s="8" customFormat="true" ht="25" hidden="false" customHeight="true" outlineLevel="0" collapsed="false">
      <c r="A11" s="3" t="n">
        <v>9</v>
      </c>
      <c r="B11" s="14" t="s">
        <v>42</v>
      </c>
      <c r="C11" s="15" t="s">
        <v>43</v>
      </c>
      <c r="D11" s="15" t="s">
        <v>44</v>
      </c>
      <c r="E11" s="16" t="s">
        <v>45</v>
      </c>
      <c r="F11" s="16" t="s">
        <v>46</v>
      </c>
      <c r="G11" s="15" t="n">
        <v>42.14</v>
      </c>
      <c r="H11" s="15" t="n">
        <v>84.8</v>
      </c>
      <c r="I11" s="15" t="n">
        <f aca="false">H11*0.4</f>
        <v>33.92</v>
      </c>
      <c r="J11" s="17" t="n">
        <f aca="false">G11+I11</f>
        <v>76.06</v>
      </c>
      <c r="K11" s="15" t="n">
        <v>1</v>
      </c>
    </row>
    <row r="12" s="8" customFormat="true" ht="25" hidden="false" customHeight="true" outlineLevel="0" collapsed="false">
      <c r="A12" s="3" t="n">
        <v>10</v>
      </c>
      <c r="B12" s="14" t="s">
        <v>47</v>
      </c>
      <c r="C12" s="15" t="s">
        <v>43</v>
      </c>
      <c r="D12" s="15" t="s">
        <v>44</v>
      </c>
      <c r="E12" s="16" t="s">
        <v>48</v>
      </c>
      <c r="F12" s="16" t="s">
        <v>46</v>
      </c>
      <c r="G12" s="15" t="n">
        <v>41.54</v>
      </c>
      <c r="H12" s="15" t="n">
        <v>83.7</v>
      </c>
      <c r="I12" s="15" t="n">
        <f aca="false">H12*0.4</f>
        <v>33.48</v>
      </c>
      <c r="J12" s="17" t="n">
        <f aca="false">G12+I12</f>
        <v>75.02</v>
      </c>
      <c r="K12" s="15" t="n">
        <v>2</v>
      </c>
    </row>
    <row r="13" s="8" customFormat="true" ht="25" hidden="false" customHeight="true" outlineLevel="0" collapsed="false">
      <c r="A13" s="3" t="n">
        <v>11</v>
      </c>
      <c r="B13" s="14" t="s">
        <v>49</v>
      </c>
      <c r="C13" s="15" t="s">
        <v>43</v>
      </c>
      <c r="D13" s="15" t="s">
        <v>50</v>
      </c>
      <c r="E13" s="16" t="s">
        <v>51</v>
      </c>
      <c r="F13" s="16" t="s">
        <v>52</v>
      </c>
      <c r="G13" s="15" t="n">
        <v>42.78</v>
      </c>
      <c r="H13" s="15" t="n">
        <v>80.3</v>
      </c>
      <c r="I13" s="15" t="n">
        <f aca="false">H13*0.4</f>
        <v>32.12</v>
      </c>
      <c r="J13" s="17" t="n">
        <f aca="false">G13+I13</f>
        <v>74.9</v>
      </c>
      <c r="K13" s="15" t="n">
        <v>1</v>
      </c>
    </row>
    <row r="14" s="8" customFormat="true" ht="25" hidden="false" customHeight="true" outlineLevel="0" collapsed="false">
      <c r="A14" s="3" t="n">
        <v>12</v>
      </c>
      <c r="B14" s="14" t="s">
        <v>53</v>
      </c>
      <c r="C14" s="15" t="s">
        <v>54</v>
      </c>
      <c r="D14" s="15" t="s">
        <v>55</v>
      </c>
      <c r="E14" s="16" t="s">
        <v>56</v>
      </c>
      <c r="F14" s="16" t="s">
        <v>57</v>
      </c>
      <c r="G14" s="15" t="n">
        <v>42.82</v>
      </c>
      <c r="H14" s="15" t="n">
        <v>88.9</v>
      </c>
      <c r="I14" s="15" t="n">
        <f aca="false">H14*0.4</f>
        <v>35.56</v>
      </c>
      <c r="J14" s="17" t="n">
        <f aca="false">G14+I14</f>
        <v>78.38</v>
      </c>
      <c r="K14" s="15" t="n">
        <v>1</v>
      </c>
    </row>
    <row r="15" s="8" customFormat="true" ht="25" hidden="false" customHeight="true" outlineLevel="0" collapsed="false">
      <c r="A15" s="3" t="n">
        <v>13</v>
      </c>
      <c r="B15" s="14" t="s">
        <v>58</v>
      </c>
      <c r="C15" s="15" t="s">
        <v>54</v>
      </c>
      <c r="D15" s="15" t="s">
        <v>55</v>
      </c>
      <c r="E15" s="16" t="s">
        <v>59</v>
      </c>
      <c r="F15" s="16" t="s">
        <v>57</v>
      </c>
      <c r="G15" s="15" t="n">
        <v>42.52</v>
      </c>
      <c r="H15" s="15" t="n">
        <v>86.9</v>
      </c>
      <c r="I15" s="15" t="n">
        <f aca="false">H15*0.4</f>
        <v>34.76</v>
      </c>
      <c r="J15" s="17" t="n">
        <f aca="false">G15+I15</f>
        <v>77.28</v>
      </c>
      <c r="K15" s="15" t="n">
        <v>2</v>
      </c>
    </row>
    <row r="16" s="8" customFormat="true" ht="25" hidden="false" customHeight="true" outlineLevel="0" collapsed="false">
      <c r="A16" s="3" t="n">
        <v>14</v>
      </c>
      <c r="B16" s="14" t="s">
        <v>60</v>
      </c>
      <c r="C16" s="15" t="s">
        <v>61</v>
      </c>
      <c r="D16" s="15" t="s">
        <v>62</v>
      </c>
      <c r="E16" s="16" t="s">
        <v>63</v>
      </c>
      <c r="F16" s="16" t="s">
        <v>64</v>
      </c>
      <c r="G16" s="15" t="n">
        <v>38.26</v>
      </c>
      <c r="H16" s="3" t="n">
        <v>77.6</v>
      </c>
      <c r="I16" s="15" t="n">
        <f aca="false">H16*0.4</f>
        <v>31.04</v>
      </c>
      <c r="J16" s="17" t="n">
        <f aca="false">G16+I16</f>
        <v>69.3</v>
      </c>
      <c r="K16" s="3" t="n">
        <v>1</v>
      </c>
    </row>
    <row r="17" s="8" customFormat="true" ht="25" hidden="false" customHeight="true" outlineLevel="0" collapsed="false">
      <c r="A17" s="3" t="n">
        <v>15</v>
      </c>
      <c r="B17" s="14" t="s">
        <v>65</v>
      </c>
      <c r="C17" s="15" t="s">
        <v>66</v>
      </c>
      <c r="D17" s="15" t="s">
        <v>67</v>
      </c>
      <c r="E17" s="16" t="s">
        <v>68</v>
      </c>
      <c r="F17" s="16" t="s">
        <v>69</v>
      </c>
      <c r="G17" s="15" t="n">
        <v>36.76</v>
      </c>
      <c r="H17" s="3" t="n">
        <v>73.6</v>
      </c>
      <c r="I17" s="15" t="n">
        <f aca="false">H17*0.4</f>
        <v>29.44</v>
      </c>
      <c r="J17" s="17" t="n">
        <f aca="false">G17+I17</f>
        <v>66.2</v>
      </c>
      <c r="K17" s="3" t="n">
        <v>1</v>
      </c>
    </row>
    <row r="18" s="8" customFormat="true" ht="25" hidden="false" customHeight="true" outlineLevel="0" collapsed="false">
      <c r="A18" s="3" t="n">
        <v>16</v>
      </c>
      <c r="B18" s="15" t="s">
        <v>70</v>
      </c>
      <c r="C18" s="10" t="s">
        <v>71</v>
      </c>
      <c r="D18" s="18" t="s">
        <v>72</v>
      </c>
      <c r="E18" s="15" t="n">
        <v>15732112</v>
      </c>
      <c r="F18" s="16" t="s">
        <v>73</v>
      </c>
      <c r="G18" s="15" t="n">
        <v>37.02</v>
      </c>
      <c r="H18" s="15" t="n">
        <v>81</v>
      </c>
      <c r="I18" s="10" t="n">
        <f aca="false">H18*0.4</f>
        <v>32.4</v>
      </c>
      <c r="J18" s="12" t="n">
        <f aca="false">G18+I18</f>
        <v>69.42</v>
      </c>
      <c r="K18" s="10" t="n">
        <v>1</v>
      </c>
      <c r="L18" s="19"/>
    </row>
    <row r="19" s="8" customFormat="true" ht="25" hidden="false" customHeight="true" outlineLevel="0" collapsed="false">
      <c r="A19" s="3" t="n">
        <v>17</v>
      </c>
      <c r="B19" s="20" t="s">
        <v>74</v>
      </c>
      <c r="C19" s="21" t="s">
        <v>75</v>
      </c>
      <c r="D19" s="22" t="s">
        <v>76</v>
      </c>
      <c r="E19" s="23" t="s">
        <v>77</v>
      </c>
      <c r="F19" s="3" t="n">
        <v>706042</v>
      </c>
      <c r="G19" s="22" t="n">
        <v>37.26</v>
      </c>
      <c r="H19" s="24" t="n">
        <v>82.6</v>
      </c>
      <c r="I19" s="22" t="n">
        <v>33.04</v>
      </c>
      <c r="J19" s="24" t="n">
        <v>70.3</v>
      </c>
      <c r="K19" s="22" t="n">
        <v>1</v>
      </c>
    </row>
    <row r="20" s="8" customFormat="true" ht="25" hidden="false" customHeight="true" outlineLevel="0" collapsed="false">
      <c r="A20" s="3" t="n">
        <v>18</v>
      </c>
      <c r="B20" s="20" t="s">
        <v>78</v>
      </c>
      <c r="C20" s="21" t="s">
        <v>75</v>
      </c>
      <c r="D20" s="22" t="s">
        <v>79</v>
      </c>
      <c r="E20" s="23" t="s">
        <v>80</v>
      </c>
      <c r="F20" s="3" t="n">
        <v>706062</v>
      </c>
      <c r="G20" s="22" t="n">
        <v>37.62</v>
      </c>
      <c r="H20" s="24" t="n">
        <v>80.8</v>
      </c>
      <c r="I20" s="22" t="n">
        <v>32.32</v>
      </c>
      <c r="J20" s="24" t="n">
        <v>69.94</v>
      </c>
      <c r="K20" s="22" t="n">
        <v>1</v>
      </c>
    </row>
    <row r="21" s="8" customFormat="true" ht="25" hidden="false" customHeight="true" outlineLevel="0" collapsed="false">
      <c r="A21" s="3" t="n">
        <v>19</v>
      </c>
      <c r="B21" s="20" t="s">
        <v>81</v>
      </c>
      <c r="C21" s="21" t="s">
        <v>75</v>
      </c>
      <c r="D21" s="22" t="s">
        <v>82</v>
      </c>
      <c r="E21" s="23" t="s">
        <v>83</v>
      </c>
      <c r="F21" s="3" t="n">
        <v>706072</v>
      </c>
      <c r="G21" s="22" t="n">
        <v>44.88</v>
      </c>
      <c r="H21" s="24" t="n">
        <v>86.56</v>
      </c>
      <c r="I21" s="22" t="n">
        <v>34.624</v>
      </c>
      <c r="J21" s="24" t="n">
        <v>79.504</v>
      </c>
      <c r="K21" s="22" t="n">
        <v>1</v>
      </c>
    </row>
    <row r="22" s="8" customFormat="true" ht="25" hidden="false" customHeight="true" outlineLevel="0" collapsed="false">
      <c r="A22" s="3" t="n">
        <v>20</v>
      </c>
      <c r="B22" s="20" t="s">
        <v>84</v>
      </c>
      <c r="C22" s="21" t="s">
        <v>75</v>
      </c>
      <c r="D22" s="22" t="s">
        <v>85</v>
      </c>
      <c r="E22" s="23" t="s">
        <v>86</v>
      </c>
      <c r="F22" s="3" t="n">
        <v>706102</v>
      </c>
      <c r="G22" s="22" t="n">
        <v>42.28</v>
      </c>
      <c r="H22" s="24" t="n">
        <v>82.8</v>
      </c>
      <c r="I22" s="22" t="n">
        <v>33.12</v>
      </c>
      <c r="J22" s="24" t="n">
        <v>75.4</v>
      </c>
      <c r="K22" s="22" t="n">
        <v>1</v>
      </c>
    </row>
    <row r="23" s="8" customFormat="true" ht="25" hidden="false" customHeight="true" outlineLevel="0" collapsed="false">
      <c r="A23" s="3" t="n">
        <v>21</v>
      </c>
      <c r="B23" s="20" t="s">
        <v>87</v>
      </c>
      <c r="C23" s="21" t="s">
        <v>75</v>
      </c>
      <c r="D23" s="22" t="s">
        <v>88</v>
      </c>
      <c r="E23" s="23" t="s">
        <v>89</v>
      </c>
      <c r="F23" s="3" t="n">
        <v>706112</v>
      </c>
      <c r="G23" s="22" t="n">
        <v>38.16</v>
      </c>
      <c r="H23" s="22" t="n">
        <v>83.4</v>
      </c>
      <c r="I23" s="22" t="n">
        <v>33.36</v>
      </c>
      <c r="J23" s="24" t="n">
        <v>71.52</v>
      </c>
      <c r="K23" s="22" t="n">
        <v>1</v>
      </c>
    </row>
    <row r="24" s="8" customFormat="true" ht="25" hidden="false" customHeight="true" outlineLevel="0" collapsed="false">
      <c r="A24" s="3" t="n">
        <v>22</v>
      </c>
      <c r="B24" s="20" t="s">
        <v>90</v>
      </c>
      <c r="C24" s="21" t="s">
        <v>75</v>
      </c>
      <c r="D24" s="22" t="s">
        <v>91</v>
      </c>
      <c r="E24" s="23" t="s">
        <v>92</v>
      </c>
      <c r="F24" s="3" t="n">
        <v>706123</v>
      </c>
      <c r="G24" s="22" t="n">
        <v>33.28</v>
      </c>
      <c r="H24" s="22" t="n">
        <v>82.2</v>
      </c>
      <c r="I24" s="22" t="n">
        <v>32.88</v>
      </c>
      <c r="J24" s="24" t="n">
        <v>66.16</v>
      </c>
      <c r="K24" s="22" t="n">
        <v>1</v>
      </c>
    </row>
    <row r="25" s="8" customFormat="true" ht="25" hidden="false" customHeight="true" outlineLevel="0" collapsed="false">
      <c r="A25" s="3" t="n">
        <v>23</v>
      </c>
      <c r="B25" s="20" t="s">
        <v>93</v>
      </c>
      <c r="C25" s="21" t="s">
        <v>75</v>
      </c>
      <c r="D25" s="22" t="s">
        <v>94</v>
      </c>
      <c r="E25" s="23" t="s">
        <v>95</v>
      </c>
      <c r="F25" s="3" t="n">
        <v>706133</v>
      </c>
      <c r="G25" s="22" t="n">
        <v>43.96</v>
      </c>
      <c r="H25" s="22" t="n">
        <v>84.4</v>
      </c>
      <c r="I25" s="22" t="n">
        <v>33.76</v>
      </c>
      <c r="J25" s="24" t="n">
        <v>77.72</v>
      </c>
      <c r="K25" s="22" t="n">
        <v>1</v>
      </c>
    </row>
    <row r="26" s="8" customFormat="true" ht="25" hidden="false" customHeight="true" outlineLevel="0" collapsed="false">
      <c r="A26" s="3" t="n">
        <v>24</v>
      </c>
      <c r="B26" s="20" t="s">
        <v>96</v>
      </c>
      <c r="C26" s="21" t="s">
        <v>75</v>
      </c>
      <c r="D26" s="22" t="s">
        <v>94</v>
      </c>
      <c r="E26" s="23" t="s">
        <v>97</v>
      </c>
      <c r="F26" s="3" t="n">
        <v>706133</v>
      </c>
      <c r="G26" s="22" t="n">
        <v>41.54</v>
      </c>
      <c r="H26" s="22" t="n">
        <v>85.8</v>
      </c>
      <c r="I26" s="22" t="n">
        <v>34.32</v>
      </c>
      <c r="J26" s="24" t="n">
        <v>75.86</v>
      </c>
      <c r="K26" s="22" t="n">
        <v>2</v>
      </c>
    </row>
    <row r="27" s="8" customFormat="true" ht="25" hidden="false" customHeight="true" outlineLevel="0" collapsed="false">
      <c r="A27" s="3" t="n">
        <v>25</v>
      </c>
      <c r="B27" s="20" t="s">
        <v>98</v>
      </c>
      <c r="C27" s="21" t="s">
        <v>75</v>
      </c>
      <c r="D27" s="22" t="s">
        <v>99</v>
      </c>
      <c r="E27" s="23" t="s">
        <v>100</v>
      </c>
      <c r="F27" s="3" t="n">
        <v>706143</v>
      </c>
      <c r="G27" s="22" t="n">
        <v>35.22</v>
      </c>
      <c r="H27" s="22" t="n">
        <v>79.2</v>
      </c>
      <c r="I27" s="22" t="n">
        <v>31.68</v>
      </c>
      <c r="J27" s="24" t="n">
        <v>66.9</v>
      </c>
      <c r="K27" s="22" t="n">
        <v>1</v>
      </c>
    </row>
    <row r="28" s="8" customFormat="true" ht="25" hidden="false" customHeight="true" outlineLevel="0" collapsed="false">
      <c r="A28" s="3" t="n">
        <v>26</v>
      </c>
      <c r="B28" s="20" t="s">
        <v>101</v>
      </c>
      <c r="C28" s="21" t="s">
        <v>102</v>
      </c>
      <c r="D28" s="22" t="s">
        <v>103</v>
      </c>
      <c r="E28" s="23" t="s">
        <v>104</v>
      </c>
      <c r="F28" s="3" t="n">
        <v>707012</v>
      </c>
      <c r="G28" s="22" t="n">
        <v>36.54</v>
      </c>
      <c r="H28" s="24" t="n">
        <v>80.7</v>
      </c>
      <c r="I28" s="22" t="n">
        <v>32.28</v>
      </c>
      <c r="J28" s="24" t="n">
        <v>68.82</v>
      </c>
      <c r="K28" s="22" t="n">
        <v>1</v>
      </c>
    </row>
    <row r="29" s="8" customFormat="true" ht="25" hidden="false" customHeight="true" outlineLevel="0" collapsed="false">
      <c r="A29" s="3" t="n">
        <v>27</v>
      </c>
      <c r="B29" s="20" t="s">
        <v>105</v>
      </c>
      <c r="C29" s="21" t="s">
        <v>102</v>
      </c>
      <c r="D29" s="22" t="s">
        <v>106</v>
      </c>
      <c r="E29" s="23" t="s">
        <v>107</v>
      </c>
      <c r="F29" s="3" t="n">
        <v>707022</v>
      </c>
      <c r="G29" s="22" t="n">
        <v>48.44</v>
      </c>
      <c r="H29" s="22" t="n">
        <v>85</v>
      </c>
      <c r="I29" s="22" t="n">
        <v>34</v>
      </c>
      <c r="J29" s="24" t="n">
        <v>82.44</v>
      </c>
      <c r="K29" s="22" t="n">
        <v>1</v>
      </c>
    </row>
    <row r="30" s="8" customFormat="true" ht="25" hidden="false" customHeight="true" outlineLevel="0" collapsed="false">
      <c r="A30" s="3" t="n">
        <v>28</v>
      </c>
      <c r="B30" s="20" t="s">
        <v>108</v>
      </c>
      <c r="C30" s="21" t="s">
        <v>102</v>
      </c>
      <c r="D30" s="22" t="s">
        <v>109</v>
      </c>
      <c r="E30" s="23" t="s">
        <v>110</v>
      </c>
      <c r="F30" s="3" t="n">
        <v>707032</v>
      </c>
      <c r="G30" s="22" t="n">
        <v>40.44</v>
      </c>
      <c r="H30" s="24" t="n">
        <v>83.6</v>
      </c>
      <c r="I30" s="22" t="n">
        <v>33.44</v>
      </c>
      <c r="J30" s="24" t="n">
        <v>73.88</v>
      </c>
      <c r="K30" s="22" t="n">
        <v>1</v>
      </c>
    </row>
    <row r="31" s="8" customFormat="true" ht="25" hidden="false" customHeight="true" outlineLevel="0" collapsed="false">
      <c r="A31" s="3" t="n">
        <v>29</v>
      </c>
      <c r="B31" s="20" t="s">
        <v>111</v>
      </c>
      <c r="C31" s="21" t="s">
        <v>102</v>
      </c>
      <c r="D31" s="22" t="s">
        <v>112</v>
      </c>
      <c r="E31" s="23" t="s">
        <v>113</v>
      </c>
      <c r="F31" s="3" t="n">
        <v>707042</v>
      </c>
      <c r="G31" s="22" t="n">
        <v>40.62</v>
      </c>
      <c r="H31" s="24" t="n">
        <v>83.96</v>
      </c>
      <c r="I31" s="22" t="n">
        <v>33.584</v>
      </c>
      <c r="J31" s="24" t="n">
        <v>74.204</v>
      </c>
      <c r="K31" s="22" t="n">
        <v>1</v>
      </c>
    </row>
    <row r="32" s="8" customFormat="true" ht="25" hidden="false" customHeight="true" outlineLevel="0" collapsed="false">
      <c r="A32" s="3" t="n">
        <v>30</v>
      </c>
      <c r="B32" s="20" t="s">
        <v>114</v>
      </c>
      <c r="C32" s="21" t="s">
        <v>115</v>
      </c>
      <c r="D32" s="22" t="s">
        <v>116</v>
      </c>
      <c r="E32" s="23" t="s">
        <v>117</v>
      </c>
      <c r="F32" s="3" t="n">
        <v>708022</v>
      </c>
      <c r="G32" s="22" t="n">
        <v>38.8</v>
      </c>
      <c r="H32" s="22" t="n">
        <v>84.2</v>
      </c>
      <c r="I32" s="22" t="n">
        <v>33.68</v>
      </c>
      <c r="J32" s="24" t="n">
        <v>72.48</v>
      </c>
      <c r="K32" s="22" t="n">
        <v>1</v>
      </c>
    </row>
    <row r="33" s="8" customFormat="true" ht="25" hidden="false" customHeight="true" outlineLevel="0" collapsed="false">
      <c r="A33" s="3" t="n">
        <v>31</v>
      </c>
      <c r="B33" s="20" t="s">
        <v>118</v>
      </c>
      <c r="C33" s="21" t="s">
        <v>115</v>
      </c>
      <c r="D33" s="22" t="s">
        <v>99</v>
      </c>
      <c r="E33" s="23" t="s">
        <v>119</v>
      </c>
      <c r="F33" s="3" t="n">
        <v>708033</v>
      </c>
      <c r="G33" s="22" t="n">
        <v>41.9</v>
      </c>
      <c r="H33" s="22" t="n">
        <v>83.6</v>
      </c>
      <c r="I33" s="22" t="n">
        <v>33.44</v>
      </c>
      <c r="J33" s="24" t="n">
        <v>75.34</v>
      </c>
      <c r="K33" s="22" t="n">
        <v>1</v>
      </c>
    </row>
    <row r="34" s="8" customFormat="true" ht="25" hidden="false" customHeight="true" outlineLevel="0" collapsed="false">
      <c r="A34" s="3" t="n">
        <v>32</v>
      </c>
      <c r="B34" s="20" t="s">
        <v>120</v>
      </c>
      <c r="C34" s="21" t="s">
        <v>121</v>
      </c>
      <c r="D34" s="22" t="s">
        <v>99</v>
      </c>
      <c r="E34" s="23" t="s">
        <v>122</v>
      </c>
      <c r="F34" s="3" t="n">
        <v>709013</v>
      </c>
      <c r="G34" s="22" t="n">
        <v>41.42</v>
      </c>
      <c r="H34" s="22" t="n">
        <v>85.4</v>
      </c>
      <c r="I34" s="22" t="n">
        <v>34.16</v>
      </c>
      <c r="J34" s="24" t="n">
        <v>75.58</v>
      </c>
      <c r="K34" s="22" t="n">
        <v>1</v>
      </c>
    </row>
    <row r="35" s="8" customFormat="true" ht="25" hidden="false" customHeight="true" outlineLevel="0" collapsed="false">
      <c r="A35" s="3" t="n">
        <v>33</v>
      </c>
      <c r="B35" s="20" t="s">
        <v>123</v>
      </c>
      <c r="C35" s="21" t="s">
        <v>121</v>
      </c>
      <c r="D35" s="22" t="s">
        <v>99</v>
      </c>
      <c r="E35" s="23" t="s">
        <v>124</v>
      </c>
      <c r="F35" s="3" t="n">
        <v>709013</v>
      </c>
      <c r="G35" s="22" t="n">
        <v>39.06</v>
      </c>
      <c r="H35" s="22" t="n">
        <v>87.7</v>
      </c>
      <c r="I35" s="22" t="n">
        <v>35.08</v>
      </c>
      <c r="J35" s="24" t="n">
        <v>74.14</v>
      </c>
      <c r="K35" s="22" t="n">
        <v>2</v>
      </c>
    </row>
    <row r="36" s="8" customFormat="true" ht="25" hidden="false" customHeight="true" outlineLevel="0" collapsed="false">
      <c r="A36" s="3" t="n">
        <v>34</v>
      </c>
      <c r="B36" s="20" t="s">
        <v>125</v>
      </c>
      <c r="C36" s="21" t="s">
        <v>126</v>
      </c>
      <c r="D36" s="22" t="s">
        <v>127</v>
      </c>
      <c r="E36" s="23" t="s">
        <v>128</v>
      </c>
      <c r="F36" s="3" t="n">
        <v>710012</v>
      </c>
      <c r="G36" s="22" t="n">
        <v>36</v>
      </c>
      <c r="H36" s="24" t="n">
        <v>82.34</v>
      </c>
      <c r="I36" s="22" t="n">
        <v>32.936</v>
      </c>
      <c r="J36" s="24" t="n">
        <v>68.936</v>
      </c>
      <c r="K36" s="22" t="n">
        <v>1</v>
      </c>
    </row>
    <row r="37" s="8" customFormat="true" ht="25" hidden="false" customHeight="true" outlineLevel="0" collapsed="false">
      <c r="A37" s="3" t="n">
        <v>35</v>
      </c>
      <c r="B37" s="20" t="s">
        <v>129</v>
      </c>
      <c r="C37" s="21" t="s">
        <v>126</v>
      </c>
      <c r="D37" s="22" t="s">
        <v>130</v>
      </c>
      <c r="E37" s="23" t="s">
        <v>131</v>
      </c>
      <c r="F37" s="3" t="n">
        <v>710032</v>
      </c>
      <c r="G37" s="22" t="n">
        <v>43.96</v>
      </c>
      <c r="H37" s="24" t="n">
        <v>83.82</v>
      </c>
      <c r="I37" s="22" t="n">
        <v>33.528</v>
      </c>
      <c r="J37" s="24" t="n">
        <v>77.488</v>
      </c>
      <c r="K37" s="22" t="n">
        <v>1</v>
      </c>
    </row>
    <row r="38" s="8" customFormat="true" ht="25" hidden="false" customHeight="true" outlineLevel="0" collapsed="false">
      <c r="A38" s="3" t="n">
        <v>36</v>
      </c>
      <c r="B38" s="20" t="s">
        <v>132</v>
      </c>
      <c r="C38" s="21" t="s">
        <v>133</v>
      </c>
      <c r="D38" s="22" t="s">
        <v>134</v>
      </c>
      <c r="E38" s="23" t="s">
        <v>135</v>
      </c>
      <c r="F38" s="3" t="n">
        <v>711013</v>
      </c>
      <c r="G38" s="22" t="n">
        <v>42.88</v>
      </c>
      <c r="H38" s="22" t="n">
        <v>83.2</v>
      </c>
      <c r="I38" s="22" t="n">
        <v>33.28</v>
      </c>
      <c r="J38" s="24" t="n">
        <v>76.16</v>
      </c>
      <c r="K38" s="22" t="n">
        <v>1</v>
      </c>
    </row>
    <row r="39" s="8" customFormat="true" ht="25" hidden="false" customHeight="true" outlineLevel="0" collapsed="false">
      <c r="A39" s="3" t="n">
        <v>37</v>
      </c>
      <c r="B39" s="20" t="s">
        <v>136</v>
      </c>
      <c r="C39" s="21" t="s">
        <v>133</v>
      </c>
      <c r="D39" s="22" t="s">
        <v>137</v>
      </c>
      <c r="E39" s="23" t="s">
        <v>138</v>
      </c>
      <c r="F39" s="3" t="n">
        <v>711023</v>
      </c>
      <c r="G39" s="22" t="n">
        <v>47.26</v>
      </c>
      <c r="H39" s="22" t="n">
        <v>83</v>
      </c>
      <c r="I39" s="22" t="n">
        <v>33.2</v>
      </c>
      <c r="J39" s="24" t="n">
        <v>80.46</v>
      </c>
      <c r="K39" s="22" t="n">
        <v>1</v>
      </c>
    </row>
    <row r="40" s="8" customFormat="true" ht="25" hidden="false" customHeight="true" outlineLevel="0" collapsed="false">
      <c r="A40" s="3" t="n">
        <v>38</v>
      </c>
      <c r="B40" s="20" t="s">
        <v>139</v>
      </c>
      <c r="C40" s="21" t="s">
        <v>140</v>
      </c>
      <c r="D40" s="22" t="s">
        <v>103</v>
      </c>
      <c r="E40" s="23" t="s">
        <v>141</v>
      </c>
      <c r="F40" s="3" t="n">
        <v>712012</v>
      </c>
      <c r="G40" s="22" t="n">
        <v>40.2</v>
      </c>
      <c r="H40" s="24" t="n">
        <v>81.66</v>
      </c>
      <c r="I40" s="22" t="n">
        <v>32.664</v>
      </c>
      <c r="J40" s="24" t="n">
        <v>72.864</v>
      </c>
      <c r="K40" s="22" t="n">
        <v>1</v>
      </c>
    </row>
    <row r="41" s="8" customFormat="true" ht="25" hidden="false" customHeight="true" outlineLevel="0" collapsed="false">
      <c r="A41" s="3" t="n">
        <v>39</v>
      </c>
      <c r="B41" s="20" t="s">
        <v>142</v>
      </c>
      <c r="C41" s="21" t="s">
        <v>143</v>
      </c>
      <c r="D41" s="22" t="s">
        <v>116</v>
      </c>
      <c r="E41" s="23" t="s">
        <v>144</v>
      </c>
      <c r="F41" s="3" t="n">
        <v>713012</v>
      </c>
      <c r="G41" s="22" t="n">
        <v>44.66</v>
      </c>
      <c r="H41" s="22" t="n">
        <v>85.6</v>
      </c>
      <c r="I41" s="22" t="n">
        <v>34.24</v>
      </c>
      <c r="J41" s="24" t="n">
        <v>78.9</v>
      </c>
      <c r="K41" s="22" t="n">
        <v>1</v>
      </c>
    </row>
    <row r="42" s="8" customFormat="true" ht="25" hidden="false" customHeight="true" outlineLevel="0" collapsed="false">
      <c r="A42" s="3" t="n">
        <v>40</v>
      </c>
      <c r="B42" s="20" t="s">
        <v>145</v>
      </c>
      <c r="C42" s="21" t="s">
        <v>143</v>
      </c>
      <c r="D42" s="22" t="s">
        <v>116</v>
      </c>
      <c r="E42" s="23" t="s">
        <v>146</v>
      </c>
      <c r="F42" s="3" t="n">
        <v>713012</v>
      </c>
      <c r="G42" s="22" t="n">
        <v>41.84</v>
      </c>
      <c r="H42" s="22" t="n">
        <v>85.2</v>
      </c>
      <c r="I42" s="22" t="n">
        <v>34.08</v>
      </c>
      <c r="J42" s="24" t="n">
        <v>75.92</v>
      </c>
      <c r="K42" s="22" t="n">
        <v>2</v>
      </c>
    </row>
    <row r="43" s="8" customFormat="true" ht="25" hidden="false" customHeight="true" outlineLevel="0" collapsed="false">
      <c r="A43" s="3" t="n">
        <v>41</v>
      </c>
      <c r="B43" s="20" t="s">
        <v>147</v>
      </c>
      <c r="C43" s="21" t="s">
        <v>143</v>
      </c>
      <c r="D43" s="22" t="s">
        <v>116</v>
      </c>
      <c r="E43" s="23" t="s">
        <v>148</v>
      </c>
      <c r="F43" s="3" t="n">
        <v>713012</v>
      </c>
      <c r="G43" s="22" t="n">
        <v>39.56</v>
      </c>
      <c r="H43" s="22" t="n">
        <v>88.2</v>
      </c>
      <c r="I43" s="22" t="n">
        <v>35.28</v>
      </c>
      <c r="J43" s="24" t="n">
        <v>74.84</v>
      </c>
      <c r="K43" s="22" t="n">
        <v>3</v>
      </c>
    </row>
    <row r="44" s="8" customFormat="true" ht="25" hidden="false" customHeight="true" outlineLevel="0" collapsed="false">
      <c r="A44" s="3" t="n">
        <v>42</v>
      </c>
      <c r="B44" s="20" t="s">
        <v>149</v>
      </c>
      <c r="C44" s="21" t="s">
        <v>143</v>
      </c>
      <c r="D44" s="22" t="s">
        <v>116</v>
      </c>
      <c r="E44" s="23" t="s">
        <v>150</v>
      </c>
      <c r="F44" s="3" t="n">
        <v>713012</v>
      </c>
      <c r="G44" s="22" t="n">
        <v>40.54</v>
      </c>
      <c r="H44" s="22" t="n">
        <v>83.6</v>
      </c>
      <c r="I44" s="22" t="n">
        <v>33.44</v>
      </c>
      <c r="J44" s="24" t="n">
        <v>73.98</v>
      </c>
      <c r="K44" s="22" t="n">
        <v>4</v>
      </c>
    </row>
    <row r="45" s="8" customFormat="true" ht="25" hidden="false" customHeight="true" outlineLevel="0" collapsed="false">
      <c r="A45" s="3" t="n">
        <v>43</v>
      </c>
      <c r="B45" s="20" t="s">
        <v>151</v>
      </c>
      <c r="C45" s="21" t="s">
        <v>143</v>
      </c>
      <c r="D45" s="22" t="s">
        <v>116</v>
      </c>
      <c r="E45" s="23" t="s">
        <v>152</v>
      </c>
      <c r="F45" s="3" t="n">
        <v>713012</v>
      </c>
      <c r="G45" s="22" t="n">
        <v>38.12</v>
      </c>
      <c r="H45" s="22" t="n">
        <v>86</v>
      </c>
      <c r="I45" s="22" t="n">
        <v>34.4</v>
      </c>
      <c r="J45" s="24" t="n">
        <v>72.52</v>
      </c>
      <c r="K45" s="22" t="n">
        <v>5</v>
      </c>
    </row>
    <row r="46" s="8" customFormat="true" ht="25" hidden="false" customHeight="true" outlineLevel="0" collapsed="false">
      <c r="A46" s="3" t="n">
        <v>44</v>
      </c>
      <c r="B46" s="20" t="s">
        <v>153</v>
      </c>
      <c r="C46" s="21" t="s">
        <v>143</v>
      </c>
      <c r="D46" s="22" t="s">
        <v>116</v>
      </c>
      <c r="E46" s="23" t="s">
        <v>154</v>
      </c>
      <c r="F46" s="3" t="n">
        <v>713012</v>
      </c>
      <c r="G46" s="22" t="n">
        <v>39.86</v>
      </c>
      <c r="H46" s="22" t="n">
        <v>81</v>
      </c>
      <c r="I46" s="22" t="n">
        <v>32.4</v>
      </c>
      <c r="J46" s="24" t="n">
        <v>72.26</v>
      </c>
      <c r="K46" s="22" t="n">
        <v>6</v>
      </c>
    </row>
    <row r="47" s="8" customFormat="true" ht="25" hidden="false" customHeight="true" outlineLevel="0" collapsed="false">
      <c r="A47" s="3" t="n">
        <v>45</v>
      </c>
      <c r="B47" s="20" t="s">
        <v>155</v>
      </c>
      <c r="C47" s="21" t="s">
        <v>143</v>
      </c>
      <c r="D47" s="22" t="s">
        <v>116</v>
      </c>
      <c r="E47" s="23" t="s">
        <v>156</v>
      </c>
      <c r="F47" s="3" t="n">
        <v>713012</v>
      </c>
      <c r="G47" s="22" t="n">
        <v>39.84</v>
      </c>
      <c r="H47" s="22" t="n">
        <v>80</v>
      </c>
      <c r="I47" s="22" t="n">
        <v>32</v>
      </c>
      <c r="J47" s="24" t="n">
        <v>71.84</v>
      </c>
      <c r="K47" s="22" t="n">
        <v>7</v>
      </c>
    </row>
    <row r="48" s="8" customFormat="true" ht="25" hidden="false" customHeight="true" outlineLevel="0" collapsed="false">
      <c r="A48" s="3" t="n">
        <v>46</v>
      </c>
      <c r="B48" s="20" t="s">
        <v>157</v>
      </c>
      <c r="C48" s="21" t="s">
        <v>143</v>
      </c>
      <c r="D48" s="22" t="s">
        <v>116</v>
      </c>
      <c r="E48" s="23" t="s">
        <v>158</v>
      </c>
      <c r="F48" s="3" t="n">
        <v>713012</v>
      </c>
      <c r="G48" s="22" t="n">
        <v>39.1</v>
      </c>
      <c r="H48" s="22" t="n">
        <v>80.2</v>
      </c>
      <c r="I48" s="22" t="n">
        <v>32.08</v>
      </c>
      <c r="J48" s="24" t="n">
        <v>71.18</v>
      </c>
      <c r="K48" s="22" t="n">
        <v>8</v>
      </c>
    </row>
    <row r="49" s="8" customFormat="true" ht="25" hidden="false" customHeight="true" outlineLevel="0" collapsed="false">
      <c r="A49" s="3" t="n">
        <v>47</v>
      </c>
      <c r="B49" s="20" t="s">
        <v>159</v>
      </c>
      <c r="C49" s="21" t="s">
        <v>160</v>
      </c>
      <c r="D49" s="22" t="s">
        <v>103</v>
      </c>
      <c r="E49" s="23" t="s">
        <v>161</v>
      </c>
      <c r="F49" s="3" t="n">
        <v>714012</v>
      </c>
      <c r="G49" s="22" t="n">
        <v>45.68</v>
      </c>
      <c r="H49" s="24" t="n">
        <v>83.6</v>
      </c>
      <c r="I49" s="22" t="n">
        <v>33.44</v>
      </c>
      <c r="J49" s="24" t="n">
        <v>79.12</v>
      </c>
      <c r="K49" s="22" t="n">
        <v>1</v>
      </c>
    </row>
    <row r="50" s="8" customFormat="true" ht="25" hidden="false" customHeight="true" outlineLevel="0" collapsed="false">
      <c r="A50" s="3" t="n">
        <v>48</v>
      </c>
      <c r="B50" s="20" t="s">
        <v>162</v>
      </c>
      <c r="C50" s="21" t="s">
        <v>160</v>
      </c>
      <c r="D50" s="22" t="s">
        <v>103</v>
      </c>
      <c r="E50" s="23" t="s">
        <v>163</v>
      </c>
      <c r="F50" s="3" t="n">
        <v>714012</v>
      </c>
      <c r="G50" s="22" t="n">
        <v>39.14</v>
      </c>
      <c r="H50" s="24" t="n">
        <v>75</v>
      </c>
      <c r="I50" s="22" t="n">
        <v>30</v>
      </c>
      <c r="J50" s="24" t="n">
        <v>69.14</v>
      </c>
      <c r="K50" s="22" t="n">
        <v>2</v>
      </c>
    </row>
    <row r="51" s="8" customFormat="true" ht="25" hidden="false" customHeight="true" outlineLevel="0" collapsed="false">
      <c r="A51" s="3" t="n">
        <v>49</v>
      </c>
      <c r="B51" s="20" t="s">
        <v>164</v>
      </c>
      <c r="C51" s="21" t="s">
        <v>165</v>
      </c>
      <c r="D51" s="22" t="s">
        <v>166</v>
      </c>
      <c r="E51" s="23" t="s">
        <v>167</v>
      </c>
      <c r="F51" s="3" t="n">
        <v>716012</v>
      </c>
      <c r="G51" s="22" t="n">
        <v>38.52</v>
      </c>
      <c r="H51" s="24" t="n">
        <v>80</v>
      </c>
      <c r="I51" s="22" t="n">
        <v>32</v>
      </c>
      <c r="J51" s="24" t="n">
        <v>70.52</v>
      </c>
      <c r="K51" s="22" t="n">
        <v>1</v>
      </c>
    </row>
    <row r="52" s="8" customFormat="true" ht="25" hidden="false" customHeight="true" outlineLevel="0" collapsed="false">
      <c r="A52" s="3" t="n">
        <v>50</v>
      </c>
      <c r="B52" s="20" t="s">
        <v>168</v>
      </c>
      <c r="C52" s="21" t="s">
        <v>165</v>
      </c>
      <c r="D52" s="22" t="s">
        <v>166</v>
      </c>
      <c r="E52" s="23" t="s">
        <v>169</v>
      </c>
      <c r="F52" s="3" t="n">
        <v>716012</v>
      </c>
      <c r="G52" s="22" t="n">
        <v>31.54</v>
      </c>
      <c r="H52" s="24" t="n">
        <v>79.3</v>
      </c>
      <c r="I52" s="22" t="n">
        <v>31.72</v>
      </c>
      <c r="J52" s="24" t="n">
        <v>63.26</v>
      </c>
      <c r="K52" s="22" t="n">
        <v>2</v>
      </c>
    </row>
    <row r="53" s="8" customFormat="true" ht="25" hidden="false" customHeight="true" outlineLevel="0" collapsed="false">
      <c r="A53" s="3" t="n">
        <v>51</v>
      </c>
      <c r="B53" s="20" t="s">
        <v>170</v>
      </c>
      <c r="C53" s="21" t="s">
        <v>165</v>
      </c>
      <c r="D53" s="22" t="s">
        <v>166</v>
      </c>
      <c r="E53" s="23" t="s">
        <v>171</v>
      </c>
      <c r="F53" s="3" t="n">
        <v>716012</v>
      </c>
      <c r="G53" s="22" t="n">
        <v>27.2</v>
      </c>
      <c r="H53" s="24" t="n">
        <v>82.24</v>
      </c>
      <c r="I53" s="22" t="n">
        <v>32.896</v>
      </c>
      <c r="J53" s="24" t="n">
        <v>60.096</v>
      </c>
      <c r="K53" s="22" t="n">
        <v>3</v>
      </c>
    </row>
    <row r="54" s="8" customFormat="true" ht="25" hidden="false" customHeight="true" outlineLevel="0" collapsed="false">
      <c r="A54" s="3" t="n">
        <v>52</v>
      </c>
      <c r="B54" s="20" t="s">
        <v>172</v>
      </c>
      <c r="C54" s="21" t="s">
        <v>173</v>
      </c>
      <c r="D54" s="22" t="s">
        <v>106</v>
      </c>
      <c r="E54" s="23" t="s">
        <v>174</v>
      </c>
      <c r="F54" s="3" t="n">
        <v>717012</v>
      </c>
      <c r="G54" s="22" t="n">
        <v>31.94</v>
      </c>
      <c r="H54" s="22" t="n">
        <v>84.08</v>
      </c>
      <c r="I54" s="22" t="n">
        <v>33.632</v>
      </c>
      <c r="J54" s="24" t="n">
        <v>65.572</v>
      </c>
      <c r="K54" s="22" t="n">
        <v>1</v>
      </c>
    </row>
    <row r="55" s="8" customFormat="true" ht="25" hidden="false" customHeight="true" outlineLevel="0" collapsed="false">
      <c r="A55" s="3" t="n">
        <v>53</v>
      </c>
      <c r="B55" s="20" t="s">
        <v>175</v>
      </c>
      <c r="C55" s="21" t="s">
        <v>173</v>
      </c>
      <c r="D55" s="22" t="s">
        <v>106</v>
      </c>
      <c r="E55" s="23" t="s">
        <v>176</v>
      </c>
      <c r="F55" s="3" t="n">
        <v>717012</v>
      </c>
      <c r="G55" s="22" t="n">
        <v>30.74</v>
      </c>
      <c r="H55" s="22" t="n">
        <v>84.1</v>
      </c>
      <c r="I55" s="22" t="n">
        <v>33.64</v>
      </c>
      <c r="J55" s="24" t="n">
        <v>64.38</v>
      </c>
      <c r="K55" s="22" t="n">
        <v>2</v>
      </c>
    </row>
    <row r="56" s="8" customFormat="true" ht="25" hidden="false" customHeight="true" outlineLevel="0" collapsed="false">
      <c r="A56" s="3" t="n">
        <v>54</v>
      </c>
      <c r="B56" s="20" t="s">
        <v>177</v>
      </c>
      <c r="C56" s="21" t="s">
        <v>173</v>
      </c>
      <c r="D56" s="22" t="s">
        <v>106</v>
      </c>
      <c r="E56" s="23" t="s">
        <v>178</v>
      </c>
      <c r="F56" s="3" t="n">
        <v>717012</v>
      </c>
      <c r="G56" s="22" t="n">
        <v>26.12</v>
      </c>
      <c r="H56" s="22" t="n">
        <v>87.8</v>
      </c>
      <c r="I56" s="22" t="n">
        <v>35.12</v>
      </c>
      <c r="J56" s="24" t="n">
        <v>61.24</v>
      </c>
      <c r="K56" s="22" t="n">
        <v>3</v>
      </c>
    </row>
    <row r="57" s="8" customFormat="true" ht="25" hidden="false" customHeight="true" outlineLevel="0" collapsed="false">
      <c r="A57" s="3" t="n">
        <v>55</v>
      </c>
      <c r="B57" s="20" t="s">
        <v>179</v>
      </c>
      <c r="C57" s="21" t="s">
        <v>180</v>
      </c>
      <c r="D57" s="22" t="s">
        <v>181</v>
      </c>
      <c r="E57" s="23" t="s">
        <v>182</v>
      </c>
      <c r="F57" s="3" t="n">
        <v>718012</v>
      </c>
      <c r="G57" s="22" t="n">
        <v>42</v>
      </c>
      <c r="H57" s="22" t="n">
        <v>88</v>
      </c>
      <c r="I57" s="22" t="n">
        <v>35.2</v>
      </c>
      <c r="J57" s="24" t="n">
        <v>77.2</v>
      </c>
      <c r="K57" s="22" t="n">
        <v>1</v>
      </c>
    </row>
    <row r="58" s="8" customFormat="true" ht="25" hidden="false" customHeight="true" outlineLevel="0" collapsed="false">
      <c r="A58" s="3" t="n">
        <v>56</v>
      </c>
      <c r="B58" s="20" t="s">
        <v>183</v>
      </c>
      <c r="C58" s="21" t="s">
        <v>180</v>
      </c>
      <c r="D58" s="22" t="s">
        <v>181</v>
      </c>
      <c r="E58" s="23" t="s">
        <v>184</v>
      </c>
      <c r="F58" s="3" t="n">
        <v>718012</v>
      </c>
      <c r="G58" s="22" t="n">
        <v>34.48</v>
      </c>
      <c r="H58" s="22" t="n">
        <v>87.1</v>
      </c>
      <c r="I58" s="22" t="n">
        <v>34.84</v>
      </c>
      <c r="J58" s="24" t="n">
        <v>69.32</v>
      </c>
      <c r="K58" s="22" t="n">
        <v>2</v>
      </c>
    </row>
    <row r="59" s="8" customFormat="true" ht="25" hidden="false" customHeight="true" outlineLevel="0" collapsed="false">
      <c r="A59" s="3" t="n">
        <v>57</v>
      </c>
      <c r="B59" s="20" t="s">
        <v>185</v>
      </c>
      <c r="C59" s="21" t="s">
        <v>180</v>
      </c>
      <c r="D59" s="22" t="s">
        <v>181</v>
      </c>
      <c r="E59" s="23" t="s">
        <v>186</v>
      </c>
      <c r="F59" s="3" t="n">
        <v>718012</v>
      </c>
      <c r="G59" s="22" t="n">
        <v>34.66</v>
      </c>
      <c r="H59" s="22" t="n">
        <v>82.22</v>
      </c>
      <c r="I59" s="22" t="n">
        <v>32.888</v>
      </c>
      <c r="J59" s="24" t="n">
        <v>67.548</v>
      </c>
      <c r="K59" s="22" t="n">
        <v>3</v>
      </c>
    </row>
    <row r="60" s="8" customFormat="true" ht="25" hidden="false" customHeight="true" outlineLevel="0" collapsed="false">
      <c r="A60" s="3" t="n">
        <v>58</v>
      </c>
      <c r="B60" s="20" t="s">
        <v>187</v>
      </c>
      <c r="C60" s="21" t="s">
        <v>180</v>
      </c>
      <c r="D60" s="22" t="s">
        <v>181</v>
      </c>
      <c r="E60" s="23" t="s">
        <v>188</v>
      </c>
      <c r="F60" s="3" t="n">
        <v>718012</v>
      </c>
      <c r="G60" s="22" t="n">
        <v>32.86</v>
      </c>
      <c r="H60" s="22" t="n">
        <v>83</v>
      </c>
      <c r="I60" s="22" t="n">
        <v>33.2</v>
      </c>
      <c r="J60" s="24" t="n">
        <v>66.06</v>
      </c>
      <c r="K60" s="22" t="n">
        <v>4</v>
      </c>
    </row>
    <row r="61" s="8" customFormat="true" ht="25" hidden="false" customHeight="true" outlineLevel="0" collapsed="false">
      <c r="A61" s="3" t="n">
        <v>59</v>
      </c>
      <c r="B61" s="20" t="s">
        <v>189</v>
      </c>
      <c r="C61" s="21" t="s">
        <v>190</v>
      </c>
      <c r="D61" s="22" t="s">
        <v>191</v>
      </c>
      <c r="E61" s="23" t="s">
        <v>192</v>
      </c>
      <c r="F61" s="3" t="n">
        <v>719012</v>
      </c>
      <c r="G61" s="22" t="n">
        <v>36.58</v>
      </c>
      <c r="H61" s="22" t="n">
        <v>85.4</v>
      </c>
      <c r="I61" s="22" t="n">
        <v>34.16</v>
      </c>
      <c r="J61" s="24" t="n">
        <v>70.74</v>
      </c>
      <c r="K61" s="22" t="n">
        <v>1</v>
      </c>
    </row>
    <row r="62" s="8" customFormat="true" ht="25" hidden="false" customHeight="true" outlineLevel="0" collapsed="false">
      <c r="A62" s="3" t="n">
        <v>60</v>
      </c>
      <c r="B62" s="20" t="s">
        <v>193</v>
      </c>
      <c r="C62" s="21" t="s">
        <v>190</v>
      </c>
      <c r="D62" s="22" t="s">
        <v>191</v>
      </c>
      <c r="E62" s="23" t="s">
        <v>194</v>
      </c>
      <c r="F62" s="3" t="n">
        <v>719012</v>
      </c>
      <c r="G62" s="22" t="n">
        <v>31.24</v>
      </c>
      <c r="H62" s="22" t="n">
        <v>85.5</v>
      </c>
      <c r="I62" s="22" t="n">
        <v>34.2</v>
      </c>
      <c r="J62" s="24" t="n">
        <v>65.44</v>
      </c>
      <c r="K62" s="22" t="n">
        <v>2</v>
      </c>
    </row>
    <row r="63" s="8" customFormat="true" ht="25" hidden="false" customHeight="true" outlineLevel="0" collapsed="false">
      <c r="A63" s="3" t="n">
        <v>61</v>
      </c>
      <c r="B63" s="20" t="s">
        <v>195</v>
      </c>
      <c r="C63" s="21" t="s">
        <v>190</v>
      </c>
      <c r="D63" s="22" t="s">
        <v>191</v>
      </c>
      <c r="E63" s="23" t="s">
        <v>196</v>
      </c>
      <c r="F63" s="3" t="n">
        <v>719012</v>
      </c>
      <c r="G63" s="22" t="n">
        <v>30.44</v>
      </c>
      <c r="H63" s="22" t="n">
        <v>83.42</v>
      </c>
      <c r="I63" s="22" t="n">
        <v>33.368</v>
      </c>
      <c r="J63" s="24" t="n">
        <v>63.808</v>
      </c>
      <c r="K63" s="22" t="n">
        <v>3</v>
      </c>
    </row>
    <row r="64" s="8" customFormat="true" ht="25" hidden="false" customHeight="true" outlineLevel="0" collapsed="false">
      <c r="A64" s="3" t="n">
        <v>62</v>
      </c>
      <c r="B64" s="20" t="s">
        <v>197</v>
      </c>
      <c r="C64" s="21" t="s">
        <v>190</v>
      </c>
      <c r="D64" s="22" t="s">
        <v>191</v>
      </c>
      <c r="E64" s="23" t="s">
        <v>198</v>
      </c>
      <c r="F64" s="3" t="n">
        <v>719012</v>
      </c>
      <c r="G64" s="22" t="n">
        <v>30.84</v>
      </c>
      <c r="H64" s="22" t="n">
        <v>80.3</v>
      </c>
      <c r="I64" s="22" t="n">
        <v>32.12</v>
      </c>
      <c r="J64" s="24" t="n">
        <v>62.96</v>
      </c>
      <c r="K64" s="22" t="n">
        <v>4</v>
      </c>
    </row>
    <row r="65" s="8" customFormat="true" ht="25" hidden="false" customHeight="true" outlineLevel="0" collapsed="false">
      <c r="A65" s="3" t="n">
        <v>63</v>
      </c>
      <c r="B65" s="20" t="s">
        <v>199</v>
      </c>
      <c r="C65" s="21" t="s">
        <v>200</v>
      </c>
      <c r="D65" s="22" t="s">
        <v>201</v>
      </c>
      <c r="E65" s="23" t="s">
        <v>202</v>
      </c>
      <c r="F65" s="3" t="n">
        <v>721012</v>
      </c>
      <c r="G65" s="22" t="n">
        <v>34.98</v>
      </c>
      <c r="H65" s="24" t="n">
        <v>83.3</v>
      </c>
      <c r="I65" s="22" t="n">
        <v>33.32</v>
      </c>
      <c r="J65" s="24" t="n">
        <v>68.3</v>
      </c>
      <c r="K65" s="22" t="n">
        <v>1</v>
      </c>
    </row>
    <row r="66" s="8" customFormat="true" ht="25" hidden="false" customHeight="true" outlineLevel="0" collapsed="false">
      <c r="A66" s="3" t="n">
        <v>64</v>
      </c>
      <c r="B66" s="20" t="s">
        <v>203</v>
      </c>
      <c r="C66" s="22" t="s">
        <v>204</v>
      </c>
      <c r="D66" s="22" t="s">
        <v>205</v>
      </c>
      <c r="E66" s="23" t="s">
        <v>206</v>
      </c>
      <c r="F66" s="3" t="n">
        <v>722013</v>
      </c>
      <c r="G66" s="22" t="n">
        <v>43.22</v>
      </c>
      <c r="H66" s="22" t="n">
        <v>81.6</v>
      </c>
      <c r="I66" s="22" t="n">
        <v>32.64</v>
      </c>
      <c r="J66" s="24" t="n">
        <v>75.86</v>
      </c>
      <c r="K66" s="22" t="n">
        <v>1</v>
      </c>
    </row>
    <row r="67" s="8" customFormat="true" ht="25" hidden="false" customHeight="true" outlineLevel="0" collapsed="false">
      <c r="A67" s="3" t="n">
        <v>65</v>
      </c>
      <c r="B67" s="20" t="s">
        <v>207</v>
      </c>
      <c r="C67" s="22" t="s">
        <v>204</v>
      </c>
      <c r="D67" s="22" t="s">
        <v>205</v>
      </c>
      <c r="E67" s="23" t="s">
        <v>208</v>
      </c>
      <c r="F67" s="3" t="n">
        <v>722013</v>
      </c>
      <c r="G67" s="22" t="n">
        <v>41.22</v>
      </c>
      <c r="H67" s="22" t="n">
        <v>86</v>
      </c>
      <c r="I67" s="22" t="n">
        <v>34.4</v>
      </c>
      <c r="J67" s="24" t="n">
        <v>75.62</v>
      </c>
      <c r="K67" s="22" t="n">
        <v>2</v>
      </c>
    </row>
    <row r="68" s="8" customFormat="true" ht="25" hidden="false" customHeight="true" outlineLevel="0" collapsed="false">
      <c r="A68" s="3" t="n">
        <v>66</v>
      </c>
      <c r="B68" s="20" t="s">
        <v>209</v>
      </c>
      <c r="C68" s="22" t="s">
        <v>204</v>
      </c>
      <c r="D68" s="22" t="s">
        <v>205</v>
      </c>
      <c r="E68" s="23" t="s">
        <v>210</v>
      </c>
      <c r="F68" s="3" t="n">
        <v>722013</v>
      </c>
      <c r="G68" s="22" t="n">
        <v>41.24</v>
      </c>
      <c r="H68" s="22" t="n">
        <v>85</v>
      </c>
      <c r="I68" s="22" t="n">
        <v>34</v>
      </c>
      <c r="J68" s="24" t="n">
        <v>75.24</v>
      </c>
      <c r="K68" s="22" t="n">
        <v>3</v>
      </c>
    </row>
    <row r="69" s="8" customFormat="true" ht="25" hidden="false" customHeight="true" outlineLevel="0" collapsed="false">
      <c r="A69" s="3" t="n">
        <v>67</v>
      </c>
      <c r="B69" s="20" t="s">
        <v>211</v>
      </c>
      <c r="C69" s="22" t="s">
        <v>204</v>
      </c>
      <c r="D69" s="22" t="s">
        <v>205</v>
      </c>
      <c r="E69" s="23" t="s">
        <v>212</v>
      </c>
      <c r="F69" s="3" t="n">
        <v>722013</v>
      </c>
      <c r="G69" s="22" t="n">
        <v>41.16</v>
      </c>
      <c r="H69" s="22" t="n">
        <v>84</v>
      </c>
      <c r="I69" s="22" t="n">
        <v>33.6</v>
      </c>
      <c r="J69" s="24" t="n">
        <v>74.76</v>
      </c>
      <c r="K69" s="22" t="n">
        <v>4</v>
      </c>
    </row>
    <row r="70" s="8" customFormat="true" ht="25" hidden="false" customHeight="true" outlineLevel="0" collapsed="false">
      <c r="A70" s="3" t="n">
        <v>68</v>
      </c>
      <c r="B70" s="20" t="s">
        <v>213</v>
      </c>
      <c r="C70" s="22" t="s">
        <v>204</v>
      </c>
      <c r="D70" s="22" t="s">
        <v>205</v>
      </c>
      <c r="E70" s="23" t="s">
        <v>214</v>
      </c>
      <c r="F70" s="3" t="n">
        <v>722013</v>
      </c>
      <c r="G70" s="22" t="n">
        <v>40.66</v>
      </c>
      <c r="H70" s="22" t="n">
        <v>85.1</v>
      </c>
      <c r="I70" s="22" t="n">
        <v>34.04</v>
      </c>
      <c r="J70" s="24" t="n">
        <v>74.7</v>
      </c>
      <c r="K70" s="22" t="n">
        <v>5</v>
      </c>
    </row>
    <row r="71" s="8" customFormat="true" ht="25" hidden="false" customHeight="true" outlineLevel="0" collapsed="false">
      <c r="A71" s="3" t="n">
        <v>69</v>
      </c>
      <c r="B71" s="20" t="s">
        <v>215</v>
      </c>
      <c r="C71" s="22" t="s">
        <v>204</v>
      </c>
      <c r="D71" s="22" t="s">
        <v>205</v>
      </c>
      <c r="E71" s="23" t="s">
        <v>216</v>
      </c>
      <c r="F71" s="3" t="n">
        <v>722013</v>
      </c>
      <c r="G71" s="22" t="n">
        <v>40.98</v>
      </c>
      <c r="H71" s="22" t="n">
        <v>82.6</v>
      </c>
      <c r="I71" s="22" t="n">
        <v>33.04</v>
      </c>
      <c r="J71" s="24" t="n">
        <v>74.02</v>
      </c>
      <c r="K71" s="22" t="n">
        <v>6</v>
      </c>
    </row>
    <row r="72" s="8" customFormat="true" ht="25" hidden="false" customHeight="true" outlineLevel="0" collapsed="false">
      <c r="A72" s="3" t="n">
        <v>70</v>
      </c>
      <c r="B72" s="20" t="s">
        <v>217</v>
      </c>
      <c r="C72" s="22" t="s">
        <v>204</v>
      </c>
      <c r="D72" s="22" t="s">
        <v>205</v>
      </c>
      <c r="E72" s="23" t="s">
        <v>218</v>
      </c>
      <c r="F72" s="3" t="n">
        <v>722013</v>
      </c>
      <c r="G72" s="22" t="n">
        <v>40.6</v>
      </c>
      <c r="H72" s="22" t="n">
        <v>83.2</v>
      </c>
      <c r="I72" s="22" t="n">
        <v>33.28</v>
      </c>
      <c r="J72" s="24" t="n">
        <v>73.88</v>
      </c>
      <c r="K72" s="22" t="n">
        <v>7</v>
      </c>
    </row>
    <row r="73" s="8" customFormat="true" ht="25" hidden="false" customHeight="true" outlineLevel="0" collapsed="false">
      <c r="A73" s="3" t="n">
        <v>71</v>
      </c>
      <c r="B73" s="20" t="s">
        <v>219</v>
      </c>
      <c r="C73" s="22" t="s">
        <v>204</v>
      </c>
      <c r="D73" s="22" t="s">
        <v>205</v>
      </c>
      <c r="E73" s="23" t="s">
        <v>220</v>
      </c>
      <c r="F73" s="3" t="n">
        <v>722013</v>
      </c>
      <c r="G73" s="22" t="n">
        <v>40.04</v>
      </c>
      <c r="H73" s="22" t="n">
        <v>84</v>
      </c>
      <c r="I73" s="22" t="n">
        <v>33.6</v>
      </c>
      <c r="J73" s="24" t="n">
        <v>73.64</v>
      </c>
      <c r="K73" s="22" t="n">
        <v>8</v>
      </c>
    </row>
    <row r="74" s="8" customFormat="true" ht="25" hidden="false" customHeight="true" outlineLevel="0" collapsed="false">
      <c r="A74" s="3" t="n">
        <v>72</v>
      </c>
      <c r="B74" s="20" t="s">
        <v>221</v>
      </c>
      <c r="C74" s="22" t="s">
        <v>204</v>
      </c>
      <c r="D74" s="22" t="s">
        <v>205</v>
      </c>
      <c r="E74" s="23" t="s">
        <v>222</v>
      </c>
      <c r="F74" s="3" t="n">
        <v>722013</v>
      </c>
      <c r="G74" s="22" t="n">
        <v>41.06</v>
      </c>
      <c r="H74" s="22" t="n">
        <v>81.4</v>
      </c>
      <c r="I74" s="22" t="n">
        <v>32.56</v>
      </c>
      <c r="J74" s="24" t="n">
        <v>73.62</v>
      </c>
      <c r="K74" s="22" t="n">
        <v>9</v>
      </c>
    </row>
    <row r="75" s="8" customFormat="true" ht="25" hidden="false" customHeight="true" outlineLevel="0" collapsed="false">
      <c r="A75" s="3" t="n">
        <v>73</v>
      </c>
      <c r="B75" s="20" t="s">
        <v>223</v>
      </c>
      <c r="C75" s="22" t="s">
        <v>204</v>
      </c>
      <c r="D75" s="22" t="s">
        <v>205</v>
      </c>
      <c r="E75" s="23" t="s">
        <v>224</v>
      </c>
      <c r="F75" s="3" t="n">
        <v>722013</v>
      </c>
      <c r="G75" s="22" t="n">
        <v>39.34</v>
      </c>
      <c r="H75" s="22" t="n">
        <v>85.1</v>
      </c>
      <c r="I75" s="22" t="n">
        <v>34.04</v>
      </c>
      <c r="J75" s="24" t="n">
        <v>73.38</v>
      </c>
      <c r="K75" s="22" t="n">
        <v>10</v>
      </c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2:30:18Z</dcterms:created>
  <dc:creator>Administrator</dc:creator>
  <dc:description/>
  <dc:language>en-US</dc:language>
  <cp:lastModifiedBy/>
  <dcterms:modified xsi:type="dcterms:W3CDTF">2015-12-21T09:0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