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86">
  <si>
    <r>
      <rPr>
        <b val="true"/>
        <sz val="16"/>
        <color rgb="FF000000"/>
        <rFont val="Noto Sans"/>
        <family val="2"/>
      </rPr>
      <t xml:space="preserve">富顺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下半年事业单位公开考试聘用工作人员笔面试总成绩排名</t>
    </r>
  </si>
  <si>
    <t xml:space="preserve">姓名</t>
  </si>
  <si>
    <t xml:space="preserve">报考单位</t>
  </si>
  <si>
    <t xml:space="preserve">报考职位</t>
  </si>
  <si>
    <t xml:space="preserve">考号</t>
  </si>
  <si>
    <t xml:space="preserve">职位编码</t>
  </si>
  <si>
    <t xml:space="preserve">笔试
折合成绩（含加分）</t>
  </si>
  <si>
    <t xml:space="preserve">面试总成绩</t>
  </si>
  <si>
    <t xml:space="preserve">面试折合成绩</t>
  </si>
  <si>
    <t xml:space="preserve">总成绩</t>
  </si>
  <si>
    <t xml:space="preserve">职位排名</t>
  </si>
  <si>
    <t xml:space="preserve">刘栋</t>
  </si>
  <si>
    <t xml:space="preserve">富顺县住房保障中心（富顺县城乡规划建设和</t>
  </si>
  <si>
    <t xml:space="preserve">公租房管理</t>
  </si>
  <si>
    <t xml:space="preserve">15731414</t>
  </si>
  <si>
    <t xml:space="preserve">702013</t>
  </si>
  <si>
    <t xml:space="preserve">邓小花</t>
  </si>
  <si>
    <t xml:space="preserve">15731404</t>
  </si>
  <si>
    <t xml:space="preserve">钱玉洁</t>
  </si>
  <si>
    <t xml:space="preserve">15731427</t>
  </si>
  <si>
    <t xml:space="preserve">刘珊</t>
  </si>
  <si>
    <t xml:space="preserve">15731426</t>
  </si>
  <si>
    <t xml:space="preserve">江雨</t>
  </si>
  <si>
    <t xml:space="preserve">15731417</t>
  </si>
  <si>
    <t xml:space="preserve">段婷婷</t>
  </si>
  <si>
    <t xml:space="preserve">15731408</t>
  </si>
  <si>
    <t xml:space="preserve">陈普方</t>
  </si>
  <si>
    <t xml:space="preserve">维修工程管理</t>
  </si>
  <si>
    <t xml:space="preserve">15731511</t>
  </si>
  <si>
    <t xml:space="preserve">702023</t>
  </si>
  <si>
    <t xml:space="preserve">李杰</t>
  </si>
  <si>
    <t xml:space="preserve">15731512</t>
  </si>
  <si>
    <t xml:space="preserve">黄橙磊</t>
  </si>
  <si>
    <t xml:space="preserve">15731528</t>
  </si>
  <si>
    <t xml:space="preserve">李春俊</t>
  </si>
  <si>
    <t xml:space="preserve">15731513</t>
  </si>
  <si>
    <t xml:space="preserve">缺考</t>
  </si>
  <si>
    <t xml:space="preserve">李俊希</t>
  </si>
  <si>
    <t xml:space="preserve">富顺县白蚁防治所（富顺县城乡规划建设和住</t>
  </si>
  <si>
    <t xml:space="preserve">白蚁防治</t>
  </si>
  <si>
    <t xml:space="preserve">15731712</t>
  </si>
  <si>
    <t xml:space="preserve">702033</t>
  </si>
  <si>
    <t xml:space="preserve">周雪梅</t>
  </si>
  <si>
    <t xml:space="preserve">15732015</t>
  </si>
  <si>
    <t xml:space="preserve">吴俊</t>
  </si>
  <si>
    <t xml:space="preserve">15731922</t>
  </si>
  <si>
    <t xml:space="preserve">李玉玲</t>
  </si>
  <si>
    <t xml:space="preserve">15731825</t>
  </si>
  <si>
    <t xml:space="preserve">林梦</t>
  </si>
  <si>
    <t xml:space="preserve">15731604</t>
  </si>
  <si>
    <t xml:space="preserve">卓波</t>
  </si>
  <si>
    <t xml:space="preserve">15731827</t>
  </si>
  <si>
    <t xml:space="preserve">刘湘</t>
  </si>
  <si>
    <t xml:space="preserve">15731720</t>
  </si>
  <si>
    <t xml:space="preserve">兰晓东</t>
  </si>
  <si>
    <t xml:space="preserve">15731613</t>
  </si>
  <si>
    <t xml:space="preserve">周昭财</t>
  </si>
  <si>
    <t xml:space="preserve">15731829</t>
  </si>
  <si>
    <t xml:space="preserve">卿浩天</t>
  </si>
  <si>
    <t xml:space="preserve">富顺县环境卫生管理所（富顺县城市管理局）</t>
  </si>
  <si>
    <t xml:space="preserve">维修组技术员</t>
  </si>
  <si>
    <t xml:space="preserve">15732020</t>
  </si>
  <si>
    <t xml:space="preserve">703013</t>
  </si>
  <si>
    <t xml:space="preserve">张尚彬</t>
  </si>
  <si>
    <t xml:space="preserve">15732023</t>
  </si>
  <si>
    <t xml:space="preserve">王明东</t>
  </si>
  <si>
    <t xml:space="preserve">杜秋</t>
  </si>
  <si>
    <t xml:space="preserve">富顺县广播电视台（富顺县文体广电旅游和新</t>
  </si>
  <si>
    <t xml:space="preserve">记者</t>
  </si>
  <si>
    <t xml:space="preserve">15732106</t>
  </si>
  <si>
    <t xml:space="preserve">704013</t>
  </si>
  <si>
    <t xml:space="preserve">夏代莲</t>
  </si>
  <si>
    <t xml:space="preserve">富顺县农业技术推广中心（农牧业局）</t>
  </si>
  <si>
    <t xml:space="preserve">农业专业技术岗位</t>
  </si>
  <si>
    <t xml:space="preserve">15731211</t>
  </si>
  <si>
    <t xml:space="preserve">701013</t>
  </si>
  <si>
    <t xml:space="preserve">夏杰</t>
  </si>
  <si>
    <t xml:space="preserve">15731208</t>
  </si>
  <si>
    <t xml:space="preserve">曾理</t>
  </si>
  <si>
    <t xml:space="preserve">15731203</t>
  </si>
  <si>
    <t xml:space="preserve">李东春</t>
  </si>
  <si>
    <t xml:space="preserve">15731209</t>
  </si>
  <si>
    <t xml:space="preserve">陈宗祥</t>
  </si>
  <si>
    <t xml:space="preserve">15731206</t>
  </si>
  <si>
    <t xml:space="preserve">邹俊华</t>
  </si>
  <si>
    <t xml:space="preserve">15731202</t>
  </si>
  <si>
    <t xml:space="preserve">曾敏</t>
  </si>
  <si>
    <t xml:space="preserve">富顺县农机管理站（农牧业局）</t>
  </si>
  <si>
    <t xml:space="preserve">15731221</t>
  </si>
  <si>
    <t xml:space="preserve">701023</t>
  </si>
  <si>
    <t xml:space="preserve">杨森</t>
  </si>
  <si>
    <t xml:space="preserve">富顺县农业执法大队（农牧业局）</t>
  </si>
  <si>
    <t xml:space="preserve">15731225</t>
  </si>
  <si>
    <t xml:space="preserve">701033</t>
  </si>
  <si>
    <t xml:space="preserve">李容</t>
  </si>
  <si>
    <t xml:space="preserve">15731230</t>
  </si>
  <si>
    <t xml:space="preserve">吴苏桢</t>
  </si>
  <si>
    <t xml:space="preserve">15731228</t>
  </si>
  <si>
    <t xml:space="preserve">朱坤华</t>
  </si>
  <si>
    <t xml:space="preserve">动物疫病预防控制中心（农牧业局）</t>
  </si>
  <si>
    <t xml:space="preserve">兽医专业技术岗位</t>
  </si>
  <si>
    <t xml:space="preserve">15731305</t>
  </si>
  <si>
    <t xml:space="preserve">701043</t>
  </si>
  <si>
    <t xml:space="preserve">邹波</t>
  </si>
  <si>
    <t xml:space="preserve">15731309</t>
  </si>
  <si>
    <t xml:space="preserve">范贤聪</t>
  </si>
  <si>
    <t xml:space="preserve">15731308</t>
  </si>
  <si>
    <t xml:space="preserve">邓棋瀚</t>
  </si>
  <si>
    <t xml:space="preserve">15731304</t>
  </si>
  <si>
    <t xml:space="preserve">廖伟</t>
  </si>
  <si>
    <t xml:space="preserve">15731318</t>
  </si>
  <si>
    <t xml:space="preserve">李晓梅</t>
  </si>
  <si>
    <t xml:space="preserve">15731319</t>
  </si>
  <si>
    <t xml:space="preserve">彭莉娜</t>
  </si>
  <si>
    <t xml:space="preserve">富顺县蚕桑技术推广中心（农牧业局）</t>
  </si>
  <si>
    <t xml:space="preserve">15731324</t>
  </si>
  <si>
    <t xml:space="preserve">701053</t>
  </si>
  <si>
    <t xml:space="preserve">罗萍</t>
  </si>
  <si>
    <t xml:space="preserve">富顺县经济作物站（农牧业局）</t>
  </si>
  <si>
    <t xml:space="preserve">15731327</t>
  </si>
  <si>
    <t xml:space="preserve">701063</t>
  </si>
  <si>
    <t xml:space="preserve">向琳</t>
  </si>
  <si>
    <t xml:space="preserve">15731401</t>
  </si>
  <si>
    <t xml:space="preserve">陈琛</t>
  </si>
  <si>
    <t xml:space="preserve">15731328</t>
  </si>
  <si>
    <t xml:space="preserve">黎炜</t>
  </si>
  <si>
    <t xml:space="preserve">富顺县水土保持预防监督站（县水务局）</t>
  </si>
  <si>
    <t xml:space="preserve">专业技术岗位</t>
  </si>
  <si>
    <t xml:space="preserve">705013</t>
  </si>
  <si>
    <t xml:space="preserve">唐敏</t>
  </si>
  <si>
    <t xml:space="preserve">永年镇中心卫生院等</t>
  </si>
  <si>
    <t xml:space="preserve">计算机</t>
  </si>
  <si>
    <t xml:space="preserve">15732425</t>
  </si>
  <si>
    <t xml:space="preserve">钟超</t>
  </si>
  <si>
    <t xml:space="preserve">15732423</t>
  </si>
  <si>
    <t xml:space="preserve">袁鹏</t>
  </si>
  <si>
    <t xml:space="preserve">15732604</t>
  </si>
  <si>
    <t xml:space="preserve">温婷</t>
  </si>
  <si>
    <t xml:space="preserve">15732430</t>
  </si>
  <si>
    <t xml:space="preserve">方勤</t>
  </si>
  <si>
    <t xml:space="preserve">15732526</t>
  </si>
  <si>
    <t xml:space="preserve">孙茂超</t>
  </si>
  <si>
    <t xml:space="preserve">15732612</t>
  </si>
  <si>
    <t xml:space="preserve">蒋蜜</t>
  </si>
  <si>
    <t xml:space="preserve">15732528</t>
  </si>
  <si>
    <t xml:space="preserve">崔洁</t>
  </si>
  <si>
    <t xml:space="preserve">15732509</t>
  </si>
  <si>
    <t xml:space="preserve">岑科宏</t>
  </si>
  <si>
    <t xml:space="preserve">15732418</t>
  </si>
  <si>
    <t xml:space="preserve">文涛</t>
  </si>
  <si>
    <t xml:space="preserve">15732424</t>
  </si>
  <si>
    <t xml:space="preserve">刘汉莉</t>
  </si>
  <si>
    <t xml:space="preserve">15732609</t>
  </si>
  <si>
    <t xml:space="preserve">罗楠</t>
  </si>
  <si>
    <t xml:space="preserve">15732516</t>
  </si>
  <si>
    <t xml:space="preserve">陈星</t>
  </si>
  <si>
    <t xml:space="preserve">15732517</t>
  </si>
  <si>
    <t xml:space="preserve">彭松川</t>
  </si>
  <si>
    <t xml:space="preserve">15732615</t>
  </si>
  <si>
    <t xml:space="preserve">余斌</t>
  </si>
  <si>
    <t xml:space="preserve">15732505</t>
  </si>
  <si>
    <t xml:space="preserve">张常茂</t>
  </si>
  <si>
    <t xml:space="preserve">15732510</t>
  </si>
  <si>
    <t xml:space="preserve">丁春丽</t>
  </si>
  <si>
    <t xml:space="preserve">15732605</t>
  </si>
  <si>
    <t xml:space="preserve">邓毅</t>
  </si>
  <si>
    <t xml:space="preserve">15732419</t>
  </si>
  <si>
    <t xml:space="preserve">陈镜</t>
  </si>
  <si>
    <t xml:space="preserve">15732614</t>
  </si>
  <si>
    <t xml:space="preserve">温健</t>
  </si>
  <si>
    <t xml:space="preserve">15732512</t>
  </si>
  <si>
    <t xml:space="preserve">王微龙</t>
  </si>
  <si>
    <t xml:space="preserve">15732522</t>
  </si>
  <si>
    <t xml:space="preserve">李艳</t>
  </si>
  <si>
    <t xml:space="preserve">15732514</t>
  </si>
  <si>
    <t xml:space="preserve">张虎</t>
  </si>
  <si>
    <t xml:space="preserve">15732507</t>
  </si>
  <si>
    <t xml:space="preserve">杨莉</t>
  </si>
  <si>
    <t xml:space="preserve">15732511</t>
  </si>
  <si>
    <t xml:space="preserve">李杰鑫</t>
  </si>
  <si>
    <t xml:space="preserve">15732420</t>
  </si>
  <si>
    <t xml:space="preserve">余刚</t>
  </si>
  <si>
    <t xml:space="preserve">富顺县人民医院（富顺县卫生和计划生育局）</t>
  </si>
  <si>
    <t xml:space="preserve">西药剂师</t>
  </si>
  <si>
    <t xml:space="preserve">15720117</t>
  </si>
  <si>
    <t xml:space="preserve">邹进</t>
  </si>
  <si>
    <t xml:space="preserve">15720116</t>
  </si>
  <si>
    <t xml:space="preserve">王宵</t>
  </si>
  <si>
    <t xml:space="preserve">15720119</t>
  </si>
  <si>
    <t xml:space="preserve">张秀梅</t>
  </si>
  <si>
    <t xml:space="preserve">富顺县妇幼保健院（富顺县卫生和计划生育局</t>
  </si>
  <si>
    <t xml:space="preserve">检验</t>
  </si>
  <si>
    <t xml:space="preserve">15720125</t>
  </si>
  <si>
    <t xml:space="preserve">林上人</t>
  </si>
  <si>
    <t xml:space="preserve">琵琶镇卫生院、长滩镇卫生院、龙万乡卫生院</t>
  </si>
  <si>
    <t xml:space="preserve">15720915</t>
  </si>
  <si>
    <t xml:space="preserve">尹守红</t>
  </si>
  <si>
    <t xml:space="preserve">15720917</t>
  </si>
  <si>
    <t xml:space="preserve">虞婷</t>
  </si>
  <si>
    <t xml:space="preserve">15720913</t>
  </si>
  <si>
    <t xml:space="preserve">黄颖</t>
  </si>
  <si>
    <t xml:space="preserve">15720916</t>
  </si>
  <si>
    <t xml:space="preserve">汤缘缘</t>
  </si>
  <si>
    <t xml:space="preserve">15720914</t>
  </si>
  <si>
    <t xml:space="preserve">曾新</t>
  </si>
  <si>
    <t xml:space="preserve">兜山镇卫生院、飞龙镇卫生院、富和乡卫生院</t>
  </si>
  <si>
    <t xml:space="preserve">药剂</t>
  </si>
  <si>
    <t xml:space="preserve">15720930</t>
  </si>
  <si>
    <t xml:space="preserve">程忆文</t>
  </si>
  <si>
    <t xml:space="preserve">15721002</t>
  </si>
  <si>
    <t xml:space="preserve">蒲艳灵</t>
  </si>
  <si>
    <t xml:space="preserve">15721016</t>
  </si>
  <si>
    <t xml:space="preserve">甘秀梅</t>
  </si>
  <si>
    <t xml:space="preserve">15721017</t>
  </si>
  <si>
    <t xml:space="preserve">李玲</t>
  </si>
  <si>
    <t xml:space="preserve">15721010</t>
  </si>
  <si>
    <t xml:space="preserve">李雨婷</t>
  </si>
  <si>
    <t xml:space="preserve">15721005</t>
  </si>
  <si>
    <t xml:space="preserve">舒国润</t>
  </si>
  <si>
    <t xml:space="preserve">15721011</t>
  </si>
  <si>
    <t xml:space="preserve">赖文杰</t>
  </si>
  <si>
    <t xml:space="preserve">15721009</t>
  </si>
  <si>
    <t xml:space="preserve">周利娟</t>
  </si>
  <si>
    <t xml:space="preserve">东湖镇中心卫生院、飞龙镇卫生院、兜山镇卫</t>
  </si>
  <si>
    <t xml:space="preserve">康复</t>
  </si>
  <si>
    <t xml:space="preserve">15721024</t>
  </si>
  <si>
    <t xml:space="preserve">易国庆</t>
  </si>
  <si>
    <t xml:space="preserve">15721022</t>
  </si>
  <si>
    <t xml:space="preserve">王莉</t>
  </si>
  <si>
    <t xml:space="preserve">15721025</t>
  </si>
  <si>
    <t xml:space="preserve">杨梅</t>
  </si>
  <si>
    <t xml:space="preserve">15721028</t>
  </si>
  <si>
    <t xml:space="preserve">欧阳秀妍</t>
  </si>
  <si>
    <t xml:space="preserve">15721029</t>
  </si>
  <si>
    <t xml:space="preserve">钟超月</t>
  </si>
  <si>
    <t xml:space="preserve">15721101</t>
  </si>
  <si>
    <t xml:space="preserve">王小凤</t>
  </si>
  <si>
    <t xml:space="preserve">15721026</t>
  </si>
  <si>
    <t xml:space="preserve">周容</t>
  </si>
  <si>
    <r>
      <rPr>
        <sz val="12"/>
        <rFont val="Noto Sans"/>
        <family val="2"/>
      </rPr>
      <t xml:space="preserve">富顺县保健院、精神病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富顺县卫生</t>
    </r>
  </si>
  <si>
    <t xml:space="preserve">办公室</t>
  </si>
  <si>
    <t xml:space="preserve">15732325</t>
  </si>
  <si>
    <t xml:space="preserve">张婷婷</t>
  </si>
  <si>
    <t xml:space="preserve">15732323</t>
  </si>
  <si>
    <t xml:space="preserve">刘春梅</t>
  </si>
  <si>
    <t xml:space="preserve">15732314</t>
  </si>
  <si>
    <t xml:space="preserve">田珊</t>
  </si>
  <si>
    <t xml:space="preserve">15732320</t>
  </si>
  <si>
    <t xml:space="preserve">万华川</t>
  </si>
  <si>
    <t xml:space="preserve">15732316</t>
  </si>
  <si>
    <t xml:space="preserve">钱孟秋</t>
  </si>
  <si>
    <t xml:space="preserve">15732319</t>
  </si>
  <si>
    <t xml:space="preserve">舒维春</t>
  </si>
  <si>
    <t xml:space="preserve">富顺县疾控中心（富顺县卫生和计划生育局）</t>
  </si>
  <si>
    <t xml:space="preserve">会计</t>
  </si>
  <si>
    <t xml:space="preserve">15732328</t>
  </si>
  <si>
    <t xml:space="preserve">王珊</t>
  </si>
  <si>
    <t xml:space="preserve">15732404</t>
  </si>
  <si>
    <t xml:space="preserve">王红</t>
  </si>
  <si>
    <t xml:space="preserve">网管</t>
  </si>
  <si>
    <t xml:space="preserve">15732417</t>
  </si>
  <si>
    <t xml:space="preserve">罗刚</t>
  </si>
  <si>
    <t xml:space="preserve">15732406</t>
  </si>
  <si>
    <t xml:space="preserve">杨学华</t>
  </si>
  <si>
    <t xml:space="preserve">15732230</t>
  </si>
  <si>
    <t xml:space="preserve">王小萌</t>
  </si>
  <si>
    <t xml:space="preserve">财会</t>
  </si>
  <si>
    <t xml:space="preserve">15732122</t>
  </si>
  <si>
    <t xml:space="preserve">邓艳</t>
  </si>
  <si>
    <t xml:space="preserve">15732225</t>
  </si>
  <si>
    <t xml:space="preserve">胡会雪</t>
  </si>
  <si>
    <t xml:space="preserve">15732207</t>
  </si>
  <si>
    <t xml:space="preserve">刘校然</t>
  </si>
  <si>
    <t xml:space="preserve">15732217</t>
  </si>
  <si>
    <t xml:space="preserve">杨婷君</t>
  </si>
  <si>
    <t xml:space="preserve">15732123</t>
  </si>
  <si>
    <t xml:space="preserve">何盈滢</t>
  </si>
  <si>
    <t xml:space="preserve">15732203</t>
  </si>
  <si>
    <t xml:space="preserve">雷捷</t>
  </si>
  <si>
    <t xml:space="preserve">信息管理员</t>
  </si>
  <si>
    <t xml:space="preserve">15732117</t>
  </si>
  <si>
    <t xml:space="preserve">陈昌贵</t>
  </si>
  <si>
    <t xml:space="preserve">富顺县中医院（富顺县卫生和计划生育局）</t>
  </si>
  <si>
    <t xml:space="preserve">15732304</t>
  </si>
  <si>
    <t xml:space="preserve">周印洪</t>
  </si>
  <si>
    <t xml:space="preserve">15732307</t>
  </si>
  <si>
    <t xml:space="preserve">卿润莲</t>
  </si>
  <si>
    <t xml:space="preserve">儿科医师</t>
  </si>
  <si>
    <t xml:space="preserve">15720102</t>
  </si>
  <si>
    <t xml:space="preserve">黄侨杰</t>
  </si>
  <si>
    <t xml:space="preserve">15720101</t>
  </si>
  <si>
    <t xml:space="preserve">魏荣</t>
  </si>
  <si>
    <t xml:space="preserve">皮肤医师</t>
  </si>
  <si>
    <t xml:space="preserve">15720104</t>
  </si>
  <si>
    <t xml:space="preserve">李娜</t>
  </si>
  <si>
    <t xml:space="preserve">超声医师</t>
  </si>
  <si>
    <t xml:space="preserve">15720108</t>
  </si>
  <si>
    <t xml:space="preserve">邱桂单</t>
  </si>
  <si>
    <t xml:space="preserve">15720107</t>
  </si>
  <si>
    <t xml:space="preserve">罗淋</t>
  </si>
  <si>
    <t xml:space="preserve">病理技师</t>
  </si>
  <si>
    <t xml:space="preserve">15720112</t>
  </si>
  <si>
    <t xml:space="preserve">宋胡彬</t>
  </si>
  <si>
    <t xml:space="preserve">临床</t>
  </si>
  <si>
    <t xml:space="preserve">15720122</t>
  </si>
  <si>
    <t xml:space="preserve">肖登品</t>
  </si>
  <si>
    <t xml:space="preserve">儿科</t>
  </si>
  <si>
    <t xml:space="preserve">15720128</t>
  </si>
  <si>
    <t xml:space="preserve">蒲江南</t>
  </si>
  <si>
    <t xml:space="preserve">病理医师</t>
  </si>
  <si>
    <t xml:space="preserve">15720201</t>
  </si>
  <si>
    <t xml:space="preserve">王家琼</t>
  </si>
  <si>
    <t xml:space="preserve">富顺县晨光医院（富顺县卫生和计划生育局）</t>
  </si>
  <si>
    <t xml:space="preserve">妇产科</t>
  </si>
  <si>
    <t xml:space="preserve">15720219</t>
  </si>
  <si>
    <t xml:space="preserve">赖进</t>
  </si>
  <si>
    <t xml:space="preserve">放射科</t>
  </si>
  <si>
    <t xml:space="preserve">15720224</t>
  </si>
  <si>
    <t xml:space="preserve">林欢</t>
  </si>
  <si>
    <t xml:space="preserve">15720225</t>
  </si>
  <si>
    <t xml:space="preserve">林朝伟</t>
  </si>
  <si>
    <t xml:space="preserve">代寺镇中心卫生院、怀德镇中心卫生院、狮市</t>
  </si>
  <si>
    <t xml:space="preserve">15720305</t>
  </si>
  <si>
    <t xml:space="preserve">彭俊超</t>
  </si>
  <si>
    <t xml:space="preserve">板桥镇中心卫生、怀德镇中心卫生院、兜山镇</t>
  </si>
  <si>
    <t xml:space="preserve">15720816</t>
  </si>
  <si>
    <t xml:space="preserve">何立</t>
  </si>
  <si>
    <t xml:space="preserve">15720813</t>
  </si>
  <si>
    <t xml:space="preserve">林建伟</t>
  </si>
  <si>
    <t xml:space="preserve">狮市中心卫生院、安溪镇卫生院、龙万乡卫生</t>
  </si>
  <si>
    <t xml:space="preserve">影像技术</t>
  </si>
  <si>
    <t xml:space="preserve">15720908</t>
  </si>
  <si>
    <t xml:space="preserve">胡琳</t>
  </si>
  <si>
    <t xml:space="preserve">15720826</t>
  </si>
  <si>
    <t xml:space="preserve">蔡华君</t>
  </si>
  <si>
    <t xml:space="preserve">15720825</t>
  </si>
  <si>
    <t xml:space="preserve">陈红</t>
  </si>
  <si>
    <t xml:space="preserve">15720824</t>
  </si>
  <si>
    <t xml:space="preserve">罗辑</t>
  </si>
  <si>
    <t xml:space="preserve">骑龙镇卫生院（富顺县卫生和计划生育局）</t>
  </si>
  <si>
    <t xml:space="preserve">中医骨伤</t>
  </si>
  <si>
    <t xml:space="preserve">15721109</t>
  </si>
  <si>
    <t xml:space="preserve">王玲</t>
  </si>
  <si>
    <r>
      <rPr>
        <sz val="12"/>
        <rFont val="Noto Sans"/>
        <family val="2"/>
      </rPr>
      <t xml:space="preserve">赵化镇中心卫生院、万寿镇卫生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富</t>
    </r>
  </si>
  <si>
    <t xml:space="preserve">中医</t>
  </si>
  <si>
    <t xml:space="preserve">15721104</t>
  </si>
  <si>
    <t xml:space="preserve">杨小芬</t>
  </si>
  <si>
    <t xml:space="preserve">护理</t>
  </si>
  <si>
    <t xml:space="preserve">15720208</t>
  </si>
  <si>
    <t xml:space="preserve">陈婷</t>
  </si>
  <si>
    <t xml:space="preserve">15720210</t>
  </si>
  <si>
    <t xml:space="preserve">黄馨</t>
  </si>
  <si>
    <r>
      <rPr>
        <sz val="12"/>
        <rFont val="Noto Sans"/>
        <family val="2"/>
      </rPr>
      <t xml:space="preserve">代寺镇中心卫生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、板桥镇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5720314</t>
  </si>
  <si>
    <t xml:space="preserve">刘兰</t>
  </si>
  <si>
    <t xml:space="preserve">15720428</t>
  </si>
  <si>
    <t xml:space="preserve">陈红燕</t>
  </si>
  <si>
    <t xml:space="preserve">15720423</t>
  </si>
  <si>
    <t xml:space="preserve">周慧</t>
  </si>
  <si>
    <t xml:space="preserve">15720526</t>
  </si>
  <si>
    <t xml:space="preserve">肖春梅</t>
  </si>
  <si>
    <t xml:space="preserve">15720315</t>
  </si>
  <si>
    <t xml:space="preserve">张正勤</t>
  </si>
  <si>
    <t xml:space="preserve">15720321</t>
  </si>
  <si>
    <t xml:space="preserve">万冬梅</t>
  </si>
  <si>
    <t xml:space="preserve">15720623</t>
  </si>
  <si>
    <t xml:space="preserve">徐梅</t>
  </si>
  <si>
    <t xml:space="preserve">15720410</t>
  </si>
  <si>
    <t xml:space="preserve">尹玉兰</t>
  </si>
  <si>
    <t xml:space="preserve">15720421</t>
  </si>
  <si>
    <t xml:space="preserve">陈彩彩</t>
  </si>
  <si>
    <t xml:space="preserve">15720618</t>
  </si>
  <si>
    <t xml:space="preserve">廖义娟</t>
  </si>
  <si>
    <t xml:space="preserve">15720310</t>
  </si>
  <si>
    <t xml:space="preserve">罗明双</t>
  </si>
  <si>
    <t xml:space="preserve">15720430</t>
  </si>
  <si>
    <t xml:space="preserve">李颖</t>
  </si>
  <si>
    <t xml:space="preserve">15720607</t>
  </si>
  <si>
    <t xml:space="preserve">龚德珍</t>
  </si>
  <si>
    <t xml:space="preserve">15720614</t>
  </si>
  <si>
    <t xml:space="preserve">高敏</t>
  </si>
  <si>
    <t xml:space="preserve">15720407</t>
  </si>
  <si>
    <t xml:space="preserve">钱兴秀</t>
  </si>
  <si>
    <t xml:space="preserve">15720327</t>
  </si>
  <si>
    <t xml:space="preserve">颜海艳</t>
  </si>
  <si>
    <t xml:space="preserve">15720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49"/>
    <col collapsed="false" customWidth="true" hidden="false" outlineLevel="0" max="3" min="3" style="0" width="15.75"/>
    <col collapsed="false" customWidth="true" hidden="false" outlineLevel="0" max="4" min="4" style="0" width="9.36"/>
    <col collapsed="false" customWidth="true" hidden="false" outlineLevel="0" max="6" min="6" style="0" width="11.49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5" hidden="false" customHeight="tru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5" t="s">
        <v>15</v>
      </c>
      <c r="F3" s="4" t="n">
        <v>42.14</v>
      </c>
      <c r="G3" s="4" t="n">
        <v>84.8</v>
      </c>
      <c r="H3" s="4" t="n">
        <f aca="false">G3*0.4</f>
        <v>33.92</v>
      </c>
      <c r="I3" s="4" t="n">
        <f aca="false">F3+H3</f>
        <v>76.06</v>
      </c>
      <c r="J3" s="4" t="n">
        <v>1</v>
      </c>
    </row>
    <row r="4" customFormat="false" ht="25" hidden="false" customHeight="true" outlineLevel="0" collapsed="false">
      <c r="A4" s="4" t="s">
        <v>16</v>
      </c>
      <c r="B4" s="4" t="s">
        <v>12</v>
      </c>
      <c r="C4" s="4" t="s">
        <v>13</v>
      </c>
      <c r="D4" s="5" t="s">
        <v>17</v>
      </c>
      <c r="E4" s="5" t="s">
        <v>15</v>
      </c>
      <c r="F4" s="4" t="n">
        <v>41.54</v>
      </c>
      <c r="G4" s="4" t="n">
        <v>83.7</v>
      </c>
      <c r="H4" s="4" t="n">
        <f aca="false">G4*0.4</f>
        <v>33.48</v>
      </c>
      <c r="I4" s="4" t="n">
        <f aca="false">F4+H4</f>
        <v>75.02</v>
      </c>
      <c r="J4" s="4" t="n">
        <v>2</v>
      </c>
    </row>
    <row r="5" customFormat="false" ht="25" hidden="false" customHeight="true" outlineLevel="0" collapsed="false">
      <c r="A5" s="4" t="s">
        <v>18</v>
      </c>
      <c r="B5" s="4" t="s">
        <v>12</v>
      </c>
      <c r="C5" s="4" t="s">
        <v>13</v>
      </c>
      <c r="D5" s="5" t="s">
        <v>19</v>
      </c>
      <c r="E5" s="5" t="s">
        <v>15</v>
      </c>
      <c r="F5" s="4" t="n">
        <v>40.9</v>
      </c>
      <c r="G5" s="4" t="n">
        <v>83.5</v>
      </c>
      <c r="H5" s="4" t="n">
        <f aca="false">G5*0.4</f>
        <v>33.4</v>
      </c>
      <c r="I5" s="4" t="n">
        <f aca="false">F5+H5</f>
        <v>74.3</v>
      </c>
      <c r="J5" s="4" t="n">
        <v>3</v>
      </c>
    </row>
    <row r="6" customFormat="false" ht="25" hidden="false" customHeight="true" outlineLevel="0" collapsed="false">
      <c r="A6" s="4" t="s">
        <v>20</v>
      </c>
      <c r="B6" s="4" t="s">
        <v>12</v>
      </c>
      <c r="C6" s="4" t="s">
        <v>13</v>
      </c>
      <c r="D6" s="5" t="s">
        <v>21</v>
      </c>
      <c r="E6" s="5" t="s">
        <v>15</v>
      </c>
      <c r="F6" s="4" t="n">
        <v>40.7</v>
      </c>
      <c r="G6" s="4" t="n">
        <v>82.3</v>
      </c>
      <c r="H6" s="4" t="n">
        <f aca="false">G6*0.4</f>
        <v>32.92</v>
      </c>
      <c r="I6" s="4" t="n">
        <f aca="false">F6+H6</f>
        <v>73.62</v>
      </c>
      <c r="J6" s="4" t="n">
        <v>4</v>
      </c>
    </row>
    <row r="7" customFormat="false" ht="25" hidden="false" customHeight="true" outlineLevel="0" collapsed="false">
      <c r="A7" s="4" t="s">
        <v>22</v>
      </c>
      <c r="B7" s="4" t="s">
        <v>12</v>
      </c>
      <c r="C7" s="4" t="s">
        <v>13</v>
      </c>
      <c r="D7" s="5" t="s">
        <v>23</v>
      </c>
      <c r="E7" s="5" t="s">
        <v>15</v>
      </c>
      <c r="F7" s="4" t="n">
        <v>40.36</v>
      </c>
      <c r="G7" s="4" t="n">
        <v>81.5</v>
      </c>
      <c r="H7" s="4" t="n">
        <f aca="false">G7*0.4</f>
        <v>32.6</v>
      </c>
      <c r="I7" s="4" t="n">
        <f aca="false">F7+H7</f>
        <v>72.96</v>
      </c>
      <c r="J7" s="4" t="n">
        <v>5</v>
      </c>
    </row>
    <row r="8" customFormat="false" ht="25" hidden="false" customHeight="true" outlineLevel="0" collapsed="false">
      <c r="A8" s="4" t="s">
        <v>24</v>
      </c>
      <c r="B8" s="4" t="s">
        <v>12</v>
      </c>
      <c r="C8" s="4" t="s">
        <v>13</v>
      </c>
      <c r="D8" s="5" t="s">
        <v>25</v>
      </c>
      <c r="E8" s="5" t="s">
        <v>15</v>
      </c>
      <c r="F8" s="4" t="n">
        <v>39.64</v>
      </c>
      <c r="G8" s="4" t="n">
        <v>79.7</v>
      </c>
      <c r="H8" s="4" t="n">
        <f aca="false">G8*0.4</f>
        <v>31.88</v>
      </c>
      <c r="I8" s="4" t="n">
        <f aca="false">F8+H8</f>
        <v>71.52</v>
      </c>
      <c r="J8" s="4" t="n">
        <v>6</v>
      </c>
    </row>
    <row r="9" customFormat="false" ht="25" hidden="false" customHeight="true" outlineLevel="0" collapsed="false">
      <c r="A9" s="4" t="s">
        <v>26</v>
      </c>
      <c r="B9" s="4" t="s">
        <v>12</v>
      </c>
      <c r="C9" s="4" t="s">
        <v>27</v>
      </c>
      <c r="D9" s="5" t="s">
        <v>28</v>
      </c>
      <c r="E9" s="5" t="s">
        <v>29</v>
      </c>
      <c r="F9" s="4" t="n">
        <v>42.78</v>
      </c>
      <c r="G9" s="4" t="n">
        <v>80.3</v>
      </c>
      <c r="H9" s="4" t="n">
        <f aca="false">G9*0.4</f>
        <v>32.12</v>
      </c>
      <c r="I9" s="4" t="n">
        <f aca="false">F9+H9</f>
        <v>74.9</v>
      </c>
      <c r="J9" s="4" t="n">
        <v>1</v>
      </c>
    </row>
    <row r="10" customFormat="false" ht="25" hidden="false" customHeight="true" outlineLevel="0" collapsed="false">
      <c r="A10" s="4" t="s">
        <v>30</v>
      </c>
      <c r="B10" s="4" t="s">
        <v>12</v>
      </c>
      <c r="C10" s="4" t="s">
        <v>27</v>
      </c>
      <c r="D10" s="5" t="s">
        <v>31</v>
      </c>
      <c r="E10" s="5" t="s">
        <v>29</v>
      </c>
      <c r="F10" s="4" t="n">
        <v>43.94</v>
      </c>
      <c r="G10" s="4" t="n">
        <v>77.1</v>
      </c>
      <c r="H10" s="4" t="n">
        <f aca="false">G10*0.4</f>
        <v>30.84</v>
      </c>
      <c r="I10" s="4" t="n">
        <f aca="false">F10+H10</f>
        <v>74.78</v>
      </c>
      <c r="J10" s="4" t="n">
        <v>2</v>
      </c>
    </row>
    <row r="11" customFormat="false" ht="25" hidden="false" customHeight="true" outlineLevel="0" collapsed="false">
      <c r="A11" s="4" t="s">
        <v>32</v>
      </c>
      <c r="B11" s="4" t="s">
        <v>12</v>
      </c>
      <c r="C11" s="4" t="s">
        <v>27</v>
      </c>
      <c r="D11" s="5" t="s">
        <v>33</v>
      </c>
      <c r="E11" s="5" t="s">
        <v>29</v>
      </c>
      <c r="F11" s="4" t="n">
        <v>40.92</v>
      </c>
      <c r="G11" s="4" t="n">
        <v>77.4</v>
      </c>
      <c r="H11" s="4" t="n">
        <f aca="false">G11*0.4</f>
        <v>30.96</v>
      </c>
      <c r="I11" s="4" t="n">
        <f aca="false">F11+H11</f>
        <v>71.88</v>
      </c>
      <c r="J11" s="4" t="n">
        <v>3</v>
      </c>
    </row>
    <row r="12" customFormat="false" ht="25" hidden="false" customHeight="true" outlineLevel="0" collapsed="false">
      <c r="A12" s="4" t="s">
        <v>34</v>
      </c>
      <c r="B12" s="4" t="s">
        <v>12</v>
      </c>
      <c r="C12" s="4" t="s">
        <v>27</v>
      </c>
      <c r="D12" s="5" t="s">
        <v>35</v>
      </c>
      <c r="E12" s="5" t="s">
        <v>29</v>
      </c>
      <c r="F12" s="4" t="n">
        <v>40.34</v>
      </c>
      <c r="G12" s="4" t="s">
        <v>36</v>
      </c>
      <c r="H12" s="4"/>
      <c r="I12" s="4" t="n">
        <f aca="false">F12+H12</f>
        <v>40.34</v>
      </c>
      <c r="J12" s="4" t="n">
        <v>4</v>
      </c>
    </row>
    <row r="13" customFormat="false" ht="25" hidden="false" customHeight="tru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 t="s">
        <v>41</v>
      </c>
      <c r="F13" s="4" t="n">
        <v>42.82</v>
      </c>
      <c r="G13" s="4" t="n">
        <v>88.9</v>
      </c>
      <c r="H13" s="4" t="n">
        <f aca="false">G13*0.4</f>
        <v>35.56</v>
      </c>
      <c r="I13" s="4" t="n">
        <f aca="false">F13+H13</f>
        <v>78.38</v>
      </c>
      <c r="J13" s="4" t="n">
        <v>1</v>
      </c>
    </row>
    <row r="14" customFormat="false" ht="25" hidden="false" customHeight="true" outlineLevel="0" collapsed="false">
      <c r="A14" s="4" t="s">
        <v>42</v>
      </c>
      <c r="B14" s="4" t="s">
        <v>38</v>
      </c>
      <c r="C14" s="4" t="s">
        <v>39</v>
      </c>
      <c r="D14" s="5" t="s">
        <v>43</v>
      </c>
      <c r="E14" s="5" t="s">
        <v>41</v>
      </c>
      <c r="F14" s="4" t="n">
        <v>42.52</v>
      </c>
      <c r="G14" s="4" t="n">
        <v>86.9</v>
      </c>
      <c r="H14" s="4" t="n">
        <f aca="false">G14*0.4</f>
        <v>34.76</v>
      </c>
      <c r="I14" s="4" t="n">
        <f aca="false">F14+H14</f>
        <v>77.28</v>
      </c>
      <c r="J14" s="4" t="n">
        <v>2</v>
      </c>
    </row>
    <row r="15" customFormat="false" ht="25" hidden="false" customHeight="true" outlineLevel="0" collapsed="false">
      <c r="A15" s="4" t="s">
        <v>44</v>
      </c>
      <c r="B15" s="4" t="s">
        <v>38</v>
      </c>
      <c r="C15" s="4" t="s">
        <v>39</v>
      </c>
      <c r="D15" s="5" t="s">
        <v>45</v>
      </c>
      <c r="E15" s="5" t="s">
        <v>41</v>
      </c>
      <c r="F15" s="4" t="n">
        <v>44.52</v>
      </c>
      <c r="G15" s="4" t="n">
        <v>79.7</v>
      </c>
      <c r="H15" s="4" t="n">
        <f aca="false">G15*0.4</f>
        <v>31.88</v>
      </c>
      <c r="I15" s="4" t="n">
        <f aca="false">F15+H15</f>
        <v>76.4</v>
      </c>
      <c r="J15" s="4" t="n">
        <v>3</v>
      </c>
    </row>
    <row r="16" customFormat="false" ht="25" hidden="false" customHeight="true" outlineLevel="0" collapsed="false">
      <c r="A16" s="4" t="s">
        <v>46</v>
      </c>
      <c r="B16" s="4" t="s">
        <v>38</v>
      </c>
      <c r="C16" s="4" t="s">
        <v>39</v>
      </c>
      <c r="D16" s="5" t="s">
        <v>47</v>
      </c>
      <c r="E16" s="5" t="s">
        <v>41</v>
      </c>
      <c r="F16" s="4" t="n">
        <v>42</v>
      </c>
      <c r="G16" s="4" t="n">
        <v>85.5</v>
      </c>
      <c r="H16" s="4" t="n">
        <f aca="false">G16*0.4</f>
        <v>34.2</v>
      </c>
      <c r="I16" s="4" t="n">
        <f aca="false">F16+H16</f>
        <v>76.2</v>
      </c>
      <c r="J16" s="4" t="n">
        <v>4</v>
      </c>
    </row>
    <row r="17" customFormat="false" ht="25" hidden="false" customHeight="true" outlineLevel="0" collapsed="false">
      <c r="A17" s="4" t="s">
        <v>48</v>
      </c>
      <c r="B17" s="4" t="s">
        <v>38</v>
      </c>
      <c r="C17" s="4" t="s">
        <v>39</v>
      </c>
      <c r="D17" s="5" t="s">
        <v>49</v>
      </c>
      <c r="E17" s="5" t="s">
        <v>41</v>
      </c>
      <c r="F17" s="4" t="n">
        <v>42</v>
      </c>
      <c r="G17" s="4" t="n">
        <v>84.2</v>
      </c>
      <c r="H17" s="4" t="n">
        <f aca="false">G17*0.4</f>
        <v>33.68</v>
      </c>
      <c r="I17" s="4" t="n">
        <f aca="false">F17+H17</f>
        <v>75.68</v>
      </c>
      <c r="J17" s="4" t="n">
        <v>5</v>
      </c>
      <c r="K17" s="6"/>
    </row>
    <row r="18" customFormat="false" ht="25" hidden="false" customHeight="true" outlineLevel="0" collapsed="false">
      <c r="A18" s="4" t="s">
        <v>50</v>
      </c>
      <c r="B18" s="4" t="s">
        <v>38</v>
      </c>
      <c r="C18" s="4" t="s">
        <v>39</v>
      </c>
      <c r="D18" s="5" t="s">
        <v>51</v>
      </c>
      <c r="E18" s="5" t="s">
        <v>41</v>
      </c>
      <c r="F18" s="4" t="n">
        <v>43.78</v>
      </c>
      <c r="G18" s="4" t="n">
        <v>79.2</v>
      </c>
      <c r="H18" s="4" t="n">
        <f aca="false">G18*0.4</f>
        <v>31.68</v>
      </c>
      <c r="I18" s="4" t="n">
        <f aca="false">F18+H18</f>
        <v>75.46</v>
      </c>
      <c r="J18" s="4" t="n">
        <v>6</v>
      </c>
    </row>
    <row r="19" customFormat="false" ht="25" hidden="false" customHeight="true" outlineLevel="0" collapsed="false">
      <c r="A19" s="4" t="s">
        <v>52</v>
      </c>
      <c r="B19" s="4" t="s">
        <v>38</v>
      </c>
      <c r="C19" s="4" t="s">
        <v>39</v>
      </c>
      <c r="D19" s="5" t="s">
        <v>53</v>
      </c>
      <c r="E19" s="5" t="s">
        <v>41</v>
      </c>
      <c r="F19" s="4" t="n">
        <v>41.26</v>
      </c>
      <c r="G19" s="4" t="n">
        <v>85</v>
      </c>
      <c r="H19" s="4" t="n">
        <f aca="false">G19*0.4</f>
        <v>34</v>
      </c>
      <c r="I19" s="4" t="n">
        <f aca="false">F19+H19</f>
        <v>75.26</v>
      </c>
      <c r="J19" s="4" t="n">
        <v>7</v>
      </c>
      <c r="K19" s="6"/>
    </row>
    <row r="20" s="6" customFormat="true" ht="25" hidden="false" customHeight="true" outlineLevel="0" collapsed="false">
      <c r="A20" s="4" t="s">
        <v>54</v>
      </c>
      <c r="B20" s="4" t="s">
        <v>38</v>
      </c>
      <c r="C20" s="4" t="s">
        <v>39</v>
      </c>
      <c r="D20" s="5" t="s">
        <v>55</v>
      </c>
      <c r="E20" s="5" t="s">
        <v>41</v>
      </c>
      <c r="F20" s="4" t="n">
        <v>42.32</v>
      </c>
      <c r="G20" s="4" t="n">
        <v>75.9</v>
      </c>
      <c r="H20" s="4" t="n">
        <f aca="false">G20*0.4</f>
        <v>30.36</v>
      </c>
      <c r="I20" s="4" t="n">
        <f aca="false">F20+H20</f>
        <v>72.68</v>
      </c>
      <c r="J20" s="4" t="n">
        <v>8</v>
      </c>
      <c r="K20" s="0"/>
    </row>
    <row r="21" s="6" customFormat="true" ht="25" hidden="false" customHeight="true" outlineLevel="0" collapsed="false">
      <c r="A21" s="4" t="s">
        <v>56</v>
      </c>
      <c r="B21" s="4" t="s">
        <v>38</v>
      </c>
      <c r="C21" s="4" t="s">
        <v>39</v>
      </c>
      <c r="D21" s="5" t="s">
        <v>57</v>
      </c>
      <c r="E21" s="5" t="s">
        <v>41</v>
      </c>
      <c r="F21" s="4" t="n">
        <v>42.62</v>
      </c>
      <c r="G21" s="4" t="s">
        <v>36</v>
      </c>
      <c r="H21" s="4"/>
      <c r="I21" s="4" t="n">
        <f aca="false">F21+H21</f>
        <v>42.62</v>
      </c>
      <c r="J21" s="4" t="n">
        <v>9</v>
      </c>
    </row>
    <row r="22" s="6" customFormat="true" ht="25" hidden="false" customHeight="true" outlineLevel="0" collapsed="false">
      <c r="A22" s="4" t="s">
        <v>58</v>
      </c>
      <c r="B22" s="4" t="s">
        <v>59</v>
      </c>
      <c r="C22" s="4" t="s">
        <v>60</v>
      </c>
      <c r="D22" s="5" t="s">
        <v>61</v>
      </c>
      <c r="E22" s="5" t="s">
        <v>62</v>
      </c>
      <c r="F22" s="4" t="n">
        <v>38.26</v>
      </c>
      <c r="G22" s="7" t="n">
        <v>77.6</v>
      </c>
      <c r="H22" s="4" t="n">
        <f aca="false">G22*0.4</f>
        <v>31.04</v>
      </c>
      <c r="I22" s="4" t="n">
        <f aca="false">F22+H22</f>
        <v>69.3</v>
      </c>
      <c r="J22" s="7" t="n">
        <v>1</v>
      </c>
    </row>
    <row r="23" customFormat="false" ht="25" hidden="false" customHeight="true" outlineLevel="0" collapsed="false">
      <c r="A23" s="4" t="s">
        <v>63</v>
      </c>
      <c r="B23" s="4" t="s">
        <v>59</v>
      </c>
      <c r="C23" s="4" t="s">
        <v>60</v>
      </c>
      <c r="D23" s="5" t="s">
        <v>64</v>
      </c>
      <c r="E23" s="5" t="s">
        <v>62</v>
      </c>
      <c r="F23" s="4" t="n">
        <v>37.32</v>
      </c>
      <c r="G23" s="7" t="n">
        <v>77.2</v>
      </c>
      <c r="H23" s="4" t="n">
        <f aca="false">G23*0.4</f>
        <v>30.88</v>
      </c>
      <c r="I23" s="4" t="n">
        <f aca="false">F23+H23</f>
        <v>68.2</v>
      </c>
      <c r="J23" s="7" t="n">
        <v>2</v>
      </c>
      <c r="K23" s="6"/>
    </row>
    <row r="24" customFormat="false" ht="25" hidden="false" customHeight="true" outlineLevel="0" collapsed="false">
      <c r="A24" s="4" t="s">
        <v>65</v>
      </c>
      <c r="B24" s="4" t="s">
        <v>59</v>
      </c>
      <c r="C24" s="4" t="s">
        <v>60</v>
      </c>
      <c r="D24" s="4" t="n">
        <v>15732019</v>
      </c>
      <c r="E24" s="5" t="s">
        <v>62</v>
      </c>
      <c r="F24" s="8" t="n">
        <v>36.22</v>
      </c>
      <c r="G24" s="7" t="n">
        <v>75.2</v>
      </c>
      <c r="H24" s="4" t="n">
        <f aca="false">G24*0.4</f>
        <v>30.08</v>
      </c>
      <c r="I24" s="4" t="n">
        <f aca="false">F24+H24</f>
        <v>66.3</v>
      </c>
      <c r="J24" s="7" t="n">
        <v>3</v>
      </c>
      <c r="K24" s="6"/>
    </row>
    <row r="25" customFormat="false" ht="25" hidden="false" customHeight="true" outlineLevel="0" collapsed="false">
      <c r="A25" s="4" t="s">
        <v>66</v>
      </c>
      <c r="B25" s="4" t="s">
        <v>67</v>
      </c>
      <c r="C25" s="4" t="s">
        <v>68</v>
      </c>
      <c r="D25" s="5" t="s">
        <v>69</v>
      </c>
      <c r="E25" s="5" t="s">
        <v>70</v>
      </c>
      <c r="F25" s="4" t="n">
        <v>36.76</v>
      </c>
      <c r="G25" s="7" t="n">
        <v>73.6</v>
      </c>
      <c r="H25" s="4" t="n">
        <f aca="false">G25*0.4</f>
        <v>29.44</v>
      </c>
      <c r="I25" s="4" t="n">
        <f aca="false">F25+H25</f>
        <v>66.2</v>
      </c>
      <c r="J25" s="7" t="n">
        <v>1</v>
      </c>
      <c r="K25" s="6"/>
    </row>
    <row r="26" customFormat="false" ht="25" hidden="false" customHeight="true" outlineLevel="0" collapsed="false">
      <c r="A26" s="9" t="s">
        <v>71</v>
      </c>
      <c r="B26" s="9" t="s">
        <v>72</v>
      </c>
      <c r="C26" s="9" t="s">
        <v>73</v>
      </c>
      <c r="D26" s="10" t="s">
        <v>74</v>
      </c>
      <c r="E26" s="10" t="s">
        <v>75</v>
      </c>
      <c r="F26" s="9" t="n">
        <v>45.3</v>
      </c>
      <c r="G26" s="9" t="n">
        <v>89.9</v>
      </c>
      <c r="H26" s="9" t="n">
        <v>35.96</v>
      </c>
      <c r="I26" s="9" t="n">
        <f aca="false">F26+H26</f>
        <v>81.26</v>
      </c>
      <c r="J26" s="11" t="n">
        <v>1</v>
      </c>
    </row>
    <row r="27" customFormat="false" ht="25" hidden="false" customHeight="true" outlineLevel="0" collapsed="false">
      <c r="A27" s="9" t="s">
        <v>76</v>
      </c>
      <c r="B27" s="9" t="s">
        <v>72</v>
      </c>
      <c r="C27" s="9" t="s">
        <v>73</v>
      </c>
      <c r="D27" s="10" t="s">
        <v>77</v>
      </c>
      <c r="E27" s="10" t="s">
        <v>75</v>
      </c>
      <c r="F27" s="9" t="n">
        <v>42.7</v>
      </c>
      <c r="G27" s="9" t="n">
        <v>87.7</v>
      </c>
      <c r="H27" s="9" t="n">
        <v>35.08</v>
      </c>
      <c r="I27" s="9" t="n">
        <f aca="false">F27+H27</f>
        <v>77.78</v>
      </c>
      <c r="J27" s="11" t="n">
        <v>2</v>
      </c>
    </row>
    <row r="28" customFormat="false" ht="25" hidden="false" customHeight="true" outlineLevel="0" collapsed="false">
      <c r="A28" s="9" t="s">
        <v>78</v>
      </c>
      <c r="B28" s="9" t="s">
        <v>72</v>
      </c>
      <c r="C28" s="9" t="s">
        <v>73</v>
      </c>
      <c r="D28" s="10" t="s">
        <v>79</v>
      </c>
      <c r="E28" s="10" t="s">
        <v>75</v>
      </c>
      <c r="F28" s="9" t="n">
        <v>43.36</v>
      </c>
      <c r="G28" s="9" t="n">
        <v>84.62</v>
      </c>
      <c r="H28" s="9" t="n">
        <v>33.848</v>
      </c>
      <c r="I28" s="9" t="n">
        <f aca="false">F28+H28</f>
        <v>77.208</v>
      </c>
      <c r="J28" s="11" t="n">
        <v>3</v>
      </c>
    </row>
    <row r="29" customFormat="false" ht="25" hidden="false" customHeight="true" outlineLevel="0" collapsed="false">
      <c r="A29" s="9" t="s">
        <v>80</v>
      </c>
      <c r="B29" s="9" t="s">
        <v>72</v>
      </c>
      <c r="C29" s="9" t="s">
        <v>73</v>
      </c>
      <c r="D29" s="10" t="s">
        <v>81</v>
      </c>
      <c r="E29" s="10" t="s">
        <v>75</v>
      </c>
      <c r="F29" s="9" t="n">
        <v>41.44</v>
      </c>
      <c r="G29" s="9" t="n">
        <v>86.84</v>
      </c>
      <c r="H29" s="9" t="n">
        <v>34.736</v>
      </c>
      <c r="I29" s="9" t="n">
        <f aca="false">F29+H29</f>
        <v>76.176</v>
      </c>
      <c r="J29" s="11" t="n">
        <v>4</v>
      </c>
    </row>
    <row r="30" customFormat="false" ht="25" hidden="false" customHeight="true" outlineLevel="0" collapsed="false">
      <c r="A30" s="9" t="s">
        <v>82</v>
      </c>
      <c r="B30" s="9" t="s">
        <v>72</v>
      </c>
      <c r="C30" s="9" t="s">
        <v>73</v>
      </c>
      <c r="D30" s="10" t="s">
        <v>83</v>
      </c>
      <c r="E30" s="10" t="s">
        <v>75</v>
      </c>
      <c r="F30" s="9" t="n">
        <v>41.44</v>
      </c>
      <c r="G30" s="9" t="n">
        <v>84.9</v>
      </c>
      <c r="H30" s="9" t="n">
        <v>33.96</v>
      </c>
      <c r="I30" s="9" t="n">
        <f aca="false">F30+H30</f>
        <v>75.4</v>
      </c>
      <c r="J30" s="11" t="n">
        <v>5</v>
      </c>
    </row>
    <row r="31" customFormat="false" ht="25" hidden="false" customHeight="true" outlineLevel="0" collapsed="false">
      <c r="A31" s="9" t="s">
        <v>84</v>
      </c>
      <c r="B31" s="9" t="s">
        <v>72</v>
      </c>
      <c r="C31" s="9" t="s">
        <v>73</v>
      </c>
      <c r="D31" s="10" t="s">
        <v>85</v>
      </c>
      <c r="E31" s="10" t="s">
        <v>75</v>
      </c>
      <c r="F31" s="9" t="n">
        <v>40.14</v>
      </c>
      <c r="G31" s="9" t="n">
        <v>81.2</v>
      </c>
      <c r="H31" s="9" t="n">
        <v>32.48</v>
      </c>
      <c r="I31" s="9" t="n">
        <f aca="false">F31+H31</f>
        <v>72.62</v>
      </c>
      <c r="J31" s="11" t="n">
        <v>6</v>
      </c>
    </row>
    <row r="32" customFormat="false" ht="25" hidden="false" customHeight="true" outlineLevel="0" collapsed="false">
      <c r="A32" s="9" t="s">
        <v>86</v>
      </c>
      <c r="B32" s="9" t="s">
        <v>87</v>
      </c>
      <c r="C32" s="9" t="s">
        <v>73</v>
      </c>
      <c r="D32" s="10" t="s">
        <v>88</v>
      </c>
      <c r="E32" s="10" t="s">
        <v>89</v>
      </c>
      <c r="F32" s="9" t="n">
        <v>35.1</v>
      </c>
      <c r="G32" s="9" t="n">
        <v>79.7</v>
      </c>
      <c r="H32" s="9" t="n">
        <v>31.88</v>
      </c>
      <c r="I32" s="9" t="n">
        <f aca="false">F32+H32</f>
        <v>66.98</v>
      </c>
      <c r="J32" s="11" t="n">
        <v>1</v>
      </c>
    </row>
    <row r="33" customFormat="false" ht="25" hidden="false" customHeight="true" outlineLevel="0" collapsed="false">
      <c r="A33" s="9" t="s">
        <v>90</v>
      </c>
      <c r="B33" s="9" t="s">
        <v>91</v>
      </c>
      <c r="C33" s="9" t="s">
        <v>73</v>
      </c>
      <c r="D33" s="10" t="s">
        <v>92</v>
      </c>
      <c r="E33" s="10" t="s">
        <v>93</v>
      </c>
      <c r="F33" s="9" t="n">
        <v>40.48</v>
      </c>
      <c r="G33" s="9" t="n">
        <v>82.1</v>
      </c>
      <c r="H33" s="9" t="n">
        <v>32.84</v>
      </c>
      <c r="I33" s="9" t="n">
        <f aca="false">F33+H33</f>
        <v>73.32</v>
      </c>
      <c r="J33" s="11" t="n">
        <v>1</v>
      </c>
    </row>
    <row r="34" customFormat="false" ht="25" hidden="false" customHeight="true" outlineLevel="0" collapsed="false">
      <c r="A34" s="9" t="s">
        <v>94</v>
      </c>
      <c r="B34" s="9" t="s">
        <v>91</v>
      </c>
      <c r="C34" s="9" t="s">
        <v>73</v>
      </c>
      <c r="D34" s="10" t="s">
        <v>95</v>
      </c>
      <c r="E34" s="10" t="s">
        <v>93</v>
      </c>
      <c r="F34" s="9" t="n">
        <v>39.5</v>
      </c>
      <c r="G34" s="9" t="n">
        <v>82.3</v>
      </c>
      <c r="H34" s="9" t="n">
        <v>32.92</v>
      </c>
      <c r="I34" s="9" t="n">
        <f aca="false">F34+H34</f>
        <v>72.42</v>
      </c>
      <c r="J34" s="11" t="n">
        <v>2</v>
      </c>
    </row>
    <row r="35" customFormat="false" ht="25" hidden="false" customHeight="true" outlineLevel="0" collapsed="false">
      <c r="A35" s="9" t="s">
        <v>96</v>
      </c>
      <c r="B35" s="9" t="s">
        <v>91</v>
      </c>
      <c r="C35" s="9" t="s">
        <v>73</v>
      </c>
      <c r="D35" s="10" t="s">
        <v>97</v>
      </c>
      <c r="E35" s="10" t="s">
        <v>93</v>
      </c>
      <c r="F35" s="9" t="n">
        <v>40.4</v>
      </c>
      <c r="G35" s="9"/>
      <c r="H35" s="9" t="n">
        <v>0</v>
      </c>
      <c r="I35" s="9" t="n">
        <f aca="false">F35+H35</f>
        <v>40.4</v>
      </c>
      <c r="J35" s="11" t="n">
        <v>3</v>
      </c>
    </row>
    <row r="36" customFormat="false" ht="25" hidden="false" customHeight="true" outlineLevel="0" collapsed="false">
      <c r="A36" s="9" t="s">
        <v>98</v>
      </c>
      <c r="B36" s="9" t="s">
        <v>99</v>
      </c>
      <c r="C36" s="9" t="s">
        <v>100</v>
      </c>
      <c r="D36" s="10" t="s">
        <v>101</v>
      </c>
      <c r="E36" s="10" t="s">
        <v>102</v>
      </c>
      <c r="F36" s="9" t="n">
        <v>39.64</v>
      </c>
      <c r="G36" s="9" t="n">
        <v>88.4</v>
      </c>
      <c r="H36" s="9" t="n">
        <v>35.36</v>
      </c>
      <c r="I36" s="9" t="n">
        <f aca="false">F36+H36</f>
        <v>75</v>
      </c>
      <c r="J36" s="11" t="n">
        <v>1</v>
      </c>
    </row>
    <row r="37" customFormat="false" ht="25" hidden="false" customHeight="true" outlineLevel="0" collapsed="false">
      <c r="A37" s="9" t="s">
        <v>103</v>
      </c>
      <c r="B37" s="9" t="s">
        <v>99</v>
      </c>
      <c r="C37" s="9" t="s">
        <v>100</v>
      </c>
      <c r="D37" s="10" t="s">
        <v>104</v>
      </c>
      <c r="E37" s="10" t="s">
        <v>102</v>
      </c>
      <c r="F37" s="9" t="n">
        <v>38.7</v>
      </c>
      <c r="G37" s="9" t="n">
        <v>83.3</v>
      </c>
      <c r="H37" s="9" t="n">
        <v>33.32</v>
      </c>
      <c r="I37" s="9" t="n">
        <f aca="false">F37+H37</f>
        <v>72.02</v>
      </c>
      <c r="J37" s="11" t="n">
        <v>2</v>
      </c>
    </row>
    <row r="38" customFormat="false" ht="25" hidden="false" customHeight="true" outlineLevel="0" collapsed="false">
      <c r="A38" s="9" t="s">
        <v>105</v>
      </c>
      <c r="B38" s="9" t="s">
        <v>99</v>
      </c>
      <c r="C38" s="9" t="s">
        <v>100</v>
      </c>
      <c r="D38" s="10" t="s">
        <v>106</v>
      </c>
      <c r="E38" s="10" t="s">
        <v>102</v>
      </c>
      <c r="F38" s="9" t="n">
        <v>38.14</v>
      </c>
      <c r="G38" s="9" t="n">
        <v>83.5</v>
      </c>
      <c r="H38" s="9" t="n">
        <v>33.4</v>
      </c>
      <c r="I38" s="9" t="n">
        <f aca="false">F38+H38</f>
        <v>71.54</v>
      </c>
      <c r="J38" s="11" t="n">
        <v>3</v>
      </c>
    </row>
    <row r="39" customFormat="false" ht="25" hidden="false" customHeight="true" outlineLevel="0" collapsed="false">
      <c r="A39" s="9" t="s">
        <v>107</v>
      </c>
      <c r="B39" s="9" t="s">
        <v>99</v>
      </c>
      <c r="C39" s="9" t="s">
        <v>100</v>
      </c>
      <c r="D39" s="10" t="s">
        <v>108</v>
      </c>
      <c r="E39" s="10" t="s">
        <v>102</v>
      </c>
      <c r="F39" s="9" t="n">
        <v>42.7</v>
      </c>
      <c r="G39" s="9"/>
      <c r="H39" s="9" t="n">
        <v>0</v>
      </c>
      <c r="I39" s="9" t="n">
        <f aca="false">F39+H39</f>
        <v>42.7</v>
      </c>
      <c r="J39" s="11" t="n">
        <v>4</v>
      </c>
    </row>
    <row r="40" customFormat="false" ht="25" hidden="false" customHeight="true" outlineLevel="0" collapsed="false">
      <c r="A40" s="9" t="s">
        <v>109</v>
      </c>
      <c r="B40" s="9" t="s">
        <v>99</v>
      </c>
      <c r="C40" s="9" t="s">
        <v>100</v>
      </c>
      <c r="D40" s="10" t="s">
        <v>110</v>
      </c>
      <c r="E40" s="10" t="s">
        <v>102</v>
      </c>
      <c r="F40" s="9" t="n">
        <v>39.3</v>
      </c>
      <c r="G40" s="9"/>
      <c r="H40" s="9" t="n">
        <v>0</v>
      </c>
      <c r="I40" s="9" t="n">
        <f aca="false">F40+H40</f>
        <v>39.3</v>
      </c>
      <c r="J40" s="11" t="n">
        <v>5</v>
      </c>
    </row>
    <row r="41" customFormat="false" ht="25" hidden="false" customHeight="true" outlineLevel="0" collapsed="false">
      <c r="A41" s="9" t="s">
        <v>111</v>
      </c>
      <c r="B41" s="9" t="s">
        <v>99</v>
      </c>
      <c r="C41" s="9" t="s">
        <v>100</v>
      </c>
      <c r="D41" s="10" t="s">
        <v>112</v>
      </c>
      <c r="E41" s="10" t="s">
        <v>102</v>
      </c>
      <c r="F41" s="9" t="n">
        <v>38.26</v>
      </c>
      <c r="G41" s="9"/>
      <c r="H41" s="9" t="n">
        <v>0</v>
      </c>
      <c r="I41" s="9" t="n">
        <f aca="false">F41+H41</f>
        <v>38.26</v>
      </c>
      <c r="J41" s="11" t="n">
        <v>6</v>
      </c>
    </row>
    <row r="42" customFormat="false" ht="25" hidden="false" customHeight="true" outlineLevel="0" collapsed="false">
      <c r="A42" s="9" t="s">
        <v>113</v>
      </c>
      <c r="B42" s="9" t="s">
        <v>114</v>
      </c>
      <c r="C42" s="9" t="s">
        <v>73</v>
      </c>
      <c r="D42" s="10" t="s">
        <v>115</v>
      </c>
      <c r="E42" s="10" t="s">
        <v>116</v>
      </c>
      <c r="F42" s="9" t="n">
        <v>39.16</v>
      </c>
      <c r="G42" s="9" t="n">
        <v>88.04</v>
      </c>
      <c r="H42" s="9" t="n">
        <v>35.216</v>
      </c>
      <c r="I42" s="9" t="n">
        <f aca="false">F42+H42</f>
        <v>74.376</v>
      </c>
      <c r="J42" s="11" t="n">
        <v>1</v>
      </c>
    </row>
    <row r="43" customFormat="false" ht="25" hidden="false" customHeight="true" outlineLevel="0" collapsed="false">
      <c r="A43" s="9" t="s">
        <v>117</v>
      </c>
      <c r="B43" s="9" t="s">
        <v>118</v>
      </c>
      <c r="C43" s="9" t="s">
        <v>73</v>
      </c>
      <c r="D43" s="10" t="s">
        <v>119</v>
      </c>
      <c r="E43" s="10" t="s">
        <v>120</v>
      </c>
      <c r="F43" s="9" t="n">
        <v>42.5</v>
      </c>
      <c r="G43" s="9" t="n">
        <v>87.16</v>
      </c>
      <c r="H43" s="9" t="n">
        <v>34.864</v>
      </c>
      <c r="I43" s="9" t="n">
        <f aca="false">F43+H43</f>
        <v>77.364</v>
      </c>
      <c r="J43" s="9" t="n">
        <v>1</v>
      </c>
    </row>
    <row r="44" customFormat="false" ht="25" hidden="false" customHeight="true" outlineLevel="0" collapsed="false">
      <c r="A44" s="9" t="s">
        <v>121</v>
      </c>
      <c r="B44" s="9" t="s">
        <v>118</v>
      </c>
      <c r="C44" s="9" t="s">
        <v>73</v>
      </c>
      <c r="D44" s="10" t="s">
        <v>122</v>
      </c>
      <c r="E44" s="10" t="s">
        <v>120</v>
      </c>
      <c r="F44" s="9" t="n">
        <v>41.36</v>
      </c>
      <c r="G44" s="9" t="n">
        <v>88.5</v>
      </c>
      <c r="H44" s="9" t="n">
        <v>35.4</v>
      </c>
      <c r="I44" s="9" t="n">
        <f aca="false">F44+H44</f>
        <v>76.76</v>
      </c>
      <c r="J44" s="9" t="n">
        <v>2</v>
      </c>
    </row>
    <row r="45" customFormat="false" ht="25" hidden="false" customHeight="true" outlineLevel="0" collapsed="false">
      <c r="A45" s="9" t="s">
        <v>123</v>
      </c>
      <c r="B45" s="9" t="s">
        <v>118</v>
      </c>
      <c r="C45" s="9" t="s">
        <v>73</v>
      </c>
      <c r="D45" s="10" t="s">
        <v>124</v>
      </c>
      <c r="E45" s="10" t="s">
        <v>120</v>
      </c>
      <c r="F45" s="9" t="n">
        <v>39.48</v>
      </c>
      <c r="G45" s="9" t="n">
        <v>87.24</v>
      </c>
      <c r="H45" s="9" t="n">
        <v>34.896</v>
      </c>
      <c r="I45" s="9" t="n">
        <f aca="false">F45+H45</f>
        <v>74.376</v>
      </c>
      <c r="J45" s="9" t="n">
        <v>3</v>
      </c>
    </row>
    <row r="46" customFormat="false" ht="25" hidden="false" customHeight="true" outlineLevel="0" collapsed="false">
      <c r="A46" s="4" t="s">
        <v>125</v>
      </c>
      <c r="B46" s="9" t="s">
        <v>126</v>
      </c>
      <c r="C46" s="12" t="s">
        <v>127</v>
      </c>
      <c r="D46" s="4" t="n">
        <v>15732112</v>
      </c>
      <c r="E46" s="5" t="s">
        <v>128</v>
      </c>
      <c r="F46" s="4" t="n">
        <v>37.02</v>
      </c>
      <c r="G46" s="4" t="n">
        <v>81</v>
      </c>
      <c r="H46" s="9" t="n">
        <f aca="false">G46*0.4</f>
        <v>32.4</v>
      </c>
      <c r="I46" s="13" t="n">
        <f aca="false">F46+H46</f>
        <v>69.42</v>
      </c>
      <c r="J46" s="9" t="n">
        <v>1</v>
      </c>
    </row>
    <row r="47" customFormat="false" ht="25" hidden="false" customHeight="true" outlineLevel="0" collapsed="false">
      <c r="A47" s="14" t="s">
        <v>129</v>
      </c>
      <c r="B47" s="14" t="s">
        <v>130</v>
      </c>
      <c r="C47" s="14" t="s">
        <v>131</v>
      </c>
      <c r="D47" s="15" t="s">
        <v>132</v>
      </c>
      <c r="E47" s="7" t="n">
        <v>722013</v>
      </c>
      <c r="F47" s="14" t="n">
        <v>43.22</v>
      </c>
      <c r="G47" s="14" t="n">
        <v>81.6</v>
      </c>
      <c r="H47" s="14" t="n">
        <v>32.64</v>
      </c>
      <c r="I47" s="14" t="n">
        <v>75.86</v>
      </c>
      <c r="J47" s="14" t="n">
        <v>1</v>
      </c>
    </row>
    <row r="48" customFormat="false" ht="25" hidden="false" customHeight="true" outlineLevel="0" collapsed="false">
      <c r="A48" s="14" t="s">
        <v>133</v>
      </c>
      <c r="B48" s="14" t="s">
        <v>130</v>
      </c>
      <c r="C48" s="14" t="s">
        <v>131</v>
      </c>
      <c r="D48" s="15" t="s">
        <v>134</v>
      </c>
      <c r="E48" s="7" t="n">
        <v>722013</v>
      </c>
      <c r="F48" s="14" t="n">
        <v>41.22</v>
      </c>
      <c r="G48" s="14" t="n">
        <v>86</v>
      </c>
      <c r="H48" s="14" t="n">
        <v>34.4</v>
      </c>
      <c r="I48" s="14" t="n">
        <v>75.62</v>
      </c>
      <c r="J48" s="14" t="n">
        <v>2</v>
      </c>
    </row>
    <row r="49" customFormat="false" ht="25" hidden="false" customHeight="true" outlineLevel="0" collapsed="false">
      <c r="A49" s="14" t="s">
        <v>135</v>
      </c>
      <c r="B49" s="14" t="s">
        <v>130</v>
      </c>
      <c r="C49" s="14" t="s">
        <v>131</v>
      </c>
      <c r="D49" s="15" t="s">
        <v>136</v>
      </c>
      <c r="E49" s="7" t="n">
        <v>722013</v>
      </c>
      <c r="F49" s="14" t="n">
        <v>41.24</v>
      </c>
      <c r="G49" s="14" t="n">
        <v>85</v>
      </c>
      <c r="H49" s="14" t="n">
        <v>34</v>
      </c>
      <c r="I49" s="14" t="n">
        <v>75.24</v>
      </c>
      <c r="J49" s="14" t="n">
        <v>3</v>
      </c>
    </row>
    <row r="50" customFormat="false" ht="25" hidden="false" customHeight="true" outlineLevel="0" collapsed="false">
      <c r="A50" s="14" t="s">
        <v>137</v>
      </c>
      <c r="B50" s="14" t="s">
        <v>130</v>
      </c>
      <c r="C50" s="14" t="s">
        <v>131</v>
      </c>
      <c r="D50" s="15" t="s">
        <v>138</v>
      </c>
      <c r="E50" s="7" t="n">
        <v>722013</v>
      </c>
      <c r="F50" s="14" t="n">
        <v>41.16</v>
      </c>
      <c r="G50" s="14" t="n">
        <v>84</v>
      </c>
      <c r="H50" s="14" t="n">
        <v>33.6</v>
      </c>
      <c r="I50" s="14" t="n">
        <v>74.76</v>
      </c>
      <c r="J50" s="14" t="n">
        <v>4</v>
      </c>
    </row>
    <row r="51" customFormat="false" ht="25" hidden="false" customHeight="true" outlineLevel="0" collapsed="false">
      <c r="A51" s="14" t="s">
        <v>139</v>
      </c>
      <c r="B51" s="14" t="s">
        <v>130</v>
      </c>
      <c r="C51" s="14" t="s">
        <v>131</v>
      </c>
      <c r="D51" s="15" t="s">
        <v>140</v>
      </c>
      <c r="E51" s="7" t="n">
        <v>722013</v>
      </c>
      <c r="F51" s="14" t="n">
        <v>40.66</v>
      </c>
      <c r="G51" s="14" t="n">
        <v>85.1</v>
      </c>
      <c r="H51" s="14" t="n">
        <v>34.04</v>
      </c>
      <c r="I51" s="14" t="n">
        <v>74.7</v>
      </c>
      <c r="J51" s="14" t="n">
        <v>5</v>
      </c>
    </row>
    <row r="52" customFormat="false" ht="25" hidden="false" customHeight="true" outlineLevel="0" collapsed="false">
      <c r="A52" s="14" t="s">
        <v>141</v>
      </c>
      <c r="B52" s="14" t="s">
        <v>130</v>
      </c>
      <c r="C52" s="14" t="s">
        <v>131</v>
      </c>
      <c r="D52" s="15" t="s">
        <v>142</v>
      </c>
      <c r="E52" s="7" t="n">
        <v>722013</v>
      </c>
      <c r="F52" s="14" t="n">
        <v>40.98</v>
      </c>
      <c r="G52" s="14" t="n">
        <v>82.6</v>
      </c>
      <c r="H52" s="14" t="n">
        <v>33.04</v>
      </c>
      <c r="I52" s="14" t="n">
        <v>74.02</v>
      </c>
      <c r="J52" s="14" t="n">
        <v>6</v>
      </c>
    </row>
    <row r="53" customFormat="false" ht="25" hidden="false" customHeight="true" outlineLevel="0" collapsed="false">
      <c r="A53" s="14" t="s">
        <v>143</v>
      </c>
      <c r="B53" s="14" t="s">
        <v>130</v>
      </c>
      <c r="C53" s="14" t="s">
        <v>131</v>
      </c>
      <c r="D53" s="15" t="s">
        <v>144</v>
      </c>
      <c r="E53" s="7" t="n">
        <v>722013</v>
      </c>
      <c r="F53" s="14" t="n">
        <v>40.6</v>
      </c>
      <c r="G53" s="14" t="n">
        <v>83.2</v>
      </c>
      <c r="H53" s="14" t="n">
        <v>33.28</v>
      </c>
      <c r="I53" s="14" t="n">
        <v>73.88</v>
      </c>
      <c r="J53" s="14" t="n">
        <v>7</v>
      </c>
    </row>
    <row r="54" customFormat="false" ht="25" hidden="false" customHeight="true" outlineLevel="0" collapsed="false">
      <c r="A54" s="14" t="s">
        <v>145</v>
      </c>
      <c r="B54" s="14" t="s">
        <v>130</v>
      </c>
      <c r="C54" s="14" t="s">
        <v>131</v>
      </c>
      <c r="D54" s="15" t="s">
        <v>146</v>
      </c>
      <c r="E54" s="7" t="n">
        <v>722013</v>
      </c>
      <c r="F54" s="14" t="n">
        <v>40.04</v>
      </c>
      <c r="G54" s="14" t="n">
        <v>84</v>
      </c>
      <c r="H54" s="14" t="n">
        <v>33.6</v>
      </c>
      <c r="I54" s="14" t="n">
        <v>73.64</v>
      </c>
      <c r="J54" s="14" t="n">
        <v>8</v>
      </c>
    </row>
    <row r="55" customFormat="false" ht="25" hidden="false" customHeight="true" outlineLevel="0" collapsed="false">
      <c r="A55" s="14" t="s">
        <v>147</v>
      </c>
      <c r="B55" s="14" t="s">
        <v>130</v>
      </c>
      <c r="C55" s="14" t="s">
        <v>131</v>
      </c>
      <c r="D55" s="15" t="s">
        <v>148</v>
      </c>
      <c r="E55" s="7" t="n">
        <v>722013</v>
      </c>
      <c r="F55" s="14" t="n">
        <v>41.06</v>
      </c>
      <c r="G55" s="14" t="n">
        <v>81.4</v>
      </c>
      <c r="H55" s="14" t="n">
        <v>32.56</v>
      </c>
      <c r="I55" s="14" t="n">
        <v>73.62</v>
      </c>
      <c r="J55" s="14" t="n">
        <v>9</v>
      </c>
    </row>
    <row r="56" customFormat="false" ht="25" hidden="false" customHeight="true" outlineLevel="0" collapsed="false">
      <c r="A56" s="14" t="s">
        <v>149</v>
      </c>
      <c r="B56" s="14" t="s">
        <v>130</v>
      </c>
      <c r="C56" s="14" t="s">
        <v>131</v>
      </c>
      <c r="D56" s="15" t="s">
        <v>150</v>
      </c>
      <c r="E56" s="7" t="n">
        <v>722013</v>
      </c>
      <c r="F56" s="14" t="n">
        <v>39.34</v>
      </c>
      <c r="G56" s="14" t="n">
        <v>85.1</v>
      </c>
      <c r="H56" s="14" t="n">
        <v>34.04</v>
      </c>
      <c r="I56" s="14" t="n">
        <v>73.38</v>
      </c>
      <c r="J56" s="14" t="n">
        <v>10</v>
      </c>
    </row>
    <row r="57" customFormat="false" ht="25" hidden="false" customHeight="true" outlineLevel="0" collapsed="false">
      <c r="A57" s="14" t="s">
        <v>151</v>
      </c>
      <c r="B57" s="14" t="s">
        <v>130</v>
      </c>
      <c r="C57" s="14" t="s">
        <v>131</v>
      </c>
      <c r="D57" s="15" t="s">
        <v>152</v>
      </c>
      <c r="E57" s="7" t="n">
        <v>722013</v>
      </c>
      <c r="F57" s="14" t="n">
        <v>38.66</v>
      </c>
      <c r="G57" s="14" t="n">
        <v>82.6</v>
      </c>
      <c r="H57" s="14" t="n">
        <v>33.04</v>
      </c>
      <c r="I57" s="14" t="n">
        <v>71.7</v>
      </c>
      <c r="J57" s="14" t="n">
        <v>11</v>
      </c>
    </row>
    <row r="58" customFormat="false" ht="25" hidden="false" customHeight="true" outlineLevel="0" collapsed="false">
      <c r="A58" s="14" t="s">
        <v>153</v>
      </c>
      <c r="B58" s="14" t="s">
        <v>130</v>
      </c>
      <c r="C58" s="14" t="s">
        <v>131</v>
      </c>
      <c r="D58" s="15" t="s">
        <v>154</v>
      </c>
      <c r="E58" s="7" t="n">
        <v>722013</v>
      </c>
      <c r="F58" s="14" t="n">
        <v>38.4</v>
      </c>
      <c r="G58" s="14" t="n">
        <v>82.8</v>
      </c>
      <c r="H58" s="14" t="n">
        <v>33.12</v>
      </c>
      <c r="I58" s="14" t="n">
        <v>71.52</v>
      </c>
      <c r="J58" s="14" t="n">
        <v>12</v>
      </c>
    </row>
    <row r="59" customFormat="false" ht="25" hidden="false" customHeight="true" outlineLevel="0" collapsed="false">
      <c r="A59" s="14" t="s">
        <v>155</v>
      </c>
      <c r="B59" s="14" t="s">
        <v>130</v>
      </c>
      <c r="C59" s="14" t="s">
        <v>131</v>
      </c>
      <c r="D59" s="15" t="s">
        <v>156</v>
      </c>
      <c r="E59" s="7" t="n">
        <v>722013</v>
      </c>
      <c r="F59" s="14" t="n">
        <v>36.48</v>
      </c>
      <c r="G59" s="14" t="n">
        <v>84.2</v>
      </c>
      <c r="H59" s="14" t="n">
        <v>33.68</v>
      </c>
      <c r="I59" s="14" t="n">
        <v>70.16</v>
      </c>
      <c r="J59" s="14" t="n">
        <v>13</v>
      </c>
    </row>
    <row r="60" customFormat="false" ht="25" hidden="false" customHeight="true" outlineLevel="0" collapsed="false">
      <c r="A60" s="14" t="s">
        <v>157</v>
      </c>
      <c r="B60" s="14" t="s">
        <v>130</v>
      </c>
      <c r="C60" s="14" t="s">
        <v>131</v>
      </c>
      <c r="D60" s="15" t="s">
        <v>158</v>
      </c>
      <c r="E60" s="7" t="n">
        <v>722013</v>
      </c>
      <c r="F60" s="14" t="n">
        <v>37.26</v>
      </c>
      <c r="G60" s="14" t="n">
        <v>81.4</v>
      </c>
      <c r="H60" s="14" t="n">
        <v>32.56</v>
      </c>
      <c r="I60" s="14" t="n">
        <v>69.82</v>
      </c>
      <c r="J60" s="14" t="n">
        <v>14</v>
      </c>
    </row>
    <row r="61" customFormat="false" ht="25" hidden="false" customHeight="true" outlineLevel="0" collapsed="false">
      <c r="A61" s="14" t="s">
        <v>159</v>
      </c>
      <c r="B61" s="14" t="s">
        <v>130</v>
      </c>
      <c r="C61" s="14" t="s">
        <v>131</v>
      </c>
      <c r="D61" s="15" t="s">
        <v>160</v>
      </c>
      <c r="E61" s="7" t="n">
        <v>722013</v>
      </c>
      <c r="F61" s="14" t="n">
        <v>37.12</v>
      </c>
      <c r="G61" s="14" t="n">
        <v>79.6</v>
      </c>
      <c r="H61" s="14" t="n">
        <v>31.84</v>
      </c>
      <c r="I61" s="14" t="n">
        <v>68.96</v>
      </c>
      <c r="J61" s="14" t="n">
        <v>15</v>
      </c>
    </row>
    <row r="62" customFormat="false" ht="25" hidden="false" customHeight="true" outlineLevel="0" collapsed="false">
      <c r="A62" s="14" t="s">
        <v>161</v>
      </c>
      <c r="B62" s="14" t="s">
        <v>130</v>
      </c>
      <c r="C62" s="14" t="s">
        <v>131</v>
      </c>
      <c r="D62" s="15" t="s">
        <v>162</v>
      </c>
      <c r="E62" s="7" t="n">
        <v>722013</v>
      </c>
      <c r="F62" s="14" t="n">
        <v>34.34</v>
      </c>
      <c r="G62" s="14" t="n">
        <v>84.7</v>
      </c>
      <c r="H62" s="14" t="n">
        <v>33.88</v>
      </c>
      <c r="I62" s="14" t="n">
        <v>68.22</v>
      </c>
      <c r="J62" s="14" t="n">
        <v>16</v>
      </c>
    </row>
    <row r="63" customFormat="false" ht="25" hidden="false" customHeight="true" outlineLevel="0" collapsed="false">
      <c r="A63" s="14" t="s">
        <v>163</v>
      </c>
      <c r="B63" s="14" t="s">
        <v>130</v>
      </c>
      <c r="C63" s="14" t="s">
        <v>131</v>
      </c>
      <c r="D63" s="15" t="s">
        <v>164</v>
      </c>
      <c r="E63" s="7" t="n">
        <v>722013</v>
      </c>
      <c r="F63" s="14" t="n">
        <v>35.32</v>
      </c>
      <c r="G63" s="14" t="n">
        <v>81.6</v>
      </c>
      <c r="H63" s="14" t="n">
        <v>32.64</v>
      </c>
      <c r="I63" s="14" t="n">
        <v>67.96</v>
      </c>
      <c r="J63" s="14" t="n">
        <v>17</v>
      </c>
    </row>
    <row r="64" customFormat="false" ht="25" hidden="false" customHeight="true" outlineLevel="0" collapsed="false">
      <c r="A64" s="14" t="s">
        <v>165</v>
      </c>
      <c r="B64" s="14" t="s">
        <v>130</v>
      </c>
      <c r="C64" s="14" t="s">
        <v>131</v>
      </c>
      <c r="D64" s="15" t="s">
        <v>166</v>
      </c>
      <c r="E64" s="7" t="n">
        <v>722013</v>
      </c>
      <c r="F64" s="14" t="n">
        <v>34.02</v>
      </c>
      <c r="G64" s="14" t="n">
        <v>83.2</v>
      </c>
      <c r="H64" s="14" t="n">
        <v>33.28</v>
      </c>
      <c r="I64" s="14" t="n">
        <v>67.3</v>
      </c>
      <c r="J64" s="14" t="n">
        <v>18</v>
      </c>
    </row>
    <row r="65" customFormat="false" ht="25" hidden="false" customHeight="true" outlineLevel="0" collapsed="false">
      <c r="A65" s="14" t="s">
        <v>167</v>
      </c>
      <c r="B65" s="14" t="s">
        <v>130</v>
      </c>
      <c r="C65" s="14" t="s">
        <v>131</v>
      </c>
      <c r="D65" s="15" t="s">
        <v>168</v>
      </c>
      <c r="E65" s="7" t="n">
        <v>722013</v>
      </c>
      <c r="F65" s="14" t="n">
        <v>34.42</v>
      </c>
      <c r="G65" s="14" t="n">
        <v>81</v>
      </c>
      <c r="H65" s="14" t="n">
        <v>32.4</v>
      </c>
      <c r="I65" s="14" t="n">
        <v>66.82</v>
      </c>
      <c r="J65" s="14" t="n">
        <v>19</v>
      </c>
    </row>
    <row r="66" customFormat="false" ht="25" hidden="false" customHeight="true" outlineLevel="0" collapsed="false">
      <c r="A66" s="14" t="s">
        <v>169</v>
      </c>
      <c r="B66" s="14" t="s">
        <v>130</v>
      </c>
      <c r="C66" s="14" t="s">
        <v>131</v>
      </c>
      <c r="D66" s="15" t="s">
        <v>170</v>
      </c>
      <c r="E66" s="7" t="n">
        <v>722013</v>
      </c>
      <c r="F66" s="14" t="n">
        <v>33.02</v>
      </c>
      <c r="G66" s="14" t="n">
        <v>83.6</v>
      </c>
      <c r="H66" s="14" t="n">
        <v>33.44</v>
      </c>
      <c r="I66" s="14" t="n">
        <v>66.46</v>
      </c>
      <c r="J66" s="14" t="n">
        <v>20</v>
      </c>
    </row>
    <row r="67" customFormat="false" ht="25" hidden="false" customHeight="true" outlineLevel="0" collapsed="false">
      <c r="A67" s="14" t="s">
        <v>171</v>
      </c>
      <c r="B67" s="14" t="s">
        <v>130</v>
      </c>
      <c r="C67" s="14" t="s">
        <v>131</v>
      </c>
      <c r="D67" s="15" t="s">
        <v>172</v>
      </c>
      <c r="E67" s="7" t="n">
        <v>722013</v>
      </c>
      <c r="F67" s="14" t="n">
        <v>34.98</v>
      </c>
      <c r="G67" s="14" t="n">
        <v>77.2</v>
      </c>
      <c r="H67" s="14" t="n">
        <v>30.88</v>
      </c>
      <c r="I67" s="14" t="n">
        <v>65.86</v>
      </c>
      <c r="J67" s="14" t="n">
        <v>21</v>
      </c>
    </row>
    <row r="68" customFormat="false" ht="25" hidden="false" customHeight="true" outlineLevel="0" collapsed="false">
      <c r="A68" s="14" t="s">
        <v>173</v>
      </c>
      <c r="B68" s="14" t="s">
        <v>130</v>
      </c>
      <c r="C68" s="14" t="s">
        <v>131</v>
      </c>
      <c r="D68" s="15" t="s">
        <v>174</v>
      </c>
      <c r="E68" s="7" t="n">
        <v>722013</v>
      </c>
      <c r="F68" s="14" t="n">
        <v>32.02</v>
      </c>
      <c r="G68" s="14" t="n">
        <v>82.2</v>
      </c>
      <c r="H68" s="14" t="n">
        <v>32.88</v>
      </c>
      <c r="I68" s="14" t="n">
        <v>64.9</v>
      </c>
      <c r="J68" s="14" t="n">
        <v>22</v>
      </c>
    </row>
    <row r="69" customFormat="false" ht="25" hidden="false" customHeight="true" outlineLevel="0" collapsed="false">
      <c r="A69" s="14" t="s">
        <v>175</v>
      </c>
      <c r="B69" s="14" t="s">
        <v>130</v>
      </c>
      <c r="C69" s="14" t="s">
        <v>131</v>
      </c>
      <c r="D69" s="15" t="s">
        <v>176</v>
      </c>
      <c r="E69" s="7" t="n">
        <v>722013</v>
      </c>
      <c r="F69" s="14" t="n">
        <v>30.2</v>
      </c>
      <c r="G69" s="14" t="n">
        <v>81.8</v>
      </c>
      <c r="H69" s="14" t="n">
        <v>32.72</v>
      </c>
      <c r="I69" s="14" t="n">
        <v>62.92</v>
      </c>
      <c r="J69" s="14" t="n">
        <v>23</v>
      </c>
    </row>
    <row r="70" customFormat="false" ht="25" hidden="false" customHeight="true" outlineLevel="0" collapsed="false">
      <c r="A70" s="14" t="s">
        <v>177</v>
      </c>
      <c r="B70" s="14" t="s">
        <v>130</v>
      </c>
      <c r="C70" s="14" t="s">
        <v>131</v>
      </c>
      <c r="D70" s="15" t="s">
        <v>178</v>
      </c>
      <c r="E70" s="7" t="n">
        <v>722013</v>
      </c>
      <c r="F70" s="14" t="n">
        <v>30.18</v>
      </c>
      <c r="G70" s="14" t="n">
        <v>80.8</v>
      </c>
      <c r="H70" s="14" t="n">
        <v>32.32</v>
      </c>
      <c r="I70" s="14" t="n">
        <v>62.5</v>
      </c>
      <c r="J70" s="14" t="n">
        <v>24</v>
      </c>
    </row>
    <row r="71" customFormat="false" ht="25" hidden="false" customHeight="true" outlineLevel="0" collapsed="false">
      <c r="A71" s="14" t="s">
        <v>179</v>
      </c>
      <c r="B71" s="14" t="s">
        <v>130</v>
      </c>
      <c r="C71" s="14" t="s">
        <v>131</v>
      </c>
      <c r="D71" s="15" t="s">
        <v>180</v>
      </c>
      <c r="E71" s="7" t="n">
        <v>722013</v>
      </c>
      <c r="F71" s="14" t="n">
        <v>29.9</v>
      </c>
      <c r="G71" s="14" t="n">
        <v>80</v>
      </c>
      <c r="H71" s="14" t="n">
        <v>32</v>
      </c>
      <c r="I71" s="14" t="n">
        <v>61.9</v>
      </c>
      <c r="J71" s="14" t="n">
        <v>25</v>
      </c>
    </row>
    <row r="72" customFormat="false" ht="25" hidden="false" customHeight="true" outlineLevel="0" collapsed="false">
      <c r="A72" s="14" t="s">
        <v>181</v>
      </c>
      <c r="B72" s="16" t="s">
        <v>182</v>
      </c>
      <c r="C72" s="14" t="s">
        <v>183</v>
      </c>
      <c r="D72" s="15" t="s">
        <v>184</v>
      </c>
      <c r="E72" s="7" t="n">
        <v>706112</v>
      </c>
      <c r="F72" s="14" t="n">
        <v>38.16</v>
      </c>
      <c r="G72" s="14" t="n">
        <v>83.4</v>
      </c>
      <c r="H72" s="14" t="n">
        <v>33.36</v>
      </c>
      <c r="I72" s="14" t="n">
        <v>71.52</v>
      </c>
      <c r="J72" s="14" t="n">
        <v>1</v>
      </c>
    </row>
    <row r="73" customFormat="false" ht="25" hidden="false" customHeight="true" outlineLevel="0" collapsed="false">
      <c r="A73" s="14" t="s">
        <v>185</v>
      </c>
      <c r="B73" s="16" t="s">
        <v>182</v>
      </c>
      <c r="C73" s="14" t="s">
        <v>183</v>
      </c>
      <c r="D73" s="15" t="s">
        <v>186</v>
      </c>
      <c r="E73" s="7" t="n">
        <v>706112</v>
      </c>
      <c r="F73" s="14" t="n">
        <v>37.18</v>
      </c>
      <c r="G73" s="14" t="n">
        <v>84.5</v>
      </c>
      <c r="H73" s="14" t="n">
        <v>33.8</v>
      </c>
      <c r="I73" s="14" t="n">
        <v>70.98</v>
      </c>
      <c r="J73" s="14" t="n">
        <v>2</v>
      </c>
    </row>
    <row r="74" customFormat="false" ht="25" hidden="false" customHeight="true" outlineLevel="0" collapsed="false">
      <c r="A74" s="14" t="s">
        <v>187</v>
      </c>
      <c r="B74" s="16" t="s">
        <v>182</v>
      </c>
      <c r="C74" s="14" t="s">
        <v>183</v>
      </c>
      <c r="D74" s="15" t="s">
        <v>188</v>
      </c>
      <c r="E74" s="7" t="n">
        <v>706112</v>
      </c>
      <c r="F74" s="14" t="n">
        <v>30.5</v>
      </c>
      <c r="G74" s="14" t="n">
        <v>86.12</v>
      </c>
      <c r="H74" s="14" t="n">
        <v>34.448</v>
      </c>
      <c r="I74" s="14" t="n">
        <v>64.948</v>
      </c>
      <c r="J74" s="14" t="n">
        <v>3</v>
      </c>
    </row>
    <row r="75" customFormat="false" ht="25" hidden="false" customHeight="true" outlineLevel="0" collapsed="false">
      <c r="A75" s="14" t="s">
        <v>189</v>
      </c>
      <c r="B75" s="16" t="s">
        <v>190</v>
      </c>
      <c r="C75" s="14" t="s">
        <v>191</v>
      </c>
      <c r="D75" s="15" t="s">
        <v>192</v>
      </c>
      <c r="E75" s="7" t="n">
        <v>707022</v>
      </c>
      <c r="F75" s="14" t="n">
        <v>48.44</v>
      </c>
      <c r="G75" s="14" t="n">
        <v>85</v>
      </c>
      <c r="H75" s="14" t="n">
        <v>34</v>
      </c>
      <c r="I75" s="14" t="n">
        <v>82.44</v>
      </c>
      <c r="J75" s="14" t="n">
        <v>1</v>
      </c>
    </row>
    <row r="76" customFormat="false" ht="25" hidden="false" customHeight="true" outlineLevel="0" collapsed="false">
      <c r="A76" s="14" t="s">
        <v>193</v>
      </c>
      <c r="B76" s="16" t="s">
        <v>194</v>
      </c>
      <c r="C76" s="14" t="s">
        <v>191</v>
      </c>
      <c r="D76" s="15" t="s">
        <v>195</v>
      </c>
      <c r="E76" s="7" t="n">
        <v>717012</v>
      </c>
      <c r="F76" s="14" t="n">
        <v>31.94</v>
      </c>
      <c r="G76" s="14" t="n">
        <v>84.08</v>
      </c>
      <c r="H76" s="14" t="n">
        <v>33.632</v>
      </c>
      <c r="I76" s="14" t="n">
        <v>65.572</v>
      </c>
      <c r="J76" s="14" t="n">
        <v>1</v>
      </c>
    </row>
    <row r="77" customFormat="false" ht="25" hidden="false" customHeight="true" outlineLevel="0" collapsed="false">
      <c r="A77" s="14" t="s">
        <v>196</v>
      </c>
      <c r="B77" s="16" t="s">
        <v>194</v>
      </c>
      <c r="C77" s="14" t="s">
        <v>191</v>
      </c>
      <c r="D77" s="15" t="s">
        <v>197</v>
      </c>
      <c r="E77" s="7" t="n">
        <v>717012</v>
      </c>
      <c r="F77" s="14" t="n">
        <v>30.74</v>
      </c>
      <c r="G77" s="14" t="n">
        <v>84.1</v>
      </c>
      <c r="H77" s="14" t="n">
        <v>33.64</v>
      </c>
      <c r="I77" s="14" t="n">
        <v>64.38</v>
      </c>
      <c r="J77" s="14" t="n">
        <v>2</v>
      </c>
    </row>
    <row r="78" customFormat="false" ht="25" hidden="false" customHeight="true" outlineLevel="0" collapsed="false">
      <c r="A78" s="14" t="s">
        <v>198</v>
      </c>
      <c r="B78" s="16" t="s">
        <v>194</v>
      </c>
      <c r="C78" s="14" t="s">
        <v>191</v>
      </c>
      <c r="D78" s="15" t="s">
        <v>199</v>
      </c>
      <c r="E78" s="7" t="n">
        <v>717012</v>
      </c>
      <c r="F78" s="14" t="n">
        <v>26.12</v>
      </c>
      <c r="G78" s="14" t="n">
        <v>87.8</v>
      </c>
      <c r="H78" s="14" t="n">
        <v>35.12</v>
      </c>
      <c r="I78" s="14" t="n">
        <v>61.24</v>
      </c>
      <c r="J78" s="14" t="n">
        <v>3</v>
      </c>
    </row>
    <row r="79" s="18" customFormat="true" ht="25" hidden="false" customHeight="true" outlineLevel="0" collapsed="false">
      <c r="A79" s="14" t="s">
        <v>200</v>
      </c>
      <c r="B79" s="16" t="s">
        <v>194</v>
      </c>
      <c r="C79" s="14" t="s">
        <v>191</v>
      </c>
      <c r="D79" s="15" t="s">
        <v>201</v>
      </c>
      <c r="E79" s="17" t="n">
        <v>717012</v>
      </c>
      <c r="F79" s="14" t="n">
        <v>28.64</v>
      </c>
      <c r="G79" s="14" t="n">
        <v>74</v>
      </c>
      <c r="H79" s="14" t="n">
        <v>29.6</v>
      </c>
      <c r="I79" s="14" t="n">
        <v>58.24</v>
      </c>
      <c r="J79" s="14" t="n">
        <v>4</v>
      </c>
    </row>
    <row r="80" s="18" customFormat="true" ht="25" hidden="false" customHeight="true" outlineLevel="0" collapsed="false">
      <c r="A80" s="14" t="s">
        <v>202</v>
      </c>
      <c r="B80" s="16" t="s">
        <v>194</v>
      </c>
      <c r="C80" s="14" t="s">
        <v>191</v>
      </c>
      <c r="D80" s="15" t="s">
        <v>203</v>
      </c>
      <c r="E80" s="17" t="n">
        <v>717012</v>
      </c>
      <c r="F80" s="14" t="n">
        <v>18.6</v>
      </c>
      <c r="G80" s="14" t="n">
        <v>79</v>
      </c>
      <c r="H80" s="14" t="n">
        <v>31.6</v>
      </c>
      <c r="I80" s="14" t="n">
        <v>50.2</v>
      </c>
      <c r="J80" s="14" t="n">
        <v>5</v>
      </c>
    </row>
    <row r="81" s="18" customFormat="true" ht="25" hidden="false" customHeight="true" outlineLevel="0" collapsed="false">
      <c r="A81" s="14" t="s">
        <v>204</v>
      </c>
      <c r="B81" s="16" t="s">
        <v>205</v>
      </c>
      <c r="C81" s="14" t="s">
        <v>206</v>
      </c>
      <c r="D81" s="15" t="s">
        <v>207</v>
      </c>
      <c r="E81" s="17" t="n">
        <v>718012</v>
      </c>
      <c r="F81" s="14" t="n">
        <v>42</v>
      </c>
      <c r="G81" s="14" t="n">
        <v>88</v>
      </c>
      <c r="H81" s="14" t="n">
        <v>35.2</v>
      </c>
      <c r="I81" s="14" t="n">
        <v>77.2</v>
      </c>
      <c r="J81" s="14" t="n">
        <v>1</v>
      </c>
    </row>
    <row r="82" s="18" customFormat="true" ht="25" hidden="false" customHeight="true" outlineLevel="0" collapsed="false">
      <c r="A82" s="14" t="s">
        <v>208</v>
      </c>
      <c r="B82" s="16" t="s">
        <v>205</v>
      </c>
      <c r="C82" s="14" t="s">
        <v>206</v>
      </c>
      <c r="D82" s="15" t="s">
        <v>209</v>
      </c>
      <c r="E82" s="17" t="n">
        <v>718012</v>
      </c>
      <c r="F82" s="14" t="n">
        <v>34.48</v>
      </c>
      <c r="G82" s="14" t="n">
        <v>87.1</v>
      </c>
      <c r="H82" s="14" t="n">
        <v>34.84</v>
      </c>
      <c r="I82" s="14" t="n">
        <v>69.32</v>
      </c>
      <c r="J82" s="14" t="n">
        <v>2</v>
      </c>
    </row>
    <row r="83" s="18" customFormat="true" ht="25" hidden="false" customHeight="true" outlineLevel="0" collapsed="false">
      <c r="A83" s="14" t="s">
        <v>210</v>
      </c>
      <c r="B83" s="16" t="s">
        <v>205</v>
      </c>
      <c r="C83" s="14" t="s">
        <v>206</v>
      </c>
      <c r="D83" s="15" t="s">
        <v>211</v>
      </c>
      <c r="E83" s="17" t="n">
        <v>718012</v>
      </c>
      <c r="F83" s="14" t="n">
        <v>34.66</v>
      </c>
      <c r="G83" s="14" t="n">
        <v>82.22</v>
      </c>
      <c r="H83" s="14" t="n">
        <v>32.888</v>
      </c>
      <c r="I83" s="14" t="n">
        <v>67.548</v>
      </c>
      <c r="J83" s="14" t="n">
        <v>3</v>
      </c>
    </row>
    <row r="84" s="18" customFormat="true" ht="25" hidden="false" customHeight="true" outlineLevel="0" collapsed="false">
      <c r="A84" s="14" t="s">
        <v>212</v>
      </c>
      <c r="B84" s="16" t="s">
        <v>205</v>
      </c>
      <c r="C84" s="14" t="s">
        <v>206</v>
      </c>
      <c r="D84" s="15" t="s">
        <v>213</v>
      </c>
      <c r="E84" s="17" t="n">
        <v>718012</v>
      </c>
      <c r="F84" s="14" t="n">
        <v>32.86</v>
      </c>
      <c r="G84" s="14" t="n">
        <v>83</v>
      </c>
      <c r="H84" s="14" t="n">
        <v>33.2</v>
      </c>
      <c r="I84" s="14" t="n">
        <v>66.06</v>
      </c>
      <c r="J84" s="14" t="n">
        <v>4</v>
      </c>
    </row>
    <row r="85" s="18" customFormat="true" ht="25" hidden="false" customHeight="true" outlineLevel="0" collapsed="false">
      <c r="A85" s="14" t="s">
        <v>214</v>
      </c>
      <c r="B85" s="16" t="s">
        <v>205</v>
      </c>
      <c r="C85" s="14" t="s">
        <v>206</v>
      </c>
      <c r="D85" s="15" t="s">
        <v>215</v>
      </c>
      <c r="E85" s="17" t="n">
        <v>718012</v>
      </c>
      <c r="F85" s="14" t="n">
        <v>33.1</v>
      </c>
      <c r="G85" s="14" t="n">
        <v>79.8</v>
      </c>
      <c r="H85" s="14" t="n">
        <v>31.92</v>
      </c>
      <c r="I85" s="14" t="n">
        <v>65.02</v>
      </c>
      <c r="J85" s="14" t="n">
        <v>5</v>
      </c>
    </row>
    <row r="86" s="18" customFormat="true" ht="25" hidden="false" customHeight="true" outlineLevel="0" collapsed="false">
      <c r="A86" s="14" t="s">
        <v>216</v>
      </c>
      <c r="B86" s="16" t="s">
        <v>205</v>
      </c>
      <c r="C86" s="14" t="s">
        <v>206</v>
      </c>
      <c r="D86" s="15" t="s">
        <v>217</v>
      </c>
      <c r="E86" s="17" t="n">
        <v>718012</v>
      </c>
      <c r="F86" s="14" t="n">
        <v>31.3</v>
      </c>
      <c r="G86" s="14" t="n">
        <v>80.9</v>
      </c>
      <c r="H86" s="14" t="n">
        <v>32.36</v>
      </c>
      <c r="I86" s="14" t="n">
        <v>63.66</v>
      </c>
      <c r="J86" s="14" t="n">
        <v>6</v>
      </c>
    </row>
    <row r="87" s="18" customFormat="true" ht="25" hidden="false" customHeight="true" outlineLevel="0" collapsed="false">
      <c r="A87" s="14" t="s">
        <v>218</v>
      </c>
      <c r="B87" s="16" t="s">
        <v>205</v>
      </c>
      <c r="C87" s="14" t="s">
        <v>206</v>
      </c>
      <c r="D87" s="15" t="s">
        <v>219</v>
      </c>
      <c r="E87" s="17" t="n">
        <v>718012</v>
      </c>
      <c r="F87" s="14" t="n">
        <v>23.48</v>
      </c>
      <c r="G87" s="14" t="n">
        <v>82</v>
      </c>
      <c r="H87" s="14" t="n">
        <v>32.8</v>
      </c>
      <c r="I87" s="14" t="n">
        <v>56.28</v>
      </c>
      <c r="J87" s="14" t="n">
        <v>7</v>
      </c>
    </row>
    <row r="88" s="18" customFormat="true" ht="25" hidden="false" customHeight="true" outlineLevel="0" collapsed="false">
      <c r="A88" s="14" t="s">
        <v>220</v>
      </c>
      <c r="B88" s="16" t="s">
        <v>205</v>
      </c>
      <c r="C88" s="14" t="s">
        <v>206</v>
      </c>
      <c r="D88" s="15" t="s">
        <v>221</v>
      </c>
      <c r="E88" s="17" t="n">
        <v>718012</v>
      </c>
      <c r="F88" s="14" t="n">
        <v>21.76</v>
      </c>
      <c r="G88" s="14" t="n">
        <v>82.2</v>
      </c>
      <c r="H88" s="14" t="n">
        <v>32.88</v>
      </c>
      <c r="I88" s="14" t="n">
        <v>54.64</v>
      </c>
      <c r="J88" s="14" t="n">
        <v>8</v>
      </c>
    </row>
    <row r="89" s="18" customFormat="true" ht="25" hidden="false" customHeight="true" outlineLevel="0" collapsed="false">
      <c r="A89" s="14" t="s">
        <v>222</v>
      </c>
      <c r="B89" s="16" t="s">
        <v>223</v>
      </c>
      <c r="C89" s="14" t="s">
        <v>224</v>
      </c>
      <c r="D89" s="15" t="s">
        <v>225</v>
      </c>
      <c r="E89" s="17" t="n">
        <v>719012</v>
      </c>
      <c r="F89" s="14" t="n">
        <v>36.58</v>
      </c>
      <c r="G89" s="14" t="n">
        <v>85.4</v>
      </c>
      <c r="H89" s="14" t="n">
        <v>34.16</v>
      </c>
      <c r="I89" s="14" t="n">
        <v>70.74</v>
      </c>
      <c r="J89" s="14" t="n">
        <v>1</v>
      </c>
    </row>
    <row r="90" s="18" customFormat="true" ht="25" hidden="false" customHeight="true" outlineLevel="0" collapsed="false">
      <c r="A90" s="14" t="s">
        <v>226</v>
      </c>
      <c r="B90" s="16" t="s">
        <v>223</v>
      </c>
      <c r="C90" s="14" t="s">
        <v>224</v>
      </c>
      <c r="D90" s="15" t="s">
        <v>227</v>
      </c>
      <c r="E90" s="17" t="n">
        <v>719012</v>
      </c>
      <c r="F90" s="14" t="n">
        <v>31.24</v>
      </c>
      <c r="G90" s="14" t="n">
        <v>85.5</v>
      </c>
      <c r="H90" s="14" t="n">
        <v>34.2</v>
      </c>
      <c r="I90" s="14" t="n">
        <v>65.44</v>
      </c>
      <c r="J90" s="14" t="n">
        <v>2</v>
      </c>
    </row>
    <row r="91" s="18" customFormat="true" ht="25" hidden="false" customHeight="true" outlineLevel="0" collapsed="false">
      <c r="A91" s="14" t="s">
        <v>228</v>
      </c>
      <c r="B91" s="16" t="s">
        <v>223</v>
      </c>
      <c r="C91" s="14" t="s">
        <v>224</v>
      </c>
      <c r="D91" s="15" t="s">
        <v>229</v>
      </c>
      <c r="E91" s="17" t="n">
        <v>719012</v>
      </c>
      <c r="F91" s="14" t="n">
        <v>30.44</v>
      </c>
      <c r="G91" s="14" t="n">
        <v>83.42</v>
      </c>
      <c r="H91" s="14" t="n">
        <v>33.368</v>
      </c>
      <c r="I91" s="14" t="n">
        <v>63.808</v>
      </c>
      <c r="J91" s="14" t="n">
        <v>3</v>
      </c>
    </row>
    <row r="92" s="18" customFormat="true" ht="25" hidden="false" customHeight="true" outlineLevel="0" collapsed="false">
      <c r="A92" s="14" t="s">
        <v>230</v>
      </c>
      <c r="B92" s="16" t="s">
        <v>223</v>
      </c>
      <c r="C92" s="14" t="s">
        <v>224</v>
      </c>
      <c r="D92" s="15" t="s">
        <v>231</v>
      </c>
      <c r="E92" s="17" t="n">
        <v>719012</v>
      </c>
      <c r="F92" s="14" t="n">
        <v>30.84</v>
      </c>
      <c r="G92" s="14" t="n">
        <v>80.3</v>
      </c>
      <c r="H92" s="14" t="n">
        <v>32.12</v>
      </c>
      <c r="I92" s="14" t="n">
        <v>62.96</v>
      </c>
      <c r="J92" s="14" t="n">
        <v>4</v>
      </c>
    </row>
    <row r="93" s="18" customFormat="true" ht="25" hidden="false" customHeight="true" outlineLevel="0" collapsed="false">
      <c r="A93" s="14" t="s">
        <v>232</v>
      </c>
      <c r="B93" s="16" t="s">
        <v>223</v>
      </c>
      <c r="C93" s="14" t="s">
        <v>224</v>
      </c>
      <c r="D93" s="15" t="s">
        <v>233</v>
      </c>
      <c r="E93" s="17" t="n">
        <v>719012</v>
      </c>
      <c r="F93" s="14" t="n">
        <v>28</v>
      </c>
      <c r="G93" s="14" t="n">
        <v>82.9</v>
      </c>
      <c r="H93" s="14" t="n">
        <v>33.16</v>
      </c>
      <c r="I93" s="14" t="n">
        <v>61.16</v>
      </c>
      <c r="J93" s="14" t="n">
        <v>5</v>
      </c>
    </row>
    <row r="94" s="18" customFormat="true" ht="25" hidden="false" customHeight="true" outlineLevel="0" collapsed="false">
      <c r="A94" s="14" t="s">
        <v>234</v>
      </c>
      <c r="B94" s="16" t="s">
        <v>223</v>
      </c>
      <c r="C94" s="14" t="s">
        <v>224</v>
      </c>
      <c r="D94" s="15" t="s">
        <v>235</v>
      </c>
      <c r="E94" s="17" t="n">
        <v>719012</v>
      </c>
      <c r="F94" s="14" t="n">
        <v>28.96</v>
      </c>
      <c r="G94" s="14" t="n">
        <v>77.7</v>
      </c>
      <c r="H94" s="14" t="n">
        <v>31.08</v>
      </c>
      <c r="I94" s="14" t="n">
        <v>60.04</v>
      </c>
      <c r="J94" s="14" t="n">
        <v>6</v>
      </c>
    </row>
    <row r="95" s="18" customFormat="true" ht="25" hidden="false" customHeight="true" outlineLevel="0" collapsed="false">
      <c r="A95" s="14" t="s">
        <v>236</v>
      </c>
      <c r="B95" s="16" t="s">
        <v>223</v>
      </c>
      <c r="C95" s="14" t="s">
        <v>224</v>
      </c>
      <c r="D95" s="15" t="s">
        <v>237</v>
      </c>
      <c r="E95" s="17" t="n">
        <v>719012</v>
      </c>
      <c r="F95" s="14" t="n">
        <v>27.08</v>
      </c>
      <c r="G95" s="14" t="n">
        <v>0</v>
      </c>
      <c r="H95" s="14" t="n">
        <v>0</v>
      </c>
      <c r="I95" s="14" t="n">
        <v>27.08</v>
      </c>
      <c r="J95" s="14" t="n">
        <v>7</v>
      </c>
    </row>
    <row r="96" s="18" customFormat="true" ht="25" hidden="false" customHeight="true" outlineLevel="0" collapsed="false">
      <c r="A96" s="14" t="s">
        <v>238</v>
      </c>
      <c r="B96" s="16" t="s">
        <v>239</v>
      </c>
      <c r="C96" s="14" t="s">
        <v>240</v>
      </c>
      <c r="D96" s="15" t="s">
        <v>241</v>
      </c>
      <c r="E96" s="17" t="n">
        <v>709013</v>
      </c>
      <c r="F96" s="14" t="n">
        <v>41.42</v>
      </c>
      <c r="G96" s="14" t="n">
        <v>85.4</v>
      </c>
      <c r="H96" s="14" t="n">
        <v>34.16</v>
      </c>
      <c r="I96" s="14" t="n">
        <v>75.58</v>
      </c>
      <c r="J96" s="14" t="n">
        <v>1</v>
      </c>
    </row>
    <row r="97" s="18" customFormat="true" ht="25" hidden="false" customHeight="true" outlineLevel="0" collapsed="false">
      <c r="A97" s="14" t="s">
        <v>242</v>
      </c>
      <c r="B97" s="16" t="s">
        <v>239</v>
      </c>
      <c r="C97" s="14" t="s">
        <v>240</v>
      </c>
      <c r="D97" s="15" t="s">
        <v>243</v>
      </c>
      <c r="E97" s="17" t="n">
        <v>709013</v>
      </c>
      <c r="F97" s="14" t="n">
        <v>39.06</v>
      </c>
      <c r="G97" s="14" t="n">
        <v>87.7</v>
      </c>
      <c r="H97" s="14" t="n">
        <v>35.08</v>
      </c>
      <c r="I97" s="14" t="n">
        <v>74.14</v>
      </c>
      <c r="J97" s="14" t="n">
        <v>2</v>
      </c>
    </row>
    <row r="98" s="18" customFormat="true" ht="25" hidden="false" customHeight="true" outlineLevel="0" collapsed="false">
      <c r="A98" s="14" t="s">
        <v>244</v>
      </c>
      <c r="B98" s="16" t="s">
        <v>239</v>
      </c>
      <c r="C98" s="14" t="s">
        <v>240</v>
      </c>
      <c r="D98" s="15" t="s">
        <v>245</v>
      </c>
      <c r="E98" s="17" t="n">
        <v>709013</v>
      </c>
      <c r="F98" s="14" t="n">
        <v>36.92</v>
      </c>
      <c r="G98" s="14" t="n">
        <v>85.3</v>
      </c>
      <c r="H98" s="14" t="n">
        <v>34.12</v>
      </c>
      <c r="I98" s="14" t="n">
        <v>71.04</v>
      </c>
      <c r="J98" s="14" t="n">
        <v>3</v>
      </c>
    </row>
    <row r="99" s="18" customFormat="true" ht="25" hidden="false" customHeight="true" outlineLevel="0" collapsed="false">
      <c r="A99" s="14" t="s">
        <v>246</v>
      </c>
      <c r="B99" s="16" t="s">
        <v>239</v>
      </c>
      <c r="C99" s="14" t="s">
        <v>240</v>
      </c>
      <c r="D99" s="15" t="s">
        <v>247</v>
      </c>
      <c r="E99" s="17" t="n">
        <v>709013</v>
      </c>
      <c r="F99" s="14" t="n">
        <v>36.02</v>
      </c>
      <c r="G99" s="14" t="n">
        <v>85.3</v>
      </c>
      <c r="H99" s="14" t="n">
        <v>34.12</v>
      </c>
      <c r="I99" s="14" t="n">
        <v>70.14</v>
      </c>
      <c r="J99" s="14" t="n">
        <v>4</v>
      </c>
    </row>
    <row r="100" s="18" customFormat="true" ht="25" hidden="false" customHeight="true" outlineLevel="0" collapsed="false">
      <c r="A100" s="14" t="s">
        <v>248</v>
      </c>
      <c r="B100" s="16" t="s">
        <v>239</v>
      </c>
      <c r="C100" s="14" t="s">
        <v>240</v>
      </c>
      <c r="D100" s="15" t="s">
        <v>249</v>
      </c>
      <c r="E100" s="17" t="n">
        <v>709013</v>
      </c>
      <c r="F100" s="14" t="n">
        <v>37.62</v>
      </c>
      <c r="G100" s="14" t="n">
        <v>78.4</v>
      </c>
      <c r="H100" s="14" t="n">
        <v>31.36</v>
      </c>
      <c r="I100" s="14" t="n">
        <v>68.98</v>
      </c>
      <c r="J100" s="14" t="n">
        <v>5</v>
      </c>
    </row>
    <row r="101" s="18" customFormat="true" ht="25" hidden="false" customHeight="true" outlineLevel="0" collapsed="false">
      <c r="A101" s="14" t="s">
        <v>250</v>
      </c>
      <c r="B101" s="16" t="s">
        <v>239</v>
      </c>
      <c r="C101" s="14" t="s">
        <v>240</v>
      </c>
      <c r="D101" s="15" t="s">
        <v>251</v>
      </c>
      <c r="E101" s="17" t="n">
        <v>709013</v>
      </c>
      <c r="F101" s="14" t="n">
        <v>36.06</v>
      </c>
      <c r="G101" s="14" t="n">
        <v>79.4</v>
      </c>
      <c r="H101" s="14" t="n">
        <v>31.76</v>
      </c>
      <c r="I101" s="14" t="n">
        <v>67.82</v>
      </c>
      <c r="J101" s="14" t="n">
        <v>6</v>
      </c>
    </row>
    <row r="102" s="18" customFormat="true" ht="25" hidden="false" customHeight="true" outlineLevel="0" collapsed="false">
      <c r="A102" s="14" t="s">
        <v>252</v>
      </c>
      <c r="B102" s="16" t="s">
        <v>253</v>
      </c>
      <c r="C102" s="14" t="s">
        <v>254</v>
      </c>
      <c r="D102" s="15" t="s">
        <v>255</v>
      </c>
      <c r="E102" s="17" t="n">
        <v>711013</v>
      </c>
      <c r="F102" s="14" t="n">
        <v>42.88</v>
      </c>
      <c r="G102" s="14" t="n">
        <v>83.2</v>
      </c>
      <c r="H102" s="14" t="n">
        <v>33.28</v>
      </c>
      <c r="I102" s="14" t="n">
        <v>76.16</v>
      </c>
      <c r="J102" s="14" t="n">
        <v>1</v>
      </c>
    </row>
    <row r="103" s="18" customFormat="true" ht="25" hidden="false" customHeight="true" outlineLevel="0" collapsed="false">
      <c r="A103" s="14" t="s">
        <v>256</v>
      </c>
      <c r="B103" s="16" t="s">
        <v>253</v>
      </c>
      <c r="C103" s="14" t="s">
        <v>254</v>
      </c>
      <c r="D103" s="15" t="s">
        <v>257</v>
      </c>
      <c r="E103" s="17" t="n">
        <v>711013</v>
      </c>
      <c r="F103" s="14" t="n">
        <v>39.78</v>
      </c>
      <c r="G103" s="14" t="n">
        <v>84.4</v>
      </c>
      <c r="H103" s="14" t="n">
        <v>33.76</v>
      </c>
      <c r="I103" s="14" t="n">
        <v>73.54</v>
      </c>
      <c r="J103" s="14" t="n">
        <v>2</v>
      </c>
    </row>
    <row r="104" s="18" customFormat="true" ht="25" hidden="false" customHeight="true" outlineLevel="0" collapsed="false">
      <c r="A104" s="14" t="s">
        <v>258</v>
      </c>
      <c r="B104" s="16" t="s">
        <v>253</v>
      </c>
      <c r="C104" s="14" t="s">
        <v>259</v>
      </c>
      <c r="D104" s="15" t="s">
        <v>260</v>
      </c>
      <c r="E104" s="17" t="n">
        <v>711023</v>
      </c>
      <c r="F104" s="14" t="n">
        <v>47.26</v>
      </c>
      <c r="G104" s="14" t="n">
        <v>83</v>
      </c>
      <c r="H104" s="14" t="n">
        <v>33.2</v>
      </c>
      <c r="I104" s="14" t="n">
        <v>80.46</v>
      </c>
      <c r="J104" s="14" t="n">
        <v>1</v>
      </c>
    </row>
    <row r="105" s="18" customFormat="true" ht="25" hidden="false" customHeight="true" outlineLevel="0" collapsed="false">
      <c r="A105" s="14" t="s">
        <v>261</v>
      </c>
      <c r="B105" s="16" t="s">
        <v>253</v>
      </c>
      <c r="C105" s="14" t="s">
        <v>259</v>
      </c>
      <c r="D105" s="15" t="s">
        <v>262</v>
      </c>
      <c r="E105" s="17" t="n">
        <v>711023</v>
      </c>
      <c r="F105" s="14" t="n">
        <v>39.1</v>
      </c>
      <c r="G105" s="14" t="n">
        <v>80.2</v>
      </c>
      <c r="H105" s="14" t="n">
        <v>32.08</v>
      </c>
      <c r="I105" s="14" t="n">
        <v>71.18</v>
      </c>
      <c r="J105" s="14" t="n">
        <v>2</v>
      </c>
    </row>
    <row r="106" s="18" customFormat="true" ht="25" hidden="false" customHeight="true" outlineLevel="0" collapsed="false">
      <c r="A106" s="14" t="s">
        <v>263</v>
      </c>
      <c r="B106" s="16" t="s">
        <v>182</v>
      </c>
      <c r="C106" s="14" t="s">
        <v>240</v>
      </c>
      <c r="D106" s="15" t="s">
        <v>264</v>
      </c>
      <c r="E106" s="17" t="n">
        <v>706143</v>
      </c>
      <c r="F106" s="14" t="n">
        <v>35.22</v>
      </c>
      <c r="G106" s="14" t="n">
        <v>79.2</v>
      </c>
      <c r="H106" s="14" t="n">
        <v>31.68</v>
      </c>
      <c r="I106" s="14" t="n">
        <v>66.9</v>
      </c>
      <c r="J106" s="14" t="n">
        <v>1</v>
      </c>
    </row>
    <row r="107" s="18" customFormat="true" ht="25" hidden="false" customHeight="true" outlineLevel="0" collapsed="false">
      <c r="A107" s="14" t="s">
        <v>265</v>
      </c>
      <c r="B107" s="16" t="s">
        <v>182</v>
      </c>
      <c r="C107" s="14" t="s">
        <v>266</v>
      </c>
      <c r="D107" s="15" t="s">
        <v>267</v>
      </c>
      <c r="E107" s="17" t="n">
        <v>706133</v>
      </c>
      <c r="F107" s="14" t="n">
        <v>43.96</v>
      </c>
      <c r="G107" s="14" t="n">
        <v>84.4</v>
      </c>
      <c r="H107" s="14" t="n">
        <v>33.76</v>
      </c>
      <c r="I107" s="14" t="n">
        <v>77.72</v>
      </c>
      <c r="J107" s="14" t="n">
        <v>1</v>
      </c>
    </row>
    <row r="108" s="18" customFormat="true" ht="25" hidden="false" customHeight="true" outlineLevel="0" collapsed="false">
      <c r="A108" s="14" t="s">
        <v>268</v>
      </c>
      <c r="B108" s="16" t="s">
        <v>182</v>
      </c>
      <c r="C108" s="14" t="s">
        <v>266</v>
      </c>
      <c r="D108" s="15" t="s">
        <v>269</v>
      </c>
      <c r="E108" s="17" t="n">
        <v>706133</v>
      </c>
      <c r="F108" s="14" t="n">
        <v>41.54</v>
      </c>
      <c r="G108" s="14" t="n">
        <v>85.8</v>
      </c>
      <c r="H108" s="14" t="n">
        <v>34.32</v>
      </c>
      <c r="I108" s="14" t="n">
        <v>75.86</v>
      </c>
      <c r="J108" s="14" t="n">
        <v>2</v>
      </c>
    </row>
    <row r="109" s="18" customFormat="true" ht="25" hidden="false" customHeight="true" outlineLevel="0" collapsed="false">
      <c r="A109" s="14" t="s">
        <v>270</v>
      </c>
      <c r="B109" s="16" t="s">
        <v>182</v>
      </c>
      <c r="C109" s="14" t="s">
        <v>266</v>
      </c>
      <c r="D109" s="15" t="s">
        <v>271</v>
      </c>
      <c r="E109" s="17" t="n">
        <v>706133</v>
      </c>
      <c r="F109" s="14" t="n">
        <v>41</v>
      </c>
      <c r="G109" s="14" t="n">
        <v>86.9</v>
      </c>
      <c r="H109" s="14" t="n">
        <v>34.76</v>
      </c>
      <c r="I109" s="14" t="n">
        <v>75.76</v>
      </c>
      <c r="J109" s="14" t="n">
        <v>3</v>
      </c>
    </row>
    <row r="110" s="18" customFormat="true" ht="25" hidden="false" customHeight="true" outlineLevel="0" collapsed="false">
      <c r="A110" s="14" t="s">
        <v>272</v>
      </c>
      <c r="B110" s="16" t="s">
        <v>182</v>
      </c>
      <c r="C110" s="14" t="s">
        <v>266</v>
      </c>
      <c r="D110" s="15" t="s">
        <v>273</v>
      </c>
      <c r="E110" s="17" t="n">
        <v>706133</v>
      </c>
      <c r="F110" s="14" t="n">
        <v>40.92</v>
      </c>
      <c r="G110" s="14" t="n">
        <v>86.7</v>
      </c>
      <c r="H110" s="14" t="n">
        <v>34.68</v>
      </c>
      <c r="I110" s="14" t="n">
        <v>75.6</v>
      </c>
      <c r="J110" s="14" t="n">
        <v>4</v>
      </c>
    </row>
    <row r="111" s="18" customFormat="true" ht="25" hidden="false" customHeight="true" outlineLevel="0" collapsed="false">
      <c r="A111" s="14" t="s">
        <v>274</v>
      </c>
      <c r="B111" s="16" t="s">
        <v>182</v>
      </c>
      <c r="C111" s="14" t="s">
        <v>266</v>
      </c>
      <c r="D111" s="15" t="s">
        <v>275</v>
      </c>
      <c r="E111" s="17" t="n">
        <v>706133</v>
      </c>
      <c r="F111" s="14" t="n">
        <v>40.7</v>
      </c>
      <c r="G111" s="14" t="n">
        <v>84.1</v>
      </c>
      <c r="H111" s="14" t="n">
        <v>33.64</v>
      </c>
      <c r="I111" s="14" t="n">
        <v>74.34</v>
      </c>
      <c r="J111" s="14" t="n">
        <v>5</v>
      </c>
    </row>
    <row r="112" s="18" customFormat="true" ht="25" hidden="false" customHeight="true" outlineLevel="0" collapsed="false">
      <c r="A112" s="14" t="s">
        <v>276</v>
      </c>
      <c r="B112" s="16" t="s">
        <v>182</v>
      </c>
      <c r="C112" s="14" t="s">
        <v>266</v>
      </c>
      <c r="D112" s="15" t="s">
        <v>277</v>
      </c>
      <c r="E112" s="17" t="n">
        <v>706133</v>
      </c>
      <c r="F112" s="14" t="n">
        <v>40.4</v>
      </c>
      <c r="G112" s="14" t="n">
        <v>84.5</v>
      </c>
      <c r="H112" s="14" t="n">
        <v>33.8</v>
      </c>
      <c r="I112" s="14" t="n">
        <v>74.2</v>
      </c>
      <c r="J112" s="14" t="n">
        <v>6</v>
      </c>
    </row>
    <row r="113" s="18" customFormat="true" ht="25" hidden="false" customHeight="true" outlineLevel="0" collapsed="false">
      <c r="A113" s="14" t="s">
        <v>278</v>
      </c>
      <c r="B113" s="16" t="s">
        <v>182</v>
      </c>
      <c r="C113" s="14" t="s">
        <v>279</v>
      </c>
      <c r="D113" s="15" t="s">
        <v>280</v>
      </c>
      <c r="E113" s="17" t="n">
        <v>706123</v>
      </c>
      <c r="F113" s="14" t="n">
        <v>33.28</v>
      </c>
      <c r="G113" s="14" t="n">
        <v>82.2</v>
      </c>
      <c r="H113" s="14" t="n">
        <v>32.88</v>
      </c>
      <c r="I113" s="14" t="n">
        <v>66.16</v>
      </c>
      <c r="J113" s="14" t="n">
        <v>1</v>
      </c>
    </row>
    <row r="114" s="18" customFormat="true" ht="25" hidden="false" customHeight="true" outlineLevel="0" collapsed="false">
      <c r="A114" s="14" t="s">
        <v>281</v>
      </c>
      <c r="B114" s="16" t="s">
        <v>282</v>
      </c>
      <c r="C114" s="14" t="s">
        <v>240</v>
      </c>
      <c r="D114" s="15" t="s">
        <v>283</v>
      </c>
      <c r="E114" s="17" t="n">
        <v>708033</v>
      </c>
      <c r="F114" s="14" t="n">
        <v>41.9</v>
      </c>
      <c r="G114" s="14" t="n">
        <v>83.6</v>
      </c>
      <c r="H114" s="14" t="n">
        <v>33.44</v>
      </c>
      <c r="I114" s="14" t="n">
        <v>75.34</v>
      </c>
      <c r="J114" s="14" t="n">
        <v>1</v>
      </c>
    </row>
    <row r="115" s="18" customFormat="true" ht="25" hidden="false" customHeight="true" outlineLevel="0" collapsed="false">
      <c r="A115" s="14" t="s">
        <v>284</v>
      </c>
      <c r="B115" s="16" t="s">
        <v>282</v>
      </c>
      <c r="C115" s="14" t="s">
        <v>240</v>
      </c>
      <c r="D115" s="15" t="s">
        <v>285</v>
      </c>
      <c r="E115" s="17" t="n">
        <v>708033</v>
      </c>
      <c r="F115" s="14" t="n">
        <v>41.28</v>
      </c>
      <c r="G115" s="14" t="n">
        <v>82.4</v>
      </c>
      <c r="H115" s="14" t="n">
        <v>32.96</v>
      </c>
      <c r="I115" s="14" t="n">
        <v>74.24</v>
      </c>
      <c r="J115" s="14" t="n">
        <v>2</v>
      </c>
    </row>
    <row r="116" s="18" customFormat="true" ht="25" hidden="false" customHeight="true" outlineLevel="0" collapsed="false">
      <c r="A116" s="14" t="s">
        <v>286</v>
      </c>
      <c r="B116" s="16" t="s">
        <v>182</v>
      </c>
      <c r="C116" s="14" t="s">
        <v>287</v>
      </c>
      <c r="D116" s="15" t="s">
        <v>288</v>
      </c>
      <c r="E116" s="17" t="n">
        <v>706042</v>
      </c>
      <c r="F116" s="14" t="n">
        <v>37.26</v>
      </c>
      <c r="G116" s="19" t="n">
        <v>82.6</v>
      </c>
      <c r="H116" s="14" t="n">
        <v>33.04</v>
      </c>
      <c r="I116" s="14" t="n">
        <v>70.3</v>
      </c>
      <c r="J116" s="14" t="n">
        <v>1</v>
      </c>
    </row>
    <row r="117" s="18" customFormat="true" ht="25" hidden="false" customHeight="true" outlineLevel="0" collapsed="false">
      <c r="A117" s="14" t="s">
        <v>289</v>
      </c>
      <c r="B117" s="16" t="s">
        <v>182</v>
      </c>
      <c r="C117" s="14" t="s">
        <v>287</v>
      </c>
      <c r="D117" s="15" t="s">
        <v>290</v>
      </c>
      <c r="E117" s="17" t="n">
        <v>706042</v>
      </c>
      <c r="F117" s="14" t="n">
        <v>33.16</v>
      </c>
      <c r="G117" s="19" t="n">
        <v>81.7</v>
      </c>
      <c r="H117" s="14" t="n">
        <v>32.68</v>
      </c>
      <c r="I117" s="14" t="n">
        <v>65.84</v>
      </c>
      <c r="J117" s="14" t="n">
        <v>2</v>
      </c>
    </row>
    <row r="118" s="18" customFormat="true" ht="25" hidden="false" customHeight="true" outlineLevel="0" collapsed="false">
      <c r="A118" s="14" t="s">
        <v>291</v>
      </c>
      <c r="B118" s="16" t="s">
        <v>182</v>
      </c>
      <c r="C118" s="14" t="s">
        <v>292</v>
      </c>
      <c r="D118" s="15" t="s">
        <v>293</v>
      </c>
      <c r="E118" s="17" t="n">
        <v>706062</v>
      </c>
      <c r="F118" s="14" t="n">
        <v>37.62</v>
      </c>
      <c r="G118" s="19" t="n">
        <v>80.8</v>
      </c>
      <c r="H118" s="14" t="n">
        <v>32.32</v>
      </c>
      <c r="I118" s="14" t="n">
        <v>69.94</v>
      </c>
      <c r="J118" s="14" t="n">
        <v>1</v>
      </c>
    </row>
    <row r="119" s="18" customFormat="true" ht="25" hidden="false" customHeight="true" outlineLevel="0" collapsed="false">
      <c r="A119" s="14" t="s">
        <v>294</v>
      </c>
      <c r="B119" s="16" t="s">
        <v>182</v>
      </c>
      <c r="C119" s="14" t="s">
        <v>295</v>
      </c>
      <c r="D119" s="15" t="s">
        <v>296</v>
      </c>
      <c r="E119" s="17" t="n">
        <v>706072</v>
      </c>
      <c r="F119" s="14" t="n">
        <v>44.88</v>
      </c>
      <c r="G119" s="19" t="n">
        <v>86.56</v>
      </c>
      <c r="H119" s="14" t="n">
        <v>34.624</v>
      </c>
      <c r="I119" s="14" t="n">
        <v>79.504</v>
      </c>
      <c r="J119" s="14" t="n">
        <v>1</v>
      </c>
    </row>
    <row r="120" s="18" customFormat="true" ht="25" hidden="false" customHeight="true" outlineLevel="0" collapsed="false">
      <c r="A120" s="14" t="s">
        <v>297</v>
      </c>
      <c r="B120" s="16" t="s">
        <v>182</v>
      </c>
      <c r="C120" s="14" t="s">
        <v>295</v>
      </c>
      <c r="D120" s="15" t="s">
        <v>298</v>
      </c>
      <c r="E120" s="17" t="n">
        <v>706072</v>
      </c>
      <c r="F120" s="14" t="n">
        <v>42.12</v>
      </c>
      <c r="G120" s="19" t="n">
        <v>81.2</v>
      </c>
      <c r="H120" s="14" t="n">
        <v>32.48</v>
      </c>
      <c r="I120" s="14" t="n">
        <v>74.6</v>
      </c>
      <c r="J120" s="14" t="n">
        <v>2</v>
      </c>
    </row>
    <row r="121" s="18" customFormat="true" ht="25" hidden="false" customHeight="true" outlineLevel="0" collapsed="false">
      <c r="A121" s="14" t="s">
        <v>299</v>
      </c>
      <c r="B121" s="16" t="s">
        <v>182</v>
      </c>
      <c r="C121" s="14" t="s">
        <v>300</v>
      </c>
      <c r="D121" s="15" t="s">
        <v>301</v>
      </c>
      <c r="E121" s="17" t="n">
        <v>706102</v>
      </c>
      <c r="F121" s="14" t="n">
        <v>42.28</v>
      </c>
      <c r="G121" s="19" t="n">
        <v>82.8</v>
      </c>
      <c r="H121" s="14" t="n">
        <v>33.12</v>
      </c>
      <c r="I121" s="14" t="n">
        <v>75.4</v>
      </c>
      <c r="J121" s="14" t="n">
        <v>1</v>
      </c>
    </row>
    <row r="122" s="18" customFormat="true" ht="25" hidden="false" customHeight="true" outlineLevel="0" collapsed="false">
      <c r="A122" s="14" t="s">
        <v>302</v>
      </c>
      <c r="B122" s="16" t="s">
        <v>190</v>
      </c>
      <c r="C122" s="14" t="s">
        <v>303</v>
      </c>
      <c r="D122" s="15" t="s">
        <v>304</v>
      </c>
      <c r="E122" s="17" t="n">
        <v>707012</v>
      </c>
      <c r="F122" s="14" t="n">
        <v>36.54</v>
      </c>
      <c r="G122" s="19" t="n">
        <v>80.7</v>
      </c>
      <c r="H122" s="14" t="n">
        <v>32.28</v>
      </c>
      <c r="I122" s="14" t="n">
        <v>68.82</v>
      </c>
      <c r="J122" s="14" t="n">
        <v>1</v>
      </c>
    </row>
    <row r="123" s="18" customFormat="true" ht="25" hidden="false" customHeight="true" outlineLevel="0" collapsed="false">
      <c r="A123" s="14" t="s">
        <v>305</v>
      </c>
      <c r="B123" s="16" t="s">
        <v>190</v>
      </c>
      <c r="C123" s="14" t="s">
        <v>306</v>
      </c>
      <c r="D123" s="15" t="s">
        <v>307</v>
      </c>
      <c r="E123" s="17" t="n">
        <v>707032</v>
      </c>
      <c r="F123" s="14" t="n">
        <v>40.44</v>
      </c>
      <c r="G123" s="19" t="n">
        <v>83.6</v>
      </c>
      <c r="H123" s="14" t="n">
        <v>33.44</v>
      </c>
      <c r="I123" s="14" t="n">
        <v>73.88</v>
      </c>
      <c r="J123" s="14" t="n">
        <v>1</v>
      </c>
    </row>
    <row r="124" s="18" customFormat="true" ht="25" hidden="false" customHeight="true" outlineLevel="0" collapsed="false">
      <c r="A124" s="14" t="s">
        <v>308</v>
      </c>
      <c r="B124" s="16" t="s">
        <v>190</v>
      </c>
      <c r="C124" s="14" t="s">
        <v>309</v>
      </c>
      <c r="D124" s="15" t="s">
        <v>310</v>
      </c>
      <c r="E124" s="17" t="n">
        <v>707042</v>
      </c>
      <c r="F124" s="14" t="n">
        <v>40.62</v>
      </c>
      <c r="G124" s="19" t="n">
        <v>83.96</v>
      </c>
      <c r="H124" s="14" t="n">
        <v>33.584</v>
      </c>
      <c r="I124" s="14" t="n">
        <v>74.204</v>
      </c>
      <c r="J124" s="14" t="n">
        <v>1</v>
      </c>
    </row>
    <row r="125" s="18" customFormat="true" ht="25" hidden="false" customHeight="true" outlineLevel="0" collapsed="false">
      <c r="A125" s="14" t="s">
        <v>311</v>
      </c>
      <c r="B125" s="16" t="s">
        <v>312</v>
      </c>
      <c r="C125" s="14" t="s">
        <v>313</v>
      </c>
      <c r="D125" s="15" t="s">
        <v>314</v>
      </c>
      <c r="E125" s="17" t="n">
        <v>710012</v>
      </c>
      <c r="F125" s="14" t="n">
        <v>36</v>
      </c>
      <c r="G125" s="19" t="n">
        <v>82.34</v>
      </c>
      <c r="H125" s="14" t="n">
        <v>32.936</v>
      </c>
      <c r="I125" s="14" t="n">
        <v>68.936</v>
      </c>
      <c r="J125" s="14" t="n">
        <v>1</v>
      </c>
    </row>
    <row r="126" s="18" customFormat="true" ht="25" hidden="false" customHeight="true" outlineLevel="0" collapsed="false">
      <c r="A126" s="14" t="s">
        <v>315</v>
      </c>
      <c r="B126" s="16" t="s">
        <v>312</v>
      </c>
      <c r="C126" s="14" t="s">
        <v>316</v>
      </c>
      <c r="D126" s="15" t="s">
        <v>317</v>
      </c>
      <c r="E126" s="17" t="n">
        <v>710032</v>
      </c>
      <c r="F126" s="14" t="n">
        <v>43.96</v>
      </c>
      <c r="G126" s="19" t="n">
        <v>83.82</v>
      </c>
      <c r="H126" s="14" t="n">
        <v>33.528</v>
      </c>
      <c r="I126" s="14" t="n">
        <v>77.488</v>
      </c>
      <c r="J126" s="14" t="n">
        <v>1</v>
      </c>
    </row>
    <row r="127" s="18" customFormat="true" ht="25" hidden="false" customHeight="true" outlineLevel="0" collapsed="false">
      <c r="A127" s="14" t="s">
        <v>318</v>
      </c>
      <c r="B127" s="16" t="s">
        <v>312</v>
      </c>
      <c r="C127" s="14" t="s">
        <v>316</v>
      </c>
      <c r="D127" s="15" t="s">
        <v>319</v>
      </c>
      <c r="E127" s="17" t="n">
        <v>710032</v>
      </c>
      <c r="F127" s="14" t="n">
        <v>41.48</v>
      </c>
      <c r="G127" s="19" t="n">
        <v>86.7</v>
      </c>
      <c r="H127" s="14" t="n">
        <v>34.68</v>
      </c>
      <c r="I127" s="14" t="n">
        <v>76.16</v>
      </c>
      <c r="J127" s="14" t="n">
        <v>2</v>
      </c>
    </row>
    <row r="128" s="18" customFormat="true" ht="25" hidden="false" customHeight="true" outlineLevel="0" collapsed="false">
      <c r="A128" s="14" t="s">
        <v>320</v>
      </c>
      <c r="B128" s="16" t="s">
        <v>321</v>
      </c>
      <c r="C128" s="14" t="s">
        <v>303</v>
      </c>
      <c r="D128" s="15" t="s">
        <v>322</v>
      </c>
      <c r="E128" s="17" t="n">
        <v>712012</v>
      </c>
      <c r="F128" s="14" t="n">
        <v>40.2</v>
      </c>
      <c r="G128" s="19" t="n">
        <v>81.66</v>
      </c>
      <c r="H128" s="14" t="n">
        <v>32.664</v>
      </c>
      <c r="I128" s="14" t="n">
        <v>72.864</v>
      </c>
      <c r="J128" s="14" t="n">
        <v>1</v>
      </c>
    </row>
    <row r="129" s="18" customFormat="true" ht="25" hidden="false" customHeight="true" outlineLevel="0" collapsed="false">
      <c r="A129" s="14" t="s">
        <v>323</v>
      </c>
      <c r="B129" s="16" t="s">
        <v>324</v>
      </c>
      <c r="C129" s="14" t="s">
        <v>303</v>
      </c>
      <c r="D129" s="15" t="s">
        <v>325</v>
      </c>
      <c r="E129" s="17" t="n">
        <v>714012</v>
      </c>
      <c r="F129" s="14" t="n">
        <v>45.68</v>
      </c>
      <c r="G129" s="19" t="n">
        <v>83.6</v>
      </c>
      <c r="H129" s="14" t="n">
        <v>33.44</v>
      </c>
      <c r="I129" s="14" t="n">
        <v>79.12</v>
      </c>
      <c r="J129" s="14" t="n">
        <v>1</v>
      </c>
    </row>
    <row r="130" s="18" customFormat="true" ht="25" hidden="false" customHeight="true" outlineLevel="0" collapsed="false">
      <c r="A130" s="14" t="s">
        <v>326</v>
      </c>
      <c r="B130" s="16" t="s">
        <v>324</v>
      </c>
      <c r="C130" s="14" t="s">
        <v>303</v>
      </c>
      <c r="D130" s="15" t="s">
        <v>327</v>
      </c>
      <c r="E130" s="17" t="n">
        <v>714012</v>
      </c>
      <c r="F130" s="14" t="n">
        <v>39.14</v>
      </c>
      <c r="G130" s="19" t="n">
        <v>75</v>
      </c>
      <c r="H130" s="14" t="n">
        <v>30</v>
      </c>
      <c r="I130" s="14" t="n">
        <v>69.14</v>
      </c>
      <c r="J130" s="14" t="n">
        <v>2</v>
      </c>
    </row>
    <row r="131" s="18" customFormat="true" ht="25" hidden="false" customHeight="true" outlineLevel="0" collapsed="false">
      <c r="A131" s="14" t="s">
        <v>328</v>
      </c>
      <c r="B131" s="16" t="s">
        <v>329</v>
      </c>
      <c r="C131" s="14" t="s">
        <v>330</v>
      </c>
      <c r="D131" s="15" t="s">
        <v>331</v>
      </c>
      <c r="E131" s="17" t="n">
        <v>716012</v>
      </c>
      <c r="F131" s="14" t="n">
        <v>38.52</v>
      </c>
      <c r="G131" s="19" t="n">
        <v>80</v>
      </c>
      <c r="H131" s="14" t="n">
        <v>32</v>
      </c>
      <c r="I131" s="14" t="n">
        <v>70.52</v>
      </c>
      <c r="J131" s="14" t="n">
        <v>1</v>
      </c>
    </row>
    <row r="132" s="18" customFormat="true" ht="25" hidden="false" customHeight="true" outlineLevel="0" collapsed="false">
      <c r="A132" s="14" t="s">
        <v>332</v>
      </c>
      <c r="B132" s="16" t="s">
        <v>329</v>
      </c>
      <c r="C132" s="14" t="s">
        <v>330</v>
      </c>
      <c r="D132" s="15" t="s">
        <v>333</v>
      </c>
      <c r="E132" s="17" t="n">
        <v>716012</v>
      </c>
      <c r="F132" s="14" t="n">
        <v>31.54</v>
      </c>
      <c r="G132" s="19" t="n">
        <v>79.3</v>
      </c>
      <c r="H132" s="14" t="n">
        <v>31.72</v>
      </c>
      <c r="I132" s="14" t="n">
        <v>63.26</v>
      </c>
      <c r="J132" s="14" t="n">
        <v>2</v>
      </c>
    </row>
    <row r="133" s="18" customFormat="true" ht="25" hidden="false" customHeight="true" outlineLevel="0" collapsed="false">
      <c r="A133" s="14" t="s">
        <v>334</v>
      </c>
      <c r="B133" s="16" t="s">
        <v>329</v>
      </c>
      <c r="C133" s="14" t="s">
        <v>330</v>
      </c>
      <c r="D133" s="15" t="s">
        <v>335</v>
      </c>
      <c r="E133" s="17" t="n">
        <v>716012</v>
      </c>
      <c r="F133" s="14" t="n">
        <v>27.2</v>
      </c>
      <c r="G133" s="19" t="n">
        <v>82.24</v>
      </c>
      <c r="H133" s="14" t="n">
        <v>32.896</v>
      </c>
      <c r="I133" s="14" t="n">
        <v>60.096</v>
      </c>
      <c r="J133" s="14" t="n">
        <v>3</v>
      </c>
    </row>
    <row r="134" s="18" customFormat="true" ht="25" hidden="false" customHeight="true" outlineLevel="0" collapsed="false">
      <c r="A134" s="14" t="s">
        <v>336</v>
      </c>
      <c r="B134" s="16" t="s">
        <v>329</v>
      </c>
      <c r="C134" s="14" t="s">
        <v>330</v>
      </c>
      <c r="D134" s="15" t="s">
        <v>337</v>
      </c>
      <c r="E134" s="17" t="n">
        <v>716012</v>
      </c>
      <c r="F134" s="14" t="n">
        <v>27.32</v>
      </c>
      <c r="G134" s="19" t="n">
        <v>81.22</v>
      </c>
      <c r="H134" s="14" t="n">
        <v>32.488</v>
      </c>
      <c r="I134" s="14" t="n">
        <v>59.808</v>
      </c>
      <c r="J134" s="14" t="n">
        <v>4</v>
      </c>
    </row>
    <row r="135" s="18" customFormat="true" ht="25" hidden="false" customHeight="true" outlineLevel="0" collapsed="false">
      <c r="A135" s="14" t="s">
        <v>338</v>
      </c>
      <c r="B135" s="16" t="s">
        <v>339</v>
      </c>
      <c r="C135" s="14" t="s">
        <v>340</v>
      </c>
      <c r="D135" s="15" t="s">
        <v>341</v>
      </c>
      <c r="E135" s="17" t="n">
        <v>721012</v>
      </c>
      <c r="F135" s="14" t="n">
        <v>34.98</v>
      </c>
      <c r="G135" s="19" t="n">
        <v>83.3</v>
      </c>
      <c r="H135" s="14" t="n">
        <v>33.32</v>
      </c>
      <c r="I135" s="14" t="n">
        <v>68.3</v>
      </c>
      <c r="J135" s="14" t="n">
        <v>1</v>
      </c>
    </row>
    <row r="136" s="18" customFormat="true" ht="25" hidden="false" customHeight="true" outlineLevel="0" collapsed="false">
      <c r="A136" s="14" t="s">
        <v>342</v>
      </c>
      <c r="B136" s="16" t="s">
        <v>343</v>
      </c>
      <c r="C136" s="14" t="s">
        <v>344</v>
      </c>
      <c r="D136" s="15" t="s">
        <v>345</v>
      </c>
      <c r="E136" s="17" t="n">
        <v>720012</v>
      </c>
      <c r="F136" s="14" t="n">
        <v>24.22</v>
      </c>
      <c r="G136" s="19" t="n">
        <v>80.5</v>
      </c>
      <c r="H136" s="14" t="n">
        <v>32.2</v>
      </c>
      <c r="I136" s="14" t="n">
        <v>56.42</v>
      </c>
      <c r="J136" s="14" t="n">
        <v>1</v>
      </c>
    </row>
    <row r="137" s="18" customFormat="true" ht="25" hidden="false" customHeight="true" outlineLevel="0" collapsed="false">
      <c r="A137" s="14" t="s">
        <v>346</v>
      </c>
      <c r="B137" s="16" t="s">
        <v>282</v>
      </c>
      <c r="C137" s="14" t="s">
        <v>347</v>
      </c>
      <c r="D137" s="15" t="s">
        <v>348</v>
      </c>
      <c r="E137" s="17" t="n">
        <v>708022</v>
      </c>
      <c r="F137" s="14" t="n">
        <v>38.8</v>
      </c>
      <c r="G137" s="14" t="n">
        <v>84.2</v>
      </c>
      <c r="H137" s="14" t="n">
        <v>33.68</v>
      </c>
      <c r="I137" s="14" t="n">
        <v>72.48</v>
      </c>
      <c r="J137" s="14" t="n">
        <v>1</v>
      </c>
    </row>
    <row r="138" s="18" customFormat="true" ht="25" hidden="false" customHeight="true" outlineLevel="0" collapsed="false">
      <c r="A138" s="14" t="s">
        <v>349</v>
      </c>
      <c r="B138" s="16" t="s">
        <v>282</v>
      </c>
      <c r="C138" s="14" t="s">
        <v>347</v>
      </c>
      <c r="D138" s="15" t="s">
        <v>350</v>
      </c>
      <c r="E138" s="17" t="n">
        <v>708022</v>
      </c>
      <c r="F138" s="14" t="n">
        <v>35.48</v>
      </c>
      <c r="G138" s="14" t="n">
        <v>81.4</v>
      </c>
      <c r="H138" s="14" t="n">
        <v>32.56</v>
      </c>
      <c r="I138" s="14" t="n">
        <v>68.04</v>
      </c>
      <c r="J138" s="14" t="n">
        <v>2</v>
      </c>
    </row>
    <row r="139" s="18" customFormat="true" ht="25" hidden="false" customHeight="true" outlineLevel="0" collapsed="false">
      <c r="A139" s="14" t="s">
        <v>351</v>
      </c>
      <c r="B139" s="16" t="s">
        <v>352</v>
      </c>
      <c r="C139" s="14" t="s">
        <v>347</v>
      </c>
      <c r="D139" s="15" t="s">
        <v>353</v>
      </c>
      <c r="E139" s="17" t="n">
        <v>713012</v>
      </c>
      <c r="F139" s="14" t="n">
        <v>44.66</v>
      </c>
      <c r="G139" s="14" t="n">
        <v>85.6</v>
      </c>
      <c r="H139" s="14" t="n">
        <v>34.24</v>
      </c>
      <c r="I139" s="14" t="n">
        <v>78.9</v>
      </c>
      <c r="J139" s="14" t="n">
        <v>1</v>
      </c>
    </row>
    <row r="140" s="18" customFormat="true" ht="25" hidden="false" customHeight="true" outlineLevel="0" collapsed="false">
      <c r="A140" s="14" t="s">
        <v>354</v>
      </c>
      <c r="B140" s="16" t="s">
        <v>352</v>
      </c>
      <c r="C140" s="14" t="s">
        <v>347</v>
      </c>
      <c r="D140" s="15" t="s">
        <v>355</v>
      </c>
      <c r="E140" s="17" t="n">
        <v>713012</v>
      </c>
      <c r="F140" s="14" t="n">
        <v>41.84</v>
      </c>
      <c r="G140" s="14" t="n">
        <v>85.2</v>
      </c>
      <c r="H140" s="14" t="n">
        <v>34.08</v>
      </c>
      <c r="I140" s="14" t="n">
        <v>75.92</v>
      </c>
      <c r="J140" s="14" t="n">
        <v>2</v>
      </c>
    </row>
    <row r="141" s="18" customFormat="true" ht="25" hidden="false" customHeight="true" outlineLevel="0" collapsed="false">
      <c r="A141" s="14" t="s">
        <v>356</v>
      </c>
      <c r="B141" s="16" t="s">
        <v>352</v>
      </c>
      <c r="C141" s="14" t="s">
        <v>347</v>
      </c>
      <c r="D141" s="15" t="s">
        <v>357</v>
      </c>
      <c r="E141" s="17" t="n">
        <v>713012</v>
      </c>
      <c r="F141" s="14" t="n">
        <v>39.56</v>
      </c>
      <c r="G141" s="14" t="n">
        <v>88.2</v>
      </c>
      <c r="H141" s="14" t="n">
        <v>35.28</v>
      </c>
      <c r="I141" s="14" t="n">
        <v>74.84</v>
      </c>
      <c r="J141" s="14" t="n">
        <v>3</v>
      </c>
    </row>
    <row r="142" s="18" customFormat="true" ht="25" hidden="false" customHeight="true" outlineLevel="0" collapsed="false">
      <c r="A142" s="14" t="s">
        <v>358</v>
      </c>
      <c r="B142" s="16" t="s">
        <v>352</v>
      </c>
      <c r="C142" s="14" t="s">
        <v>347</v>
      </c>
      <c r="D142" s="15" t="s">
        <v>359</v>
      </c>
      <c r="E142" s="17" t="n">
        <v>713012</v>
      </c>
      <c r="F142" s="14" t="n">
        <v>40.54</v>
      </c>
      <c r="G142" s="14" t="n">
        <v>83.6</v>
      </c>
      <c r="H142" s="14" t="n">
        <v>33.44</v>
      </c>
      <c r="I142" s="14" t="n">
        <v>73.98</v>
      </c>
      <c r="J142" s="14" t="n">
        <v>4</v>
      </c>
    </row>
    <row r="143" s="18" customFormat="true" ht="25" hidden="false" customHeight="true" outlineLevel="0" collapsed="false">
      <c r="A143" s="14" t="s">
        <v>360</v>
      </c>
      <c r="B143" s="16" t="s">
        <v>352</v>
      </c>
      <c r="C143" s="14" t="s">
        <v>347</v>
      </c>
      <c r="D143" s="15" t="s">
        <v>361</v>
      </c>
      <c r="E143" s="17" t="n">
        <v>713012</v>
      </c>
      <c r="F143" s="14" t="n">
        <v>38.12</v>
      </c>
      <c r="G143" s="14" t="n">
        <v>86</v>
      </c>
      <c r="H143" s="14" t="n">
        <v>34.4</v>
      </c>
      <c r="I143" s="14" t="n">
        <v>72.52</v>
      </c>
      <c r="J143" s="14" t="n">
        <v>5</v>
      </c>
    </row>
    <row r="144" s="18" customFormat="true" ht="25" hidden="false" customHeight="true" outlineLevel="0" collapsed="false">
      <c r="A144" s="14" t="s">
        <v>362</v>
      </c>
      <c r="B144" s="16" t="s">
        <v>352</v>
      </c>
      <c r="C144" s="14" t="s">
        <v>347</v>
      </c>
      <c r="D144" s="15" t="s">
        <v>363</v>
      </c>
      <c r="E144" s="17" t="n">
        <v>713012</v>
      </c>
      <c r="F144" s="14" t="n">
        <v>39.86</v>
      </c>
      <c r="G144" s="14" t="n">
        <v>81</v>
      </c>
      <c r="H144" s="14" t="n">
        <v>32.4</v>
      </c>
      <c r="I144" s="14" t="n">
        <v>72.26</v>
      </c>
      <c r="J144" s="14" t="n">
        <v>6</v>
      </c>
    </row>
    <row r="145" s="18" customFormat="true" ht="25" hidden="false" customHeight="true" outlineLevel="0" collapsed="false">
      <c r="A145" s="14" t="s">
        <v>364</v>
      </c>
      <c r="B145" s="16" t="s">
        <v>352</v>
      </c>
      <c r="C145" s="14" t="s">
        <v>347</v>
      </c>
      <c r="D145" s="15" t="s">
        <v>365</v>
      </c>
      <c r="E145" s="17" t="n">
        <v>713012</v>
      </c>
      <c r="F145" s="14" t="n">
        <v>39.84</v>
      </c>
      <c r="G145" s="14" t="n">
        <v>80</v>
      </c>
      <c r="H145" s="14" t="n">
        <v>32</v>
      </c>
      <c r="I145" s="14" t="n">
        <v>71.84</v>
      </c>
      <c r="J145" s="14" t="n">
        <v>7</v>
      </c>
    </row>
    <row r="146" s="18" customFormat="true" ht="25" hidden="false" customHeight="true" outlineLevel="0" collapsed="false">
      <c r="A146" s="14" t="s">
        <v>366</v>
      </c>
      <c r="B146" s="16" t="s">
        <v>352</v>
      </c>
      <c r="C146" s="14" t="s">
        <v>347</v>
      </c>
      <c r="D146" s="15" t="s">
        <v>367</v>
      </c>
      <c r="E146" s="17" t="n">
        <v>713012</v>
      </c>
      <c r="F146" s="14" t="n">
        <v>39.1</v>
      </c>
      <c r="G146" s="14" t="n">
        <v>80.2</v>
      </c>
      <c r="H146" s="14" t="n">
        <v>32.08</v>
      </c>
      <c r="I146" s="14" t="n">
        <v>71.18</v>
      </c>
      <c r="J146" s="14" t="n">
        <v>8</v>
      </c>
    </row>
    <row r="147" s="18" customFormat="true" ht="25" hidden="false" customHeight="true" outlineLevel="0" collapsed="false">
      <c r="A147" s="14" t="s">
        <v>368</v>
      </c>
      <c r="B147" s="16" t="s">
        <v>352</v>
      </c>
      <c r="C147" s="14" t="s">
        <v>347</v>
      </c>
      <c r="D147" s="15" t="s">
        <v>369</v>
      </c>
      <c r="E147" s="17" t="n">
        <v>713012</v>
      </c>
      <c r="F147" s="14" t="n">
        <v>36.66</v>
      </c>
      <c r="G147" s="14" t="n">
        <v>86.2</v>
      </c>
      <c r="H147" s="14" t="n">
        <v>34.48</v>
      </c>
      <c r="I147" s="14" t="n">
        <v>71.14</v>
      </c>
      <c r="J147" s="14" t="n">
        <v>9</v>
      </c>
    </row>
    <row r="148" s="18" customFormat="true" ht="25" hidden="false" customHeight="true" outlineLevel="0" collapsed="false">
      <c r="A148" s="14" t="s">
        <v>370</v>
      </c>
      <c r="B148" s="16" t="s">
        <v>352</v>
      </c>
      <c r="C148" s="14" t="s">
        <v>347</v>
      </c>
      <c r="D148" s="15" t="s">
        <v>371</v>
      </c>
      <c r="E148" s="17" t="n">
        <v>713012</v>
      </c>
      <c r="F148" s="14" t="n">
        <v>35.64</v>
      </c>
      <c r="G148" s="14" t="n">
        <v>84.2</v>
      </c>
      <c r="H148" s="14" t="n">
        <v>33.68</v>
      </c>
      <c r="I148" s="14" t="n">
        <v>69.32</v>
      </c>
      <c r="J148" s="14" t="n">
        <v>10</v>
      </c>
    </row>
    <row r="149" s="18" customFormat="true" ht="25" hidden="false" customHeight="true" outlineLevel="0" collapsed="false">
      <c r="A149" s="14" t="s">
        <v>372</v>
      </c>
      <c r="B149" s="16" t="s">
        <v>352</v>
      </c>
      <c r="C149" s="14" t="s">
        <v>347</v>
      </c>
      <c r="D149" s="15" t="s">
        <v>373</v>
      </c>
      <c r="E149" s="17" t="n">
        <v>713012</v>
      </c>
      <c r="F149" s="14" t="n">
        <v>34.5</v>
      </c>
      <c r="G149" s="14" t="n">
        <v>81.6</v>
      </c>
      <c r="H149" s="14" t="n">
        <v>32.64</v>
      </c>
      <c r="I149" s="14" t="n">
        <v>67.14</v>
      </c>
      <c r="J149" s="14" t="n">
        <v>11</v>
      </c>
    </row>
    <row r="150" s="18" customFormat="true" ht="25" hidden="false" customHeight="true" outlineLevel="0" collapsed="false">
      <c r="A150" s="14" t="s">
        <v>374</v>
      </c>
      <c r="B150" s="16" t="s">
        <v>352</v>
      </c>
      <c r="C150" s="14" t="s">
        <v>347</v>
      </c>
      <c r="D150" s="15" t="s">
        <v>375</v>
      </c>
      <c r="E150" s="17" t="n">
        <v>713012</v>
      </c>
      <c r="F150" s="14" t="n">
        <v>33.54</v>
      </c>
      <c r="G150" s="14" t="n">
        <v>82.2</v>
      </c>
      <c r="H150" s="14" t="n">
        <v>32.88</v>
      </c>
      <c r="I150" s="14" t="n">
        <v>66.42</v>
      </c>
      <c r="J150" s="14" t="n">
        <v>12</v>
      </c>
    </row>
    <row r="151" s="18" customFormat="true" ht="25" hidden="false" customHeight="true" outlineLevel="0" collapsed="false">
      <c r="A151" s="14" t="s">
        <v>376</v>
      </c>
      <c r="B151" s="16" t="s">
        <v>352</v>
      </c>
      <c r="C151" s="14" t="s">
        <v>347</v>
      </c>
      <c r="D151" s="15" t="s">
        <v>377</v>
      </c>
      <c r="E151" s="17" t="n">
        <v>713012</v>
      </c>
      <c r="F151" s="14" t="n">
        <v>35.78</v>
      </c>
      <c r="G151" s="14" t="n">
        <v>75.2</v>
      </c>
      <c r="H151" s="14" t="n">
        <v>30.08</v>
      </c>
      <c r="I151" s="14" t="n">
        <v>65.86</v>
      </c>
      <c r="J151" s="14" t="n">
        <v>13</v>
      </c>
    </row>
    <row r="152" s="18" customFormat="true" ht="25" hidden="false" customHeight="true" outlineLevel="0" collapsed="false">
      <c r="A152" s="14" t="s">
        <v>378</v>
      </c>
      <c r="B152" s="16" t="s">
        <v>352</v>
      </c>
      <c r="C152" s="14" t="s">
        <v>347</v>
      </c>
      <c r="D152" s="15" t="s">
        <v>379</v>
      </c>
      <c r="E152" s="17" t="n">
        <v>713012</v>
      </c>
      <c r="F152" s="14" t="n">
        <v>32.7</v>
      </c>
      <c r="G152" s="14" t="n">
        <v>78.2</v>
      </c>
      <c r="H152" s="14" t="n">
        <v>31.28</v>
      </c>
      <c r="I152" s="14" t="n">
        <v>63.98</v>
      </c>
      <c r="J152" s="14" t="n">
        <v>14</v>
      </c>
    </row>
    <row r="153" s="18" customFormat="true" ht="25" hidden="false" customHeight="true" outlineLevel="0" collapsed="false">
      <c r="A153" s="14" t="s">
        <v>380</v>
      </c>
      <c r="B153" s="16" t="s">
        <v>352</v>
      </c>
      <c r="C153" s="14" t="s">
        <v>347</v>
      </c>
      <c r="D153" s="15" t="s">
        <v>381</v>
      </c>
      <c r="E153" s="17" t="n">
        <v>713012</v>
      </c>
      <c r="F153" s="14" t="n">
        <v>32.26</v>
      </c>
      <c r="G153" s="14" t="n">
        <v>77.2</v>
      </c>
      <c r="H153" s="14" t="n">
        <v>30.88</v>
      </c>
      <c r="I153" s="14" t="n">
        <v>63.14</v>
      </c>
      <c r="J153" s="14" t="n">
        <v>15</v>
      </c>
    </row>
    <row r="154" customFormat="false" ht="25" hidden="false" customHeight="true" outlineLevel="0" collapsed="false">
      <c r="A154" s="14" t="s">
        <v>382</v>
      </c>
      <c r="B154" s="16" t="s">
        <v>352</v>
      </c>
      <c r="C154" s="14" t="s">
        <v>347</v>
      </c>
      <c r="D154" s="15" t="s">
        <v>383</v>
      </c>
      <c r="E154" s="7" t="n">
        <v>713012</v>
      </c>
      <c r="F154" s="14" t="n">
        <v>35.08</v>
      </c>
      <c r="G154" s="14" t="e">
        <f aca="false">NA()</f>
        <v>#N/A</v>
      </c>
      <c r="H154" s="14" t="n">
        <v>0</v>
      </c>
      <c r="I154" s="14" t="n">
        <v>35.08</v>
      </c>
      <c r="J154" s="14" t="n">
        <v>16</v>
      </c>
    </row>
    <row r="155" customFormat="false" ht="25" hidden="false" customHeight="true" outlineLevel="0" collapsed="false">
      <c r="A155" s="14" t="s">
        <v>384</v>
      </c>
      <c r="B155" s="16" t="s">
        <v>352</v>
      </c>
      <c r="C155" s="14" t="s">
        <v>347</v>
      </c>
      <c r="D155" s="15" t="s">
        <v>385</v>
      </c>
      <c r="E155" s="7" t="n">
        <v>713012</v>
      </c>
      <c r="F155" s="14" t="n">
        <v>33.68</v>
      </c>
      <c r="G155" s="14" t="e">
        <f aca="false">NA()</f>
        <v>#N/A</v>
      </c>
      <c r="H155" s="14" t="n">
        <v>0</v>
      </c>
      <c r="I155" s="14" t="n">
        <v>33.68</v>
      </c>
      <c r="J155" s="14" t="n">
        <v>1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40:56Z</dcterms:created>
  <dc:creator>Administrator</dc:creator>
  <dc:description/>
  <dc:language>en-US</dc:language>
  <cp:lastModifiedBy>User</cp:lastModifiedBy>
  <cp:lastPrinted>2015-11-16T01:53:13Z</cp:lastPrinted>
  <dcterms:modified xsi:type="dcterms:W3CDTF">2015-12-21T09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