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体检人员" sheetId="1" state="visible" r:id="rId2"/>
  </sheets>
  <externalReferences>
    <externalReference r:id="rId3"/>
  </externalReferences>
  <definedNames>
    <definedName function="false" hidden="false" localSheetId="0" name="_xlnm.Print_Titles" vbProcedure="false">体检人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4">
  <si>
    <r>
      <rPr>
        <sz val="20"/>
        <rFont val="Noto Sans"/>
        <family val="2"/>
      </rPr>
      <t xml:space="preserve">沁水县</t>
    </r>
    <r>
      <rPr>
        <sz val="20"/>
        <rFont val="方正小标宋_GBK"/>
        <family val="4"/>
        <charset val="134"/>
      </rPr>
      <t xml:space="preserve">2015</t>
    </r>
    <r>
      <rPr>
        <sz val="20"/>
        <rFont val="Noto Sans"/>
        <family val="2"/>
      </rPr>
      <t xml:space="preserve">年卫计系统公开招聘事业单位
专业技术人员体检名单</t>
    </r>
  </si>
  <si>
    <t xml:space="preserve">姓名</t>
  </si>
  <si>
    <t xml:space="preserve">性别</t>
  </si>
  <si>
    <t xml:space="preserve">报考岗位</t>
  </si>
  <si>
    <t xml:space="preserve">准考证号</t>
  </si>
  <si>
    <t xml:space="preserve">备  注</t>
  </si>
  <si>
    <t xml:space="preserve">徐东升</t>
  </si>
  <si>
    <t xml:space="preserve">县医院医生</t>
  </si>
  <si>
    <t xml:space="preserve">任新敏</t>
  </si>
  <si>
    <t xml:space="preserve">李晓龙</t>
  </si>
  <si>
    <t xml:space="preserve">吕栋梁</t>
  </si>
  <si>
    <t xml:space="preserve">李鹏</t>
  </si>
  <si>
    <t xml:space="preserve">常耀亮</t>
  </si>
  <si>
    <t xml:space="preserve">李航宇</t>
  </si>
  <si>
    <t xml:space="preserve">王森浩</t>
  </si>
  <si>
    <t xml:space="preserve">豆堂旭</t>
  </si>
  <si>
    <t xml:space="preserve">王妮娜</t>
  </si>
  <si>
    <t xml:space="preserve">路宽</t>
  </si>
  <si>
    <t xml:space="preserve">段姗姗</t>
  </si>
  <si>
    <t xml:space="preserve">陈春芳</t>
  </si>
  <si>
    <t xml:space="preserve">舒晓芳</t>
  </si>
  <si>
    <t xml:space="preserve">赵李锋</t>
  </si>
  <si>
    <t xml:space="preserve">刘燕燕</t>
  </si>
  <si>
    <t xml:space="preserve">县二院医生</t>
  </si>
  <si>
    <t xml:space="preserve">明晶</t>
  </si>
  <si>
    <t xml:space="preserve">刘波</t>
  </si>
  <si>
    <t xml:space="preserve">张学伟</t>
  </si>
  <si>
    <t xml:space="preserve">霍俊吉</t>
  </si>
  <si>
    <t xml:space="preserve">赵佳佳</t>
  </si>
  <si>
    <t xml:space="preserve">秦丹丹</t>
  </si>
  <si>
    <t xml:space="preserve">韩圆圆</t>
  </si>
  <si>
    <t xml:space="preserve">徐艳龙</t>
  </si>
  <si>
    <t xml:space="preserve">中医院医生</t>
  </si>
  <si>
    <t xml:space="preserve">董芸</t>
  </si>
  <si>
    <t xml:space="preserve">王田丰</t>
  </si>
  <si>
    <t xml:space="preserve">王晓飞</t>
  </si>
  <si>
    <t xml:space="preserve">于江</t>
  </si>
  <si>
    <t xml:space="preserve">毕家裕</t>
  </si>
  <si>
    <t xml:space="preserve">乡镇卫生院医生</t>
  </si>
  <si>
    <t xml:space="preserve">张慧清</t>
  </si>
  <si>
    <t xml:space="preserve">谢鹏军</t>
  </si>
  <si>
    <t xml:space="preserve">王婷</t>
  </si>
  <si>
    <t xml:space="preserve">县医院护士</t>
  </si>
  <si>
    <t xml:space="preserve">石东伟</t>
  </si>
  <si>
    <t xml:space="preserve">窦梦瑶</t>
  </si>
  <si>
    <t xml:space="preserve">贾晓婵</t>
  </si>
  <si>
    <t xml:space="preserve">杨灿灿</t>
  </si>
  <si>
    <t xml:space="preserve">王柳</t>
  </si>
  <si>
    <t xml:space="preserve">王萍</t>
  </si>
  <si>
    <t xml:space="preserve">付小燕</t>
  </si>
  <si>
    <t xml:space="preserve">张慧</t>
  </si>
  <si>
    <t xml:space="preserve">苟新新</t>
  </si>
  <si>
    <t xml:space="preserve">杨英英</t>
  </si>
  <si>
    <t xml:space="preserve">赵明珠</t>
  </si>
  <si>
    <t xml:space="preserve">王宁娜</t>
  </si>
  <si>
    <t xml:space="preserve">郭艳丽</t>
  </si>
  <si>
    <t xml:space="preserve">孙贺</t>
  </si>
  <si>
    <t xml:space="preserve">张婷</t>
  </si>
  <si>
    <t xml:space="preserve">县二院护士</t>
  </si>
  <si>
    <t xml:space="preserve">刘艳梅</t>
  </si>
  <si>
    <t xml:space="preserve">王飞</t>
  </si>
  <si>
    <t xml:space="preserve">秦相云</t>
  </si>
  <si>
    <t xml:space="preserve">司璐姣</t>
  </si>
  <si>
    <t xml:space="preserve">吴琰</t>
  </si>
  <si>
    <t xml:space="preserve">张飞艳</t>
  </si>
  <si>
    <t xml:space="preserve">郜慧玲</t>
  </si>
  <si>
    <t xml:space="preserve">张微微</t>
  </si>
  <si>
    <t xml:space="preserve">服务基层岗位</t>
  </si>
  <si>
    <t xml:space="preserve">李艳艳</t>
  </si>
  <si>
    <t xml:space="preserve">中医院护士</t>
  </si>
  <si>
    <t xml:space="preserve">姚思思</t>
  </si>
  <si>
    <t xml:space="preserve">张丹丹</t>
  </si>
  <si>
    <t xml:space="preserve">赵小燕</t>
  </si>
  <si>
    <t xml:space="preserve">朱琳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6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5120809042092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县医院医生"/>
      <sheetName val="县二院医生"/>
      <sheetName val="中医院医生"/>
      <sheetName val="乡镇卫生院医生"/>
      <sheetName val="县医院护士"/>
      <sheetName val="县二院护士"/>
      <sheetName val="中医院护士"/>
    </sheetNames>
    <sheetDataSet>
      <sheetData sheetId="0">
        <row r="3">
          <cell r="A3">
            <v>11046</v>
          </cell>
          <cell r="B3" t="str">
            <v>徐东升</v>
          </cell>
          <cell r="C3" t="str">
            <v>男</v>
          </cell>
        </row>
        <row r="4">
          <cell r="A4">
            <v>11048</v>
          </cell>
          <cell r="B4" t="str">
            <v>任新敏</v>
          </cell>
          <cell r="C4" t="str">
            <v>男</v>
          </cell>
        </row>
        <row r="5">
          <cell r="A5">
            <v>11019</v>
          </cell>
          <cell r="B5" t="str">
            <v>吕栋梁</v>
          </cell>
          <cell r="C5" t="str">
            <v>男</v>
          </cell>
        </row>
        <row r="6">
          <cell r="A6">
            <v>11045</v>
          </cell>
          <cell r="B6" t="str">
            <v>李鹏</v>
          </cell>
          <cell r="C6" t="str">
            <v>男</v>
          </cell>
        </row>
        <row r="7">
          <cell r="A7">
            <v>11025</v>
          </cell>
          <cell r="B7" t="str">
            <v>李晓龙</v>
          </cell>
          <cell r="C7" t="str">
            <v>男</v>
          </cell>
        </row>
        <row r="8">
          <cell r="A8">
            <v>11020</v>
          </cell>
          <cell r="B8" t="str">
            <v>王森浩</v>
          </cell>
          <cell r="C8" t="str">
            <v>男</v>
          </cell>
        </row>
        <row r="9">
          <cell r="A9">
            <v>11028</v>
          </cell>
          <cell r="B9" t="str">
            <v>李航宇</v>
          </cell>
          <cell r="C9" t="str">
            <v>男</v>
          </cell>
        </row>
        <row r="10">
          <cell r="A10">
            <v>11060</v>
          </cell>
          <cell r="B10" t="str">
            <v>常耀亮</v>
          </cell>
          <cell r="C10" t="str">
            <v>男</v>
          </cell>
        </row>
        <row r="11">
          <cell r="A11">
            <v>11002</v>
          </cell>
          <cell r="B11" t="str">
            <v>豆堂旭</v>
          </cell>
          <cell r="C11" t="str">
            <v>男</v>
          </cell>
        </row>
        <row r="12">
          <cell r="A12">
            <v>11012</v>
          </cell>
          <cell r="B12" t="str">
            <v>王小丽</v>
          </cell>
          <cell r="C12" t="str">
            <v>女</v>
          </cell>
        </row>
        <row r="13">
          <cell r="A13">
            <v>11006</v>
          </cell>
          <cell r="B13" t="str">
            <v>王妮娜</v>
          </cell>
          <cell r="C13" t="str">
            <v>女</v>
          </cell>
        </row>
        <row r="14">
          <cell r="A14">
            <v>11005</v>
          </cell>
          <cell r="B14" t="str">
            <v>段姗姗</v>
          </cell>
          <cell r="C14" t="str">
            <v>女</v>
          </cell>
        </row>
        <row r="15">
          <cell r="A15">
            <v>11035</v>
          </cell>
          <cell r="B15" t="str">
            <v>陈春芳</v>
          </cell>
          <cell r="C15" t="str">
            <v>女</v>
          </cell>
        </row>
        <row r="16">
          <cell r="A16">
            <v>11022</v>
          </cell>
          <cell r="B16" t="str">
            <v>裴明华</v>
          </cell>
          <cell r="C16" t="str">
            <v>男</v>
          </cell>
        </row>
        <row r="17">
          <cell r="A17">
            <v>11055</v>
          </cell>
          <cell r="B17" t="str">
            <v>路宽</v>
          </cell>
          <cell r="C17" t="str">
            <v>男</v>
          </cell>
        </row>
        <row r="18">
          <cell r="A18">
            <v>11024</v>
          </cell>
          <cell r="B18" t="str">
            <v>崔凯峰</v>
          </cell>
          <cell r="C18" t="str">
            <v>男</v>
          </cell>
        </row>
        <row r="19">
          <cell r="A19">
            <v>11026</v>
          </cell>
          <cell r="B19" t="str">
            <v>舒晓芳</v>
          </cell>
          <cell r="C19" t="str">
            <v>女</v>
          </cell>
        </row>
        <row r="20">
          <cell r="A20">
            <v>11003</v>
          </cell>
          <cell r="B20" t="str">
            <v>宋倩</v>
          </cell>
          <cell r="C20" t="str">
            <v>女</v>
          </cell>
        </row>
        <row r="21">
          <cell r="A21">
            <v>11040</v>
          </cell>
          <cell r="B21" t="str">
            <v>王晶妮</v>
          </cell>
          <cell r="C21" t="str">
            <v>女</v>
          </cell>
        </row>
        <row r="22">
          <cell r="A22">
            <v>11052</v>
          </cell>
          <cell r="B22" t="str">
            <v>霍银利</v>
          </cell>
          <cell r="C22" t="str">
            <v>女</v>
          </cell>
        </row>
        <row r="23">
          <cell r="A23">
            <v>11051</v>
          </cell>
          <cell r="B23" t="str">
            <v>赵李锋</v>
          </cell>
          <cell r="C23" t="str">
            <v>男</v>
          </cell>
        </row>
        <row r="24">
          <cell r="A24">
            <v>11058</v>
          </cell>
          <cell r="B24" t="str">
            <v>张欧妹</v>
          </cell>
          <cell r="C24" t="str">
            <v>女</v>
          </cell>
        </row>
        <row r="25">
          <cell r="A25">
            <v>11053</v>
          </cell>
          <cell r="B25" t="str">
            <v>梁金</v>
          </cell>
          <cell r="C25" t="str">
            <v>男</v>
          </cell>
        </row>
        <row r="26">
          <cell r="A26">
            <v>11018</v>
          </cell>
          <cell r="B26" t="str">
            <v>郜晓栋</v>
          </cell>
          <cell r="C26" t="str">
            <v>男</v>
          </cell>
        </row>
        <row r="27">
          <cell r="A27">
            <v>11041</v>
          </cell>
          <cell r="B27" t="str">
            <v>田秀秀</v>
          </cell>
          <cell r="C27" t="str">
            <v>女</v>
          </cell>
        </row>
        <row r="28">
          <cell r="A28">
            <v>11013</v>
          </cell>
          <cell r="B28" t="str">
            <v>燕帅</v>
          </cell>
          <cell r="C28" t="str">
            <v>男</v>
          </cell>
        </row>
        <row r="29">
          <cell r="A29">
            <v>11008</v>
          </cell>
          <cell r="B29" t="str">
            <v>王鹏飞</v>
          </cell>
          <cell r="C29" t="str">
            <v>男</v>
          </cell>
        </row>
        <row r="30">
          <cell r="A30">
            <v>11010</v>
          </cell>
          <cell r="B30" t="str">
            <v>王慧芝</v>
          </cell>
          <cell r="C30" t="str">
            <v>女</v>
          </cell>
        </row>
        <row r="31">
          <cell r="A31">
            <v>11059</v>
          </cell>
          <cell r="B31" t="str">
            <v>刘晋良</v>
          </cell>
          <cell r="C31" t="str">
            <v>男</v>
          </cell>
        </row>
        <row r="32">
          <cell r="A32">
            <v>11044</v>
          </cell>
          <cell r="B32" t="str">
            <v>王丽君</v>
          </cell>
          <cell r="C32" t="str">
            <v>女</v>
          </cell>
        </row>
        <row r="33">
          <cell r="A33">
            <v>11049</v>
          </cell>
          <cell r="B33" t="str">
            <v>明美亮</v>
          </cell>
          <cell r="C33" t="str">
            <v>男</v>
          </cell>
        </row>
        <row r="34">
          <cell r="A34">
            <v>11031</v>
          </cell>
          <cell r="B34" t="str">
            <v>秦俊刚</v>
          </cell>
          <cell r="C34" t="str">
            <v>男</v>
          </cell>
        </row>
        <row r="35">
          <cell r="A35">
            <v>11016</v>
          </cell>
          <cell r="B35" t="str">
            <v>武凯燕</v>
          </cell>
          <cell r="C35" t="str">
            <v>女</v>
          </cell>
        </row>
        <row r="36">
          <cell r="A36">
            <v>11042</v>
          </cell>
          <cell r="B36" t="str">
            <v>王雷</v>
          </cell>
          <cell r="C36" t="str">
            <v>男</v>
          </cell>
        </row>
        <row r="37">
          <cell r="A37">
            <v>11057</v>
          </cell>
          <cell r="B37" t="str">
            <v>杜淑霞</v>
          </cell>
          <cell r="C37" t="str">
            <v>女</v>
          </cell>
        </row>
        <row r="38">
          <cell r="A38">
            <v>11054</v>
          </cell>
          <cell r="B38" t="str">
            <v>任小石</v>
          </cell>
          <cell r="C38" t="str">
            <v>男</v>
          </cell>
        </row>
        <row r="39">
          <cell r="A39">
            <v>11034</v>
          </cell>
          <cell r="B39" t="str">
            <v>王利俊</v>
          </cell>
          <cell r="C39" t="str">
            <v>男</v>
          </cell>
        </row>
        <row r="40">
          <cell r="A40">
            <v>11050</v>
          </cell>
          <cell r="B40" t="str">
            <v>柳晓丽</v>
          </cell>
          <cell r="C40" t="str">
            <v>女</v>
          </cell>
        </row>
        <row r="41">
          <cell r="A41">
            <v>11021</v>
          </cell>
          <cell r="B41" t="str">
            <v>李珊</v>
          </cell>
          <cell r="C41" t="str">
            <v>女</v>
          </cell>
        </row>
        <row r="42">
          <cell r="A42">
            <v>11036</v>
          </cell>
          <cell r="B42" t="str">
            <v>成超超</v>
          </cell>
          <cell r="C42" t="str">
            <v>男</v>
          </cell>
        </row>
        <row r="43">
          <cell r="A43">
            <v>21050</v>
          </cell>
          <cell r="B43" t="str">
            <v>刘燕燕</v>
          </cell>
          <cell r="C43" t="str">
            <v>女</v>
          </cell>
        </row>
        <row r="44">
          <cell r="A44">
            <v>21029</v>
          </cell>
          <cell r="B44" t="str">
            <v>刘波</v>
          </cell>
          <cell r="C44" t="str">
            <v>男</v>
          </cell>
        </row>
        <row r="45">
          <cell r="A45">
            <v>21038</v>
          </cell>
          <cell r="B45" t="str">
            <v>赵佳佳</v>
          </cell>
          <cell r="C45" t="str">
            <v>女</v>
          </cell>
        </row>
        <row r="46">
          <cell r="A46">
            <v>21040</v>
          </cell>
          <cell r="B46" t="str">
            <v>明晶</v>
          </cell>
          <cell r="C46" t="str">
            <v>女</v>
          </cell>
        </row>
        <row r="47">
          <cell r="A47">
            <v>21066</v>
          </cell>
          <cell r="B47" t="str">
            <v>张学伟</v>
          </cell>
          <cell r="C47" t="str">
            <v>男</v>
          </cell>
        </row>
        <row r="48">
          <cell r="A48">
            <v>21017</v>
          </cell>
          <cell r="B48" t="str">
            <v>李文峰</v>
          </cell>
          <cell r="C48" t="str">
            <v>男</v>
          </cell>
        </row>
        <row r="49">
          <cell r="A49">
            <v>21007</v>
          </cell>
          <cell r="B49" t="str">
            <v>霍俊吉</v>
          </cell>
          <cell r="C49" t="str">
            <v>女</v>
          </cell>
        </row>
        <row r="50">
          <cell r="A50">
            <v>21028</v>
          </cell>
          <cell r="B50" t="str">
            <v>韩圆圆</v>
          </cell>
          <cell r="C50" t="str">
            <v>女</v>
          </cell>
        </row>
        <row r="51">
          <cell r="A51">
            <v>21015</v>
          </cell>
          <cell r="B51" t="str">
            <v>秦丹丹</v>
          </cell>
          <cell r="C51" t="str">
            <v>女</v>
          </cell>
        </row>
        <row r="52">
          <cell r="A52">
            <v>21024</v>
          </cell>
          <cell r="B52" t="str">
            <v>穆改娟</v>
          </cell>
          <cell r="C52" t="str">
            <v>女</v>
          </cell>
        </row>
        <row r="53">
          <cell r="A53">
            <v>21033</v>
          </cell>
          <cell r="B53" t="str">
            <v>赵泽平</v>
          </cell>
          <cell r="C53" t="str">
            <v>男</v>
          </cell>
        </row>
        <row r="54">
          <cell r="A54">
            <v>21010</v>
          </cell>
          <cell r="B54" t="str">
            <v>亓晨</v>
          </cell>
          <cell r="C54" t="str">
            <v>男</v>
          </cell>
        </row>
        <row r="55">
          <cell r="A55">
            <v>21001</v>
          </cell>
          <cell r="B55" t="str">
            <v>徐凡凡</v>
          </cell>
          <cell r="C55" t="str">
            <v>女</v>
          </cell>
        </row>
        <row r="56">
          <cell r="A56">
            <v>21046</v>
          </cell>
          <cell r="B56" t="str">
            <v>吕竟泽</v>
          </cell>
          <cell r="C56" t="str">
            <v>男</v>
          </cell>
        </row>
        <row r="57">
          <cell r="A57">
            <v>21057</v>
          </cell>
          <cell r="B57" t="str">
            <v>李静</v>
          </cell>
          <cell r="C57" t="str">
            <v>女</v>
          </cell>
        </row>
        <row r="58">
          <cell r="A58">
            <v>21037</v>
          </cell>
          <cell r="B58" t="str">
            <v>亓斌</v>
          </cell>
          <cell r="C58" t="str">
            <v>男</v>
          </cell>
        </row>
        <row r="59">
          <cell r="A59">
            <v>21013</v>
          </cell>
          <cell r="B59" t="str">
            <v>张红晋</v>
          </cell>
          <cell r="C59" t="str">
            <v>男</v>
          </cell>
        </row>
        <row r="60">
          <cell r="A60">
            <v>21055</v>
          </cell>
          <cell r="B60" t="str">
            <v>贾浩</v>
          </cell>
          <cell r="C60" t="str">
            <v>男</v>
          </cell>
        </row>
        <row r="61">
          <cell r="A61">
            <v>21009</v>
          </cell>
          <cell r="B61" t="str">
            <v>王甲</v>
          </cell>
          <cell r="C61" t="str">
            <v>女</v>
          </cell>
        </row>
        <row r="62">
          <cell r="A62">
            <v>21053</v>
          </cell>
          <cell r="B62" t="str">
            <v>马书豪</v>
          </cell>
          <cell r="C62" t="str">
            <v>男</v>
          </cell>
        </row>
        <row r="63">
          <cell r="A63">
            <v>21023</v>
          </cell>
          <cell r="B63" t="str">
            <v>吴凯</v>
          </cell>
          <cell r="C63" t="str">
            <v>男</v>
          </cell>
        </row>
        <row r="64">
          <cell r="A64">
            <v>21056</v>
          </cell>
          <cell r="B64" t="str">
            <v>武永刚</v>
          </cell>
          <cell r="C64" t="str">
            <v>男</v>
          </cell>
        </row>
        <row r="65">
          <cell r="A65">
            <v>21016</v>
          </cell>
          <cell r="B65" t="str">
            <v>郭丽霞</v>
          </cell>
          <cell r="C65" t="str">
            <v>女</v>
          </cell>
        </row>
        <row r="66">
          <cell r="A66">
            <v>21030</v>
          </cell>
          <cell r="B66" t="str">
            <v>赵小东</v>
          </cell>
          <cell r="C66" t="str">
            <v>男</v>
          </cell>
        </row>
        <row r="67">
          <cell r="A67">
            <v>31022</v>
          </cell>
          <cell r="B67" t="str">
            <v>王晓飞</v>
          </cell>
          <cell r="C67" t="str">
            <v>男</v>
          </cell>
        </row>
        <row r="68">
          <cell r="A68">
            <v>31040</v>
          </cell>
          <cell r="B68" t="str">
            <v>徐艳龙</v>
          </cell>
          <cell r="C68" t="str">
            <v>男</v>
          </cell>
        </row>
        <row r="69">
          <cell r="A69">
            <v>31009</v>
          </cell>
          <cell r="B69" t="str">
            <v>王田丰</v>
          </cell>
          <cell r="C69" t="str">
            <v>男</v>
          </cell>
        </row>
        <row r="70">
          <cell r="A70">
            <v>31004</v>
          </cell>
          <cell r="B70" t="str">
            <v>董芸</v>
          </cell>
          <cell r="C70" t="str">
            <v>女</v>
          </cell>
        </row>
        <row r="71">
          <cell r="A71">
            <v>31003</v>
          </cell>
          <cell r="B71" t="str">
            <v>于江</v>
          </cell>
          <cell r="C71" t="str">
            <v>女</v>
          </cell>
        </row>
        <row r="72">
          <cell r="A72">
            <v>31002</v>
          </cell>
          <cell r="B72" t="str">
            <v>李海燕</v>
          </cell>
          <cell r="C72" t="str">
            <v>女</v>
          </cell>
        </row>
        <row r="73">
          <cell r="A73">
            <v>31035</v>
          </cell>
          <cell r="B73" t="str">
            <v>宋慧芳</v>
          </cell>
          <cell r="C73" t="str">
            <v>女</v>
          </cell>
        </row>
        <row r="74">
          <cell r="A74">
            <v>31012</v>
          </cell>
          <cell r="B74" t="str">
            <v>王海胜</v>
          </cell>
          <cell r="C74" t="str">
            <v>男</v>
          </cell>
        </row>
        <row r="75">
          <cell r="A75">
            <v>31006</v>
          </cell>
          <cell r="B75" t="str">
            <v>郭贺贺</v>
          </cell>
          <cell r="C75" t="str">
            <v>男</v>
          </cell>
        </row>
        <row r="76">
          <cell r="A76">
            <v>31031</v>
          </cell>
          <cell r="B76" t="str">
            <v>石霞霞</v>
          </cell>
          <cell r="C76" t="str">
            <v>女</v>
          </cell>
        </row>
        <row r="77">
          <cell r="A77">
            <v>31014</v>
          </cell>
          <cell r="B77" t="str">
            <v>黄华珍</v>
          </cell>
          <cell r="C77" t="str">
            <v>女</v>
          </cell>
        </row>
        <row r="78">
          <cell r="A78">
            <v>31007</v>
          </cell>
          <cell r="B78" t="str">
            <v>赵雷青</v>
          </cell>
          <cell r="C78" t="str">
            <v>男</v>
          </cell>
        </row>
        <row r="79">
          <cell r="A79">
            <v>31041</v>
          </cell>
          <cell r="B79" t="str">
            <v>吴晓艳</v>
          </cell>
          <cell r="C79" t="str">
            <v>女</v>
          </cell>
        </row>
        <row r="80">
          <cell r="A80">
            <v>31042</v>
          </cell>
          <cell r="B80" t="str">
            <v>任慧芳</v>
          </cell>
          <cell r="C80" t="str">
            <v>女</v>
          </cell>
        </row>
        <row r="81">
          <cell r="A81">
            <v>31013</v>
          </cell>
          <cell r="B81" t="str">
            <v>杨娜</v>
          </cell>
          <cell r="C81" t="str">
            <v>女</v>
          </cell>
        </row>
        <row r="82">
          <cell r="A82">
            <v>41026</v>
          </cell>
          <cell r="B82" t="str">
            <v>毕家裕</v>
          </cell>
          <cell r="C82" t="str">
            <v>男</v>
          </cell>
        </row>
        <row r="83">
          <cell r="A83">
            <v>41010</v>
          </cell>
          <cell r="B83" t="str">
            <v>张慧清</v>
          </cell>
          <cell r="C83" t="str">
            <v>男</v>
          </cell>
        </row>
        <row r="84">
          <cell r="A84">
            <v>41022</v>
          </cell>
          <cell r="B84" t="str">
            <v>谢鹏军</v>
          </cell>
          <cell r="C84" t="str">
            <v>男</v>
          </cell>
        </row>
        <row r="85">
          <cell r="A85">
            <v>41015</v>
          </cell>
          <cell r="B85" t="str">
            <v>祁亮</v>
          </cell>
          <cell r="C85" t="str">
            <v>男</v>
          </cell>
        </row>
        <row r="86">
          <cell r="A86">
            <v>41027</v>
          </cell>
          <cell r="B86" t="str">
            <v>李玉洁</v>
          </cell>
          <cell r="C86" t="str">
            <v>女</v>
          </cell>
        </row>
        <row r="87">
          <cell r="A87">
            <v>41002</v>
          </cell>
          <cell r="B87" t="str">
            <v>吴优</v>
          </cell>
          <cell r="C87" t="str">
            <v>女</v>
          </cell>
        </row>
        <row r="88">
          <cell r="A88">
            <v>41001</v>
          </cell>
          <cell r="B88" t="str">
            <v>冯小花</v>
          </cell>
          <cell r="C88" t="str">
            <v>女</v>
          </cell>
        </row>
        <row r="89">
          <cell r="A89">
            <v>41003</v>
          </cell>
          <cell r="B89" t="str">
            <v>陈向阳</v>
          </cell>
          <cell r="C89" t="str">
            <v>男</v>
          </cell>
        </row>
        <row r="90">
          <cell r="A90">
            <v>12050</v>
          </cell>
          <cell r="B90" t="str">
            <v>王婷</v>
          </cell>
          <cell r="C90" t="str">
            <v>女</v>
          </cell>
        </row>
        <row r="91">
          <cell r="A91">
            <v>12162</v>
          </cell>
          <cell r="B91" t="str">
            <v>石东伟</v>
          </cell>
          <cell r="C91" t="str">
            <v>女</v>
          </cell>
        </row>
        <row r="92">
          <cell r="A92">
            <v>12096</v>
          </cell>
          <cell r="B92" t="str">
            <v>王萍</v>
          </cell>
          <cell r="C92" t="str">
            <v>女</v>
          </cell>
        </row>
        <row r="93">
          <cell r="A93">
            <v>12029</v>
          </cell>
          <cell r="B93" t="str">
            <v>窦梦瑶</v>
          </cell>
          <cell r="C93" t="str">
            <v>女</v>
          </cell>
        </row>
        <row r="94">
          <cell r="A94">
            <v>12088</v>
          </cell>
          <cell r="B94" t="str">
            <v>郭艳丽</v>
          </cell>
          <cell r="C94" t="str">
            <v>女</v>
          </cell>
        </row>
        <row r="95">
          <cell r="A95">
            <v>12149</v>
          </cell>
          <cell r="B95" t="str">
            <v>李继辉</v>
          </cell>
          <cell r="C95" t="str">
            <v>女</v>
          </cell>
        </row>
        <row r="96">
          <cell r="A96">
            <v>12082</v>
          </cell>
          <cell r="B96" t="str">
            <v>贾晓婵</v>
          </cell>
          <cell r="C96" t="str">
            <v>女</v>
          </cell>
        </row>
        <row r="97">
          <cell r="A97">
            <v>12018</v>
          </cell>
          <cell r="B97" t="str">
            <v>杨灿灿</v>
          </cell>
          <cell r="C97" t="str">
            <v>女</v>
          </cell>
        </row>
        <row r="98">
          <cell r="A98">
            <v>12022</v>
          </cell>
          <cell r="B98" t="str">
            <v>杨英英</v>
          </cell>
          <cell r="C98" t="str">
            <v>女</v>
          </cell>
        </row>
        <row r="99">
          <cell r="A99">
            <v>12129</v>
          </cell>
          <cell r="B99" t="str">
            <v>孙贺</v>
          </cell>
          <cell r="C99" t="str">
            <v>女</v>
          </cell>
        </row>
        <row r="100">
          <cell r="A100">
            <v>12168</v>
          </cell>
          <cell r="B100" t="str">
            <v>苟新新</v>
          </cell>
          <cell r="C100" t="str">
            <v>女</v>
          </cell>
        </row>
        <row r="101">
          <cell r="A101">
            <v>12175</v>
          </cell>
          <cell r="B101" t="str">
            <v>王柳</v>
          </cell>
          <cell r="C101" t="str">
            <v>女</v>
          </cell>
        </row>
        <row r="102">
          <cell r="A102">
            <v>12145</v>
          </cell>
          <cell r="B102" t="str">
            <v>马秀秀</v>
          </cell>
          <cell r="C102" t="str">
            <v>女</v>
          </cell>
        </row>
        <row r="103">
          <cell r="A103">
            <v>12034</v>
          </cell>
          <cell r="B103" t="str">
            <v>郭若梅</v>
          </cell>
          <cell r="C103" t="str">
            <v>女</v>
          </cell>
        </row>
        <row r="104">
          <cell r="A104">
            <v>12136</v>
          </cell>
          <cell r="B104" t="str">
            <v>付小燕</v>
          </cell>
          <cell r="C104" t="str">
            <v>女</v>
          </cell>
        </row>
        <row r="105">
          <cell r="A105">
            <v>12046</v>
          </cell>
          <cell r="B105" t="str">
            <v>王宁娜</v>
          </cell>
          <cell r="C105" t="str">
            <v>女</v>
          </cell>
        </row>
        <row r="106">
          <cell r="A106">
            <v>12052</v>
          </cell>
          <cell r="B106" t="str">
            <v>于俏俏</v>
          </cell>
          <cell r="C106" t="str">
            <v>女</v>
          </cell>
        </row>
        <row r="107">
          <cell r="A107">
            <v>12087</v>
          </cell>
          <cell r="B107" t="str">
            <v>张慧</v>
          </cell>
          <cell r="C107" t="str">
            <v>女</v>
          </cell>
        </row>
        <row r="108">
          <cell r="A108">
            <v>12071</v>
          </cell>
          <cell r="B108" t="str">
            <v>苗纯悦</v>
          </cell>
          <cell r="C108" t="str">
            <v>女</v>
          </cell>
        </row>
        <row r="109">
          <cell r="A109">
            <v>12112</v>
          </cell>
          <cell r="B109" t="str">
            <v>贾妍丽</v>
          </cell>
          <cell r="C109" t="str">
            <v>女</v>
          </cell>
        </row>
        <row r="110">
          <cell r="A110">
            <v>12151</v>
          </cell>
          <cell r="B110" t="str">
            <v>马桥</v>
          </cell>
          <cell r="C110" t="str">
            <v>女</v>
          </cell>
        </row>
        <row r="111">
          <cell r="A111">
            <v>12090</v>
          </cell>
          <cell r="B111" t="str">
            <v>贾王翠</v>
          </cell>
          <cell r="C111" t="str">
            <v>女</v>
          </cell>
        </row>
        <row r="112">
          <cell r="A112">
            <v>12095</v>
          </cell>
          <cell r="B112" t="str">
            <v>田敏敏</v>
          </cell>
          <cell r="C112" t="str">
            <v>女</v>
          </cell>
        </row>
        <row r="113">
          <cell r="A113">
            <v>12023</v>
          </cell>
          <cell r="B113" t="str">
            <v>姚皓珍</v>
          </cell>
          <cell r="C113" t="str">
            <v>女</v>
          </cell>
        </row>
        <row r="114">
          <cell r="A114">
            <v>12121</v>
          </cell>
          <cell r="B114" t="str">
            <v>贾晓晓</v>
          </cell>
          <cell r="C114" t="str">
            <v>女</v>
          </cell>
        </row>
        <row r="115">
          <cell r="A115">
            <v>12026</v>
          </cell>
          <cell r="B115" t="str">
            <v>周玉霞</v>
          </cell>
          <cell r="C115" t="str">
            <v>女</v>
          </cell>
        </row>
        <row r="116">
          <cell r="A116">
            <v>12083</v>
          </cell>
          <cell r="B116" t="str">
            <v>张凯莉</v>
          </cell>
          <cell r="C116" t="str">
            <v>女</v>
          </cell>
        </row>
        <row r="117">
          <cell r="A117">
            <v>12184</v>
          </cell>
          <cell r="B117" t="str">
            <v>李会萍</v>
          </cell>
          <cell r="C117" t="str">
            <v>女</v>
          </cell>
        </row>
        <row r="118">
          <cell r="A118">
            <v>12024</v>
          </cell>
          <cell r="B118" t="str">
            <v>杨帆</v>
          </cell>
          <cell r="C118" t="str">
            <v>女</v>
          </cell>
        </row>
        <row r="119">
          <cell r="A119">
            <v>12053</v>
          </cell>
          <cell r="B119" t="str">
            <v>赵丹</v>
          </cell>
          <cell r="C119" t="str">
            <v>女</v>
          </cell>
        </row>
        <row r="120">
          <cell r="A120">
            <v>12075</v>
          </cell>
          <cell r="B120" t="str">
            <v>赵明珠</v>
          </cell>
          <cell r="C120" t="str">
            <v>女</v>
          </cell>
        </row>
        <row r="121">
          <cell r="A121">
            <v>12069</v>
          </cell>
          <cell r="B121" t="str">
            <v>张春秀</v>
          </cell>
          <cell r="C121" t="str">
            <v>女</v>
          </cell>
        </row>
        <row r="122">
          <cell r="A122">
            <v>12123</v>
          </cell>
          <cell r="B122" t="str">
            <v>马丽娜</v>
          </cell>
          <cell r="C122" t="str">
            <v>女</v>
          </cell>
        </row>
        <row r="123">
          <cell r="A123">
            <v>12076</v>
          </cell>
          <cell r="B123" t="str">
            <v>韩妮妮</v>
          </cell>
          <cell r="C123" t="str">
            <v>女</v>
          </cell>
        </row>
        <row r="124">
          <cell r="A124">
            <v>12077</v>
          </cell>
          <cell r="B124" t="str">
            <v>田军娜</v>
          </cell>
          <cell r="C124" t="str">
            <v>女</v>
          </cell>
        </row>
        <row r="125">
          <cell r="A125">
            <v>12183</v>
          </cell>
          <cell r="B125" t="str">
            <v>雷鑫源</v>
          </cell>
          <cell r="C125" t="str">
            <v>女</v>
          </cell>
        </row>
        <row r="126">
          <cell r="A126">
            <v>12011</v>
          </cell>
          <cell r="B126" t="str">
            <v>卫淑敏</v>
          </cell>
          <cell r="C126" t="str">
            <v>女</v>
          </cell>
        </row>
        <row r="127">
          <cell r="A127">
            <v>12001</v>
          </cell>
          <cell r="B127" t="str">
            <v>张宁宁</v>
          </cell>
          <cell r="C127" t="str">
            <v>女</v>
          </cell>
        </row>
        <row r="128">
          <cell r="A128">
            <v>12010</v>
          </cell>
          <cell r="B128" t="str">
            <v>崔云云</v>
          </cell>
          <cell r="C128" t="str">
            <v>女</v>
          </cell>
        </row>
        <row r="129">
          <cell r="A129">
            <v>12124</v>
          </cell>
          <cell r="B129" t="str">
            <v>崔环环</v>
          </cell>
          <cell r="C129" t="str">
            <v>女</v>
          </cell>
        </row>
        <row r="130">
          <cell r="A130">
            <v>12108</v>
          </cell>
          <cell r="B130" t="str">
            <v>赵变苗</v>
          </cell>
          <cell r="C130" t="str">
            <v>女</v>
          </cell>
        </row>
        <row r="131">
          <cell r="A131">
            <v>12114</v>
          </cell>
          <cell r="B131" t="str">
            <v>杨易菲</v>
          </cell>
          <cell r="C131" t="str">
            <v>女</v>
          </cell>
        </row>
        <row r="132">
          <cell r="A132">
            <v>12155</v>
          </cell>
          <cell r="B132" t="str">
            <v>李倩</v>
          </cell>
          <cell r="C132" t="str">
            <v>女</v>
          </cell>
        </row>
        <row r="133">
          <cell r="A133">
            <v>12180</v>
          </cell>
          <cell r="B133" t="str">
            <v>赵倩</v>
          </cell>
          <cell r="C133" t="str">
            <v>女</v>
          </cell>
        </row>
        <row r="134">
          <cell r="A134">
            <v>12190</v>
          </cell>
          <cell r="B134" t="str">
            <v>魏亚丽</v>
          </cell>
          <cell r="C134" t="str">
            <v>女</v>
          </cell>
        </row>
        <row r="135">
          <cell r="A135">
            <v>22015</v>
          </cell>
          <cell r="B135" t="str">
            <v>张婷</v>
          </cell>
          <cell r="C135" t="str">
            <v>女</v>
          </cell>
        </row>
        <row r="136">
          <cell r="A136">
            <v>22085</v>
          </cell>
          <cell r="B136" t="str">
            <v>刘艳梅</v>
          </cell>
          <cell r="C136" t="str">
            <v>女</v>
          </cell>
        </row>
        <row r="137">
          <cell r="A137">
            <v>22028</v>
          </cell>
          <cell r="B137" t="str">
            <v>司璐姣</v>
          </cell>
          <cell r="C137" t="str">
            <v>女</v>
          </cell>
        </row>
        <row r="138">
          <cell r="A138">
            <v>22062</v>
          </cell>
          <cell r="B138" t="str">
            <v>秦相云</v>
          </cell>
          <cell r="C138" t="str">
            <v>女</v>
          </cell>
        </row>
        <row r="139">
          <cell r="A139">
            <v>22011</v>
          </cell>
          <cell r="B139" t="str">
            <v>郜慧玲</v>
          </cell>
          <cell r="C139" t="str">
            <v>女</v>
          </cell>
        </row>
        <row r="140">
          <cell r="A140">
            <v>22077</v>
          </cell>
          <cell r="B140" t="str">
            <v>李睫</v>
          </cell>
          <cell r="C140" t="str">
            <v>女</v>
          </cell>
        </row>
        <row r="141">
          <cell r="A141">
            <v>22004</v>
          </cell>
          <cell r="B141" t="str">
            <v>张飞艳</v>
          </cell>
          <cell r="C141" t="str">
            <v>女</v>
          </cell>
        </row>
        <row r="142">
          <cell r="A142">
            <v>22045</v>
          </cell>
          <cell r="B142" t="str">
            <v>吴琰</v>
          </cell>
          <cell r="C142" t="str">
            <v>女</v>
          </cell>
        </row>
        <row r="143">
          <cell r="A143">
            <v>22072</v>
          </cell>
          <cell r="B143" t="str">
            <v>王飞</v>
          </cell>
          <cell r="C143" t="str">
            <v>女</v>
          </cell>
        </row>
        <row r="144">
          <cell r="A144">
            <v>22087</v>
          </cell>
          <cell r="B144" t="str">
            <v>郜翠芳</v>
          </cell>
          <cell r="C144" t="str">
            <v>女</v>
          </cell>
        </row>
        <row r="145">
          <cell r="A145">
            <v>22058</v>
          </cell>
          <cell r="B145" t="str">
            <v>郭美玲</v>
          </cell>
          <cell r="C145" t="str">
            <v>女</v>
          </cell>
        </row>
        <row r="146">
          <cell r="A146">
            <v>22088</v>
          </cell>
          <cell r="B146" t="str">
            <v>杜倩</v>
          </cell>
          <cell r="C146" t="str">
            <v>女</v>
          </cell>
        </row>
        <row r="147">
          <cell r="A147">
            <v>22013</v>
          </cell>
          <cell r="B147" t="str">
            <v>王熙雯</v>
          </cell>
          <cell r="C147" t="str">
            <v>女</v>
          </cell>
        </row>
        <row r="148">
          <cell r="A148">
            <v>22064</v>
          </cell>
          <cell r="B148" t="str">
            <v>吉玉兰 </v>
          </cell>
          <cell r="C148" t="str">
            <v>女</v>
          </cell>
        </row>
        <row r="149">
          <cell r="A149">
            <v>22068</v>
          </cell>
          <cell r="B149" t="str">
            <v>连金金</v>
          </cell>
          <cell r="C149" t="str">
            <v>女</v>
          </cell>
        </row>
        <row r="150">
          <cell r="A150">
            <v>22001</v>
          </cell>
          <cell r="B150" t="str">
            <v>贾承艳</v>
          </cell>
          <cell r="C150" t="str">
            <v>女</v>
          </cell>
        </row>
        <row r="151">
          <cell r="A151">
            <v>22050</v>
          </cell>
          <cell r="B151" t="str">
            <v>郭继敏</v>
          </cell>
          <cell r="C151" t="str">
            <v>女</v>
          </cell>
        </row>
        <row r="152">
          <cell r="A152">
            <v>22019</v>
          </cell>
          <cell r="B152" t="str">
            <v>崔慧琴</v>
          </cell>
          <cell r="C152" t="str">
            <v>女</v>
          </cell>
        </row>
        <row r="153">
          <cell r="A153">
            <v>22069</v>
          </cell>
          <cell r="B153" t="str">
            <v>李伟佳</v>
          </cell>
          <cell r="C153" t="str">
            <v>女</v>
          </cell>
        </row>
        <row r="154">
          <cell r="A154">
            <v>22037</v>
          </cell>
          <cell r="B154" t="str">
            <v>崔俊芬</v>
          </cell>
          <cell r="C154" t="str">
            <v>女</v>
          </cell>
        </row>
        <row r="155">
          <cell r="A155">
            <v>22014</v>
          </cell>
          <cell r="B155" t="str">
            <v>霍雅丽</v>
          </cell>
          <cell r="C155" t="str">
            <v>女</v>
          </cell>
        </row>
        <row r="156">
          <cell r="A156">
            <v>22071</v>
          </cell>
          <cell r="B156" t="str">
            <v>刘晓艳</v>
          </cell>
          <cell r="C156" t="str">
            <v>女</v>
          </cell>
        </row>
        <row r="157">
          <cell r="A157">
            <v>22066</v>
          </cell>
          <cell r="B157" t="str">
            <v>田瑶瑶</v>
          </cell>
          <cell r="C157" t="str">
            <v>女</v>
          </cell>
        </row>
        <row r="158">
          <cell r="A158">
            <v>22057</v>
          </cell>
          <cell r="B158" t="str">
            <v>樊沛</v>
          </cell>
          <cell r="C158" t="str">
            <v>女</v>
          </cell>
        </row>
        <row r="159">
          <cell r="A159">
            <v>23001</v>
          </cell>
          <cell r="B159" t="str">
            <v>张微微</v>
          </cell>
          <cell r="C159" t="str">
            <v>女</v>
          </cell>
        </row>
        <row r="160">
          <cell r="A160">
            <v>32054</v>
          </cell>
          <cell r="B160" t="str">
            <v>李艳艳</v>
          </cell>
          <cell r="C160" t="str">
            <v>女</v>
          </cell>
        </row>
        <row r="161">
          <cell r="A161">
            <v>32050</v>
          </cell>
          <cell r="B161" t="str">
            <v>姚思思</v>
          </cell>
          <cell r="C161" t="str">
            <v>女</v>
          </cell>
        </row>
        <row r="162">
          <cell r="A162">
            <v>32040</v>
          </cell>
          <cell r="B162" t="str">
            <v>赵小燕</v>
          </cell>
          <cell r="C162" t="str">
            <v>女</v>
          </cell>
        </row>
        <row r="163">
          <cell r="A163">
            <v>32017</v>
          </cell>
          <cell r="B163" t="str">
            <v>朱琳</v>
          </cell>
          <cell r="C163" t="str">
            <v>女</v>
          </cell>
        </row>
        <row r="164">
          <cell r="A164">
            <v>32009</v>
          </cell>
          <cell r="B164" t="str">
            <v>乔慧芳</v>
          </cell>
          <cell r="C164" t="str">
            <v>女</v>
          </cell>
        </row>
        <row r="165">
          <cell r="A165">
            <v>32053</v>
          </cell>
          <cell r="B165" t="str">
            <v>张书丽</v>
          </cell>
          <cell r="C165" t="str">
            <v>女</v>
          </cell>
        </row>
        <row r="166">
          <cell r="A166">
            <v>32052</v>
          </cell>
          <cell r="B166" t="str">
            <v>贾妮妮</v>
          </cell>
          <cell r="C166" t="str">
            <v>女</v>
          </cell>
        </row>
        <row r="167">
          <cell r="A167">
            <v>32038</v>
          </cell>
          <cell r="B167" t="str">
            <v>许立君</v>
          </cell>
          <cell r="C167" t="str">
            <v>女</v>
          </cell>
        </row>
        <row r="168">
          <cell r="A168">
            <v>32043</v>
          </cell>
          <cell r="B168" t="str">
            <v>张丹丹</v>
          </cell>
          <cell r="C168" t="str">
            <v>女</v>
          </cell>
        </row>
        <row r="169">
          <cell r="A169">
            <v>32057</v>
          </cell>
          <cell r="B169" t="str">
            <v>王媛媛</v>
          </cell>
          <cell r="C169" t="str">
            <v>女</v>
          </cell>
        </row>
        <row r="170">
          <cell r="A170">
            <v>32037</v>
          </cell>
          <cell r="B170" t="str">
            <v>柳莎</v>
          </cell>
          <cell r="C170" t="str">
            <v>女</v>
          </cell>
        </row>
        <row r="171">
          <cell r="A171">
            <v>32055</v>
          </cell>
          <cell r="B171" t="str">
            <v>陈妮</v>
          </cell>
          <cell r="C171" t="str">
            <v>女</v>
          </cell>
        </row>
        <row r="172">
          <cell r="A172">
            <v>32022</v>
          </cell>
          <cell r="B172" t="str">
            <v>冯碧娟</v>
          </cell>
          <cell r="C172" t="str">
            <v>女</v>
          </cell>
        </row>
        <row r="173">
          <cell r="A173">
            <v>32056</v>
          </cell>
          <cell r="B173" t="str">
            <v>郭娇</v>
          </cell>
          <cell r="C173" t="str">
            <v>女</v>
          </cell>
        </row>
        <row r="174">
          <cell r="A174">
            <v>32035</v>
          </cell>
          <cell r="B174" t="str">
            <v>王云霞</v>
          </cell>
          <cell r="C174" t="str">
            <v>女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74"/>
    <col collapsed="false" customWidth="true" hidden="false" outlineLevel="0" max="3" min="3" style="0" width="23.99"/>
    <col collapsed="false" customWidth="true" hidden="false" outlineLevel="0" max="4" min="4" style="0" width="14.62"/>
    <col collapsed="false" customWidth="true" hidden="false" outlineLevel="0" max="5" min="5" style="1" width="16.62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21.4" hidden="false" customHeight="true" outlineLevel="0" collapsed="false">
      <c r="A3" s="5" t="s">
        <v>6</v>
      </c>
      <c r="B3" s="5" t="str">
        <f aca="false">VLOOKUP(D3,[1]县医院医生!$A$3:$C$174,3,0)</f>
        <v>男</v>
      </c>
      <c r="C3" s="5" t="s">
        <v>7</v>
      </c>
      <c r="D3" s="5" t="n">
        <v>11046</v>
      </c>
      <c r="E3" s="6"/>
    </row>
    <row r="4" customFormat="false" ht="21.4" hidden="false" customHeight="true" outlineLevel="0" collapsed="false">
      <c r="A4" s="5" t="s">
        <v>8</v>
      </c>
      <c r="B4" s="5" t="str">
        <f aca="false">VLOOKUP(D4,[1]县医院医生!$A$3:$C$174,3,0)</f>
        <v>男</v>
      </c>
      <c r="C4" s="5" t="s">
        <v>7</v>
      </c>
      <c r="D4" s="5" t="n">
        <v>11048</v>
      </c>
      <c r="E4" s="6"/>
    </row>
    <row r="5" customFormat="false" ht="21.4" hidden="false" customHeight="true" outlineLevel="0" collapsed="false">
      <c r="A5" s="5" t="s">
        <v>9</v>
      </c>
      <c r="B5" s="5" t="str">
        <f aca="false">VLOOKUP(D5,[1]县医院医生!$A$3:$C$174,3,0)</f>
        <v>男</v>
      </c>
      <c r="C5" s="5" t="s">
        <v>7</v>
      </c>
      <c r="D5" s="5" t="n">
        <v>11025</v>
      </c>
      <c r="E5" s="6"/>
    </row>
    <row r="6" customFormat="false" ht="21.4" hidden="false" customHeight="true" outlineLevel="0" collapsed="false">
      <c r="A6" s="5" t="s">
        <v>10</v>
      </c>
      <c r="B6" s="5" t="str">
        <f aca="false">VLOOKUP(D6,[1]县医院医生!$A$3:$C$174,3,0)</f>
        <v>男</v>
      </c>
      <c r="C6" s="5" t="s">
        <v>7</v>
      </c>
      <c r="D6" s="5" t="n">
        <v>11019</v>
      </c>
      <c r="E6" s="6"/>
    </row>
    <row r="7" customFormat="false" ht="21.4" hidden="false" customHeight="true" outlineLevel="0" collapsed="false">
      <c r="A7" s="5" t="s">
        <v>11</v>
      </c>
      <c r="B7" s="5" t="str">
        <f aca="false">VLOOKUP(D7,[1]县医院医生!$A$3:$C$174,3,0)</f>
        <v>男</v>
      </c>
      <c r="C7" s="5" t="s">
        <v>7</v>
      </c>
      <c r="D7" s="5" t="n">
        <v>11045</v>
      </c>
      <c r="E7" s="6"/>
    </row>
    <row r="8" customFormat="false" ht="21.4" hidden="false" customHeight="true" outlineLevel="0" collapsed="false">
      <c r="A8" s="5" t="s">
        <v>12</v>
      </c>
      <c r="B8" s="5" t="str">
        <f aca="false">VLOOKUP(D8,[1]县医院医生!$A$3:$C$174,3,0)</f>
        <v>男</v>
      </c>
      <c r="C8" s="5" t="s">
        <v>7</v>
      </c>
      <c r="D8" s="5" t="n">
        <v>11060</v>
      </c>
      <c r="E8" s="6"/>
    </row>
    <row r="9" customFormat="false" ht="21.4" hidden="false" customHeight="true" outlineLevel="0" collapsed="false">
      <c r="A9" s="5" t="s">
        <v>13</v>
      </c>
      <c r="B9" s="5" t="str">
        <f aca="false">VLOOKUP(D9,[1]县医院医生!$A$3:$C$174,3,0)</f>
        <v>男</v>
      </c>
      <c r="C9" s="5" t="s">
        <v>7</v>
      </c>
      <c r="D9" s="5" t="n">
        <v>11028</v>
      </c>
      <c r="E9" s="6"/>
    </row>
    <row r="10" customFormat="false" ht="21.4" hidden="false" customHeight="true" outlineLevel="0" collapsed="false">
      <c r="A10" s="5" t="s">
        <v>14</v>
      </c>
      <c r="B10" s="5" t="str">
        <f aca="false">VLOOKUP(D10,[1]县医院医生!$A$3:$C$174,3,0)</f>
        <v>男</v>
      </c>
      <c r="C10" s="5" t="s">
        <v>7</v>
      </c>
      <c r="D10" s="5" t="n">
        <v>11020</v>
      </c>
      <c r="E10" s="6"/>
    </row>
    <row r="11" customFormat="false" ht="21.4" hidden="false" customHeight="true" outlineLevel="0" collapsed="false">
      <c r="A11" s="5" t="s">
        <v>15</v>
      </c>
      <c r="B11" s="5" t="str">
        <f aca="false">VLOOKUP(D11,[1]县医院医生!$A$3:$C$174,3,0)</f>
        <v>男</v>
      </c>
      <c r="C11" s="5" t="s">
        <v>7</v>
      </c>
      <c r="D11" s="5" t="n">
        <v>11002</v>
      </c>
      <c r="E11" s="6"/>
    </row>
    <row r="12" customFormat="false" ht="21.4" hidden="false" customHeight="true" outlineLevel="0" collapsed="false">
      <c r="A12" s="5" t="s">
        <v>16</v>
      </c>
      <c r="B12" s="5" t="str">
        <f aca="false">VLOOKUP(D12,[1]县医院医生!$A$3:$C$174,3,0)</f>
        <v>女</v>
      </c>
      <c r="C12" s="5" t="s">
        <v>7</v>
      </c>
      <c r="D12" s="5" t="n">
        <v>11006</v>
      </c>
      <c r="E12" s="6"/>
    </row>
    <row r="13" customFormat="false" ht="21.4" hidden="false" customHeight="true" outlineLevel="0" collapsed="false">
      <c r="A13" s="5" t="s">
        <v>17</v>
      </c>
      <c r="B13" s="5" t="str">
        <f aca="false">VLOOKUP(D13,[1]县医院医生!$A$3:$C$174,3,0)</f>
        <v>男</v>
      </c>
      <c r="C13" s="5" t="s">
        <v>7</v>
      </c>
      <c r="D13" s="5" t="n">
        <v>11055</v>
      </c>
      <c r="E13" s="6"/>
    </row>
    <row r="14" customFormat="false" ht="21.4" hidden="false" customHeight="true" outlineLevel="0" collapsed="false">
      <c r="A14" s="5" t="s">
        <v>18</v>
      </c>
      <c r="B14" s="5" t="str">
        <f aca="false">VLOOKUP(D14,[1]县医院医生!$A$3:$C$174,3,0)</f>
        <v>女</v>
      </c>
      <c r="C14" s="5" t="s">
        <v>7</v>
      </c>
      <c r="D14" s="5" t="n">
        <v>11005</v>
      </c>
      <c r="E14" s="6"/>
    </row>
    <row r="15" customFormat="false" ht="21.4" hidden="false" customHeight="true" outlineLevel="0" collapsed="false">
      <c r="A15" s="5" t="s">
        <v>19</v>
      </c>
      <c r="B15" s="5" t="str">
        <f aca="false">VLOOKUP(D15,[1]县医院医生!$A$3:$C$174,3,0)</f>
        <v>女</v>
      </c>
      <c r="C15" s="5" t="s">
        <v>7</v>
      </c>
      <c r="D15" s="5" t="n">
        <v>11035</v>
      </c>
      <c r="E15" s="6"/>
    </row>
    <row r="16" customFormat="false" ht="21.4" hidden="false" customHeight="true" outlineLevel="0" collapsed="false">
      <c r="A16" s="5" t="s">
        <v>20</v>
      </c>
      <c r="B16" s="5" t="str">
        <f aca="false">VLOOKUP(D16,[1]县医院医生!$A$3:$C$174,3,0)</f>
        <v>女</v>
      </c>
      <c r="C16" s="5" t="s">
        <v>7</v>
      </c>
      <c r="D16" s="5" t="n">
        <v>11026</v>
      </c>
      <c r="E16" s="6"/>
    </row>
    <row r="17" customFormat="false" ht="21.4" hidden="false" customHeight="true" outlineLevel="0" collapsed="false">
      <c r="A17" s="5" t="s">
        <v>21</v>
      </c>
      <c r="B17" s="5" t="str">
        <f aca="false">VLOOKUP(D17,[1]县医院医生!$A$3:$C$174,3,0)</f>
        <v>男</v>
      </c>
      <c r="C17" s="5" t="s">
        <v>7</v>
      </c>
      <c r="D17" s="5" t="n">
        <v>11051</v>
      </c>
      <c r="E17" s="6"/>
    </row>
    <row r="18" customFormat="false" ht="21.4" hidden="false" customHeight="true" outlineLevel="0" collapsed="false">
      <c r="A18" s="5" t="s">
        <v>22</v>
      </c>
      <c r="B18" s="5" t="str">
        <f aca="false">VLOOKUP(D18,[1]县医院医生!$A$3:$C$174,3,0)</f>
        <v>女</v>
      </c>
      <c r="C18" s="5" t="s">
        <v>23</v>
      </c>
      <c r="D18" s="5" t="n">
        <v>21050</v>
      </c>
      <c r="E18" s="6"/>
    </row>
    <row r="19" customFormat="false" ht="21.4" hidden="false" customHeight="true" outlineLevel="0" collapsed="false">
      <c r="A19" s="5" t="s">
        <v>24</v>
      </c>
      <c r="B19" s="5" t="str">
        <f aca="false">VLOOKUP(D19,[1]县医院医生!$A$3:$C$174,3,0)</f>
        <v>女</v>
      </c>
      <c r="C19" s="5" t="s">
        <v>23</v>
      </c>
      <c r="D19" s="5" t="n">
        <v>21040</v>
      </c>
      <c r="E19" s="6"/>
    </row>
    <row r="20" customFormat="false" ht="21.4" hidden="false" customHeight="true" outlineLevel="0" collapsed="false">
      <c r="A20" s="5" t="s">
        <v>25</v>
      </c>
      <c r="B20" s="5" t="str">
        <f aca="false">VLOOKUP(D20,[1]县医院医生!$A$3:$C$174,3,0)</f>
        <v>男</v>
      </c>
      <c r="C20" s="5" t="s">
        <v>23</v>
      </c>
      <c r="D20" s="5" t="n">
        <v>21029</v>
      </c>
      <c r="E20" s="6"/>
    </row>
    <row r="21" customFormat="false" ht="21.4" hidden="false" customHeight="true" outlineLevel="0" collapsed="false">
      <c r="A21" s="5" t="s">
        <v>26</v>
      </c>
      <c r="B21" s="5" t="str">
        <f aca="false">VLOOKUP(D21,[1]县医院医生!$A$3:$C$174,3,0)</f>
        <v>男</v>
      </c>
      <c r="C21" s="5" t="s">
        <v>23</v>
      </c>
      <c r="D21" s="5" t="n">
        <v>21066</v>
      </c>
      <c r="E21" s="6"/>
    </row>
    <row r="22" customFormat="false" ht="21.4" hidden="false" customHeight="true" outlineLevel="0" collapsed="false">
      <c r="A22" s="5" t="s">
        <v>27</v>
      </c>
      <c r="B22" s="5" t="str">
        <f aca="false">VLOOKUP(D22,[1]县医院医生!$A$3:$C$174,3,0)</f>
        <v>女</v>
      </c>
      <c r="C22" s="5" t="s">
        <v>23</v>
      </c>
      <c r="D22" s="5" t="n">
        <v>21007</v>
      </c>
      <c r="E22" s="6"/>
    </row>
    <row r="23" customFormat="false" ht="21.4" hidden="false" customHeight="true" outlineLevel="0" collapsed="false">
      <c r="A23" s="5" t="s">
        <v>28</v>
      </c>
      <c r="B23" s="5" t="str">
        <f aca="false">VLOOKUP(D23,[1]县医院医生!$A$3:$C$174,3,0)</f>
        <v>女</v>
      </c>
      <c r="C23" s="5" t="s">
        <v>23</v>
      </c>
      <c r="D23" s="5" t="n">
        <v>21038</v>
      </c>
      <c r="E23" s="6"/>
    </row>
    <row r="24" customFormat="false" ht="21.4" hidden="false" customHeight="true" outlineLevel="0" collapsed="false">
      <c r="A24" s="5" t="s">
        <v>29</v>
      </c>
      <c r="B24" s="5" t="str">
        <f aca="false">VLOOKUP(D24,[1]县医院医生!$A$3:$C$174,3,0)</f>
        <v>女</v>
      </c>
      <c r="C24" s="5" t="s">
        <v>23</v>
      </c>
      <c r="D24" s="5" t="n">
        <v>21015</v>
      </c>
      <c r="E24" s="6"/>
    </row>
    <row r="25" customFormat="false" ht="21.4" hidden="false" customHeight="true" outlineLevel="0" collapsed="false">
      <c r="A25" s="5" t="s">
        <v>30</v>
      </c>
      <c r="B25" s="5" t="str">
        <f aca="false">VLOOKUP(D25,[1]县医院医生!$A$3:$C$174,3,0)</f>
        <v>女</v>
      </c>
      <c r="C25" s="5" t="s">
        <v>23</v>
      </c>
      <c r="D25" s="5" t="n">
        <v>21028</v>
      </c>
      <c r="E25" s="6"/>
    </row>
    <row r="26" customFormat="false" ht="21.4" hidden="false" customHeight="true" outlineLevel="0" collapsed="false">
      <c r="A26" s="5" t="s">
        <v>31</v>
      </c>
      <c r="B26" s="5" t="str">
        <f aca="false">VLOOKUP(D26,[1]县医院医生!$A$3:$C$174,3,0)</f>
        <v>男</v>
      </c>
      <c r="C26" s="5" t="s">
        <v>32</v>
      </c>
      <c r="D26" s="5" t="n">
        <v>31040</v>
      </c>
      <c r="E26" s="6"/>
    </row>
    <row r="27" customFormat="false" ht="21.4" hidden="false" customHeight="true" outlineLevel="0" collapsed="false">
      <c r="A27" s="5" t="s">
        <v>33</v>
      </c>
      <c r="B27" s="5" t="str">
        <f aca="false">VLOOKUP(D27,[1]县医院医生!$A$3:$C$174,3,0)</f>
        <v>女</v>
      </c>
      <c r="C27" s="5" t="s">
        <v>32</v>
      </c>
      <c r="D27" s="5" t="n">
        <v>31004</v>
      </c>
      <c r="E27" s="6"/>
    </row>
    <row r="28" customFormat="false" ht="21.4" hidden="false" customHeight="true" outlineLevel="0" collapsed="false">
      <c r="A28" s="5" t="s">
        <v>34</v>
      </c>
      <c r="B28" s="5" t="str">
        <f aca="false">VLOOKUP(D28,[1]县医院医生!$A$3:$C$174,3,0)</f>
        <v>男</v>
      </c>
      <c r="C28" s="5" t="s">
        <v>32</v>
      </c>
      <c r="D28" s="5" t="n">
        <v>31009</v>
      </c>
      <c r="E28" s="6"/>
    </row>
    <row r="29" customFormat="false" ht="21.4" hidden="false" customHeight="true" outlineLevel="0" collapsed="false">
      <c r="A29" s="5" t="s">
        <v>35</v>
      </c>
      <c r="B29" s="5" t="str">
        <f aca="false">VLOOKUP(D29,[1]县医院医生!$A$3:$C$174,3,0)</f>
        <v>男</v>
      </c>
      <c r="C29" s="5" t="s">
        <v>32</v>
      </c>
      <c r="D29" s="5" t="n">
        <v>31022</v>
      </c>
      <c r="E29" s="6"/>
    </row>
    <row r="30" customFormat="false" ht="21.4" hidden="false" customHeight="true" outlineLevel="0" collapsed="false">
      <c r="A30" s="5" t="s">
        <v>36</v>
      </c>
      <c r="B30" s="5" t="str">
        <f aca="false">VLOOKUP(D30,[1]县医院医生!$A$3:$C$174,3,0)</f>
        <v>女</v>
      </c>
      <c r="C30" s="5" t="s">
        <v>32</v>
      </c>
      <c r="D30" s="5" t="n">
        <v>31003</v>
      </c>
      <c r="E30" s="6"/>
    </row>
    <row r="31" customFormat="false" ht="21.4" hidden="false" customHeight="true" outlineLevel="0" collapsed="false">
      <c r="A31" s="5" t="s">
        <v>37</v>
      </c>
      <c r="B31" s="5" t="str">
        <f aca="false">VLOOKUP(D31,[1]县医院医生!$A$3:$C$174,3,0)</f>
        <v>男</v>
      </c>
      <c r="C31" s="5" t="s">
        <v>38</v>
      </c>
      <c r="D31" s="5" t="n">
        <v>41026</v>
      </c>
      <c r="E31" s="6"/>
    </row>
    <row r="32" customFormat="false" ht="21.4" hidden="false" customHeight="true" outlineLevel="0" collapsed="false">
      <c r="A32" s="5" t="s">
        <v>39</v>
      </c>
      <c r="B32" s="5" t="str">
        <f aca="false">VLOOKUP(D32,[1]县医院医生!$A$3:$C$174,3,0)</f>
        <v>男</v>
      </c>
      <c r="C32" s="5" t="s">
        <v>38</v>
      </c>
      <c r="D32" s="5" t="n">
        <v>41010</v>
      </c>
      <c r="E32" s="6"/>
    </row>
    <row r="33" customFormat="false" ht="21.4" hidden="false" customHeight="true" outlineLevel="0" collapsed="false">
      <c r="A33" s="5" t="s">
        <v>40</v>
      </c>
      <c r="B33" s="5" t="str">
        <f aca="false">VLOOKUP(D33,[1]县医院医生!$A$3:$C$174,3,0)</f>
        <v>男</v>
      </c>
      <c r="C33" s="5" t="s">
        <v>38</v>
      </c>
      <c r="D33" s="5" t="n">
        <v>41022</v>
      </c>
      <c r="E33" s="6"/>
    </row>
    <row r="34" customFormat="false" ht="21.4" hidden="false" customHeight="true" outlineLevel="0" collapsed="false">
      <c r="A34" s="7" t="s">
        <v>41</v>
      </c>
      <c r="B34" s="5" t="str">
        <f aca="false">VLOOKUP(D34,[1]县医院医生!$A$3:$C$174,3,0)</f>
        <v>女</v>
      </c>
      <c r="C34" s="7" t="s">
        <v>42</v>
      </c>
      <c r="D34" s="7" t="n">
        <v>12050</v>
      </c>
      <c r="E34" s="6"/>
    </row>
    <row r="35" customFormat="false" ht="21.4" hidden="false" customHeight="true" outlineLevel="0" collapsed="false">
      <c r="A35" s="7" t="s">
        <v>43</v>
      </c>
      <c r="B35" s="5" t="str">
        <f aca="false">VLOOKUP(D35,[1]县医院医生!$A$3:$C$174,3,0)</f>
        <v>女</v>
      </c>
      <c r="C35" s="7" t="s">
        <v>42</v>
      </c>
      <c r="D35" s="7" t="n">
        <v>12162</v>
      </c>
      <c r="E35" s="6"/>
    </row>
    <row r="36" customFormat="false" ht="21.4" hidden="false" customHeight="true" outlineLevel="0" collapsed="false">
      <c r="A36" s="5" t="s">
        <v>44</v>
      </c>
      <c r="B36" s="5" t="str">
        <f aca="false">VLOOKUP(D36,[1]县医院医生!$A$3:$C$174,3,0)</f>
        <v>女</v>
      </c>
      <c r="C36" s="7" t="s">
        <v>42</v>
      </c>
      <c r="D36" s="5" t="n">
        <v>12029</v>
      </c>
      <c r="E36" s="6"/>
    </row>
    <row r="37" customFormat="false" ht="21.4" hidden="false" customHeight="true" outlineLevel="0" collapsed="false">
      <c r="A37" s="7" t="s">
        <v>45</v>
      </c>
      <c r="B37" s="5" t="str">
        <f aca="false">VLOOKUP(D37,[1]县医院医生!$A$3:$C$174,3,0)</f>
        <v>女</v>
      </c>
      <c r="C37" s="7" t="s">
        <v>42</v>
      </c>
      <c r="D37" s="7" t="n">
        <v>12082</v>
      </c>
      <c r="E37" s="6"/>
    </row>
    <row r="38" customFormat="false" ht="21.4" hidden="false" customHeight="true" outlineLevel="0" collapsed="false">
      <c r="A38" s="5" t="s">
        <v>46</v>
      </c>
      <c r="B38" s="5" t="str">
        <f aca="false">VLOOKUP(D38,[1]县医院医生!$A$3:$C$174,3,0)</f>
        <v>女</v>
      </c>
      <c r="C38" s="7" t="s">
        <v>42</v>
      </c>
      <c r="D38" s="5" t="n">
        <v>12018</v>
      </c>
      <c r="E38" s="6"/>
    </row>
    <row r="39" customFormat="false" ht="21.4" hidden="false" customHeight="true" outlineLevel="0" collapsed="false">
      <c r="A39" s="7" t="s">
        <v>47</v>
      </c>
      <c r="B39" s="5" t="str">
        <f aca="false">VLOOKUP(D39,[1]县医院医生!$A$3:$C$174,3,0)</f>
        <v>女</v>
      </c>
      <c r="C39" s="7" t="s">
        <v>42</v>
      </c>
      <c r="D39" s="7" t="n">
        <v>12175</v>
      </c>
      <c r="E39" s="6"/>
    </row>
    <row r="40" customFormat="false" ht="21.4" hidden="false" customHeight="true" outlineLevel="0" collapsed="false">
      <c r="A40" s="7" t="s">
        <v>48</v>
      </c>
      <c r="B40" s="5" t="str">
        <f aca="false">VLOOKUP(D40,[1]县医院医生!$A$3:$C$174,3,0)</f>
        <v>女</v>
      </c>
      <c r="C40" s="7" t="s">
        <v>42</v>
      </c>
      <c r="D40" s="7" t="n">
        <v>12096</v>
      </c>
      <c r="E40" s="6"/>
    </row>
    <row r="41" customFormat="false" ht="21.4" hidden="false" customHeight="true" outlineLevel="0" collapsed="false">
      <c r="A41" s="5" t="s">
        <v>49</v>
      </c>
      <c r="B41" s="5" t="str">
        <f aca="false">VLOOKUP(D41,[1]县医院医生!$A$3:$C$174,3,0)</f>
        <v>女</v>
      </c>
      <c r="C41" s="7" t="s">
        <v>42</v>
      </c>
      <c r="D41" s="5" t="n">
        <v>12136</v>
      </c>
      <c r="E41" s="6"/>
    </row>
    <row r="42" customFormat="false" ht="21.4" hidden="false" customHeight="true" outlineLevel="0" collapsed="false">
      <c r="A42" s="5" t="s">
        <v>50</v>
      </c>
      <c r="B42" s="5" t="str">
        <f aca="false">VLOOKUP(D42,[1]县医院医生!$A$3:$C$174,3,0)</f>
        <v>女</v>
      </c>
      <c r="C42" s="7" t="s">
        <v>42</v>
      </c>
      <c r="D42" s="5" t="n">
        <v>12087</v>
      </c>
      <c r="E42" s="6"/>
    </row>
    <row r="43" customFormat="false" ht="21.4" hidden="false" customHeight="true" outlineLevel="0" collapsed="false">
      <c r="A43" s="7" t="s">
        <v>51</v>
      </c>
      <c r="B43" s="5" t="str">
        <f aca="false">VLOOKUP(D43,[1]县医院医生!$A$3:$C$174,3,0)</f>
        <v>女</v>
      </c>
      <c r="C43" s="7" t="s">
        <v>42</v>
      </c>
      <c r="D43" s="7" t="n">
        <v>12168</v>
      </c>
      <c r="E43" s="6"/>
    </row>
    <row r="44" customFormat="false" ht="21.4" hidden="false" customHeight="true" outlineLevel="0" collapsed="false">
      <c r="A44" s="7" t="s">
        <v>52</v>
      </c>
      <c r="B44" s="5" t="str">
        <f aca="false">VLOOKUP(D44,[1]县医院医生!$A$3:$C$174,3,0)</f>
        <v>女</v>
      </c>
      <c r="C44" s="7" t="s">
        <v>42</v>
      </c>
      <c r="D44" s="7" t="n">
        <v>12022</v>
      </c>
      <c r="E44" s="6"/>
    </row>
    <row r="45" customFormat="false" ht="21.4" hidden="false" customHeight="true" outlineLevel="0" collapsed="false">
      <c r="A45" s="5" t="s">
        <v>53</v>
      </c>
      <c r="B45" s="5" t="str">
        <f aca="false">VLOOKUP(D45,[1]县医院医生!$A$3:$C$174,3,0)</f>
        <v>女</v>
      </c>
      <c r="C45" s="7" t="s">
        <v>42</v>
      </c>
      <c r="D45" s="5" t="n">
        <v>12075</v>
      </c>
      <c r="E45" s="6"/>
    </row>
    <row r="46" customFormat="false" ht="21.4" hidden="false" customHeight="true" outlineLevel="0" collapsed="false">
      <c r="A46" s="7" t="s">
        <v>54</v>
      </c>
      <c r="B46" s="5" t="str">
        <f aca="false">VLOOKUP(D46,[1]县医院医生!$A$3:$C$174,3,0)</f>
        <v>女</v>
      </c>
      <c r="C46" s="7" t="s">
        <v>42</v>
      </c>
      <c r="D46" s="7" t="n">
        <v>12046</v>
      </c>
      <c r="E46" s="6"/>
    </row>
    <row r="47" customFormat="false" ht="21.4" hidden="false" customHeight="true" outlineLevel="0" collapsed="false">
      <c r="A47" s="5" t="s">
        <v>55</v>
      </c>
      <c r="B47" s="5" t="str">
        <f aca="false">VLOOKUP(D47,[1]县医院医生!$A$3:$C$174,3,0)</f>
        <v>女</v>
      </c>
      <c r="C47" s="7" t="s">
        <v>42</v>
      </c>
      <c r="D47" s="5" t="n">
        <v>12088</v>
      </c>
      <c r="E47" s="6"/>
    </row>
    <row r="48" customFormat="false" ht="21.4" hidden="false" customHeight="true" outlineLevel="0" collapsed="false">
      <c r="A48" s="5" t="s">
        <v>56</v>
      </c>
      <c r="B48" s="5" t="str">
        <f aca="false">VLOOKUP(D48,[1]县医院医生!$A$3:$C$174,3,0)</f>
        <v>女</v>
      </c>
      <c r="C48" s="7" t="s">
        <v>42</v>
      </c>
      <c r="D48" s="5" t="n">
        <v>12129</v>
      </c>
      <c r="E48" s="6"/>
    </row>
    <row r="49" customFormat="false" ht="21.4" hidden="false" customHeight="true" outlineLevel="0" collapsed="false">
      <c r="A49" s="5" t="s">
        <v>57</v>
      </c>
      <c r="B49" s="5" t="str">
        <f aca="false">VLOOKUP(D49,[1]县医院医生!$A$3:$C$174,3,0)</f>
        <v>女</v>
      </c>
      <c r="C49" s="5" t="s">
        <v>58</v>
      </c>
      <c r="D49" s="5" t="n">
        <v>22015</v>
      </c>
      <c r="E49" s="6"/>
    </row>
    <row r="50" customFormat="false" ht="21.4" hidden="false" customHeight="true" outlineLevel="0" collapsed="false">
      <c r="A50" s="5" t="s">
        <v>59</v>
      </c>
      <c r="B50" s="5" t="str">
        <f aca="false">VLOOKUP(D50,[1]县医院医生!$A$3:$C$174,3,0)</f>
        <v>女</v>
      </c>
      <c r="C50" s="5" t="s">
        <v>58</v>
      </c>
      <c r="D50" s="5" t="n">
        <v>22085</v>
      </c>
      <c r="E50" s="6"/>
    </row>
    <row r="51" customFormat="false" ht="21.4" hidden="false" customHeight="true" outlineLevel="0" collapsed="false">
      <c r="A51" s="7" t="s">
        <v>60</v>
      </c>
      <c r="B51" s="5" t="str">
        <f aca="false">VLOOKUP(D51,[1]县医院医生!$A$3:$C$174,3,0)</f>
        <v>女</v>
      </c>
      <c r="C51" s="5" t="s">
        <v>58</v>
      </c>
      <c r="D51" s="7" t="n">
        <v>22072</v>
      </c>
      <c r="E51" s="6"/>
    </row>
    <row r="52" customFormat="false" ht="21.4" hidden="false" customHeight="true" outlineLevel="0" collapsed="false">
      <c r="A52" s="7" t="s">
        <v>61</v>
      </c>
      <c r="B52" s="5" t="str">
        <f aca="false">VLOOKUP(D52,[1]县医院医生!$A$3:$C$174,3,0)</f>
        <v>女</v>
      </c>
      <c r="C52" s="5" t="s">
        <v>58</v>
      </c>
      <c r="D52" s="7" t="n">
        <v>22062</v>
      </c>
      <c r="E52" s="6"/>
    </row>
    <row r="53" customFormat="false" ht="21.4" hidden="false" customHeight="true" outlineLevel="0" collapsed="false">
      <c r="A53" s="7" t="s">
        <v>62</v>
      </c>
      <c r="B53" s="5" t="str">
        <f aca="false">VLOOKUP(D53,[1]县医院医生!$A$3:$C$174,3,0)</f>
        <v>女</v>
      </c>
      <c r="C53" s="5" t="s">
        <v>58</v>
      </c>
      <c r="D53" s="7" t="n">
        <v>22028</v>
      </c>
      <c r="E53" s="6"/>
    </row>
    <row r="54" customFormat="false" ht="21.4" hidden="false" customHeight="true" outlineLevel="0" collapsed="false">
      <c r="A54" s="7" t="s">
        <v>63</v>
      </c>
      <c r="B54" s="5" t="str">
        <f aca="false">VLOOKUP(D54,[1]县医院医生!$A$3:$C$174,3,0)</f>
        <v>女</v>
      </c>
      <c r="C54" s="5" t="s">
        <v>58</v>
      </c>
      <c r="D54" s="7" t="n">
        <v>22045</v>
      </c>
      <c r="E54" s="6"/>
    </row>
    <row r="55" customFormat="false" ht="21.4" hidden="false" customHeight="true" outlineLevel="0" collapsed="false">
      <c r="A55" s="5" t="s">
        <v>64</v>
      </c>
      <c r="B55" s="5" t="str">
        <f aca="false">VLOOKUP(D55,[1]县医院医生!$A$3:$C$174,3,0)</f>
        <v>女</v>
      </c>
      <c r="C55" s="5" t="s">
        <v>58</v>
      </c>
      <c r="D55" s="5" t="n">
        <v>22004</v>
      </c>
      <c r="E55" s="6"/>
    </row>
    <row r="56" customFormat="false" ht="21.4" hidden="false" customHeight="true" outlineLevel="0" collapsed="false">
      <c r="A56" s="7" t="s">
        <v>65</v>
      </c>
      <c r="B56" s="5" t="str">
        <f aca="false">VLOOKUP(D56,[1]县医院医生!$A$3:$C$174,3,0)</f>
        <v>女</v>
      </c>
      <c r="C56" s="5" t="s">
        <v>58</v>
      </c>
      <c r="D56" s="7" t="n">
        <v>22011</v>
      </c>
      <c r="E56" s="6"/>
    </row>
    <row r="57" customFormat="false" ht="21.4" hidden="false" customHeight="true" outlineLevel="0" collapsed="false">
      <c r="A57" s="8" t="s">
        <v>66</v>
      </c>
      <c r="B57" s="5" t="str">
        <f aca="false">VLOOKUP(D57,[1]县医院医生!$A$3:$C$174,3,0)</f>
        <v>女</v>
      </c>
      <c r="C57" s="8" t="s">
        <v>58</v>
      </c>
      <c r="D57" s="5" t="n">
        <v>23001</v>
      </c>
      <c r="E57" s="9" t="s">
        <v>67</v>
      </c>
    </row>
    <row r="58" customFormat="false" ht="21.4" hidden="false" customHeight="true" outlineLevel="0" collapsed="false">
      <c r="A58" s="7" t="s">
        <v>68</v>
      </c>
      <c r="B58" s="5" t="str">
        <f aca="false">VLOOKUP(D58,[1]县医院医生!$A$3:$C$174,3,0)</f>
        <v>女</v>
      </c>
      <c r="C58" s="7" t="s">
        <v>69</v>
      </c>
      <c r="D58" s="7" t="n">
        <v>32054</v>
      </c>
      <c r="E58" s="6"/>
    </row>
    <row r="59" customFormat="false" ht="21.4" hidden="false" customHeight="true" outlineLevel="0" collapsed="false">
      <c r="A59" s="5" t="s">
        <v>70</v>
      </c>
      <c r="B59" s="5" t="str">
        <f aca="false">VLOOKUP(D59,[1]县医院医生!$A$3:$C$174,3,0)</f>
        <v>女</v>
      </c>
      <c r="C59" s="7" t="s">
        <v>69</v>
      </c>
      <c r="D59" s="5" t="n">
        <v>32050</v>
      </c>
      <c r="E59" s="6"/>
    </row>
    <row r="60" customFormat="false" ht="21.4" hidden="false" customHeight="true" outlineLevel="0" collapsed="false">
      <c r="A60" s="7" t="s">
        <v>71</v>
      </c>
      <c r="B60" s="5" t="str">
        <f aca="false">VLOOKUP(D60,[1]县医院医生!$A$3:$C$174,3,0)</f>
        <v>女</v>
      </c>
      <c r="C60" s="7" t="s">
        <v>69</v>
      </c>
      <c r="D60" s="7" t="n">
        <v>32043</v>
      </c>
      <c r="E60" s="6"/>
    </row>
    <row r="61" customFormat="false" ht="21.4" hidden="false" customHeight="true" outlineLevel="0" collapsed="false">
      <c r="A61" s="5" t="s">
        <v>72</v>
      </c>
      <c r="B61" s="5" t="str">
        <f aca="false">VLOOKUP(D61,[1]县医院医生!$A$3:$C$174,3,0)</f>
        <v>女</v>
      </c>
      <c r="C61" s="7" t="s">
        <v>69</v>
      </c>
      <c r="D61" s="5" t="n">
        <v>32040</v>
      </c>
      <c r="E61" s="6"/>
    </row>
    <row r="62" customFormat="false" ht="21.4" hidden="false" customHeight="true" outlineLevel="0" collapsed="false">
      <c r="A62" s="7" t="s">
        <v>73</v>
      </c>
      <c r="B62" s="5" t="str">
        <f aca="false">VLOOKUP(D62,[1]县医院医生!$A$3:$C$174,3,0)</f>
        <v>女</v>
      </c>
      <c r="C62" s="7" t="s">
        <v>69</v>
      </c>
      <c r="D62" s="7" t="n">
        <v>32017</v>
      </c>
      <c r="E62" s="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01:39:36Z</dcterms:created>
  <dc:creator>jsj</dc:creator>
  <dc:description/>
  <cp:keywords/>
  <dc:language>en-US</dc:language>
  <cp:lastModifiedBy>微软用户</cp:lastModifiedBy>
  <cp:lastPrinted>2015-12-21T02:52:34Z</cp:lastPrinted>
  <dcterms:modified xsi:type="dcterms:W3CDTF">2015-12-21T02:5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