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事业单位" sheetId="1" state="visible" r:id="rId2"/>
  </sheets>
  <definedNames>
    <definedName function="false" hidden="false" localSheetId="0" name="_xlnm.Print_Titles" vbProcedure="false">卫生事业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0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济阳县事业单位公开招聘工作人员卫生事业单位
面试成绩及拟进入考察范围人选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是否进入
考察范围人选</t>
  </si>
  <si>
    <t xml:space="preserve">临床医学
县直</t>
  </si>
  <si>
    <t xml:space="preserve">1512010117</t>
  </si>
  <si>
    <t xml:space="preserve">张震</t>
  </si>
  <si>
    <t xml:space="preserve">是</t>
  </si>
  <si>
    <t xml:space="preserve">1512010323</t>
  </si>
  <si>
    <t xml:space="preserve">骆立站</t>
  </si>
  <si>
    <t xml:space="preserve">1512010303</t>
  </si>
  <si>
    <t xml:space="preserve">邢建龙</t>
  </si>
  <si>
    <t xml:space="preserve">1512010112</t>
  </si>
  <si>
    <t xml:space="preserve">段慧</t>
  </si>
  <si>
    <t xml:space="preserve">1512010103</t>
  </si>
  <si>
    <t xml:space="preserve">闫宁</t>
  </si>
  <si>
    <t xml:space="preserve">1512010102</t>
  </si>
  <si>
    <t xml:space="preserve">张潇丹</t>
  </si>
  <si>
    <t xml:space="preserve">1512010218</t>
  </si>
  <si>
    <t xml:space="preserve">张好霞</t>
  </si>
  <si>
    <t xml:space="preserve">1512010211</t>
  </si>
  <si>
    <t xml:space="preserve">崔韶霞</t>
  </si>
  <si>
    <t xml:space="preserve">1512010121</t>
  </si>
  <si>
    <t xml:space="preserve">梁雪梅</t>
  </si>
  <si>
    <t xml:space="preserve">1512010214</t>
  </si>
  <si>
    <t xml:space="preserve">张志鹏</t>
  </si>
  <si>
    <t xml:space="preserve">1512010308</t>
  </si>
  <si>
    <t xml:space="preserve">马晨烨</t>
  </si>
  <si>
    <t xml:space="preserve">1512010113</t>
  </si>
  <si>
    <t xml:space="preserve">赵明超</t>
  </si>
  <si>
    <t xml:space="preserve">1512010209</t>
  </si>
  <si>
    <t xml:space="preserve">李宾</t>
  </si>
  <si>
    <t xml:space="preserve">1512010230</t>
  </si>
  <si>
    <t xml:space="preserve">刘敏</t>
  </si>
  <si>
    <t xml:space="preserve">1512010324</t>
  </si>
  <si>
    <t xml:space="preserve">韩晓明</t>
  </si>
  <si>
    <t xml:space="preserve">1512010107</t>
  </si>
  <si>
    <t xml:space="preserve">张宗磊</t>
  </si>
  <si>
    <t xml:space="preserve">1512010202</t>
  </si>
  <si>
    <t xml:space="preserve">李冬梅</t>
  </si>
  <si>
    <t xml:space="preserve">1512010207</t>
  </si>
  <si>
    <t xml:space="preserve">张远雨</t>
  </si>
  <si>
    <t xml:space="preserve">1512010210</t>
  </si>
  <si>
    <t xml:space="preserve">1512010315</t>
  </si>
  <si>
    <t xml:space="preserve">1512010108</t>
  </si>
  <si>
    <t xml:space="preserve">1512010220</t>
  </si>
  <si>
    <t xml:space="preserve">1512010208</t>
  </si>
  <si>
    <t xml:space="preserve">1512010310</t>
  </si>
  <si>
    <t xml:space="preserve">1512010201</t>
  </si>
  <si>
    <t xml:space="preserve">1512010216</t>
  </si>
  <si>
    <t xml:space="preserve">1512010302</t>
  </si>
  <si>
    <t xml:space="preserve">1512010314</t>
  </si>
  <si>
    <t xml:space="preserve">1512010116</t>
  </si>
  <si>
    <t xml:space="preserve">1512010104</t>
  </si>
  <si>
    <t xml:space="preserve">1512010326</t>
  </si>
  <si>
    <t xml:space="preserve">1512010223</t>
  </si>
  <si>
    <t xml:space="preserve">1512010118</t>
  </si>
  <si>
    <t xml:space="preserve">1512010109</t>
  </si>
  <si>
    <t xml:space="preserve">1512010106</t>
  </si>
  <si>
    <t xml:space="preserve">1512010321</t>
  </si>
  <si>
    <r>
      <rPr>
        <sz val="12"/>
        <rFont val="Noto Sans"/>
        <family val="2"/>
      </rPr>
      <t xml:space="preserve">临床医学
镇（街道）</t>
    </r>
    <r>
      <rPr>
        <sz val="12"/>
        <rFont val="仿宋_GB2312"/>
        <family val="3"/>
        <charset val="134"/>
      </rPr>
      <t xml:space="preserve">A
</t>
    </r>
  </si>
  <si>
    <t xml:space="preserve">1512010527</t>
  </si>
  <si>
    <t xml:space="preserve">杜超</t>
  </si>
  <si>
    <t xml:space="preserve">1512010411</t>
  </si>
  <si>
    <t xml:space="preserve">朱玉环</t>
  </si>
  <si>
    <t xml:space="preserve">1512010405</t>
  </si>
  <si>
    <t xml:space="preserve">张凯</t>
  </si>
  <si>
    <t xml:space="preserve">1512010513</t>
  </si>
  <si>
    <t xml:space="preserve">王景龙</t>
  </si>
  <si>
    <t xml:space="preserve">1512010409</t>
  </si>
  <si>
    <t xml:space="preserve">刘鲁帅</t>
  </si>
  <si>
    <t xml:space="preserve">1512010529</t>
  </si>
  <si>
    <t xml:space="preserve">郝相奎</t>
  </si>
  <si>
    <t xml:space="preserve">1512010517</t>
  </si>
  <si>
    <t xml:space="preserve">胡尊令</t>
  </si>
  <si>
    <t xml:space="preserve">1512010601</t>
  </si>
  <si>
    <t xml:space="preserve">张文征</t>
  </si>
  <si>
    <t xml:space="preserve">1512010430</t>
  </si>
  <si>
    <t xml:space="preserve">张萍</t>
  </si>
  <si>
    <t xml:space="preserve">1512010522</t>
  </si>
  <si>
    <t xml:space="preserve">刘德勇</t>
  </si>
  <si>
    <t xml:space="preserve">1512010523</t>
  </si>
  <si>
    <t xml:space="preserve">1512010422</t>
  </si>
  <si>
    <t xml:space="preserve">1512010609</t>
  </si>
  <si>
    <t xml:space="preserve">1512010606</t>
  </si>
  <si>
    <t xml:space="preserve">1512010510</t>
  </si>
  <si>
    <t xml:space="preserve">1512010512</t>
  </si>
  <si>
    <t xml:space="preserve">1512010410</t>
  </si>
  <si>
    <t xml:space="preserve">1512010511</t>
  </si>
  <si>
    <t xml:space="preserve">1512010408</t>
  </si>
  <si>
    <t xml:space="preserve">1512010528</t>
  </si>
  <si>
    <t xml:space="preserve">1512010516</t>
  </si>
  <si>
    <t xml:space="preserve">医学检验
镇（街道）
</t>
  </si>
  <si>
    <t xml:space="preserve">1512010618</t>
  </si>
  <si>
    <t xml:space="preserve">肖彤</t>
  </si>
  <si>
    <t xml:space="preserve">1512010613</t>
  </si>
  <si>
    <t xml:space="preserve">1512010621</t>
  </si>
  <si>
    <t xml:space="preserve">医学影像县直
</t>
  </si>
  <si>
    <t xml:space="preserve">1512010628</t>
  </si>
  <si>
    <t xml:space="preserve">周文文</t>
  </si>
  <si>
    <t xml:space="preserve">1512010627</t>
  </si>
  <si>
    <t xml:space="preserve">江洪强</t>
  </si>
  <si>
    <t xml:space="preserve">1512010702</t>
  </si>
  <si>
    <t xml:space="preserve">杨天然</t>
  </si>
  <si>
    <t xml:space="preserve">1512010624</t>
  </si>
  <si>
    <t xml:space="preserve">王芬</t>
  </si>
  <si>
    <t xml:space="preserve">1512010623</t>
  </si>
  <si>
    <t xml:space="preserve">1512010704</t>
  </si>
  <si>
    <t xml:space="preserve">1512010625</t>
  </si>
  <si>
    <t xml:space="preserve">1512010626</t>
  </si>
  <si>
    <t xml:space="preserve">1512010703</t>
  </si>
  <si>
    <t xml:space="preserve">缺考</t>
  </si>
  <si>
    <t xml:space="preserve">医学影像
镇（街道）
</t>
  </si>
  <si>
    <t xml:space="preserve">1512010710</t>
  </si>
  <si>
    <t xml:space="preserve">张康</t>
  </si>
  <si>
    <t xml:space="preserve">1512010712</t>
  </si>
  <si>
    <t xml:space="preserve">1512010705</t>
  </si>
  <si>
    <t xml:space="preserve">中医县直</t>
  </si>
  <si>
    <t xml:space="preserve">1512010730</t>
  </si>
  <si>
    <t xml:space="preserve">陈莹莹</t>
  </si>
  <si>
    <t xml:space="preserve">1512010719</t>
  </si>
  <si>
    <t xml:space="preserve">赵越</t>
  </si>
  <si>
    <t xml:space="preserve">1512010720</t>
  </si>
  <si>
    <t xml:space="preserve">钱玲美</t>
  </si>
  <si>
    <t xml:space="preserve">1512010724</t>
  </si>
  <si>
    <t xml:space="preserve">陈光艳</t>
  </si>
  <si>
    <t xml:space="preserve">1512010717</t>
  </si>
  <si>
    <t xml:space="preserve">薛晔</t>
  </si>
  <si>
    <t xml:space="preserve">1512010725</t>
  </si>
  <si>
    <t xml:space="preserve">杨松成</t>
  </si>
  <si>
    <t xml:space="preserve">1512010723</t>
  </si>
  <si>
    <t xml:space="preserve">1512010722</t>
  </si>
  <si>
    <t xml:space="preserve">1512010721</t>
  </si>
  <si>
    <t xml:space="preserve">1512010728</t>
  </si>
  <si>
    <t xml:space="preserve">1512010716</t>
  </si>
  <si>
    <t xml:space="preserve">1512010718</t>
  </si>
  <si>
    <t xml:space="preserve">中医
镇（街道）
</t>
  </si>
  <si>
    <t xml:space="preserve">1512010809</t>
  </si>
  <si>
    <t xml:space="preserve">张丽</t>
  </si>
  <si>
    <t xml:space="preserve">1512010820</t>
  </si>
  <si>
    <t xml:space="preserve">唐家寅</t>
  </si>
  <si>
    <t xml:space="preserve">1512010815</t>
  </si>
  <si>
    <t xml:space="preserve">杜宁</t>
  </si>
  <si>
    <t xml:space="preserve">1512010813</t>
  </si>
  <si>
    <t xml:space="preserve">王小玉</t>
  </si>
  <si>
    <t xml:space="preserve">1512010810</t>
  </si>
  <si>
    <t xml:space="preserve">1512010818</t>
  </si>
  <si>
    <t xml:space="preserve">1512010821</t>
  </si>
  <si>
    <t xml:space="preserve">1512010816</t>
  </si>
  <si>
    <t xml:space="preserve">1512010812</t>
  </si>
  <si>
    <t xml:space="preserve">护理镇（街道）Ａ
</t>
  </si>
  <si>
    <t xml:space="preserve">1512010912</t>
  </si>
  <si>
    <t xml:space="preserve">王晓丽</t>
  </si>
  <si>
    <t xml:space="preserve">1512010824</t>
  </si>
  <si>
    <t xml:space="preserve">1512010916</t>
  </si>
  <si>
    <r>
      <rPr>
        <sz val="10"/>
        <rFont val="Noto Sans"/>
        <family val="2"/>
      </rPr>
      <t xml:space="preserve">护理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Ｂ
</t>
    </r>
  </si>
  <si>
    <t xml:space="preserve">1512011129</t>
  </si>
  <si>
    <t xml:space="preserve">曹甜甜</t>
  </si>
  <si>
    <t xml:space="preserve">1512011012</t>
  </si>
  <si>
    <t xml:space="preserve">尹凤霞</t>
  </si>
  <si>
    <t xml:space="preserve">1512011217</t>
  </si>
  <si>
    <t xml:space="preserve">路倩倩</t>
  </si>
  <si>
    <r>
      <rPr>
        <b val="true"/>
        <sz val="10"/>
        <rFont val="Noto Sans"/>
        <family val="2"/>
      </rPr>
      <t xml:space="preserve">护理镇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街道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Ｂ
</t>
    </r>
  </si>
  <si>
    <t xml:space="preserve">1512011008</t>
  </si>
  <si>
    <t xml:space="preserve">邝云</t>
  </si>
  <si>
    <t xml:space="preserve">1512011127</t>
  </si>
  <si>
    <t xml:space="preserve">1512011010</t>
  </si>
  <si>
    <t xml:space="preserve">1512011208</t>
  </si>
  <si>
    <t xml:space="preserve">1512011130</t>
  </si>
  <si>
    <t xml:space="preserve">1512010928</t>
  </si>
  <si>
    <t xml:space="preserve">1512011225</t>
  </si>
  <si>
    <t xml:space="preserve">1512011024</t>
  </si>
  <si>
    <r>
      <rPr>
        <sz val="10"/>
        <rFont val="Noto Sans"/>
        <family val="2"/>
      </rPr>
      <t xml:space="preserve">护理镇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Ｃ</t>
    </r>
  </si>
  <si>
    <t xml:space="preserve">1512011329</t>
  </si>
  <si>
    <t xml:space="preserve">刘琳琳</t>
  </si>
  <si>
    <t xml:space="preserve">1512011330</t>
  </si>
  <si>
    <t xml:space="preserve">药学县直
</t>
  </si>
  <si>
    <t xml:space="preserve">1512011405</t>
  </si>
  <si>
    <t xml:space="preserve">孟凡明</t>
  </si>
  <si>
    <t xml:space="preserve">1512011410</t>
  </si>
  <si>
    <t xml:space="preserve">1512011407</t>
  </si>
  <si>
    <t xml:space="preserve">药学镇（街道）</t>
  </si>
  <si>
    <t xml:space="preserve">1512011419</t>
  </si>
  <si>
    <t xml:space="preserve">刘盼盼</t>
  </si>
  <si>
    <t xml:space="preserve">1512011420</t>
  </si>
  <si>
    <t xml:space="preserve">1512011424</t>
  </si>
  <si>
    <t xml:space="preserve">麻醉学县直
</t>
  </si>
  <si>
    <t xml:space="preserve">1512011430</t>
  </si>
  <si>
    <t xml:space="preserve">邱翠苹</t>
  </si>
  <si>
    <t xml:space="preserve">1512011426</t>
  </si>
  <si>
    <t xml:space="preserve">计算机县直</t>
  </si>
  <si>
    <t xml:space="preserve">1512020106</t>
  </si>
  <si>
    <t xml:space="preserve">侯永青</t>
  </si>
  <si>
    <t xml:space="preserve">1512020103</t>
  </si>
  <si>
    <t xml:space="preserve">1512020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7" xfId="43"/>
    <cellStyle name="常规 8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5.5"/>
    <col collapsed="false" customWidth="true" hidden="false" outlineLevel="0" max="3" min="3" style="0" width="15.99"/>
    <col collapsed="false" customWidth="true" hidden="false" outlineLevel="0" max="4" min="4" style="2" width="10.37"/>
    <col collapsed="false" customWidth="true" hidden="false" outlineLevel="0" max="5" min="5" style="0" width="9.24"/>
    <col collapsed="false" customWidth="true" hidden="false" outlineLevel="0" max="6" min="6" style="3" width="9.24"/>
    <col collapsed="false" customWidth="true" hidden="false" outlineLevel="0" max="7" min="7" style="4" width="8.99"/>
    <col collapsed="false" customWidth="true" hidden="false" outlineLevel="0" max="8" min="8" style="5" width="8.99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5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s="16" customFormat="true" ht="38.2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2" t="n">
        <v>65.7</v>
      </c>
      <c r="F3" s="14" t="n">
        <v>83</v>
      </c>
      <c r="G3" s="14" t="n">
        <f aca="false">E3*0.6+F3*0.4</f>
        <v>72.62</v>
      </c>
      <c r="H3" s="15" t="s">
        <v>12</v>
      </c>
    </row>
    <row r="4" s="16" customFormat="true" ht="38.25" hidden="false" customHeight="true" outlineLevel="0" collapsed="false">
      <c r="A4" s="10" t="n">
        <v>2</v>
      </c>
      <c r="B4" s="11" t="s">
        <v>9</v>
      </c>
      <c r="C4" s="17" t="s">
        <v>13</v>
      </c>
      <c r="D4" s="13" t="s">
        <v>14</v>
      </c>
      <c r="E4" s="17" t="n">
        <v>63.7</v>
      </c>
      <c r="F4" s="18" t="n">
        <v>84.2</v>
      </c>
      <c r="G4" s="14" t="n">
        <f aca="false">E4*0.6+F4*0.4</f>
        <v>71.9</v>
      </c>
      <c r="H4" s="15" t="s">
        <v>12</v>
      </c>
    </row>
    <row r="5" s="16" customFormat="true" ht="38.25" hidden="false" customHeight="true" outlineLevel="0" collapsed="false">
      <c r="A5" s="10" t="n">
        <v>3</v>
      </c>
      <c r="B5" s="11" t="s">
        <v>9</v>
      </c>
      <c r="C5" s="12" t="s">
        <v>15</v>
      </c>
      <c r="D5" s="13" t="s">
        <v>16</v>
      </c>
      <c r="E5" s="12" t="n">
        <v>62.4</v>
      </c>
      <c r="F5" s="14" t="n">
        <v>85.4</v>
      </c>
      <c r="G5" s="14" t="n">
        <f aca="false">E5*0.6+F5*0.4</f>
        <v>71.6</v>
      </c>
      <c r="H5" s="15" t="s">
        <v>12</v>
      </c>
    </row>
    <row r="6" s="16" customFormat="true" ht="38.25" hidden="false" customHeight="true" outlineLevel="0" collapsed="false">
      <c r="A6" s="10" t="n">
        <v>4</v>
      </c>
      <c r="B6" s="11" t="s">
        <v>9</v>
      </c>
      <c r="C6" s="12" t="s">
        <v>17</v>
      </c>
      <c r="D6" s="13" t="s">
        <v>18</v>
      </c>
      <c r="E6" s="12" t="n">
        <v>64.1</v>
      </c>
      <c r="F6" s="14" t="n">
        <v>81.8</v>
      </c>
      <c r="G6" s="14" t="n">
        <f aca="false">E6*0.6+F6*0.4</f>
        <v>71.18</v>
      </c>
      <c r="H6" s="15" t="s">
        <v>12</v>
      </c>
    </row>
    <row r="7" s="16" customFormat="true" ht="38.25" hidden="false" customHeight="true" outlineLevel="0" collapsed="false">
      <c r="A7" s="10" t="n">
        <v>5</v>
      </c>
      <c r="B7" s="11" t="s">
        <v>9</v>
      </c>
      <c r="C7" s="12" t="s">
        <v>19</v>
      </c>
      <c r="D7" s="13" t="s">
        <v>20</v>
      </c>
      <c r="E7" s="12" t="n">
        <v>59</v>
      </c>
      <c r="F7" s="14" t="n">
        <v>85</v>
      </c>
      <c r="G7" s="14" t="n">
        <f aca="false">E7*0.6+F7*0.4</f>
        <v>69.4</v>
      </c>
      <c r="H7" s="15" t="s">
        <v>12</v>
      </c>
    </row>
    <row r="8" s="16" customFormat="true" ht="38.25" hidden="false" customHeight="true" outlineLevel="0" collapsed="false">
      <c r="A8" s="10" t="n">
        <v>6</v>
      </c>
      <c r="B8" s="11" t="s">
        <v>9</v>
      </c>
      <c r="C8" s="12" t="s">
        <v>21</v>
      </c>
      <c r="D8" s="13" t="s">
        <v>22</v>
      </c>
      <c r="E8" s="12" t="n">
        <v>59.2</v>
      </c>
      <c r="F8" s="14" t="n">
        <v>84.2</v>
      </c>
      <c r="G8" s="14" t="n">
        <f aca="false">E8*0.6+F8*0.4</f>
        <v>69.2</v>
      </c>
      <c r="H8" s="15" t="s">
        <v>12</v>
      </c>
    </row>
    <row r="9" s="16" customFormat="true" ht="38.25" hidden="false" customHeight="true" outlineLevel="0" collapsed="false">
      <c r="A9" s="10" t="n">
        <v>7</v>
      </c>
      <c r="B9" s="11" t="s">
        <v>9</v>
      </c>
      <c r="C9" s="12" t="s">
        <v>23</v>
      </c>
      <c r="D9" s="13" t="s">
        <v>24</v>
      </c>
      <c r="E9" s="12" t="n">
        <v>58.4</v>
      </c>
      <c r="F9" s="14" t="n">
        <v>83</v>
      </c>
      <c r="G9" s="14" t="n">
        <f aca="false">E9*0.6+F9*0.4</f>
        <v>68.24</v>
      </c>
      <c r="H9" s="15" t="s">
        <v>12</v>
      </c>
    </row>
    <row r="10" s="16" customFormat="true" ht="38.25" hidden="false" customHeight="true" outlineLevel="0" collapsed="false">
      <c r="A10" s="10" t="n">
        <v>8</v>
      </c>
      <c r="B10" s="11" t="s">
        <v>9</v>
      </c>
      <c r="C10" s="12" t="s">
        <v>25</v>
      </c>
      <c r="D10" s="13" t="s">
        <v>26</v>
      </c>
      <c r="E10" s="12" t="n">
        <v>57.1</v>
      </c>
      <c r="F10" s="14" t="n">
        <v>84</v>
      </c>
      <c r="G10" s="14" t="n">
        <f aca="false">E10*0.6+F10*0.4</f>
        <v>67.86</v>
      </c>
      <c r="H10" s="15" t="s">
        <v>12</v>
      </c>
    </row>
    <row r="11" s="16" customFormat="true" ht="38.25" hidden="false" customHeight="true" outlineLevel="0" collapsed="false">
      <c r="A11" s="10" t="n">
        <v>9</v>
      </c>
      <c r="B11" s="11" t="s">
        <v>9</v>
      </c>
      <c r="C11" s="12" t="s">
        <v>27</v>
      </c>
      <c r="D11" s="13" t="s">
        <v>28</v>
      </c>
      <c r="E11" s="12" t="n">
        <v>57.7</v>
      </c>
      <c r="F11" s="14" t="n">
        <v>82.2</v>
      </c>
      <c r="G11" s="14" t="n">
        <f aca="false">E11*0.6+F11*0.4</f>
        <v>67.5</v>
      </c>
      <c r="H11" s="15" t="s">
        <v>12</v>
      </c>
    </row>
    <row r="12" s="16" customFormat="true" ht="38.25" hidden="false" customHeight="true" outlineLevel="0" collapsed="false">
      <c r="A12" s="10" t="n">
        <v>10</v>
      </c>
      <c r="B12" s="11" t="s">
        <v>9</v>
      </c>
      <c r="C12" s="12" t="s">
        <v>29</v>
      </c>
      <c r="D12" s="13" t="s">
        <v>30</v>
      </c>
      <c r="E12" s="12" t="n">
        <v>57.4</v>
      </c>
      <c r="F12" s="14" t="n">
        <v>82.4</v>
      </c>
      <c r="G12" s="14" t="n">
        <f aca="false">E12*0.6+F12*0.4</f>
        <v>67.4</v>
      </c>
      <c r="H12" s="15" t="s">
        <v>12</v>
      </c>
    </row>
    <row r="13" s="16" customFormat="true" ht="38.25" hidden="false" customHeight="true" outlineLevel="0" collapsed="false">
      <c r="A13" s="10" t="n">
        <v>11</v>
      </c>
      <c r="B13" s="11" t="s">
        <v>9</v>
      </c>
      <c r="C13" s="12" t="s">
        <v>31</v>
      </c>
      <c r="D13" s="13" t="s">
        <v>32</v>
      </c>
      <c r="E13" s="12" t="n">
        <v>55.7</v>
      </c>
      <c r="F13" s="14" t="n">
        <v>84.6</v>
      </c>
      <c r="G13" s="14" t="n">
        <f aca="false">E13*0.6+F13*0.4</f>
        <v>67.26</v>
      </c>
      <c r="H13" s="15" t="s">
        <v>12</v>
      </c>
    </row>
    <row r="14" s="16" customFormat="true" ht="38.25" hidden="false" customHeight="true" outlineLevel="0" collapsed="false">
      <c r="A14" s="10" t="n">
        <v>12</v>
      </c>
      <c r="B14" s="11" t="s">
        <v>9</v>
      </c>
      <c r="C14" s="12" t="s">
        <v>33</v>
      </c>
      <c r="D14" s="13" t="s">
        <v>34</v>
      </c>
      <c r="E14" s="12" t="n">
        <v>56.7</v>
      </c>
      <c r="F14" s="14" t="n">
        <v>82.2</v>
      </c>
      <c r="G14" s="14" t="n">
        <f aca="false">E14*0.6+F14*0.4</f>
        <v>66.9</v>
      </c>
      <c r="H14" s="15" t="s">
        <v>12</v>
      </c>
    </row>
    <row r="15" s="16" customFormat="true" ht="38.25" hidden="false" customHeight="true" outlineLevel="0" collapsed="false">
      <c r="A15" s="10" t="n">
        <v>13</v>
      </c>
      <c r="B15" s="11" t="s">
        <v>9</v>
      </c>
      <c r="C15" s="17" t="s">
        <v>35</v>
      </c>
      <c r="D15" s="13" t="s">
        <v>36</v>
      </c>
      <c r="E15" s="17" t="n">
        <v>57.1</v>
      </c>
      <c r="F15" s="18" t="n">
        <v>81.4</v>
      </c>
      <c r="G15" s="14" t="n">
        <f aca="false">E15*0.6+F15*0.4</f>
        <v>66.82</v>
      </c>
      <c r="H15" s="15" t="s">
        <v>12</v>
      </c>
    </row>
    <row r="16" s="16" customFormat="true" ht="38.25" hidden="false" customHeight="true" outlineLevel="0" collapsed="false">
      <c r="A16" s="10" t="n">
        <v>14</v>
      </c>
      <c r="B16" s="11" t="s">
        <v>9</v>
      </c>
      <c r="C16" s="12" t="s">
        <v>37</v>
      </c>
      <c r="D16" s="13" t="s">
        <v>38</v>
      </c>
      <c r="E16" s="12" t="n">
        <v>57.8</v>
      </c>
      <c r="F16" s="14" t="n">
        <v>80</v>
      </c>
      <c r="G16" s="14" t="n">
        <f aca="false">E16*0.6+F16*0.4</f>
        <v>66.68</v>
      </c>
      <c r="H16" s="15" t="s">
        <v>12</v>
      </c>
    </row>
    <row r="17" s="16" customFormat="true" ht="38.25" hidden="false" customHeight="true" outlineLevel="0" collapsed="false">
      <c r="A17" s="10" t="n">
        <v>15</v>
      </c>
      <c r="B17" s="11" t="s">
        <v>9</v>
      </c>
      <c r="C17" s="17" t="s">
        <v>39</v>
      </c>
      <c r="D17" s="13" t="s">
        <v>40</v>
      </c>
      <c r="E17" s="17" t="n">
        <v>55</v>
      </c>
      <c r="F17" s="18" t="n">
        <v>83.8</v>
      </c>
      <c r="G17" s="14" t="n">
        <f aca="false">E17*0.6+F17*0.4</f>
        <v>66.52</v>
      </c>
      <c r="H17" s="15" t="s">
        <v>12</v>
      </c>
    </row>
    <row r="18" s="16" customFormat="true" ht="38.25" hidden="false" customHeight="true" outlineLevel="0" collapsed="false">
      <c r="A18" s="10" t="n">
        <v>16</v>
      </c>
      <c r="B18" s="11" t="s">
        <v>9</v>
      </c>
      <c r="C18" s="12" t="s">
        <v>41</v>
      </c>
      <c r="D18" s="13" t="s">
        <v>42</v>
      </c>
      <c r="E18" s="12" t="n">
        <v>55.7</v>
      </c>
      <c r="F18" s="14" t="n">
        <v>82.6</v>
      </c>
      <c r="G18" s="14" t="n">
        <f aca="false">E18*0.6+F18*0.4</f>
        <v>66.46</v>
      </c>
      <c r="H18" s="15" t="s">
        <v>12</v>
      </c>
    </row>
    <row r="19" s="16" customFormat="true" ht="38.25" hidden="false" customHeight="true" outlineLevel="0" collapsed="false">
      <c r="A19" s="10" t="n">
        <v>17</v>
      </c>
      <c r="B19" s="11" t="s">
        <v>9</v>
      </c>
      <c r="C19" s="17" t="s">
        <v>43</v>
      </c>
      <c r="D19" s="13" t="s">
        <v>44</v>
      </c>
      <c r="E19" s="17" t="n">
        <v>56.5</v>
      </c>
      <c r="F19" s="18" t="n">
        <v>81.4</v>
      </c>
      <c r="G19" s="14" t="n">
        <f aca="false">E19*0.6+F19*0.4</f>
        <v>66.46</v>
      </c>
      <c r="H19" s="15" t="s">
        <v>12</v>
      </c>
    </row>
    <row r="20" s="16" customFormat="true" ht="38.25" hidden="false" customHeight="true" outlineLevel="0" collapsed="false">
      <c r="A20" s="10" t="n">
        <v>18</v>
      </c>
      <c r="B20" s="11" t="s">
        <v>9</v>
      </c>
      <c r="C20" s="12" t="s">
        <v>45</v>
      </c>
      <c r="D20" s="13" t="s">
        <v>46</v>
      </c>
      <c r="E20" s="12" t="n">
        <v>58.7</v>
      </c>
      <c r="F20" s="14" t="n">
        <v>77.8</v>
      </c>
      <c r="G20" s="14" t="n">
        <f aca="false">E20*0.6+F20*0.4</f>
        <v>66.34</v>
      </c>
      <c r="H20" s="15" t="s">
        <v>12</v>
      </c>
    </row>
    <row r="21" s="23" customFormat="true" ht="38.25" hidden="false" customHeight="true" outlineLevel="0" collapsed="false">
      <c r="A21" s="10" t="n">
        <v>19</v>
      </c>
      <c r="B21" s="11" t="s">
        <v>9</v>
      </c>
      <c r="C21" s="19" t="s">
        <v>47</v>
      </c>
      <c r="D21" s="20"/>
      <c r="E21" s="19" t="n">
        <v>54.7</v>
      </c>
      <c r="F21" s="21" t="n">
        <v>83.4</v>
      </c>
      <c r="G21" s="22" t="n">
        <f aca="false">E21*0.6+F21*0.4</f>
        <v>66.18</v>
      </c>
      <c r="H21" s="22"/>
      <c r="I21" s="16"/>
    </row>
    <row r="22" s="23" customFormat="true" ht="38.25" hidden="false" customHeight="true" outlineLevel="0" collapsed="false">
      <c r="A22" s="10" t="n">
        <v>20</v>
      </c>
      <c r="B22" s="11" t="s">
        <v>9</v>
      </c>
      <c r="C22" s="24" t="s">
        <v>48</v>
      </c>
      <c r="D22" s="25"/>
      <c r="E22" s="24" t="n">
        <v>58.1</v>
      </c>
      <c r="F22" s="22" t="n">
        <v>78.2</v>
      </c>
      <c r="G22" s="22" t="n">
        <f aca="false">E22*0.6+F22*0.4</f>
        <v>66.14</v>
      </c>
      <c r="H22" s="22"/>
      <c r="I22" s="16"/>
    </row>
    <row r="23" s="23" customFormat="true" ht="38.25" hidden="false" customHeight="true" outlineLevel="0" collapsed="false">
      <c r="A23" s="10" t="n">
        <v>21</v>
      </c>
      <c r="B23" s="11" t="s">
        <v>9</v>
      </c>
      <c r="C23" s="19" t="s">
        <v>49</v>
      </c>
      <c r="D23" s="20"/>
      <c r="E23" s="19" t="n">
        <v>54.7</v>
      </c>
      <c r="F23" s="21" t="n">
        <v>83</v>
      </c>
      <c r="G23" s="22" t="n">
        <f aca="false">E23*0.6+F23*0.4</f>
        <v>66.02</v>
      </c>
      <c r="H23" s="22"/>
      <c r="I23" s="16"/>
    </row>
    <row r="24" s="23" customFormat="true" ht="38.25" hidden="false" customHeight="true" outlineLevel="0" collapsed="false">
      <c r="A24" s="10" t="n">
        <v>22</v>
      </c>
      <c r="B24" s="11" t="s">
        <v>9</v>
      </c>
      <c r="C24" s="24" t="s">
        <v>50</v>
      </c>
      <c r="D24" s="25"/>
      <c r="E24" s="24" t="n">
        <v>56.8</v>
      </c>
      <c r="F24" s="22" t="n">
        <v>79.8</v>
      </c>
      <c r="G24" s="22" t="n">
        <f aca="false">E24*0.6+F24*0.4</f>
        <v>66</v>
      </c>
      <c r="H24" s="22"/>
      <c r="I24" s="16"/>
    </row>
    <row r="25" s="23" customFormat="true" ht="38.25" hidden="false" customHeight="true" outlineLevel="0" collapsed="false">
      <c r="A25" s="10" t="n">
        <v>23</v>
      </c>
      <c r="B25" s="11" t="s">
        <v>9</v>
      </c>
      <c r="C25" s="19" t="s">
        <v>51</v>
      </c>
      <c r="D25" s="20"/>
      <c r="E25" s="19" t="n">
        <v>55</v>
      </c>
      <c r="F25" s="21" t="n">
        <v>82.2</v>
      </c>
      <c r="G25" s="22" t="n">
        <f aca="false">E25*0.6+F25*0.4</f>
        <v>65.88</v>
      </c>
      <c r="H25" s="22"/>
      <c r="I25" s="16"/>
    </row>
    <row r="26" s="23" customFormat="true" ht="38.25" hidden="false" customHeight="true" outlineLevel="0" collapsed="false">
      <c r="A26" s="10" t="n">
        <v>24</v>
      </c>
      <c r="B26" s="11" t="s">
        <v>9</v>
      </c>
      <c r="C26" s="19" t="s">
        <v>52</v>
      </c>
      <c r="D26" s="20"/>
      <c r="E26" s="19" t="n">
        <v>55</v>
      </c>
      <c r="F26" s="21" t="n">
        <v>81.6</v>
      </c>
      <c r="G26" s="22" t="n">
        <f aca="false">E26*0.6+F26*0.4</f>
        <v>65.64</v>
      </c>
      <c r="H26" s="22"/>
      <c r="I26" s="16"/>
    </row>
    <row r="27" s="23" customFormat="true" ht="38.25" hidden="false" customHeight="true" outlineLevel="0" collapsed="false">
      <c r="A27" s="10" t="n">
        <v>25</v>
      </c>
      <c r="B27" s="11" t="s">
        <v>9</v>
      </c>
      <c r="C27" s="24" t="s">
        <v>53</v>
      </c>
      <c r="D27" s="25"/>
      <c r="E27" s="24" t="n">
        <v>56.7</v>
      </c>
      <c r="F27" s="22" t="n">
        <v>78.8</v>
      </c>
      <c r="G27" s="22" t="n">
        <f aca="false">E27*0.6+F27*0.4</f>
        <v>65.54</v>
      </c>
      <c r="H27" s="22"/>
      <c r="I27" s="16"/>
    </row>
    <row r="28" s="23" customFormat="true" ht="38.25" hidden="false" customHeight="true" outlineLevel="0" collapsed="false">
      <c r="A28" s="10" t="n">
        <v>26</v>
      </c>
      <c r="B28" s="11" t="s">
        <v>9</v>
      </c>
      <c r="C28" s="24" t="s">
        <v>54</v>
      </c>
      <c r="D28" s="25"/>
      <c r="E28" s="24" t="n">
        <v>54.1</v>
      </c>
      <c r="F28" s="22" t="n">
        <v>81.2</v>
      </c>
      <c r="G28" s="22" t="n">
        <f aca="false">E28*0.6+F28*0.4</f>
        <v>64.94</v>
      </c>
      <c r="H28" s="22"/>
      <c r="I28" s="16"/>
    </row>
    <row r="29" s="23" customFormat="true" ht="38.25" hidden="false" customHeight="true" outlineLevel="0" collapsed="false">
      <c r="A29" s="10" t="n">
        <v>27</v>
      </c>
      <c r="B29" s="11" t="s">
        <v>9</v>
      </c>
      <c r="C29" s="24" t="s">
        <v>55</v>
      </c>
      <c r="D29" s="25"/>
      <c r="E29" s="24" t="n">
        <v>52.4</v>
      </c>
      <c r="F29" s="22" t="n">
        <v>83</v>
      </c>
      <c r="G29" s="22" t="n">
        <f aca="false">E29*0.6+F29*0.4</f>
        <v>64.64</v>
      </c>
      <c r="H29" s="22"/>
      <c r="I29" s="16"/>
    </row>
    <row r="30" s="23" customFormat="true" ht="38.25" hidden="false" customHeight="true" outlineLevel="0" collapsed="false">
      <c r="A30" s="10" t="n">
        <v>28</v>
      </c>
      <c r="B30" s="11" t="s">
        <v>9</v>
      </c>
      <c r="C30" s="24" t="s">
        <v>56</v>
      </c>
      <c r="D30" s="25"/>
      <c r="E30" s="24" t="n">
        <v>54.8</v>
      </c>
      <c r="F30" s="22" t="n">
        <v>79.2</v>
      </c>
      <c r="G30" s="22" t="n">
        <f aca="false">E30*0.6+F30*0.4</f>
        <v>64.56</v>
      </c>
      <c r="H30" s="22"/>
      <c r="I30" s="16"/>
    </row>
    <row r="31" s="3" customFormat="true" ht="38.25" hidden="false" customHeight="true" outlineLevel="0" collapsed="false">
      <c r="A31" s="10" t="n">
        <v>29</v>
      </c>
      <c r="B31" s="11" t="s">
        <v>9</v>
      </c>
      <c r="C31" s="24" t="s">
        <v>57</v>
      </c>
      <c r="D31" s="25"/>
      <c r="E31" s="24" t="n">
        <v>52.7</v>
      </c>
      <c r="F31" s="22" t="n">
        <v>82</v>
      </c>
      <c r="G31" s="22" t="n">
        <f aca="false">E31*0.6+F31*0.4</f>
        <v>64.42</v>
      </c>
      <c r="H31" s="21"/>
      <c r="I31" s="16"/>
    </row>
    <row r="32" s="3" customFormat="true" ht="38.25" hidden="false" customHeight="true" outlineLevel="0" collapsed="false">
      <c r="A32" s="10" t="n">
        <v>30</v>
      </c>
      <c r="B32" s="11" t="s">
        <v>9</v>
      </c>
      <c r="C32" s="24" t="s">
        <v>58</v>
      </c>
      <c r="D32" s="25"/>
      <c r="E32" s="24" t="n">
        <v>52.3</v>
      </c>
      <c r="F32" s="22" t="n">
        <v>82.6</v>
      </c>
      <c r="G32" s="22" t="n">
        <f aca="false">E32*0.6+F32*0.4</f>
        <v>64.42</v>
      </c>
      <c r="H32" s="21"/>
      <c r="I32" s="16"/>
    </row>
    <row r="33" s="3" customFormat="true" ht="38.25" hidden="false" customHeight="true" outlineLevel="0" collapsed="false">
      <c r="A33" s="10" t="n">
        <v>31</v>
      </c>
      <c r="B33" s="11" t="s">
        <v>9</v>
      </c>
      <c r="C33" s="24" t="s">
        <v>59</v>
      </c>
      <c r="D33" s="25"/>
      <c r="E33" s="24" t="n">
        <v>54.7</v>
      </c>
      <c r="F33" s="22" t="n">
        <v>78.2</v>
      </c>
      <c r="G33" s="22" t="n">
        <f aca="false">E33*0.6+F33*0.4</f>
        <v>64.1</v>
      </c>
      <c r="H33" s="21"/>
      <c r="I33" s="16"/>
    </row>
    <row r="34" s="3" customFormat="true" ht="38.25" hidden="false" customHeight="true" outlineLevel="0" collapsed="false">
      <c r="A34" s="10" t="n">
        <v>32</v>
      </c>
      <c r="B34" s="11" t="s">
        <v>9</v>
      </c>
      <c r="C34" s="24" t="s">
        <v>60</v>
      </c>
      <c r="D34" s="26"/>
      <c r="E34" s="27" t="n">
        <v>51.9</v>
      </c>
      <c r="F34" s="22" t="n">
        <v>82</v>
      </c>
      <c r="G34" s="22" t="n">
        <f aca="false">E34*0.6+F34*0.4</f>
        <v>63.94</v>
      </c>
      <c r="H34" s="21"/>
      <c r="I34" s="16"/>
    </row>
    <row r="35" s="3" customFormat="true" ht="38.25" hidden="false" customHeight="true" outlineLevel="0" collapsed="false">
      <c r="A35" s="10" t="n">
        <v>33</v>
      </c>
      <c r="B35" s="11" t="s">
        <v>9</v>
      </c>
      <c r="C35" s="24" t="s">
        <v>61</v>
      </c>
      <c r="D35" s="25"/>
      <c r="E35" s="24" t="n">
        <v>54.1</v>
      </c>
      <c r="F35" s="22" t="n">
        <v>78.2</v>
      </c>
      <c r="G35" s="22" t="n">
        <f aca="false">E35*0.6+F35*0.4</f>
        <v>63.74</v>
      </c>
      <c r="H35" s="21"/>
      <c r="I35" s="16"/>
    </row>
    <row r="36" s="3" customFormat="true" ht="38.25" hidden="false" customHeight="true" outlineLevel="0" collapsed="false">
      <c r="A36" s="10" t="n">
        <v>34</v>
      </c>
      <c r="B36" s="11" t="s">
        <v>9</v>
      </c>
      <c r="C36" s="24" t="s">
        <v>62</v>
      </c>
      <c r="D36" s="25"/>
      <c r="E36" s="24" t="n">
        <v>52.7</v>
      </c>
      <c r="F36" s="22" t="n">
        <v>78.6</v>
      </c>
      <c r="G36" s="22" t="n">
        <f aca="false">E36*0.6+F36*0.4</f>
        <v>63.06</v>
      </c>
      <c r="H36" s="21"/>
      <c r="I36" s="16"/>
    </row>
    <row r="37" s="3" customFormat="true" ht="38.25" hidden="false" customHeight="true" outlineLevel="0" collapsed="false">
      <c r="A37" s="10" t="n">
        <v>35</v>
      </c>
      <c r="B37" s="11" t="s">
        <v>9</v>
      </c>
      <c r="C37" s="24" t="s">
        <v>63</v>
      </c>
      <c r="D37" s="25"/>
      <c r="E37" s="24" t="n">
        <v>54.8</v>
      </c>
      <c r="F37" s="22" t="n">
        <v>75.2</v>
      </c>
      <c r="G37" s="22" t="n">
        <f aca="false">E37*0.6+F37*0.4</f>
        <v>62.96</v>
      </c>
      <c r="H37" s="21"/>
      <c r="I37" s="16"/>
    </row>
    <row r="38" s="3" customFormat="true" ht="38.25" hidden="false" customHeight="true" outlineLevel="0" collapsed="false">
      <c r="A38" s="10" t="n">
        <v>36</v>
      </c>
      <c r="B38" s="11" t="s">
        <v>9</v>
      </c>
      <c r="C38" s="24" t="s">
        <v>64</v>
      </c>
      <c r="D38" s="26"/>
      <c r="E38" s="27" t="n">
        <v>51.7</v>
      </c>
      <c r="F38" s="22" t="n">
        <v>79.6</v>
      </c>
      <c r="G38" s="22" t="n">
        <f aca="false">E38*0.6+F38*0.4</f>
        <v>62.86</v>
      </c>
      <c r="H38" s="21"/>
      <c r="I38" s="16"/>
    </row>
    <row r="39" s="28" customFormat="true" ht="38.25" hidden="false" customHeight="true" outlineLevel="0" collapsed="false">
      <c r="A39" s="10" t="n">
        <v>37</v>
      </c>
      <c r="B39" s="11" t="s">
        <v>65</v>
      </c>
      <c r="C39" s="17" t="s">
        <v>66</v>
      </c>
      <c r="D39" s="13" t="s">
        <v>67</v>
      </c>
      <c r="E39" s="17" t="n">
        <v>60.4</v>
      </c>
      <c r="F39" s="21" t="n">
        <v>82</v>
      </c>
      <c r="G39" s="14" t="n">
        <f aca="false">E39*0.6+F39*0.4</f>
        <v>69.04</v>
      </c>
      <c r="H39" s="15" t="s">
        <v>12</v>
      </c>
      <c r="I39" s="16"/>
    </row>
    <row r="40" s="28" customFormat="true" ht="38.25" hidden="false" customHeight="true" outlineLevel="0" collapsed="false">
      <c r="A40" s="10" t="n">
        <v>38</v>
      </c>
      <c r="B40" s="11" t="s">
        <v>65</v>
      </c>
      <c r="C40" s="17" t="s">
        <v>68</v>
      </c>
      <c r="D40" s="13" t="s">
        <v>69</v>
      </c>
      <c r="E40" s="17" t="n">
        <v>56</v>
      </c>
      <c r="F40" s="21" t="n">
        <v>82</v>
      </c>
      <c r="G40" s="14" t="n">
        <f aca="false">E40*0.6+F40*0.4</f>
        <v>66.4</v>
      </c>
      <c r="H40" s="15" t="s">
        <v>12</v>
      </c>
      <c r="I40" s="16"/>
    </row>
    <row r="41" s="28" customFormat="true" ht="38.25" hidden="false" customHeight="true" outlineLevel="0" collapsed="false">
      <c r="A41" s="10" t="n">
        <v>39</v>
      </c>
      <c r="B41" s="11" t="s">
        <v>65</v>
      </c>
      <c r="C41" s="17" t="s">
        <v>70</v>
      </c>
      <c r="D41" s="13" t="s">
        <v>71</v>
      </c>
      <c r="E41" s="17" t="n">
        <v>54</v>
      </c>
      <c r="F41" s="21" t="n">
        <v>80.8</v>
      </c>
      <c r="G41" s="14" t="n">
        <f aca="false">E41*0.6+F41*0.4</f>
        <v>64.72</v>
      </c>
      <c r="H41" s="15" t="s">
        <v>12</v>
      </c>
      <c r="I41" s="16"/>
    </row>
    <row r="42" s="28" customFormat="true" ht="38.25" hidden="false" customHeight="true" outlineLevel="0" collapsed="false">
      <c r="A42" s="10" t="n">
        <v>40</v>
      </c>
      <c r="B42" s="11" t="s">
        <v>65</v>
      </c>
      <c r="C42" s="17" t="s">
        <v>72</v>
      </c>
      <c r="D42" s="13" t="s">
        <v>73</v>
      </c>
      <c r="E42" s="17" t="n">
        <v>56.8</v>
      </c>
      <c r="F42" s="21" t="n">
        <v>75.8</v>
      </c>
      <c r="G42" s="14" t="n">
        <f aca="false">E42*0.6+F42*0.4</f>
        <v>64.4</v>
      </c>
      <c r="H42" s="15" t="s">
        <v>12</v>
      </c>
      <c r="I42" s="16"/>
    </row>
    <row r="43" s="28" customFormat="true" ht="38.25" hidden="false" customHeight="true" outlineLevel="0" collapsed="false">
      <c r="A43" s="10" t="n">
        <v>41</v>
      </c>
      <c r="B43" s="11" t="s">
        <v>65</v>
      </c>
      <c r="C43" s="17" t="s">
        <v>74</v>
      </c>
      <c r="D43" s="13" t="s">
        <v>75</v>
      </c>
      <c r="E43" s="17" t="n">
        <v>51.2</v>
      </c>
      <c r="F43" s="21" t="n">
        <v>82</v>
      </c>
      <c r="G43" s="14" t="n">
        <f aca="false">E43*0.6+F43*0.4</f>
        <v>63.52</v>
      </c>
      <c r="H43" s="15" t="s">
        <v>12</v>
      </c>
      <c r="I43" s="16"/>
    </row>
    <row r="44" s="28" customFormat="true" ht="38.25" hidden="false" customHeight="true" outlineLevel="0" collapsed="false">
      <c r="A44" s="10" t="n">
        <v>42</v>
      </c>
      <c r="B44" s="11" t="s">
        <v>65</v>
      </c>
      <c r="C44" s="17" t="s">
        <v>76</v>
      </c>
      <c r="D44" s="13" t="s">
        <v>77</v>
      </c>
      <c r="E44" s="17" t="n">
        <v>52.4</v>
      </c>
      <c r="F44" s="21" t="n">
        <v>79.6</v>
      </c>
      <c r="G44" s="14" t="n">
        <f aca="false">E44*0.6+F44*0.4</f>
        <v>63.28</v>
      </c>
      <c r="H44" s="15" t="s">
        <v>12</v>
      </c>
      <c r="I44" s="16"/>
    </row>
    <row r="45" s="28" customFormat="true" ht="38.25" hidden="false" customHeight="true" outlineLevel="0" collapsed="false">
      <c r="A45" s="10" t="n">
        <v>43</v>
      </c>
      <c r="B45" s="11" t="s">
        <v>65</v>
      </c>
      <c r="C45" s="17" t="s">
        <v>78</v>
      </c>
      <c r="D45" s="13" t="s">
        <v>79</v>
      </c>
      <c r="E45" s="17" t="n">
        <v>51.4</v>
      </c>
      <c r="F45" s="21" t="n">
        <v>80.2</v>
      </c>
      <c r="G45" s="14" t="n">
        <f aca="false">E45*0.6+F45*0.4</f>
        <v>62.92</v>
      </c>
      <c r="H45" s="15" t="s">
        <v>12</v>
      </c>
      <c r="I45" s="16"/>
    </row>
    <row r="46" s="28" customFormat="true" ht="38.25" hidden="false" customHeight="true" outlineLevel="0" collapsed="false">
      <c r="A46" s="10" t="n">
        <v>44</v>
      </c>
      <c r="B46" s="11" t="s">
        <v>65</v>
      </c>
      <c r="C46" s="17" t="s">
        <v>80</v>
      </c>
      <c r="D46" s="13" t="s">
        <v>81</v>
      </c>
      <c r="E46" s="17" t="n">
        <v>52.1</v>
      </c>
      <c r="F46" s="21" t="n">
        <v>79</v>
      </c>
      <c r="G46" s="14" t="n">
        <f aca="false">E46*0.6+F46*0.4</f>
        <v>62.86</v>
      </c>
      <c r="H46" s="15" t="s">
        <v>12</v>
      </c>
      <c r="I46" s="16"/>
    </row>
    <row r="47" s="28" customFormat="true" ht="38.25" hidden="false" customHeight="true" outlineLevel="0" collapsed="false">
      <c r="A47" s="10" t="n">
        <v>45</v>
      </c>
      <c r="B47" s="11" t="s">
        <v>65</v>
      </c>
      <c r="C47" s="17" t="s">
        <v>82</v>
      </c>
      <c r="D47" s="13" t="s">
        <v>83</v>
      </c>
      <c r="E47" s="17" t="n">
        <v>51.8</v>
      </c>
      <c r="F47" s="21" t="n">
        <v>79</v>
      </c>
      <c r="G47" s="14" t="n">
        <f aca="false">E47*0.6+F47*0.4</f>
        <v>62.68</v>
      </c>
      <c r="H47" s="15" t="s">
        <v>12</v>
      </c>
      <c r="I47" s="16"/>
    </row>
    <row r="48" s="28" customFormat="true" ht="38.25" hidden="false" customHeight="true" outlineLevel="0" collapsed="false">
      <c r="A48" s="10" t="n">
        <v>46</v>
      </c>
      <c r="B48" s="11" t="s">
        <v>65</v>
      </c>
      <c r="C48" s="17" t="s">
        <v>84</v>
      </c>
      <c r="D48" s="13" t="s">
        <v>85</v>
      </c>
      <c r="E48" s="17" t="n">
        <v>48.3</v>
      </c>
      <c r="F48" s="21" t="n">
        <v>82.6</v>
      </c>
      <c r="G48" s="14" t="n">
        <f aca="false">E48*0.6+F48*0.4</f>
        <v>62.02</v>
      </c>
      <c r="H48" s="15" t="s">
        <v>12</v>
      </c>
      <c r="I48" s="16"/>
    </row>
    <row r="49" s="3" customFormat="true" ht="38.25" hidden="false" customHeight="true" outlineLevel="0" collapsed="false">
      <c r="A49" s="10" t="n">
        <v>47</v>
      </c>
      <c r="B49" s="11" t="s">
        <v>65</v>
      </c>
      <c r="C49" s="19" t="s">
        <v>86</v>
      </c>
      <c r="D49" s="20"/>
      <c r="E49" s="19" t="n">
        <v>49.8</v>
      </c>
      <c r="F49" s="21" t="n">
        <v>78.2</v>
      </c>
      <c r="G49" s="22" t="n">
        <f aca="false">E49*0.6+F49*0.4</f>
        <v>61.16</v>
      </c>
      <c r="H49" s="21"/>
      <c r="I49" s="16"/>
    </row>
    <row r="50" s="3" customFormat="true" ht="38.25" hidden="false" customHeight="true" outlineLevel="0" collapsed="false">
      <c r="A50" s="10" t="n">
        <v>48</v>
      </c>
      <c r="B50" s="11" t="s">
        <v>65</v>
      </c>
      <c r="C50" s="19" t="s">
        <v>87</v>
      </c>
      <c r="D50" s="20"/>
      <c r="E50" s="19" t="n">
        <v>46.4</v>
      </c>
      <c r="F50" s="21" t="n">
        <v>82.4</v>
      </c>
      <c r="G50" s="22" t="n">
        <f aca="false">E50*0.6+F50*0.4</f>
        <v>60.8</v>
      </c>
      <c r="H50" s="21"/>
      <c r="I50" s="16"/>
    </row>
    <row r="51" s="3" customFormat="true" ht="38.25" hidden="false" customHeight="true" outlineLevel="0" collapsed="false">
      <c r="A51" s="10" t="n">
        <v>49</v>
      </c>
      <c r="B51" s="11" t="s">
        <v>65</v>
      </c>
      <c r="C51" s="19" t="s">
        <v>88</v>
      </c>
      <c r="D51" s="20"/>
      <c r="E51" s="19" t="n">
        <v>47.4</v>
      </c>
      <c r="F51" s="21" t="n">
        <v>80.8</v>
      </c>
      <c r="G51" s="22" t="n">
        <f aca="false">E51*0.6+F51*0.4</f>
        <v>60.76</v>
      </c>
      <c r="H51" s="21"/>
      <c r="I51" s="16"/>
    </row>
    <row r="52" s="3" customFormat="true" ht="38.25" hidden="false" customHeight="true" outlineLevel="0" collapsed="false">
      <c r="A52" s="10" t="n">
        <v>50</v>
      </c>
      <c r="B52" s="11" t="s">
        <v>65</v>
      </c>
      <c r="C52" s="19" t="s">
        <v>89</v>
      </c>
      <c r="D52" s="20"/>
      <c r="E52" s="19" t="n">
        <v>49.2</v>
      </c>
      <c r="F52" s="21" t="n">
        <v>77.8</v>
      </c>
      <c r="G52" s="22" t="n">
        <f aca="false">E52*0.6+F52*0.4</f>
        <v>60.64</v>
      </c>
      <c r="H52" s="21"/>
      <c r="I52" s="16"/>
    </row>
    <row r="53" s="3" customFormat="true" ht="38.25" hidden="false" customHeight="true" outlineLevel="0" collapsed="false">
      <c r="A53" s="10" t="n">
        <v>51</v>
      </c>
      <c r="B53" s="11" t="s">
        <v>65</v>
      </c>
      <c r="C53" s="19" t="s">
        <v>90</v>
      </c>
      <c r="D53" s="20"/>
      <c r="E53" s="19" t="n">
        <v>48.4</v>
      </c>
      <c r="F53" s="21" t="n">
        <v>79</v>
      </c>
      <c r="G53" s="22" t="n">
        <f aca="false">E53*0.6+F53*0.4</f>
        <v>60.64</v>
      </c>
      <c r="H53" s="21"/>
      <c r="I53" s="16"/>
    </row>
    <row r="54" s="3" customFormat="true" ht="38.25" hidden="false" customHeight="true" outlineLevel="0" collapsed="false">
      <c r="A54" s="10" t="n">
        <v>52</v>
      </c>
      <c r="B54" s="11" t="s">
        <v>65</v>
      </c>
      <c r="C54" s="19" t="s">
        <v>91</v>
      </c>
      <c r="D54" s="20"/>
      <c r="E54" s="19" t="n">
        <v>47.4</v>
      </c>
      <c r="F54" s="21" t="n">
        <v>80.4</v>
      </c>
      <c r="G54" s="22" t="n">
        <f aca="false">E54*0.6+F54*0.4</f>
        <v>60.6</v>
      </c>
      <c r="H54" s="21"/>
      <c r="I54" s="16"/>
    </row>
    <row r="55" s="3" customFormat="true" ht="38.25" hidden="false" customHeight="true" outlineLevel="0" collapsed="false">
      <c r="A55" s="10" t="n">
        <v>53</v>
      </c>
      <c r="B55" s="11" t="s">
        <v>65</v>
      </c>
      <c r="C55" s="19" t="s">
        <v>92</v>
      </c>
      <c r="D55" s="20"/>
      <c r="E55" s="19" t="n">
        <v>46</v>
      </c>
      <c r="F55" s="21" t="n">
        <v>79.6</v>
      </c>
      <c r="G55" s="22" t="n">
        <f aca="false">E55*0.6+F55*0.4</f>
        <v>59.44</v>
      </c>
      <c r="H55" s="21"/>
      <c r="I55" s="16"/>
    </row>
    <row r="56" s="3" customFormat="true" ht="38.25" hidden="false" customHeight="true" outlineLevel="0" collapsed="false">
      <c r="A56" s="10" t="n">
        <v>54</v>
      </c>
      <c r="B56" s="11" t="s">
        <v>65</v>
      </c>
      <c r="C56" s="19" t="s">
        <v>93</v>
      </c>
      <c r="D56" s="20"/>
      <c r="E56" s="19" t="n">
        <v>45.5</v>
      </c>
      <c r="F56" s="21" t="n">
        <v>79.8</v>
      </c>
      <c r="G56" s="22" t="n">
        <f aca="false">E56*0.6+F56*0.4</f>
        <v>59.22</v>
      </c>
      <c r="H56" s="21"/>
      <c r="I56" s="16"/>
    </row>
    <row r="57" s="3" customFormat="true" ht="38.25" hidden="false" customHeight="true" outlineLevel="0" collapsed="false">
      <c r="A57" s="10" t="n">
        <v>55</v>
      </c>
      <c r="B57" s="11" t="s">
        <v>65</v>
      </c>
      <c r="C57" s="19" t="s">
        <v>94</v>
      </c>
      <c r="D57" s="20"/>
      <c r="E57" s="19" t="n">
        <v>45.1</v>
      </c>
      <c r="F57" s="21" t="n">
        <v>80.2</v>
      </c>
      <c r="G57" s="22" t="n">
        <f aca="false">E57*0.6+F57*0.4</f>
        <v>59.14</v>
      </c>
      <c r="H57" s="21"/>
      <c r="I57" s="16"/>
    </row>
    <row r="58" s="3" customFormat="true" ht="38.25" hidden="false" customHeight="true" outlineLevel="0" collapsed="false">
      <c r="A58" s="10" t="n">
        <v>56</v>
      </c>
      <c r="B58" s="11" t="s">
        <v>65</v>
      </c>
      <c r="C58" s="19" t="s">
        <v>95</v>
      </c>
      <c r="D58" s="20"/>
      <c r="E58" s="19" t="n">
        <v>44.6</v>
      </c>
      <c r="F58" s="21" t="n">
        <v>80.8</v>
      </c>
      <c r="G58" s="22" t="n">
        <f aca="false">E58*0.6+F58*0.4</f>
        <v>59.08</v>
      </c>
      <c r="H58" s="21"/>
      <c r="I58" s="16"/>
    </row>
    <row r="59" s="3" customFormat="true" ht="38.25" hidden="false" customHeight="true" outlineLevel="0" collapsed="false">
      <c r="A59" s="10" t="n">
        <v>57</v>
      </c>
      <c r="B59" s="11" t="s">
        <v>65</v>
      </c>
      <c r="C59" s="19" t="s">
        <v>96</v>
      </c>
      <c r="D59" s="20"/>
      <c r="E59" s="19" t="n">
        <v>44.8</v>
      </c>
      <c r="F59" s="21" t="n">
        <v>79.2</v>
      </c>
      <c r="G59" s="22" t="n">
        <f aca="false">E59*0.6+F59*0.4</f>
        <v>58.56</v>
      </c>
      <c r="H59" s="21"/>
      <c r="I59" s="16"/>
    </row>
    <row r="60" customFormat="false" ht="33" hidden="false" customHeight="true" outlineLevel="0" collapsed="false">
      <c r="A60" s="10" t="n">
        <v>58</v>
      </c>
      <c r="B60" s="29" t="s">
        <v>97</v>
      </c>
      <c r="C60" s="12" t="s">
        <v>98</v>
      </c>
      <c r="D60" s="30" t="s">
        <v>99</v>
      </c>
      <c r="E60" s="12" t="n">
        <v>46.8</v>
      </c>
      <c r="F60" s="22" t="n">
        <v>80.4</v>
      </c>
      <c r="G60" s="14" t="n">
        <f aca="false">E60*0.6+F60*0.4</f>
        <v>60.24</v>
      </c>
      <c r="H60" s="15" t="s">
        <v>12</v>
      </c>
      <c r="I60" s="16"/>
    </row>
    <row r="61" s="23" customFormat="true" ht="35.25" hidden="false" customHeight="true" outlineLevel="0" collapsed="false">
      <c r="A61" s="10" t="n">
        <v>59</v>
      </c>
      <c r="B61" s="29" t="s">
        <v>97</v>
      </c>
      <c r="C61" s="24" t="s">
        <v>100</v>
      </c>
      <c r="D61" s="24"/>
      <c r="E61" s="24" t="n">
        <v>48.4</v>
      </c>
      <c r="F61" s="22" t="n">
        <v>77.4</v>
      </c>
      <c r="G61" s="22" t="n">
        <f aca="false">E61*0.6+F61*0.4</f>
        <v>60</v>
      </c>
      <c r="H61" s="22"/>
      <c r="I61" s="16"/>
    </row>
    <row r="62" s="23" customFormat="true" ht="33" hidden="false" customHeight="true" outlineLevel="0" collapsed="false">
      <c r="A62" s="10" t="n">
        <v>60</v>
      </c>
      <c r="B62" s="29" t="s">
        <v>97</v>
      </c>
      <c r="C62" s="24" t="s">
        <v>101</v>
      </c>
      <c r="D62" s="24"/>
      <c r="E62" s="24" t="n">
        <v>44.8</v>
      </c>
      <c r="F62" s="22" t="n">
        <v>81.4</v>
      </c>
      <c r="G62" s="22" t="n">
        <f aca="false">E62*0.6+F62*0.4</f>
        <v>59.44</v>
      </c>
      <c r="H62" s="22"/>
      <c r="I62" s="16"/>
    </row>
    <row r="63" customFormat="false" ht="32.25" hidden="false" customHeight="true" outlineLevel="0" collapsed="false">
      <c r="A63" s="10" t="n">
        <v>61</v>
      </c>
      <c r="B63" s="29" t="s">
        <v>102</v>
      </c>
      <c r="C63" s="12" t="s">
        <v>103</v>
      </c>
      <c r="D63" s="30" t="s">
        <v>104</v>
      </c>
      <c r="E63" s="12" t="n">
        <v>59.8</v>
      </c>
      <c r="F63" s="22" t="n">
        <v>79</v>
      </c>
      <c r="G63" s="14" t="n">
        <f aca="false">E63*0.6+F63*0.4</f>
        <v>67.48</v>
      </c>
      <c r="H63" s="15" t="s">
        <v>12</v>
      </c>
      <c r="I63" s="16"/>
    </row>
    <row r="64" customFormat="false" ht="32.25" hidden="false" customHeight="true" outlineLevel="0" collapsed="false">
      <c r="A64" s="10" t="n">
        <v>62</v>
      </c>
      <c r="B64" s="29" t="s">
        <v>102</v>
      </c>
      <c r="C64" s="12" t="s">
        <v>105</v>
      </c>
      <c r="D64" s="30" t="s">
        <v>106</v>
      </c>
      <c r="E64" s="12" t="n">
        <v>57.8</v>
      </c>
      <c r="F64" s="22" t="n">
        <v>79.6</v>
      </c>
      <c r="G64" s="14" t="n">
        <f aca="false">E64*0.6+F64*0.4</f>
        <v>66.52</v>
      </c>
      <c r="H64" s="15" t="s">
        <v>12</v>
      </c>
      <c r="I64" s="16"/>
    </row>
    <row r="65" customFormat="false" ht="32.25" hidden="false" customHeight="true" outlineLevel="0" collapsed="false">
      <c r="A65" s="10" t="n">
        <v>63</v>
      </c>
      <c r="B65" s="29" t="s">
        <v>102</v>
      </c>
      <c r="C65" s="12" t="s">
        <v>107</v>
      </c>
      <c r="D65" s="30" t="s">
        <v>108</v>
      </c>
      <c r="E65" s="12" t="n">
        <v>56.3</v>
      </c>
      <c r="F65" s="22" t="n">
        <v>78.8</v>
      </c>
      <c r="G65" s="14" t="n">
        <f aca="false">E65*0.6+F65*0.4</f>
        <v>65.3</v>
      </c>
      <c r="H65" s="15" t="s">
        <v>12</v>
      </c>
      <c r="I65" s="16"/>
    </row>
    <row r="66" s="28" customFormat="true" ht="32.25" hidden="false" customHeight="true" outlineLevel="0" collapsed="false">
      <c r="A66" s="10" t="n">
        <v>64</v>
      </c>
      <c r="B66" s="29" t="s">
        <v>102</v>
      </c>
      <c r="C66" s="12" t="s">
        <v>109</v>
      </c>
      <c r="D66" s="30" t="s">
        <v>110</v>
      </c>
      <c r="E66" s="12" t="n">
        <v>53</v>
      </c>
      <c r="F66" s="22" t="n">
        <v>77</v>
      </c>
      <c r="G66" s="14" t="n">
        <f aca="false">E66*0.6+F66*0.4</f>
        <v>62.6</v>
      </c>
      <c r="H66" s="15" t="s">
        <v>12</v>
      </c>
      <c r="I66" s="16"/>
    </row>
    <row r="67" customFormat="false" ht="22.5" hidden="false" customHeight="true" outlineLevel="0" collapsed="false">
      <c r="A67" s="10" t="n">
        <v>65</v>
      </c>
      <c r="B67" s="29" t="s">
        <v>102</v>
      </c>
      <c r="C67" s="24" t="s">
        <v>111</v>
      </c>
      <c r="D67" s="24"/>
      <c r="E67" s="24" t="n">
        <v>50.6</v>
      </c>
      <c r="F67" s="22" t="n">
        <v>78.2</v>
      </c>
      <c r="G67" s="22" t="n">
        <f aca="false">E67*0.6+F67*0.4</f>
        <v>61.64</v>
      </c>
      <c r="H67" s="31"/>
      <c r="I67" s="16"/>
    </row>
    <row r="68" customFormat="false" ht="22.5" hidden="false" customHeight="true" outlineLevel="0" collapsed="false">
      <c r="A68" s="10" t="n">
        <v>66</v>
      </c>
      <c r="B68" s="29" t="s">
        <v>102</v>
      </c>
      <c r="C68" s="24" t="s">
        <v>112</v>
      </c>
      <c r="D68" s="24"/>
      <c r="E68" s="24" t="n">
        <v>49.4</v>
      </c>
      <c r="F68" s="22" t="n">
        <v>79.6</v>
      </c>
      <c r="G68" s="22" t="n">
        <f aca="false">E68*0.6+F68*0.4</f>
        <v>61.48</v>
      </c>
      <c r="H68" s="31"/>
      <c r="I68" s="16"/>
    </row>
    <row r="69" customFormat="false" ht="22.5" hidden="false" customHeight="true" outlineLevel="0" collapsed="false">
      <c r="A69" s="10" t="n">
        <v>67</v>
      </c>
      <c r="B69" s="29" t="s">
        <v>102</v>
      </c>
      <c r="C69" s="24" t="s">
        <v>113</v>
      </c>
      <c r="D69" s="24"/>
      <c r="E69" s="24" t="n">
        <v>47.7</v>
      </c>
      <c r="F69" s="22" t="n">
        <v>78.6</v>
      </c>
      <c r="G69" s="22" t="n">
        <f aca="false">E69*0.6+F69*0.4</f>
        <v>60.06</v>
      </c>
      <c r="H69" s="31"/>
      <c r="I69" s="16"/>
    </row>
    <row r="70" customFormat="false" ht="22.5" hidden="false" customHeight="true" outlineLevel="0" collapsed="false">
      <c r="A70" s="10" t="n">
        <v>68</v>
      </c>
      <c r="B70" s="29" t="s">
        <v>102</v>
      </c>
      <c r="C70" s="24" t="s">
        <v>114</v>
      </c>
      <c r="D70" s="24"/>
      <c r="E70" s="24" t="n">
        <v>45.2</v>
      </c>
      <c r="F70" s="22" t="n">
        <v>78.2</v>
      </c>
      <c r="G70" s="22" t="n">
        <f aca="false">E70*0.6+F70*0.4</f>
        <v>58.4</v>
      </c>
      <c r="H70" s="31"/>
      <c r="I70" s="16"/>
    </row>
    <row r="71" customFormat="false" ht="22.5" hidden="false" customHeight="true" outlineLevel="0" collapsed="false">
      <c r="A71" s="10" t="n">
        <v>69</v>
      </c>
      <c r="B71" s="29" t="s">
        <v>102</v>
      </c>
      <c r="C71" s="24" t="s">
        <v>115</v>
      </c>
      <c r="D71" s="24"/>
      <c r="E71" s="24" t="n">
        <v>49.8</v>
      </c>
      <c r="F71" s="32" t="s">
        <v>116</v>
      </c>
      <c r="G71" s="32" t="n">
        <f aca="false">E71*0.6</f>
        <v>29.88</v>
      </c>
      <c r="H71" s="31"/>
      <c r="I71" s="16"/>
    </row>
    <row r="72" customFormat="false" ht="36.75" hidden="false" customHeight="true" outlineLevel="0" collapsed="false">
      <c r="A72" s="10" t="n">
        <v>70</v>
      </c>
      <c r="B72" s="29" t="s">
        <v>117</v>
      </c>
      <c r="C72" s="12" t="s">
        <v>118</v>
      </c>
      <c r="D72" s="30" t="s">
        <v>119</v>
      </c>
      <c r="E72" s="12" t="n">
        <v>46.2</v>
      </c>
      <c r="F72" s="32" t="n">
        <v>79</v>
      </c>
      <c r="G72" s="14" t="n">
        <f aca="false">E72*0.6+F72*0.4</f>
        <v>59.32</v>
      </c>
      <c r="H72" s="15" t="s">
        <v>12</v>
      </c>
      <c r="I72" s="16"/>
    </row>
    <row r="73" customFormat="false" ht="36.75" hidden="false" customHeight="true" outlineLevel="0" collapsed="false">
      <c r="A73" s="10" t="n">
        <v>71</v>
      </c>
      <c r="B73" s="29" t="s">
        <v>117</v>
      </c>
      <c r="C73" s="24" t="s">
        <v>120</v>
      </c>
      <c r="D73" s="24"/>
      <c r="E73" s="24" t="n">
        <v>46.4</v>
      </c>
      <c r="F73" s="32" t="n">
        <v>78.4</v>
      </c>
      <c r="G73" s="32" t="n">
        <f aca="false">E73*0.6+F73*0.4</f>
        <v>59.2</v>
      </c>
      <c r="H73" s="31"/>
      <c r="I73" s="16"/>
    </row>
    <row r="74" customFormat="false" ht="36.75" hidden="false" customHeight="true" outlineLevel="0" collapsed="false">
      <c r="A74" s="10" t="n">
        <v>72</v>
      </c>
      <c r="B74" s="29" t="s">
        <v>117</v>
      </c>
      <c r="C74" s="24" t="s">
        <v>121</v>
      </c>
      <c r="D74" s="24"/>
      <c r="E74" s="24" t="n">
        <v>41.1</v>
      </c>
      <c r="F74" s="32" t="n">
        <v>79.2</v>
      </c>
      <c r="G74" s="32" t="n">
        <f aca="false">E74*0.6+F74*0.4</f>
        <v>56.34</v>
      </c>
      <c r="H74" s="31"/>
      <c r="I74" s="16"/>
    </row>
    <row r="75" customFormat="false" ht="24.75" hidden="false" customHeight="true" outlineLevel="0" collapsed="false">
      <c r="A75" s="10" t="n">
        <v>73</v>
      </c>
      <c r="B75" s="29" t="s">
        <v>122</v>
      </c>
      <c r="C75" s="12" t="s">
        <v>123</v>
      </c>
      <c r="D75" s="30" t="s">
        <v>124</v>
      </c>
      <c r="E75" s="12" t="n">
        <v>65.1</v>
      </c>
      <c r="F75" s="32" t="n">
        <v>79.8</v>
      </c>
      <c r="G75" s="14" t="n">
        <f aca="false">E75*0.6+F75*0.4</f>
        <v>70.98</v>
      </c>
      <c r="H75" s="15" t="s">
        <v>12</v>
      </c>
      <c r="I75" s="16"/>
    </row>
    <row r="76" customFormat="false" ht="24.75" hidden="false" customHeight="true" outlineLevel="0" collapsed="false">
      <c r="A76" s="10" t="n">
        <v>74</v>
      </c>
      <c r="B76" s="29" t="s">
        <v>122</v>
      </c>
      <c r="C76" s="12" t="s">
        <v>125</v>
      </c>
      <c r="D76" s="30" t="s">
        <v>126</v>
      </c>
      <c r="E76" s="12" t="n">
        <v>59.4</v>
      </c>
      <c r="F76" s="32" t="n">
        <v>84.2</v>
      </c>
      <c r="G76" s="14" t="n">
        <f aca="false">E76*0.6+F76*0.4</f>
        <v>69.32</v>
      </c>
      <c r="H76" s="15" t="s">
        <v>12</v>
      </c>
      <c r="I76" s="16"/>
    </row>
    <row r="77" customFormat="false" ht="24.75" hidden="false" customHeight="true" outlineLevel="0" collapsed="false">
      <c r="A77" s="10" t="n">
        <v>75</v>
      </c>
      <c r="B77" s="29" t="s">
        <v>122</v>
      </c>
      <c r="C77" s="12" t="s">
        <v>127</v>
      </c>
      <c r="D77" s="30" t="s">
        <v>128</v>
      </c>
      <c r="E77" s="12" t="n">
        <v>59</v>
      </c>
      <c r="F77" s="32" t="n">
        <v>81.4</v>
      </c>
      <c r="G77" s="14" t="n">
        <f aca="false">E77*0.6+F77*0.4</f>
        <v>67.96</v>
      </c>
      <c r="H77" s="15" t="s">
        <v>12</v>
      </c>
      <c r="I77" s="16"/>
    </row>
    <row r="78" customFormat="false" ht="24.75" hidden="false" customHeight="true" outlineLevel="0" collapsed="false">
      <c r="A78" s="10" t="n">
        <v>76</v>
      </c>
      <c r="B78" s="29" t="s">
        <v>122</v>
      </c>
      <c r="C78" s="12" t="s">
        <v>129</v>
      </c>
      <c r="D78" s="30" t="s">
        <v>130</v>
      </c>
      <c r="E78" s="12" t="n">
        <v>55.2</v>
      </c>
      <c r="F78" s="32" t="n">
        <v>83.8</v>
      </c>
      <c r="G78" s="14" t="n">
        <f aca="false">E78*0.6+F78*0.4</f>
        <v>66.64</v>
      </c>
      <c r="H78" s="15" t="s">
        <v>12</v>
      </c>
      <c r="I78" s="16"/>
    </row>
    <row r="79" s="28" customFormat="true" ht="24.75" hidden="false" customHeight="true" outlineLevel="0" collapsed="false">
      <c r="A79" s="10" t="n">
        <v>77</v>
      </c>
      <c r="B79" s="29" t="s">
        <v>122</v>
      </c>
      <c r="C79" s="12" t="s">
        <v>131</v>
      </c>
      <c r="D79" s="30" t="s">
        <v>132</v>
      </c>
      <c r="E79" s="12" t="n">
        <v>56.4</v>
      </c>
      <c r="F79" s="32" t="n">
        <v>81</v>
      </c>
      <c r="G79" s="14" t="n">
        <f aca="false">E79*0.6+F79*0.4</f>
        <v>66.24</v>
      </c>
      <c r="H79" s="15" t="s">
        <v>12</v>
      </c>
      <c r="I79" s="16"/>
    </row>
    <row r="80" s="28" customFormat="true" ht="24.75" hidden="false" customHeight="true" outlineLevel="0" collapsed="false">
      <c r="A80" s="10" t="n">
        <v>78</v>
      </c>
      <c r="B80" s="29" t="s">
        <v>122</v>
      </c>
      <c r="C80" s="12" t="s">
        <v>133</v>
      </c>
      <c r="D80" s="30" t="s">
        <v>134</v>
      </c>
      <c r="E80" s="12" t="n">
        <v>55</v>
      </c>
      <c r="F80" s="32" t="n">
        <v>81.8</v>
      </c>
      <c r="G80" s="14" t="n">
        <f aca="false">E80*0.6+F80*0.4</f>
        <v>65.72</v>
      </c>
      <c r="H80" s="15" t="s">
        <v>12</v>
      </c>
      <c r="I80" s="16"/>
    </row>
    <row r="81" customFormat="false" ht="22.5" hidden="false" customHeight="true" outlineLevel="0" collapsed="false">
      <c r="A81" s="10" t="n">
        <v>79</v>
      </c>
      <c r="B81" s="29" t="s">
        <v>122</v>
      </c>
      <c r="C81" s="24" t="s">
        <v>135</v>
      </c>
      <c r="D81" s="24"/>
      <c r="E81" s="24" t="n">
        <v>55.4</v>
      </c>
      <c r="F81" s="32" t="n">
        <v>80.4</v>
      </c>
      <c r="G81" s="32" t="n">
        <f aca="false">E81*0.6+F81*0.4</f>
        <v>65.4</v>
      </c>
      <c r="H81" s="31"/>
      <c r="I81" s="16"/>
    </row>
    <row r="82" customFormat="false" ht="22.5" hidden="false" customHeight="true" outlineLevel="0" collapsed="false">
      <c r="A82" s="10" t="n">
        <v>80</v>
      </c>
      <c r="B82" s="29" t="s">
        <v>122</v>
      </c>
      <c r="C82" s="24" t="s">
        <v>136</v>
      </c>
      <c r="D82" s="24"/>
      <c r="E82" s="24" t="n">
        <v>54.5</v>
      </c>
      <c r="F82" s="32" t="n">
        <v>81.4</v>
      </c>
      <c r="G82" s="32" t="n">
        <f aca="false">E82*0.6+F82*0.4</f>
        <v>65.26</v>
      </c>
      <c r="H82" s="31"/>
      <c r="I82" s="16"/>
    </row>
    <row r="83" customFormat="false" ht="22.5" hidden="false" customHeight="true" outlineLevel="0" collapsed="false">
      <c r="A83" s="10" t="n">
        <v>81</v>
      </c>
      <c r="B83" s="29" t="s">
        <v>122</v>
      </c>
      <c r="C83" s="24" t="s">
        <v>137</v>
      </c>
      <c r="D83" s="24"/>
      <c r="E83" s="24" t="n">
        <v>53.7</v>
      </c>
      <c r="F83" s="32" t="n">
        <v>79.4</v>
      </c>
      <c r="G83" s="32" t="n">
        <f aca="false">E83*0.6+F83*0.4</f>
        <v>63.98</v>
      </c>
      <c r="H83" s="31"/>
      <c r="I83" s="16"/>
    </row>
    <row r="84" customFormat="false" ht="22.5" hidden="false" customHeight="true" outlineLevel="0" collapsed="false">
      <c r="A84" s="10" t="n">
        <v>82</v>
      </c>
      <c r="B84" s="29" t="s">
        <v>122</v>
      </c>
      <c r="C84" s="24" t="s">
        <v>138</v>
      </c>
      <c r="D84" s="24"/>
      <c r="E84" s="24" t="n">
        <v>54.1</v>
      </c>
      <c r="F84" s="32" t="n">
        <v>78.6</v>
      </c>
      <c r="G84" s="32" t="n">
        <f aca="false">E84*0.6+F84*0.4</f>
        <v>63.9</v>
      </c>
      <c r="H84" s="31"/>
      <c r="I84" s="16"/>
    </row>
    <row r="85" customFormat="false" ht="22.5" hidden="false" customHeight="true" outlineLevel="0" collapsed="false">
      <c r="A85" s="10" t="n">
        <v>83</v>
      </c>
      <c r="B85" s="29" t="s">
        <v>122</v>
      </c>
      <c r="C85" s="24" t="s">
        <v>139</v>
      </c>
      <c r="D85" s="24"/>
      <c r="E85" s="24" t="n">
        <v>53.7</v>
      </c>
      <c r="F85" s="32" t="n">
        <v>78.8</v>
      </c>
      <c r="G85" s="32" t="n">
        <f aca="false">E85*0.6+F85*0.4</f>
        <v>63.74</v>
      </c>
      <c r="H85" s="31"/>
      <c r="I85" s="16"/>
    </row>
    <row r="86" customFormat="false" ht="22.5" hidden="false" customHeight="true" outlineLevel="0" collapsed="false">
      <c r="A86" s="10" t="n">
        <v>84</v>
      </c>
      <c r="B86" s="29" t="s">
        <v>122</v>
      </c>
      <c r="C86" s="24" t="s">
        <v>140</v>
      </c>
      <c r="D86" s="24"/>
      <c r="E86" s="24" t="n">
        <v>53.3</v>
      </c>
      <c r="F86" s="32" t="n">
        <v>79</v>
      </c>
      <c r="G86" s="32" t="n">
        <f aca="false">E86*0.6+F86*0.4</f>
        <v>63.58</v>
      </c>
      <c r="H86" s="31"/>
      <c r="I86" s="16"/>
    </row>
    <row r="87" customFormat="false" ht="36" hidden="false" customHeight="true" outlineLevel="0" collapsed="false">
      <c r="A87" s="10" t="n">
        <v>85</v>
      </c>
      <c r="B87" s="29" t="s">
        <v>141</v>
      </c>
      <c r="C87" s="12" t="s">
        <v>142</v>
      </c>
      <c r="D87" s="30" t="s">
        <v>143</v>
      </c>
      <c r="E87" s="12" t="n">
        <v>55</v>
      </c>
      <c r="F87" s="32" t="n">
        <v>80.8</v>
      </c>
      <c r="G87" s="14" t="n">
        <f aca="false">E87*0.6+F87*0.4</f>
        <v>65.32</v>
      </c>
      <c r="H87" s="15" t="s">
        <v>12</v>
      </c>
      <c r="I87" s="16"/>
    </row>
    <row r="88" customFormat="false" ht="36" hidden="false" customHeight="true" outlineLevel="0" collapsed="false">
      <c r="A88" s="10" t="n">
        <v>86</v>
      </c>
      <c r="B88" s="29" t="s">
        <v>141</v>
      </c>
      <c r="C88" s="12" t="s">
        <v>144</v>
      </c>
      <c r="D88" s="30" t="s">
        <v>145</v>
      </c>
      <c r="E88" s="12" t="n">
        <v>57.1</v>
      </c>
      <c r="F88" s="32" t="n">
        <v>76.2</v>
      </c>
      <c r="G88" s="14" t="n">
        <f aca="false">E88*0.6+F88*0.4</f>
        <v>64.74</v>
      </c>
      <c r="H88" s="15" t="s">
        <v>12</v>
      </c>
      <c r="I88" s="16"/>
    </row>
    <row r="89" customFormat="false" ht="29.25" hidden="false" customHeight="true" outlineLevel="0" collapsed="false">
      <c r="A89" s="10" t="n">
        <v>87</v>
      </c>
      <c r="B89" s="29" t="s">
        <v>141</v>
      </c>
      <c r="C89" s="12" t="s">
        <v>146</v>
      </c>
      <c r="D89" s="30" t="s">
        <v>147</v>
      </c>
      <c r="E89" s="12" t="n">
        <v>51</v>
      </c>
      <c r="F89" s="32" t="n">
        <v>80.4</v>
      </c>
      <c r="G89" s="14" t="n">
        <f aca="false">E89*0.6+F89*0.4</f>
        <v>62.76</v>
      </c>
      <c r="H89" s="15" t="s">
        <v>12</v>
      </c>
      <c r="I89" s="16"/>
    </row>
    <row r="90" customFormat="false" ht="29.25" hidden="false" customHeight="true" outlineLevel="0" collapsed="false">
      <c r="A90" s="10" t="n">
        <v>88</v>
      </c>
      <c r="B90" s="29" t="s">
        <v>141</v>
      </c>
      <c r="C90" s="12" t="s">
        <v>148</v>
      </c>
      <c r="D90" s="30" t="s">
        <v>149</v>
      </c>
      <c r="E90" s="12" t="n">
        <v>51.1</v>
      </c>
      <c r="F90" s="14" t="n">
        <v>79.2</v>
      </c>
      <c r="G90" s="14" t="n">
        <f aca="false">E90*0.6+F90*0.4</f>
        <v>62.34</v>
      </c>
      <c r="H90" s="15" t="s">
        <v>12</v>
      </c>
      <c r="I90" s="16"/>
    </row>
    <row r="91" customFormat="false" ht="29.25" hidden="false" customHeight="true" outlineLevel="0" collapsed="false">
      <c r="A91" s="10" t="n">
        <v>89</v>
      </c>
      <c r="B91" s="29" t="s">
        <v>141</v>
      </c>
      <c r="C91" s="24" t="s">
        <v>150</v>
      </c>
      <c r="D91" s="24"/>
      <c r="E91" s="24" t="n">
        <v>49</v>
      </c>
      <c r="F91" s="32" t="n">
        <v>81</v>
      </c>
      <c r="G91" s="32" t="n">
        <f aca="false">E91*0.6+F91*0.4</f>
        <v>61.8</v>
      </c>
      <c r="H91" s="31"/>
      <c r="I91" s="16"/>
    </row>
    <row r="92" customFormat="false" ht="29.25" hidden="false" customHeight="true" outlineLevel="0" collapsed="false">
      <c r="A92" s="10" t="n">
        <v>90</v>
      </c>
      <c r="B92" s="29" t="s">
        <v>141</v>
      </c>
      <c r="C92" s="24" t="s">
        <v>151</v>
      </c>
      <c r="D92" s="24"/>
      <c r="E92" s="24" t="n">
        <v>48.4</v>
      </c>
      <c r="F92" s="32" t="n">
        <v>79.4</v>
      </c>
      <c r="G92" s="32" t="n">
        <f aca="false">E92*0.6+F92*0.4</f>
        <v>60.8</v>
      </c>
      <c r="H92" s="31"/>
      <c r="I92" s="16"/>
    </row>
    <row r="93" customFormat="false" ht="29.25" hidden="false" customHeight="true" outlineLevel="0" collapsed="false">
      <c r="A93" s="10" t="n">
        <v>91</v>
      </c>
      <c r="B93" s="29" t="s">
        <v>141</v>
      </c>
      <c r="C93" s="24" t="s">
        <v>152</v>
      </c>
      <c r="D93" s="24"/>
      <c r="E93" s="24" t="n">
        <v>46.8</v>
      </c>
      <c r="F93" s="32" t="n">
        <v>81</v>
      </c>
      <c r="G93" s="32" t="n">
        <f aca="false">E93*0.6+F93*0.4</f>
        <v>60.48</v>
      </c>
      <c r="H93" s="31"/>
      <c r="I93" s="16"/>
    </row>
    <row r="94" customFormat="false" ht="29.25" hidden="false" customHeight="true" outlineLevel="0" collapsed="false">
      <c r="A94" s="10" t="n">
        <v>92</v>
      </c>
      <c r="B94" s="29" t="s">
        <v>141</v>
      </c>
      <c r="C94" s="24" t="s">
        <v>153</v>
      </c>
      <c r="D94" s="24"/>
      <c r="E94" s="24" t="n">
        <v>49.7</v>
      </c>
      <c r="F94" s="32" t="n">
        <v>75.6</v>
      </c>
      <c r="G94" s="32" t="n">
        <f aca="false">E94*0.6+F94*0.4</f>
        <v>60.06</v>
      </c>
      <c r="H94" s="31"/>
      <c r="I94" s="16"/>
    </row>
    <row r="95" customFormat="false" ht="29.25" hidden="false" customHeight="true" outlineLevel="0" collapsed="false">
      <c r="A95" s="10" t="n">
        <v>93</v>
      </c>
      <c r="B95" s="29" t="s">
        <v>141</v>
      </c>
      <c r="C95" s="24" t="s">
        <v>154</v>
      </c>
      <c r="D95" s="24"/>
      <c r="E95" s="24" t="n">
        <v>47.4</v>
      </c>
      <c r="F95" s="32" t="n">
        <v>71.8</v>
      </c>
      <c r="G95" s="32" t="n">
        <f aca="false">E95*0.6+F95*0.4</f>
        <v>57.16</v>
      </c>
      <c r="H95" s="31"/>
      <c r="I95" s="16"/>
    </row>
    <row r="96" customFormat="false" ht="34.5" hidden="false" customHeight="true" outlineLevel="0" collapsed="false">
      <c r="A96" s="10" t="n">
        <v>94</v>
      </c>
      <c r="B96" s="29" t="s">
        <v>155</v>
      </c>
      <c r="C96" s="12" t="s">
        <v>156</v>
      </c>
      <c r="D96" s="30" t="s">
        <v>157</v>
      </c>
      <c r="E96" s="12" t="n">
        <v>56</v>
      </c>
      <c r="F96" s="32" t="n">
        <v>79.6</v>
      </c>
      <c r="G96" s="14" t="n">
        <f aca="false">E96*0.6+F96*0.4</f>
        <v>65.44</v>
      </c>
      <c r="H96" s="15" t="s">
        <v>12</v>
      </c>
      <c r="I96" s="16"/>
    </row>
    <row r="97" customFormat="false" ht="34.5" hidden="false" customHeight="true" outlineLevel="0" collapsed="false">
      <c r="A97" s="10" t="n">
        <v>95</v>
      </c>
      <c r="B97" s="29" t="s">
        <v>155</v>
      </c>
      <c r="C97" s="24" t="s">
        <v>158</v>
      </c>
      <c r="D97" s="24"/>
      <c r="E97" s="24" t="n">
        <v>55.4</v>
      </c>
      <c r="F97" s="32" t="n">
        <v>79.8</v>
      </c>
      <c r="G97" s="32" t="n">
        <f aca="false">E97*0.6+F97*0.4</f>
        <v>65.16</v>
      </c>
      <c r="H97" s="31"/>
      <c r="I97" s="16"/>
    </row>
    <row r="98" customFormat="false" ht="34.5" hidden="false" customHeight="true" outlineLevel="0" collapsed="false">
      <c r="A98" s="10" t="n">
        <v>96</v>
      </c>
      <c r="B98" s="29" t="s">
        <v>155</v>
      </c>
      <c r="C98" s="24" t="s">
        <v>159</v>
      </c>
      <c r="D98" s="24"/>
      <c r="E98" s="24" t="n">
        <v>50</v>
      </c>
      <c r="F98" s="32" t="n">
        <v>79.6</v>
      </c>
      <c r="G98" s="32" t="n">
        <f aca="false">E98*0.6+F98*0.4</f>
        <v>61.84</v>
      </c>
      <c r="H98" s="31"/>
      <c r="I98" s="16"/>
    </row>
    <row r="99" s="33" customFormat="true" ht="32.25" hidden="false" customHeight="true" outlineLevel="0" collapsed="false">
      <c r="A99" s="10" t="n">
        <v>97</v>
      </c>
      <c r="B99" s="29" t="s">
        <v>160</v>
      </c>
      <c r="C99" s="12" t="s">
        <v>161</v>
      </c>
      <c r="D99" s="30" t="s">
        <v>162</v>
      </c>
      <c r="E99" s="12" t="n">
        <v>58.6</v>
      </c>
      <c r="F99" s="32" t="n">
        <v>80.4</v>
      </c>
      <c r="G99" s="14" t="n">
        <f aca="false">E99*0.6+F99*0.4</f>
        <v>67.32</v>
      </c>
      <c r="H99" s="15" t="s">
        <v>12</v>
      </c>
      <c r="I99" s="16"/>
    </row>
    <row r="100" s="33" customFormat="true" ht="32.25" hidden="false" customHeight="true" outlineLevel="0" collapsed="false">
      <c r="A100" s="10" t="n">
        <v>98</v>
      </c>
      <c r="B100" s="29" t="s">
        <v>160</v>
      </c>
      <c r="C100" s="12" t="s">
        <v>163</v>
      </c>
      <c r="D100" s="30" t="s">
        <v>164</v>
      </c>
      <c r="E100" s="12" t="n">
        <v>55.9</v>
      </c>
      <c r="F100" s="32" t="n">
        <v>79.4</v>
      </c>
      <c r="G100" s="14" t="n">
        <f aca="false">E100*0.6+F100*0.4</f>
        <v>65.3</v>
      </c>
      <c r="H100" s="15" t="s">
        <v>12</v>
      </c>
      <c r="I100" s="16"/>
    </row>
    <row r="101" s="33" customFormat="true" ht="32.25" hidden="false" customHeight="true" outlineLevel="0" collapsed="false">
      <c r="A101" s="10" t="n">
        <v>99</v>
      </c>
      <c r="B101" s="29" t="s">
        <v>160</v>
      </c>
      <c r="C101" s="12" t="s">
        <v>165</v>
      </c>
      <c r="D101" s="30" t="s">
        <v>166</v>
      </c>
      <c r="E101" s="12" t="n">
        <v>51.1</v>
      </c>
      <c r="F101" s="32" t="n">
        <v>79.8</v>
      </c>
      <c r="G101" s="14" t="n">
        <f aca="false">E101*0.6+F101*0.4</f>
        <v>62.58</v>
      </c>
      <c r="H101" s="15" t="s">
        <v>12</v>
      </c>
      <c r="I101" s="16"/>
    </row>
    <row r="102" s="33" customFormat="true" ht="32.25" hidden="false" customHeight="true" outlineLevel="0" collapsed="false">
      <c r="A102" s="10" t="n">
        <v>100</v>
      </c>
      <c r="B102" s="34" t="s">
        <v>167</v>
      </c>
      <c r="C102" s="12" t="s">
        <v>168</v>
      </c>
      <c r="D102" s="30" t="s">
        <v>169</v>
      </c>
      <c r="E102" s="12" t="n">
        <v>51.6</v>
      </c>
      <c r="F102" s="32" t="n">
        <v>78.8</v>
      </c>
      <c r="G102" s="14" t="n">
        <f aca="false">E102*0.6+F102*0.4</f>
        <v>62.48</v>
      </c>
      <c r="H102" s="15" t="s">
        <v>12</v>
      </c>
      <c r="I102" s="16"/>
    </row>
    <row r="103" s="5" customFormat="true" ht="32.25" hidden="false" customHeight="true" outlineLevel="0" collapsed="false">
      <c r="A103" s="10" t="n">
        <v>101</v>
      </c>
      <c r="B103" s="29" t="s">
        <v>160</v>
      </c>
      <c r="C103" s="24" t="s">
        <v>170</v>
      </c>
      <c r="D103" s="24"/>
      <c r="E103" s="24" t="n">
        <v>50.1</v>
      </c>
      <c r="F103" s="32" t="n">
        <v>81</v>
      </c>
      <c r="G103" s="32" t="n">
        <f aca="false">E103*0.6+F103*0.4</f>
        <v>62.46</v>
      </c>
      <c r="H103" s="31"/>
      <c r="I103" s="16"/>
    </row>
    <row r="104" s="5" customFormat="true" ht="32.25" hidden="false" customHeight="true" outlineLevel="0" collapsed="false">
      <c r="A104" s="10" t="n">
        <v>102</v>
      </c>
      <c r="B104" s="29" t="s">
        <v>160</v>
      </c>
      <c r="C104" s="24" t="s">
        <v>171</v>
      </c>
      <c r="D104" s="24"/>
      <c r="E104" s="24" t="n">
        <v>51.1</v>
      </c>
      <c r="F104" s="32" t="n">
        <v>79.2</v>
      </c>
      <c r="G104" s="32" t="n">
        <f aca="false">E104*0.6+F104*0.4</f>
        <v>62.34</v>
      </c>
      <c r="H104" s="31"/>
      <c r="I104" s="16"/>
    </row>
    <row r="105" s="5" customFormat="true" ht="32.25" hidden="false" customHeight="true" outlineLevel="0" collapsed="false">
      <c r="A105" s="10" t="n">
        <v>103</v>
      </c>
      <c r="B105" s="29" t="s">
        <v>160</v>
      </c>
      <c r="C105" s="27" t="s">
        <v>172</v>
      </c>
      <c r="D105" s="27"/>
      <c r="E105" s="27" t="n">
        <v>48.7</v>
      </c>
      <c r="F105" s="32" t="n">
        <v>82</v>
      </c>
      <c r="G105" s="32" t="n">
        <f aca="false">E105*0.6+F105*0.4</f>
        <v>62.02</v>
      </c>
      <c r="H105" s="31"/>
      <c r="I105" s="16"/>
    </row>
    <row r="106" s="5" customFormat="true" ht="32.25" hidden="false" customHeight="true" outlineLevel="0" collapsed="false">
      <c r="A106" s="10" t="n">
        <v>104</v>
      </c>
      <c r="B106" s="29" t="s">
        <v>160</v>
      </c>
      <c r="C106" s="24" t="s">
        <v>173</v>
      </c>
      <c r="D106" s="24"/>
      <c r="E106" s="24" t="n">
        <v>50.4</v>
      </c>
      <c r="F106" s="32" t="n">
        <v>78.8</v>
      </c>
      <c r="G106" s="32" t="n">
        <f aca="false">E106*0.6+F106*0.4</f>
        <v>61.76</v>
      </c>
      <c r="H106" s="31"/>
      <c r="I106" s="16"/>
    </row>
    <row r="107" s="5" customFormat="true" ht="32.25" hidden="false" customHeight="true" outlineLevel="0" collapsed="false">
      <c r="A107" s="10" t="n">
        <v>105</v>
      </c>
      <c r="B107" s="29" t="s">
        <v>160</v>
      </c>
      <c r="C107" s="24" t="s">
        <v>174</v>
      </c>
      <c r="D107" s="24"/>
      <c r="E107" s="24" t="n">
        <v>51.1</v>
      </c>
      <c r="F107" s="32" t="n">
        <v>77.2</v>
      </c>
      <c r="G107" s="32" t="n">
        <f aca="false">E107*0.6+F107*0.4</f>
        <v>61.54</v>
      </c>
      <c r="H107" s="31"/>
      <c r="I107" s="16"/>
    </row>
    <row r="108" s="5" customFormat="true" ht="32.25" hidden="false" customHeight="true" outlineLevel="0" collapsed="false">
      <c r="A108" s="10" t="n">
        <v>106</v>
      </c>
      <c r="B108" s="29" t="s">
        <v>160</v>
      </c>
      <c r="C108" s="27" t="s">
        <v>175</v>
      </c>
      <c r="D108" s="27"/>
      <c r="E108" s="27" t="n">
        <v>48.7</v>
      </c>
      <c r="F108" s="32" t="n">
        <v>80.2</v>
      </c>
      <c r="G108" s="32" t="n">
        <f aca="false">E108*0.6+F108*0.4</f>
        <v>61.3</v>
      </c>
      <c r="H108" s="31"/>
      <c r="I108" s="16"/>
    </row>
    <row r="109" s="5" customFormat="true" ht="32.25" hidden="false" customHeight="true" outlineLevel="0" collapsed="false">
      <c r="A109" s="10" t="n">
        <v>107</v>
      </c>
      <c r="B109" s="29" t="s">
        <v>160</v>
      </c>
      <c r="C109" s="27" t="s">
        <v>176</v>
      </c>
      <c r="D109" s="27"/>
      <c r="E109" s="27" t="n">
        <v>48.7</v>
      </c>
      <c r="F109" s="32" t="n">
        <v>79.4</v>
      </c>
      <c r="G109" s="32" t="n">
        <f aca="false">E109*0.6+F109*0.4</f>
        <v>60.98</v>
      </c>
      <c r="H109" s="31"/>
      <c r="I109" s="16"/>
    </row>
    <row r="110" customFormat="false" ht="22.5" hidden="false" customHeight="true" outlineLevel="0" collapsed="false">
      <c r="A110" s="10" t="n">
        <v>108</v>
      </c>
      <c r="B110" s="29" t="s">
        <v>177</v>
      </c>
      <c r="C110" s="35" t="s">
        <v>178</v>
      </c>
      <c r="D110" s="36" t="s">
        <v>179</v>
      </c>
      <c r="E110" s="35" t="n">
        <v>42.8</v>
      </c>
      <c r="F110" s="32" t="n">
        <v>80.2</v>
      </c>
      <c r="G110" s="14" t="n">
        <f aca="false">E110*0.6+F110*0.4</f>
        <v>57.76</v>
      </c>
      <c r="H110" s="15" t="s">
        <v>12</v>
      </c>
      <c r="I110" s="16"/>
    </row>
    <row r="111" customFormat="false" ht="22.5" hidden="false" customHeight="true" outlineLevel="0" collapsed="false">
      <c r="A111" s="10" t="n">
        <v>109</v>
      </c>
      <c r="B111" s="29" t="s">
        <v>177</v>
      </c>
      <c r="C111" s="24" t="s">
        <v>180</v>
      </c>
      <c r="D111" s="24"/>
      <c r="E111" s="24" t="n">
        <v>37</v>
      </c>
      <c r="F111" s="32" t="n">
        <v>80.6</v>
      </c>
      <c r="G111" s="32" t="n">
        <f aca="false">E111*0.6+F111*0.4</f>
        <v>54.44</v>
      </c>
      <c r="H111" s="15"/>
      <c r="I111" s="16"/>
    </row>
    <row r="112" customFormat="false" ht="22.5" hidden="false" customHeight="true" outlineLevel="0" collapsed="false">
      <c r="A112" s="10" t="n">
        <v>110</v>
      </c>
      <c r="B112" s="29" t="s">
        <v>181</v>
      </c>
      <c r="C112" s="12" t="s">
        <v>182</v>
      </c>
      <c r="D112" s="30" t="s">
        <v>183</v>
      </c>
      <c r="E112" s="12" t="n">
        <v>51.1</v>
      </c>
      <c r="F112" s="32" t="n">
        <v>82</v>
      </c>
      <c r="G112" s="14" t="n">
        <f aca="false">E112*0.6+F112*0.4</f>
        <v>63.46</v>
      </c>
      <c r="H112" s="15" t="s">
        <v>12</v>
      </c>
      <c r="I112" s="16"/>
    </row>
    <row r="113" customFormat="false" ht="22.5" hidden="false" customHeight="true" outlineLevel="0" collapsed="false">
      <c r="A113" s="10" t="n">
        <v>111</v>
      </c>
      <c r="B113" s="29" t="s">
        <v>181</v>
      </c>
      <c r="C113" s="24" t="s">
        <v>184</v>
      </c>
      <c r="D113" s="24"/>
      <c r="E113" s="24" t="n">
        <v>51.8</v>
      </c>
      <c r="F113" s="32" t="n">
        <v>80.8</v>
      </c>
      <c r="G113" s="32" t="n">
        <f aca="false">E113*0.6+F113*0.4</f>
        <v>63.4</v>
      </c>
      <c r="H113" s="15"/>
      <c r="I113" s="16"/>
    </row>
    <row r="114" customFormat="false" ht="22.5" hidden="false" customHeight="true" outlineLevel="0" collapsed="false">
      <c r="A114" s="10" t="n">
        <v>112</v>
      </c>
      <c r="B114" s="29" t="s">
        <v>181</v>
      </c>
      <c r="C114" s="24" t="s">
        <v>185</v>
      </c>
      <c r="D114" s="24"/>
      <c r="E114" s="24" t="n">
        <v>50.7</v>
      </c>
      <c r="F114" s="32" t="n">
        <v>81.2</v>
      </c>
      <c r="G114" s="32" t="n">
        <f aca="false">E114*0.6+F114*0.4</f>
        <v>62.9</v>
      </c>
      <c r="H114" s="15"/>
      <c r="I114" s="16"/>
    </row>
    <row r="115" customFormat="false" ht="22.5" hidden="false" customHeight="true" outlineLevel="0" collapsed="false">
      <c r="A115" s="10" t="n">
        <v>113</v>
      </c>
      <c r="B115" s="29" t="s">
        <v>186</v>
      </c>
      <c r="C115" s="12" t="s">
        <v>187</v>
      </c>
      <c r="D115" s="30" t="s">
        <v>188</v>
      </c>
      <c r="E115" s="12" t="n">
        <v>48.3</v>
      </c>
      <c r="F115" s="32" t="n">
        <v>80</v>
      </c>
      <c r="G115" s="32" t="n">
        <f aca="false">E115*0.6+F115*0.4</f>
        <v>60.98</v>
      </c>
      <c r="H115" s="15" t="s">
        <v>12</v>
      </c>
      <c r="I115" s="16"/>
    </row>
    <row r="116" customFormat="false" ht="22.5" hidden="false" customHeight="true" outlineLevel="0" collapsed="false">
      <c r="A116" s="10" t="n">
        <v>114</v>
      </c>
      <c r="B116" s="29" t="s">
        <v>186</v>
      </c>
      <c r="C116" s="24" t="s">
        <v>189</v>
      </c>
      <c r="D116" s="24"/>
      <c r="E116" s="24" t="n">
        <v>45.8</v>
      </c>
      <c r="F116" s="32" t="n">
        <v>80</v>
      </c>
      <c r="G116" s="32" t="n">
        <f aca="false">E116*0.6+F116*0.4</f>
        <v>59.48</v>
      </c>
      <c r="H116" s="15"/>
      <c r="I116" s="16"/>
    </row>
    <row r="117" customFormat="false" ht="22.5" hidden="false" customHeight="true" outlineLevel="0" collapsed="false">
      <c r="A117" s="10" t="n">
        <v>115</v>
      </c>
      <c r="B117" s="29" t="s">
        <v>186</v>
      </c>
      <c r="C117" s="24" t="s">
        <v>190</v>
      </c>
      <c r="D117" s="24"/>
      <c r="E117" s="24" t="n">
        <v>44.8</v>
      </c>
      <c r="F117" s="32" t="n">
        <v>79</v>
      </c>
      <c r="G117" s="32" t="n">
        <f aca="false">E117*0.6+F117*0.4</f>
        <v>58.48</v>
      </c>
      <c r="H117" s="15"/>
      <c r="I117" s="16"/>
    </row>
    <row r="118" customFormat="false" ht="22.5" hidden="false" customHeight="true" outlineLevel="0" collapsed="false">
      <c r="A118" s="10" t="n">
        <v>116</v>
      </c>
      <c r="B118" s="29" t="s">
        <v>191</v>
      </c>
      <c r="C118" s="12" t="s">
        <v>192</v>
      </c>
      <c r="D118" s="30" t="s">
        <v>193</v>
      </c>
      <c r="E118" s="12" t="n">
        <v>66</v>
      </c>
      <c r="F118" s="32" t="n">
        <v>78.6</v>
      </c>
      <c r="G118" s="14" t="n">
        <f aca="false">E118*0.6+F118*0.4</f>
        <v>71.04</v>
      </c>
      <c r="H118" s="15" t="s">
        <v>12</v>
      </c>
      <c r="I118" s="16"/>
    </row>
    <row r="119" customFormat="false" ht="22.5" hidden="false" customHeight="true" outlineLevel="0" collapsed="false">
      <c r="A119" s="10" t="n">
        <v>117</v>
      </c>
      <c r="B119" s="29" t="s">
        <v>191</v>
      </c>
      <c r="C119" s="24" t="s">
        <v>194</v>
      </c>
      <c r="D119" s="24"/>
      <c r="E119" s="24" t="n">
        <v>56.2</v>
      </c>
      <c r="F119" s="32" t="n">
        <v>79</v>
      </c>
      <c r="G119" s="32" t="n">
        <f aca="false">E119*0.6+F119*0.4</f>
        <v>65.32</v>
      </c>
      <c r="H119" s="15"/>
      <c r="I119" s="16"/>
    </row>
    <row r="120" customFormat="false" ht="22.5" hidden="false" customHeight="true" outlineLevel="0" collapsed="false">
      <c r="A120" s="10" t="n">
        <v>118</v>
      </c>
      <c r="B120" s="11" t="s">
        <v>195</v>
      </c>
      <c r="C120" s="37" t="s">
        <v>196</v>
      </c>
      <c r="D120" s="38" t="s">
        <v>197</v>
      </c>
      <c r="E120" s="39" t="n">
        <v>57.6</v>
      </c>
      <c r="F120" s="32" t="n">
        <v>80.8</v>
      </c>
      <c r="G120" s="14" t="n">
        <f aca="false">E120*0.6+F120*0.4</f>
        <v>66.88</v>
      </c>
      <c r="H120" s="15" t="s">
        <v>12</v>
      </c>
      <c r="I120" s="16"/>
    </row>
    <row r="121" customFormat="false" ht="22.5" hidden="false" customHeight="true" outlineLevel="0" collapsed="false">
      <c r="A121" s="10" t="n">
        <v>119</v>
      </c>
      <c r="B121" s="11" t="s">
        <v>195</v>
      </c>
      <c r="C121" s="40" t="s">
        <v>198</v>
      </c>
      <c r="D121" s="41"/>
      <c r="E121" s="42" t="n">
        <v>58.1</v>
      </c>
      <c r="F121" s="32" t="n">
        <v>77.4</v>
      </c>
      <c r="G121" s="32" t="n">
        <f aca="false">E121*0.6+F121*0.4</f>
        <v>65.82</v>
      </c>
      <c r="H121" s="31"/>
      <c r="I121" s="16"/>
    </row>
    <row r="122" customFormat="false" ht="22.5" hidden="false" customHeight="true" outlineLevel="0" collapsed="false">
      <c r="A122" s="10" t="n">
        <v>120</v>
      </c>
      <c r="B122" s="11" t="s">
        <v>195</v>
      </c>
      <c r="C122" s="40" t="s">
        <v>199</v>
      </c>
      <c r="D122" s="41"/>
      <c r="E122" s="42" t="n">
        <v>54.1</v>
      </c>
      <c r="F122" s="32" t="n">
        <v>78.6</v>
      </c>
      <c r="G122" s="32" t="n">
        <f aca="false">E122*0.6+F122*0.4</f>
        <v>63.9</v>
      </c>
      <c r="H122" s="31"/>
      <c r="I122" s="16"/>
    </row>
  </sheetData>
  <mergeCells count="1">
    <mergeCell ref="A1:H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52:26Z</dcterms:created>
  <dc:creator>Lenovo User</dc:creator>
  <dc:description/>
  <dc:language>en-US</dc:language>
  <cp:lastModifiedBy>Lenovo User</cp:lastModifiedBy>
  <cp:lastPrinted>2015-12-22T12:36:27Z</cp:lastPrinted>
  <dcterms:modified xsi:type="dcterms:W3CDTF">2015-12-22T13:30:50Z</dcterms:modified>
  <cp:revision>0</cp:revision>
  <dc:subject/>
  <dc:title/>
</cp:coreProperties>
</file>