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" sheetId="1" state="visible" r:id="rId2"/>
  </sheets>
  <definedNames>
    <definedName function="false" hidden="false" localSheetId="0" name="_xlnm.Print_Area" vbProcedure="false">人员!$A$1:$L$131</definedName>
    <definedName function="false" hidden="false" localSheetId="0" name="_xlnm.Print_Titles" vbProcedure="false">人员!$1:$2</definedName>
    <definedName function="false" hidden="false" localSheetId="0" name="Excel_BuiltIn__FilterDatabase" vbProcedure="false">人员!$A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59">
  <si>
    <t xml:space="preserve">赣州市章贡区城市管理局面向区外公开考选工作人员面试成绩、总成绩及入闱体检人员名单</t>
  </si>
  <si>
    <t xml:space="preserve">序号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考场</t>
  </si>
  <si>
    <t xml:space="preserve">面试考场分</t>
  </si>
  <si>
    <t xml:space="preserve">修正后面试成绩</t>
  </si>
  <si>
    <t xml:space="preserve">总成绩</t>
  </si>
  <si>
    <t xml:space="preserve">所在职位名次</t>
  </si>
  <si>
    <t xml:space="preserve">备注</t>
  </si>
  <si>
    <t xml:space="preserve">30201501</t>
  </si>
  <si>
    <t xml:space="preserve">朱赣元</t>
  </si>
  <si>
    <t xml:space="preserve">男</t>
  </si>
  <si>
    <t xml:space="preserve">第一考场</t>
  </si>
  <si>
    <t xml:space="preserve">入闱体检</t>
  </si>
  <si>
    <t xml:space="preserve">陈全勇</t>
  </si>
  <si>
    <t xml:space="preserve">谢明海</t>
  </si>
  <si>
    <t xml:space="preserve">赖惠珍</t>
  </si>
  <si>
    <t xml:space="preserve">女</t>
  </si>
  <si>
    <t xml:space="preserve">郭琳</t>
  </si>
  <si>
    <t xml:space="preserve">谢玲玲</t>
  </si>
  <si>
    <t xml:space="preserve">30201502</t>
  </si>
  <si>
    <t xml:space="preserve">王志强</t>
  </si>
  <si>
    <t xml:space="preserve">邱国文</t>
  </si>
  <si>
    <t xml:space="preserve">谢远明</t>
  </si>
  <si>
    <t xml:space="preserve">吴泰森</t>
  </si>
  <si>
    <t xml:space="preserve">郭聪</t>
  </si>
  <si>
    <t xml:space="preserve">30201503</t>
  </si>
  <si>
    <t xml:space="preserve">陈晨</t>
  </si>
  <si>
    <t xml:space="preserve">第二考场</t>
  </si>
  <si>
    <t xml:space="preserve">许新华</t>
  </si>
  <si>
    <t xml:space="preserve">第三考场</t>
  </si>
  <si>
    <t xml:space="preserve">马康健</t>
  </si>
  <si>
    <t xml:space="preserve">张李保</t>
  </si>
  <si>
    <t xml:space="preserve">第四考场</t>
  </si>
  <si>
    <t xml:space="preserve">王神敏</t>
  </si>
  <si>
    <t xml:space="preserve">邹伟</t>
  </si>
  <si>
    <t xml:space="preserve">廖振盛</t>
  </si>
  <si>
    <t xml:space="preserve">刘海滨</t>
  </si>
  <si>
    <t xml:space="preserve">赵希乐</t>
  </si>
  <si>
    <t xml:space="preserve">朱强</t>
  </si>
  <si>
    <t xml:space="preserve">曾俊宏</t>
  </si>
  <si>
    <t xml:space="preserve">袁祥</t>
  </si>
  <si>
    <t xml:space="preserve">邓祺</t>
  </si>
  <si>
    <t xml:space="preserve">余传连</t>
  </si>
  <si>
    <t xml:space="preserve">张庆栋</t>
  </si>
  <si>
    <t xml:space="preserve">罗县强</t>
  </si>
  <si>
    <t xml:space="preserve">郭久观</t>
  </si>
  <si>
    <t xml:space="preserve">王威</t>
  </si>
  <si>
    <t xml:space="preserve">何睿</t>
  </si>
  <si>
    <t xml:space="preserve">崔俊</t>
  </si>
  <si>
    <t xml:space="preserve">钟明</t>
  </si>
  <si>
    <t xml:space="preserve">叶云林</t>
  </si>
  <si>
    <t xml:space="preserve">张伟 </t>
  </si>
  <si>
    <t xml:space="preserve">罗旭</t>
  </si>
  <si>
    <t xml:space="preserve">雷双辉</t>
  </si>
  <si>
    <t xml:space="preserve">罗龙勇</t>
  </si>
  <si>
    <t xml:space="preserve">王万田</t>
  </si>
  <si>
    <t xml:space="preserve">许荣辉</t>
  </si>
  <si>
    <t xml:space="preserve">卢长河</t>
  </si>
  <si>
    <t xml:space="preserve">蓝世瞻</t>
  </si>
  <si>
    <t xml:space="preserve">吴坚</t>
  </si>
  <si>
    <t xml:space="preserve">张伟佳</t>
  </si>
  <si>
    <t xml:space="preserve">王嘉鑫</t>
  </si>
  <si>
    <t xml:space="preserve">兰鑫</t>
  </si>
  <si>
    <t xml:space="preserve">温炉华</t>
  </si>
  <si>
    <t xml:space="preserve">陈军</t>
  </si>
  <si>
    <t xml:space="preserve">袁越</t>
  </si>
  <si>
    <t xml:space="preserve">赖正源</t>
  </si>
  <si>
    <t xml:space="preserve">郭才明</t>
  </si>
  <si>
    <t xml:space="preserve">谢远彪</t>
  </si>
  <si>
    <t xml:space="preserve">彭光华</t>
  </si>
  <si>
    <t xml:space="preserve">叶洪勇</t>
  </si>
  <si>
    <t xml:space="preserve">王建国</t>
  </si>
  <si>
    <t xml:space="preserve">欧阳洵</t>
  </si>
  <si>
    <t xml:space="preserve">赖洋洋</t>
  </si>
  <si>
    <t xml:space="preserve">吴集洋</t>
  </si>
  <si>
    <t xml:space="preserve">凌小勤</t>
  </si>
  <si>
    <t xml:space="preserve">吴晓明</t>
  </si>
  <si>
    <t xml:space="preserve">吕泉有</t>
  </si>
  <si>
    <t xml:space="preserve">邓丹</t>
  </si>
  <si>
    <t xml:space="preserve">钟宗华</t>
  </si>
  <si>
    <t xml:space="preserve">池春辉</t>
  </si>
  <si>
    <t xml:space="preserve">张煜</t>
  </si>
  <si>
    <t xml:space="preserve">刘学丰</t>
  </si>
  <si>
    <t xml:space="preserve">严小林</t>
  </si>
  <si>
    <t xml:space="preserve">江川</t>
  </si>
  <si>
    <t xml:space="preserve">陆哲龙</t>
  </si>
  <si>
    <t xml:space="preserve">吴志平</t>
  </si>
  <si>
    <t xml:space="preserve">李锐</t>
  </si>
  <si>
    <t xml:space="preserve">夏侯李贇</t>
  </si>
  <si>
    <t xml:space="preserve">王涵</t>
  </si>
  <si>
    <t xml:space="preserve">肖文华</t>
  </si>
  <si>
    <t xml:space="preserve">邹裕祺</t>
  </si>
  <si>
    <t xml:space="preserve">刘春林</t>
  </si>
  <si>
    <t xml:space="preserve">揭敏</t>
  </si>
  <si>
    <t xml:space="preserve">容晓斌</t>
  </si>
  <si>
    <t xml:space="preserve">缺考</t>
  </si>
  <si>
    <t xml:space="preserve">肖建华</t>
  </si>
  <si>
    <t xml:space="preserve">张振华</t>
  </si>
  <si>
    <t xml:space="preserve">祝剑伟</t>
  </si>
  <si>
    <t xml:space="preserve">李紫强</t>
  </si>
  <si>
    <t xml:space="preserve">邱启武</t>
  </si>
  <si>
    <t xml:space="preserve">30201504</t>
  </si>
  <si>
    <t xml:space="preserve">朱小丽</t>
  </si>
  <si>
    <t xml:space="preserve">第五考场</t>
  </si>
  <si>
    <t xml:space="preserve">廖莹榕</t>
  </si>
  <si>
    <t xml:space="preserve">葛顺连</t>
  </si>
  <si>
    <t xml:space="preserve">刘树梅</t>
  </si>
  <si>
    <t xml:space="preserve">付志琴</t>
  </si>
  <si>
    <t xml:space="preserve">薛丽琼</t>
  </si>
  <si>
    <t xml:space="preserve">肖娟</t>
  </si>
  <si>
    <t xml:space="preserve">李娟</t>
  </si>
  <si>
    <t xml:space="preserve">陈欢</t>
  </si>
  <si>
    <t xml:space="preserve">唐玉婧</t>
  </si>
  <si>
    <t xml:space="preserve">30201505</t>
  </si>
  <si>
    <t xml:space="preserve">陈菁</t>
  </si>
  <si>
    <t xml:space="preserve">肖玲</t>
  </si>
  <si>
    <t xml:space="preserve">温凌云</t>
  </si>
  <si>
    <t xml:space="preserve">袁锦清</t>
  </si>
  <si>
    <t xml:space="preserve">刘育华</t>
  </si>
  <si>
    <t xml:space="preserve">沈冬梅</t>
  </si>
  <si>
    <t xml:space="preserve">蔡立</t>
  </si>
  <si>
    <t xml:space="preserve">李兆明</t>
  </si>
  <si>
    <t xml:space="preserve">何春华</t>
  </si>
  <si>
    <t xml:space="preserve">曾燕</t>
  </si>
  <si>
    <t xml:space="preserve">叶静雯</t>
  </si>
  <si>
    <t xml:space="preserve">唐蕾</t>
  </si>
  <si>
    <t xml:space="preserve">刘小香</t>
  </si>
  <si>
    <t xml:space="preserve">王洪波</t>
  </si>
  <si>
    <t xml:space="preserve">肖后华</t>
  </si>
  <si>
    <t xml:space="preserve">曾裕钦</t>
  </si>
  <si>
    <t xml:space="preserve">30201506</t>
  </si>
  <si>
    <t xml:space="preserve">刘琳玲</t>
  </si>
  <si>
    <t xml:space="preserve">王艳波</t>
  </si>
  <si>
    <t xml:space="preserve">王清龙</t>
  </si>
  <si>
    <t xml:space="preserve">郭芳婷</t>
  </si>
  <si>
    <t xml:space="preserve">邱丽荣</t>
  </si>
  <si>
    <t xml:space="preserve">黄祥君</t>
  </si>
  <si>
    <t xml:space="preserve">30201507</t>
  </si>
  <si>
    <t xml:space="preserve">周财金</t>
  </si>
  <si>
    <t xml:space="preserve">张功良</t>
  </si>
  <si>
    <t xml:space="preserve">谢名英</t>
  </si>
  <si>
    <t xml:space="preserve">刘海娟</t>
  </si>
  <si>
    <t xml:space="preserve">刘华山</t>
  </si>
  <si>
    <t xml:space="preserve">罗佳青</t>
  </si>
  <si>
    <t xml:space="preserve">廖志登</t>
  </si>
  <si>
    <t xml:space="preserve">赖毅</t>
  </si>
  <si>
    <t xml:space="preserve">欧阳涛</t>
  </si>
  <si>
    <t xml:space="preserve">韦春花</t>
  </si>
  <si>
    <t xml:space="preserve">30201508</t>
  </si>
  <si>
    <t xml:space="preserve">邱力</t>
  </si>
  <si>
    <t xml:space="preserve">张弛</t>
  </si>
  <si>
    <t xml:space="preserve">赖亦忱</t>
  </si>
  <si>
    <t xml:space="preserve">邱金林</t>
  </si>
  <si>
    <t xml:space="preserve">肖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3" xfId="52"/>
    <cellStyle name="常规_Sheet3_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4.99"/>
    <col collapsed="false" customWidth="true" hidden="false" outlineLevel="0" max="5" min="5" style="2" width="11.36"/>
    <col collapsed="false" customWidth="true" hidden="false" outlineLevel="0" max="6" min="6" style="1" width="5.36"/>
    <col collapsed="false" customWidth="true" hidden="false" outlineLevel="0" max="8" min="7" style="1" width="9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87"/>
    <col collapsed="false" customWidth="true" hidden="false" outlineLevel="0" max="12" min="12" style="1" width="8.74"/>
    <col collapsed="false" customWidth="false" hidden="false" outlineLevel="0" max="257" min="13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23.1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9" t="n">
        <v>20151210105</v>
      </c>
      <c r="F3" s="10" t="n">
        <v>67</v>
      </c>
      <c r="G3" s="8" t="s">
        <v>16</v>
      </c>
      <c r="H3" s="11" t="n">
        <v>79.1</v>
      </c>
      <c r="I3" s="10"/>
      <c r="J3" s="11" t="n">
        <f aca="false">F3*0.4+H3*0.6</f>
        <v>74.26</v>
      </c>
      <c r="K3" s="12" t="n">
        <v>1</v>
      </c>
      <c r="L3" s="8" t="s">
        <v>17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6" customFormat="true" ht="23.1" hidden="false" customHeight="true" outlineLevel="0" collapsed="false">
      <c r="A4" s="6" t="n">
        <v>2</v>
      </c>
      <c r="B4" s="7" t="s">
        <v>13</v>
      </c>
      <c r="C4" s="8" t="s">
        <v>18</v>
      </c>
      <c r="D4" s="8" t="s">
        <v>15</v>
      </c>
      <c r="E4" s="9" t="n">
        <v>20151210109</v>
      </c>
      <c r="F4" s="10" t="n">
        <v>67</v>
      </c>
      <c r="G4" s="8" t="s">
        <v>16</v>
      </c>
      <c r="H4" s="11" t="n">
        <v>78</v>
      </c>
      <c r="I4" s="10"/>
      <c r="J4" s="11" t="n">
        <f aca="false">F4*0.4+H4*0.6</f>
        <v>73.6</v>
      </c>
      <c r="K4" s="12" t="n">
        <v>2</v>
      </c>
      <c r="L4" s="8" t="s">
        <v>17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4" customFormat="true" ht="23.1" hidden="false" customHeight="true" outlineLevel="0" collapsed="false">
      <c r="A5" s="6" t="n">
        <v>3</v>
      </c>
      <c r="B5" s="7" t="s">
        <v>13</v>
      </c>
      <c r="C5" s="8" t="s">
        <v>19</v>
      </c>
      <c r="D5" s="8" t="s">
        <v>15</v>
      </c>
      <c r="E5" s="9" t="n">
        <v>20151210107</v>
      </c>
      <c r="F5" s="10" t="n">
        <v>66</v>
      </c>
      <c r="G5" s="8" t="s">
        <v>16</v>
      </c>
      <c r="H5" s="11" t="n">
        <v>77.4</v>
      </c>
      <c r="I5" s="10"/>
      <c r="J5" s="11" t="n">
        <f aca="false">F5*0.4+H5*0.6</f>
        <v>72.84</v>
      </c>
      <c r="K5" s="12" t="n">
        <v>3</v>
      </c>
      <c r="L5" s="8" t="s">
        <v>17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23.1" hidden="false" customHeight="true" outlineLevel="0" collapsed="false">
      <c r="A6" s="6" t="n">
        <v>4</v>
      </c>
      <c r="B6" s="7" t="s">
        <v>13</v>
      </c>
      <c r="C6" s="8" t="s">
        <v>20</v>
      </c>
      <c r="D6" s="8" t="s">
        <v>21</v>
      </c>
      <c r="E6" s="9" t="n">
        <v>20151210101</v>
      </c>
      <c r="F6" s="10" t="n">
        <v>62</v>
      </c>
      <c r="G6" s="8" t="s">
        <v>16</v>
      </c>
      <c r="H6" s="11" t="n">
        <v>77.74</v>
      </c>
      <c r="I6" s="10"/>
      <c r="J6" s="11" t="n">
        <f aca="false">F6*0.4+H6*0.6</f>
        <v>71.444</v>
      </c>
      <c r="K6" s="12" t="n">
        <v>4</v>
      </c>
      <c r="L6" s="6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4" customFormat="true" ht="23.1" hidden="false" customHeight="true" outlineLevel="0" collapsed="false">
      <c r="A7" s="6" t="n">
        <v>5</v>
      </c>
      <c r="B7" s="17" t="s">
        <v>13</v>
      </c>
      <c r="C7" s="18" t="s">
        <v>22</v>
      </c>
      <c r="D7" s="18" t="s">
        <v>21</v>
      </c>
      <c r="E7" s="9" t="n">
        <v>20151210104</v>
      </c>
      <c r="F7" s="19" t="n">
        <v>61</v>
      </c>
      <c r="G7" s="8" t="s">
        <v>16</v>
      </c>
      <c r="H7" s="11" t="n">
        <v>77.52</v>
      </c>
      <c r="I7" s="10"/>
      <c r="J7" s="11" t="n">
        <f aca="false">F7*0.4+H7*0.6</f>
        <v>70.912</v>
      </c>
      <c r="K7" s="12" t="n">
        <v>5</v>
      </c>
      <c r="L7" s="6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23.1" hidden="false" customHeight="true" outlineLevel="0" collapsed="false">
      <c r="A8" s="6" t="n">
        <v>6</v>
      </c>
      <c r="B8" s="7" t="s">
        <v>13</v>
      </c>
      <c r="C8" s="8" t="s">
        <v>23</v>
      </c>
      <c r="D8" s="8" t="s">
        <v>21</v>
      </c>
      <c r="E8" s="9" t="n">
        <v>20151210106</v>
      </c>
      <c r="F8" s="10" t="n">
        <v>60.5</v>
      </c>
      <c r="G8" s="8" t="s">
        <v>16</v>
      </c>
      <c r="H8" s="11" t="n">
        <v>77.48</v>
      </c>
      <c r="I8" s="10"/>
      <c r="J8" s="11" t="n">
        <f aca="false">F8*0.4+H8*0.6</f>
        <v>70.688</v>
      </c>
      <c r="K8" s="12" t="n">
        <v>6</v>
      </c>
      <c r="L8" s="6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23.1" hidden="false" customHeight="true" outlineLevel="0" collapsed="false">
      <c r="A9" s="6" t="n">
        <v>7</v>
      </c>
      <c r="B9" s="20" t="s">
        <v>24</v>
      </c>
      <c r="C9" s="21" t="s">
        <v>25</v>
      </c>
      <c r="D9" s="21" t="s">
        <v>15</v>
      </c>
      <c r="E9" s="22" t="n">
        <v>20151210112</v>
      </c>
      <c r="F9" s="23" t="n">
        <v>69</v>
      </c>
      <c r="G9" s="21" t="s">
        <v>16</v>
      </c>
      <c r="H9" s="11" t="n">
        <v>77.7</v>
      </c>
      <c r="I9" s="23"/>
      <c r="J9" s="24" t="n">
        <f aca="false">F9*0.4+H9*0.6</f>
        <v>74.22</v>
      </c>
      <c r="K9" s="25" t="n">
        <v>1</v>
      </c>
      <c r="L9" s="8" t="s">
        <v>17</v>
      </c>
    </row>
    <row r="10" customFormat="false" ht="23.1" hidden="false" customHeight="true" outlineLevel="0" collapsed="false">
      <c r="A10" s="6" t="n">
        <v>8</v>
      </c>
      <c r="B10" s="20" t="s">
        <v>24</v>
      </c>
      <c r="C10" s="21" t="s">
        <v>26</v>
      </c>
      <c r="D10" s="21" t="s">
        <v>15</v>
      </c>
      <c r="E10" s="22" t="n">
        <v>20151210113</v>
      </c>
      <c r="F10" s="23" t="n">
        <v>61.5</v>
      </c>
      <c r="G10" s="21" t="s">
        <v>16</v>
      </c>
      <c r="H10" s="11" t="n">
        <v>79.22</v>
      </c>
      <c r="I10" s="23"/>
      <c r="J10" s="24" t="n">
        <f aca="false">F10*0.4+H10*0.6</f>
        <v>72.132</v>
      </c>
      <c r="K10" s="25" t="n">
        <v>2</v>
      </c>
      <c r="L10" s="8" t="s">
        <v>17</v>
      </c>
    </row>
    <row r="11" customFormat="false" ht="23.1" hidden="false" customHeight="true" outlineLevel="0" collapsed="false">
      <c r="A11" s="6" t="n">
        <v>9</v>
      </c>
      <c r="B11" s="20" t="s">
        <v>24</v>
      </c>
      <c r="C11" s="21" t="s">
        <v>27</v>
      </c>
      <c r="D11" s="21" t="s">
        <v>15</v>
      </c>
      <c r="E11" s="22" t="n">
        <v>20151210110</v>
      </c>
      <c r="F11" s="23" t="n">
        <v>63.5</v>
      </c>
      <c r="G11" s="21" t="s">
        <v>16</v>
      </c>
      <c r="H11" s="11" t="n">
        <v>75.82</v>
      </c>
      <c r="I11" s="23"/>
      <c r="J11" s="24" t="n">
        <f aca="false">F11*0.4+H11*0.6</f>
        <v>70.892</v>
      </c>
      <c r="K11" s="25" t="n">
        <v>3</v>
      </c>
      <c r="L11" s="8" t="s">
        <v>17</v>
      </c>
    </row>
    <row r="12" customFormat="false" ht="23.1" hidden="false" customHeight="true" outlineLevel="0" collapsed="false">
      <c r="A12" s="6" t="n">
        <v>10</v>
      </c>
      <c r="B12" s="20" t="s">
        <v>24</v>
      </c>
      <c r="C12" s="21" t="s">
        <v>28</v>
      </c>
      <c r="D12" s="21" t="s">
        <v>15</v>
      </c>
      <c r="E12" s="22" t="n">
        <v>20151210111</v>
      </c>
      <c r="F12" s="23" t="n">
        <v>59.5</v>
      </c>
      <c r="G12" s="21" t="s">
        <v>16</v>
      </c>
      <c r="H12" s="11" t="n">
        <v>77.22</v>
      </c>
      <c r="I12" s="23"/>
      <c r="J12" s="24" t="n">
        <f aca="false">F12*0.4+H12*0.6</f>
        <v>70.132</v>
      </c>
      <c r="K12" s="25" t="n">
        <v>4</v>
      </c>
      <c r="L12" s="21"/>
    </row>
    <row r="13" customFormat="false" ht="23.1" hidden="false" customHeight="true" outlineLevel="0" collapsed="false">
      <c r="A13" s="6" t="n">
        <v>11</v>
      </c>
      <c r="B13" s="20" t="s">
        <v>24</v>
      </c>
      <c r="C13" s="21" t="s">
        <v>29</v>
      </c>
      <c r="D13" s="21" t="s">
        <v>15</v>
      </c>
      <c r="E13" s="22" t="n">
        <v>20151210114</v>
      </c>
      <c r="F13" s="23" t="n">
        <v>58.5</v>
      </c>
      <c r="G13" s="21" t="s">
        <v>16</v>
      </c>
      <c r="H13" s="11" t="n">
        <v>77.06</v>
      </c>
      <c r="I13" s="23"/>
      <c r="J13" s="24" t="n">
        <f aca="false">F13*0.4+H13*0.6</f>
        <v>69.636</v>
      </c>
      <c r="K13" s="25" t="n">
        <v>5</v>
      </c>
      <c r="L13" s="21"/>
    </row>
    <row r="14" s="26" customFormat="true" ht="23.1" hidden="false" customHeight="true" outlineLevel="0" collapsed="false">
      <c r="A14" s="6" t="n">
        <v>12</v>
      </c>
      <c r="B14" s="20" t="s">
        <v>30</v>
      </c>
      <c r="C14" s="21" t="s">
        <v>31</v>
      </c>
      <c r="D14" s="21" t="s">
        <v>15</v>
      </c>
      <c r="E14" s="22" t="n">
        <v>20151210117</v>
      </c>
      <c r="F14" s="23" t="n">
        <v>85.5</v>
      </c>
      <c r="G14" s="21" t="s">
        <v>32</v>
      </c>
      <c r="H14" s="11" t="n">
        <v>76.64</v>
      </c>
      <c r="I14" s="24" t="n">
        <f aca="false">1.005078839*H14</f>
        <v>77.02924222096</v>
      </c>
      <c r="J14" s="24" t="n">
        <f aca="false">F14*0.4+I14*0.6</f>
        <v>80.417545332576</v>
      </c>
      <c r="K14" s="25" t="n">
        <v>1</v>
      </c>
      <c r="L14" s="8" t="s">
        <v>17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6" customFormat="true" ht="23.1" hidden="false" customHeight="true" outlineLevel="0" collapsed="false">
      <c r="A15" s="6" t="n">
        <v>13</v>
      </c>
      <c r="B15" s="20" t="s">
        <v>30</v>
      </c>
      <c r="C15" s="21" t="s">
        <v>33</v>
      </c>
      <c r="D15" s="21" t="s">
        <v>15</v>
      </c>
      <c r="E15" s="22" t="n">
        <v>20151210301</v>
      </c>
      <c r="F15" s="23" t="n">
        <v>71.5</v>
      </c>
      <c r="G15" s="21" t="s">
        <v>34</v>
      </c>
      <c r="H15" s="11" t="n">
        <v>84.56</v>
      </c>
      <c r="I15" s="24" t="n">
        <f aca="false">0.992474704*H15</f>
        <v>83.92366097024</v>
      </c>
      <c r="J15" s="24" t="n">
        <f aca="false">F15*0.4+I15*0.6</f>
        <v>78.954196582144</v>
      </c>
      <c r="K15" s="25" t="n">
        <v>2</v>
      </c>
      <c r="L15" s="8" t="s">
        <v>17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6" customFormat="true" ht="23.1" hidden="false" customHeight="true" outlineLevel="0" collapsed="false">
      <c r="A16" s="6" t="n">
        <v>14</v>
      </c>
      <c r="B16" s="20" t="s">
        <v>30</v>
      </c>
      <c r="C16" s="21" t="s">
        <v>35</v>
      </c>
      <c r="D16" s="21" t="s">
        <v>15</v>
      </c>
      <c r="E16" s="22" t="n">
        <v>20151210324</v>
      </c>
      <c r="F16" s="23" t="n">
        <v>72.5</v>
      </c>
      <c r="G16" s="21" t="s">
        <v>32</v>
      </c>
      <c r="H16" s="11" t="n">
        <v>81.66</v>
      </c>
      <c r="I16" s="24" t="n">
        <f aca="false">1.005078839*H16</f>
        <v>82.07473799274</v>
      </c>
      <c r="J16" s="24" t="n">
        <f aca="false">F16*0.4+I16*0.6</f>
        <v>78.244842795644</v>
      </c>
      <c r="K16" s="25" t="n">
        <v>3</v>
      </c>
      <c r="L16" s="8" t="s">
        <v>17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6" customFormat="true" ht="23.1" hidden="false" customHeight="true" outlineLevel="0" collapsed="false">
      <c r="A17" s="6" t="n">
        <v>15</v>
      </c>
      <c r="B17" s="20" t="s">
        <v>30</v>
      </c>
      <c r="C17" s="21" t="s">
        <v>36</v>
      </c>
      <c r="D17" s="21" t="s">
        <v>15</v>
      </c>
      <c r="E17" s="22" t="n">
        <v>20151210311</v>
      </c>
      <c r="F17" s="23" t="n">
        <v>73</v>
      </c>
      <c r="G17" s="21" t="s">
        <v>37</v>
      </c>
      <c r="H17" s="11" t="n">
        <v>79.32</v>
      </c>
      <c r="I17" s="24" t="n">
        <f aca="false">1.003002588*H17</f>
        <v>79.55816528016</v>
      </c>
      <c r="J17" s="24" t="n">
        <f aca="false">F17*0.4+I17*0.6</f>
        <v>76.934899168096</v>
      </c>
      <c r="K17" s="25" t="n">
        <v>4</v>
      </c>
      <c r="L17" s="8" t="s">
        <v>17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6" customFormat="true" ht="23.1" hidden="false" customHeight="true" outlineLevel="0" collapsed="false">
      <c r="A18" s="6" t="n">
        <v>16</v>
      </c>
      <c r="B18" s="20" t="s">
        <v>30</v>
      </c>
      <c r="C18" s="21" t="s">
        <v>38</v>
      </c>
      <c r="D18" s="21" t="s">
        <v>15</v>
      </c>
      <c r="E18" s="22" t="n">
        <v>20151210216</v>
      </c>
      <c r="F18" s="23" t="n">
        <v>73.5</v>
      </c>
      <c r="G18" s="21" t="s">
        <v>34</v>
      </c>
      <c r="H18" s="11" t="n">
        <v>77.34</v>
      </c>
      <c r="I18" s="24" t="n">
        <f aca="false">0.992474704*H18</f>
        <v>76.75799360736</v>
      </c>
      <c r="J18" s="24" t="n">
        <f aca="false">F18*0.4+I18*0.6</f>
        <v>75.454796164416</v>
      </c>
      <c r="K18" s="25" t="n">
        <v>5</v>
      </c>
      <c r="L18" s="8" t="s">
        <v>17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6" customFormat="true" ht="23.1" hidden="false" customHeight="true" outlineLevel="0" collapsed="false">
      <c r="A19" s="6" t="n">
        <v>17</v>
      </c>
      <c r="B19" s="20" t="s">
        <v>30</v>
      </c>
      <c r="C19" s="21" t="s">
        <v>39</v>
      </c>
      <c r="D19" s="21" t="s">
        <v>15</v>
      </c>
      <c r="E19" s="22" t="n">
        <v>20151210412</v>
      </c>
      <c r="F19" s="23" t="n">
        <v>64</v>
      </c>
      <c r="G19" s="21" t="s">
        <v>32</v>
      </c>
      <c r="H19" s="11" t="n">
        <v>81.94</v>
      </c>
      <c r="I19" s="24" t="n">
        <f aca="false">1.005078839*H19</f>
        <v>82.35616006766</v>
      </c>
      <c r="J19" s="24" t="n">
        <f aca="false">F19*0.4+I19*0.6</f>
        <v>75.013696040596</v>
      </c>
      <c r="K19" s="25" t="n">
        <v>6</v>
      </c>
      <c r="L19" s="8" t="s">
        <v>17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6" customFormat="true" ht="23.1" hidden="false" customHeight="true" outlineLevel="0" collapsed="false">
      <c r="A20" s="6" t="n">
        <v>18</v>
      </c>
      <c r="B20" s="20" t="s">
        <v>30</v>
      </c>
      <c r="C20" s="21" t="s">
        <v>40</v>
      </c>
      <c r="D20" s="21" t="s">
        <v>15</v>
      </c>
      <c r="E20" s="22" t="n">
        <v>20151210326</v>
      </c>
      <c r="F20" s="23" t="n">
        <v>69.5</v>
      </c>
      <c r="G20" s="21" t="s">
        <v>32</v>
      </c>
      <c r="H20" s="11" t="n">
        <v>77.94</v>
      </c>
      <c r="I20" s="24" t="n">
        <f aca="false">1.005078839*H20</f>
        <v>78.33584471166</v>
      </c>
      <c r="J20" s="24" t="n">
        <f aca="false">F20*0.4+I20*0.6</f>
        <v>74.801506826996</v>
      </c>
      <c r="K20" s="25" t="n">
        <v>7</v>
      </c>
      <c r="L20" s="8" t="s">
        <v>17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23.1" hidden="false" customHeight="true" outlineLevel="0" collapsed="false">
      <c r="A21" s="6" t="n">
        <v>19</v>
      </c>
      <c r="B21" s="20" t="s">
        <v>30</v>
      </c>
      <c r="C21" s="21" t="s">
        <v>41</v>
      </c>
      <c r="D21" s="21" t="s">
        <v>15</v>
      </c>
      <c r="E21" s="22" t="n">
        <v>20151210410</v>
      </c>
      <c r="F21" s="23" t="n">
        <v>67.5</v>
      </c>
      <c r="G21" s="21" t="s">
        <v>32</v>
      </c>
      <c r="H21" s="11" t="n">
        <v>79.24</v>
      </c>
      <c r="I21" s="24" t="n">
        <f aca="false">1.005078839*H21</f>
        <v>79.64244720236</v>
      </c>
      <c r="J21" s="24" t="n">
        <f aca="false">F21*0.4+I21*0.6</f>
        <v>74.785468321416</v>
      </c>
      <c r="K21" s="25" t="n">
        <v>8</v>
      </c>
      <c r="L21" s="8" t="s">
        <v>17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23.1" hidden="false" customHeight="true" outlineLevel="0" collapsed="false">
      <c r="A22" s="6" t="n">
        <v>20</v>
      </c>
      <c r="B22" s="20" t="s">
        <v>30</v>
      </c>
      <c r="C22" s="21" t="s">
        <v>42</v>
      </c>
      <c r="D22" s="21" t="s">
        <v>15</v>
      </c>
      <c r="E22" s="22" t="n">
        <v>20151210228</v>
      </c>
      <c r="F22" s="23" t="n">
        <v>69.5</v>
      </c>
      <c r="G22" s="21" t="s">
        <v>37</v>
      </c>
      <c r="H22" s="11" t="n">
        <v>77.2</v>
      </c>
      <c r="I22" s="24" t="n">
        <f aca="false">1.003002588*H22</f>
        <v>77.4317997936</v>
      </c>
      <c r="J22" s="24" t="n">
        <f aca="false">F22*0.4+I22*0.6</f>
        <v>74.25907987616</v>
      </c>
      <c r="K22" s="25" t="n">
        <v>9</v>
      </c>
      <c r="L22" s="8" t="s">
        <v>17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6" customFormat="true" ht="23.1" hidden="false" customHeight="true" outlineLevel="0" collapsed="false">
      <c r="A23" s="6" t="n">
        <v>21</v>
      </c>
      <c r="B23" s="20" t="s">
        <v>30</v>
      </c>
      <c r="C23" s="21" t="s">
        <v>43</v>
      </c>
      <c r="D23" s="21" t="s">
        <v>15</v>
      </c>
      <c r="E23" s="22" t="n">
        <v>20151210323</v>
      </c>
      <c r="F23" s="23" t="n">
        <v>66</v>
      </c>
      <c r="G23" s="21" t="s">
        <v>34</v>
      </c>
      <c r="H23" s="11" t="n">
        <v>79.88</v>
      </c>
      <c r="I23" s="24" t="n">
        <f aca="false">0.992474704*H23</f>
        <v>79.27887935552</v>
      </c>
      <c r="J23" s="24" t="n">
        <f aca="false">F23*0.4+I23*0.6</f>
        <v>73.967327613312</v>
      </c>
      <c r="K23" s="25" t="n">
        <v>10</v>
      </c>
      <c r="L23" s="8" t="s">
        <v>17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6" customFormat="true" ht="23.1" hidden="false" customHeight="true" outlineLevel="0" collapsed="false">
      <c r="A24" s="6" t="n">
        <v>22</v>
      </c>
      <c r="B24" s="20" t="s">
        <v>30</v>
      </c>
      <c r="C24" s="21" t="s">
        <v>44</v>
      </c>
      <c r="D24" s="21" t="s">
        <v>15</v>
      </c>
      <c r="E24" s="22" t="n">
        <v>20151210205</v>
      </c>
      <c r="F24" s="23" t="n">
        <v>68</v>
      </c>
      <c r="G24" s="21" t="s">
        <v>34</v>
      </c>
      <c r="H24" s="11" t="n">
        <v>78.4</v>
      </c>
      <c r="I24" s="24" t="n">
        <f aca="false">0.992474704*H24</f>
        <v>77.8100167936</v>
      </c>
      <c r="J24" s="24" t="n">
        <f aca="false">F24*0.4+I24*0.6</f>
        <v>73.88601007616</v>
      </c>
      <c r="K24" s="25" t="n">
        <v>11</v>
      </c>
      <c r="L24" s="8" t="s">
        <v>1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6" customFormat="true" ht="23.1" hidden="false" customHeight="true" outlineLevel="0" collapsed="false">
      <c r="A25" s="6" t="n">
        <v>23</v>
      </c>
      <c r="B25" s="20" t="s">
        <v>30</v>
      </c>
      <c r="C25" s="21" t="s">
        <v>45</v>
      </c>
      <c r="D25" s="21" t="s">
        <v>15</v>
      </c>
      <c r="E25" s="22" t="n">
        <v>20151210215</v>
      </c>
      <c r="F25" s="23" t="n">
        <v>65.5</v>
      </c>
      <c r="G25" s="21" t="s">
        <v>37</v>
      </c>
      <c r="H25" s="11" t="n">
        <v>78.94</v>
      </c>
      <c r="I25" s="24" t="n">
        <f aca="false">1.003002588*H25</f>
        <v>79.17702429672</v>
      </c>
      <c r="J25" s="24" t="n">
        <f aca="false">F25*0.4+I25*0.6</f>
        <v>73.706214578032</v>
      </c>
      <c r="K25" s="25" t="n">
        <v>12</v>
      </c>
      <c r="L25" s="8" t="s">
        <v>17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6" customFormat="true" ht="23.1" hidden="false" customHeight="true" outlineLevel="0" collapsed="false">
      <c r="A26" s="6" t="n">
        <v>24</v>
      </c>
      <c r="B26" s="20" t="s">
        <v>30</v>
      </c>
      <c r="C26" s="21" t="s">
        <v>46</v>
      </c>
      <c r="D26" s="21" t="s">
        <v>15</v>
      </c>
      <c r="E26" s="22" t="n">
        <v>20151210208</v>
      </c>
      <c r="F26" s="23" t="n">
        <v>65</v>
      </c>
      <c r="G26" s="21" t="s">
        <v>37</v>
      </c>
      <c r="H26" s="11" t="n">
        <v>79.06</v>
      </c>
      <c r="I26" s="24" t="n">
        <f aca="false">1.003002588*H26</f>
        <v>79.29738460728</v>
      </c>
      <c r="J26" s="24" t="n">
        <f aca="false">F26*0.4+I26*0.6</f>
        <v>73.578430764368</v>
      </c>
      <c r="K26" s="25" t="n">
        <v>13</v>
      </c>
      <c r="L26" s="8" t="s">
        <v>17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6" customFormat="true" ht="23.1" hidden="false" customHeight="true" outlineLevel="0" collapsed="false">
      <c r="A27" s="6" t="n">
        <v>25</v>
      </c>
      <c r="B27" s="20" t="s">
        <v>30</v>
      </c>
      <c r="C27" s="21" t="s">
        <v>47</v>
      </c>
      <c r="D27" s="21" t="s">
        <v>15</v>
      </c>
      <c r="E27" s="22" t="n">
        <v>20151210209</v>
      </c>
      <c r="F27" s="23" t="n">
        <v>63</v>
      </c>
      <c r="G27" s="21" t="s">
        <v>34</v>
      </c>
      <c r="H27" s="11" t="n">
        <v>81.18</v>
      </c>
      <c r="I27" s="24" t="n">
        <f aca="false">0.992474704*H27</f>
        <v>80.56909647072</v>
      </c>
      <c r="J27" s="24" t="n">
        <f aca="false">F27*0.4+I27*0.6</f>
        <v>73.541457882432</v>
      </c>
      <c r="K27" s="25" t="n">
        <v>14</v>
      </c>
      <c r="L27" s="8" t="s">
        <v>17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6" customFormat="true" ht="23.1" hidden="false" customHeight="true" outlineLevel="0" collapsed="false">
      <c r="A28" s="6" t="n">
        <v>26</v>
      </c>
      <c r="B28" s="20" t="s">
        <v>30</v>
      </c>
      <c r="C28" s="21" t="s">
        <v>48</v>
      </c>
      <c r="D28" s="21" t="s">
        <v>15</v>
      </c>
      <c r="E28" s="22" t="n">
        <v>20151210317</v>
      </c>
      <c r="F28" s="23" t="n">
        <v>65</v>
      </c>
      <c r="G28" s="21" t="s">
        <v>32</v>
      </c>
      <c r="H28" s="11" t="n">
        <v>78.66</v>
      </c>
      <c r="I28" s="24" t="n">
        <f aca="false">1.005078839*H28</f>
        <v>79.05950147574</v>
      </c>
      <c r="J28" s="24" t="n">
        <f aca="false">F28*0.4+I28*0.6</f>
        <v>73.435700885444</v>
      </c>
      <c r="K28" s="25" t="n">
        <v>15</v>
      </c>
      <c r="L28" s="8" t="s">
        <v>17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6" customFormat="true" ht="23.1" hidden="false" customHeight="true" outlineLevel="0" collapsed="false">
      <c r="A29" s="6" t="n">
        <v>27</v>
      </c>
      <c r="B29" s="20" t="s">
        <v>30</v>
      </c>
      <c r="C29" s="21" t="s">
        <v>49</v>
      </c>
      <c r="D29" s="21" t="s">
        <v>15</v>
      </c>
      <c r="E29" s="22" t="n">
        <v>20151210207</v>
      </c>
      <c r="F29" s="23" t="n">
        <v>68</v>
      </c>
      <c r="G29" s="21" t="s">
        <v>37</v>
      </c>
      <c r="H29" s="11" t="n">
        <v>76.7</v>
      </c>
      <c r="I29" s="24" t="n">
        <f aca="false">1.003002588*H29</f>
        <v>76.9302984996</v>
      </c>
      <c r="J29" s="24" t="n">
        <f aca="false">F29*0.4+I29*0.6</f>
        <v>73.35817909976</v>
      </c>
      <c r="K29" s="25" t="n">
        <v>16</v>
      </c>
      <c r="L29" s="8" t="s">
        <v>1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6" customFormat="true" ht="23.1" hidden="false" customHeight="true" outlineLevel="0" collapsed="false">
      <c r="A30" s="6" t="n">
        <v>28</v>
      </c>
      <c r="B30" s="20" t="s">
        <v>30</v>
      </c>
      <c r="C30" s="21" t="s">
        <v>50</v>
      </c>
      <c r="D30" s="21" t="s">
        <v>15</v>
      </c>
      <c r="E30" s="22" t="n">
        <v>20151210313</v>
      </c>
      <c r="F30" s="23" t="n">
        <v>64</v>
      </c>
      <c r="G30" s="21" t="s">
        <v>37</v>
      </c>
      <c r="H30" s="11" t="n">
        <v>79.34</v>
      </c>
      <c r="I30" s="24" t="n">
        <f aca="false">1.003002588*H30</f>
        <v>79.57822533192</v>
      </c>
      <c r="J30" s="24" t="n">
        <f aca="false">F30*0.4+I30*0.6</f>
        <v>73.346935199152</v>
      </c>
      <c r="K30" s="25" t="n">
        <v>17</v>
      </c>
      <c r="L30" s="8" t="s">
        <v>1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6" customFormat="true" ht="23.1" hidden="false" customHeight="true" outlineLevel="0" collapsed="false">
      <c r="A31" s="6" t="n">
        <v>29</v>
      </c>
      <c r="B31" s="20" t="s">
        <v>30</v>
      </c>
      <c r="C31" s="21" t="s">
        <v>51</v>
      </c>
      <c r="D31" s="21" t="s">
        <v>15</v>
      </c>
      <c r="E31" s="22" t="n">
        <v>20151210122</v>
      </c>
      <c r="F31" s="23" t="n">
        <v>65</v>
      </c>
      <c r="G31" s="21" t="s">
        <v>34</v>
      </c>
      <c r="H31" s="11" t="n">
        <v>79.06</v>
      </c>
      <c r="I31" s="24" t="n">
        <f aca="false">0.992474704*H31</f>
        <v>78.46505009824</v>
      </c>
      <c r="J31" s="24" t="n">
        <f aca="false">F31*0.4+I31*0.6</f>
        <v>73.079030058944</v>
      </c>
      <c r="K31" s="25" t="n">
        <v>18</v>
      </c>
      <c r="L31" s="8" t="s">
        <v>1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6" customFormat="true" ht="23.1" hidden="false" customHeight="true" outlineLevel="0" collapsed="false">
      <c r="A32" s="6" t="n">
        <v>30</v>
      </c>
      <c r="B32" s="20" t="s">
        <v>30</v>
      </c>
      <c r="C32" s="21" t="s">
        <v>52</v>
      </c>
      <c r="D32" s="21" t="s">
        <v>15</v>
      </c>
      <c r="E32" s="22" t="n">
        <v>20151210125</v>
      </c>
      <c r="F32" s="23" t="n">
        <v>63</v>
      </c>
      <c r="G32" s="21" t="s">
        <v>34</v>
      </c>
      <c r="H32" s="11" t="n">
        <v>79.72</v>
      </c>
      <c r="I32" s="24" t="n">
        <f aca="false">0.992474704*H32</f>
        <v>79.12008340288</v>
      </c>
      <c r="J32" s="24" t="n">
        <f aca="false">F32*0.4+I32*0.6</f>
        <v>72.672050041728</v>
      </c>
      <c r="K32" s="25" t="n">
        <v>19</v>
      </c>
      <c r="L32" s="8" t="s">
        <v>17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6" customFormat="true" ht="23.1" hidden="false" customHeight="true" outlineLevel="0" collapsed="false">
      <c r="A33" s="6" t="n">
        <v>31</v>
      </c>
      <c r="B33" s="20" t="s">
        <v>30</v>
      </c>
      <c r="C33" s="21" t="s">
        <v>53</v>
      </c>
      <c r="D33" s="21" t="s">
        <v>15</v>
      </c>
      <c r="E33" s="22" t="n">
        <v>20151210306</v>
      </c>
      <c r="F33" s="23" t="n">
        <v>64.5</v>
      </c>
      <c r="G33" s="21" t="s">
        <v>34</v>
      </c>
      <c r="H33" s="11" t="n">
        <v>78.7</v>
      </c>
      <c r="I33" s="24" t="n">
        <f aca="false">0.992474704*H33</f>
        <v>78.1077592048</v>
      </c>
      <c r="J33" s="24" t="n">
        <f aca="false">F33*0.4+I33*0.6</f>
        <v>72.66465552288</v>
      </c>
      <c r="K33" s="25" t="n">
        <v>20</v>
      </c>
      <c r="L33" s="8" t="s">
        <v>17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26" customFormat="true" ht="23.1" hidden="false" customHeight="true" outlineLevel="0" collapsed="false">
      <c r="A34" s="6" t="n">
        <v>32</v>
      </c>
      <c r="B34" s="20" t="s">
        <v>30</v>
      </c>
      <c r="C34" s="21" t="s">
        <v>54</v>
      </c>
      <c r="D34" s="21" t="s">
        <v>15</v>
      </c>
      <c r="E34" s="22" t="n">
        <v>20151210312</v>
      </c>
      <c r="F34" s="23" t="n">
        <v>59.5</v>
      </c>
      <c r="G34" s="21" t="s">
        <v>32</v>
      </c>
      <c r="H34" s="11" t="n">
        <v>80.26</v>
      </c>
      <c r="I34" s="24" t="n">
        <f aca="false">1.005078839*H34</f>
        <v>80.66762761814</v>
      </c>
      <c r="J34" s="24" t="n">
        <f aca="false">F34*0.4+I34*0.6</f>
        <v>72.200576570884</v>
      </c>
      <c r="K34" s="25" t="n">
        <v>21</v>
      </c>
      <c r="L34" s="8" t="s">
        <v>17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6" customFormat="true" ht="23.1" hidden="false" customHeight="true" outlineLevel="0" collapsed="false">
      <c r="A35" s="6" t="n">
        <v>33</v>
      </c>
      <c r="B35" s="20" t="s">
        <v>30</v>
      </c>
      <c r="C35" s="21" t="s">
        <v>55</v>
      </c>
      <c r="D35" s="21" t="s">
        <v>15</v>
      </c>
      <c r="E35" s="22" t="n">
        <v>20151210201</v>
      </c>
      <c r="F35" s="23" t="n">
        <v>63</v>
      </c>
      <c r="G35" s="21" t="s">
        <v>37</v>
      </c>
      <c r="H35" s="11" t="n">
        <v>78.06</v>
      </c>
      <c r="I35" s="24" t="n">
        <f aca="false">1.003002588*H35</f>
        <v>78.29438201928</v>
      </c>
      <c r="J35" s="24" t="n">
        <f aca="false">F35*0.4+I35*0.6</f>
        <v>72.176629211568</v>
      </c>
      <c r="K35" s="25" t="n">
        <v>22</v>
      </c>
      <c r="L35" s="8" t="s">
        <v>17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6" customFormat="true" ht="23.1" hidden="false" customHeight="true" outlineLevel="0" collapsed="false">
      <c r="A36" s="6" t="n">
        <v>34</v>
      </c>
      <c r="B36" s="20" t="s">
        <v>30</v>
      </c>
      <c r="C36" s="21" t="s">
        <v>56</v>
      </c>
      <c r="D36" s="21" t="s">
        <v>15</v>
      </c>
      <c r="E36" s="22" t="n">
        <v>20151210406</v>
      </c>
      <c r="F36" s="23" t="n">
        <v>63</v>
      </c>
      <c r="G36" s="21" t="s">
        <v>37</v>
      </c>
      <c r="H36" s="11" t="n">
        <v>77.94</v>
      </c>
      <c r="I36" s="24" t="n">
        <f aca="false">1.003002588*H36</f>
        <v>78.17402170872</v>
      </c>
      <c r="J36" s="24" t="n">
        <f aca="false">F36*0.4+I36*0.6</f>
        <v>72.104413025232</v>
      </c>
      <c r="K36" s="25" t="n">
        <v>23</v>
      </c>
      <c r="L36" s="8" t="s">
        <v>17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6" customFormat="true" ht="23.1" hidden="false" customHeight="true" outlineLevel="0" collapsed="false">
      <c r="A37" s="6" t="n">
        <v>35</v>
      </c>
      <c r="B37" s="20" t="s">
        <v>30</v>
      </c>
      <c r="C37" s="21" t="s">
        <v>57</v>
      </c>
      <c r="D37" s="21" t="s">
        <v>15</v>
      </c>
      <c r="E37" s="22" t="n">
        <v>20151210123</v>
      </c>
      <c r="F37" s="23" t="n">
        <v>63.5</v>
      </c>
      <c r="G37" s="21" t="s">
        <v>34</v>
      </c>
      <c r="H37" s="11" t="n">
        <v>78.4</v>
      </c>
      <c r="I37" s="24" t="n">
        <f aca="false">0.992474704*H37</f>
        <v>77.8100167936</v>
      </c>
      <c r="J37" s="24" t="n">
        <f aca="false">F37*0.4+I37*0.6</f>
        <v>72.08601007616</v>
      </c>
      <c r="K37" s="25" t="n">
        <v>24</v>
      </c>
      <c r="L37" s="8" t="s">
        <v>17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26" customFormat="true" ht="23.1" hidden="false" customHeight="true" outlineLevel="0" collapsed="false">
      <c r="A38" s="6" t="n">
        <v>36</v>
      </c>
      <c r="B38" s="20" t="s">
        <v>30</v>
      </c>
      <c r="C38" s="21" t="s">
        <v>58</v>
      </c>
      <c r="D38" s="21" t="s">
        <v>15</v>
      </c>
      <c r="E38" s="22" t="n">
        <v>20151210202</v>
      </c>
      <c r="F38" s="23" t="n">
        <v>63</v>
      </c>
      <c r="G38" s="21" t="s">
        <v>32</v>
      </c>
      <c r="H38" s="11" t="n">
        <v>77.54</v>
      </c>
      <c r="I38" s="24" t="n">
        <f aca="false">1.005078839*H38</f>
        <v>77.93381317606</v>
      </c>
      <c r="J38" s="24" t="n">
        <f aca="false">F38*0.4+I38*0.6</f>
        <v>71.960287905636</v>
      </c>
      <c r="K38" s="25" t="n">
        <v>25</v>
      </c>
      <c r="L38" s="8" t="s">
        <v>17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26" customFormat="true" ht="23.1" hidden="false" customHeight="true" outlineLevel="0" collapsed="false">
      <c r="A39" s="6" t="n">
        <v>37</v>
      </c>
      <c r="B39" s="20" t="s">
        <v>30</v>
      </c>
      <c r="C39" s="21" t="s">
        <v>59</v>
      </c>
      <c r="D39" s="21" t="s">
        <v>15</v>
      </c>
      <c r="E39" s="22" t="n">
        <v>20151210210</v>
      </c>
      <c r="F39" s="23" t="n">
        <v>62.5</v>
      </c>
      <c r="G39" s="21" t="s">
        <v>34</v>
      </c>
      <c r="H39" s="11" t="n">
        <v>78.78</v>
      </c>
      <c r="I39" s="24" t="n">
        <f aca="false">0.992474704*H39</f>
        <v>78.18715718112</v>
      </c>
      <c r="J39" s="24" t="n">
        <f aca="false">F39*0.4+I39*0.6</f>
        <v>71.912294308672</v>
      </c>
      <c r="K39" s="25" t="n">
        <v>26</v>
      </c>
      <c r="L39" s="8" t="s">
        <v>17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26" customFormat="true" ht="23.1" hidden="false" customHeight="true" outlineLevel="0" collapsed="false">
      <c r="A40" s="6" t="n">
        <v>38</v>
      </c>
      <c r="B40" s="20" t="s">
        <v>30</v>
      </c>
      <c r="C40" s="21" t="s">
        <v>60</v>
      </c>
      <c r="D40" s="21" t="s">
        <v>15</v>
      </c>
      <c r="E40" s="22" t="n">
        <v>20151210126</v>
      </c>
      <c r="F40" s="23" t="n">
        <v>60.5</v>
      </c>
      <c r="G40" s="21" t="s">
        <v>34</v>
      </c>
      <c r="H40" s="11" t="n">
        <v>79.6</v>
      </c>
      <c r="I40" s="24" t="n">
        <f aca="false">0.992474704*H40</f>
        <v>79.0009864384</v>
      </c>
      <c r="J40" s="24" t="n">
        <f aca="false">F40*0.4+I40*0.6</f>
        <v>71.60059186304</v>
      </c>
      <c r="K40" s="25" t="n">
        <v>27</v>
      </c>
      <c r="L40" s="8" t="s">
        <v>17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26" customFormat="true" ht="23.1" hidden="false" customHeight="true" outlineLevel="0" collapsed="false">
      <c r="A41" s="6" t="n">
        <v>39</v>
      </c>
      <c r="B41" s="20" t="s">
        <v>30</v>
      </c>
      <c r="C41" s="21" t="s">
        <v>61</v>
      </c>
      <c r="D41" s="21" t="s">
        <v>15</v>
      </c>
      <c r="E41" s="22" t="n">
        <v>20151210212</v>
      </c>
      <c r="F41" s="23" t="n">
        <v>59.5</v>
      </c>
      <c r="G41" s="21" t="s">
        <v>32</v>
      </c>
      <c r="H41" s="11" t="n">
        <v>79.22</v>
      </c>
      <c r="I41" s="24" t="n">
        <f aca="false">1.005078839*H41</f>
        <v>79.62234562558</v>
      </c>
      <c r="J41" s="24" t="n">
        <f aca="false">F41*0.4+I41*0.6</f>
        <v>71.573407375348</v>
      </c>
      <c r="K41" s="25" t="n">
        <v>28</v>
      </c>
      <c r="L41" s="8" t="s">
        <v>17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26" customFormat="true" ht="23.1" hidden="false" customHeight="true" outlineLevel="0" collapsed="false">
      <c r="A42" s="6" t="n">
        <v>40</v>
      </c>
      <c r="B42" s="20" t="s">
        <v>30</v>
      </c>
      <c r="C42" s="21" t="s">
        <v>62</v>
      </c>
      <c r="D42" s="21" t="s">
        <v>15</v>
      </c>
      <c r="E42" s="22" t="n">
        <v>20151210211</v>
      </c>
      <c r="F42" s="23" t="n">
        <v>63.5</v>
      </c>
      <c r="G42" s="21" t="s">
        <v>37</v>
      </c>
      <c r="H42" s="11" t="n">
        <v>76.66</v>
      </c>
      <c r="I42" s="24" t="n">
        <f aca="false">1.003002588*H42</f>
        <v>76.89017839608</v>
      </c>
      <c r="J42" s="24" t="n">
        <f aca="false">F42*0.4+I42*0.6</f>
        <v>71.534107037648</v>
      </c>
      <c r="K42" s="25" t="n">
        <v>29</v>
      </c>
      <c r="L42" s="8" t="s">
        <v>17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26" customFormat="true" ht="23.1" hidden="false" customHeight="true" outlineLevel="0" collapsed="false">
      <c r="A43" s="6" t="n">
        <v>41</v>
      </c>
      <c r="B43" s="20" t="s">
        <v>30</v>
      </c>
      <c r="C43" s="21" t="s">
        <v>63</v>
      </c>
      <c r="D43" s="21" t="s">
        <v>15</v>
      </c>
      <c r="E43" s="22" t="n">
        <v>20151210217</v>
      </c>
      <c r="F43" s="23" t="n">
        <v>63.5</v>
      </c>
      <c r="G43" s="21" t="s">
        <v>32</v>
      </c>
      <c r="H43" s="11" t="n">
        <v>76.44</v>
      </c>
      <c r="I43" s="24" t="n">
        <f aca="false">1.005078839*H43</f>
        <v>76.82822645316</v>
      </c>
      <c r="J43" s="24" t="n">
        <f aca="false">F43*0.4+I43*0.6</f>
        <v>71.496935871896</v>
      </c>
      <c r="K43" s="25" t="n">
        <v>30</v>
      </c>
      <c r="L43" s="8" t="s">
        <v>17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26" customFormat="true" ht="23.1" hidden="false" customHeight="true" outlineLevel="0" collapsed="false">
      <c r="A44" s="6" t="n">
        <v>42</v>
      </c>
      <c r="B44" s="20" t="s">
        <v>30</v>
      </c>
      <c r="C44" s="21" t="s">
        <v>64</v>
      </c>
      <c r="D44" s="21" t="s">
        <v>15</v>
      </c>
      <c r="E44" s="22" t="n">
        <v>20151210220</v>
      </c>
      <c r="F44" s="23" t="n">
        <v>59</v>
      </c>
      <c r="G44" s="21" t="s">
        <v>34</v>
      </c>
      <c r="H44" s="11" t="n">
        <v>80.26</v>
      </c>
      <c r="I44" s="24" t="n">
        <f aca="false">0.992474704*H44</f>
        <v>79.65601974304</v>
      </c>
      <c r="J44" s="24" t="n">
        <f aca="false">F44*0.4+I44*0.6</f>
        <v>71.393611845824</v>
      </c>
      <c r="K44" s="25" t="n">
        <v>31</v>
      </c>
      <c r="L44" s="8" t="s">
        <v>17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26" customFormat="true" ht="23.1" hidden="false" customHeight="true" outlineLevel="0" collapsed="false">
      <c r="A45" s="6" t="n">
        <v>43</v>
      </c>
      <c r="B45" s="20" t="s">
        <v>30</v>
      </c>
      <c r="C45" s="21" t="s">
        <v>65</v>
      </c>
      <c r="D45" s="21" t="s">
        <v>15</v>
      </c>
      <c r="E45" s="22" t="n">
        <v>20151210227</v>
      </c>
      <c r="F45" s="23" t="n">
        <v>62</v>
      </c>
      <c r="G45" s="21" t="s">
        <v>32</v>
      </c>
      <c r="H45" s="11" t="n">
        <v>77.14</v>
      </c>
      <c r="I45" s="24" t="n">
        <f aca="false">1.005078839*H45</f>
        <v>77.53178164046</v>
      </c>
      <c r="J45" s="24" t="n">
        <f aca="false">F45*0.4+I45*0.6</f>
        <v>71.319068984276</v>
      </c>
      <c r="K45" s="25" t="n">
        <v>32</v>
      </c>
      <c r="L45" s="8" t="s">
        <v>17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26" customFormat="true" ht="23.1" hidden="false" customHeight="true" outlineLevel="0" collapsed="false">
      <c r="A46" s="6" t="n">
        <v>44</v>
      </c>
      <c r="B46" s="20" t="s">
        <v>30</v>
      </c>
      <c r="C46" s="21" t="s">
        <v>66</v>
      </c>
      <c r="D46" s="21" t="s">
        <v>15</v>
      </c>
      <c r="E46" s="22" t="n">
        <v>20151210219</v>
      </c>
      <c r="F46" s="23" t="n">
        <v>60.5</v>
      </c>
      <c r="G46" s="21" t="s">
        <v>37</v>
      </c>
      <c r="H46" s="11" t="n">
        <v>78.04</v>
      </c>
      <c r="I46" s="24" t="n">
        <f aca="false">1.003002588*H46</f>
        <v>78.27432196752</v>
      </c>
      <c r="J46" s="24" t="n">
        <f aca="false">F46*0.4+I46*0.6</f>
        <v>71.164593180512</v>
      </c>
      <c r="K46" s="25" t="n">
        <v>33</v>
      </c>
      <c r="L46" s="8" t="s">
        <v>17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26" customFormat="true" ht="23.1" hidden="false" customHeight="true" outlineLevel="0" collapsed="false">
      <c r="A47" s="6" t="n">
        <v>45</v>
      </c>
      <c r="B47" s="20" t="s">
        <v>30</v>
      </c>
      <c r="C47" s="21" t="s">
        <v>67</v>
      </c>
      <c r="D47" s="21" t="s">
        <v>15</v>
      </c>
      <c r="E47" s="22" t="n">
        <v>20151210411</v>
      </c>
      <c r="F47" s="23" t="n">
        <v>60.5</v>
      </c>
      <c r="G47" s="21" t="s">
        <v>32</v>
      </c>
      <c r="H47" s="11" t="n">
        <v>77.74</v>
      </c>
      <c r="I47" s="24" t="n">
        <f aca="false">1.005078839*H47</f>
        <v>78.13482894386</v>
      </c>
      <c r="J47" s="24" t="n">
        <f aca="false">F47*0.4+I47*0.6</f>
        <v>71.080897366316</v>
      </c>
      <c r="K47" s="25" t="n">
        <v>34</v>
      </c>
      <c r="L47" s="8" t="s">
        <v>17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26" customFormat="true" ht="23.1" hidden="false" customHeight="true" outlineLevel="0" collapsed="false">
      <c r="A48" s="6" t="n">
        <v>46</v>
      </c>
      <c r="B48" s="20" t="s">
        <v>30</v>
      </c>
      <c r="C48" s="21" t="s">
        <v>68</v>
      </c>
      <c r="D48" s="21" t="s">
        <v>15</v>
      </c>
      <c r="E48" s="22" t="n">
        <v>20151210304</v>
      </c>
      <c r="F48" s="23" t="n">
        <v>61.5</v>
      </c>
      <c r="G48" s="21" t="s">
        <v>32</v>
      </c>
      <c r="H48" s="11" t="n">
        <v>75.84</v>
      </c>
      <c r="I48" s="24" t="n">
        <f aca="false">1.005078839*H48</f>
        <v>76.22517914976</v>
      </c>
      <c r="J48" s="24" t="n">
        <f aca="false">F48*0.4+I48*0.6</f>
        <v>70.335107489856</v>
      </c>
      <c r="K48" s="25" t="n">
        <v>35</v>
      </c>
      <c r="L48" s="8" t="s">
        <v>17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26" customFormat="true" ht="23.1" hidden="false" customHeight="true" outlineLevel="0" collapsed="false">
      <c r="A49" s="6" t="n">
        <v>47</v>
      </c>
      <c r="B49" s="20" t="s">
        <v>30</v>
      </c>
      <c r="C49" s="21" t="s">
        <v>69</v>
      </c>
      <c r="D49" s="21" t="s">
        <v>15</v>
      </c>
      <c r="E49" s="22" t="n">
        <v>20151210121</v>
      </c>
      <c r="F49" s="23" t="n">
        <v>65</v>
      </c>
      <c r="G49" s="21" t="s">
        <v>32</v>
      </c>
      <c r="H49" s="11" t="n">
        <v>73.08</v>
      </c>
      <c r="I49" s="24" t="n">
        <f aca="false">1.005078839*H49</f>
        <v>73.45116155412</v>
      </c>
      <c r="J49" s="24" t="n">
        <f aca="false">F49*0.4+I49*0.6</f>
        <v>70.070696932472</v>
      </c>
      <c r="K49" s="25" t="n">
        <v>36</v>
      </c>
      <c r="L49" s="2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26" customFormat="true" ht="23.1" hidden="false" customHeight="true" outlineLevel="0" collapsed="false">
      <c r="A50" s="6" t="n">
        <v>48</v>
      </c>
      <c r="B50" s="20" t="s">
        <v>30</v>
      </c>
      <c r="C50" s="21" t="s">
        <v>70</v>
      </c>
      <c r="D50" s="21" t="s">
        <v>15</v>
      </c>
      <c r="E50" s="22" t="n">
        <v>20151210213</v>
      </c>
      <c r="F50" s="23" t="n">
        <v>60</v>
      </c>
      <c r="G50" s="21" t="s">
        <v>34</v>
      </c>
      <c r="H50" s="11" t="n">
        <v>77.28</v>
      </c>
      <c r="I50" s="24" t="n">
        <f aca="false">0.992474704*H50</f>
        <v>76.69844512512</v>
      </c>
      <c r="J50" s="24" t="n">
        <f aca="false">F50*0.4+I50*0.6</f>
        <v>70.019067075072</v>
      </c>
      <c r="K50" s="25" t="n">
        <v>37</v>
      </c>
      <c r="L50" s="2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26" customFormat="true" ht="23.1" hidden="false" customHeight="true" outlineLevel="0" collapsed="false">
      <c r="A51" s="6" t="n">
        <v>49</v>
      </c>
      <c r="B51" s="20" t="s">
        <v>30</v>
      </c>
      <c r="C51" s="21" t="s">
        <v>71</v>
      </c>
      <c r="D51" s="21" t="s">
        <v>15</v>
      </c>
      <c r="E51" s="22" t="n">
        <v>20151210310</v>
      </c>
      <c r="F51" s="23" t="n">
        <v>57</v>
      </c>
      <c r="G51" s="21" t="s">
        <v>32</v>
      </c>
      <c r="H51" s="11" t="n">
        <v>78.24</v>
      </c>
      <c r="I51" s="24" t="n">
        <f aca="false">1.005078839*H51</f>
        <v>78.63736836336</v>
      </c>
      <c r="J51" s="24" t="n">
        <f aca="false">F51*0.4+I51*0.6</f>
        <v>69.982421018016</v>
      </c>
      <c r="K51" s="25" t="n">
        <v>38</v>
      </c>
      <c r="L51" s="2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26" customFormat="true" ht="23.1" hidden="false" customHeight="true" outlineLevel="0" collapsed="false">
      <c r="A52" s="6" t="n">
        <v>50</v>
      </c>
      <c r="B52" s="20" t="s">
        <v>30</v>
      </c>
      <c r="C52" s="21" t="s">
        <v>72</v>
      </c>
      <c r="D52" s="21" t="s">
        <v>15</v>
      </c>
      <c r="E52" s="22" t="n">
        <v>20151210408</v>
      </c>
      <c r="F52" s="23" t="n">
        <v>60.5</v>
      </c>
      <c r="G52" s="21" t="s">
        <v>37</v>
      </c>
      <c r="H52" s="11" t="n">
        <v>75.94</v>
      </c>
      <c r="I52" s="24" t="n">
        <f aca="false">1.003002588*H52</f>
        <v>76.16801653272</v>
      </c>
      <c r="J52" s="24" t="n">
        <f aca="false">F52*0.4+I52*0.6</f>
        <v>69.900809919632</v>
      </c>
      <c r="K52" s="25" t="n">
        <v>39</v>
      </c>
      <c r="L52" s="2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26" customFormat="true" ht="23.1" hidden="false" customHeight="true" outlineLevel="0" collapsed="false">
      <c r="A53" s="6" t="n">
        <v>51</v>
      </c>
      <c r="B53" s="20" t="s">
        <v>30</v>
      </c>
      <c r="C53" s="21" t="s">
        <v>73</v>
      </c>
      <c r="D53" s="21" t="s">
        <v>15</v>
      </c>
      <c r="E53" s="22" t="n">
        <v>20151210402</v>
      </c>
      <c r="F53" s="23" t="n">
        <v>56</v>
      </c>
      <c r="G53" s="21" t="s">
        <v>32</v>
      </c>
      <c r="H53" s="11" t="n">
        <v>78.72</v>
      </c>
      <c r="I53" s="24" t="n">
        <f aca="false">1.005078839*H53</f>
        <v>79.11980620608</v>
      </c>
      <c r="J53" s="24" t="n">
        <f aca="false">F53*0.4+I53*0.6</f>
        <v>69.871883723648</v>
      </c>
      <c r="K53" s="25" t="n">
        <v>40</v>
      </c>
      <c r="L53" s="2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26" customFormat="true" ht="23.1" hidden="false" customHeight="true" outlineLevel="0" collapsed="false">
      <c r="A54" s="6" t="n">
        <v>52</v>
      </c>
      <c r="B54" s="27" t="s">
        <v>30</v>
      </c>
      <c r="C54" s="28" t="s">
        <v>74</v>
      </c>
      <c r="D54" s="28" t="s">
        <v>15</v>
      </c>
      <c r="E54" s="22" t="n">
        <v>20151210119</v>
      </c>
      <c r="F54" s="29" t="n">
        <v>57.5</v>
      </c>
      <c r="G54" s="21" t="s">
        <v>34</v>
      </c>
      <c r="H54" s="11" t="n">
        <v>78.52</v>
      </c>
      <c r="I54" s="24" t="n">
        <f aca="false">0.992474704*H54</f>
        <v>77.92911375808</v>
      </c>
      <c r="J54" s="24" t="n">
        <f aca="false">F54*0.4+I54*0.6</f>
        <v>69.757468254848</v>
      </c>
      <c r="K54" s="25" t="n">
        <v>41</v>
      </c>
      <c r="L54" s="2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26" customFormat="true" ht="23.1" hidden="false" customHeight="true" outlineLevel="0" collapsed="false">
      <c r="A55" s="6" t="n">
        <v>53</v>
      </c>
      <c r="B55" s="20" t="s">
        <v>30</v>
      </c>
      <c r="C55" s="21" t="s">
        <v>75</v>
      </c>
      <c r="D55" s="21" t="s">
        <v>15</v>
      </c>
      <c r="E55" s="22" t="n">
        <v>20151210407</v>
      </c>
      <c r="F55" s="23" t="n">
        <v>63</v>
      </c>
      <c r="G55" s="21" t="s">
        <v>32</v>
      </c>
      <c r="H55" s="11" t="n">
        <v>73.68</v>
      </c>
      <c r="I55" s="24" t="n">
        <f aca="false">1.005078839*H55</f>
        <v>74.05420885752</v>
      </c>
      <c r="J55" s="24" t="n">
        <f aca="false">F55*0.4+I55*0.6</f>
        <v>69.632525314512</v>
      </c>
      <c r="K55" s="25" t="n">
        <v>42</v>
      </c>
      <c r="L55" s="2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26" customFormat="true" ht="23.1" hidden="false" customHeight="true" outlineLevel="0" collapsed="false">
      <c r="A56" s="6" t="n">
        <v>54</v>
      </c>
      <c r="B56" s="20" t="s">
        <v>30</v>
      </c>
      <c r="C56" s="21" t="s">
        <v>76</v>
      </c>
      <c r="D56" s="21" t="s">
        <v>15</v>
      </c>
      <c r="E56" s="22" t="n">
        <v>20151210224</v>
      </c>
      <c r="F56" s="23" t="n">
        <v>60.5</v>
      </c>
      <c r="G56" s="21" t="s">
        <v>32</v>
      </c>
      <c r="H56" s="11" t="n">
        <v>75.26</v>
      </c>
      <c r="I56" s="24" t="n">
        <f aca="false">1.005078839*H56</f>
        <v>75.64223342314</v>
      </c>
      <c r="J56" s="24" t="n">
        <f aca="false">F56*0.4+I56*0.6</f>
        <v>69.585340053884</v>
      </c>
      <c r="K56" s="25" t="n">
        <v>43</v>
      </c>
      <c r="L56" s="2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26" customFormat="true" ht="23.1" hidden="false" customHeight="true" outlineLevel="0" collapsed="false">
      <c r="A57" s="6" t="n">
        <v>55</v>
      </c>
      <c r="B57" s="20" t="s">
        <v>30</v>
      </c>
      <c r="C57" s="21" t="s">
        <v>77</v>
      </c>
      <c r="D57" s="21" t="s">
        <v>15</v>
      </c>
      <c r="E57" s="22" t="n">
        <v>20151210203</v>
      </c>
      <c r="F57" s="23" t="n">
        <v>58.5</v>
      </c>
      <c r="G57" s="21" t="s">
        <v>37</v>
      </c>
      <c r="H57" s="11" t="n">
        <v>76.72</v>
      </c>
      <c r="I57" s="24" t="n">
        <f aca="false">1.003002588*H57</f>
        <v>76.95035855136</v>
      </c>
      <c r="J57" s="24" t="n">
        <f aca="false">F57*0.4+I57*0.6</f>
        <v>69.570215130816</v>
      </c>
      <c r="K57" s="25" t="n">
        <v>44</v>
      </c>
      <c r="L57" s="2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26" customFormat="true" ht="23.1" hidden="false" customHeight="true" outlineLevel="0" collapsed="false">
      <c r="A58" s="6" t="n">
        <v>56</v>
      </c>
      <c r="B58" s="20" t="s">
        <v>30</v>
      </c>
      <c r="C58" s="21" t="s">
        <v>78</v>
      </c>
      <c r="D58" s="21" t="s">
        <v>15</v>
      </c>
      <c r="E58" s="22" t="n">
        <v>20151210316</v>
      </c>
      <c r="F58" s="23" t="n">
        <v>60.5</v>
      </c>
      <c r="G58" s="21" t="s">
        <v>34</v>
      </c>
      <c r="H58" s="11" t="n">
        <v>76.16</v>
      </c>
      <c r="I58" s="24" t="n">
        <f aca="false">0.992474704*H58</f>
        <v>75.58687345664</v>
      </c>
      <c r="J58" s="24" t="n">
        <f aca="false">F58*0.4+I58*0.6</f>
        <v>69.552124073984</v>
      </c>
      <c r="K58" s="25" t="n">
        <v>45</v>
      </c>
      <c r="L58" s="2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26" customFormat="true" ht="23.1" hidden="false" customHeight="true" outlineLevel="0" collapsed="false">
      <c r="A59" s="6" t="n">
        <v>57</v>
      </c>
      <c r="B59" s="20" t="s">
        <v>30</v>
      </c>
      <c r="C59" s="21" t="s">
        <v>79</v>
      </c>
      <c r="D59" s="21" t="s">
        <v>15</v>
      </c>
      <c r="E59" s="22" t="n">
        <v>20151210330</v>
      </c>
      <c r="F59" s="23" t="n">
        <v>62.5</v>
      </c>
      <c r="G59" s="21" t="s">
        <v>37</v>
      </c>
      <c r="H59" s="11" t="n">
        <v>73.94</v>
      </c>
      <c r="I59" s="24" t="n">
        <f aca="false">1.003002588*H59</f>
        <v>74.16201135672</v>
      </c>
      <c r="J59" s="24" t="n">
        <f aca="false">F59*0.4+I59*0.6</f>
        <v>69.497206814032</v>
      </c>
      <c r="K59" s="25" t="n">
        <v>46</v>
      </c>
      <c r="L59" s="2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26" customFormat="true" ht="23.1" hidden="false" customHeight="true" outlineLevel="0" collapsed="false">
      <c r="A60" s="6" t="n">
        <v>58</v>
      </c>
      <c r="B60" s="20" t="s">
        <v>30</v>
      </c>
      <c r="C60" s="21" t="s">
        <v>80</v>
      </c>
      <c r="D60" s="21" t="s">
        <v>15</v>
      </c>
      <c r="E60" s="22" t="n">
        <v>20151210308</v>
      </c>
      <c r="F60" s="23" t="n">
        <v>62</v>
      </c>
      <c r="G60" s="21" t="s">
        <v>34</v>
      </c>
      <c r="H60" s="11" t="n">
        <v>74.98</v>
      </c>
      <c r="I60" s="24" t="n">
        <f aca="false">0.992474704*H60</f>
        <v>74.41575330592</v>
      </c>
      <c r="J60" s="24" t="n">
        <f aca="false">F60*0.4+I60*0.6</f>
        <v>69.449451983552</v>
      </c>
      <c r="K60" s="25" t="n">
        <v>47</v>
      </c>
      <c r="L60" s="2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26" customFormat="true" ht="23.1" hidden="false" customHeight="true" outlineLevel="0" collapsed="false">
      <c r="A61" s="6" t="n">
        <v>59</v>
      </c>
      <c r="B61" s="20" t="s">
        <v>30</v>
      </c>
      <c r="C61" s="21" t="s">
        <v>81</v>
      </c>
      <c r="D61" s="21" t="s">
        <v>15</v>
      </c>
      <c r="E61" s="22" t="n">
        <v>20151210329</v>
      </c>
      <c r="F61" s="23" t="n">
        <v>57.5</v>
      </c>
      <c r="G61" s="21" t="s">
        <v>37</v>
      </c>
      <c r="H61" s="11" t="n">
        <v>77.02</v>
      </c>
      <c r="I61" s="24" t="n">
        <f aca="false">1.003002588*H61</f>
        <v>77.25125932776</v>
      </c>
      <c r="J61" s="24" t="n">
        <f aca="false">F61*0.4+I61*0.6</f>
        <v>69.350755596656</v>
      </c>
      <c r="K61" s="25" t="n">
        <v>48</v>
      </c>
      <c r="L61" s="2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26" customFormat="true" ht="23.1" hidden="false" customHeight="true" outlineLevel="0" collapsed="false">
      <c r="A62" s="6" t="n">
        <v>60</v>
      </c>
      <c r="B62" s="20" t="s">
        <v>30</v>
      </c>
      <c r="C62" s="21" t="s">
        <v>82</v>
      </c>
      <c r="D62" s="21" t="s">
        <v>15</v>
      </c>
      <c r="E62" s="22" t="n">
        <v>20151210319</v>
      </c>
      <c r="F62" s="23" t="n">
        <v>55</v>
      </c>
      <c r="G62" s="21" t="s">
        <v>37</v>
      </c>
      <c r="H62" s="11" t="n">
        <v>78.16</v>
      </c>
      <c r="I62" s="24" t="n">
        <f aca="false">1.003002588*H62</f>
        <v>78.39468227808</v>
      </c>
      <c r="J62" s="24" t="n">
        <f aca="false">F62*0.4+I62*0.6</f>
        <v>69.036809366848</v>
      </c>
      <c r="K62" s="25" t="n">
        <v>49</v>
      </c>
      <c r="L62" s="2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26" customFormat="true" ht="23.1" hidden="false" customHeight="true" outlineLevel="0" collapsed="false">
      <c r="A63" s="6" t="n">
        <v>61</v>
      </c>
      <c r="B63" s="20" t="s">
        <v>30</v>
      </c>
      <c r="C63" s="21" t="s">
        <v>83</v>
      </c>
      <c r="D63" s="21" t="s">
        <v>15</v>
      </c>
      <c r="E63" s="22" t="n">
        <v>20151210118</v>
      </c>
      <c r="F63" s="23" t="n">
        <v>57.5</v>
      </c>
      <c r="G63" s="21" t="s">
        <v>32</v>
      </c>
      <c r="H63" s="11" t="n">
        <v>75.64</v>
      </c>
      <c r="I63" s="24" t="n">
        <f aca="false">1.005078839*H63</f>
        <v>76.02416338196</v>
      </c>
      <c r="J63" s="24" t="n">
        <f aca="false">F63*0.4+I63*0.6</f>
        <v>68.614498029176</v>
      </c>
      <c r="K63" s="25" t="n">
        <v>50</v>
      </c>
      <c r="L63" s="2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26" customFormat="true" ht="23.1" hidden="false" customHeight="true" outlineLevel="0" collapsed="false">
      <c r="A64" s="6" t="n">
        <v>62</v>
      </c>
      <c r="B64" s="20" t="s">
        <v>30</v>
      </c>
      <c r="C64" s="21" t="s">
        <v>84</v>
      </c>
      <c r="D64" s="21" t="s">
        <v>15</v>
      </c>
      <c r="E64" s="22" t="n">
        <v>20151210405</v>
      </c>
      <c r="F64" s="23" t="n">
        <v>58</v>
      </c>
      <c r="G64" s="21" t="s">
        <v>37</v>
      </c>
      <c r="H64" s="11" t="n">
        <v>74.36</v>
      </c>
      <c r="I64" s="24" t="n">
        <f aca="false">1.003002588*H64</f>
        <v>74.58327244368</v>
      </c>
      <c r="J64" s="24" t="n">
        <f aca="false">F64*0.4+I64*0.6</f>
        <v>67.949963466208</v>
      </c>
      <c r="K64" s="25" t="n">
        <v>51</v>
      </c>
      <c r="L64" s="2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26" customFormat="true" ht="23.1" hidden="false" customHeight="true" outlineLevel="0" collapsed="false">
      <c r="A65" s="6" t="n">
        <v>63</v>
      </c>
      <c r="B65" s="20" t="s">
        <v>30</v>
      </c>
      <c r="C65" s="21" t="s">
        <v>85</v>
      </c>
      <c r="D65" s="21" t="s">
        <v>15</v>
      </c>
      <c r="E65" s="22" t="n">
        <v>20151210320</v>
      </c>
      <c r="F65" s="23" t="n">
        <v>55</v>
      </c>
      <c r="G65" s="21" t="s">
        <v>32</v>
      </c>
      <c r="H65" s="11" t="n">
        <v>76.04</v>
      </c>
      <c r="I65" s="24" t="n">
        <f aca="false">1.005078839*H65</f>
        <v>76.42619491756</v>
      </c>
      <c r="J65" s="24" t="n">
        <f aca="false">F65*0.4+I65*0.6</f>
        <v>67.855716950536</v>
      </c>
      <c r="K65" s="25" t="n">
        <v>52</v>
      </c>
      <c r="L65" s="2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26" customFormat="true" ht="23.1" hidden="false" customHeight="true" outlineLevel="0" collapsed="false">
      <c r="A66" s="6" t="n">
        <v>64</v>
      </c>
      <c r="B66" s="20" t="s">
        <v>30</v>
      </c>
      <c r="C66" s="21" t="s">
        <v>86</v>
      </c>
      <c r="D66" s="21" t="s">
        <v>15</v>
      </c>
      <c r="E66" s="22" t="n">
        <v>20151210226</v>
      </c>
      <c r="F66" s="23" t="n">
        <v>56</v>
      </c>
      <c r="G66" s="21" t="s">
        <v>37</v>
      </c>
      <c r="H66" s="11" t="n">
        <v>75.4</v>
      </c>
      <c r="I66" s="24" t="n">
        <f aca="false">1.003002588*H66</f>
        <v>75.6263951352</v>
      </c>
      <c r="J66" s="24" t="n">
        <f aca="false">F66*0.4+I66*0.6</f>
        <v>67.77583708112</v>
      </c>
      <c r="K66" s="25" t="n">
        <v>53</v>
      </c>
      <c r="L66" s="2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26" customFormat="true" ht="23.1" hidden="false" customHeight="true" outlineLevel="0" collapsed="false">
      <c r="A67" s="6" t="n">
        <v>65</v>
      </c>
      <c r="B67" s="20" t="s">
        <v>30</v>
      </c>
      <c r="C67" s="21" t="s">
        <v>87</v>
      </c>
      <c r="D67" s="21" t="s">
        <v>15</v>
      </c>
      <c r="E67" s="22" t="n">
        <v>20151210124</v>
      </c>
      <c r="F67" s="23" t="n">
        <v>54</v>
      </c>
      <c r="G67" s="21" t="s">
        <v>34</v>
      </c>
      <c r="H67" s="11" t="n">
        <v>77.5</v>
      </c>
      <c r="I67" s="24" t="n">
        <f aca="false">0.992474704*H67</f>
        <v>76.91678956</v>
      </c>
      <c r="J67" s="24" t="n">
        <f aca="false">F67*0.4+I67*0.6</f>
        <v>67.750073736</v>
      </c>
      <c r="K67" s="25" t="n">
        <v>54</v>
      </c>
      <c r="L67" s="2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26" customFormat="true" ht="23.1" hidden="false" customHeight="true" outlineLevel="0" collapsed="false">
      <c r="A68" s="6" t="n">
        <v>66</v>
      </c>
      <c r="B68" s="20" t="s">
        <v>30</v>
      </c>
      <c r="C68" s="21" t="s">
        <v>88</v>
      </c>
      <c r="D68" s="21" t="s">
        <v>15</v>
      </c>
      <c r="E68" s="22" t="n">
        <v>20151210403</v>
      </c>
      <c r="F68" s="23" t="n">
        <v>54.5</v>
      </c>
      <c r="G68" s="21" t="s">
        <v>37</v>
      </c>
      <c r="H68" s="11" t="n">
        <v>76.16</v>
      </c>
      <c r="I68" s="24" t="n">
        <f aca="false">1.003002588*H68</f>
        <v>76.38867710208</v>
      </c>
      <c r="J68" s="24" t="n">
        <f aca="false">F68*0.4+I68*0.6</f>
        <v>67.633206261248</v>
      </c>
      <c r="K68" s="25" t="n">
        <v>55</v>
      </c>
      <c r="L68" s="2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26" customFormat="true" ht="23.1" hidden="false" customHeight="true" outlineLevel="0" collapsed="false">
      <c r="A69" s="6" t="n">
        <v>67</v>
      </c>
      <c r="B69" s="20" t="s">
        <v>30</v>
      </c>
      <c r="C69" s="21" t="s">
        <v>89</v>
      </c>
      <c r="D69" s="21" t="s">
        <v>15</v>
      </c>
      <c r="E69" s="22" t="n">
        <v>20151210204</v>
      </c>
      <c r="F69" s="23" t="n">
        <v>54</v>
      </c>
      <c r="G69" s="21" t="s">
        <v>37</v>
      </c>
      <c r="H69" s="11" t="n">
        <v>76.34</v>
      </c>
      <c r="I69" s="24" t="n">
        <f aca="false">1.003002588*H69</f>
        <v>76.56921756792</v>
      </c>
      <c r="J69" s="24" t="n">
        <f aca="false">F69*0.4+I69*0.6</f>
        <v>67.541530540752</v>
      </c>
      <c r="K69" s="25" t="n">
        <v>56</v>
      </c>
      <c r="L69" s="2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26" customFormat="true" ht="23.1" hidden="false" customHeight="true" outlineLevel="0" collapsed="false">
      <c r="A70" s="6" t="n">
        <v>68</v>
      </c>
      <c r="B70" s="20" t="s">
        <v>30</v>
      </c>
      <c r="C70" s="21" t="s">
        <v>90</v>
      </c>
      <c r="D70" s="21" t="s">
        <v>15</v>
      </c>
      <c r="E70" s="22" t="n">
        <v>20151210222</v>
      </c>
      <c r="F70" s="23" t="n">
        <v>54</v>
      </c>
      <c r="G70" s="21" t="s">
        <v>32</v>
      </c>
      <c r="H70" s="11" t="n">
        <v>75.9</v>
      </c>
      <c r="I70" s="24" t="n">
        <f aca="false">1.005078839*H70</f>
        <v>76.2854838801</v>
      </c>
      <c r="J70" s="24" t="n">
        <f aca="false">F70*0.4+I70*0.6</f>
        <v>67.37129032806</v>
      </c>
      <c r="K70" s="25" t="n">
        <v>57</v>
      </c>
      <c r="L70" s="2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26" customFormat="true" ht="23.1" hidden="false" customHeight="true" outlineLevel="0" collapsed="false">
      <c r="A71" s="6" t="n">
        <v>69</v>
      </c>
      <c r="B71" s="20" t="s">
        <v>30</v>
      </c>
      <c r="C71" s="21" t="s">
        <v>91</v>
      </c>
      <c r="D71" s="21" t="s">
        <v>15</v>
      </c>
      <c r="E71" s="22" t="n">
        <v>20151210315</v>
      </c>
      <c r="F71" s="23" t="n">
        <v>58</v>
      </c>
      <c r="G71" s="21" t="s">
        <v>34</v>
      </c>
      <c r="H71" s="11" t="n">
        <v>73.86</v>
      </c>
      <c r="I71" s="24" t="n">
        <f aca="false">0.992474704*H71</f>
        <v>73.30418163744</v>
      </c>
      <c r="J71" s="24" t="n">
        <f aca="false">F71*0.4+I71*0.6</f>
        <v>67.182508982464</v>
      </c>
      <c r="K71" s="25" t="n">
        <v>58</v>
      </c>
      <c r="L71" s="2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26" customFormat="true" ht="23.1" hidden="false" customHeight="true" outlineLevel="0" collapsed="false">
      <c r="A72" s="6" t="n">
        <v>70</v>
      </c>
      <c r="B72" s="20" t="s">
        <v>30</v>
      </c>
      <c r="C72" s="21" t="s">
        <v>92</v>
      </c>
      <c r="D72" s="21" t="s">
        <v>15</v>
      </c>
      <c r="E72" s="22" t="n">
        <v>20151210223</v>
      </c>
      <c r="F72" s="23" t="n">
        <v>53</v>
      </c>
      <c r="G72" s="21" t="s">
        <v>34</v>
      </c>
      <c r="H72" s="11" t="n">
        <v>77.18</v>
      </c>
      <c r="I72" s="24" t="n">
        <f aca="false">0.992474704*H72</f>
        <v>76.59919765472</v>
      </c>
      <c r="J72" s="24" t="n">
        <f aca="false">F72*0.4+I72*0.6</f>
        <v>67.159518592832</v>
      </c>
      <c r="K72" s="25" t="n">
        <v>59</v>
      </c>
      <c r="L72" s="2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26" customFormat="true" ht="23.1" hidden="false" customHeight="true" outlineLevel="0" collapsed="false">
      <c r="A73" s="6" t="n">
        <v>71</v>
      </c>
      <c r="B73" s="20" t="s">
        <v>30</v>
      </c>
      <c r="C73" s="21" t="s">
        <v>93</v>
      </c>
      <c r="D73" s="21" t="s">
        <v>15</v>
      </c>
      <c r="E73" s="22" t="n">
        <v>20151210328</v>
      </c>
      <c r="F73" s="23" t="n">
        <v>54.5</v>
      </c>
      <c r="G73" s="21" t="s">
        <v>34</v>
      </c>
      <c r="H73" s="11" t="n">
        <v>75.4</v>
      </c>
      <c r="I73" s="24" t="n">
        <f aca="false">0.992474704*H73</f>
        <v>74.8325926816</v>
      </c>
      <c r="J73" s="24" t="n">
        <f aca="false">F73*0.4+I73*0.6</f>
        <v>66.69955560896</v>
      </c>
      <c r="K73" s="25" t="n">
        <v>60</v>
      </c>
      <c r="L73" s="2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26" customFormat="true" ht="23.1" hidden="false" customHeight="true" outlineLevel="0" collapsed="false">
      <c r="A74" s="6" t="n">
        <v>72</v>
      </c>
      <c r="B74" s="20" t="s">
        <v>30</v>
      </c>
      <c r="C74" s="30" t="s">
        <v>94</v>
      </c>
      <c r="D74" s="21" t="s">
        <v>15</v>
      </c>
      <c r="E74" s="22" t="n">
        <v>20151210305</v>
      </c>
      <c r="F74" s="23" t="n">
        <v>51.5</v>
      </c>
      <c r="G74" s="21" t="s">
        <v>34</v>
      </c>
      <c r="H74" s="11" t="n">
        <v>77.24</v>
      </c>
      <c r="I74" s="24" t="n">
        <f aca="false">0.992474704*H74</f>
        <v>76.65874613696</v>
      </c>
      <c r="J74" s="24" t="n">
        <f aca="false">F74*0.4+I74*0.6</f>
        <v>66.595247682176</v>
      </c>
      <c r="K74" s="25" t="n">
        <v>61</v>
      </c>
      <c r="L74" s="2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26" customFormat="true" ht="23.1" hidden="false" customHeight="true" outlineLevel="0" collapsed="false">
      <c r="A75" s="6" t="n">
        <v>73</v>
      </c>
      <c r="B75" s="20" t="s">
        <v>30</v>
      </c>
      <c r="C75" s="21" t="s">
        <v>95</v>
      </c>
      <c r="D75" s="21" t="s">
        <v>15</v>
      </c>
      <c r="E75" s="22" t="n">
        <v>20151210322</v>
      </c>
      <c r="F75" s="23" t="n">
        <v>50</v>
      </c>
      <c r="G75" s="21" t="s">
        <v>34</v>
      </c>
      <c r="H75" s="11" t="n">
        <v>77.76</v>
      </c>
      <c r="I75" s="24" t="n">
        <f aca="false">0.992474704*H75</f>
        <v>77.17483298304</v>
      </c>
      <c r="J75" s="24" t="n">
        <f aca="false">F75*0.4+I75*0.6</f>
        <v>66.304899789824</v>
      </c>
      <c r="K75" s="25" t="n">
        <v>62</v>
      </c>
      <c r="L75" s="2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26" customFormat="true" ht="23.1" hidden="false" customHeight="true" outlineLevel="0" collapsed="false">
      <c r="A76" s="6" t="n">
        <v>74</v>
      </c>
      <c r="B76" s="20" t="s">
        <v>30</v>
      </c>
      <c r="C76" s="21" t="s">
        <v>96</v>
      </c>
      <c r="D76" s="21" t="s">
        <v>15</v>
      </c>
      <c r="E76" s="22" t="n">
        <v>20151210120</v>
      </c>
      <c r="F76" s="23" t="n">
        <v>54</v>
      </c>
      <c r="G76" s="21" t="s">
        <v>32</v>
      </c>
      <c r="H76" s="11" t="n">
        <v>72.74</v>
      </c>
      <c r="I76" s="24" t="n">
        <f aca="false">1.005078839*H76</f>
        <v>73.10943474886</v>
      </c>
      <c r="J76" s="24" t="n">
        <f aca="false">F76*0.4+I76*0.6</f>
        <v>65.465660849316</v>
      </c>
      <c r="K76" s="25" t="n">
        <v>63</v>
      </c>
      <c r="L76" s="2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26" customFormat="true" ht="23.1" hidden="false" customHeight="true" outlineLevel="0" collapsed="false">
      <c r="A77" s="6" t="n">
        <v>75</v>
      </c>
      <c r="B77" s="20" t="s">
        <v>30</v>
      </c>
      <c r="C77" s="21" t="s">
        <v>97</v>
      </c>
      <c r="D77" s="21" t="s">
        <v>15</v>
      </c>
      <c r="E77" s="22" t="n">
        <v>20151210225</v>
      </c>
      <c r="F77" s="23" t="n">
        <v>56</v>
      </c>
      <c r="G77" s="21" t="s">
        <v>34</v>
      </c>
      <c r="H77" s="11" t="n">
        <v>70.84</v>
      </c>
      <c r="I77" s="24" t="n">
        <f aca="false">0.992474704*H77</f>
        <v>70.30690803136</v>
      </c>
      <c r="J77" s="24" t="n">
        <f aca="false">F77*0.4+I77*0.6</f>
        <v>64.584144818816</v>
      </c>
      <c r="K77" s="25" t="n">
        <v>64</v>
      </c>
      <c r="L77" s="2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26" customFormat="true" ht="23.1" hidden="false" customHeight="true" outlineLevel="0" collapsed="false">
      <c r="A78" s="6" t="n">
        <v>76</v>
      </c>
      <c r="B78" s="20" t="s">
        <v>30</v>
      </c>
      <c r="C78" s="21" t="s">
        <v>98</v>
      </c>
      <c r="D78" s="21" t="s">
        <v>15</v>
      </c>
      <c r="E78" s="22" t="n">
        <v>20151210221</v>
      </c>
      <c r="F78" s="23" t="n">
        <v>50</v>
      </c>
      <c r="G78" s="21" t="s">
        <v>32</v>
      </c>
      <c r="H78" s="11" t="n">
        <v>70.56</v>
      </c>
      <c r="I78" s="24" t="n">
        <f aca="false">1.005078839*H78</f>
        <v>70.91836287984</v>
      </c>
      <c r="J78" s="24" t="n">
        <f aca="false">F78*0.4+I78*0.6</f>
        <v>62.551017727904</v>
      </c>
      <c r="K78" s="25" t="n">
        <v>65</v>
      </c>
      <c r="L78" s="2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26" customFormat="true" ht="23.1" hidden="false" customHeight="true" outlineLevel="0" collapsed="false">
      <c r="A79" s="6" t="n">
        <v>77</v>
      </c>
      <c r="B79" s="20" t="s">
        <v>30</v>
      </c>
      <c r="C79" s="21" t="s">
        <v>99</v>
      </c>
      <c r="D79" s="21" t="s">
        <v>15</v>
      </c>
      <c r="E79" s="22" t="n">
        <v>20151210307</v>
      </c>
      <c r="F79" s="23" t="n">
        <v>62</v>
      </c>
      <c r="G79" s="21" t="s">
        <v>34</v>
      </c>
      <c r="H79" s="11"/>
      <c r="I79" s="24"/>
      <c r="J79" s="24"/>
      <c r="K79" s="24"/>
      <c r="L79" s="31" t="s">
        <v>10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26" customFormat="true" ht="23.1" hidden="false" customHeight="true" outlineLevel="0" collapsed="false">
      <c r="A80" s="6" t="n">
        <v>78</v>
      </c>
      <c r="B80" s="20" t="s">
        <v>30</v>
      </c>
      <c r="C80" s="21" t="s">
        <v>101</v>
      </c>
      <c r="D80" s="21" t="s">
        <v>15</v>
      </c>
      <c r="E80" s="22" t="n">
        <v>20151210404</v>
      </c>
      <c r="F80" s="23" t="n">
        <v>58.5</v>
      </c>
      <c r="G80" s="21" t="s">
        <v>32</v>
      </c>
      <c r="H80" s="11"/>
      <c r="I80" s="24"/>
      <c r="J80" s="24"/>
      <c r="K80" s="24"/>
      <c r="L80" s="31" t="s">
        <v>10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26" customFormat="true" ht="23.1" hidden="false" customHeight="true" outlineLevel="0" collapsed="false">
      <c r="A81" s="6" t="n">
        <v>79</v>
      </c>
      <c r="B81" s="20" t="s">
        <v>30</v>
      </c>
      <c r="C81" s="21" t="s">
        <v>102</v>
      </c>
      <c r="D81" s="21" t="s">
        <v>15</v>
      </c>
      <c r="E81" s="22" t="n">
        <v>20151210128</v>
      </c>
      <c r="F81" s="23" t="n">
        <v>55</v>
      </c>
      <c r="G81" s="21" t="s">
        <v>34</v>
      </c>
      <c r="H81" s="11"/>
      <c r="I81" s="24"/>
      <c r="J81" s="24"/>
      <c r="K81" s="24"/>
      <c r="L81" s="31" t="s">
        <v>10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26" customFormat="true" ht="23.1" hidden="false" customHeight="true" outlineLevel="0" collapsed="false">
      <c r="A82" s="6" t="n">
        <v>80</v>
      </c>
      <c r="B82" s="20" t="s">
        <v>30</v>
      </c>
      <c r="C82" s="21" t="s">
        <v>103</v>
      </c>
      <c r="D82" s="21" t="s">
        <v>15</v>
      </c>
      <c r="E82" s="22" t="n">
        <v>20151210413</v>
      </c>
      <c r="F82" s="23" t="n">
        <v>52</v>
      </c>
      <c r="G82" s="21" t="s">
        <v>37</v>
      </c>
      <c r="H82" s="11"/>
      <c r="I82" s="23"/>
      <c r="J82" s="24"/>
      <c r="K82" s="24"/>
      <c r="L82" s="31" t="s">
        <v>10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26" customFormat="true" ht="23.1" hidden="false" customHeight="true" outlineLevel="0" collapsed="false">
      <c r="A83" s="6" t="n">
        <v>81</v>
      </c>
      <c r="B83" s="20" t="s">
        <v>30</v>
      </c>
      <c r="C83" s="21" t="s">
        <v>104</v>
      </c>
      <c r="D83" s="21" t="s">
        <v>15</v>
      </c>
      <c r="E83" s="22" t="n">
        <v>20151210303</v>
      </c>
      <c r="F83" s="23" t="n">
        <v>51.5</v>
      </c>
      <c r="G83" s="21" t="s">
        <v>32</v>
      </c>
      <c r="H83" s="11"/>
      <c r="I83" s="24"/>
      <c r="J83" s="24"/>
      <c r="K83" s="24"/>
      <c r="L83" s="31" t="s">
        <v>10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26" customFormat="true" ht="23.1" hidden="false" customHeight="true" outlineLevel="0" collapsed="false">
      <c r="A84" s="6" t="n">
        <v>82</v>
      </c>
      <c r="B84" s="20" t="s">
        <v>30</v>
      </c>
      <c r="C84" s="21" t="s">
        <v>105</v>
      </c>
      <c r="D84" s="21" t="s">
        <v>15</v>
      </c>
      <c r="E84" s="22" t="n">
        <v>20151210409</v>
      </c>
      <c r="F84" s="23" t="n">
        <v>51.5</v>
      </c>
      <c r="G84" s="21" t="s">
        <v>37</v>
      </c>
      <c r="H84" s="11"/>
      <c r="I84" s="23"/>
      <c r="J84" s="24"/>
      <c r="K84" s="24"/>
      <c r="L84" s="31" t="s">
        <v>10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23.1" hidden="false" customHeight="true" outlineLevel="0" collapsed="false">
      <c r="A85" s="6" t="n">
        <v>83</v>
      </c>
      <c r="B85" s="20" t="s">
        <v>106</v>
      </c>
      <c r="C85" s="21" t="s">
        <v>107</v>
      </c>
      <c r="D85" s="21" t="s">
        <v>21</v>
      </c>
      <c r="E85" s="22" t="n">
        <v>20151210611</v>
      </c>
      <c r="F85" s="23" t="n">
        <v>76.5</v>
      </c>
      <c r="G85" s="21" t="s">
        <v>108</v>
      </c>
      <c r="H85" s="11" t="n">
        <v>78.96</v>
      </c>
      <c r="I85" s="23"/>
      <c r="J85" s="24" t="n">
        <f aca="false">F85*0.4+H85*0.6</f>
        <v>77.976</v>
      </c>
      <c r="K85" s="25" t="n">
        <v>1</v>
      </c>
      <c r="L85" s="8" t="s">
        <v>17</v>
      </c>
    </row>
    <row r="86" customFormat="false" ht="23.1" hidden="false" customHeight="true" outlineLevel="0" collapsed="false">
      <c r="A86" s="6" t="n">
        <v>84</v>
      </c>
      <c r="B86" s="20" t="s">
        <v>106</v>
      </c>
      <c r="C86" s="21" t="s">
        <v>109</v>
      </c>
      <c r="D86" s="21" t="s">
        <v>21</v>
      </c>
      <c r="E86" s="22" t="n">
        <v>20151210526</v>
      </c>
      <c r="F86" s="23" t="n">
        <v>68</v>
      </c>
      <c r="G86" s="21" t="s">
        <v>108</v>
      </c>
      <c r="H86" s="11" t="n">
        <v>80.78</v>
      </c>
      <c r="I86" s="23"/>
      <c r="J86" s="24" t="n">
        <f aca="false">F86*0.4+H86*0.6</f>
        <v>75.668</v>
      </c>
      <c r="K86" s="25" t="n">
        <v>2</v>
      </c>
      <c r="L86" s="8" t="s">
        <v>17</v>
      </c>
    </row>
    <row r="87" customFormat="false" ht="23.1" hidden="false" customHeight="true" outlineLevel="0" collapsed="false">
      <c r="A87" s="6" t="n">
        <v>85</v>
      </c>
      <c r="B87" s="20" t="s">
        <v>106</v>
      </c>
      <c r="C87" s="21" t="s">
        <v>110</v>
      </c>
      <c r="D87" s="21" t="s">
        <v>21</v>
      </c>
      <c r="E87" s="22" t="n">
        <v>20151210425</v>
      </c>
      <c r="F87" s="23" t="n">
        <v>65</v>
      </c>
      <c r="G87" s="21" t="s">
        <v>108</v>
      </c>
      <c r="H87" s="11" t="n">
        <v>81.3</v>
      </c>
      <c r="I87" s="23"/>
      <c r="J87" s="24" t="n">
        <f aca="false">F87*0.4+H87*0.6</f>
        <v>74.78</v>
      </c>
      <c r="K87" s="25" t="n">
        <v>3</v>
      </c>
      <c r="L87" s="8" t="s">
        <v>17</v>
      </c>
    </row>
    <row r="88" customFormat="false" ht="23.1" hidden="false" customHeight="true" outlineLevel="0" collapsed="false">
      <c r="A88" s="6" t="n">
        <v>86</v>
      </c>
      <c r="B88" s="20" t="s">
        <v>106</v>
      </c>
      <c r="C88" s="21" t="s">
        <v>111</v>
      </c>
      <c r="D88" s="21" t="s">
        <v>21</v>
      </c>
      <c r="E88" s="22" t="n">
        <v>20151210504</v>
      </c>
      <c r="F88" s="23" t="n">
        <v>65</v>
      </c>
      <c r="G88" s="21" t="s">
        <v>108</v>
      </c>
      <c r="H88" s="11" t="n">
        <v>81.28</v>
      </c>
      <c r="I88" s="23"/>
      <c r="J88" s="24" t="n">
        <f aca="false">F88*0.4+H88*0.6</f>
        <v>74.768</v>
      </c>
      <c r="K88" s="25" t="n">
        <v>4</v>
      </c>
      <c r="L88" s="8" t="s">
        <v>17</v>
      </c>
    </row>
    <row r="89" s="34" customFormat="true" ht="23.1" hidden="false" customHeight="true" outlineLevel="0" collapsed="false">
      <c r="A89" s="6" t="n">
        <v>87</v>
      </c>
      <c r="B89" s="32" t="s">
        <v>106</v>
      </c>
      <c r="C89" s="21" t="s">
        <v>112</v>
      </c>
      <c r="D89" s="21" t="s">
        <v>21</v>
      </c>
      <c r="E89" s="22" t="n">
        <v>20151210515</v>
      </c>
      <c r="F89" s="23" t="n">
        <v>69.5</v>
      </c>
      <c r="G89" s="21" t="s">
        <v>108</v>
      </c>
      <c r="H89" s="11" t="n">
        <v>78.26</v>
      </c>
      <c r="I89" s="23"/>
      <c r="J89" s="24" t="n">
        <f aca="false">F89*0.4+H89*0.6</f>
        <v>74.756</v>
      </c>
      <c r="K89" s="25" t="n">
        <v>5</v>
      </c>
      <c r="L89" s="8" t="s">
        <v>17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customFormat="false" ht="23.1" hidden="false" customHeight="true" outlineLevel="0" collapsed="false">
      <c r="A90" s="6" t="n">
        <v>88</v>
      </c>
      <c r="B90" s="20" t="s">
        <v>106</v>
      </c>
      <c r="C90" s="21" t="s">
        <v>113</v>
      </c>
      <c r="D90" s="21" t="s">
        <v>21</v>
      </c>
      <c r="E90" s="22" t="n">
        <v>20151210428</v>
      </c>
      <c r="F90" s="23" t="n">
        <v>64.5</v>
      </c>
      <c r="G90" s="21" t="s">
        <v>108</v>
      </c>
      <c r="H90" s="11" t="n">
        <v>80.18</v>
      </c>
      <c r="I90" s="23"/>
      <c r="J90" s="24" t="n">
        <f aca="false">F90*0.4+H90*0.6</f>
        <v>73.908</v>
      </c>
      <c r="K90" s="25" t="n">
        <v>6</v>
      </c>
      <c r="L90" s="32"/>
    </row>
    <row r="91" customFormat="false" ht="23.1" hidden="false" customHeight="true" outlineLevel="0" collapsed="false">
      <c r="A91" s="6" t="n">
        <v>89</v>
      </c>
      <c r="B91" s="20" t="s">
        <v>106</v>
      </c>
      <c r="C91" s="21" t="s">
        <v>114</v>
      </c>
      <c r="D91" s="21" t="s">
        <v>21</v>
      </c>
      <c r="E91" s="22" t="n">
        <v>20151210517</v>
      </c>
      <c r="F91" s="23" t="n">
        <v>64.5</v>
      </c>
      <c r="G91" s="21" t="s">
        <v>108</v>
      </c>
      <c r="H91" s="11" t="n">
        <v>79.46</v>
      </c>
      <c r="I91" s="23"/>
      <c r="J91" s="24" t="n">
        <f aca="false">F91*0.4+H91*0.6</f>
        <v>73.476</v>
      </c>
      <c r="K91" s="25" t="n">
        <v>7</v>
      </c>
      <c r="L91" s="32"/>
    </row>
    <row r="92" customFormat="false" ht="23.1" hidden="false" customHeight="true" outlineLevel="0" collapsed="false">
      <c r="A92" s="6" t="n">
        <v>90</v>
      </c>
      <c r="B92" s="20" t="s">
        <v>106</v>
      </c>
      <c r="C92" s="21" t="s">
        <v>115</v>
      </c>
      <c r="D92" s="21" t="s">
        <v>21</v>
      </c>
      <c r="E92" s="22" t="n">
        <v>20151210606</v>
      </c>
      <c r="F92" s="23" t="n">
        <v>64</v>
      </c>
      <c r="G92" s="21" t="s">
        <v>108</v>
      </c>
      <c r="H92" s="11" t="n">
        <v>77.04</v>
      </c>
      <c r="I92" s="23"/>
      <c r="J92" s="24" t="n">
        <f aca="false">F92*0.4+H92*0.6</f>
        <v>71.824</v>
      </c>
      <c r="K92" s="25" t="n">
        <v>8</v>
      </c>
      <c r="L92" s="32"/>
    </row>
    <row r="93" customFormat="false" ht="23.1" hidden="false" customHeight="true" outlineLevel="0" collapsed="false">
      <c r="A93" s="6" t="n">
        <v>91</v>
      </c>
      <c r="B93" s="20" t="s">
        <v>106</v>
      </c>
      <c r="C93" s="21" t="s">
        <v>116</v>
      </c>
      <c r="D93" s="21" t="s">
        <v>21</v>
      </c>
      <c r="E93" s="22" t="n">
        <v>20151210518</v>
      </c>
      <c r="F93" s="23" t="n">
        <v>64</v>
      </c>
      <c r="G93" s="21" t="s">
        <v>108</v>
      </c>
      <c r="H93" s="11" t="n">
        <v>76.2</v>
      </c>
      <c r="I93" s="23"/>
      <c r="J93" s="24" t="n">
        <f aca="false">F93*0.4+H93*0.6</f>
        <v>71.32</v>
      </c>
      <c r="K93" s="25" t="n">
        <v>9</v>
      </c>
      <c r="L93" s="32"/>
    </row>
    <row r="94" customFormat="false" ht="23.1" hidden="false" customHeight="true" outlineLevel="0" collapsed="false">
      <c r="A94" s="6" t="n">
        <v>92</v>
      </c>
      <c r="B94" s="20" t="s">
        <v>106</v>
      </c>
      <c r="C94" s="21" t="s">
        <v>117</v>
      </c>
      <c r="D94" s="21" t="s">
        <v>21</v>
      </c>
      <c r="E94" s="22" t="n">
        <v>20151210516</v>
      </c>
      <c r="F94" s="23" t="n">
        <v>63.5</v>
      </c>
      <c r="G94" s="21" t="s">
        <v>108</v>
      </c>
      <c r="H94" s="11" t="n">
        <v>75.32</v>
      </c>
      <c r="I94" s="23"/>
      <c r="J94" s="24" t="n">
        <f aca="false">F94*0.4+H94*0.6</f>
        <v>70.592</v>
      </c>
      <c r="K94" s="25" t="n">
        <v>10</v>
      </c>
      <c r="L94" s="32"/>
    </row>
    <row r="95" s="35" customFormat="true" ht="23.1" hidden="false" customHeight="true" outlineLevel="0" collapsed="false">
      <c r="A95" s="6" t="n">
        <v>93</v>
      </c>
      <c r="B95" s="20" t="s">
        <v>118</v>
      </c>
      <c r="C95" s="21" t="s">
        <v>119</v>
      </c>
      <c r="D95" s="21" t="s">
        <v>21</v>
      </c>
      <c r="E95" s="22" t="n">
        <v>20151210729</v>
      </c>
      <c r="F95" s="23" t="n">
        <v>72</v>
      </c>
      <c r="G95" s="21" t="s">
        <v>16</v>
      </c>
      <c r="H95" s="11" t="n">
        <v>77.76</v>
      </c>
      <c r="I95" s="23"/>
      <c r="J95" s="24" t="n">
        <f aca="false">F95*0.4+H95*0.6</f>
        <v>75.456</v>
      </c>
      <c r="K95" s="25" t="n">
        <v>1</v>
      </c>
      <c r="L95" s="8" t="s">
        <v>17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35" customFormat="true" ht="23.1" hidden="false" customHeight="true" outlineLevel="0" collapsed="false">
      <c r="A96" s="6" t="n">
        <v>94</v>
      </c>
      <c r="B96" s="20" t="s">
        <v>118</v>
      </c>
      <c r="C96" s="21" t="s">
        <v>120</v>
      </c>
      <c r="D96" s="21" t="s">
        <v>21</v>
      </c>
      <c r="E96" s="22" t="n">
        <v>20151210707</v>
      </c>
      <c r="F96" s="23" t="n">
        <v>74.5</v>
      </c>
      <c r="G96" s="21" t="s">
        <v>16</v>
      </c>
      <c r="H96" s="11" t="n">
        <v>76.04</v>
      </c>
      <c r="I96" s="23"/>
      <c r="J96" s="24" t="n">
        <f aca="false">F96*0.4+H96*0.6</f>
        <v>75.424</v>
      </c>
      <c r="K96" s="25" t="n">
        <v>2</v>
      </c>
      <c r="L96" s="8" t="s">
        <v>17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35" customFormat="true" ht="23.1" hidden="false" customHeight="true" outlineLevel="0" collapsed="false">
      <c r="A97" s="6" t="n">
        <v>95</v>
      </c>
      <c r="B97" s="20" t="s">
        <v>118</v>
      </c>
      <c r="C97" s="21" t="s">
        <v>121</v>
      </c>
      <c r="D97" s="21" t="s">
        <v>21</v>
      </c>
      <c r="E97" s="22" t="n">
        <v>20151210710</v>
      </c>
      <c r="F97" s="23" t="n">
        <v>72</v>
      </c>
      <c r="G97" s="21" t="s">
        <v>16</v>
      </c>
      <c r="H97" s="11" t="n">
        <v>77.5</v>
      </c>
      <c r="I97" s="23"/>
      <c r="J97" s="24" t="n">
        <f aca="false">F97*0.4+H97*0.6</f>
        <v>75.3</v>
      </c>
      <c r="K97" s="25" t="n">
        <v>3</v>
      </c>
      <c r="L97" s="8" t="s">
        <v>17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35" customFormat="true" ht="23.1" hidden="false" customHeight="true" outlineLevel="0" collapsed="false">
      <c r="A98" s="6" t="n">
        <v>96</v>
      </c>
      <c r="B98" s="20" t="s">
        <v>118</v>
      </c>
      <c r="C98" s="21" t="s">
        <v>122</v>
      </c>
      <c r="D98" s="21" t="s">
        <v>21</v>
      </c>
      <c r="E98" s="22" t="n">
        <v>20151210717</v>
      </c>
      <c r="F98" s="23" t="n">
        <v>75</v>
      </c>
      <c r="G98" s="21" t="s">
        <v>16</v>
      </c>
      <c r="H98" s="11" t="n">
        <v>74.84</v>
      </c>
      <c r="I98" s="23"/>
      <c r="J98" s="24" t="n">
        <f aca="false">F98*0.4+H98*0.6</f>
        <v>74.904</v>
      </c>
      <c r="K98" s="25" t="n">
        <v>4</v>
      </c>
      <c r="L98" s="8" t="s">
        <v>17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35" customFormat="true" ht="23.1" hidden="false" customHeight="true" outlineLevel="0" collapsed="false">
      <c r="A99" s="6" t="n">
        <v>97</v>
      </c>
      <c r="B99" s="20" t="s">
        <v>118</v>
      </c>
      <c r="C99" s="21" t="s">
        <v>123</v>
      </c>
      <c r="D99" s="21" t="s">
        <v>21</v>
      </c>
      <c r="E99" s="22" t="n">
        <v>20151210711</v>
      </c>
      <c r="F99" s="23" t="n">
        <v>73</v>
      </c>
      <c r="G99" s="21" t="s">
        <v>16</v>
      </c>
      <c r="H99" s="11" t="n">
        <v>75.92</v>
      </c>
      <c r="I99" s="23"/>
      <c r="J99" s="24" t="n">
        <f aca="false">F99*0.4+H99*0.6</f>
        <v>74.752</v>
      </c>
      <c r="K99" s="25" t="n">
        <v>5</v>
      </c>
      <c r="L99" s="8" t="s">
        <v>17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35" customFormat="true" ht="23.1" hidden="false" customHeight="true" outlineLevel="0" collapsed="false">
      <c r="A100" s="6" t="n">
        <v>98</v>
      </c>
      <c r="B100" s="20" t="s">
        <v>118</v>
      </c>
      <c r="C100" s="21" t="s">
        <v>124</v>
      </c>
      <c r="D100" s="21" t="s">
        <v>21</v>
      </c>
      <c r="E100" s="22" t="n">
        <v>20151210804</v>
      </c>
      <c r="F100" s="23" t="n">
        <v>73</v>
      </c>
      <c r="G100" s="21" t="s">
        <v>16</v>
      </c>
      <c r="H100" s="11" t="n">
        <v>75.64</v>
      </c>
      <c r="I100" s="23"/>
      <c r="J100" s="24" t="n">
        <f aca="false">F100*0.4+H100*0.6</f>
        <v>74.584</v>
      </c>
      <c r="K100" s="25" t="n">
        <v>6</v>
      </c>
      <c r="L100" s="8" t="s">
        <v>17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35" customFormat="true" ht="23.1" hidden="false" customHeight="true" outlineLevel="0" collapsed="false">
      <c r="A101" s="6" t="n">
        <v>99</v>
      </c>
      <c r="B101" s="20" t="s">
        <v>118</v>
      </c>
      <c r="C101" s="21" t="s">
        <v>125</v>
      </c>
      <c r="D101" s="21" t="s">
        <v>21</v>
      </c>
      <c r="E101" s="22" t="n">
        <v>20151210616</v>
      </c>
      <c r="F101" s="23" t="n">
        <v>69.5</v>
      </c>
      <c r="G101" s="21" t="s">
        <v>16</v>
      </c>
      <c r="H101" s="11" t="n">
        <v>77.44</v>
      </c>
      <c r="I101" s="23"/>
      <c r="J101" s="24" t="n">
        <f aca="false">F101*0.4+H101*0.6</f>
        <v>74.264</v>
      </c>
      <c r="K101" s="25" t="n">
        <v>7</v>
      </c>
      <c r="L101" s="8" t="s">
        <v>17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35" customFormat="true" ht="23.1" hidden="false" customHeight="true" outlineLevel="0" collapsed="false">
      <c r="A102" s="6" t="n">
        <v>100</v>
      </c>
      <c r="B102" s="20" t="s">
        <v>118</v>
      </c>
      <c r="C102" s="21" t="s">
        <v>126</v>
      </c>
      <c r="D102" s="21" t="s">
        <v>15</v>
      </c>
      <c r="E102" s="22" t="n">
        <v>20151210705</v>
      </c>
      <c r="F102" s="23" t="n">
        <v>70</v>
      </c>
      <c r="G102" s="21" t="s">
        <v>16</v>
      </c>
      <c r="H102" s="11" t="n">
        <v>76.66</v>
      </c>
      <c r="I102" s="23"/>
      <c r="J102" s="24" t="n">
        <f aca="false">F102*0.4+H102*0.6</f>
        <v>73.996</v>
      </c>
      <c r="K102" s="25" t="n">
        <v>8</v>
      </c>
      <c r="L102" s="8" t="s">
        <v>17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35" customFormat="true" ht="23.1" hidden="false" customHeight="true" outlineLevel="0" collapsed="false">
      <c r="A103" s="6" t="n">
        <v>101</v>
      </c>
      <c r="B103" s="20" t="s">
        <v>118</v>
      </c>
      <c r="C103" s="21" t="s">
        <v>127</v>
      </c>
      <c r="D103" s="21" t="s">
        <v>21</v>
      </c>
      <c r="E103" s="22" t="n">
        <v>20151210621</v>
      </c>
      <c r="F103" s="23" t="n">
        <v>65.5</v>
      </c>
      <c r="G103" s="21" t="s">
        <v>16</v>
      </c>
      <c r="H103" s="11" t="n">
        <v>78.36</v>
      </c>
      <c r="I103" s="23"/>
      <c r="J103" s="24" t="n">
        <f aca="false">F103*0.4+H103*0.6</f>
        <v>73.216</v>
      </c>
      <c r="K103" s="25" t="n">
        <v>9</v>
      </c>
      <c r="L103" s="3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35" customFormat="true" ht="23.1" hidden="false" customHeight="true" outlineLevel="0" collapsed="false">
      <c r="A104" s="6" t="n">
        <v>102</v>
      </c>
      <c r="B104" s="20" t="s">
        <v>118</v>
      </c>
      <c r="C104" s="21" t="s">
        <v>128</v>
      </c>
      <c r="D104" s="21" t="s">
        <v>21</v>
      </c>
      <c r="E104" s="22" t="n">
        <v>20151210615</v>
      </c>
      <c r="F104" s="23" t="n">
        <v>66</v>
      </c>
      <c r="G104" s="21" t="s">
        <v>16</v>
      </c>
      <c r="H104" s="11" t="n">
        <v>77.62</v>
      </c>
      <c r="I104" s="23"/>
      <c r="J104" s="24" t="n">
        <f aca="false">F104*0.4+H104*0.6</f>
        <v>72.972</v>
      </c>
      <c r="K104" s="25" t="n">
        <v>10</v>
      </c>
      <c r="L104" s="3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35" customFormat="true" ht="23.1" hidden="false" customHeight="true" outlineLevel="0" collapsed="false">
      <c r="A105" s="6" t="n">
        <v>103</v>
      </c>
      <c r="B105" s="20" t="s">
        <v>118</v>
      </c>
      <c r="C105" s="21" t="s">
        <v>129</v>
      </c>
      <c r="D105" s="21" t="s">
        <v>21</v>
      </c>
      <c r="E105" s="22" t="n">
        <v>20151210720</v>
      </c>
      <c r="F105" s="23" t="n">
        <v>67.5</v>
      </c>
      <c r="G105" s="21" t="s">
        <v>16</v>
      </c>
      <c r="H105" s="11" t="n">
        <v>76.6</v>
      </c>
      <c r="I105" s="23"/>
      <c r="J105" s="24" t="n">
        <f aca="false">F105*0.4+H105*0.6</f>
        <v>72.96</v>
      </c>
      <c r="K105" s="25" t="n">
        <v>11</v>
      </c>
      <c r="L105" s="3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35" customFormat="true" ht="23.1" hidden="false" customHeight="true" outlineLevel="0" collapsed="false">
      <c r="A106" s="6" t="n">
        <v>104</v>
      </c>
      <c r="B106" s="20" t="s">
        <v>118</v>
      </c>
      <c r="C106" s="21" t="s">
        <v>130</v>
      </c>
      <c r="D106" s="21" t="s">
        <v>21</v>
      </c>
      <c r="E106" s="22" t="n">
        <v>20151210805</v>
      </c>
      <c r="F106" s="23" t="n">
        <v>65</v>
      </c>
      <c r="G106" s="21" t="s">
        <v>16</v>
      </c>
      <c r="H106" s="11" t="n">
        <v>77.84</v>
      </c>
      <c r="I106" s="23"/>
      <c r="J106" s="24" t="n">
        <f aca="false">F106*0.4+H106*0.6</f>
        <v>72.704</v>
      </c>
      <c r="K106" s="25" t="n">
        <v>12</v>
      </c>
      <c r="L106" s="3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35" customFormat="true" ht="23.1" hidden="false" customHeight="true" outlineLevel="0" collapsed="false">
      <c r="A107" s="6" t="n">
        <v>105</v>
      </c>
      <c r="B107" s="20" t="s">
        <v>118</v>
      </c>
      <c r="C107" s="8" t="s">
        <v>131</v>
      </c>
      <c r="D107" s="21" t="s">
        <v>21</v>
      </c>
      <c r="E107" s="22" t="n">
        <v>20151210719</v>
      </c>
      <c r="F107" s="23" t="n">
        <v>65.5</v>
      </c>
      <c r="G107" s="21" t="s">
        <v>16</v>
      </c>
      <c r="H107" s="11" t="n">
        <v>77.02</v>
      </c>
      <c r="I107" s="23"/>
      <c r="J107" s="24" t="n">
        <f aca="false">F107*0.4+H107*0.6</f>
        <v>72.412</v>
      </c>
      <c r="K107" s="25" t="n">
        <v>13</v>
      </c>
      <c r="L107" s="3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35" customFormat="true" ht="23.1" hidden="false" customHeight="true" outlineLevel="0" collapsed="false">
      <c r="A108" s="6" t="n">
        <v>106</v>
      </c>
      <c r="B108" s="20" t="s">
        <v>118</v>
      </c>
      <c r="C108" s="21" t="s">
        <v>132</v>
      </c>
      <c r="D108" s="21" t="s">
        <v>15</v>
      </c>
      <c r="E108" s="22" t="n">
        <v>20151210630</v>
      </c>
      <c r="F108" s="23" t="n">
        <v>63.5</v>
      </c>
      <c r="G108" s="21" t="s">
        <v>16</v>
      </c>
      <c r="H108" s="11" t="n">
        <v>78.34</v>
      </c>
      <c r="I108" s="23"/>
      <c r="J108" s="24" t="n">
        <f aca="false">F108*0.4+H108*0.6</f>
        <v>72.404</v>
      </c>
      <c r="K108" s="25" t="n">
        <v>14</v>
      </c>
      <c r="L108" s="3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35" customFormat="true" ht="23.1" hidden="false" customHeight="true" outlineLevel="0" collapsed="false">
      <c r="A109" s="6" t="n">
        <v>107</v>
      </c>
      <c r="B109" s="20" t="s">
        <v>118</v>
      </c>
      <c r="C109" s="21" t="s">
        <v>133</v>
      </c>
      <c r="D109" s="21" t="s">
        <v>21</v>
      </c>
      <c r="E109" s="22" t="n">
        <v>20151210808</v>
      </c>
      <c r="F109" s="23" t="n">
        <v>63.5</v>
      </c>
      <c r="G109" s="21" t="s">
        <v>16</v>
      </c>
      <c r="H109" s="11" t="n">
        <v>76.96</v>
      </c>
      <c r="I109" s="23"/>
      <c r="J109" s="24" t="n">
        <f aca="false">F109*0.4+H109*0.6</f>
        <v>71.576</v>
      </c>
      <c r="K109" s="25" t="n">
        <v>15</v>
      </c>
      <c r="L109" s="32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35" customFormat="true" ht="23.1" hidden="false" customHeight="true" outlineLevel="0" collapsed="false">
      <c r="A110" s="6" t="n">
        <v>108</v>
      </c>
      <c r="B110" s="20" t="s">
        <v>118</v>
      </c>
      <c r="C110" s="21" t="s">
        <v>134</v>
      </c>
      <c r="D110" s="21" t="s">
        <v>15</v>
      </c>
      <c r="E110" s="22" t="n">
        <v>20151210625</v>
      </c>
      <c r="F110" s="23" t="n">
        <v>63.5</v>
      </c>
      <c r="G110" s="21" t="s">
        <v>16</v>
      </c>
      <c r="H110" s="11" t="n">
        <v>74.1</v>
      </c>
      <c r="I110" s="23"/>
      <c r="J110" s="24" t="n">
        <f aca="false">F110*0.4+H110*0.6</f>
        <v>69.86</v>
      </c>
      <c r="K110" s="25" t="n">
        <v>16</v>
      </c>
      <c r="L110" s="32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35" customFormat="true" ht="23.1" hidden="false" customHeight="true" outlineLevel="0" collapsed="false">
      <c r="A111" s="6" t="n">
        <v>109</v>
      </c>
      <c r="B111" s="20" t="s">
        <v>135</v>
      </c>
      <c r="C111" s="21" t="s">
        <v>136</v>
      </c>
      <c r="D111" s="21" t="s">
        <v>21</v>
      </c>
      <c r="E111" s="22" t="n">
        <v>20151210817</v>
      </c>
      <c r="F111" s="23" t="n">
        <v>63</v>
      </c>
      <c r="G111" s="21" t="s">
        <v>108</v>
      </c>
      <c r="H111" s="11" t="n">
        <v>80.4</v>
      </c>
      <c r="I111" s="23"/>
      <c r="J111" s="24" t="n">
        <f aca="false">F111*0.4+H111*0.6</f>
        <v>73.44</v>
      </c>
      <c r="K111" s="25" t="n">
        <v>1</v>
      </c>
      <c r="L111" s="8" t="s">
        <v>17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35" customFormat="true" ht="23.1" hidden="false" customHeight="true" outlineLevel="0" collapsed="false">
      <c r="A112" s="6" t="n">
        <v>110</v>
      </c>
      <c r="B112" s="20" t="s">
        <v>135</v>
      </c>
      <c r="C112" s="21" t="s">
        <v>137</v>
      </c>
      <c r="D112" s="21" t="s">
        <v>21</v>
      </c>
      <c r="E112" s="22" t="n">
        <v>20151210816</v>
      </c>
      <c r="F112" s="23" t="n">
        <v>64.5</v>
      </c>
      <c r="G112" s="21" t="s">
        <v>108</v>
      </c>
      <c r="H112" s="11" t="n">
        <v>77.62</v>
      </c>
      <c r="I112" s="23"/>
      <c r="J112" s="24" t="n">
        <f aca="false">F112*0.4+H112*0.6</f>
        <v>72.372</v>
      </c>
      <c r="K112" s="25" t="n">
        <v>2</v>
      </c>
      <c r="L112" s="8" t="s">
        <v>17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35" customFormat="true" ht="23.1" hidden="false" customHeight="true" outlineLevel="0" collapsed="false">
      <c r="A113" s="6" t="n">
        <v>111</v>
      </c>
      <c r="B113" s="20" t="s">
        <v>135</v>
      </c>
      <c r="C113" s="21" t="s">
        <v>138</v>
      </c>
      <c r="D113" s="21" t="s">
        <v>15</v>
      </c>
      <c r="E113" s="22" t="n">
        <v>20151210812</v>
      </c>
      <c r="F113" s="23" t="n">
        <v>58.5</v>
      </c>
      <c r="G113" s="21" t="s">
        <v>108</v>
      </c>
      <c r="H113" s="11" t="n">
        <v>81.26</v>
      </c>
      <c r="I113" s="23"/>
      <c r="J113" s="24" t="n">
        <f aca="false">F113*0.4+H113*0.6</f>
        <v>72.156</v>
      </c>
      <c r="K113" s="25" t="n">
        <v>3</v>
      </c>
      <c r="L113" s="8" t="s">
        <v>17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35" customFormat="true" ht="23.1" hidden="false" customHeight="true" outlineLevel="0" collapsed="false">
      <c r="A114" s="6" t="n">
        <v>112</v>
      </c>
      <c r="B114" s="20" t="s">
        <v>135</v>
      </c>
      <c r="C114" s="21" t="s">
        <v>139</v>
      </c>
      <c r="D114" s="21" t="s">
        <v>21</v>
      </c>
      <c r="E114" s="22" t="n">
        <v>20151210813</v>
      </c>
      <c r="F114" s="23" t="n">
        <v>61.5</v>
      </c>
      <c r="G114" s="21" t="s">
        <v>108</v>
      </c>
      <c r="H114" s="11" t="n">
        <v>79.1</v>
      </c>
      <c r="I114" s="23"/>
      <c r="J114" s="24" t="n">
        <f aca="false">F114*0.4+H114*0.6</f>
        <v>72.06</v>
      </c>
      <c r="K114" s="25" t="n">
        <v>4</v>
      </c>
      <c r="L114" s="6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35" customFormat="true" ht="23.1" hidden="false" customHeight="true" outlineLevel="0" collapsed="false">
      <c r="A115" s="6" t="n">
        <v>113</v>
      </c>
      <c r="B115" s="20" t="s">
        <v>135</v>
      </c>
      <c r="C115" s="21" t="s">
        <v>140</v>
      </c>
      <c r="D115" s="21" t="s">
        <v>21</v>
      </c>
      <c r="E115" s="22" t="n">
        <v>20151210818</v>
      </c>
      <c r="F115" s="23" t="n">
        <v>56.5</v>
      </c>
      <c r="G115" s="21" t="s">
        <v>108</v>
      </c>
      <c r="H115" s="11" t="n">
        <v>79.04</v>
      </c>
      <c r="I115" s="23"/>
      <c r="J115" s="24" t="n">
        <f aca="false">F115*0.4+H115*0.6</f>
        <v>70.024</v>
      </c>
      <c r="K115" s="25" t="n">
        <v>5</v>
      </c>
      <c r="L115" s="32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35" customFormat="true" ht="23.1" hidden="false" customHeight="true" outlineLevel="0" collapsed="false">
      <c r="A116" s="6" t="n">
        <v>114</v>
      </c>
      <c r="B116" s="20" t="s">
        <v>135</v>
      </c>
      <c r="C116" s="21" t="s">
        <v>141</v>
      </c>
      <c r="D116" s="21" t="s">
        <v>15</v>
      </c>
      <c r="E116" s="22" t="n">
        <v>20151210815</v>
      </c>
      <c r="F116" s="23" t="n">
        <v>55.5</v>
      </c>
      <c r="G116" s="21" t="s">
        <v>108</v>
      </c>
      <c r="H116" s="11" t="n">
        <v>78.62</v>
      </c>
      <c r="I116" s="23"/>
      <c r="J116" s="24" t="n">
        <f aca="false">F116*0.4+H116*0.6</f>
        <v>69.372</v>
      </c>
      <c r="K116" s="25" t="n">
        <v>6</v>
      </c>
      <c r="L116" s="32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36" customFormat="true" ht="23.1" hidden="false" customHeight="true" outlineLevel="0" collapsed="false">
      <c r="A117" s="6" t="n">
        <v>115</v>
      </c>
      <c r="B117" s="20" t="s">
        <v>142</v>
      </c>
      <c r="C117" s="21" t="s">
        <v>143</v>
      </c>
      <c r="D117" s="21" t="s">
        <v>15</v>
      </c>
      <c r="E117" s="22" t="n">
        <v>20151210905</v>
      </c>
      <c r="F117" s="23" t="n">
        <v>72.5</v>
      </c>
      <c r="G117" s="21" t="s">
        <v>108</v>
      </c>
      <c r="H117" s="11" t="n">
        <v>76.76</v>
      </c>
      <c r="I117" s="23"/>
      <c r="J117" s="24" t="n">
        <f aca="false">F117*0.4+H117*0.6</f>
        <v>75.056</v>
      </c>
      <c r="K117" s="25" t="n">
        <v>1</v>
      </c>
      <c r="L117" s="8" t="s">
        <v>17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36" customFormat="true" ht="23.1" hidden="false" customHeight="true" outlineLevel="0" collapsed="false">
      <c r="A118" s="6" t="n">
        <v>116</v>
      </c>
      <c r="B118" s="20" t="s">
        <v>142</v>
      </c>
      <c r="C118" s="21" t="s">
        <v>144</v>
      </c>
      <c r="D118" s="21" t="s">
        <v>15</v>
      </c>
      <c r="E118" s="22" t="n">
        <v>20151210828</v>
      </c>
      <c r="F118" s="23" t="n">
        <v>64</v>
      </c>
      <c r="G118" s="21" t="s">
        <v>108</v>
      </c>
      <c r="H118" s="11" t="n">
        <v>80.6</v>
      </c>
      <c r="I118" s="23"/>
      <c r="J118" s="24" t="n">
        <f aca="false">F118*0.4+H118*0.6</f>
        <v>73.96</v>
      </c>
      <c r="K118" s="25" t="n">
        <v>2</v>
      </c>
      <c r="L118" s="8" t="s">
        <v>17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36" customFormat="true" ht="23.1" hidden="false" customHeight="true" outlineLevel="0" collapsed="false">
      <c r="A119" s="6" t="n">
        <v>117</v>
      </c>
      <c r="B119" s="20" t="s">
        <v>142</v>
      </c>
      <c r="C119" s="30" t="s">
        <v>145</v>
      </c>
      <c r="D119" s="21" t="s">
        <v>21</v>
      </c>
      <c r="E119" s="22" t="n">
        <v>20151210908</v>
      </c>
      <c r="F119" s="23" t="n">
        <v>62</v>
      </c>
      <c r="G119" s="21" t="s">
        <v>108</v>
      </c>
      <c r="H119" s="11" t="n">
        <v>79.76</v>
      </c>
      <c r="I119" s="23"/>
      <c r="J119" s="24" t="n">
        <f aca="false">F119*0.4+H119*0.6</f>
        <v>72.656</v>
      </c>
      <c r="K119" s="25" t="n">
        <v>3</v>
      </c>
      <c r="L119" s="8" t="s">
        <v>17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36" customFormat="true" ht="23.1" hidden="false" customHeight="true" outlineLevel="0" collapsed="false">
      <c r="A120" s="6" t="n">
        <v>118</v>
      </c>
      <c r="B120" s="20" t="s">
        <v>142</v>
      </c>
      <c r="C120" s="21" t="s">
        <v>146</v>
      </c>
      <c r="D120" s="21" t="s">
        <v>21</v>
      </c>
      <c r="E120" s="22" t="n">
        <v>20151210826</v>
      </c>
      <c r="F120" s="23" t="n">
        <v>67</v>
      </c>
      <c r="G120" s="21" t="s">
        <v>108</v>
      </c>
      <c r="H120" s="11" t="n">
        <v>76.38</v>
      </c>
      <c r="I120" s="23"/>
      <c r="J120" s="24" t="n">
        <f aca="false">F120*0.4+H120*0.6</f>
        <v>72.628</v>
      </c>
      <c r="K120" s="25" t="n">
        <v>4</v>
      </c>
      <c r="L120" s="8" t="s">
        <v>17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36" customFormat="true" ht="23.1" hidden="false" customHeight="true" outlineLevel="0" collapsed="false">
      <c r="A121" s="6" t="n">
        <v>119</v>
      </c>
      <c r="B121" s="20" t="s">
        <v>142</v>
      </c>
      <c r="C121" s="21" t="s">
        <v>147</v>
      </c>
      <c r="D121" s="21" t="s">
        <v>15</v>
      </c>
      <c r="E121" s="22" t="n">
        <v>20151210906</v>
      </c>
      <c r="F121" s="23" t="n">
        <v>62</v>
      </c>
      <c r="G121" s="21" t="s">
        <v>108</v>
      </c>
      <c r="H121" s="11" t="n">
        <v>76.46</v>
      </c>
      <c r="I121" s="23"/>
      <c r="J121" s="24" t="n">
        <f aca="false">F121*0.4+H121*0.6</f>
        <v>70.676</v>
      </c>
      <c r="K121" s="25" t="n">
        <v>5</v>
      </c>
      <c r="L121" s="32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36" customFormat="true" ht="23.1" hidden="false" customHeight="true" outlineLevel="0" collapsed="false">
      <c r="A122" s="6" t="n">
        <v>120</v>
      </c>
      <c r="B122" s="20" t="s">
        <v>142</v>
      </c>
      <c r="C122" s="21" t="s">
        <v>148</v>
      </c>
      <c r="D122" s="21" t="s">
        <v>21</v>
      </c>
      <c r="E122" s="22" t="n">
        <v>20151210829</v>
      </c>
      <c r="F122" s="23" t="n">
        <v>60.5</v>
      </c>
      <c r="G122" s="21" t="s">
        <v>108</v>
      </c>
      <c r="H122" s="11" t="n">
        <v>77.18</v>
      </c>
      <c r="I122" s="23"/>
      <c r="J122" s="24" t="n">
        <f aca="false">F122*0.4+H122*0.6</f>
        <v>70.508</v>
      </c>
      <c r="K122" s="25" t="n">
        <v>6</v>
      </c>
      <c r="L122" s="3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36" customFormat="true" ht="23.1" hidden="false" customHeight="true" outlineLevel="0" collapsed="false">
      <c r="A123" s="6" t="n">
        <v>121</v>
      </c>
      <c r="B123" s="20" t="s">
        <v>142</v>
      </c>
      <c r="C123" s="21" t="s">
        <v>149</v>
      </c>
      <c r="D123" s="21" t="s">
        <v>15</v>
      </c>
      <c r="E123" s="22" t="n">
        <v>20151210904</v>
      </c>
      <c r="F123" s="23" t="n">
        <v>58</v>
      </c>
      <c r="G123" s="21" t="s">
        <v>108</v>
      </c>
      <c r="H123" s="11" t="n">
        <v>77.18</v>
      </c>
      <c r="I123" s="23"/>
      <c r="J123" s="24" t="n">
        <f aca="false">F123*0.4+H123*0.6</f>
        <v>69.508</v>
      </c>
      <c r="K123" s="25" t="n">
        <v>7</v>
      </c>
      <c r="L123" s="32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36" customFormat="true" ht="23.1" hidden="false" customHeight="true" outlineLevel="0" collapsed="false">
      <c r="A124" s="6" t="n">
        <v>122</v>
      </c>
      <c r="B124" s="20" t="s">
        <v>142</v>
      </c>
      <c r="C124" s="21" t="s">
        <v>150</v>
      </c>
      <c r="D124" s="21" t="s">
        <v>15</v>
      </c>
      <c r="E124" s="22" t="n">
        <v>20151210830</v>
      </c>
      <c r="F124" s="23" t="n">
        <v>56.5</v>
      </c>
      <c r="G124" s="21" t="s">
        <v>108</v>
      </c>
      <c r="H124" s="11" t="n">
        <v>76.72</v>
      </c>
      <c r="I124" s="23"/>
      <c r="J124" s="24" t="n">
        <f aca="false">F124*0.4+H124*0.6</f>
        <v>68.632</v>
      </c>
      <c r="K124" s="25" t="n">
        <v>8</v>
      </c>
      <c r="L124" s="32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36" customFormat="true" ht="23.1" hidden="false" customHeight="true" outlineLevel="0" collapsed="false">
      <c r="A125" s="6" t="n">
        <v>123</v>
      </c>
      <c r="B125" s="20" t="s">
        <v>142</v>
      </c>
      <c r="C125" s="21" t="s">
        <v>151</v>
      </c>
      <c r="D125" s="21" t="s">
        <v>15</v>
      </c>
      <c r="E125" s="22" t="n">
        <v>20151210824</v>
      </c>
      <c r="F125" s="23" t="n">
        <v>56.5</v>
      </c>
      <c r="G125" s="21" t="s">
        <v>108</v>
      </c>
      <c r="H125" s="11" t="n">
        <v>75.3</v>
      </c>
      <c r="I125" s="23"/>
      <c r="J125" s="24" t="n">
        <f aca="false">F125*0.4+H125*0.6</f>
        <v>67.78</v>
      </c>
      <c r="K125" s="25" t="n">
        <v>9</v>
      </c>
      <c r="L125" s="32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36" customFormat="true" ht="23.1" hidden="false" customHeight="true" outlineLevel="0" collapsed="false">
      <c r="A126" s="6" t="n">
        <v>124</v>
      </c>
      <c r="B126" s="20" t="s">
        <v>142</v>
      </c>
      <c r="C126" s="21" t="s">
        <v>152</v>
      </c>
      <c r="D126" s="21" t="s">
        <v>21</v>
      </c>
      <c r="E126" s="22" t="n">
        <v>20151210823</v>
      </c>
      <c r="F126" s="23" t="n">
        <v>56.5</v>
      </c>
      <c r="G126" s="21" t="s">
        <v>108</v>
      </c>
      <c r="H126" s="11" t="n">
        <v>73.72</v>
      </c>
      <c r="I126" s="23"/>
      <c r="J126" s="24" t="n">
        <f aca="false">F126*0.4+H126*0.6</f>
        <v>66.832</v>
      </c>
      <c r="K126" s="25" t="n">
        <v>10</v>
      </c>
      <c r="L126" s="3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38" customFormat="true" ht="23.1" hidden="false" customHeight="true" outlineLevel="0" collapsed="false">
      <c r="A127" s="6" t="n">
        <v>125</v>
      </c>
      <c r="B127" s="7" t="s">
        <v>153</v>
      </c>
      <c r="C127" s="8" t="s">
        <v>154</v>
      </c>
      <c r="D127" s="8" t="s">
        <v>15</v>
      </c>
      <c r="E127" s="9" t="n">
        <v>20151210909</v>
      </c>
      <c r="F127" s="37" t="n">
        <v>71.5</v>
      </c>
      <c r="G127" s="8" t="s">
        <v>37</v>
      </c>
      <c r="H127" s="11" t="n">
        <v>76.98</v>
      </c>
      <c r="I127" s="10"/>
      <c r="J127" s="24" t="n">
        <f aca="false">F127*0.4+H127*0.6</f>
        <v>74.788</v>
      </c>
      <c r="K127" s="25" t="n">
        <v>1</v>
      </c>
      <c r="L127" s="8" t="s">
        <v>17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</row>
    <row r="128" s="38" customFormat="true" ht="23.1" hidden="false" customHeight="true" outlineLevel="0" collapsed="false">
      <c r="A128" s="6" t="n">
        <v>126</v>
      </c>
      <c r="B128" s="7" t="s">
        <v>153</v>
      </c>
      <c r="C128" s="8" t="s">
        <v>155</v>
      </c>
      <c r="D128" s="8" t="s">
        <v>21</v>
      </c>
      <c r="E128" s="9" t="n">
        <v>20151210911</v>
      </c>
      <c r="F128" s="37" t="n">
        <v>60</v>
      </c>
      <c r="G128" s="8" t="s">
        <v>37</v>
      </c>
      <c r="H128" s="39" t="n">
        <v>79.04</v>
      </c>
      <c r="I128" s="40"/>
      <c r="J128" s="24" t="n">
        <f aca="false">F128*0.4+H128*0.6</f>
        <v>71.424</v>
      </c>
      <c r="K128" s="25" t="n">
        <v>2</v>
      </c>
      <c r="L128" s="8" t="s">
        <v>17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</row>
    <row r="129" s="38" customFormat="true" ht="23.1" hidden="false" customHeight="true" outlineLevel="0" collapsed="false">
      <c r="A129" s="6" t="n">
        <v>127</v>
      </c>
      <c r="B129" s="7" t="s">
        <v>153</v>
      </c>
      <c r="C129" s="8" t="s">
        <v>156</v>
      </c>
      <c r="D129" s="8" t="s">
        <v>21</v>
      </c>
      <c r="E129" s="9" t="n">
        <v>20151210913</v>
      </c>
      <c r="F129" s="37" t="n">
        <v>58</v>
      </c>
      <c r="G129" s="8" t="s">
        <v>37</v>
      </c>
      <c r="H129" s="39" t="n">
        <v>79.68</v>
      </c>
      <c r="I129" s="40"/>
      <c r="J129" s="24" t="n">
        <f aca="false">F129*0.4+H129*0.6</f>
        <v>71.008</v>
      </c>
      <c r="K129" s="25" t="n">
        <v>3</v>
      </c>
      <c r="L129" s="41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</row>
    <row r="130" s="38" customFormat="true" ht="23.1" hidden="false" customHeight="true" outlineLevel="0" collapsed="false">
      <c r="A130" s="6" t="n">
        <v>128</v>
      </c>
      <c r="B130" s="7" t="s">
        <v>153</v>
      </c>
      <c r="C130" s="8" t="s">
        <v>157</v>
      </c>
      <c r="D130" s="8" t="s">
        <v>15</v>
      </c>
      <c r="E130" s="9" t="n">
        <v>20151210912</v>
      </c>
      <c r="F130" s="37" t="n">
        <v>58</v>
      </c>
      <c r="G130" s="8" t="s">
        <v>37</v>
      </c>
      <c r="H130" s="39" t="n">
        <v>77.52</v>
      </c>
      <c r="I130" s="40"/>
      <c r="J130" s="24" t="n">
        <f aca="false">F130*0.4+H130*0.6</f>
        <v>69.712</v>
      </c>
      <c r="K130" s="25" t="n">
        <v>4</v>
      </c>
      <c r="L130" s="41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</row>
    <row r="131" s="38" customFormat="true" ht="23.1" hidden="false" customHeight="true" outlineLevel="0" collapsed="false">
      <c r="A131" s="6" t="n">
        <v>129</v>
      </c>
      <c r="B131" s="7" t="s">
        <v>153</v>
      </c>
      <c r="C131" s="8" t="s">
        <v>158</v>
      </c>
      <c r="D131" s="8" t="s">
        <v>15</v>
      </c>
      <c r="E131" s="9" t="n">
        <v>20151210914</v>
      </c>
      <c r="F131" s="37" t="n">
        <v>42.5</v>
      </c>
      <c r="G131" s="8" t="s">
        <v>37</v>
      </c>
      <c r="H131" s="39" t="n">
        <v>74.4</v>
      </c>
      <c r="I131" s="40"/>
      <c r="J131" s="24" t="n">
        <f aca="false">F131*0.4+H131*0.6</f>
        <v>61.64</v>
      </c>
      <c r="K131" s="25" t="n">
        <v>5</v>
      </c>
      <c r="L131" s="41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</row>
  </sheetData>
  <mergeCells count="1">
    <mergeCell ref="A1:L1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2-11T02:16:40Z</cp:lastPrinted>
  <dcterms:modified xsi:type="dcterms:W3CDTF">2015-12-23T09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