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磐安县招聘乡镇（园区）安全协管员
总成绩及体检名单</t>
  </si>
  <si>
    <r>
      <rPr>
        <sz val="14"/>
        <rFont val="Noto Sans"/>
        <family val="2"/>
      </rPr>
      <t xml:space="preserve">    根据《磐安县招聘乡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园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安全协管员的补充公告》规定，经笔试、面试，现将总成绩及入围体检人员名单予以公布。请入围体检人员于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（周一）上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—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带身份证到县人力资源市场（振兴街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）领取体检通知单并填写体检诚信表，逾期视为弃权。
            磐安县安全生产监督管理局   磐安县人力资源和社会保障局
                                             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
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名次</t>
  </si>
  <si>
    <t xml:space="preserve">是否入围体检</t>
  </si>
  <si>
    <t xml:space="preserve">黄振鹏</t>
  </si>
  <si>
    <t xml:space="preserve">男</t>
  </si>
  <si>
    <t xml:space="preserve">是</t>
  </si>
  <si>
    <t xml:space="preserve">吕柯瑶</t>
  </si>
  <si>
    <t xml:space="preserve">女</t>
  </si>
  <si>
    <t xml:space="preserve">夏斌姣</t>
  </si>
  <si>
    <t xml:space="preserve">廖惠珊</t>
  </si>
  <si>
    <t xml:space="preserve">顾天晓</t>
  </si>
  <si>
    <t xml:space="preserve">/</t>
  </si>
  <si>
    <t xml:space="preserve">潜喜爱</t>
  </si>
  <si>
    <t xml:space="preserve">杨伟锋</t>
  </si>
  <si>
    <t xml:space="preserve">车佳佳</t>
  </si>
  <si>
    <t xml:space="preserve">傅蒙青</t>
  </si>
  <si>
    <t xml:space="preserve">王红霞</t>
  </si>
  <si>
    <t xml:space="preserve">陈浩</t>
  </si>
  <si>
    <t xml:space="preserve">羊鑫鑫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7.87"/>
    <col collapsed="false" customWidth="true" hidden="false" outlineLevel="0" max="9" min="9" style="1" width="5.11"/>
    <col collapsed="false" customWidth="true" hidden="false" outlineLevel="0" max="10" min="10" style="0" width="6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24.95" hidden="false" customHeight="true" outlineLevel="0" collapsed="false">
      <c r="A4" s="4" t="n">
        <v>1</v>
      </c>
      <c r="B4" s="4" t="s">
        <v>12</v>
      </c>
      <c r="C4" s="4" t="s">
        <v>13</v>
      </c>
      <c r="D4" s="4" t="n">
        <v>81</v>
      </c>
      <c r="E4" s="4" t="n">
        <f aca="false">D4/2</f>
        <v>40.5</v>
      </c>
      <c r="F4" s="4" t="n">
        <v>72.8</v>
      </c>
      <c r="G4" s="4" t="n">
        <f aca="false">F4/2</f>
        <v>36.4</v>
      </c>
      <c r="H4" s="4" t="n">
        <f aca="false">E4+G4</f>
        <v>76.9</v>
      </c>
      <c r="I4" s="4" t="n">
        <v>1</v>
      </c>
      <c r="J4" s="4" t="s">
        <v>14</v>
      </c>
    </row>
    <row r="5" customFormat="false" ht="24.95" hidden="false" customHeight="true" outlineLevel="0" collapsed="false">
      <c r="A5" s="4" t="n">
        <v>2</v>
      </c>
      <c r="B5" s="4" t="s">
        <v>15</v>
      </c>
      <c r="C5" s="4" t="s">
        <v>16</v>
      </c>
      <c r="D5" s="4" t="n">
        <v>77</v>
      </c>
      <c r="E5" s="4" t="n">
        <f aca="false">D5/2</f>
        <v>38.5</v>
      </c>
      <c r="F5" s="4" t="n">
        <v>76.4</v>
      </c>
      <c r="G5" s="4" t="n">
        <f aca="false">F5/2</f>
        <v>38.2</v>
      </c>
      <c r="H5" s="4" t="n">
        <f aca="false">E5+G5</f>
        <v>76.7</v>
      </c>
      <c r="I5" s="4" t="n">
        <v>2</v>
      </c>
      <c r="J5" s="4" t="s">
        <v>14</v>
      </c>
    </row>
    <row r="6" customFormat="false" ht="24.95" hidden="false" customHeight="true" outlineLevel="0" collapsed="false">
      <c r="A6" s="4" t="n">
        <v>3</v>
      </c>
      <c r="B6" s="4" t="s">
        <v>17</v>
      </c>
      <c r="C6" s="4" t="s">
        <v>16</v>
      </c>
      <c r="D6" s="4" t="n">
        <v>76</v>
      </c>
      <c r="E6" s="4" t="n">
        <f aca="false">D6/2</f>
        <v>38</v>
      </c>
      <c r="F6" s="4" t="n">
        <v>71.4</v>
      </c>
      <c r="G6" s="4" t="n">
        <f aca="false">F6/2</f>
        <v>35.7</v>
      </c>
      <c r="H6" s="4" t="n">
        <f aca="false">E6+G6</f>
        <v>73.7</v>
      </c>
      <c r="I6" s="4" t="n">
        <v>3</v>
      </c>
      <c r="J6" s="4" t="s">
        <v>14</v>
      </c>
    </row>
    <row r="7" customFormat="false" ht="24.95" hidden="false" customHeight="true" outlineLevel="0" collapsed="false">
      <c r="A7" s="4" t="n">
        <v>4</v>
      </c>
      <c r="B7" s="4" t="s">
        <v>18</v>
      </c>
      <c r="C7" s="4" t="s">
        <v>16</v>
      </c>
      <c r="D7" s="4" t="n">
        <v>71</v>
      </c>
      <c r="E7" s="4" t="n">
        <f aca="false">D7/2</f>
        <v>35.5</v>
      </c>
      <c r="F7" s="4" t="n">
        <v>75.4</v>
      </c>
      <c r="G7" s="4" t="n">
        <f aca="false">F7/2</f>
        <v>37.7</v>
      </c>
      <c r="H7" s="4" t="n">
        <f aca="false">E7+G7</f>
        <v>73.2</v>
      </c>
      <c r="I7" s="4" t="n">
        <v>4</v>
      </c>
      <c r="J7" s="4" t="s">
        <v>14</v>
      </c>
    </row>
    <row r="8" customFormat="false" ht="24.95" hidden="false" customHeight="true" outlineLevel="0" collapsed="false">
      <c r="A8" s="4" t="n">
        <v>5</v>
      </c>
      <c r="B8" s="4" t="s">
        <v>19</v>
      </c>
      <c r="C8" s="4" t="s">
        <v>13</v>
      </c>
      <c r="D8" s="4" t="n">
        <v>74</v>
      </c>
      <c r="E8" s="4" t="n">
        <f aca="false">D8/2</f>
        <v>37</v>
      </c>
      <c r="F8" s="4" t="n">
        <v>70</v>
      </c>
      <c r="G8" s="4" t="n">
        <f aca="false">F8/2</f>
        <v>35</v>
      </c>
      <c r="H8" s="4" t="n">
        <f aca="false">E8+G8</f>
        <v>72</v>
      </c>
      <c r="I8" s="4" t="n">
        <v>5</v>
      </c>
      <c r="J8" s="6" t="s">
        <v>20</v>
      </c>
    </row>
    <row r="9" customFormat="false" ht="24.95" hidden="false" customHeight="true" outlineLevel="0" collapsed="false">
      <c r="A9" s="4" t="n">
        <v>6</v>
      </c>
      <c r="B9" s="4" t="s">
        <v>21</v>
      </c>
      <c r="C9" s="4" t="s">
        <v>16</v>
      </c>
      <c r="D9" s="4" t="n">
        <v>74</v>
      </c>
      <c r="E9" s="4" t="n">
        <f aca="false">D9/2</f>
        <v>37</v>
      </c>
      <c r="F9" s="4" t="n">
        <v>69.2</v>
      </c>
      <c r="G9" s="4" t="n">
        <f aca="false">F9/2</f>
        <v>34.6</v>
      </c>
      <c r="H9" s="4" t="n">
        <f aca="false">E9+G9</f>
        <v>71.6</v>
      </c>
      <c r="I9" s="4" t="n">
        <v>6</v>
      </c>
      <c r="J9" s="6" t="s">
        <v>20</v>
      </c>
    </row>
    <row r="10" customFormat="false" ht="26.25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9"/>
    </row>
    <row r="11" customFormat="false" ht="33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10" t="s">
        <v>11</v>
      </c>
    </row>
    <row r="12" customFormat="false" ht="24.95" hidden="false" customHeight="true" outlineLevel="0" collapsed="false">
      <c r="A12" s="4" t="n">
        <v>1</v>
      </c>
      <c r="B12" s="4" t="s">
        <v>22</v>
      </c>
      <c r="C12" s="4" t="s">
        <v>13</v>
      </c>
      <c r="D12" s="4" t="n">
        <v>75</v>
      </c>
      <c r="E12" s="4" t="n">
        <f aca="false">D12/2</f>
        <v>37.5</v>
      </c>
      <c r="F12" s="4" t="n">
        <v>77.4</v>
      </c>
      <c r="G12" s="4" t="n">
        <f aca="false">F12/2</f>
        <v>38.7</v>
      </c>
      <c r="H12" s="4" t="n">
        <f aca="false">E12+G12</f>
        <v>76.2</v>
      </c>
      <c r="I12" s="4" t="n">
        <v>1</v>
      </c>
      <c r="J12" s="4" t="s">
        <v>14</v>
      </c>
    </row>
    <row r="13" customFormat="false" ht="24.95" hidden="false" customHeight="true" outlineLevel="0" collapsed="false">
      <c r="A13" s="4" t="n">
        <v>2</v>
      </c>
      <c r="B13" s="4" t="s">
        <v>23</v>
      </c>
      <c r="C13" s="4" t="s">
        <v>16</v>
      </c>
      <c r="D13" s="4" t="n">
        <v>69</v>
      </c>
      <c r="E13" s="4" t="n">
        <f aca="false">D13/2</f>
        <v>34.5</v>
      </c>
      <c r="F13" s="4" t="n">
        <v>70</v>
      </c>
      <c r="G13" s="4" t="n">
        <f aca="false">F13/2</f>
        <v>35</v>
      </c>
      <c r="H13" s="4" t="n">
        <f aca="false">E13+G13</f>
        <v>69.5</v>
      </c>
      <c r="I13" s="4" t="n">
        <v>2</v>
      </c>
      <c r="J13" s="4" t="s">
        <v>14</v>
      </c>
    </row>
    <row r="14" customFormat="false" ht="24.95" hidden="false" customHeight="true" outlineLevel="0" collapsed="false">
      <c r="A14" s="4" t="n">
        <v>3</v>
      </c>
      <c r="B14" s="4" t="s">
        <v>24</v>
      </c>
      <c r="C14" s="4" t="s">
        <v>16</v>
      </c>
      <c r="D14" s="4" t="n">
        <v>70</v>
      </c>
      <c r="E14" s="4" t="n">
        <f aca="false">D14/2</f>
        <v>35</v>
      </c>
      <c r="F14" s="4" t="n">
        <v>68</v>
      </c>
      <c r="G14" s="4" t="n">
        <f aca="false">F14/2</f>
        <v>34</v>
      </c>
      <c r="H14" s="4" t="n">
        <f aca="false">E14+G14</f>
        <v>69</v>
      </c>
      <c r="I14" s="4" t="n">
        <v>3</v>
      </c>
      <c r="J14" s="4" t="s">
        <v>14</v>
      </c>
    </row>
    <row r="15" customFormat="false" ht="24.95" hidden="false" customHeight="true" outlineLevel="0" collapsed="false">
      <c r="A15" s="4" t="n">
        <v>4</v>
      </c>
      <c r="B15" s="4" t="s">
        <v>25</v>
      </c>
      <c r="C15" s="4" t="s">
        <v>16</v>
      </c>
      <c r="D15" s="4" t="n">
        <v>62</v>
      </c>
      <c r="E15" s="4" t="n">
        <f aca="false">D15/2</f>
        <v>31</v>
      </c>
      <c r="F15" s="4" t="n">
        <v>74.4</v>
      </c>
      <c r="G15" s="4" t="n">
        <f aca="false">F15/2</f>
        <v>37.2</v>
      </c>
      <c r="H15" s="4" t="n">
        <f aca="false">E15+G15</f>
        <v>68.2</v>
      </c>
      <c r="I15" s="4" t="n">
        <v>4</v>
      </c>
      <c r="J15" s="4" t="s">
        <v>14</v>
      </c>
    </row>
    <row r="16" customFormat="false" ht="24.95" hidden="false" customHeight="true" outlineLevel="0" collapsed="false">
      <c r="A16" s="4" t="n">
        <v>5</v>
      </c>
      <c r="B16" s="4" t="s">
        <v>26</v>
      </c>
      <c r="C16" s="4" t="s">
        <v>13</v>
      </c>
      <c r="D16" s="4" t="n">
        <v>60</v>
      </c>
      <c r="E16" s="4" t="n">
        <f aca="false">D16/2</f>
        <v>30</v>
      </c>
      <c r="F16" s="4" t="n">
        <v>68.2</v>
      </c>
      <c r="G16" s="4" t="n">
        <f aca="false">F16/2</f>
        <v>34.1</v>
      </c>
      <c r="H16" s="4" t="n">
        <f aca="false">E16+G16</f>
        <v>64.1</v>
      </c>
      <c r="I16" s="4" t="n">
        <v>5</v>
      </c>
      <c r="J16" s="6" t="s">
        <v>20</v>
      </c>
    </row>
    <row r="17" customFormat="false" ht="24.95" hidden="false" customHeight="true" outlineLevel="0" collapsed="false">
      <c r="A17" s="4" t="n">
        <v>6</v>
      </c>
      <c r="B17" s="4" t="s">
        <v>27</v>
      </c>
      <c r="C17" s="4" t="s">
        <v>13</v>
      </c>
      <c r="D17" s="4" t="n">
        <v>58</v>
      </c>
      <c r="E17" s="4" t="n">
        <f aca="false">D17/2</f>
        <v>29</v>
      </c>
      <c r="F17" s="4" t="n">
        <v>64</v>
      </c>
      <c r="G17" s="4" t="n">
        <f aca="false">F17/2</f>
        <v>32</v>
      </c>
      <c r="H17" s="4" t="n">
        <f aca="false">E17+G17</f>
        <v>61</v>
      </c>
      <c r="I17" s="4" t="n">
        <v>6</v>
      </c>
      <c r="J17" s="6" t="s"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7T03:09:58Z</cp:lastPrinted>
  <dcterms:modified xsi:type="dcterms:W3CDTF">2015-12-27T07:12:00Z</dcterms:modified>
  <cp:revision>0</cp:revision>
  <dc:subject/>
  <dc:title/>
</cp:coreProperties>
</file>