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周村区公开招聘税收助征员考试总成绩</t>
    </r>
  </si>
  <si>
    <t xml:space="preserve">准考证号</t>
  </si>
  <si>
    <t xml:space="preserve">面试成绩</t>
  </si>
  <si>
    <t xml:space="preserve">笔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成绩</t>
    </r>
  </si>
  <si>
    <t xml:space="preserve">考试总成绩</t>
  </si>
  <si>
    <t xml:space="preserve">201502039</t>
  </si>
  <si>
    <t xml:space="preserve">201502022</t>
  </si>
  <si>
    <t xml:space="preserve">201502027</t>
  </si>
  <si>
    <t xml:space="preserve">201502015</t>
  </si>
  <si>
    <t xml:space="preserve">201502050</t>
  </si>
  <si>
    <t xml:space="preserve">201502005</t>
  </si>
  <si>
    <t xml:space="preserve">201502006</t>
  </si>
  <si>
    <t xml:space="preserve">201502030</t>
  </si>
  <si>
    <t xml:space="preserve">201502047</t>
  </si>
  <si>
    <t xml:space="preserve">201502059</t>
  </si>
  <si>
    <t xml:space="preserve">201502064</t>
  </si>
  <si>
    <t xml:space="preserve">201502010</t>
  </si>
  <si>
    <t xml:space="preserve">201502037</t>
  </si>
  <si>
    <t xml:space="preserve">201502063</t>
  </si>
  <si>
    <t xml:space="preserve">201502049</t>
  </si>
  <si>
    <t xml:space="preserve">201502038</t>
  </si>
  <si>
    <t xml:space="preserve">201502044</t>
  </si>
  <si>
    <t xml:space="preserve">201502040</t>
  </si>
  <si>
    <t xml:space="preserve">201502024</t>
  </si>
  <si>
    <t xml:space="preserve">201502002</t>
  </si>
  <si>
    <t xml:space="preserve">201502056</t>
  </si>
  <si>
    <t xml:space="preserve">201502021</t>
  </si>
  <si>
    <t xml:space="preserve">201502057</t>
  </si>
  <si>
    <t xml:space="preserve">201502054</t>
  </si>
  <si>
    <t xml:space="preserve">201502029</t>
  </si>
  <si>
    <t xml:space="preserve">201502036</t>
  </si>
  <si>
    <t xml:space="preserve">201502042</t>
  </si>
  <si>
    <t xml:space="preserve">201502032</t>
  </si>
  <si>
    <t xml:space="preserve">201502001</t>
  </si>
  <si>
    <t xml:space="preserve">20150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4" min="4" style="2" width="15.87"/>
    <col collapsed="false" customWidth="true" hidden="false" outlineLevel="0" max="5" min="5" style="2" width="16.36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3.1" hidden="false" customHeight="true" outlineLevel="0" collapsed="false">
      <c r="A3" s="5" t="s">
        <v>7</v>
      </c>
      <c r="B3" s="6" t="n">
        <v>0</v>
      </c>
      <c r="C3" s="7" t="n">
        <v>34</v>
      </c>
      <c r="D3" s="8" t="n">
        <f aca="false">ROUND(B3*0.5,2)</f>
        <v>0</v>
      </c>
      <c r="E3" s="8" t="n">
        <f aca="false">ROUND(C3*0.5,2)</f>
        <v>17</v>
      </c>
      <c r="F3" s="8" t="n">
        <f aca="false">D3+E3</f>
        <v>17</v>
      </c>
    </row>
    <row r="4" customFormat="false" ht="23.1" hidden="false" customHeight="true" outlineLevel="0" collapsed="false">
      <c r="A4" s="5" t="s">
        <v>8</v>
      </c>
      <c r="B4" s="6" t="n">
        <v>83.7</v>
      </c>
      <c r="C4" s="7" t="n">
        <v>31</v>
      </c>
      <c r="D4" s="8" t="n">
        <f aca="false">ROUND(B4*0.5,2)</f>
        <v>41.85</v>
      </c>
      <c r="E4" s="8" t="n">
        <f aca="false">ROUND(C4*0.5,2)</f>
        <v>15.5</v>
      </c>
      <c r="F4" s="8" t="n">
        <f aca="false">D4+E4</f>
        <v>57.35</v>
      </c>
    </row>
    <row r="5" customFormat="false" ht="23.1" hidden="false" customHeight="true" outlineLevel="0" collapsed="false">
      <c r="A5" s="5" t="s">
        <v>9</v>
      </c>
      <c r="B5" s="6" t="n">
        <v>81.62</v>
      </c>
      <c r="C5" s="7" t="n">
        <v>32</v>
      </c>
      <c r="D5" s="8" t="n">
        <f aca="false">ROUND(B5*0.5,2)</f>
        <v>40.81</v>
      </c>
      <c r="E5" s="8" t="n">
        <f aca="false">ROUND(C5*0.5,2)</f>
        <v>16</v>
      </c>
      <c r="F5" s="8" t="n">
        <f aca="false">D5+E5</f>
        <v>56.81</v>
      </c>
    </row>
    <row r="6" customFormat="false" ht="23.1" hidden="false" customHeight="true" outlineLevel="0" collapsed="false">
      <c r="A6" s="5" t="s">
        <v>10</v>
      </c>
      <c r="B6" s="6" t="n">
        <v>81.62</v>
      </c>
      <c r="C6" s="7" t="n">
        <v>32.5</v>
      </c>
      <c r="D6" s="8" t="n">
        <f aca="false">ROUND(B6*0.5,2)</f>
        <v>40.81</v>
      </c>
      <c r="E6" s="8" t="n">
        <f aca="false">ROUND(C6*0.5,2)</f>
        <v>16.25</v>
      </c>
      <c r="F6" s="8" t="n">
        <f aca="false">D6+E6</f>
        <v>57.06</v>
      </c>
    </row>
    <row r="7" customFormat="false" ht="23.1" hidden="false" customHeight="true" outlineLevel="0" collapsed="false">
      <c r="A7" s="9" t="s">
        <v>11</v>
      </c>
      <c r="B7" s="6" t="n">
        <v>0</v>
      </c>
      <c r="C7" s="10" t="n">
        <v>32</v>
      </c>
      <c r="D7" s="8" t="n">
        <f aca="false">ROUND(B7*0.5,2)</f>
        <v>0</v>
      </c>
      <c r="E7" s="8" t="n">
        <f aca="false">ROUND(C7*0.5,2)</f>
        <v>16</v>
      </c>
      <c r="F7" s="8" t="n">
        <f aca="false">D7+E7</f>
        <v>16</v>
      </c>
    </row>
    <row r="8" customFormat="false" ht="23.1" hidden="false" customHeight="true" outlineLevel="0" collapsed="false">
      <c r="A8" s="5" t="s">
        <v>12</v>
      </c>
      <c r="B8" s="6" t="n">
        <v>85.84</v>
      </c>
      <c r="C8" s="7" t="n">
        <v>34.5</v>
      </c>
      <c r="D8" s="8" t="n">
        <f aca="false">ROUND(B8*0.5,2)</f>
        <v>42.92</v>
      </c>
      <c r="E8" s="8" t="n">
        <f aca="false">ROUND(C8*0.5,2)</f>
        <v>17.25</v>
      </c>
      <c r="F8" s="8" t="n">
        <f aca="false">D8+E8</f>
        <v>60.17</v>
      </c>
    </row>
    <row r="9" customFormat="false" ht="23.1" hidden="false" customHeight="true" outlineLevel="0" collapsed="false">
      <c r="A9" s="11" t="s">
        <v>13</v>
      </c>
      <c r="B9" s="6" t="n">
        <v>83.38</v>
      </c>
      <c r="C9" s="12" t="n">
        <v>43</v>
      </c>
      <c r="D9" s="8" t="n">
        <f aca="false">ROUND(B9*0.5,2)</f>
        <v>41.69</v>
      </c>
      <c r="E9" s="8" t="n">
        <f aca="false">ROUND(C9*0.5,2)</f>
        <v>21.5</v>
      </c>
      <c r="F9" s="8" t="n">
        <f aca="false">D9+E9</f>
        <v>63.19</v>
      </c>
    </row>
    <row r="10" customFormat="false" ht="23.1" hidden="false" customHeight="true" outlineLevel="0" collapsed="false">
      <c r="A10" s="9" t="s">
        <v>14</v>
      </c>
      <c r="B10" s="6" t="n">
        <v>82.98</v>
      </c>
      <c r="C10" s="10" t="n">
        <v>35</v>
      </c>
      <c r="D10" s="8" t="n">
        <f aca="false">ROUND(B10*0.5,2)</f>
        <v>41.49</v>
      </c>
      <c r="E10" s="8" t="n">
        <f aca="false">ROUND(C10*0.5,2)</f>
        <v>17.5</v>
      </c>
      <c r="F10" s="8" t="n">
        <f aca="false">D10+E10</f>
        <v>58.99</v>
      </c>
    </row>
    <row r="11" customFormat="false" ht="23.1" hidden="false" customHeight="true" outlineLevel="0" collapsed="false">
      <c r="A11" s="5" t="s">
        <v>15</v>
      </c>
      <c r="B11" s="6" t="n">
        <v>85.96</v>
      </c>
      <c r="C11" s="7" t="n">
        <v>37.5</v>
      </c>
      <c r="D11" s="8" t="n">
        <f aca="false">ROUND(B11*0.5,2)</f>
        <v>42.98</v>
      </c>
      <c r="E11" s="8" t="n">
        <f aca="false">ROUND(C11*0.5,2)</f>
        <v>18.75</v>
      </c>
      <c r="F11" s="8" t="n">
        <f aca="false">D11+E11</f>
        <v>61.73</v>
      </c>
    </row>
    <row r="12" customFormat="false" ht="23.1" hidden="false" customHeight="true" outlineLevel="0" collapsed="false">
      <c r="A12" s="13" t="s">
        <v>16</v>
      </c>
      <c r="B12" s="6" t="n">
        <v>81.72</v>
      </c>
      <c r="C12" s="14" t="n">
        <v>41</v>
      </c>
      <c r="D12" s="8" t="n">
        <f aca="false">ROUND(B12*0.5,2)</f>
        <v>40.86</v>
      </c>
      <c r="E12" s="8" t="n">
        <f aca="false">ROUND(C12*0.5,2)</f>
        <v>20.5</v>
      </c>
      <c r="F12" s="8" t="n">
        <f aca="false">D12+E12</f>
        <v>61.36</v>
      </c>
    </row>
    <row r="13" customFormat="false" ht="23.1" hidden="false" customHeight="true" outlineLevel="0" collapsed="false">
      <c r="A13" s="11" t="s">
        <v>17</v>
      </c>
      <c r="B13" s="6" t="n">
        <v>85.92</v>
      </c>
      <c r="C13" s="12" t="n">
        <v>42</v>
      </c>
      <c r="D13" s="8" t="n">
        <f aca="false">ROUND(B13*0.5,2)</f>
        <v>42.96</v>
      </c>
      <c r="E13" s="8" t="n">
        <f aca="false">ROUND(C13*0.5,2)</f>
        <v>21</v>
      </c>
      <c r="F13" s="8" t="n">
        <f aca="false">D13+E13</f>
        <v>63.96</v>
      </c>
    </row>
    <row r="14" customFormat="false" ht="23.1" hidden="false" customHeight="true" outlineLevel="0" collapsed="false">
      <c r="A14" s="11" t="s">
        <v>18</v>
      </c>
      <c r="B14" s="6" t="n">
        <v>81.38</v>
      </c>
      <c r="C14" s="12" t="n">
        <v>40</v>
      </c>
      <c r="D14" s="8" t="n">
        <f aca="false">ROUND(B14*0.5,2)</f>
        <v>40.69</v>
      </c>
      <c r="E14" s="8" t="n">
        <f aca="false">ROUND(C14*0.5,2)</f>
        <v>20</v>
      </c>
      <c r="F14" s="8" t="n">
        <f aca="false">D14+E14</f>
        <v>60.69</v>
      </c>
    </row>
    <row r="15" customFormat="false" ht="23.1" hidden="false" customHeight="true" outlineLevel="0" collapsed="false">
      <c r="A15" s="5" t="s">
        <v>19</v>
      </c>
      <c r="B15" s="6" t="n">
        <v>85.6</v>
      </c>
      <c r="C15" s="7" t="n">
        <v>32</v>
      </c>
      <c r="D15" s="8" t="n">
        <f aca="false">ROUND(B15*0.5,2)</f>
        <v>42.8</v>
      </c>
      <c r="E15" s="8" t="n">
        <f aca="false">ROUND(C15*0.5,2)</f>
        <v>16</v>
      </c>
      <c r="F15" s="8" t="n">
        <f aca="false">D15+E15</f>
        <v>58.8</v>
      </c>
    </row>
    <row r="16" customFormat="false" ht="23.1" hidden="false" customHeight="true" outlineLevel="0" collapsed="false">
      <c r="A16" s="5" t="s">
        <v>20</v>
      </c>
      <c r="B16" s="6" t="n">
        <v>82.86</v>
      </c>
      <c r="C16" s="7" t="n">
        <v>31.5</v>
      </c>
      <c r="D16" s="8" t="n">
        <f aca="false">ROUND(B16*0.5,2)</f>
        <v>41.43</v>
      </c>
      <c r="E16" s="8" t="n">
        <f aca="false">ROUND(C16*0.5,2)</f>
        <v>15.75</v>
      </c>
      <c r="F16" s="8" t="n">
        <f aca="false">D16+E16</f>
        <v>57.18</v>
      </c>
    </row>
    <row r="17" customFormat="false" ht="23.1" hidden="false" customHeight="true" outlineLevel="0" collapsed="false">
      <c r="A17" s="5" t="s">
        <v>21</v>
      </c>
      <c r="B17" s="6" t="n">
        <v>83.94</v>
      </c>
      <c r="C17" s="7" t="n">
        <v>33.5</v>
      </c>
      <c r="D17" s="8" t="n">
        <f aca="false">ROUND(B17*0.5,2)</f>
        <v>41.97</v>
      </c>
      <c r="E17" s="8" t="n">
        <f aca="false">ROUND(C17*0.5,2)</f>
        <v>16.75</v>
      </c>
      <c r="F17" s="8" t="n">
        <f aca="false">D17+E17</f>
        <v>58.72</v>
      </c>
    </row>
    <row r="18" customFormat="false" ht="23.1" hidden="false" customHeight="true" outlineLevel="0" collapsed="false">
      <c r="A18" s="5" t="s">
        <v>22</v>
      </c>
      <c r="B18" s="6" t="n">
        <v>81.86</v>
      </c>
      <c r="C18" s="7" t="n">
        <v>36</v>
      </c>
      <c r="D18" s="8" t="n">
        <f aca="false">ROUND(B18*0.5,2)</f>
        <v>40.93</v>
      </c>
      <c r="E18" s="8" t="n">
        <f aca="false">ROUND(C18*0.5,2)</f>
        <v>18</v>
      </c>
      <c r="F18" s="8" t="n">
        <f aca="false">D18+E18</f>
        <v>58.93</v>
      </c>
    </row>
    <row r="19" customFormat="false" ht="23.1" hidden="false" customHeight="true" outlineLevel="0" collapsed="false">
      <c r="A19" s="5" t="s">
        <v>23</v>
      </c>
      <c r="B19" s="6" t="n">
        <v>82.24</v>
      </c>
      <c r="C19" s="7" t="n">
        <v>37.5</v>
      </c>
      <c r="D19" s="8" t="n">
        <f aca="false">ROUND(B19*0.5,2)</f>
        <v>41.12</v>
      </c>
      <c r="E19" s="8" t="n">
        <f aca="false">ROUND(C19*0.5,2)</f>
        <v>18.75</v>
      </c>
      <c r="F19" s="8" t="n">
        <f aca="false">D19+E19</f>
        <v>59.87</v>
      </c>
    </row>
    <row r="20" customFormat="false" ht="23.1" hidden="false" customHeight="true" outlineLevel="0" collapsed="false">
      <c r="A20" s="11" t="s">
        <v>24</v>
      </c>
      <c r="B20" s="6" t="n">
        <v>82.76</v>
      </c>
      <c r="C20" s="12" t="n">
        <v>44</v>
      </c>
      <c r="D20" s="8" t="n">
        <f aca="false">ROUND(B20*0.5,2)</f>
        <v>41.38</v>
      </c>
      <c r="E20" s="8" t="n">
        <f aca="false">ROUND(C20*0.5,2)</f>
        <v>22</v>
      </c>
      <c r="F20" s="8" t="n">
        <f aca="false">D20+E20</f>
        <v>63.38</v>
      </c>
    </row>
    <row r="21" customFormat="false" ht="23.1" hidden="false" customHeight="true" outlineLevel="0" collapsed="false">
      <c r="A21" s="5" t="s">
        <v>25</v>
      </c>
      <c r="B21" s="6" t="n">
        <v>79.06</v>
      </c>
      <c r="C21" s="7" t="n">
        <v>31</v>
      </c>
      <c r="D21" s="8" t="n">
        <f aca="false">ROUND(B21*0.5,2)</f>
        <v>39.53</v>
      </c>
      <c r="E21" s="8" t="n">
        <f aca="false">ROUND(C21*0.5,2)</f>
        <v>15.5</v>
      </c>
      <c r="F21" s="8" t="n">
        <f aca="false">D21+E21</f>
        <v>55.03</v>
      </c>
    </row>
    <row r="22" customFormat="false" ht="23.1" hidden="false" customHeight="true" outlineLevel="0" collapsed="false">
      <c r="A22" s="13" t="s">
        <v>26</v>
      </c>
      <c r="B22" s="6" t="n">
        <v>82.96</v>
      </c>
      <c r="C22" s="14" t="n">
        <v>49</v>
      </c>
      <c r="D22" s="8" t="n">
        <f aca="false">ROUND(B22*0.5,2)</f>
        <v>41.48</v>
      </c>
      <c r="E22" s="8" t="n">
        <f aca="false">ROUND(C22*0.5,2)</f>
        <v>24.5</v>
      </c>
      <c r="F22" s="8" t="n">
        <f aca="false">D22+E22</f>
        <v>65.98</v>
      </c>
    </row>
    <row r="23" customFormat="false" ht="23.1" hidden="false" customHeight="true" outlineLevel="0" collapsed="false">
      <c r="A23" s="9" t="s">
        <v>27</v>
      </c>
      <c r="B23" s="6" t="n">
        <v>85.48</v>
      </c>
      <c r="C23" s="10" t="n">
        <v>36</v>
      </c>
      <c r="D23" s="8" t="n">
        <f aca="false">ROUND(B23*0.5,2)</f>
        <v>42.74</v>
      </c>
      <c r="E23" s="8" t="n">
        <f aca="false">ROUND(C23*0.5,2)</f>
        <v>18</v>
      </c>
      <c r="F23" s="8" t="n">
        <f aca="false">D23+E23</f>
        <v>60.74</v>
      </c>
    </row>
    <row r="24" customFormat="false" ht="23.1" hidden="false" customHeight="true" outlineLevel="0" collapsed="false">
      <c r="A24" s="11" t="s">
        <v>28</v>
      </c>
      <c r="B24" s="6" t="n">
        <v>83.32</v>
      </c>
      <c r="C24" s="12" t="n">
        <v>40</v>
      </c>
      <c r="D24" s="8" t="n">
        <f aca="false">ROUND(B24*0.5,2)</f>
        <v>41.66</v>
      </c>
      <c r="E24" s="8" t="n">
        <f aca="false">ROUND(C24*0.5,2)</f>
        <v>20</v>
      </c>
      <c r="F24" s="8" t="n">
        <f aca="false">D24+E24</f>
        <v>61.66</v>
      </c>
    </row>
    <row r="25" customFormat="false" ht="23.1" hidden="false" customHeight="true" outlineLevel="0" collapsed="false">
      <c r="A25" s="5" t="s">
        <v>29</v>
      </c>
      <c r="B25" s="6" t="n">
        <v>82.66</v>
      </c>
      <c r="C25" s="7" t="n">
        <v>38</v>
      </c>
      <c r="D25" s="8" t="n">
        <f aca="false">ROUND(B25*0.5,2)</f>
        <v>41.33</v>
      </c>
      <c r="E25" s="8" t="n">
        <f aca="false">ROUND(C25*0.5,2)</f>
        <v>19</v>
      </c>
      <c r="F25" s="8" t="n">
        <f aca="false">D25+E25</f>
        <v>60.33</v>
      </c>
    </row>
    <row r="26" customFormat="false" ht="23.1" hidden="false" customHeight="true" outlineLevel="0" collapsed="false">
      <c r="A26" s="5" t="s">
        <v>30</v>
      </c>
      <c r="B26" s="6" t="n">
        <v>86.42</v>
      </c>
      <c r="C26" s="7" t="n">
        <v>31.5</v>
      </c>
      <c r="D26" s="8" t="n">
        <f aca="false">ROUND(B26*0.5,2)</f>
        <v>43.21</v>
      </c>
      <c r="E26" s="8" t="n">
        <f aca="false">ROUND(C26*0.5,2)</f>
        <v>15.75</v>
      </c>
      <c r="F26" s="8" t="n">
        <f aca="false">D26+E26</f>
        <v>58.96</v>
      </c>
    </row>
    <row r="27" customFormat="false" ht="23.1" hidden="false" customHeight="true" outlineLevel="0" collapsed="false">
      <c r="A27" s="5" t="s">
        <v>31</v>
      </c>
      <c r="B27" s="6" t="n">
        <v>0</v>
      </c>
      <c r="C27" s="7" t="n">
        <v>31.5</v>
      </c>
      <c r="D27" s="8" t="n">
        <f aca="false">ROUND(B27*0.5,2)</f>
        <v>0</v>
      </c>
      <c r="E27" s="8" t="n">
        <f aca="false">ROUND(C27*0.5,2)</f>
        <v>15.75</v>
      </c>
      <c r="F27" s="8" t="n">
        <f aca="false">D27+E27</f>
        <v>15.75</v>
      </c>
    </row>
    <row r="28" customFormat="false" ht="23.1" hidden="false" customHeight="true" outlineLevel="0" collapsed="false">
      <c r="A28" s="5" t="s">
        <v>32</v>
      </c>
      <c r="B28" s="6" t="n">
        <v>85.78</v>
      </c>
      <c r="C28" s="7" t="n">
        <v>35.5</v>
      </c>
      <c r="D28" s="8" t="n">
        <f aca="false">ROUND(B28*0.5,2)</f>
        <v>42.89</v>
      </c>
      <c r="E28" s="8" t="n">
        <f aca="false">ROUND(C28*0.5,2)</f>
        <v>17.75</v>
      </c>
      <c r="F28" s="8" t="n">
        <f aca="false">D28+E28</f>
        <v>60.64</v>
      </c>
    </row>
    <row r="29" customFormat="false" ht="23.1" hidden="false" customHeight="true" outlineLevel="0" collapsed="false">
      <c r="A29" s="5" t="s">
        <v>33</v>
      </c>
      <c r="B29" s="6" t="n">
        <v>82.74</v>
      </c>
      <c r="C29" s="7" t="n">
        <v>32.5</v>
      </c>
      <c r="D29" s="8" t="n">
        <f aca="false">ROUND(B29*0.5,2)</f>
        <v>41.37</v>
      </c>
      <c r="E29" s="8" t="n">
        <f aca="false">ROUND(C29*0.5,2)</f>
        <v>16.25</v>
      </c>
      <c r="F29" s="8" t="n">
        <f aca="false">D29+E29</f>
        <v>57.62</v>
      </c>
    </row>
    <row r="30" customFormat="false" ht="23.1" hidden="false" customHeight="true" outlineLevel="0" collapsed="false">
      <c r="A30" s="5" t="s">
        <v>34</v>
      </c>
      <c r="B30" s="6" t="n">
        <v>85.94</v>
      </c>
      <c r="C30" s="7" t="n">
        <v>36</v>
      </c>
      <c r="D30" s="8" t="n">
        <f aca="false">ROUND(B30*0.5,2)</f>
        <v>42.97</v>
      </c>
      <c r="E30" s="8" t="n">
        <f aca="false">ROUND(C30*0.5,2)</f>
        <v>18</v>
      </c>
      <c r="F30" s="8" t="n">
        <f aca="false">D30+E30</f>
        <v>60.97</v>
      </c>
    </row>
    <row r="31" customFormat="false" ht="23.1" hidden="false" customHeight="true" outlineLevel="0" collapsed="false">
      <c r="A31" s="5" t="s">
        <v>35</v>
      </c>
      <c r="B31" s="6" t="n">
        <v>85.84</v>
      </c>
      <c r="C31" s="7" t="n">
        <v>36.5</v>
      </c>
      <c r="D31" s="8" t="n">
        <f aca="false">ROUND(B31*0.5,2)</f>
        <v>42.92</v>
      </c>
      <c r="E31" s="8" t="n">
        <f aca="false">ROUND(C31*0.5,2)</f>
        <v>18.25</v>
      </c>
      <c r="F31" s="8" t="n">
        <f aca="false">D31+E31</f>
        <v>61.17</v>
      </c>
    </row>
    <row r="32" customFormat="false" ht="23.1" hidden="false" customHeight="true" outlineLevel="0" collapsed="false">
      <c r="A32" s="11" t="s">
        <v>36</v>
      </c>
      <c r="B32" s="6" t="n">
        <v>86.28</v>
      </c>
      <c r="C32" s="12" t="n">
        <v>39</v>
      </c>
      <c r="D32" s="8" t="n">
        <f aca="false">ROUND(B32*0.5,2)</f>
        <v>43.14</v>
      </c>
      <c r="E32" s="8" t="n">
        <f aca="false">ROUND(C32*0.5,2)</f>
        <v>19.5</v>
      </c>
      <c r="F32" s="8" t="n">
        <f aca="false">D32+E32</f>
        <v>62.64</v>
      </c>
    </row>
  </sheetData>
  <sheetProtection sheet="true" password="dc34"/>
  <mergeCells count="1">
    <mergeCell ref="A1:F1"/>
  </mergeCells>
  <printOptions headings="false" gridLines="false" gridLinesSet="true" horizontalCentered="false" verticalCentered="false"/>
  <pageMargins left="0.789583333333333" right="0.699305555555556" top="0.4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7:55:59Z</dcterms:created>
  <dc:creator>陈文豪</dc:creator>
  <dc:description/>
  <dc:language>en-US</dc:language>
  <cp:lastModifiedBy>陈文豪</cp:lastModifiedBy>
  <cp:lastPrinted>2015-12-28T01:04:46Z</cp:lastPrinted>
  <dcterms:modified xsi:type="dcterms:W3CDTF">2015-12-28T01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