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成绩及总成绩" sheetId="1" state="visible" r:id="rId2"/>
  </sheets>
  <definedNames>
    <definedName function="false" hidden="false" localSheetId="0" name="_xlnm.Print_Titles" vbProcedure="false">量化考核成绩及总成绩!$1:$2</definedName>
    <definedName function="false" hidden="false" localSheetId="0" name="Excel_BuiltIn__FilterDatabase" vbProcedure="false">量化考核成绩及总成绩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民政局下属事业单位公开考调工作人员量化考核成绩及总成绩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刘佳</t>
  </si>
  <si>
    <t xml:space="preserve">女</t>
  </si>
  <si>
    <t xml:space="preserve">2170001</t>
  </si>
  <si>
    <t xml:space="preserve">9082217010112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true" hidden="false" outlineLevel="0" max="11" min="11" style="1" width="8.76"/>
    <col collapsed="false" customWidth="false" hidden="false" outlineLevel="0" max="257" min="12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36</v>
      </c>
      <c r="G3" s="10" t="n">
        <v>14.4</v>
      </c>
      <c r="H3" s="10" t="n">
        <v>80.25</v>
      </c>
      <c r="I3" s="11" t="n">
        <v>32.1</v>
      </c>
      <c r="J3" s="12" t="n">
        <f aca="false">G3+I3</f>
        <v>46.5</v>
      </c>
      <c r="K3" s="11" t="n">
        <v>91</v>
      </c>
      <c r="L3" s="11" t="n">
        <v>18.2</v>
      </c>
      <c r="M3" s="11" t="n">
        <v>64.7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28T02:36:00Z</cp:lastPrinted>
  <dcterms:modified xsi:type="dcterms:W3CDTF">2015-12-28T02:55:18Z</dcterms:modified>
  <cp:revision>0</cp:revision>
  <dc:subject/>
  <dc:title/>
</cp:coreProperties>
</file>