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喜德县" sheetId="1" state="visible" r:id="rId2"/>
    <sheet name="李子乡幼儿园" sheetId="2" state="visible" r:id="rId3"/>
    <sheet name="东河乡幼儿园" sheetId="3" state="visible" r:id="rId4"/>
  </sheets>
  <definedNames>
    <definedName function="false" hidden="false" localSheetId="2" name="_xlnm.Print_Titles" vbProcedure="false">东河乡幼儿园!$3:$3</definedName>
    <definedName function="false" hidden="false" localSheetId="0" name="_xlnm.Print_Titles" vbProcedure="false">喜德县!$1:$3</definedName>
    <definedName function="false" hidden="false" localSheetId="1" name="_xlnm.Print_Titles" vbProcedure="false">李子乡幼儿园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36" uniqueCount="3860">
  <si>
    <r>
      <rPr>
        <sz val="16"/>
        <rFont val="Arial"/>
        <family val="2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12</t>
    </r>
    <r>
      <rPr>
        <sz val="16"/>
        <rFont val="Noto Sans"/>
        <family val="2"/>
      </rPr>
      <t xml:space="preserve">月凉山州公开招聘中小学教师考试教育公共基础笔试成绩表</t>
    </r>
  </si>
  <si>
    <r>
      <rPr>
        <sz val="10"/>
        <rFont val="Noto Sans"/>
        <family val="2"/>
      </rPr>
      <t xml:space="preserve">注：“</t>
    </r>
    <r>
      <rPr>
        <sz val="10"/>
        <rFont val="Arial"/>
        <family val="2"/>
      </rPr>
      <t xml:space="preserve">-1”</t>
    </r>
    <r>
      <rPr>
        <sz val="10"/>
        <rFont val="Noto Sans"/>
        <family val="2"/>
      </rPr>
      <t xml:space="preserve">为缺考，“</t>
    </r>
    <r>
      <rPr>
        <sz val="10"/>
        <rFont val="Arial"/>
        <family val="2"/>
      </rPr>
      <t xml:space="preserve">-2”</t>
    </r>
    <r>
      <rPr>
        <sz val="10"/>
        <rFont val="Noto Sans"/>
        <family val="2"/>
      </rPr>
      <t xml:space="preserve">为违纪。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岗位编码</t>
  </si>
  <si>
    <t xml:space="preserve">教育公共基础笔试成绩</t>
  </si>
  <si>
    <t xml:space="preserve">政策性加分</t>
  </si>
  <si>
    <t xml:space="preserve">笔试总成绩</t>
  </si>
  <si>
    <t xml:space="preserve">排名</t>
  </si>
  <si>
    <t xml:space="preserve">5191205010527</t>
  </si>
  <si>
    <t xml:space="preserve">勒尔金富莫</t>
  </si>
  <si>
    <t xml:space="preserve">李子乡幼儿园（喜德县教科局）</t>
  </si>
  <si>
    <t xml:space="preserve">幼儿园教师</t>
  </si>
  <si>
    <t xml:space="preserve">150101</t>
  </si>
  <si>
    <t xml:space="preserve">5191205011701</t>
  </si>
  <si>
    <t xml:space="preserve">王孝雨</t>
  </si>
  <si>
    <t xml:space="preserve">5191205010207</t>
  </si>
  <si>
    <t xml:space="preserve">周静</t>
  </si>
  <si>
    <t xml:space="preserve">5191205011001</t>
  </si>
  <si>
    <t xml:space="preserve">徐巧</t>
  </si>
  <si>
    <t xml:space="preserve">5191205010519</t>
  </si>
  <si>
    <t xml:space="preserve">王雪莉</t>
  </si>
  <si>
    <t xml:space="preserve">5191205011505</t>
  </si>
  <si>
    <t xml:space="preserve">罗布依哈莫</t>
  </si>
  <si>
    <t xml:space="preserve">5191205012002</t>
  </si>
  <si>
    <t xml:space="preserve">吉皮阿衣</t>
  </si>
  <si>
    <t xml:space="preserve">5191205010330</t>
  </si>
  <si>
    <t xml:space="preserve">吕建兰</t>
  </si>
  <si>
    <t xml:space="preserve">5191205010626</t>
  </si>
  <si>
    <t xml:space="preserve">蔡静</t>
  </si>
  <si>
    <t xml:space="preserve">5191205010905</t>
  </si>
  <si>
    <t xml:space="preserve">翁姑伍加</t>
  </si>
  <si>
    <t xml:space="preserve">5191205011113</t>
  </si>
  <si>
    <t xml:space="preserve">朱小晶</t>
  </si>
  <si>
    <t xml:space="preserve">5191205020121</t>
  </si>
  <si>
    <t xml:space="preserve">祝康莉</t>
  </si>
  <si>
    <t xml:space="preserve">5191205010407</t>
  </si>
  <si>
    <t xml:space="preserve">朱雪如</t>
  </si>
  <si>
    <t xml:space="preserve">5191205011413</t>
  </si>
  <si>
    <t xml:space="preserve">沈思汝</t>
  </si>
  <si>
    <t xml:space="preserve">5191205011802</t>
  </si>
  <si>
    <t xml:space="preserve">罗玲</t>
  </si>
  <si>
    <t xml:space="preserve">5191205011125</t>
  </si>
  <si>
    <t xml:space="preserve">沈贤</t>
  </si>
  <si>
    <t xml:space="preserve">5191205010309</t>
  </si>
  <si>
    <t xml:space="preserve">杨伍加</t>
  </si>
  <si>
    <t xml:space="preserve">5191205010312</t>
  </si>
  <si>
    <t xml:space="preserve">陈静雯</t>
  </si>
  <si>
    <t xml:space="preserve">5191205010623</t>
  </si>
  <si>
    <t xml:space="preserve">李睿</t>
  </si>
  <si>
    <t xml:space="preserve">5191205010818</t>
  </si>
  <si>
    <t xml:space="preserve">毛阿敏</t>
  </si>
  <si>
    <t xml:space="preserve">5191205011109</t>
  </si>
  <si>
    <t xml:space="preserve">沙华英</t>
  </si>
  <si>
    <t xml:space="preserve">5191205011730</t>
  </si>
  <si>
    <t xml:space="preserve">罗显佳</t>
  </si>
  <si>
    <t xml:space="preserve">5191205010107</t>
  </si>
  <si>
    <t xml:space="preserve">斯日晶琳</t>
  </si>
  <si>
    <t xml:space="preserve">5191205010220</t>
  </si>
  <si>
    <t xml:space="preserve">刘萌萌</t>
  </si>
  <si>
    <t xml:space="preserve">5191205010225</t>
  </si>
  <si>
    <t xml:space="preserve">吴文萍</t>
  </si>
  <si>
    <t xml:space="preserve">5191205010421</t>
  </si>
  <si>
    <t xml:space="preserve">石野阿果</t>
  </si>
  <si>
    <t xml:space="preserve">5191205010922</t>
  </si>
  <si>
    <t xml:space="preserve">王德燕</t>
  </si>
  <si>
    <t xml:space="preserve">5191205011008</t>
  </si>
  <si>
    <t xml:space="preserve">马兰英</t>
  </si>
  <si>
    <t xml:space="preserve">5191205011524</t>
  </si>
  <si>
    <t xml:space="preserve">王金珠</t>
  </si>
  <si>
    <t xml:space="preserve">5191205012013</t>
  </si>
  <si>
    <t xml:space="preserve">孙红梅</t>
  </si>
  <si>
    <t xml:space="preserve">5191205010320</t>
  </si>
  <si>
    <t xml:space="preserve">鄢洪克莱</t>
  </si>
  <si>
    <t xml:space="preserve">5191205010621</t>
  </si>
  <si>
    <t xml:space="preserve">张晓梅</t>
  </si>
  <si>
    <t xml:space="preserve">5191205010727</t>
  </si>
  <si>
    <t xml:space="preserve">肖伍甲</t>
  </si>
  <si>
    <t xml:space="preserve">5191205011007</t>
  </si>
  <si>
    <t xml:space="preserve">谢晓西</t>
  </si>
  <si>
    <t xml:space="preserve">5191205011412</t>
  </si>
  <si>
    <t xml:space="preserve">杨玲</t>
  </si>
  <si>
    <t xml:space="preserve">5191205011604</t>
  </si>
  <si>
    <t xml:space="preserve">阿余伍几</t>
  </si>
  <si>
    <t xml:space="preserve">5191205020119</t>
  </si>
  <si>
    <t xml:space="preserve">苏娴</t>
  </si>
  <si>
    <t xml:space="preserve">5191205020130</t>
  </si>
  <si>
    <t xml:space="preserve">苏晓兰</t>
  </si>
  <si>
    <t xml:space="preserve">5191205010102</t>
  </si>
  <si>
    <t xml:space="preserve">李定菊</t>
  </si>
  <si>
    <t xml:space="preserve">5191205010119</t>
  </si>
  <si>
    <t xml:space="preserve">刘梦琼</t>
  </si>
  <si>
    <t xml:space="preserve">5191205010721</t>
  </si>
  <si>
    <t xml:space="preserve">吉克尼古木</t>
  </si>
  <si>
    <t xml:space="preserve">5191205010819</t>
  </si>
  <si>
    <t xml:space="preserve">杨德燕</t>
  </si>
  <si>
    <t xml:space="preserve">5191205011101</t>
  </si>
  <si>
    <t xml:space="preserve">杨琳</t>
  </si>
  <si>
    <t xml:space="preserve">5191205011511</t>
  </si>
  <si>
    <t xml:space="preserve">潘阿慧</t>
  </si>
  <si>
    <t xml:space="preserve">5191205012009</t>
  </si>
  <si>
    <t xml:space="preserve">李玥蓉</t>
  </si>
  <si>
    <t xml:space="preserve">5191205020110</t>
  </si>
  <si>
    <t xml:space="preserve">李伍支</t>
  </si>
  <si>
    <t xml:space="preserve">5191205010410</t>
  </si>
  <si>
    <t xml:space="preserve">曲比伍牛</t>
  </si>
  <si>
    <t xml:space="preserve">5191205010504</t>
  </si>
  <si>
    <t xml:space="preserve">高婷</t>
  </si>
  <si>
    <t xml:space="preserve">5191205010712</t>
  </si>
  <si>
    <t xml:space="preserve">海吉五加莫</t>
  </si>
  <si>
    <t xml:space="preserve">5191205010826</t>
  </si>
  <si>
    <t xml:space="preserve">王雅鲽</t>
  </si>
  <si>
    <t xml:space="preserve">5191205011201</t>
  </si>
  <si>
    <r>
      <rPr>
        <sz val="10"/>
        <rFont val="Noto Sans"/>
        <family val="2"/>
      </rPr>
      <t xml:space="preserve">的莫五各</t>
    </r>
    <r>
      <rPr>
        <sz val="10"/>
        <rFont val="Arial"/>
        <family val="2"/>
      </rPr>
      <t xml:space="preserve">1227</t>
    </r>
  </si>
  <si>
    <t xml:space="preserve">5191205011223</t>
  </si>
  <si>
    <t xml:space="preserve">吴红梅</t>
  </si>
  <si>
    <t xml:space="preserve">5191205011915</t>
  </si>
  <si>
    <t xml:space="preserve">何洁月</t>
  </si>
  <si>
    <t xml:space="preserve">5191205011930</t>
  </si>
  <si>
    <t xml:space="preserve">苟少莲</t>
  </si>
  <si>
    <t xml:space="preserve">5191205010124</t>
  </si>
  <si>
    <t xml:space="preserve">阿来五呷</t>
  </si>
  <si>
    <t xml:space="preserve">5191205010125</t>
  </si>
  <si>
    <t xml:space="preserve">周延</t>
  </si>
  <si>
    <t xml:space="preserve">5191205010204</t>
  </si>
  <si>
    <t xml:space="preserve">王国鑫</t>
  </si>
  <si>
    <t xml:space="preserve">5191205010211</t>
  </si>
  <si>
    <t xml:space="preserve">王什卡</t>
  </si>
  <si>
    <t xml:space="preserve">5191205010214</t>
  </si>
  <si>
    <t xml:space="preserve">阿苏五甲</t>
  </si>
  <si>
    <t xml:space="preserve">5191205010218</t>
  </si>
  <si>
    <t xml:space="preserve">蒋织珍</t>
  </si>
  <si>
    <t xml:space="preserve">5191205010730</t>
  </si>
  <si>
    <t xml:space="preserve">阿牛莫</t>
  </si>
  <si>
    <t xml:space="preserve">5191205011010</t>
  </si>
  <si>
    <t xml:space="preserve">阿尔伍甲莫</t>
  </si>
  <si>
    <t xml:space="preserve">5191205011225</t>
  </si>
  <si>
    <t xml:space="preserve">阿育呷呷</t>
  </si>
  <si>
    <t xml:space="preserve">5191205011502</t>
  </si>
  <si>
    <t xml:space="preserve">唐英华</t>
  </si>
  <si>
    <t xml:space="preserve">5191205011607</t>
  </si>
  <si>
    <t xml:space="preserve">沙丽丽</t>
  </si>
  <si>
    <t xml:space="preserve">5191205011626</t>
  </si>
  <si>
    <t xml:space="preserve">吉伍呷呷</t>
  </si>
  <si>
    <t xml:space="preserve">5191205011711</t>
  </si>
  <si>
    <t xml:space="preserve">姚燕</t>
  </si>
  <si>
    <t xml:space="preserve">5191205011902</t>
  </si>
  <si>
    <t xml:space="preserve">龙国俊</t>
  </si>
  <si>
    <t xml:space="preserve">5191205012004</t>
  </si>
  <si>
    <t xml:space="preserve">王英</t>
  </si>
  <si>
    <t xml:space="preserve">5191205020324</t>
  </si>
  <si>
    <t xml:space="preserve">姜雪茹</t>
  </si>
  <si>
    <t xml:space="preserve">5191205010112</t>
  </si>
  <si>
    <t xml:space="preserve">贾璐萍</t>
  </si>
  <si>
    <t xml:space="preserve">5191205010116</t>
  </si>
  <si>
    <t xml:space="preserve">沙秀英</t>
  </si>
  <si>
    <t xml:space="preserve">5191205010202</t>
  </si>
  <si>
    <t xml:space="preserve">欧达春</t>
  </si>
  <si>
    <t xml:space="preserve">5191205010203</t>
  </si>
  <si>
    <t xml:space="preserve">魏欢</t>
  </si>
  <si>
    <t xml:space="preserve">5191205010414</t>
  </si>
  <si>
    <t xml:space="preserve">罗边伍加</t>
  </si>
  <si>
    <t xml:space="preserve">5191205010530</t>
  </si>
  <si>
    <t xml:space="preserve">沙红英</t>
  </si>
  <si>
    <t xml:space="preserve">5191205010630</t>
  </si>
  <si>
    <t xml:space="preserve">扎西央宗</t>
  </si>
  <si>
    <t xml:space="preserve">5191205010705</t>
  </si>
  <si>
    <t xml:space="preserve">翁姑木果日</t>
  </si>
  <si>
    <t xml:space="preserve">5191205010811</t>
  </si>
  <si>
    <t xml:space="preserve">呷觉木芝莫</t>
  </si>
  <si>
    <t xml:space="preserve">5191205010916</t>
  </si>
  <si>
    <t xml:space="preserve">马莲</t>
  </si>
  <si>
    <t xml:space="preserve">5191205011202</t>
  </si>
  <si>
    <t xml:space="preserve">古尔五牛莫</t>
  </si>
  <si>
    <t xml:space="preserve">5191205011426</t>
  </si>
  <si>
    <t xml:space="preserve">祝立古莫</t>
  </si>
  <si>
    <t xml:space="preserve">5191205011707</t>
  </si>
  <si>
    <t xml:space="preserve">艾丽</t>
  </si>
  <si>
    <t xml:space="preserve">5191205020419</t>
  </si>
  <si>
    <t xml:space="preserve">格衣阿支木</t>
  </si>
  <si>
    <t xml:space="preserve">5191205010108</t>
  </si>
  <si>
    <t xml:space="preserve">阿生史青</t>
  </si>
  <si>
    <t xml:space="preserve">5191205010423</t>
  </si>
  <si>
    <t xml:space="preserve">勒翁克的</t>
  </si>
  <si>
    <t xml:space="preserve">5191205010610</t>
  </si>
  <si>
    <t xml:space="preserve">阿克伍呷</t>
  </si>
  <si>
    <t xml:space="preserve">5191205010618</t>
  </si>
  <si>
    <t xml:space="preserve">陈秋琼</t>
  </si>
  <si>
    <t xml:space="preserve">5191205010619</t>
  </si>
  <si>
    <t xml:space="preserve">张小珍</t>
  </si>
  <si>
    <t xml:space="preserve">5191205010913</t>
  </si>
  <si>
    <t xml:space="preserve">吉日伍各莫</t>
  </si>
  <si>
    <t xml:space="preserve">5191205010924</t>
  </si>
  <si>
    <t xml:space="preserve">乔筱旭</t>
  </si>
  <si>
    <t xml:space="preserve">5191205011229</t>
  </si>
  <si>
    <t xml:space="preserve">何袁园</t>
  </si>
  <si>
    <t xml:space="preserve">5191205011306</t>
  </si>
  <si>
    <t xml:space="preserve">谭春瑶</t>
  </si>
  <si>
    <t xml:space="preserve">5191205020226</t>
  </si>
  <si>
    <t xml:space="preserve">邓思璐</t>
  </si>
  <si>
    <t xml:space="preserve">5191205020316</t>
  </si>
  <si>
    <t xml:space="preserve">朱丽</t>
  </si>
  <si>
    <t xml:space="preserve">5191205020408</t>
  </si>
  <si>
    <t xml:space="preserve">边梦芸</t>
  </si>
  <si>
    <t xml:space="preserve">5191205010304</t>
  </si>
  <si>
    <t xml:space="preserve">麻足么沙日</t>
  </si>
  <si>
    <t xml:space="preserve">5191205010405</t>
  </si>
  <si>
    <t xml:space="preserve">付裕</t>
  </si>
  <si>
    <t xml:space="preserve">5191205010512</t>
  </si>
  <si>
    <t xml:space="preserve">罗素丽</t>
  </si>
  <si>
    <t xml:space="preserve">5191205010615</t>
  </si>
  <si>
    <t xml:space="preserve">马海阿各</t>
  </si>
  <si>
    <t xml:space="preserve">5191205010915</t>
  </si>
  <si>
    <t xml:space="preserve">罗英莫</t>
  </si>
  <si>
    <t xml:space="preserve">5191205010920</t>
  </si>
  <si>
    <t xml:space="preserve">王丽平</t>
  </si>
  <si>
    <t xml:space="preserve">5191205011104</t>
  </si>
  <si>
    <t xml:space="preserve">阿约阿妞</t>
  </si>
  <si>
    <t xml:space="preserve">5191205011420</t>
  </si>
  <si>
    <t xml:space="preserve">杨牟香</t>
  </si>
  <si>
    <t xml:space="preserve">5191205011422</t>
  </si>
  <si>
    <t xml:space="preserve">吉觉伍惹</t>
  </si>
  <si>
    <t xml:space="preserve">5191205011508</t>
  </si>
  <si>
    <t xml:space="preserve">陈蔚</t>
  </si>
  <si>
    <t xml:space="preserve">5191205012026</t>
  </si>
  <si>
    <t xml:space="preserve">蒋书芳</t>
  </si>
  <si>
    <t xml:space="preserve">5191205020109</t>
  </si>
  <si>
    <t xml:space="preserve">杨梦芸</t>
  </si>
  <si>
    <t xml:space="preserve">5191205020223</t>
  </si>
  <si>
    <t xml:space="preserve">黄榜曲</t>
  </si>
  <si>
    <t xml:space="preserve">5191205020301</t>
  </si>
  <si>
    <t xml:space="preserve">马苓芳</t>
  </si>
  <si>
    <t xml:space="preserve">5191205020311</t>
  </si>
  <si>
    <t xml:space="preserve">罗凡</t>
  </si>
  <si>
    <t xml:space="preserve">5191205020322</t>
  </si>
  <si>
    <t xml:space="preserve">贾义琼</t>
  </si>
  <si>
    <t xml:space="preserve">5191205020405</t>
  </si>
  <si>
    <t xml:space="preserve">阿尔五各</t>
  </si>
  <si>
    <t xml:space="preserve">5191205010403</t>
  </si>
  <si>
    <t xml:space="preserve">龚姝</t>
  </si>
  <si>
    <t xml:space="preserve">5191205010408</t>
  </si>
  <si>
    <t xml:space="preserve">吉吉子伍</t>
  </si>
  <si>
    <t xml:space="preserve">5191205010425</t>
  </si>
  <si>
    <t xml:space="preserve">陈雪花</t>
  </si>
  <si>
    <t xml:space="preserve">5191205010429</t>
  </si>
  <si>
    <t xml:space="preserve">王莉</t>
  </si>
  <si>
    <t xml:space="preserve">5191205010525</t>
  </si>
  <si>
    <t xml:space="preserve">邱丽</t>
  </si>
  <si>
    <t xml:space="preserve">5191205010722</t>
  </si>
  <si>
    <t xml:space="preserve">吉克伍牛</t>
  </si>
  <si>
    <t xml:space="preserve">5191205010825</t>
  </si>
  <si>
    <t xml:space="preserve">谢英</t>
  </si>
  <si>
    <t xml:space="preserve">5191205010914</t>
  </si>
  <si>
    <t xml:space="preserve">张月欣</t>
  </si>
  <si>
    <t xml:space="preserve">5191205011028</t>
  </si>
  <si>
    <t xml:space="preserve">王锐</t>
  </si>
  <si>
    <t xml:space="preserve">5191205011230</t>
  </si>
  <si>
    <t xml:space="preserve">吉利五子莫</t>
  </si>
  <si>
    <t xml:space="preserve">5191205011503</t>
  </si>
  <si>
    <t xml:space="preserve">李燕</t>
  </si>
  <si>
    <t xml:space="preserve">5191205011512</t>
  </si>
  <si>
    <t xml:space="preserve">阿牛宏梅</t>
  </si>
  <si>
    <t xml:space="preserve">5191205011610</t>
  </si>
  <si>
    <t xml:space="preserve">勒尔衣嘎</t>
  </si>
  <si>
    <t xml:space="preserve">5191205011621</t>
  </si>
  <si>
    <t xml:space="preserve">阿西差玖莫</t>
  </si>
  <si>
    <t xml:space="preserve">5191205011623</t>
  </si>
  <si>
    <t xml:space="preserve">邓竹雯</t>
  </si>
  <si>
    <t xml:space="preserve">5191205011723</t>
  </si>
  <si>
    <t xml:space="preserve">吉胡呷呷莫</t>
  </si>
  <si>
    <t xml:space="preserve">5191205011806</t>
  </si>
  <si>
    <t xml:space="preserve">木乃七斤</t>
  </si>
  <si>
    <t xml:space="preserve">5191205011807</t>
  </si>
  <si>
    <t xml:space="preserve">阿各阿玲</t>
  </si>
  <si>
    <t xml:space="preserve">5191205011820</t>
  </si>
  <si>
    <t xml:space="preserve">吉日阿呷木</t>
  </si>
  <si>
    <t xml:space="preserve">5191205012006</t>
  </si>
  <si>
    <t xml:space="preserve">罗作哈莫</t>
  </si>
  <si>
    <t xml:space="preserve">5191205012012</t>
  </si>
  <si>
    <t xml:space="preserve">文开美</t>
  </si>
  <si>
    <t xml:space="preserve">5191205010109</t>
  </si>
  <si>
    <t xml:space="preserve">巨俊</t>
  </si>
  <si>
    <t xml:space="preserve">5191205010315</t>
  </si>
  <si>
    <t xml:space="preserve">周雯</t>
  </si>
  <si>
    <t xml:space="preserve">5191205010420</t>
  </si>
  <si>
    <t xml:space="preserve">吉克伍呷</t>
  </si>
  <si>
    <t xml:space="preserve">5191205010518</t>
  </si>
  <si>
    <t xml:space="preserve">甲拉阿支么</t>
  </si>
  <si>
    <t xml:space="preserve">5191205010602</t>
  </si>
  <si>
    <t xml:space="preserve">谢越丽</t>
  </si>
  <si>
    <t xml:space="preserve">5191205010628</t>
  </si>
  <si>
    <t xml:space="preserve">苏文芳</t>
  </si>
  <si>
    <t xml:space="preserve">5191205010709</t>
  </si>
  <si>
    <t xml:space="preserve">沙晓玲</t>
  </si>
  <si>
    <t xml:space="preserve">5191205011123</t>
  </si>
  <si>
    <t xml:space="preserve">郭丹</t>
  </si>
  <si>
    <t xml:space="preserve">5191205011209</t>
  </si>
  <si>
    <t xml:space="preserve">翁姑阿加</t>
  </si>
  <si>
    <t xml:space="preserve">5191205011313</t>
  </si>
  <si>
    <t xml:space="preserve">王鹃</t>
  </si>
  <si>
    <t xml:space="preserve">5191205011321</t>
  </si>
  <si>
    <t xml:space="preserve">李小宁</t>
  </si>
  <si>
    <t xml:space="preserve">5191205011408</t>
  </si>
  <si>
    <t xml:space="preserve">饶金秀</t>
  </si>
  <si>
    <t xml:space="preserve">5191205011606</t>
  </si>
  <si>
    <t xml:space="preserve">沙晓艳</t>
  </si>
  <si>
    <t xml:space="preserve">5191205011627</t>
  </si>
  <si>
    <t xml:space="preserve">帕立吉米</t>
  </si>
  <si>
    <t xml:space="preserve">5191205011803</t>
  </si>
  <si>
    <t xml:space="preserve">吴文星</t>
  </si>
  <si>
    <t xml:space="preserve">5191205011827</t>
  </si>
  <si>
    <t xml:space="preserve">耿青青</t>
  </si>
  <si>
    <t xml:space="preserve">5191205011903</t>
  </si>
  <si>
    <t xml:space="preserve">落都伍各</t>
  </si>
  <si>
    <t xml:space="preserve">5191205012008</t>
  </si>
  <si>
    <t xml:space="preserve">周霞</t>
  </si>
  <si>
    <t xml:space="preserve">5191205020107</t>
  </si>
  <si>
    <t xml:space="preserve">陈丽竹</t>
  </si>
  <si>
    <t xml:space="preserve">5191205020115</t>
  </si>
  <si>
    <t xml:space="preserve">曲莫五劣莫</t>
  </si>
  <si>
    <t xml:space="preserve">5191205010122</t>
  </si>
  <si>
    <t xml:space="preserve">许远翠</t>
  </si>
  <si>
    <t xml:space="preserve">5191205010321</t>
  </si>
  <si>
    <t xml:space="preserve">5191205010323</t>
  </si>
  <si>
    <t xml:space="preserve">赵梦雨</t>
  </si>
  <si>
    <t xml:space="preserve">5191205010725</t>
  </si>
  <si>
    <t xml:space="preserve">5191205011107</t>
  </si>
  <si>
    <t xml:space="preserve">莫色小结</t>
  </si>
  <si>
    <t xml:space="preserve">5191205011215</t>
  </si>
  <si>
    <t xml:space="preserve">赵荣惠</t>
  </si>
  <si>
    <t xml:space="preserve">5191205011217</t>
  </si>
  <si>
    <t xml:space="preserve">土比伍呷</t>
  </si>
  <si>
    <t xml:space="preserve">5191205011322</t>
  </si>
  <si>
    <t xml:space="preserve">王茜</t>
  </si>
  <si>
    <t xml:space="preserve">5191205011430</t>
  </si>
  <si>
    <t xml:space="preserve">则阳</t>
  </si>
  <si>
    <t xml:space="preserve">5191205011609</t>
  </si>
  <si>
    <t xml:space="preserve">鲁鑫</t>
  </si>
  <si>
    <t xml:space="preserve">5191205011611</t>
  </si>
  <si>
    <t xml:space="preserve">李兰</t>
  </si>
  <si>
    <t xml:space="preserve">5191205012015</t>
  </si>
  <si>
    <t xml:space="preserve">贾浩靓</t>
  </si>
  <si>
    <t xml:space="preserve">5191205020328</t>
  </si>
  <si>
    <t xml:space="preserve">高婧</t>
  </si>
  <si>
    <t xml:space="preserve">5191205020413</t>
  </si>
  <si>
    <t xml:space="preserve">姚巧</t>
  </si>
  <si>
    <t xml:space="preserve">5191205010101</t>
  </si>
  <si>
    <t xml:space="preserve">阿尔都呷</t>
  </si>
  <si>
    <t xml:space="preserve">5191205010428</t>
  </si>
  <si>
    <t xml:space="preserve">米海艳</t>
  </si>
  <si>
    <t xml:space="preserve">5191205010506</t>
  </si>
  <si>
    <t xml:space="preserve">金古五妞</t>
  </si>
  <si>
    <t xml:space="preserve">5191205010524</t>
  </si>
  <si>
    <t xml:space="preserve">黑吉阿洛</t>
  </si>
  <si>
    <t xml:space="preserve">5191205010526</t>
  </si>
  <si>
    <t xml:space="preserve">任燕</t>
  </si>
  <si>
    <t xml:space="preserve">5191205010703</t>
  </si>
  <si>
    <t xml:space="preserve">沙婷</t>
  </si>
  <si>
    <t xml:space="preserve">5191205010812</t>
  </si>
  <si>
    <t xml:space="preserve">马子娘</t>
  </si>
  <si>
    <t xml:space="preserve">5191205010821</t>
  </si>
  <si>
    <t xml:space="preserve">王海霞</t>
  </si>
  <si>
    <t xml:space="preserve">5191205010917</t>
  </si>
  <si>
    <t xml:space="preserve">阿来伍加</t>
  </si>
  <si>
    <t xml:space="preserve">5191205011027</t>
  </si>
  <si>
    <t xml:space="preserve">曲比热石</t>
  </si>
  <si>
    <t xml:space="preserve">5191205011030</t>
  </si>
  <si>
    <t xml:space="preserve">杨倩</t>
  </si>
  <si>
    <t xml:space="preserve">5191205011118</t>
  </si>
  <si>
    <t xml:space="preserve">罗边木牛</t>
  </si>
  <si>
    <t xml:space="preserve">5191205011203</t>
  </si>
  <si>
    <t xml:space="preserve">刘焕霞</t>
  </si>
  <si>
    <t xml:space="preserve">5191205011216</t>
  </si>
  <si>
    <t xml:space="preserve">王娟娟</t>
  </si>
  <si>
    <t xml:space="preserve">5191205011219</t>
  </si>
  <si>
    <t xml:space="preserve">胡阿牛</t>
  </si>
  <si>
    <t xml:space="preserve">5191205011417</t>
  </si>
  <si>
    <t xml:space="preserve">贾红巧</t>
  </si>
  <si>
    <t xml:space="preserve">5191205011419</t>
  </si>
  <si>
    <t xml:space="preserve">阮朝丽</t>
  </si>
  <si>
    <t xml:space="preserve">5191205011522</t>
  </si>
  <si>
    <t xml:space="preserve">王青青</t>
  </si>
  <si>
    <t xml:space="preserve">5191205011619</t>
  </si>
  <si>
    <t xml:space="preserve">董永凤</t>
  </si>
  <si>
    <t xml:space="preserve">5191205011821</t>
  </si>
  <si>
    <t xml:space="preserve">金委会</t>
  </si>
  <si>
    <t xml:space="preserve">5191205012005</t>
  </si>
  <si>
    <t xml:space="preserve">罗妞牛</t>
  </si>
  <si>
    <t xml:space="preserve">5191205020111</t>
  </si>
  <si>
    <t xml:space="preserve">胡浪</t>
  </si>
  <si>
    <t xml:space="preserve">5191205020310</t>
  </si>
  <si>
    <t xml:space="preserve">何尔的莫</t>
  </si>
  <si>
    <t xml:space="preserve">5191205010301</t>
  </si>
  <si>
    <t xml:space="preserve">王依妮</t>
  </si>
  <si>
    <t xml:space="preserve">5191205010501</t>
  </si>
  <si>
    <t xml:space="preserve">李天凤</t>
  </si>
  <si>
    <t xml:space="preserve">5191205010606</t>
  </si>
  <si>
    <t xml:space="preserve">瓦扎伍各</t>
  </si>
  <si>
    <t xml:space="preserve">5191205010613</t>
  </si>
  <si>
    <t xml:space="preserve">李静</t>
  </si>
  <si>
    <t xml:space="preserve">5191205010814</t>
  </si>
  <si>
    <t xml:space="preserve">赫云秀</t>
  </si>
  <si>
    <t xml:space="preserve">5191205010927</t>
  </si>
  <si>
    <t xml:space="preserve">罗忠红</t>
  </si>
  <si>
    <t xml:space="preserve">5191205011108</t>
  </si>
  <si>
    <t xml:space="preserve">沙马作姑莫</t>
  </si>
  <si>
    <t xml:space="preserve">5191205011312</t>
  </si>
  <si>
    <t xml:space="preserve">谢萍</t>
  </si>
  <si>
    <t xml:space="preserve">5191205011319</t>
  </si>
  <si>
    <t xml:space="preserve">马金芳</t>
  </si>
  <si>
    <t xml:space="preserve">5191205011325</t>
  </si>
  <si>
    <t xml:space="preserve">徐明露</t>
  </si>
  <si>
    <t xml:space="preserve">5191205011602</t>
  </si>
  <si>
    <t xml:space="preserve">陆仁娟</t>
  </si>
  <si>
    <t xml:space="preserve">5191205011702</t>
  </si>
  <si>
    <t xml:space="preserve">金晓美</t>
  </si>
  <si>
    <t xml:space="preserve">5191205011705</t>
  </si>
  <si>
    <t xml:space="preserve">张晓燕</t>
  </si>
  <si>
    <t xml:space="preserve">5191205011809</t>
  </si>
  <si>
    <t xml:space="preserve">吉克阿机</t>
  </si>
  <si>
    <t xml:space="preserve">5191205011912</t>
  </si>
  <si>
    <t xml:space="preserve">安娟</t>
  </si>
  <si>
    <t xml:space="preserve">5191205012011</t>
  </si>
  <si>
    <t xml:space="preserve">杨卓玛</t>
  </si>
  <si>
    <t xml:space="preserve">5191205020127</t>
  </si>
  <si>
    <t xml:space="preserve">陈茜</t>
  </si>
  <si>
    <t xml:space="preserve">5191205020128</t>
  </si>
  <si>
    <t xml:space="preserve">阿的伍来</t>
  </si>
  <si>
    <t xml:space="preserve">5191205010326</t>
  </si>
  <si>
    <t xml:space="preserve">杨洪燕</t>
  </si>
  <si>
    <t xml:space="preserve">5191205010502</t>
  </si>
  <si>
    <t xml:space="preserve">莫色王梅</t>
  </si>
  <si>
    <t xml:space="preserve">5191205010508</t>
  </si>
  <si>
    <t xml:space="preserve">王竹娟</t>
  </si>
  <si>
    <t xml:space="preserve">5191205010629</t>
  </si>
  <si>
    <t xml:space="preserve">吉布么三则</t>
  </si>
  <si>
    <t xml:space="preserve">5191205010713</t>
  </si>
  <si>
    <t xml:space="preserve">潘阿衣</t>
  </si>
  <si>
    <t xml:space="preserve">5191205010802</t>
  </si>
  <si>
    <t xml:space="preserve">罗尔阿以</t>
  </si>
  <si>
    <t xml:space="preserve">5191205011015</t>
  </si>
  <si>
    <t xml:space="preserve">黑莫阿加</t>
  </si>
  <si>
    <t xml:space="preserve">5191205011026</t>
  </si>
  <si>
    <t xml:space="preserve">李芳</t>
  </si>
  <si>
    <t xml:space="preserve">5191205011114</t>
  </si>
  <si>
    <t xml:space="preserve">吉克史姑</t>
  </si>
  <si>
    <t xml:space="preserve">5191205011301</t>
  </si>
  <si>
    <t xml:space="preserve">陆丽</t>
  </si>
  <si>
    <t xml:space="preserve">5191205011311</t>
  </si>
  <si>
    <t xml:space="preserve">毛泽秀</t>
  </si>
  <si>
    <t xml:space="preserve">5191205011326</t>
  </si>
  <si>
    <t xml:space="preserve">姜珊</t>
  </si>
  <si>
    <t xml:space="preserve">5191205011329</t>
  </si>
  <si>
    <t xml:space="preserve">青晓凤</t>
  </si>
  <si>
    <t xml:space="preserve">5191205011518</t>
  </si>
  <si>
    <t xml:space="preserve">蒲天会</t>
  </si>
  <si>
    <t xml:space="preserve">5191205011813</t>
  </si>
  <si>
    <t xml:space="preserve">苏玥</t>
  </si>
  <si>
    <t xml:space="preserve">5191205020103</t>
  </si>
  <si>
    <t xml:space="preserve">张云菊</t>
  </si>
  <si>
    <t xml:space="preserve">5191205020227</t>
  </si>
  <si>
    <t xml:space="preserve">张元静</t>
  </si>
  <si>
    <t xml:space="preserve">5191205020320</t>
  </si>
  <si>
    <t xml:space="preserve">黄紫鹭</t>
  </si>
  <si>
    <t xml:space="preserve">5191205010318</t>
  </si>
  <si>
    <t xml:space="preserve">黑日加加</t>
  </si>
  <si>
    <t xml:space="preserve">5191205010404</t>
  </si>
  <si>
    <t xml:space="preserve">周国友</t>
  </si>
  <si>
    <t xml:space="preserve">5191205010411</t>
  </si>
  <si>
    <t xml:space="preserve">李翔</t>
  </si>
  <si>
    <t xml:space="preserve">5191205010426</t>
  </si>
  <si>
    <t xml:space="preserve">沈玉</t>
  </si>
  <si>
    <t xml:space="preserve">5191205010529</t>
  </si>
  <si>
    <t xml:space="preserve">次尔央宗</t>
  </si>
  <si>
    <t xml:space="preserve">5191205010718</t>
  </si>
  <si>
    <t xml:space="preserve">乔月</t>
  </si>
  <si>
    <t xml:space="preserve">5191205010828</t>
  </si>
  <si>
    <t xml:space="preserve">吉伍伍牛</t>
  </si>
  <si>
    <t xml:space="preserve">5191205011103</t>
  </si>
  <si>
    <t xml:space="preserve">阿育伍妞莫</t>
  </si>
  <si>
    <t xml:space="preserve">5191205011324</t>
  </si>
  <si>
    <t xml:space="preserve">韩世茹</t>
  </si>
  <si>
    <t xml:space="preserve">5191205011410</t>
  </si>
  <si>
    <t xml:space="preserve">吉克阿呷莫</t>
  </si>
  <si>
    <t xml:space="preserve">5191205011421</t>
  </si>
  <si>
    <t xml:space="preserve">刘史者</t>
  </si>
  <si>
    <t xml:space="preserve">5191205011601</t>
  </si>
  <si>
    <t xml:space="preserve">吉克阿衣</t>
  </si>
  <si>
    <t xml:space="preserve">5191205011628</t>
  </si>
  <si>
    <t xml:space="preserve">罗伍伦</t>
  </si>
  <si>
    <t xml:space="preserve">5191205011712</t>
  </si>
  <si>
    <t xml:space="preserve">俄尼五果莫</t>
  </si>
  <si>
    <t xml:space="preserve">5191205011923</t>
  </si>
  <si>
    <t xml:space="preserve">沙琼</t>
  </si>
  <si>
    <t xml:space="preserve">5191205011927</t>
  </si>
  <si>
    <t xml:space="preserve">赵正琴</t>
  </si>
  <si>
    <t xml:space="preserve">5191205010104</t>
  </si>
  <si>
    <t xml:space="preserve">翁立果各</t>
  </si>
  <si>
    <t xml:space="preserve">5191205010110</t>
  </si>
  <si>
    <t xml:space="preserve">呷觉阿各</t>
  </si>
  <si>
    <t xml:space="preserve">5191205010127</t>
  </si>
  <si>
    <t xml:space="preserve">黎萍</t>
  </si>
  <si>
    <t xml:space="preserve">5191205010209</t>
  </si>
  <si>
    <t xml:space="preserve">海来五加</t>
  </si>
  <si>
    <t xml:space="preserve">5191205010325</t>
  </si>
  <si>
    <t xml:space="preserve">李源</t>
  </si>
  <si>
    <t xml:space="preserve">5191205010413</t>
  </si>
  <si>
    <t xml:space="preserve">沙玥</t>
  </si>
  <si>
    <t xml:space="preserve">5191205010528</t>
  </si>
  <si>
    <t xml:space="preserve">江伟桃</t>
  </si>
  <si>
    <t xml:space="preserve">5191205011115</t>
  </si>
  <si>
    <t xml:space="preserve">何婕</t>
  </si>
  <si>
    <t xml:space="preserve">5191205011117</t>
  </si>
  <si>
    <t xml:space="preserve">石一呷呷</t>
  </si>
  <si>
    <t xml:space="preserve">5191205011407</t>
  </si>
  <si>
    <t xml:space="preserve">说各阿呷莫</t>
  </si>
  <si>
    <t xml:space="preserve">5191205011411</t>
  </si>
  <si>
    <t xml:space="preserve">吉朵伍呷</t>
  </si>
  <si>
    <t xml:space="preserve">5191205011428</t>
  </si>
  <si>
    <t xml:space="preserve">杨梅</t>
  </si>
  <si>
    <t xml:space="preserve">5191205011510</t>
  </si>
  <si>
    <t xml:space="preserve">马海阿依</t>
  </si>
  <si>
    <t xml:space="preserve">5191205011727</t>
  </si>
  <si>
    <t xml:space="preserve">陈秀媚</t>
  </si>
  <si>
    <t xml:space="preserve">5191205011911</t>
  </si>
  <si>
    <t xml:space="preserve">黄方冬</t>
  </si>
  <si>
    <t xml:space="preserve">5191205012010</t>
  </si>
  <si>
    <t xml:space="preserve">格吉小玲木</t>
  </si>
  <si>
    <t xml:space="preserve">5191205020203</t>
  </si>
  <si>
    <t xml:space="preserve">赵琴</t>
  </si>
  <si>
    <t xml:space="preserve">5191205020210</t>
  </si>
  <si>
    <t xml:space="preserve">洛木阿清</t>
  </si>
  <si>
    <t xml:space="preserve">5191205020409</t>
  </si>
  <si>
    <t xml:space="preserve">胡学英</t>
  </si>
  <si>
    <t xml:space="preserve">5191205010227</t>
  </si>
  <si>
    <t xml:space="preserve">沙马阿衣</t>
  </si>
  <si>
    <t xml:space="preserve">5191205010505</t>
  </si>
  <si>
    <t xml:space="preserve">黑吉伍来</t>
  </si>
  <si>
    <t xml:space="preserve">5191205010611</t>
  </si>
  <si>
    <t xml:space="preserve">吉克阿干</t>
  </si>
  <si>
    <t xml:space="preserve">5191205010622</t>
  </si>
  <si>
    <t xml:space="preserve">邱芳</t>
  </si>
  <si>
    <t xml:space="preserve">5191205010720</t>
  </si>
  <si>
    <t xml:space="preserve">许茂</t>
  </si>
  <si>
    <t xml:space="preserve">5191205010801</t>
  </si>
  <si>
    <t xml:space="preserve">潘阿呷</t>
  </si>
  <si>
    <t xml:space="preserve">5191205010910</t>
  </si>
  <si>
    <t xml:space="preserve">李学琳</t>
  </si>
  <si>
    <t xml:space="preserve">5191205011024</t>
  </si>
  <si>
    <t xml:space="preserve">邓虹</t>
  </si>
  <si>
    <t xml:space="preserve">5191205011025</t>
  </si>
  <si>
    <t xml:space="preserve">沙马阿呷莫</t>
  </si>
  <si>
    <t xml:space="preserve">5191205011106</t>
  </si>
  <si>
    <t xml:space="preserve">刘佳</t>
  </si>
  <si>
    <t xml:space="preserve">5191205011110</t>
  </si>
  <si>
    <t xml:space="preserve">黑莫阿依</t>
  </si>
  <si>
    <t xml:space="preserve">5191205011112</t>
  </si>
  <si>
    <t xml:space="preserve">戴蜀庚</t>
  </si>
  <si>
    <t xml:space="preserve">5191205011213</t>
  </si>
  <si>
    <t xml:space="preserve">补的伍尼木</t>
  </si>
  <si>
    <t xml:space="preserve">5191205011416</t>
  </si>
  <si>
    <t xml:space="preserve">邱烂</t>
  </si>
  <si>
    <t xml:space="preserve">5191205011513</t>
  </si>
  <si>
    <t xml:space="preserve">拉马伍呷莫</t>
  </si>
  <si>
    <t xml:space="preserve">5191205011520</t>
  </si>
  <si>
    <t xml:space="preserve">的日阿咪</t>
  </si>
  <si>
    <t xml:space="preserve">5191205011605</t>
  </si>
  <si>
    <t xml:space="preserve">阿合莫古作</t>
  </si>
  <si>
    <t xml:space="preserve">5191205011706</t>
  </si>
  <si>
    <t xml:space="preserve">付成翠</t>
  </si>
  <si>
    <t xml:space="preserve">5191205011719</t>
  </si>
  <si>
    <t xml:space="preserve">邱么伍支莫</t>
  </si>
  <si>
    <t xml:space="preserve">5191205011722</t>
  </si>
  <si>
    <t xml:space="preserve">毛晓丽</t>
  </si>
  <si>
    <t xml:space="preserve">5191205011729</t>
  </si>
  <si>
    <t xml:space="preserve">殷小花</t>
  </si>
  <si>
    <t xml:space="preserve">5191205011815</t>
  </si>
  <si>
    <t xml:space="preserve">吉觉呷呷</t>
  </si>
  <si>
    <t xml:space="preserve">5191205011818</t>
  </si>
  <si>
    <t xml:space="preserve">伍兰</t>
  </si>
  <si>
    <t xml:space="preserve">5191205012030</t>
  </si>
  <si>
    <t xml:space="preserve">赖雪</t>
  </si>
  <si>
    <t xml:space="preserve">5191205020113</t>
  </si>
  <si>
    <t xml:space="preserve">田杨</t>
  </si>
  <si>
    <t xml:space="preserve">5191205020123</t>
  </si>
  <si>
    <t xml:space="preserve">吉力伍各</t>
  </si>
  <si>
    <t xml:space="preserve">5191205010221</t>
  </si>
  <si>
    <t xml:space="preserve">王世生</t>
  </si>
  <si>
    <t xml:space="preserve">5191205010316</t>
  </si>
  <si>
    <t xml:space="preserve">胡文英</t>
  </si>
  <si>
    <t xml:space="preserve">5191205010402</t>
  </si>
  <si>
    <t xml:space="preserve">海来布吉莫</t>
  </si>
  <si>
    <t xml:space="preserve">5191205010412</t>
  </si>
  <si>
    <t xml:space="preserve">基克布呷莫</t>
  </si>
  <si>
    <t xml:space="preserve">5191205010616</t>
  </si>
  <si>
    <t xml:space="preserve">易庭霞</t>
  </si>
  <si>
    <t xml:space="preserve">5191205010627</t>
  </si>
  <si>
    <t xml:space="preserve">阿尔阿加</t>
  </si>
  <si>
    <t xml:space="preserve">5191205010708</t>
  </si>
  <si>
    <t xml:space="preserve">马小敏</t>
  </si>
  <si>
    <t xml:space="preserve">5191205010813</t>
  </si>
  <si>
    <t xml:space="preserve">何细华</t>
  </si>
  <si>
    <t xml:space="preserve">5191205010824</t>
  </si>
  <si>
    <t xml:space="preserve">边菲霞</t>
  </si>
  <si>
    <t xml:space="preserve">5191205010912</t>
  </si>
  <si>
    <t xml:space="preserve">贾林</t>
  </si>
  <si>
    <t xml:space="preserve">5191205011206</t>
  </si>
  <si>
    <t xml:space="preserve">杨强云</t>
  </si>
  <si>
    <t xml:space="preserve">5191205011309</t>
  </si>
  <si>
    <t xml:space="preserve">邓天惠</t>
  </si>
  <si>
    <t xml:space="preserve">5191205011823</t>
  </si>
  <si>
    <t xml:space="preserve">曾启超</t>
  </si>
  <si>
    <t xml:space="preserve">5191205011826</t>
  </si>
  <si>
    <t xml:space="preserve">翁姑伍牛莫</t>
  </si>
  <si>
    <t xml:space="preserve">5191205011906</t>
  </si>
  <si>
    <t xml:space="preserve">邱明英</t>
  </si>
  <si>
    <t xml:space="preserve">5191205011922</t>
  </si>
  <si>
    <t xml:space="preserve">邱建美</t>
  </si>
  <si>
    <t xml:space="preserve">5191205020106</t>
  </si>
  <si>
    <t xml:space="preserve">曲木尔西莫</t>
  </si>
  <si>
    <t xml:space="preserve">5191205020126</t>
  </si>
  <si>
    <t xml:space="preserve">布的五支</t>
  </si>
  <si>
    <t xml:space="preserve">5191205020217</t>
  </si>
  <si>
    <t xml:space="preserve">陈红艳</t>
  </si>
  <si>
    <t xml:space="preserve">5191205020326</t>
  </si>
  <si>
    <t xml:space="preserve">马海伍牛莫</t>
  </si>
  <si>
    <t xml:space="preserve">5191205020329</t>
  </si>
  <si>
    <t xml:space="preserve">阿七拉洛</t>
  </si>
  <si>
    <t xml:space="preserve">5191205010329</t>
  </si>
  <si>
    <t xml:space="preserve">马琳</t>
  </si>
  <si>
    <t xml:space="preserve">5191205010710</t>
  </si>
  <si>
    <t xml:space="preserve">吉克尔补莫</t>
  </si>
  <si>
    <t xml:space="preserve">5191205010715</t>
  </si>
  <si>
    <t xml:space="preserve">说体陈英</t>
  </si>
  <si>
    <t xml:space="preserve">5191205010723</t>
  </si>
  <si>
    <t xml:space="preserve">熊海燕</t>
  </si>
  <si>
    <t xml:space="preserve">5191205010822</t>
  </si>
  <si>
    <t xml:space="preserve">沙小珍</t>
  </si>
  <si>
    <t xml:space="preserve">5191205010921</t>
  </si>
  <si>
    <t xml:space="preserve">海吉牛牛莫</t>
  </si>
  <si>
    <t xml:space="preserve">5191205011126</t>
  </si>
  <si>
    <t xml:space="preserve">谢小琴</t>
  </si>
  <si>
    <t xml:space="preserve">5191205011425</t>
  </si>
  <si>
    <t xml:space="preserve">吉觉呷干</t>
  </si>
  <si>
    <t xml:space="preserve">5191205011527</t>
  </si>
  <si>
    <t xml:space="preserve">廖梦</t>
  </si>
  <si>
    <t xml:space="preserve">5191205011629</t>
  </si>
  <si>
    <t xml:space="preserve">陈瑞</t>
  </si>
  <si>
    <t xml:space="preserve">5191205011908</t>
  </si>
  <si>
    <t xml:space="preserve">阿毕里色莫</t>
  </si>
  <si>
    <t xml:space="preserve">5191205012022</t>
  </si>
  <si>
    <t xml:space="preserve">毛琴</t>
  </si>
  <si>
    <t xml:space="preserve">5191205020101</t>
  </si>
  <si>
    <t xml:space="preserve">5191205020206</t>
  </si>
  <si>
    <t xml:space="preserve">刘晨曦</t>
  </si>
  <si>
    <t xml:space="preserve">5191205020222</t>
  </si>
  <si>
    <t xml:space="preserve">廖明</t>
  </si>
  <si>
    <t xml:space="preserve">5191205020225</t>
  </si>
  <si>
    <t xml:space="preserve">吉则基子</t>
  </si>
  <si>
    <t xml:space="preserve">5191205010114</t>
  </si>
  <si>
    <t xml:space="preserve">杨帆</t>
  </si>
  <si>
    <t xml:space="preserve">5191205010206</t>
  </si>
  <si>
    <t xml:space="preserve">乔萍</t>
  </si>
  <si>
    <t xml:space="preserve">5191205010313</t>
  </si>
  <si>
    <t xml:space="preserve">张楠</t>
  </si>
  <si>
    <t xml:space="preserve">5191205010314</t>
  </si>
  <si>
    <t xml:space="preserve">吉米日果</t>
  </si>
  <si>
    <t xml:space="preserve">5191205010516</t>
  </si>
  <si>
    <t xml:space="preserve">吉克阿加</t>
  </si>
  <si>
    <t xml:space="preserve">5191205010608</t>
  </si>
  <si>
    <t xml:space="preserve">5191205010702</t>
  </si>
  <si>
    <t xml:space="preserve">翁安棋</t>
  </si>
  <si>
    <t xml:space="preserve">5191205010815</t>
  </si>
  <si>
    <t xml:space="preserve">吉多五各</t>
  </si>
  <si>
    <t xml:space="preserve">5191205011002</t>
  </si>
  <si>
    <t xml:space="preserve">田俊</t>
  </si>
  <si>
    <t xml:space="preserve">5191205011011</t>
  </si>
  <si>
    <t xml:space="preserve">田晴</t>
  </si>
  <si>
    <t xml:space="preserve">5191205011221</t>
  </si>
  <si>
    <t xml:space="preserve">周荣</t>
  </si>
  <si>
    <t xml:space="preserve">5191205011307</t>
  </si>
  <si>
    <t xml:space="preserve">沙荣梅</t>
  </si>
  <si>
    <t xml:space="preserve">5191205011315</t>
  </si>
  <si>
    <t xml:space="preserve">张超</t>
  </si>
  <si>
    <t xml:space="preserve">5191205011418</t>
  </si>
  <si>
    <t xml:space="preserve">苏敏</t>
  </si>
  <si>
    <t xml:space="preserve">5191205011514</t>
  </si>
  <si>
    <t xml:space="preserve">石一阿龙</t>
  </si>
  <si>
    <t xml:space="preserve">5191205011630</t>
  </si>
  <si>
    <t xml:space="preserve">王石各</t>
  </si>
  <si>
    <t xml:space="preserve">5191205011910</t>
  </si>
  <si>
    <t xml:space="preserve">吉木约古</t>
  </si>
  <si>
    <t xml:space="preserve">5191205020216</t>
  </si>
  <si>
    <t xml:space="preserve">马日古</t>
  </si>
  <si>
    <t xml:space="preserve">5191205020221</t>
  </si>
  <si>
    <t xml:space="preserve">江伟霞</t>
  </si>
  <si>
    <t xml:space="preserve">5191205010201</t>
  </si>
  <si>
    <t xml:space="preserve">博利木呷</t>
  </si>
  <si>
    <t xml:space="preserve">5191205010217</t>
  </si>
  <si>
    <t xml:space="preserve">刘兴兰</t>
  </si>
  <si>
    <t xml:space="preserve">5191205010230</t>
  </si>
  <si>
    <t xml:space="preserve">冯树琼</t>
  </si>
  <si>
    <t xml:space="preserve">5191205010319</t>
  </si>
  <si>
    <t xml:space="preserve">阿哈木</t>
  </si>
  <si>
    <t xml:space="preserve">5191205010806</t>
  </si>
  <si>
    <t xml:space="preserve">赵宁</t>
  </si>
  <si>
    <t xml:space="preserve">5191205010807</t>
  </si>
  <si>
    <t xml:space="preserve">石巫</t>
  </si>
  <si>
    <t xml:space="preserve">5191205011214</t>
  </si>
  <si>
    <t xml:space="preserve">李欢</t>
  </si>
  <si>
    <t xml:space="preserve">5191205011624</t>
  </si>
  <si>
    <t xml:space="preserve">吴秋梅</t>
  </si>
  <si>
    <t xml:space="preserve">5191205011726</t>
  </si>
  <si>
    <t xml:space="preserve">江黎</t>
  </si>
  <si>
    <t xml:space="preserve">5191205011914</t>
  </si>
  <si>
    <r>
      <rPr>
        <sz val="10"/>
        <rFont val="Noto Sans"/>
        <family val="2"/>
      </rPr>
      <t xml:space="preserve">吉克伍机莫</t>
    </r>
    <r>
      <rPr>
        <sz val="10"/>
        <rFont val="Arial"/>
        <family val="2"/>
      </rPr>
      <t xml:space="preserve">2011</t>
    </r>
  </si>
  <si>
    <t xml:space="preserve">5191205011926</t>
  </si>
  <si>
    <t xml:space="preserve">蔡小英</t>
  </si>
  <si>
    <t xml:space="preserve">5191205011928</t>
  </si>
  <si>
    <t xml:space="preserve">杨志芬</t>
  </si>
  <si>
    <t xml:space="preserve">5191205012007</t>
  </si>
  <si>
    <t xml:space="preserve">徐雲</t>
  </si>
  <si>
    <t xml:space="preserve">5191205012025</t>
  </si>
  <si>
    <t xml:space="preserve">阿尔阿衣木</t>
  </si>
  <si>
    <t xml:space="preserve">5191205020325</t>
  </si>
  <si>
    <t xml:space="preserve">吉克建华</t>
  </si>
  <si>
    <t xml:space="preserve">5191205020416</t>
  </si>
  <si>
    <t xml:space="preserve">范琳玉</t>
  </si>
  <si>
    <t xml:space="preserve">5191205010120</t>
  </si>
  <si>
    <t xml:space="preserve">曲莫布都莫</t>
  </si>
  <si>
    <t xml:space="preserve">5191205010210</t>
  </si>
  <si>
    <t xml:space="preserve">惹尼阿子莫</t>
  </si>
  <si>
    <t xml:space="preserve">5191205010216</t>
  </si>
  <si>
    <t xml:space="preserve">海来加加</t>
  </si>
  <si>
    <t xml:space="preserve">5191205010222</t>
  </si>
  <si>
    <t xml:space="preserve">阿索各各</t>
  </si>
  <si>
    <t xml:space="preserve">5191205010711</t>
  </si>
  <si>
    <t xml:space="preserve">唐一平</t>
  </si>
  <si>
    <t xml:space="preserve">5191205010926</t>
  </si>
  <si>
    <t xml:space="preserve">吉克阿呷</t>
  </si>
  <si>
    <t xml:space="preserve">5191205011302</t>
  </si>
  <si>
    <t xml:space="preserve">布力伍牛</t>
  </si>
  <si>
    <t xml:space="preserve">5191205011427</t>
  </si>
  <si>
    <t xml:space="preserve">毛丹</t>
  </si>
  <si>
    <t xml:space="preserve">5191205011603</t>
  </si>
  <si>
    <t xml:space="preserve">马海阿各莫</t>
  </si>
  <si>
    <t xml:space="preserve">5191205011913</t>
  </si>
  <si>
    <t xml:space="preserve">李仁青</t>
  </si>
  <si>
    <t xml:space="preserve">5191205012029</t>
  </si>
  <si>
    <t xml:space="preserve">拉一伍果</t>
  </si>
  <si>
    <t xml:space="preserve">5191205020205</t>
  </si>
  <si>
    <t xml:space="preserve">阿西尼古莫</t>
  </si>
  <si>
    <t xml:space="preserve">5191205020219</t>
  </si>
  <si>
    <t xml:space="preserve">刘菊</t>
  </si>
  <si>
    <t xml:space="preserve">5191205020304</t>
  </si>
  <si>
    <t xml:space="preserve">罗秋月</t>
  </si>
  <si>
    <t xml:space="preserve">5191205020412</t>
  </si>
  <si>
    <t xml:space="preserve">吉伍阿呷</t>
  </si>
  <si>
    <t xml:space="preserve">5191205010111</t>
  </si>
  <si>
    <t xml:space="preserve">罗海燕</t>
  </si>
  <si>
    <t xml:space="preserve">5191205010303</t>
  </si>
  <si>
    <t xml:space="preserve">邓蝶</t>
  </si>
  <si>
    <t xml:space="preserve">5191205010419</t>
  </si>
  <si>
    <t xml:space="preserve">罗世美</t>
  </si>
  <si>
    <t xml:space="preserve">5191205010510</t>
  </si>
  <si>
    <t xml:space="preserve">田静</t>
  </si>
  <si>
    <t xml:space="preserve">5191205010701</t>
  </si>
  <si>
    <t xml:space="preserve">莫色阿呷</t>
  </si>
  <si>
    <t xml:space="preserve">5191205010809</t>
  </si>
  <si>
    <t xml:space="preserve">王婷</t>
  </si>
  <si>
    <t xml:space="preserve">5191205011019</t>
  </si>
  <si>
    <t xml:space="preserve">马小英</t>
  </si>
  <si>
    <t xml:space="preserve">5191205011127</t>
  </si>
  <si>
    <t xml:space="preserve">吉克克者莫</t>
  </si>
  <si>
    <t xml:space="preserve">5191205011210</t>
  </si>
  <si>
    <t xml:space="preserve">木怕安作</t>
  </si>
  <si>
    <t xml:space="preserve">5191205011317</t>
  </si>
  <si>
    <t xml:space="preserve">罗英</t>
  </si>
  <si>
    <t xml:space="preserve">5191205011709</t>
  </si>
  <si>
    <t xml:space="preserve">拉依伍呷</t>
  </si>
  <si>
    <t xml:space="preserve">5191205011804</t>
  </si>
  <si>
    <t xml:space="preserve">安学兰</t>
  </si>
  <si>
    <t xml:space="preserve">5191205011917</t>
  </si>
  <si>
    <t xml:space="preserve">丰艳</t>
  </si>
  <si>
    <t xml:space="preserve">5191205020117</t>
  </si>
  <si>
    <t xml:space="preserve">马海依木</t>
  </si>
  <si>
    <t xml:space="preserve">5191205020302</t>
  </si>
  <si>
    <t xml:space="preserve">尼苦扎瑛</t>
  </si>
  <si>
    <t xml:space="preserve">5191205020317</t>
  </si>
  <si>
    <t xml:space="preserve">肖银萍</t>
  </si>
  <si>
    <t xml:space="preserve">5191205020418</t>
  </si>
  <si>
    <t xml:space="preserve">王琳</t>
  </si>
  <si>
    <t xml:space="preserve">5191205020420</t>
  </si>
  <si>
    <t xml:space="preserve">则哥果</t>
  </si>
  <si>
    <t xml:space="preserve">5191205010103</t>
  </si>
  <si>
    <t xml:space="preserve">吴金</t>
  </si>
  <si>
    <t xml:space="preserve">5191205010106</t>
  </si>
  <si>
    <t xml:space="preserve">马甲加</t>
  </si>
  <si>
    <t xml:space="preserve">5191205010117</t>
  </si>
  <si>
    <t xml:space="preserve">毛阿几</t>
  </si>
  <si>
    <t xml:space="preserve">5191205010417</t>
  </si>
  <si>
    <t xml:space="preserve">阿胡伍加</t>
  </si>
  <si>
    <t xml:space="preserve">5191205010523</t>
  </si>
  <si>
    <t xml:space="preserve">尔古伍机</t>
  </si>
  <si>
    <t xml:space="preserve">5191205010906</t>
  </si>
  <si>
    <t xml:space="preserve">刘红英</t>
  </si>
  <si>
    <t xml:space="preserve">5191205011119</t>
  </si>
  <si>
    <t xml:space="preserve">肖自古莫</t>
  </si>
  <si>
    <t xml:space="preserve">5191205011224</t>
  </si>
  <si>
    <t xml:space="preserve">沙玉燕</t>
  </si>
  <si>
    <t xml:space="preserve">5191205011424</t>
  </si>
  <si>
    <t xml:space="preserve">阿杜利则</t>
  </si>
  <si>
    <t xml:space="preserve">5191205020308</t>
  </si>
  <si>
    <t xml:space="preserve">邹雪梅</t>
  </si>
  <si>
    <t xml:space="preserve">5191205020407</t>
  </si>
  <si>
    <t xml:space="preserve">安云</t>
  </si>
  <si>
    <t xml:space="preserve">5191205020417</t>
  </si>
  <si>
    <t xml:space="preserve">阿衣子洛</t>
  </si>
  <si>
    <t xml:space="preserve">5191205020425</t>
  </si>
  <si>
    <t xml:space="preserve">兰明玉</t>
  </si>
  <si>
    <t xml:space="preserve">5191205010130</t>
  </si>
  <si>
    <t xml:space="preserve">王富芝</t>
  </si>
  <si>
    <t xml:space="preserve">5191205010213</t>
  </si>
  <si>
    <t xml:space="preserve">陈琴</t>
  </si>
  <si>
    <t xml:space="preserve">5191205010310</t>
  </si>
  <si>
    <t xml:space="preserve">林肖</t>
  </si>
  <si>
    <t xml:space="preserve">5191205010422</t>
  </si>
  <si>
    <t xml:space="preserve">阿布么子牛</t>
  </si>
  <si>
    <t xml:space="preserve">5191205010704</t>
  </si>
  <si>
    <t xml:space="preserve">撒布莫</t>
  </si>
  <si>
    <t xml:space="preserve">5191205010707</t>
  </si>
  <si>
    <t xml:space="preserve">沈晓琴</t>
  </si>
  <si>
    <t xml:space="preserve">5191205010728</t>
  </si>
  <si>
    <t xml:space="preserve">安金花</t>
  </si>
  <si>
    <t xml:space="preserve">5191205011029</t>
  </si>
  <si>
    <t xml:space="preserve">李呷呷</t>
  </si>
  <si>
    <t xml:space="preserve">5191205011204</t>
  </si>
  <si>
    <t xml:space="preserve">阿尔伍各</t>
  </si>
  <si>
    <t xml:space="preserve">5191205011320</t>
  </si>
  <si>
    <t xml:space="preserve">安文军</t>
  </si>
  <si>
    <t xml:space="preserve">5191205011327</t>
  </si>
  <si>
    <t xml:space="preserve">武金敏</t>
  </si>
  <si>
    <t xml:space="preserve">5191205011409</t>
  </si>
  <si>
    <t xml:space="preserve">沙小琴</t>
  </si>
  <si>
    <t xml:space="preserve">5191205011526</t>
  </si>
  <si>
    <t xml:space="preserve">克惹木且</t>
  </si>
  <si>
    <t xml:space="preserve">5191205020224</t>
  </si>
  <si>
    <t xml:space="preserve">马尔的莫</t>
  </si>
  <si>
    <t xml:space="preserve">5191205020229</t>
  </si>
  <si>
    <t xml:space="preserve">勒尔阿妹</t>
  </si>
  <si>
    <t xml:space="preserve">5191205020327</t>
  </si>
  <si>
    <t xml:space="preserve">阿育阿嘎嫫</t>
  </si>
  <si>
    <t xml:space="preserve">5191205010208</t>
  </si>
  <si>
    <t xml:space="preserve">依火曲布</t>
  </si>
  <si>
    <t xml:space="preserve">5191205010322</t>
  </si>
  <si>
    <t xml:space="preserve">杨璐</t>
  </si>
  <si>
    <t xml:space="preserve">5191205011009</t>
  </si>
  <si>
    <t xml:space="preserve">胡蓉</t>
  </si>
  <si>
    <t xml:space="preserve">5191205011128</t>
  </si>
  <si>
    <t xml:space="preserve">陈只各</t>
  </si>
  <si>
    <t xml:space="preserve">5191205011228</t>
  </si>
  <si>
    <t xml:space="preserve">朱瑞</t>
  </si>
  <si>
    <t xml:space="preserve">5191205011721</t>
  </si>
  <si>
    <t xml:space="preserve">吉克阿各</t>
  </si>
  <si>
    <t xml:space="preserve">5191205012027</t>
  </si>
  <si>
    <t xml:space="preserve">刘萍</t>
  </si>
  <si>
    <t xml:space="preserve">5191205020209</t>
  </si>
  <si>
    <t xml:space="preserve">李春思</t>
  </si>
  <si>
    <t xml:space="preserve">5191205010205</t>
  </si>
  <si>
    <t xml:space="preserve">苏仲伟</t>
  </si>
  <si>
    <t xml:space="preserve">5191205010212</t>
  </si>
  <si>
    <t xml:space="preserve">拉马五加莫</t>
  </si>
  <si>
    <t xml:space="preserve">5191205010224</t>
  </si>
  <si>
    <t xml:space="preserve">李元会</t>
  </si>
  <si>
    <t xml:space="preserve">5191205010305</t>
  </si>
  <si>
    <t xml:space="preserve">李志婷</t>
  </si>
  <si>
    <t xml:space="preserve">5191205010324</t>
  </si>
  <si>
    <t xml:space="preserve">骆晓云</t>
  </si>
  <si>
    <t xml:space="preserve">5191205010607</t>
  </si>
  <si>
    <t xml:space="preserve">李玲</t>
  </si>
  <si>
    <t xml:space="preserve">5191205010609</t>
  </si>
  <si>
    <t xml:space="preserve">罗智辉</t>
  </si>
  <si>
    <t xml:space="preserve">5191205010719</t>
  </si>
  <si>
    <t xml:space="preserve">韩光美</t>
  </si>
  <si>
    <t xml:space="preserve">5191205010928</t>
  </si>
  <si>
    <t xml:space="preserve">胡元立</t>
  </si>
  <si>
    <t xml:space="preserve">5191205011017</t>
  </si>
  <si>
    <t xml:space="preserve">李日歪</t>
  </si>
  <si>
    <t xml:space="preserve">5191205011105</t>
  </si>
  <si>
    <t xml:space="preserve">吉克阿牛莫</t>
  </si>
  <si>
    <t xml:space="preserve">5191205011129</t>
  </si>
  <si>
    <t xml:space="preserve">布约五加</t>
  </si>
  <si>
    <t xml:space="preserve">5191205011130</t>
  </si>
  <si>
    <t xml:space="preserve">罗布五加</t>
  </si>
  <si>
    <t xml:space="preserve">5191205011715</t>
  </si>
  <si>
    <t xml:space="preserve">沈尔布</t>
  </si>
  <si>
    <t xml:space="preserve">5191205020104</t>
  </si>
  <si>
    <t xml:space="preserve">沈伍甲</t>
  </si>
  <si>
    <t xml:space="preserve">5191205020208</t>
  </si>
  <si>
    <t xml:space="preserve">王永丹</t>
  </si>
  <si>
    <t xml:space="preserve">5191205020307</t>
  </si>
  <si>
    <t xml:space="preserve">张学珍</t>
  </si>
  <si>
    <t xml:space="preserve">5191205020424</t>
  </si>
  <si>
    <t xml:space="preserve">曲木吉什木</t>
  </si>
  <si>
    <t xml:space="preserve">5191205010123</t>
  </si>
  <si>
    <t xml:space="preserve">杨优抓</t>
  </si>
  <si>
    <t xml:space="preserve">5191205010223</t>
  </si>
  <si>
    <t xml:space="preserve">吉祖阿衣</t>
  </si>
  <si>
    <t xml:space="preserve">5191205010415</t>
  </si>
  <si>
    <t xml:space="preserve">马海阿支</t>
  </si>
  <si>
    <t xml:space="preserve">5191205010521</t>
  </si>
  <si>
    <t xml:space="preserve">杨虹</t>
  </si>
  <si>
    <t xml:space="preserve">5191205010603</t>
  </si>
  <si>
    <t xml:space="preserve">黑日尔古</t>
  </si>
  <si>
    <t xml:space="preserve">5191205010729</t>
  </si>
  <si>
    <t xml:space="preserve">马虹</t>
  </si>
  <si>
    <t xml:space="preserve">5191205011012</t>
  </si>
  <si>
    <t xml:space="preserve">杨自秀</t>
  </si>
  <si>
    <t xml:space="preserve">5191205011220</t>
  </si>
  <si>
    <t xml:space="preserve">邓梦雪</t>
  </si>
  <si>
    <t xml:space="preserve">5191205011305</t>
  </si>
  <si>
    <t xml:space="preserve">马秀莫</t>
  </si>
  <si>
    <t xml:space="preserve">5191205011817</t>
  </si>
  <si>
    <t xml:space="preserve">刘继菊</t>
  </si>
  <si>
    <t xml:space="preserve">5191205011919</t>
  </si>
  <si>
    <t xml:space="preserve">石莉霞</t>
  </si>
  <si>
    <t xml:space="preserve">5191205020212</t>
  </si>
  <si>
    <t xml:space="preserve">何阿哈</t>
  </si>
  <si>
    <t xml:space="preserve">5191205020230</t>
  </si>
  <si>
    <t xml:space="preserve">5191205020312</t>
  </si>
  <si>
    <t xml:space="preserve">朱五几</t>
  </si>
  <si>
    <t xml:space="preserve">5191205011124</t>
  </si>
  <si>
    <t xml:space="preserve">阿育护平</t>
  </si>
  <si>
    <t xml:space="preserve">5191205011212</t>
  </si>
  <si>
    <t xml:space="preserve">吉俄惹洛</t>
  </si>
  <si>
    <t xml:space="preserve">5191205011530</t>
  </si>
  <si>
    <t xml:space="preserve">邱只燕</t>
  </si>
  <si>
    <t xml:space="preserve">5191205011728</t>
  </si>
  <si>
    <t xml:space="preserve">王伍加</t>
  </si>
  <si>
    <t xml:space="preserve">5191205011819</t>
  </si>
  <si>
    <t xml:space="preserve">吉克以曲么</t>
  </si>
  <si>
    <t xml:space="preserve">5191205011905</t>
  </si>
  <si>
    <t xml:space="preserve">毛阿甲</t>
  </si>
  <si>
    <t xml:space="preserve">5191205011924</t>
  </si>
  <si>
    <t xml:space="preserve">海来阿机</t>
  </si>
  <si>
    <t xml:space="preserve">5191205020112</t>
  </si>
  <si>
    <t xml:space="preserve">瓦渣古星</t>
  </si>
  <si>
    <t xml:space="preserve">5191205020410</t>
  </si>
  <si>
    <t xml:space="preserve">俄木三美</t>
  </si>
  <si>
    <t xml:space="preserve">5191205010503</t>
  </si>
  <si>
    <t xml:space="preserve">刘永辉</t>
  </si>
  <si>
    <t xml:space="preserve">5191205010724</t>
  </si>
  <si>
    <t xml:space="preserve">邱小秀</t>
  </si>
  <si>
    <t xml:space="preserve">5191205010929</t>
  </si>
  <si>
    <t xml:space="preserve">阿洛阿支</t>
  </si>
  <si>
    <t xml:space="preserve">5191205011005</t>
  </si>
  <si>
    <t xml:space="preserve">邱玲</t>
  </si>
  <si>
    <t xml:space="preserve">5191205011023</t>
  </si>
  <si>
    <t xml:space="preserve">罗兰</t>
  </si>
  <si>
    <t xml:space="preserve">5191205011121</t>
  </si>
  <si>
    <t xml:space="preserve">黑莫阿支</t>
  </si>
  <si>
    <t xml:space="preserve">5191205011521</t>
  </si>
  <si>
    <t xml:space="preserve">谢呷呷</t>
  </si>
  <si>
    <t xml:space="preserve">5191205011718</t>
  </si>
  <si>
    <t xml:space="preserve">王卓玛</t>
  </si>
  <si>
    <t xml:space="preserve">5191205011801</t>
  </si>
  <si>
    <t xml:space="preserve">沈阿丽</t>
  </si>
  <si>
    <t xml:space="preserve">5191205011901</t>
  </si>
  <si>
    <t xml:space="preserve">张秀兰</t>
  </si>
  <si>
    <t xml:space="preserve">5191205012021</t>
  </si>
  <si>
    <t xml:space="preserve">周雨</t>
  </si>
  <si>
    <t xml:space="preserve">5191205010511</t>
  </si>
  <si>
    <t xml:space="preserve">刘建英</t>
  </si>
  <si>
    <t xml:space="preserve">5191205011304</t>
  </si>
  <si>
    <t xml:space="preserve">谢锦婷</t>
  </si>
  <si>
    <t xml:space="preserve">5191205011506</t>
  </si>
  <si>
    <t xml:space="preserve">莫色伍支</t>
  </si>
  <si>
    <t xml:space="preserve">5191205011509</t>
  </si>
  <si>
    <t xml:space="preserve">李亚</t>
  </si>
  <si>
    <t xml:space="preserve">5191205012003</t>
  </si>
  <si>
    <t xml:space="preserve">阿尔约古木</t>
  </si>
  <si>
    <t xml:space="preserve">5191205020118</t>
  </si>
  <si>
    <t xml:space="preserve">张祎洁</t>
  </si>
  <si>
    <t xml:space="preserve">5191205010418</t>
  </si>
  <si>
    <t xml:space="preserve">郑仕敏</t>
  </si>
  <si>
    <t xml:space="preserve">5191205010617</t>
  </si>
  <si>
    <t xml:space="preserve">尔古阿呷</t>
  </si>
  <si>
    <t xml:space="preserve">5191205010624</t>
  </si>
  <si>
    <t xml:space="preserve">杨欢欢</t>
  </si>
  <si>
    <t xml:space="preserve">5191205010726</t>
  </si>
  <si>
    <t xml:space="preserve">呷觉阿加</t>
  </si>
  <si>
    <t xml:space="preserve">5191205010827</t>
  </si>
  <si>
    <t xml:space="preserve">巴久尼布</t>
  </si>
  <si>
    <t xml:space="preserve">5191205011822</t>
  </si>
  <si>
    <t xml:space="preserve">结果伍加</t>
  </si>
  <si>
    <t xml:space="preserve">5191205020318</t>
  </si>
  <si>
    <t xml:space="preserve">阿来克布莫</t>
  </si>
  <si>
    <t xml:space="preserve">5191205010514</t>
  </si>
  <si>
    <t xml:space="preserve">阿育阿各</t>
  </si>
  <si>
    <t xml:space="preserve">5191205010612</t>
  </si>
  <si>
    <t xml:space="preserve">吉伍伍呷莫</t>
  </si>
  <si>
    <t xml:space="preserve">5191205010717</t>
  </si>
  <si>
    <t xml:space="preserve">俄尔阿衣</t>
  </si>
  <si>
    <t xml:space="preserve">5191205011111</t>
  </si>
  <si>
    <t xml:space="preserve">毛志强</t>
  </si>
  <si>
    <t xml:space="preserve">5191205011504</t>
  </si>
  <si>
    <t xml:space="preserve">易梅</t>
  </si>
  <si>
    <t xml:space="preserve">5191205011720</t>
  </si>
  <si>
    <t xml:space="preserve">沙马妹妹</t>
  </si>
  <si>
    <t xml:space="preserve">5191205011811</t>
  </si>
  <si>
    <t xml:space="preserve">罗小平</t>
  </si>
  <si>
    <t xml:space="preserve">5191205011812</t>
  </si>
  <si>
    <t xml:space="preserve">海来阿永莫</t>
  </si>
  <si>
    <t xml:space="preserve">5191205011828</t>
  </si>
  <si>
    <t xml:space="preserve">阿西伍甲</t>
  </si>
  <si>
    <t xml:space="preserve">5191205012020</t>
  </si>
  <si>
    <t xml:space="preserve">邓小红</t>
  </si>
  <si>
    <t xml:space="preserve">5191205020314</t>
  </si>
  <si>
    <t xml:space="preserve">朱甲甲</t>
  </si>
  <si>
    <t xml:space="preserve">5191205011208</t>
  </si>
  <si>
    <t xml:space="preserve">丰俊会</t>
  </si>
  <si>
    <t xml:space="preserve">5191205011805</t>
  </si>
  <si>
    <t xml:space="preserve">沙莉</t>
  </si>
  <si>
    <t xml:space="preserve">5191205011825</t>
  </si>
  <si>
    <t xml:space="preserve">马里合</t>
  </si>
  <si>
    <t xml:space="preserve">5191205011909</t>
  </si>
  <si>
    <t xml:space="preserve">勒格伍加</t>
  </si>
  <si>
    <t xml:space="preserve">5191205011920</t>
  </si>
  <si>
    <t xml:space="preserve">杨小英</t>
  </si>
  <si>
    <t xml:space="preserve">5191205011925</t>
  </si>
  <si>
    <t xml:space="preserve">阿苏伍且</t>
  </si>
  <si>
    <t xml:space="preserve">5191205020306</t>
  </si>
  <si>
    <t xml:space="preserve">加斯黑色么</t>
  </si>
  <si>
    <t xml:space="preserve">5191205010925</t>
  </si>
  <si>
    <t xml:space="preserve">吉力五加</t>
  </si>
  <si>
    <t xml:space="preserve">5191205011227</t>
  </si>
  <si>
    <t xml:space="preserve">依火木且</t>
  </si>
  <si>
    <t xml:space="preserve">5191205011622</t>
  </si>
  <si>
    <t xml:space="preserve">张秀</t>
  </si>
  <si>
    <t xml:space="preserve">5191205010328</t>
  </si>
  <si>
    <t xml:space="preserve">黑日作土</t>
  </si>
  <si>
    <t xml:space="preserve">5191205010817</t>
  </si>
  <si>
    <t xml:space="preserve">吉布阿加</t>
  </si>
  <si>
    <t xml:space="preserve">5191205011020</t>
  </si>
  <si>
    <t xml:space="preserve">拉衣伍各</t>
  </si>
  <si>
    <t xml:space="preserve">5191205011724</t>
  </si>
  <si>
    <t xml:space="preserve">吉力么措外</t>
  </si>
  <si>
    <t xml:space="preserve">5191205010507</t>
  </si>
  <si>
    <t xml:space="preserve">阿丁尔呷</t>
  </si>
  <si>
    <t xml:space="preserve">5191205010522</t>
  </si>
  <si>
    <t xml:space="preserve">王布都莫</t>
  </si>
  <si>
    <t xml:space="preserve">5191205010830</t>
  </si>
  <si>
    <t xml:space="preserve">李英</t>
  </si>
  <si>
    <t xml:space="preserve">5191205011916</t>
  </si>
  <si>
    <t xml:space="preserve">马珍</t>
  </si>
  <si>
    <t xml:space="preserve">5191205011918</t>
  </si>
  <si>
    <t xml:space="preserve">加瓦五加莫</t>
  </si>
  <si>
    <t xml:space="preserve">5191205020414</t>
  </si>
  <si>
    <t xml:space="preserve">加拉立古</t>
  </si>
  <si>
    <t xml:space="preserve">5191205010520</t>
  </si>
  <si>
    <t xml:space="preserve">邓小芳</t>
  </si>
  <si>
    <t xml:space="preserve">5191205010604</t>
  </si>
  <si>
    <t xml:space="preserve">5191205011021</t>
  </si>
  <si>
    <t xml:space="preserve">布力伍各莫</t>
  </si>
  <si>
    <t xml:space="preserve">5191205011704</t>
  </si>
  <si>
    <t xml:space="preserve">马贵英</t>
  </si>
  <si>
    <t xml:space="preserve">5191205011402</t>
  </si>
  <si>
    <t xml:space="preserve">尔古加加</t>
  </si>
  <si>
    <t xml:space="preserve">5191205011816</t>
  </si>
  <si>
    <t xml:space="preserve">取比作史</t>
  </si>
  <si>
    <t xml:space="preserve">5191205010105</t>
  </si>
  <si>
    <t xml:space="preserve">沙金秀</t>
  </si>
  <si>
    <t xml:space="preserve">5191205010113</t>
  </si>
  <si>
    <t xml:space="preserve">降初玛</t>
  </si>
  <si>
    <t xml:space="preserve">5191205010115</t>
  </si>
  <si>
    <t xml:space="preserve">熊桂美</t>
  </si>
  <si>
    <t xml:space="preserve">5191205010118</t>
  </si>
  <si>
    <t xml:space="preserve">沈小兰</t>
  </si>
  <si>
    <t xml:space="preserve">5191205010121</t>
  </si>
  <si>
    <t xml:space="preserve">巴且说青莫</t>
  </si>
  <si>
    <t xml:space="preserve">5191205010126</t>
  </si>
  <si>
    <t xml:space="preserve">徐全丽</t>
  </si>
  <si>
    <t xml:space="preserve">5191205010128</t>
  </si>
  <si>
    <t xml:space="preserve">吉布车古</t>
  </si>
  <si>
    <t xml:space="preserve">5191205010129</t>
  </si>
  <si>
    <t xml:space="preserve">马英</t>
  </si>
  <si>
    <t xml:space="preserve">5191205010215</t>
  </si>
  <si>
    <t xml:space="preserve">沙马尔西</t>
  </si>
  <si>
    <t xml:space="preserve">5191205010219</t>
  </si>
  <si>
    <t xml:space="preserve">阿西伍几</t>
  </si>
  <si>
    <t xml:space="preserve">5191205010226</t>
  </si>
  <si>
    <t xml:space="preserve">杨升琴</t>
  </si>
  <si>
    <t xml:space="preserve">5191205010228</t>
  </si>
  <si>
    <t xml:space="preserve">李发媛</t>
  </si>
  <si>
    <t xml:space="preserve">5191205010229</t>
  </si>
  <si>
    <t xml:space="preserve">李琼</t>
  </si>
  <si>
    <t xml:space="preserve">5191205010302</t>
  </si>
  <si>
    <t xml:space="preserve">沙马尔亲莫</t>
  </si>
  <si>
    <t xml:space="preserve">5191205010306</t>
  </si>
  <si>
    <t xml:space="preserve">李翱</t>
  </si>
  <si>
    <t xml:space="preserve">5191205010307</t>
  </si>
  <si>
    <t xml:space="preserve">阿呷车喜</t>
  </si>
  <si>
    <t xml:space="preserve">5191205010308</t>
  </si>
  <si>
    <t xml:space="preserve">高娟</t>
  </si>
  <si>
    <t xml:space="preserve">5191205010311</t>
  </si>
  <si>
    <t xml:space="preserve">安梦娇</t>
  </si>
  <si>
    <t xml:space="preserve">5191205010317</t>
  </si>
  <si>
    <t xml:space="preserve">勒格呷呷</t>
  </si>
  <si>
    <t xml:space="preserve">5191205010327</t>
  </si>
  <si>
    <t xml:space="preserve">约呷略哈莫</t>
  </si>
  <si>
    <t xml:space="preserve">5191205010401</t>
  </si>
  <si>
    <t xml:space="preserve">康礼玉</t>
  </si>
  <si>
    <t xml:space="preserve">5191205010406</t>
  </si>
  <si>
    <t xml:space="preserve">杨燕</t>
  </si>
  <si>
    <t xml:space="preserve">5191205010409</t>
  </si>
  <si>
    <t xml:space="preserve">沈晓芳</t>
  </si>
  <si>
    <t xml:space="preserve">5191205010416</t>
  </si>
  <si>
    <t xml:space="preserve">马小莉</t>
  </si>
  <si>
    <t xml:space="preserve">5191205010424</t>
  </si>
  <si>
    <t xml:space="preserve">魏媛</t>
  </si>
  <si>
    <t xml:space="preserve">5191205010427</t>
  </si>
  <si>
    <t xml:space="preserve">沈陆</t>
  </si>
  <si>
    <t xml:space="preserve">5191205010430</t>
  </si>
  <si>
    <t xml:space="preserve">向玉萍</t>
  </si>
  <si>
    <t xml:space="preserve">5191205010509</t>
  </si>
  <si>
    <t xml:space="preserve">米什洛</t>
  </si>
  <si>
    <t xml:space="preserve">5191205010513</t>
  </si>
  <si>
    <t xml:space="preserve">黄德菊</t>
  </si>
  <si>
    <t xml:space="preserve">5191205010515</t>
  </si>
  <si>
    <t xml:space="preserve">邱木阿扭莫</t>
  </si>
  <si>
    <t xml:space="preserve">5191205010517</t>
  </si>
  <si>
    <t xml:space="preserve">陈娟</t>
  </si>
  <si>
    <t xml:space="preserve">5191205010601</t>
  </si>
  <si>
    <t xml:space="preserve">吉格阿支</t>
  </si>
  <si>
    <t xml:space="preserve">5191205010605</t>
  </si>
  <si>
    <t xml:space="preserve">刘丽思</t>
  </si>
  <si>
    <t xml:space="preserve">5191205010614</t>
  </si>
  <si>
    <t xml:space="preserve">李红</t>
  </si>
  <si>
    <t xml:space="preserve">5191205010620</t>
  </si>
  <si>
    <t xml:space="preserve">董旭</t>
  </si>
  <si>
    <t xml:space="preserve">5191205010625</t>
  </si>
  <si>
    <t xml:space="preserve">安晓春</t>
  </si>
  <si>
    <t xml:space="preserve">5191205010706</t>
  </si>
  <si>
    <t xml:space="preserve">吉子阿呷</t>
  </si>
  <si>
    <t xml:space="preserve">5191205010714</t>
  </si>
  <si>
    <t xml:space="preserve">阿都拉伟</t>
  </si>
  <si>
    <t xml:space="preserve">5191205010716</t>
  </si>
  <si>
    <t xml:space="preserve">阿说五呷莫</t>
  </si>
  <si>
    <t xml:space="preserve">5191205010803</t>
  </si>
  <si>
    <t xml:space="preserve">甘梅</t>
  </si>
  <si>
    <t xml:space="preserve">5191205010804</t>
  </si>
  <si>
    <t xml:space="preserve">张荣碧</t>
  </si>
  <si>
    <t xml:space="preserve">5191205010805</t>
  </si>
  <si>
    <t xml:space="preserve">严光跃</t>
  </si>
  <si>
    <t xml:space="preserve">5191205010808</t>
  </si>
  <si>
    <t xml:space="preserve">陈智慧</t>
  </si>
  <si>
    <t xml:space="preserve">5191205010810</t>
  </si>
  <si>
    <t xml:space="preserve">毛文珍</t>
  </si>
  <si>
    <t xml:space="preserve">5191205010816</t>
  </si>
  <si>
    <t xml:space="preserve">沈梦艺</t>
  </si>
  <si>
    <t xml:space="preserve">5191205010820</t>
  </si>
  <si>
    <t xml:space="preserve">陈小茜</t>
  </si>
  <si>
    <t xml:space="preserve">5191205010823</t>
  </si>
  <si>
    <t xml:space="preserve">彭薇</t>
  </si>
  <si>
    <t xml:space="preserve">5191205010829</t>
  </si>
  <si>
    <t xml:space="preserve">王小玲</t>
  </si>
  <si>
    <t xml:space="preserve">5191205010901</t>
  </si>
  <si>
    <t xml:space="preserve">卢英</t>
  </si>
  <si>
    <t xml:space="preserve">5191205010902</t>
  </si>
  <si>
    <t xml:space="preserve">加巴布都</t>
  </si>
  <si>
    <t xml:space="preserve">5191205010903</t>
  </si>
  <si>
    <t xml:space="preserve">陈姚</t>
  </si>
  <si>
    <t xml:space="preserve">5191205010904</t>
  </si>
  <si>
    <t xml:space="preserve">马日启</t>
  </si>
  <si>
    <t xml:space="preserve">5191205010907</t>
  </si>
  <si>
    <t xml:space="preserve">李安然</t>
  </si>
  <si>
    <t xml:space="preserve">5191205010908</t>
  </si>
  <si>
    <t xml:space="preserve">何丽</t>
  </si>
  <si>
    <t xml:space="preserve">5191205010909</t>
  </si>
  <si>
    <t xml:space="preserve">冯梦兰</t>
  </si>
  <si>
    <t xml:space="preserve">5191205010911</t>
  </si>
  <si>
    <t xml:space="preserve">卢剑芳</t>
  </si>
  <si>
    <t xml:space="preserve">5191205010918</t>
  </si>
  <si>
    <t xml:space="preserve">依火阿呷</t>
  </si>
  <si>
    <t xml:space="preserve">5191205010919</t>
  </si>
  <si>
    <t xml:space="preserve">旦珠拉初</t>
  </si>
  <si>
    <t xml:space="preserve">5191205010923</t>
  </si>
  <si>
    <t xml:space="preserve">蒋丹</t>
  </si>
  <si>
    <t xml:space="preserve">5191205010930</t>
  </si>
  <si>
    <t xml:space="preserve">潘阿呷双木</t>
  </si>
  <si>
    <t xml:space="preserve">5191205011003</t>
  </si>
  <si>
    <t xml:space="preserve">加多古清莫</t>
  </si>
  <si>
    <t xml:space="preserve">5191205011004</t>
  </si>
  <si>
    <t xml:space="preserve">徐衣果</t>
  </si>
  <si>
    <t xml:space="preserve">5191205011006</t>
  </si>
  <si>
    <t xml:space="preserve">吉觉阿牛</t>
  </si>
  <si>
    <t xml:space="preserve">5191205011013</t>
  </si>
  <si>
    <t xml:space="preserve">罗金秀</t>
  </si>
  <si>
    <t xml:space="preserve">5191205011014</t>
  </si>
  <si>
    <t xml:space="preserve">吉胡阿牛木</t>
  </si>
  <si>
    <t xml:space="preserve">5191205011016</t>
  </si>
  <si>
    <t xml:space="preserve">龙晓梅</t>
  </si>
  <si>
    <t xml:space="preserve">5191205011018</t>
  </si>
  <si>
    <t xml:space="preserve">吉子古西</t>
  </si>
  <si>
    <t xml:space="preserve">5191205011022</t>
  </si>
  <si>
    <t xml:space="preserve">李一舟</t>
  </si>
  <si>
    <t xml:space="preserve">5191205011102</t>
  </si>
  <si>
    <t xml:space="preserve">阿后香儿</t>
  </si>
  <si>
    <t xml:space="preserve">5191205011116</t>
  </si>
  <si>
    <t xml:space="preserve">银小花</t>
  </si>
  <si>
    <t xml:space="preserve">5191205011120</t>
  </si>
  <si>
    <t xml:space="preserve">伍珍</t>
  </si>
  <si>
    <t xml:space="preserve">5191205011122</t>
  </si>
  <si>
    <t xml:space="preserve">所铁依子</t>
  </si>
  <si>
    <t xml:space="preserve">5191205011205</t>
  </si>
  <si>
    <t xml:space="preserve">甘铁妹妹</t>
  </si>
  <si>
    <t xml:space="preserve">5191205011207</t>
  </si>
  <si>
    <t xml:space="preserve">阿作子力</t>
  </si>
  <si>
    <t xml:space="preserve">5191205011211</t>
  </si>
  <si>
    <t xml:space="preserve">阿的尔者</t>
  </si>
  <si>
    <t xml:space="preserve">5191205011218</t>
  </si>
  <si>
    <t xml:space="preserve">曲木阿呷莫</t>
  </si>
  <si>
    <t xml:space="preserve">5191205011222</t>
  </si>
  <si>
    <t xml:space="preserve">的木阿甲</t>
  </si>
  <si>
    <t xml:space="preserve">5191205011226</t>
  </si>
  <si>
    <t xml:space="preserve">曹玮</t>
  </si>
  <si>
    <t xml:space="preserve">5191205011303</t>
  </si>
  <si>
    <t xml:space="preserve">杨静</t>
  </si>
  <si>
    <t xml:space="preserve">5191205011308</t>
  </si>
  <si>
    <t xml:space="preserve">杨巫甲</t>
  </si>
  <si>
    <t xml:space="preserve">5191205011310</t>
  </si>
  <si>
    <t xml:space="preserve">马海阿依莫</t>
  </si>
  <si>
    <t xml:space="preserve">5191205011314</t>
  </si>
  <si>
    <t xml:space="preserve">银湘</t>
  </si>
  <si>
    <t xml:space="preserve">5191205011316</t>
  </si>
  <si>
    <t xml:space="preserve">肖阿牛</t>
  </si>
  <si>
    <t xml:space="preserve">5191205011318</t>
  </si>
  <si>
    <t xml:space="preserve">周邦红</t>
  </si>
  <si>
    <t xml:space="preserve">5191205011323</t>
  </si>
  <si>
    <t xml:space="preserve">胡莎</t>
  </si>
  <si>
    <t xml:space="preserve">5191205011328</t>
  </si>
  <si>
    <t xml:space="preserve">宋艳</t>
  </si>
  <si>
    <t xml:space="preserve">5191205011330</t>
  </si>
  <si>
    <t xml:space="preserve">殷腾霞</t>
  </si>
  <si>
    <t xml:space="preserve">5191205011401</t>
  </si>
  <si>
    <t xml:space="preserve">李正英</t>
  </si>
  <si>
    <t xml:space="preserve">5191205011403</t>
  </si>
  <si>
    <t xml:space="preserve">王苹</t>
  </si>
  <si>
    <t xml:space="preserve">5191205011404</t>
  </si>
  <si>
    <t xml:space="preserve">卢媛</t>
  </si>
  <si>
    <t xml:space="preserve">5191205011405</t>
  </si>
  <si>
    <t xml:space="preserve">何良巧</t>
  </si>
  <si>
    <t xml:space="preserve">5191205011406</t>
  </si>
  <si>
    <t xml:space="preserve">黄金竹</t>
  </si>
  <si>
    <t xml:space="preserve">5191205011414</t>
  </si>
  <si>
    <t xml:space="preserve">沙雪</t>
  </si>
  <si>
    <t xml:space="preserve">5191205011415</t>
  </si>
  <si>
    <t xml:space="preserve">吉伍拉则</t>
  </si>
  <si>
    <t xml:space="preserve">5191205011423</t>
  </si>
  <si>
    <t xml:space="preserve">洛比子里</t>
  </si>
  <si>
    <t xml:space="preserve">5191205011429</t>
  </si>
  <si>
    <t xml:space="preserve">罗林川</t>
  </si>
  <si>
    <t xml:space="preserve">5191205011501</t>
  </si>
  <si>
    <t xml:space="preserve">马梅</t>
  </si>
  <si>
    <t xml:space="preserve">5191205011507</t>
  </si>
  <si>
    <t xml:space="preserve">马阿芬</t>
  </si>
  <si>
    <t xml:space="preserve">5191205011515</t>
  </si>
  <si>
    <t xml:space="preserve">沈敏</t>
  </si>
  <si>
    <t xml:space="preserve">5191205011516</t>
  </si>
  <si>
    <t xml:space="preserve">吉洛尔的</t>
  </si>
  <si>
    <t xml:space="preserve">5191205011517</t>
  </si>
  <si>
    <t xml:space="preserve">沈梦月</t>
  </si>
  <si>
    <t xml:space="preserve">5191205011519</t>
  </si>
  <si>
    <t xml:space="preserve">海来阿衣莫</t>
  </si>
  <si>
    <t xml:space="preserve">5191205011523</t>
  </si>
  <si>
    <t xml:space="preserve">仁青祝玛</t>
  </si>
  <si>
    <t xml:space="preserve">5191205011525</t>
  </si>
  <si>
    <t xml:space="preserve">吉布阿英</t>
  </si>
  <si>
    <t xml:space="preserve">5191205011528</t>
  </si>
  <si>
    <t xml:space="preserve">海来阿甲</t>
  </si>
  <si>
    <t xml:space="preserve">5191205011529</t>
  </si>
  <si>
    <t xml:space="preserve">罗来芳</t>
  </si>
  <si>
    <t xml:space="preserve">5191205011608</t>
  </si>
  <si>
    <t xml:space="preserve">牛苦马珠</t>
  </si>
  <si>
    <t xml:space="preserve">5191205011612</t>
  </si>
  <si>
    <t xml:space="preserve">红林</t>
  </si>
  <si>
    <t xml:space="preserve">5191205011613</t>
  </si>
  <si>
    <t xml:space="preserve">牛苦子牛</t>
  </si>
  <si>
    <t xml:space="preserve">5191205011614</t>
  </si>
  <si>
    <t xml:space="preserve">刘星</t>
  </si>
  <si>
    <t xml:space="preserve">5191205011615</t>
  </si>
  <si>
    <t xml:space="preserve">邓香</t>
  </si>
  <si>
    <t xml:space="preserve">5191205011616</t>
  </si>
  <si>
    <t xml:space="preserve">阿克古破</t>
  </si>
  <si>
    <t xml:space="preserve">5191205011617</t>
  </si>
  <si>
    <t xml:space="preserve">徐蓉</t>
  </si>
  <si>
    <t xml:space="preserve">5191205011618</t>
  </si>
  <si>
    <t xml:space="preserve">海来阿干</t>
  </si>
  <si>
    <t xml:space="preserve">5191205011620</t>
  </si>
  <si>
    <t xml:space="preserve">胡文欢</t>
  </si>
  <si>
    <t xml:space="preserve">5191205011625</t>
  </si>
  <si>
    <t xml:space="preserve">曾莉</t>
  </si>
  <si>
    <t xml:space="preserve">5191205011703</t>
  </si>
  <si>
    <t xml:space="preserve">杨文会</t>
  </si>
  <si>
    <t xml:space="preserve">5191205011708</t>
  </si>
  <si>
    <t xml:space="preserve">5191205011710</t>
  </si>
  <si>
    <t xml:space="preserve">杨里落</t>
  </si>
  <si>
    <t xml:space="preserve">5191205011713</t>
  </si>
  <si>
    <t xml:space="preserve">吉木马丽娜</t>
  </si>
  <si>
    <t xml:space="preserve">5191205011714</t>
  </si>
  <si>
    <t xml:space="preserve">邱子悦</t>
  </si>
  <si>
    <t xml:space="preserve">5191205011716</t>
  </si>
  <si>
    <t xml:space="preserve">马小丽</t>
  </si>
  <si>
    <t xml:space="preserve">5191205011717</t>
  </si>
  <si>
    <t xml:space="preserve">马琴</t>
  </si>
  <si>
    <t xml:space="preserve">5191205011725</t>
  </si>
  <si>
    <t xml:space="preserve">向俊秀</t>
  </si>
  <si>
    <t xml:space="preserve">5191205011808</t>
  </si>
  <si>
    <t xml:space="preserve">乃保莫此牛</t>
  </si>
  <si>
    <t xml:space="preserve">5191205011810</t>
  </si>
  <si>
    <t xml:space="preserve">5191205011814</t>
  </si>
  <si>
    <t xml:space="preserve">罗婷</t>
  </si>
  <si>
    <t xml:space="preserve">5191205011824</t>
  </si>
  <si>
    <t xml:space="preserve">拉小燕</t>
  </si>
  <si>
    <t xml:space="preserve">5191205011829</t>
  </si>
  <si>
    <t xml:space="preserve">曲比阿五</t>
  </si>
  <si>
    <t xml:space="preserve">5191205011830</t>
  </si>
  <si>
    <t xml:space="preserve">陈佳</t>
  </si>
  <si>
    <t xml:space="preserve">5191205011904</t>
  </si>
  <si>
    <t xml:space="preserve">杨秀才</t>
  </si>
  <si>
    <t xml:space="preserve">5191205011907</t>
  </si>
  <si>
    <t xml:space="preserve">邓君</t>
  </si>
  <si>
    <t xml:space="preserve">5191205011921</t>
  </si>
  <si>
    <t xml:space="preserve">陈燕</t>
  </si>
  <si>
    <t xml:space="preserve">5191205011929</t>
  </si>
  <si>
    <t xml:space="preserve">罗恩翠</t>
  </si>
  <si>
    <t xml:space="preserve">5191205012001</t>
  </si>
  <si>
    <t xml:space="preserve">查平艳</t>
  </si>
  <si>
    <t xml:space="preserve">5191205012014</t>
  </si>
  <si>
    <t xml:space="preserve">黑么子各</t>
  </si>
  <si>
    <t xml:space="preserve">5191205012016</t>
  </si>
  <si>
    <t xml:space="preserve">王霞</t>
  </si>
  <si>
    <t xml:space="preserve">5191205012017</t>
  </si>
  <si>
    <t xml:space="preserve">陈良雨</t>
  </si>
  <si>
    <t xml:space="preserve">5191205012018</t>
  </si>
  <si>
    <t xml:space="preserve">谢雨点</t>
  </si>
  <si>
    <t xml:space="preserve">5191205012019</t>
  </si>
  <si>
    <t xml:space="preserve">杨阿呷</t>
  </si>
  <si>
    <t xml:space="preserve">5191205012023</t>
  </si>
  <si>
    <t xml:space="preserve">伍世琼</t>
  </si>
  <si>
    <t xml:space="preserve">5191205012024</t>
  </si>
  <si>
    <t xml:space="preserve">马吉阿子</t>
  </si>
  <si>
    <t xml:space="preserve">5191205012028</t>
  </si>
  <si>
    <t xml:space="preserve">胡晓莹</t>
  </si>
  <si>
    <t xml:space="preserve">5191205020102</t>
  </si>
  <si>
    <t xml:space="preserve">杨巫呷</t>
  </si>
  <si>
    <t xml:space="preserve">5191205020105</t>
  </si>
  <si>
    <t xml:space="preserve">马正友</t>
  </si>
  <si>
    <t xml:space="preserve">5191205020108</t>
  </si>
  <si>
    <t xml:space="preserve">王雪茹</t>
  </si>
  <si>
    <t xml:space="preserve">5191205020114</t>
  </si>
  <si>
    <t xml:space="preserve">毛布都</t>
  </si>
  <si>
    <t xml:space="preserve">5191205020116</t>
  </si>
  <si>
    <t xml:space="preserve">吉尾伍各</t>
  </si>
  <si>
    <t xml:space="preserve">5191205020120</t>
  </si>
  <si>
    <t xml:space="preserve">吉以小兵</t>
  </si>
  <si>
    <t xml:space="preserve">5191205020122</t>
  </si>
  <si>
    <t xml:space="preserve">甲古伍各</t>
  </si>
  <si>
    <t xml:space="preserve">5191205020124</t>
  </si>
  <si>
    <t xml:space="preserve">罗娴</t>
  </si>
  <si>
    <t xml:space="preserve">5191205020125</t>
  </si>
  <si>
    <t xml:space="preserve">吉克曲作</t>
  </si>
  <si>
    <t xml:space="preserve">5191205020129</t>
  </si>
  <si>
    <t xml:space="preserve">陈金花</t>
  </si>
  <si>
    <t xml:space="preserve">5191205020201</t>
  </si>
  <si>
    <t xml:space="preserve">杨伍果</t>
  </si>
  <si>
    <t xml:space="preserve">5191205020202</t>
  </si>
  <si>
    <t xml:space="preserve">陈艳</t>
  </si>
  <si>
    <t xml:space="preserve">5191205020204</t>
  </si>
  <si>
    <t xml:space="preserve">熊莉萍</t>
  </si>
  <si>
    <t xml:space="preserve">5191205020207</t>
  </si>
  <si>
    <t xml:space="preserve">沙小群</t>
  </si>
  <si>
    <t xml:space="preserve">5191205020211</t>
  </si>
  <si>
    <t xml:space="preserve">阿克友坡</t>
  </si>
  <si>
    <t xml:space="preserve">5191205020213</t>
  </si>
  <si>
    <t xml:space="preserve">黄思雨</t>
  </si>
  <si>
    <t xml:space="preserve">5191205020214</t>
  </si>
  <si>
    <t xml:space="preserve">何昌娟</t>
  </si>
  <si>
    <t xml:space="preserve">5191205020215</t>
  </si>
  <si>
    <t xml:space="preserve">胡小芳</t>
  </si>
  <si>
    <t xml:space="preserve">5191205020218</t>
  </si>
  <si>
    <t xml:space="preserve">徐文芩</t>
  </si>
  <si>
    <t xml:space="preserve">5191205020220</t>
  </si>
  <si>
    <t xml:space="preserve">刘朝翠</t>
  </si>
  <si>
    <t xml:space="preserve">5191205020228</t>
  </si>
  <si>
    <t xml:space="preserve">赵志丹</t>
  </si>
  <si>
    <t xml:space="preserve">5191205020303</t>
  </si>
  <si>
    <t xml:space="preserve">马小芳</t>
  </si>
  <si>
    <t xml:space="preserve">5191205020305</t>
  </si>
  <si>
    <t xml:space="preserve">谢伍几</t>
  </si>
  <si>
    <t xml:space="preserve">5191205020309</t>
  </si>
  <si>
    <t xml:space="preserve">罗洪医莫</t>
  </si>
  <si>
    <t xml:space="preserve">5191205020313</t>
  </si>
  <si>
    <t xml:space="preserve">孙群淋</t>
  </si>
  <si>
    <t xml:space="preserve">5191205020315</t>
  </si>
  <si>
    <t xml:space="preserve">杜秀丽</t>
  </si>
  <si>
    <t xml:space="preserve">5191205020319</t>
  </si>
  <si>
    <t xml:space="preserve">阿牛说木</t>
  </si>
  <si>
    <t xml:space="preserve">5191205020321</t>
  </si>
  <si>
    <t xml:space="preserve">的日伍呷莫</t>
  </si>
  <si>
    <t xml:space="preserve">5191205020323</t>
  </si>
  <si>
    <t xml:space="preserve">马补都莫</t>
  </si>
  <si>
    <t xml:space="preserve">5191205020330</t>
  </si>
  <si>
    <t xml:space="preserve">毛伍各</t>
  </si>
  <si>
    <t xml:space="preserve">5191205020401</t>
  </si>
  <si>
    <t xml:space="preserve">熊燕</t>
  </si>
  <si>
    <t xml:space="preserve">5191205020402</t>
  </si>
  <si>
    <t xml:space="preserve">吉克小丽</t>
  </si>
  <si>
    <t xml:space="preserve">5191205020403</t>
  </si>
  <si>
    <t xml:space="preserve">莫西落蓉</t>
  </si>
  <si>
    <t xml:space="preserve">5191205020404</t>
  </si>
  <si>
    <t xml:space="preserve">王阿呷</t>
  </si>
  <si>
    <t xml:space="preserve">5191205020406</t>
  </si>
  <si>
    <t xml:space="preserve">袁靖</t>
  </si>
  <si>
    <t xml:space="preserve">5191205020411</t>
  </si>
  <si>
    <t xml:space="preserve">董燕</t>
  </si>
  <si>
    <t xml:space="preserve">5191205020415</t>
  </si>
  <si>
    <t xml:space="preserve">杨盛昆</t>
  </si>
  <si>
    <t xml:space="preserve">5191205020421</t>
  </si>
  <si>
    <t xml:space="preserve">高云霞</t>
  </si>
  <si>
    <t xml:space="preserve">5191205020422</t>
  </si>
  <si>
    <t xml:space="preserve">余凤</t>
  </si>
  <si>
    <t xml:space="preserve">5191205020423</t>
  </si>
  <si>
    <t xml:space="preserve">阿奎么子各</t>
  </si>
  <si>
    <t xml:space="preserve">5191205021105</t>
  </si>
  <si>
    <t xml:space="preserve">曲木阿牛</t>
  </si>
  <si>
    <t xml:space="preserve">东河乡幼儿园（喜德县教科局）</t>
  </si>
  <si>
    <t xml:space="preserve">150102</t>
  </si>
  <si>
    <t xml:space="preserve">5191205020516</t>
  </si>
  <si>
    <t xml:space="preserve">吉木阿呷木</t>
  </si>
  <si>
    <t xml:space="preserve">5191205020814</t>
  </si>
  <si>
    <t xml:space="preserve">阿牛果果</t>
  </si>
  <si>
    <t xml:space="preserve">5191205021930</t>
  </si>
  <si>
    <t xml:space="preserve">王甜</t>
  </si>
  <si>
    <t xml:space="preserve">5191205021509</t>
  </si>
  <si>
    <t xml:space="preserve">的莫依子</t>
  </si>
  <si>
    <t xml:space="preserve">5191205022401</t>
  </si>
  <si>
    <t xml:space="preserve">陈建秀</t>
  </si>
  <si>
    <t xml:space="preserve">5191205021213</t>
  </si>
  <si>
    <t xml:space="preserve">沈琼</t>
  </si>
  <si>
    <t xml:space="preserve">5191205022027</t>
  </si>
  <si>
    <t xml:space="preserve">吉尔五加</t>
  </si>
  <si>
    <t xml:space="preserve">5191205022020</t>
  </si>
  <si>
    <t xml:space="preserve">陈晓莉</t>
  </si>
  <si>
    <t xml:space="preserve">5191205021007</t>
  </si>
  <si>
    <t xml:space="preserve">吉克阿牛</t>
  </si>
  <si>
    <t xml:space="preserve">5191205020525</t>
  </si>
  <si>
    <t xml:space="preserve">陈进红</t>
  </si>
  <si>
    <t xml:space="preserve">5191205020728</t>
  </si>
  <si>
    <t xml:space="preserve">马学芬</t>
  </si>
  <si>
    <t xml:space="preserve">5191205021009</t>
  </si>
  <si>
    <t xml:space="preserve">罗秋蓉</t>
  </si>
  <si>
    <t xml:space="preserve">5191205021029</t>
  </si>
  <si>
    <t xml:space="preserve">何鹃</t>
  </si>
  <si>
    <t xml:space="preserve">5191205021207</t>
  </si>
  <si>
    <t xml:space="preserve">毛日作</t>
  </si>
  <si>
    <t xml:space="preserve">5191205021324</t>
  </si>
  <si>
    <t xml:space="preserve">王雪梅</t>
  </si>
  <si>
    <t xml:space="preserve">5191205021608</t>
  </si>
  <si>
    <t xml:space="preserve">阿别伍牛</t>
  </si>
  <si>
    <t xml:space="preserve">5191205020607</t>
  </si>
  <si>
    <t xml:space="preserve">普伟芬</t>
  </si>
  <si>
    <t xml:space="preserve">5191205020721</t>
  </si>
  <si>
    <t xml:space="preserve">马丽丽</t>
  </si>
  <si>
    <t xml:space="preserve">5191205021310</t>
  </si>
  <si>
    <t xml:space="preserve">钟思玉</t>
  </si>
  <si>
    <t xml:space="preserve">5191205021628</t>
  </si>
  <si>
    <t xml:space="preserve">郝芬</t>
  </si>
  <si>
    <t xml:space="preserve">5191205022002</t>
  </si>
  <si>
    <t xml:space="preserve">5191205022117</t>
  </si>
  <si>
    <t xml:space="preserve">马阿衣</t>
  </si>
  <si>
    <t xml:space="preserve">5191205020928</t>
  </si>
  <si>
    <t xml:space="preserve">竹尔查保</t>
  </si>
  <si>
    <t xml:space="preserve">5191205021420</t>
  </si>
  <si>
    <t xml:space="preserve">张光连</t>
  </si>
  <si>
    <t xml:space="preserve">5191205021611</t>
  </si>
  <si>
    <t xml:space="preserve">张霞</t>
  </si>
  <si>
    <t xml:space="preserve">5191205021819</t>
  </si>
  <si>
    <t xml:space="preserve">吴悦</t>
  </si>
  <si>
    <t xml:space="preserve">5191205021929</t>
  </si>
  <si>
    <t xml:space="preserve">且沙阿叶木</t>
  </si>
  <si>
    <t xml:space="preserve">5191205022009</t>
  </si>
  <si>
    <t xml:space="preserve">杨韶文</t>
  </si>
  <si>
    <t xml:space="preserve">5191205022018</t>
  </si>
  <si>
    <t xml:space="preserve">罗琳</t>
  </si>
  <si>
    <t xml:space="preserve">5191205020515</t>
  </si>
  <si>
    <t xml:space="preserve">阿达五各</t>
  </si>
  <si>
    <t xml:space="preserve">5191205020908</t>
  </si>
  <si>
    <t xml:space="preserve">李雪阳</t>
  </si>
  <si>
    <t xml:space="preserve">5191205021404</t>
  </si>
  <si>
    <t xml:space="preserve">李小杰</t>
  </si>
  <si>
    <t xml:space="preserve">5191205021502</t>
  </si>
  <si>
    <t xml:space="preserve">欧月</t>
  </si>
  <si>
    <t xml:space="preserve">5191205021901</t>
  </si>
  <si>
    <t xml:space="preserve">依青思彝</t>
  </si>
  <si>
    <t xml:space="preserve">5191205022107</t>
  </si>
  <si>
    <t xml:space="preserve">王迪</t>
  </si>
  <si>
    <t xml:space="preserve">5191205020924</t>
  </si>
  <si>
    <t xml:space="preserve">李亚青</t>
  </si>
  <si>
    <t xml:space="preserve">5191205021015</t>
  </si>
  <si>
    <t xml:space="preserve">王玲</t>
  </si>
  <si>
    <t xml:space="preserve">5191205021115</t>
  </si>
  <si>
    <t xml:space="preserve">的日尔伟</t>
  </si>
  <si>
    <t xml:space="preserve">5191205021219</t>
  </si>
  <si>
    <t xml:space="preserve">沙丽</t>
  </si>
  <si>
    <t xml:space="preserve">5191205021511</t>
  </si>
  <si>
    <t xml:space="preserve">毛国珍</t>
  </si>
  <si>
    <t xml:space="preserve">5191205021519</t>
  </si>
  <si>
    <t xml:space="preserve">鲁金花</t>
  </si>
  <si>
    <t xml:space="preserve">5191205021813</t>
  </si>
  <si>
    <t xml:space="preserve">王安红</t>
  </si>
  <si>
    <t xml:space="preserve">5191205021830</t>
  </si>
  <si>
    <t xml:space="preserve">王明会</t>
  </si>
  <si>
    <t xml:space="preserve">5191205021906</t>
  </si>
  <si>
    <t xml:space="preserve">万进康</t>
  </si>
  <si>
    <t xml:space="preserve">5191205022320</t>
  </si>
  <si>
    <t xml:space="preserve">吉克五基</t>
  </si>
  <si>
    <t xml:space="preserve">5191205022323</t>
  </si>
  <si>
    <t xml:space="preserve">冉国琼</t>
  </si>
  <si>
    <t xml:space="preserve">5191205020502</t>
  </si>
  <si>
    <t xml:space="preserve">约则么则扎</t>
  </si>
  <si>
    <t xml:space="preserve">5191205020919</t>
  </si>
  <si>
    <t xml:space="preserve">赵英</t>
  </si>
  <si>
    <t xml:space="preserve">5191205020926</t>
  </si>
  <si>
    <t xml:space="preserve">几古比留</t>
  </si>
  <si>
    <t xml:space="preserve">5191205021111</t>
  </si>
  <si>
    <t xml:space="preserve">吉布阿洛</t>
  </si>
  <si>
    <t xml:space="preserve">5191205021525</t>
  </si>
  <si>
    <t xml:space="preserve">杜晓晴</t>
  </si>
  <si>
    <t xml:space="preserve">5191205021629</t>
  </si>
  <si>
    <t xml:space="preserve">孙雪</t>
  </si>
  <si>
    <t xml:space="preserve">5191205021713</t>
  </si>
  <si>
    <t xml:space="preserve">田开玉</t>
  </si>
  <si>
    <t xml:space="preserve">5191205022022</t>
  </si>
  <si>
    <t xml:space="preserve">王小乔</t>
  </si>
  <si>
    <t xml:space="preserve">5191205022106</t>
  </si>
  <si>
    <t xml:space="preserve">鲁高祥</t>
  </si>
  <si>
    <t xml:space="preserve">5191205022313</t>
  </si>
  <si>
    <t xml:space="preserve">吉额伍各</t>
  </si>
  <si>
    <t xml:space="preserve">5191205020605</t>
  </si>
  <si>
    <t xml:space="preserve">杨浩燃</t>
  </si>
  <si>
    <t xml:space="preserve">5191205020612</t>
  </si>
  <si>
    <t xml:space="preserve">陈英</t>
  </si>
  <si>
    <t xml:space="preserve">5191205020622</t>
  </si>
  <si>
    <t xml:space="preserve">田明凤</t>
  </si>
  <si>
    <t xml:space="preserve">5191205020829</t>
  </si>
  <si>
    <t xml:space="preserve">易姣</t>
  </si>
  <si>
    <t xml:space="preserve">5191205020901</t>
  </si>
  <si>
    <t xml:space="preserve">罗阿机</t>
  </si>
  <si>
    <t xml:space="preserve">5191205020918</t>
  </si>
  <si>
    <t xml:space="preserve">王梦婕</t>
  </si>
  <si>
    <t xml:space="preserve">5191205021020</t>
  </si>
  <si>
    <t xml:space="preserve">某色建英</t>
  </si>
  <si>
    <t xml:space="preserve">5191205021624</t>
  </si>
  <si>
    <t xml:space="preserve">白莲英</t>
  </si>
  <si>
    <t xml:space="preserve">5191205021730</t>
  </si>
  <si>
    <t xml:space="preserve">米国芬</t>
  </si>
  <si>
    <t xml:space="preserve">5191205022004</t>
  </si>
  <si>
    <t xml:space="preserve">张雪</t>
  </si>
  <si>
    <t xml:space="preserve">5191205022209</t>
  </si>
  <si>
    <t xml:space="preserve">贾贞鸿</t>
  </si>
  <si>
    <t xml:space="preserve">5191205020904</t>
  </si>
  <si>
    <t xml:space="preserve">刘敏</t>
  </si>
  <si>
    <t xml:space="preserve">5191205021125</t>
  </si>
  <si>
    <t xml:space="preserve">麦吉伍子莫</t>
  </si>
  <si>
    <t xml:space="preserve">5191205021209</t>
  </si>
  <si>
    <t xml:space="preserve">吉斯木次作</t>
  </si>
  <si>
    <t xml:space="preserve">5191205021426</t>
  </si>
  <si>
    <t xml:space="preserve">5191205021522</t>
  </si>
  <si>
    <t xml:space="preserve">蔡倩</t>
  </si>
  <si>
    <t xml:space="preserve">5191205020611</t>
  </si>
  <si>
    <t xml:space="preserve">莫色五牛</t>
  </si>
  <si>
    <t xml:space="preserve">5191205020624</t>
  </si>
  <si>
    <t xml:space="preserve">吴锡</t>
  </si>
  <si>
    <t xml:space="preserve">5191205020627</t>
  </si>
  <si>
    <t xml:space="preserve">普子赞</t>
  </si>
  <si>
    <t xml:space="preserve">5191205020824</t>
  </si>
  <si>
    <t xml:space="preserve">海英</t>
  </si>
  <si>
    <t xml:space="preserve">5191205021010</t>
  </si>
  <si>
    <t xml:space="preserve">安廷琴</t>
  </si>
  <si>
    <t xml:space="preserve">5191205021019</t>
  </si>
  <si>
    <t xml:space="preserve">阿西石子</t>
  </si>
  <si>
    <t xml:space="preserve">5191205021817</t>
  </si>
  <si>
    <t xml:space="preserve">周凭</t>
  </si>
  <si>
    <t xml:space="preserve">5191205021926</t>
  </si>
  <si>
    <t xml:space="preserve">李晓艳</t>
  </si>
  <si>
    <t xml:space="preserve">5191205022122</t>
  </si>
  <si>
    <t xml:space="preserve">加拉木哈莫</t>
  </si>
  <si>
    <t xml:space="preserve">5191205022224</t>
  </si>
  <si>
    <t xml:space="preserve">刘丹丹</t>
  </si>
  <si>
    <t xml:space="preserve">5191205022225</t>
  </si>
  <si>
    <t xml:space="preserve">马荣</t>
  </si>
  <si>
    <t xml:space="preserve">5191205020601</t>
  </si>
  <si>
    <t xml:space="preserve">李晓芸</t>
  </si>
  <si>
    <t xml:space="preserve">5191205020615</t>
  </si>
  <si>
    <t xml:space="preserve">里都子牛</t>
  </si>
  <si>
    <t xml:space="preserve">5191205020710</t>
  </si>
  <si>
    <t xml:space="preserve">鲜露</t>
  </si>
  <si>
    <t xml:space="preserve">5191205021101</t>
  </si>
  <si>
    <t xml:space="preserve">邓惠</t>
  </si>
  <si>
    <t xml:space="preserve">5191205021127</t>
  </si>
  <si>
    <t xml:space="preserve">阿如施覼</t>
  </si>
  <si>
    <t xml:space="preserve">5191205021309</t>
  </si>
  <si>
    <t xml:space="preserve">马学</t>
  </si>
  <si>
    <t xml:space="preserve">5191205021515</t>
  </si>
  <si>
    <t xml:space="preserve">李梦竹</t>
  </si>
  <si>
    <t xml:space="preserve">5191205021614</t>
  </si>
  <si>
    <t xml:space="preserve">蔡绍敏</t>
  </si>
  <si>
    <t xml:space="preserve">5191205022108</t>
  </si>
  <si>
    <t xml:space="preserve">杨立</t>
  </si>
  <si>
    <t xml:space="preserve">5191205022123</t>
  </si>
  <si>
    <t xml:space="preserve">翁晓萍</t>
  </si>
  <si>
    <t xml:space="preserve">5191205022217</t>
  </si>
  <si>
    <t xml:space="preserve">陈丽平</t>
  </si>
  <si>
    <t xml:space="preserve">5191205022218</t>
  </si>
  <si>
    <t xml:space="preserve">鲁小静</t>
  </si>
  <si>
    <t xml:space="preserve">5191205020522</t>
  </si>
  <si>
    <t xml:space="preserve">蒲红美</t>
  </si>
  <si>
    <t xml:space="preserve">5191205020529</t>
  </si>
  <si>
    <t xml:space="preserve">曾远梦</t>
  </si>
  <si>
    <t xml:space="preserve">5191205020805</t>
  </si>
  <si>
    <t xml:space="preserve">臧婷</t>
  </si>
  <si>
    <t xml:space="preserve">5191205020808</t>
  </si>
  <si>
    <t xml:space="preserve">5191205020916</t>
  </si>
  <si>
    <t xml:space="preserve">吉古克古</t>
  </si>
  <si>
    <t xml:space="preserve">5191205021002</t>
  </si>
  <si>
    <t xml:space="preserve">阿尔阿呷</t>
  </si>
  <si>
    <t xml:space="preserve">5191205021318</t>
  </si>
  <si>
    <t xml:space="preserve">孙晶</t>
  </si>
  <si>
    <t xml:space="preserve">5191205021410</t>
  </si>
  <si>
    <t xml:space="preserve">瓦长马麻</t>
  </si>
  <si>
    <t xml:space="preserve">5191205021429</t>
  </si>
  <si>
    <t xml:space="preserve">莫色作哈</t>
  </si>
  <si>
    <t xml:space="preserve">5191205021505</t>
  </si>
  <si>
    <t xml:space="preserve">母色伍牛</t>
  </si>
  <si>
    <t xml:space="preserve">5191205021627</t>
  </si>
  <si>
    <t xml:space="preserve">阿牛呷呷</t>
  </si>
  <si>
    <t xml:space="preserve">5191205022007</t>
  </si>
  <si>
    <t xml:space="preserve">杨小丽</t>
  </si>
  <si>
    <t xml:space="preserve">5191205020523</t>
  </si>
  <si>
    <t xml:space="preserve">龙嘉欣</t>
  </si>
  <si>
    <t xml:space="preserve">5191205020703</t>
  </si>
  <si>
    <t xml:space="preserve">岳学中</t>
  </si>
  <si>
    <t xml:space="preserve">5191205020912</t>
  </si>
  <si>
    <t xml:space="preserve">石子</t>
  </si>
  <si>
    <t xml:space="preserve">5191205020921</t>
  </si>
  <si>
    <t xml:space="preserve">孙果各</t>
  </si>
  <si>
    <t xml:space="preserve">5191205021123</t>
  </si>
  <si>
    <t xml:space="preserve">吉叶阿沙木</t>
  </si>
  <si>
    <t xml:space="preserve">5191205021312</t>
  </si>
  <si>
    <t xml:space="preserve">朱佩</t>
  </si>
  <si>
    <t xml:space="preserve">5191205021329</t>
  </si>
  <si>
    <t xml:space="preserve">汤艳</t>
  </si>
  <si>
    <t xml:space="preserve">5191205021412</t>
  </si>
  <si>
    <t xml:space="preserve">阿衣尔金</t>
  </si>
  <si>
    <t xml:space="preserve">5191205021423</t>
  </si>
  <si>
    <t xml:space="preserve">尼苦王英</t>
  </si>
  <si>
    <t xml:space="preserve">5191205021508</t>
  </si>
  <si>
    <t xml:space="preserve">林启花</t>
  </si>
  <si>
    <t xml:space="preserve">5191205021630</t>
  </si>
  <si>
    <t xml:space="preserve">王伍机</t>
  </si>
  <si>
    <t xml:space="preserve">5191205021726</t>
  </si>
  <si>
    <t xml:space="preserve">陈静</t>
  </si>
  <si>
    <t xml:space="preserve">5191205022302</t>
  </si>
  <si>
    <t xml:space="preserve">5191205020603</t>
  </si>
  <si>
    <t xml:space="preserve">吴银丰</t>
  </si>
  <si>
    <t xml:space="preserve">5191205020718</t>
  </si>
  <si>
    <t xml:space="preserve">甲潘五各莫</t>
  </si>
  <si>
    <t xml:space="preserve">5191205020801</t>
  </si>
  <si>
    <t xml:space="preserve">勒吾子火莫</t>
  </si>
  <si>
    <t xml:space="preserve">5191205020810</t>
  </si>
  <si>
    <t xml:space="preserve">吉伍海落</t>
  </si>
  <si>
    <t xml:space="preserve">5191205020819</t>
  </si>
  <si>
    <t xml:space="preserve">肖马海莫</t>
  </si>
  <si>
    <t xml:space="preserve">5191205020827</t>
  </si>
  <si>
    <t xml:space="preserve">冷则阿支木</t>
  </si>
  <si>
    <t xml:space="preserve">5191205021018</t>
  </si>
  <si>
    <t xml:space="preserve">刘晓雨</t>
  </si>
  <si>
    <t xml:space="preserve">5191205021301</t>
  </si>
  <si>
    <t xml:space="preserve">邓天丽</t>
  </si>
  <si>
    <t xml:space="preserve">5191205021405</t>
  </si>
  <si>
    <t xml:space="preserve">欧布阿依</t>
  </si>
  <si>
    <t xml:space="preserve">5191205021514</t>
  </si>
  <si>
    <t xml:space="preserve">巴久甲甲</t>
  </si>
  <si>
    <t xml:space="preserve">5191205021527</t>
  </si>
  <si>
    <t xml:space="preserve">胡锐</t>
  </si>
  <si>
    <t xml:space="preserve">5191205021613</t>
  </si>
  <si>
    <t xml:space="preserve">陈月婷</t>
  </si>
  <si>
    <t xml:space="preserve">5191205021806</t>
  </si>
  <si>
    <t xml:space="preserve">徐金可</t>
  </si>
  <si>
    <t xml:space="preserve">5191205021808</t>
  </si>
  <si>
    <t xml:space="preserve">陈蓉</t>
  </si>
  <si>
    <t xml:space="preserve">5191205022006</t>
  </si>
  <si>
    <t xml:space="preserve">李诗颖</t>
  </si>
  <si>
    <t xml:space="preserve">5191205022016</t>
  </si>
  <si>
    <t xml:space="preserve">罗古世</t>
  </si>
  <si>
    <t xml:space="preserve">5191205022111</t>
  </si>
  <si>
    <t xml:space="preserve">阿尔瓦体</t>
  </si>
  <si>
    <t xml:space="preserve">5191205022215</t>
  </si>
  <si>
    <t xml:space="preserve">说古作石</t>
  </si>
  <si>
    <t xml:space="preserve">5191205020504</t>
  </si>
  <si>
    <t xml:space="preserve">基木尔姑</t>
  </si>
  <si>
    <t xml:space="preserve">5191205020519</t>
  </si>
  <si>
    <t xml:space="preserve">申万英</t>
  </si>
  <si>
    <t xml:space="preserve">5191205020711</t>
  </si>
  <si>
    <t xml:space="preserve">毛艳</t>
  </si>
  <si>
    <t xml:space="preserve">5191205020821</t>
  </si>
  <si>
    <t xml:space="preserve">阿付阿呷</t>
  </si>
  <si>
    <t xml:space="preserve">5191205021004</t>
  </si>
  <si>
    <t xml:space="preserve">阿说自姑莫</t>
  </si>
  <si>
    <t xml:space="preserve">5191205021113</t>
  </si>
  <si>
    <t xml:space="preserve">周清芬</t>
  </si>
  <si>
    <t xml:space="preserve">5191205021202</t>
  </si>
  <si>
    <t xml:space="preserve">赵双雪</t>
  </si>
  <si>
    <t xml:space="preserve">5191205021401</t>
  </si>
  <si>
    <t xml:space="preserve">何娅雅</t>
  </si>
  <si>
    <t xml:space="preserve">5191205021411</t>
  </si>
  <si>
    <t xml:space="preserve">巴久依古莫</t>
  </si>
  <si>
    <t xml:space="preserve">5191205021414</t>
  </si>
  <si>
    <t xml:space="preserve">白雅露</t>
  </si>
  <si>
    <t xml:space="preserve">5191205021529</t>
  </si>
  <si>
    <t xml:space="preserve">熊启秀</t>
  </si>
  <si>
    <t xml:space="preserve">5191205021615</t>
  </si>
  <si>
    <t xml:space="preserve">阿苏伍呷</t>
  </si>
  <si>
    <t xml:space="preserve">5191205021921</t>
  </si>
  <si>
    <t xml:space="preserve">王晓梅</t>
  </si>
  <si>
    <t xml:space="preserve">5191205022011</t>
  </si>
  <si>
    <t xml:space="preserve">阿由么色牛</t>
  </si>
  <si>
    <t xml:space="preserve">5191205022017</t>
  </si>
  <si>
    <t xml:space="preserve">龙燕</t>
  </si>
  <si>
    <t xml:space="preserve">5191205022019</t>
  </si>
  <si>
    <t xml:space="preserve">依尔阿依</t>
  </si>
  <si>
    <t xml:space="preserve">5191205022028</t>
  </si>
  <si>
    <t xml:space="preserve">王桃</t>
  </si>
  <si>
    <t xml:space="preserve">5191205022115</t>
  </si>
  <si>
    <t xml:space="preserve">吉木军华</t>
  </si>
  <si>
    <t xml:space="preserve">5191205022318</t>
  </si>
  <si>
    <t xml:space="preserve">阿来约布</t>
  </si>
  <si>
    <t xml:space="preserve">5191205020625</t>
  </si>
  <si>
    <t xml:space="preserve">加沙妞牛莫</t>
  </si>
  <si>
    <t xml:space="preserve">5191205020723</t>
  </si>
  <si>
    <t xml:space="preserve">杨小勇</t>
  </si>
  <si>
    <t xml:space="preserve">5191205020911</t>
  </si>
  <si>
    <t xml:space="preserve">罗英国莫</t>
  </si>
  <si>
    <t xml:space="preserve">5191205021014</t>
  </si>
  <si>
    <t xml:space="preserve">朱兰</t>
  </si>
  <si>
    <t xml:space="preserve">5191205021102</t>
  </si>
  <si>
    <t xml:space="preserve">刘热哈</t>
  </si>
  <si>
    <t xml:space="preserve">5191205021203</t>
  </si>
  <si>
    <t xml:space="preserve">5191205021217</t>
  </si>
  <si>
    <t xml:space="preserve">阿苏五各</t>
  </si>
  <si>
    <t xml:space="preserve">5191205021327</t>
  </si>
  <si>
    <t xml:space="preserve">沙英</t>
  </si>
  <si>
    <t xml:space="preserve">5191205021408</t>
  </si>
  <si>
    <t xml:space="preserve">的的阿牛</t>
  </si>
  <si>
    <t xml:space="preserve">5191205021415</t>
  </si>
  <si>
    <t xml:space="preserve">尼火姐石</t>
  </si>
  <si>
    <t xml:space="preserve">5191205021714</t>
  </si>
  <si>
    <t xml:space="preserve">吉别发子</t>
  </si>
  <si>
    <t xml:space="preserve">5191205021923</t>
  </si>
  <si>
    <t xml:space="preserve">杜燕</t>
  </si>
  <si>
    <t xml:space="preserve">5191205022024</t>
  </si>
  <si>
    <t xml:space="preserve">阿加五支</t>
  </si>
  <si>
    <t xml:space="preserve">5191205022030</t>
  </si>
  <si>
    <t xml:space="preserve">刘琪瑶</t>
  </si>
  <si>
    <t xml:space="preserve">5191205022103</t>
  </si>
  <si>
    <t xml:space="preserve">金锡丽</t>
  </si>
  <si>
    <t xml:space="preserve">5191205022113</t>
  </si>
  <si>
    <t xml:space="preserve">安小英</t>
  </si>
  <si>
    <t xml:space="preserve">5191205022120</t>
  </si>
  <si>
    <t xml:space="preserve">曲木五牛木</t>
  </si>
  <si>
    <t xml:space="preserve">5191205022229</t>
  </si>
  <si>
    <t xml:space="preserve">龚颖</t>
  </si>
  <si>
    <t xml:space="preserve">5191205022301</t>
  </si>
  <si>
    <t xml:space="preserve">廖婷婷</t>
  </si>
  <si>
    <t xml:space="preserve">5191205022328</t>
  </si>
  <si>
    <t xml:space="preserve">赵泽铃</t>
  </si>
  <si>
    <t xml:space="preserve">5191205020501</t>
  </si>
  <si>
    <t xml:space="preserve">孙永洁</t>
  </si>
  <si>
    <t xml:space="preserve">5191205020613</t>
  </si>
  <si>
    <t xml:space="preserve">白雪</t>
  </si>
  <si>
    <t xml:space="preserve">5191205020626</t>
  </si>
  <si>
    <t xml:space="preserve">俄其力吾</t>
  </si>
  <si>
    <t xml:space="preserve">5191205020708</t>
  </si>
  <si>
    <t xml:space="preserve">邱秀英</t>
  </si>
  <si>
    <t xml:space="preserve">5191205020813</t>
  </si>
  <si>
    <t xml:space="preserve">杨阿衣</t>
  </si>
  <si>
    <t xml:space="preserve">5191205020906</t>
  </si>
  <si>
    <t xml:space="preserve">为色拉布</t>
  </si>
  <si>
    <t xml:space="preserve">5191205020914</t>
  </si>
  <si>
    <t xml:space="preserve">王玉</t>
  </si>
  <si>
    <t xml:space="preserve">5191205020929</t>
  </si>
  <si>
    <t xml:space="preserve">吉洛史古</t>
  </si>
  <si>
    <t xml:space="preserve">5191205021021</t>
  </si>
  <si>
    <t xml:space="preserve">曲比牛牛</t>
  </si>
  <si>
    <t xml:space="preserve">5191205021107</t>
  </si>
  <si>
    <t xml:space="preserve">吉尔阿妹</t>
  </si>
  <si>
    <t xml:space="preserve">5191205021222</t>
  </si>
  <si>
    <t xml:space="preserve">吉日伍支</t>
  </si>
  <si>
    <t xml:space="preserve">5191205021330</t>
  </si>
  <si>
    <t xml:space="preserve">罗太超</t>
  </si>
  <si>
    <t xml:space="preserve">5191205021422</t>
  </si>
  <si>
    <t xml:space="preserve">吉古此拉</t>
  </si>
  <si>
    <t xml:space="preserve">5191205021709</t>
  </si>
  <si>
    <t xml:space="preserve">钟洋洋</t>
  </si>
  <si>
    <t xml:space="preserve">5191205021810</t>
  </si>
  <si>
    <t xml:space="preserve">罗布吃哈</t>
  </si>
  <si>
    <t xml:space="preserve">5191205021902</t>
  </si>
  <si>
    <t xml:space="preserve">陈兰</t>
  </si>
  <si>
    <t xml:space="preserve">5191205022210</t>
  </si>
  <si>
    <t xml:space="preserve">沙马五加</t>
  </si>
  <si>
    <t xml:space="preserve">5191205020511</t>
  </si>
  <si>
    <t xml:space="preserve">加巴阿加</t>
  </si>
  <si>
    <t xml:space="preserve">5191205020707</t>
  </si>
  <si>
    <t xml:space="preserve">沈翔</t>
  </si>
  <si>
    <t xml:space="preserve">5191205021005</t>
  </si>
  <si>
    <t xml:space="preserve">阿尔伍机</t>
  </si>
  <si>
    <t xml:space="preserve">5191205021210</t>
  </si>
  <si>
    <t xml:space="preserve">吉力么沙作</t>
  </si>
  <si>
    <t xml:space="preserve">5191205021311</t>
  </si>
  <si>
    <t xml:space="preserve">谭婷</t>
  </si>
  <si>
    <t xml:space="preserve">5191205021409</t>
  </si>
  <si>
    <t xml:space="preserve">阿牛阿加</t>
  </si>
  <si>
    <t xml:space="preserve">5191205021603</t>
  </si>
  <si>
    <t xml:space="preserve">赵雪莹</t>
  </si>
  <si>
    <t xml:space="preserve">5191205021622</t>
  </si>
  <si>
    <t xml:space="preserve">吉俄作里</t>
  </si>
  <si>
    <t xml:space="preserve">5191205021701</t>
  </si>
  <si>
    <t xml:space="preserve">董莉</t>
  </si>
  <si>
    <t xml:space="preserve">5191205021702</t>
  </si>
  <si>
    <t xml:space="preserve">何五基莫</t>
  </si>
  <si>
    <t xml:space="preserve">5191205021805</t>
  </si>
  <si>
    <t xml:space="preserve">范梦玥</t>
  </si>
  <si>
    <t xml:space="preserve">5191205022207</t>
  </si>
  <si>
    <t xml:space="preserve">沙马里哈</t>
  </si>
  <si>
    <t xml:space="preserve">5191205022310</t>
  </si>
  <si>
    <t xml:space="preserve">沙丽美</t>
  </si>
  <si>
    <t xml:space="preserve">5191205020508</t>
  </si>
  <si>
    <t xml:space="preserve">沙晶凤</t>
  </si>
  <si>
    <t xml:space="preserve">5191205020702</t>
  </si>
  <si>
    <t xml:space="preserve">胡宇梅</t>
  </si>
  <si>
    <t xml:space="preserve">5191205020716</t>
  </si>
  <si>
    <t xml:space="preserve">吉尔五牛</t>
  </si>
  <si>
    <t xml:space="preserve">5191205020818</t>
  </si>
  <si>
    <t xml:space="preserve">阿布汉呷莫</t>
  </si>
  <si>
    <t xml:space="preserve">5191205021205</t>
  </si>
  <si>
    <t xml:space="preserve">马小燕</t>
  </si>
  <si>
    <t xml:space="preserve">5191205021225</t>
  </si>
  <si>
    <t xml:space="preserve">牟小平</t>
  </si>
  <si>
    <t xml:space="preserve">5191205021328</t>
  </si>
  <si>
    <t xml:space="preserve">王凡</t>
  </si>
  <si>
    <t xml:space="preserve">5191205021612</t>
  </si>
  <si>
    <t xml:space="preserve">毛泽芳</t>
  </si>
  <si>
    <t xml:space="preserve">5191205021626</t>
  </si>
  <si>
    <t xml:space="preserve">王晓琼</t>
  </si>
  <si>
    <t xml:space="preserve">5191205021711</t>
  </si>
  <si>
    <t xml:space="preserve">阿说力哈莫</t>
  </si>
  <si>
    <t xml:space="preserve">5191205021915</t>
  </si>
  <si>
    <t xml:space="preserve">拉依阿支莫</t>
  </si>
  <si>
    <t xml:space="preserve">5191205022025</t>
  </si>
  <si>
    <t xml:space="preserve">谢成瑞</t>
  </si>
  <si>
    <t xml:space="preserve">5191205022101</t>
  </si>
  <si>
    <t xml:space="preserve">拉尔阿衣</t>
  </si>
  <si>
    <t xml:space="preserve">5191205022129</t>
  </si>
  <si>
    <t xml:space="preserve">麦吉阿果</t>
  </si>
  <si>
    <t xml:space="preserve">5191205020503</t>
  </si>
  <si>
    <t xml:space="preserve">聂文英</t>
  </si>
  <si>
    <t xml:space="preserve">5191205020608</t>
  </si>
  <si>
    <t xml:space="preserve">黄文菊</t>
  </si>
  <si>
    <t xml:space="preserve">5191205020701</t>
  </si>
  <si>
    <t xml:space="preserve">阿牛加加</t>
  </si>
  <si>
    <t xml:space="preserve">5191205020806</t>
  </si>
  <si>
    <t xml:space="preserve">海吉五牛</t>
  </si>
  <si>
    <t xml:space="preserve">5191205021008</t>
  </si>
  <si>
    <t xml:space="preserve">土比友火</t>
  </si>
  <si>
    <t xml:space="preserve">5191205021012</t>
  </si>
  <si>
    <t xml:space="preserve">罗云英</t>
  </si>
  <si>
    <t xml:space="preserve">5191205021030</t>
  </si>
  <si>
    <t xml:space="preserve">翁古伍来</t>
  </si>
  <si>
    <t xml:space="preserve">5191205021104</t>
  </si>
  <si>
    <t xml:space="preserve">罗英兰</t>
  </si>
  <si>
    <t xml:space="preserve">5191205021425</t>
  </si>
  <si>
    <t xml:space="preserve">阿别小龙</t>
  </si>
  <si>
    <t xml:space="preserve">5191205021621</t>
  </si>
  <si>
    <t xml:space="preserve">袁忠婷</t>
  </si>
  <si>
    <t xml:space="preserve">5191205021904</t>
  </si>
  <si>
    <t xml:space="preserve">沙海柔</t>
  </si>
  <si>
    <t xml:space="preserve">5191205022206</t>
  </si>
  <si>
    <t xml:space="preserve">马晓雄</t>
  </si>
  <si>
    <t xml:space="preserve">5191205022314</t>
  </si>
  <si>
    <t xml:space="preserve">马花</t>
  </si>
  <si>
    <t xml:space="preserve">5191205020628</t>
  </si>
  <si>
    <t xml:space="preserve">江伟瑶</t>
  </si>
  <si>
    <t xml:space="preserve">5191205020726</t>
  </si>
  <si>
    <t xml:space="preserve">万琼</t>
  </si>
  <si>
    <t xml:space="preserve">5191205021215</t>
  </si>
  <si>
    <t xml:space="preserve">格吉伍牛莫</t>
  </si>
  <si>
    <t xml:space="preserve">5191205021724</t>
  </si>
  <si>
    <t xml:space="preserve">李芸</t>
  </si>
  <si>
    <t xml:space="preserve">5191205021725</t>
  </si>
  <si>
    <t xml:space="preserve">边马里</t>
  </si>
  <si>
    <t xml:space="preserve">5191205021812</t>
  </si>
  <si>
    <t xml:space="preserve">何玲</t>
  </si>
  <si>
    <t xml:space="preserve">5191205021815</t>
  </si>
  <si>
    <t xml:space="preserve">程欢</t>
  </si>
  <si>
    <t xml:space="preserve">5191205022003</t>
  </si>
  <si>
    <t xml:space="preserve">方燕</t>
  </si>
  <si>
    <t xml:space="preserve">5191205022309</t>
  </si>
  <si>
    <t xml:space="preserve">周嫚</t>
  </si>
  <si>
    <t xml:space="preserve">5191205020717</t>
  </si>
  <si>
    <t xml:space="preserve">毛丹丹</t>
  </si>
  <si>
    <t xml:space="preserve">5191205020727</t>
  </si>
  <si>
    <t xml:space="preserve">阿衣伟布</t>
  </si>
  <si>
    <t xml:space="preserve">5191205020804</t>
  </si>
  <si>
    <t xml:space="preserve">马布沙曲</t>
  </si>
  <si>
    <t xml:space="preserve">5191205021126</t>
  </si>
  <si>
    <t xml:space="preserve">阿生五加</t>
  </si>
  <si>
    <t xml:space="preserve">5191205021129</t>
  </si>
  <si>
    <t xml:space="preserve">孟金花</t>
  </si>
  <si>
    <t xml:space="preserve">5191205021211</t>
  </si>
  <si>
    <t xml:space="preserve">沈一尔者</t>
  </si>
  <si>
    <t xml:space="preserve">5191205021220</t>
  </si>
  <si>
    <t xml:space="preserve">蒋艳</t>
  </si>
  <si>
    <t xml:space="preserve">5191205021308</t>
  </si>
  <si>
    <t xml:space="preserve">白世明</t>
  </si>
  <si>
    <t xml:space="preserve">5191205021413</t>
  </si>
  <si>
    <t xml:space="preserve">谢佳</t>
  </si>
  <si>
    <t xml:space="preserve">5191205021506</t>
  </si>
  <si>
    <t xml:space="preserve">郭婷</t>
  </si>
  <si>
    <t xml:space="preserve">5191205021728</t>
  </si>
  <si>
    <t xml:space="preserve">沈玛丽</t>
  </si>
  <si>
    <t xml:space="preserve">5191205022119</t>
  </si>
  <si>
    <t xml:space="preserve">张国英</t>
  </si>
  <si>
    <t xml:space="preserve">5191205020705</t>
  </si>
  <si>
    <t xml:space="preserve">米静</t>
  </si>
  <si>
    <t xml:space="preserve">5191205020828</t>
  </si>
  <si>
    <t xml:space="preserve">阿的克古</t>
  </si>
  <si>
    <t xml:space="preserve">5191205020920</t>
  </si>
  <si>
    <t xml:space="preserve">贾斯伍果</t>
  </si>
  <si>
    <t xml:space="preserve">5191205021128</t>
  </si>
  <si>
    <t xml:space="preserve">5191205021227</t>
  </si>
  <si>
    <t xml:space="preserve">阿尔呷呷</t>
  </si>
  <si>
    <t xml:space="preserve">5191205021320</t>
  </si>
  <si>
    <t xml:space="preserve">邓晶</t>
  </si>
  <si>
    <t xml:space="preserve">5191205021407</t>
  </si>
  <si>
    <t xml:space="preserve">阿尔伍加</t>
  </si>
  <si>
    <t xml:space="preserve">5191205021518</t>
  </si>
  <si>
    <t xml:space="preserve">刘蓬坤</t>
  </si>
  <si>
    <t xml:space="preserve">5191205021521</t>
  </si>
  <si>
    <t xml:space="preserve">胡学美</t>
  </si>
  <si>
    <t xml:space="preserve">5191205021606</t>
  </si>
  <si>
    <t xml:space="preserve">果机阿加莫</t>
  </si>
  <si>
    <t xml:space="preserve">5191205022001</t>
  </si>
  <si>
    <t xml:space="preserve">陈旭琳</t>
  </si>
  <si>
    <t xml:space="preserve">5191205022008</t>
  </si>
  <si>
    <t xml:space="preserve">陈明华</t>
  </si>
  <si>
    <t xml:space="preserve">5191205022208</t>
  </si>
  <si>
    <t xml:space="preserve">黎秋萍</t>
  </si>
  <si>
    <t xml:space="preserve">5191205022219</t>
  </si>
  <si>
    <t xml:space="preserve">自子莫只则</t>
  </si>
  <si>
    <t xml:space="preserve">5191205022307</t>
  </si>
  <si>
    <t xml:space="preserve">幸瑞雪</t>
  </si>
  <si>
    <t xml:space="preserve">5191205020530</t>
  </si>
  <si>
    <t xml:space="preserve">周天美</t>
  </si>
  <si>
    <t xml:space="preserve">5191205020616</t>
  </si>
  <si>
    <t xml:space="preserve">吉拉阿英</t>
  </si>
  <si>
    <t xml:space="preserve">5191205020722</t>
  </si>
  <si>
    <t xml:space="preserve">谌业燕</t>
  </si>
  <si>
    <t xml:space="preserve">5191205020930</t>
  </si>
  <si>
    <t xml:space="preserve">尼克阿各</t>
  </si>
  <si>
    <t xml:space="preserve">5191205021025</t>
  </si>
  <si>
    <t xml:space="preserve">阿的伊卓</t>
  </si>
  <si>
    <t xml:space="preserve">5191205021319</t>
  </si>
  <si>
    <t xml:space="preserve">王建英</t>
  </si>
  <si>
    <t xml:space="preserve">5191205021322</t>
  </si>
  <si>
    <t xml:space="preserve">杨顺英</t>
  </si>
  <si>
    <t xml:space="preserve">5191205021618</t>
  </si>
  <si>
    <t xml:space="preserve">祝里色</t>
  </si>
  <si>
    <t xml:space="preserve">5191205021720</t>
  </si>
  <si>
    <t xml:space="preserve">孙吞友色莫</t>
  </si>
  <si>
    <t xml:space="preserve">5191205021818</t>
  </si>
  <si>
    <t xml:space="preserve">杨秀英</t>
  </si>
  <si>
    <t xml:space="preserve">5191205021828</t>
  </si>
  <si>
    <t xml:space="preserve">杜玉姣</t>
  </si>
  <si>
    <t xml:space="preserve">5191205021908</t>
  </si>
  <si>
    <t xml:space="preserve">阿洛伍牛木</t>
  </si>
  <si>
    <t xml:space="preserve">5191205021925</t>
  </si>
  <si>
    <t xml:space="preserve">5191205022230</t>
  </si>
  <si>
    <t xml:space="preserve">沙马阿呷</t>
  </si>
  <si>
    <t xml:space="preserve">5191205021204</t>
  </si>
  <si>
    <t xml:space="preserve">博利阿呷莫</t>
  </si>
  <si>
    <t xml:space="preserve">5191205021224</t>
  </si>
  <si>
    <t xml:space="preserve">杨悦</t>
  </si>
  <si>
    <t xml:space="preserve">5191205021510</t>
  </si>
  <si>
    <t xml:space="preserve">阿衣什布</t>
  </si>
  <si>
    <t xml:space="preserve">5191205021814</t>
  </si>
  <si>
    <t xml:space="preserve">阿支莫</t>
  </si>
  <si>
    <t xml:space="preserve">5191205021821</t>
  </si>
  <si>
    <t xml:space="preserve">任俊琼</t>
  </si>
  <si>
    <t xml:space="preserve">5191205021922</t>
  </si>
  <si>
    <t xml:space="preserve">阿候古西莫</t>
  </si>
  <si>
    <t xml:space="preserve">5191205022125</t>
  </si>
  <si>
    <t xml:space="preserve">肖瑞</t>
  </si>
  <si>
    <t xml:space="preserve">5191205022303</t>
  </si>
  <si>
    <t xml:space="preserve">吉欧五子莫</t>
  </si>
  <si>
    <t xml:space="preserve">5191205022316</t>
  </si>
  <si>
    <t xml:space="preserve">5191205020517</t>
  </si>
  <si>
    <t xml:space="preserve">5191205020524</t>
  </si>
  <si>
    <t xml:space="preserve">米小兰</t>
  </si>
  <si>
    <t xml:space="preserve">5191205020809</t>
  </si>
  <si>
    <t xml:space="preserve">吉史伍呷</t>
  </si>
  <si>
    <t xml:space="preserve">5191205021013</t>
  </si>
  <si>
    <t xml:space="preserve">海来伍达</t>
  </si>
  <si>
    <t xml:space="preserve">5191205021110</t>
  </si>
  <si>
    <t xml:space="preserve">阿扭伍基</t>
  </si>
  <si>
    <t xml:space="preserve">5191205021317</t>
  </si>
  <si>
    <t xml:space="preserve">曲木阿衣木</t>
  </si>
  <si>
    <t xml:space="preserve">5191205021707</t>
  </si>
  <si>
    <t xml:space="preserve">隶格惹</t>
  </si>
  <si>
    <t xml:space="preserve">5191205021914</t>
  </si>
  <si>
    <t xml:space="preserve">田慧</t>
  </si>
  <si>
    <t xml:space="preserve">5191205022110</t>
  </si>
  <si>
    <t xml:space="preserve">赵璐</t>
  </si>
  <si>
    <t xml:space="preserve">5191205022116</t>
  </si>
  <si>
    <t xml:space="preserve">吉克五长</t>
  </si>
  <si>
    <t xml:space="preserve">5191205020506</t>
  </si>
  <si>
    <t xml:space="preserve">沙马巫芝</t>
  </si>
  <si>
    <t xml:space="preserve">5191205020512</t>
  </si>
  <si>
    <t xml:space="preserve">布学瑶</t>
  </si>
  <si>
    <t xml:space="preserve">5191205020518</t>
  </si>
  <si>
    <t xml:space="preserve">曲木伍罗</t>
  </si>
  <si>
    <t xml:space="preserve">5191205020526</t>
  </si>
  <si>
    <t xml:space="preserve">马伍来</t>
  </si>
  <si>
    <t xml:space="preserve">5191205020606</t>
  </si>
  <si>
    <t xml:space="preserve">刘小兰</t>
  </si>
  <si>
    <t xml:space="preserve">5191205020621</t>
  </si>
  <si>
    <t xml:space="preserve">吉木力生</t>
  </si>
  <si>
    <t xml:space="preserve">5191205020623</t>
  </si>
  <si>
    <t xml:space="preserve">李莉萍</t>
  </si>
  <si>
    <t xml:space="preserve">5191205020706</t>
  </si>
  <si>
    <t xml:space="preserve">阿西什且</t>
  </si>
  <si>
    <t xml:space="preserve">5191205021218</t>
  </si>
  <si>
    <t xml:space="preserve">吉克阿米</t>
  </si>
  <si>
    <t xml:space="preserve">5191205021619</t>
  </si>
  <si>
    <t xml:space="preserve">杨石歪</t>
  </si>
  <si>
    <t xml:space="preserve">5191205022026</t>
  </si>
  <si>
    <t xml:space="preserve">阿西月色</t>
  </si>
  <si>
    <t xml:space="preserve">5191205022109</t>
  </si>
  <si>
    <t xml:space="preserve">杨骏</t>
  </si>
  <si>
    <t xml:space="preserve">5191205020604</t>
  </si>
  <si>
    <t xml:space="preserve">沙友色莫</t>
  </si>
  <si>
    <t xml:space="preserve">5191205020712</t>
  </si>
  <si>
    <t xml:space="preserve">拉马五呷</t>
  </si>
  <si>
    <t xml:space="preserve">5191205020724</t>
  </si>
  <si>
    <t xml:space="preserve">沙马日古</t>
  </si>
  <si>
    <t xml:space="preserve">5191205020807</t>
  </si>
  <si>
    <t xml:space="preserve">吉克木呷</t>
  </si>
  <si>
    <t xml:space="preserve">5191205021501</t>
  </si>
  <si>
    <t xml:space="preserve">阿都呷呷</t>
  </si>
  <si>
    <t xml:space="preserve">5191205021601</t>
  </si>
  <si>
    <t xml:space="preserve">海来王英</t>
  </si>
  <si>
    <t xml:space="preserve">5191205021607</t>
  </si>
  <si>
    <t xml:space="preserve">吉克伍支</t>
  </si>
  <si>
    <t xml:space="preserve">5191205021809</t>
  </si>
  <si>
    <t xml:space="preserve">谢琼</t>
  </si>
  <si>
    <t xml:space="preserve">5191205021907</t>
  </si>
  <si>
    <t xml:space="preserve">王艳茹</t>
  </si>
  <si>
    <t xml:space="preserve">5191205022204</t>
  </si>
  <si>
    <t xml:space="preserve">阿生伍呷</t>
  </si>
  <si>
    <t xml:space="preserve">5191205020802</t>
  </si>
  <si>
    <t xml:space="preserve">甘尔落莫</t>
  </si>
  <si>
    <t xml:space="preserve">5191205020905</t>
  </si>
  <si>
    <t xml:space="preserve">衣比日作</t>
  </si>
  <si>
    <t xml:space="preserve">5191205020927</t>
  </si>
  <si>
    <t xml:space="preserve">吉尔阿牛</t>
  </si>
  <si>
    <t xml:space="preserve">5191205021228</t>
  </si>
  <si>
    <t xml:space="preserve">吉力加加</t>
  </si>
  <si>
    <t xml:space="preserve">5191205021305</t>
  </si>
  <si>
    <t xml:space="preserve">达西补吉莫</t>
  </si>
  <si>
    <t xml:space="preserve">5191205021721</t>
  </si>
  <si>
    <t xml:space="preserve">胡小英</t>
  </si>
  <si>
    <t xml:space="preserve">5191205021723</t>
  </si>
  <si>
    <t xml:space="preserve">加洛伍甲</t>
  </si>
  <si>
    <t xml:space="preserve">5191205022118</t>
  </si>
  <si>
    <t xml:space="preserve">木乃尔哈</t>
  </si>
  <si>
    <t xml:space="preserve">5191205020725</t>
  </si>
  <si>
    <t xml:space="preserve">吉克呷呷莫</t>
  </si>
  <si>
    <t xml:space="preserve">5191205020812</t>
  </si>
  <si>
    <t xml:space="preserve">兹史莫</t>
  </si>
  <si>
    <t xml:space="preserve">5191205020823</t>
  </si>
  <si>
    <t xml:space="preserve">的莫妹妹</t>
  </si>
  <si>
    <t xml:space="preserve">5191205021027</t>
  </si>
  <si>
    <t xml:space="preserve">什布莫</t>
  </si>
  <si>
    <t xml:space="preserve">5191205021609</t>
  </si>
  <si>
    <t xml:space="preserve">沙马阿叁</t>
  </si>
  <si>
    <t xml:space="preserve">5191205021712</t>
  </si>
  <si>
    <t xml:space="preserve">毛生里布</t>
  </si>
  <si>
    <t xml:space="preserve">5191205022013</t>
  </si>
  <si>
    <t xml:space="preserve">为色衣过莫</t>
  </si>
  <si>
    <t xml:space="preserve">5191205022021</t>
  </si>
  <si>
    <t xml:space="preserve">阿牛阿衣</t>
  </si>
  <si>
    <t xml:space="preserve">5191205022023</t>
  </si>
  <si>
    <t xml:space="preserve">阿苏伍果</t>
  </si>
  <si>
    <t xml:space="preserve">5191205022112</t>
  </si>
  <si>
    <t xml:space="preserve">沙马阿美</t>
  </si>
  <si>
    <t xml:space="preserve">5191205022216</t>
  </si>
  <si>
    <t xml:space="preserve">阿七拉格</t>
  </si>
  <si>
    <t xml:space="preserve">5191205020825</t>
  </si>
  <si>
    <t xml:space="preserve">5191205021016</t>
  </si>
  <si>
    <t xml:space="preserve">俄尼伍牛</t>
  </si>
  <si>
    <t xml:space="preserve">5191205021122</t>
  </si>
  <si>
    <t xml:space="preserve">马燕</t>
  </si>
  <si>
    <t xml:space="preserve">5191205021208</t>
  </si>
  <si>
    <t xml:space="preserve">罗阿加</t>
  </si>
  <si>
    <t xml:space="preserve">5191205021927</t>
  </si>
  <si>
    <t xml:space="preserve">海来伍来莫</t>
  </si>
  <si>
    <t xml:space="preserve">5191205021928</t>
  </si>
  <si>
    <t xml:space="preserve">阿衣子金</t>
  </si>
  <si>
    <t xml:space="preserve">5191205022121</t>
  </si>
  <si>
    <t xml:space="preserve">刘巫只</t>
  </si>
  <si>
    <t xml:space="preserve">5191205022124</t>
  </si>
  <si>
    <t xml:space="preserve">何英</t>
  </si>
  <si>
    <t xml:space="preserve">5191205022330</t>
  </si>
  <si>
    <t xml:space="preserve">吉克阿妹</t>
  </si>
  <si>
    <t xml:space="preserve">5191205020509</t>
  </si>
  <si>
    <t xml:space="preserve">吉俄阿衣</t>
  </si>
  <si>
    <t xml:space="preserve">5191205021124</t>
  </si>
  <si>
    <t xml:space="preserve">陈日古</t>
  </si>
  <si>
    <t xml:space="preserve">5191205021610</t>
  </si>
  <si>
    <t xml:space="preserve">日雄英莫</t>
  </si>
  <si>
    <t xml:space="preserve">5191205021616</t>
  </si>
  <si>
    <t xml:space="preserve">邱兰</t>
  </si>
  <si>
    <t xml:space="preserve">5191205022308</t>
  </si>
  <si>
    <t xml:space="preserve">赵亚西</t>
  </si>
  <si>
    <t xml:space="preserve">5191205020617</t>
  </si>
  <si>
    <t xml:space="preserve">皮特阿子</t>
  </si>
  <si>
    <t xml:space="preserve">5191205021121</t>
  </si>
  <si>
    <t xml:space="preserve">罗阿依</t>
  </si>
  <si>
    <t xml:space="preserve">5191205021402</t>
  </si>
  <si>
    <t xml:space="preserve">莫色王玲</t>
  </si>
  <si>
    <t xml:space="preserve">5191205021704</t>
  </si>
  <si>
    <t xml:space="preserve">马海拉者</t>
  </si>
  <si>
    <t xml:space="preserve">5191205022014</t>
  </si>
  <si>
    <t xml:space="preserve">5191205020709</t>
  </si>
  <si>
    <t xml:space="preserve">吉冷牛牛</t>
  </si>
  <si>
    <t xml:space="preserve">5191205021130</t>
  </si>
  <si>
    <t xml:space="preserve">海来石伍</t>
  </si>
  <si>
    <t xml:space="preserve">5191205021617</t>
  </si>
  <si>
    <t xml:space="preserve">5191205021717</t>
  </si>
  <si>
    <t xml:space="preserve">鲁小梅</t>
  </si>
  <si>
    <t xml:space="preserve">5191205022202</t>
  </si>
  <si>
    <t xml:space="preserve">布约曲星</t>
  </si>
  <si>
    <t xml:space="preserve">5191205022315</t>
  </si>
  <si>
    <t xml:space="preserve">阿一阿果</t>
  </si>
  <si>
    <t xml:space="preserve">5191205020428</t>
  </si>
  <si>
    <t xml:space="preserve">王阿刚</t>
  </si>
  <si>
    <t xml:space="preserve">5191205021801</t>
  </si>
  <si>
    <t xml:space="preserve">卓玛</t>
  </si>
  <si>
    <t xml:space="preserve">5191205021816</t>
  </si>
  <si>
    <t xml:space="preserve">王晓蕾</t>
  </si>
  <si>
    <t xml:space="preserve">5191205021909</t>
  </si>
  <si>
    <t xml:space="preserve">周宇</t>
  </si>
  <si>
    <t xml:space="preserve">5191205021910</t>
  </si>
  <si>
    <t xml:space="preserve">杨龙琳</t>
  </si>
  <si>
    <t xml:space="preserve">5191205021919</t>
  </si>
  <si>
    <t xml:space="preserve">翁姑伍牛</t>
  </si>
  <si>
    <t xml:space="preserve">5191205020609</t>
  </si>
  <si>
    <t xml:space="preserve">马海伍呷</t>
  </si>
  <si>
    <t xml:space="preserve">5191205020817</t>
  </si>
  <si>
    <t xml:space="preserve">杨海英</t>
  </si>
  <si>
    <t xml:space="preserve">5191205020923</t>
  </si>
  <si>
    <t xml:space="preserve">马英歪</t>
  </si>
  <si>
    <t xml:space="preserve">5191205021117</t>
  </si>
  <si>
    <t xml:space="preserve">高雪</t>
  </si>
  <si>
    <t xml:space="preserve">5191205021230</t>
  </si>
  <si>
    <t xml:space="preserve">宋海敏</t>
  </si>
  <si>
    <t xml:space="preserve">5191205022228</t>
  </si>
  <si>
    <t xml:space="preserve">江子且</t>
  </si>
  <si>
    <t xml:space="preserve">5191205021119</t>
  </si>
  <si>
    <t xml:space="preserve">吉克克古莫</t>
  </si>
  <si>
    <t xml:space="preserve">5191205021417</t>
  </si>
  <si>
    <t xml:space="preserve">沙正荣</t>
  </si>
  <si>
    <t xml:space="preserve">5191205021528</t>
  </si>
  <si>
    <t xml:space="preserve">尔各伍牛</t>
  </si>
  <si>
    <t xml:space="preserve">5191205022029</t>
  </si>
  <si>
    <t xml:space="preserve">加巴伍几</t>
  </si>
  <si>
    <t xml:space="preserve">5191205022128</t>
  </si>
  <si>
    <t xml:space="preserve">衣火五各</t>
  </si>
  <si>
    <t xml:space="preserve">5191205020514</t>
  </si>
  <si>
    <t xml:space="preserve">杜小美</t>
  </si>
  <si>
    <t xml:space="preserve">5191205020715</t>
  </si>
  <si>
    <t xml:space="preserve">彭布呷莫</t>
  </si>
  <si>
    <t xml:space="preserve">5191205020820</t>
  </si>
  <si>
    <t xml:space="preserve">麦吉伍各</t>
  </si>
  <si>
    <t xml:space="preserve">5191205021003</t>
  </si>
  <si>
    <t xml:space="preserve">黑日伍来</t>
  </si>
  <si>
    <t xml:space="preserve">5191205021206</t>
  </si>
  <si>
    <t xml:space="preserve">阿布阿牛</t>
  </si>
  <si>
    <t xml:space="preserve">5191205021428</t>
  </si>
  <si>
    <t xml:space="preserve">马拉布</t>
  </si>
  <si>
    <t xml:space="preserve">5191205021108</t>
  </si>
  <si>
    <t xml:space="preserve">尼苦阿呷</t>
  </si>
  <si>
    <t xml:space="preserve">5191205021715</t>
  </si>
  <si>
    <t xml:space="preserve">陈学梅</t>
  </si>
  <si>
    <t xml:space="preserve">5191205021716</t>
  </si>
  <si>
    <t xml:space="preserve">阿布科尔</t>
  </si>
  <si>
    <t xml:space="preserve">5191205022311</t>
  </si>
  <si>
    <t xml:space="preserve">麦吉果果</t>
  </si>
  <si>
    <t xml:space="preserve">5191205021216</t>
  </si>
  <si>
    <t xml:space="preserve">阿西伍呷</t>
  </si>
  <si>
    <t xml:space="preserve">5191205020729</t>
  </si>
  <si>
    <t xml:space="preserve">阿衣不杂</t>
  </si>
  <si>
    <t xml:space="preserve">5191205020922</t>
  </si>
  <si>
    <t xml:space="preserve">吉克阿贞</t>
  </si>
  <si>
    <t xml:space="preserve">5191205020426</t>
  </si>
  <si>
    <t xml:space="preserve">吉沙作伍</t>
  </si>
  <si>
    <t xml:space="preserve">5191205020427</t>
  </si>
  <si>
    <t xml:space="preserve">吉牛子曲</t>
  </si>
  <si>
    <t xml:space="preserve">5191205020429</t>
  </si>
  <si>
    <t xml:space="preserve">金洪霞</t>
  </si>
  <si>
    <t xml:space="preserve">5191205020430</t>
  </si>
  <si>
    <t xml:space="preserve">丰日洛</t>
  </si>
  <si>
    <t xml:space="preserve">5191205020505</t>
  </si>
  <si>
    <t xml:space="preserve">甲花莫</t>
  </si>
  <si>
    <t xml:space="preserve">5191205020507</t>
  </si>
  <si>
    <t xml:space="preserve">石子伙</t>
  </si>
  <si>
    <t xml:space="preserve">5191205020510</t>
  </si>
  <si>
    <t xml:space="preserve">苏久伍加莫</t>
  </si>
  <si>
    <t xml:space="preserve">5191205020513</t>
  </si>
  <si>
    <t xml:space="preserve">补约伍萨木</t>
  </si>
  <si>
    <t xml:space="preserve">5191205020520</t>
  </si>
  <si>
    <t xml:space="preserve">候靓</t>
  </si>
  <si>
    <t xml:space="preserve">5191205020521</t>
  </si>
  <si>
    <t xml:space="preserve">土比日呷</t>
  </si>
  <si>
    <t xml:space="preserve">5191205020527</t>
  </si>
  <si>
    <t xml:space="preserve">5191205020528</t>
  </si>
  <si>
    <t xml:space="preserve">沙马作立</t>
  </si>
  <si>
    <t xml:space="preserve">5191205020602</t>
  </si>
  <si>
    <t xml:space="preserve">杨惠</t>
  </si>
  <si>
    <t xml:space="preserve">5191205020610</t>
  </si>
  <si>
    <t xml:space="preserve">勒尔伍甲</t>
  </si>
  <si>
    <t xml:space="preserve">5191205020614</t>
  </si>
  <si>
    <t xml:space="preserve">陈达瓦</t>
  </si>
  <si>
    <t xml:space="preserve">5191205020618</t>
  </si>
  <si>
    <t xml:space="preserve">胡玉华</t>
  </si>
  <si>
    <t xml:space="preserve">5191205020619</t>
  </si>
  <si>
    <t xml:space="preserve">倮伍克姑莫</t>
  </si>
  <si>
    <t xml:space="preserve">5191205020620</t>
  </si>
  <si>
    <t xml:space="preserve">李丽</t>
  </si>
  <si>
    <t xml:space="preserve">5191205020629</t>
  </si>
  <si>
    <t xml:space="preserve">阿牛建华</t>
  </si>
  <si>
    <t xml:space="preserve">5191205020630</t>
  </si>
  <si>
    <t xml:space="preserve">阿呷阿英</t>
  </si>
  <si>
    <t xml:space="preserve">5191205020704</t>
  </si>
  <si>
    <t xml:space="preserve">5191205020713</t>
  </si>
  <si>
    <t xml:space="preserve">王薇</t>
  </si>
  <si>
    <t xml:space="preserve">5191205020714</t>
  </si>
  <si>
    <t xml:space="preserve">吉布阿加莫</t>
  </si>
  <si>
    <t xml:space="preserve">5191205020719</t>
  </si>
  <si>
    <t xml:space="preserve">王红兰</t>
  </si>
  <si>
    <t xml:space="preserve">5191205020720</t>
  </si>
  <si>
    <t xml:space="preserve">马旭</t>
  </si>
  <si>
    <t xml:space="preserve">5191205020730</t>
  </si>
  <si>
    <t xml:space="preserve">王小琼</t>
  </si>
  <si>
    <t xml:space="preserve">5191205020803</t>
  </si>
  <si>
    <t xml:space="preserve">吉根呷呷莫</t>
  </si>
  <si>
    <t xml:space="preserve">5191205020811</t>
  </si>
  <si>
    <t xml:space="preserve">阿都克的</t>
  </si>
  <si>
    <t xml:space="preserve">5191205020815</t>
  </si>
  <si>
    <t xml:space="preserve">李阿各</t>
  </si>
  <si>
    <t xml:space="preserve">5191205020816</t>
  </si>
  <si>
    <t xml:space="preserve">纳尔拾古莫</t>
  </si>
  <si>
    <t xml:space="preserve">5191205020822</t>
  </si>
  <si>
    <t xml:space="preserve">沙马五加木</t>
  </si>
  <si>
    <t xml:space="preserve">5191205020826</t>
  </si>
  <si>
    <t xml:space="preserve">何静</t>
  </si>
  <si>
    <t xml:space="preserve">5191205020830</t>
  </si>
  <si>
    <t xml:space="preserve">阿史殷菊</t>
  </si>
  <si>
    <t xml:space="preserve">5191205020902</t>
  </si>
  <si>
    <t xml:space="preserve">杨世玉</t>
  </si>
  <si>
    <t xml:space="preserve">5191205020903</t>
  </si>
  <si>
    <t xml:space="preserve">沙马阿衣木</t>
  </si>
  <si>
    <t xml:space="preserve">5191205020907</t>
  </si>
  <si>
    <t xml:space="preserve">土比里尾</t>
  </si>
  <si>
    <t xml:space="preserve">5191205020909</t>
  </si>
  <si>
    <t xml:space="preserve">严善东</t>
  </si>
  <si>
    <t xml:space="preserve">5191205020910</t>
  </si>
  <si>
    <t xml:space="preserve">哈马么日则</t>
  </si>
  <si>
    <t xml:space="preserve">5191205020913</t>
  </si>
  <si>
    <t xml:space="preserve">王映林</t>
  </si>
  <si>
    <t xml:space="preserve">5191205020915</t>
  </si>
  <si>
    <t xml:space="preserve">欧丽</t>
  </si>
  <si>
    <t xml:space="preserve">5191205020917</t>
  </si>
  <si>
    <t xml:space="preserve">曲比克地</t>
  </si>
  <si>
    <t xml:space="preserve">5191205020925</t>
  </si>
  <si>
    <t xml:space="preserve">邱霞</t>
  </si>
  <si>
    <t xml:space="preserve">5191205021001</t>
  </si>
  <si>
    <t xml:space="preserve">沙子古</t>
  </si>
  <si>
    <t xml:space="preserve">5191205021006</t>
  </si>
  <si>
    <t xml:space="preserve">高凤</t>
  </si>
  <si>
    <t xml:space="preserve">5191205021011</t>
  </si>
  <si>
    <t xml:space="preserve">杨紫芳</t>
  </si>
  <si>
    <t xml:space="preserve">5191205021017</t>
  </si>
  <si>
    <t xml:space="preserve">罗阿呷</t>
  </si>
  <si>
    <t xml:space="preserve">5191205021022</t>
  </si>
  <si>
    <t xml:space="preserve">克其曲牛</t>
  </si>
  <si>
    <t xml:space="preserve">5191205021023</t>
  </si>
  <si>
    <t xml:space="preserve">侯小芳</t>
  </si>
  <si>
    <t xml:space="preserve">5191205021024</t>
  </si>
  <si>
    <t xml:space="preserve">申泽秀</t>
  </si>
  <si>
    <t xml:space="preserve">5191205021026</t>
  </si>
  <si>
    <t xml:space="preserve">勇不里地</t>
  </si>
  <si>
    <t xml:space="preserve">5191205021028</t>
  </si>
  <si>
    <t xml:space="preserve">白云</t>
  </si>
  <si>
    <t xml:space="preserve">5191205021103</t>
  </si>
  <si>
    <t xml:space="preserve">邱学米</t>
  </si>
  <si>
    <t xml:space="preserve">5191205021106</t>
  </si>
  <si>
    <t xml:space="preserve">吉伍阿佳</t>
  </si>
  <si>
    <t xml:space="preserve">5191205021109</t>
  </si>
  <si>
    <t xml:space="preserve">俄木俄合</t>
  </si>
  <si>
    <t xml:space="preserve">5191205021112</t>
  </si>
  <si>
    <t xml:space="preserve">的嫫五呷</t>
  </si>
  <si>
    <t xml:space="preserve">5191205021114</t>
  </si>
  <si>
    <t xml:space="preserve">马哈子</t>
  </si>
  <si>
    <t xml:space="preserve">5191205021116</t>
  </si>
  <si>
    <t xml:space="preserve">许志芳</t>
  </si>
  <si>
    <t xml:space="preserve">5191205021118</t>
  </si>
  <si>
    <t xml:space="preserve">次尔央青</t>
  </si>
  <si>
    <t xml:space="preserve">5191205021120</t>
  </si>
  <si>
    <t xml:space="preserve">阿扯曲巫</t>
  </si>
  <si>
    <t xml:space="preserve">5191205021201</t>
  </si>
  <si>
    <t xml:space="preserve">阿约阿呷</t>
  </si>
  <si>
    <t xml:space="preserve">5191205021212</t>
  </si>
  <si>
    <t xml:space="preserve">罗小丽</t>
  </si>
  <si>
    <t xml:space="preserve">5191205021214</t>
  </si>
  <si>
    <t xml:space="preserve">小发莫</t>
  </si>
  <si>
    <t xml:space="preserve">5191205021221</t>
  </si>
  <si>
    <t xml:space="preserve">吉克作补莫</t>
  </si>
  <si>
    <t xml:space="preserve">5191205021223</t>
  </si>
  <si>
    <t xml:space="preserve">惹机金林</t>
  </si>
  <si>
    <t xml:space="preserve">5191205021226</t>
  </si>
  <si>
    <t xml:space="preserve">王双凤</t>
  </si>
  <si>
    <t xml:space="preserve">5191205021229</t>
  </si>
  <si>
    <t xml:space="preserve">余金琼</t>
  </si>
  <si>
    <t xml:space="preserve">5191205021302</t>
  </si>
  <si>
    <t xml:space="preserve">吉伍合依莫</t>
  </si>
  <si>
    <t xml:space="preserve">5191205021303</t>
  </si>
  <si>
    <t xml:space="preserve">阿呷巫哈莫</t>
  </si>
  <si>
    <t xml:space="preserve">5191205021304</t>
  </si>
  <si>
    <t xml:space="preserve">胡绍玲</t>
  </si>
  <si>
    <t xml:space="preserve">5191205021306</t>
  </si>
  <si>
    <t xml:space="preserve">胡林兵</t>
  </si>
  <si>
    <t xml:space="preserve">5191205021307</t>
  </si>
  <si>
    <t xml:space="preserve">何肸芹</t>
  </si>
  <si>
    <t xml:space="preserve">5191205021313</t>
  </si>
  <si>
    <t xml:space="preserve">赵庆梅</t>
  </si>
  <si>
    <t xml:space="preserve">5191205021314</t>
  </si>
  <si>
    <t xml:space="preserve">唐世美</t>
  </si>
  <si>
    <t xml:space="preserve">5191205021315</t>
  </si>
  <si>
    <t xml:space="preserve">格桑曲珍</t>
  </si>
  <si>
    <t xml:space="preserve">5191205021316</t>
  </si>
  <si>
    <t xml:space="preserve">阿呷子扎</t>
  </si>
  <si>
    <t xml:space="preserve">5191205021321</t>
  </si>
  <si>
    <t xml:space="preserve">吉伍伍各</t>
  </si>
  <si>
    <t xml:space="preserve">5191205021323</t>
  </si>
  <si>
    <t xml:space="preserve">阿支么土洗</t>
  </si>
  <si>
    <t xml:space="preserve">5191205021325</t>
  </si>
  <si>
    <t xml:space="preserve">王琼</t>
  </si>
  <si>
    <t xml:space="preserve">5191205021326</t>
  </si>
  <si>
    <t xml:space="preserve">颜丹</t>
  </si>
  <si>
    <t xml:space="preserve">5191205021403</t>
  </si>
  <si>
    <t xml:space="preserve">加斯克古</t>
  </si>
  <si>
    <t xml:space="preserve">5191205021406</t>
  </si>
  <si>
    <t xml:space="preserve">何成洁</t>
  </si>
  <si>
    <t xml:space="preserve">5191205021416</t>
  </si>
  <si>
    <t xml:space="preserve">罗法征</t>
  </si>
  <si>
    <t xml:space="preserve">5191205021418</t>
  </si>
  <si>
    <t xml:space="preserve">扎西卓玛</t>
  </si>
  <si>
    <t xml:space="preserve">5191205021419</t>
  </si>
  <si>
    <t xml:space="preserve">刘尔家莫</t>
  </si>
  <si>
    <t xml:space="preserve">5191205021421</t>
  </si>
  <si>
    <t xml:space="preserve">吉牛果果</t>
  </si>
  <si>
    <t xml:space="preserve">5191205021424</t>
  </si>
  <si>
    <t xml:space="preserve">伍忠莲</t>
  </si>
  <si>
    <t xml:space="preserve">5191205021427</t>
  </si>
  <si>
    <t xml:space="preserve">马海阿呷</t>
  </si>
  <si>
    <t xml:space="preserve">5191205021430</t>
  </si>
  <si>
    <t xml:space="preserve">罗佳琴</t>
  </si>
  <si>
    <t xml:space="preserve">5191205021503</t>
  </si>
  <si>
    <t xml:space="preserve">顾琳美</t>
  </si>
  <si>
    <t xml:space="preserve">5191205021504</t>
  </si>
  <si>
    <t xml:space="preserve">沙惹古莫</t>
  </si>
  <si>
    <t xml:space="preserve">5191205021507</t>
  </si>
  <si>
    <t xml:space="preserve">刘拉作</t>
  </si>
  <si>
    <t xml:space="preserve">5191205021512</t>
  </si>
  <si>
    <t xml:space="preserve">阿来海呷</t>
  </si>
  <si>
    <t xml:space="preserve">5191205021513</t>
  </si>
  <si>
    <t xml:space="preserve">张丽</t>
  </si>
  <si>
    <t xml:space="preserve">5191205021516</t>
  </si>
  <si>
    <t xml:space="preserve">沈梅</t>
  </si>
  <si>
    <t xml:space="preserve">5191205021517</t>
  </si>
  <si>
    <t xml:space="preserve">申兰</t>
  </si>
  <si>
    <t xml:space="preserve">5191205021520</t>
  </si>
  <si>
    <t xml:space="preserve">陈尔色莫</t>
  </si>
  <si>
    <t xml:space="preserve">5191205021523</t>
  </si>
  <si>
    <t xml:space="preserve">胡阿支</t>
  </si>
  <si>
    <t xml:space="preserve">5191205021524</t>
  </si>
  <si>
    <t xml:space="preserve">边建国</t>
  </si>
  <si>
    <t xml:space="preserve">5191205021526</t>
  </si>
  <si>
    <t xml:space="preserve">胡建美</t>
  </si>
  <si>
    <t xml:space="preserve">5191205021530</t>
  </si>
  <si>
    <t xml:space="preserve">李甲初</t>
  </si>
  <si>
    <t xml:space="preserve">5191205021602</t>
  </si>
  <si>
    <t xml:space="preserve">沙学英</t>
  </si>
  <si>
    <t xml:space="preserve">5191205021604</t>
  </si>
  <si>
    <t xml:space="preserve">5191205021605</t>
  </si>
  <si>
    <t xml:space="preserve">耿鑫垚</t>
  </si>
  <si>
    <t xml:space="preserve">5191205021620</t>
  </si>
  <si>
    <t xml:space="preserve">苏朗祝玛</t>
  </si>
  <si>
    <t xml:space="preserve">5191205021623</t>
  </si>
  <si>
    <t xml:space="preserve">阿支什金莫</t>
  </si>
  <si>
    <t xml:space="preserve">5191205021625</t>
  </si>
  <si>
    <t xml:space="preserve">5191205021703</t>
  </si>
  <si>
    <t xml:space="preserve">阿的阿佳</t>
  </si>
  <si>
    <t xml:space="preserve">5191205021705</t>
  </si>
  <si>
    <t xml:space="preserve">毛学英</t>
  </si>
  <si>
    <t xml:space="preserve">5191205021706</t>
  </si>
  <si>
    <t xml:space="preserve">杨学针</t>
  </si>
  <si>
    <t xml:space="preserve">5191205021708</t>
  </si>
  <si>
    <t xml:space="preserve">杨晓衣</t>
  </si>
  <si>
    <t xml:space="preserve">5191205021710</t>
  </si>
  <si>
    <t xml:space="preserve">宋绍菊</t>
  </si>
  <si>
    <t xml:space="preserve">5191205021718</t>
  </si>
  <si>
    <t xml:space="preserve">马黑莫此各</t>
  </si>
  <si>
    <t xml:space="preserve">5191205021719</t>
  </si>
  <si>
    <t xml:space="preserve">陈琳</t>
  </si>
  <si>
    <t xml:space="preserve">5191205021722</t>
  </si>
  <si>
    <t xml:space="preserve">扭么外扎</t>
  </si>
  <si>
    <t xml:space="preserve">5191205021727</t>
  </si>
  <si>
    <t xml:space="preserve">孙国秀</t>
  </si>
  <si>
    <t xml:space="preserve">5191205021729</t>
  </si>
  <si>
    <t xml:space="preserve">宁德焕</t>
  </si>
  <si>
    <t xml:space="preserve">5191205021802</t>
  </si>
  <si>
    <t xml:space="preserve">马日阿呷</t>
  </si>
  <si>
    <t xml:space="preserve">5191205021803</t>
  </si>
  <si>
    <t xml:space="preserve">沙马拉各</t>
  </si>
  <si>
    <t xml:space="preserve">5191205021804</t>
  </si>
  <si>
    <t xml:space="preserve">罗依惹莫</t>
  </si>
  <si>
    <t xml:space="preserve">5191205021807</t>
  </si>
  <si>
    <t xml:space="preserve">沈国英</t>
  </si>
  <si>
    <t xml:space="preserve">5191205021811</t>
  </si>
  <si>
    <t xml:space="preserve">王芳</t>
  </si>
  <si>
    <t xml:space="preserve">5191205021820</t>
  </si>
  <si>
    <t xml:space="preserve">马各共</t>
  </si>
  <si>
    <t xml:space="preserve">5191205021822</t>
  </si>
  <si>
    <t xml:space="preserve">5191205021823</t>
  </si>
  <si>
    <t xml:space="preserve">陈大美</t>
  </si>
  <si>
    <t xml:space="preserve">5191205021824</t>
  </si>
  <si>
    <t xml:space="preserve">曾小美</t>
  </si>
  <si>
    <t xml:space="preserve">5191205021825</t>
  </si>
  <si>
    <t xml:space="preserve">马沙丽</t>
  </si>
  <si>
    <t xml:space="preserve">5191205021826</t>
  </si>
  <si>
    <t xml:space="preserve">5191205021827</t>
  </si>
  <si>
    <t xml:space="preserve">5191205021829</t>
  </si>
  <si>
    <t xml:space="preserve">常怡菲</t>
  </si>
  <si>
    <t xml:space="preserve">5191205021903</t>
  </si>
  <si>
    <t xml:space="preserve">胡晓梅</t>
  </si>
  <si>
    <t xml:space="preserve">5191205021905</t>
  </si>
  <si>
    <t xml:space="preserve">5191205021911</t>
  </si>
  <si>
    <t xml:space="preserve">尹雪莲</t>
  </si>
  <si>
    <t xml:space="preserve">5191205021912</t>
  </si>
  <si>
    <t xml:space="preserve">田沁鹭</t>
  </si>
  <si>
    <t xml:space="preserve">5191205021913</t>
  </si>
  <si>
    <t xml:space="preserve">阿克日阿木</t>
  </si>
  <si>
    <t xml:space="preserve">5191205021916</t>
  </si>
  <si>
    <t xml:space="preserve">赵淼</t>
  </si>
  <si>
    <t xml:space="preserve">5191205021917</t>
  </si>
  <si>
    <t xml:space="preserve">高晓燕</t>
  </si>
  <si>
    <t xml:space="preserve">5191205021918</t>
  </si>
  <si>
    <t xml:space="preserve">张思莹</t>
  </si>
  <si>
    <t xml:space="preserve">5191205021920</t>
  </si>
  <si>
    <t xml:space="preserve">俄则惹洗</t>
  </si>
  <si>
    <t xml:space="preserve">5191205021924</t>
  </si>
  <si>
    <t xml:space="preserve">麻卡牛妞</t>
  </si>
  <si>
    <t xml:space="preserve">5191205022005</t>
  </si>
  <si>
    <t xml:space="preserve">吉火约阿木</t>
  </si>
  <si>
    <t xml:space="preserve">5191205022010</t>
  </si>
  <si>
    <t xml:space="preserve">郭阳平</t>
  </si>
  <si>
    <t xml:space="preserve">5191205022012</t>
  </si>
  <si>
    <t xml:space="preserve">鲁文清</t>
  </si>
  <si>
    <t xml:space="preserve">5191205022015</t>
  </si>
  <si>
    <t xml:space="preserve">王东菊</t>
  </si>
  <si>
    <t xml:space="preserve">5191205022102</t>
  </si>
  <si>
    <t xml:space="preserve">肖婷</t>
  </si>
  <si>
    <t xml:space="preserve">5191205022104</t>
  </si>
  <si>
    <t xml:space="preserve">吉木阿芝</t>
  </si>
  <si>
    <t xml:space="preserve">5191205022105</t>
  </si>
  <si>
    <t xml:space="preserve">阿额杨雪</t>
  </si>
  <si>
    <t xml:space="preserve">5191205022114</t>
  </si>
  <si>
    <t xml:space="preserve">沙马阿且</t>
  </si>
  <si>
    <t xml:space="preserve">5191205022126</t>
  </si>
  <si>
    <t xml:space="preserve">某色日歪</t>
  </si>
  <si>
    <t xml:space="preserve">5191205022127</t>
  </si>
  <si>
    <t xml:space="preserve">刘燕燕</t>
  </si>
  <si>
    <t xml:space="preserve">5191205022130</t>
  </si>
  <si>
    <t xml:space="preserve">陆发琴</t>
  </si>
  <si>
    <t xml:space="preserve">5191205022201</t>
  </si>
  <si>
    <t xml:space="preserve">曾德美</t>
  </si>
  <si>
    <t xml:space="preserve">5191205022203</t>
  </si>
  <si>
    <t xml:space="preserve">王会</t>
  </si>
  <si>
    <t xml:space="preserve">5191205022205</t>
  </si>
  <si>
    <t xml:space="preserve">孙子尔日</t>
  </si>
  <si>
    <t xml:space="preserve">5191205022211</t>
  </si>
  <si>
    <t xml:space="preserve">5191205022212</t>
  </si>
  <si>
    <t xml:space="preserve">火么堵美</t>
  </si>
  <si>
    <t xml:space="preserve">5191205022213</t>
  </si>
  <si>
    <t xml:space="preserve">尔古只作</t>
  </si>
  <si>
    <t xml:space="preserve">5191205022214</t>
  </si>
  <si>
    <t xml:space="preserve">白拉作</t>
  </si>
  <si>
    <t xml:space="preserve">5191205022220</t>
  </si>
  <si>
    <t xml:space="preserve">罗秀英</t>
  </si>
  <si>
    <t xml:space="preserve">5191205022221</t>
  </si>
  <si>
    <t xml:space="preserve">杜晶</t>
  </si>
  <si>
    <t xml:space="preserve">5191205022222</t>
  </si>
  <si>
    <t xml:space="preserve">谭天琼</t>
  </si>
  <si>
    <t xml:space="preserve">5191205022223</t>
  </si>
  <si>
    <t xml:space="preserve">5191205022226</t>
  </si>
  <si>
    <t xml:space="preserve">余海露</t>
  </si>
  <si>
    <t xml:space="preserve">5191205022227</t>
  </si>
  <si>
    <t xml:space="preserve">黄忠芳</t>
  </si>
  <si>
    <t xml:space="preserve">5191205022304</t>
  </si>
  <si>
    <t xml:space="preserve">余字秀</t>
  </si>
  <si>
    <t xml:space="preserve">5191205022305</t>
  </si>
  <si>
    <t xml:space="preserve">高玉香</t>
  </si>
  <si>
    <t xml:space="preserve">5191205022306</t>
  </si>
  <si>
    <t xml:space="preserve">喻凡芮</t>
  </si>
  <si>
    <t xml:space="preserve">5191205022312</t>
  </si>
  <si>
    <t xml:space="preserve">伍小芳</t>
  </si>
  <si>
    <t xml:space="preserve">5191205022317</t>
  </si>
  <si>
    <t xml:space="preserve">马伍果</t>
  </si>
  <si>
    <t xml:space="preserve">5191205022319</t>
  </si>
  <si>
    <t xml:space="preserve">罗布里作</t>
  </si>
  <si>
    <t xml:space="preserve">5191205022321</t>
  </si>
  <si>
    <t xml:space="preserve">马晓英</t>
  </si>
  <si>
    <t xml:space="preserve">5191205022322</t>
  </si>
  <si>
    <t xml:space="preserve">5191205022324</t>
  </si>
  <si>
    <t xml:space="preserve">罗伍几</t>
  </si>
  <si>
    <t xml:space="preserve">5191205022325</t>
  </si>
  <si>
    <t xml:space="preserve">周光聪</t>
  </si>
  <si>
    <t xml:space="preserve">5191205022326</t>
  </si>
  <si>
    <t xml:space="preserve">张国芬</t>
  </si>
  <si>
    <t xml:space="preserve">5191205022327</t>
  </si>
  <si>
    <t xml:space="preserve">王志敏</t>
  </si>
  <si>
    <t xml:space="preserve">5191205022329</t>
  </si>
  <si>
    <t xml:space="preserve">杨巫各</t>
  </si>
  <si>
    <r>
      <rPr>
        <sz val="20"/>
        <rFont val="Arial"/>
        <family val="2"/>
      </rPr>
      <t xml:space="preserve">2015</t>
    </r>
    <r>
      <rPr>
        <sz val="20"/>
        <rFont val="Noto Sans"/>
        <family val="2"/>
      </rPr>
      <t xml:space="preserve">年</t>
    </r>
    <r>
      <rPr>
        <sz val="20"/>
        <rFont val="Arial"/>
        <family val="2"/>
      </rPr>
      <t xml:space="preserve">12</t>
    </r>
    <r>
      <rPr>
        <sz val="20"/>
        <rFont val="Noto Sans"/>
        <family val="2"/>
      </rPr>
      <t xml:space="preserve">月凉山州公开招聘中小学教师考试教育公共基础笔试成绩表</t>
    </r>
  </si>
  <si>
    <t xml:space="preserve">身份证号</t>
  </si>
  <si>
    <t xml:space="preserve">513432199011300428</t>
  </si>
  <si>
    <t xml:space="preserve">513434199308180984</t>
  </si>
  <si>
    <t xml:space="preserve">513401199103256925</t>
  </si>
  <si>
    <t xml:space="preserve">513423199309154885</t>
  </si>
  <si>
    <t xml:space="preserve">513433199208260040</t>
  </si>
  <si>
    <t xml:space="preserve">513432198907111422</t>
  </si>
  <si>
    <t xml:space="preserve">513435198612080824</t>
  </si>
  <si>
    <t xml:space="preserve">513424198706191323</t>
  </si>
  <si>
    <t xml:space="preserve">513432199109200441</t>
  </si>
  <si>
    <t xml:space="preserve">513432199311180640</t>
  </si>
  <si>
    <t xml:space="preserve">513401198206011029</t>
  </si>
  <si>
    <t xml:space="preserve">513423199004255087</t>
  </si>
  <si>
    <t xml:space="preserve">513433199202230422</t>
  </si>
  <si>
    <t xml:space="preserve">513423199107084989</t>
  </si>
  <si>
    <t xml:space="preserve">513426199403063524</t>
  </si>
  <si>
    <t xml:space="preserve">513433198611082323</t>
  </si>
  <si>
    <t xml:space="preserve">513424199104040725</t>
  </si>
  <si>
    <t xml:space="preserve">513434199506170023</t>
  </si>
  <si>
    <t xml:space="preserve">513436199301090022</t>
  </si>
  <si>
    <t xml:space="preserve">513433199207285625</t>
  </si>
  <si>
    <t xml:space="preserve">51343319910409552x</t>
  </si>
  <si>
    <t xml:space="preserve">513433199406280421</t>
  </si>
  <si>
    <t xml:space="preserve">513436198912310528</t>
  </si>
  <si>
    <t xml:space="preserve">513433199409251626</t>
  </si>
  <si>
    <t xml:space="preserve">511123199302155182</t>
  </si>
  <si>
    <t xml:space="preserve">513423199007154986</t>
  </si>
  <si>
    <t xml:space="preserve">513422199301102929</t>
  </si>
  <si>
    <t xml:space="preserve">513432198601010223</t>
  </si>
  <si>
    <t xml:space="preserve">513434199306155144</t>
  </si>
  <si>
    <t xml:space="preserve">513432198210100424</t>
  </si>
  <si>
    <t xml:space="preserve">513432199111263628</t>
  </si>
  <si>
    <t xml:space="preserve">513433199202071644</t>
  </si>
  <si>
    <t xml:space="preserve">51340119890305776x</t>
  </si>
  <si>
    <t xml:space="preserve">513433199602163126</t>
  </si>
  <si>
    <t xml:space="preserve">513424199205042922</t>
  </si>
  <si>
    <t xml:space="preserve">513432199206300620</t>
  </si>
  <si>
    <t xml:space="preserve">513433199204024948</t>
  </si>
  <si>
    <t xml:space="preserve">513423199208048143</t>
  </si>
  <si>
    <t xml:space="preserve">513433198406242527</t>
  </si>
  <si>
    <t xml:space="preserve">513432199404082564</t>
  </si>
  <si>
    <t xml:space="preserve">513434199409047189</t>
  </si>
  <si>
    <t xml:space="preserve">513433199104213127</t>
  </si>
  <si>
    <t xml:space="preserve">513434198908274103</t>
  </si>
  <si>
    <t xml:space="preserve">513434199407204822</t>
  </si>
  <si>
    <t xml:space="preserve">513401199305013825</t>
  </si>
  <si>
    <t xml:space="preserve">513434199006275902</t>
  </si>
  <si>
    <t xml:space="preserve">513431199011104447</t>
  </si>
  <si>
    <t xml:space="preserve">513429199610250022</t>
  </si>
  <si>
    <t xml:space="preserve">513432199103020861</t>
  </si>
  <si>
    <t xml:space="preserve">513425199511078321</t>
  </si>
  <si>
    <t xml:space="preserve">513432198712272728</t>
  </si>
  <si>
    <t xml:space="preserve">513432198802282524</t>
  </si>
  <si>
    <t xml:space="preserve">513433199106300021</t>
  </si>
  <si>
    <t xml:space="preserve">513433199305203822</t>
  </si>
  <si>
    <t xml:space="preserve">513432199208153927</t>
  </si>
  <si>
    <t xml:space="preserve">513401198203222840</t>
  </si>
  <si>
    <t xml:space="preserve">513423199402260041</t>
  </si>
  <si>
    <t xml:space="preserve">513423199404193110</t>
  </si>
  <si>
    <t xml:space="preserve">513432199306030445</t>
  </si>
  <si>
    <t xml:space="preserve">513435199412105286</t>
  </si>
  <si>
    <t xml:space="preserve">513433198906085521</t>
  </si>
  <si>
    <t xml:space="preserve">513432198806182520</t>
  </si>
  <si>
    <t xml:space="preserve">513433199102044227</t>
  </si>
  <si>
    <t xml:space="preserve">513434199709023488</t>
  </si>
  <si>
    <t xml:space="preserve">513435199008242924</t>
  </si>
  <si>
    <t xml:space="preserve">513432199206035927</t>
  </si>
  <si>
    <t xml:space="preserve">513434199504034108</t>
  </si>
  <si>
    <t xml:space="preserve">513433199210083426</t>
  </si>
  <si>
    <t xml:space="preserve">513432198911053747</t>
  </si>
  <si>
    <t xml:space="preserve">51343419940411002x</t>
  </si>
  <si>
    <t xml:space="preserve">513433199205100025</t>
  </si>
  <si>
    <t xml:space="preserve">513433199105062922</t>
  </si>
  <si>
    <t xml:space="preserve">513423199404183940</t>
  </si>
  <si>
    <t xml:space="preserve">513401199012222244</t>
  </si>
  <si>
    <t xml:space="preserve">513432198205062726</t>
  </si>
  <si>
    <t xml:space="preserve">513431199311292021</t>
  </si>
  <si>
    <t xml:space="preserve">513422199505213620</t>
  </si>
  <si>
    <t xml:space="preserve">513432198907220418</t>
  </si>
  <si>
    <t xml:space="preserve">513433199209182347</t>
  </si>
  <si>
    <t xml:space="preserve">51340119890113782x</t>
  </si>
  <si>
    <t xml:space="preserve">513432199404060429</t>
  </si>
  <si>
    <t xml:space="preserve">513432198812290421</t>
  </si>
  <si>
    <t xml:space="preserve">513434198610182302</t>
  </si>
  <si>
    <t xml:space="preserve">513434198511272708</t>
  </si>
  <si>
    <t xml:space="preserve">513432199405133327</t>
  </si>
  <si>
    <t xml:space="preserve">513432199011050641</t>
  </si>
  <si>
    <t xml:space="preserve">513432199303045764</t>
  </si>
  <si>
    <t xml:space="preserve">513433199208101824</t>
  </si>
  <si>
    <t xml:space="preserve">513423199209082706</t>
  </si>
  <si>
    <t xml:space="preserve">513432198706030423</t>
  </si>
  <si>
    <t xml:space="preserve">513433199002164926</t>
  </si>
  <si>
    <t xml:space="preserve">513401199205233222</t>
  </si>
  <si>
    <t xml:space="preserve">513401199212115726</t>
  </si>
  <si>
    <t xml:space="preserve">513434199308160027</t>
  </si>
  <si>
    <t xml:space="preserve">513432198909103629</t>
  </si>
  <si>
    <t xml:space="preserve">513401199304042827</t>
  </si>
  <si>
    <t xml:space="preserve">513429198503020323</t>
  </si>
  <si>
    <t xml:space="preserve">513401199004073023</t>
  </si>
  <si>
    <t xml:space="preserve">513423199305200223</t>
  </si>
  <si>
    <t xml:space="preserve">513432199305202743</t>
  </si>
  <si>
    <t xml:space="preserve">513432199306192524</t>
  </si>
  <si>
    <t xml:space="preserve">513433199410051648</t>
  </si>
  <si>
    <t xml:space="preserve">513432199610177329</t>
  </si>
  <si>
    <t xml:space="preserve">513424199108180063</t>
  </si>
  <si>
    <t xml:space="preserve">513432198912253724</t>
  </si>
  <si>
    <t xml:space="preserve">513429198906110024</t>
  </si>
  <si>
    <t xml:space="preserve">513423198910138267</t>
  </si>
  <si>
    <t xml:space="preserve">513434199006190028</t>
  </si>
  <si>
    <t xml:space="preserve">513422199503190023</t>
  </si>
  <si>
    <t xml:space="preserve">513423199204068382</t>
  </si>
  <si>
    <t xml:space="preserve">513433199506231029</t>
  </si>
  <si>
    <t xml:space="preserve">513437199602081126</t>
  </si>
  <si>
    <t xml:space="preserve">513432199609293920</t>
  </si>
  <si>
    <t xml:space="preserve">513434199210130022</t>
  </si>
  <si>
    <t xml:space="preserve">513436199003041126</t>
  </si>
  <si>
    <t xml:space="preserve">513423199103045501</t>
  </si>
  <si>
    <t xml:space="preserve">51343419820520378x</t>
  </si>
  <si>
    <t xml:space="preserve">513424199406082322</t>
  </si>
  <si>
    <t xml:space="preserve">51343219911001374x</t>
  </si>
  <si>
    <t xml:space="preserve">513433199403044925</t>
  </si>
  <si>
    <t xml:space="preserve">511126199012082164</t>
  </si>
  <si>
    <t xml:space="preserve">513434199106181401</t>
  </si>
  <si>
    <t xml:space="preserve">513432199107030442</t>
  </si>
  <si>
    <t xml:space="preserve">513423199311180943</t>
  </si>
  <si>
    <t xml:space="preserve">513431198911033424</t>
  </si>
  <si>
    <t xml:space="preserve">513431199211200329</t>
  </si>
  <si>
    <t xml:space="preserve">513432198105090025</t>
  </si>
  <si>
    <t xml:space="preserve">513433199705081641</t>
  </si>
  <si>
    <t xml:space="preserve">513433199405031140</t>
  </si>
  <si>
    <t xml:space="preserve">513435199307016150</t>
  </si>
  <si>
    <t xml:space="preserve">513432199312060026</t>
  </si>
  <si>
    <t xml:space="preserve">51343219900430042x</t>
  </si>
  <si>
    <t xml:space="preserve">513401199003077823</t>
  </si>
  <si>
    <t xml:space="preserve">513423199307153846</t>
  </si>
  <si>
    <t xml:space="preserve">51343519880508002x</t>
  </si>
  <si>
    <t xml:space="preserve">513433199109162728</t>
  </si>
  <si>
    <t xml:space="preserve">513432199809234722</t>
  </si>
  <si>
    <t xml:space="preserve">513436199601052626</t>
  </si>
  <si>
    <t xml:space="preserve">513432199403070828</t>
  </si>
  <si>
    <t xml:space="preserve">513432199211250621</t>
  </si>
  <si>
    <t xml:space="preserve">513423199204054888</t>
  </si>
  <si>
    <t xml:space="preserve">513423199208010225</t>
  </si>
  <si>
    <t xml:space="preserve">513432199510110629</t>
  </si>
  <si>
    <t xml:space="preserve">513422199107201720</t>
  </si>
  <si>
    <t xml:space="preserve">513432198605037327</t>
  </si>
  <si>
    <t xml:space="preserve">513433199012106025</t>
  </si>
  <si>
    <t xml:space="preserve">513423199105289227</t>
  </si>
  <si>
    <t xml:space="preserve">513436199502120531</t>
  </si>
  <si>
    <t xml:space="preserve">513422199406252325</t>
  </si>
  <si>
    <t xml:space="preserve">513434198801013421</t>
  </si>
  <si>
    <t xml:space="preserve">513432199207092325</t>
  </si>
  <si>
    <t xml:space="preserve">513432198505230621</t>
  </si>
  <si>
    <t xml:space="preserve">513433199208060022</t>
  </si>
  <si>
    <t xml:space="preserve">513401199507107926</t>
  </si>
  <si>
    <t xml:space="preserve">513433199303056822</t>
  </si>
  <si>
    <t xml:space="preserve">513433198905131821</t>
  </si>
  <si>
    <t xml:space="preserve">513432199006300829</t>
  </si>
  <si>
    <t xml:space="preserve">513432199007094326</t>
  </si>
  <si>
    <t xml:space="preserve">513434198709045906</t>
  </si>
  <si>
    <t xml:space="preserve">513433199209211128</t>
  </si>
  <si>
    <t xml:space="preserve">513431199004274448</t>
  </si>
  <si>
    <t xml:space="preserve">513432198903060023</t>
  </si>
  <si>
    <t xml:space="preserve">513423199502125584</t>
  </si>
  <si>
    <t xml:space="preserve">513433199004116127</t>
  </si>
  <si>
    <t xml:space="preserve">51342419920105212x</t>
  </si>
  <si>
    <t xml:space="preserve">513432199404160024</t>
  </si>
  <si>
    <t xml:space="preserve">513434199307203427</t>
  </si>
  <si>
    <t xml:space="preserve">513432199608120825</t>
  </si>
  <si>
    <t xml:space="preserve">513432199606114544</t>
  </si>
  <si>
    <t xml:space="preserve">513423199104283042</t>
  </si>
  <si>
    <t xml:space="preserve">51343219820507046x</t>
  </si>
  <si>
    <t xml:space="preserve">513432198905020842</t>
  </si>
  <si>
    <t xml:space="preserve">513423199510140223</t>
  </si>
  <si>
    <t xml:space="preserve">513433199209280828</t>
  </si>
  <si>
    <t xml:space="preserve">513436199607151828</t>
  </si>
  <si>
    <t xml:space="preserve">513433199312122748</t>
  </si>
  <si>
    <t xml:space="preserve">513432199005020024</t>
  </si>
  <si>
    <t xml:space="preserve">513436198912124223</t>
  </si>
  <si>
    <t xml:space="preserve">513401198401080441</t>
  </si>
  <si>
    <t xml:space="preserve">513432198505102734</t>
  </si>
  <si>
    <t xml:space="preserve">513433199510291622</t>
  </si>
  <si>
    <t xml:space="preserve">513401199410307622</t>
  </si>
  <si>
    <t xml:space="preserve">513432199604050460</t>
  </si>
  <si>
    <t xml:space="preserve">513433198911222527</t>
  </si>
  <si>
    <t xml:space="preserve">513423198906131062</t>
  </si>
  <si>
    <t xml:space="preserve">513423199202084987</t>
  </si>
  <si>
    <t xml:space="preserve">513423199309211085</t>
  </si>
  <si>
    <t xml:space="preserve">513424199103052126</t>
  </si>
  <si>
    <t xml:space="preserve">513401198804057625</t>
  </si>
  <si>
    <t xml:space="preserve">513424199102160424</t>
  </si>
  <si>
    <t xml:space="preserve">513433199101043126</t>
  </si>
  <si>
    <t xml:space="preserve">513434199506015904</t>
  </si>
  <si>
    <t xml:space="preserve">513423198912301064</t>
  </si>
  <si>
    <t xml:space="preserve">513432199201074521</t>
  </si>
  <si>
    <t xml:space="preserve">513426199306284843</t>
  </si>
  <si>
    <t xml:space="preserve">513424198902011422</t>
  </si>
  <si>
    <t xml:space="preserve">513437198203210424</t>
  </si>
  <si>
    <t xml:space="preserve">51343219961220372x</t>
  </si>
  <si>
    <t xml:space="preserve">513433199111060026</t>
  </si>
  <si>
    <t xml:space="preserve">513433199307087220</t>
  </si>
  <si>
    <t xml:space="preserve">513424198807200065</t>
  </si>
  <si>
    <t xml:space="preserve">51343219831201042x</t>
  </si>
  <si>
    <t xml:space="preserve">513433199501063628</t>
  </si>
  <si>
    <t xml:space="preserve">513432199411140021</t>
  </si>
  <si>
    <t xml:space="preserve">513432199411152321</t>
  </si>
  <si>
    <t xml:space="preserve">513424199107010724</t>
  </si>
  <si>
    <t xml:space="preserve">513401199503087921</t>
  </si>
  <si>
    <t xml:space="preserve">513433199406012726</t>
  </si>
  <si>
    <t xml:space="preserve">513432198507280024</t>
  </si>
  <si>
    <t xml:space="preserve">513434198805013488</t>
  </si>
  <si>
    <t xml:space="preserve">513432199312220229</t>
  </si>
  <si>
    <t xml:space="preserve">513432199408110825</t>
  </si>
  <si>
    <t xml:space="preserve">51343019920708682x</t>
  </si>
  <si>
    <t xml:space="preserve">513434198902264561</t>
  </si>
  <si>
    <t xml:space="preserve">513432199405062346</t>
  </si>
  <si>
    <t xml:space="preserve">513432199402033320</t>
  </si>
  <si>
    <t xml:space="preserve">513424199412182522</t>
  </si>
  <si>
    <t xml:space="preserve">513432198707022740</t>
  </si>
  <si>
    <t xml:space="preserve">513433199508193126</t>
  </si>
  <si>
    <t xml:space="preserve">513433199008090825</t>
  </si>
  <si>
    <t xml:space="preserve">513433199106056049</t>
  </si>
  <si>
    <t xml:space="preserve">513433198412043823</t>
  </si>
  <si>
    <t xml:space="preserve">513425199409108141</t>
  </si>
  <si>
    <t xml:space="preserve">513432199610270021</t>
  </si>
  <si>
    <t xml:space="preserve">513423199209270483</t>
  </si>
  <si>
    <t xml:space="preserve">513423199307260262</t>
  </si>
  <si>
    <t xml:space="preserve">513436199405010023</t>
  </si>
  <si>
    <t xml:space="preserve">513432199109015625</t>
  </si>
  <si>
    <t xml:space="preserve">513426199111122617</t>
  </si>
  <si>
    <t xml:space="preserve">513434199211121400</t>
  </si>
  <si>
    <t xml:space="preserve">513423199211040505</t>
  </si>
  <si>
    <t xml:space="preserve">513422199403103623</t>
  </si>
  <si>
    <t xml:space="preserve">513423198703039207</t>
  </si>
  <si>
    <t xml:space="preserve">513432199409122529</t>
  </si>
  <si>
    <t xml:space="preserve">513432199908077320</t>
  </si>
  <si>
    <t xml:space="preserve">513433199510050247</t>
  </si>
  <si>
    <t xml:space="preserve">513432198609040427</t>
  </si>
  <si>
    <t xml:space="preserve">513431199011020921</t>
  </si>
  <si>
    <t xml:space="preserve">513434199310250080</t>
  </si>
  <si>
    <t xml:space="preserve">513433199502144526</t>
  </si>
  <si>
    <t xml:space="preserve">513432199202100429</t>
  </si>
  <si>
    <t xml:space="preserve">513432199208013721</t>
  </si>
  <si>
    <t xml:space="preserve">513423199105106929</t>
  </si>
  <si>
    <t xml:space="preserve">513432199405101421</t>
  </si>
  <si>
    <t xml:space="preserve">513432199504062325</t>
  </si>
  <si>
    <t xml:space="preserve">513425199508171349</t>
  </si>
  <si>
    <t xml:space="preserve">513432199511205726</t>
  </si>
  <si>
    <t xml:space="preserve">513432199601130828</t>
  </si>
  <si>
    <t xml:space="preserve">513434199509290020</t>
  </si>
  <si>
    <t xml:space="preserve">51343219960825062x</t>
  </si>
  <si>
    <t xml:space="preserve">513432199204010427</t>
  </si>
  <si>
    <t xml:space="preserve">513436199404093429</t>
  </si>
  <si>
    <t xml:space="preserve">513432199306240020</t>
  </si>
  <si>
    <t xml:space="preserve">513436199612264341</t>
  </si>
  <si>
    <t xml:space="preserve">513423199201183721</t>
  </si>
  <si>
    <t xml:space="preserve">513432199607021542</t>
  </si>
  <si>
    <t xml:space="preserve">513433199411186923</t>
  </si>
  <si>
    <t xml:space="preserve">51343019901222062x</t>
  </si>
  <si>
    <t xml:space="preserve">513434199211135941</t>
  </si>
  <si>
    <t xml:space="preserve">513432198407280828</t>
  </si>
  <si>
    <t xml:space="preserve">513432198910152946</t>
  </si>
  <si>
    <t xml:space="preserve">513424199105272720</t>
  </si>
  <si>
    <t xml:space="preserve">513432199006120828</t>
  </si>
  <si>
    <t xml:space="preserve">513432199512050826</t>
  </si>
  <si>
    <t xml:space="preserve">513432199508152328</t>
  </si>
  <si>
    <t xml:space="preserve">513433199510150029</t>
  </si>
  <si>
    <t xml:space="preserve">513434199508182722</t>
  </si>
  <si>
    <t xml:space="preserve">513422199002011322</t>
  </si>
  <si>
    <t xml:space="preserve">513423199612010972</t>
  </si>
  <si>
    <t xml:space="preserve">513433199104035420</t>
  </si>
  <si>
    <t xml:space="preserve">513432199406160423</t>
  </si>
  <si>
    <t xml:space="preserve">513425199603020223</t>
  </si>
  <si>
    <t xml:space="preserve">513432199710214326</t>
  </si>
  <si>
    <t xml:space="preserve">513434199111033411</t>
  </si>
  <si>
    <t xml:space="preserve">513433199604174929</t>
  </si>
  <si>
    <t xml:space="preserve">513433199306240828</t>
  </si>
  <si>
    <t xml:space="preserve">513432199307035723</t>
  </si>
  <si>
    <t xml:space="preserve">513434199905235904</t>
  </si>
  <si>
    <t xml:space="preserve">513436199203182425</t>
  </si>
  <si>
    <t xml:space="preserve">510421199205162420</t>
  </si>
  <si>
    <t xml:space="preserve">513433199408206129</t>
  </si>
  <si>
    <t xml:space="preserve">513432199510053804</t>
  </si>
  <si>
    <t xml:space="preserve">513432199310100629</t>
  </si>
  <si>
    <t xml:space="preserve">513432198611053729</t>
  </si>
  <si>
    <t xml:space="preserve">513433199402115824</t>
  </si>
  <si>
    <t xml:space="preserve">513437199504256527</t>
  </si>
  <si>
    <t xml:space="preserve">513432199307220822</t>
  </si>
  <si>
    <t xml:space="preserve">513432199103020423</t>
  </si>
  <si>
    <t xml:space="preserve">513423199204148171</t>
  </si>
  <si>
    <t xml:space="preserve">513423199108070247</t>
  </si>
  <si>
    <t xml:space="preserve">513434199405062701</t>
  </si>
  <si>
    <t xml:space="preserve">513433199501191822</t>
  </si>
  <si>
    <t xml:space="preserve">513432199506290823</t>
  </si>
  <si>
    <t xml:space="preserve">513432199403052726</t>
  </si>
  <si>
    <t xml:space="preserve">513433199603072322</t>
  </si>
  <si>
    <t xml:space="preserve">513423198703049210</t>
  </si>
  <si>
    <t xml:space="preserve">513432198711160222</t>
  </si>
  <si>
    <t xml:space="preserve">513401199411036238</t>
  </si>
  <si>
    <t xml:space="preserve">513423199101209330</t>
  </si>
  <si>
    <t xml:space="preserve">513423199401100505</t>
  </si>
  <si>
    <t xml:space="preserve">513433198210204246</t>
  </si>
  <si>
    <t xml:space="preserve">513432199302130422</t>
  </si>
  <si>
    <t xml:space="preserve">513434198611175008</t>
  </si>
  <si>
    <t xml:space="preserve">513433199412201021</t>
  </si>
  <si>
    <t xml:space="preserve">513434199311177209</t>
  </si>
  <si>
    <t xml:space="preserve">513432198905300625</t>
  </si>
  <si>
    <t xml:space="preserve">513432199504193923</t>
  </si>
  <si>
    <t xml:space="preserve">513432199206077721</t>
  </si>
  <si>
    <t xml:space="preserve">513432199501043321</t>
  </si>
  <si>
    <t xml:space="preserve">513434199307146362</t>
  </si>
  <si>
    <t xml:space="preserve">513433199401155621</t>
  </si>
  <si>
    <t xml:space="preserve">513432199305072328</t>
  </si>
  <si>
    <t xml:space="preserve">513401199311172224</t>
  </si>
  <si>
    <t xml:space="preserve">513423199203045488</t>
  </si>
  <si>
    <t xml:space="preserve">513432199106200825</t>
  </si>
  <si>
    <t xml:space="preserve">51343219970214062x</t>
  </si>
  <si>
    <t xml:space="preserve">513432199411040426</t>
  </si>
  <si>
    <t xml:space="preserve">513432199412260420</t>
  </si>
  <si>
    <t xml:space="preserve">513434199401172284</t>
  </si>
  <si>
    <t xml:space="preserve">513431199010124622</t>
  </si>
  <si>
    <t xml:space="preserve">513125199612272629</t>
  </si>
  <si>
    <t xml:space="preserve">513433199212106927</t>
  </si>
  <si>
    <t xml:space="preserve">51343419940216004x</t>
  </si>
  <si>
    <t xml:space="preserve">513433199708052328</t>
  </si>
  <si>
    <t xml:space="preserve">513436199705010025</t>
  </si>
  <si>
    <t xml:space="preserve">513434199402020012</t>
  </si>
  <si>
    <t xml:space="preserve">513423199410017121</t>
  </si>
  <si>
    <t xml:space="preserve">513433199102031629</t>
  </si>
  <si>
    <t xml:space="preserve">513431198406181127</t>
  </si>
  <si>
    <t xml:space="preserve">513432199403192526</t>
  </si>
  <si>
    <t xml:space="preserve">513401199401123522</t>
  </si>
  <si>
    <t xml:space="preserve">513433199502281029</t>
  </si>
  <si>
    <t xml:space="preserve">513432199605013928</t>
  </si>
  <si>
    <t xml:space="preserve">513434199703300026</t>
  </si>
  <si>
    <t xml:space="preserve">513434199611084581</t>
  </si>
  <si>
    <t xml:space="preserve">513433199004232523</t>
  </si>
  <si>
    <t xml:space="preserve">513433199406051143</t>
  </si>
  <si>
    <t xml:space="preserve">513433199306233927</t>
  </si>
  <si>
    <t xml:space="preserve">513432198607070024</t>
  </si>
  <si>
    <t xml:space="preserve">513436199704203415</t>
  </si>
  <si>
    <t xml:space="preserve">513434199505131807</t>
  </si>
  <si>
    <t xml:space="preserve">513434199402074109</t>
  </si>
  <si>
    <t xml:space="preserve">513401198502047421</t>
  </si>
  <si>
    <t xml:space="preserve">513432199705190622</t>
  </si>
  <si>
    <t xml:space="preserve">513432198801230415</t>
  </si>
  <si>
    <t xml:space="preserve">513423199312140943</t>
  </si>
  <si>
    <t xml:space="preserve">51343319920301692x</t>
  </si>
  <si>
    <t xml:space="preserve">513435198607253444</t>
  </si>
  <si>
    <t xml:space="preserve">513432199506160420</t>
  </si>
  <si>
    <t xml:space="preserve">513436198809271524</t>
  </si>
  <si>
    <t xml:space="preserve">513434199609091408</t>
  </si>
  <si>
    <t xml:space="preserve">513433199408186922</t>
  </si>
  <si>
    <t xml:space="preserve">513432199012010828</t>
  </si>
  <si>
    <t xml:space="preserve">513432199203072722</t>
  </si>
  <si>
    <t xml:space="preserve">513424199110080627</t>
  </si>
  <si>
    <t xml:space="preserve">513424199308012021</t>
  </si>
  <si>
    <t xml:space="preserve">513433199502260025</t>
  </si>
  <si>
    <t xml:space="preserve">51343419960112456x</t>
  </si>
  <si>
    <t xml:space="preserve">513432199304114311</t>
  </si>
  <si>
    <t xml:space="preserve">513433199606264223</t>
  </si>
  <si>
    <t xml:space="preserve">513432199405101528</t>
  </si>
  <si>
    <t xml:space="preserve">513433199204016227</t>
  </si>
  <si>
    <t xml:space="preserve">51343219930305672x</t>
  </si>
  <si>
    <t xml:space="preserve">513432199405270428</t>
  </si>
  <si>
    <t xml:space="preserve">513423199307181206</t>
  </si>
  <si>
    <t xml:space="preserve">513432199009114327</t>
  </si>
  <si>
    <t xml:space="preserve">513432199210030424</t>
  </si>
  <si>
    <t xml:space="preserve">513423199709269200</t>
  </si>
  <si>
    <t xml:space="preserve">513432199312171527</t>
  </si>
  <si>
    <t xml:space="preserve">513430199505266028</t>
  </si>
  <si>
    <t xml:space="preserve">51343119880212444x</t>
  </si>
  <si>
    <t xml:space="preserve">513434199510154106</t>
  </si>
  <si>
    <t xml:space="preserve">513433199208041622</t>
  </si>
  <si>
    <t xml:space="preserve">513434199010030027</t>
  </si>
  <si>
    <t xml:space="preserve">51343219960803592x</t>
  </si>
  <si>
    <t xml:space="preserve">513432199009030625</t>
  </si>
  <si>
    <t xml:space="preserve">513432199510150620</t>
  </si>
  <si>
    <t xml:space="preserve">513423199104052746</t>
  </si>
  <si>
    <t xml:space="preserve">513432199110220423</t>
  </si>
  <si>
    <t xml:space="preserve">513432199603200623</t>
  </si>
  <si>
    <t xml:space="preserve">513434199508080048</t>
  </si>
  <si>
    <t xml:space="preserve">513424199410152047</t>
  </si>
  <si>
    <t xml:space="preserve">513433199203201025</t>
  </si>
  <si>
    <t xml:space="preserve">513432199509213727</t>
  </si>
  <si>
    <t xml:space="preserve">513432198810067322</t>
  </si>
  <si>
    <t xml:space="preserve">513432199304050848</t>
  </si>
  <si>
    <t xml:space="preserve">513434199606223807</t>
  </si>
  <si>
    <t xml:space="preserve">513424199404102422</t>
  </si>
  <si>
    <t xml:space="preserve">513432198912106919</t>
  </si>
  <si>
    <t xml:space="preserve">513432198607077322</t>
  </si>
  <si>
    <t xml:space="preserve">513432199306070447</t>
  </si>
  <si>
    <t xml:space="preserve">513434198703174563</t>
  </si>
  <si>
    <t xml:space="preserve">513401198707017621</t>
  </si>
  <si>
    <t xml:space="preserve">513426199407220128</t>
  </si>
  <si>
    <t xml:space="preserve">513401199208157325</t>
  </si>
  <si>
    <t xml:space="preserve">513401199605047728</t>
  </si>
  <si>
    <t xml:space="preserve">513432198010300026</t>
  </si>
  <si>
    <t xml:space="preserve">513432199608181521</t>
  </si>
  <si>
    <t xml:space="preserve">513423199306098566</t>
  </si>
  <si>
    <t xml:space="preserve">51340119920610772x</t>
  </si>
  <si>
    <t xml:space="preserve">513424199402122120</t>
  </si>
  <si>
    <t xml:space="preserve">513437198911067120</t>
  </si>
  <si>
    <t xml:space="preserve">513401199507202624</t>
  </si>
  <si>
    <t xml:space="preserve">51342419960902291x</t>
  </si>
  <si>
    <t xml:space="preserve">513435199309205844</t>
  </si>
  <si>
    <t xml:space="preserve">513434199410201809</t>
  </si>
  <si>
    <t xml:space="preserve">513433199101016822</t>
  </si>
  <si>
    <t xml:space="preserve">513433199505256224</t>
  </si>
  <si>
    <t xml:space="preserve">513432199103050825</t>
  </si>
  <si>
    <t xml:space="preserve">513429199406200327</t>
  </si>
  <si>
    <t xml:space="preserve">513435199404013189</t>
  </si>
  <si>
    <t xml:space="preserve">513401199604128120</t>
  </si>
  <si>
    <t xml:space="preserve">513432199308012347</t>
  </si>
  <si>
    <t xml:space="preserve">513424199401062525</t>
  </si>
  <si>
    <t xml:space="preserve">513432199304252722</t>
  </si>
  <si>
    <t xml:space="preserve">513424199512272912</t>
  </si>
  <si>
    <t xml:space="preserve">513434199105083447</t>
  </si>
  <si>
    <t xml:space="preserve">51340119930608772x</t>
  </si>
  <si>
    <t xml:space="preserve">513432199210180617</t>
  </si>
  <si>
    <t xml:space="preserve">513433199311016222</t>
  </si>
  <si>
    <t xml:space="preserve">513432199608104526</t>
  </si>
  <si>
    <t xml:space="preserve">513432199803194723</t>
  </si>
  <si>
    <t xml:space="preserve">513432198809114718</t>
  </si>
  <si>
    <t xml:space="preserve">513401199606212721</t>
  </si>
  <si>
    <t xml:space="preserve">51343319961102112x</t>
  </si>
  <si>
    <t xml:space="preserve">51343019900614582x</t>
  </si>
  <si>
    <t xml:space="preserve">513401199710083026</t>
  </si>
  <si>
    <t xml:space="preserve">513432199201072366</t>
  </si>
  <si>
    <t xml:space="preserve">513432199009260244</t>
  </si>
  <si>
    <t xml:space="preserve">51343319920323082x</t>
  </si>
  <si>
    <t xml:space="preserve">513432199409210414</t>
  </si>
  <si>
    <t xml:space="preserve">51343219920305572x</t>
  </si>
  <si>
    <t xml:space="preserve">513401199601263423</t>
  </si>
  <si>
    <t xml:space="preserve">51343219931017082x</t>
  </si>
  <si>
    <t xml:space="preserve">513435199302164322</t>
  </si>
  <si>
    <t xml:space="preserve">513430198508170027</t>
  </si>
  <si>
    <t xml:space="preserve">513423199109129212</t>
  </si>
  <si>
    <t xml:space="preserve">513437198106080023</t>
  </si>
  <si>
    <t xml:space="preserve">513423199207254164</t>
  </si>
  <si>
    <t xml:space="preserve">513423198905044901</t>
  </si>
  <si>
    <t xml:space="preserve">513432199103274327</t>
  </si>
  <si>
    <t xml:space="preserve">513432198812241582</t>
  </si>
  <si>
    <t xml:space="preserve">513432198709282722</t>
  </si>
  <si>
    <t xml:space="preserve">513401198901134522</t>
  </si>
  <si>
    <t xml:space="preserve">51340119930111782x</t>
  </si>
  <si>
    <t xml:space="preserve">513433199412186925</t>
  </si>
  <si>
    <t xml:space="preserve">513423199302041060</t>
  </si>
  <si>
    <t xml:space="preserve">51343419931025302x</t>
  </si>
  <si>
    <t xml:space="preserve">513423199208173729</t>
  </si>
  <si>
    <t xml:space="preserve">513432199307072743</t>
  </si>
  <si>
    <t xml:space="preserve">513432198708171529</t>
  </si>
  <si>
    <t xml:space="preserve">513423199209108566</t>
  </si>
  <si>
    <t xml:space="preserve">513432199311026520</t>
  </si>
  <si>
    <t xml:space="preserve">513432198901280022</t>
  </si>
  <si>
    <t xml:space="preserve">513423199512130483</t>
  </si>
  <si>
    <t xml:space="preserve">513433199510172922</t>
  </si>
  <si>
    <t xml:space="preserve">513432199408243724</t>
  </si>
  <si>
    <t xml:space="preserve">513426199508220143</t>
  </si>
  <si>
    <t xml:space="preserve">513401199501130420</t>
  </si>
  <si>
    <t xml:space="preserve">513432198210033321</t>
  </si>
  <si>
    <t xml:space="preserve">513432199307234722</t>
  </si>
  <si>
    <t xml:space="preserve">513432199612072547</t>
  </si>
  <si>
    <t xml:space="preserve">51343219930307491x</t>
  </si>
  <si>
    <t xml:space="preserve">513430199205060220</t>
  </si>
  <si>
    <t xml:space="preserve">513124199507160389</t>
  </si>
  <si>
    <t xml:space="preserve">513432199206082563</t>
  </si>
  <si>
    <t xml:space="preserve">513436199308102663</t>
  </si>
  <si>
    <t xml:space="preserve">513423199410059209</t>
  </si>
  <si>
    <t xml:space="preserve">513432199705192329</t>
  </si>
  <si>
    <t xml:space="preserve">513432199403020425</t>
  </si>
  <si>
    <t xml:space="preserve">513432199703230627</t>
  </si>
  <si>
    <t xml:space="preserve">513423198907189258</t>
  </si>
  <si>
    <t xml:space="preserve">51342419931208292x</t>
  </si>
  <si>
    <t xml:space="preserve">513434199502086385</t>
  </si>
  <si>
    <t xml:space="preserve">513433199310077023</t>
  </si>
  <si>
    <t xml:space="preserve">51342419951001272x</t>
  </si>
  <si>
    <t xml:space="preserve">513432199607054328</t>
  </si>
  <si>
    <t xml:space="preserve">513423199106189244</t>
  </si>
  <si>
    <t xml:space="preserve">513433199410057425</t>
  </si>
  <si>
    <t xml:space="preserve">513423199612019221</t>
  </si>
  <si>
    <t xml:space="preserve">513433199208030827</t>
  </si>
  <si>
    <t xml:space="preserve">513432199505300428</t>
  </si>
  <si>
    <t xml:space="preserve">513401199406183524</t>
  </si>
  <si>
    <t xml:space="preserve">513433199504032720</t>
  </si>
  <si>
    <t xml:space="preserve">513432199003024128</t>
  </si>
  <si>
    <t xml:space="preserve">513423199405089251</t>
  </si>
  <si>
    <t xml:space="preserve">513434199507076004</t>
  </si>
  <si>
    <t xml:space="preserve">513429199505187420</t>
  </si>
  <si>
    <t xml:space="preserve">513437198110292125</t>
  </si>
  <si>
    <t xml:space="preserve">513432199607253722</t>
  </si>
  <si>
    <t xml:space="preserve">51343219951106082x</t>
  </si>
  <si>
    <t xml:space="preserve">513432199703122925</t>
  </si>
  <si>
    <t xml:space="preserve">513432199204080847</t>
  </si>
  <si>
    <t xml:space="preserve">513433199510074521</t>
  </si>
  <si>
    <t xml:space="preserve">513432198504273929</t>
  </si>
  <si>
    <t xml:space="preserve">513432199510114726</t>
  </si>
  <si>
    <t xml:space="preserve">513432199509190027</t>
  </si>
  <si>
    <t xml:space="preserve">513432199601110229</t>
  </si>
  <si>
    <t xml:space="preserve">513423199110010235</t>
  </si>
  <si>
    <t xml:space="preserve">513432199301012520</t>
  </si>
  <si>
    <t xml:space="preserve">513432199309252529</t>
  </si>
  <si>
    <t xml:space="preserve">513433199308104512</t>
  </si>
  <si>
    <t xml:space="preserve">513432199609300449</t>
  </si>
  <si>
    <t xml:space="preserve">513432199606040629</t>
  </si>
  <si>
    <t xml:space="preserve">513433199605223825</t>
  </si>
  <si>
    <t xml:space="preserve">513401199402057627</t>
  </si>
  <si>
    <t xml:space="preserve">513424199205100045</t>
  </si>
  <si>
    <t xml:space="preserve">513433199411052925</t>
  </si>
  <si>
    <t xml:space="preserve">513437199301048525</t>
  </si>
  <si>
    <t xml:space="preserve">513432199505120646</t>
  </si>
  <si>
    <t xml:space="preserve">513401199402117829</t>
  </si>
  <si>
    <t xml:space="preserve">513432199509131510</t>
  </si>
  <si>
    <t xml:space="preserve">513432199103252523</t>
  </si>
  <si>
    <t xml:space="preserve">513432199507051525</t>
  </si>
  <si>
    <t xml:space="preserve">51343219950420061x</t>
  </si>
  <si>
    <t xml:space="preserve">513426199301025922</t>
  </si>
  <si>
    <t xml:space="preserve">513432199103092726</t>
  </si>
  <si>
    <t xml:space="preserve">513432198906075722</t>
  </si>
  <si>
    <t xml:space="preserve">513432199604250227</t>
  </si>
  <si>
    <t xml:space="preserve">513429199207162268</t>
  </si>
  <si>
    <t xml:space="preserve">513432199509020642</t>
  </si>
  <si>
    <t xml:space="preserve">51340119900120792x</t>
  </si>
  <si>
    <t xml:space="preserve">513429198702284225</t>
  </si>
  <si>
    <t xml:space="preserve">513401199403165929</t>
  </si>
  <si>
    <t xml:space="preserve">513434199105054101</t>
  </si>
  <si>
    <t xml:space="preserve">513432199608050628</t>
  </si>
  <si>
    <t xml:space="preserve">513433199308153883</t>
  </si>
  <si>
    <t xml:space="preserve">513432199104057340</t>
  </si>
  <si>
    <t xml:space="preserve">513432199406030426</t>
  </si>
  <si>
    <t xml:space="preserve">513423198908119323</t>
  </si>
  <si>
    <t xml:space="preserve">51343219920724152x</t>
  </si>
  <si>
    <t xml:space="preserve">513437199302096123</t>
  </si>
  <si>
    <t xml:space="preserve">51340119950718792x</t>
  </si>
  <si>
    <t xml:space="preserve">513422199407291123</t>
  </si>
  <si>
    <t xml:space="preserve">513423198806223840</t>
  </si>
  <si>
    <t xml:space="preserve">513401199609117826</t>
  </si>
  <si>
    <t xml:space="preserve">513432199403105920</t>
  </si>
  <si>
    <t xml:space="preserve">513433199409070622</t>
  </si>
  <si>
    <t xml:space="preserve">513432199704054311</t>
  </si>
  <si>
    <t xml:space="preserve">513423199110015589</t>
  </si>
  <si>
    <t xml:space="preserve">513436199407051144</t>
  </si>
  <si>
    <t xml:space="preserve">513432199302060428</t>
  </si>
  <si>
    <t xml:space="preserve">513423199012014160</t>
  </si>
  <si>
    <t xml:space="preserve">51332419920911342x</t>
  </si>
  <si>
    <t xml:space="preserve">513433199612057028</t>
  </si>
  <si>
    <t xml:space="preserve">513401199007147921</t>
  </si>
  <si>
    <t xml:space="preserve">513423199607249356</t>
  </si>
  <si>
    <t xml:space="preserve">513435199308303928</t>
  </si>
  <si>
    <t xml:space="preserve">51343119890511114x</t>
  </si>
  <si>
    <t xml:space="preserve">513424199412160729</t>
  </si>
  <si>
    <t xml:space="preserve">513436199105293420</t>
  </si>
  <si>
    <t xml:space="preserve">51343519910214102x</t>
  </si>
  <si>
    <t xml:space="preserve">513425199203205042</t>
  </si>
  <si>
    <t xml:space="preserve">513423199002089329</t>
  </si>
  <si>
    <t xml:space="preserve">513433199406067022</t>
  </si>
  <si>
    <t xml:space="preserve">513423199010170944</t>
  </si>
  <si>
    <t xml:space="preserve">513434199208120044</t>
  </si>
  <si>
    <t xml:space="preserve">513423198909100536</t>
  </si>
  <si>
    <t xml:space="preserve">513401199510256420</t>
  </si>
  <si>
    <t xml:space="preserve">513401199108087921</t>
  </si>
  <si>
    <t xml:space="preserve">513424199406050048</t>
  </si>
  <si>
    <t xml:space="preserve">513433199503204922</t>
  </si>
  <si>
    <t xml:space="preserve">513429198307186422</t>
  </si>
  <si>
    <t xml:space="preserve">513432199705030848</t>
  </si>
  <si>
    <t xml:space="preserve">513432199312020825</t>
  </si>
  <si>
    <t xml:space="preserve">513401199201055027</t>
  </si>
  <si>
    <t xml:space="preserve">513422199607010322</t>
  </si>
  <si>
    <t xml:space="preserve">513424199005140720</t>
  </si>
  <si>
    <t xml:space="preserve">513430199501172227</t>
  </si>
  <si>
    <t xml:space="preserve">513431198509241145</t>
  </si>
  <si>
    <t xml:space="preserve">513432198704236727</t>
  </si>
  <si>
    <t xml:space="preserve">51342319920307270x</t>
  </si>
  <si>
    <t xml:space="preserve">513423199504282700</t>
  </si>
  <si>
    <t xml:space="preserve">513424199305291627</t>
  </si>
  <si>
    <t xml:space="preserve">513430199001204421</t>
  </si>
  <si>
    <t xml:space="preserve">513424199110061426</t>
  </si>
  <si>
    <t xml:space="preserve">513401199408165522</t>
  </si>
  <si>
    <t xml:space="preserve">513401199606113221</t>
  </si>
  <si>
    <t xml:space="preserve">51343319970111002x</t>
  </si>
  <si>
    <t xml:space="preserve">513431199103210028</t>
  </si>
  <si>
    <t xml:space="preserve">513427199308103029</t>
  </si>
  <si>
    <t xml:space="preserve">51343219871103252x</t>
  </si>
  <si>
    <t xml:space="preserve">51343319931219512x</t>
  </si>
  <si>
    <t xml:space="preserve">513422199003081525</t>
  </si>
  <si>
    <t xml:space="preserve">513434199210300028</t>
  </si>
  <si>
    <t xml:space="preserve">513425199202168649</t>
  </si>
  <si>
    <t xml:space="preserve">513435199006210021</t>
  </si>
  <si>
    <t xml:space="preserve">513425198709114821</t>
  </si>
  <si>
    <t xml:space="preserve">513432198909296520</t>
  </si>
  <si>
    <t xml:space="preserve">513422199105132346</t>
  </si>
  <si>
    <t xml:space="preserve">513423199206064908</t>
  </si>
  <si>
    <t xml:space="preserve">51343419951109482x</t>
  </si>
  <si>
    <t xml:space="preserve">513433199103146129</t>
  </si>
  <si>
    <t xml:space="preserve">513430199408084222</t>
  </si>
  <si>
    <t xml:space="preserve">51343219960105372x</t>
  </si>
  <si>
    <t xml:space="preserve">513426199301073529</t>
  </si>
  <si>
    <t xml:space="preserve">513433198510244928</t>
  </si>
  <si>
    <t xml:space="preserve">513432199007015720</t>
  </si>
  <si>
    <t xml:space="preserve">513430199204032025</t>
  </si>
  <si>
    <t xml:space="preserve">513423199310010264</t>
  </si>
  <si>
    <t xml:space="preserve">513436199106093420</t>
  </si>
  <si>
    <t xml:space="preserve">513424199105182522</t>
  </si>
  <si>
    <t xml:space="preserve">513423199105109249</t>
  </si>
  <si>
    <t xml:space="preserve">513436199309171126</t>
  </si>
  <si>
    <t xml:space="preserve">513436198902084029</t>
  </si>
  <si>
    <t xml:space="preserve">510123198104260365</t>
  </si>
  <si>
    <t xml:space="preserve">513432199206137325</t>
  </si>
  <si>
    <t xml:space="preserve">513432199305041548</t>
  </si>
  <si>
    <t xml:space="preserve">513431199302240027</t>
  </si>
  <si>
    <t xml:space="preserve">513433199301086649</t>
  </si>
  <si>
    <t xml:space="preserve">513422199401052543</t>
  </si>
  <si>
    <t xml:space="preserve">513423199409019621</t>
  </si>
  <si>
    <t xml:space="preserve">513432199105204525</t>
  </si>
  <si>
    <t xml:space="preserve">513424199408152523</t>
  </si>
  <si>
    <t xml:space="preserve">513401199106087725</t>
  </si>
  <si>
    <t xml:space="preserve">513423199208021063</t>
  </si>
  <si>
    <t xml:space="preserve">513433199405206529</t>
  </si>
  <si>
    <t xml:space="preserve">513433199704304225</t>
  </si>
  <si>
    <t xml:space="preserve">513433199412273121</t>
  </si>
  <si>
    <t xml:space="preserve">513423199404034881</t>
  </si>
  <si>
    <t xml:space="preserve">513433199403250024</t>
  </si>
  <si>
    <t xml:space="preserve">513424198510232023</t>
  </si>
  <si>
    <t xml:space="preserve">513423199112051209</t>
  </si>
  <si>
    <t xml:space="preserve">513432199603223921</t>
  </si>
  <si>
    <t xml:space="preserve">513432199111226528</t>
  </si>
  <si>
    <t xml:space="preserve">513430199505012044</t>
  </si>
  <si>
    <t xml:space="preserve">513431198904053945</t>
  </si>
  <si>
    <t xml:space="preserve">513423199209206529</t>
  </si>
  <si>
    <t xml:space="preserve">513424199103012124</t>
  </si>
  <si>
    <t xml:space="preserve">513427199212044626</t>
  </si>
  <si>
    <t xml:space="preserve">513433198412205263</t>
  </si>
  <si>
    <t xml:space="preserve">513431199212182820</t>
  </si>
  <si>
    <t xml:space="preserve">513401199501242828</t>
  </si>
  <si>
    <t xml:space="preserve">513432199701051529</t>
  </si>
  <si>
    <t xml:space="preserve">51342219911219342x</t>
  </si>
  <si>
    <t xml:space="preserve">513431198901184448</t>
  </si>
  <si>
    <t xml:space="preserve">513432199008163725</t>
  </si>
  <si>
    <t xml:space="preserve">513423199009017029</t>
  </si>
  <si>
    <t xml:space="preserve">513436199601050225</t>
  </si>
  <si>
    <t xml:space="preserve">513432198911053923</t>
  </si>
  <si>
    <t xml:space="preserve">513436199106160224</t>
  </si>
  <si>
    <t xml:space="preserve">511602199211261145</t>
  </si>
  <si>
    <t xml:space="preserve">513433199302102321</t>
  </si>
  <si>
    <t xml:space="preserve">513432198809256513</t>
  </si>
  <si>
    <t xml:space="preserve">513433199406050626</t>
  </si>
  <si>
    <t xml:space="preserve">513432199603050848</t>
  </si>
  <si>
    <t xml:space="preserve">513429199506180028</t>
  </si>
  <si>
    <t xml:space="preserve">513433199211104225</t>
  </si>
  <si>
    <t xml:space="preserve">513423199102154044</t>
  </si>
  <si>
    <t xml:space="preserve">513433199411104924</t>
  </si>
  <si>
    <t xml:space="preserve">51343019950703102x</t>
  </si>
  <si>
    <t xml:space="preserve">513424198701220041</t>
  </si>
  <si>
    <t xml:space="preserve">513433199607285624</t>
  </si>
  <si>
    <t xml:space="preserve">51340119940715782x</t>
  </si>
  <si>
    <t xml:space="preserve">51342419940217262x</t>
  </si>
  <si>
    <t xml:space="preserve">513423199009039500</t>
  </si>
  <si>
    <t xml:space="preserve">513427199306211827</t>
  </si>
  <si>
    <t xml:space="preserve">513424199403012927</t>
  </si>
  <si>
    <t xml:space="preserve">513433198903271820</t>
  </si>
  <si>
    <t xml:space="preserve">513433199305025624</t>
  </si>
  <si>
    <t xml:space="preserve">513431199608203544</t>
  </si>
  <si>
    <t xml:space="preserve">513432199201232729</t>
  </si>
  <si>
    <t xml:space="preserve">513423199203176509</t>
  </si>
  <si>
    <t xml:space="preserve">513433199601152329</t>
  </si>
  <si>
    <t xml:space="preserve">513433199202026624</t>
  </si>
  <si>
    <t xml:space="preserve">513423198602151064</t>
  </si>
  <si>
    <t xml:space="preserve">513423198901195585</t>
  </si>
  <si>
    <t xml:space="preserve">513429199604072629</t>
  </si>
  <si>
    <t xml:space="preserve">513433198208111526</t>
  </si>
  <si>
    <t xml:space="preserve">513433199503292547</t>
  </si>
  <si>
    <t xml:space="preserve">513433199308164726</t>
  </si>
  <si>
    <t xml:space="preserve">513423199309095483</t>
  </si>
  <si>
    <t xml:space="preserve">513433199210037024</t>
  </si>
  <si>
    <t xml:space="preserve">513436199206032641</t>
  </si>
  <si>
    <t xml:space="preserve">513423199206100243</t>
  </si>
  <si>
    <t xml:space="preserve">513423199001090942</t>
  </si>
  <si>
    <t xml:space="preserve">51342319920406957x</t>
  </si>
  <si>
    <t xml:space="preserve">513433199606232328</t>
  </si>
  <si>
    <t xml:space="preserve">513401199105177825</t>
  </si>
  <si>
    <t xml:space="preserve">51343119880808272x</t>
  </si>
  <si>
    <t xml:space="preserve">513436198710203214</t>
  </si>
  <si>
    <t xml:space="preserve">51343619830510102x</t>
  </si>
  <si>
    <t xml:space="preserve">513424199212302120</t>
  </si>
  <si>
    <t xml:space="preserve">513436199106202922</t>
  </si>
  <si>
    <t xml:space="preserve">513432198711265921</t>
  </si>
  <si>
    <t xml:space="preserve">513434198508218161</t>
  </si>
  <si>
    <t xml:space="preserve">513432198410073723</t>
  </si>
  <si>
    <t xml:space="preserve">513433199412242122</t>
  </si>
  <si>
    <t xml:space="preserve">51342319940120702x</t>
  </si>
  <si>
    <t xml:space="preserve">513432199103052716</t>
  </si>
  <si>
    <t xml:space="preserve">513401199306242427</t>
  </si>
  <si>
    <t xml:space="preserve">513423199211010488</t>
  </si>
  <si>
    <t xml:space="preserve">513433199508164923</t>
  </si>
  <si>
    <t xml:space="preserve">513423199611230244</t>
  </si>
  <si>
    <t xml:space="preserve">513425198903166828</t>
  </si>
  <si>
    <t xml:space="preserve">513424199702102025</t>
  </si>
  <si>
    <t xml:space="preserve">513424199410232725</t>
  </si>
  <si>
    <t xml:space="preserve">513401199201034525</t>
  </si>
  <si>
    <t xml:space="preserve">513432199305184127</t>
  </si>
  <si>
    <t xml:space="preserve">51342319900410094x</t>
  </si>
  <si>
    <t xml:space="preserve">513433198905080825</t>
  </si>
  <si>
    <t xml:space="preserve">513432198909055727</t>
  </si>
  <si>
    <t xml:space="preserve">513432199602153925</t>
  </si>
  <si>
    <t xml:space="preserve">513433198808302924</t>
  </si>
  <si>
    <t xml:space="preserve">513401199404304521</t>
  </si>
  <si>
    <t xml:space="preserve">513423199203079581</t>
  </si>
  <si>
    <t xml:space="preserve">513434198701065902</t>
  </si>
  <si>
    <t xml:space="preserve">513437199201236326</t>
  </si>
  <si>
    <t xml:space="preserve">51340119950120782x</t>
  </si>
  <si>
    <t xml:space="preserve">513423199008200964</t>
  </si>
  <si>
    <t xml:space="preserve">513433199306054523</t>
  </si>
  <si>
    <t xml:space="preserve">513425198212072937</t>
  </si>
  <si>
    <t xml:space="preserve">51162219871015402x</t>
  </si>
  <si>
    <t xml:space="preserve">513433199303020424</t>
  </si>
  <si>
    <t xml:space="preserve">513428199307052924</t>
  </si>
  <si>
    <t xml:space="preserve">513432198604290021</t>
  </si>
  <si>
    <t xml:space="preserve">513434198804208064</t>
  </si>
  <si>
    <t xml:space="preserve">513436199410301124</t>
  </si>
  <si>
    <t xml:space="preserve">513401199012132425</t>
  </si>
  <si>
    <t xml:space="preserve">513436199107012629</t>
  </si>
  <si>
    <t xml:space="preserve">513432198710150225</t>
  </si>
  <si>
    <t xml:space="preserve">513433199201080821</t>
  </si>
  <si>
    <t xml:space="preserve">513432199607120620</t>
  </si>
  <si>
    <t xml:space="preserve">51343219970515412x</t>
  </si>
  <si>
    <t xml:space="preserve">513434198605011269</t>
  </si>
  <si>
    <t xml:space="preserve">513433199309150422</t>
  </si>
  <si>
    <t xml:space="preserve">51342419920505232x</t>
  </si>
  <si>
    <t xml:space="preserve">513434199308086007</t>
  </si>
  <si>
    <t xml:space="preserve">513431199312130323</t>
  </si>
  <si>
    <t xml:space="preserve">513401199501207846</t>
  </si>
  <si>
    <t xml:space="preserve">51343319960116002x</t>
  </si>
  <si>
    <t xml:space="preserve">513432199002200628</t>
  </si>
  <si>
    <t xml:space="preserve">513424198410191420</t>
  </si>
  <si>
    <t xml:space="preserve">513432199203210224</t>
  </si>
  <si>
    <t xml:space="preserve">513429198801090020</t>
  </si>
  <si>
    <t xml:space="preserve">513424198811202020</t>
  </si>
  <si>
    <t xml:space="preserve">51343319920923002x</t>
  </si>
  <si>
    <t xml:space="preserve">513434199009274825</t>
  </si>
  <si>
    <t xml:space="preserve">513432198310040617</t>
  </si>
  <si>
    <t xml:space="preserve">513423199209134043</t>
  </si>
  <si>
    <t xml:space="preserve">513432198907250027</t>
  </si>
  <si>
    <t xml:space="preserve">513434199311283423</t>
  </si>
  <si>
    <t xml:space="preserve">513432199305123121</t>
  </si>
  <si>
    <t xml:space="preserve">513423198907170477</t>
  </si>
  <si>
    <t xml:space="preserve">513432198611282724</t>
  </si>
  <si>
    <t xml:space="preserve">51343219911013252x</t>
  </si>
  <si>
    <t xml:space="preserve">513433199602040046</t>
  </si>
  <si>
    <t xml:space="preserve">513424198602102322</t>
  </si>
  <si>
    <t xml:space="preserve">51342319900206050x</t>
  </si>
  <si>
    <t xml:space="preserve">513432199403260023</t>
  </si>
  <si>
    <t xml:space="preserve">513434198808100026</t>
  </si>
  <si>
    <t xml:space="preserve">513432199309240026</t>
  </si>
  <si>
    <t xml:space="preserve">51343319950929114x</t>
  </si>
  <si>
    <t xml:space="preserve">513432199701012749</t>
  </si>
  <si>
    <t xml:space="preserve">513432199703080649</t>
  </si>
  <si>
    <t xml:space="preserve">513423198610089264</t>
  </si>
  <si>
    <t xml:space="preserve">513430199206130227</t>
  </si>
  <si>
    <t xml:space="preserve">513423199306065086</t>
  </si>
  <si>
    <t xml:space="preserve">51342319890730106x</t>
  </si>
  <si>
    <t xml:space="preserve">513430198706274820</t>
  </si>
  <si>
    <t xml:space="preserve">513401198109100847</t>
  </si>
  <si>
    <t xml:space="preserve">513425198110293923</t>
  </si>
  <si>
    <t xml:space="preserve">513429199003272625</t>
  </si>
  <si>
    <t xml:space="preserve">513433198908264224</t>
  </si>
  <si>
    <t xml:space="preserve">513437199204278740</t>
  </si>
  <si>
    <t xml:space="preserve">513431198503280020</t>
  </si>
  <si>
    <t xml:space="preserve">513433199111170823</t>
  </si>
  <si>
    <t xml:space="preserve">513431199101170026</t>
  </si>
  <si>
    <t xml:space="preserve">513432199605153728</t>
  </si>
  <si>
    <t xml:space="preserve">513433199512192329</t>
  </si>
  <si>
    <t xml:space="preserve">513424199607052314</t>
  </si>
  <si>
    <t xml:space="preserve">513432199403205788</t>
  </si>
  <si>
    <t xml:space="preserve">513432199602052526</t>
  </si>
  <si>
    <t xml:space="preserve">513431198905113129</t>
  </si>
  <si>
    <t xml:space="preserve">513432199503173621</t>
  </si>
  <si>
    <t xml:space="preserve">513433199106241623</t>
  </si>
  <si>
    <t xml:space="preserve">513401199005040223</t>
  </si>
  <si>
    <t xml:space="preserve">513433198910150023</t>
  </si>
  <si>
    <t xml:space="preserve">513431199506181145</t>
  </si>
  <si>
    <t xml:space="preserve">513436199212100022</t>
  </si>
  <si>
    <t xml:space="preserve">513423199107168568</t>
  </si>
  <si>
    <t xml:space="preserve">513432199412100427</t>
  </si>
  <si>
    <t xml:space="preserve">513423199202050269</t>
  </si>
  <si>
    <t xml:space="preserve">513423199305091063</t>
  </si>
  <si>
    <t xml:space="preserve">51343219950723572x</t>
  </si>
  <si>
    <t xml:space="preserve">513429199304073822</t>
  </si>
  <si>
    <t xml:space="preserve">513432199403201525</t>
  </si>
  <si>
    <t xml:space="preserve">513432199307100425</t>
  </si>
  <si>
    <t xml:space="preserve">513432199403040645</t>
  </si>
  <si>
    <t xml:space="preserve">513433199404113128</t>
  </si>
  <si>
    <t xml:space="preserve">513427199306071828</t>
  </si>
  <si>
    <t xml:space="preserve">513425199208208322</t>
  </si>
  <si>
    <t xml:space="preserve">513426199306156323</t>
  </si>
  <si>
    <t xml:space="preserve">513436198509010824</t>
  </si>
  <si>
    <t xml:space="preserve">513424199511082025</t>
  </si>
  <si>
    <t xml:space="preserve">513423199101188146</t>
  </si>
  <si>
    <t xml:space="preserve">513433199108056325</t>
  </si>
  <si>
    <t xml:space="preserve">513433199205040421</t>
  </si>
  <si>
    <t xml:space="preserve">513433199304300823</t>
  </si>
  <si>
    <t xml:space="preserve">513436199304200020</t>
  </si>
  <si>
    <t xml:space="preserve">513401199111065221</t>
  </si>
  <si>
    <t xml:space="preserve">513401199011142824</t>
  </si>
  <si>
    <t xml:space="preserve">513433199509091623</t>
  </si>
  <si>
    <t xml:space="preserve">51340119960421044x</t>
  </si>
  <si>
    <t xml:space="preserve">513434199504144569</t>
  </si>
  <si>
    <t xml:space="preserve">513424199508241320</t>
  </si>
  <si>
    <t xml:space="preserve">513423199309200941</t>
  </si>
  <si>
    <t xml:space="preserve">513437198601180785</t>
  </si>
  <si>
    <t xml:space="preserve">513432199407110022</t>
  </si>
  <si>
    <t xml:space="preserve">513433199212313125</t>
  </si>
  <si>
    <t xml:space="preserve">513424199412100726</t>
  </si>
  <si>
    <t xml:space="preserve">51343419920908126x</t>
  </si>
  <si>
    <t xml:space="preserve">513426199506165523</t>
  </si>
  <si>
    <t xml:space="preserve">513433199411010426</t>
  </si>
  <si>
    <t xml:space="preserve">513432199308086522</t>
  </si>
  <si>
    <t xml:space="preserve">513432199403260621</t>
  </si>
  <si>
    <t xml:space="preserve">513432199712305723</t>
  </si>
  <si>
    <t xml:space="preserve">513423199001054749</t>
  </si>
  <si>
    <t xml:space="preserve">513432198705213922</t>
  </si>
  <si>
    <t xml:space="preserve">51343219890703333x</t>
  </si>
  <si>
    <t xml:space="preserve">513432199506200445</t>
  </si>
  <si>
    <t xml:space="preserve">513432198709180021</t>
  </si>
  <si>
    <t xml:space="preserve">513423198103060547</t>
  </si>
  <si>
    <t xml:space="preserve">513432199705173726</t>
  </si>
  <si>
    <t xml:space="preserve">513426198312065917</t>
  </si>
  <si>
    <t xml:space="preserve">513436199001201528</t>
  </si>
  <si>
    <t xml:space="preserve">513433199211292326</t>
  </si>
  <si>
    <t xml:space="preserve">513434199204062705</t>
  </si>
  <si>
    <t xml:space="preserve">513429199111304268</t>
  </si>
  <si>
    <t xml:space="preserve">513433199509060421</t>
  </si>
  <si>
    <t xml:space="preserve">513435199401273444</t>
  </si>
  <si>
    <t xml:space="preserve">513432199601097327</t>
  </si>
  <si>
    <t xml:space="preserve">513423199102104047</t>
  </si>
  <si>
    <t xml:space="preserve">513432199312082727</t>
  </si>
  <si>
    <t xml:space="preserve">51343319930212562x</t>
  </si>
  <si>
    <t xml:space="preserve">513401199401127849</t>
  </si>
  <si>
    <t xml:space="preserve">513423199201050507</t>
  </si>
  <si>
    <t xml:space="preserve">513433199211270223</t>
  </si>
  <si>
    <t xml:space="preserve">51343119920910344x</t>
  </si>
  <si>
    <t xml:space="preserve">51343219950915232x</t>
  </si>
  <si>
    <t xml:space="preserve">513401199310157727</t>
  </si>
  <si>
    <t xml:space="preserve">51343419950221886x</t>
  </si>
  <si>
    <t xml:space="preserve">513433199610211626</t>
  </si>
  <si>
    <t xml:space="preserve">513423198905050949</t>
  </si>
  <si>
    <t xml:space="preserve">513432199402135722</t>
  </si>
  <si>
    <t xml:space="preserve">51343219920406082x</t>
  </si>
  <si>
    <t xml:space="preserve">513433199602080419</t>
  </si>
  <si>
    <t xml:space="preserve">513433199506100029</t>
  </si>
  <si>
    <t xml:space="preserve">513423199110170482</t>
  </si>
  <si>
    <t xml:space="preserve">513401198911085226</t>
  </si>
  <si>
    <t xml:space="preserve">513423199007023724</t>
  </si>
  <si>
    <t xml:space="preserve">513401199302065320</t>
  </si>
  <si>
    <t xml:space="preserve">513432198407015717</t>
  </si>
  <si>
    <t xml:space="preserve">513436198711291623</t>
  </si>
  <si>
    <t xml:space="preserve">513433199410185515</t>
  </si>
  <si>
    <t xml:space="preserve">513424198904120948</t>
  </si>
  <si>
    <t xml:space="preserve">513433199309190846</t>
  </si>
  <si>
    <t xml:space="preserve">513432199205070624</t>
  </si>
  <si>
    <t xml:space="preserve">513401199206034540</t>
  </si>
  <si>
    <t xml:space="preserve">513429199008256827</t>
  </si>
  <si>
    <t xml:space="preserve">513433199510213149</t>
  </si>
  <si>
    <t xml:space="preserve">51340119950227272x</t>
  </si>
  <si>
    <t xml:space="preserve">51343219900324362x</t>
  </si>
  <si>
    <t xml:space="preserve">513431199109020022</t>
  </si>
  <si>
    <t xml:space="preserve">513429199108124223</t>
  </si>
  <si>
    <t xml:space="preserve">513432199304052384</t>
  </si>
  <si>
    <t xml:space="preserve">513432199203280644</t>
  </si>
  <si>
    <t xml:space="preserve">513427198808151620</t>
  </si>
  <si>
    <t xml:space="preserve">513433199209272924</t>
  </si>
  <si>
    <t xml:space="preserve">513433198908130285</t>
  </si>
  <si>
    <t xml:space="preserve">513431198304050222</t>
  </si>
  <si>
    <t xml:space="preserve">513434198506050019</t>
  </si>
  <si>
    <t xml:space="preserve">513432199305273920</t>
  </si>
  <si>
    <t xml:space="preserve">51343319881024492x</t>
  </si>
  <si>
    <t xml:space="preserve">513423199310179211</t>
  </si>
  <si>
    <t xml:space="preserve">513423199207154163</t>
  </si>
  <si>
    <t xml:space="preserve">513424199204050429</t>
  </si>
  <si>
    <t xml:space="preserve">513434199210085890</t>
  </si>
  <si>
    <t xml:space="preserve">513432199008070625</t>
  </si>
  <si>
    <t xml:space="preserve">513432199209121521</t>
  </si>
  <si>
    <t xml:space="preserve">513432198803020040</t>
  </si>
  <si>
    <t xml:space="preserve">513434199501267184</t>
  </si>
  <si>
    <t xml:space="preserve">513434199207095748</t>
  </si>
  <si>
    <t xml:space="preserve">513429199401054818</t>
  </si>
  <si>
    <t xml:space="preserve">513434198803190026</t>
  </si>
  <si>
    <t xml:space="preserve">51343219920609592x</t>
  </si>
  <si>
    <t xml:space="preserve">513432198904110627</t>
  </si>
  <si>
    <t xml:space="preserve">513434199109193782</t>
  </si>
  <si>
    <t xml:space="preserve">513433198804064244</t>
  </si>
  <si>
    <t xml:space="preserve">513434199308100067</t>
  </si>
  <si>
    <t xml:space="preserve">513434199612290029</t>
  </si>
  <si>
    <t xml:space="preserve">513433199403201820</t>
  </si>
  <si>
    <t xml:space="preserve">513423199006106501</t>
  </si>
  <si>
    <t xml:space="preserve">513434199607181821</t>
  </si>
  <si>
    <t xml:space="preserve">513431199501150024</t>
  </si>
  <si>
    <t xml:space="preserve">51343619970904066x</t>
  </si>
  <si>
    <t xml:space="preserve">513433199105267020</t>
  </si>
  <si>
    <t xml:space="preserve">513432199511060643</t>
  </si>
  <si>
    <t xml:space="preserve">51343419900920590x</t>
  </si>
  <si>
    <t xml:space="preserve">513431199102150027</t>
  </si>
  <si>
    <t xml:space="preserve">513401199208202640</t>
  </si>
  <si>
    <t xml:space="preserve">513432199508070445</t>
  </si>
  <si>
    <t xml:space="preserve">513432199612050428</t>
  </si>
  <si>
    <t xml:space="preserve">513432199301220426</t>
  </si>
  <si>
    <t xml:space="preserve">513423199308010740</t>
  </si>
  <si>
    <t xml:space="preserve">513429199111250319</t>
  </si>
  <si>
    <t xml:space="preserve">513423199201133003</t>
  </si>
  <si>
    <t xml:space="preserve">513432199302130625</t>
  </si>
  <si>
    <t xml:space="preserve">513424199305140925</t>
  </si>
  <si>
    <t xml:space="preserve">513432199103100829</t>
  </si>
  <si>
    <t xml:space="preserve">513401199708104529</t>
  </si>
  <si>
    <t xml:space="preserve">513401199310304627</t>
  </si>
  <si>
    <t xml:space="preserve">513432199007104520</t>
  </si>
  <si>
    <t xml:space="preserve">513429199512057085</t>
  </si>
  <si>
    <t xml:space="preserve">513434199301091401</t>
  </si>
  <si>
    <t xml:space="preserve">513432199205076727</t>
  </si>
  <si>
    <t xml:space="preserve">513433199105050024</t>
  </si>
  <si>
    <t xml:space="preserve">513436198407081824</t>
  </si>
  <si>
    <t xml:space="preserve">513434199210240088</t>
  </si>
  <si>
    <t xml:space="preserve">513401199704294425</t>
  </si>
  <si>
    <t xml:space="preserve">513432199512290424</t>
  </si>
  <si>
    <t xml:space="preserve">513401198505011627</t>
  </si>
  <si>
    <t xml:space="preserve">513423198503069225</t>
  </si>
  <si>
    <t xml:space="preserve">51343219950615002x</t>
  </si>
  <si>
    <t xml:space="preserve">513424199411212320</t>
  </si>
  <si>
    <t xml:space="preserve">51343219971002432x</t>
  </si>
  <si>
    <t xml:space="preserve">513432199201210829</t>
  </si>
  <si>
    <t xml:space="preserve">51342319931010712x</t>
  </si>
  <si>
    <t xml:space="preserve">513423199104085580</t>
  </si>
  <si>
    <t xml:space="preserve">513433199606242120</t>
  </si>
  <si>
    <t xml:space="preserve">513427199011183224</t>
  </si>
  <si>
    <t xml:space="preserve">513433199307132925</t>
  </si>
  <si>
    <t xml:space="preserve">513434199101251263</t>
  </si>
  <si>
    <t xml:space="preserve">51343219921230082x</t>
  </si>
  <si>
    <t xml:space="preserve">513433199309214924</t>
  </si>
  <si>
    <t xml:space="preserve">51343119940120112x</t>
  </si>
  <si>
    <t xml:space="preserve">513432198804236548</t>
  </si>
  <si>
    <t xml:space="preserve">513423199301016824</t>
  </si>
  <si>
    <t xml:space="preserve">513433199509130426</t>
  </si>
  <si>
    <t xml:space="preserve">513432199106202345</t>
  </si>
  <si>
    <t xml:space="preserve">513432198805150826</t>
  </si>
  <si>
    <t xml:space="preserve">513431199210291628</t>
  </si>
  <si>
    <t xml:space="preserve">51342319920701024x</t>
  </si>
  <si>
    <t xml:space="preserve">513432199304080828</t>
  </si>
  <si>
    <t xml:space="preserve">513432199402092769</t>
  </si>
  <si>
    <t xml:space="preserve">513432199203210611</t>
  </si>
  <si>
    <t xml:space="preserve">513433199601176726</t>
  </si>
  <si>
    <t xml:space="preserve">513432199505150028</t>
  </si>
  <si>
    <t xml:space="preserve">513437198806277732</t>
  </si>
  <si>
    <t xml:space="preserve">513434199605230028</t>
  </si>
  <si>
    <t xml:space="preserve">513432199510010628</t>
  </si>
  <si>
    <t xml:space="preserve">513423199508101065</t>
  </si>
  <si>
    <t xml:space="preserve">513434199501276363</t>
  </si>
  <si>
    <t xml:space="preserve">513433199305273425</t>
  </si>
  <si>
    <t xml:space="preserve">513422198803104014</t>
  </si>
  <si>
    <t xml:space="preserve">513401198105070628</t>
  </si>
  <si>
    <t xml:space="preserve">513434199501020026</t>
  </si>
  <si>
    <t xml:space="preserve">513433199305132120</t>
  </si>
  <si>
    <t xml:space="preserve">513424199309092043</t>
  </si>
  <si>
    <t xml:space="preserve">51343219950830722x</t>
  </si>
  <si>
    <t xml:space="preserve">513435199710120820</t>
  </si>
  <si>
    <t xml:space="preserve">513429199201075278</t>
  </si>
  <si>
    <t xml:space="preserve">513432199210033326</t>
  </si>
  <si>
    <t xml:space="preserve">513424199401050022</t>
  </si>
  <si>
    <t xml:space="preserve">513437199203295928</t>
  </si>
  <si>
    <t xml:space="preserve">51343219900108002x</t>
  </si>
  <si>
    <t xml:space="preserve">510421198510036514</t>
  </si>
  <si>
    <t xml:space="preserve">513434198908131807</t>
  </si>
  <si>
    <t xml:space="preserve">513432199006280426</t>
  </si>
  <si>
    <t xml:space="preserve">513401198912067820</t>
  </si>
  <si>
    <t xml:space="preserve">513423199402168165</t>
  </si>
  <si>
    <t xml:space="preserve">513423198709121025</t>
  </si>
  <si>
    <t xml:space="preserve">513432199104153615</t>
  </si>
  <si>
    <t xml:space="preserve">513432199703071427</t>
  </si>
  <si>
    <t xml:space="preserve">513424199308270848</t>
  </si>
  <si>
    <t xml:space="preserve">513432199508015729</t>
  </si>
  <si>
    <t xml:space="preserve">513434199609180048</t>
  </si>
  <si>
    <t xml:space="preserve">513432199301070827</t>
  </si>
  <si>
    <t xml:space="preserve">513423199401281203</t>
  </si>
  <si>
    <t xml:space="preserve">513424199412292721</t>
  </si>
  <si>
    <t xml:space="preserve">513433199211205528</t>
  </si>
  <si>
    <t xml:space="preserve">513437199401110429</t>
  </si>
  <si>
    <t xml:space="preserve">513423199110013751</t>
  </si>
  <si>
    <t xml:space="preserve">513425199708205240</t>
  </si>
  <si>
    <t xml:space="preserve">51343019950601202x</t>
  </si>
  <si>
    <t xml:space="preserve">513433199407230020</t>
  </si>
  <si>
    <t xml:space="preserve">51343019860318702x</t>
  </si>
  <si>
    <t xml:space="preserve">513432199509010620</t>
  </si>
  <si>
    <t xml:space="preserve">513401199609173043</t>
  </si>
  <si>
    <t xml:space="preserve">513401199306292627</t>
  </si>
  <si>
    <t xml:space="preserve">513432199607040022</t>
  </si>
  <si>
    <t xml:space="preserve">513401199002157821</t>
  </si>
  <si>
    <t xml:space="preserve">513432199303052526</t>
  </si>
  <si>
    <t xml:space="preserve">513401198704057425</t>
  </si>
  <si>
    <t xml:space="preserve">513401199403142620</t>
  </si>
  <si>
    <t xml:space="preserve">513424199309102627</t>
  </si>
  <si>
    <t xml:space="preserve">513434199210261401</t>
  </si>
  <si>
    <t xml:space="preserve">513434199408125907</t>
  </si>
  <si>
    <t xml:space="preserve">513433199309105920</t>
  </si>
  <si>
    <t xml:space="preserve">513431198909084425</t>
  </si>
  <si>
    <t xml:space="preserve">513432199001270421</t>
  </si>
  <si>
    <t xml:space="preserve">513432199502200421</t>
  </si>
  <si>
    <t xml:space="preserve">513435199004110043</t>
  </si>
  <si>
    <t xml:space="preserve">513435199501102124</t>
  </si>
  <si>
    <t xml:space="preserve">513433198407112724</t>
  </si>
  <si>
    <t xml:space="preserve">513434199212257182</t>
  </si>
  <si>
    <t xml:space="preserve">513433199605191827</t>
  </si>
  <si>
    <t xml:space="preserve">513433199606280821</t>
  </si>
  <si>
    <t xml:space="preserve">513433199301297227</t>
  </si>
  <si>
    <t xml:space="preserve">513433199410140464</t>
  </si>
  <si>
    <t xml:space="preserve">513423199203050228</t>
  </si>
  <si>
    <t xml:space="preserve">513432199407094122</t>
  </si>
  <si>
    <t xml:space="preserve">513432199512082318</t>
  </si>
  <si>
    <t xml:space="preserve">513401199711102620</t>
  </si>
  <si>
    <t xml:space="preserve">513434199412060982</t>
  </si>
  <si>
    <t xml:space="preserve">513436199202240013</t>
  </si>
  <si>
    <t xml:space="preserve">513423199108102704</t>
  </si>
  <si>
    <t xml:space="preserve">513434199609250026</t>
  </si>
  <si>
    <t xml:space="preserve">513432198703104319</t>
  </si>
  <si>
    <t xml:space="preserve">513435199511192522</t>
  </si>
  <si>
    <t xml:space="preserve">513433199603126722</t>
  </si>
  <si>
    <t xml:space="preserve">513431199412222727</t>
  </si>
  <si>
    <t xml:space="preserve">513401199006270442</t>
  </si>
  <si>
    <t xml:space="preserve">51343219891110652x</t>
  </si>
  <si>
    <t xml:space="preserve">513432199303080228</t>
  </si>
  <si>
    <t xml:space="preserve">513433199408300043</t>
  </si>
  <si>
    <t xml:space="preserve">513432199503291521</t>
  </si>
  <si>
    <t xml:space="preserve">51343619930705222x</t>
  </si>
  <si>
    <t xml:space="preserve">513423199403158145</t>
  </si>
  <si>
    <t xml:space="preserve">513432199305067342</t>
  </si>
  <si>
    <t xml:space="preserve">51343219950825042x</t>
  </si>
  <si>
    <t xml:space="preserve">513401199506184524</t>
  </si>
  <si>
    <t xml:space="preserve">513432199410123326</t>
  </si>
  <si>
    <t xml:space="preserve">513432199204076522</t>
  </si>
  <si>
    <t xml:space="preserve">513432199411013719</t>
  </si>
  <si>
    <t xml:space="preserve">513432199501031523</t>
  </si>
  <si>
    <t xml:space="preserve">513432199702151548</t>
  </si>
  <si>
    <t xml:space="preserve">51343219920627432x</t>
  </si>
  <si>
    <t xml:space="preserve">513432199411040848</t>
  </si>
  <si>
    <t xml:space="preserve">513432199207020823</t>
  </si>
  <si>
    <t xml:space="preserve">513432199003106529</t>
  </si>
  <si>
    <t xml:space="preserve">513433199003066340</t>
  </si>
  <si>
    <t xml:space="preserve">513430199307163829</t>
  </si>
  <si>
    <t xml:space="preserve">51343519890513446x</t>
  </si>
  <si>
    <t xml:space="preserve">51343219940311064x</t>
  </si>
  <si>
    <t xml:space="preserve">513401199404204520</t>
  </si>
  <si>
    <t xml:space="preserve">513424199401012624</t>
  </si>
  <si>
    <t xml:space="preserve">513432199510225928</t>
  </si>
  <si>
    <t xml:space="preserve">513435199603080616</t>
  </si>
  <si>
    <t xml:space="preserve">513432199208132325</t>
  </si>
  <si>
    <t xml:space="preserve">513435199106172923</t>
  </si>
  <si>
    <t xml:space="preserve">513432199010040660</t>
  </si>
  <si>
    <t xml:space="preserve">513435199406122549</t>
  </si>
  <si>
    <t xml:space="preserve">513432199209107711</t>
  </si>
  <si>
    <t xml:space="preserve">513432199403046510</t>
  </si>
  <si>
    <t xml:space="preserve">51343419891015598x</t>
  </si>
  <si>
    <t xml:space="preserve">513432199001282342</t>
  </si>
  <si>
    <t xml:space="preserve">513432199701030445</t>
  </si>
  <si>
    <t xml:space="preserve">513432198203042545</t>
  </si>
  <si>
    <t xml:space="preserve">513432198912043313</t>
  </si>
  <si>
    <t xml:space="preserve">513432199404070440</t>
  </si>
  <si>
    <t xml:space="preserve">513433199508044921</t>
  </si>
  <si>
    <t xml:space="preserve">513434199203051844</t>
  </si>
  <si>
    <t xml:space="preserve">513433199512162322</t>
  </si>
  <si>
    <t xml:space="preserve">513432198704023924</t>
  </si>
  <si>
    <t xml:space="preserve">513435199212195846</t>
  </si>
  <si>
    <t xml:space="preserve">513423199406069586</t>
  </si>
  <si>
    <t xml:space="preserve">51343219920503392x</t>
  </si>
  <si>
    <t xml:space="preserve">513434199710061262</t>
  </si>
  <si>
    <t xml:space="preserve">513435199412304461</t>
  </si>
  <si>
    <t xml:space="preserve">513430199309180227</t>
  </si>
  <si>
    <t xml:space="preserve">513434199412155906</t>
  </si>
  <si>
    <t xml:space="preserve">513401199003287628</t>
  </si>
  <si>
    <t xml:space="preserve">513433199211293126</t>
  </si>
  <si>
    <t xml:space="preserve">513432199212280822</t>
  </si>
  <si>
    <t xml:space="preserve">513434198806301000</t>
  </si>
  <si>
    <t xml:space="preserve">513432199405064122</t>
  </si>
  <si>
    <t xml:space="preserve">513430199104031631</t>
  </si>
  <si>
    <t xml:space="preserve">513432199305142322</t>
  </si>
  <si>
    <t xml:space="preserve">513432199412130626</t>
  </si>
  <si>
    <t xml:space="preserve">513436198908051324</t>
  </si>
  <si>
    <t xml:space="preserve">513432198902095910</t>
  </si>
  <si>
    <t xml:space="preserve">513433199508306020</t>
  </si>
  <si>
    <t xml:space="preserve">513432198605251526</t>
  </si>
  <si>
    <t xml:space="preserve">513436199506042622</t>
  </si>
  <si>
    <t xml:space="preserve">51340119950820594x</t>
  </si>
  <si>
    <t xml:space="preserve">513433199510276924</t>
  </si>
  <si>
    <t xml:space="preserve">513401199502242440</t>
  </si>
  <si>
    <t xml:space="preserve">513433199607043123</t>
  </si>
  <si>
    <t xml:space="preserve">513430199208040022</t>
  </si>
  <si>
    <t xml:space="preserve">51343219930503062x</t>
  </si>
  <si>
    <t xml:space="preserve">513432199507011523</t>
  </si>
  <si>
    <t xml:space="preserve">513424199509032926</t>
  </si>
  <si>
    <t xml:space="preserve">513401199208137826</t>
  </si>
  <si>
    <t xml:space="preserve">513432199503010662</t>
  </si>
  <si>
    <t xml:space="preserve">513401198810153525</t>
  </si>
  <si>
    <t xml:space="preserve">513423199503189221</t>
  </si>
  <si>
    <t xml:space="preserve">513432198707130020</t>
  </si>
  <si>
    <t xml:space="preserve">513423199106084880</t>
  </si>
  <si>
    <t xml:space="preserve">513432199306160821</t>
  </si>
  <si>
    <t xml:space="preserve">513401199407062644</t>
  </si>
  <si>
    <t xml:space="preserve">513432199104076533</t>
  </si>
  <si>
    <t xml:space="preserve">513433199310010822</t>
  </si>
  <si>
    <t xml:space="preserve">513401199508174522</t>
  </si>
  <si>
    <t xml:space="preserve">513432199401032924</t>
  </si>
  <si>
    <t xml:space="preserve">513432199307102551</t>
  </si>
  <si>
    <t xml:space="preserve">513432199302171523</t>
  </si>
  <si>
    <t xml:space="preserve">513430199705113018</t>
  </si>
  <si>
    <t xml:space="preserve">513432199503047326</t>
  </si>
  <si>
    <t xml:space="preserve">513432199311202344</t>
  </si>
  <si>
    <t xml:space="preserve">513429199304020376</t>
  </si>
  <si>
    <t xml:space="preserve">513432198901025742</t>
  </si>
  <si>
    <t xml:space="preserve">513432199206077326</t>
  </si>
  <si>
    <t xml:space="preserve">513435199404150829</t>
  </si>
  <si>
    <t xml:space="preserve">513433199504066322</t>
  </si>
  <si>
    <t xml:space="preserve">513436199112070524</t>
  </si>
  <si>
    <t xml:space="preserve">513429198809104431</t>
  </si>
  <si>
    <t xml:space="preserve">513433199508106627</t>
  </si>
  <si>
    <t xml:space="preserve">513401199504088125</t>
  </si>
  <si>
    <t xml:space="preserve">513435199410053208</t>
  </si>
  <si>
    <t xml:space="preserve">51340119930625812x</t>
  </si>
  <si>
    <t xml:space="preserve">513433199512254948</t>
  </si>
  <si>
    <t xml:space="preserve">513433199507251021</t>
  </si>
  <si>
    <t xml:space="preserve">513434199402170045</t>
  </si>
  <si>
    <t xml:space="preserve">513431199205102765</t>
  </si>
  <si>
    <t xml:space="preserve">513433199103104527</t>
  </si>
  <si>
    <t xml:space="preserve">513436198705100026</t>
  </si>
  <si>
    <t xml:space="preserve">513423199312319329</t>
  </si>
  <si>
    <t xml:space="preserve">513431199202230227</t>
  </si>
  <si>
    <t xml:space="preserve">513422199305220922</t>
  </si>
  <si>
    <t xml:space="preserve">513433199603207127</t>
  </si>
  <si>
    <t xml:space="preserve">513433199007157063</t>
  </si>
  <si>
    <t xml:space="preserve">513423199201296507</t>
  </si>
  <si>
    <t xml:space="preserve">513432198907102331</t>
  </si>
  <si>
    <t xml:space="preserve">513431199009101626</t>
  </si>
  <si>
    <t xml:space="preserve">51343319960603062x</t>
  </si>
  <si>
    <t xml:space="preserve">513401199410201027</t>
  </si>
  <si>
    <t xml:space="preserve">513432199302035927</t>
  </si>
  <si>
    <t xml:space="preserve">513433199505042728</t>
  </si>
  <si>
    <t xml:space="preserve">513432199607292326</t>
  </si>
  <si>
    <t xml:space="preserve">513422199609153626</t>
  </si>
  <si>
    <t xml:space="preserve">513401199211087428</t>
  </si>
  <si>
    <t xml:space="preserve">51343219951106066x</t>
  </si>
  <si>
    <t xml:space="preserve">51340119921006542x</t>
  </si>
  <si>
    <t xml:space="preserve">513433199601145620</t>
  </si>
  <si>
    <t xml:space="preserve">513434199403132526</t>
  </si>
  <si>
    <t xml:space="preserve">513423199102104987</t>
  </si>
  <si>
    <t xml:space="preserve">513430199112191627</t>
  </si>
  <si>
    <t xml:space="preserve">51342419920619002x</t>
  </si>
  <si>
    <t xml:space="preserve">513434199305052549</t>
  </si>
  <si>
    <t xml:space="preserve">513430199003181622</t>
  </si>
  <si>
    <t xml:space="preserve">51342319920503108x</t>
  </si>
  <si>
    <t xml:space="preserve">51343019910405522x</t>
  </si>
  <si>
    <t xml:space="preserve">51343319910510212x</t>
  </si>
  <si>
    <t xml:space="preserve">513436199404110022</t>
  </si>
  <si>
    <t xml:space="preserve">513432199305110822</t>
  </si>
  <si>
    <t xml:space="preserve">513433199509175325</t>
  </si>
  <si>
    <t xml:space="preserve">513423199211038560</t>
  </si>
  <si>
    <t xml:space="preserve">51343419900903344x</t>
  </si>
  <si>
    <t xml:space="preserve">513423199406129243</t>
  </si>
  <si>
    <t xml:space="preserve">513423199405063027</t>
  </si>
  <si>
    <t xml:space="preserve">51343119901108372x</t>
  </si>
  <si>
    <t xml:space="preserve">51342419950601292x</t>
  </si>
  <si>
    <t xml:space="preserve">513424199006202145</t>
  </si>
  <si>
    <t xml:space="preserve">513437199506138225</t>
  </si>
  <si>
    <t xml:space="preserve">513430199808050021</t>
  </si>
  <si>
    <t xml:space="preserve">513424199208062523</t>
  </si>
  <si>
    <t xml:space="preserve">513401199512012622</t>
  </si>
  <si>
    <t xml:space="preserve">513431198903012834</t>
  </si>
  <si>
    <t xml:space="preserve">513431199006202720</t>
  </si>
  <si>
    <t xml:space="preserve">513436199103041844</t>
  </si>
  <si>
    <t xml:space="preserve">513423199308150989</t>
  </si>
  <si>
    <t xml:space="preserve">513422199406043427</t>
  </si>
  <si>
    <t xml:space="preserve">513437199311177523</t>
  </si>
  <si>
    <t xml:space="preserve">513436198810112424</t>
  </si>
  <si>
    <t xml:space="preserve">513401199309037728</t>
  </si>
  <si>
    <t xml:space="preserve">513435199409123184</t>
  </si>
  <si>
    <t xml:space="preserve">513433199504056343</t>
  </si>
  <si>
    <t xml:space="preserve">51343619880102182x</t>
  </si>
  <si>
    <t xml:space="preserve">513433199201022525</t>
  </si>
  <si>
    <t xml:space="preserve">513426199208037021</t>
  </si>
  <si>
    <t xml:space="preserve">513432199609050427</t>
  </si>
  <si>
    <t xml:space="preserve">513435199009153667</t>
  </si>
  <si>
    <t xml:space="preserve">513433199112190025</t>
  </si>
  <si>
    <t xml:space="preserve">513424198303052716</t>
  </si>
  <si>
    <t xml:space="preserve">513423198911211200</t>
  </si>
  <si>
    <t xml:space="preserve">513433199210013444</t>
  </si>
  <si>
    <t xml:space="preserve">513423199005267020</t>
  </si>
  <si>
    <t xml:space="preserve">513422199407215825</t>
  </si>
  <si>
    <t xml:space="preserve">513435199207080024</t>
  </si>
  <si>
    <t xml:space="preserve">513432198405105954</t>
  </si>
  <si>
    <t xml:space="preserve">513430198810032821</t>
  </si>
  <si>
    <t xml:space="preserve">51343319940816212x</t>
  </si>
  <si>
    <t xml:space="preserve">513436199207130227</t>
  </si>
  <si>
    <t xml:space="preserve">51340119910302741x</t>
  </si>
  <si>
    <t xml:space="preserve">510421198209095726</t>
  </si>
  <si>
    <t xml:space="preserve">513423199004053004</t>
  </si>
  <si>
    <t xml:space="preserve">51342219940711002x</t>
  </si>
  <si>
    <t xml:space="preserve">513423199004179563</t>
  </si>
  <si>
    <t xml:space="preserve">51343619950503062x</t>
  </si>
  <si>
    <t xml:space="preserve">51342319921113048x</t>
  </si>
  <si>
    <t xml:space="preserve">513432199109021523</t>
  </si>
  <si>
    <t xml:space="preserve">513433198510096021</t>
  </si>
  <si>
    <t xml:space="preserve">513422199305230522</t>
  </si>
  <si>
    <t xml:space="preserve">513423199407253000</t>
  </si>
  <si>
    <t xml:space="preserve">513431199103030924</t>
  </si>
  <si>
    <t xml:space="preserve">51343219920705082x</t>
  </si>
  <si>
    <t xml:space="preserve">513433199004214229</t>
  </si>
  <si>
    <t xml:space="preserve">513433198408280025</t>
  </si>
  <si>
    <t xml:space="preserve">513424198802231225</t>
  </si>
  <si>
    <t xml:space="preserve">513423199104219200</t>
  </si>
  <si>
    <t xml:space="preserve">513423199307229345</t>
  </si>
  <si>
    <t xml:space="preserve">513423199208103018</t>
  </si>
  <si>
    <t xml:space="preserve">513423199711061206</t>
  </si>
  <si>
    <t xml:space="preserve">513423199502063985</t>
  </si>
  <si>
    <t xml:space="preserve">513401199408067340</t>
  </si>
  <si>
    <t xml:space="preserve">51342219921209682x</t>
  </si>
  <si>
    <t xml:space="preserve">513433199505270026</t>
  </si>
  <si>
    <t xml:space="preserve">513422199403124029</t>
  </si>
  <si>
    <t xml:space="preserve">513435199308060049</t>
  </si>
  <si>
    <t xml:space="preserve">513436199409050022</t>
  </si>
  <si>
    <t xml:space="preserve">513432198905284522</t>
  </si>
  <si>
    <t xml:space="preserve">513423199201145581</t>
  </si>
  <si>
    <t xml:space="preserve">513401199510204540</t>
  </si>
  <si>
    <t xml:space="preserve">513430199401174022</t>
  </si>
  <si>
    <t xml:space="preserve">513433199301202128</t>
  </si>
  <si>
    <t xml:space="preserve">513429199210092221</t>
  </si>
  <si>
    <t xml:space="preserve">513422199305030029</t>
  </si>
  <si>
    <t xml:space="preserve">513429199401033048</t>
  </si>
  <si>
    <t xml:space="preserve">513401199304095224</t>
  </si>
  <si>
    <t xml:space="preserve">513426199005284225</t>
  </si>
  <si>
    <t xml:space="preserve">513432199001037726</t>
  </si>
  <si>
    <t xml:space="preserve">513432199208173725</t>
  </si>
  <si>
    <t xml:space="preserve">513401198809147427</t>
  </si>
  <si>
    <t xml:space="preserve">513433199106031044</t>
  </si>
  <si>
    <t xml:space="preserve">513401198706046228</t>
  </si>
  <si>
    <t xml:space="preserve">513401199301167827</t>
  </si>
  <si>
    <t xml:space="preserve">513423199204031125</t>
  </si>
  <si>
    <t xml:space="preserve">513433198204100221</t>
  </si>
  <si>
    <t xml:space="preserve">513434199310121262</t>
  </si>
  <si>
    <t xml:space="preserve">51342319930601932x</t>
  </si>
  <si>
    <t xml:space="preserve">513436199507211926</t>
  </si>
  <si>
    <t xml:space="preserve">513423199403040964</t>
  </si>
  <si>
    <t xml:space="preserve">513437199208250024</t>
  </si>
  <si>
    <t xml:space="preserve">513401199505247423</t>
  </si>
  <si>
    <t xml:space="preserve">513426199309256127</t>
  </si>
  <si>
    <t xml:space="preserve">513401199311264620</t>
  </si>
  <si>
    <t xml:space="preserve">513424199402240020</t>
  </si>
  <si>
    <t xml:space="preserve">513401199002095229</t>
  </si>
  <si>
    <t xml:space="preserve">51343319950921112x</t>
  </si>
  <si>
    <t xml:space="preserve">513424198910232727</t>
  </si>
  <si>
    <t xml:space="preserve">513422199212296020</t>
  </si>
  <si>
    <t xml:space="preserve">513431199110046326</t>
  </si>
  <si>
    <t xml:space="preserve">513431198610273424</t>
  </si>
  <si>
    <t xml:space="preserve">51340119860405522x</t>
  </si>
  <si>
    <t xml:space="preserve">513423199007113738</t>
  </si>
  <si>
    <t xml:space="preserve">51343219940709232x</t>
  </si>
  <si>
    <t xml:space="preserve">513433199507236024</t>
  </si>
  <si>
    <t xml:space="preserve">513423199007140488</t>
  </si>
  <si>
    <t xml:space="preserve">51343119891005344x</t>
  </si>
  <si>
    <t xml:space="preserve">513437199612145429</t>
  </si>
  <si>
    <t xml:space="preserve">513432199004082514</t>
  </si>
  <si>
    <t xml:space="preserve">513431198910092721</t>
  </si>
  <si>
    <t xml:space="preserve">513423199208083109</t>
  </si>
  <si>
    <t xml:space="preserve">513423199209101081</t>
  </si>
  <si>
    <t xml:space="preserve">513423198311084068</t>
  </si>
  <si>
    <t xml:space="preserve">513425198512100741</t>
  </si>
  <si>
    <t xml:space="preserve">513431199104103419</t>
  </si>
  <si>
    <t xml:space="preserve">513424198208282329</t>
  </si>
  <si>
    <t xml:space="preserve">513430199607146422</t>
  </si>
  <si>
    <t xml:space="preserve">513430199702050226</t>
  </si>
  <si>
    <t xml:space="preserve">513430199411190624</t>
  </si>
  <si>
    <t xml:space="preserve">513401199204077926</t>
  </si>
  <si>
    <t xml:space="preserve">513432199303120023</t>
  </si>
  <si>
    <t xml:space="preserve">51342619890710222x</t>
  </si>
  <si>
    <t xml:space="preserve">513435199003084621</t>
  </si>
  <si>
    <t xml:space="preserve">51340119881102272x</t>
  </si>
  <si>
    <t xml:space="preserve">513423198903051067</t>
  </si>
  <si>
    <t xml:space="preserve">513433199305141625</t>
  </si>
  <si>
    <t xml:space="preserve">513433199707207420</t>
  </si>
  <si>
    <t xml:space="preserve">513433199211130028</t>
  </si>
  <si>
    <t xml:space="preserve">513433198106275829</t>
  </si>
  <si>
    <t xml:space="preserve">513431199208033427</t>
  </si>
  <si>
    <t xml:space="preserve">513430199405261625</t>
  </si>
  <si>
    <t xml:space="preserve">513423199506059561</t>
  </si>
  <si>
    <t xml:space="preserve">513432198710150428</t>
  </si>
  <si>
    <t xml:space="preserve">513432198804223720</t>
  </si>
  <si>
    <t xml:space="preserve">513423199503056920</t>
  </si>
  <si>
    <t xml:space="preserve">513433199611093123</t>
  </si>
  <si>
    <t xml:space="preserve">513426199312036125</t>
  </si>
  <si>
    <t xml:space="preserve">513423199412079561</t>
  </si>
</sst>
</file>

<file path=xl/styles.xml><?xml version="1.0" encoding="utf-8"?>
<styleSheet xmlns="http://schemas.openxmlformats.org/spreadsheetml/2006/main">
  <numFmts count="1">
    <numFmt numFmtId="164" formatCode="General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6"/>
      <name val="Arial"/>
      <family val="2"/>
    </font>
    <font>
      <sz val="16"/>
      <name val="Noto Sans"/>
      <family val="2"/>
    </font>
    <font>
      <sz val="20"/>
      <name val="Arial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2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2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16.5625" defaultRowHeight="23.2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1.7"/>
    <col collapsed="false" customWidth="true" hidden="false" outlineLevel="0" max="3" min="3" style="0" width="26.42"/>
    <col collapsed="false" customWidth="true" hidden="false" outlineLevel="0" max="4" min="4" style="0" width="11.85"/>
    <col collapsed="false" customWidth="true" hidden="false" outlineLevel="0" max="5" min="5" style="0" width="11.42"/>
    <col collapsed="false" customWidth="true" hidden="false" outlineLevel="0" max="6" min="6" style="0" width="12.42"/>
    <col collapsed="false" customWidth="true" hidden="false" outlineLevel="0" max="7" min="7" style="0" width="7.28"/>
    <col collapsed="false" customWidth="true" hidden="false" outlineLevel="0" max="8" min="8" style="0" width="7.56"/>
    <col collapsed="false" customWidth="true" hidden="false" outlineLevel="0" max="9" min="9" style="0" width="7.14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3.25" hidden="false" customHeight="true" outlineLevel="0" collapsed="false">
      <c r="A2" s="3" t="s">
        <v>1</v>
      </c>
      <c r="B2" s="4"/>
      <c r="C2" s="5"/>
      <c r="D2" s="5"/>
      <c r="E2" s="6"/>
      <c r="F2" s="6"/>
    </row>
    <row r="3" customFormat="false" ht="23.25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7" t="s">
        <v>6</v>
      </c>
      <c r="F3" s="7" t="s">
        <v>7</v>
      </c>
      <c r="G3" s="9" t="s">
        <v>8</v>
      </c>
      <c r="H3" s="9" t="s">
        <v>9</v>
      </c>
      <c r="I3" s="10" t="s">
        <v>10</v>
      </c>
    </row>
    <row r="4" customFormat="false" ht="23.25" hidden="false" customHeight="true" outlineLevel="0" collapsed="false">
      <c r="A4" s="11" t="s">
        <v>11</v>
      </c>
      <c r="B4" s="12" t="s">
        <v>12</v>
      </c>
      <c r="C4" s="13" t="s">
        <v>13</v>
      </c>
      <c r="D4" s="13" t="s">
        <v>14</v>
      </c>
      <c r="E4" s="11" t="s">
        <v>15</v>
      </c>
      <c r="F4" s="11" t="n">
        <v>79</v>
      </c>
      <c r="G4" s="14" t="n">
        <v>1</v>
      </c>
      <c r="H4" s="14" t="n">
        <f aca="false">F4+G4</f>
        <v>80</v>
      </c>
      <c r="I4" s="14" t="n">
        <v>1</v>
      </c>
    </row>
    <row r="5" customFormat="false" ht="23.25" hidden="false" customHeight="true" outlineLevel="0" collapsed="false">
      <c r="A5" s="11" t="s">
        <v>16</v>
      </c>
      <c r="B5" s="12" t="s">
        <v>17</v>
      </c>
      <c r="C5" s="13" t="s">
        <v>13</v>
      </c>
      <c r="D5" s="13" t="s">
        <v>14</v>
      </c>
      <c r="E5" s="11" t="s">
        <v>15</v>
      </c>
      <c r="F5" s="11" t="n">
        <v>77</v>
      </c>
      <c r="G5" s="14"/>
      <c r="H5" s="14" t="n">
        <f aca="false">F5+G5</f>
        <v>77</v>
      </c>
      <c r="I5" s="14" t="n">
        <v>2</v>
      </c>
    </row>
    <row r="6" customFormat="false" ht="23.25" hidden="false" customHeight="true" outlineLevel="0" collapsed="false">
      <c r="A6" s="11" t="s">
        <v>18</v>
      </c>
      <c r="B6" s="12" t="s">
        <v>19</v>
      </c>
      <c r="C6" s="13" t="s">
        <v>13</v>
      </c>
      <c r="D6" s="13" t="s">
        <v>14</v>
      </c>
      <c r="E6" s="11" t="s">
        <v>15</v>
      </c>
      <c r="F6" s="11" t="n">
        <v>73</v>
      </c>
      <c r="G6" s="14"/>
      <c r="H6" s="14" t="n">
        <f aca="false">F6+G6</f>
        <v>73</v>
      </c>
      <c r="I6" s="14" t="n">
        <v>3</v>
      </c>
    </row>
    <row r="7" customFormat="false" ht="23.25" hidden="false" customHeight="true" outlineLevel="0" collapsed="false">
      <c r="A7" s="11" t="s">
        <v>20</v>
      </c>
      <c r="B7" s="12" t="s">
        <v>21</v>
      </c>
      <c r="C7" s="13" t="s">
        <v>13</v>
      </c>
      <c r="D7" s="13" t="s">
        <v>14</v>
      </c>
      <c r="E7" s="11" t="s">
        <v>15</v>
      </c>
      <c r="F7" s="11" t="n">
        <v>72</v>
      </c>
      <c r="G7" s="14"/>
      <c r="H7" s="14" t="n">
        <f aca="false">F7+G7</f>
        <v>72</v>
      </c>
      <c r="I7" s="14" t="n">
        <v>4</v>
      </c>
    </row>
    <row r="8" customFormat="false" ht="23.25" hidden="false" customHeight="true" outlineLevel="0" collapsed="false">
      <c r="A8" s="11" t="s">
        <v>22</v>
      </c>
      <c r="B8" s="12" t="s">
        <v>23</v>
      </c>
      <c r="C8" s="13" t="s">
        <v>13</v>
      </c>
      <c r="D8" s="13" t="s">
        <v>14</v>
      </c>
      <c r="E8" s="11" t="s">
        <v>15</v>
      </c>
      <c r="F8" s="11" t="n">
        <v>70</v>
      </c>
      <c r="G8" s="14" t="n">
        <v>1</v>
      </c>
      <c r="H8" s="14" t="n">
        <f aca="false">F8+G8</f>
        <v>71</v>
      </c>
      <c r="I8" s="14" t="n">
        <v>5</v>
      </c>
    </row>
    <row r="9" customFormat="false" ht="23.25" hidden="false" customHeight="true" outlineLevel="0" collapsed="false">
      <c r="A9" s="11" t="s">
        <v>24</v>
      </c>
      <c r="B9" s="12" t="s">
        <v>25</v>
      </c>
      <c r="C9" s="13" t="s">
        <v>13</v>
      </c>
      <c r="D9" s="13" t="s">
        <v>14</v>
      </c>
      <c r="E9" s="11" t="s">
        <v>15</v>
      </c>
      <c r="F9" s="11" t="n">
        <v>70</v>
      </c>
      <c r="G9" s="14" t="n">
        <v>1</v>
      </c>
      <c r="H9" s="14" t="n">
        <f aca="false">F9+G9</f>
        <v>71</v>
      </c>
      <c r="I9" s="14" t="n">
        <v>6</v>
      </c>
    </row>
    <row r="10" customFormat="false" ht="23.25" hidden="false" customHeight="true" outlineLevel="0" collapsed="false">
      <c r="A10" s="11" t="s">
        <v>26</v>
      </c>
      <c r="B10" s="12" t="s">
        <v>27</v>
      </c>
      <c r="C10" s="13" t="s">
        <v>13</v>
      </c>
      <c r="D10" s="13" t="s">
        <v>14</v>
      </c>
      <c r="E10" s="11" t="s">
        <v>15</v>
      </c>
      <c r="F10" s="11" t="n">
        <v>70</v>
      </c>
      <c r="G10" s="14" t="n">
        <v>1</v>
      </c>
      <c r="H10" s="14" t="n">
        <f aca="false">F10+G10</f>
        <v>71</v>
      </c>
      <c r="I10" s="14" t="n">
        <v>7</v>
      </c>
    </row>
    <row r="11" customFormat="false" ht="23.25" hidden="false" customHeight="true" outlineLevel="0" collapsed="false">
      <c r="A11" s="11" t="s">
        <v>28</v>
      </c>
      <c r="B11" s="12" t="s">
        <v>29</v>
      </c>
      <c r="C11" s="13" t="s">
        <v>13</v>
      </c>
      <c r="D11" s="13" t="s">
        <v>14</v>
      </c>
      <c r="E11" s="11" t="s">
        <v>15</v>
      </c>
      <c r="F11" s="11" t="n">
        <v>70</v>
      </c>
      <c r="G11" s="14"/>
      <c r="H11" s="14" t="n">
        <f aca="false">F11+G11</f>
        <v>70</v>
      </c>
      <c r="I11" s="14" t="n">
        <v>8</v>
      </c>
    </row>
    <row r="12" customFormat="false" ht="23.25" hidden="false" customHeight="true" outlineLevel="0" collapsed="false">
      <c r="A12" s="11" t="s">
        <v>30</v>
      </c>
      <c r="B12" s="12" t="s">
        <v>31</v>
      </c>
      <c r="C12" s="13" t="s">
        <v>13</v>
      </c>
      <c r="D12" s="13" t="s">
        <v>14</v>
      </c>
      <c r="E12" s="11" t="s">
        <v>15</v>
      </c>
      <c r="F12" s="11" t="n">
        <v>70</v>
      </c>
      <c r="G12" s="14"/>
      <c r="H12" s="14" t="n">
        <f aca="false">F12+G12</f>
        <v>70</v>
      </c>
      <c r="I12" s="14" t="n">
        <v>9</v>
      </c>
    </row>
    <row r="13" customFormat="false" ht="23.25" hidden="false" customHeight="true" outlineLevel="0" collapsed="false">
      <c r="A13" s="11" t="s">
        <v>32</v>
      </c>
      <c r="B13" s="12" t="s">
        <v>33</v>
      </c>
      <c r="C13" s="13" t="s">
        <v>13</v>
      </c>
      <c r="D13" s="13" t="s">
        <v>14</v>
      </c>
      <c r="E13" s="11" t="s">
        <v>15</v>
      </c>
      <c r="F13" s="11" t="n">
        <v>67</v>
      </c>
      <c r="G13" s="14" t="n">
        <v>1</v>
      </c>
      <c r="H13" s="14" t="n">
        <f aca="false">F13+G13</f>
        <v>68</v>
      </c>
      <c r="I13" s="14" t="n">
        <v>10</v>
      </c>
    </row>
    <row r="14" customFormat="false" ht="23.25" hidden="false" customHeight="true" outlineLevel="0" collapsed="false">
      <c r="A14" s="11" t="s">
        <v>34</v>
      </c>
      <c r="B14" s="12" t="s">
        <v>35</v>
      </c>
      <c r="C14" s="13" t="s">
        <v>13</v>
      </c>
      <c r="D14" s="13" t="s">
        <v>14</v>
      </c>
      <c r="E14" s="11" t="s">
        <v>15</v>
      </c>
      <c r="F14" s="11" t="n">
        <v>68</v>
      </c>
      <c r="G14" s="14"/>
      <c r="H14" s="14" t="n">
        <f aca="false">F14+G14</f>
        <v>68</v>
      </c>
      <c r="I14" s="14" t="n">
        <v>11</v>
      </c>
    </row>
    <row r="15" customFormat="false" ht="23.25" hidden="false" customHeight="true" outlineLevel="0" collapsed="false">
      <c r="A15" s="11" t="s">
        <v>36</v>
      </c>
      <c r="B15" s="12" t="s">
        <v>37</v>
      </c>
      <c r="C15" s="13" t="s">
        <v>13</v>
      </c>
      <c r="D15" s="13" t="s">
        <v>14</v>
      </c>
      <c r="E15" s="11" t="s">
        <v>15</v>
      </c>
      <c r="F15" s="11" t="n">
        <v>67</v>
      </c>
      <c r="G15" s="14" t="n">
        <v>1</v>
      </c>
      <c r="H15" s="14" t="n">
        <f aca="false">F15+G15</f>
        <v>68</v>
      </c>
      <c r="I15" s="14" t="n">
        <v>12</v>
      </c>
    </row>
    <row r="16" customFormat="false" ht="23.25" hidden="false" customHeight="true" outlineLevel="0" collapsed="false">
      <c r="A16" s="11" t="s">
        <v>38</v>
      </c>
      <c r="B16" s="12" t="s">
        <v>39</v>
      </c>
      <c r="C16" s="13" t="s">
        <v>13</v>
      </c>
      <c r="D16" s="13" t="s">
        <v>14</v>
      </c>
      <c r="E16" s="11" t="s">
        <v>15</v>
      </c>
      <c r="F16" s="11" t="n">
        <v>67</v>
      </c>
      <c r="G16" s="14"/>
      <c r="H16" s="14" t="n">
        <f aca="false">F16+G16</f>
        <v>67</v>
      </c>
      <c r="I16" s="14" t="n">
        <v>13</v>
      </c>
    </row>
    <row r="17" customFormat="false" ht="23.25" hidden="false" customHeight="true" outlineLevel="0" collapsed="false">
      <c r="A17" s="11" t="s">
        <v>40</v>
      </c>
      <c r="B17" s="12" t="s">
        <v>41</v>
      </c>
      <c r="C17" s="13" t="s">
        <v>13</v>
      </c>
      <c r="D17" s="13" t="s">
        <v>14</v>
      </c>
      <c r="E17" s="11" t="s">
        <v>15</v>
      </c>
      <c r="F17" s="11" t="n">
        <v>67</v>
      </c>
      <c r="G17" s="14"/>
      <c r="H17" s="14" t="n">
        <f aca="false">F17+G17</f>
        <v>67</v>
      </c>
      <c r="I17" s="14" t="n">
        <v>14</v>
      </c>
    </row>
    <row r="18" customFormat="false" ht="23.25" hidden="false" customHeight="true" outlineLevel="0" collapsed="false">
      <c r="A18" s="11" t="s">
        <v>42</v>
      </c>
      <c r="B18" s="12" t="s">
        <v>43</v>
      </c>
      <c r="C18" s="13" t="s">
        <v>13</v>
      </c>
      <c r="D18" s="13" t="s">
        <v>14</v>
      </c>
      <c r="E18" s="11" t="s">
        <v>15</v>
      </c>
      <c r="F18" s="11" t="n">
        <v>67</v>
      </c>
      <c r="G18" s="14"/>
      <c r="H18" s="14" t="n">
        <f aca="false">F18+G18</f>
        <v>67</v>
      </c>
      <c r="I18" s="14" t="n">
        <v>15</v>
      </c>
    </row>
    <row r="19" customFormat="false" ht="23.25" hidden="false" customHeight="true" outlineLevel="0" collapsed="false">
      <c r="A19" s="11" t="s">
        <v>44</v>
      </c>
      <c r="B19" s="12" t="s">
        <v>45</v>
      </c>
      <c r="C19" s="13" t="s">
        <v>13</v>
      </c>
      <c r="D19" s="13" t="s">
        <v>14</v>
      </c>
      <c r="E19" s="11" t="s">
        <v>15</v>
      </c>
      <c r="F19" s="11" t="n">
        <v>65</v>
      </c>
      <c r="G19" s="14"/>
      <c r="H19" s="14" t="n">
        <f aca="false">F19+G19</f>
        <v>65</v>
      </c>
      <c r="I19" s="14" t="n">
        <v>16</v>
      </c>
    </row>
    <row r="20" customFormat="false" ht="23.25" hidden="false" customHeight="true" outlineLevel="0" collapsed="false">
      <c r="A20" s="11" t="s">
        <v>46</v>
      </c>
      <c r="B20" s="12" t="s">
        <v>47</v>
      </c>
      <c r="C20" s="13" t="s">
        <v>13</v>
      </c>
      <c r="D20" s="13" t="s">
        <v>14</v>
      </c>
      <c r="E20" s="11" t="s">
        <v>15</v>
      </c>
      <c r="F20" s="11" t="n">
        <v>63</v>
      </c>
      <c r="G20" s="14" t="n">
        <v>1</v>
      </c>
      <c r="H20" s="14" t="n">
        <f aca="false">F20+G20</f>
        <v>64</v>
      </c>
      <c r="I20" s="14" t="n">
        <v>17</v>
      </c>
    </row>
    <row r="21" customFormat="false" ht="23.25" hidden="false" customHeight="true" outlineLevel="0" collapsed="false">
      <c r="A21" s="11" t="s">
        <v>48</v>
      </c>
      <c r="B21" s="12" t="s">
        <v>49</v>
      </c>
      <c r="C21" s="13" t="s">
        <v>13</v>
      </c>
      <c r="D21" s="13" t="s">
        <v>14</v>
      </c>
      <c r="E21" s="11" t="s">
        <v>15</v>
      </c>
      <c r="F21" s="11" t="n">
        <v>64</v>
      </c>
      <c r="G21" s="14"/>
      <c r="H21" s="14" t="n">
        <f aca="false">F21+G21</f>
        <v>64</v>
      </c>
      <c r="I21" s="14" t="n">
        <v>18</v>
      </c>
    </row>
    <row r="22" customFormat="false" ht="23.25" hidden="false" customHeight="true" outlineLevel="0" collapsed="false">
      <c r="A22" s="11" t="s">
        <v>50</v>
      </c>
      <c r="B22" s="12" t="s">
        <v>51</v>
      </c>
      <c r="C22" s="13" t="s">
        <v>13</v>
      </c>
      <c r="D22" s="13" t="s">
        <v>14</v>
      </c>
      <c r="E22" s="11" t="s">
        <v>15</v>
      </c>
      <c r="F22" s="11" t="n">
        <v>64</v>
      </c>
      <c r="G22" s="14"/>
      <c r="H22" s="14" t="n">
        <f aca="false">F22+G22</f>
        <v>64</v>
      </c>
      <c r="I22" s="14" t="n">
        <v>19</v>
      </c>
    </row>
    <row r="23" customFormat="false" ht="23.25" hidden="false" customHeight="true" outlineLevel="0" collapsed="false">
      <c r="A23" s="11" t="s">
        <v>52</v>
      </c>
      <c r="B23" s="12" t="s">
        <v>53</v>
      </c>
      <c r="C23" s="13" t="s">
        <v>13</v>
      </c>
      <c r="D23" s="13" t="s">
        <v>14</v>
      </c>
      <c r="E23" s="11" t="s">
        <v>15</v>
      </c>
      <c r="F23" s="11" t="n">
        <v>64</v>
      </c>
      <c r="G23" s="14"/>
      <c r="H23" s="14" t="n">
        <f aca="false">F23+G23</f>
        <v>64</v>
      </c>
      <c r="I23" s="14" t="n">
        <v>20</v>
      </c>
    </row>
    <row r="24" customFormat="false" ht="23.25" hidden="false" customHeight="true" outlineLevel="0" collapsed="false">
      <c r="A24" s="11" t="s">
        <v>54</v>
      </c>
      <c r="B24" s="12" t="s">
        <v>55</v>
      </c>
      <c r="C24" s="13" t="s">
        <v>13</v>
      </c>
      <c r="D24" s="13" t="s">
        <v>14</v>
      </c>
      <c r="E24" s="11" t="s">
        <v>15</v>
      </c>
      <c r="F24" s="11" t="n">
        <v>64</v>
      </c>
      <c r="G24" s="14"/>
      <c r="H24" s="14" t="n">
        <f aca="false">F24+G24</f>
        <v>64</v>
      </c>
      <c r="I24" s="14" t="n">
        <v>21</v>
      </c>
    </row>
    <row r="25" customFormat="false" ht="23.25" hidden="false" customHeight="true" outlineLevel="0" collapsed="false">
      <c r="A25" s="11" t="s">
        <v>56</v>
      </c>
      <c r="B25" s="12" t="s">
        <v>57</v>
      </c>
      <c r="C25" s="13" t="s">
        <v>13</v>
      </c>
      <c r="D25" s="13" t="s">
        <v>14</v>
      </c>
      <c r="E25" s="11" t="s">
        <v>15</v>
      </c>
      <c r="F25" s="11" t="n">
        <v>64</v>
      </c>
      <c r="G25" s="14"/>
      <c r="H25" s="14" t="n">
        <f aca="false">F25+G25</f>
        <v>64</v>
      </c>
      <c r="I25" s="14" t="n">
        <v>22</v>
      </c>
    </row>
    <row r="26" customFormat="false" ht="23.25" hidden="false" customHeight="true" outlineLevel="0" collapsed="false">
      <c r="A26" s="11" t="s">
        <v>58</v>
      </c>
      <c r="B26" s="12" t="s">
        <v>59</v>
      </c>
      <c r="C26" s="13" t="s">
        <v>13</v>
      </c>
      <c r="D26" s="13" t="s">
        <v>14</v>
      </c>
      <c r="E26" s="11" t="s">
        <v>15</v>
      </c>
      <c r="F26" s="11" t="n">
        <v>62</v>
      </c>
      <c r="G26" s="14" t="n">
        <v>1</v>
      </c>
      <c r="H26" s="14" t="n">
        <f aca="false">F26+G26</f>
        <v>63</v>
      </c>
      <c r="I26" s="14" t="n">
        <v>23</v>
      </c>
    </row>
    <row r="27" customFormat="false" ht="23.25" hidden="false" customHeight="true" outlineLevel="0" collapsed="false">
      <c r="A27" s="11" t="s">
        <v>60</v>
      </c>
      <c r="B27" s="12" t="s">
        <v>61</v>
      </c>
      <c r="C27" s="13" t="s">
        <v>13</v>
      </c>
      <c r="D27" s="13" t="s">
        <v>14</v>
      </c>
      <c r="E27" s="11" t="s">
        <v>15</v>
      </c>
      <c r="F27" s="11" t="n">
        <v>63</v>
      </c>
      <c r="G27" s="14"/>
      <c r="H27" s="14" t="n">
        <f aca="false">F27+G27</f>
        <v>63</v>
      </c>
      <c r="I27" s="14" t="n">
        <v>24</v>
      </c>
    </row>
    <row r="28" customFormat="false" ht="23.25" hidden="false" customHeight="true" outlineLevel="0" collapsed="false">
      <c r="A28" s="11" t="s">
        <v>62</v>
      </c>
      <c r="B28" s="12" t="s">
        <v>63</v>
      </c>
      <c r="C28" s="13" t="s">
        <v>13</v>
      </c>
      <c r="D28" s="13" t="s">
        <v>14</v>
      </c>
      <c r="E28" s="11" t="s">
        <v>15</v>
      </c>
      <c r="F28" s="11" t="n">
        <v>63</v>
      </c>
      <c r="G28" s="14"/>
      <c r="H28" s="14" t="n">
        <f aca="false">F28+G28</f>
        <v>63</v>
      </c>
      <c r="I28" s="14" t="n">
        <v>25</v>
      </c>
    </row>
    <row r="29" customFormat="false" ht="23.25" hidden="false" customHeight="true" outlineLevel="0" collapsed="false">
      <c r="A29" s="11" t="s">
        <v>64</v>
      </c>
      <c r="B29" s="12" t="s">
        <v>65</v>
      </c>
      <c r="C29" s="13" t="s">
        <v>13</v>
      </c>
      <c r="D29" s="13" t="s">
        <v>14</v>
      </c>
      <c r="E29" s="11" t="s">
        <v>15</v>
      </c>
      <c r="F29" s="11" t="n">
        <v>63</v>
      </c>
      <c r="G29" s="14"/>
      <c r="H29" s="14" t="n">
        <f aca="false">F29+G29</f>
        <v>63</v>
      </c>
      <c r="I29" s="14" t="n">
        <v>26</v>
      </c>
    </row>
    <row r="30" customFormat="false" ht="23.25" hidden="false" customHeight="true" outlineLevel="0" collapsed="false">
      <c r="A30" s="11" t="s">
        <v>66</v>
      </c>
      <c r="B30" s="12" t="s">
        <v>67</v>
      </c>
      <c r="C30" s="13" t="s">
        <v>13</v>
      </c>
      <c r="D30" s="13" t="s">
        <v>14</v>
      </c>
      <c r="E30" s="11" t="s">
        <v>15</v>
      </c>
      <c r="F30" s="11" t="n">
        <v>63</v>
      </c>
      <c r="G30" s="14"/>
      <c r="H30" s="14" t="n">
        <f aca="false">F30+G30</f>
        <v>63</v>
      </c>
      <c r="I30" s="14" t="n">
        <v>27</v>
      </c>
    </row>
    <row r="31" customFormat="false" ht="23.25" hidden="false" customHeight="true" outlineLevel="0" collapsed="false">
      <c r="A31" s="11" t="s">
        <v>68</v>
      </c>
      <c r="B31" s="12" t="s">
        <v>69</v>
      </c>
      <c r="C31" s="13" t="s">
        <v>13</v>
      </c>
      <c r="D31" s="13" t="s">
        <v>14</v>
      </c>
      <c r="E31" s="11" t="s">
        <v>15</v>
      </c>
      <c r="F31" s="11" t="n">
        <v>62</v>
      </c>
      <c r="G31" s="14" t="n">
        <v>1</v>
      </c>
      <c r="H31" s="14" t="n">
        <f aca="false">F31+G31</f>
        <v>63</v>
      </c>
      <c r="I31" s="14" t="n">
        <v>28</v>
      </c>
    </row>
    <row r="32" customFormat="false" ht="23.25" hidden="false" customHeight="true" outlineLevel="0" collapsed="false">
      <c r="A32" s="11" t="s">
        <v>70</v>
      </c>
      <c r="B32" s="12" t="s">
        <v>71</v>
      </c>
      <c r="C32" s="13" t="s">
        <v>13</v>
      </c>
      <c r="D32" s="13" t="s">
        <v>14</v>
      </c>
      <c r="E32" s="11" t="s">
        <v>15</v>
      </c>
      <c r="F32" s="11" t="n">
        <v>63</v>
      </c>
      <c r="G32" s="14"/>
      <c r="H32" s="14" t="n">
        <f aca="false">F32+G32</f>
        <v>63</v>
      </c>
      <c r="I32" s="14" t="n">
        <v>29</v>
      </c>
    </row>
    <row r="33" customFormat="false" ht="23.25" hidden="false" customHeight="true" outlineLevel="0" collapsed="false">
      <c r="A33" s="11" t="s">
        <v>72</v>
      </c>
      <c r="B33" s="12" t="s">
        <v>73</v>
      </c>
      <c r="C33" s="13" t="s">
        <v>13</v>
      </c>
      <c r="D33" s="13" t="s">
        <v>14</v>
      </c>
      <c r="E33" s="11" t="s">
        <v>15</v>
      </c>
      <c r="F33" s="11" t="n">
        <v>63</v>
      </c>
      <c r="G33" s="14"/>
      <c r="H33" s="14" t="n">
        <f aca="false">F33+G33</f>
        <v>63</v>
      </c>
      <c r="I33" s="14" t="n">
        <v>30</v>
      </c>
    </row>
    <row r="34" customFormat="false" ht="23.25" hidden="false" customHeight="true" outlineLevel="0" collapsed="false">
      <c r="A34" s="11" t="s">
        <v>74</v>
      </c>
      <c r="B34" s="12" t="s">
        <v>75</v>
      </c>
      <c r="C34" s="13" t="s">
        <v>13</v>
      </c>
      <c r="D34" s="13" t="s">
        <v>14</v>
      </c>
      <c r="E34" s="11" t="s">
        <v>15</v>
      </c>
      <c r="F34" s="11" t="n">
        <v>61</v>
      </c>
      <c r="G34" s="14" t="n">
        <v>1</v>
      </c>
      <c r="H34" s="14" t="n">
        <f aca="false">F34+G34</f>
        <v>62</v>
      </c>
      <c r="I34" s="14" t="n">
        <v>31</v>
      </c>
    </row>
    <row r="35" customFormat="false" ht="23.25" hidden="false" customHeight="true" outlineLevel="0" collapsed="false">
      <c r="A35" s="11" t="s">
        <v>76</v>
      </c>
      <c r="B35" s="12" t="s">
        <v>77</v>
      </c>
      <c r="C35" s="13" t="s">
        <v>13</v>
      </c>
      <c r="D35" s="13" t="s">
        <v>14</v>
      </c>
      <c r="E35" s="11" t="s">
        <v>15</v>
      </c>
      <c r="F35" s="11" t="n">
        <v>62</v>
      </c>
      <c r="G35" s="14"/>
      <c r="H35" s="14" t="n">
        <f aca="false">F35+G35</f>
        <v>62</v>
      </c>
      <c r="I35" s="14" t="n">
        <v>32</v>
      </c>
    </row>
    <row r="36" customFormat="false" ht="23.25" hidden="false" customHeight="true" outlineLevel="0" collapsed="false">
      <c r="A36" s="11" t="s">
        <v>78</v>
      </c>
      <c r="B36" s="12" t="s">
        <v>79</v>
      </c>
      <c r="C36" s="13" t="s">
        <v>13</v>
      </c>
      <c r="D36" s="13" t="s">
        <v>14</v>
      </c>
      <c r="E36" s="11" t="s">
        <v>15</v>
      </c>
      <c r="F36" s="11" t="n">
        <v>62</v>
      </c>
      <c r="G36" s="14"/>
      <c r="H36" s="14" t="n">
        <f aca="false">F36+G36</f>
        <v>62</v>
      </c>
      <c r="I36" s="14" t="n">
        <v>33</v>
      </c>
    </row>
    <row r="37" customFormat="false" ht="23.25" hidden="false" customHeight="true" outlineLevel="0" collapsed="false">
      <c r="A37" s="11" t="s">
        <v>80</v>
      </c>
      <c r="B37" s="12" t="s">
        <v>81</v>
      </c>
      <c r="C37" s="13" t="s">
        <v>13</v>
      </c>
      <c r="D37" s="13" t="s">
        <v>14</v>
      </c>
      <c r="E37" s="11" t="s">
        <v>15</v>
      </c>
      <c r="F37" s="11" t="n">
        <v>62</v>
      </c>
      <c r="G37" s="14"/>
      <c r="H37" s="14" t="n">
        <f aca="false">F37+G37</f>
        <v>62</v>
      </c>
      <c r="I37" s="14" t="n">
        <v>34</v>
      </c>
    </row>
    <row r="38" customFormat="false" ht="23.25" hidden="false" customHeight="true" outlineLevel="0" collapsed="false">
      <c r="A38" s="11" t="s">
        <v>82</v>
      </c>
      <c r="B38" s="12" t="s">
        <v>83</v>
      </c>
      <c r="C38" s="13" t="s">
        <v>13</v>
      </c>
      <c r="D38" s="13" t="s">
        <v>14</v>
      </c>
      <c r="E38" s="11" t="s">
        <v>15</v>
      </c>
      <c r="F38" s="11" t="n">
        <v>61</v>
      </c>
      <c r="G38" s="14" t="n">
        <v>1</v>
      </c>
      <c r="H38" s="14" t="n">
        <f aca="false">F38+G38</f>
        <v>62</v>
      </c>
      <c r="I38" s="14" t="n">
        <v>35</v>
      </c>
    </row>
    <row r="39" customFormat="false" ht="23.25" hidden="false" customHeight="true" outlineLevel="0" collapsed="false">
      <c r="A39" s="11" t="s">
        <v>84</v>
      </c>
      <c r="B39" s="12" t="s">
        <v>85</v>
      </c>
      <c r="C39" s="13" t="s">
        <v>13</v>
      </c>
      <c r="D39" s="13" t="s">
        <v>14</v>
      </c>
      <c r="E39" s="11" t="s">
        <v>15</v>
      </c>
      <c r="F39" s="11" t="n">
        <v>61</v>
      </c>
      <c r="G39" s="14" t="n">
        <v>1</v>
      </c>
      <c r="H39" s="14" t="n">
        <f aca="false">F39+G39</f>
        <v>62</v>
      </c>
      <c r="I39" s="14" t="n">
        <v>36</v>
      </c>
    </row>
    <row r="40" customFormat="false" ht="23.25" hidden="false" customHeight="true" outlineLevel="0" collapsed="false">
      <c r="A40" s="11" t="s">
        <v>86</v>
      </c>
      <c r="B40" s="12" t="s">
        <v>87</v>
      </c>
      <c r="C40" s="13" t="s">
        <v>13</v>
      </c>
      <c r="D40" s="13" t="s">
        <v>14</v>
      </c>
      <c r="E40" s="11" t="s">
        <v>15</v>
      </c>
      <c r="F40" s="11" t="n">
        <v>61</v>
      </c>
      <c r="G40" s="14" t="n">
        <v>1</v>
      </c>
      <c r="H40" s="14" t="n">
        <f aca="false">F40+G40</f>
        <v>62</v>
      </c>
      <c r="I40" s="14" t="n">
        <v>37</v>
      </c>
    </row>
    <row r="41" customFormat="false" ht="23.25" hidden="false" customHeight="true" outlineLevel="0" collapsed="false">
      <c r="A41" s="11" t="s">
        <v>88</v>
      </c>
      <c r="B41" s="12" t="s">
        <v>89</v>
      </c>
      <c r="C41" s="13" t="s">
        <v>13</v>
      </c>
      <c r="D41" s="13" t="s">
        <v>14</v>
      </c>
      <c r="E41" s="11" t="s">
        <v>15</v>
      </c>
      <c r="F41" s="11" t="n">
        <v>62</v>
      </c>
      <c r="G41" s="14"/>
      <c r="H41" s="14" t="n">
        <f aca="false">F41+G41</f>
        <v>62</v>
      </c>
      <c r="I41" s="14" t="n">
        <v>38</v>
      </c>
    </row>
    <row r="42" customFormat="false" ht="23.25" hidden="false" customHeight="true" outlineLevel="0" collapsed="false">
      <c r="A42" s="11" t="s">
        <v>90</v>
      </c>
      <c r="B42" s="12" t="s">
        <v>91</v>
      </c>
      <c r="C42" s="13" t="s">
        <v>13</v>
      </c>
      <c r="D42" s="13" t="s">
        <v>14</v>
      </c>
      <c r="E42" s="11" t="s">
        <v>15</v>
      </c>
      <c r="F42" s="11" t="n">
        <v>61</v>
      </c>
      <c r="G42" s="14"/>
      <c r="H42" s="14" t="n">
        <f aca="false">F42+G42</f>
        <v>61</v>
      </c>
      <c r="I42" s="14" t="n">
        <v>39</v>
      </c>
    </row>
    <row r="43" customFormat="false" ht="23.25" hidden="false" customHeight="true" outlineLevel="0" collapsed="false">
      <c r="A43" s="11" t="s">
        <v>92</v>
      </c>
      <c r="B43" s="12" t="s">
        <v>93</v>
      </c>
      <c r="C43" s="13" t="s">
        <v>13</v>
      </c>
      <c r="D43" s="13" t="s">
        <v>14</v>
      </c>
      <c r="E43" s="11" t="s">
        <v>15</v>
      </c>
      <c r="F43" s="11" t="n">
        <v>61</v>
      </c>
      <c r="G43" s="14"/>
      <c r="H43" s="14" t="n">
        <f aca="false">F43+G43</f>
        <v>61</v>
      </c>
      <c r="I43" s="14" t="n">
        <v>40</v>
      </c>
    </row>
    <row r="44" customFormat="false" ht="23.25" hidden="false" customHeight="true" outlineLevel="0" collapsed="false">
      <c r="A44" s="11" t="s">
        <v>94</v>
      </c>
      <c r="B44" s="12" t="s">
        <v>95</v>
      </c>
      <c r="C44" s="13" t="s">
        <v>13</v>
      </c>
      <c r="D44" s="13" t="s">
        <v>14</v>
      </c>
      <c r="E44" s="11" t="s">
        <v>15</v>
      </c>
      <c r="F44" s="11" t="n">
        <v>61</v>
      </c>
      <c r="G44" s="14"/>
      <c r="H44" s="14" t="n">
        <f aca="false">F44+G44</f>
        <v>61</v>
      </c>
      <c r="I44" s="14" t="n">
        <v>41</v>
      </c>
    </row>
    <row r="45" customFormat="false" ht="23.25" hidden="false" customHeight="true" outlineLevel="0" collapsed="false">
      <c r="A45" s="11" t="s">
        <v>96</v>
      </c>
      <c r="B45" s="12" t="s">
        <v>97</v>
      </c>
      <c r="C45" s="13" t="s">
        <v>13</v>
      </c>
      <c r="D45" s="13" t="s">
        <v>14</v>
      </c>
      <c r="E45" s="11" t="s">
        <v>15</v>
      </c>
      <c r="F45" s="11" t="n">
        <v>61</v>
      </c>
      <c r="G45" s="14"/>
      <c r="H45" s="14" t="n">
        <f aca="false">F45+G45</f>
        <v>61</v>
      </c>
      <c r="I45" s="14" t="n">
        <v>42</v>
      </c>
    </row>
    <row r="46" customFormat="false" ht="23.25" hidden="false" customHeight="true" outlineLevel="0" collapsed="false">
      <c r="A46" s="11" t="s">
        <v>98</v>
      </c>
      <c r="B46" s="12" t="s">
        <v>99</v>
      </c>
      <c r="C46" s="13" t="s">
        <v>13</v>
      </c>
      <c r="D46" s="13" t="s">
        <v>14</v>
      </c>
      <c r="E46" s="11" t="s">
        <v>15</v>
      </c>
      <c r="F46" s="11" t="n">
        <v>61</v>
      </c>
      <c r="G46" s="14"/>
      <c r="H46" s="14" t="n">
        <f aca="false">F46+G46</f>
        <v>61</v>
      </c>
      <c r="I46" s="14" t="n">
        <v>43</v>
      </c>
    </row>
    <row r="47" customFormat="false" ht="23.25" hidden="false" customHeight="true" outlineLevel="0" collapsed="false">
      <c r="A47" s="11" t="s">
        <v>100</v>
      </c>
      <c r="B47" s="12" t="s">
        <v>101</v>
      </c>
      <c r="C47" s="13" t="s">
        <v>13</v>
      </c>
      <c r="D47" s="13" t="s">
        <v>14</v>
      </c>
      <c r="E47" s="11" t="s">
        <v>15</v>
      </c>
      <c r="F47" s="11" t="n">
        <v>60</v>
      </c>
      <c r="G47" s="14" t="n">
        <v>1</v>
      </c>
      <c r="H47" s="14" t="n">
        <f aca="false">F47+G47</f>
        <v>61</v>
      </c>
      <c r="I47" s="14" t="n">
        <v>44</v>
      </c>
    </row>
    <row r="48" customFormat="false" ht="23.25" hidden="false" customHeight="true" outlineLevel="0" collapsed="false">
      <c r="A48" s="11" t="s">
        <v>102</v>
      </c>
      <c r="B48" s="12" t="s">
        <v>103</v>
      </c>
      <c r="C48" s="13" t="s">
        <v>13</v>
      </c>
      <c r="D48" s="13" t="s">
        <v>14</v>
      </c>
      <c r="E48" s="11" t="s">
        <v>15</v>
      </c>
      <c r="F48" s="11" t="n">
        <v>61</v>
      </c>
      <c r="G48" s="14"/>
      <c r="H48" s="14" t="n">
        <f aca="false">F48+G48</f>
        <v>61</v>
      </c>
      <c r="I48" s="14" t="n">
        <v>45</v>
      </c>
    </row>
    <row r="49" customFormat="false" ht="23.25" hidden="false" customHeight="true" outlineLevel="0" collapsed="false">
      <c r="A49" s="11" t="s">
        <v>104</v>
      </c>
      <c r="B49" s="12" t="s">
        <v>105</v>
      </c>
      <c r="C49" s="13" t="s">
        <v>13</v>
      </c>
      <c r="D49" s="13" t="s">
        <v>14</v>
      </c>
      <c r="E49" s="11" t="s">
        <v>15</v>
      </c>
      <c r="F49" s="11" t="n">
        <v>61</v>
      </c>
      <c r="G49" s="14"/>
      <c r="H49" s="14" t="n">
        <f aca="false">F49+G49</f>
        <v>61</v>
      </c>
      <c r="I49" s="14" t="n">
        <v>46</v>
      </c>
    </row>
    <row r="50" customFormat="false" ht="23.25" hidden="false" customHeight="true" outlineLevel="0" collapsed="false">
      <c r="A50" s="11" t="s">
        <v>106</v>
      </c>
      <c r="B50" s="12" t="s">
        <v>107</v>
      </c>
      <c r="C50" s="13" t="s">
        <v>13</v>
      </c>
      <c r="D50" s="13" t="s">
        <v>14</v>
      </c>
      <c r="E50" s="11" t="s">
        <v>15</v>
      </c>
      <c r="F50" s="11" t="n">
        <v>60</v>
      </c>
      <c r="G50" s="14"/>
      <c r="H50" s="14" t="n">
        <f aca="false">F50+G50</f>
        <v>60</v>
      </c>
      <c r="I50" s="14" t="n">
        <v>47</v>
      </c>
    </row>
    <row r="51" customFormat="false" ht="23.25" hidden="false" customHeight="true" outlineLevel="0" collapsed="false">
      <c r="A51" s="11" t="s">
        <v>108</v>
      </c>
      <c r="B51" s="12" t="s">
        <v>109</v>
      </c>
      <c r="C51" s="13" t="s">
        <v>13</v>
      </c>
      <c r="D51" s="13" t="s">
        <v>14</v>
      </c>
      <c r="E51" s="11" t="s">
        <v>15</v>
      </c>
      <c r="F51" s="11" t="n">
        <v>60</v>
      </c>
      <c r="G51" s="14"/>
      <c r="H51" s="14" t="n">
        <f aca="false">F51+G51</f>
        <v>60</v>
      </c>
      <c r="I51" s="14" t="n">
        <v>48</v>
      </c>
    </row>
    <row r="52" customFormat="false" ht="23.25" hidden="false" customHeight="true" outlineLevel="0" collapsed="false">
      <c r="A52" s="11" t="s">
        <v>110</v>
      </c>
      <c r="B52" s="12" t="s">
        <v>111</v>
      </c>
      <c r="C52" s="13" t="s">
        <v>13</v>
      </c>
      <c r="D52" s="13" t="s">
        <v>14</v>
      </c>
      <c r="E52" s="11" t="s">
        <v>15</v>
      </c>
      <c r="F52" s="11" t="n">
        <v>59</v>
      </c>
      <c r="G52" s="14" t="n">
        <v>1</v>
      </c>
      <c r="H52" s="14" t="n">
        <f aca="false">F52+G52</f>
        <v>60</v>
      </c>
      <c r="I52" s="14" t="n">
        <v>49</v>
      </c>
    </row>
    <row r="53" customFormat="false" ht="23.25" hidden="false" customHeight="true" outlineLevel="0" collapsed="false">
      <c r="A53" s="11" t="s">
        <v>112</v>
      </c>
      <c r="B53" s="12" t="s">
        <v>113</v>
      </c>
      <c r="C53" s="13" t="s">
        <v>13</v>
      </c>
      <c r="D53" s="13" t="s">
        <v>14</v>
      </c>
      <c r="E53" s="11" t="s">
        <v>15</v>
      </c>
      <c r="F53" s="11" t="n">
        <v>60</v>
      </c>
      <c r="G53" s="14"/>
      <c r="H53" s="14" t="n">
        <f aca="false">F53+G53</f>
        <v>60</v>
      </c>
      <c r="I53" s="14" t="n">
        <v>50</v>
      </c>
    </row>
    <row r="54" customFormat="false" ht="23.25" hidden="false" customHeight="true" outlineLevel="0" collapsed="false">
      <c r="A54" s="11" t="s">
        <v>114</v>
      </c>
      <c r="B54" s="12" t="s">
        <v>115</v>
      </c>
      <c r="C54" s="13" t="s">
        <v>13</v>
      </c>
      <c r="D54" s="13" t="s">
        <v>14</v>
      </c>
      <c r="E54" s="11" t="s">
        <v>15</v>
      </c>
      <c r="F54" s="11" t="n">
        <v>60</v>
      </c>
      <c r="G54" s="14"/>
      <c r="H54" s="14" t="n">
        <f aca="false">F54+G54</f>
        <v>60</v>
      </c>
      <c r="I54" s="14" t="n">
        <v>51</v>
      </c>
    </row>
    <row r="55" customFormat="false" ht="23.25" hidden="false" customHeight="true" outlineLevel="0" collapsed="false">
      <c r="A55" s="11" t="s">
        <v>116</v>
      </c>
      <c r="B55" s="12" t="s">
        <v>117</v>
      </c>
      <c r="C55" s="13" t="s">
        <v>13</v>
      </c>
      <c r="D55" s="13" t="s">
        <v>14</v>
      </c>
      <c r="E55" s="11" t="s">
        <v>15</v>
      </c>
      <c r="F55" s="11" t="n">
        <v>60</v>
      </c>
      <c r="G55" s="14"/>
      <c r="H55" s="14" t="n">
        <f aca="false">F55+G55</f>
        <v>60</v>
      </c>
      <c r="I55" s="14" t="n">
        <v>52</v>
      </c>
    </row>
    <row r="56" customFormat="false" ht="23.25" hidden="false" customHeight="true" outlineLevel="0" collapsed="false">
      <c r="A56" s="11" t="s">
        <v>118</v>
      </c>
      <c r="B56" s="12" t="s">
        <v>119</v>
      </c>
      <c r="C56" s="13" t="s">
        <v>13</v>
      </c>
      <c r="D56" s="13" t="s">
        <v>14</v>
      </c>
      <c r="E56" s="11" t="s">
        <v>15</v>
      </c>
      <c r="F56" s="11" t="n">
        <v>60</v>
      </c>
      <c r="G56" s="14"/>
      <c r="H56" s="14" t="n">
        <f aca="false">F56+G56</f>
        <v>60</v>
      </c>
      <c r="I56" s="14" t="n">
        <v>53</v>
      </c>
    </row>
    <row r="57" customFormat="false" ht="23.25" hidden="false" customHeight="true" outlineLevel="0" collapsed="false">
      <c r="A57" s="11" t="s">
        <v>120</v>
      </c>
      <c r="B57" s="12" t="s">
        <v>121</v>
      </c>
      <c r="C57" s="13" t="s">
        <v>13</v>
      </c>
      <c r="D57" s="13" t="s">
        <v>14</v>
      </c>
      <c r="E57" s="11" t="s">
        <v>15</v>
      </c>
      <c r="F57" s="11" t="n">
        <v>60</v>
      </c>
      <c r="G57" s="14"/>
      <c r="H57" s="14" t="n">
        <f aca="false">F57+G57</f>
        <v>60</v>
      </c>
      <c r="I57" s="14" t="n">
        <v>54</v>
      </c>
    </row>
    <row r="58" customFormat="false" ht="23.25" hidden="false" customHeight="true" outlineLevel="0" collapsed="false">
      <c r="A58" s="11" t="s">
        <v>122</v>
      </c>
      <c r="B58" s="12" t="s">
        <v>123</v>
      </c>
      <c r="C58" s="13" t="s">
        <v>13</v>
      </c>
      <c r="D58" s="13" t="s">
        <v>14</v>
      </c>
      <c r="E58" s="11" t="s">
        <v>15</v>
      </c>
      <c r="F58" s="11" t="n">
        <v>58</v>
      </c>
      <c r="G58" s="14" t="n">
        <v>1</v>
      </c>
      <c r="H58" s="14" t="n">
        <f aca="false">F58+G58</f>
        <v>59</v>
      </c>
      <c r="I58" s="14" t="n">
        <v>55</v>
      </c>
    </row>
    <row r="59" customFormat="false" ht="23.25" hidden="false" customHeight="true" outlineLevel="0" collapsed="false">
      <c r="A59" s="11" t="s">
        <v>124</v>
      </c>
      <c r="B59" s="12" t="s">
        <v>125</v>
      </c>
      <c r="C59" s="13" t="s">
        <v>13</v>
      </c>
      <c r="D59" s="13" t="s">
        <v>14</v>
      </c>
      <c r="E59" s="11" t="s">
        <v>15</v>
      </c>
      <c r="F59" s="11" t="n">
        <v>59</v>
      </c>
      <c r="G59" s="14"/>
      <c r="H59" s="14" t="n">
        <f aca="false">F59+G59</f>
        <v>59</v>
      </c>
      <c r="I59" s="14" t="n">
        <v>56</v>
      </c>
    </row>
    <row r="60" customFormat="false" ht="23.25" hidden="false" customHeight="true" outlineLevel="0" collapsed="false">
      <c r="A60" s="11" t="s">
        <v>126</v>
      </c>
      <c r="B60" s="12" t="s">
        <v>127</v>
      </c>
      <c r="C60" s="13" t="s">
        <v>13</v>
      </c>
      <c r="D60" s="13" t="s">
        <v>14</v>
      </c>
      <c r="E60" s="11" t="s">
        <v>15</v>
      </c>
      <c r="F60" s="11" t="n">
        <v>59</v>
      </c>
      <c r="G60" s="14"/>
      <c r="H60" s="14" t="n">
        <f aca="false">F60+G60</f>
        <v>59</v>
      </c>
      <c r="I60" s="14" t="n">
        <v>57</v>
      </c>
    </row>
    <row r="61" customFormat="false" ht="23.25" hidden="false" customHeight="true" outlineLevel="0" collapsed="false">
      <c r="A61" s="11" t="s">
        <v>128</v>
      </c>
      <c r="B61" s="12" t="s">
        <v>129</v>
      </c>
      <c r="C61" s="13" t="s">
        <v>13</v>
      </c>
      <c r="D61" s="13" t="s">
        <v>14</v>
      </c>
      <c r="E61" s="11" t="s">
        <v>15</v>
      </c>
      <c r="F61" s="11" t="n">
        <v>59</v>
      </c>
      <c r="G61" s="14"/>
      <c r="H61" s="14" t="n">
        <f aca="false">F61+G61</f>
        <v>59</v>
      </c>
      <c r="I61" s="14" t="n">
        <v>58</v>
      </c>
    </row>
    <row r="62" customFormat="false" ht="23.25" hidden="false" customHeight="true" outlineLevel="0" collapsed="false">
      <c r="A62" s="11" t="s">
        <v>130</v>
      </c>
      <c r="B62" s="12" t="s">
        <v>131</v>
      </c>
      <c r="C62" s="13" t="s">
        <v>13</v>
      </c>
      <c r="D62" s="13" t="s">
        <v>14</v>
      </c>
      <c r="E62" s="11" t="s">
        <v>15</v>
      </c>
      <c r="F62" s="11" t="n">
        <v>58</v>
      </c>
      <c r="G62" s="14" t="n">
        <v>1</v>
      </c>
      <c r="H62" s="14" t="n">
        <f aca="false">F62+G62</f>
        <v>59</v>
      </c>
      <c r="I62" s="14" t="n">
        <v>59</v>
      </c>
    </row>
    <row r="63" customFormat="false" ht="23.25" hidden="false" customHeight="true" outlineLevel="0" collapsed="false">
      <c r="A63" s="11" t="s">
        <v>132</v>
      </c>
      <c r="B63" s="12" t="s">
        <v>133</v>
      </c>
      <c r="C63" s="13" t="s">
        <v>13</v>
      </c>
      <c r="D63" s="13" t="s">
        <v>14</v>
      </c>
      <c r="E63" s="11" t="s">
        <v>15</v>
      </c>
      <c r="F63" s="11" t="n">
        <v>59</v>
      </c>
      <c r="G63" s="14"/>
      <c r="H63" s="14" t="n">
        <f aca="false">F63+G63</f>
        <v>59</v>
      </c>
      <c r="I63" s="14" t="n">
        <v>60</v>
      </c>
    </row>
    <row r="64" customFormat="false" ht="23.25" hidden="false" customHeight="true" outlineLevel="0" collapsed="false">
      <c r="A64" s="11" t="s">
        <v>134</v>
      </c>
      <c r="B64" s="12" t="s">
        <v>135</v>
      </c>
      <c r="C64" s="13" t="s">
        <v>13</v>
      </c>
      <c r="D64" s="13" t="s">
        <v>14</v>
      </c>
      <c r="E64" s="11" t="s">
        <v>15</v>
      </c>
      <c r="F64" s="11" t="n">
        <v>59</v>
      </c>
      <c r="G64" s="14"/>
      <c r="H64" s="14" t="n">
        <f aca="false">F64+G64</f>
        <v>59</v>
      </c>
      <c r="I64" s="14" t="n">
        <v>61</v>
      </c>
    </row>
    <row r="65" customFormat="false" ht="23.25" hidden="false" customHeight="true" outlineLevel="0" collapsed="false">
      <c r="A65" s="11" t="s">
        <v>136</v>
      </c>
      <c r="B65" s="12" t="s">
        <v>137</v>
      </c>
      <c r="C65" s="13" t="s">
        <v>13</v>
      </c>
      <c r="D65" s="13" t="s">
        <v>14</v>
      </c>
      <c r="E65" s="11" t="s">
        <v>15</v>
      </c>
      <c r="F65" s="11" t="n">
        <v>58</v>
      </c>
      <c r="G65" s="14" t="n">
        <v>1</v>
      </c>
      <c r="H65" s="14" t="n">
        <f aca="false">F65+G65</f>
        <v>59</v>
      </c>
      <c r="I65" s="14" t="n">
        <v>62</v>
      </c>
    </row>
    <row r="66" customFormat="false" ht="23.25" hidden="false" customHeight="true" outlineLevel="0" collapsed="false">
      <c r="A66" s="11" t="s">
        <v>138</v>
      </c>
      <c r="B66" s="12" t="s">
        <v>139</v>
      </c>
      <c r="C66" s="13" t="s">
        <v>13</v>
      </c>
      <c r="D66" s="13" t="s">
        <v>14</v>
      </c>
      <c r="E66" s="11" t="s">
        <v>15</v>
      </c>
      <c r="F66" s="11" t="n">
        <v>59</v>
      </c>
      <c r="G66" s="14"/>
      <c r="H66" s="14" t="n">
        <f aca="false">F66+G66</f>
        <v>59</v>
      </c>
      <c r="I66" s="14" t="n">
        <v>63</v>
      </c>
    </row>
    <row r="67" customFormat="false" ht="23.25" hidden="false" customHeight="true" outlineLevel="0" collapsed="false">
      <c r="A67" s="11" t="s">
        <v>140</v>
      </c>
      <c r="B67" s="12" t="s">
        <v>141</v>
      </c>
      <c r="C67" s="13" t="s">
        <v>13</v>
      </c>
      <c r="D67" s="13" t="s">
        <v>14</v>
      </c>
      <c r="E67" s="11" t="s">
        <v>15</v>
      </c>
      <c r="F67" s="11" t="n">
        <v>59</v>
      </c>
      <c r="G67" s="14"/>
      <c r="H67" s="14" t="n">
        <f aca="false">F67+G67</f>
        <v>59</v>
      </c>
      <c r="I67" s="14" t="n">
        <v>64</v>
      </c>
    </row>
    <row r="68" customFormat="false" ht="23.25" hidden="false" customHeight="true" outlineLevel="0" collapsed="false">
      <c r="A68" s="11" t="s">
        <v>142</v>
      </c>
      <c r="B68" s="12" t="s">
        <v>143</v>
      </c>
      <c r="C68" s="13" t="s">
        <v>13</v>
      </c>
      <c r="D68" s="13" t="s">
        <v>14</v>
      </c>
      <c r="E68" s="11" t="s">
        <v>15</v>
      </c>
      <c r="F68" s="11" t="n">
        <v>59</v>
      </c>
      <c r="G68" s="14"/>
      <c r="H68" s="14" t="n">
        <f aca="false">F68+G68</f>
        <v>59</v>
      </c>
      <c r="I68" s="14" t="n">
        <v>65</v>
      </c>
    </row>
    <row r="69" customFormat="false" ht="23.25" hidden="false" customHeight="true" outlineLevel="0" collapsed="false">
      <c r="A69" s="11" t="s">
        <v>144</v>
      </c>
      <c r="B69" s="12" t="s">
        <v>145</v>
      </c>
      <c r="C69" s="13" t="s">
        <v>13</v>
      </c>
      <c r="D69" s="13" t="s">
        <v>14</v>
      </c>
      <c r="E69" s="11" t="s">
        <v>15</v>
      </c>
      <c r="F69" s="11" t="n">
        <v>58</v>
      </c>
      <c r="G69" s="14" t="n">
        <v>1</v>
      </c>
      <c r="H69" s="14" t="n">
        <f aca="false">F69+G69</f>
        <v>59</v>
      </c>
      <c r="I69" s="14" t="n">
        <v>66</v>
      </c>
    </row>
    <row r="70" customFormat="false" ht="23.25" hidden="false" customHeight="true" outlineLevel="0" collapsed="false">
      <c r="A70" s="11" t="s">
        <v>146</v>
      </c>
      <c r="B70" s="12" t="s">
        <v>147</v>
      </c>
      <c r="C70" s="13" t="s">
        <v>13</v>
      </c>
      <c r="D70" s="13" t="s">
        <v>14</v>
      </c>
      <c r="E70" s="11" t="s">
        <v>15</v>
      </c>
      <c r="F70" s="11" t="n">
        <v>58</v>
      </c>
      <c r="G70" s="14" t="n">
        <v>1</v>
      </c>
      <c r="H70" s="14" t="n">
        <f aca="false">F70+G70</f>
        <v>59</v>
      </c>
      <c r="I70" s="14" t="n">
        <v>67</v>
      </c>
    </row>
    <row r="71" customFormat="false" ht="23.25" hidden="false" customHeight="true" outlineLevel="0" collapsed="false">
      <c r="A71" s="11" t="s">
        <v>148</v>
      </c>
      <c r="B71" s="12" t="s">
        <v>149</v>
      </c>
      <c r="C71" s="13" t="s">
        <v>13</v>
      </c>
      <c r="D71" s="13" t="s">
        <v>14</v>
      </c>
      <c r="E71" s="11" t="s">
        <v>15</v>
      </c>
      <c r="F71" s="11" t="n">
        <v>59</v>
      </c>
      <c r="G71" s="14"/>
      <c r="H71" s="14" t="n">
        <f aca="false">F71+G71</f>
        <v>59</v>
      </c>
      <c r="I71" s="14" t="n">
        <v>68</v>
      </c>
    </row>
    <row r="72" customFormat="false" ht="23.25" hidden="false" customHeight="true" outlineLevel="0" collapsed="false">
      <c r="A72" s="11" t="s">
        <v>150</v>
      </c>
      <c r="B72" s="12" t="s">
        <v>151</v>
      </c>
      <c r="C72" s="13" t="s">
        <v>13</v>
      </c>
      <c r="D72" s="13" t="s">
        <v>14</v>
      </c>
      <c r="E72" s="11" t="s">
        <v>15</v>
      </c>
      <c r="F72" s="11" t="n">
        <v>59</v>
      </c>
      <c r="G72" s="14"/>
      <c r="H72" s="14" t="n">
        <f aca="false">F72+G72</f>
        <v>59</v>
      </c>
      <c r="I72" s="14" t="n">
        <v>69</v>
      </c>
    </row>
    <row r="73" customFormat="false" ht="23.25" hidden="false" customHeight="true" outlineLevel="0" collapsed="false">
      <c r="A73" s="11" t="s">
        <v>152</v>
      </c>
      <c r="B73" s="12" t="s">
        <v>153</v>
      </c>
      <c r="C73" s="13" t="s">
        <v>13</v>
      </c>
      <c r="D73" s="13" t="s">
        <v>14</v>
      </c>
      <c r="E73" s="11" t="s">
        <v>15</v>
      </c>
      <c r="F73" s="11" t="n">
        <v>59</v>
      </c>
      <c r="G73" s="14"/>
      <c r="H73" s="14" t="n">
        <f aca="false">F73+G73</f>
        <v>59</v>
      </c>
      <c r="I73" s="14" t="n">
        <v>70</v>
      </c>
    </row>
    <row r="74" customFormat="false" ht="23.25" hidden="false" customHeight="true" outlineLevel="0" collapsed="false">
      <c r="A74" s="11" t="s">
        <v>154</v>
      </c>
      <c r="B74" s="12" t="s">
        <v>155</v>
      </c>
      <c r="C74" s="13" t="s">
        <v>13</v>
      </c>
      <c r="D74" s="13" t="s">
        <v>14</v>
      </c>
      <c r="E74" s="11" t="s">
        <v>15</v>
      </c>
      <c r="F74" s="11" t="n">
        <v>58</v>
      </c>
      <c r="G74" s="14"/>
      <c r="H74" s="14" t="n">
        <f aca="false">F74+G74</f>
        <v>58</v>
      </c>
      <c r="I74" s="14" t="n">
        <v>71</v>
      </c>
    </row>
    <row r="75" customFormat="false" ht="23.25" hidden="false" customHeight="true" outlineLevel="0" collapsed="false">
      <c r="A75" s="11" t="s">
        <v>156</v>
      </c>
      <c r="B75" s="12" t="s">
        <v>157</v>
      </c>
      <c r="C75" s="13" t="s">
        <v>13</v>
      </c>
      <c r="D75" s="13" t="s">
        <v>14</v>
      </c>
      <c r="E75" s="11" t="s">
        <v>15</v>
      </c>
      <c r="F75" s="11" t="n">
        <v>57</v>
      </c>
      <c r="G75" s="14" t="n">
        <v>1</v>
      </c>
      <c r="H75" s="14" t="n">
        <f aca="false">F75+G75</f>
        <v>58</v>
      </c>
      <c r="I75" s="14" t="n">
        <v>72</v>
      </c>
    </row>
    <row r="76" customFormat="false" ht="23.25" hidden="false" customHeight="true" outlineLevel="0" collapsed="false">
      <c r="A76" s="11" t="s">
        <v>158</v>
      </c>
      <c r="B76" s="12" t="s">
        <v>159</v>
      </c>
      <c r="C76" s="13" t="s">
        <v>13</v>
      </c>
      <c r="D76" s="13" t="s">
        <v>14</v>
      </c>
      <c r="E76" s="11" t="s">
        <v>15</v>
      </c>
      <c r="F76" s="11" t="n">
        <v>58</v>
      </c>
      <c r="G76" s="14"/>
      <c r="H76" s="14" t="n">
        <f aca="false">F76+G76</f>
        <v>58</v>
      </c>
      <c r="I76" s="14" t="n">
        <v>73</v>
      </c>
    </row>
    <row r="77" customFormat="false" ht="23.25" hidden="false" customHeight="true" outlineLevel="0" collapsed="false">
      <c r="A77" s="11" t="s">
        <v>160</v>
      </c>
      <c r="B77" s="12" t="s">
        <v>161</v>
      </c>
      <c r="C77" s="13" t="s">
        <v>13</v>
      </c>
      <c r="D77" s="13" t="s">
        <v>14</v>
      </c>
      <c r="E77" s="11" t="s">
        <v>15</v>
      </c>
      <c r="F77" s="11" t="n">
        <v>58</v>
      </c>
      <c r="G77" s="14"/>
      <c r="H77" s="14" t="n">
        <f aca="false">F77+G77</f>
        <v>58</v>
      </c>
      <c r="I77" s="14" t="n">
        <v>74</v>
      </c>
    </row>
    <row r="78" customFormat="false" ht="23.25" hidden="false" customHeight="true" outlineLevel="0" collapsed="false">
      <c r="A78" s="11" t="s">
        <v>162</v>
      </c>
      <c r="B78" s="12" t="s">
        <v>163</v>
      </c>
      <c r="C78" s="13" t="s">
        <v>13</v>
      </c>
      <c r="D78" s="13" t="s">
        <v>14</v>
      </c>
      <c r="E78" s="11" t="s">
        <v>15</v>
      </c>
      <c r="F78" s="11" t="n">
        <v>57</v>
      </c>
      <c r="G78" s="14" t="n">
        <v>1</v>
      </c>
      <c r="H78" s="14" t="n">
        <f aca="false">F78+G78</f>
        <v>58</v>
      </c>
      <c r="I78" s="14" t="n">
        <v>75</v>
      </c>
    </row>
    <row r="79" customFormat="false" ht="23.25" hidden="false" customHeight="true" outlineLevel="0" collapsed="false">
      <c r="A79" s="11" t="s">
        <v>164</v>
      </c>
      <c r="B79" s="12" t="s">
        <v>165</v>
      </c>
      <c r="C79" s="13" t="s">
        <v>13</v>
      </c>
      <c r="D79" s="13" t="s">
        <v>14</v>
      </c>
      <c r="E79" s="11" t="s">
        <v>15</v>
      </c>
      <c r="F79" s="11" t="n">
        <v>58</v>
      </c>
      <c r="G79" s="14"/>
      <c r="H79" s="14" t="n">
        <f aca="false">F79+G79</f>
        <v>58</v>
      </c>
      <c r="I79" s="14" t="n">
        <v>76</v>
      </c>
    </row>
    <row r="80" customFormat="false" ht="23.25" hidden="false" customHeight="true" outlineLevel="0" collapsed="false">
      <c r="A80" s="11" t="s">
        <v>166</v>
      </c>
      <c r="B80" s="12" t="s">
        <v>167</v>
      </c>
      <c r="C80" s="13" t="s">
        <v>13</v>
      </c>
      <c r="D80" s="13" t="s">
        <v>14</v>
      </c>
      <c r="E80" s="11" t="s">
        <v>15</v>
      </c>
      <c r="F80" s="11" t="n">
        <v>58</v>
      </c>
      <c r="G80" s="14"/>
      <c r="H80" s="14" t="n">
        <f aca="false">F80+G80</f>
        <v>58</v>
      </c>
      <c r="I80" s="14" t="n">
        <v>77</v>
      </c>
    </row>
    <row r="81" customFormat="false" ht="23.25" hidden="false" customHeight="true" outlineLevel="0" collapsed="false">
      <c r="A81" s="11" t="s">
        <v>168</v>
      </c>
      <c r="B81" s="12" t="s">
        <v>169</v>
      </c>
      <c r="C81" s="13" t="s">
        <v>13</v>
      </c>
      <c r="D81" s="13" t="s">
        <v>14</v>
      </c>
      <c r="E81" s="11" t="s">
        <v>15</v>
      </c>
      <c r="F81" s="11" t="n">
        <v>57</v>
      </c>
      <c r="G81" s="14" t="n">
        <v>1</v>
      </c>
      <c r="H81" s="14" t="n">
        <f aca="false">F81+G81</f>
        <v>58</v>
      </c>
      <c r="I81" s="14" t="n">
        <v>78</v>
      </c>
    </row>
    <row r="82" customFormat="false" ht="23.25" hidden="false" customHeight="true" outlineLevel="0" collapsed="false">
      <c r="A82" s="11" t="s">
        <v>170</v>
      </c>
      <c r="B82" s="12" t="s">
        <v>171</v>
      </c>
      <c r="C82" s="13" t="s">
        <v>13</v>
      </c>
      <c r="D82" s="13" t="s">
        <v>14</v>
      </c>
      <c r="E82" s="11" t="s">
        <v>15</v>
      </c>
      <c r="F82" s="11" t="n">
        <v>57</v>
      </c>
      <c r="G82" s="14" t="n">
        <v>1</v>
      </c>
      <c r="H82" s="14" t="n">
        <f aca="false">F82+G82</f>
        <v>58</v>
      </c>
      <c r="I82" s="14" t="n">
        <v>79</v>
      </c>
    </row>
    <row r="83" customFormat="false" ht="23.25" hidden="false" customHeight="true" outlineLevel="0" collapsed="false">
      <c r="A83" s="11" t="s">
        <v>172</v>
      </c>
      <c r="B83" s="12" t="s">
        <v>173</v>
      </c>
      <c r="C83" s="13" t="s">
        <v>13</v>
      </c>
      <c r="D83" s="13" t="s">
        <v>14</v>
      </c>
      <c r="E83" s="11" t="s">
        <v>15</v>
      </c>
      <c r="F83" s="11" t="n">
        <v>57</v>
      </c>
      <c r="G83" s="14" t="n">
        <v>1</v>
      </c>
      <c r="H83" s="14" t="n">
        <f aca="false">F83+G83</f>
        <v>58</v>
      </c>
      <c r="I83" s="14" t="n">
        <v>80</v>
      </c>
    </row>
    <row r="84" customFormat="false" ht="23.25" hidden="false" customHeight="true" outlineLevel="0" collapsed="false">
      <c r="A84" s="11" t="s">
        <v>174</v>
      </c>
      <c r="B84" s="12" t="s">
        <v>175</v>
      </c>
      <c r="C84" s="13" t="s">
        <v>13</v>
      </c>
      <c r="D84" s="13" t="s">
        <v>14</v>
      </c>
      <c r="E84" s="11" t="s">
        <v>15</v>
      </c>
      <c r="F84" s="11" t="n">
        <v>58</v>
      </c>
      <c r="G84" s="14"/>
      <c r="H84" s="14" t="n">
        <f aca="false">F84+G84</f>
        <v>58</v>
      </c>
      <c r="I84" s="14" t="n">
        <v>81</v>
      </c>
    </row>
    <row r="85" customFormat="false" ht="23.25" hidden="false" customHeight="true" outlineLevel="0" collapsed="false">
      <c r="A85" s="11" t="s">
        <v>176</v>
      </c>
      <c r="B85" s="12" t="s">
        <v>177</v>
      </c>
      <c r="C85" s="13" t="s">
        <v>13</v>
      </c>
      <c r="D85" s="13" t="s">
        <v>14</v>
      </c>
      <c r="E85" s="11" t="s">
        <v>15</v>
      </c>
      <c r="F85" s="11" t="n">
        <v>58</v>
      </c>
      <c r="G85" s="14"/>
      <c r="H85" s="14" t="n">
        <f aca="false">F85+G85</f>
        <v>58</v>
      </c>
      <c r="I85" s="14" t="n">
        <v>82</v>
      </c>
    </row>
    <row r="86" customFormat="false" ht="23.25" hidden="false" customHeight="true" outlineLevel="0" collapsed="false">
      <c r="A86" s="11" t="s">
        <v>178</v>
      </c>
      <c r="B86" s="12" t="s">
        <v>179</v>
      </c>
      <c r="C86" s="13" t="s">
        <v>13</v>
      </c>
      <c r="D86" s="13" t="s">
        <v>14</v>
      </c>
      <c r="E86" s="11" t="s">
        <v>15</v>
      </c>
      <c r="F86" s="11" t="n">
        <v>58</v>
      </c>
      <c r="G86" s="14"/>
      <c r="H86" s="14" t="n">
        <f aca="false">F86+G86</f>
        <v>58</v>
      </c>
      <c r="I86" s="14" t="n">
        <v>83</v>
      </c>
    </row>
    <row r="87" customFormat="false" ht="23.25" hidden="false" customHeight="true" outlineLevel="0" collapsed="false">
      <c r="A87" s="11" t="s">
        <v>180</v>
      </c>
      <c r="B87" s="12" t="s">
        <v>181</v>
      </c>
      <c r="C87" s="13" t="s">
        <v>13</v>
      </c>
      <c r="D87" s="13" t="s">
        <v>14</v>
      </c>
      <c r="E87" s="11" t="s">
        <v>15</v>
      </c>
      <c r="F87" s="11" t="n">
        <v>58</v>
      </c>
      <c r="G87" s="14"/>
      <c r="H87" s="14" t="n">
        <f aca="false">F87+G87</f>
        <v>58</v>
      </c>
      <c r="I87" s="14" t="n">
        <v>84</v>
      </c>
    </row>
    <row r="88" customFormat="false" ht="23.25" hidden="false" customHeight="true" outlineLevel="0" collapsed="false">
      <c r="A88" s="11" t="s">
        <v>182</v>
      </c>
      <c r="B88" s="12" t="s">
        <v>183</v>
      </c>
      <c r="C88" s="13" t="s">
        <v>13</v>
      </c>
      <c r="D88" s="13" t="s">
        <v>14</v>
      </c>
      <c r="E88" s="11" t="s">
        <v>15</v>
      </c>
      <c r="F88" s="11" t="n">
        <v>56</v>
      </c>
      <c r="G88" s="14" t="n">
        <v>1</v>
      </c>
      <c r="H88" s="14" t="n">
        <f aca="false">F88+G88</f>
        <v>57</v>
      </c>
      <c r="I88" s="14" t="n">
        <v>85</v>
      </c>
    </row>
    <row r="89" customFormat="false" ht="23.25" hidden="false" customHeight="true" outlineLevel="0" collapsed="false">
      <c r="A89" s="11" t="s">
        <v>184</v>
      </c>
      <c r="B89" s="12" t="s">
        <v>185</v>
      </c>
      <c r="C89" s="13" t="s">
        <v>13</v>
      </c>
      <c r="D89" s="13" t="s">
        <v>14</v>
      </c>
      <c r="E89" s="11" t="s">
        <v>15</v>
      </c>
      <c r="F89" s="11" t="n">
        <v>57</v>
      </c>
      <c r="G89" s="14"/>
      <c r="H89" s="14" t="n">
        <f aca="false">F89+G89</f>
        <v>57</v>
      </c>
      <c r="I89" s="14" t="n">
        <v>86</v>
      </c>
    </row>
    <row r="90" customFormat="false" ht="23.25" hidden="false" customHeight="true" outlineLevel="0" collapsed="false">
      <c r="A90" s="11" t="s">
        <v>186</v>
      </c>
      <c r="B90" s="12" t="s">
        <v>187</v>
      </c>
      <c r="C90" s="13" t="s">
        <v>13</v>
      </c>
      <c r="D90" s="13" t="s">
        <v>14</v>
      </c>
      <c r="E90" s="11" t="s">
        <v>15</v>
      </c>
      <c r="F90" s="11" t="n">
        <v>56</v>
      </c>
      <c r="G90" s="14" t="n">
        <v>1</v>
      </c>
      <c r="H90" s="14" t="n">
        <f aca="false">F90+G90</f>
        <v>57</v>
      </c>
      <c r="I90" s="14" t="n">
        <v>87</v>
      </c>
    </row>
    <row r="91" customFormat="false" ht="23.25" hidden="false" customHeight="true" outlineLevel="0" collapsed="false">
      <c r="A91" s="11" t="s">
        <v>188</v>
      </c>
      <c r="B91" s="12" t="s">
        <v>189</v>
      </c>
      <c r="C91" s="13" t="s">
        <v>13</v>
      </c>
      <c r="D91" s="13" t="s">
        <v>14</v>
      </c>
      <c r="E91" s="11" t="s">
        <v>15</v>
      </c>
      <c r="F91" s="11" t="n">
        <v>57</v>
      </c>
      <c r="G91" s="14"/>
      <c r="H91" s="14" t="n">
        <f aca="false">F91+G91</f>
        <v>57</v>
      </c>
      <c r="I91" s="14" t="n">
        <v>88</v>
      </c>
    </row>
    <row r="92" customFormat="false" ht="23.25" hidden="false" customHeight="true" outlineLevel="0" collapsed="false">
      <c r="A92" s="11" t="s">
        <v>190</v>
      </c>
      <c r="B92" s="12" t="s">
        <v>191</v>
      </c>
      <c r="C92" s="13" t="s">
        <v>13</v>
      </c>
      <c r="D92" s="13" t="s">
        <v>14</v>
      </c>
      <c r="E92" s="11" t="s">
        <v>15</v>
      </c>
      <c r="F92" s="11" t="n">
        <v>57</v>
      </c>
      <c r="G92" s="14"/>
      <c r="H92" s="14" t="n">
        <f aca="false">F92+G92</f>
        <v>57</v>
      </c>
      <c r="I92" s="14" t="n">
        <v>89</v>
      </c>
    </row>
    <row r="93" customFormat="false" ht="23.25" hidden="false" customHeight="true" outlineLevel="0" collapsed="false">
      <c r="A93" s="11" t="s">
        <v>192</v>
      </c>
      <c r="B93" s="12" t="s">
        <v>193</v>
      </c>
      <c r="C93" s="13" t="s">
        <v>13</v>
      </c>
      <c r="D93" s="13" t="s">
        <v>14</v>
      </c>
      <c r="E93" s="11" t="s">
        <v>15</v>
      </c>
      <c r="F93" s="11" t="n">
        <v>56</v>
      </c>
      <c r="G93" s="14" t="n">
        <v>1</v>
      </c>
      <c r="H93" s="14" t="n">
        <f aca="false">F93+G93</f>
        <v>57</v>
      </c>
      <c r="I93" s="14" t="n">
        <v>90</v>
      </c>
    </row>
    <row r="94" customFormat="false" ht="23.25" hidden="false" customHeight="true" outlineLevel="0" collapsed="false">
      <c r="A94" s="11" t="s">
        <v>194</v>
      </c>
      <c r="B94" s="12" t="s">
        <v>195</v>
      </c>
      <c r="C94" s="13" t="s">
        <v>13</v>
      </c>
      <c r="D94" s="13" t="s">
        <v>14</v>
      </c>
      <c r="E94" s="11" t="s">
        <v>15</v>
      </c>
      <c r="F94" s="11" t="n">
        <v>57</v>
      </c>
      <c r="G94" s="14"/>
      <c r="H94" s="14" t="n">
        <f aca="false">F94+G94</f>
        <v>57</v>
      </c>
      <c r="I94" s="14" t="n">
        <v>91</v>
      </c>
    </row>
    <row r="95" customFormat="false" ht="23.25" hidden="false" customHeight="true" outlineLevel="0" collapsed="false">
      <c r="A95" s="11" t="s">
        <v>196</v>
      </c>
      <c r="B95" s="12" t="s">
        <v>197</v>
      </c>
      <c r="C95" s="13" t="s">
        <v>13</v>
      </c>
      <c r="D95" s="13" t="s">
        <v>14</v>
      </c>
      <c r="E95" s="11" t="s">
        <v>15</v>
      </c>
      <c r="F95" s="11" t="n">
        <v>57</v>
      </c>
      <c r="G95" s="14"/>
      <c r="H95" s="14" t="n">
        <f aca="false">F95+G95</f>
        <v>57</v>
      </c>
      <c r="I95" s="14" t="n">
        <v>92</v>
      </c>
    </row>
    <row r="96" customFormat="false" ht="23.25" hidden="false" customHeight="true" outlineLevel="0" collapsed="false">
      <c r="A96" s="11" t="s">
        <v>198</v>
      </c>
      <c r="B96" s="12" t="s">
        <v>199</v>
      </c>
      <c r="C96" s="13" t="s">
        <v>13</v>
      </c>
      <c r="D96" s="13" t="s">
        <v>14</v>
      </c>
      <c r="E96" s="11" t="s">
        <v>15</v>
      </c>
      <c r="F96" s="11" t="n">
        <v>57</v>
      </c>
      <c r="G96" s="14"/>
      <c r="H96" s="14" t="n">
        <f aca="false">F96+G96</f>
        <v>57</v>
      </c>
      <c r="I96" s="14" t="n">
        <v>93</v>
      </c>
    </row>
    <row r="97" customFormat="false" ht="23.25" hidden="false" customHeight="true" outlineLevel="0" collapsed="false">
      <c r="A97" s="11" t="s">
        <v>200</v>
      </c>
      <c r="B97" s="12" t="s">
        <v>201</v>
      </c>
      <c r="C97" s="13" t="s">
        <v>13</v>
      </c>
      <c r="D97" s="13" t="s">
        <v>14</v>
      </c>
      <c r="E97" s="11" t="s">
        <v>15</v>
      </c>
      <c r="F97" s="11" t="n">
        <v>57</v>
      </c>
      <c r="G97" s="14"/>
      <c r="H97" s="14" t="n">
        <f aca="false">F97+G97</f>
        <v>57</v>
      </c>
      <c r="I97" s="14" t="n">
        <v>94</v>
      </c>
    </row>
    <row r="98" customFormat="false" ht="23.25" hidden="false" customHeight="true" outlineLevel="0" collapsed="false">
      <c r="A98" s="11" t="s">
        <v>202</v>
      </c>
      <c r="B98" s="12" t="s">
        <v>203</v>
      </c>
      <c r="C98" s="13" t="s">
        <v>13</v>
      </c>
      <c r="D98" s="13" t="s">
        <v>14</v>
      </c>
      <c r="E98" s="11" t="s">
        <v>15</v>
      </c>
      <c r="F98" s="11" t="n">
        <v>57</v>
      </c>
      <c r="G98" s="14"/>
      <c r="H98" s="14" t="n">
        <f aca="false">F98+G98</f>
        <v>57</v>
      </c>
      <c r="I98" s="14" t="n">
        <v>95</v>
      </c>
    </row>
    <row r="99" customFormat="false" ht="23.25" hidden="false" customHeight="true" outlineLevel="0" collapsed="false">
      <c r="A99" s="11" t="s">
        <v>204</v>
      </c>
      <c r="B99" s="12" t="s">
        <v>205</v>
      </c>
      <c r="C99" s="13" t="s">
        <v>13</v>
      </c>
      <c r="D99" s="13" t="s">
        <v>14</v>
      </c>
      <c r="E99" s="11" t="s">
        <v>15</v>
      </c>
      <c r="F99" s="11" t="n">
        <v>57</v>
      </c>
      <c r="G99" s="14"/>
      <c r="H99" s="14" t="n">
        <f aca="false">F99+G99</f>
        <v>57</v>
      </c>
      <c r="I99" s="14" t="n">
        <v>96</v>
      </c>
    </row>
    <row r="100" customFormat="false" ht="23.25" hidden="false" customHeight="true" outlineLevel="0" collapsed="false">
      <c r="A100" s="11" t="s">
        <v>206</v>
      </c>
      <c r="B100" s="12" t="s">
        <v>207</v>
      </c>
      <c r="C100" s="13" t="s">
        <v>13</v>
      </c>
      <c r="D100" s="13" t="s">
        <v>14</v>
      </c>
      <c r="E100" s="11" t="s">
        <v>15</v>
      </c>
      <c r="F100" s="11" t="n">
        <v>56</v>
      </c>
      <c r="G100" s="14"/>
      <c r="H100" s="14" t="n">
        <f aca="false">F100+G100</f>
        <v>56</v>
      </c>
      <c r="I100" s="14" t="n">
        <v>97</v>
      </c>
    </row>
    <row r="101" customFormat="false" ht="23.25" hidden="false" customHeight="true" outlineLevel="0" collapsed="false">
      <c r="A101" s="11" t="s">
        <v>208</v>
      </c>
      <c r="B101" s="12" t="s">
        <v>209</v>
      </c>
      <c r="C101" s="13" t="s">
        <v>13</v>
      </c>
      <c r="D101" s="13" t="s">
        <v>14</v>
      </c>
      <c r="E101" s="11" t="s">
        <v>15</v>
      </c>
      <c r="F101" s="11" t="n">
        <v>56</v>
      </c>
      <c r="G101" s="14"/>
      <c r="H101" s="14" t="n">
        <f aca="false">F101+G101</f>
        <v>56</v>
      </c>
      <c r="I101" s="14" t="n">
        <v>98</v>
      </c>
    </row>
    <row r="102" customFormat="false" ht="23.25" hidden="false" customHeight="true" outlineLevel="0" collapsed="false">
      <c r="A102" s="11" t="s">
        <v>210</v>
      </c>
      <c r="B102" s="12" t="s">
        <v>211</v>
      </c>
      <c r="C102" s="13" t="s">
        <v>13</v>
      </c>
      <c r="D102" s="13" t="s">
        <v>14</v>
      </c>
      <c r="E102" s="11" t="s">
        <v>15</v>
      </c>
      <c r="F102" s="11" t="n">
        <v>56</v>
      </c>
      <c r="G102" s="14"/>
      <c r="H102" s="14" t="n">
        <f aca="false">F102+G102</f>
        <v>56</v>
      </c>
      <c r="I102" s="14" t="n">
        <v>99</v>
      </c>
    </row>
    <row r="103" customFormat="false" ht="23.25" hidden="false" customHeight="true" outlineLevel="0" collapsed="false">
      <c r="A103" s="11" t="s">
        <v>212</v>
      </c>
      <c r="B103" s="12" t="s">
        <v>213</v>
      </c>
      <c r="C103" s="13" t="s">
        <v>13</v>
      </c>
      <c r="D103" s="13" t="s">
        <v>14</v>
      </c>
      <c r="E103" s="11" t="s">
        <v>15</v>
      </c>
      <c r="F103" s="11" t="n">
        <v>56</v>
      </c>
      <c r="G103" s="14"/>
      <c r="H103" s="14" t="n">
        <f aca="false">F103+G103</f>
        <v>56</v>
      </c>
      <c r="I103" s="14" t="n">
        <v>100</v>
      </c>
    </row>
    <row r="104" customFormat="false" ht="23.25" hidden="false" customHeight="true" outlineLevel="0" collapsed="false">
      <c r="A104" s="11" t="s">
        <v>214</v>
      </c>
      <c r="B104" s="12" t="s">
        <v>215</v>
      </c>
      <c r="C104" s="13" t="s">
        <v>13</v>
      </c>
      <c r="D104" s="13" t="s">
        <v>14</v>
      </c>
      <c r="E104" s="11" t="s">
        <v>15</v>
      </c>
      <c r="F104" s="11" t="n">
        <v>55</v>
      </c>
      <c r="G104" s="14" t="n">
        <v>1</v>
      </c>
      <c r="H104" s="14" t="n">
        <f aca="false">F104+G104</f>
        <v>56</v>
      </c>
      <c r="I104" s="14" t="n">
        <v>101</v>
      </c>
    </row>
    <row r="105" customFormat="false" ht="23.25" hidden="false" customHeight="true" outlineLevel="0" collapsed="false">
      <c r="A105" s="11" t="s">
        <v>216</v>
      </c>
      <c r="B105" s="12" t="s">
        <v>217</v>
      </c>
      <c r="C105" s="13" t="s">
        <v>13</v>
      </c>
      <c r="D105" s="13" t="s">
        <v>14</v>
      </c>
      <c r="E105" s="11" t="s">
        <v>15</v>
      </c>
      <c r="F105" s="11" t="n">
        <v>56</v>
      </c>
      <c r="G105" s="14"/>
      <c r="H105" s="14" t="n">
        <f aca="false">F105+G105</f>
        <v>56</v>
      </c>
      <c r="I105" s="14" t="n">
        <v>102</v>
      </c>
    </row>
    <row r="106" customFormat="false" ht="23.25" hidden="false" customHeight="true" outlineLevel="0" collapsed="false">
      <c r="A106" s="11" t="s">
        <v>218</v>
      </c>
      <c r="B106" s="12" t="s">
        <v>219</v>
      </c>
      <c r="C106" s="13" t="s">
        <v>13</v>
      </c>
      <c r="D106" s="13" t="s">
        <v>14</v>
      </c>
      <c r="E106" s="11" t="s">
        <v>15</v>
      </c>
      <c r="F106" s="11" t="n">
        <v>55</v>
      </c>
      <c r="G106" s="14" t="n">
        <v>1</v>
      </c>
      <c r="H106" s="14" t="n">
        <f aca="false">F106+G106</f>
        <v>56</v>
      </c>
      <c r="I106" s="14" t="n">
        <v>103</v>
      </c>
    </row>
    <row r="107" customFormat="false" ht="23.25" hidden="false" customHeight="true" outlineLevel="0" collapsed="false">
      <c r="A107" s="11" t="s">
        <v>220</v>
      </c>
      <c r="B107" s="12" t="s">
        <v>221</v>
      </c>
      <c r="C107" s="13" t="s">
        <v>13</v>
      </c>
      <c r="D107" s="13" t="s">
        <v>14</v>
      </c>
      <c r="E107" s="11" t="s">
        <v>15</v>
      </c>
      <c r="F107" s="11" t="n">
        <v>56</v>
      </c>
      <c r="G107" s="14"/>
      <c r="H107" s="14" t="n">
        <f aca="false">F107+G107</f>
        <v>56</v>
      </c>
      <c r="I107" s="14" t="n">
        <v>104</v>
      </c>
    </row>
    <row r="108" customFormat="false" ht="23.25" hidden="false" customHeight="true" outlineLevel="0" collapsed="false">
      <c r="A108" s="11" t="s">
        <v>222</v>
      </c>
      <c r="B108" s="12" t="s">
        <v>223</v>
      </c>
      <c r="C108" s="13" t="s">
        <v>13</v>
      </c>
      <c r="D108" s="13" t="s">
        <v>14</v>
      </c>
      <c r="E108" s="11" t="s">
        <v>15</v>
      </c>
      <c r="F108" s="11" t="n">
        <v>55</v>
      </c>
      <c r="G108" s="14" t="n">
        <v>1</v>
      </c>
      <c r="H108" s="14" t="n">
        <f aca="false">F108+G108</f>
        <v>56</v>
      </c>
      <c r="I108" s="14" t="n">
        <v>105</v>
      </c>
    </row>
    <row r="109" customFormat="false" ht="23.25" hidden="false" customHeight="true" outlineLevel="0" collapsed="false">
      <c r="A109" s="11" t="s">
        <v>224</v>
      </c>
      <c r="B109" s="12" t="s">
        <v>225</v>
      </c>
      <c r="C109" s="13" t="s">
        <v>13</v>
      </c>
      <c r="D109" s="13" t="s">
        <v>14</v>
      </c>
      <c r="E109" s="11" t="s">
        <v>15</v>
      </c>
      <c r="F109" s="11" t="n">
        <v>56</v>
      </c>
      <c r="G109" s="14"/>
      <c r="H109" s="14" t="n">
        <f aca="false">F109+G109</f>
        <v>56</v>
      </c>
      <c r="I109" s="14" t="n">
        <v>106</v>
      </c>
    </row>
    <row r="110" customFormat="false" ht="23.25" hidden="false" customHeight="true" outlineLevel="0" collapsed="false">
      <c r="A110" s="11" t="s">
        <v>226</v>
      </c>
      <c r="B110" s="12" t="s">
        <v>227</v>
      </c>
      <c r="C110" s="13" t="s">
        <v>13</v>
      </c>
      <c r="D110" s="13" t="s">
        <v>14</v>
      </c>
      <c r="E110" s="11" t="s">
        <v>15</v>
      </c>
      <c r="F110" s="11" t="n">
        <v>55</v>
      </c>
      <c r="G110" s="14" t="n">
        <v>1</v>
      </c>
      <c r="H110" s="14" t="n">
        <f aca="false">F110+G110</f>
        <v>56</v>
      </c>
      <c r="I110" s="14" t="n">
        <v>107</v>
      </c>
    </row>
    <row r="111" customFormat="false" ht="23.25" hidden="false" customHeight="true" outlineLevel="0" collapsed="false">
      <c r="A111" s="11" t="s">
        <v>228</v>
      </c>
      <c r="B111" s="12" t="s">
        <v>229</v>
      </c>
      <c r="C111" s="13" t="s">
        <v>13</v>
      </c>
      <c r="D111" s="13" t="s">
        <v>14</v>
      </c>
      <c r="E111" s="11" t="s">
        <v>15</v>
      </c>
      <c r="F111" s="11" t="n">
        <v>56</v>
      </c>
      <c r="G111" s="14"/>
      <c r="H111" s="14" t="n">
        <f aca="false">F111+G111</f>
        <v>56</v>
      </c>
      <c r="I111" s="14" t="n">
        <v>108</v>
      </c>
    </row>
    <row r="112" customFormat="false" ht="23.25" hidden="false" customHeight="true" outlineLevel="0" collapsed="false">
      <c r="A112" s="11" t="s">
        <v>230</v>
      </c>
      <c r="B112" s="12" t="s">
        <v>231</v>
      </c>
      <c r="C112" s="13" t="s">
        <v>13</v>
      </c>
      <c r="D112" s="13" t="s">
        <v>14</v>
      </c>
      <c r="E112" s="11" t="s">
        <v>15</v>
      </c>
      <c r="F112" s="11" t="n">
        <v>56</v>
      </c>
      <c r="G112" s="14"/>
      <c r="H112" s="14" t="n">
        <f aca="false">F112+G112</f>
        <v>56</v>
      </c>
      <c r="I112" s="14" t="n">
        <v>109</v>
      </c>
    </row>
    <row r="113" customFormat="false" ht="23.25" hidden="false" customHeight="true" outlineLevel="0" collapsed="false">
      <c r="A113" s="11" t="s">
        <v>232</v>
      </c>
      <c r="B113" s="12" t="s">
        <v>233</v>
      </c>
      <c r="C113" s="13" t="s">
        <v>13</v>
      </c>
      <c r="D113" s="13" t="s">
        <v>14</v>
      </c>
      <c r="E113" s="11" t="s">
        <v>15</v>
      </c>
      <c r="F113" s="11" t="n">
        <v>56</v>
      </c>
      <c r="G113" s="14"/>
      <c r="H113" s="14" t="n">
        <f aca="false">F113+G113</f>
        <v>56</v>
      </c>
      <c r="I113" s="14" t="n">
        <v>110</v>
      </c>
    </row>
    <row r="114" customFormat="false" ht="23.25" hidden="false" customHeight="true" outlineLevel="0" collapsed="false">
      <c r="A114" s="11" t="s">
        <v>234</v>
      </c>
      <c r="B114" s="12" t="s">
        <v>235</v>
      </c>
      <c r="C114" s="13" t="s">
        <v>13</v>
      </c>
      <c r="D114" s="13" t="s">
        <v>14</v>
      </c>
      <c r="E114" s="11" t="s">
        <v>15</v>
      </c>
      <c r="F114" s="11" t="n">
        <v>56</v>
      </c>
      <c r="G114" s="14"/>
      <c r="H114" s="14" t="n">
        <f aca="false">F114+G114</f>
        <v>56</v>
      </c>
      <c r="I114" s="14" t="n">
        <v>111</v>
      </c>
    </row>
    <row r="115" customFormat="false" ht="23.25" hidden="false" customHeight="true" outlineLevel="0" collapsed="false">
      <c r="A115" s="11" t="s">
        <v>236</v>
      </c>
      <c r="B115" s="12" t="s">
        <v>237</v>
      </c>
      <c r="C115" s="13" t="s">
        <v>13</v>
      </c>
      <c r="D115" s="13" t="s">
        <v>14</v>
      </c>
      <c r="E115" s="11" t="s">
        <v>15</v>
      </c>
      <c r="F115" s="11" t="n">
        <v>56</v>
      </c>
      <c r="G115" s="14"/>
      <c r="H115" s="14" t="n">
        <f aca="false">F115+G115</f>
        <v>56</v>
      </c>
      <c r="I115" s="14" t="n">
        <v>112</v>
      </c>
    </row>
    <row r="116" customFormat="false" ht="23.25" hidden="false" customHeight="true" outlineLevel="0" collapsed="false">
      <c r="A116" s="11" t="s">
        <v>238</v>
      </c>
      <c r="B116" s="12" t="s">
        <v>239</v>
      </c>
      <c r="C116" s="13" t="s">
        <v>13</v>
      </c>
      <c r="D116" s="13" t="s">
        <v>14</v>
      </c>
      <c r="E116" s="11" t="s">
        <v>15</v>
      </c>
      <c r="F116" s="11" t="n">
        <v>56</v>
      </c>
      <c r="G116" s="14"/>
      <c r="H116" s="14" t="n">
        <f aca="false">F116+G116</f>
        <v>56</v>
      </c>
      <c r="I116" s="14" t="n">
        <v>113</v>
      </c>
    </row>
    <row r="117" customFormat="false" ht="23.25" hidden="false" customHeight="true" outlineLevel="0" collapsed="false">
      <c r="A117" s="11" t="s">
        <v>240</v>
      </c>
      <c r="B117" s="12" t="s">
        <v>241</v>
      </c>
      <c r="C117" s="13" t="s">
        <v>13</v>
      </c>
      <c r="D117" s="13" t="s">
        <v>14</v>
      </c>
      <c r="E117" s="11" t="s">
        <v>15</v>
      </c>
      <c r="F117" s="11" t="n">
        <v>55</v>
      </c>
      <c r="G117" s="14"/>
      <c r="H117" s="14" t="n">
        <f aca="false">F117+G117</f>
        <v>55</v>
      </c>
      <c r="I117" s="14" t="n">
        <v>114</v>
      </c>
    </row>
    <row r="118" customFormat="false" ht="23.25" hidden="false" customHeight="true" outlineLevel="0" collapsed="false">
      <c r="A118" s="11" t="s">
        <v>242</v>
      </c>
      <c r="B118" s="12" t="s">
        <v>243</v>
      </c>
      <c r="C118" s="13" t="s">
        <v>13</v>
      </c>
      <c r="D118" s="13" t="s">
        <v>14</v>
      </c>
      <c r="E118" s="11" t="s">
        <v>15</v>
      </c>
      <c r="F118" s="11" t="n">
        <v>55</v>
      </c>
      <c r="G118" s="14"/>
      <c r="H118" s="14" t="n">
        <f aca="false">F118+G118</f>
        <v>55</v>
      </c>
      <c r="I118" s="14" t="n">
        <v>115</v>
      </c>
    </row>
    <row r="119" customFormat="false" ht="23.25" hidden="false" customHeight="true" outlineLevel="0" collapsed="false">
      <c r="A119" s="11" t="s">
        <v>244</v>
      </c>
      <c r="B119" s="12" t="s">
        <v>245</v>
      </c>
      <c r="C119" s="13" t="s">
        <v>13</v>
      </c>
      <c r="D119" s="13" t="s">
        <v>14</v>
      </c>
      <c r="E119" s="11" t="s">
        <v>15</v>
      </c>
      <c r="F119" s="11" t="n">
        <v>55</v>
      </c>
      <c r="G119" s="14"/>
      <c r="H119" s="14" t="n">
        <f aca="false">F119+G119</f>
        <v>55</v>
      </c>
      <c r="I119" s="14" t="n">
        <v>116</v>
      </c>
    </row>
    <row r="120" customFormat="false" ht="23.25" hidden="false" customHeight="true" outlineLevel="0" collapsed="false">
      <c r="A120" s="11" t="s">
        <v>246</v>
      </c>
      <c r="B120" s="12" t="s">
        <v>247</v>
      </c>
      <c r="C120" s="13" t="s">
        <v>13</v>
      </c>
      <c r="D120" s="13" t="s">
        <v>14</v>
      </c>
      <c r="E120" s="11" t="s">
        <v>15</v>
      </c>
      <c r="F120" s="11" t="n">
        <v>55</v>
      </c>
      <c r="G120" s="14"/>
      <c r="H120" s="14" t="n">
        <f aca="false">F120+G120</f>
        <v>55</v>
      </c>
      <c r="I120" s="14" t="n">
        <v>117</v>
      </c>
    </row>
    <row r="121" customFormat="false" ht="23.25" hidden="false" customHeight="true" outlineLevel="0" collapsed="false">
      <c r="A121" s="11" t="s">
        <v>248</v>
      </c>
      <c r="B121" s="12" t="s">
        <v>249</v>
      </c>
      <c r="C121" s="13" t="s">
        <v>13</v>
      </c>
      <c r="D121" s="13" t="s">
        <v>14</v>
      </c>
      <c r="E121" s="11" t="s">
        <v>15</v>
      </c>
      <c r="F121" s="11" t="n">
        <v>55</v>
      </c>
      <c r="G121" s="14"/>
      <c r="H121" s="14" t="n">
        <f aca="false">F121+G121</f>
        <v>55</v>
      </c>
      <c r="I121" s="14" t="n">
        <v>118</v>
      </c>
    </row>
    <row r="122" customFormat="false" ht="23.25" hidden="false" customHeight="true" outlineLevel="0" collapsed="false">
      <c r="A122" s="11" t="s">
        <v>250</v>
      </c>
      <c r="B122" s="12" t="s">
        <v>251</v>
      </c>
      <c r="C122" s="13" t="s">
        <v>13</v>
      </c>
      <c r="D122" s="13" t="s">
        <v>14</v>
      </c>
      <c r="E122" s="11" t="s">
        <v>15</v>
      </c>
      <c r="F122" s="11" t="n">
        <v>55</v>
      </c>
      <c r="G122" s="14"/>
      <c r="H122" s="14" t="n">
        <f aca="false">F122+G122</f>
        <v>55</v>
      </c>
      <c r="I122" s="14" t="n">
        <v>119</v>
      </c>
    </row>
    <row r="123" customFormat="false" ht="23.25" hidden="false" customHeight="true" outlineLevel="0" collapsed="false">
      <c r="A123" s="11" t="s">
        <v>252</v>
      </c>
      <c r="B123" s="12" t="s">
        <v>253</v>
      </c>
      <c r="C123" s="13" t="s">
        <v>13</v>
      </c>
      <c r="D123" s="13" t="s">
        <v>14</v>
      </c>
      <c r="E123" s="11" t="s">
        <v>15</v>
      </c>
      <c r="F123" s="11" t="n">
        <v>55</v>
      </c>
      <c r="G123" s="14"/>
      <c r="H123" s="14" t="n">
        <f aca="false">F123+G123</f>
        <v>55</v>
      </c>
      <c r="I123" s="14" t="n">
        <v>120</v>
      </c>
    </row>
    <row r="124" customFormat="false" ht="23.25" hidden="false" customHeight="true" outlineLevel="0" collapsed="false">
      <c r="A124" s="11" t="s">
        <v>254</v>
      </c>
      <c r="B124" s="12" t="s">
        <v>255</v>
      </c>
      <c r="C124" s="13" t="s">
        <v>13</v>
      </c>
      <c r="D124" s="13" t="s">
        <v>14</v>
      </c>
      <c r="E124" s="11" t="s">
        <v>15</v>
      </c>
      <c r="F124" s="11" t="n">
        <v>55</v>
      </c>
      <c r="G124" s="14"/>
      <c r="H124" s="14" t="n">
        <f aca="false">F124+G124</f>
        <v>55</v>
      </c>
      <c r="I124" s="14" t="n">
        <v>121</v>
      </c>
    </row>
    <row r="125" customFormat="false" ht="23.25" hidden="false" customHeight="true" outlineLevel="0" collapsed="false">
      <c r="A125" s="11" t="s">
        <v>256</v>
      </c>
      <c r="B125" s="12" t="s">
        <v>257</v>
      </c>
      <c r="C125" s="13" t="s">
        <v>13</v>
      </c>
      <c r="D125" s="13" t="s">
        <v>14</v>
      </c>
      <c r="E125" s="11" t="s">
        <v>15</v>
      </c>
      <c r="F125" s="11" t="n">
        <v>55</v>
      </c>
      <c r="G125" s="14"/>
      <c r="H125" s="14" t="n">
        <f aca="false">F125+G125</f>
        <v>55</v>
      </c>
      <c r="I125" s="14" t="n">
        <v>122</v>
      </c>
    </row>
    <row r="126" customFormat="false" ht="23.25" hidden="false" customHeight="true" outlineLevel="0" collapsed="false">
      <c r="A126" s="11" t="s">
        <v>258</v>
      </c>
      <c r="B126" s="12" t="s">
        <v>259</v>
      </c>
      <c r="C126" s="13" t="s">
        <v>13</v>
      </c>
      <c r="D126" s="13" t="s">
        <v>14</v>
      </c>
      <c r="E126" s="11" t="s">
        <v>15</v>
      </c>
      <c r="F126" s="11" t="n">
        <v>55</v>
      </c>
      <c r="G126" s="14"/>
      <c r="H126" s="14" t="n">
        <f aca="false">F126+G126</f>
        <v>55</v>
      </c>
      <c r="I126" s="14" t="n">
        <v>123</v>
      </c>
    </row>
    <row r="127" customFormat="false" ht="23.25" hidden="false" customHeight="true" outlineLevel="0" collapsed="false">
      <c r="A127" s="11" t="s">
        <v>260</v>
      </c>
      <c r="B127" s="12" t="s">
        <v>261</v>
      </c>
      <c r="C127" s="13" t="s">
        <v>13</v>
      </c>
      <c r="D127" s="13" t="s">
        <v>14</v>
      </c>
      <c r="E127" s="11" t="s">
        <v>15</v>
      </c>
      <c r="F127" s="11" t="n">
        <v>55</v>
      </c>
      <c r="G127" s="14"/>
      <c r="H127" s="14" t="n">
        <f aca="false">F127+G127</f>
        <v>55</v>
      </c>
      <c r="I127" s="14" t="n">
        <v>124</v>
      </c>
    </row>
    <row r="128" customFormat="false" ht="23.25" hidden="false" customHeight="true" outlineLevel="0" collapsed="false">
      <c r="A128" s="11" t="s">
        <v>262</v>
      </c>
      <c r="B128" s="12" t="s">
        <v>263</v>
      </c>
      <c r="C128" s="13" t="s">
        <v>13</v>
      </c>
      <c r="D128" s="13" t="s">
        <v>14</v>
      </c>
      <c r="E128" s="11" t="s">
        <v>15</v>
      </c>
      <c r="F128" s="11" t="n">
        <v>54</v>
      </c>
      <c r="G128" s="14" t="n">
        <v>1</v>
      </c>
      <c r="H128" s="14" t="n">
        <f aca="false">F128+G128</f>
        <v>55</v>
      </c>
      <c r="I128" s="14" t="n">
        <v>125</v>
      </c>
    </row>
    <row r="129" customFormat="false" ht="23.25" hidden="false" customHeight="true" outlineLevel="0" collapsed="false">
      <c r="A129" s="11" t="s">
        <v>264</v>
      </c>
      <c r="B129" s="12" t="s">
        <v>265</v>
      </c>
      <c r="C129" s="13" t="s">
        <v>13</v>
      </c>
      <c r="D129" s="13" t="s">
        <v>14</v>
      </c>
      <c r="E129" s="11" t="s">
        <v>15</v>
      </c>
      <c r="F129" s="11" t="n">
        <v>55</v>
      </c>
      <c r="G129" s="14"/>
      <c r="H129" s="14" t="n">
        <f aca="false">F129+G129</f>
        <v>55</v>
      </c>
      <c r="I129" s="14" t="n">
        <v>126</v>
      </c>
    </row>
    <row r="130" customFormat="false" ht="23.25" hidden="false" customHeight="true" outlineLevel="0" collapsed="false">
      <c r="A130" s="11" t="s">
        <v>266</v>
      </c>
      <c r="B130" s="12" t="s">
        <v>267</v>
      </c>
      <c r="C130" s="13" t="s">
        <v>13</v>
      </c>
      <c r="D130" s="13" t="s">
        <v>14</v>
      </c>
      <c r="E130" s="11" t="s">
        <v>15</v>
      </c>
      <c r="F130" s="11" t="n">
        <v>54</v>
      </c>
      <c r="G130" s="14" t="n">
        <v>1</v>
      </c>
      <c r="H130" s="14" t="n">
        <f aca="false">F130+G130</f>
        <v>55</v>
      </c>
      <c r="I130" s="14" t="n">
        <v>127</v>
      </c>
    </row>
    <row r="131" customFormat="false" ht="23.25" hidden="false" customHeight="true" outlineLevel="0" collapsed="false">
      <c r="A131" s="11" t="s">
        <v>268</v>
      </c>
      <c r="B131" s="12" t="s">
        <v>269</v>
      </c>
      <c r="C131" s="13" t="s">
        <v>13</v>
      </c>
      <c r="D131" s="13" t="s">
        <v>14</v>
      </c>
      <c r="E131" s="11" t="s">
        <v>15</v>
      </c>
      <c r="F131" s="11" t="n">
        <v>55</v>
      </c>
      <c r="G131" s="14"/>
      <c r="H131" s="14" t="n">
        <f aca="false">F131+G131</f>
        <v>55</v>
      </c>
      <c r="I131" s="14" t="n">
        <v>128</v>
      </c>
    </row>
    <row r="132" customFormat="false" ht="23.25" hidden="false" customHeight="true" outlineLevel="0" collapsed="false">
      <c r="A132" s="11" t="s">
        <v>270</v>
      </c>
      <c r="B132" s="12" t="s">
        <v>271</v>
      </c>
      <c r="C132" s="13" t="s">
        <v>13</v>
      </c>
      <c r="D132" s="13" t="s">
        <v>14</v>
      </c>
      <c r="E132" s="11" t="s">
        <v>15</v>
      </c>
      <c r="F132" s="11" t="n">
        <v>55</v>
      </c>
      <c r="G132" s="14"/>
      <c r="H132" s="14" t="n">
        <f aca="false">F132+G132</f>
        <v>55</v>
      </c>
      <c r="I132" s="14" t="n">
        <v>129</v>
      </c>
    </row>
    <row r="133" customFormat="false" ht="23.25" hidden="false" customHeight="true" outlineLevel="0" collapsed="false">
      <c r="A133" s="11" t="s">
        <v>272</v>
      </c>
      <c r="B133" s="12" t="s">
        <v>273</v>
      </c>
      <c r="C133" s="13" t="s">
        <v>13</v>
      </c>
      <c r="D133" s="13" t="s">
        <v>14</v>
      </c>
      <c r="E133" s="11" t="s">
        <v>15</v>
      </c>
      <c r="F133" s="11" t="n">
        <v>55</v>
      </c>
      <c r="G133" s="14"/>
      <c r="H133" s="14" t="n">
        <f aca="false">F133+G133</f>
        <v>55</v>
      </c>
      <c r="I133" s="14" t="n">
        <v>130</v>
      </c>
    </row>
    <row r="134" customFormat="false" ht="23.25" hidden="false" customHeight="true" outlineLevel="0" collapsed="false">
      <c r="A134" s="11" t="s">
        <v>274</v>
      </c>
      <c r="B134" s="12" t="s">
        <v>275</v>
      </c>
      <c r="C134" s="13" t="s">
        <v>13</v>
      </c>
      <c r="D134" s="13" t="s">
        <v>14</v>
      </c>
      <c r="E134" s="11" t="s">
        <v>15</v>
      </c>
      <c r="F134" s="11" t="n">
        <v>54</v>
      </c>
      <c r="G134" s="14" t="n">
        <v>1</v>
      </c>
      <c r="H134" s="14" t="n">
        <f aca="false">F134+G134</f>
        <v>55</v>
      </c>
      <c r="I134" s="14" t="n">
        <v>131</v>
      </c>
    </row>
    <row r="135" customFormat="false" ht="23.25" hidden="false" customHeight="true" outlineLevel="0" collapsed="false">
      <c r="A135" s="11" t="s">
        <v>276</v>
      </c>
      <c r="B135" s="12" t="s">
        <v>277</v>
      </c>
      <c r="C135" s="13" t="s">
        <v>13</v>
      </c>
      <c r="D135" s="13" t="s">
        <v>14</v>
      </c>
      <c r="E135" s="11" t="s">
        <v>15</v>
      </c>
      <c r="F135" s="11" t="n">
        <v>55</v>
      </c>
      <c r="G135" s="14"/>
      <c r="H135" s="14" t="n">
        <f aca="false">F135+G135</f>
        <v>55</v>
      </c>
      <c r="I135" s="14" t="n">
        <v>132</v>
      </c>
    </row>
    <row r="136" customFormat="false" ht="23.25" hidden="false" customHeight="true" outlineLevel="0" collapsed="false">
      <c r="A136" s="11" t="s">
        <v>278</v>
      </c>
      <c r="B136" s="12" t="s">
        <v>279</v>
      </c>
      <c r="C136" s="13" t="s">
        <v>13</v>
      </c>
      <c r="D136" s="13" t="s">
        <v>14</v>
      </c>
      <c r="E136" s="11" t="s">
        <v>15</v>
      </c>
      <c r="F136" s="11" t="n">
        <v>55</v>
      </c>
      <c r="G136" s="14"/>
      <c r="H136" s="14" t="n">
        <f aca="false">F136+G136</f>
        <v>55</v>
      </c>
      <c r="I136" s="14" t="n">
        <v>133</v>
      </c>
    </row>
    <row r="137" customFormat="false" ht="23.25" hidden="false" customHeight="true" outlineLevel="0" collapsed="false">
      <c r="A137" s="11" t="s">
        <v>280</v>
      </c>
      <c r="B137" s="12" t="s">
        <v>281</v>
      </c>
      <c r="C137" s="13" t="s">
        <v>13</v>
      </c>
      <c r="D137" s="13" t="s">
        <v>14</v>
      </c>
      <c r="E137" s="11" t="s">
        <v>15</v>
      </c>
      <c r="F137" s="11" t="n">
        <v>55</v>
      </c>
      <c r="G137" s="14"/>
      <c r="H137" s="14" t="n">
        <f aca="false">F137+G137</f>
        <v>55</v>
      </c>
      <c r="I137" s="14" t="n">
        <v>134</v>
      </c>
    </row>
    <row r="138" customFormat="false" ht="23.25" hidden="false" customHeight="true" outlineLevel="0" collapsed="false">
      <c r="A138" s="11" t="s">
        <v>282</v>
      </c>
      <c r="B138" s="12" t="s">
        <v>283</v>
      </c>
      <c r="C138" s="13" t="s">
        <v>13</v>
      </c>
      <c r="D138" s="13" t="s">
        <v>14</v>
      </c>
      <c r="E138" s="11" t="s">
        <v>15</v>
      </c>
      <c r="F138" s="11" t="n">
        <v>54</v>
      </c>
      <c r="G138" s="14"/>
      <c r="H138" s="14" t="n">
        <f aca="false">F138+G138</f>
        <v>54</v>
      </c>
      <c r="I138" s="14" t="n">
        <v>135</v>
      </c>
    </row>
    <row r="139" customFormat="false" ht="23.25" hidden="false" customHeight="true" outlineLevel="0" collapsed="false">
      <c r="A139" s="11" t="s">
        <v>284</v>
      </c>
      <c r="B139" s="12" t="s">
        <v>285</v>
      </c>
      <c r="C139" s="13" t="s">
        <v>13</v>
      </c>
      <c r="D139" s="13" t="s">
        <v>14</v>
      </c>
      <c r="E139" s="11" t="s">
        <v>15</v>
      </c>
      <c r="F139" s="11" t="n">
        <v>54</v>
      </c>
      <c r="G139" s="14"/>
      <c r="H139" s="14" t="n">
        <f aca="false">F139+G139</f>
        <v>54</v>
      </c>
      <c r="I139" s="14" t="n">
        <v>136</v>
      </c>
    </row>
    <row r="140" customFormat="false" ht="23.25" hidden="false" customHeight="true" outlineLevel="0" collapsed="false">
      <c r="A140" s="11" t="s">
        <v>286</v>
      </c>
      <c r="B140" s="12" t="s">
        <v>287</v>
      </c>
      <c r="C140" s="13" t="s">
        <v>13</v>
      </c>
      <c r="D140" s="13" t="s">
        <v>14</v>
      </c>
      <c r="E140" s="11" t="s">
        <v>15</v>
      </c>
      <c r="F140" s="11" t="n">
        <v>54</v>
      </c>
      <c r="G140" s="14"/>
      <c r="H140" s="14" t="n">
        <f aca="false">F140+G140</f>
        <v>54</v>
      </c>
      <c r="I140" s="14" t="n">
        <v>137</v>
      </c>
    </row>
    <row r="141" customFormat="false" ht="23.25" hidden="false" customHeight="true" outlineLevel="0" collapsed="false">
      <c r="A141" s="11" t="s">
        <v>288</v>
      </c>
      <c r="B141" s="12" t="s">
        <v>289</v>
      </c>
      <c r="C141" s="13" t="s">
        <v>13</v>
      </c>
      <c r="D141" s="13" t="s">
        <v>14</v>
      </c>
      <c r="E141" s="11" t="s">
        <v>15</v>
      </c>
      <c r="F141" s="11" t="n">
        <v>54</v>
      </c>
      <c r="G141" s="14"/>
      <c r="H141" s="14" t="n">
        <f aca="false">F141+G141</f>
        <v>54</v>
      </c>
      <c r="I141" s="14" t="n">
        <v>138</v>
      </c>
    </row>
    <row r="142" customFormat="false" ht="23.25" hidden="false" customHeight="true" outlineLevel="0" collapsed="false">
      <c r="A142" s="11" t="s">
        <v>290</v>
      </c>
      <c r="B142" s="12" t="s">
        <v>291</v>
      </c>
      <c r="C142" s="13" t="s">
        <v>13</v>
      </c>
      <c r="D142" s="13" t="s">
        <v>14</v>
      </c>
      <c r="E142" s="11" t="s">
        <v>15</v>
      </c>
      <c r="F142" s="11" t="n">
        <v>54</v>
      </c>
      <c r="G142" s="14"/>
      <c r="H142" s="14" t="n">
        <f aca="false">F142+G142</f>
        <v>54</v>
      </c>
      <c r="I142" s="14" t="n">
        <v>139</v>
      </c>
    </row>
    <row r="143" customFormat="false" ht="23.25" hidden="false" customHeight="true" outlineLevel="0" collapsed="false">
      <c r="A143" s="11" t="s">
        <v>292</v>
      </c>
      <c r="B143" s="12" t="s">
        <v>293</v>
      </c>
      <c r="C143" s="13" t="s">
        <v>13</v>
      </c>
      <c r="D143" s="13" t="s">
        <v>14</v>
      </c>
      <c r="E143" s="11" t="s">
        <v>15</v>
      </c>
      <c r="F143" s="11" t="n">
        <v>54</v>
      </c>
      <c r="G143" s="14"/>
      <c r="H143" s="14" t="n">
        <f aca="false">F143+G143</f>
        <v>54</v>
      </c>
      <c r="I143" s="14" t="n">
        <v>140</v>
      </c>
    </row>
    <row r="144" customFormat="false" ht="23.25" hidden="false" customHeight="true" outlineLevel="0" collapsed="false">
      <c r="A144" s="11" t="s">
        <v>294</v>
      </c>
      <c r="B144" s="12" t="s">
        <v>295</v>
      </c>
      <c r="C144" s="13" t="s">
        <v>13</v>
      </c>
      <c r="D144" s="13" t="s">
        <v>14</v>
      </c>
      <c r="E144" s="11" t="s">
        <v>15</v>
      </c>
      <c r="F144" s="11" t="n">
        <v>54</v>
      </c>
      <c r="G144" s="14"/>
      <c r="H144" s="14" t="n">
        <f aca="false">F144+G144</f>
        <v>54</v>
      </c>
      <c r="I144" s="14" t="n">
        <v>141</v>
      </c>
    </row>
    <row r="145" customFormat="false" ht="23.25" hidden="false" customHeight="true" outlineLevel="0" collapsed="false">
      <c r="A145" s="11" t="s">
        <v>296</v>
      </c>
      <c r="B145" s="12" t="s">
        <v>297</v>
      </c>
      <c r="C145" s="13" t="s">
        <v>13</v>
      </c>
      <c r="D145" s="13" t="s">
        <v>14</v>
      </c>
      <c r="E145" s="11" t="s">
        <v>15</v>
      </c>
      <c r="F145" s="11" t="n">
        <v>54</v>
      </c>
      <c r="G145" s="14"/>
      <c r="H145" s="14" t="n">
        <f aca="false">F145+G145</f>
        <v>54</v>
      </c>
      <c r="I145" s="14" t="n">
        <v>142</v>
      </c>
    </row>
    <row r="146" customFormat="false" ht="23.25" hidden="false" customHeight="true" outlineLevel="0" collapsed="false">
      <c r="A146" s="11" t="s">
        <v>298</v>
      </c>
      <c r="B146" s="12" t="s">
        <v>299</v>
      </c>
      <c r="C146" s="13" t="s">
        <v>13</v>
      </c>
      <c r="D146" s="13" t="s">
        <v>14</v>
      </c>
      <c r="E146" s="11" t="s">
        <v>15</v>
      </c>
      <c r="F146" s="11" t="n">
        <v>54</v>
      </c>
      <c r="G146" s="14"/>
      <c r="H146" s="14" t="n">
        <f aca="false">F146+G146</f>
        <v>54</v>
      </c>
      <c r="I146" s="14" t="n">
        <v>143</v>
      </c>
    </row>
    <row r="147" customFormat="false" ht="23.25" hidden="false" customHeight="true" outlineLevel="0" collapsed="false">
      <c r="A147" s="11" t="s">
        <v>300</v>
      </c>
      <c r="B147" s="12" t="s">
        <v>301</v>
      </c>
      <c r="C147" s="13" t="s">
        <v>13</v>
      </c>
      <c r="D147" s="13" t="s">
        <v>14</v>
      </c>
      <c r="E147" s="11" t="s">
        <v>15</v>
      </c>
      <c r="F147" s="11" t="n">
        <v>54</v>
      </c>
      <c r="G147" s="14"/>
      <c r="H147" s="14" t="n">
        <f aca="false">F147+G147</f>
        <v>54</v>
      </c>
      <c r="I147" s="14" t="n">
        <v>144</v>
      </c>
    </row>
    <row r="148" customFormat="false" ht="23.25" hidden="false" customHeight="true" outlineLevel="0" collapsed="false">
      <c r="A148" s="11" t="s">
        <v>302</v>
      </c>
      <c r="B148" s="12" t="s">
        <v>303</v>
      </c>
      <c r="C148" s="13" t="s">
        <v>13</v>
      </c>
      <c r="D148" s="13" t="s">
        <v>14</v>
      </c>
      <c r="E148" s="11" t="s">
        <v>15</v>
      </c>
      <c r="F148" s="11" t="n">
        <v>53</v>
      </c>
      <c r="G148" s="14" t="n">
        <v>1</v>
      </c>
      <c r="H148" s="14" t="n">
        <f aca="false">F148+G148</f>
        <v>54</v>
      </c>
      <c r="I148" s="14" t="n">
        <v>145</v>
      </c>
    </row>
    <row r="149" customFormat="false" ht="23.25" hidden="false" customHeight="true" outlineLevel="0" collapsed="false">
      <c r="A149" s="11" t="s">
        <v>304</v>
      </c>
      <c r="B149" s="12" t="s">
        <v>305</v>
      </c>
      <c r="C149" s="13" t="s">
        <v>13</v>
      </c>
      <c r="D149" s="13" t="s">
        <v>14</v>
      </c>
      <c r="E149" s="11" t="s">
        <v>15</v>
      </c>
      <c r="F149" s="11" t="n">
        <v>54</v>
      </c>
      <c r="G149" s="14"/>
      <c r="H149" s="14" t="n">
        <f aca="false">F149+G149</f>
        <v>54</v>
      </c>
      <c r="I149" s="14" t="n">
        <v>146</v>
      </c>
    </row>
    <row r="150" customFormat="false" ht="23.25" hidden="false" customHeight="true" outlineLevel="0" collapsed="false">
      <c r="A150" s="11" t="s">
        <v>306</v>
      </c>
      <c r="B150" s="12" t="s">
        <v>307</v>
      </c>
      <c r="C150" s="13" t="s">
        <v>13</v>
      </c>
      <c r="D150" s="13" t="s">
        <v>14</v>
      </c>
      <c r="E150" s="11" t="s">
        <v>15</v>
      </c>
      <c r="F150" s="11" t="n">
        <v>54</v>
      </c>
      <c r="G150" s="14"/>
      <c r="H150" s="14" t="n">
        <f aca="false">F150+G150</f>
        <v>54</v>
      </c>
      <c r="I150" s="14" t="n">
        <v>147</v>
      </c>
    </row>
    <row r="151" customFormat="false" ht="23.25" hidden="false" customHeight="true" outlineLevel="0" collapsed="false">
      <c r="A151" s="11" t="s">
        <v>308</v>
      </c>
      <c r="B151" s="12" t="s">
        <v>309</v>
      </c>
      <c r="C151" s="13" t="s">
        <v>13</v>
      </c>
      <c r="D151" s="13" t="s">
        <v>14</v>
      </c>
      <c r="E151" s="11" t="s">
        <v>15</v>
      </c>
      <c r="F151" s="11" t="n">
        <v>54</v>
      </c>
      <c r="G151" s="14"/>
      <c r="H151" s="14" t="n">
        <f aca="false">F151+G151</f>
        <v>54</v>
      </c>
      <c r="I151" s="14" t="n">
        <v>148</v>
      </c>
    </row>
    <row r="152" customFormat="false" ht="23.25" hidden="false" customHeight="true" outlineLevel="0" collapsed="false">
      <c r="A152" s="11" t="s">
        <v>310</v>
      </c>
      <c r="B152" s="12" t="s">
        <v>311</v>
      </c>
      <c r="C152" s="13" t="s">
        <v>13</v>
      </c>
      <c r="D152" s="13" t="s">
        <v>14</v>
      </c>
      <c r="E152" s="11" t="s">
        <v>15</v>
      </c>
      <c r="F152" s="11" t="n">
        <v>54</v>
      </c>
      <c r="G152" s="14"/>
      <c r="H152" s="14" t="n">
        <f aca="false">F152+G152</f>
        <v>54</v>
      </c>
      <c r="I152" s="14" t="n">
        <v>149</v>
      </c>
    </row>
    <row r="153" customFormat="false" ht="23.25" hidden="false" customHeight="true" outlineLevel="0" collapsed="false">
      <c r="A153" s="11" t="s">
        <v>312</v>
      </c>
      <c r="B153" s="12" t="s">
        <v>313</v>
      </c>
      <c r="C153" s="13" t="s">
        <v>13</v>
      </c>
      <c r="D153" s="13" t="s">
        <v>14</v>
      </c>
      <c r="E153" s="11" t="s">
        <v>15</v>
      </c>
      <c r="F153" s="11" t="n">
        <v>54</v>
      </c>
      <c r="G153" s="14"/>
      <c r="H153" s="14" t="n">
        <f aca="false">F153+G153</f>
        <v>54</v>
      </c>
      <c r="I153" s="14" t="n">
        <v>150</v>
      </c>
    </row>
    <row r="154" customFormat="false" ht="23.25" hidden="false" customHeight="true" outlineLevel="0" collapsed="false">
      <c r="A154" s="11" t="s">
        <v>314</v>
      </c>
      <c r="B154" s="12" t="s">
        <v>315</v>
      </c>
      <c r="C154" s="13" t="s">
        <v>13</v>
      </c>
      <c r="D154" s="13" t="s">
        <v>14</v>
      </c>
      <c r="E154" s="11" t="s">
        <v>15</v>
      </c>
      <c r="F154" s="11" t="n">
        <v>54</v>
      </c>
      <c r="G154" s="14"/>
      <c r="H154" s="14" t="n">
        <f aca="false">F154+G154</f>
        <v>54</v>
      </c>
      <c r="I154" s="14" t="n">
        <v>151</v>
      </c>
    </row>
    <row r="155" customFormat="false" ht="23.25" hidden="false" customHeight="true" outlineLevel="0" collapsed="false">
      <c r="A155" s="11" t="s">
        <v>316</v>
      </c>
      <c r="B155" s="12" t="s">
        <v>317</v>
      </c>
      <c r="C155" s="13" t="s">
        <v>13</v>
      </c>
      <c r="D155" s="13" t="s">
        <v>14</v>
      </c>
      <c r="E155" s="11" t="s">
        <v>15</v>
      </c>
      <c r="F155" s="11" t="n">
        <v>54</v>
      </c>
      <c r="G155" s="14"/>
      <c r="H155" s="14" t="n">
        <f aca="false">F155+G155</f>
        <v>54</v>
      </c>
      <c r="I155" s="14" t="n">
        <v>152</v>
      </c>
    </row>
    <row r="156" customFormat="false" ht="23.25" hidden="false" customHeight="true" outlineLevel="0" collapsed="false">
      <c r="A156" s="11" t="s">
        <v>318</v>
      </c>
      <c r="B156" s="12" t="s">
        <v>319</v>
      </c>
      <c r="C156" s="13" t="s">
        <v>13</v>
      </c>
      <c r="D156" s="13" t="s">
        <v>14</v>
      </c>
      <c r="E156" s="11" t="s">
        <v>15</v>
      </c>
      <c r="F156" s="11" t="n">
        <v>54</v>
      </c>
      <c r="G156" s="14"/>
      <c r="H156" s="14" t="n">
        <f aca="false">F156+G156</f>
        <v>54</v>
      </c>
      <c r="I156" s="14" t="n">
        <v>153</v>
      </c>
    </row>
    <row r="157" customFormat="false" ht="23.25" hidden="false" customHeight="true" outlineLevel="0" collapsed="false">
      <c r="A157" s="11" t="s">
        <v>320</v>
      </c>
      <c r="B157" s="12" t="s">
        <v>321</v>
      </c>
      <c r="C157" s="13" t="s">
        <v>13</v>
      </c>
      <c r="D157" s="13" t="s">
        <v>14</v>
      </c>
      <c r="E157" s="11" t="s">
        <v>15</v>
      </c>
      <c r="F157" s="11" t="n">
        <v>54</v>
      </c>
      <c r="G157" s="14"/>
      <c r="H157" s="14" t="n">
        <f aca="false">F157+G157</f>
        <v>54</v>
      </c>
      <c r="I157" s="14" t="n">
        <v>154</v>
      </c>
    </row>
    <row r="158" customFormat="false" ht="23.25" hidden="false" customHeight="true" outlineLevel="0" collapsed="false">
      <c r="A158" s="11" t="s">
        <v>322</v>
      </c>
      <c r="B158" s="12" t="s">
        <v>323</v>
      </c>
      <c r="C158" s="13" t="s">
        <v>13</v>
      </c>
      <c r="D158" s="13" t="s">
        <v>14</v>
      </c>
      <c r="E158" s="11" t="s">
        <v>15</v>
      </c>
      <c r="F158" s="11" t="n">
        <v>53</v>
      </c>
      <c r="G158" s="14"/>
      <c r="H158" s="14" t="n">
        <f aca="false">F158+G158</f>
        <v>53</v>
      </c>
      <c r="I158" s="14" t="n">
        <v>155</v>
      </c>
    </row>
    <row r="159" customFormat="false" ht="23.25" hidden="false" customHeight="true" outlineLevel="0" collapsed="false">
      <c r="A159" s="11" t="s">
        <v>324</v>
      </c>
      <c r="B159" s="12" t="s">
        <v>151</v>
      </c>
      <c r="C159" s="13" t="s">
        <v>13</v>
      </c>
      <c r="D159" s="13" t="s">
        <v>14</v>
      </c>
      <c r="E159" s="11" t="s">
        <v>15</v>
      </c>
      <c r="F159" s="11" t="n">
        <v>53</v>
      </c>
      <c r="G159" s="14"/>
      <c r="H159" s="14" t="n">
        <f aca="false">F159+G159</f>
        <v>53</v>
      </c>
      <c r="I159" s="14" t="n">
        <v>156</v>
      </c>
    </row>
    <row r="160" customFormat="false" ht="23.25" hidden="false" customHeight="true" outlineLevel="0" collapsed="false">
      <c r="A160" s="11" t="s">
        <v>325</v>
      </c>
      <c r="B160" s="12" t="s">
        <v>326</v>
      </c>
      <c r="C160" s="13" t="s">
        <v>13</v>
      </c>
      <c r="D160" s="13" t="s">
        <v>14</v>
      </c>
      <c r="E160" s="11" t="s">
        <v>15</v>
      </c>
      <c r="F160" s="11" t="n">
        <v>53</v>
      </c>
      <c r="G160" s="14"/>
      <c r="H160" s="14" t="n">
        <f aca="false">F160+G160</f>
        <v>53</v>
      </c>
      <c r="I160" s="14" t="n">
        <v>157</v>
      </c>
    </row>
    <row r="161" customFormat="false" ht="23.25" hidden="false" customHeight="true" outlineLevel="0" collapsed="false">
      <c r="A161" s="11" t="s">
        <v>327</v>
      </c>
      <c r="B161" s="12" t="s">
        <v>287</v>
      </c>
      <c r="C161" s="13" t="s">
        <v>13</v>
      </c>
      <c r="D161" s="13" t="s">
        <v>14</v>
      </c>
      <c r="E161" s="11" t="s">
        <v>15</v>
      </c>
      <c r="F161" s="11" t="n">
        <v>53</v>
      </c>
      <c r="G161" s="14"/>
      <c r="H161" s="14" t="n">
        <f aca="false">F161+G161</f>
        <v>53</v>
      </c>
      <c r="I161" s="14" t="n">
        <v>158</v>
      </c>
    </row>
    <row r="162" customFormat="false" ht="23.25" hidden="false" customHeight="true" outlineLevel="0" collapsed="false">
      <c r="A162" s="11" t="s">
        <v>328</v>
      </c>
      <c r="B162" s="12" t="s">
        <v>329</v>
      </c>
      <c r="C162" s="13" t="s">
        <v>13</v>
      </c>
      <c r="D162" s="13" t="s">
        <v>14</v>
      </c>
      <c r="E162" s="11" t="s">
        <v>15</v>
      </c>
      <c r="F162" s="11" t="n">
        <v>53</v>
      </c>
      <c r="G162" s="14"/>
      <c r="H162" s="14" t="n">
        <f aca="false">F162+G162</f>
        <v>53</v>
      </c>
      <c r="I162" s="14" t="n">
        <v>159</v>
      </c>
    </row>
    <row r="163" customFormat="false" ht="23.25" hidden="false" customHeight="true" outlineLevel="0" collapsed="false">
      <c r="A163" s="11" t="s">
        <v>330</v>
      </c>
      <c r="B163" s="12" t="s">
        <v>331</v>
      </c>
      <c r="C163" s="13" t="s">
        <v>13</v>
      </c>
      <c r="D163" s="13" t="s">
        <v>14</v>
      </c>
      <c r="E163" s="11" t="s">
        <v>15</v>
      </c>
      <c r="F163" s="11" t="n">
        <v>53</v>
      </c>
      <c r="G163" s="14"/>
      <c r="H163" s="14" t="n">
        <f aca="false">F163+G163</f>
        <v>53</v>
      </c>
      <c r="I163" s="14" t="n">
        <v>160</v>
      </c>
    </row>
    <row r="164" customFormat="false" ht="23.25" hidden="false" customHeight="true" outlineLevel="0" collapsed="false">
      <c r="A164" s="11" t="s">
        <v>332</v>
      </c>
      <c r="B164" s="12" t="s">
        <v>333</v>
      </c>
      <c r="C164" s="13" t="s">
        <v>13</v>
      </c>
      <c r="D164" s="13" t="s">
        <v>14</v>
      </c>
      <c r="E164" s="11" t="s">
        <v>15</v>
      </c>
      <c r="F164" s="11" t="n">
        <v>53</v>
      </c>
      <c r="G164" s="14"/>
      <c r="H164" s="14" t="n">
        <f aca="false">F164+G164</f>
        <v>53</v>
      </c>
      <c r="I164" s="14" t="n">
        <v>161</v>
      </c>
    </row>
    <row r="165" customFormat="false" ht="23.25" hidden="false" customHeight="true" outlineLevel="0" collapsed="false">
      <c r="A165" s="11" t="s">
        <v>334</v>
      </c>
      <c r="B165" s="12" t="s">
        <v>335</v>
      </c>
      <c r="C165" s="13" t="s">
        <v>13</v>
      </c>
      <c r="D165" s="13" t="s">
        <v>14</v>
      </c>
      <c r="E165" s="11" t="s">
        <v>15</v>
      </c>
      <c r="F165" s="11" t="n">
        <v>53</v>
      </c>
      <c r="G165" s="14"/>
      <c r="H165" s="14" t="n">
        <f aca="false">F165+G165</f>
        <v>53</v>
      </c>
      <c r="I165" s="14" t="n">
        <v>162</v>
      </c>
    </row>
    <row r="166" customFormat="false" ht="23.25" hidden="false" customHeight="true" outlineLevel="0" collapsed="false">
      <c r="A166" s="11" t="s">
        <v>336</v>
      </c>
      <c r="B166" s="12" t="s">
        <v>337</v>
      </c>
      <c r="C166" s="13" t="s">
        <v>13</v>
      </c>
      <c r="D166" s="13" t="s">
        <v>14</v>
      </c>
      <c r="E166" s="11" t="s">
        <v>15</v>
      </c>
      <c r="F166" s="11" t="n">
        <v>53</v>
      </c>
      <c r="G166" s="14"/>
      <c r="H166" s="14" t="n">
        <f aca="false">F166+G166</f>
        <v>53</v>
      </c>
      <c r="I166" s="14" t="n">
        <v>163</v>
      </c>
    </row>
    <row r="167" customFormat="false" ht="23.25" hidden="false" customHeight="true" outlineLevel="0" collapsed="false">
      <c r="A167" s="11" t="s">
        <v>338</v>
      </c>
      <c r="B167" s="12" t="s">
        <v>339</v>
      </c>
      <c r="C167" s="13" t="s">
        <v>13</v>
      </c>
      <c r="D167" s="13" t="s">
        <v>14</v>
      </c>
      <c r="E167" s="11" t="s">
        <v>15</v>
      </c>
      <c r="F167" s="11" t="n">
        <v>52</v>
      </c>
      <c r="G167" s="14" t="n">
        <v>1</v>
      </c>
      <c r="H167" s="14" t="n">
        <f aca="false">F167+G167</f>
        <v>53</v>
      </c>
      <c r="I167" s="14" t="n">
        <v>164</v>
      </c>
    </row>
    <row r="168" customFormat="false" ht="23.25" hidden="false" customHeight="true" outlineLevel="0" collapsed="false">
      <c r="A168" s="11" t="s">
        <v>340</v>
      </c>
      <c r="B168" s="12" t="s">
        <v>341</v>
      </c>
      <c r="C168" s="13" t="s">
        <v>13</v>
      </c>
      <c r="D168" s="13" t="s">
        <v>14</v>
      </c>
      <c r="E168" s="11" t="s">
        <v>15</v>
      </c>
      <c r="F168" s="11" t="n">
        <v>53</v>
      </c>
      <c r="G168" s="14"/>
      <c r="H168" s="14" t="n">
        <f aca="false">F168+G168</f>
        <v>53</v>
      </c>
      <c r="I168" s="14" t="n">
        <v>165</v>
      </c>
    </row>
    <row r="169" customFormat="false" ht="23.25" hidden="false" customHeight="true" outlineLevel="0" collapsed="false">
      <c r="A169" s="11" t="s">
        <v>342</v>
      </c>
      <c r="B169" s="12" t="s">
        <v>343</v>
      </c>
      <c r="C169" s="13" t="s">
        <v>13</v>
      </c>
      <c r="D169" s="13" t="s">
        <v>14</v>
      </c>
      <c r="E169" s="11" t="s">
        <v>15</v>
      </c>
      <c r="F169" s="11" t="n">
        <v>52</v>
      </c>
      <c r="G169" s="14" t="n">
        <v>1</v>
      </c>
      <c r="H169" s="14" t="n">
        <f aca="false">F169+G169</f>
        <v>53</v>
      </c>
      <c r="I169" s="14" t="n">
        <v>166</v>
      </c>
    </row>
    <row r="170" customFormat="false" ht="23.25" hidden="false" customHeight="true" outlineLevel="0" collapsed="false">
      <c r="A170" s="11" t="s">
        <v>344</v>
      </c>
      <c r="B170" s="12" t="s">
        <v>345</v>
      </c>
      <c r="C170" s="13" t="s">
        <v>13</v>
      </c>
      <c r="D170" s="13" t="s">
        <v>14</v>
      </c>
      <c r="E170" s="11" t="s">
        <v>15</v>
      </c>
      <c r="F170" s="11" t="n">
        <v>53</v>
      </c>
      <c r="G170" s="14"/>
      <c r="H170" s="14" t="n">
        <f aca="false">F170+G170</f>
        <v>53</v>
      </c>
      <c r="I170" s="14" t="n">
        <v>167</v>
      </c>
    </row>
    <row r="171" customFormat="false" ht="23.25" hidden="false" customHeight="true" outlineLevel="0" collapsed="false">
      <c r="A171" s="11" t="s">
        <v>346</v>
      </c>
      <c r="B171" s="12" t="s">
        <v>347</v>
      </c>
      <c r="C171" s="13" t="s">
        <v>13</v>
      </c>
      <c r="D171" s="13" t="s">
        <v>14</v>
      </c>
      <c r="E171" s="11" t="s">
        <v>15</v>
      </c>
      <c r="F171" s="11" t="n">
        <v>53</v>
      </c>
      <c r="G171" s="14"/>
      <c r="H171" s="14" t="n">
        <f aca="false">F171+G171</f>
        <v>53</v>
      </c>
      <c r="I171" s="14" t="n">
        <v>168</v>
      </c>
    </row>
    <row r="172" customFormat="false" ht="23.25" hidden="false" customHeight="true" outlineLevel="0" collapsed="false">
      <c r="A172" s="11" t="s">
        <v>348</v>
      </c>
      <c r="B172" s="12" t="s">
        <v>349</v>
      </c>
      <c r="C172" s="13" t="s">
        <v>13</v>
      </c>
      <c r="D172" s="13" t="s">
        <v>14</v>
      </c>
      <c r="E172" s="11" t="s">
        <v>15</v>
      </c>
      <c r="F172" s="11" t="n">
        <v>51</v>
      </c>
      <c r="G172" s="14" t="n">
        <v>1</v>
      </c>
      <c r="H172" s="14" t="n">
        <f aca="false">F172+G172</f>
        <v>52</v>
      </c>
      <c r="I172" s="14" t="n">
        <v>169</v>
      </c>
    </row>
    <row r="173" customFormat="false" ht="23.25" hidden="false" customHeight="true" outlineLevel="0" collapsed="false">
      <c r="A173" s="11" t="s">
        <v>350</v>
      </c>
      <c r="B173" s="12" t="s">
        <v>351</v>
      </c>
      <c r="C173" s="13" t="s">
        <v>13</v>
      </c>
      <c r="D173" s="13" t="s">
        <v>14</v>
      </c>
      <c r="E173" s="11" t="s">
        <v>15</v>
      </c>
      <c r="F173" s="11" t="n">
        <v>52</v>
      </c>
      <c r="G173" s="14"/>
      <c r="H173" s="14" t="n">
        <f aca="false">F173+G173</f>
        <v>52</v>
      </c>
      <c r="I173" s="14" t="n">
        <v>170</v>
      </c>
    </row>
    <row r="174" customFormat="false" ht="23.25" hidden="false" customHeight="true" outlineLevel="0" collapsed="false">
      <c r="A174" s="11" t="s">
        <v>352</v>
      </c>
      <c r="B174" s="12" t="s">
        <v>353</v>
      </c>
      <c r="C174" s="13" t="s">
        <v>13</v>
      </c>
      <c r="D174" s="13" t="s">
        <v>14</v>
      </c>
      <c r="E174" s="11" t="s">
        <v>15</v>
      </c>
      <c r="F174" s="11" t="n">
        <v>51</v>
      </c>
      <c r="G174" s="14" t="n">
        <v>1</v>
      </c>
      <c r="H174" s="14" t="n">
        <f aca="false">F174+G174</f>
        <v>52</v>
      </c>
      <c r="I174" s="14" t="n">
        <v>171</v>
      </c>
    </row>
    <row r="175" customFormat="false" ht="23.25" hidden="false" customHeight="true" outlineLevel="0" collapsed="false">
      <c r="A175" s="11" t="s">
        <v>354</v>
      </c>
      <c r="B175" s="12" t="s">
        <v>355</v>
      </c>
      <c r="C175" s="13" t="s">
        <v>13</v>
      </c>
      <c r="D175" s="13" t="s">
        <v>14</v>
      </c>
      <c r="E175" s="11" t="s">
        <v>15</v>
      </c>
      <c r="F175" s="11" t="n">
        <v>51</v>
      </c>
      <c r="G175" s="14" t="n">
        <v>1</v>
      </c>
      <c r="H175" s="14" t="n">
        <f aca="false">F175+G175</f>
        <v>52</v>
      </c>
      <c r="I175" s="14" t="n">
        <v>172</v>
      </c>
    </row>
    <row r="176" customFormat="false" ht="23.25" hidden="false" customHeight="true" outlineLevel="0" collapsed="false">
      <c r="A176" s="11" t="s">
        <v>356</v>
      </c>
      <c r="B176" s="12" t="s">
        <v>357</v>
      </c>
      <c r="C176" s="13" t="s">
        <v>13</v>
      </c>
      <c r="D176" s="13" t="s">
        <v>14</v>
      </c>
      <c r="E176" s="11" t="s">
        <v>15</v>
      </c>
      <c r="F176" s="11" t="n">
        <v>52</v>
      </c>
      <c r="G176" s="14"/>
      <c r="H176" s="14" t="n">
        <f aca="false">F176+G176</f>
        <v>52</v>
      </c>
      <c r="I176" s="14" t="n">
        <v>173</v>
      </c>
    </row>
    <row r="177" customFormat="false" ht="23.25" hidden="false" customHeight="true" outlineLevel="0" collapsed="false">
      <c r="A177" s="11" t="s">
        <v>358</v>
      </c>
      <c r="B177" s="12" t="s">
        <v>359</v>
      </c>
      <c r="C177" s="13" t="s">
        <v>13</v>
      </c>
      <c r="D177" s="13" t="s">
        <v>14</v>
      </c>
      <c r="E177" s="11" t="s">
        <v>15</v>
      </c>
      <c r="F177" s="11" t="n">
        <v>52</v>
      </c>
      <c r="G177" s="14"/>
      <c r="H177" s="14" t="n">
        <f aca="false">F177+G177</f>
        <v>52</v>
      </c>
      <c r="I177" s="14" t="n">
        <v>174</v>
      </c>
    </row>
    <row r="178" customFormat="false" ht="23.25" hidden="false" customHeight="true" outlineLevel="0" collapsed="false">
      <c r="A178" s="11" t="s">
        <v>360</v>
      </c>
      <c r="B178" s="12" t="s">
        <v>361</v>
      </c>
      <c r="C178" s="13" t="s">
        <v>13</v>
      </c>
      <c r="D178" s="13" t="s">
        <v>14</v>
      </c>
      <c r="E178" s="11" t="s">
        <v>15</v>
      </c>
      <c r="F178" s="11" t="n">
        <v>52</v>
      </c>
      <c r="G178" s="14"/>
      <c r="H178" s="14" t="n">
        <f aca="false">F178+G178</f>
        <v>52</v>
      </c>
      <c r="I178" s="14" t="n">
        <v>175</v>
      </c>
    </row>
    <row r="179" customFormat="false" ht="23.25" hidden="false" customHeight="true" outlineLevel="0" collapsed="false">
      <c r="A179" s="11" t="s">
        <v>362</v>
      </c>
      <c r="B179" s="12" t="s">
        <v>363</v>
      </c>
      <c r="C179" s="13" t="s">
        <v>13</v>
      </c>
      <c r="D179" s="13" t="s">
        <v>14</v>
      </c>
      <c r="E179" s="11" t="s">
        <v>15</v>
      </c>
      <c r="F179" s="11" t="n">
        <v>52</v>
      </c>
      <c r="G179" s="14"/>
      <c r="H179" s="14" t="n">
        <f aca="false">F179+G179</f>
        <v>52</v>
      </c>
      <c r="I179" s="14" t="n">
        <v>176</v>
      </c>
    </row>
    <row r="180" customFormat="false" ht="23.25" hidden="false" customHeight="true" outlineLevel="0" collapsed="false">
      <c r="A180" s="11" t="s">
        <v>364</v>
      </c>
      <c r="B180" s="12" t="s">
        <v>365</v>
      </c>
      <c r="C180" s="13" t="s">
        <v>13</v>
      </c>
      <c r="D180" s="13" t="s">
        <v>14</v>
      </c>
      <c r="E180" s="11" t="s">
        <v>15</v>
      </c>
      <c r="F180" s="11" t="n">
        <v>52</v>
      </c>
      <c r="G180" s="14"/>
      <c r="H180" s="14" t="n">
        <f aca="false">F180+G180</f>
        <v>52</v>
      </c>
      <c r="I180" s="14" t="n">
        <v>177</v>
      </c>
    </row>
    <row r="181" customFormat="false" ht="23.25" hidden="false" customHeight="true" outlineLevel="0" collapsed="false">
      <c r="A181" s="11" t="s">
        <v>366</v>
      </c>
      <c r="B181" s="12" t="s">
        <v>367</v>
      </c>
      <c r="C181" s="13" t="s">
        <v>13</v>
      </c>
      <c r="D181" s="13" t="s">
        <v>14</v>
      </c>
      <c r="E181" s="11" t="s">
        <v>15</v>
      </c>
      <c r="F181" s="11" t="n">
        <v>52</v>
      </c>
      <c r="G181" s="14"/>
      <c r="H181" s="14" t="n">
        <f aca="false">F181+G181</f>
        <v>52</v>
      </c>
      <c r="I181" s="14" t="n">
        <v>178</v>
      </c>
    </row>
    <row r="182" customFormat="false" ht="23.25" hidden="false" customHeight="true" outlineLevel="0" collapsed="false">
      <c r="A182" s="11" t="s">
        <v>368</v>
      </c>
      <c r="B182" s="12" t="s">
        <v>369</v>
      </c>
      <c r="C182" s="13" t="s">
        <v>13</v>
      </c>
      <c r="D182" s="13" t="s">
        <v>14</v>
      </c>
      <c r="E182" s="11" t="s">
        <v>15</v>
      </c>
      <c r="F182" s="11" t="n">
        <v>52</v>
      </c>
      <c r="G182" s="14"/>
      <c r="H182" s="14" t="n">
        <f aca="false">F182+G182</f>
        <v>52</v>
      </c>
      <c r="I182" s="14" t="n">
        <v>179</v>
      </c>
    </row>
    <row r="183" customFormat="false" ht="23.25" hidden="false" customHeight="true" outlineLevel="0" collapsed="false">
      <c r="A183" s="11" t="s">
        <v>370</v>
      </c>
      <c r="B183" s="12" t="s">
        <v>371</v>
      </c>
      <c r="C183" s="13" t="s">
        <v>13</v>
      </c>
      <c r="D183" s="13" t="s">
        <v>14</v>
      </c>
      <c r="E183" s="11" t="s">
        <v>15</v>
      </c>
      <c r="F183" s="11" t="n">
        <v>51</v>
      </c>
      <c r="G183" s="14" t="n">
        <v>1</v>
      </c>
      <c r="H183" s="14" t="n">
        <f aca="false">F183+G183</f>
        <v>52</v>
      </c>
      <c r="I183" s="14" t="n">
        <v>180</v>
      </c>
    </row>
    <row r="184" customFormat="false" ht="23.25" hidden="false" customHeight="true" outlineLevel="0" collapsed="false">
      <c r="A184" s="11" t="s">
        <v>372</v>
      </c>
      <c r="B184" s="12" t="s">
        <v>373</v>
      </c>
      <c r="C184" s="13" t="s">
        <v>13</v>
      </c>
      <c r="D184" s="13" t="s">
        <v>14</v>
      </c>
      <c r="E184" s="11" t="s">
        <v>15</v>
      </c>
      <c r="F184" s="11" t="n">
        <v>52</v>
      </c>
      <c r="G184" s="14"/>
      <c r="H184" s="14" t="n">
        <f aca="false">F184+G184</f>
        <v>52</v>
      </c>
      <c r="I184" s="14" t="n">
        <v>181</v>
      </c>
    </row>
    <row r="185" customFormat="false" ht="23.25" hidden="false" customHeight="true" outlineLevel="0" collapsed="false">
      <c r="A185" s="11" t="s">
        <v>374</v>
      </c>
      <c r="B185" s="12" t="s">
        <v>375</v>
      </c>
      <c r="C185" s="13" t="s">
        <v>13</v>
      </c>
      <c r="D185" s="13" t="s">
        <v>14</v>
      </c>
      <c r="E185" s="11" t="s">
        <v>15</v>
      </c>
      <c r="F185" s="11" t="n">
        <v>52</v>
      </c>
      <c r="G185" s="14"/>
      <c r="H185" s="14" t="n">
        <f aca="false">F185+G185</f>
        <v>52</v>
      </c>
      <c r="I185" s="14" t="n">
        <v>182</v>
      </c>
    </row>
    <row r="186" customFormat="false" ht="23.25" hidden="false" customHeight="true" outlineLevel="0" collapsed="false">
      <c r="A186" s="11" t="s">
        <v>376</v>
      </c>
      <c r="B186" s="12" t="s">
        <v>377</v>
      </c>
      <c r="C186" s="13" t="s">
        <v>13</v>
      </c>
      <c r="D186" s="13" t="s">
        <v>14</v>
      </c>
      <c r="E186" s="11" t="s">
        <v>15</v>
      </c>
      <c r="F186" s="11" t="n">
        <v>52</v>
      </c>
      <c r="G186" s="14"/>
      <c r="H186" s="14" t="n">
        <f aca="false">F186+G186</f>
        <v>52</v>
      </c>
      <c r="I186" s="14" t="n">
        <v>183</v>
      </c>
    </row>
    <row r="187" customFormat="false" ht="23.25" hidden="false" customHeight="true" outlineLevel="0" collapsed="false">
      <c r="A187" s="11" t="s">
        <v>378</v>
      </c>
      <c r="B187" s="12" t="s">
        <v>379</v>
      </c>
      <c r="C187" s="13" t="s">
        <v>13</v>
      </c>
      <c r="D187" s="13" t="s">
        <v>14</v>
      </c>
      <c r="E187" s="11" t="s">
        <v>15</v>
      </c>
      <c r="F187" s="11" t="n">
        <v>52</v>
      </c>
      <c r="G187" s="14"/>
      <c r="H187" s="14" t="n">
        <f aca="false">F187+G187</f>
        <v>52</v>
      </c>
      <c r="I187" s="14" t="n">
        <v>184</v>
      </c>
    </row>
    <row r="188" customFormat="false" ht="23.25" hidden="false" customHeight="true" outlineLevel="0" collapsed="false">
      <c r="A188" s="11" t="s">
        <v>380</v>
      </c>
      <c r="B188" s="12" t="s">
        <v>381</v>
      </c>
      <c r="C188" s="13" t="s">
        <v>13</v>
      </c>
      <c r="D188" s="13" t="s">
        <v>14</v>
      </c>
      <c r="E188" s="11" t="s">
        <v>15</v>
      </c>
      <c r="F188" s="11" t="n">
        <v>52</v>
      </c>
      <c r="G188" s="14"/>
      <c r="H188" s="14" t="n">
        <f aca="false">F188+G188</f>
        <v>52</v>
      </c>
      <c r="I188" s="14" t="n">
        <v>185</v>
      </c>
    </row>
    <row r="189" customFormat="false" ht="23.25" hidden="false" customHeight="true" outlineLevel="0" collapsed="false">
      <c r="A189" s="11" t="s">
        <v>382</v>
      </c>
      <c r="B189" s="12" t="s">
        <v>383</v>
      </c>
      <c r="C189" s="13" t="s">
        <v>13</v>
      </c>
      <c r="D189" s="13" t="s">
        <v>14</v>
      </c>
      <c r="E189" s="11" t="s">
        <v>15</v>
      </c>
      <c r="F189" s="11" t="n">
        <v>52</v>
      </c>
      <c r="G189" s="14"/>
      <c r="H189" s="14" t="n">
        <f aca="false">F189+G189</f>
        <v>52</v>
      </c>
      <c r="I189" s="14" t="n">
        <v>186</v>
      </c>
    </row>
    <row r="190" customFormat="false" ht="23.25" hidden="false" customHeight="true" outlineLevel="0" collapsed="false">
      <c r="A190" s="11" t="s">
        <v>384</v>
      </c>
      <c r="B190" s="12" t="s">
        <v>385</v>
      </c>
      <c r="C190" s="13" t="s">
        <v>13</v>
      </c>
      <c r="D190" s="13" t="s">
        <v>14</v>
      </c>
      <c r="E190" s="11" t="s">
        <v>15</v>
      </c>
      <c r="F190" s="11" t="n">
        <v>52</v>
      </c>
      <c r="G190" s="14"/>
      <c r="H190" s="14" t="n">
        <f aca="false">F190+G190</f>
        <v>52</v>
      </c>
      <c r="I190" s="14" t="n">
        <v>187</v>
      </c>
    </row>
    <row r="191" customFormat="false" ht="23.25" hidden="false" customHeight="true" outlineLevel="0" collapsed="false">
      <c r="A191" s="11" t="s">
        <v>386</v>
      </c>
      <c r="B191" s="12" t="s">
        <v>387</v>
      </c>
      <c r="C191" s="13" t="s">
        <v>13</v>
      </c>
      <c r="D191" s="13" t="s">
        <v>14</v>
      </c>
      <c r="E191" s="11" t="s">
        <v>15</v>
      </c>
      <c r="F191" s="11" t="n">
        <v>52</v>
      </c>
      <c r="G191" s="14"/>
      <c r="H191" s="14" t="n">
        <f aca="false">F191+G191</f>
        <v>52</v>
      </c>
      <c r="I191" s="14" t="n">
        <v>188</v>
      </c>
    </row>
    <row r="192" customFormat="false" ht="23.25" hidden="false" customHeight="true" outlineLevel="0" collapsed="false">
      <c r="A192" s="11" t="s">
        <v>388</v>
      </c>
      <c r="B192" s="12" t="s">
        <v>389</v>
      </c>
      <c r="C192" s="13" t="s">
        <v>13</v>
      </c>
      <c r="D192" s="13" t="s">
        <v>14</v>
      </c>
      <c r="E192" s="11" t="s">
        <v>15</v>
      </c>
      <c r="F192" s="11" t="n">
        <v>52</v>
      </c>
      <c r="G192" s="14"/>
      <c r="H192" s="14" t="n">
        <f aca="false">F192+G192</f>
        <v>52</v>
      </c>
      <c r="I192" s="14" t="n">
        <v>189</v>
      </c>
    </row>
    <row r="193" customFormat="false" ht="23.25" hidden="false" customHeight="true" outlineLevel="0" collapsed="false">
      <c r="A193" s="11" t="s">
        <v>390</v>
      </c>
      <c r="B193" s="12" t="s">
        <v>391</v>
      </c>
      <c r="C193" s="13" t="s">
        <v>13</v>
      </c>
      <c r="D193" s="13" t="s">
        <v>14</v>
      </c>
      <c r="E193" s="11" t="s">
        <v>15</v>
      </c>
      <c r="F193" s="11" t="n">
        <v>52</v>
      </c>
      <c r="G193" s="14"/>
      <c r="H193" s="14" t="n">
        <f aca="false">F193+G193</f>
        <v>52</v>
      </c>
      <c r="I193" s="14" t="n">
        <v>190</v>
      </c>
    </row>
    <row r="194" customFormat="false" ht="23.25" hidden="false" customHeight="true" outlineLevel="0" collapsed="false">
      <c r="A194" s="11" t="s">
        <v>392</v>
      </c>
      <c r="B194" s="12" t="s">
        <v>393</v>
      </c>
      <c r="C194" s="13" t="s">
        <v>13</v>
      </c>
      <c r="D194" s="13" t="s">
        <v>14</v>
      </c>
      <c r="E194" s="11" t="s">
        <v>15</v>
      </c>
      <c r="F194" s="11" t="n">
        <v>52</v>
      </c>
      <c r="G194" s="14"/>
      <c r="H194" s="14" t="n">
        <f aca="false">F194+G194</f>
        <v>52</v>
      </c>
      <c r="I194" s="14" t="n">
        <v>191</v>
      </c>
    </row>
    <row r="195" customFormat="false" ht="23.25" hidden="false" customHeight="true" outlineLevel="0" collapsed="false">
      <c r="A195" s="11" t="s">
        <v>394</v>
      </c>
      <c r="B195" s="12" t="s">
        <v>395</v>
      </c>
      <c r="C195" s="13" t="s">
        <v>13</v>
      </c>
      <c r="D195" s="13" t="s">
        <v>14</v>
      </c>
      <c r="E195" s="11" t="s">
        <v>15</v>
      </c>
      <c r="F195" s="11" t="n">
        <v>51</v>
      </c>
      <c r="G195" s="14"/>
      <c r="H195" s="14" t="n">
        <f aca="false">F195+G195</f>
        <v>51</v>
      </c>
      <c r="I195" s="14" t="n">
        <v>192</v>
      </c>
    </row>
    <row r="196" customFormat="false" ht="23.25" hidden="false" customHeight="true" outlineLevel="0" collapsed="false">
      <c r="A196" s="11" t="s">
        <v>396</v>
      </c>
      <c r="B196" s="12" t="s">
        <v>397</v>
      </c>
      <c r="C196" s="13" t="s">
        <v>13</v>
      </c>
      <c r="D196" s="13" t="s">
        <v>14</v>
      </c>
      <c r="E196" s="11" t="s">
        <v>15</v>
      </c>
      <c r="F196" s="11" t="n">
        <v>51</v>
      </c>
      <c r="G196" s="14"/>
      <c r="H196" s="14" t="n">
        <f aca="false">F196+G196</f>
        <v>51</v>
      </c>
      <c r="I196" s="14" t="n">
        <v>193</v>
      </c>
    </row>
    <row r="197" customFormat="false" ht="23.25" hidden="false" customHeight="true" outlineLevel="0" collapsed="false">
      <c r="A197" s="11" t="s">
        <v>398</v>
      </c>
      <c r="B197" s="12" t="s">
        <v>399</v>
      </c>
      <c r="C197" s="13" t="s">
        <v>13</v>
      </c>
      <c r="D197" s="13" t="s">
        <v>14</v>
      </c>
      <c r="E197" s="11" t="s">
        <v>15</v>
      </c>
      <c r="F197" s="11" t="n">
        <v>51</v>
      </c>
      <c r="G197" s="14"/>
      <c r="H197" s="14" t="n">
        <f aca="false">F197+G197</f>
        <v>51</v>
      </c>
      <c r="I197" s="14" t="n">
        <v>194</v>
      </c>
    </row>
    <row r="198" customFormat="false" ht="23.25" hidden="false" customHeight="true" outlineLevel="0" collapsed="false">
      <c r="A198" s="11" t="s">
        <v>400</v>
      </c>
      <c r="B198" s="12" t="s">
        <v>401</v>
      </c>
      <c r="C198" s="13" t="s">
        <v>13</v>
      </c>
      <c r="D198" s="13" t="s">
        <v>14</v>
      </c>
      <c r="E198" s="11" t="s">
        <v>15</v>
      </c>
      <c r="F198" s="11" t="n">
        <v>51</v>
      </c>
      <c r="G198" s="14"/>
      <c r="H198" s="14" t="n">
        <f aca="false">F198+G198</f>
        <v>51</v>
      </c>
      <c r="I198" s="14" t="n">
        <v>195</v>
      </c>
    </row>
    <row r="199" customFormat="false" ht="23.25" hidden="false" customHeight="true" outlineLevel="0" collapsed="false">
      <c r="A199" s="11" t="s">
        <v>402</v>
      </c>
      <c r="B199" s="12" t="s">
        <v>403</v>
      </c>
      <c r="C199" s="13" t="s">
        <v>13</v>
      </c>
      <c r="D199" s="13" t="s">
        <v>14</v>
      </c>
      <c r="E199" s="11" t="s">
        <v>15</v>
      </c>
      <c r="F199" s="11" t="n">
        <v>50</v>
      </c>
      <c r="G199" s="14" t="n">
        <v>1</v>
      </c>
      <c r="H199" s="14" t="n">
        <f aca="false">F199+G199</f>
        <v>51</v>
      </c>
      <c r="I199" s="14" t="n">
        <v>196</v>
      </c>
    </row>
    <row r="200" customFormat="false" ht="23.25" hidden="false" customHeight="true" outlineLevel="0" collapsed="false">
      <c r="A200" s="11" t="s">
        <v>404</v>
      </c>
      <c r="B200" s="12" t="s">
        <v>405</v>
      </c>
      <c r="C200" s="13" t="s">
        <v>13</v>
      </c>
      <c r="D200" s="13" t="s">
        <v>14</v>
      </c>
      <c r="E200" s="11" t="s">
        <v>15</v>
      </c>
      <c r="F200" s="11" t="n">
        <v>51</v>
      </c>
      <c r="G200" s="14"/>
      <c r="H200" s="14" t="n">
        <f aca="false">F200+G200</f>
        <v>51</v>
      </c>
      <c r="I200" s="14" t="n">
        <v>197</v>
      </c>
    </row>
    <row r="201" customFormat="false" ht="23.25" hidden="false" customHeight="true" outlineLevel="0" collapsed="false">
      <c r="A201" s="11" t="s">
        <v>406</v>
      </c>
      <c r="B201" s="12" t="s">
        <v>407</v>
      </c>
      <c r="C201" s="13" t="s">
        <v>13</v>
      </c>
      <c r="D201" s="13" t="s">
        <v>14</v>
      </c>
      <c r="E201" s="11" t="s">
        <v>15</v>
      </c>
      <c r="F201" s="11" t="n">
        <v>50</v>
      </c>
      <c r="G201" s="14" t="n">
        <v>1</v>
      </c>
      <c r="H201" s="14" t="n">
        <f aca="false">F201+G201</f>
        <v>51</v>
      </c>
      <c r="I201" s="14" t="n">
        <v>198</v>
      </c>
    </row>
    <row r="202" customFormat="false" ht="23.25" hidden="false" customHeight="true" outlineLevel="0" collapsed="false">
      <c r="A202" s="11" t="s">
        <v>408</v>
      </c>
      <c r="B202" s="12" t="s">
        <v>409</v>
      </c>
      <c r="C202" s="13" t="s">
        <v>13</v>
      </c>
      <c r="D202" s="13" t="s">
        <v>14</v>
      </c>
      <c r="E202" s="11" t="s">
        <v>15</v>
      </c>
      <c r="F202" s="11" t="n">
        <v>51</v>
      </c>
      <c r="G202" s="14"/>
      <c r="H202" s="14" t="n">
        <f aca="false">F202+G202</f>
        <v>51</v>
      </c>
      <c r="I202" s="14" t="n">
        <v>199</v>
      </c>
    </row>
    <row r="203" customFormat="false" ht="23.25" hidden="false" customHeight="true" outlineLevel="0" collapsed="false">
      <c r="A203" s="11" t="s">
        <v>410</v>
      </c>
      <c r="B203" s="12" t="s">
        <v>411</v>
      </c>
      <c r="C203" s="13" t="s">
        <v>13</v>
      </c>
      <c r="D203" s="13" t="s">
        <v>14</v>
      </c>
      <c r="E203" s="11" t="s">
        <v>15</v>
      </c>
      <c r="F203" s="11" t="n">
        <v>51</v>
      </c>
      <c r="G203" s="14"/>
      <c r="H203" s="14" t="n">
        <f aca="false">F203+G203</f>
        <v>51</v>
      </c>
      <c r="I203" s="14" t="n">
        <v>200</v>
      </c>
    </row>
    <row r="204" customFormat="false" ht="23.25" hidden="false" customHeight="true" outlineLevel="0" collapsed="false">
      <c r="A204" s="11" t="s">
        <v>412</v>
      </c>
      <c r="B204" s="12" t="s">
        <v>413</v>
      </c>
      <c r="C204" s="13" t="s">
        <v>13</v>
      </c>
      <c r="D204" s="13" t="s">
        <v>14</v>
      </c>
      <c r="E204" s="11" t="s">
        <v>15</v>
      </c>
      <c r="F204" s="11" t="n">
        <v>51</v>
      </c>
      <c r="G204" s="14"/>
      <c r="H204" s="14" t="n">
        <f aca="false">F204+G204</f>
        <v>51</v>
      </c>
      <c r="I204" s="14" t="n">
        <v>201</v>
      </c>
    </row>
    <row r="205" customFormat="false" ht="23.25" hidden="false" customHeight="true" outlineLevel="0" collapsed="false">
      <c r="A205" s="11" t="s">
        <v>414</v>
      </c>
      <c r="B205" s="12" t="s">
        <v>415</v>
      </c>
      <c r="C205" s="13" t="s">
        <v>13</v>
      </c>
      <c r="D205" s="13" t="s">
        <v>14</v>
      </c>
      <c r="E205" s="11" t="s">
        <v>15</v>
      </c>
      <c r="F205" s="11" t="n">
        <v>51</v>
      </c>
      <c r="G205" s="14"/>
      <c r="H205" s="14" t="n">
        <f aca="false">F205+G205</f>
        <v>51</v>
      </c>
      <c r="I205" s="14" t="n">
        <v>202</v>
      </c>
    </row>
    <row r="206" customFormat="false" ht="23.25" hidden="false" customHeight="true" outlineLevel="0" collapsed="false">
      <c r="A206" s="11" t="s">
        <v>416</v>
      </c>
      <c r="B206" s="12" t="s">
        <v>417</v>
      </c>
      <c r="C206" s="13" t="s">
        <v>13</v>
      </c>
      <c r="D206" s="13" t="s">
        <v>14</v>
      </c>
      <c r="E206" s="11" t="s">
        <v>15</v>
      </c>
      <c r="F206" s="11" t="n">
        <v>51</v>
      </c>
      <c r="G206" s="14"/>
      <c r="H206" s="14" t="n">
        <f aca="false">F206+G206</f>
        <v>51</v>
      </c>
      <c r="I206" s="14" t="n">
        <v>203</v>
      </c>
    </row>
    <row r="207" customFormat="false" ht="23.25" hidden="false" customHeight="true" outlineLevel="0" collapsed="false">
      <c r="A207" s="11" t="s">
        <v>418</v>
      </c>
      <c r="B207" s="12" t="s">
        <v>419</v>
      </c>
      <c r="C207" s="13" t="s">
        <v>13</v>
      </c>
      <c r="D207" s="13" t="s">
        <v>14</v>
      </c>
      <c r="E207" s="11" t="s">
        <v>15</v>
      </c>
      <c r="F207" s="11" t="n">
        <v>51</v>
      </c>
      <c r="G207" s="14"/>
      <c r="H207" s="14" t="n">
        <f aca="false">F207+G207</f>
        <v>51</v>
      </c>
      <c r="I207" s="14" t="n">
        <v>204</v>
      </c>
    </row>
    <row r="208" customFormat="false" ht="23.25" hidden="false" customHeight="true" outlineLevel="0" collapsed="false">
      <c r="A208" s="11" t="s">
        <v>420</v>
      </c>
      <c r="B208" s="12" t="s">
        <v>421</v>
      </c>
      <c r="C208" s="13" t="s">
        <v>13</v>
      </c>
      <c r="D208" s="13" t="s">
        <v>14</v>
      </c>
      <c r="E208" s="11" t="s">
        <v>15</v>
      </c>
      <c r="F208" s="11" t="n">
        <v>50</v>
      </c>
      <c r="G208" s="14" t="n">
        <v>1</v>
      </c>
      <c r="H208" s="14" t="n">
        <f aca="false">F208+G208</f>
        <v>51</v>
      </c>
      <c r="I208" s="14" t="n">
        <v>205</v>
      </c>
    </row>
    <row r="209" customFormat="false" ht="23.25" hidden="false" customHeight="true" outlineLevel="0" collapsed="false">
      <c r="A209" s="11" t="s">
        <v>422</v>
      </c>
      <c r="B209" s="12" t="s">
        <v>423</v>
      </c>
      <c r="C209" s="13" t="s">
        <v>13</v>
      </c>
      <c r="D209" s="13" t="s">
        <v>14</v>
      </c>
      <c r="E209" s="11" t="s">
        <v>15</v>
      </c>
      <c r="F209" s="11" t="n">
        <v>51</v>
      </c>
      <c r="G209" s="14"/>
      <c r="H209" s="14" t="n">
        <f aca="false">F209+G209</f>
        <v>51</v>
      </c>
      <c r="I209" s="14" t="n">
        <v>206</v>
      </c>
    </row>
    <row r="210" customFormat="false" ht="23.25" hidden="false" customHeight="true" outlineLevel="0" collapsed="false">
      <c r="A210" s="11" t="s">
        <v>424</v>
      </c>
      <c r="B210" s="12" t="s">
        <v>425</v>
      </c>
      <c r="C210" s="13" t="s">
        <v>13</v>
      </c>
      <c r="D210" s="13" t="s">
        <v>14</v>
      </c>
      <c r="E210" s="11" t="s">
        <v>15</v>
      </c>
      <c r="F210" s="11" t="n">
        <v>51</v>
      </c>
      <c r="G210" s="14"/>
      <c r="H210" s="14" t="n">
        <f aca="false">F210+G210</f>
        <v>51</v>
      </c>
      <c r="I210" s="14" t="n">
        <v>207</v>
      </c>
    </row>
    <row r="211" customFormat="false" ht="23.25" hidden="false" customHeight="true" outlineLevel="0" collapsed="false">
      <c r="A211" s="11" t="s">
        <v>426</v>
      </c>
      <c r="B211" s="12" t="s">
        <v>427</v>
      </c>
      <c r="C211" s="13" t="s">
        <v>13</v>
      </c>
      <c r="D211" s="13" t="s">
        <v>14</v>
      </c>
      <c r="E211" s="11" t="s">
        <v>15</v>
      </c>
      <c r="F211" s="11" t="n">
        <v>51</v>
      </c>
      <c r="G211" s="14"/>
      <c r="H211" s="14" t="n">
        <f aca="false">F211+G211</f>
        <v>51</v>
      </c>
      <c r="I211" s="14" t="n">
        <v>208</v>
      </c>
    </row>
    <row r="212" customFormat="false" ht="23.25" hidden="false" customHeight="true" outlineLevel="0" collapsed="false">
      <c r="A212" s="11" t="s">
        <v>428</v>
      </c>
      <c r="B212" s="12" t="s">
        <v>429</v>
      </c>
      <c r="C212" s="13" t="s">
        <v>13</v>
      </c>
      <c r="D212" s="13" t="s">
        <v>14</v>
      </c>
      <c r="E212" s="11" t="s">
        <v>15</v>
      </c>
      <c r="F212" s="11" t="n">
        <v>50</v>
      </c>
      <c r="G212" s="14" t="n">
        <v>1</v>
      </c>
      <c r="H212" s="14" t="n">
        <f aca="false">F212+G212</f>
        <v>51</v>
      </c>
      <c r="I212" s="14" t="n">
        <v>209</v>
      </c>
    </row>
    <row r="213" customFormat="false" ht="23.25" hidden="false" customHeight="true" outlineLevel="0" collapsed="false">
      <c r="A213" s="11" t="s">
        <v>430</v>
      </c>
      <c r="B213" s="12" t="s">
        <v>431</v>
      </c>
      <c r="C213" s="13" t="s">
        <v>13</v>
      </c>
      <c r="D213" s="13" t="s">
        <v>14</v>
      </c>
      <c r="E213" s="11" t="s">
        <v>15</v>
      </c>
      <c r="F213" s="11" t="n">
        <v>50</v>
      </c>
      <c r="G213" s="14"/>
      <c r="H213" s="14" t="n">
        <f aca="false">F213+G213</f>
        <v>50</v>
      </c>
      <c r="I213" s="14" t="n">
        <v>210</v>
      </c>
    </row>
    <row r="214" customFormat="false" ht="23.25" hidden="false" customHeight="true" outlineLevel="0" collapsed="false">
      <c r="A214" s="11" t="s">
        <v>432</v>
      </c>
      <c r="B214" s="12" t="s">
        <v>433</v>
      </c>
      <c r="C214" s="13" t="s">
        <v>13</v>
      </c>
      <c r="D214" s="13" t="s">
        <v>14</v>
      </c>
      <c r="E214" s="11" t="s">
        <v>15</v>
      </c>
      <c r="F214" s="11" t="n">
        <v>50</v>
      </c>
      <c r="G214" s="14"/>
      <c r="H214" s="14" t="n">
        <f aca="false">F214+G214</f>
        <v>50</v>
      </c>
      <c r="I214" s="14" t="n">
        <v>211</v>
      </c>
    </row>
    <row r="215" customFormat="false" ht="23.25" hidden="false" customHeight="true" outlineLevel="0" collapsed="false">
      <c r="A215" s="11" t="s">
        <v>434</v>
      </c>
      <c r="B215" s="12" t="s">
        <v>435</v>
      </c>
      <c r="C215" s="13" t="s">
        <v>13</v>
      </c>
      <c r="D215" s="13" t="s">
        <v>14</v>
      </c>
      <c r="E215" s="11" t="s">
        <v>15</v>
      </c>
      <c r="F215" s="11" t="n">
        <v>50</v>
      </c>
      <c r="G215" s="14"/>
      <c r="H215" s="14" t="n">
        <f aca="false">F215+G215</f>
        <v>50</v>
      </c>
      <c r="I215" s="14" t="n">
        <v>212</v>
      </c>
    </row>
    <row r="216" customFormat="false" ht="23.25" hidden="false" customHeight="true" outlineLevel="0" collapsed="false">
      <c r="A216" s="11" t="s">
        <v>436</v>
      </c>
      <c r="B216" s="12" t="s">
        <v>437</v>
      </c>
      <c r="C216" s="13" t="s">
        <v>13</v>
      </c>
      <c r="D216" s="13" t="s">
        <v>14</v>
      </c>
      <c r="E216" s="11" t="s">
        <v>15</v>
      </c>
      <c r="F216" s="11" t="n">
        <v>50</v>
      </c>
      <c r="G216" s="14"/>
      <c r="H216" s="14" t="n">
        <f aca="false">F216+G216</f>
        <v>50</v>
      </c>
      <c r="I216" s="14" t="n">
        <v>213</v>
      </c>
    </row>
    <row r="217" customFormat="false" ht="23.25" hidden="false" customHeight="true" outlineLevel="0" collapsed="false">
      <c r="A217" s="11" t="s">
        <v>438</v>
      </c>
      <c r="B217" s="12" t="s">
        <v>439</v>
      </c>
      <c r="C217" s="13" t="s">
        <v>13</v>
      </c>
      <c r="D217" s="13" t="s">
        <v>14</v>
      </c>
      <c r="E217" s="11" t="s">
        <v>15</v>
      </c>
      <c r="F217" s="11" t="n">
        <v>50</v>
      </c>
      <c r="G217" s="14"/>
      <c r="H217" s="14" t="n">
        <f aca="false">F217+G217</f>
        <v>50</v>
      </c>
      <c r="I217" s="14" t="n">
        <v>214</v>
      </c>
    </row>
    <row r="218" customFormat="false" ht="23.25" hidden="false" customHeight="true" outlineLevel="0" collapsed="false">
      <c r="A218" s="11" t="s">
        <v>440</v>
      </c>
      <c r="B218" s="12" t="s">
        <v>441</v>
      </c>
      <c r="C218" s="13" t="s">
        <v>13</v>
      </c>
      <c r="D218" s="13" t="s">
        <v>14</v>
      </c>
      <c r="E218" s="11" t="s">
        <v>15</v>
      </c>
      <c r="F218" s="11" t="n">
        <v>50</v>
      </c>
      <c r="G218" s="14"/>
      <c r="H218" s="14" t="n">
        <f aca="false">F218+G218</f>
        <v>50</v>
      </c>
      <c r="I218" s="14" t="n">
        <v>215</v>
      </c>
    </row>
    <row r="219" customFormat="false" ht="23.25" hidden="false" customHeight="true" outlineLevel="0" collapsed="false">
      <c r="A219" s="11" t="s">
        <v>442</v>
      </c>
      <c r="B219" s="12" t="s">
        <v>443</v>
      </c>
      <c r="C219" s="13" t="s">
        <v>13</v>
      </c>
      <c r="D219" s="13" t="s">
        <v>14</v>
      </c>
      <c r="E219" s="11" t="s">
        <v>15</v>
      </c>
      <c r="F219" s="11" t="n">
        <v>49</v>
      </c>
      <c r="G219" s="14" t="n">
        <v>1</v>
      </c>
      <c r="H219" s="14" t="n">
        <f aca="false">F219+G219</f>
        <v>50</v>
      </c>
      <c r="I219" s="14" t="n">
        <v>216</v>
      </c>
    </row>
    <row r="220" customFormat="false" ht="23.25" hidden="false" customHeight="true" outlineLevel="0" collapsed="false">
      <c r="A220" s="11" t="s">
        <v>444</v>
      </c>
      <c r="B220" s="12" t="s">
        <v>445</v>
      </c>
      <c r="C220" s="13" t="s">
        <v>13</v>
      </c>
      <c r="D220" s="13" t="s">
        <v>14</v>
      </c>
      <c r="E220" s="11" t="s">
        <v>15</v>
      </c>
      <c r="F220" s="11" t="n">
        <v>50</v>
      </c>
      <c r="G220" s="14"/>
      <c r="H220" s="14" t="n">
        <f aca="false">F220+G220</f>
        <v>50</v>
      </c>
      <c r="I220" s="14" t="n">
        <v>217</v>
      </c>
    </row>
    <row r="221" customFormat="false" ht="23.25" hidden="false" customHeight="true" outlineLevel="0" collapsed="false">
      <c r="A221" s="11" t="s">
        <v>446</v>
      </c>
      <c r="B221" s="12" t="s">
        <v>447</v>
      </c>
      <c r="C221" s="13" t="s">
        <v>13</v>
      </c>
      <c r="D221" s="13" t="s">
        <v>14</v>
      </c>
      <c r="E221" s="11" t="s">
        <v>15</v>
      </c>
      <c r="F221" s="11" t="n">
        <v>50</v>
      </c>
      <c r="G221" s="14"/>
      <c r="H221" s="14" t="n">
        <f aca="false">F221+G221</f>
        <v>50</v>
      </c>
      <c r="I221" s="14" t="n">
        <v>218</v>
      </c>
    </row>
    <row r="222" customFormat="false" ht="23.25" hidden="false" customHeight="true" outlineLevel="0" collapsed="false">
      <c r="A222" s="11" t="s">
        <v>448</v>
      </c>
      <c r="B222" s="12" t="s">
        <v>449</v>
      </c>
      <c r="C222" s="13" t="s">
        <v>13</v>
      </c>
      <c r="D222" s="13" t="s">
        <v>14</v>
      </c>
      <c r="E222" s="11" t="s">
        <v>15</v>
      </c>
      <c r="F222" s="11" t="n">
        <v>50</v>
      </c>
      <c r="G222" s="14"/>
      <c r="H222" s="14" t="n">
        <f aca="false">F222+G222</f>
        <v>50</v>
      </c>
      <c r="I222" s="14" t="n">
        <v>219</v>
      </c>
    </row>
    <row r="223" customFormat="false" ht="23.25" hidden="false" customHeight="true" outlineLevel="0" collapsed="false">
      <c r="A223" s="11" t="s">
        <v>450</v>
      </c>
      <c r="B223" s="12" t="s">
        <v>451</v>
      </c>
      <c r="C223" s="13" t="s">
        <v>13</v>
      </c>
      <c r="D223" s="13" t="s">
        <v>14</v>
      </c>
      <c r="E223" s="11" t="s">
        <v>15</v>
      </c>
      <c r="F223" s="11" t="n">
        <v>49</v>
      </c>
      <c r="G223" s="14" t="n">
        <v>1</v>
      </c>
      <c r="H223" s="14" t="n">
        <f aca="false">F223+G223</f>
        <v>50</v>
      </c>
      <c r="I223" s="14" t="n">
        <v>220</v>
      </c>
    </row>
    <row r="224" customFormat="false" ht="23.25" hidden="false" customHeight="true" outlineLevel="0" collapsed="false">
      <c r="A224" s="11" t="s">
        <v>452</v>
      </c>
      <c r="B224" s="12" t="s">
        <v>453</v>
      </c>
      <c r="C224" s="13" t="s">
        <v>13</v>
      </c>
      <c r="D224" s="13" t="s">
        <v>14</v>
      </c>
      <c r="E224" s="11" t="s">
        <v>15</v>
      </c>
      <c r="F224" s="11" t="n">
        <v>50</v>
      </c>
      <c r="G224" s="14"/>
      <c r="H224" s="14" t="n">
        <f aca="false">F224+G224</f>
        <v>50</v>
      </c>
      <c r="I224" s="14" t="n">
        <v>221</v>
      </c>
    </row>
    <row r="225" customFormat="false" ht="23.25" hidden="false" customHeight="true" outlineLevel="0" collapsed="false">
      <c r="A225" s="11" t="s">
        <v>454</v>
      </c>
      <c r="B225" s="12" t="s">
        <v>455</v>
      </c>
      <c r="C225" s="13" t="s">
        <v>13</v>
      </c>
      <c r="D225" s="13" t="s">
        <v>14</v>
      </c>
      <c r="E225" s="11" t="s">
        <v>15</v>
      </c>
      <c r="F225" s="11" t="n">
        <v>50</v>
      </c>
      <c r="G225" s="14"/>
      <c r="H225" s="14" t="n">
        <f aca="false">F225+G225</f>
        <v>50</v>
      </c>
      <c r="I225" s="14" t="n">
        <v>222</v>
      </c>
    </row>
    <row r="226" customFormat="false" ht="23.25" hidden="false" customHeight="true" outlineLevel="0" collapsed="false">
      <c r="A226" s="11" t="s">
        <v>456</v>
      </c>
      <c r="B226" s="12" t="s">
        <v>457</v>
      </c>
      <c r="C226" s="13" t="s">
        <v>13</v>
      </c>
      <c r="D226" s="13" t="s">
        <v>14</v>
      </c>
      <c r="E226" s="11" t="s">
        <v>15</v>
      </c>
      <c r="F226" s="11" t="n">
        <v>50</v>
      </c>
      <c r="G226" s="14"/>
      <c r="H226" s="14" t="n">
        <f aca="false">F226+G226</f>
        <v>50</v>
      </c>
      <c r="I226" s="14" t="n">
        <v>223</v>
      </c>
    </row>
    <row r="227" customFormat="false" ht="23.25" hidden="false" customHeight="true" outlineLevel="0" collapsed="false">
      <c r="A227" s="11" t="s">
        <v>458</v>
      </c>
      <c r="B227" s="12" t="s">
        <v>459</v>
      </c>
      <c r="C227" s="13" t="s">
        <v>13</v>
      </c>
      <c r="D227" s="13" t="s">
        <v>14</v>
      </c>
      <c r="E227" s="11" t="s">
        <v>15</v>
      </c>
      <c r="F227" s="11" t="n">
        <v>50</v>
      </c>
      <c r="G227" s="14"/>
      <c r="H227" s="14" t="n">
        <f aca="false">F227+G227</f>
        <v>50</v>
      </c>
      <c r="I227" s="14" t="n">
        <v>224</v>
      </c>
    </row>
    <row r="228" customFormat="false" ht="23.25" hidden="false" customHeight="true" outlineLevel="0" collapsed="false">
      <c r="A228" s="11" t="s">
        <v>460</v>
      </c>
      <c r="B228" s="12" t="s">
        <v>461</v>
      </c>
      <c r="C228" s="13" t="s">
        <v>13</v>
      </c>
      <c r="D228" s="13" t="s">
        <v>14</v>
      </c>
      <c r="E228" s="11" t="s">
        <v>15</v>
      </c>
      <c r="F228" s="11" t="n">
        <v>49</v>
      </c>
      <c r="G228" s="14" t="n">
        <v>1</v>
      </c>
      <c r="H228" s="14" t="n">
        <f aca="false">F228+G228</f>
        <v>50</v>
      </c>
      <c r="I228" s="14" t="n">
        <v>225</v>
      </c>
    </row>
    <row r="229" customFormat="false" ht="23.25" hidden="false" customHeight="true" outlineLevel="0" collapsed="false">
      <c r="A229" s="11" t="s">
        <v>462</v>
      </c>
      <c r="B229" s="12" t="s">
        <v>463</v>
      </c>
      <c r="C229" s="13" t="s">
        <v>13</v>
      </c>
      <c r="D229" s="13" t="s">
        <v>14</v>
      </c>
      <c r="E229" s="11" t="s">
        <v>15</v>
      </c>
      <c r="F229" s="11" t="n">
        <v>50</v>
      </c>
      <c r="G229" s="14"/>
      <c r="H229" s="14" t="n">
        <f aca="false">F229+G229</f>
        <v>50</v>
      </c>
      <c r="I229" s="14" t="n">
        <v>226</v>
      </c>
    </row>
    <row r="230" customFormat="false" ht="23.25" hidden="false" customHeight="true" outlineLevel="0" collapsed="false">
      <c r="A230" s="11" t="s">
        <v>464</v>
      </c>
      <c r="B230" s="12" t="s">
        <v>465</v>
      </c>
      <c r="C230" s="13" t="s">
        <v>13</v>
      </c>
      <c r="D230" s="13" t="s">
        <v>14</v>
      </c>
      <c r="E230" s="11" t="s">
        <v>15</v>
      </c>
      <c r="F230" s="11" t="n">
        <v>50</v>
      </c>
      <c r="G230" s="14"/>
      <c r="H230" s="14" t="n">
        <f aca="false">F230+G230</f>
        <v>50</v>
      </c>
      <c r="I230" s="14" t="n">
        <v>227</v>
      </c>
    </row>
    <row r="231" customFormat="false" ht="23.25" hidden="false" customHeight="true" outlineLevel="0" collapsed="false">
      <c r="A231" s="11" t="s">
        <v>466</v>
      </c>
      <c r="B231" s="12" t="s">
        <v>467</v>
      </c>
      <c r="C231" s="13" t="s">
        <v>13</v>
      </c>
      <c r="D231" s="13" t="s">
        <v>14</v>
      </c>
      <c r="E231" s="11" t="s">
        <v>15</v>
      </c>
      <c r="F231" s="11" t="n">
        <v>49</v>
      </c>
      <c r="G231" s="14"/>
      <c r="H231" s="14" t="n">
        <f aca="false">F231+G231</f>
        <v>49</v>
      </c>
      <c r="I231" s="14" t="n">
        <v>228</v>
      </c>
    </row>
    <row r="232" customFormat="false" ht="23.25" hidden="false" customHeight="true" outlineLevel="0" collapsed="false">
      <c r="A232" s="11" t="s">
        <v>468</v>
      </c>
      <c r="B232" s="12" t="s">
        <v>469</v>
      </c>
      <c r="C232" s="13" t="s">
        <v>13</v>
      </c>
      <c r="D232" s="13" t="s">
        <v>14</v>
      </c>
      <c r="E232" s="11" t="s">
        <v>15</v>
      </c>
      <c r="F232" s="11" t="n">
        <v>49</v>
      </c>
      <c r="G232" s="14"/>
      <c r="H232" s="14" t="n">
        <f aca="false">F232+G232</f>
        <v>49</v>
      </c>
      <c r="I232" s="14" t="n">
        <v>229</v>
      </c>
    </row>
    <row r="233" customFormat="false" ht="23.25" hidden="false" customHeight="true" outlineLevel="0" collapsed="false">
      <c r="A233" s="11" t="s">
        <v>470</v>
      </c>
      <c r="B233" s="12" t="s">
        <v>471</v>
      </c>
      <c r="C233" s="13" t="s">
        <v>13</v>
      </c>
      <c r="D233" s="13" t="s">
        <v>14</v>
      </c>
      <c r="E233" s="11" t="s">
        <v>15</v>
      </c>
      <c r="F233" s="11" t="n">
        <v>49</v>
      </c>
      <c r="G233" s="14"/>
      <c r="H233" s="14" t="n">
        <f aca="false">F233+G233</f>
        <v>49</v>
      </c>
      <c r="I233" s="14" t="n">
        <v>230</v>
      </c>
    </row>
    <row r="234" customFormat="false" ht="23.25" hidden="false" customHeight="true" outlineLevel="0" collapsed="false">
      <c r="A234" s="11" t="s">
        <v>472</v>
      </c>
      <c r="B234" s="12" t="s">
        <v>473</v>
      </c>
      <c r="C234" s="13" t="s">
        <v>13</v>
      </c>
      <c r="D234" s="13" t="s">
        <v>14</v>
      </c>
      <c r="E234" s="11" t="s">
        <v>15</v>
      </c>
      <c r="F234" s="11" t="n">
        <v>49</v>
      </c>
      <c r="G234" s="14"/>
      <c r="H234" s="14" t="n">
        <f aca="false">F234+G234</f>
        <v>49</v>
      </c>
      <c r="I234" s="14" t="n">
        <v>231</v>
      </c>
    </row>
    <row r="235" customFormat="false" ht="23.25" hidden="false" customHeight="true" outlineLevel="0" collapsed="false">
      <c r="A235" s="11" t="s">
        <v>474</v>
      </c>
      <c r="B235" s="12" t="s">
        <v>475</v>
      </c>
      <c r="C235" s="13" t="s">
        <v>13</v>
      </c>
      <c r="D235" s="13" t="s">
        <v>14</v>
      </c>
      <c r="E235" s="11" t="s">
        <v>15</v>
      </c>
      <c r="F235" s="11" t="n">
        <v>49</v>
      </c>
      <c r="G235" s="14"/>
      <c r="H235" s="14" t="n">
        <f aca="false">F235+G235</f>
        <v>49</v>
      </c>
      <c r="I235" s="14" t="n">
        <v>232</v>
      </c>
    </row>
    <row r="236" customFormat="false" ht="23.25" hidden="false" customHeight="true" outlineLevel="0" collapsed="false">
      <c r="A236" s="11" t="s">
        <v>476</v>
      </c>
      <c r="B236" s="12" t="s">
        <v>477</v>
      </c>
      <c r="C236" s="13" t="s">
        <v>13</v>
      </c>
      <c r="D236" s="13" t="s">
        <v>14</v>
      </c>
      <c r="E236" s="11" t="s">
        <v>15</v>
      </c>
      <c r="F236" s="11" t="n">
        <v>49</v>
      </c>
      <c r="G236" s="14"/>
      <c r="H236" s="14" t="n">
        <f aca="false">F236+G236</f>
        <v>49</v>
      </c>
      <c r="I236" s="14" t="n">
        <v>233</v>
      </c>
    </row>
    <row r="237" customFormat="false" ht="23.25" hidden="false" customHeight="true" outlineLevel="0" collapsed="false">
      <c r="A237" s="11" t="s">
        <v>478</v>
      </c>
      <c r="B237" s="12" t="s">
        <v>479</v>
      </c>
      <c r="C237" s="13" t="s">
        <v>13</v>
      </c>
      <c r="D237" s="13" t="s">
        <v>14</v>
      </c>
      <c r="E237" s="11" t="s">
        <v>15</v>
      </c>
      <c r="F237" s="11" t="n">
        <v>49</v>
      </c>
      <c r="G237" s="14"/>
      <c r="H237" s="14" t="n">
        <f aca="false">F237+G237</f>
        <v>49</v>
      </c>
      <c r="I237" s="14" t="n">
        <v>234</v>
      </c>
    </row>
    <row r="238" customFormat="false" ht="23.25" hidden="false" customHeight="true" outlineLevel="0" collapsed="false">
      <c r="A238" s="11" t="s">
        <v>480</v>
      </c>
      <c r="B238" s="12" t="s">
        <v>481</v>
      </c>
      <c r="C238" s="13" t="s">
        <v>13</v>
      </c>
      <c r="D238" s="13" t="s">
        <v>14</v>
      </c>
      <c r="E238" s="11" t="s">
        <v>15</v>
      </c>
      <c r="F238" s="11" t="n">
        <v>49</v>
      </c>
      <c r="G238" s="14"/>
      <c r="H238" s="14" t="n">
        <f aca="false">F238+G238</f>
        <v>49</v>
      </c>
      <c r="I238" s="14" t="n">
        <v>235</v>
      </c>
    </row>
    <row r="239" customFormat="false" ht="23.25" hidden="false" customHeight="true" outlineLevel="0" collapsed="false">
      <c r="A239" s="11" t="s">
        <v>482</v>
      </c>
      <c r="B239" s="12" t="s">
        <v>483</v>
      </c>
      <c r="C239" s="13" t="s">
        <v>13</v>
      </c>
      <c r="D239" s="13" t="s">
        <v>14</v>
      </c>
      <c r="E239" s="11" t="s">
        <v>15</v>
      </c>
      <c r="F239" s="11" t="n">
        <v>49</v>
      </c>
      <c r="G239" s="14"/>
      <c r="H239" s="14" t="n">
        <f aca="false">F239+G239</f>
        <v>49</v>
      </c>
      <c r="I239" s="14" t="n">
        <v>236</v>
      </c>
    </row>
    <row r="240" customFormat="false" ht="23.25" hidden="false" customHeight="true" outlineLevel="0" collapsed="false">
      <c r="A240" s="11" t="s">
        <v>484</v>
      </c>
      <c r="B240" s="12" t="s">
        <v>485</v>
      </c>
      <c r="C240" s="13" t="s">
        <v>13</v>
      </c>
      <c r="D240" s="13" t="s">
        <v>14</v>
      </c>
      <c r="E240" s="11" t="s">
        <v>15</v>
      </c>
      <c r="F240" s="11" t="n">
        <v>49</v>
      </c>
      <c r="G240" s="14"/>
      <c r="H240" s="14" t="n">
        <f aca="false">F240+G240</f>
        <v>49</v>
      </c>
      <c r="I240" s="14" t="n">
        <v>237</v>
      </c>
    </row>
    <row r="241" customFormat="false" ht="23.25" hidden="false" customHeight="true" outlineLevel="0" collapsed="false">
      <c r="A241" s="11" t="s">
        <v>486</v>
      </c>
      <c r="B241" s="12" t="s">
        <v>487</v>
      </c>
      <c r="C241" s="13" t="s">
        <v>13</v>
      </c>
      <c r="D241" s="13" t="s">
        <v>14</v>
      </c>
      <c r="E241" s="11" t="s">
        <v>15</v>
      </c>
      <c r="F241" s="11" t="n">
        <v>49</v>
      </c>
      <c r="G241" s="14"/>
      <c r="H241" s="14" t="n">
        <f aca="false">F241+G241</f>
        <v>49</v>
      </c>
      <c r="I241" s="14" t="n">
        <v>238</v>
      </c>
    </row>
    <row r="242" customFormat="false" ht="23.25" hidden="false" customHeight="true" outlineLevel="0" collapsed="false">
      <c r="A242" s="11" t="s">
        <v>488</v>
      </c>
      <c r="B242" s="12" t="s">
        <v>489</v>
      </c>
      <c r="C242" s="13" t="s">
        <v>13</v>
      </c>
      <c r="D242" s="13" t="s">
        <v>14</v>
      </c>
      <c r="E242" s="11" t="s">
        <v>15</v>
      </c>
      <c r="F242" s="11" t="n">
        <v>48</v>
      </c>
      <c r="G242" s="14" t="n">
        <v>1</v>
      </c>
      <c r="H242" s="14" t="n">
        <f aca="false">F242+G242</f>
        <v>49</v>
      </c>
      <c r="I242" s="14" t="n">
        <v>239</v>
      </c>
    </row>
    <row r="243" customFormat="false" ht="23.25" hidden="false" customHeight="true" outlineLevel="0" collapsed="false">
      <c r="A243" s="11" t="s">
        <v>490</v>
      </c>
      <c r="B243" s="12" t="s">
        <v>491</v>
      </c>
      <c r="C243" s="13" t="s">
        <v>13</v>
      </c>
      <c r="D243" s="13" t="s">
        <v>14</v>
      </c>
      <c r="E243" s="11" t="s">
        <v>15</v>
      </c>
      <c r="F243" s="11" t="n">
        <v>49</v>
      </c>
      <c r="G243" s="14"/>
      <c r="H243" s="14" t="n">
        <f aca="false">F243+G243</f>
        <v>49</v>
      </c>
      <c r="I243" s="14" t="n">
        <v>240</v>
      </c>
    </row>
    <row r="244" customFormat="false" ht="23.25" hidden="false" customHeight="true" outlineLevel="0" collapsed="false">
      <c r="A244" s="11" t="s">
        <v>492</v>
      </c>
      <c r="B244" s="12" t="s">
        <v>493</v>
      </c>
      <c r="C244" s="13" t="s">
        <v>13</v>
      </c>
      <c r="D244" s="13" t="s">
        <v>14</v>
      </c>
      <c r="E244" s="11" t="s">
        <v>15</v>
      </c>
      <c r="F244" s="11" t="n">
        <v>49</v>
      </c>
      <c r="G244" s="14"/>
      <c r="H244" s="14" t="n">
        <f aca="false">F244+G244</f>
        <v>49</v>
      </c>
      <c r="I244" s="14" t="n">
        <v>241</v>
      </c>
    </row>
    <row r="245" customFormat="false" ht="23.25" hidden="false" customHeight="true" outlineLevel="0" collapsed="false">
      <c r="A245" s="11" t="s">
        <v>494</v>
      </c>
      <c r="B245" s="12" t="s">
        <v>495</v>
      </c>
      <c r="C245" s="13" t="s">
        <v>13</v>
      </c>
      <c r="D245" s="13" t="s">
        <v>14</v>
      </c>
      <c r="E245" s="11" t="s">
        <v>15</v>
      </c>
      <c r="F245" s="11" t="n">
        <v>48</v>
      </c>
      <c r="G245" s="14" t="n">
        <v>1</v>
      </c>
      <c r="H245" s="14" t="n">
        <f aca="false">F245+G245</f>
        <v>49</v>
      </c>
      <c r="I245" s="14" t="n">
        <v>242</v>
      </c>
    </row>
    <row r="246" customFormat="false" ht="23.25" hidden="false" customHeight="true" outlineLevel="0" collapsed="false">
      <c r="A246" s="11" t="s">
        <v>496</v>
      </c>
      <c r="B246" s="12" t="s">
        <v>497</v>
      </c>
      <c r="C246" s="13" t="s">
        <v>13</v>
      </c>
      <c r="D246" s="13" t="s">
        <v>14</v>
      </c>
      <c r="E246" s="11" t="s">
        <v>15</v>
      </c>
      <c r="F246" s="11" t="n">
        <v>49</v>
      </c>
      <c r="G246" s="14"/>
      <c r="H246" s="14" t="n">
        <f aca="false">F246+G246</f>
        <v>49</v>
      </c>
      <c r="I246" s="14" t="n">
        <v>243</v>
      </c>
    </row>
    <row r="247" customFormat="false" ht="23.25" hidden="false" customHeight="true" outlineLevel="0" collapsed="false">
      <c r="A247" s="11" t="s">
        <v>498</v>
      </c>
      <c r="B247" s="12" t="s">
        <v>499</v>
      </c>
      <c r="C247" s="13" t="s">
        <v>13</v>
      </c>
      <c r="D247" s="13" t="s">
        <v>14</v>
      </c>
      <c r="E247" s="11" t="s">
        <v>15</v>
      </c>
      <c r="F247" s="11" t="n">
        <v>48</v>
      </c>
      <c r="G247" s="14"/>
      <c r="H247" s="14" t="n">
        <f aca="false">F247+G247</f>
        <v>48</v>
      </c>
      <c r="I247" s="14" t="n">
        <v>244</v>
      </c>
    </row>
    <row r="248" customFormat="false" ht="23.25" hidden="false" customHeight="true" outlineLevel="0" collapsed="false">
      <c r="A248" s="11" t="s">
        <v>500</v>
      </c>
      <c r="B248" s="12" t="s">
        <v>501</v>
      </c>
      <c r="C248" s="13" t="s">
        <v>13</v>
      </c>
      <c r="D248" s="13" t="s">
        <v>14</v>
      </c>
      <c r="E248" s="11" t="s">
        <v>15</v>
      </c>
      <c r="F248" s="11" t="n">
        <v>48</v>
      </c>
      <c r="G248" s="14"/>
      <c r="H248" s="14" t="n">
        <f aca="false">F248+G248</f>
        <v>48</v>
      </c>
      <c r="I248" s="14" t="n">
        <v>245</v>
      </c>
    </row>
    <row r="249" customFormat="false" ht="23.25" hidden="false" customHeight="true" outlineLevel="0" collapsed="false">
      <c r="A249" s="11" t="s">
        <v>502</v>
      </c>
      <c r="B249" s="12" t="s">
        <v>503</v>
      </c>
      <c r="C249" s="13" t="s">
        <v>13</v>
      </c>
      <c r="D249" s="13" t="s">
        <v>14</v>
      </c>
      <c r="E249" s="11" t="s">
        <v>15</v>
      </c>
      <c r="F249" s="11" t="n">
        <v>48</v>
      </c>
      <c r="G249" s="14"/>
      <c r="H249" s="14" t="n">
        <f aca="false">F249+G249</f>
        <v>48</v>
      </c>
      <c r="I249" s="14" t="n">
        <v>246</v>
      </c>
    </row>
    <row r="250" customFormat="false" ht="23.25" hidden="false" customHeight="true" outlineLevel="0" collapsed="false">
      <c r="A250" s="11" t="s">
        <v>504</v>
      </c>
      <c r="B250" s="12" t="s">
        <v>505</v>
      </c>
      <c r="C250" s="13" t="s">
        <v>13</v>
      </c>
      <c r="D250" s="13" t="s">
        <v>14</v>
      </c>
      <c r="E250" s="11" t="s">
        <v>15</v>
      </c>
      <c r="F250" s="11" t="n">
        <v>47</v>
      </c>
      <c r="G250" s="14" t="n">
        <v>1</v>
      </c>
      <c r="H250" s="14" t="n">
        <f aca="false">F250+G250</f>
        <v>48</v>
      </c>
      <c r="I250" s="14" t="n">
        <v>247</v>
      </c>
    </row>
    <row r="251" customFormat="false" ht="23.25" hidden="false" customHeight="true" outlineLevel="0" collapsed="false">
      <c r="A251" s="11" t="s">
        <v>506</v>
      </c>
      <c r="B251" s="12" t="s">
        <v>507</v>
      </c>
      <c r="C251" s="13" t="s">
        <v>13</v>
      </c>
      <c r="D251" s="13" t="s">
        <v>14</v>
      </c>
      <c r="E251" s="11" t="s">
        <v>15</v>
      </c>
      <c r="F251" s="11" t="n">
        <v>48</v>
      </c>
      <c r="G251" s="14"/>
      <c r="H251" s="14" t="n">
        <f aca="false">F251+G251</f>
        <v>48</v>
      </c>
      <c r="I251" s="14" t="n">
        <v>248</v>
      </c>
    </row>
    <row r="252" customFormat="false" ht="23.25" hidden="false" customHeight="true" outlineLevel="0" collapsed="false">
      <c r="A252" s="11" t="s">
        <v>508</v>
      </c>
      <c r="B252" s="12" t="s">
        <v>509</v>
      </c>
      <c r="C252" s="13" t="s">
        <v>13</v>
      </c>
      <c r="D252" s="13" t="s">
        <v>14</v>
      </c>
      <c r="E252" s="11" t="s">
        <v>15</v>
      </c>
      <c r="F252" s="11" t="n">
        <v>48</v>
      </c>
      <c r="G252" s="14"/>
      <c r="H252" s="14" t="n">
        <f aca="false">F252+G252</f>
        <v>48</v>
      </c>
      <c r="I252" s="14" t="n">
        <v>249</v>
      </c>
    </row>
    <row r="253" customFormat="false" ht="23.25" hidden="false" customHeight="true" outlineLevel="0" collapsed="false">
      <c r="A253" s="11" t="s">
        <v>510</v>
      </c>
      <c r="B253" s="12" t="s">
        <v>511</v>
      </c>
      <c r="C253" s="13" t="s">
        <v>13</v>
      </c>
      <c r="D253" s="13" t="s">
        <v>14</v>
      </c>
      <c r="E253" s="11" t="s">
        <v>15</v>
      </c>
      <c r="F253" s="11" t="n">
        <v>48</v>
      </c>
      <c r="G253" s="14"/>
      <c r="H253" s="14" t="n">
        <f aca="false">F253+G253</f>
        <v>48</v>
      </c>
      <c r="I253" s="14" t="n">
        <v>250</v>
      </c>
    </row>
    <row r="254" customFormat="false" ht="23.25" hidden="false" customHeight="true" outlineLevel="0" collapsed="false">
      <c r="A254" s="11" t="s">
        <v>512</v>
      </c>
      <c r="B254" s="12" t="s">
        <v>513</v>
      </c>
      <c r="C254" s="13" t="s">
        <v>13</v>
      </c>
      <c r="D254" s="13" t="s">
        <v>14</v>
      </c>
      <c r="E254" s="11" t="s">
        <v>15</v>
      </c>
      <c r="F254" s="11" t="n">
        <v>48</v>
      </c>
      <c r="G254" s="14"/>
      <c r="H254" s="14" t="n">
        <f aca="false">F254+G254</f>
        <v>48</v>
      </c>
      <c r="I254" s="14" t="n">
        <v>251</v>
      </c>
    </row>
    <row r="255" customFormat="false" ht="23.25" hidden="false" customHeight="true" outlineLevel="0" collapsed="false">
      <c r="A255" s="11" t="s">
        <v>514</v>
      </c>
      <c r="B255" s="12" t="s">
        <v>515</v>
      </c>
      <c r="C255" s="13" t="s">
        <v>13</v>
      </c>
      <c r="D255" s="13" t="s">
        <v>14</v>
      </c>
      <c r="E255" s="11" t="s">
        <v>15</v>
      </c>
      <c r="F255" s="11" t="n">
        <v>47</v>
      </c>
      <c r="G255" s="14" t="n">
        <v>1</v>
      </c>
      <c r="H255" s="14" t="n">
        <f aca="false">F255+G255</f>
        <v>48</v>
      </c>
      <c r="I255" s="14" t="n">
        <v>252</v>
      </c>
    </row>
    <row r="256" customFormat="false" ht="23.25" hidden="false" customHeight="true" outlineLevel="0" collapsed="false">
      <c r="A256" s="11" t="s">
        <v>516</v>
      </c>
      <c r="B256" s="12" t="s">
        <v>517</v>
      </c>
      <c r="C256" s="13" t="s">
        <v>13</v>
      </c>
      <c r="D256" s="13" t="s">
        <v>14</v>
      </c>
      <c r="E256" s="11" t="s">
        <v>15</v>
      </c>
      <c r="F256" s="11" t="n">
        <v>47</v>
      </c>
      <c r="G256" s="14" t="n">
        <v>1</v>
      </c>
      <c r="H256" s="14" t="n">
        <f aca="false">F256+G256</f>
        <v>48</v>
      </c>
      <c r="I256" s="14" t="n">
        <v>253</v>
      </c>
    </row>
    <row r="257" customFormat="false" ht="23.25" hidden="false" customHeight="true" outlineLevel="0" collapsed="false">
      <c r="A257" s="11" t="s">
        <v>518</v>
      </c>
      <c r="B257" s="12" t="s">
        <v>519</v>
      </c>
      <c r="C257" s="13" t="s">
        <v>13</v>
      </c>
      <c r="D257" s="13" t="s">
        <v>14</v>
      </c>
      <c r="E257" s="11" t="s">
        <v>15</v>
      </c>
      <c r="F257" s="11" t="n">
        <v>48</v>
      </c>
      <c r="G257" s="14"/>
      <c r="H257" s="14" t="n">
        <f aca="false">F257+G257</f>
        <v>48</v>
      </c>
      <c r="I257" s="14" t="n">
        <v>254</v>
      </c>
    </row>
    <row r="258" customFormat="false" ht="23.25" hidden="false" customHeight="true" outlineLevel="0" collapsed="false">
      <c r="A258" s="11" t="s">
        <v>520</v>
      </c>
      <c r="B258" s="12" t="s">
        <v>521</v>
      </c>
      <c r="C258" s="13" t="s">
        <v>13</v>
      </c>
      <c r="D258" s="13" t="s">
        <v>14</v>
      </c>
      <c r="E258" s="11" t="s">
        <v>15</v>
      </c>
      <c r="F258" s="11" t="n">
        <v>48</v>
      </c>
      <c r="G258" s="14"/>
      <c r="H258" s="14" t="n">
        <f aca="false">F258+G258</f>
        <v>48</v>
      </c>
      <c r="I258" s="14" t="n">
        <v>255</v>
      </c>
    </row>
    <row r="259" customFormat="false" ht="23.25" hidden="false" customHeight="true" outlineLevel="0" collapsed="false">
      <c r="A259" s="11" t="s">
        <v>522</v>
      </c>
      <c r="B259" s="12" t="s">
        <v>523</v>
      </c>
      <c r="C259" s="13" t="s">
        <v>13</v>
      </c>
      <c r="D259" s="13" t="s">
        <v>14</v>
      </c>
      <c r="E259" s="11" t="s">
        <v>15</v>
      </c>
      <c r="F259" s="11" t="n">
        <v>48</v>
      </c>
      <c r="G259" s="14"/>
      <c r="H259" s="14" t="n">
        <f aca="false">F259+G259</f>
        <v>48</v>
      </c>
      <c r="I259" s="14" t="n">
        <v>256</v>
      </c>
    </row>
    <row r="260" customFormat="false" ht="23.25" hidden="false" customHeight="true" outlineLevel="0" collapsed="false">
      <c r="A260" s="11" t="s">
        <v>524</v>
      </c>
      <c r="B260" s="12" t="s">
        <v>525</v>
      </c>
      <c r="C260" s="13" t="s">
        <v>13</v>
      </c>
      <c r="D260" s="13" t="s">
        <v>14</v>
      </c>
      <c r="E260" s="11" t="s">
        <v>15</v>
      </c>
      <c r="F260" s="11" t="n">
        <v>48</v>
      </c>
      <c r="G260" s="14"/>
      <c r="H260" s="14" t="n">
        <f aca="false">F260+G260</f>
        <v>48</v>
      </c>
      <c r="I260" s="14" t="n">
        <v>257</v>
      </c>
    </row>
    <row r="261" customFormat="false" ht="23.25" hidden="false" customHeight="true" outlineLevel="0" collapsed="false">
      <c r="A261" s="11" t="s">
        <v>526</v>
      </c>
      <c r="B261" s="12" t="s">
        <v>527</v>
      </c>
      <c r="C261" s="13" t="s">
        <v>13</v>
      </c>
      <c r="D261" s="13" t="s">
        <v>14</v>
      </c>
      <c r="E261" s="11" t="s">
        <v>15</v>
      </c>
      <c r="F261" s="11" t="n">
        <v>48</v>
      </c>
      <c r="G261" s="14"/>
      <c r="H261" s="14" t="n">
        <f aca="false">F261+G261</f>
        <v>48</v>
      </c>
      <c r="I261" s="14" t="n">
        <v>258</v>
      </c>
    </row>
    <row r="262" customFormat="false" ht="23.25" hidden="false" customHeight="true" outlineLevel="0" collapsed="false">
      <c r="A262" s="11" t="s">
        <v>528</v>
      </c>
      <c r="B262" s="12" t="s">
        <v>529</v>
      </c>
      <c r="C262" s="13" t="s">
        <v>13</v>
      </c>
      <c r="D262" s="13" t="s">
        <v>14</v>
      </c>
      <c r="E262" s="11" t="s">
        <v>15</v>
      </c>
      <c r="F262" s="11" t="n">
        <v>48</v>
      </c>
      <c r="G262" s="14"/>
      <c r="H262" s="14" t="n">
        <f aca="false">F262+G262</f>
        <v>48</v>
      </c>
      <c r="I262" s="14" t="n">
        <v>259</v>
      </c>
    </row>
    <row r="263" customFormat="false" ht="23.25" hidden="false" customHeight="true" outlineLevel="0" collapsed="false">
      <c r="A263" s="11" t="s">
        <v>530</v>
      </c>
      <c r="B263" s="12" t="s">
        <v>531</v>
      </c>
      <c r="C263" s="13" t="s">
        <v>13</v>
      </c>
      <c r="D263" s="13" t="s">
        <v>14</v>
      </c>
      <c r="E263" s="11" t="s">
        <v>15</v>
      </c>
      <c r="F263" s="11" t="n">
        <v>48</v>
      </c>
      <c r="G263" s="14"/>
      <c r="H263" s="14" t="n">
        <f aca="false">F263+G263</f>
        <v>48</v>
      </c>
      <c r="I263" s="14" t="n">
        <v>260</v>
      </c>
    </row>
    <row r="264" customFormat="false" ht="23.25" hidden="false" customHeight="true" outlineLevel="0" collapsed="false">
      <c r="A264" s="11" t="s">
        <v>532</v>
      </c>
      <c r="B264" s="12" t="s">
        <v>533</v>
      </c>
      <c r="C264" s="13" t="s">
        <v>13</v>
      </c>
      <c r="D264" s="13" t="s">
        <v>14</v>
      </c>
      <c r="E264" s="11" t="s">
        <v>15</v>
      </c>
      <c r="F264" s="11" t="n">
        <v>48</v>
      </c>
      <c r="G264" s="14"/>
      <c r="H264" s="14" t="n">
        <f aca="false">F264+G264</f>
        <v>48</v>
      </c>
      <c r="I264" s="14" t="n">
        <v>261</v>
      </c>
    </row>
    <row r="265" customFormat="false" ht="23.25" hidden="false" customHeight="true" outlineLevel="0" collapsed="false">
      <c r="A265" s="11" t="s">
        <v>534</v>
      </c>
      <c r="B265" s="12" t="s">
        <v>535</v>
      </c>
      <c r="C265" s="13" t="s">
        <v>13</v>
      </c>
      <c r="D265" s="13" t="s">
        <v>14</v>
      </c>
      <c r="E265" s="11" t="s">
        <v>15</v>
      </c>
      <c r="F265" s="11" t="n">
        <v>47</v>
      </c>
      <c r="G265" s="14" t="n">
        <v>1</v>
      </c>
      <c r="H265" s="14" t="n">
        <f aca="false">F265+G265</f>
        <v>48</v>
      </c>
      <c r="I265" s="14" t="n">
        <v>262</v>
      </c>
    </row>
    <row r="266" customFormat="false" ht="23.25" hidden="false" customHeight="true" outlineLevel="0" collapsed="false">
      <c r="A266" s="11" t="s">
        <v>536</v>
      </c>
      <c r="B266" s="12" t="s">
        <v>537</v>
      </c>
      <c r="C266" s="13" t="s">
        <v>13</v>
      </c>
      <c r="D266" s="13" t="s">
        <v>14</v>
      </c>
      <c r="E266" s="11" t="s">
        <v>15</v>
      </c>
      <c r="F266" s="11" t="n">
        <v>47</v>
      </c>
      <c r="G266" s="14"/>
      <c r="H266" s="14" t="n">
        <f aca="false">F266+G266</f>
        <v>47</v>
      </c>
      <c r="I266" s="14" t="n">
        <v>263</v>
      </c>
    </row>
    <row r="267" customFormat="false" ht="23.25" hidden="false" customHeight="true" outlineLevel="0" collapsed="false">
      <c r="A267" s="11" t="s">
        <v>538</v>
      </c>
      <c r="B267" s="12" t="s">
        <v>539</v>
      </c>
      <c r="C267" s="13" t="s">
        <v>13</v>
      </c>
      <c r="D267" s="13" t="s">
        <v>14</v>
      </c>
      <c r="E267" s="11" t="s">
        <v>15</v>
      </c>
      <c r="F267" s="11" t="n">
        <v>47</v>
      </c>
      <c r="G267" s="14"/>
      <c r="H267" s="14" t="n">
        <f aca="false">F267+G267</f>
        <v>47</v>
      </c>
      <c r="I267" s="14" t="n">
        <v>264</v>
      </c>
    </row>
    <row r="268" customFormat="false" ht="23.25" hidden="false" customHeight="true" outlineLevel="0" collapsed="false">
      <c r="A268" s="11" t="s">
        <v>540</v>
      </c>
      <c r="B268" s="12" t="s">
        <v>541</v>
      </c>
      <c r="C268" s="13" t="s">
        <v>13</v>
      </c>
      <c r="D268" s="13" t="s">
        <v>14</v>
      </c>
      <c r="E268" s="11" t="s">
        <v>15</v>
      </c>
      <c r="F268" s="11" t="n">
        <v>47</v>
      </c>
      <c r="G268" s="14"/>
      <c r="H268" s="14" t="n">
        <f aca="false">F268+G268</f>
        <v>47</v>
      </c>
      <c r="I268" s="14" t="n">
        <v>265</v>
      </c>
    </row>
    <row r="269" customFormat="false" ht="23.25" hidden="false" customHeight="true" outlineLevel="0" collapsed="false">
      <c r="A269" s="11" t="s">
        <v>542</v>
      </c>
      <c r="B269" s="12" t="s">
        <v>543</v>
      </c>
      <c r="C269" s="13" t="s">
        <v>13</v>
      </c>
      <c r="D269" s="13" t="s">
        <v>14</v>
      </c>
      <c r="E269" s="11" t="s">
        <v>15</v>
      </c>
      <c r="F269" s="11" t="n">
        <v>47</v>
      </c>
      <c r="G269" s="14"/>
      <c r="H269" s="14" t="n">
        <f aca="false">F269+G269</f>
        <v>47</v>
      </c>
      <c r="I269" s="14" t="n">
        <v>266</v>
      </c>
    </row>
    <row r="270" customFormat="false" ht="23.25" hidden="false" customHeight="true" outlineLevel="0" collapsed="false">
      <c r="A270" s="11" t="s">
        <v>544</v>
      </c>
      <c r="B270" s="12" t="s">
        <v>545</v>
      </c>
      <c r="C270" s="13" t="s">
        <v>13</v>
      </c>
      <c r="D270" s="13" t="s">
        <v>14</v>
      </c>
      <c r="E270" s="11" t="s">
        <v>15</v>
      </c>
      <c r="F270" s="11" t="n">
        <v>47</v>
      </c>
      <c r="G270" s="14"/>
      <c r="H270" s="14" t="n">
        <f aca="false">F270+G270</f>
        <v>47</v>
      </c>
      <c r="I270" s="14" t="n">
        <v>267</v>
      </c>
    </row>
    <row r="271" customFormat="false" ht="23.25" hidden="false" customHeight="true" outlineLevel="0" collapsed="false">
      <c r="A271" s="11" t="s">
        <v>546</v>
      </c>
      <c r="B271" s="12" t="s">
        <v>547</v>
      </c>
      <c r="C271" s="13" t="s">
        <v>13</v>
      </c>
      <c r="D271" s="13" t="s">
        <v>14</v>
      </c>
      <c r="E271" s="11" t="s">
        <v>15</v>
      </c>
      <c r="F271" s="11" t="n">
        <v>47</v>
      </c>
      <c r="G271" s="14"/>
      <c r="H271" s="14" t="n">
        <f aca="false">F271+G271</f>
        <v>47</v>
      </c>
      <c r="I271" s="14" t="n">
        <v>268</v>
      </c>
    </row>
    <row r="272" customFormat="false" ht="23.25" hidden="false" customHeight="true" outlineLevel="0" collapsed="false">
      <c r="A272" s="11" t="s">
        <v>548</v>
      </c>
      <c r="B272" s="12" t="s">
        <v>549</v>
      </c>
      <c r="C272" s="13" t="s">
        <v>13</v>
      </c>
      <c r="D272" s="13" t="s">
        <v>14</v>
      </c>
      <c r="E272" s="11" t="s">
        <v>15</v>
      </c>
      <c r="F272" s="11" t="n">
        <v>47</v>
      </c>
      <c r="G272" s="14"/>
      <c r="H272" s="14" t="n">
        <f aca="false">F272+G272</f>
        <v>47</v>
      </c>
      <c r="I272" s="14" t="n">
        <v>269</v>
      </c>
    </row>
    <row r="273" customFormat="false" ht="23.25" hidden="false" customHeight="true" outlineLevel="0" collapsed="false">
      <c r="A273" s="11" t="s">
        <v>550</v>
      </c>
      <c r="B273" s="12" t="s">
        <v>551</v>
      </c>
      <c r="C273" s="13" t="s">
        <v>13</v>
      </c>
      <c r="D273" s="13" t="s">
        <v>14</v>
      </c>
      <c r="E273" s="11" t="s">
        <v>15</v>
      </c>
      <c r="F273" s="11" t="n">
        <v>47</v>
      </c>
      <c r="G273" s="14"/>
      <c r="H273" s="14" t="n">
        <f aca="false">F273+G273</f>
        <v>47</v>
      </c>
      <c r="I273" s="14" t="n">
        <v>270</v>
      </c>
    </row>
    <row r="274" customFormat="false" ht="23.25" hidden="false" customHeight="true" outlineLevel="0" collapsed="false">
      <c r="A274" s="11" t="s">
        <v>552</v>
      </c>
      <c r="B274" s="12" t="s">
        <v>553</v>
      </c>
      <c r="C274" s="13" t="s">
        <v>13</v>
      </c>
      <c r="D274" s="13" t="s">
        <v>14</v>
      </c>
      <c r="E274" s="11" t="s">
        <v>15</v>
      </c>
      <c r="F274" s="11" t="n">
        <v>46</v>
      </c>
      <c r="G274" s="14" t="n">
        <v>1</v>
      </c>
      <c r="H274" s="14" t="n">
        <f aca="false">F274+G274</f>
        <v>47</v>
      </c>
      <c r="I274" s="14" t="n">
        <v>271</v>
      </c>
    </row>
    <row r="275" customFormat="false" ht="23.25" hidden="false" customHeight="true" outlineLevel="0" collapsed="false">
      <c r="A275" s="11" t="s">
        <v>554</v>
      </c>
      <c r="B275" s="12" t="s">
        <v>555</v>
      </c>
      <c r="C275" s="13" t="s">
        <v>13</v>
      </c>
      <c r="D275" s="13" t="s">
        <v>14</v>
      </c>
      <c r="E275" s="11" t="s">
        <v>15</v>
      </c>
      <c r="F275" s="11" t="n">
        <v>47</v>
      </c>
      <c r="G275" s="14"/>
      <c r="H275" s="14" t="n">
        <f aca="false">F275+G275</f>
        <v>47</v>
      </c>
      <c r="I275" s="14" t="n">
        <v>272</v>
      </c>
    </row>
    <row r="276" customFormat="false" ht="23.25" hidden="false" customHeight="true" outlineLevel="0" collapsed="false">
      <c r="A276" s="11" t="s">
        <v>556</v>
      </c>
      <c r="B276" s="12" t="s">
        <v>557</v>
      </c>
      <c r="C276" s="13" t="s">
        <v>13</v>
      </c>
      <c r="D276" s="13" t="s">
        <v>14</v>
      </c>
      <c r="E276" s="11" t="s">
        <v>15</v>
      </c>
      <c r="F276" s="11" t="n">
        <v>47</v>
      </c>
      <c r="G276" s="14"/>
      <c r="H276" s="14" t="n">
        <f aca="false">F276+G276</f>
        <v>47</v>
      </c>
      <c r="I276" s="14" t="n">
        <v>273</v>
      </c>
    </row>
    <row r="277" customFormat="false" ht="23.25" hidden="false" customHeight="true" outlineLevel="0" collapsed="false">
      <c r="A277" s="11" t="s">
        <v>558</v>
      </c>
      <c r="B277" s="12" t="s">
        <v>559</v>
      </c>
      <c r="C277" s="13" t="s">
        <v>13</v>
      </c>
      <c r="D277" s="13" t="s">
        <v>14</v>
      </c>
      <c r="E277" s="11" t="s">
        <v>15</v>
      </c>
      <c r="F277" s="11" t="n">
        <v>47</v>
      </c>
      <c r="G277" s="14"/>
      <c r="H277" s="14" t="n">
        <f aca="false">F277+G277</f>
        <v>47</v>
      </c>
      <c r="I277" s="14" t="n">
        <v>274</v>
      </c>
    </row>
    <row r="278" customFormat="false" ht="23.25" hidden="false" customHeight="true" outlineLevel="0" collapsed="false">
      <c r="A278" s="11" t="s">
        <v>560</v>
      </c>
      <c r="B278" s="12" t="s">
        <v>561</v>
      </c>
      <c r="C278" s="13" t="s">
        <v>13</v>
      </c>
      <c r="D278" s="13" t="s">
        <v>14</v>
      </c>
      <c r="E278" s="11" t="s">
        <v>15</v>
      </c>
      <c r="F278" s="11" t="n">
        <v>47</v>
      </c>
      <c r="G278" s="14"/>
      <c r="H278" s="14" t="n">
        <f aca="false">F278+G278</f>
        <v>47</v>
      </c>
      <c r="I278" s="14" t="n">
        <v>275</v>
      </c>
    </row>
    <row r="279" customFormat="false" ht="23.25" hidden="false" customHeight="true" outlineLevel="0" collapsed="false">
      <c r="A279" s="11" t="s">
        <v>562</v>
      </c>
      <c r="B279" s="12" t="s">
        <v>563</v>
      </c>
      <c r="C279" s="13" t="s">
        <v>13</v>
      </c>
      <c r="D279" s="13" t="s">
        <v>14</v>
      </c>
      <c r="E279" s="11" t="s">
        <v>15</v>
      </c>
      <c r="F279" s="11" t="n">
        <v>47</v>
      </c>
      <c r="G279" s="14"/>
      <c r="H279" s="14" t="n">
        <f aca="false">F279+G279</f>
        <v>47</v>
      </c>
      <c r="I279" s="14" t="n">
        <v>276</v>
      </c>
    </row>
    <row r="280" customFormat="false" ht="23.25" hidden="false" customHeight="true" outlineLevel="0" collapsed="false">
      <c r="A280" s="11" t="s">
        <v>564</v>
      </c>
      <c r="B280" s="12" t="s">
        <v>565</v>
      </c>
      <c r="C280" s="13" t="s">
        <v>13</v>
      </c>
      <c r="D280" s="13" t="s">
        <v>14</v>
      </c>
      <c r="E280" s="11" t="s">
        <v>15</v>
      </c>
      <c r="F280" s="11" t="n">
        <v>46</v>
      </c>
      <c r="G280" s="14" t="n">
        <v>1</v>
      </c>
      <c r="H280" s="14" t="n">
        <f aca="false">F280+G280</f>
        <v>47</v>
      </c>
      <c r="I280" s="14" t="n">
        <v>277</v>
      </c>
    </row>
    <row r="281" customFormat="false" ht="23.25" hidden="false" customHeight="true" outlineLevel="0" collapsed="false">
      <c r="A281" s="11" t="s">
        <v>566</v>
      </c>
      <c r="B281" s="12" t="s">
        <v>567</v>
      </c>
      <c r="C281" s="13" t="s">
        <v>13</v>
      </c>
      <c r="D281" s="13" t="s">
        <v>14</v>
      </c>
      <c r="E281" s="11" t="s">
        <v>15</v>
      </c>
      <c r="F281" s="11" t="n">
        <v>47</v>
      </c>
      <c r="G281" s="14"/>
      <c r="H281" s="14" t="n">
        <f aca="false">F281+G281</f>
        <v>47</v>
      </c>
      <c r="I281" s="14" t="n">
        <v>278</v>
      </c>
    </row>
    <row r="282" customFormat="false" ht="23.25" hidden="false" customHeight="true" outlineLevel="0" collapsed="false">
      <c r="A282" s="11" t="s">
        <v>568</v>
      </c>
      <c r="B282" s="12" t="s">
        <v>569</v>
      </c>
      <c r="C282" s="13" t="s">
        <v>13</v>
      </c>
      <c r="D282" s="13" t="s">
        <v>14</v>
      </c>
      <c r="E282" s="11" t="s">
        <v>15</v>
      </c>
      <c r="F282" s="11" t="n">
        <v>47</v>
      </c>
      <c r="G282" s="14"/>
      <c r="H282" s="14" t="n">
        <f aca="false">F282+G282</f>
        <v>47</v>
      </c>
      <c r="I282" s="14" t="n">
        <v>279</v>
      </c>
    </row>
    <row r="283" customFormat="false" ht="23.25" hidden="false" customHeight="true" outlineLevel="0" collapsed="false">
      <c r="A283" s="11" t="s">
        <v>570</v>
      </c>
      <c r="B283" s="12" t="s">
        <v>571</v>
      </c>
      <c r="C283" s="13" t="s">
        <v>13</v>
      </c>
      <c r="D283" s="13" t="s">
        <v>14</v>
      </c>
      <c r="E283" s="11" t="s">
        <v>15</v>
      </c>
      <c r="F283" s="11" t="n">
        <v>47</v>
      </c>
      <c r="G283" s="14"/>
      <c r="H283" s="14" t="n">
        <f aca="false">F283+G283</f>
        <v>47</v>
      </c>
      <c r="I283" s="14" t="n">
        <v>280</v>
      </c>
    </row>
    <row r="284" customFormat="false" ht="23.25" hidden="false" customHeight="true" outlineLevel="0" collapsed="false">
      <c r="A284" s="11" t="s">
        <v>572</v>
      </c>
      <c r="B284" s="12" t="s">
        <v>573</v>
      </c>
      <c r="C284" s="13" t="s">
        <v>13</v>
      </c>
      <c r="D284" s="13" t="s">
        <v>14</v>
      </c>
      <c r="E284" s="11" t="s">
        <v>15</v>
      </c>
      <c r="F284" s="11" t="n">
        <v>47</v>
      </c>
      <c r="G284" s="14"/>
      <c r="H284" s="14" t="n">
        <f aca="false">F284+G284</f>
        <v>47</v>
      </c>
      <c r="I284" s="14" t="n">
        <v>281</v>
      </c>
    </row>
    <row r="285" customFormat="false" ht="23.25" hidden="false" customHeight="true" outlineLevel="0" collapsed="false">
      <c r="A285" s="11" t="s">
        <v>574</v>
      </c>
      <c r="B285" s="12" t="s">
        <v>575</v>
      </c>
      <c r="C285" s="13" t="s">
        <v>13</v>
      </c>
      <c r="D285" s="13" t="s">
        <v>14</v>
      </c>
      <c r="E285" s="11" t="s">
        <v>15</v>
      </c>
      <c r="F285" s="11" t="n">
        <v>46</v>
      </c>
      <c r="G285" s="14" t="n">
        <v>1</v>
      </c>
      <c r="H285" s="14" t="n">
        <f aca="false">F285+G285</f>
        <v>47</v>
      </c>
      <c r="I285" s="14" t="n">
        <v>282</v>
      </c>
    </row>
    <row r="286" customFormat="false" ht="23.25" hidden="false" customHeight="true" outlineLevel="0" collapsed="false">
      <c r="A286" s="11" t="s">
        <v>576</v>
      </c>
      <c r="B286" s="12" t="s">
        <v>577</v>
      </c>
      <c r="C286" s="13" t="s">
        <v>13</v>
      </c>
      <c r="D286" s="13" t="s">
        <v>14</v>
      </c>
      <c r="E286" s="11" t="s">
        <v>15</v>
      </c>
      <c r="F286" s="11" t="n">
        <v>47</v>
      </c>
      <c r="G286" s="14"/>
      <c r="H286" s="14" t="n">
        <f aca="false">F286+G286</f>
        <v>47</v>
      </c>
      <c r="I286" s="14" t="n">
        <v>283</v>
      </c>
    </row>
    <row r="287" customFormat="false" ht="23.25" hidden="false" customHeight="true" outlineLevel="0" collapsed="false">
      <c r="A287" s="11" t="s">
        <v>578</v>
      </c>
      <c r="B287" s="12" t="s">
        <v>579</v>
      </c>
      <c r="C287" s="13" t="s">
        <v>13</v>
      </c>
      <c r="D287" s="13" t="s">
        <v>14</v>
      </c>
      <c r="E287" s="11" t="s">
        <v>15</v>
      </c>
      <c r="F287" s="11" t="n">
        <v>47</v>
      </c>
      <c r="G287" s="14"/>
      <c r="H287" s="14" t="n">
        <f aca="false">F287+G287</f>
        <v>47</v>
      </c>
      <c r="I287" s="14" t="n">
        <v>284</v>
      </c>
    </row>
    <row r="288" customFormat="false" ht="23.25" hidden="false" customHeight="true" outlineLevel="0" collapsed="false">
      <c r="A288" s="11" t="s">
        <v>580</v>
      </c>
      <c r="B288" s="12" t="s">
        <v>581</v>
      </c>
      <c r="C288" s="13" t="s">
        <v>13</v>
      </c>
      <c r="D288" s="13" t="s">
        <v>14</v>
      </c>
      <c r="E288" s="11" t="s">
        <v>15</v>
      </c>
      <c r="F288" s="11" t="n">
        <v>47</v>
      </c>
      <c r="G288" s="14"/>
      <c r="H288" s="14" t="n">
        <f aca="false">F288+G288</f>
        <v>47</v>
      </c>
      <c r="I288" s="14" t="n">
        <v>285</v>
      </c>
    </row>
    <row r="289" customFormat="false" ht="23.25" hidden="false" customHeight="true" outlineLevel="0" collapsed="false">
      <c r="A289" s="11" t="s">
        <v>582</v>
      </c>
      <c r="B289" s="12" t="s">
        <v>583</v>
      </c>
      <c r="C289" s="13" t="s">
        <v>13</v>
      </c>
      <c r="D289" s="13" t="s">
        <v>14</v>
      </c>
      <c r="E289" s="11" t="s">
        <v>15</v>
      </c>
      <c r="F289" s="11" t="n">
        <v>47</v>
      </c>
      <c r="G289" s="14"/>
      <c r="H289" s="14" t="n">
        <f aca="false">F289+G289</f>
        <v>47</v>
      </c>
      <c r="I289" s="14" t="n">
        <v>286</v>
      </c>
    </row>
    <row r="290" customFormat="false" ht="23.25" hidden="false" customHeight="true" outlineLevel="0" collapsed="false">
      <c r="A290" s="11" t="s">
        <v>584</v>
      </c>
      <c r="B290" s="12" t="s">
        <v>585</v>
      </c>
      <c r="C290" s="13" t="s">
        <v>13</v>
      </c>
      <c r="D290" s="13" t="s">
        <v>14</v>
      </c>
      <c r="E290" s="11" t="s">
        <v>15</v>
      </c>
      <c r="F290" s="11" t="n">
        <v>47</v>
      </c>
      <c r="G290" s="14"/>
      <c r="H290" s="14" t="n">
        <f aca="false">F290+G290</f>
        <v>47</v>
      </c>
      <c r="I290" s="14" t="n">
        <v>287</v>
      </c>
    </row>
    <row r="291" customFormat="false" ht="23.25" hidden="false" customHeight="true" outlineLevel="0" collapsed="false">
      <c r="A291" s="11" t="s">
        <v>586</v>
      </c>
      <c r="B291" s="12" t="s">
        <v>587</v>
      </c>
      <c r="C291" s="13" t="s">
        <v>13</v>
      </c>
      <c r="D291" s="13" t="s">
        <v>14</v>
      </c>
      <c r="E291" s="11" t="s">
        <v>15</v>
      </c>
      <c r="F291" s="11" t="n">
        <v>47</v>
      </c>
      <c r="G291" s="14"/>
      <c r="H291" s="14" t="n">
        <f aca="false">F291+G291</f>
        <v>47</v>
      </c>
      <c r="I291" s="14" t="n">
        <v>288</v>
      </c>
    </row>
    <row r="292" customFormat="false" ht="23.25" hidden="false" customHeight="true" outlineLevel="0" collapsed="false">
      <c r="A292" s="11" t="s">
        <v>588</v>
      </c>
      <c r="B292" s="12" t="s">
        <v>589</v>
      </c>
      <c r="C292" s="13" t="s">
        <v>13</v>
      </c>
      <c r="D292" s="13" t="s">
        <v>14</v>
      </c>
      <c r="E292" s="11" t="s">
        <v>15</v>
      </c>
      <c r="F292" s="11" t="n">
        <v>46</v>
      </c>
      <c r="G292" s="14"/>
      <c r="H292" s="14" t="n">
        <f aca="false">F292+G292</f>
        <v>46</v>
      </c>
      <c r="I292" s="14" t="n">
        <v>289</v>
      </c>
    </row>
    <row r="293" customFormat="false" ht="23.25" hidden="false" customHeight="true" outlineLevel="0" collapsed="false">
      <c r="A293" s="11" t="s">
        <v>590</v>
      </c>
      <c r="B293" s="12" t="s">
        <v>591</v>
      </c>
      <c r="C293" s="13" t="s">
        <v>13</v>
      </c>
      <c r="D293" s="13" t="s">
        <v>14</v>
      </c>
      <c r="E293" s="11" t="s">
        <v>15</v>
      </c>
      <c r="F293" s="11" t="n">
        <v>46</v>
      </c>
      <c r="G293" s="14"/>
      <c r="H293" s="14" t="n">
        <f aca="false">F293+G293</f>
        <v>46</v>
      </c>
      <c r="I293" s="14" t="n">
        <v>290</v>
      </c>
    </row>
    <row r="294" customFormat="false" ht="23.25" hidden="false" customHeight="true" outlineLevel="0" collapsed="false">
      <c r="A294" s="11" t="s">
        <v>592</v>
      </c>
      <c r="B294" s="12" t="s">
        <v>593</v>
      </c>
      <c r="C294" s="13" t="s">
        <v>13</v>
      </c>
      <c r="D294" s="13" t="s">
        <v>14</v>
      </c>
      <c r="E294" s="11" t="s">
        <v>15</v>
      </c>
      <c r="F294" s="11" t="n">
        <v>46</v>
      </c>
      <c r="G294" s="14"/>
      <c r="H294" s="14" t="n">
        <f aca="false">F294+G294</f>
        <v>46</v>
      </c>
      <c r="I294" s="14" t="n">
        <v>291</v>
      </c>
    </row>
    <row r="295" customFormat="false" ht="23.25" hidden="false" customHeight="true" outlineLevel="0" collapsed="false">
      <c r="A295" s="11" t="s">
        <v>594</v>
      </c>
      <c r="B295" s="12" t="s">
        <v>595</v>
      </c>
      <c r="C295" s="13" t="s">
        <v>13</v>
      </c>
      <c r="D295" s="13" t="s">
        <v>14</v>
      </c>
      <c r="E295" s="11" t="s">
        <v>15</v>
      </c>
      <c r="F295" s="11" t="n">
        <v>46</v>
      </c>
      <c r="G295" s="14"/>
      <c r="H295" s="14" t="n">
        <f aca="false">F295+G295</f>
        <v>46</v>
      </c>
      <c r="I295" s="14" t="n">
        <v>292</v>
      </c>
    </row>
    <row r="296" customFormat="false" ht="23.25" hidden="false" customHeight="true" outlineLevel="0" collapsed="false">
      <c r="A296" s="11" t="s">
        <v>596</v>
      </c>
      <c r="B296" s="12" t="s">
        <v>597</v>
      </c>
      <c r="C296" s="13" t="s">
        <v>13</v>
      </c>
      <c r="D296" s="13" t="s">
        <v>14</v>
      </c>
      <c r="E296" s="11" t="s">
        <v>15</v>
      </c>
      <c r="F296" s="11" t="n">
        <v>46</v>
      </c>
      <c r="G296" s="14"/>
      <c r="H296" s="14" t="n">
        <f aca="false">F296+G296</f>
        <v>46</v>
      </c>
      <c r="I296" s="14" t="n">
        <v>293</v>
      </c>
    </row>
    <row r="297" customFormat="false" ht="23.25" hidden="false" customHeight="true" outlineLevel="0" collapsed="false">
      <c r="A297" s="11" t="s">
        <v>598</v>
      </c>
      <c r="B297" s="12" t="s">
        <v>599</v>
      </c>
      <c r="C297" s="13" t="s">
        <v>13</v>
      </c>
      <c r="D297" s="13" t="s">
        <v>14</v>
      </c>
      <c r="E297" s="11" t="s">
        <v>15</v>
      </c>
      <c r="F297" s="11" t="n">
        <v>46</v>
      </c>
      <c r="G297" s="14"/>
      <c r="H297" s="14" t="n">
        <f aca="false">F297+G297</f>
        <v>46</v>
      </c>
      <c r="I297" s="14" t="n">
        <v>294</v>
      </c>
    </row>
    <row r="298" customFormat="false" ht="23.25" hidden="false" customHeight="true" outlineLevel="0" collapsed="false">
      <c r="A298" s="11" t="s">
        <v>600</v>
      </c>
      <c r="B298" s="12" t="s">
        <v>601</v>
      </c>
      <c r="C298" s="13" t="s">
        <v>13</v>
      </c>
      <c r="D298" s="13" t="s">
        <v>14</v>
      </c>
      <c r="E298" s="11" t="s">
        <v>15</v>
      </c>
      <c r="F298" s="11" t="n">
        <v>46</v>
      </c>
      <c r="G298" s="14"/>
      <c r="H298" s="14" t="n">
        <f aca="false">F298+G298</f>
        <v>46</v>
      </c>
      <c r="I298" s="14" t="n">
        <v>295</v>
      </c>
    </row>
    <row r="299" customFormat="false" ht="23.25" hidden="false" customHeight="true" outlineLevel="0" collapsed="false">
      <c r="A299" s="11" t="s">
        <v>602</v>
      </c>
      <c r="B299" s="12" t="s">
        <v>603</v>
      </c>
      <c r="C299" s="13" t="s">
        <v>13</v>
      </c>
      <c r="D299" s="13" t="s">
        <v>14</v>
      </c>
      <c r="E299" s="11" t="s">
        <v>15</v>
      </c>
      <c r="F299" s="11" t="n">
        <v>46</v>
      </c>
      <c r="G299" s="14"/>
      <c r="H299" s="14" t="n">
        <f aca="false">F299+G299</f>
        <v>46</v>
      </c>
      <c r="I299" s="14" t="n">
        <v>296</v>
      </c>
    </row>
    <row r="300" customFormat="false" ht="23.25" hidden="false" customHeight="true" outlineLevel="0" collapsed="false">
      <c r="A300" s="11" t="s">
        <v>604</v>
      </c>
      <c r="B300" s="12" t="s">
        <v>605</v>
      </c>
      <c r="C300" s="13" t="s">
        <v>13</v>
      </c>
      <c r="D300" s="13" t="s">
        <v>14</v>
      </c>
      <c r="E300" s="11" t="s">
        <v>15</v>
      </c>
      <c r="F300" s="11" t="n">
        <v>45</v>
      </c>
      <c r="G300" s="14" t="n">
        <v>1</v>
      </c>
      <c r="H300" s="14" t="n">
        <f aca="false">F300+G300</f>
        <v>46</v>
      </c>
      <c r="I300" s="14" t="n">
        <v>297</v>
      </c>
    </row>
    <row r="301" customFormat="false" ht="23.25" hidden="false" customHeight="true" outlineLevel="0" collapsed="false">
      <c r="A301" s="11" t="s">
        <v>606</v>
      </c>
      <c r="B301" s="12" t="s">
        <v>607</v>
      </c>
      <c r="C301" s="13" t="s">
        <v>13</v>
      </c>
      <c r="D301" s="13" t="s">
        <v>14</v>
      </c>
      <c r="E301" s="11" t="s">
        <v>15</v>
      </c>
      <c r="F301" s="11" t="n">
        <v>46</v>
      </c>
      <c r="G301" s="14"/>
      <c r="H301" s="14" t="n">
        <f aca="false">F301+G301</f>
        <v>46</v>
      </c>
      <c r="I301" s="14" t="n">
        <v>298</v>
      </c>
    </row>
    <row r="302" customFormat="false" ht="23.25" hidden="false" customHeight="true" outlineLevel="0" collapsed="false">
      <c r="A302" s="11" t="s">
        <v>608</v>
      </c>
      <c r="B302" s="12" t="s">
        <v>609</v>
      </c>
      <c r="C302" s="13" t="s">
        <v>13</v>
      </c>
      <c r="D302" s="13" t="s">
        <v>14</v>
      </c>
      <c r="E302" s="11" t="s">
        <v>15</v>
      </c>
      <c r="F302" s="11" t="n">
        <v>46</v>
      </c>
      <c r="G302" s="14"/>
      <c r="H302" s="14" t="n">
        <f aca="false">F302+G302</f>
        <v>46</v>
      </c>
      <c r="I302" s="14" t="n">
        <v>299</v>
      </c>
    </row>
    <row r="303" customFormat="false" ht="23.25" hidden="false" customHeight="true" outlineLevel="0" collapsed="false">
      <c r="A303" s="11" t="s">
        <v>610</v>
      </c>
      <c r="B303" s="12" t="s">
        <v>611</v>
      </c>
      <c r="C303" s="13" t="s">
        <v>13</v>
      </c>
      <c r="D303" s="13" t="s">
        <v>14</v>
      </c>
      <c r="E303" s="11" t="s">
        <v>15</v>
      </c>
      <c r="F303" s="11" t="n">
        <v>46</v>
      </c>
      <c r="G303" s="14"/>
      <c r="H303" s="14" t="n">
        <f aca="false">F303+G303</f>
        <v>46</v>
      </c>
      <c r="I303" s="14" t="n">
        <v>300</v>
      </c>
    </row>
    <row r="304" customFormat="false" ht="23.25" hidden="false" customHeight="true" outlineLevel="0" collapsed="false">
      <c r="A304" s="11" t="s">
        <v>612</v>
      </c>
      <c r="B304" s="12" t="s">
        <v>613</v>
      </c>
      <c r="C304" s="13" t="s">
        <v>13</v>
      </c>
      <c r="D304" s="13" t="s">
        <v>14</v>
      </c>
      <c r="E304" s="11" t="s">
        <v>15</v>
      </c>
      <c r="F304" s="11" t="n">
        <v>46</v>
      </c>
      <c r="G304" s="14"/>
      <c r="H304" s="14" t="n">
        <f aca="false">F304+G304</f>
        <v>46</v>
      </c>
      <c r="I304" s="14" t="n">
        <v>301</v>
      </c>
    </row>
    <row r="305" customFormat="false" ht="23.25" hidden="false" customHeight="true" outlineLevel="0" collapsed="false">
      <c r="A305" s="11" t="s">
        <v>614</v>
      </c>
      <c r="B305" s="12" t="s">
        <v>615</v>
      </c>
      <c r="C305" s="13" t="s">
        <v>13</v>
      </c>
      <c r="D305" s="13" t="s">
        <v>14</v>
      </c>
      <c r="E305" s="11" t="s">
        <v>15</v>
      </c>
      <c r="F305" s="11" t="n">
        <v>45</v>
      </c>
      <c r="G305" s="14" t="n">
        <v>1</v>
      </c>
      <c r="H305" s="14" t="n">
        <f aca="false">F305+G305</f>
        <v>46</v>
      </c>
      <c r="I305" s="14" t="n">
        <v>302</v>
      </c>
    </row>
    <row r="306" customFormat="false" ht="23.25" hidden="false" customHeight="true" outlineLevel="0" collapsed="false">
      <c r="A306" s="11" t="s">
        <v>616</v>
      </c>
      <c r="B306" s="12" t="s">
        <v>617</v>
      </c>
      <c r="C306" s="13" t="s">
        <v>13</v>
      </c>
      <c r="D306" s="13" t="s">
        <v>14</v>
      </c>
      <c r="E306" s="11" t="s">
        <v>15</v>
      </c>
      <c r="F306" s="11" t="n">
        <v>45</v>
      </c>
      <c r="G306" s="14" t="n">
        <v>1</v>
      </c>
      <c r="H306" s="14" t="n">
        <f aca="false">F306+G306</f>
        <v>46</v>
      </c>
      <c r="I306" s="14" t="n">
        <v>303</v>
      </c>
    </row>
    <row r="307" customFormat="false" ht="23.25" hidden="false" customHeight="true" outlineLevel="0" collapsed="false">
      <c r="A307" s="11" t="s">
        <v>618</v>
      </c>
      <c r="B307" s="12" t="s">
        <v>619</v>
      </c>
      <c r="C307" s="13" t="s">
        <v>13</v>
      </c>
      <c r="D307" s="13" t="s">
        <v>14</v>
      </c>
      <c r="E307" s="11" t="s">
        <v>15</v>
      </c>
      <c r="F307" s="11" t="n">
        <v>46</v>
      </c>
      <c r="G307" s="14"/>
      <c r="H307" s="14" t="n">
        <f aca="false">F307+G307</f>
        <v>46</v>
      </c>
      <c r="I307" s="14" t="n">
        <v>304</v>
      </c>
    </row>
    <row r="308" customFormat="false" ht="23.25" hidden="false" customHeight="true" outlineLevel="0" collapsed="false">
      <c r="A308" s="11" t="s">
        <v>620</v>
      </c>
      <c r="B308" s="12" t="s">
        <v>621</v>
      </c>
      <c r="C308" s="13" t="s">
        <v>13</v>
      </c>
      <c r="D308" s="13" t="s">
        <v>14</v>
      </c>
      <c r="E308" s="11" t="s">
        <v>15</v>
      </c>
      <c r="F308" s="11" t="n">
        <v>46</v>
      </c>
      <c r="G308" s="14"/>
      <c r="H308" s="14" t="n">
        <f aca="false">F308+G308</f>
        <v>46</v>
      </c>
      <c r="I308" s="14" t="n">
        <v>305</v>
      </c>
    </row>
    <row r="309" customFormat="false" ht="23.25" hidden="false" customHeight="true" outlineLevel="0" collapsed="false">
      <c r="A309" s="11" t="s">
        <v>622</v>
      </c>
      <c r="B309" s="12" t="s">
        <v>623</v>
      </c>
      <c r="C309" s="13" t="s">
        <v>13</v>
      </c>
      <c r="D309" s="13" t="s">
        <v>14</v>
      </c>
      <c r="E309" s="11" t="s">
        <v>15</v>
      </c>
      <c r="F309" s="11" t="n">
        <v>45</v>
      </c>
      <c r="G309" s="14" t="n">
        <v>1</v>
      </c>
      <c r="H309" s="14" t="n">
        <f aca="false">F309+G309</f>
        <v>46</v>
      </c>
      <c r="I309" s="14" t="n">
        <v>306</v>
      </c>
    </row>
    <row r="310" customFormat="false" ht="23.25" hidden="false" customHeight="true" outlineLevel="0" collapsed="false">
      <c r="A310" s="11" t="s">
        <v>624</v>
      </c>
      <c r="B310" s="12" t="s">
        <v>625</v>
      </c>
      <c r="C310" s="13" t="s">
        <v>13</v>
      </c>
      <c r="D310" s="13" t="s">
        <v>14</v>
      </c>
      <c r="E310" s="11" t="s">
        <v>15</v>
      </c>
      <c r="F310" s="11" t="n">
        <v>46</v>
      </c>
      <c r="G310" s="14"/>
      <c r="H310" s="14" t="n">
        <f aca="false">F310+G310</f>
        <v>46</v>
      </c>
      <c r="I310" s="14" t="n">
        <v>307</v>
      </c>
    </row>
    <row r="311" customFormat="false" ht="23.25" hidden="false" customHeight="true" outlineLevel="0" collapsed="false">
      <c r="A311" s="11" t="s">
        <v>626</v>
      </c>
      <c r="B311" s="12" t="s">
        <v>627</v>
      </c>
      <c r="C311" s="13" t="s">
        <v>13</v>
      </c>
      <c r="D311" s="13" t="s">
        <v>14</v>
      </c>
      <c r="E311" s="11" t="s">
        <v>15</v>
      </c>
      <c r="F311" s="11" t="n">
        <v>46</v>
      </c>
      <c r="G311" s="14"/>
      <c r="H311" s="14" t="n">
        <f aca="false">F311+G311</f>
        <v>46</v>
      </c>
      <c r="I311" s="14" t="n">
        <v>308</v>
      </c>
    </row>
    <row r="312" customFormat="false" ht="23.25" hidden="false" customHeight="true" outlineLevel="0" collapsed="false">
      <c r="A312" s="11" t="s">
        <v>628</v>
      </c>
      <c r="B312" s="12" t="s">
        <v>629</v>
      </c>
      <c r="C312" s="13" t="s">
        <v>13</v>
      </c>
      <c r="D312" s="13" t="s">
        <v>14</v>
      </c>
      <c r="E312" s="11" t="s">
        <v>15</v>
      </c>
      <c r="F312" s="11" t="n">
        <v>46</v>
      </c>
      <c r="G312" s="14"/>
      <c r="H312" s="14" t="n">
        <f aca="false">F312+G312</f>
        <v>46</v>
      </c>
      <c r="I312" s="14" t="n">
        <v>309</v>
      </c>
    </row>
    <row r="313" customFormat="false" ht="23.25" hidden="false" customHeight="true" outlineLevel="0" collapsed="false">
      <c r="A313" s="11" t="s">
        <v>630</v>
      </c>
      <c r="B313" s="12" t="s">
        <v>631</v>
      </c>
      <c r="C313" s="13" t="s">
        <v>13</v>
      </c>
      <c r="D313" s="13" t="s">
        <v>14</v>
      </c>
      <c r="E313" s="11" t="s">
        <v>15</v>
      </c>
      <c r="F313" s="11" t="n">
        <v>45</v>
      </c>
      <c r="G313" s="14"/>
      <c r="H313" s="14" t="n">
        <f aca="false">F313+G313</f>
        <v>45</v>
      </c>
      <c r="I313" s="14" t="n">
        <v>310</v>
      </c>
    </row>
    <row r="314" customFormat="false" ht="23.25" hidden="false" customHeight="true" outlineLevel="0" collapsed="false">
      <c r="A314" s="11" t="s">
        <v>632</v>
      </c>
      <c r="B314" s="12" t="s">
        <v>633</v>
      </c>
      <c r="C314" s="13" t="s">
        <v>13</v>
      </c>
      <c r="D314" s="13" t="s">
        <v>14</v>
      </c>
      <c r="E314" s="11" t="s">
        <v>15</v>
      </c>
      <c r="F314" s="11" t="n">
        <v>45</v>
      </c>
      <c r="G314" s="14"/>
      <c r="H314" s="14" t="n">
        <f aca="false">F314+G314</f>
        <v>45</v>
      </c>
      <c r="I314" s="14" t="n">
        <v>311</v>
      </c>
    </row>
    <row r="315" customFormat="false" ht="23.25" hidden="false" customHeight="true" outlineLevel="0" collapsed="false">
      <c r="A315" s="11" t="s">
        <v>634</v>
      </c>
      <c r="B315" s="12" t="s">
        <v>635</v>
      </c>
      <c r="C315" s="13" t="s">
        <v>13</v>
      </c>
      <c r="D315" s="13" t="s">
        <v>14</v>
      </c>
      <c r="E315" s="11" t="s">
        <v>15</v>
      </c>
      <c r="F315" s="11" t="n">
        <v>45</v>
      </c>
      <c r="G315" s="14"/>
      <c r="H315" s="14" t="n">
        <f aca="false">F315+G315</f>
        <v>45</v>
      </c>
      <c r="I315" s="14" t="n">
        <v>312</v>
      </c>
    </row>
    <row r="316" customFormat="false" ht="23.25" hidden="false" customHeight="true" outlineLevel="0" collapsed="false">
      <c r="A316" s="11" t="s">
        <v>636</v>
      </c>
      <c r="B316" s="12" t="s">
        <v>637</v>
      </c>
      <c r="C316" s="13" t="s">
        <v>13</v>
      </c>
      <c r="D316" s="13" t="s">
        <v>14</v>
      </c>
      <c r="E316" s="11" t="s">
        <v>15</v>
      </c>
      <c r="F316" s="11" t="n">
        <v>45</v>
      </c>
      <c r="G316" s="14"/>
      <c r="H316" s="14" t="n">
        <f aca="false">F316+G316</f>
        <v>45</v>
      </c>
      <c r="I316" s="14" t="n">
        <v>313</v>
      </c>
    </row>
    <row r="317" customFormat="false" ht="23.25" hidden="false" customHeight="true" outlineLevel="0" collapsed="false">
      <c r="A317" s="11" t="s">
        <v>638</v>
      </c>
      <c r="B317" s="12" t="s">
        <v>639</v>
      </c>
      <c r="C317" s="13" t="s">
        <v>13</v>
      </c>
      <c r="D317" s="13" t="s">
        <v>14</v>
      </c>
      <c r="E317" s="11" t="s">
        <v>15</v>
      </c>
      <c r="F317" s="11" t="n">
        <v>45</v>
      </c>
      <c r="G317" s="14"/>
      <c r="H317" s="14" t="n">
        <f aca="false">F317+G317</f>
        <v>45</v>
      </c>
      <c r="I317" s="14" t="n">
        <v>314</v>
      </c>
    </row>
    <row r="318" customFormat="false" ht="23.25" hidden="false" customHeight="true" outlineLevel="0" collapsed="false">
      <c r="A318" s="11" t="s">
        <v>640</v>
      </c>
      <c r="B318" s="12" t="s">
        <v>641</v>
      </c>
      <c r="C318" s="13" t="s">
        <v>13</v>
      </c>
      <c r="D318" s="13" t="s">
        <v>14</v>
      </c>
      <c r="E318" s="11" t="s">
        <v>15</v>
      </c>
      <c r="F318" s="11" t="n">
        <v>45</v>
      </c>
      <c r="G318" s="14"/>
      <c r="H318" s="14" t="n">
        <f aca="false">F318+G318</f>
        <v>45</v>
      </c>
      <c r="I318" s="14" t="n">
        <v>315</v>
      </c>
    </row>
    <row r="319" customFormat="false" ht="23.25" hidden="false" customHeight="true" outlineLevel="0" collapsed="false">
      <c r="A319" s="11" t="s">
        <v>642</v>
      </c>
      <c r="B319" s="12" t="s">
        <v>643</v>
      </c>
      <c r="C319" s="13" t="s">
        <v>13</v>
      </c>
      <c r="D319" s="13" t="s">
        <v>14</v>
      </c>
      <c r="E319" s="11" t="s">
        <v>15</v>
      </c>
      <c r="F319" s="11" t="n">
        <v>45</v>
      </c>
      <c r="G319" s="14"/>
      <c r="H319" s="14" t="n">
        <f aca="false">F319+G319</f>
        <v>45</v>
      </c>
      <c r="I319" s="14" t="n">
        <v>316</v>
      </c>
    </row>
    <row r="320" customFormat="false" ht="23.25" hidden="false" customHeight="true" outlineLevel="0" collapsed="false">
      <c r="A320" s="11" t="s">
        <v>644</v>
      </c>
      <c r="B320" s="12" t="s">
        <v>645</v>
      </c>
      <c r="C320" s="13" t="s">
        <v>13</v>
      </c>
      <c r="D320" s="13" t="s">
        <v>14</v>
      </c>
      <c r="E320" s="11" t="s">
        <v>15</v>
      </c>
      <c r="F320" s="11" t="n">
        <v>45</v>
      </c>
      <c r="G320" s="14"/>
      <c r="H320" s="14" t="n">
        <f aca="false">F320+G320</f>
        <v>45</v>
      </c>
      <c r="I320" s="14" t="n">
        <v>317</v>
      </c>
    </row>
    <row r="321" customFormat="false" ht="23.25" hidden="false" customHeight="true" outlineLevel="0" collapsed="false">
      <c r="A321" s="11" t="s">
        <v>646</v>
      </c>
      <c r="B321" s="12" t="s">
        <v>647</v>
      </c>
      <c r="C321" s="13" t="s">
        <v>13</v>
      </c>
      <c r="D321" s="13" t="s">
        <v>14</v>
      </c>
      <c r="E321" s="11" t="s">
        <v>15</v>
      </c>
      <c r="F321" s="11" t="n">
        <v>45</v>
      </c>
      <c r="G321" s="14"/>
      <c r="H321" s="14" t="n">
        <f aca="false">F321+G321</f>
        <v>45</v>
      </c>
      <c r="I321" s="14" t="n">
        <v>318</v>
      </c>
    </row>
    <row r="322" customFormat="false" ht="23.25" hidden="false" customHeight="true" outlineLevel="0" collapsed="false">
      <c r="A322" s="11" t="s">
        <v>648</v>
      </c>
      <c r="B322" s="12" t="s">
        <v>649</v>
      </c>
      <c r="C322" s="13" t="s">
        <v>13</v>
      </c>
      <c r="D322" s="13" t="s">
        <v>14</v>
      </c>
      <c r="E322" s="11" t="s">
        <v>15</v>
      </c>
      <c r="F322" s="11" t="n">
        <v>45</v>
      </c>
      <c r="G322" s="14"/>
      <c r="H322" s="14" t="n">
        <f aca="false">F322+G322</f>
        <v>45</v>
      </c>
      <c r="I322" s="14" t="n">
        <v>319</v>
      </c>
    </row>
    <row r="323" customFormat="false" ht="23.25" hidden="false" customHeight="true" outlineLevel="0" collapsed="false">
      <c r="A323" s="11" t="s">
        <v>650</v>
      </c>
      <c r="B323" s="12" t="s">
        <v>651</v>
      </c>
      <c r="C323" s="13" t="s">
        <v>13</v>
      </c>
      <c r="D323" s="13" t="s">
        <v>14</v>
      </c>
      <c r="E323" s="11" t="s">
        <v>15</v>
      </c>
      <c r="F323" s="11" t="n">
        <v>45</v>
      </c>
      <c r="G323" s="14"/>
      <c r="H323" s="14" t="n">
        <f aca="false">F323+G323</f>
        <v>45</v>
      </c>
      <c r="I323" s="14" t="n">
        <v>320</v>
      </c>
    </row>
    <row r="324" customFormat="false" ht="23.25" hidden="false" customHeight="true" outlineLevel="0" collapsed="false">
      <c r="A324" s="11" t="s">
        <v>652</v>
      </c>
      <c r="B324" s="12" t="s">
        <v>653</v>
      </c>
      <c r="C324" s="13" t="s">
        <v>13</v>
      </c>
      <c r="D324" s="13" t="s">
        <v>14</v>
      </c>
      <c r="E324" s="11" t="s">
        <v>15</v>
      </c>
      <c r="F324" s="11" t="n">
        <v>45</v>
      </c>
      <c r="G324" s="14"/>
      <c r="H324" s="14" t="n">
        <f aca="false">F324+G324</f>
        <v>45</v>
      </c>
      <c r="I324" s="14" t="n">
        <v>321</v>
      </c>
    </row>
    <row r="325" customFormat="false" ht="23.25" hidden="false" customHeight="true" outlineLevel="0" collapsed="false">
      <c r="A325" s="11" t="s">
        <v>654</v>
      </c>
      <c r="B325" s="12" t="s">
        <v>261</v>
      </c>
      <c r="C325" s="13" t="s">
        <v>13</v>
      </c>
      <c r="D325" s="13" t="s">
        <v>14</v>
      </c>
      <c r="E325" s="11" t="s">
        <v>15</v>
      </c>
      <c r="F325" s="11" t="n">
        <v>45</v>
      </c>
      <c r="G325" s="14"/>
      <c r="H325" s="14" t="n">
        <f aca="false">F325+G325</f>
        <v>45</v>
      </c>
      <c r="I325" s="14" t="n">
        <v>322</v>
      </c>
    </row>
    <row r="326" customFormat="false" ht="23.25" hidden="false" customHeight="true" outlineLevel="0" collapsed="false">
      <c r="A326" s="11" t="s">
        <v>655</v>
      </c>
      <c r="B326" s="12" t="s">
        <v>656</v>
      </c>
      <c r="C326" s="13" t="s">
        <v>13</v>
      </c>
      <c r="D326" s="13" t="s">
        <v>14</v>
      </c>
      <c r="E326" s="11" t="s">
        <v>15</v>
      </c>
      <c r="F326" s="11" t="n">
        <v>45</v>
      </c>
      <c r="G326" s="14"/>
      <c r="H326" s="14" t="n">
        <f aca="false">F326+G326</f>
        <v>45</v>
      </c>
      <c r="I326" s="14" t="n">
        <v>323</v>
      </c>
    </row>
    <row r="327" customFormat="false" ht="23.25" hidden="false" customHeight="true" outlineLevel="0" collapsed="false">
      <c r="A327" s="11" t="s">
        <v>657</v>
      </c>
      <c r="B327" s="12" t="s">
        <v>658</v>
      </c>
      <c r="C327" s="13" t="s">
        <v>13</v>
      </c>
      <c r="D327" s="13" t="s">
        <v>14</v>
      </c>
      <c r="E327" s="11" t="s">
        <v>15</v>
      </c>
      <c r="F327" s="11" t="n">
        <v>45</v>
      </c>
      <c r="G327" s="14"/>
      <c r="H327" s="14" t="n">
        <f aca="false">F327+G327</f>
        <v>45</v>
      </c>
      <c r="I327" s="14" t="n">
        <v>324</v>
      </c>
    </row>
    <row r="328" customFormat="false" ht="23.25" hidden="false" customHeight="true" outlineLevel="0" collapsed="false">
      <c r="A328" s="11" t="s">
        <v>659</v>
      </c>
      <c r="B328" s="12" t="s">
        <v>660</v>
      </c>
      <c r="C328" s="13" t="s">
        <v>13</v>
      </c>
      <c r="D328" s="13" t="s">
        <v>14</v>
      </c>
      <c r="E328" s="11" t="s">
        <v>15</v>
      </c>
      <c r="F328" s="11" t="n">
        <v>45</v>
      </c>
      <c r="G328" s="14"/>
      <c r="H328" s="14" t="n">
        <f aca="false">F328+G328</f>
        <v>45</v>
      </c>
      <c r="I328" s="14" t="n">
        <v>325</v>
      </c>
    </row>
    <row r="329" customFormat="false" ht="23.25" hidden="false" customHeight="true" outlineLevel="0" collapsed="false">
      <c r="A329" s="11" t="s">
        <v>661</v>
      </c>
      <c r="B329" s="12" t="s">
        <v>662</v>
      </c>
      <c r="C329" s="13" t="s">
        <v>13</v>
      </c>
      <c r="D329" s="13" t="s">
        <v>14</v>
      </c>
      <c r="E329" s="11" t="s">
        <v>15</v>
      </c>
      <c r="F329" s="11" t="n">
        <v>44</v>
      </c>
      <c r="G329" s="14"/>
      <c r="H329" s="14" t="n">
        <f aca="false">F329+G329</f>
        <v>44</v>
      </c>
      <c r="I329" s="14" t="n">
        <v>326</v>
      </c>
    </row>
    <row r="330" customFormat="false" ht="23.25" hidden="false" customHeight="true" outlineLevel="0" collapsed="false">
      <c r="A330" s="11" t="s">
        <v>663</v>
      </c>
      <c r="B330" s="12" t="s">
        <v>664</v>
      </c>
      <c r="C330" s="13" t="s">
        <v>13</v>
      </c>
      <c r="D330" s="13" t="s">
        <v>14</v>
      </c>
      <c r="E330" s="11" t="s">
        <v>15</v>
      </c>
      <c r="F330" s="11" t="n">
        <v>44</v>
      </c>
      <c r="G330" s="14"/>
      <c r="H330" s="14" t="n">
        <f aca="false">F330+G330</f>
        <v>44</v>
      </c>
      <c r="I330" s="14" t="n">
        <v>327</v>
      </c>
    </row>
    <row r="331" customFormat="false" ht="23.25" hidden="false" customHeight="true" outlineLevel="0" collapsed="false">
      <c r="A331" s="11" t="s">
        <v>665</v>
      </c>
      <c r="B331" s="12" t="s">
        <v>666</v>
      </c>
      <c r="C331" s="13" t="s">
        <v>13</v>
      </c>
      <c r="D331" s="13" t="s">
        <v>14</v>
      </c>
      <c r="E331" s="11" t="s">
        <v>15</v>
      </c>
      <c r="F331" s="11" t="n">
        <v>44</v>
      </c>
      <c r="G331" s="14"/>
      <c r="H331" s="14" t="n">
        <f aca="false">F331+G331</f>
        <v>44</v>
      </c>
      <c r="I331" s="14" t="n">
        <v>328</v>
      </c>
    </row>
    <row r="332" customFormat="false" ht="23.25" hidden="false" customHeight="true" outlineLevel="0" collapsed="false">
      <c r="A332" s="11" t="s">
        <v>667</v>
      </c>
      <c r="B332" s="12" t="s">
        <v>668</v>
      </c>
      <c r="C332" s="13" t="s">
        <v>13</v>
      </c>
      <c r="D332" s="13" t="s">
        <v>14</v>
      </c>
      <c r="E332" s="11" t="s">
        <v>15</v>
      </c>
      <c r="F332" s="11" t="n">
        <v>44</v>
      </c>
      <c r="G332" s="14"/>
      <c r="H332" s="14" t="n">
        <f aca="false">F332+G332</f>
        <v>44</v>
      </c>
      <c r="I332" s="14" t="n">
        <v>329</v>
      </c>
    </row>
    <row r="333" customFormat="false" ht="23.25" hidden="false" customHeight="true" outlineLevel="0" collapsed="false">
      <c r="A333" s="11" t="s">
        <v>669</v>
      </c>
      <c r="B333" s="12" t="s">
        <v>670</v>
      </c>
      <c r="C333" s="13" t="s">
        <v>13</v>
      </c>
      <c r="D333" s="13" t="s">
        <v>14</v>
      </c>
      <c r="E333" s="11" t="s">
        <v>15</v>
      </c>
      <c r="F333" s="11" t="n">
        <v>44</v>
      </c>
      <c r="G333" s="14"/>
      <c r="H333" s="14" t="n">
        <f aca="false">F333+G333</f>
        <v>44</v>
      </c>
      <c r="I333" s="14" t="n">
        <v>330</v>
      </c>
    </row>
    <row r="334" customFormat="false" ht="23.25" hidden="false" customHeight="true" outlineLevel="0" collapsed="false">
      <c r="A334" s="11" t="s">
        <v>671</v>
      </c>
      <c r="B334" s="12" t="s">
        <v>599</v>
      </c>
      <c r="C334" s="13" t="s">
        <v>13</v>
      </c>
      <c r="D334" s="13" t="s">
        <v>14</v>
      </c>
      <c r="E334" s="11" t="s">
        <v>15</v>
      </c>
      <c r="F334" s="11" t="n">
        <v>44</v>
      </c>
      <c r="G334" s="14"/>
      <c r="H334" s="14" t="n">
        <f aca="false">F334+G334</f>
        <v>44</v>
      </c>
      <c r="I334" s="14" t="n">
        <v>331</v>
      </c>
    </row>
    <row r="335" customFormat="false" ht="23.25" hidden="false" customHeight="true" outlineLevel="0" collapsed="false">
      <c r="A335" s="11" t="s">
        <v>672</v>
      </c>
      <c r="B335" s="12" t="s">
        <v>673</v>
      </c>
      <c r="C335" s="13" t="s">
        <v>13</v>
      </c>
      <c r="D335" s="13" t="s">
        <v>14</v>
      </c>
      <c r="E335" s="11" t="s">
        <v>15</v>
      </c>
      <c r="F335" s="11" t="n">
        <v>44</v>
      </c>
      <c r="G335" s="14"/>
      <c r="H335" s="14" t="n">
        <f aca="false">F335+G335</f>
        <v>44</v>
      </c>
      <c r="I335" s="14" t="n">
        <v>332</v>
      </c>
    </row>
    <row r="336" customFormat="false" ht="23.25" hidden="false" customHeight="true" outlineLevel="0" collapsed="false">
      <c r="A336" s="11" t="s">
        <v>674</v>
      </c>
      <c r="B336" s="12" t="s">
        <v>675</v>
      </c>
      <c r="C336" s="13" t="s">
        <v>13</v>
      </c>
      <c r="D336" s="13" t="s">
        <v>14</v>
      </c>
      <c r="E336" s="11" t="s">
        <v>15</v>
      </c>
      <c r="F336" s="11" t="n">
        <v>43</v>
      </c>
      <c r="G336" s="14" t="n">
        <v>1</v>
      </c>
      <c r="H336" s="14" t="n">
        <f aca="false">F336+G336</f>
        <v>44</v>
      </c>
      <c r="I336" s="14" t="n">
        <v>333</v>
      </c>
    </row>
    <row r="337" customFormat="false" ht="23.25" hidden="false" customHeight="true" outlineLevel="0" collapsed="false">
      <c r="A337" s="11" t="s">
        <v>676</v>
      </c>
      <c r="B337" s="12" t="s">
        <v>677</v>
      </c>
      <c r="C337" s="13" t="s">
        <v>13</v>
      </c>
      <c r="D337" s="13" t="s">
        <v>14</v>
      </c>
      <c r="E337" s="11" t="s">
        <v>15</v>
      </c>
      <c r="F337" s="11" t="n">
        <v>44</v>
      </c>
      <c r="G337" s="14"/>
      <c r="H337" s="14" t="n">
        <f aca="false">F337+G337</f>
        <v>44</v>
      </c>
      <c r="I337" s="14" t="n">
        <v>334</v>
      </c>
    </row>
    <row r="338" customFormat="false" ht="23.25" hidden="false" customHeight="true" outlineLevel="0" collapsed="false">
      <c r="A338" s="11" t="s">
        <v>678</v>
      </c>
      <c r="B338" s="12" t="s">
        <v>679</v>
      </c>
      <c r="C338" s="13" t="s">
        <v>13</v>
      </c>
      <c r="D338" s="13" t="s">
        <v>14</v>
      </c>
      <c r="E338" s="11" t="s">
        <v>15</v>
      </c>
      <c r="F338" s="11" t="n">
        <v>44</v>
      </c>
      <c r="G338" s="14"/>
      <c r="H338" s="14" t="n">
        <f aca="false">F338+G338</f>
        <v>44</v>
      </c>
      <c r="I338" s="14" t="n">
        <v>335</v>
      </c>
    </row>
    <row r="339" customFormat="false" ht="23.25" hidden="false" customHeight="true" outlineLevel="0" collapsed="false">
      <c r="A339" s="11" t="s">
        <v>680</v>
      </c>
      <c r="B339" s="12" t="s">
        <v>681</v>
      </c>
      <c r="C339" s="13" t="s">
        <v>13</v>
      </c>
      <c r="D339" s="13" t="s">
        <v>14</v>
      </c>
      <c r="E339" s="11" t="s">
        <v>15</v>
      </c>
      <c r="F339" s="11" t="n">
        <v>44</v>
      </c>
      <c r="G339" s="14"/>
      <c r="H339" s="14" t="n">
        <f aca="false">F339+G339</f>
        <v>44</v>
      </c>
      <c r="I339" s="14" t="n">
        <v>336</v>
      </c>
    </row>
    <row r="340" customFormat="false" ht="23.25" hidden="false" customHeight="true" outlineLevel="0" collapsed="false">
      <c r="A340" s="11" t="s">
        <v>682</v>
      </c>
      <c r="B340" s="12" t="s">
        <v>683</v>
      </c>
      <c r="C340" s="13" t="s">
        <v>13</v>
      </c>
      <c r="D340" s="13" t="s">
        <v>14</v>
      </c>
      <c r="E340" s="11" t="s">
        <v>15</v>
      </c>
      <c r="F340" s="11" t="n">
        <v>44</v>
      </c>
      <c r="G340" s="14"/>
      <c r="H340" s="14" t="n">
        <f aca="false">F340+G340</f>
        <v>44</v>
      </c>
      <c r="I340" s="14" t="n">
        <v>337</v>
      </c>
    </row>
    <row r="341" customFormat="false" ht="23.25" hidden="false" customHeight="true" outlineLevel="0" collapsed="false">
      <c r="A341" s="11" t="s">
        <v>684</v>
      </c>
      <c r="B341" s="12" t="s">
        <v>685</v>
      </c>
      <c r="C341" s="13" t="s">
        <v>13</v>
      </c>
      <c r="D341" s="13" t="s">
        <v>14</v>
      </c>
      <c r="E341" s="11" t="s">
        <v>15</v>
      </c>
      <c r="F341" s="11" t="n">
        <v>44</v>
      </c>
      <c r="G341" s="14"/>
      <c r="H341" s="14" t="n">
        <f aca="false">F341+G341</f>
        <v>44</v>
      </c>
      <c r="I341" s="14" t="n">
        <v>338</v>
      </c>
    </row>
    <row r="342" customFormat="false" ht="23.25" hidden="false" customHeight="true" outlineLevel="0" collapsed="false">
      <c r="A342" s="11" t="s">
        <v>686</v>
      </c>
      <c r="B342" s="12" t="s">
        <v>687</v>
      </c>
      <c r="C342" s="13" t="s">
        <v>13</v>
      </c>
      <c r="D342" s="13" t="s">
        <v>14</v>
      </c>
      <c r="E342" s="11" t="s">
        <v>15</v>
      </c>
      <c r="F342" s="11" t="n">
        <v>44</v>
      </c>
      <c r="G342" s="14"/>
      <c r="H342" s="14" t="n">
        <f aca="false">F342+G342</f>
        <v>44</v>
      </c>
      <c r="I342" s="14" t="n">
        <v>339</v>
      </c>
    </row>
    <row r="343" customFormat="false" ht="23.25" hidden="false" customHeight="true" outlineLevel="0" collapsed="false">
      <c r="A343" s="11" t="s">
        <v>688</v>
      </c>
      <c r="B343" s="12" t="s">
        <v>689</v>
      </c>
      <c r="C343" s="13" t="s">
        <v>13</v>
      </c>
      <c r="D343" s="13" t="s">
        <v>14</v>
      </c>
      <c r="E343" s="11" t="s">
        <v>15</v>
      </c>
      <c r="F343" s="11" t="n">
        <v>44</v>
      </c>
      <c r="G343" s="14"/>
      <c r="H343" s="14" t="n">
        <f aca="false">F343+G343</f>
        <v>44</v>
      </c>
      <c r="I343" s="14" t="n">
        <v>340</v>
      </c>
    </row>
    <row r="344" customFormat="false" ht="23.25" hidden="false" customHeight="true" outlineLevel="0" collapsed="false">
      <c r="A344" s="11" t="s">
        <v>690</v>
      </c>
      <c r="B344" s="12" t="s">
        <v>691</v>
      </c>
      <c r="C344" s="13" t="s">
        <v>13</v>
      </c>
      <c r="D344" s="13" t="s">
        <v>14</v>
      </c>
      <c r="E344" s="11" t="s">
        <v>15</v>
      </c>
      <c r="F344" s="11" t="n">
        <v>44</v>
      </c>
      <c r="G344" s="14"/>
      <c r="H344" s="14" t="n">
        <f aca="false">F344+G344</f>
        <v>44</v>
      </c>
      <c r="I344" s="14" t="n">
        <v>341</v>
      </c>
    </row>
    <row r="345" customFormat="false" ht="23.25" hidden="false" customHeight="true" outlineLevel="0" collapsed="false">
      <c r="A345" s="11" t="s">
        <v>692</v>
      </c>
      <c r="B345" s="12" t="s">
        <v>693</v>
      </c>
      <c r="C345" s="13" t="s">
        <v>13</v>
      </c>
      <c r="D345" s="13" t="s">
        <v>14</v>
      </c>
      <c r="E345" s="11" t="s">
        <v>15</v>
      </c>
      <c r="F345" s="11" t="n">
        <v>44</v>
      </c>
      <c r="G345" s="14"/>
      <c r="H345" s="14" t="n">
        <f aca="false">F345+G345</f>
        <v>44</v>
      </c>
      <c r="I345" s="14" t="n">
        <v>342</v>
      </c>
    </row>
    <row r="346" customFormat="false" ht="23.25" hidden="false" customHeight="true" outlineLevel="0" collapsed="false">
      <c r="A346" s="11" t="s">
        <v>694</v>
      </c>
      <c r="B346" s="12" t="s">
        <v>695</v>
      </c>
      <c r="C346" s="13" t="s">
        <v>13</v>
      </c>
      <c r="D346" s="13" t="s">
        <v>14</v>
      </c>
      <c r="E346" s="11" t="s">
        <v>15</v>
      </c>
      <c r="F346" s="11" t="n">
        <v>44</v>
      </c>
      <c r="G346" s="14"/>
      <c r="H346" s="14" t="n">
        <f aca="false">F346+G346</f>
        <v>44</v>
      </c>
      <c r="I346" s="14" t="n">
        <v>343</v>
      </c>
    </row>
    <row r="347" customFormat="false" ht="23.25" hidden="false" customHeight="true" outlineLevel="0" collapsed="false">
      <c r="A347" s="11" t="s">
        <v>696</v>
      </c>
      <c r="B347" s="12" t="s">
        <v>697</v>
      </c>
      <c r="C347" s="13" t="s">
        <v>13</v>
      </c>
      <c r="D347" s="13" t="s">
        <v>14</v>
      </c>
      <c r="E347" s="11" t="s">
        <v>15</v>
      </c>
      <c r="F347" s="11" t="n">
        <v>44</v>
      </c>
      <c r="G347" s="14"/>
      <c r="H347" s="14" t="n">
        <f aca="false">F347+G347</f>
        <v>44</v>
      </c>
      <c r="I347" s="14" t="n">
        <v>344</v>
      </c>
    </row>
    <row r="348" customFormat="false" ht="23.25" hidden="false" customHeight="true" outlineLevel="0" collapsed="false">
      <c r="A348" s="11" t="s">
        <v>698</v>
      </c>
      <c r="B348" s="12" t="s">
        <v>699</v>
      </c>
      <c r="C348" s="13" t="s">
        <v>13</v>
      </c>
      <c r="D348" s="13" t="s">
        <v>14</v>
      </c>
      <c r="E348" s="11" t="s">
        <v>15</v>
      </c>
      <c r="F348" s="11" t="n">
        <v>43</v>
      </c>
      <c r="G348" s="14"/>
      <c r="H348" s="14" t="n">
        <f aca="false">F348+G348</f>
        <v>43</v>
      </c>
      <c r="I348" s="14" t="n">
        <v>345</v>
      </c>
    </row>
    <row r="349" customFormat="false" ht="23.25" hidden="false" customHeight="true" outlineLevel="0" collapsed="false">
      <c r="A349" s="11" t="s">
        <v>700</v>
      </c>
      <c r="B349" s="12" t="s">
        <v>701</v>
      </c>
      <c r="C349" s="13" t="s">
        <v>13</v>
      </c>
      <c r="D349" s="13" t="s">
        <v>14</v>
      </c>
      <c r="E349" s="11" t="s">
        <v>15</v>
      </c>
      <c r="F349" s="11" t="n">
        <v>43</v>
      </c>
      <c r="G349" s="14"/>
      <c r="H349" s="14" t="n">
        <f aca="false">F349+G349</f>
        <v>43</v>
      </c>
      <c r="I349" s="14" t="n">
        <v>346</v>
      </c>
    </row>
    <row r="350" customFormat="false" ht="23.25" hidden="false" customHeight="true" outlineLevel="0" collapsed="false">
      <c r="A350" s="11" t="s">
        <v>702</v>
      </c>
      <c r="B350" s="12" t="s">
        <v>703</v>
      </c>
      <c r="C350" s="13" t="s">
        <v>13</v>
      </c>
      <c r="D350" s="13" t="s">
        <v>14</v>
      </c>
      <c r="E350" s="11" t="s">
        <v>15</v>
      </c>
      <c r="F350" s="11" t="n">
        <v>43</v>
      </c>
      <c r="G350" s="14"/>
      <c r="H350" s="14" t="n">
        <f aca="false">F350+G350</f>
        <v>43</v>
      </c>
      <c r="I350" s="14" t="n">
        <v>347</v>
      </c>
    </row>
    <row r="351" customFormat="false" ht="23.25" hidden="false" customHeight="true" outlineLevel="0" collapsed="false">
      <c r="A351" s="11" t="s">
        <v>704</v>
      </c>
      <c r="B351" s="12" t="s">
        <v>705</v>
      </c>
      <c r="C351" s="13" t="s">
        <v>13</v>
      </c>
      <c r="D351" s="13" t="s">
        <v>14</v>
      </c>
      <c r="E351" s="11" t="s">
        <v>15</v>
      </c>
      <c r="F351" s="11" t="n">
        <v>43</v>
      </c>
      <c r="G351" s="14"/>
      <c r="H351" s="14" t="n">
        <f aca="false">F351+G351</f>
        <v>43</v>
      </c>
      <c r="I351" s="14" t="n">
        <v>348</v>
      </c>
    </row>
    <row r="352" customFormat="false" ht="23.25" hidden="false" customHeight="true" outlineLevel="0" collapsed="false">
      <c r="A352" s="11" t="s">
        <v>706</v>
      </c>
      <c r="B352" s="12" t="s">
        <v>707</v>
      </c>
      <c r="C352" s="13" t="s">
        <v>13</v>
      </c>
      <c r="D352" s="13" t="s">
        <v>14</v>
      </c>
      <c r="E352" s="11" t="s">
        <v>15</v>
      </c>
      <c r="F352" s="11" t="n">
        <v>43</v>
      </c>
      <c r="G352" s="14"/>
      <c r="H352" s="14" t="n">
        <f aca="false">F352+G352</f>
        <v>43</v>
      </c>
      <c r="I352" s="14" t="n">
        <v>349</v>
      </c>
    </row>
    <row r="353" customFormat="false" ht="23.25" hidden="false" customHeight="true" outlineLevel="0" collapsed="false">
      <c r="A353" s="11" t="s">
        <v>708</v>
      </c>
      <c r="B353" s="12" t="s">
        <v>709</v>
      </c>
      <c r="C353" s="13" t="s">
        <v>13</v>
      </c>
      <c r="D353" s="13" t="s">
        <v>14</v>
      </c>
      <c r="E353" s="11" t="s">
        <v>15</v>
      </c>
      <c r="F353" s="11" t="n">
        <v>42</v>
      </c>
      <c r="G353" s="14" t="n">
        <v>1</v>
      </c>
      <c r="H353" s="14" t="n">
        <f aca="false">F353+G353</f>
        <v>43</v>
      </c>
      <c r="I353" s="14" t="n">
        <v>350</v>
      </c>
    </row>
    <row r="354" customFormat="false" ht="23.25" hidden="false" customHeight="true" outlineLevel="0" collapsed="false">
      <c r="A354" s="11" t="s">
        <v>710</v>
      </c>
      <c r="B354" s="12" t="s">
        <v>711</v>
      </c>
      <c r="C354" s="13" t="s">
        <v>13</v>
      </c>
      <c r="D354" s="13" t="s">
        <v>14</v>
      </c>
      <c r="E354" s="11" t="s">
        <v>15</v>
      </c>
      <c r="F354" s="11" t="n">
        <v>43</v>
      </c>
      <c r="G354" s="14"/>
      <c r="H354" s="14" t="n">
        <f aca="false">F354+G354</f>
        <v>43</v>
      </c>
      <c r="I354" s="14" t="n">
        <v>351</v>
      </c>
    </row>
    <row r="355" customFormat="false" ht="23.25" hidden="false" customHeight="true" outlineLevel="0" collapsed="false">
      <c r="A355" s="11" t="s">
        <v>712</v>
      </c>
      <c r="B355" s="12" t="s">
        <v>713</v>
      </c>
      <c r="C355" s="13" t="s">
        <v>13</v>
      </c>
      <c r="D355" s="13" t="s">
        <v>14</v>
      </c>
      <c r="E355" s="11" t="s">
        <v>15</v>
      </c>
      <c r="F355" s="11" t="n">
        <v>43</v>
      </c>
      <c r="G355" s="14"/>
      <c r="H355" s="14" t="n">
        <f aca="false">F355+G355</f>
        <v>43</v>
      </c>
      <c r="I355" s="14" t="n">
        <v>352</v>
      </c>
    </row>
    <row r="356" customFormat="false" ht="23.25" hidden="false" customHeight="true" outlineLevel="0" collapsed="false">
      <c r="A356" s="11" t="s">
        <v>714</v>
      </c>
      <c r="B356" s="12" t="s">
        <v>715</v>
      </c>
      <c r="C356" s="13" t="s">
        <v>13</v>
      </c>
      <c r="D356" s="13" t="s">
        <v>14</v>
      </c>
      <c r="E356" s="11" t="s">
        <v>15</v>
      </c>
      <c r="F356" s="11" t="n">
        <v>43</v>
      </c>
      <c r="G356" s="14"/>
      <c r="H356" s="14" t="n">
        <f aca="false">F356+G356</f>
        <v>43</v>
      </c>
      <c r="I356" s="14" t="n">
        <v>353</v>
      </c>
    </row>
    <row r="357" customFormat="false" ht="23.25" hidden="false" customHeight="true" outlineLevel="0" collapsed="false">
      <c r="A357" s="11" t="s">
        <v>716</v>
      </c>
      <c r="B357" s="12" t="s">
        <v>717</v>
      </c>
      <c r="C357" s="13" t="s">
        <v>13</v>
      </c>
      <c r="D357" s="13" t="s">
        <v>14</v>
      </c>
      <c r="E357" s="11" t="s">
        <v>15</v>
      </c>
      <c r="F357" s="11" t="n">
        <v>43</v>
      </c>
      <c r="G357" s="14"/>
      <c r="H357" s="14" t="n">
        <f aca="false">F357+G357</f>
        <v>43</v>
      </c>
      <c r="I357" s="14" t="n">
        <v>354</v>
      </c>
    </row>
    <row r="358" customFormat="false" ht="23.25" hidden="false" customHeight="true" outlineLevel="0" collapsed="false">
      <c r="A358" s="11" t="s">
        <v>718</v>
      </c>
      <c r="B358" s="12" t="s">
        <v>719</v>
      </c>
      <c r="C358" s="13" t="s">
        <v>13</v>
      </c>
      <c r="D358" s="13" t="s">
        <v>14</v>
      </c>
      <c r="E358" s="11" t="s">
        <v>15</v>
      </c>
      <c r="F358" s="11" t="n">
        <v>43</v>
      </c>
      <c r="G358" s="14"/>
      <c r="H358" s="14" t="n">
        <f aca="false">F358+G358</f>
        <v>43</v>
      </c>
      <c r="I358" s="14" t="n">
        <v>355</v>
      </c>
    </row>
    <row r="359" customFormat="false" ht="23.25" hidden="false" customHeight="true" outlineLevel="0" collapsed="false">
      <c r="A359" s="11" t="s">
        <v>720</v>
      </c>
      <c r="B359" s="12" t="s">
        <v>721</v>
      </c>
      <c r="C359" s="13" t="s">
        <v>13</v>
      </c>
      <c r="D359" s="13" t="s">
        <v>14</v>
      </c>
      <c r="E359" s="11" t="s">
        <v>15</v>
      </c>
      <c r="F359" s="11" t="n">
        <v>43</v>
      </c>
      <c r="G359" s="14"/>
      <c r="H359" s="14" t="n">
        <f aca="false">F359+G359</f>
        <v>43</v>
      </c>
      <c r="I359" s="14" t="n">
        <v>356</v>
      </c>
    </row>
    <row r="360" customFormat="false" ht="23.25" hidden="false" customHeight="true" outlineLevel="0" collapsed="false">
      <c r="A360" s="11" t="s">
        <v>722</v>
      </c>
      <c r="B360" s="12" t="s">
        <v>723</v>
      </c>
      <c r="C360" s="13" t="s">
        <v>13</v>
      </c>
      <c r="D360" s="13" t="s">
        <v>14</v>
      </c>
      <c r="E360" s="11" t="s">
        <v>15</v>
      </c>
      <c r="F360" s="11" t="n">
        <v>43</v>
      </c>
      <c r="G360" s="14"/>
      <c r="H360" s="14" t="n">
        <f aca="false">F360+G360</f>
        <v>43</v>
      </c>
      <c r="I360" s="14" t="n">
        <v>357</v>
      </c>
    </row>
    <row r="361" customFormat="false" ht="23.25" hidden="false" customHeight="true" outlineLevel="0" collapsed="false">
      <c r="A361" s="11" t="s">
        <v>724</v>
      </c>
      <c r="B361" s="12" t="s">
        <v>725</v>
      </c>
      <c r="C361" s="13" t="s">
        <v>13</v>
      </c>
      <c r="D361" s="13" t="s">
        <v>14</v>
      </c>
      <c r="E361" s="11" t="s">
        <v>15</v>
      </c>
      <c r="F361" s="11" t="n">
        <v>43</v>
      </c>
      <c r="G361" s="14"/>
      <c r="H361" s="14" t="n">
        <f aca="false">F361+G361</f>
        <v>43</v>
      </c>
      <c r="I361" s="14" t="n">
        <v>358</v>
      </c>
    </row>
    <row r="362" customFormat="false" ht="23.25" hidden="false" customHeight="true" outlineLevel="0" collapsed="false">
      <c r="A362" s="11" t="s">
        <v>726</v>
      </c>
      <c r="B362" s="12" t="s">
        <v>727</v>
      </c>
      <c r="C362" s="13" t="s">
        <v>13</v>
      </c>
      <c r="D362" s="13" t="s">
        <v>14</v>
      </c>
      <c r="E362" s="11" t="s">
        <v>15</v>
      </c>
      <c r="F362" s="11" t="n">
        <v>43</v>
      </c>
      <c r="G362" s="14"/>
      <c r="H362" s="14" t="n">
        <f aca="false">F362+G362</f>
        <v>43</v>
      </c>
      <c r="I362" s="14" t="n">
        <v>359</v>
      </c>
    </row>
    <row r="363" customFormat="false" ht="23.25" hidden="false" customHeight="true" outlineLevel="0" collapsed="false">
      <c r="A363" s="11" t="s">
        <v>728</v>
      </c>
      <c r="B363" s="12" t="s">
        <v>729</v>
      </c>
      <c r="C363" s="13" t="s">
        <v>13</v>
      </c>
      <c r="D363" s="13" t="s">
        <v>14</v>
      </c>
      <c r="E363" s="11" t="s">
        <v>15</v>
      </c>
      <c r="F363" s="11" t="n">
        <v>43</v>
      </c>
      <c r="G363" s="14"/>
      <c r="H363" s="14" t="n">
        <f aca="false">F363+G363</f>
        <v>43</v>
      </c>
      <c r="I363" s="14" t="n">
        <v>360</v>
      </c>
    </row>
    <row r="364" customFormat="false" ht="23.25" hidden="false" customHeight="true" outlineLevel="0" collapsed="false">
      <c r="A364" s="11" t="s">
        <v>730</v>
      </c>
      <c r="B364" s="12" t="s">
        <v>731</v>
      </c>
      <c r="C364" s="13" t="s">
        <v>13</v>
      </c>
      <c r="D364" s="13" t="s">
        <v>14</v>
      </c>
      <c r="E364" s="11" t="s">
        <v>15</v>
      </c>
      <c r="F364" s="11" t="n">
        <v>42</v>
      </c>
      <c r="G364" s="14"/>
      <c r="H364" s="14" t="n">
        <f aca="false">F364+G364</f>
        <v>42</v>
      </c>
      <c r="I364" s="14" t="n">
        <v>361</v>
      </c>
    </row>
    <row r="365" customFormat="false" ht="23.25" hidden="false" customHeight="true" outlineLevel="0" collapsed="false">
      <c r="A365" s="11" t="s">
        <v>732</v>
      </c>
      <c r="B365" s="12" t="s">
        <v>733</v>
      </c>
      <c r="C365" s="13" t="s">
        <v>13</v>
      </c>
      <c r="D365" s="13" t="s">
        <v>14</v>
      </c>
      <c r="E365" s="11" t="s">
        <v>15</v>
      </c>
      <c r="F365" s="11" t="n">
        <v>42</v>
      </c>
      <c r="G365" s="14"/>
      <c r="H365" s="14" t="n">
        <f aca="false">F365+G365</f>
        <v>42</v>
      </c>
      <c r="I365" s="14" t="n">
        <v>362</v>
      </c>
    </row>
    <row r="366" customFormat="false" ht="23.25" hidden="false" customHeight="true" outlineLevel="0" collapsed="false">
      <c r="A366" s="11" t="s">
        <v>734</v>
      </c>
      <c r="B366" s="12" t="s">
        <v>735</v>
      </c>
      <c r="C366" s="13" t="s">
        <v>13</v>
      </c>
      <c r="D366" s="13" t="s">
        <v>14</v>
      </c>
      <c r="E366" s="11" t="s">
        <v>15</v>
      </c>
      <c r="F366" s="11" t="n">
        <v>42</v>
      </c>
      <c r="G366" s="14"/>
      <c r="H366" s="14" t="n">
        <f aca="false">F366+G366</f>
        <v>42</v>
      </c>
      <c r="I366" s="14" t="n">
        <v>363</v>
      </c>
    </row>
    <row r="367" customFormat="false" ht="23.25" hidden="false" customHeight="true" outlineLevel="0" collapsed="false">
      <c r="A367" s="11" t="s">
        <v>736</v>
      </c>
      <c r="B367" s="12" t="s">
        <v>737</v>
      </c>
      <c r="C367" s="13" t="s">
        <v>13</v>
      </c>
      <c r="D367" s="13" t="s">
        <v>14</v>
      </c>
      <c r="E367" s="11" t="s">
        <v>15</v>
      </c>
      <c r="F367" s="11" t="n">
        <v>42</v>
      </c>
      <c r="G367" s="14"/>
      <c r="H367" s="14" t="n">
        <f aca="false">F367+G367</f>
        <v>42</v>
      </c>
      <c r="I367" s="14" t="n">
        <v>364</v>
      </c>
    </row>
    <row r="368" customFormat="false" ht="23.25" hidden="false" customHeight="true" outlineLevel="0" collapsed="false">
      <c r="A368" s="11" t="s">
        <v>738</v>
      </c>
      <c r="B368" s="12" t="s">
        <v>739</v>
      </c>
      <c r="C368" s="13" t="s">
        <v>13</v>
      </c>
      <c r="D368" s="13" t="s">
        <v>14</v>
      </c>
      <c r="E368" s="11" t="s">
        <v>15</v>
      </c>
      <c r="F368" s="11" t="n">
        <v>42</v>
      </c>
      <c r="G368" s="14"/>
      <c r="H368" s="14" t="n">
        <f aca="false">F368+G368</f>
        <v>42</v>
      </c>
      <c r="I368" s="14" t="n">
        <v>365</v>
      </c>
    </row>
    <row r="369" customFormat="false" ht="23.25" hidden="false" customHeight="true" outlineLevel="0" collapsed="false">
      <c r="A369" s="11" t="s">
        <v>740</v>
      </c>
      <c r="B369" s="12" t="s">
        <v>741</v>
      </c>
      <c r="C369" s="13" t="s">
        <v>13</v>
      </c>
      <c r="D369" s="13" t="s">
        <v>14</v>
      </c>
      <c r="E369" s="11" t="s">
        <v>15</v>
      </c>
      <c r="F369" s="11" t="n">
        <v>41</v>
      </c>
      <c r="G369" s="14" t="n">
        <v>1</v>
      </c>
      <c r="H369" s="14" t="n">
        <f aca="false">F369+G369</f>
        <v>42</v>
      </c>
      <c r="I369" s="14" t="n">
        <v>366</v>
      </c>
    </row>
    <row r="370" customFormat="false" ht="23.25" hidden="false" customHeight="true" outlineLevel="0" collapsed="false">
      <c r="A370" s="11" t="s">
        <v>742</v>
      </c>
      <c r="B370" s="12" t="s">
        <v>743</v>
      </c>
      <c r="C370" s="13" t="s">
        <v>13</v>
      </c>
      <c r="D370" s="13" t="s">
        <v>14</v>
      </c>
      <c r="E370" s="11" t="s">
        <v>15</v>
      </c>
      <c r="F370" s="11" t="n">
        <v>41</v>
      </c>
      <c r="G370" s="14" t="n">
        <v>1</v>
      </c>
      <c r="H370" s="14" t="n">
        <f aca="false">F370+G370</f>
        <v>42</v>
      </c>
      <c r="I370" s="14" t="n">
        <v>367</v>
      </c>
    </row>
    <row r="371" customFormat="false" ht="23.25" hidden="false" customHeight="true" outlineLevel="0" collapsed="false">
      <c r="A371" s="11" t="s">
        <v>744</v>
      </c>
      <c r="B371" s="12" t="s">
        <v>745</v>
      </c>
      <c r="C371" s="13" t="s">
        <v>13</v>
      </c>
      <c r="D371" s="13" t="s">
        <v>14</v>
      </c>
      <c r="E371" s="11" t="s">
        <v>15</v>
      </c>
      <c r="F371" s="11" t="n">
        <v>42</v>
      </c>
      <c r="G371" s="14"/>
      <c r="H371" s="14" t="n">
        <f aca="false">F371+G371</f>
        <v>42</v>
      </c>
      <c r="I371" s="14" t="n">
        <v>368</v>
      </c>
    </row>
    <row r="372" customFormat="false" ht="23.25" hidden="false" customHeight="true" outlineLevel="0" collapsed="false">
      <c r="A372" s="11" t="s">
        <v>746</v>
      </c>
      <c r="B372" s="12" t="s">
        <v>747</v>
      </c>
      <c r="C372" s="13" t="s">
        <v>13</v>
      </c>
      <c r="D372" s="13" t="s">
        <v>14</v>
      </c>
      <c r="E372" s="11" t="s">
        <v>15</v>
      </c>
      <c r="F372" s="11" t="n">
        <v>41</v>
      </c>
      <c r="G372" s="14" t="n">
        <v>1</v>
      </c>
      <c r="H372" s="14" t="n">
        <f aca="false">F372+G372</f>
        <v>42</v>
      </c>
      <c r="I372" s="14" t="n">
        <v>369</v>
      </c>
    </row>
    <row r="373" customFormat="false" ht="23.25" hidden="false" customHeight="true" outlineLevel="0" collapsed="false">
      <c r="A373" s="11" t="s">
        <v>748</v>
      </c>
      <c r="B373" s="12" t="s">
        <v>749</v>
      </c>
      <c r="C373" s="13" t="s">
        <v>13</v>
      </c>
      <c r="D373" s="13" t="s">
        <v>14</v>
      </c>
      <c r="E373" s="11" t="s">
        <v>15</v>
      </c>
      <c r="F373" s="11" t="n">
        <v>42</v>
      </c>
      <c r="G373" s="14"/>
      <c r="H373" s="14" t="n">
        <f aca="false">F373+G373</f>
        <v>42</v>
      </c>
      <c r="I373" s="14" t="n">
        <v>370</v>
      </c>
    </row>
    <row r="374" customFormat="false" ht="23.25" hidden="false" customHeight="true" outlineLevel="0" collapsed="false">
      <c r="A374" s="11" t="s">
        <v>750</v>
      </c>
      <c r="B374" s="12" t="s">
        <v>751</v>
      </c>
      <c r="C374" s="13" t="s">
        <v>13</v>
      </c>
      <c r="D374" s="13" t="s">
        <v>14</v>
      </c>
      <c r="E374" s="11" t="s">
        <v>15</v>
      </c>
      <c r="F374" s="11" t="n">
        <v>42</v>
      </c>
      <c r="G374" s="14"/>
      <c r="H374" s="14" t="n">
        <f aca="false">F374+G374</f>
        <v>42</v>
      </c>
      <c r="I374" s="14" t="n">
        <v>371</v>
      </c>
    </row>
    <row r="375" customFormat="false" ht="23.25" hidden="false" customHeight="true" outlineLevel="0" collapsed="false">
      <c r="A375" s="11" t="s">
        <v>752</v>
      </c>
      <c r="B375" s="12" t="s">
        <v>753</v>
      </c>
      <c r="C375" s="13" t="s">
        <v>13</v>
      </c>
      <c r="D375" s="13" t="s">
        <v>14</v>
      </c>
      <c r="E375" s="11" t="s">
        <v>15</v>
      </c>
      <c r="F375" s="11" t="n">
        <v>42</v>
      </c>
      <c r="G375" s="14"/>
      <c r="H375" s="14" t="n">
        <f aca="false">F375+G375</f>
        <v>42</v>
      </c>
      <c r="I375" s="14" t="n">
        <v>372</v>
      </c>
    </row>
    <row r="376" customFormat="false" ht="23.25" hidden="false" customHeight="true" outlineLevel="0" collapsed="false">
      <c r="A376" s="11" t="s">
        <v>754</v>
      </c>
      <c r="B376" s="12" t="s">
        <v>755</v>
      </c>
      <c r="C376" s="13" t="s">
        <v>13</v>
      </c>
      <c r="D376" s="13" t="s">
        <v>14</v>
      </c>
      <c r="E376" s="11" t="s">
        <v>15</v>
      </c>
      <c r="F376" s="11" t="n">
        <v>42</v>
      </c>
      <c r="G376" s="14"/>
      <c r="H376" s="14" t="n">
        <f aca="false">F376+G376</f>
        <v>42</v>
      </c>
      <c r="I376" s="14" t="n">
        <v>373</v>
      </c>
    </row>
    <row r="377" customFormat="false" ht="23.25" hidden="false" customHeight="true" outlineLevel="0" collapsed="false">
      <c r="A377" s="11" t="s">
        <v>756</v>
      </c>
      <c r="B377" s="12" t="s">
        <v>757</v>
      </c>
      <c r="C377" s="13" t="s">
        <v>13</v>
      </c>
      <c r="D377" s="13" t="s">
        <v>14</v>
      </c>
      <c r="E377" s="11" t="s">
        <v>15</v>
      </c>
      <c r="F377" s="11" t="n">
        <v>42</v>
      </c>
      <c r="G377" s="14"/>
      <c r="H377" s="14" t="n">
        <f aca="false">F377+G377</f>
        <v>42</v>
      </c>
      <c r="I377" s="14" t="n">
        <v>374</v>
      </c>
    </row>
    <row r="378" customFormat="false" ht="23.25" hidden="false" customHeight="true" outlineLevel="0" collapsed="false">
      <c r="A378" s="11" t="s">
        <v>758</v>
      </c>
      <c r="B378" s="12" t="s">
        <v>759</v>
      </c>
      <c r="C378" s="13" t="s">
        <v>13</v>
      </c>
      <c r="D378" s="13" t="s">
        <v>14</v>
      </c>
      <c r="E378" s="11" t="s">
        <v>15</v>
      </c>
      <c r="F378" s="11" t="n">
        <v>42</v>
      </c>
      <c r="G378" s="14"/>
      <c r="H378" s="14" t="n">
        <f aca="false">F378+G378</f>
        <v>42</v>
      </c>
      <c r="I378" s="14" t="n">
        <v>375</v>
      </c>
    </row>
    <row r="379" customFormat="false" ht="23.25" hidden="false" customHeight="true" outlineLevel="0" collapsed="false">
      <c r="A379" s="11" t="s">
        <v>760</v>
      </c>
      <c r="B379" s="12" t="s">
        <v>761</v>
      </c>
      <c r="C379" s="13" t="s">
        <v>13</v>
      </c>
      <c r="D379" s="13" t="s">
        <v>14</v>
      </c>
      <c r="E379" s="11" t="s">
        <v>15</v>
      </c>
      <c r="F379" s="11" t="n">
        <v>41</v>
      </c>
      <c r="G379" s="14"/>
      <c r="H379" s="14" t="n">
        <f aca="false">F379+G379</f>
        <v>41</v>
      </c>
      <c r="I379" s="14" t="n">
        <v>376</v>
      </c>
    </row>
    <row r="380" customFormat="false" ht="23.25" hidden="false" customHeight="true" outlineLevel="0" collapsed="false">
      <c r="A380" s="11" t="s">
        <v>762</v>
      </c>
      <c r="B380" s="12" t="s">
        <v>763</v>
      </c>
      <c r="C380" s="13" t="s">
        <v>13</v>
      </c>
      <c r="D380" s="13" t="s">
        <v>14</v>
      </c>
      <c r="E380" s="11" t="s">
        <v>15</v>
      </c>
      <c r="F380" s="11" t="n">
        <v>41</v>
      </c>
      <c r="G380" s="14"/>
      <c r="H380" s="14" t="n">
        <f aca="false">F380+G380</f>
        <v>41</v>
      </c>
      <c r="I380" s="14" t="n">
        <v>377</v>
      </c>
    </row>
    <row r="381" customFormat="false" ht="23.25" hidden="false" customHeight="true" outlineLevel="0" collapsed="false">
      <c r="A381" s="11" t="s">
        <v>764</v>
      </c>
      <c r="B381" s="12" t="s">
        <v>765</v>
      </c>
      <c r="C381" s="13" t="s">
        <v>13</v>
      </c>
      <c r="D381" s="13" t="s">
        <v>14</v>
      </c>
      <c r="E381" s="11" t="s">
        <v>15</v>
      </c>
      <c r="F381" s="11" t="n">
        <v>41</v>
      </c>
      <c r="G381" s="14"/>
      <c r="H381" s="14" t="n">
        <f aca="false">F381+G381</f>
        <v>41</v>
      </c>
      <c r="I381" s="14" t="n">
        <v>378</v>
      </c>
    </row>
    <row r="382" customFormat="false" ht="23.25" hidden="false" customHeight="true" outlineLevel="0" collapsed="false">
      <c r="A382" s="11" t="s">
        <v>766</v>
      </c>
      <c r="B382" s="12" t="s">
        <v>767</v>
      </c>
      <c r="C382" s="13" t="s">
        <v>13</v>
      </c>
      <c r="D382" s="13" t="s">
        <v>14</v>
      </c>
      <c r="E382" s="11" t="s">
        <v>15</v>
      </c>
      <c r="F382" s="11" t="n">
        <v>41</v>
      </c>
      <c r="G382" s="14"/>
      <c r="H382" s="14" t="n">
        <f aca="false">F382+G382</f>
        <v>41</v>
      </c>
      <c r="I382" s="14" t="n">
        <v>379</v>
      </c>
    </row>
    <row r="383" customFormat="false" ht="23.25" hidden="false" customHeight="true" outlineLevel="0" collapsed="false">
      <c r="A383" s="11" t="s">
        <v>768</v>
      </c>
      <c r="B383" s="12" t="s">
        <v>769</v>
      </c>
      <c r="C383" s="13" t="s">
        <v>13</v>
      </c>
      <c r="D383" s="13" t="s">
        <v>14</v>
      </c>
      <c r="E383" s="11" t="s">
        <v>15</v>
      </c>
      <c r="F383" s="11" t="n">
        <v>41</v>
      </c>
      <c r="G383" s="14"/>
      <c r="H383" s="14" t="n">
        <f aca="false">F383+G383</f>
        <v>41</v>
      </c>
      <c r="I383" s="14" t="n">
        <v>380</v>
      </c>
    </row>
    <row r="384" customFormat="false" ht="23.25" hidden="false" customHeight="true" outlineLevel="0" collapsed="false">
      <c r="A384" s="11" t="s">
        <v>770</v>
      </c>
      <c r="B384" s="12" t="s">
        <v>771</v>
      </c>
      <c r="C384" s="13" t="s">
        <v>13</v>
      </c>
      <c r="D384" s="13" t="s">
        <v>14</v>
      </c>
      <c r="E384" s="11" t="s">
        <v>15</v>
      </c>
      <c r="F384" s="11" t="n">
        <v>41</v>
      </c>
      <c r="G384" s="14"/>
      <c r="H384" s="14" t="n">
        <f aca="false">F384+G384</f>
        <v>41</v>
      </c>
      <c r="I384" s="14" t="n">
        <v>381</v>
      </c>
    </row>
    <row r="385" customFormat="false" ht="23.25" hidden="false" customHeight="true" outlineLevel="0" collapsed="false">
      <c r="A385" s="11" t="s">
        <v>772</v>
      </c>
      <c r="B385" s="12" t="s">
        <v>773</v>
      </c>
      <c r="C385" s="13" t="s">
        <v>13</v>
      </c>
      <c r="D385" s="13" t="s">
        <v>14</v>
      </c>
      <c r="E385" s="11" t="s">
        <v>15</v>
      </c>
      <c r="F385" s="11" t="n">
        <v>41</v>
      </c>
      <c r="G385" s="14"/>
      <c r="H385" s="14" t="n">
        <f aca="false">F385+G385</f>
        <v>41</v>
      </c>
      <c r="I385" s="14" t="n">
        <v>382</v>
      </c>
    </row>
    <row r="386" customFormat="false" ht="23.25" hidden="false" customHeight="true" outlineLevel="0" collapsed="false">
      <c r="A386" s="11" t="s">
        <v>774</v>
      </c>
      <c r="B386" s="12" t="s">
        <v>775</v>
      </c>
      <c r="C386" s="13" t="s">
        <v>13</v>
      </c>
      <c r="D386" s="13" t="s">
        <v>14</v>
      </c>
      <c r="E386" s="11" t="s">
        <v>15</v>
      </c>
      <c r="F386" s="11" t="n">
        <v>41</v>
      </c>
      <c r="G386" s="14"/>
      <c r="H386" s="14" t="n">
        <f aca="false">F386+G386</f>
        <v>41</v>
      </c>
      <c r="I386" s="14" t="n">
        <v>383</v>
      </c>
    </row>
    <row r="387" customFormat="false" ht="23.25" hidden="false" customHeight="true" outlineLevel="0" collapsed="false">
      <c r="A387" s="11" t="s">
        <v>776</v>
      </c>
      <c r="B387" s="12" t="s">
        <v>777</v>
      </c>
      <c r="C387" s="13" t="s">
        <v>13</v>
      </c>
      <c r="D387" s="13" t="s">
        <v>14</v>
      </c>
      <c r="E387" s="11" t="s">
        <v>15</v>
      </c>
      <c r="F387" s="11" t="n">
        <v>40</v>
      </c>
      <c r="G387" s="14" t="n">
        <v>1</v>
      </c>
      <c r="H387" s="14" t="n">
        <f aca="false">F387+G387</f>
        <v>41</v>
      </c>
      <c r="I387" s="14" t="n">
        <v>384</v>
      </c>
    </row>
    <row r="388" customFormat="false" ht="23.25" hidden="false" customHeight="true" outlineLevel="0" collapsed="false">
      <c r="A388" s="11" t="s">
        <v>778</v>
      </c>
      <c r="B388" s="12" t="s">
        <v>779</v>
      </c>
      <c r="C388" s="13" t="s">
        <v>13</v>
      </c>
      <c r="D388" s="13" t="s">
        <v>14</v>
      </c>
      <c r="E388" s="11" t="s">
        <v>15</v>
      </c>
      <c r="F388" s="11" t="n">
        <v>40</v>
      </c>
      <c r="G388" s="14" t="n">
        <v>1</v>
      </c>
      <c r="H388" s="14" t="n">
        <f aca="false">F388+G388</f>
        <v>41</v>
      </c>
      <c r="I388" s="14" t="n">
        <v>385</v>
      </c>
    </row>
    <row r="389" customFormat="false" ht="23.25" hidden="false" customHeight="true" outlineLevel="0" collapsed="false">
      <c r="A389" s="11" t="s">
        <v>780</v>
      </c>
      <c r="B389" s="12" t="s">
        <v>781</v>
      </c>
      <c r="C389" s="13" t="s">
        <v>13</v>
      </c>
      <c r="D389" s="13" t="s">
        <v>14</v>
      </c>
      <c r="E389" s="11" t="s">
        <v>15</v>
      </c>
      <c r="F389" s="11" t="n">
        <v>41</v>
      </c>
      <c r="G389" s="14"/>
      <c r="H389" s="14" t="n">
        <f aca="false">F389+G389</f>
        <v>41</v>
      </c>
      <c r="I389" s="14" t="n">
        <v>386</v>
      </c>
    </row>
    <row r="390" customFormat="false" ht="23.25" hidden="false" customHeight="true" outlineLevel="0" collapsed="false">
      <c r="A390" s="11" t="s">
        <v>782</v>
      </c>
      <c r="B390" s="12" t="s">
        <v>783</v>
      </c>
      <c r="C390" s="13" t="s">
        <v>13</v>
      </c>
      <c r="D390" s="13" t="s">
        <v>14</v>
      </c>
      <c r="E390" s="11" t="s">
        <v>15</v>
      </c>
      <c r="F390" s="11" t="n">
        <v>41</v>
      </c>
      <c r="G390" s="14"/>
      <c r="H390" s="14" t="n">
        <f aca="false">F390+G390</f>
        <v>41</v>
      </c>
      <c r="I390" s="14" t="n">
        <v>387</v>
      </c>
    </row>
    <row r="391" customFormat="false" ht="23.25" hidden="false" customHeight="true" outlineLevel="0" collapsed="false">
      <c r="A391" s="11" t="s">
        <v>784</v>
      </c>
      <c r="B391" s="12" t="s">
        <v>785</v>
      </c>
      <c r="C391" s="13" t="s">
        <v>13</v>
      </c>
      <c r="D391" s="13" t="s">
        <v>14</v>
      </c>
      <c r="E391" s="11" t="s">
        <v>15</v>
      </c>
      <c r="F391" s="11" t="n">
        <v>41</v>
      </c>
      <c r="G391" s="14"/>
      <c r="H391" s="14" t="n">
        <f aca="false">F391+G391</f>
        <v>41</v>
      </c>
      <c r="I391" s="14" t="n">
        <v>388</v>
      </c>
    </row>
    <row r="392" customFormat="false" ht="23.25" hidden="false" customHeight="true" outlineLevel="0" collapsed="false">
      <c r="A392" s="11" t="s">
        <v>786</v>
      </c>
      <c r="B392" s="12" t="s">
        <v>787</v>
      </c>
      <c r="C392" s="13" t="s">
        <v>13</v>
      </c>
      <c r="D392" s="13" t="s">
        <v>14</v>
      </c>
      <c r="E392" s="11" t="s">
        <v>15</v>
      </c>
      <c r="F392" s="11" t="n">
        <v>41</v>
      </c>
      <c r="G392" s="14"/>
      <c r="H392" s="14" t="n">
        <f aca="false">F392+G392</f>
        <v>41</v>
      </c>
      <c r="I392" s="14" t="n">
        <v>389</v>
      </c>
    </row>
    <row r="393" customFormat="false" ht="23.25" hidden="false" customHeight="true" outlineLevel="0" collapsed="false">
      <c r="A393" s="11" t="s">
        <v>788</v>
      </c>
      <c r="B393" s="12" t="s">
        <v>789</v>
      </c>
      <c r="C393" s="13" t="s">
        <v>13</v>
      </c>
      <c r="D393" s="13" t="s">
        <v>14</v>
      </c>
      <c r="E393" s="11" t="s">
        <v>15</v>
      </c>
      <c r="F393" s="11" t="n">
        <v>41</v>
      </c>
      <c r="G393" s="14"/>
      <c r="H393" s="14" t="n">
        <f aca="false">F393+G393</f>
        <v>41</v>
      </c>
      <c r="I393" s="14" t="n">
        <v>390</v>
      </c>
    </row>
    <row r="394" customFormat="false" ht="23.25" hidden="false" customHeight="true" outlineLevel="0" collapsed="false">
      <c r="A394" s="11" t="s">
        <v>790</v>
      </c>
      <c r="B394" s="12" t="s">
        <v>791</v>
      </c>
      <c r="C394" s="13" t="s">
        <v>13</v>
      </c>
      <c r="D394" s="13" t="s">
        <v>14</v>
      </c>
      <c r="E394" s="11" t="s">
        <v>15</v>
      </c>
      <c r="F394" s="11" t="n">
        <v>41</v>
      </c>
      <c r="G394" s="14"/>
      <c r="H394" s="14" t="n">
        <f aca="false">F394+G394</f>
        <v>41</v>
      </c>
      <c r="I394" s="14" t="n">
        <v>391</v>
      </c>
    </row>
    <row r="395" customFormat="false" ht="23.25" hidden="false" customHeight="true" outlineLevel="0" collapsed="false">
      <c r="A395" s="11" t="s">
        <v>792</v>
      </c>
      <c r="B395" s="12" t="s">
        <v>793</v>
      </c>
      <c r="C395" s="13" t="s">
        <v>13</v>
      </c>
      <c r="D395" s="13" t="s">
        <v>14</v>
      </c>
      <c r="E395" s="11" t="s">
        <v>15</v>
      </c>
      <c r="F395" s="11" t="n">
        <v>41</v>
      </c>
      <c r="G395" s="14"/>
      <c r="H395" s="14" t="n">
        <f aca="false">F395+G395</f>
        <v>41</v>
      </c>
      <c r="I395" s="14" t="n">
        <v>392</v>
      </c>
    </row>
    <row r="396" customFormat="false" ht="23.25" hidden="false" customHeight="true" outlineLevel="0" collapsed="false">
      <c r="A396" s="11" t="s">
        <v>794</v>
      </c>
      <c r="B396" s="12" t="s">
        <v>795</v>
      </c>
      <c r="C396" s="13" t="s">
        <v>13</v>
      </c>
      <c r="D396" s="13" t="s">
        <v>14</v>
      </c>
      <c r="E396" s="11" t="s">
        <v>15</v>
      </c>
      <c r="F396" s="11" t="n">
        <v>41</v>
      </c>
      <c r="G396" s="14"/>
      <c r="H396" s="14" t="n">
        <f aca="false">F396+G396</f>
        <v>41</v>
      </c>
      <c r="I396" s="14" t="n">
        <v>393</v>
      </c>
    </row>
    <row r="397" customFormat="false" ht="23.25" hidden="false" customHeight="true" outlineLevel="0" collapsed="false">
      <c r="A397" s="11" t="s">
        <v>796</v>
      </c>
      <c r="B397" s="12" t="s">
        <v>797</v>
      </c>
      <c r="C397" s="13" t="s">
        <v>13</v>
      </c>
      <c r="D397" s="13" t="s">
        <v>14</v>
      </c>
      <c r="E397" s="11" t="s">
        <v>15</v>
      </c>
      <c r="F397" s="11" t="n">
        <v>40</v>
      </c>
      <c r="G397" s="14"/>
      <c r="H397" s="14" t="n">
        <f aca="false">F397+G397</f>
        <v>40</v>
      </c>
      <c r="I397" s="14" t="n">
        <v>394</v>
      </c>
    </row>
    <row r="398" customFormat="false" ht="23.25" hidden="false" customHeight="true" outlineLevel="0" collapsed="false">
      <c r="A398" s="11" t="s">
        <v>798</v>
      </c>
      <c r="B398" s="12" t="s">
        <v>799</v>
      </c>
      <c r="C398" s="13" t="s">
        <v>13</v>
      </c>
      <c r="D398" s="13" t="s">
        <v>14</v>
      </c>
      <c r="E398" s="11" t="s">
        <v>15</v>
      </c>
      <c r="F398" s="11" t="n">
        <v>40</v>
      </c>
      <c r="G398" s="14"/>
      <c r="H398" s="14" t="n">
        <f aca="false">F398+G398</f>
        <v>40</v>
      </c>
      <c r="I398" s="14" t="n">
        <v>395</v>
      </c>
    </row>
    <row r="399" customFormat="false" ht="23.25" hidden="false" customHeight="true" outlineLevel="0" collapsed="false">
      <c r="A399" s="11" t="s">
        <v>800</v>
      </c>
      <c r="B399" s="12" t="s">
        <v>801</v>
      </c>
      <c r="C399" s="13" t="s">
        <v>13</v>
      </c>
      <c r="D399" s="13" t="s">
        <v>14</v>
      </c>
      <c r="E399" s="11" t="s">
        <v>15</v>
      </c>
      <c r="F399" s="11" t="n">
        <v>40</v>
      </c>
      <c r="G399" s="14"/>
      <c r="H399" s="14" t="n">
        <f aca="false">F399+G399</f>
        <v>40</v>
      </c>
      <c r="I399" s="14" t="n">
        <v>396</v>
      </c>
    </row>
    <row r="400" customFormat="false" ht="23.25" hidden="false" customHeight="true" outlineLevel="0" collapsed="false">
      <c r="A400" s="11" t="s">
        <v>802</v>
      </c>
      <c r="B400" s="12" t="s">
        <v>803</v>
      </c>
      <c r="C400" s="13" t="s">
        <v>13</v>
      </c>
      <c r="D400" s="13" t="s">
        <v>14</v>
      </c>
      <c r="E400" s="11" t="s">
        <v>15</v>
      </c>
      <c r="F400" s="11" t="n">
        <v>40</v>
      </c>
      <c r="G400" s="14"/>
      <c r="H400" s="14" t="n">
        <f aca="false">F400+G400</f>
        <v>40</v>
      </c>
      <c r="I400" s="14" t="n">
        <v>397</v>
      </c>
    </row>
    <row r="401" customFormat="false" ht="23.25" hidden="false" customHeight="true" outlineLevel="0" collapsed="false">
      <c r="A401" s="11" t="s">
        <v>804</v>
      </c>
      <c r="B401" s="12" t="s">
        <v>805</v>
      </c>
      <c r="C401" s="13" t="s">
        <v>13</v>
      </c>
      <c r="D401" s="13" t="s">
        <v>14</v>
      </c>
      <c r="E401" s="11" t="s">
        <v>15</v>
      </c>
      <c r="F401" s="11" t="n">
        <v>40</v>
      </c>
      <c r="G401" s="14"/>
      <c r="H401" s="14" t="n">
        <f aca="false">F401+G401</f>
        <v>40</v>
      </c>
      <c r="I401" s="14" t="n">
        <v>398</v>
      </c>
    </row>
    <row r="402" customFormat="false" ht="23.25" hidden="false" customHeight="true" outlineLevel="0" collapsed="false">
      <c r="A402" s="11" t="s">
        <v>806</v>
      </c>
      <c r="B402" s="12" t="s">
        <v>807</v>
      </c>
      <c r="C402" s="13" t="s">
        <v>13</v>
      </c>
      <c r="D402" s="13" t="s">
        <v>14</v>
      </c>
      <c r="E402" s="11" t="s">
        <v>15</v>
      </c>
      <c r="F402" s="11" t="n">
        <v>40</v>
      </c>
      <c r="G402" s="14"/>
      <c r="H402" s="14" t="n">
        <f aca="false">F402+G402</f>
        <v>40</v>
      </c>
      <c r="I402" s="14" t="n">
        <v>399</v>
      </c>
    </row>
    <row r="403" customFormat="false" ht="23.25" hidden="false" customHeight="true" outlineLevel="0" collapsed="false">
      <c r="A403" s="11" t="s">
        <v>808</v>
      </c>
      <c r="B403" s="12" t="s">
        <v>809</v>
      </c>
      <c r="C403" s="13" t="s">
        <v>13</v>
      </c>
      <c r="D403" s="13" t="s">
        <v>14</v>
      </c>
      <c r="E403" s="11" t="s">
        <v>15</v>
      </c>
      <c r="F403" s="11" t="n">
        <v>40</v>
      </c>
      <c r="G403" s="14"/>
      <c r="H403" s="14" t="n">
        <f aca="false">F403+G403</f>
        <v>40</v>
      </c>
      <c r="I403" s="14" t="n">
        <v>400</v>
      </c>
    </row>
    <row r="404" customFormat="false" ht="23.25" hidden="false" customHeight="true" outlineLevel="0" collapsed="false">
      <c r="A404" s="11" t="s">
        <v>810</v>
      </c>
      <c r="B404" s="12" t="s">
        <v>811</v>
      </c>
      <c r="C404" s="13" t="s">
        <v>13</v>
      </c>
      <c r="D404" s="13" t="s">
        <v>14</v>
      </c>
      <c r="E404" s="11" t="s">
        <v>15</v>
      </c>
      <c r="F404" s="11" t="n">
        <v>40</v>
      </c>
      <c r="G404" s="14"/>
      <c r="H404" s="14" t="n">
        <f aca="false">F404+G404</f>
        <v>40</v>
      </c>
      <c r="I404" s="14" t="n">
        <v>401</v>
      </c>
    </row>
    <row r="405" customFormat="false" ht="23.25" hidden="false" customHeight="true" outlineLevel="0" collapsed="false">
      <c r="A405" s="11" t="s">
        <v>812</v>
      </c>
      <c r="B405" s="12" t="s">
        <v>813</v>
      </c>
      <c r="C405" s="13" t="s">
        <v>13</v>
      </c>
      <c r="D405" s="13" t="s">
        <v>14</v>
      </c>
      <c r="E405" s="11" t="s">
        <v>15</v>
      </c>
      <c r="F405" s="11" t="n">
        <v>40</v>
      </c>
      <c r="G405" s="14"/>
      <c r="H405" s="14" t="n">
        <f aca="false">F405+G405</f>
        <v>40</v>
      </c>
      <c r="I405" s="14" t="n">
        <v>402</v>
      </c>
    </row>
    <row r="406" customFormat="false" ht="23.25" hidden="false" customHeight="true" outlineLevel="0" collapsed="false">
      <c r="A406" s="11" t="s">
        <v>814</v>
      </c>
      <c r="B406" s="12" t="s">
        <v>815</v>
      </c>
      <c r="C406" s="13" t="s">
        <v>13</v>
      </c>
      <c r="D406" s="13" t="s">
        <v>14</v>
      </c>
      <c r="E406" s="11" t="s">
        <v>15</v>
      </c>
      <c r="F406" s="11" t="n">
        <v>40</v>
      </c>
      <c r="G406" s="14"/>
      <c r="H406" s="14" t="n">
        <f aca="false">F406+G406</f>
        <v>40</v>
      </c>
      <c r="I406" s="14" t="n">
        <v>403</v>
      </c>
    </row>
    <row r="407" customFormat="false" ht="23.25" hidden="false" customHeight="true" outlineLevel="0" collapsed="false">
      <c r="A407" s="11" t="s">
        <v>816</v>
      </c>
      <c r="B407" s="12" t="s">
        <v>817</v>
      </c>
      <c r="C407" s="13" t="s">
        <v>13</v>
      </c>
      <c r="D407" s="13" t="s">
        <v>14</v>
      </c>
      <c r="E407" s="11" t="s">
        <v>15</v>
      </c>
      <c r="F407" s="11" t="n">
        <v>40</v>
      </c>
      <c r="G407" s="14"/>
      <c r="H407" s="14" t="n">
        <f aca="false">F407+G407</f>
        <v>40</v>
      </c>
      <c r="I407" s="14" t="n">
        <v>404</v>
      </c>
    </row>
    <row r="408" customFormat="false" ht="23.25" hidden="false" customHeight="true" outlineLevel="0" collapsed="false">
      <c r="A408" s="11" t="s">
        <v>818</v>
      </c>
      <c r="B408" s="12" t="s">
        <v>819</v>
      </c>
      <c r="C408" s="13" t="s">
        <v>13</v>
      </c>
      <c r="D408" s="13" t="s">
        <v>14</v>
      </c>
      <c r="E408" s="11" t="s">
        <v>15</v>
      </c>
      <c r="F408" s="11" t="n">
        <v>40</v>
      </c>
      <c r="G408" s="14"/>
      <c r="H408" s="14" t="n">
        <f aca="false">F408+G408</f>
        <v>40</v>
      </c>
      <c r="I408" s="14" t="n">
        <v>405</v>
      </c>
    </row>
    <row r="409" customFormat="false" ht="23.25" hidden="false" customHeight="true" outlineLevel="0" collapsed="false">
      <c r="A409" s="11" t="s">
        <v>820</v>
      </c>
      <c r="B409" s="12" t="s">
        <v>821</v>
      </c>
      <c r="C409" s="13" t="s">
        <v>13</v>
      </c>
      <c r="D409" s="13" t="s">
        <v>14</v>
      </c>
      <c r="E409" s="11" t="s">
        <v>15</v>
      </c>
      <c r="F409" s="11" t="n">
        <v>40</v>
      </c>
      <c r="G409" s="14"/>
      <c r="H409" s="14" t="n">
        <f aca="false">F409+G409</f>
        <v>40</v>
      </c>
      <c r="I409" s="14" t="n">
        <v>406</v>
      </c>
    </row>
    <row r="410" customFormat="false" ht="23.25" hidden="false" customHeight="true" outlineLevel="0" collapsed="false">
      <c r="A410" s="11" t="s">
        <v>822</v>
      </c>
      <c r="B410" s="12" t="s">
        <v>823</v>
      </c>
      <c r="C410" s="13" t="s">
        <v>13</v>
      </c>
      <c r="D410" s="13" t="s">
        <v>14</v>
      </c>
      <c r="E410" s="11" t="s">
        <v>15</v>
      </c>
      <c r="F410" s="11" t="n">
        <v>39</v>
      </c>
      <c r="G410" s="14"/>
      <c r="H410" s="14" t="n">
        <f aca="false">F410+G410</f>
        <v>39</v>
      </c>
      <c r="I410" s="14" t="n">
        <v>407</v>
      </c>
    </row>
    <row r="411" customFormat="false" ht="23.25" hidden="false" customHeight="true" outlineLevel="0" collapsed="false">
      <c r="A411" s="11" t="s">
        <v>824</v>
      </c>
      <c r="B411" s="12" t="s">
        <v>825</v>
      </c>
      <c r="C411" s="13" t="s">
        <v>13</v>
      </c>
      <c r="D411" s="13" t="s">
        <v>14</v>
      </c>
      <c r="E411" s="11" t="s">
        <v>15</v>
      </c>
      <c r="F411" s="11" t="n">
        <v>39</v>
      </c>
      <c r="G411" s="14"/>
      <c r="H411" s="14" t="n">
        <f aca="false">F411+G411</f>
        <v>39</v>
      </c>
      <c r="I411" s="14" t="n">
        <v>408</v>
      </c>
    </row>
    <row r="412" customFormat="false" ht="23.25" hidden="false" customHeight="true" outlineLevel="0" collapsed="false">
      <c r="A412" s="11" t="s">
        <v>826</v>
      </c>
      <c r="B412" s="12" t="s">
        <v>827</v>
      </c>
      <c r="C412" s="13" t="s">
        <v>13</v>
      </c>
      <c r="D412" s="13" t="s">
        <v>14</v>
      </c>
      <c r="E412" s="11" t="s">
        <v>15</v>
      </c>
      <c r="F412" s="11" t="n">
        <v>39</v>
      </c>
      <c r="G412" s="14"/>
      <c r="H412" s="14" t="n">
        <f aca="false">F412+G412</f>
        <v>39</v>
      </c>
      <c r="I412" s="14" t="n">
        <v>409</v>
      </c>
    </row>
    <row r="413" customFormat="false" ht="23.25" hidden="false" customHeight="true" outlineLevel="0" collapsed="false">
      <c r="A413" s="11" t="s">
        <v>828</v>
      </c>
      <c r="B413" s="12" t="s">
        <v>829</v>
      </c>
      <c r="C413" s="13" t="s">
        <v>13</v>
      </c>
      <c r="D413" s="13" t="s">
        <v>14</v>
      </c>
      <c r="E413" s="11" t="s">
        <v>15</v>
      </c>
      <c r="F413" s="11" t="n">
        <v>39</v>
      </c>
      <c r="G413" s="14"/>
      <c r="H413" s="14" t="n">
        <f aca="false">F413+G413</f>
        <v>39</v>
      </c>
      <c r="I413" s="14" t="n">
        <v>410</v>
      </c>
    </row>
    <row r="414" customFormat="false" ht="23.25" hidden="false" customHeight="true" outlineLevel="0" collapsed="false">
      <c r="A414" s="11" t="s">
        <v>830</v>
      </c>
      <c r="B414" s="12" t="s">
        <v>831</v>
      </c>
      <c r="C414" s="13" t="s">
        <v>13</v>
      </c>
      <c r="D414" s="13" t="s">
        <v>14</v>
      </c>
      <c r="E414" s="11" t="s">
        <v>15</v>
      </c>
      <c r="F414" s="11" t="n">
        <v>39</v>
      </c>
      <c r="G414" s="14"/>
      <c r="H414" s="14" t="n">
        <f aca="false">F414+G414</f>
        <v>39</v>
      </c>
      <c r="I414" s="14" t="n">
        <v>411</v>
      </c>
    </row>
    <row r="415" customFormat="false" ht="23.25" hidden="false" customHeight="true" outlineLevel="0" collapsed="false">
      <c r="A415" s="11" t="s">
        <v>832</v>
      </c>
      <c r="B415" s="12" t="s">
        <v>833</v>
      </c>
      <c r="C415" s="13" t="s">
        <v>13</v>
      </c>
      <c r="D415" s="13" t="s">
        <v>14</v>
      </c>
      <c r="E415" s="11" t="s">
        <v>15</v>
      </c>
      <c r="F415" s="11" t="n">
        <v>39</v>
      </c>
      <c r="G415" s="14"/>
      <c r="H415" s="14" t="n">
        <f aca="false">F415+G415</f>
        <v>39</v>
      </c>
      <c r="I415" s="14" t="n">
        <v>412</v>
      </c>
    </row>
    <row r="416" customFormat="false" ht="23.25" hidden="false" customHeight="true" outlineLevel="0" collapsed="false">
      <c r="A416" s="11" t="s">
        <v>834</v>
      </c>
      <c r="B416" s="12" t="s">
        <v>835</v>
      </c>
      <c r="C416" s="13" t="s">
        <v>13</v>
      </c>
      <c r="D416" s="13" t="s">
        <v>14</v>
      </c>
      <c r="E416" s="11" t="s">
        <v>15</v>
      </c>
      <c r="F416" s="11" t="n">
        <v>38</v>
      </c>
      <c r="G416" s="14" t="n">
        <v>1</v>
      </c>
      <c r="H416" s="14" t="n">
        <f aca="false">F416+G416</f>
        <v>39</v>
      </c>
      <c r="I416" s="14" t="n">
        <v>413</v>
      </c>
    </row>
    <row r="417" customFormat="false" ht="23.25" hidden="false" customHeight="true" outlineLevel="0" collapsed="false">
      <c r="A417" s="11" t="s">
        <v>836</v>
      </c>
      <c r="B417" s="12" t="s">
        <v>837</v>
      </c>
      <c r="C417" s="13" t="s">
        <v>13</v>
      </c>
      <c r="D417" s="13" t="s">
        <v>14</v>
      </c>
      <c r="E417" s="11" t="s">
        <v>15</v>
      </c>
      <c r="F417" s="11" t="n">
        <v>39</v>
      </c>
      <c r="G417" s="14"/>
      <c r="H417" s="14" t="n">
        <f aca="false">F417+G417</f>
        <v>39</v>
      </c>
      <c r="I417" s="14" t="n">
        <v>414</v>
      </c>
    </row>
    <row r="418" customFormat="false" ht="23.25" hidden="false" customHeight="true" outlineLevel="0" collapsed="false">
      <c r="A418" s="11" t="s">
        <v>838</v>
      </c>
      <c r="B418" s="12" t="s">
        <v>839</v>
      </c>
      <c r="C418" s="13" t="s">
        <v>13</v>
      </c>
      <c r="D418" s="13" t="s">
        <v>14</v>
      </c>
      <c r="E418" s="11" t="s">
        <v>15</v>
      </c>
      <c r="F418" s="11" t="n">
        <v>39</v>
      </c>
      <c r="G418" s="14"/>
      <c r="H418" s="14" t="n">
        <f aca="false">F418+G418</f>
        <v>39</v>
      </c>
      <c r="I418" s="14" t="n">
        <v>415</v>
      </c>
    </row>
    <row r="419" customFormat="false" ht="23.25" hidden="false" customHeight="true" outlineLevel="0" collapsed="false">
      <c r="A419" s="11" t="s">
        <v>840</v>
      </c>
      <c r="B419" s="12" t="s">
        <v>841</v>
      </c>
      <c r="C419" s="13" t="s">
        <v>13</v>
      </c>
      <c r="D419" s="13" t="s">
        <v>14</v>
      </c>
      <c r="E419" s="11" t="s">
        <v>15</v>
      </c>
      <c r="F419" s="11" t="n">
        <v>39</v>
      </c>
      <c r="G419" s="14"/>
      <c r="H419" s="14" t="n">
        <f aca="false">F419+G419</f>
        <v>39</v>
      </c>
      <c r="I419" s="14" t="n">
        <v>416</v>
      </c>
    </row>
    <row r="420" customFormat="false" ht="23.25" hidden="false" customHeight="true" outlineLevel="0" collapsed="false">
      <c r="A420" s="11" t="s">
        <v>842</v>
      </c>
      <c r="B420" s="12" t="s">
        <v>843</v>
      </c>
      <c r="C420" s="13" t="s">
        <v>13</v>
      </c>
      <c r="D420" s="13" t="s">
        <v>14</v>
      </c>
      <c r="E420" s="11" t="s">
        <v>15</v>
      </c>
      <c r="F420" s="11" t="n">
        <v>39</v>
      </c>
      <c r="G420" s="14"/>
      <c r="H420" s="14" t="n">
        <f aca="false">F420+G420</f>
        <v>39</v>
      </c>
      <c r="I420" s="14" t="n">
        <v>417</v>
      </c>
    </row>
    <row r="421" customFormat="false" ht="23.25" hidden="false" customHeight="true" outlineLevel="0" collapsed="false">
      <c r="A421" s="11" t="s">
        <v>844</v>
      </c>
      <c r="B421" s="12" t="s">
        <v>845</v>
      </c>
      <c r="C421" s="13" t="s">
        <v>13</v>
      </c>
      <c r="D421" s="13" t="s">
        <v>14</v>
      </c>
      <c r="E421" s="11" t="s">
        <v>15</v>
      </c>
      <c r="F421" s="11" t="n">
        <v>38</v>
      </c>
      <c r="G421" s="14" t="n">
        <v>1</v>
      </c>
      <c r="H421" s="14" t="n">
        <f aca="false">F421+G421</f>
        <v>39</v>
      </c>
      <c r="I421" s="14" t="n">
        <v>418</v>
      </c>
    </row>
    <row r="422" customFormat="false" ht="23.25" hidden="false" customHeight="true" outlineLevel="0" collapsed="false">
      <c r="A422" s="11" t="s">
        <v>846</v>
      </c>
      <c r="B422" s="12" t="s">
        <v>847</v>
      </c>
      <c r="C422" s="13" t="s">
        <v>13</v>
      </c>
      <c r="D422" s="13" t="s">
        <v>14</v>
      </c>
      <c r="E422" s="11" t="s">
        <v>15</v>
      </c>
      <c r="F422" s="11" t="n">
        <v>39</v>
      </c>
      <c r="G422" s="14"/>
      <c r="H422" s="14" t="n">
        <f aca="false">F422+G422</f>
        <v>39</v>
      </c>
      <c r="I422" s="14" t="n">
        <v>419</v>
      </c>
    </row>
    <row r="423" customFormat="false" ht="23.25" hidden="false" customHeight="true" outlineLevel="0" collapsed="false">
      <c r="A423" s="11" t="s">
        <v>848</v>
      </c>
      <c r="B423" s="12" t="s">
        <v>849</v>
      </c>
      <c r="C423" s="13" t="s">
        <v>13</v>
      </c>
      <c r="D423" s="13" t="s">
        <v>14</v>
      </c>
      <c r="E423" s="11" t="s">
        <v>15</v>
      </c>
      <c r="F423" s="11" t="n">
        <v>39</v>
      </c>
      <c r="G423" s="14"/>
      <c r="H423" s="14" t="n">
        <f aca="false">F423+G423</f>
        <v>39</v>
      </c>
      <c r="I423" s="14" t="n">
        <v>420</v>
      </c>
    </row>
    <row r="424" customFormat="false" ht="23.25" hidden="false" customHeight="true" outlineLevel="0" collapsed="false">
      <c r="A424" s="11" t="s">
        <v>850</v>
      </c>
      <c r="B424" s="12" t="s">
        <v>851</v>
      </c>
      <c r="C424" s="13" t="s">
        <v>13</v>
      </c>
      <c r="D424" s="13" t="s">
        <v>14</v>
      </c>
      <c r="E424" s="11" t="s">
        <v>15</v>
      </c>
      <c r="F424" s="11" t="n">
        <v>39</v>
      </c>
      <c r="G424" s="14"/>
      <c r="H424" s="14" t="n">
        <f aca="false">F424+G424</f>
        <v>39</v>
      </c>
      <c r="I424" s="14" t="n">
        <v>421</v>
      </c>
    </row>
    <row r="425" customFormat="false" ht="23.25" hidden="false" customHeight="true" outlineLevel="0" collapsed="false">
      <c r="A425" s="11" t="s">
        <v>852</v>
      </c>
      <c r="B425" s="12" t="s">
        <v>853</v>
      </c>
      <c r="C425" s="13" t="s">
        <v>13</v>
      </c>
      <c r="D425" s="13" t="s">
        <v>14</v>
      </c>
      <c r="E425" s="11" t="s">
        <v>15</v>
      </c>
      <c r="F425" s="11" t="n">
        <v>39</v>
      </c>
      <c r="G425" s="14"/>
      <c r="H425" s="14" t="n">
        <f aca="false">F425+G425</f>
        <v>39</v>
      </c>
      <c r="I425" s="14" t="n">
        <v>422</v>
      </c>
    </row>
    <row r="426" customFormat="false" ht="23.25" hidden="false" customHeight="true" outlineLevel="0" collapsed="false">
      <c r="A426" s="11" t="s">
        <v>854</v>
      </c>
      <c r="B426" s="12" t="s">
        <v>855</v>
      </c>
      <c r="C426" s="13" t="s">
        <v>13</v>
      </c>
      <c r="D426" s="13" t="s">
        <v>14</v>
      </c>
      <c r="E426" s="11" t="s">
        <v>15</v>
      </c>
      <c r="F426" s="11" t="n">
        <v>38</v>
      </c>
      <c r="G426" s="14"/>
      <c r="H426" s="14" t="n">
        <f aca="false">F426+G426</f>
        <v>38</v>
      </c>
      <c r="I426" s="14" t="n">
        <v>423</v>
      </c>
    </row>
    <row r="427" customFormat="false" ht="23.25" hidden="false" customHeight="true" outlineLevel="0" collapsed="false">
      <c r="A427" s="11" t="s">
        <v>856</v>
      </c>
      <c r="B427" s="12" t="s">
        <v>857</v>
      </c>
      <c r="C427" s="13" t="s">
        <v>13</v>
      </c>
      <c r="D427" s="13" t="s">
        <v>14</v>
      </c>
      <c r="E427" s="11" t="s">
        <v>15</v>
      </c>
      <c r="F427" s="11" t="n">
        <v>38</v>
      </c>
      <c r="G427" s="14"/>
      <c r="H427" s="14" t="n">
        <f aca="false">F427+G427</f>
        <v>38</v>
      </c>
      <c r="I427" s="14" t="n">
        <v>424</v>
      </c>
    </row>
    <row r="428" customFormat="false" ht="23.25" hidden="false" customHeight="true" outlineLevel="0" collapsed="false">
      <c r="A428" s="11" t="s">
        <v>858</v>
      </c>
      <c r="B428" s="12" t="s">
        <v>859</v>
      </c>
      <c r="C428" s="13" t="s">
        <v>13</v>
      </c>
      <c r="D428" s="13" t="s">
        <v>14</v>
      </c>
      <c r="E428" s="11" t="s">
        <v>15</v>
      </c>
      <c r="F428" s="11" t="n">
        <v>38</v>
      </c>
      <c r="G428" s="14"/>
      <c r="H428" s="14" t="n">
        <f aca="false">F428+G428</f>
        <v>38</v>
      </c>
      <c r="I428" s="14" t="n">
        <v>425</v>
      </c>
    </row>
    <row r="429" customFormat="false" ht="23.25" hidden="false" customHeight="true" outlineLevel="0" collapsed="false">
      <c r="A429" s="11" t="s">
        <v>860</v>
      </c>
      <c r="B429" s="12" t="s">
        <v>861</v>
      </c>
      <c r="C429" s="13" t="s">
        <v>13</v>
      </c>
      <c r="D429" s="13" t="s">
        <v>14</v>
      </c>
      <c r="E429" s="11" t="s">
        <v>15</v>
      </c>
      <c r="F429" s="11" t="n">
        <v>38</v>
      </c>
      <c r="G429" s="14"/>
      <c r="H429" s="14" t="n">
        <f aca="false">F429+G429</f>
        <v>38</v>
      </c>
      <c r="I429" s="14" t="n">
        <v>426</v>
      </c>
    </row>
    <row r="430" customFormat="false" ht="23.25" hidden="false" customHeight="true" outlineLevel="0" collapsed="false">
      <c r="A430" s="11" t="s">
        <v>862</v>
      </c>
      <c r="B430" s="12" t="s">
        <v>863</v>
      </c>
      <c r="C430" s="13" t="s">
        <v>13</v>
      </c>
      <c r="D430" s="13" t="s">
        <v>14</v>
      </c>
      <c r="E430" s="11" t="s">
        <v>15</v>
      </c>
      <c r="F430" s="11" t="n">
        <v>38</v>
      </c>
      <c r="G430" s="14"/>
      <c r="H430" s="14" t="n">
        <f aca="false">F430+G430</f>
        <v>38</v>
      </c>
      <c r="I430" s="14" t="n">
        <v>427</v>
      </c>
    </row>
    <row r="431" customFormat="false" ht="23.25" hidden="false" customHeight="true" outlineLevel="0" collapsed="false">
      <c r="A431" s="11" t="s">
        <v>864</v>
      </c>
      <c r="B431" s="12" t="s">
        <v>865</v>
      </c>
      <c r="C431" s="13" t="s">
        <v>13</v>
      </c>
      <c r="D431" s="13" t="s">
        <v>14</v>
      </c>
      <c r="E431" s="11" t="s">
        <v>15</v>
      </c>
      <c r="F431" s="11" t="n">
        <v>38</v>
      </c>
      <c r="G431" s="14"/>
      <c r="H431" s="14" t="n">
        <f aca="false">F431+G431</f>
        <v>38</v>
      </c>
      <c r="I431" s="14" t="n">
        <v>428</v>
      </c>
    </row>
    <row r="432" customFormat="false" ht="23.25" hidden="false" customHeight="true" outlineLevel="0" collapsed="false">
      <c r="A432" s="11" t="s">
        <v>866</v>
      </c>
      <c r="B432" s="12" t="s">
        <v>867</v>
      </c>
      <c r="C432" s="13" t="s">
        <v>13</v>
      </c>
      <c r="D432" s="13" t="s">
        <v>14</v>
      </c>
      <c r="E432" s="11" t="s">
        <v>15</v>
      </c>
      <c r="F432" s="11" t="n">
        <v>38</v>
      </c>
      <c r="G432" s="14"/>
      <c r="H432" s="14" t="n">
        <f aca="false">F432+G432</f>
        <v>38</v>
      </c>
      <c r="I432" s="14" t="n">
        <v>429</v>
      </c>
    </row>
    <row r="433" customFormat="false" ht="23.25" hidden="false" customHeight="true" outlineLevel="0" collapsed="false">
      <c r="A433" s="11" t="s">
        <v>868</v>
      </c>
      <c r="B433" s="12" t="s">
        <v>869</v>
      </c>
      <c r="C433" s="13" t="s">
        <v>13</v>
      </c>
      <c r="D433" s="13" t="s">
        <v>14</v>
      </c>
      <c r="E433" s="11" t="s">
        <v>15</v>
      </c>
      <c r="F433" s="11" t="n">
        <v>38</v>
      </c>
      <c r="G433" s="14"/>
      <c r="H433" s="14" t="n">
        <f aca="false">F433+G433</f>
        <v>38</v>
      </c>
      <c r="I433" s="14" t="n">
        <v>430</v>
      </c>
    </row>
    <row r="434" customFormat="false" ht="23.25" hidden="false" customHeight="true" outlineLevel="0" collapsed="false">
      <c r="A434" s="11" t="s">
        <v>870</v>
      </c>
      <c r="B434" s="12" t="s">
        <v>871</v>
      </c>
      <c r="C434" s="13" t="s">
        <v>13</v>
      </c>
      <c r="D434" s="13" t="s">
        <v>14</v>
      </c>
      <c r="E434" s="11" t="s">
        <v>15</v>
      </c>
      <c r="F434" s="11" t="n">
        <v>37</v>
      </c>
      <c r="G434" s="14"/>
      <c r="H434" s="14" t="n">
        <f aca="false">F434+G434</f>
        <v>37</v>
      </c>
      <c r="I434" s="14" t="n">
        <v>431</v>
      </c>
    </row>
    <row r="435" customFormat="false" ht="23.25" hidden="false" customHeight="true" outlineLevel="0" collapsed="false">
      <c r="A435" s="11" t="s">
        <v>872</v>
      </c>
      <c r="B435" s="12" t="s">
        <v>873</v>
      </c>
      <c r="C435" s="13" t="s">
        <v>13</v>
      </c>
      <c r="D435" s="13" t="s">
        <v>14</v>
      </c>
      <c r="E435" s="11" t="s">
        <v>15</v>
      </c>
      <c r="F435" s="11" t="n">
        <v>37</v>
      </c>
      <c r="G435" s="14"/>
      <c r="H435" s="14" t="n">
        <f aca="false">F435+G435</f>
        <v>37</v>
      </c>
      <c r="I435" s="14" t="n">
        <v>432</v>
      </c>
    </row>
    <row r="436" customFormat="false" ht="23.25" hidden="false" customHeight="true" outlineLevel="0" collapsed="false">
      <c r="A436" s="11" t="s">
        <v>874</v>
      </c>
      <c r="B436" s="12" t="s">
        <v>875</v>
      </c>
      <c r="C436" s="13" t="s">
        <v>13</v>
      </c>
      <c r="D436" s="13" t="s">
        <v>14</v>
      </c>
      <c r="E436" s="11" t="s">
        <v>15</v>
      </c>
      <c r="F436" s="11" t="n">
        <v>37</v>
      </c>
      <c r="G436" s="14"/>
      <c r="H436" s="14" t="n">
        <f aca="false">F436+G436</f>
        <v>37</v>
      </c>
      <c r="I436" s="14" t="n">
        <v>433</v>
      </c>
    </row>
    <row r="437" customFormat="false" ht="23.25" hidden="false" customHeight="true" outlineLevel="0" collapsed="false">
      <c r="A437" s="11" t="s">
        <v>876</v>
      </c>
      <c r="B437" s="12" t="s">
        <v>877</v>
      </c>
      <c r="C437" s="13" t="s">
        <v>13</v>
      </c>
      <c r="D437" s="13" t="s">
        <v>14</v>
      </c>
      <c r="E437" s="11" t="s">
        <v>15</v>
      </c>
      <c r="F437" s="11" t="n">
        <v>37</v>
      </c>
      <c r="G437" s="14"/>
      <c r="H437" s="14" t="n">
        <f aca="false">F437+G437</f>
        <v>37</v>
      </c>
      <c r="I437" s="14" t="n">
        <v>434</v>
      </c>
    </row>
    <row r="438" customFormat="false" ht="23.25" hidden="false" customHeight="true" outlineLevel="0" collapsed="false">
      <c r="A438" s="11" t="s">
        <v>878</v>
      </c>
      <c r="B438" s="12" t="s">
        <v>879</v>
      </c>
      <c r="C438" s="13" t="s">
        <v>13</v>
      </c>
      <c r="D438" s="13" t="s">
        <v>14</v>
      </c>
      <c r="E438" s="11" t="s">
        <v>15</v>
      </c>
      <c r="F438" s="11" t="n">
        <v>37</v>
      </c>
      <c r="G438" s="14"/>
      <c r="H438" s="14" t="n">
        <f aca="false">F438+G438</f>
        <v>37</v>
      </c>
      <c r="I438" s="14" t="n">
        <v>435</v>
      </c>
    </row>
    <row r="439" customFormat="false" ht="23.25" hidden="false" customHeight="true" outlineLevel="0" collapsed="false">
      <c r="A439" s="11" t="s">
        <v>880</v>
      </c>
      <c r="B439" s="12" t="s">
        <v>881</v>
      </c>
      <c r="C439" s="13" t="s">
        <v>13</v>
      </c>
      <c r="D439" s="13" t="s">
        <v>14</v>
      </c>
      <c r="E439" s="11" t="s">
        <v>15</v>
      </c>
      <c r="F439" s="11" t="n">
        <v>37</v>
      </c>
      <c r="G439" s="14"/>
      <c r="H439" s="14" t="n">
        <f aca="false">F439+G439</f>
        <v>37</v>
      </c>
      <c r="I439" s="14" t="n">
        <v>436</v>
      </c>
    </row>
    <row r="440" customFormat="false" ht="23.25" hidden="false" customHeight="true" outlineLevel="0" collapsed="false">
      <c r="A440" s="11" t="s">
        <v>882</v>
      </c>
      <c r="B440" s="12" t="s">
        <v>883</v>
      </c>
      <c r="C440" s="13" t="s">
        <v>13</v>
      </c>
      <c r="D440" s="13" t="s">
        <v>14</v>
      </c>
      <c r="E440" s="11" t="s">
        <v>15</v>
      </c>
      <c r="F440" s="11" t="n">
        <v>37</v>
      </c>
      <c r="G440" s="14"/>
      <c r="H440" s="14" t="n">
        <f aca="false">F440+G440</f>
        <v>37</v>
      </c>
      <c r="I440" s="14" t="n">
        <v>437</v>
      </c>
    </row>
    <row r="441" customFormat="false" ht="23.25" hidden="false" customHeight="true" outlineLevel="0" collapsed="false">
      <c r="A441" s="11" t="s">
        <v>884</v>
      </c>
      <c r="B441" s="12" t="s">
        <v>885</v>
      </c>
      <c r="C441" s="13" t="s">
        <v>13</v>
      </c>
      <c r="D441" s="13" t="s">
        <v>14</v>
      </c>
      <c r="E441" s="11" t="s">
        <v>15</v>
      </c>
      <c r="F441" s="11" t="n">
        <v>37</v>
      </c>
      <c r="G441" s="14"/>
      <c r="H441" s="14" t="n">
        <f aca="false">F441+G441</f>
        <v>37</v>
      </c>
      <c r="I441" s="14" t="n">
        <v>438</v>
      </c>
    </row>
    <row r="442" customFormat="false" ht="23.25" hidden="false" customHeight="true" outlineLevel="0" collapsed="false">
      <c r="A442" s="11" t="s">
        <v>886</v>
      </c>
      <c r="B442" s="12" t="s">
        <v>887</v>
      </c>
      <c r="C442" s="13" t="s">
        <v>13</v>
      </c>
      <c r="D442" s="13" t="s">
        <v>14</v>
      </c>
      <c r="E442" s="11" t="s">
        <v>15</v>
      </c>
      <c r="F442" s="11" t="n">
        <v>37</v>
      </c>
      <c r="G442" s="14"/>
      <c r="H442" s="14" t="n">
        <f aca="false">F442+G442</f>
        <v>37</v>
      </c>
      <c r="I442" s="14" t="n">
        <v>439</v>
      </c>
    </row>
    <row r="443" customFormat="false" ht="23.25" hidden="false" customHeight="true" outlineLevel="0" collapsed="false">
      <c r="A443" s="11" t="s">
        <v>888</v>
      </c>
      <c r="B443" s="12" t="s">
        <v>889</v>
      </c>
      <c r="C443" s="13" t="s">
        <v>13</v>
      </c>
      <c r="D443" s="13" t="s">
        <v>14</v>
      </c>
      <c r="E443" s="11" t="s">
        <v>15</v>
      </c>
      <c r="F443" s="11" t="n">
        <v>37</v>
      </c>
      <c r="G443" s="14"/>
      <c r="H443" s="14" t="n">
        <f aca="false">F443+G443</f>
        <v>37</v>
      </c>
      <c r="I443" s="14" t="n">
        <v>440</v>
      </c>
    </row>
    <row r="444" customFormat="false" ht="23.25" hidden="false" customHeight="true" outlineLevel="0" collapsed="false">
      <c r="A444" s="11" t="s">
        <v>890</v>
      </c>
      <c r="B444" s="12" t="s">
        <v>891</v>
      </c>
      <c r="C444" s="13" t="s">
        <v>13</v>
      </c>
      <c r="D444" s="13" t="s">
        <v>14</v>
      </c>
      <c r="E444" s="11" t="s">
        <v>15</v>
      </c>
      <c r="F444" s="11" t="n">
        <v>37</v>
      </c>
      <c r="G444" s="14"/>
      <c r="H444" s="14" t="n">
        <f aca="false">F444+G444</f>
        <v>37</v>
      </c>
      <c r="I444" s="14" t="n">
        <v>441</v>
      </c>
    </row>
    <row r="445" customFormat="false" ht="23.25" hidden="false" customHeight="true" outlineLevel="0" collapsed="false">
      <c r="A445" s="11" t="s">
        <v>892</v>
      </c>
      <c r="B445" s="12" t="s">
        <v>893</v>
      </c>
      <c r="C445" s="13" t="s">
        <v>13</v>
      </c>
      <c r="D445" s="13" t="s">
        <v>14</v>
      </c>
      <c r="E445" s="11" t="s">
        <v>15</v>
      </c>
      <c r="F445" s="11" t="n">
        <v>37</v>
      </c>
      <c r="G445" s="14"/>
      <c r="H445" s="14" t="n">
        <f aca="false">F445+G445</f>
        <v>37</v>
      </c>
      <c r="I445" s="14" t="n">
        <v>442</v>
      </c>
    </row>
    <row r="446" customFormat="false" ht="23.25" hidden="false" customHeight="true" outlineLevel="0" collapsed="false">
      <c r="A446" s="11" t="s">
        <v>894</v>
      </c>
      <c r="B446" s="12" t="s">
        <v>895</v>
      </c>
      <c r="C446" s="13" t="s">
        <v>13</v>
      </c>
      <c r="D446" s="13" t="s">
        <v>14</v>
      </c>
      <c r="E446" s="11" t="s">
        <v>15</v>
      </c>
      <c r="F446" s="11" t="n">
        <v>37</v>
      </c>
      <c r="G446" s="14"/>
      <c r="H446" s="14" t="n">
        <f aca="false">F446+G446</f>
        <v>37</v>
      </c>
      <c r="I446" s="14" t="n">
        <v>443</v>
      </c>
    </row>
    <row r="447" customFormat="false" ht="23.25" hidden="false" customHeight="true" outlineLevel="0" collapsed="false">
      <c r="A447" s="11" t="s">
        <v>896</v>
      </c>
      <c r="B447" s="12" t="s">
        <v>897</v>
      </c>
      <c r="C447" s="13" t="s">
        <v>13</v>
      </c>
      <c r="D447" s="13" t="s">
        <v>14</v>
      </c>
      <c r="E447" s="11" t="s">
        <v>15</v>
      </c>
      <c r="F447" s="11" t="n">
        <v>37</v>
      </c>
      <c r="G447" s="14"/>
      <c r="H447" s="14" t="n">
        <f aca="false">F447+G447</f>
        <v>37</v>
      </c>
      <c r="I447" s="14" t="n">
        <v>444</v>
      </c>
    </row>
    <row r="448" customFormat="false" ht="23.25" hidden="false" customHeight="true" outlineLevel="0" collapsed="false">
      <c r="A448" s="11" t="s">
        <v>898</v>
      </c>
      <c r="B448" s="12" t="s">
        <v>899</v>
      </c>
      <c r="C448" s="13" t="s">
        <v>13</v>
      </c>
      <c r="D448" s="13" t="s">
        <v>14</v>
      </c>
      <c r="E448" s="11" t="s">
        <v>15</v>
      </c>
      <c r="F448" s="11" t="n">
        <v>34</v>
      </c>
      <c r="G448" s="14" t="n">
        <v>3</v>
      </c>
      <c r="H448" s="14" t="n">
        <f aca="false">F448+G448</f>
        <v>37</v>
      </c>
      <c r="I448" s="14" t="n">
        <v>445</v>
      </c>
    </row>
    <row r="449" customFormat="false" ht="23.25" hidden="false" customHeight="true" outlineLevel="0" collapsed="false">
      <c r="A449" s="11" t="s">
        <v>900</v>
      </c>
      <c r="B449" s="12" t="s">
        <v>901</v>
      </c>
      <c r="C449" s="13" t="s">
        <v>13</v>
      </c>
      <c r="D449" s="13" t="s">
        <v>14</v>
      </c>
      <c r="E449" s="11" t="s">
        <v>15</v>
      </c>
      <c r="F449" s="11" t="n">
        <v>37</v>
      </c>
      <c r="G449" s="14"/>
      <c r="H449" s="14" t="n">
        <f aca="false">F449+G449</f>
        <v>37</v>
      </c>
      <c r="I449" s="14" t="n">
        <v>446</v>
      </c>
    </row>
    <row r="450" customFormat="false" ht="23.25" hidden="false" customHeight="true" outlineLevel="0" collapsed="false">
      <c r="A450" s="11" t="s">
        <v>902</v>
      </c>
      <c r="B450" s="12" t="s">
        <v>903</v>
      </c>
      <c r="C450" s="13" t="s">
        <v>13</v>
      </c>
      <c r="D450" s="13" t="s">
        <v>14</v>
      </c>
      <c r="E450" s="11" t="s">
        <v>15</v>
      </c>
      <c r="F450" s="11" t="n">
        <v>37</v>
      </c>
      <c r="G450" s="14"/>
      <c r="H450" s="14" t="n">
        <f aca="false">F450+G450</f>
        <v>37</v>
      </c>
      <c r="I450" s="14" t="n">
        <v>447</v>
      </c>
    </row>
    <row r="451" customFormat="false" ht="23.25" hidden="false" customHeight="true" outlineLevel="0" collapsed="false">
      <c r="A451" s="11" t="s">
        <v>904</v>
      </c>
      <c r="B451" s="12" t="s">
        <v>905</v>
      </c>
      <c r="C451" s="13" t="s">
        <v>13</v>
      </c>
      <c r="D451" s="13" t="s">
        <v>14</v>
      </c>
      <c r="E451" s="11" t="s">
        <v>15</v>
      </c>
      <c r="F451" s="11" t="n">
        <v>37</v>
      </c>
      <c r="G451" s="14"/>
      <c r="H451" s="14" t="n">
        <f aca="false">F451+G451</f>
        <v>37</v>
      </c>
      <c r="I451" s="14" t="n">
        <v>448</v>
      </c>
    </row>
    <row r="452" customFormat="false" ht="23.25" hidden="false" customHeight="true" outlineLevel="0" collapsed="false">
      <c r="A452" s="11" t="s">
        <v>906</v>
      </c>
      <c r="B452" s="12" t="s">
        <v>907</v>
      </c>
      <c r="C452" s="13" t="s">
        <v>13</v>
      </c>
      <c r="D452" s="13" t="s">
        <v>14</v>
      </c>
      <c r="E452" s="11" t="s">
        <v>15</v>
      </c>
      <c r="F452" s="11" t="n">
        <v>36</v>
      </c>
      <c r="G452" s="14"/>
      <c r="H452" s="14" t="n">
        <f aca="false">F452+G452</f>
        <v>36</v>
      </c>
      <c r="I452" s="14" t="n">
        <v>449</v>
      </c>
    </row>
    <row r="453" customFormat="false" ht="23.25" hidden="false" customHeight="true" outlineLevel="0" collapsed="false">
      <c r="A453" s="11" t="s">
        <v>908</v>
      </c>
      <c r="B453" s="12" t="s">
        <v>909</v>
      </c>
      <c r="C453" s="13" t="s">
        <v>13</v>
      </c>
      <c r="D453" s="13" t="s">
        <v>14</v>
      </c>
      <c r="E453" s="11" t="s">
        <v>15</v>
      </c>
      <c r="F453" s="11" t="n">
        <v>36</v>
      </c>
      <c r="G453" s="14"/>
      <c r="H453" s="14" t="n">
        <f aca="false">F453+G453</f>
        <v>36</v>
      </c>
      <c r="I453" s="14" t="n">
        <v>450</v>
      </c>
    </row>
    <row r="454" customFormat="false" ht="23.25" hidden="false" customHeight="true" outlineLevel="0" collapsed="false">
      <c r="A454" s="11" t="s">
        <v>910</v>
      </c>
      <c r="B454" s="12" t="s">
        <v>911</v>
      </c>
      <c r="C454" s="13" t="s">
        <v>13</v>
      </c>
      <c r="D454" s="13" t="s">
        <v>14</v>
      </c>
      <c r="E454" s="11" t="s">
        <v>15</v>
      </c>
      <c r="F454" s="11" t="n">
        <v>36</v>
      </c>
      <c r="G454" s="14"/>
      <c r="H454" s="14" t="n">
        <f aca="false">F454+G454</f>
        <v>36</v>
      </c>
      <c r="I454" s="14" t="n">
        <v>451</v>
      </c>
    </row>
    <row r="455" customFormat="false" ht="23.25" hidden="false" customHeight="true" outlineLevel="0" collapsed="false">
      <c r="A455" s="11" t="s">
        <v>912</v>
      </c>
      <c r="B455" s="12" t="s">
        <v>913</v>
      </c>
      <c r="C455" s="13" t="s">
        <v>13</v>
      </c>
      <c r="D455" s="13" t="s">
        <v>14</v>
      </c>
      <c r="E455" s="11" t="s">
        <v>15</v>
      </c>
      <c r="F455" s="11" t="n">
        <v>36</v>
      </c>
      <c r="G455" s="14"/>
      <c r="H455" s="14" t="n">
        <f aca="false">F455+G455</f>
        <v>36</v>
      </c>
      <c r="I455" s="14" t="n">
        <v>452</v>
      </c>
    </row>
    <row r="456" customFormat="false" ht="23.25" hidden="false" customHeight="true" outlineLevel="0" collapsed="false">
      <c r="A456" s="11" t="s">
        <v>914</v>
      </c>
      <c r="B456" s="12" t="s">
        <v>915</v>
      </c>
      <c r="C456" s="13" t="s">
        <v>13</v>
      </c>
      <c r="D456" s="13" t="s">
        <v>14</v>
      </c>
      <c r="E456" s="11" t="s">
        <v>15</v>
      </c>
      <c r="F456" s="11" t="n">
        <v>36</v>
      </c>
      <c r="G456" s="14"/>
      <c r="H456" s="14" t="n">
        <f aca="false">F456+G456</f>
        <v>36</v>
      </c>
      <c r="I456" s="14" t="n">
        <v>453</v>
      </c>
    </row>
    <row r="457" customFormat="false" ht="23.25" hidden="false" customHeight="true" outlineLevel="0" collapsed="false">
      <c r="A457" s="11" t="s">
        <v>916</v>
      </c>
      <c r="B457" s="12" t="s">
        <v>917</v>
      </c>
      <c r="C457" s="13" t="s">
        <v>13</v>
      </c>
      <c r="D457" s="13" t="s">
        <v>14</v>
      </c>
      <c r="E457" s="11" t="s">
        <v>15</v>
      </c>
      <c r="F457" s="11" t="n">
        <v>36</v>
      </c>
      <c r="G457" s="14"/>
      <c r="H457" s="14" t="n">
        <f aca="false">F457+G457</f>
        <v>36</v>
      </c>
      <c r="I457" s="14" t="n">
        <v>454</v>
      </c>
    </row>
    <row r="458" customFormat="false" ht="23.25" hidden="false" customHeight="true" outlineLevel="0" collapsed="false">
      <c r="A458" s="11" t="s">
        <v>918</v>
      </c>
      <c r="B458" s="12" t="s">
        <v>919</v>
      </c>
      <c r="C458" s="13" t="s">
        <v>13</v>
      </c>
      <c r="D458" s="13" t="s">
        <v>14</v>
      </c>
      <c r="E458" s="11" t="s">
        <v>15</v>
      </c>
      <c r="F458" s="11" t="n">
        <v>36</v>
      </c>
      <c r="G458" s="14"/>
      <c r="H458" s="14" t="n">
        <f aca="false">F458+G458</f>
        <v>36</v>
      </c>
      <c r="I458" s="14" t="n">
        <v>455</v>
      </c>
    </row>
    <row r="459" customFormat="false" ht="23.25" hidden="false" customHeight="true" outlineLevel="0" collapsed="false">
      <c r="A459" s="11" t="s">
        <v>920</v>
      </c>
      <c r="B459" s="12" t="s">
        <v>921</v>
      </c>
      <c r="C459" s="13" t="s">
        <v>13</v>
      </c>
      <c r="D459" s="13" t="s">
        <v>14</v>
      </c>
      <c r="E459" s="11" t="s">
        <v>15</v>
      </c>
      <c r="F459" s="11" t="n">
        <v>36</v>
      </c>
      <c r="G459" s="14"/>
      <c r="H459" s="14" t="n">
        <f aca="false">F459+G459</f>
        <v>36</v>
      </c>
      <c r="I459" s="14" t="n">
        <v>456</v>
      </c>
    </row>
    <row r="460" customFormat="false" ht="23.25" hidden="false" customHeight="true" outlineLevel="0" collapsed="false">
      <c r="A460" s="11" t="s">
        <v>922</v>
      </c>
      <c r="B460" s="12" t="s">
        <v>923</v>
      </c>
      <c r="C460" s="13" t="s">
        <v>13</v>
      </c>
      <c r="D460" s="13" t="s">
        <v>14</v>
      </c>
      <c r="E460" s="11" t="s">
        <v>15</v>
      </c>
      <c r="F460" s="11" t="n">
        <v>36</v>
      </c>
      <c r="G460" s="14"/>
      <c r="H460" s="14" t="n">
        <f aca="false">F460+G460</f>
        <v>36</v>
      </c>
      <c r="I460" s="14" t="n">
        <v>457</v>
      </c>
    </row>
    <row r="461" customFormat="false" ht="23.25" hidden="false" customHeight="true" outlineLevel="0" collapsed="false">
      <c r="A461" s="11" t="s">
        <v>924</v>
      </c>
      <c r="B461" s="12" t="s">
        <v>925</v>
      </c>
      <c r="C461" s="13" t="s">
        <v>13</v>
      </c>
      <c r="D461" s="13" t="s">
        <v>14</v>
      </c>
      <c r="E461" s="11" t="s">
        <v>15</v>
      </c>
      <c r="F461" s="11" t="n">
        <v>36</v>
      </c>
      <c r="G461" s="14"/>
      <c r="H461" s="14" t="n">
        <f aca="false">F461+G461</f>
        <v>36</v>
      </c>
      <c r="I461" s="14" t="n">
        <v>458</v>
      </c>
    </row>
    <row r="462" customFormat="false" ht="23.25" hidden="false" customHeight="true" outlineLevel="0" collapsed="false">
      <c r="A462" s="11" t="s">
        <v>926</v>
      </c>
      <c r="B462" s="12" t="s">
        <v>927</v>
      </c>
      <c r="C462" s="13" t="s">
        <v>13</v>
      </c>
      <c r="D462" s="13" t="s">
        <v>14</v>
      </c>
      <c r="E462" s="11" t="s">
        <v>15</v>
      </c>
      <c r="F462" s="11" t="n">
        <v>36</v>
      </c>
      <c r="G462" s="14"/>
      <c r="H462" s="14" t="n">
        <f aca="false">F462+G462</f>
        <v>36</v>
      </c>
      <c r="I462" s="14" t="n">
        <v>459</v>
      </c>
    </row>
    <row r="463" customFormat="false" ht="23.25" hidden="false" customHeight="true" outlineLevel="0" collapsed="false">
      <c r="A463" s="11" t="s">
        <v>928</v>
      </c>
      <c r="B463" s="12" t="s">
        <v>929</v>
      </c>
      <c r="C463" s="13" t="s">
        <v>13</v>
      </c>
      <c r="D463" s="13" t="s">
        <v>14</v>
      </c>
      <c r="E463" s="11" t="s">
        <v>15</v>
      </c>
      <c r="F463" s="11" t="n">
        <v>36</v>
      </c>
      <c r="G463" s="14"/>
      <c r="H463" s="14" t="n">
        <f aca="false">F463+G463</f>
        <v>36</v>
      </c>
      <c r="I463" s="14" t="n">
        <v>460</v>
      </c>
    </row>
    <row r="464" customFormat="false" ht="23.25" hidden="false" customHeight="true" outlineLevel="0" collapsed="false">
      <c r="A464" s="11" t="s">
        <v>930</v>
      </c>
      <c r="B464" s="12" t="s">
        <v>741</v>
      </c>
      <c r="C464" s="13" t="s">
        <v>13</v>
      </c>
      <c r="D464" s="13" t="s">
        <v>14</v>
      </c>
      <c r="E464" s="11" t="s">
        <v>15</v>
      </c>
      <c r="F464" s="11" t="n">
        <v>36</v>
      </c>
      <c r="G464" s="14"/>
      <c r="H464" s="14" t="n">
        <f aca="false">F464+G464</f>
        <v>36</v>
      </c>
      <c r="I464" s="14" t="n">
        <v>461</v>
      </c>
    </row>
    <row r="465" customFormat="false" ht="23.25" hidden="false" customHeight="true" outlineLevel="0" collapsed="false">
      <c r="A465" s="11" t="s">
        <v>931</v>
      </c>
      <c r="B465" s="12" t="s">
        <v>932</v>
      </c>
      <c r="C465" s="13" t="s">
        <v>13</v>
      </c>
      <c r="D465" s="13" t="s">
        <v>14</v>
      </c>
      <c r="E465" s="11" t="s">
        <v>15</v>
      </c>
      <c r="F465" s="11" t="n">
        <v>36</v>
      </c>
      <c r="G465" s="14"/>
      <c r="H465" s="14" t="n">
        <f aca="false">F465+G465</f>
        <v>36</v>
      </c>
      <c r="I465" s="14" t="n">
        <v>462</v>
      </c>
    </row>
    <row r="466" customFormat="false" ht="23.25" hidden="false" customHeight="true" outlineLevel="0" collapsed="false">
      <c r="A466" s="11" t="s">
        <v>933</v>
      </c>
      <c r="B466" s="12" t="s">
        <v>934</v>
      </c>
      <c r="C466" s="13" t="s">
        <v>13</v>
      </c>
      <c r="D466" s="13" t="s">
        <v>14</v>
      </c>
      <c r="E466" s="11" t="s">
        <v>15</v>
      </c>
      <c r="F466" s="11" t="n">
        <v>34</v>
      </c>
      <c r="G466" s="14" t="n">
        <v>1</v>
      </c>
      <c r="H466" s="14" t="n">
        <f aca="false">F466+G466</f>
        <v>35</v>
      </c>
      <c r="I466" s="14" t="n">
        <v>463</v>
      </c>
    </row>
    <row r="467" customFormat="false" ht="23.25" hidden="false" customHeight="true" outlineLevel="0" collapsed="false">
      <c r="A467" s="11" t="s">
        <v>935</v>
      </c>
      <c r="B467" s="12" t="s">
        <v>936</v>
      </c>
      <c r="C467" s="13" t="s">
        <v>13</v>
      </c>
      <c r="D467" s="13" t="s">
        <v>14</v>
      </c>
      <c r="E467" s="11" t="s">
        <v>15</v>
      </c>
      <c r="F467" s="11" t="n">
        <v>35</v>
      </c>
      <c r="G467" s="14"/>
      <c r="H467" s="14" t="n">
        <f aca="false">F467+G467</f>
        <v>35</v>
      </c>
      <c r="I467" s="14" t="n">
        <v>464</v>
      </c>
    </row>
    <row r="468" customFormat="false" ht="23.25" hidden="false" customHeight="true" outlineLevel="0" collapsed="false">
      <c r="A468" s="11" t="s">
        <v>937</v>
      </c>
      <c r="B468" s="12" t="s">
        <v>938</v>
      </c>
      <c r="C468" s="13" t="s">
        <v>13</v>
      </c>
      <c r="D468" s="13" t="s">
        <v>14</v>
      </c>
      <c r="E468" s="11" t="s">
        <v>15</v>
      </c>
      <c r="F468" s="11" t="n">
        <v>35</v>
      </c>
      <c r="G468" s="14"/>
      <c r="H468" s="14" t="n">
        <f aca="false">F468+G468</f>
        <v>35</v>
      </c>
      <c r="I468" s="14" t="n">
        <v>465</v>
      </c>
    </row>
    <row r="469" customFormat="false" ht="23.25" hidden="false" customHeight="true" outlineLevel="0" collapsed="false">
      <c r="A469" s="11" t="s">
        <v>939</v>
      </c>
      <c r="B469" s="12" t="s">
        <v>940</v>
      </c>
      <c r="C469" s="13" t="s">
        <v>13</v>
      </c>
      <c r="D469" s="13" t="s">
        <v>14</v>
      </c>
      <c r="E469" s="11" t="s">
        <v>15</v>
      </c>
      <c r="F469" s="11" t="n">
        <v>35</v>
      </c>
      <c r="G469" s="14"/>
      <c r="H469" s="14" t="n">
        <f aca="false">F469+G469</f>
        <v>35</v>
      </c>
      <c r="I469" s="14" t="n">
        <v>466</v>
      </c>
    </row>
    <row r="470" customFormat="false" ht="23.25" hidden="false" customHeight="true" outlineLevel="0" collapsed="false">
      <c r="A470" s="11" t="s">
        <v>941</v>
      </c>
      <c r="B470" s="12" t="s">
        <v>942</v>
      </c>
      <c r="C470" s="13" t="s">
        <v>13</v>
      </c>
      <c r="D470" s="13" t="s">
        <v>14</v>
      </c>
      <c r="E470" s="11" t="s">
        <v>15</v>
      </c>
      <c r="F470" s="11" t="n">
        <v>35</v>
      </c>
      <c r="G470" s="14"/>
      <c r="H470" s="14" t="n">
        <f aca="false">F470+G470</f>
        <v>35</v>
      </c>
      <c r="I470" s="14" t="n">
        <v>467</v>
      </c>
    </row>
    <row r="471" customFormat="false" ht="23.25" hidden="false" customHeight="true" outlineLevel="0" collapsed="false">
      <c r="A471" s="11" t="s">
        <v>943</v>
      </c>
      <c r="B471" s="12" t="s">
        <v>944</v>
      </c>
      <c r="C471" s="13" t="s">
        <v>13</v>
      </c>
      <c r="D471" s="13" t="s">
        <v>14</v>
      </c>
      <c r="E471" s="11" t="s">
        <v>15</v>
      </c>
      <c r="F471" s="11" t="n">
        <v>35</v>
      </c>
      <c r="G471" s="14"/>
      <c r="H471" s="14" t="n">
        <f aca="false">F471+G471</f>
        <v>35</v>
      </c>
      <c r="I471" s="14" t="n">
        <v>468</v>
      </c>
    </row>
    <row r="472" customFormat="false" ht="23.25" hidden="false" customHeight="true" outlineLevel="0" collapsed="false">
      <c r="A472" s="11" t="s">
        <v>945</v>
      </c>
      <c r="B472" s="12" t="s">
        <v>946</v>
      </c>
      <c r="C472" s="13" t="s">
        <v>13</v>
      </c>
      <c r="D472" s="13" t="s">
        <v>14</v>
      </c>
      <c r="E472" s="11" t="s">
        <v>15</v>
      </c>
      <c r="F472" s="11" t="n">
        <v>35</v>
      </c>
      <c r="G472" s="14"/>
      <c r="H472" s="14" t="n">
        <f aca="false">F472+G472</f>
        <v>35</v>
      </c>
      <c r="I472" s="14" t="n">
        <v>469</v>
      </c>
    </row>
    <row r="473" customFormat="false" ht="23.25" hidden="false" customHeight="true" outlineLevel="0" collapsed="false">
      <c r="A473" s="11" t="s">
        <v>947</v>
      </c>
      <c r="B473" s="12" t="s">
        <v>948</v>
      </c>
      <c r="C473" s="13" t="s">
        <v>13</v>
      </c>
      <c r="D473" s="13" t="s">
        <v>14</v>
      </c>
      <c r="E473" s="11" t="s">
        <v>15</v>
      </c>
      <c r="F473" s="11" t="n">
        <v>35</v>
      </c>
      <c r="G473" s="14"/>
      <c r="H473" s="14" t="n">
        <f aca="false">F473+G473</f>
        <v>35</v>
      </c>
      <c r="I473" s="14" t="n">
        <v>470</v>
      </c>
    </row>
    <row r="474" customFormat="false" ht="23.25" hidden="false" customHeight="true" outlineLevel="0" collapsed="false">
      <c r="A474" s="11" t="s">
        <v>949</v>
      </c>
      <c r="B474" s="12" t="s">
        <v>950</v>
      </c>
      <c r="C474" s="13" t="s">
        <v>13</v>
      </c>
      <c r="D474" s="13" t="s">
        <v>14</v>
      </c>
      <c r="E474" s="11" t="s">
        <v>15</v>
      </c>
      <c r="F474" s="11" t="n">
        <v>35</v>
      </c>
      <c r="G474" s="14"/>
      <c r="H474" s="14" t="n">
        <f aca="false">F474+G474</f>
        <v>35</v>
      </c>
      <c r="I474" s="14" t="n">
        <v>471</v>
      </c>
    </row>
    <row r="475" customFormat="false" ht="23.25" hidden="false" customHeight="true" outlineLevel="0" collapsed="false">
      <c r="A475" s="11" t="s">
        <v>951</v>
      </c>
      <c r="B475" s="12" t="s">
        <v>952</v>
      </c>
      <c r="C475" s="13" t="s">
        <v>13</v>
      </c>
      <c r="D475" s="13" t="s">
        <v>14</v>
      </c>
      <c r="E475" s="11" t="s">
        <v>15</v>
      </c>
      <c r="F475" s="11" t="n">
        <v>34</v>
      </c>
      <c r="G475" s="14"/>
      <c r="H475" s="14" t="n">
        <f aca="false">F475+G475</f>
        <v>34</v>
      </c>
      <c r="I475" s="14" t="n">
        <v>472</v>
      </c>
    </row>
    <row r="476" customFormat="false" ht="23.25" hidden="false" customHeight="true" outlineLevel="0" collapsed="false">
      <c r="A476" s="11" t="s">
        <v>953</v>
      </c>
      <c r="B476" s="12" t="s">
        <v>954</v>
      </c>
      <c r="C476" s="13" t="s">
        <v>13</v>
      </c>
      <c r="D476" s="13" t="s">
        <v>14</v>
      </c>
      <c r="E476" s="11" t="s">
        <v>15</v>
      </c>
      <c r="F476" s="11" t="n">
        <v>34</v>
      </c>
      <c r="G476" s="14"/>
      <c r="H476" s="14" t="n">
        <f aca="false">F476+G476</f>
        <v>34</v>
      </c>
      <c r="I476" s="14" t="n">
        <v>473</v>
      </c>
    </row>
    <row r="477" customFormat="false" ht="23.25" hidden="false" customHeight="true" outlineLevel="0" collapsed="false">
      <c r="A477" s="11" t="s">
        <v>955</v>
      </c>
      <c r="B477" s="12" t="s">
        <v>956</v>
      </c>
      <c r="C477" s="13" t="s">
        <v>13</v>
      </c>
      <c r="D477" s="13" t="s">
        <v>14</v>
      </c>
      <c r="E477" s="11" t="s">
        <v>15</v>
      </c>
      <c r="F477" s="11" t="n">
        <v>34</v>
      </c>
      <c r="G477" s="14"/>
      <c r="H477" s="14" t="n">
        <f aca="false">F477+G477</f>
        <v>34</v>
      </c>
      <c r="I477" s="14" t="n">
        <v>474</v>
      </c>
    </row>
    <row r="478" customFormat="false" ht="23.25" hidden="false" customHeight="true" outlineLevel="0" collapsed="false">
      <c r="A478" s="11" t="s">
        <v>957</v>
      </c>
      <c r="B478" s="12" t="s">
        <v>958</v>
      </c>
      <c r="C478" s="13" t="s">
        <v>13</v>
      </c>
      <c r="D478" s="13" t="s">
        <v>14</v>
      </c>
      <c r="E478" s="11" t="s">
        <v>15</v>
      </c>
      <c r="F478" s="11" t="n">
        <v>34</v>
      </c>
      <c r="G478" s="14"/>
      <c r="H478" s="14" t="n">
        <f aca="false">F478+G478</f>
        <v>34</v>
      </c>
      <c r="I478" s="14" t="n">
        <v>475</v>
      </c>
    </row>
    <row r="479" customFormat="false" ht="23.25" hidden="false" customHeight="true" outlineLevel="0" collapsed="false">
      <c r="A479" s="11" t="s">
        <v>959</v>
      </c>
      <c r="B479" s="12" t="s">
        <v>960</v>
      </c>
      <c r="C479" s="13" t="s">
        <v>13</v>
      </c>
      <c r="D479" s="13" t="s">
        <v>14</v>
      </c>
      <c r="E479" s="11" t="s">
        <v>15</v>
      </c>
      <c r="F479" s="11" t="n">
        <v>34</v>
      </c>
      <c r="G479" s="14"/>
      <c r="H479" s="14" t="n">
        <f aca="false">F479+G479</f>
        <v>34</v>
      </c>
      <c r="I479" s="14" t="n">
        <v>476</v>
      </c>
    </row>
    <row r="480" customFormat="false" ht="23.25" hidden="false" customHeight="true" outlineLevel="0" collapsed="false">
      <c r="A480" s="11" t="s">
        <v>961</v>
      </c>
      <c r="B480" s="12" t="s">
        <v>962</v>
      </c>
      <c r="C480" s="13" t="s">
        <v>13</v>
      </c>
      <c r="D480" s="13" t="s">
        <v>14</v>
      </c>
      <c r="E480" s="11" t="s">
        <v>15</v>
      </c>
      <c r="F480" s="11" t="n">
        <v>34</v>
      </c>
      <c r="G480" s="14"/>
      <c r="H480" s="14" t="n">
        <f aca="false">F480+G480</f>
        <v>34</v>
      </c>
      <c r="I480" s="14" t="n">
        <v>477</v>
      </c>
    </row>
    <row r="481" customFormat="false" ht="23.25" hidden="false" customHeight="true" outlineLevel="0" collapsed="false">
      <c r="A481" s="11" t="s">
        <v>963</v>
      </c>
      <c r="B481" s="12" t="s">
        <v>964</v>
      </c>
      <c r="C481" s="13" t="s">
        <v>13</v>
      </c>
      <c r="D481" s="13" t="s">
        <v>14</v>
      </c>
      <c r="E481" s="11" t="s">
        <v>15</v>
      </c>
      <c r="F481" s="11" t="n">
        <v>34</v>
      </c>
      <c r="G481" s="14"/>
      <c r="H481" s="14" t="n">
        <f aca="false">F481+G481</f>
        <v>34</v>
      </c>
      <c r="I481" s="14" t="n">
        <v>478</v>
      </c>
    </row>
    <row r="482" customFormat="false" ht="23.25" hidden="false" customHeight="true" outlineLevel="0" collapsed="false">
      <c r="A482" s="11" t="s">
        <v>965</v>
      </c>
      <c r="B482" s="12" t="s">
        <v>966</v>
      </c>
      <c r="C482" s="13" t="s">
        <v>13</v>
      </c>
      <c r="D482" s="13" t="s">
        <v>14</v>
      </c>
      <c r="E482" s="11" t="s">
        <v>15</v>
      </c>
      <c r="F482" s="11" t="n">
        <v>34</v>
      </c>
      <c r="G482" s="14"/>
      <c r="H482" s="14" t="n">
        <f aca="false">F482+G482</f>
        <v>34</v>
      </c>
      <c r="I482" s="14" t="n">
        <v>479</v>
      </c>
    </row>
    <row r="483" customFormat="false" ht="23.25" hidden="false" customHeight="true" outlineLevel="0" collapsed="false">
      <c r="A483" s="11" t="s">
        <v>967</v>
      </c>
      <c r="B483" s="12" t="s">
        <v>968</v>
      </c>
      <c r="C483" s="13" t="s">
        <v>13</v>
      </c>
      <c r="D483" s="13" t="s">
        <v>14</v>
      </c>
      <c r="E483" s="11" t="s">
        <v>15</v>
      </c>
      <c r="F483" s="11" t="n">
        <v>34</v>
      </c>
      <c r="G483" s="14"/>
      <c r="H483" s="14" t="n">
        <f aca="false">F483+G483</f>
        <v>34</v>
      </c>
      <c r="I483" s="14" t="n">
        <v>480</v>
      </c>
    </row>
    <row r="484" customFormat="false" ht="23.25" hidden="false" customHeight="true" outlineLevel="0" collapsed="false">
      <c r="A484" s="11" t="s">
        <v>969</v>
      </c>
      <c r="B484" s="12" t="s">
        <v>970</v>
      </c>
      <c r="C484" s="13" t="s">
        <v>13</v>
      </c>
      <c r="D484" s="13" t="s">
        <v>14</v>
      </c>
      <c r="E484" s="11" t="s">
        <v>15</v>
      </c>
      <c r="F484" s="11" t="n">
        <v>34</v>
      </c>
      <c r="G484" s="14"/>
      <c r="H484" s="14" t="n">
        <f aca="false">F484+G484</f>
        <v>34</v>
      </c>
      <c r="I484" s="14" t="n">
        <v>481</v>
      </c>
    </row>
    <row r="485" customFormat="false" ht="23.25" hidden="false" customHeight="true" outlineLevel="0" collapsed="false">
      <c r="A485" s="11" t="s">
        <v>971</v>
      </c>
      <c r="B485" s="12" t="s">
        <v>972</v>
      </c>
      <c r="C485" s="13" t="s">
        <v>13</v>
      </c>
      <c r="D485" s="13" t="s">
        <v>14</v>
      </c>
      <c r="E485" s="11" t="s">
        <v>15</v>
      </c>
      <c r="F485" s="11" t="n">
        <v>34</v>
      </c>
      <c r="G485" s="14"/>
      <c r="H485" s="14" t="n">
        <f aca="false">F485+G485</f>
        <v>34</v>
      </c>
      <c r="I485" s="14" t="n">
        <v>482</v>
      </c>
    </row>
    <row r="486" customFormat="false" ht="23.25" hidden="false" customHeight="true" outlineLevel="0" collapsed="false">
      <c r="A486" s="11" t="s">
        <v>973</v>
      </c>
      <c r="B486" s="12" t="s">
        <v>974</v>
      </c>
      <c r="C486" s="13" t="s">
        <v>13</v>
      </c>
      <c r="D486" s="13" t="s">
        <v>14</v>
      </c>
      <c r="E486" s="11" t="s">
        <v>15</v>
      </c>
      <c r="F486" s="11" t="n">
        <v>33</v>
      </c>
      <c r="G486" s="14"/>
      <c r="H486" s="14" t="n">
        <f aca="false">F486+G486</f>
        <v>33</v>
      </c>
      <c r="I486" s="14" t="n">
        <v>483</v>
      </c>
    </row>
    <row r="487" customFormat="false" ht="23.25" hidden="false" customHeight="true" outlineLevel="0" collapsed="false">
      <c r="A487" s="11" t="s">
        <v>975</v>
      </c>
      <c r="B487" s="12" t="s">
        <v>976</v>
      </c>
      <c r="C487" s="13" t="s">
        <v>13</v>
      </c>
      <c r="D487" s="13" t="s">
        <v>14</v>
      </c>
      <c r="E487" s="11" t="s">
        <v>15</v>
      </c>
      <c r="F487" s="11" t="n">
        <v>33</v>
      </c>
      <c r="G487" s="14"/>
      <c r="H487" s="14" t="n">
        <f aca="false">F487+G487</f>
        <v>33</v>
      </c>
      <c r="I487" s="14" t="n">
        <v>484</v>
      </c>
    </row>
    <row r="488" customFormat="false" ht="23.25" hidden="false" customHeight="true" outlineLevel="0" collapsed="false">
      <c r="A488" s="11" t="s">
        <v>977</v>
      </c>
      <c r="B488" s="12" t="s">
        <v>978</v>
      </c>
      <c r="C488" s="13" t="s">
        <v>13</v>
      </c>
      <c r="D488" s="13" t="s">
        <v>14</v>
      </c>
      <c r="E488" s="11" t="s">
        <v>15</v>
      </c>
      <c r="F488" s="11" t="n">
        <v>33</v>
      </c>
      <c r="G488" s="14"/>
      <c r="H488" s="14" t="n">
        <f aca="false">F488+G488</f>
        <v>33</v>
      </c>
      <c r="I488" s="14" t="n">
        <v>485</v>
      </c>
    </row>
    <row r="489" customFormat="false" ht="23.25" hidden="false" customHeight="true" outlineLevel="0" collapsed="false">
      <c r="A489" s="11" t="s">
        <v>979</v>
      </c>
      <c r="B489" s="12" t="s">
        <v>980</v>
      </c>
      <c r="C489" s="13" t="s">
        <v>13</v>
      </c>
      <c r="D489" s="13" t="s">
        <v>14</v>
      </c>
      <c r="E489" s="11" t="s">
        <v>15</v>
      </c>
      <c r="F489" s="11" t="n">
        <v>33</v>
      </c>
      <c r="G489" s="14"/>
      <c r="H489" s="14" t="n">
        <f aca="false">F489+G489</f>
        <v>33</v>
      </c>
      <c r="I489" s="14" t="n">
        <v>486</v>
      </c>
    </row>
    <row r="490" customFormat="false" ht="23.25" hidden="false" customHeight="true" outlineLevel="0" collapsed="false">
      <c r="A490" s="11" t="s">
        <v>981</v>
      </c>
      <c r="B490" s="12" t="s">
        <v>982</v>
      </c>
      <c r="C490" s="13" t="s">
        <v>13</v>
      </c>
      <c r="D490" s="13" t="s">
        <v>14</v>
      </c>
      <c r="E490" s="11" t="s">
        <v>15</v>
      </c>
      <c r="F490" s="11" t="n">
        <v>33</v>
      </c>
      <c r="G490" s="14"/>
      <c r="H490" s="14" t="n">
        <f aca="false">F490+G490</f>
        <v>33</v>
      </c>
      <c r="I490" s="14" t="n">
        <v>487</v>
      </c>
    </row>
    <row r="491" customFormat="false" ht="23.25" hidden="false" customHeight="true" outlineLevel="0" collapsed="false">
      <c r="A491" s="11" t="s">
        <v>983</v>
      </c>
      <c r="B491" s="12" t="s">
        <v>984</v>
      </c>
      <c r="C491" s="13" t="s">
        <v>13</v>
      </c>
      <c r="D491" s="13" t="s">
        <v>14</v>
      </c>
      <c r="E491" s="11" t="s">
        <v>15</v>
      </c>
      <c r="F491" s="11" t="n">
        <v>33</v>
      </c>
      <c r="G491" s="14"/>
      <c r="H491" s="14" t="n">
        <f aca="false">F491+G491</f>
        <v>33</v>
      </c>
      <c r="I491" s="14" t="n">
        <v>488</v>
      </c>
    </row>
    <row r="492" customFormat="false" ht="23.25" hidden="false" customHeight="true" outlineLevel="0" collapsed="false">
      <c r="A492" s="11" t="s">
        <v>985</v>
      </c>
      <c r="B492" s="12" t="s">
        <v>986</v>
      </c>
      <c r="C492" s="13" t="s">
        <v>13</v>
      </c>
      <c r="D492" s="13" t="s">
        <v>14</v>
      </c>
      <c r="E492" s="11" t="s">
        <v>15</v>
      </c>
      <c r="F492" s="11" t="n">
        <v>32</v>
      </c>
      <c r="G492" s="14"/>
      <c r="H492" s="14" t="n">
        <f aca="false">F492+G492</f>
        <v>32</v>
      </c>
      <c r="I492" s="14" t="n">
        <v>489</v>
      </c>
    </row>
    <row r="493" customFormat="false" ht="23.25" hidden="false" customHeight="true" outlineLevel="0" collapsed="false">
      <c r="A493" s="11" t="s">
        <v>987</v>
      </c>
      <c r="B493" s="12" t="s">
        <v>988</v>
      </c>
      <c r="C493" s="13" t="s">
        <v>13</v>
      </c>
      <c r="D493" s="13" t="s">
        <v>14</v>
      </c>
      <c r="E493" s="11" t="s">
        <v>15</v>
      </c>
      <c r="F493" s="11" t="n">
        <v>32</v>
      </c>
      <c r="G493" s="14"/>
      <c r="H493" s="14" t="n">
        <f aca="false">F493+G493</f>
        <v>32</v>
      </c>
      <c r="I493" s="14" t="n">
        <v>490</v>
      </c>
    </row>
    <row r="494" customFormat="false" ht="23.25" hidden="false" customHeight="true" outlineLevel="0" collapsed="false">
      <c r="A494" s="11" t="s">
        <v>989</v>
      </c>
      <c r="B494" s="12" t="s">
        <v>990</v>
      </c>
      <c r="C494" s="13" t="s">
        <v>13</v>
      </c>
      <c r="D494" s="13" t="s">
        <v>14</v>
      </c>
      <c r="E494" s="11" t="s">
        <v>15</v>
      </c>
      <c r="F494" s="11" t="n">
        <v>32</v>
      </c>
      <c r="G494" s="14"/>
      <c r="H494" s="14" t="n">
        <f aca="false">F494+G494</f>
        <v>32</v>
      </c>
      <c r="I494" s="14" t="n">
        <v>491</v>
      </c>
    </row>
    <row r="495" customFormat="false" ht="23.25" hidden="false" customHeight="true" outlineLevel="0" collapsed="false">
      <c r="A495" s="11" t="s">
        <v>991</v>
      </c>
      <c r="B495" s="12" t="s">
        <v>992</v>
      </c>
      <c r="C495" s="13" t="s">
        <v>13</v>
      </c>
      <c r="D495" s="13" t="s">
        <v>14</v>
      </c>
      <c r="E495" s="11" t="s">
        <v>15</v>
      </c>
      <c r="F495" s="11" t="n">
        <v>31</v>
      </c>
      <c r="G495" s="14" t="n">
        <v>1</v>
      </c>
      <c r="H495" s="14" t="n">
        <f aca="false">F495+G495</f>
        <v>32</v>
      </c>
      <c r="I495" s="14" t="n">
        <v>492</v>
      </c>
    </row>
    <row r="496" customFormat="false" ht="23.25" hidden="false" customHeight="true" outlineLevel="0" collapsed="false">
      <c r="A496" s="11" t="s">
        <v>993</v>
      </c>
      <c r="B496" s="12" t="s">
        <v>994</v>
      </c>
      <c r="C496" s="13" t="s">
        <v>13</v>
      </c>
      <c r="D496" s="13" t="s">
        <v>14</v>
      </c>
      <c r="E496" s="11" t="s">
        <v>15</v>
      </c>
      <c r="F496" s="11" t="n">
        <v>32</v>
      </c>
      <c r="G496" s="14"/>
      <c r="H496" s="14" t="n">
        <f aca="false">F496+G496</f>
        <v>32</v>
      </c>
      <c r="I496" s="14" t="n">
        <v>493</v>
      </c>
    </row>
    <row r="497" customFormat="false" ht="23.25" hidden="false" customHeight="true" outlineLevel="0" collapsed="false">
      <c r="A497" s="11" t="s">
        <v>995</v>
      </c>
      <c r="B497" s="12" t="s">
        <v>996</v>
      </c>
      <c r="C497" s="13" t="s">
        <v>13</v>
      </c>
      <c r="D497" s="13" t="s">
        <v>14</v>
      </c>
      <c r="E497" s="11" t="s">
        <v>15</v>
      </c>
      <c r="F497" s="11" t="n">
        <v>32</v>
      </c>
      <c r="G497" s="14"/>
      <c r="H497" s="14" t="n">
        <f aca="false">F497+G497</f>
        <v>32</v>
      </c>
      <c r="I497" s="14" t="n">
        <v>494</v>
      </c>
    </row>
    <row r="498" customFormat="false" ht="23.25" hidden="false" customHeight="true" outlineLevel="0" collapsed="false">
      <c r="A498" s="11" t="s">
        <v>997</v>
      </c>
      <c r="B498" s="12" t="s">
        <v>998</v>
      </c>
      <c r="C498" s="13" t="s">
        <v>13</v>
      </c>
      <c r="D498" s="13" t="s">
        <v>14</v>
      </c>
      <c r="E498" s="11" t="s">
        <v>15</v>
      </c>
      <c r="F498" s="11" t="n">
        <v>32</v>
      </c>
      <c r="G498" s="14"/>
      <c r="H498" s="14" t="n">
        <f aca="false">F498+G498</f>
        <v>32</v>
      </c>
      <c r="I498" s="14" t="n">
        <v>495</v>
      </c>
    </row>
    <row r="499" customFormat="false" ht="23.25" hidden="false" customHeight="true" outlineLevel="0" collapsed="false">
      <c r="A499" s="11" t="s">
        <v>999</v>
      </c>
      <c r="B499" s="12" t="s">
        <v>1000</v>
      </c>
      <c r="C499" s="13" t="s">
        <v>13</v>
      </c>
      <c r="D499" s="13" t="s">
        <v>14</v>
      </c>
      <c r="E499" s="11" t="s">
        <v>15</v>
      </c>
      <c r="F499" s="11" t="n">
        <v>31</v>
      </c>
      <c r="G499" s="14"/>
      <c r="H499" s="14" t="n">
        <f aca="false">F499+G499</f>
        <v>31</v>
      </c>
      <c r="I499" s="14" t="n">
        <v>496</v>
      </c>
    </row>
    <row r="500" customFormat="false" ht="23.25" hidden="false" customHeight="true" outlineLevel="0" collapsed="false">
      <c r="A500" s="11" t="s">
        <v>1001</v>
      </c>
      <c r="B500" s="12" t="s">
        <v>1002</v>
      </c>
      <c r="C500" s="13" t="s">
        <v>13</v>
      </c>
      <c r="D500" s="13" t="s">
        <v>14</v>
      </c>
      <c r="E500" s="11" t="s">
        <v>15</v>
      </c>
      <c r="F500" s="11" t="n">
        <v>31</v>
      </c>
      <c r="G500" s="14"/>
      <c r="H500" s="14" t="n">
        <f aca="false">F500+G500</f>
        <v>31</v>
      </c>
      <c r="I500" s="14" t="n">
        <v>497</v>
      </c>
    </row>
    <row r="501" customFormat="false" ht="23.25" hidden="false" customHeight="true" outlineLevel="0" collapsed="false">
      <c r="A501" s="11" t="s">
        <v>1003</v>
      </c>
      <c r="B501" s="12" t="s">
        <v>1004</v>
      </c>
      <c r="C501" s="13" t="s">
        <v>13</v>
      </c>
      <c r="D501" s="13" t="s">
        <v>14</v>
      </c>
      <c r="E501" s="11" t="s">
        <v>15</v>
      </c>
      <c r="F501" s="11" t="n">
        <v>31</v>
      </c>
      <c r="G501" s="14"/>
      <c r="H501" s="14" t="n">
        <f aca="false">F501+G501</f>
        <v>31</v>
      </c>
      <c r="I501" s="14" t="n">
        <v>498</v>
      </c>
    </row>
    <row r="502" customFormat="false" ht="23.25" hidden="false" customHeight="true" outlineLevel="0" collapsed="false">
      <c r="A502" s="11" t="s">
        <v>1005</v>
      </c>
      <c r="B502" s="12" t="s">
        <v>1006</v>
      </c>
      <c r="C502" s="13" t="s">
        <v>13</v>
      </c>
      <c r="D502" s="13" t="s">
        <v>14</v>
      </c>
      <c r="E502" s="11" t="s">
        <v>15</v>
      </c>
      <c r="F502" s="11" t="n">
        <v>31</v>
      </c>
      <c r="G502" s="14"/>
      <c r="H502" s="14" t="n">
        <f aca="false">F502+G502</f>
        <v>31</v>
      </c>
      <c r="I502" s="14" t="n">
        <v>499</v>
      </c>
    </row>
    <row r="503" customFormat="false" ht="23.25" hidden="false" customHeight="true" outlineLevel="0" collapsed="false">
      <c r="A503" s="11" t="s">
        <v>1007</v>
      </c>
      <c r="B503" s="12" t="s">
        <v>1008</v>
      </c>
      <c r="C503" s="13" t="s">
        <v>13</v>
      </c>
      <c r="D503" s="13" t="s">
        <v>14</v>
      </c>
      <c r="E503" s="11" t="s">
        <v>15</v>
      </c>
      <c r="F503" s="11" t="n">
        <v>31</v>
      </c>
      <c r="G503" s="14"/>
      <c r="H503" s="14" t="n">
        <f aca="false">F503+G503</f>
        <v>31</v>
      </c>
      <c r="I503" s="14" t="n">
        <v>500</v>
      </c>
    </row>
    <row r="504" customFormat="false" ht="23.25" hidden="false" customHeight="true" outlineLevel="0" collapsed="false">
      <c r="A504" s="11" t="s">
        <v>1009</v>
      </c>
      <c r="B504" s="12" t="s">
        <v>1010</v>
      </c>
      <c r="C504" s="13" t="s">
        <v>13</v>
      </c>
      <c r="D504" s="13" t="s">
        <v>14</v>
      </c>
      <c r="E504" s="11" t="s">
        <v>15</v>
      </c>
      <c r="F504" s="11" t="n">
        <v>31</v>
      </c>
      <c r="G504" s="14"/>
      <c r="H504" s="14" t="n">
        <f aca="false">F504+G504</f>
        <v>31</v>
      </c>
      <c r="I504" s="14" t="n">
        <v>501</v>
      </c>
    </row>
    <row r="505" customFormat="false" ht="23.25" hidden="false" customHeight="true" outlineLevel="0" collapsed="false">
      <c r="A505" s="11" t="s">
        <v>1011</v>
      </c>
      <c r="B505" s="12" t="s">
        <v>1012</v>
      </c>
      <c r="C505" s="13" t="s">
        <v>13</v>
      </c>
      <c r="D505" s="13" t="s">
        <v>14</v>
      </c>
      <c r="E505" s="11" t="s">
        <v>15</v>
      </c>
      <c r="F505" s="11" t="n">
        <v>31</v>
      </c>
      <c r="G505" s="14"/>
      <c r="H505" s="14" t="n">
        <f aca="false">F505+G505</f>
        <v>31</v>
      </c>
      <c r="I505" s="14" t="n">
        <v>502</v>
      </c>
    </row>
    <row r="506" customFormat="false" ht="23.25" hidden="false" customHeight="true" outlineLevel="0" collapsed="false">
      <c r="A506" s="11" t="s">
        <v>1013</v>
      </c>
      <c r="B506" s="12" t="s">
        <v>1014</v>
      </c>
      <c r="C506" s="13" t="s">
        <v>13</v>
      </c>
      <c r="D506" s="13" t="s">
        <v>14</v>
      </c>
      <c r="E506" s="11" t="s">
        <v>15</v>
      </c>
      <c r="F506" s="11" t="n">
        <v>31</v>
      </c>
      <c r="G506" s="14"/>
      <c r="H506" s="14" t="n">
        <f aca="false">F506+G506</f>
        <v>31</v>
      </c>
      <c r="I506" s="14" t="n">
        <v>503</v>
      </c>
    </row>
    <row r="507" customFormat="false" ht="23.25" hidden="false" customHeight="true" outlineLevel="0" collapsed="false">
      <c r="A507" s="11" t="s">
        <v>1015</v>
      </c>
      <c r="B507" s="12" t="s">
        <v>1016</v>
      </c>
      <c r="C507" s="13" t="s">
        <v>13</v>
      </c>
      <c r="D507" s="13" t="s">
        <v>14</v>
      </c>
      <c r="E507" s="11" t="s">
        <v>15</v>
      </c>
      <c r="F507" s="11" t="n">
        <v>31</v>
      </c>
      <c r="G507" s="14"/>
      <c r="H507" s="14" t="n">
        <f aca="false">F507+G507</f>
        <v>31</v>
      </c>
      <c r="I507" s="14" t="n">
        <v>504</v>
      </c>
    </row>
    <row r="508" customFormat="false" ht="23.25" hidden="false" customHeight="true" outlineLevel="0" collapsed="false">
      <c r="A508" s="11" t="s">
        <v>1017</v>
      </c>
      <c r="B508" s="12" t="s">
        <v>1018</v>
      </c>
      <c r="C508" s="13" t="s">
        <v>13</v>
      </c>
      <c r="D508" s="13" t="s">
        <v>14</v>
      </c>
      <c r="E508" s="11" t="s">
        <v>15</v>
      </c>
      <c r="F508" s="11" t="n">
        <v>31</v>
      </c>
      <c r="G508" s="14"/>
      <c r="H508" s="14" t="n">
        <f aca="false">F508+G508</f>
        <v>31</v>
      </c>
      <c r="I508" s="14" t="n">
        <v>505</v>
      </c>
    </row>
    <row r="509" customFormat="false" ht="23.25" hidden="false" customHeight="true" outlineLevel="0" collapsed="false">
      <c r="A509" s="11" t="s">
        <v>1019</v>
      </c>
      <c r="B509" s="12" t="s">
        <v>1020</v>
      </c>
      <c r="C509" s="13" t="s">
        <v>13</v>
      </c>
      <c r="D509" s="13" t="s">
        <v>14</v>
      </c>
      <c r="E509" s="11" t="s">
        <v>15</v>
      </c>
      <c r="F509" s="11" t="n">
        <v>31</v>
      </c>
      <c r="G509" s="14"/>
      <c r="H509" s="14" t="n">
        <f aca="false">F509+G509</f>
        <v>31</v>
      </c>
      <c r="I509" s="14" t="n">
        <v>506</v>
      </c>
    </row>
    <row r="510" customFormat="false" ht="23.25" hidden="false" customHeight="true" outlineLevel="0" collapsed="false">
      <c r="A510" s="11" t="s">
        <v>1021</v>
      </c>
      <c r="B510" s="12" t="s">
        <v>1022</v>
      </c>
      <c r="C510" s="13" t="s">
        <v>13</v>
      </c>
      <c r="D510" s="13" t="s">
        <v>14</v>
      </c>
      <c r="E510" s="11" t="s">
        <v>15</v>
      </c>
      <c r="F510" s="11" t="n">
        <v>30</v>
      </c>
      <c r="G510" s="14"/>
      <c r="H510" s="14" t="n">
        <f aca="false">F510+G510</f>
        <v>30</v>
      </c>
      <c r="I510" s="14" t="n">
        <v>507</v>
      </c>
    </row>
    <row r="511" customFormat="false" ht="23.25" hidden="false" customHeight="true" outlineLevel="0" collapsed="false">
      <c r="A511" s="11" t="s">
        <v>1023</v>
      </c>
      <c r="B511" s="12" t="s">
        <v>1024</v>
      </c>
      <c r="C511" s="13" t="s">
        <v>13</v>
      </c>
      <c r="D511" s="13" t="s">
        <v>14</v>
      </c>
      <c r="E511" s="11" t="s">
        <v>15</v>
      </c>
      <c r="F511" s="11" t="n">
        <v>30</v>
      </c>
      <c r="G511" s="14"/>
      <c r="H511" s="14" t="n">
        <f aca="false">F511+G511</f>
        <v>30</v>
      </c>
      <c r="I511" s="14" t="n">
        <v>508</v>
      </c>
    </row>
    <row r="512" customFormat="false" ht="23.25" hidden="false" customHeight="true" outlineLevel="0" collapsed="false">
      <c r="A512" s="11" t="s">
        <v>1025</v>
      </c>
      <c r="B512" s="12" t="s">
        <v>1026</v>
      </c>
      <c r="C512" s="13" t="s">
        <v>13</v>
      </c>
      <c r="D512" s="13" t="s">
        <v>14</v>
      </c>
      <c r="E512" s="11" t="s">
        <v>15</v>
      </c>
      <c r="F512" s="11" t="n">
        <v>30</v>
      </c>
      <c r="G512" s="14"/>
      <c r="H512" s="14" t="n">
        <f aca="false">F512+G512</f>
        <v>30</v>
      </c>
      <c r="I512" s="14" t="n">
        <v>509</v>
      </c>
    </row>
    <row r="513" customFormat="false" ht="23.25" hidden="false" customHeight="true" outlineLevel="0" collapsed="false">
      <c r="A513" s="11" t="s">
        <v>1027</v>
      </c>
      <c r="B513" s="12" t="s">
        <v>1028</v>
      </c>
      <c r="C513" s="13" t="s">
        <v>13</v>
      </c>
      <c r="D513" s="13" t="s">
        <v>14</v>
      </c>
      <c r="E513" s="11" t="s">
        <v>15</v>
      </c>
      <c r="F513" s="11" t="n">
        <v>30</v>
      </c>
      <c r="G513" s="14"/>
      <c r="H513" s="14" t="n">
        <f aca="false">F513+G513</f>
        <v>30</v>
      </c>
      <c r="I513" s="14" t="n">
        <v>510</v>
      </c>
    </row>
    <row r="514" customFormat="false" ht="23.25" hidden="false" customHeight="true" outlineLevel="0" collapsed="false">
      <c r="A514" s="11" t="s">
        <v>1029</v>
      </c>
      <c r="B514" s="12" t="s">
        <v>1030</v>
      </c>
      <c r="C514" s="13" t="s">
        <v>13</v>
      </c>
      <c r="D514" s="13" t="s">
        <v>14</v>
      </c>
      <c r="E514" s="11" t="s">
        <v>15</v>
      </c>
      <c r="F514" s="11" t="n">
        <v>30</v>
      </c>
      <c r="G514" s="14"/>
      <c r="H514" s="14" t="n">
        <f aca="false">F514+G514</f>
        <v>30</v>
      </c>
      <c r="I514" s="14" t="n">
        <v>511</v>
      </c>
    </row>
    <row r="515" customFormat="false" ht="23.25" hidden="false" customHeight="true" outlineLevel="0" collapsed="false">
      <c r="A515" s="11" t="s">
        <v>1031</v>
      </c>
      <c r="B515" s="12" t="s">
        <v>1032</v>
      </c>
      <c r="C515" s="13" t="s">
        <v>13</v>
      </c>
      <c r="D515" s="13" t="s">
        <v>14</v>
      </c>
      <c r="E515" s="11" t="s">
        <v>15</v>
      </c>
      <c r="F515" s="11" t="n">
        <v>30</v>
      </c>
      <c r="G515" s="14"/>
      <c r="H515" s="14" t="n">
        <f aca="false">F515+G515</f>
        <v>30</v>
      </c>
      <c r="I515" s="14" t="n">
        <v>512</v>
      </c>
    </row>
    <row r="516" customFormat="false" ht="23.25" hidden="false" customHeight="true" outlineLevel="0" collapsed="false">
      <c r="A516" s="11" t="s">
        <v>1033</v>
      </c>
      <c r="B516" s="12" t="s">
        <v>1034</v>
      </c>
      <c r="C516" s="13" t="s">
        <v>13</v>
      </c>
      <c r="D516" s="13" t="s">
        <v>14</v>
      </c>
      <c r="E516" s="11" t="s">
        <v>15</v>
      </c>
      <c r="F516" s="11" t="n">
        <v>30</v>
      </c>
      <c r="G516" s="14"/>
      <c r="H516" s="14" t="n">
        <f aca="false">F516+G516</f>
        <v>30</v>
      </c>
      <c r="I516" s="14" t="n">
        <v>513</v>
      </c>
    </row>
    <row r="517" customFormat="false" ht="23.25" hidden="false" customHeight="true" outlineLevel="0" collapsed="false">
      <c r="A517" s="11" t="s">
        <v>1035</v>
      </c>
      <c r="B517" s="12" t="s">
        <v>1036</v>
      </c>
      <c r="C517" s="13" t="s">
        <v>13</v>
      </c>
      <c r="D517" s="13" t="s">
        <v>14</v>
      </c>
      <c r="E517" s="11" t="s">
        <v>15</v>
      </c>
      <c r="F517" s="11" t="n">
        <v>29</v>
      </c>
      <c r="G517" s="14"/>
      <c r="H517" s="14" t="n">
        <f aca="false">F517+G517</f>
        <v>29</v>
      </c>
      <c r="I517" s="14" t="n">
        <v>514</v>
      </c>
    </row>
    <row r="518" customFormat="false" ht="23.25" hidden="false" customHeight="true" outlineLevel="0" collapsed="false">
      <c r="A518" s="11" t="s">
        <v>1037</v>
      </c>
      <c r="B518" s="12" t="s">
        <v>1038</v>
      </c>
      <c r="C518" s="13" t="s">
        <v>13</v>
      </c>
      <c r="D518" s="13" t="s">
        <v>14</v>
      </c>
      <c r="E518" s="11" t="s">
        <v>15</v>
      </c>
      <c r="F518" s="11" t="n">
        <v>29</v>
      </c>
      <c r="G518" s="14"/>
      <c r="H518" s="14" t="n">
        <f aca="false">F518+G518</f>
        <v>29</v>
      </c>
      <c r="I518" s="14" t="n">
        <v>515</v>
      </c>
    </row>
    <row r="519" customFormat="false" ht="23.25" hidden="false" customHeight="true" outlineLevel="0" collapsed="false">
      <c r="A519" s="11" t="s">
        <v>1039</v>
      </c>
      <c r="B519" s="12" t="s">
        <v>1040</v>
      </c>
      <c r="C519" s="13" t="s">
        <v>13</v>
      </c>
      <c r="D519" s="13" t="s">
        <v>14</v>
      </c>
      <c r="E519" s="11" t="s">
        <v>15</v>
      </c>
      <c r="F519" s="11" t="n">
        <v>29</v>
      </c>
      <c r="G519" s="14"/>
      <c r="H519" s="14" t="n">
        <f aca="false">F519+G519</f>
        <v>29</v>
      </c>
      <c r="I519" s="14" t="n">
        <v>516</v>
      </c>
    </row>
    <row r="520" customFormat="false" ht="23.25" hidden="false" customHeight="true" outlineLevel="0" collapsed="false">
      <c r="A520" s="11" t="s">
        <v>1041</v>
      </c>
      <c r="B520" s="12" t="s">
        <v>1042</v>
      </c>
      <c r="C520" s="13" t="s">
        <v>13</v>
      </c>
      <c r="D520" s="13" t="s">
        <v>14</v>
      </c>
      <c r="E520" s="11" t="s">
        <v>15</v>
      </c>
      <c r="F520" s="11" t="n">
        <v>28</v>
      </c>
      <c r="G520" s="14"/>
      <c r="H520" s="14" t="n">
        <f aca="false">F520+G520</f>
        <v>28</v>
      </c>
      <c r="I520" s="14" t="n">
        <v>517</v>
      </c>
    </row>
    <row r="521" customFormat="false" ht="23.25" hidden="false" customHeight="true" outlineLevel="0" collapsed="false">
      <c r="A521" s="11" t="s">
        <v>1043</v>
      </c>
      <c r="B521" s="12" t="s">
        <v>1044</v>
      </c>
      <c r="C521" s="13" t="s">
        <v>13</v>
      </c>
      <c r="D521" s="13" t="s">
        <v>14</v>
      </c>
      <c r="E521" s="11" t="s">
        <v>15</v>
      </c>
      <c r="F521" s="11" t="n">
        <v>28</v>
      </c>
      <c r="G521" s="14"/>
      <c r="H521" s="14" t="n">
        <f aca="false">F521+G521</f>
        <v>28</v>
      </c>
      <c r="I521" s="14" t="n">
        <v>518</v>
      </c>
    </row>
    <row r="522" customFormat="false" ht="23.25" hidden="false" customHeight="true" outlineLevel="0" collapsed="false">
      <c r="A522" s="11" t="s">
        <v>1045</v>
      </c>
      <c r="B522" s="12" t="s">
        <v>1046</v>
      </c>
      <c r="C522" s="13" t="s">
        <v>13</v>
      </c>
      <c r="D522" s="13" t="s">
        <v>14</v>
      </c>
      <c r="E522" s="11" t="s">
        <v>15</v>
      </c>
      <c r="F522" s="11" t="n">
        <v>28</v>
      </c>
      <c r="G522" s="14"/>
      <c r="H522" s="14" t="n">
        <f aca="false">F522+G522</f>
        <v>28</v>
      </c>
      <c r="I522" s="14" t="n">
        <v>519</v>
      </c>
    </row>
    <row r="523" customFormat="false" ht="23.25" hidden="false" customHeight="true" outlineLevel="0" collapsed="false">
      <c r="A523" s="11" t="s">
        <v>1047</v>
      </c>
      <c r="B523" s="12" t="s">
        <v>1048</v>
      </c>
      <c r="C523" s="13" t="s">
        <v>13</v>
      </c>
      <c r="D523" s="13" t="s">
        <v>14</v>
      </c>
      <c r="E523" s="11" t="s">
        <v>15</v>
      </c>
      <c r="F523" s="11" t="n">
        <v>28</v>
      </c>
      <c r="G523" s="14"/>
      <c r="H523" s="14" t="n">
        <f aca="false">F523+G523</f>
        <v>28</v>
      </c>
      <c r="I523" s="14" t="n">
        <v>520</v>
      </c>
    </row>
    <row r="524" customFormat="false" ht="23.25" hidden="false" customHeight="true" outlineLevel="0" collapsed="false">
      <c r="A524" s="11" t="s">
        <v>1049</v>
      </c>
      <c r="B524" s="12" t="s">
        <v>1050</v>
      </c>
      <c r="C524" s="13" t="s">
        <v>13</v>
      </c>
      <c r="D524" s="13" t="s">
        <v>14</v>
      </c>
      <c r="E524" s="11" t="s">
        <v>15</v>
      </c>
      <c r="F524" s="11" t="n">
        <v>27</v>
      </c>
      <c r="G524" s="14"/>
      <c r="H524" s="14" t="n">
        <f aca="false">F524+G524</f>
        <v>27</v>
      </c>
      <c r="I524" s="14" t="n">
        <v>521</v>
      </c>
    </row>
    <row r="525" customFormat="false" ht="23.25" hidden="false" customHeight="true" outlineLevel="0" collapsed="false">
      <c r="A525" s="11" t="s">
        <v>1051</v>
      </c>
      <c r="B525" s="12" t="s">
        <v>1052</v>
      </c>
      <c r="C525" s="13" t="s">
        <v>13</v>
      </c>
      <c r="D525" s="13" t="s">
        <v>14</v>
      </c>
      <c r="E525" s="11" t="s">
        <v>15</v>
      </c>
      <c r="F525" s="11" t="n">
        <v>27</v>
      </c>
      <c r="G525" s="14"/>
      <c r="H525" s="14" t="n">
        <f aca="false">F525+G525</f>
        <v>27</v>
      </c>
      <c r="I525" s="14" t="n">
        <v>522</v>
      </c>
    </row>
    <row r="526" customFormat="false" ht="23.25" hidden="false" customHeight="true" outlineLevel="0" collapsed="false">
      <c r="A526" s="11" t="s">
        <v>1053</v>
      </c>
      <c r="B526" s="12" t="s">
        <v>1054</v>
      </c>
      <c r="C526" s="13" t="s">
        <v>13</v>
      </c>
      <c r="D526" s="13" t="s">
        <v>14</v>
      </c>
      <c r="E526" s="11" t="s">
        <v>15</v>
      </c>
      <c r="F526" s="11" t="n">
        <v>27</v>
      </c>
      <c r="G526" s="14"/>
      <c r="H526" s="14" t="n">
        <f aca="false">F526+G526</f>
        <v>27</v>
      </c>
      <c r="I526" s="14" t="n">
        <v>523</v>
      </c>
    </row>
    <row r="527" customFormat="false" ht="23.25" hidden="false" customHeight="true" outlineLevel="0" collapsed="false">
      <c r="A527" s="11" t="s">
        <v>1055</v>
      </c>
      <c r="B527" s="12" t="s">
        <v>1056</v>
      </c>
      <c r="C527" s="13" t="s">
        <v>13</v>
      </c>
      <c r="D527" s="13" t="s">
        <v>14</v>
      </c>
      <c r="E527" s="11" t="s">
        <v>15</v>
      </c>
      <c r="F527" s="11" t="n">
        <v>27</v>
      </c>
      <c r="G527" s="14"/>
      <c r="H527" s="14" t="n">
        <f aca="false">F527+G527</f>
        <v>27</v>
      </c>
      <c r="I527" s="14" t="n">
        <v>524</v>
      </c>
    </row>
    <row r="528" customFormat="false" ht="23.25" hidden="false" customHeight="true" outlineLevel="0" collapsed="false">
      <c r="A528" s="11" t="s">
        <v>1057</v>
      </c>
      <c r="B528" s="12" t="s">
        <v>1058</v>
      </c>
      <c r="C528" s="13" t="s">
        <v>13</v>
      </c>
      <c r="D528" s="13" t="s">
        <v>14</v>
      </c>
      <c r="E528" s="11" t="s">
        <v>15</v>
      </c>
      <c r="F528" s="11" t="n">
        <v>27</v>
      </c>
      <c r="G528" s="14"/>
      <c r="H528" s="14" t="n">
        <f aca="false">F528+G528</f>
        <v>27</v>
      </c>
      <c r="I528" s="14" t="n">
        <v>525</v>
      </c>
    </row>
    <row r="529" customFormat="false" ht="23.25" hidden="false" customHeight="true" outlineLevel="0" collapsed="false">
      <c r="A529" s="11" t="s">
        <v>1059</v>
      </c>
      <c r="B529" s="12" t="s">
        <v>1060</v>
      </c>
      <c r="C529" s="13" t="s">
        <v>13</v>
      </c>
      <c r="D529" s="13" t="s">
        <v>14</v>
      </c>
      <c r="E529" s="11" t="s">
        <v>15</v>
      </c>
      <c r="F529" s="11" t="n">
        <v>27</v>
      </c>
      <c r="G529" s="14"/>
      <c r="H529" s="14" t="n">
        <f aca="false">F529+G529</f>
        <v>27</v>
      </c>
      <c r="I529" s="14" t="n">
        <v>526</v>
      </c>
    </row>
    <row r="530" customFormat="false" ht="23.25" hidden="false" customHeight="true" outlineLevel="0" collapsed="false">
      <c r="A530" s="11" t="s">
        <v>1061</v>
      </c>
      <c r="B530" s="12" t="s">
        <v>1062</v>
      </c>
      <c r="C530" s="13" t="s">
        <v>13</v>
      </c>
      <c r="D530" s="13" t="s">
        <v>14</v>
      </c>
      <c r="E530" s="11" t="s">
        <v>15</v>
      </c>
      <c r="F530" s="11" t="n">
        <v>26</v>
      </c>
      <c r="G530" s="14"/>
      <c r="H530" s="14" t="n">
        <f aca="false">F530+G530</f>
        <v>26</v>
      </c>
      <c r="I530" s="14" t="n">
        <v>527</v>
      </c>
    </row>
    <row r="531" customFormat="false" ht="23.25" hidden="false" customHeight="true" outlineLevel="0" collapsed="false">
      <c r="A531" s="11" t="s">
        <v>1063</v>
      </c>
      <c r="B531" s="12" t="s">
        <v>769</v>
      </c>
      <c r="C531" s="13" t="s">
        <v>13</v>
      </c>
      <c r="D531" s="13" t="s">
        <v>14</v>
      </c>
      <c r="E531" s="11" t="s">
        <v>15</v>
      </c>
      <c r="F531" s="11" t="n">
        <v>26</v>
      </c>
      <c r="G531" s="14"/>
      <c r="H531" s="14" t="n">
        <f aca="false">F531+G531</f>
        <v>26</v>
      </c>
      <c r="I531" s="14" t="n">
        <v>528</v>
      </c>
    </row>
    <row r="532" customFormat="false" ht="23.25" hidden="false" customHeight="true" outlineLevel="0" collapsed="false">
      <c r="A532" s="11" t="s">
        <v>1064</v>
      </c>
      <c r="B532" s="12" t="s">
        <v>1065</v>
      </c>
      <c r="C532" s="13" t="s">
        <v>13</v>
      </c>
      <c r="D532" s="13" t="s">
        <v>14</v>
      </c>
      <c r="E532" s="11" t="s">
        <v>15</v>
      </c>
      <c r="F532" s="11" t="n">
        <v>26</v>
      </c>
      <c r="G532" s="14"/>
      <c r="H532" s="14" t="n">
        <f aca="false">F532+G532</f>
        <v>26</v>
      </c>
      <c r="I532" s="14" t="n">
        <v>529</v>
      </c>
    </row>
    <row r="533" customFormat="false" ht="23.25" hidden="false" customHeight="true" outlineLevel="0" collapsed="false">
      <c r="A533" s="11" t="s">
        <v>1066</v>
      </c>
      <c r="B533" s="12" t="s">
        <v>1067</v>
      </c>
      <c r="C533" s="13" t="s">
        <v>13</v>
      </c>
      <c r="D533" s="13" t="s">
        <v>14</v>
      </c>
      <c r="E533" s="11" t="s">
        <v>15</v>
      </c>
      <c r="F533" s="11" t="n">
        <v>24</v>
      </c>
      <c r="G533" s="14"/>
      <c r="H533" s="14" t="n">
        <f aca="false">F533+G533</f>
        <v>24</v>
      </c>
      <c r="I533" s="14" t="n">
        <v>530</v>
      </c>
    </row>
    <row r="534" customFormat="false" ht="23.25" hidden="false" customHeight="true" outlineLevel="0" collapsed="false">
      <c r="A534" s="11" t="s">
        <v>1068</v>
      </c>
      <c r="B534" s="12" t="s">
        <v>1069</v>
      </c>
      <c r="C534" s="13" t="s">
        <v>13</v>
      </c>
      <c r="D534" s="13" t="s">
        <v>14</v>
      </c>
      <c r="E534" s="11" t="s">
        <v>15</v>
      </c>
      <c r="F534" s="11" t="n">
        <v>21</v>
      </c>
      <c r="G534" s="14"/>
      <c r="H534" s="14" t="n">
        <f aca="false">F534+G534</f>
        <v>21</v>
      </c>
      <c r="I534" s="14" t="n">
        <v>531</v>
      </c>
    </row>
    <row r="535" customFormat="false" ht="23.25" hidden="false" customHeight="true" outlineLevel="0" collapsed="false">
      <c r="A535" s="11" t="s">
        <v>1070</v>
      </c>
      <c r="B535" s="12" t="s">
        <v>1071</v>
      </c>
      <c r="C535" s="13" t="s">
        <v>13</v>
      </c>
      <c r="D535" s="13" t="s">
        <v>14</v>
      </c>
      <c r="E535" s="11" t="s">
        <v>15</v>
      </c>
      <c r="F535" s="11" t="n">
        <v>21</v>
      </c>
      <c r="G535" s="14"/>
      <c r="H535" s="14" t="n">
        <f aca="false">F535+G535</f>
        <v>21</v>
      </c>
      <c r="I535" s="14" t="n">
        <v>532</v>
      </c>
    </row>
    <row r="536" customFormat="false" ht="23.25" hidden="false" customHeight="true" outlineLevel="0" collapsed="false">
      <c r="A536" s="11" t="s">
        <v>1072</v>
      </c>
      <c r="B536" s="12" t="s">
        <v>1073</v>
      </c>
      <c r="C536" s="13" t="s">
        <v>13</v>
      </c>
      <c r="D536" s="13" t="s">
        <v>14</v>
      </c>
      <c r="E536" s="11" t="s">
        <v>15</v>
      </c>
      <c r="F536" s="11" t="n">
        <v>-1</v>
      </c>
      <c r="G536" s="14"/>
      <c r="H536" s="14" t="n">
        <f aca="false">F536+G536</f>
        <v>-1</v>
      </c>
      <c r="I536" s="14" t="n">
        <v>533</v>
      </c>
    </row>
    <row r="537" customFormat="false" ht="23.25" hidden="false" customHeight="true" outlineLevel="0" collapsed="false">
      <c r="A537" s="11" t="s">
        <v>1074</v>
      </c>
      <c r="B537" s="12" t="s">
        <v>1075</v>
      </c>
      <c r="C537" s="13" t="s">
        <v>13</v>
      </c>
      <c r="D537" s="13" t="s">
        <v>14</v>
      </c>
      <c r="E537" s="11" t="s">
        <v>15</v>
      </c>
      <c r="F537" s="11" t="n">
        <v>-1</v>
      </c>
      <c r="G537" s="14"/>
      <c r="H537" s="14" t="n">
        <f aca="false">F537+G537</f>
        <v>-1</v>
      </c>
      <c r="I537" s="14" t="n">
        <v>534</v>
      </c>
    </row>
    <row r="538" customFormat="false" ht="23.25" hidden="false" customHeight="true" outlineLevel="0" collapsed="false">
      <c r="A538" s="11" t="s">
        <v>1076</v>
      </c>
      <c r="B538" s="12" t="s">
        <v>1077</v>
      </c>
      <c r="C538" s="13" t="s">
        <v>13</v>
      </c>
      <c r="D538" s="13" t="s">
        <v>14</v>
      </c>
      <c r="E538" s="11" t="s">
        <v>15</v>
      </c>
      <c r="F538" s="11" t="n">
        <v>-1</v>
      </c>
      <c r="G538" s="14"/>
      <c r="H538" s="14" t="n">
        <f aca="false">F538+G538</f>
        <v>-1</v>
      </c>
      <c r="I538" s="14" t="n">
        <v>535</v>
      </c>
    </row>
    <row r="539" customFormat="false" ht="23.25" hidden="false" customHeight="true" outlineLevel="0" collapsed="false">
      <c r="A539" s="11" t="s">
        <v>1078</v>
      </c>
      <c r="B539" s="12" t="s">
        <v>1079</v>
      </c>
      <c r="C539" s="13" t="s">
        <v>13</v>
      </c>
      <c r="D539" s="13" t="s">
        <v>14</v>
      </c>
      <c r="E539" s="11" t="s">
        <v>15</v>
      </c>
      <c r="F539" s="11" t="n">
        <v>-1</v>
      </c>
      <c r="G539" s="14"/>
      <c r="H539" s="14" t="n">
        <f aca="false">F539+G539</f>
        <v>-1</v>
      </c>
      <c r="I539" s="14" t="n">
        <v>536</v>
      </c>
    </row>
    <row r="540" customFormat="false" ht="23.25" hidden="false" customHeight="true" outlineLevel="0" collapsed="false">
      <c r="A540" s="11" t="s">
        <v>1080</v>
      </c>
      <c r="B540" s="12" t="s">
        <v>1081</v>
      </c>
      <c r="C540" s="13" t="s">
        <v>13</v>
      </c>
      <c r="D540" s="13" t="s">
        <v>14</v>
      </c>
      <c r="E540" s="11" t="s">
        <v>15</v>
      </c>
      <c r="F540" s="11" t="n">
        <v>-1</v>
      </c>
      <c r="G540" s="14"/>
      <c r="H540" s="14" t="n">
        <f aca="false">F540+G540</f>
        <v>-1</v>
      </c>
      <c r="I540" s="14" t="n">
        <v>537</v>
      </c>
    </row>
    <row r="541" customFormat="false" ht="23.25" hidden="false" customHeight="true" outlineLevel="0" collapsed="false">
      <c r="A541" s="11" t="s">
        <v>1082</v>
      </c>
      <c r="B541" s="12" t="s">
        <v>1083</v>
      </c>
      <c r="C541" s="13" t="s">
        <v>13</v>
      </c>
      <c r="D541" s="13" t="s">
        <v>14</v>
      </c>
      <c r="E541" s="11" t="s">
        <v>15</v>
      </c>
      <c r="F541" s="11" t="n">
        <v>-1</v>
      </c>
      <c r="G541" s="14"/>
      <c r="H541" s="14" t="n">
        <f aca="false">F541+G541</f>
        <v>-1</v>
      </c>
      <c r="I541" s="14" t="n">
        <v>538</v>
      </c>
    </row>
    <row r="542" customFormat="false" ht="23.25" hidden="false" customHeight="true" outlineLevel="0" collapsed="false">
      <c r="A542" s="11" t="s">
        <v>1084</v>
      </c>
      <c r="B542" s="12" t="s">
        <v>1085</v>
      </c>
      <c r="C542" s="13" t="s">
        <v>13</v>
      </c>
      <c r="D542" s="13" t="s">
        <v>14</v>
      </c>
      <c r="E542" s="11" t="s">
        <v>15</v>
      </c>
      <c r="F542" s="11" t="n">
        <v>-1</v>
      </c>
      <c r="G542" s="14"/>
      <c r="H542" s="14" t="n">
        <f aca="false">F542+G542</f>
        <v>-1</v>
      </c>
      <c r="I542" s="14" t="n">
        <v>539</v>
      </c>
    </row>
    <row r="543" customFormat="false" ht="23.25" hidden="false" customHeight="true" outlineLevel="0" collapsed="false">
      <c r="A543" s="11" t="s">
        <v>1086</v>
      </c>
      <c r="B543" s="12" t="s">
        <v>1087</v>
      </c>
      <c r="C543" s="13" t="s">
        <v>13</v>
      </c>
      <c r="D543" s="13" t="s">
        <v>14</v>
      </c>
      <c r="E543" s="11" t="s">
        <v>15</v>
      </c>
      <c r="F543" s="11" t="n">
        <v>-1</v>
      </c>
      <c r="G543" s="14"/>
      <c r="H543" s="14" t="n">
        <f aca="false">F543+G543</f>
        <v>-1</v>
      </c>
      <c r="I543" s="14" t="n">
        <v>540</v>
      </c>
    </row>
    <row r="544" customFormat="false" ht="23.25" hidden="false" customHeight="true" outlineLevel="0" collapsed="false">
      <c r="A544" s="11" t="s">
        <v>1088</v>
      </c>
      <c r="B544" s="12" t="s">
        <v>1089</v>
      </c>
      <c r="C544" s="13" t="s">
        <v>13</v>
      </c>
      <c r="D544" s="13" t="s">
        <v>14</v>
      </c>
      <c r="E544" s="11" t="s">
        <v>15</v>
      </c>
      <c r="F544" s="11" t="n">
        <v>-1</v>
      </c>
      <c r="G544" s="14"/>
      <c r="H544" s="14" t="n">
        <f aca="false">F544+G544</f>
        <v>-1</v>
      </c>
      <c r="I544" s="14" t="n">
        <v>541</v>
      </c>
    </row>
    <row r="545" customFormat="false" ht="23.25" hidden="false" customHeight="true" outlineLevel="0" collapsed="false">
      <c r="A545" s="11" t="s">
        <v>1090</v>
      </c>
      <c r="B545" s="12" t="s">
        <v>1091</v>
      </c>
      <c r="C545" s="13" t="s">
        <v>13</v>
      </c>
      <c r="D545" s="13" t="s">
        <v>14</v>
      </c>
      <c r="E545" s="11" t="s">
        <v>15</v>
      </c>
      <c r="F545" s="11" t="n">
        <v>-1</v>
      </c>
      <c r="G545" s="14"/>
      <c r="H545" s="14" t="n">
        <f aca="false">F545+G545</f>
        <v>-1</v>
      </c>
      <c r="I545" s="14" t="n">
        <v>542</v>
      </c>
    </row>
    <row r="546" customFormat="false" ht="23.25" hidden="false" customHeight="true" outlineLevel="0" collapsed="false">
      <c r="A546" s="11" t="s">
        <v>1092</v>
      </c>
      <c r="B546" s="12" t="s">
        <v>1093</v>
      </c>
      <c r="C546" s="13" t="s">
        <v>13</v>
      </c>
      <c r="D546" s="13" t="s">
        <v>14</v>
      </c>
      <c r="E546" s="11" t="s">
        <v>15</v>
      </c>
      <c r="F546" s="11" t="n">
        <v>-1</v>
      </c>
      <c r="G546" s="14"/>
      <c r="H546" s="14" t="n">
        <f aca="false">F546+G546</f>
        <v>-1</v>
      </c>
      <c r="I546" s="14" t="n">
        <v>543</v>
      </c>
    </row>
    <row r="547" customFormat="false" ht="23.25" hidden="false" customHeight="true" outlineLevel="0" collapsed="false">
      <c r="A547" s="11" t="s">
        <v>1094</v>
      </c>
      <c r="B547" s="12" t="s">
        <v>1095</v>
      </c>
      <c r="C547" s="13" t="s">
        <v>13</v>
      </c>
      <c r="D547" s="13" t="s">
        <v>14</v>
      </c>
      <c r="E547" s="11" t="s">
        <v>15</v>
      </c>
      <c r="F547" s="11" t="n">
        <v>-1</v>
      </c>
      <c r="G547" s="14"/>
      <c r="H547" s="14" t="n">
        <f aca="false">F547+G547</f>
        <v>-1</v>
      </c>
      <c r="I547" s="14" t="n">
        <v>544</v>
      </c>
    </row>
    <row r="548" customFormat="false" ht="23.25" hidden="false" customHeight="true" outlineLevel="0" collapsed="false">
      <c r="A548" s="11" t="s">
        <v>1096</v>
      </c>
      <c r="B548" s="12" t="s">
        <v>1097</v>
      </c>
      <c r="C548" s="13" t="s">
        <v>13</v>
      </c>
      <c r="D548" s="13" t="s">
        <v>14</v>
      </c>
      <c r="E548" s="11" t="s">
        <v>15</v>
      </c>
      <c r="F548" s="11" t="n">
        <v>-1</v>
      </c>
      <c r="G548" s="14"/>
      <c r="H548" s="14" t="n">
        <f aca="false">F548+G548</f>
        <v>-1</v>
      </c>
      <c r="I548" s="14" t="n">
        <v>545</v>
      </c>
    </row>
    <row r="549" customFormat="false" ht="23.25" hidden="false" customHeight="true" outlineLevel="0" collapsed="false">
      <c r="A549" s="11" t="s">
        <v>1098</v>
      </c>
      <c r="B549" s="12" t="s">
        <v>1099</v>
      </c>
      <c r="C549" s="13" t="s">
        <v>13</v>
      </c>
      <c r="D549" s="13" t="s">
        <v>14</v>
      </c>
      <c r="E549" s="11" t="s">
        <v>15</v>
      </c>
      <c r="F549" s="11" t="n">
        <v>-1</v>
      </c>
      <c r="G549" s="14"/>
      <c r="H549" s="14" t="n">
        <f aca="false">F549+G549</f>
        <v>-1</v>
      </c>
      <c r="I549" s="14" t="n">
        <v>546</v>
      </c>
    </row>
    <row r="550" customFormat="false" ht="23.25" hidden="false" customHeight="true" outlineLevel="0" collapsed="false">
      <c r="A550" s="11" t="s">
        <v>1100</v>
      </c>
      <c r="B550" s="12" t="s">
        <v>1101</v>
      </c>
      <c r="C550" s="13" t="s">
        <v>13</v>
      </c>
      <c r="D550" s="13" t="s">
        <v>14</v>
      </c>
      <c r="E550" s="11" t="s">
        <v>15</v>
      </c>
      <c r="F550" s="11" t="n">
        <v>-1</v>
      </c>
      <c r="G550" s="14"/>
      <c r="H550" s="14" t="n">
        <f aca="false">F550+G550</f>
        <v>-1</v>
      </c>
      <c r="I550" s="14" t="n">
        <v>547</v>
      </c>
    </row>
    <row r="551" customFormat="false" ht="23.25" hidden="false" customHeight="true" outlineLevel="0" collapsed="false">
      <c r="A551" s="11" t="s">
        <v>1102</v>
      </c>
      <c r="B551" s="12" t="s">
        <v>1103</v>
      </c>
      <c r="C551" s="13" t="s">
        <v>13</v>
      </c>
      <c r="D551" s="13" t="s">
        <v>14</v>
      </c>
      <c r="E551" s="11" t="s">
        <v>15</v>
      </c>
      <c r="F551" s="11" t="n">
        <v>-1</v>
      </c>
      <c r="G551" s="14"/>
      <c r="H551" s="14" t="n">
        <f aca="false">F551+G551</f>
        <v>-1</v>
      </c>
      <c r="I551" s="14" t="n">
        <v>548</v>
      </c>
    </row>
    <row r="552" customFormat="false" ht="23.25" hidden="false" customHeight="true" outlineLevel="0" collapsed="false">
      <c r="A552" s="11" t="s">
        <v>1104</v>
      </c>
      <c r="B552" s="12" t="s">
        <v>1105</v>
      </c>
      <c r="C552" s="13" t="s">
        <v>13</v>
      </c>
      <c r="D552" s="13" t="s">
        <v>14</v>
      </c>
      <c r="E552" s="11" t="s">
        <v>15</v>
      </c>
      <c r="F552" s="11" t="n">
        <v>-1</v>
      </c>
      <c r="G552" s="14"/>
      <c r="H552" s="14" t="n">
        <f aca="false">F552+G552</f>
        <v>-1</v>
      </c>
      <c r="I552" s="14" t="n">
        <v>549</v>
      </c>
    </row>
    <row r="553" customFormat="false" ht="23.25" hidden="false" customHeight="true" outlineLevel="0" collapsed="false">
      <c r="A553" s="11" t="s">
        <v>1106</v>
      </c>
      <c r="B553" s="12" t="s">
        <v>1107</v>
      </c>
      <c r="C553" s="13" t="s">
        <v>13</v>
      </c>
      <c r="D553" s="13" t="s">
        <v>14</v>
      </c>
      <c r="E553" s="11" t="s">
        <v>15</v>
      </c>
      <c r="F553" s="11" t="n">
        <v>-1</v>
      </c>
      <c r="G553" s="14"/>
      <c r="H553" s="14" t="n">
        <f aca="false">F553+G553</f>
        <v>-1</v>
      </c>
      <c r="I553" s="14" t="n">
        <v>550</v>
      </c>
    </row>
    <row r="554" customFormat="false" ht="23.25" hidden="false" customHeight="true" outlineLevel="0" collapsed="false">
      <c r="A554" s="11" t="s">
        <v>1108</v>
      </c>
      <c r="B554" s="12" t="s">
        <v>1109</v>
      </c>
      <c r="C554" s="13" t="s">
        <v>13</v>
      </c>
      <c r="D554" s="13" t="s">
        <v>14</v>
      </c>
      <c r="E554" s="11" t="s">
        <v>15</v>
      </c>
      <c r="F554" s="11" t="n">
        <v>-1</v>
      </c>
      <c r="G554" s="14"/>
      <c r="H554" s="14" t="n">
        <f aca="false">F554+G554</f>
        <v>-1</v>
      </c>
      <c r="I554" s="14" t="n">
        <v>551</v>
      </c>
    </row>
    <row r="555" customFormat="false" ht="23.25" hidden="false" customHeight="true" outlineLevel="0" collapsed="false">
      <c r="A555" s="11" t="s">
        <v>1110</v>
      </c>
      <c r="B555" s="12" t="s">
        <v>1111</v>
      </c>
      <c r="C555" s="13" t="s">
        <v>13</v>
      </c>
      <c r="D555" s="13" t="s">
        <v>14</v>
      </c>
      <c r="E555" s="11" t="s">
        <v>15</v>
      </c>
      <c r="F555" s="11" t="n">
        <v>-1</v>
      </c>
      <c r="G555" s="14"/>
      <c r="H555" s="14" t="n">
        <f aca="false">F555+G555</f>
        <v>-1</v>
      </c>
      <c r="I555" s="14" t="n">
        <v>552</v>
      </c>
    </row>
    <row r="556" customFormat="false" ht="23.25" hidden="false" customHeight="true" outlineLevel="0" collapsed="false">
      <c r="A556" s="11" t="s">
        <v>1112</v>
      </c>
      <c r="B556" s="12" t="s">
        <v>1113</v>
      </c>
      <c r="C556" s="13" t="s">
        <v>13</v>
      </c>
      <c r="D556" s="13" t="s">
        <v>14</v>
      </c>
      <c r="E556" s="11" t="s">
        <v>15</v>
      </c>
      <c r="F556" s="11" t="n">
        <v>-1</v>
      </c>
      <c r="G556" s="14"/>
      <c r="H556" s="14" t="n">
        <f aca="false">F556+G556</f>
        <v>-1</v>
      </c>
      <c r="I556" s="14" t="n">
        <v>553</v>
      </c>
    </row>
    <row r="557" customFormat="false" ht="23.25" hidden="false" customHeight="true" outlineLevel="0" collapsed="false">
      <c r="A557" s="11" t="s">
        <v>1114</v>
      </c>
      <c r="B557" s="12" t="s">
        <v>1115</v>
      </c>
      <c r="C557" s="13" t="s">
        <v>13</v>
      </c>
      <c r="D557" s="13" t="s">
        <v>14</v>
      </c>
      <c r="E557" s="11" t="s">
        <v>15</v>
      </c>
      <c r="F557" s="11" t="n">
        <v>-1</v>
      </c>
      <c r="G557" s="14"/>
      <c r="H557" s="14" t="n">
        <f aca="false">F557+G557</f>
        <v>-1</v>
      </c>
      <c r="I557" s="14" t="n">
        <v>554</v>
      </c>
    </row>
    <row r="558" customFormat="false" ht="23.25" hidden="false" customHeight="true" outlineLevel="0" collapsed="false">
      <c r="A558" s="11" t="s">
        <v>1116</v>
      </c>
      <c r="B558" s="12" t="s">
        <v>1117</v>
      </c>
      <c r="C558" s="13" t="s">
        <v>13</v>
      </c>
      <c r="D558" s="13" t="s">
        <v>14</v>
      </c>
      <c r="E558" s="11" t="s">
        <v>15</v>
      </c>
      <c r="F558" s="11" t="n">
        <v>-1</v>
      </c>
      <c r="G558" s="14"/>
      <c r="H558" s="14" t="n">
        <f aca="false">F558+G558</f>
        <v>-1</v>
      </c>
      <c r="I558" s="14" t="n">
        <v>555</v>
      </c>
    </row>
    <row r="559" customFormat="false" ht="23.25" hidden="false" customHeight="true" outlineLevel="0" collapsed="false">
      <c r="A559" s="11" t="s">
        <v>1118</v>
      </c>
      <c r="B559" s="12" t="s">
        <v>1119</v>
      </c>
      <c r="C559" s="13" t="s">
        <v>13</v>
      </c>
      <c r="D559" s="13" t="s">
        <v>14</v>
      </c>
      <c r="E559" s="11" t="s">
        <v>15</v>
      </c>
      <c r="F559" s="11" t="n">
        <v>-1</v>
      </c>
      <c r="G559" s="14"/>
      <c r="H559" s="14" t="n">
        <f aca="false">F559+G559</f>
        <v>-1</v>
      </c>
      <c r="I559" s="14" t="n">
        <v>556</v>
      </c>
    </row>
    <row r="560" customFormat="false" ht="23.25" hidden="false" customHeight="true" outlineLevel="0" collapsed="false">
      <c r="A560" s="11" t="s">
        <v>1120</v>
      </c>
      <c r="B560" s="12" t="s">
        <v>1121</v>
      </c>
      <c r="C560" s="13" t="s">
        <v>13</v>
      </c>
      <c r="D560" s="13" t="s">
        <v>14</v>
      </c>
      <c r="E560" s="11" t="s">
        <v>15</v>
      </c>
      <c r="F560" s="11" t="n">
        <v>-1</v>
      </c>
      <c r="G560" s="14"/>
      <c r="H560" s="14" t="n">
        <f aca="false">F560+G560</f>
        <v>-1</v>
      </c>
      <c r="I560" s="14" t="n">
        <v>557</v>
      </c>
    </row>
    <row r="561" customFormat="false" ht="23.25" hidden="false" customHeight="true" outlineLevel="0" collapsed="false">
      <c r="A561" s="11" t="s">
        <v>1122</v>
      </c>
      <c r="B561" s="12" t="s">
        <v>1123</v>
      </c>
      <c r="C561" s="13" t="s">
        <v>13</v>
      </c>
      <c r="D561" s="13" t="s">
        <v>14</v>
      </c>
      <c r="E561" s="11" t="s">
        <v>15</v>
      </c>
      <c r="F561" s="11" t="n">
        <v>-1</v>
      </c>
      <c r="G561" s="14"/>
      <c r="H561" s="14" t="n">
        <f aca="false">F561+G561</f>
        <v>-1</v>
      </c>
      <c r="I561" s="14" t="n">
        <v>558</v>
      </c>
    </row>
    <row r="562" customFormat="false" ht="23.25" hidden="false" customHeight="true" outlineLevel="0" collapsed="false">
      <c r="A562" s="11" t="s">
        <v>1124</v>
      </c>
      <c r="B562" s="12" t="s">
        <v>1125</v>
      </c>
      <c r="C562" s="13" t="s">
        <v>13</v>
      </c>
      <c r="D562" s="13" t="s">
        <v>14</v>
      </c>
      <c r="E562" s="11" t="s">
        <v>15</v>
      </c>
      <c r="F562" s="11" t="n">
        <v>-1</v>
      </c>
      <c r="G562" s="14"/>
      <c r="H562" s="14" t="n">
        <f aca="false">F562+G562</f>
        <v>-1</v>
      </c>
      <c r="I562" s="14" t="n">
        <v>559</v>
      </c>
    </row>
    <row r="563" customFormat="false" ht="23.25" hidden="false" customHeight="true" outlineLevel="0" collapsed="false">
      <c r="A563" s="11" t="s">
        <v>1126</v>
      </c>
      <c r="B563" s="12" t="s">
        <v>1127</v>
      </c>
      <c r="C563" s="13" t="s">
        <v>13</v>
      </c>
      <c r="D563" s="13" t="s">
        <v>14</v>
      </c>
      <c r="E563" s="11" t="s">
        <v>15</v>
      </c>
      <c r="F563" s="11" t="n">
        <v>-1</v>
      </c>
      <c r="G563" s="14"/>
      <c r="H563" s="14" t="n">
        <f aca="false">F563+G563</f>
        <v>-1</v>
      </c>
      <c r="I563" s="14" t="n">
        <v>560</v>
      </c>
    </row>
    <row r="564" customFormat="false" ht="23.25" hidden="false" customHeight="true" outlineLevel="0" collapsed="false">
      <c r="A564" s="11" t="s">
        <v>1128</v>
      </c>
      <c r="B564" s="12" t="s">
        <v>1129</v>
      </c>
      <c r="C564" s="13" t="s">
        <v>13</v>
      </c>
      <c r="D564" s="13" t="s">
        <v>14</v>
      </c>
      <c r="E564" s="11" t="s">
        <v>15</v>
      </c>
      <c r="F564" s="11" t="n">
        <v>-1</v>
      </c>
      <c r="G564" s="14"/>
      <c r="H564" s="14" t="n">
        <f aca="false">F564+G564</f>
        <v>-1</v>
      </c>
      <c r="I564" s="14" t="n">
        <v>561</v>
      </c>
    </row>
    <row r="565" customFormat="false" ht="23.25" hidden="false" customHeight="true" outlineLevel="0" collapsed="false">
      <c r="A565" s="11" t="s">
        <v>1130</v>
      </c>
      <c r="B565" s="12" t="s">
        <v>1131</v>
      </c>
      <c r="C565" s="13" t="s">
        <v>13</v>
      </c>
      <c r="D565" s="13" t="s">
        <v>14</v>
      </c>
      <c r="E565" s="11" t="s">
        <v>15</v>
      </c>
      <c r="F565" s="11" t="n">
        <v>-1</v>
      </c>
      <c r="G565" s="14"/>
      <c r="H565" s="14" t="n">
        <f aca="false">F565+G565</f>
        <v>-1</v>
      </c>
      <c r="I565" s="14" t="n">
        <v>562</v>
      </c>
    </row>
    <row r="566" customFormat="false" ht="23.25" hidden="false" customHeight="true" outlineLevel="0" collapsed="false">
      <c r="A566" s="11" t="s">
        <v>1132</v>
      </c>
      <c r="B566" s="12" t="s">
        <v>1133</v>
      </c>
      <c r="C566" s="13" t="s">
        <v>13</v>
      </c>
      <c r="D566" s="13" t="s">
        <v>14</v>
      </c>
      <c r="E566" s="11" t="s">
        <v>15</v>
      </c>
      <c r="F566" s="11" t="n">
        <v>-1</v>
      </c>
      <c r="G566" s="14"/>
      <c r="H566" s="14" t="n">
        <f aca="false">F566+G566</f>
        <v>-1</v>
      </c>
      <c r="I566" s="14" t="n">
        <v>563</v>
      </c>
    </row>
    <row r="567" customFormat="false" ht="23.25" hidden="false" customHeight="true" outlineLevel="0" collapsed="false">
      <c r="A567" s="11" t="s">
        <v>1134</v>
      </c>
      <c r="B567" s="12" t="s">
        <v>1135</v>
      </c>
      <c r="C567" s="13" t="s">
        <v>13</v>
      </c>
      <c r="D567" s="13" t="s">
        <v>14</v>
      </c>
      <c r="E567" s="11" t="s">
        <v>15</v>
      </c>
      <c r="F567" s="11" t="n">
        <v>-1</v>
      </c>
      <c r="G567" s="14"/>
      <c r="H567" s="14" t="n">
        <f aca="false">F567+G567</f>
        <v>-1</v>
      </c>
      <c r="I567" s="14" t="n">
        <v>564</v>
      </c>
    </row>
    <row r="568" customFormat="false" ht="23.25" hidden="false" customHeight="true" outlineLevel="0" collapsed="false">
      <c r="A568" s="11" t="s">
        <v>1136</v>
      </c>
      <c r="B568" s="12" t="s">
        <v>1137</v>
      </c>
      <c r="C568" s="13" t="s">
        <v>13</v>
      </c>
      <c r="D568" s="13" t="s">
        <v>14</v>
      </c>
      <c r="E568" s="11" t="s">
        <v>15</v>
      </c>
      <c r="F568" s="11" t="n">
        <v>-1</v>
      </c>
      <c r="G568" s="14"/>
      <c r="H568" s="14" t="n">
        <f aca="false">F568+G568</f>
        <v>-1</v>
      </c>
      <c r="I568" s="14" t="n">
        <v>565</v>
      </c>
    </row>
    <row r="569" customFormat="false" ht="23.25" hidden="false" customHeight="true" outlineLevel="0" collapsed="false">
      <c r="A569" s="11" t="s">
        <v>1138</v>
      </c>
      <c r="B569" s="12" t="s">
        <v>1139</v>
      </c>
      <c r="C569" s="13" t="s">
        <v>13</v>
      </c>
      <c r="D569" s="13" t="s">
        <v>14</v>
      </c>
      <c r="E569" s="11" t="s">
        <v>15</v>
      </c>
      <c r="F569" s="11" t="n">
        <v>-1</v>
      </c>
      <c r="G569" s="14"/>
      <c r="H569" s="14" t="n">
        <f aca="false">F569+G569</f>
        <v>-1</v>
      </c>
      <c r="I569" s="14" t="n">
        <v>566</v>
      </c>
    </row>
    <row r="570" customFormat="false" ht="23.25" hidden="false" customHeight="true" outlineLevel="0" collapsed="false">
      <c r="A570" s="11" t="s">
        <v>1140</v>
      </c>
      <c r="B570" s="12" t="s">
        <v>1141</v>
      </c>
      <c r="C570" s="13" t="s">
        <v>13</v>
      </c>
      <c r="D570" s="13" t="s">
        <v>14</v>
      </c>
      <c r="E570" s="11" t="s">
        <v>15</v>
      </c>
      <c r="F570" s="11" t="n">
        <v>-1</v>
      </c>
      <c r="G570" s="14"/>
      <c r="H570" s="14" t="n">
        <f aca="false">F570+G570</f>
        <v>-1</v>
      </c>
      <c r="I570" s="14" t="n">
        <v>567</v>
      </c>
    </row>
    <row r="571" customFormat="false" ht="23.25" hidden="false" customHeight="true" outlineLevel="0" collapsed="false">
      <c r="A571" s="11" t="s">
        <v>1142</v>
      </c>
      <c r="B571" s="12" t="s">
        <v>1143</v>
      </c>
      <c r="C571" s="13" t="s">
        <v>13</v>
      </c>
      <c r="D571" s="13" t="s">
        <v>14</v>
      </c>
      <c r="E571" s="11" t="s">
        <v>15</v>
      </c>
      <c r="F571" s="11" t="n">
        <v>-1</v>
      </c>
      <c r="G571" s="14"/>
      <c r="H571" s="14" t="n">
        <f aca="false">F571+G571</f>
        <v>-1</v>
      </c>
      <c r="I571" s="14" t="n">
        <v>568</v>
      </c>
    </row>
    <row r="572" customFormat="false" ht="23.25" hidden="false" customHeight="true" outlineLevel="0" collapsed="false">
      <c r="A572" s="11" t="s">
        <v>1144</v>
      </c>
      <c r="B572" s="12" t="s">
        <v>1145</v>
      </c>
      <c r="C572" s="13" t="s">
        <v>13</v>
      </c>
      <c r="D572" s="13" t="s">
        <v>14</v>
      </c>
      <c r="E572" s="11" t="s">
        <v>15</v>
      </c>
      <c r="F572" s="11" t="n">
        <v>-1</v>
      </c>
      <c r="G572" s="14"/>
      <c r="H572" s="14" t="n">
        <f aca="false">F572+G572</f>
        <v>-1</v>
      </c>
      <c r="I572" s="14" t="n">
        <v>569</v>
      </c>
    </row>
    <row r="573" customFormat="false" ht="23.25" hidden="false" customHeight="true" outlineLevel="0" collapsed="false">
      <c r="A573" s="11" t="s">
        <v>1146</v>
      </c>
      <c r="B573" s="12" t="s">
        <v>1147</v>
      </c>
      <c r="C573" s="13" t="s">
        <v>13</v>
      </c>
      <c r="D573" s="13" t="s">
        <v>14</v>
      </c>
      <c r="E573" s="11" t="s">
        <v>15</v>
      </c>
      <c r="F573" s="11" t="n">
        <v>-1</v>
      </c>
      <c r="G573" s="14"/>
      <c r="H573" s="14" t="n">
        <f aca="false">F573+G573</f>
        <v>-1</v>
      </c>
      <c r="I573" s="14" t="n">
        <v>570</v>
      </c>
    </row>
    <row r="574" customFormat="false" ht="23.25" hidden="false" customHeight="true" outlineLevel="0" collapsed="false">
      <c r="A574" s="11" t="s">
        <v>1148</v>
      </c>
      <c r="B574" s="12" t="s">
        <v>1149</v>
      </c>
      <c r="C574" s="13" t="s">
        <v>13</v>
      </c>
      <c r="D574" s="13" t="s">
        <v>14</v>
      </c>
      <c r="E574" s="11" t="s">
        <v>15</v>
      </c>
      <c r="F574" s="11" t="n">
        <v>-1</v>
      </c>
      <c r="G574" s="14"/>
      <c r="H574" s="14" t="n">
        <f aca="false">F574+G574</f>
        <v>-1</v>
      </c>
      <c r="I574" s="14" t="n">
        <v>571</v>
      </c>
    </row>
    <row r="575" customFormat="false" ht="23.25" hidden="false" customHeight="true" outlineLevel="0" collapsed="false">
      <c r="A575" s="11" t="s">
        <v>1150</v>
      </c>
      <c r="B575" s="12" t="s">
        <v>1151</v>
      </c>
      <c r="C575" s="13" t="s">
        <v>13</v>
      </c>
      <c r="D575" s="13" t="s">
        <v>14</v>
      </c>
      <c r="E575" s="11" t="s">
        <v>15</v>
      </c>
      <c r="F575" s="11" t="n">
        <v>-1</v>
      </c>
      <c r="G575" s="14"/>
      <c r="H575" s="14" t="n">
        <f aca="false">F575+G575</f>
        <v>-1</v>
      </c>
      <c r="I575" s="14" t="n">
        <v>572</v>
      </c>
    </row>
    <row r="576" customFormat="false" ht="23.25" hidden="false" customHeight="true" outlineLevel="0" collapsed="false">
      <c r="A576" s="11" t="s">
        <v>1152</v>
      </c>
      <c r="B576" s="12" t="s">
        <v>1153</v>
      </c>
      <c r="C576" s="13" t="s">
        <v>13</v>
      </c>
      <c r="D576" s="13" t="s">
        <v>14</v>
      </c>
      <c r="E576" s="11" t="s">
        <v>15</v>
      </c>
      <c r="F576" s="11" t="n">
        <v>-1</v>
      </c>
      <c r="G576" s="14"/>
      <c r="H576" s="14" t="n">
        <f aca="false">F576+G576</f>
        <v>-1</v>
      </c>
      <c r="I576" s="14" t="n">
        <v>573</v>
      </c>
    </row>
    <row r="577" customFormat="false" ht="23.25" hidden="false" customHeight="true" outlineLevel="0" collapsed="false">
      <c r="A577" s="11" t="s">
        <v>1154</v>
      </c>
      <c r="B577" s="12" t="s">
        <v>1155</v>
      </c>
      <c r="C577" s="13" t="s">
        <v>13</v>
      </c>
      <c r="D577" s="13" t="s">
        <v>14</v>
      </c>
      <c r="E577" s="11" t="s">
        <v>15</v>
      </c>
      <c r="F577" s="11" t="n">
        <v>-1</v>
      </c>
      <c r="G577" s="14"/>
      <c r="H577" s="14" t="n">
        <f aca="false">F577+G577</f>
        <v>-1</v>
      </c>
      <c r="I577" s="14" t="n">
        <v>574</v>
      </c>
    </row>
    <row r="578" customFormat="false" ht="23.25" hidden="false" customHeight="true" outlineLevel="0" collapsed="false">
      <c r="A578" s="11" t="s">
        <v>1156</v>
      </c>
      <c r="B578" s="12" t="s">
        <v>1157</v>
      </c>
      <c r="C578" s="13" t="s">
        <v>13</v>
      </c>
      <c r="D578" s="13" t="s">
        <v>14</v>
      </c>
      <c r="E578" s="11" t="s">
        <v>15</v>
      </c>
      <c r="F578" s="11" t="n">
        <v>-1</v>
      </c>
      <c r="G578" s="14"/>
      <c r="H578" s="14" t="n">
        <f aca="false">F578+G578</f>
        <v>-1</v>
      </c>
      <c r="I578" s="14" t="n">
        <v>575</v>
      </c>
    </row>
    <row r="579" customFormat="false" ht="23.25" hidden="false" customHeight="true" outlineLevel="0" collapsed="false">
      <c r="A579" s="11" t="s">
        <v>1158</v>
      </c>
      <c r="B579" s="12" t="s">
        <v>1159</v>
      </c>
      <c r="C579" s="13" t="s">
        <v>13</v>
      </c>
      <c r="D579" s="13" t="s">
        <v>14</v>
      </c>
      <c r="E579" s="11" t="s">
        <v>15</v>
      </c>
      <c r="F579" s="11" t="n">
        <v>-1</v>
      </c>
      <c r="G579" s="14"/>
      <c r="H579" s="14" t="n">
        <f aca="false">F579+G579</f>
        <v>-1</v>
      </c>
      <c r="I579" s="14" t="n">
        <v>576</v>
      </c>
    </row>
    <row r="580" customFormat="false" ht="23.25" hidden="false" customHeight="true" outlineLevel="0" collapsed="false">
      <c r="A580" s="11" t="s">
        <v>1160</v>
      </c>
      <c r="B580" s="12" t="s">
        <v>1161</v>
      </c>
      <c r="C580" s="13" t="s">
        <v>13</v>
      </c>
      <c r="D580" s="13" t="s">
        <v>14</v>
      </c>
      <c r="E580" s="11" t="s">
        <v>15</v>
      </c>
      <c r="F580" s="11" t="n">
        <v>-1</v>
      </c>
      <c r="G580" s="14"/>
      <c r="H580" s="14" t="n">
        <f aca="false">F580+G580</f>
        <v>-1</v>
      </c>
      <c r="I580" s="14" t="n">
        <v>577</v>
      </c>
    </row>
    <row r="581" customFormat="false" ht="23.25" hidden="false" customHeight="true" outlineLevel="0" collapsed="false">
      <c r="A581" s="11" t="s">
        <v>1162</v>
      </c>
      <c r="B581" s="12" t="s">
        <v>1163</v>
      </c>
      <c r="C581" s="13" t="s">
        <v>13</v>
      </c>
      <c r="D581" s="13" t="s">
        <v>14</v>
      </c>
      <c r="E581" s="11" t="s">
        <v>15</v>
      </c>
      <c r="F581" s="11" t="n">
        <v>-1</v>
      </c>
      <c r="G581" s="14"/>
      <c r="H581" s="14" t="n">
        <f aca="false">F581+G581</f>
        <v>-1</v>
      </c>
      <c r="I581" s="14" t="n">
        <v>578</v>
      </c>
    </row>
    <row r="582" customFormat="false" ht="23.25" hidden="false" customHeight="true" outlineLevel="0" collapsed="false">
      <c r="A582" s="11" t="s">
        <v>1164</v>
      </c>
      <c r="B582" s="12" t="s">
        <v>1165</v>
      </c>
      <c r="C582" s="13" t="s">
        <v>13</v>
      </c>
      <c r="D582" s="13" t="s">
        <v>14</v>
      </c>
      <c r="E582" s="11" t="s">
        <v>15</v>
      </c>
      <c r="F582" s="11" t="n">
        <v>-1</v>
      </c>
      <c r="G582" s="14"/>
      <c r="H582" s="14" t="n">
        <f aca="false">F582+G582</f>
        <v>-1</v>
      </c>
      <c r="I582" s="14" t="n">
        <v>579</v>
      </c>
    </row>
    <row r="583" customFormat="false" ht="23.25" hidden="false" customHeight="true" outlineLevel="0" collapsed="false">
      <c r="A583" s="11" t="s">
        <v>1166</v>
      </c>
      <c r="B583" s="12" t="s">
        <v>1167</v>
      </c>
      <c r="C583" s="13" t="s">
        <v>13</v>
      </c>
      <c r="D583" s="13" t="s">
        <v>14</v>
      </c>
      <c r="E583" s="11" t="s">
        <v>15</v>
      </c>
      <c r="F583" s="11" t="n">
        <v>-1</v>
      </c>
      <c r="G583" s="14"/>
      <c r="H583" s="14" t="n">
        <f aca="false">F583+G583</f>
        <v>-1</v>
      </c>
      <c r="I583" s="14" t="n">
        <v>580</v>
      </c>
    </row>
    <row r="584" customFormat="false" ht="23.25" hidden="false" customHeight="true" outlineLevel="0" collapsed="false">
      <c r="A584" s="11" t="s">
        <v>1168</v>
      </c>
      <c r="B584" s="12" t="s">
        <v>1169</v>
      </c>
      <c r="C584" s="13" t="s">
        <v>13</v>
      </c>
      <c r="D584" s="13" t="s">
        <v>14</v>
      </c>
      <c r="E584" s="11" t="s">
        <v>15</v>
      </c>
      <c r="F584" s="11" t="n">
        <v>-1</v>
      </c>
      <c r="G584" s="14"/>
      <c r="H584" s="14" t="n">
        <f aca="false">F584+G584</f>
        <v>-1</v>
      </c>
      <c r="I584" s="14" t="n">
        <v>581</v>
      </c>
    </row>
    <row r="585" customFormat="false" ht="23.25" hidden="false" customHeight="true" outlineLevel="0" collapsed="false">
      <c r="A585" s="11" t="s">
        <v>1170</v>
      </c>
      <c r="B585" s="12" t="s">
        <v>1171</v>
      </c>
      <c r="C585" s="13" t="s">
        <v>13</v>
      </c>
      <c r="D585" s="13" t="s">
        <v>14</v>
      </c>
      <c r="E585" s="11" t="s">
        <v>15</v>
      </c>
      <c r="F585" s="11" t="n">
        <v>-1</v>
      </c>
      <c r="G585" s="14"/>
      <c r="H585" s="14" t="n">
        <f aca="false">F585+G585</f>
        <v>-1</v>
      </c>
      <c r="I585" s="14" t="n">
        <v>582</v>
      </c>
    </row>
    <row r="586" customFormat="false" ht="23.25" hidden="false" customHeight="true" outlineLevel="0" collapsed="false">
      <c r="A586" s="11" t="s">
        <v>1172</v>
      </c>
      <c r="B586" s="12" t="s">
        <v>1173</v>
      </c>
      <c r="C586" s="13" t="s">
        <v>13</v>
      </c>
      <c r="D586" s="13" t="s">
        <v>14</v>
      </c>
      <c r="E586" s="11" t="s">
        <v>15</v>
      </c>
      <c r="F586" s="11" t="n">
        <v>-1</v>
      </c>
      <c r="G586" s="14"/>
      <c r="H586" s="14" t="n">
        <f aca="false">F586+G586</f>
        <v>-1</v>
      </c>
      <c r="I586" s="14" t="n">
        <v>583</v>
      </c>
    </row>
    <row r="587" customFormat="false" ht="23.25" hidden="false" customHeight="true" outlineLevel="0" collapsed="false">
      <c r="A587" s="11" t="s">
        <v>1174</v>
      </c>
      <c r="B587" s="12" t="s">
        <v>1175</v>
      </c>
      <c r="C587" s="13" t="s">
        <v>13</v>
      </c>
      <c r="D587" s="13" t="s">
        <v>14</v>
      </c>
      <c r="E587" s="11" t="s">
        <v>15</v>
      </c>
      <c r="F587" s="11" t="n">
        <v>-1</v>
      </c>
      <c r="G587" s="14"/>
      <c r="H587" s="14" t="n">
        <f aca="false">F587+G587</f>
        <v>-1</v>
      </c>
      <c r="I587" s="14" t="n">
        <v>584</v>
      </c>
    </row>
    <row r="588" customFormat="false" ht="23.25" hidden="false" customHeight="true" outlineLevel="0" collapsed="false">
      <c r="A588" s="11" t="s">
        <v>1176</v>
      </c>
      <c r="B588" s="12" t="s">
        <v>1177</v>
      </c>
      <c r="C588" s="13" t="s">
        <v>13</v>
      </c>
      <c r="D588" s="13" t="s">
        <v>14</v>
      </c>
      <c r="E588" s="11" t="s">
        <v>15</v>
      </c>
      <c r="F588" s="11" t="n">
        <v>-1</v>
      </c>
      <c r="G588" s="14"/>
      <c r="H588" s="14" t="n">
        <f aca="false">F588+G588</f>
        <v>-1</v>
      </c>
      <c r="I588" s="14" t="n">
        <v>585</v>
      </c>
    </row>
    <row r="589" customFormat="false" ht="23.25" hidden="false" customHeight="true" outlineLevel="0" collapsed="false">
      <c r="A589" s="11" t="s">
        <v>1178</v>
      </c>
      <c r="B589" s="12" t="s">
        <v>1179</v>
      </c>
      <c r="C589" s="13" t="s">
        <v>13</v>
      </c>
      <c r="D589" s="13" t="s">
        <v>14</v>
      </c>
      <c r="E589" s="11" t="s">
        <v>15</v>
      </c>
      <c r="F589" s="11" t="n">
        <v>-1</v>
      </c>
      <c r="G589" s="14"/>
      <c r="H589" s="14" t="n">
        <f aca="false">F589+G589</f>
        <v>-1</v>
      </c>
      <c r="I589" s="14" t="n">
        <v>586</v>
      </c>
    </row>
    <row r="590" customFormat="false" ht="23.25" hidden="false" customHeight="true" outlineLevel="0" collapsed="false">
      <c r="A590" s="11" t="s">
        <v>1180</v>
      </c>
      <c r="B590" s="12" t="s">
        <v>1181</v>
      </c>
      <c r="C590" s="13" t="s">
        <v>13</v>
      </c>
      <c r="D590" s="13" t="s">
        <v>14</v>
      </c>
      <c r="E590" s="11" t="s">
        <v>15</v>
      </c>
      <c r="F590" s="11" t="n">
        <v>-1</v>
      </c>
      <c r="G590" s="14"/>
      <c r="H590" s="14" t="n">
        <f aca="false">F590+G590</f>
        <v>-1</v>
      </c>
      <c r="I590" s="14" t="n">
        <v>587</v>
      </c>
    </row>
    <row r="591" customFormat="false" ht="23.25" hidden="false" customHeight="true" outlineLevel="0" collapsed="false">
      <c r="A591" s="11" t="s">
        <v>1182</v>
      </c>
      <c r="B591" s="12" t="s">
        <v>1183</v>
      </c>
      <c r="C591" s="13" t="s">
        <v>13</v>
      </c>
      <c r="D591" s="13" t="s">
        <v>14</v>
      </c>
      <c r="E591" s="11" t="s">
        <v>15</v>
      </c>
      <c r="F591" s="11" t="n">
        <v>-1</v>
      </c>
      <c r="G591" s="14"/>
      <c r="H591" s="14" t="n">
        <f aca="false">F591+G591</f>
        <v>-1</v>
      </c>
      <c r="I591" s="14" t="n">
        <v>588</v>
      </c>
    </row>
    <row r="592" customFormat="false" ht="23.25" hidden="false" customHeight="true" outlineLevel="0" collapsed="false">
      <c r="A592" s="11" t="s">
        <v>1184</v>
      </c>
      <c r="B592" s="12" t="s">
        <v>1185</v>
      </c>
      <c r="C592" s="13" t="s">
        <v>13</v>
      </c>
      <c r="D592" s="13" t="s">
        <v>14</v>
      </c>
      <c r="E592" s="11" t="s">
        <v>15</v>
      </c>
      <c r="F592" s="11" t="n">
        <v>-1</v>
      </c>
      <c r="G592" s="14"/>
      <c r="H592" s="14" t="n">
        <f aca="false">F592+G592</f>
        <v>-1</v>
      </c>
      <c r="I592" s="14" t="n">
        <v>589</v>
      </c>
    </row>
    <row r="593" customFormat="false" ht="23.25" hidden="false" customHeight="true" outlineLevel="0" collapsed="false">
      <c r="A593" s="11" t="s">
        <v>1186</v>
      </c>
      <c r="B593" s="12" t="s">
        <v>1187</v>
      </c>
      <c r="C593" s="13" t="s">
        <v>13</v>
      </c>
      <c r="D593" s="13" t="s">
        <v>14</v>
      </c>
      <c r="E593" s="11" t="s">
        <v>15</v>
      </c>
      <c r="F593" s="11" t="n">
        <v>-1</v>
      </c>
      <c r="G593" s="14"/>
      <c r="H593" s="14" t="n">
        <f aca="false">F593+G593</f>
        <v>-1</v>
      </c>
      <c r="I593" s="14" t="n">
        <v>590</v>
      </c>
    </row>
    <row r="594" customFormat="false" ht="23.25" hidden="false" customHeight="true" outlineLevel="0" collapsed="false">
      <c r="A594" s="11" t="s">
        <v>1188</v>
      </c>
      <c r="B594" s="12" t="s">
        <v>1189</v>
      </c>
      <c r="C594" s="13" t="s">
        <v>13</v>
      </c>
      <c r="D594" s="13" t="s">
        <v>14</v>
      </c>
      <c r="E594" s="11" t="s">
        <v>15</v>
      </c>
      <c r="F594" s="11" t="n">
        <v>-1</v>
      </c>
      <c r="G594" s="14"/>
      <c r="H594" s="14" t="n">
        <f aca="false">F594+G594</f>
        <v>-1</v>
      </c>
      <c r="I594" s="14" t="n">
        <v>591</v>
      </c>
    </row>
    <row r="595" customFormat="false" ht="23.25" hidden="false" customHeight="true" outlineLevel="0" collapsed="false">
      <c r="A595" s="11" t="s">
        <v>1190</v>
      </c>
      <c r="B595" s="12" t="s">
        <v>1191</v>
      </c>
      <c r="C595" s="13" t="s">
        <v>13</v>
      </c>
      <c r="D595" s="13" t="s">
        <v>14</v>
      </c>
      <c r="E595" s="11" t="s">
        <v>15</v>
      </c>
      <c r="F595" s="11" t="n">
        <v>-1</v>
      </c>
      <c r="G595" s="14"/>
      <c r="H595" s="14" t="n">
        <f aca="false">F595+G595</f>
        <v>-1</v>
      </c>
      <c r="I595" s="14" t="n">
        <v>592</v>
      </c>
    </row>
    <row r="596" customFormat="false" ht="23.25" hidden="false" customHeight="true" outlineLevel="0" collapsed="false">
      <c r="A596" s="11" t="s">
        <v>1192</v>
      </c>
      <c r="B596" s="12" t="s">
        <v>1193</v>
      </c>
      <c r="C596" s="13" t="s">
        <v>13</v>
      </c>
      <c r="D596" s="13" t="s">
        <v>14</v>
      </c>
      <c r="E596" s="11" t="s">
        <v>15</v>
      </c>
      <c r="F596" s="11" t="n">
        <v>-1</v>
      </c>
      <c r="G596" s="14"/>
      <c r="H596" s="14" t="n">
        <f aca="false">F596+G596</f>
        <v>-1</v>
      </c>
      <c r="I596" s="14" t="n">
        <v>593</v>
      </c>
    </row>
    <row r="597" customFormat="false" ht="23.25" hidden="false" customHeight="true" outlineLevel="0" collapsed="false">
      <c r="A597" s="11" t="s">
        <v>1194</v>
      </c>
      <c r="B597" s="12" t="s">
        <v>1195</v>
      </c>
      <c r="C597" s="13" t="s">
        <v>13</v>
      </c>
      <c r="D597" s="13" t="s">
        <v>14</v>
      </c>
      <c r="E597" s="11" t="s">
        <v>15</v>
      </c>
      <c r="F597" s="11" t="n">
        <v>-1</v>
      </c>
      <c r="G597" s="14"/>
      <c r="H597" s="14" t="n">
        <f aca="false">F597+G597</f>
        <v>-1</v>
      </c>
      <c r="I597" s="14" t="n">
        <v>594</v>
      </c>
    </row>
    <row r="598" customFormat="false" ht="23.25" hidden="false" customHeight="true" outlineLevel="0" collapsed="false">
      <c r="A598" s="11" t="s">
        <v>1196</v>
      </c>
      <c r="B598" s="12" t="s">
        <v>1197</v>
      </c>
      <c r="C598" s="13" t="s">
        <v>13</v>
      </c>
      <c r="D598" s="13" t="s">
        <v>14</v>
      </c>
      <c r="E598" s="11" t="s">
        <v>15</v>
      </c>
      <c r="F598" s="11" t="n">
        <v>-1</v>
      </c>
      <c r="G598" s="14"/>
      <c r="H598" s="14" t="n">
        <f aca="false">F598+G598</f>
        <v>-1</v>
      </c>
      <c r="I598" s="14" t="n">
        <v>595</v>
      </c>
    </row>
    <row r="599" customFormat="false" ht="23.25" hidden="false" customHeight="true" outlineLevel="0" collapsed="false">
      <c r="A599" s="11" t="s">
        <v>1198</v>
      </c>
      <c r="B599" s="12" t="s">
        <v>1199</v>
      </c>
      <c r="C599" s="13" t="s">
        <v>13</v>
      </c>
      <c r="D599" s="13" t="s">
        <v>14</v>
      </c>
      <c r="E599" s="11" t="s">
        <v>15</v>
      </c>
      <c r="F599" s="11" t="n">
        <v>-1</v>
      </c>
      <c r="G599" s="14"/>
      <c r="H599" s="14" t="n">
        <f aca="false">F599+G599</f>
        <v>-1</v>
      </c>
      <c r="I599" s="14" t="n">
        <v>596</v>
      </c>
    </row>
    <row r="600" customFormat="false" ht="23.25" hidden="false" customHeight="true" outlineLevel="0" collapsed="false">
      <c r="A600" s="11" t="s">
        <v>1200</v>
      </c>
      <c r="B600" s="12" t="s">
        <v>1201</v>
      </c>
      <c r="C600" s="13" t="s">
        <v>13</v>
      </c>
      <c r="D600" s="13" t="s">
        <v>14</v>
      </c>
      <c r="E600" s="11" t="s">
        <v>15</v>
      </c>
      <c r="F600" s="11" t="n">
        <v>-1</v>
      </c>
      <c r="G600" s="14"/>
      <c r="H600" s="14" t="n">
        <f aca="false">F600+G600</f>
        <v>-1</v>
      </c>
      <c r="I600" s="14" t="n">
        <v>597</v>
      </c>
    </row>
    <row r="601" customFormat="false" ht="23.25" hidden="false" customHeight="true" outlineLevel="0" collapsed="false">
      <c r="A601" s="11" t="s">
        <v>1202</v>
      </c>
      <c r="B601" s="12" t="s">
        <v>1203</v>
      </c>
      <c r="C601" s="13" t="s">
        <v>13</v>
      </c>
      <c r="D601" s="13" t="s">
        <v>14</v>
      </c>
      <c r="E601" s="11" t="s">
        <v>15</v>
      </c>
      <c r="F601" s="11" t="n">
        <v>-1</v>
      </c>
      <c r="G601" s="14"/>
      <c r="H601" s="14" t="n">
        <f aca="false">F601+G601</f>
        <v>-1</v>
      </c>
      <c r="I601" s="14" t="n">
        <v>598</v>
      </c>
    </row>
    <row r="602" customFormat="false" ht="23.25" hidden="false" customHeight="true" outlineLevel="0" collapsed="false">
      <c r="A602" s="11" t="s">
        <v>1204</v>
      </c>
      <c r="B602" s="12" t="s">
        <v>1205</v>
      </c>
      <c r="C602" s="13" t="s">
        <v>13</v>
      </c>
      <c r="D602" s="13" t="s">
        <v>14</v>
      </c>
      <c r="E602" s="11" t="s">
        <v>15</v>
      </c>
      <c r="F602" s="11" t="n">
        <v>-1</v>
      </c>
      <c r="G602" s="14"/>
      <c r="H602" s="14" t="n">
        <f aca="false">F602+G602</f>
        <v>-1</v>
      </c>
      <c r="I602" s="14" t="n">
        <v>599</v>
      </c>
    </row>
    <row r="603" customFormat="false" ht="23.25" hidden="false" customHeight="true" outlineLevel="0" collapsed="false">
      <c r="A603" s="11" t="s">
        <v>1206</v>
      </c>
      <c r="B603" s="12" t="s">
        <v>1207</v>
      </c>
      <c r="C603" s="13" t="s">
        <v>13</v>
      </c>
      <c r="D603" s="13" t="s">
        <v>14</v>
      </c>
      <c r="E603" s="11" t="s">
        <v>15</v>
      </c>
      <c r="F603" s="11" t="n">
        <v>-1</v>
      </c>
      <c r="G603" s="14"/>
      <c r="H603" s="14" t="n">
        <f aca="false">F603+G603</f>
        <v>-1</v>
      </c>
      <c r="I603" s="14" t="n">
        <v>600</v>
      </c>
    </row>
    <row r="604" customFormat="false" ht="23.25" hidden="false" customHeight="true" outlineLevel="0" collapsed="false">
      <c r="A604" s="11" t="s">
        <v>1208</v>
      </c>
      <c r="B604" s="12" t="s">
        <v>1209</v>
      </c>
      <c r="C604" s="13" t="s">
        <v>13</v>
      </c>
      <c r="D604" s="13" t="s">
        <v>14</v>
      </c>
      <c r="E604" s="11" t="s">
        <v>15</v>
      </c>
      <c r="F604" s="11" t="n">
        <v>-1</v>
      </c>
      <c r="G604" s="14"/>
      <c r="H604" s="14" t="n">
        <f aca="false">F604+G604</f>
        <v>-1</v>
      </c>
      <c r="I604" s="14" t="n">
        <v>601</v>
      </c>
    </row>
    <row r="605" customFormat="false" ht="23.25" hidden="false" customHeight="true" outlineLevel="0" collapsed="false">
      <c r="A605" s="11" t="s">
        <v>1210</v>
      </c>
      <c r="B605" s="12" t="s">
        <v>1211</v>
      </c>
      <c r="C605" s="13" t="s">
        <v>13</v>
      </c>
      <c r="D605" s="13" t="s">
        <v>14</v>
      </c>
      <c r="E605" s="11" t="s">
        <v>15</v>
      </c>
      <c r="F605" s="11" t="n">
        <v>-1</v>
      </c>
      <c r="G605" s="14"/>
      <c r="H605" s="14" t="n">
        <f aca="false">F605+G605</f>
        <v>-1</v>
      </c>
      <c r="I605" s="14" t="n">
        <v>602</v>
      </c>
    </row>
    <row r="606" customFormat="false" ht="23.25" hidden="false" customHeight="true" outlineLevel="0" collapsed="false">
      <c r="A606" s="11" t="s">
        <v>1212</v>
      </c>
      <c r="B606" s="12" t="s">
        <v>1213</v>
      </c>
      <c r="C606" s="13" t="s">
        <v>13</v>
      </c>
      <c r="D606" s="13" t="s">
        <v>14</v>
      </c>
      <c r="E606" s="11" t="s">
        <v>15</v>
      </c>
      <c r="F606" s="11" t="n">
        <v>-1</v>
      </c>
      <c r="G606" s="14"/>
      <c r="H606" s="14" t="n">
        <f aca="false">F606+G606</f>
        <v>-1</v>
      </c>
      <c r="I606" s="14" t="n">
        <v>603</v>
      </c>
    </row>
    <row r="607" customFormat="false" ht="23.25" hidden="false" customHeight="true" outlineLevel="0" collapsed="false">
      <c r="A607" s="11" t="s">
        <v>1214</v>
      </c>
      <c r="B607" s="12" t="s">
        <v>1215</v>
      </c>
      <c r="C607" s="13" t="s">
        <v>13</v>
      </c>
      <c r="D607" s="13" t="s">
        <v>14</v>
      </c>
      <c r="E607" s="11" t="s">
        <v>15</v>
      </c>
      <c r="F607" s="11" t="n">
        <v>-1</v>
      </c>
      <c r="G607" s="14"/>
      <c r="H607" s="14" t="n">
        <f aca="false">F607+G607</f>
        <v>-1</v>
      </c>
      <c r="I607" s="14" t="n">
        <v>604</v>
      </c>
    </row>
    <row r="608" customFormat="false" ht="23.25" hidden="false" customHeight="true" outlineLevel="0" collapsed="false">
      <c r="A608" s="11" t="s">
        <v>1216</v>
      </c>
      <c r="B608" s="12" t="s">
        <v>1217</v>
      </c>
      <c r="C608" s="13" t="s">
        <v>13</v>
      </c>
      <c r="D608" s="13" t="s">
        <v>14</v>
      </c>
      <c r="E608" s="11" t="s">
        <v>15</v>
      </c>
      <c r="F608" s="11" t="n">
        <v>-1</v>
      </c>
      <c r="G608" s="14"/>
      <c r="H608" s="14" t="n">
        <f aca="false">F608+G608</f>
        <v>-1</v>
      </c>
      <c r="I608" s="14" t="n">
        <v>605</v>
      </c>
    </row>
    <row r="609" customFormat="false" ht="23.25" hidden="false" customHeight="true" outlineLevel="0" collapsed="false">
      <c r="A609" s="11" t="s">
        <v>1218</v>
      </c>
      <c r="B609" s="12" t="s">
        <v>1219</v>
      </c>
      <c r="C609" s="13" t="s">
        <v>13</v>
      </c>
      <c r="D609" s="13" t="s">
        <v>14</v>
      </c>
      <c r="E609" s="11" t="s">
        <v>15</v>
      </c>
      <c r="F609" s="11" t="n">
        <v>-1</v>
      </c>
      <c r="G609" s="14"/>
      <c r="H609" s="14" t="n">
        <f aca="false">F609+G609</f>
        <v>-1</v>
      </c>
      <c r="I609" s="14" t="n">
        <v>606</v>
      </c>
    </row>
    <row r="610" customFormat="false" ht="23.25" hidden="false" customHeight="true" outlineLevel="0" collapsed="false">
      <c r="A610" s="11" t="s">
        <v>1220</v>
      </c>
      <c r="B610" s="12" t="s">
        <v>1221</v>
      </c>
      <c r="C610" s="13" t="s">
        <v>13</v>
      </c>
      <c r="D610" s="13" t="s">
        <v>14</v>
      </c>
      <c r="E610" s="11" t="s">
        <v>15</v>
      </c>
      <c r="F610" s="11" t="n">
        <v>-1</v>
      </c>
      <c r="G610" s="14"/>
      <c r="H610" s="14" t="n">
        <f aca="false">F610+G610</f>
        <v>-1</v>
      </c>
      <c r="I610" s="14" t="n">
        <v>607</v>
      </c>
    </row>
    <row r="611" customFormat="false" ht="23.25" hidden="false" customHeight="true" outlineLevel="0" collapsed="false">
      <c r="A611" s="11" t="s">
        <v>1222</v>
      </c>
      <c r="B611" s="12" t="s">
        <v>1223</v>
      </c>
      <c r="C611" s="13" t="s">
        <v>13</v>
      </c>
      <c r="D611" s="13" t="s">
        <v>14</v>
      </c>
      <c r="E611" s="11" t="s">
        <v>15</v>
      </c>
      <c r="F611" s="11" t="n">
        <v>-1</v>
      </c>
      <c r="G611" s="14"/>
      <c r="H611" s="14" t="n">
        <f aca="false">F611+G611</f>
        <v>-1</v>
      </c>
      <c r="I611" s="14" t="n">
        <v>608</v>
      </c>
    </row>
    <row r="612" customFormat="false" ht="23.25" hidden="false" customHeight="true" outlineLevel="0" collapsed="false">
      <c r="A612" s="11" t="s">
        <v>1224</v>
      </c>
      <c r="B612" s="12" t="s">
        <v>1225</v>
      </c>
      <c r="C612" s="13" t="s">
        <v>13</v>
      </c>
      <c r="D612" s="13" t="s">
        <v>14</v>
      </c>
      <c r="E612" s="11" t="s">
        <v>15</v>
      </c>
      <c r="F612" s="11" t="n">
        <v>-1</v>
      </c>
      <c r="G612" s="14"/>
      <c r="H612" s="14" t="n">
        <f aca="false">F612+G612</f>
        <v>-1</v>
      </c>
      <c r="I612" s="14" t="n">
        <v>609</v>
      </c>
    </row>
    <row r="613" customFormat="false" ht="23.25" hidden="false" customHeight="true" outlineLevel="0" collapsed="false">
      <c r="A613" s="11" t="s">
        <v>1226</v>
      </c>
      <c r="B613" s="12" t="s">
        <v>1227</v>
      </c>
      <c r="C613" s="13" t="s">
        <v>13</v>
      </c>
      <c r="D613" s="13" t="s">
        <v>14</v>
      </c>
      <c r="E613" s="11" t="s">
        <v>15</v>
      </c>
      <c r="F613" s="11" t="n">
        <v>-1</v>
      </c>
      <c r="G613" s="14"/>
      <c r="H613" s="14" t="n">
        <f aca="false">F613+G613</f>
        <v>-1</v>
      </c>
      <c r="I613" s="14" t="n">
        <v>610</v>
      </c>
    </row>
    <row r="614" customFormat="false" ht="23.25" hidden="false" customHeight="true" outlineLevel="0" collapsed="false">
      <c r="A614" s="11" t="s">
        <v>1228</v>
      </c>
      <c r="B614" s="12" t="s">
        <v>1229</v>
      </c>
      <c r="C614" s="13" t="s">
        <v>13</v>
      </c>
      <c r="D614" s="13" t="s">
        <v>14</v>
      </c>
      <c r="E614" s="11" t="s">
        <v>15</v>
      </c>
      <c r="F614" s="11" t="n">
        <v>-1</v>
      </c>
      <c r="G614" s="14"/>
      <c r="H614" s="14" t="n">
        <f aca="false">F614+G614</f>
        <v>-1</v>
      </c>
      <c r="I614" s="14" t="n">
        <v>611</v>
      </c>
    </row>
    <row r="615" customFormat="false" ht="23.25" hidden="false" customHeight="true" outlineLevel="0" collapsed="false">
      <c r="A615" s="11" t="s">
        <v>1230</v>
      </c>
      <c r="B615" s="12" t="s">
        <v>1231</v>
      </c>
      <c r="C615" s="13" t="s">
        <v>13</v>
      </c>
      <c r="D615" s="13" t="s">
        <v>14</v>
      </c>
      <c r="E615" s="11" t="s">
        <v>15</v>
      </c>
      <c r="F615" s="11" t="n">
        <v>-1</v>
      </c>
      <c r="G615" s="14"/>
      <c r="H615" s="14" t="n">
        <f aca="false">F615+G615</f>
        <v>-1</v>
      </c>
      <c r="I615" s="14" t="n">
        <v>612</v>
      </c>
    </row>
    <row r="616" customFormat="false" ht="23.25" hidden="false" customHeight="true" outlineLevel="0" collapsed="false">
      <c r="A616" s="11" t="s">
        <v>1232</v>
      </c>
      <c r="B616" s="12" t="s">
        <v>1233</v>
      </c>
      <c r="C616" s="13" t="s">
        <v>13</v>
      </c>
      <c r="D616" s="13" t="s">
        <v>14</v>
      </c>
      <c r="E616" s="11" t="s">
        <v>15</v>
      </c>
      <c r="F616" s="11" t="n">
        <v>-1</v>
      </c>
      <c r="G616" s="14"/>
      <c r="H616" s="14" t="n">
        <f aca="false">F616+G616</f>
        <v>-1</v>
      </c>
      <c r="I616" s="14" t="n">
        <v>613</v>
      </c>
    </row>
    <row r="617" customFormat="false" ht="23.25" hidden="false" customHeight="true" outlineLevel="0" collapsed="false">
      <c r="A617" s="11" t="s">
        <v>1234</v>
      </c>
      <c r="B617" s="12" t="s">
        <v>1235</v>
      </c>
      <c r="C617" s="13" t="s">
        <v>13</v>
      </c>
      <c r="D617" s="13" t="s">
        <v>14</v>
      </c>
      <c r="E617" s="11" t="s">
        <v>15</v>
      </c>
      <c r="F617" s="11" t="n">
        <v>-1</v>
      </c>
      <c r="G617" s="14"/>
      <c r="H617" s="14" t="n">
        <f aca="false">F617+G617</f>
        <v>-1</v>
      </c>
      <c r="I617" s="14" t="n">
        <v>614</v>
      </c>
    </row>
    <row r="618" customFormat="false" ht="23.25" hidden="false" customHeight="true" outlineLevel="0" collapsed="false">
      <c r="A618" s="11" t="s">
        <v>1236</v>
      </c>
      <c r="B618" s="12" t="s">
        <v>1237</v>
      </c>
      <c r="C618" s="13" t="s">
        <v>13</v>
      </c>
      <c r="D618" s="13" t="s">
        <v>14</v>
      </c>
      <c r="E618" s="11" t="s">
        <v>15</v>
      </c>
      <c r="F618" s="11" t="n">
        <v>-1</v>
      </c>
      <c r="G618" s="14"/>
      <c r="H618" s="14" t="n">
        <f aca="false">F618+G618</f>
        <v>-1</v>
      </c>
      <c r="I618" s="14" t="n">
        <v>615</v>
      </c>
    </row>
    <row r="619" customFormat="false" ht="23.25" hidden="false" customHeight="true" outlineLevel="0" collapsed="false">
      <c r="A619" s="11" t="s">
        <v>1238</v>
      </c>
      <c r="B619" s="12" t="s">
        <v>1239</v>
      </c>
      <c r="C619" s="13" t="s">
        <v>13</v>
      </c>
      <c r="D619" s="13" t="s">
        <v>14</v>
      </c>
      <c r="E619" s="11" t="s">
        <v>15</v>
      </c>
      <c r="F619" s="11" t="n">
        <v>-1</v>
      </c>
      <c r="G619" s="14"/>
      <c r="H619" s="14" t="n">
        <f aca="false">F619+G619</f>
        <v>-1</v>
      </c>
      <c r="I619" s="14" t="n">
        <v>616</v>
      </c>
    </row>
    <row r="620" customFormat="false" ht="23.25" hidden="false" customHeight="true" outlineLevel="0" collapsed="false">
      <c r="A620" s="11" t="s">
        <v>1240</v>
      </c>
      <c r="B620" s="12" t="s">
        <v>1241</v>
      </c>
      <c r="C620" s="13" t="s">
        <v>13</v>
      </c>
      <c r="D620" s="13" t="s">
        <v>14</v>
      </c>
      <c r="E620" s="11" t="s">
        <v>15</v>
      </c>
      <c r="F620" s="11" t="n">
        <v>-1</v>
      </c>
      <c r="G620" s="14"/>
      <c r="H620" s="14" t="n">
        <f aca="false">F620+G620</f>
        <v>-1</v>
      </c>
      <c r="I620" s="14" t="n">
        <v>617</v>
      </c>
    </row>
    <row r="621" customFormat="false" ht="23.25" hidden="false" customHeight="true" outlineLevel="0" collapsed="false">
      <c r="A621" s="11" t="s">
        <v>1242</v>
      </c>
      <c r="B621" s="12" t="s">
        <v>1243</v>
      </c>
      <c r="C621" s="13" t="s">
        <v>13</v>
      </c>
      <c r="D621" s="13" t="s">
        <v>14</v>
      </c>
      <c r="E621" s="11" t="s">
        <v>15</v>
      </c>
      <c r="F621" s="11" t="n">
        <v>-1</v>
      </c>
      <c r="G621" s="14"/>
      <c r="H621" s="14" t="n">
        <f aca="false">F621+G621</f>
        <v>-1</v>
      </c>
      <c r="I621" s="14" t="n">
        <v>618</v>
      </c>
    </row>
    <row r="622" customFormat="false" ht="23.25" hidden="false" customHeight="true" outlineLevel="0" collapsed="false">
      <c r="A622" s="11" t="s">
        <v>1244</v>
      </c>
      <c r="B622" s="12" t="s">
        <v>1245</v>
      </c>
      <c r="C622" s="13" t="s">
        <v>13</v>
      </c>
      <c r="D622" s="13" t="s">
        <v>14</v>
      </c>
      <c r="E622" s="11" t="s">
        <v>15</v>
      </c>
      <c r="F622" s="11" t="n">
        <v>-1</v>
      </c>
      <c r="G622" s="14"/>
      <c r="H622" s="14" t="n">
        <f aca="false">F622+G622</f>
        <v>-1</v>
      </c>
      <c r="I622" s="14" t="n">
        <v>619</v>
      </c>
    </row>
    <row r="623" customFormat="false" ht="23.25" hidden="false" customHeight="true" outlineLevel="0" collapsed="false">
      <c r="A623" s="11" t="s">
        <v>1246</v>
      </c>
      <c r="B623" s="12" t="s">
        <v>1247</v>
      </c>
      <c r="C623" s="13" t="s">
        <v>13</v>
      </c>
      <c r="D623" s="13" t="s">
        <v>14</v>
      </c>
      <c r="E623" s="11" t="s">
        <v>15</v>
      </c>
      <c r="F623" s="11" t="n">
        <v>-1</v>
      </c>
      <c r="G623" s="14"/>
      <c r="H623" s="14" t="n">
        <f aca="false">F623+G623</f>
        <v>-1</v>
      </c>
      <c r="I623" s="14" t="n">
        <v>620</v>
      </c>
    </row>
    <row r="624" customFormat="false" ht="23.25" hidden="false" customHeight="true" outlineLevel="0" collapsed="false">
      <c r="A624" s="11" t="s">
        <v>1248</v>
      </c>
      <c r="B624" s="12" t="s">
        <v>1249</v>
      </c>
      <c r="C624" s="13" t="s">
        <v>13</v>
      </c>
      <c r="D624" s="13" t="s">
        <v>14</v>
      </c>
      <c r="E624" s="11" t="s">
        <v>15</v>
      </c>
      <c r="F624" s="11" t="n">
        <v>-1</v>
      </c>
      <c r="G624" s="14"/>
      <c r="H624" s="14" t="n">
        <f aca="false">F624+G624</f>
        <v>-1</v>
      </c>
      <c r="I624" s="14" t="n">
        <v>621</v>
      </c>
    </row>
    <row r="625" customFormat="false" ht="23.25" hidden="false" customHeight="true" outlineLevel="0" collapsed="false">
      <c r="A625" s="11" t="s">
        <v>1250</v>
      </c>
      <c r="B625" s="12" t="s">
        <v>1251</v>
      </c>
      <c r="C625" s="13" t="s">
        <v>13</v>
      </c>
      <c r="D625" s="13" t="s">
        <v>14</v>
      </c>
      <c r="E625" s="11" t="s">
        <v>15</v>
      </c>
      <c r="F625" s="11" t="n">
        <v>-1</v>
      </c>
      <c r="G625" s="14"/>
      <c r="H625" s="14" t="n">
        <f aca="false">F625+G625</f>
        <v>-1</v>
      </c>
      <c r="I625" s="14" t="n">
        <v>622</v>
      </c>
    </row>
    <row r="626" customFormat="false" ht="23.25" hidden="false" customHeight="true" outlineLevel="0" collapsed="false">
      <c r="A626" s="11" t="s">
        <v>1252</v>
      </c>
      <c r="B626" s="12" t="s">
        <v>1253</v>
      </c>
      <c r="C626" s="13" t="s">
        <v>13</v>
      </c>
      <c r="D626" s="13" t="s">
        <v>14</v>
      </c>
      <c r="E626" s="11" t="s">
        <v>15</v>
      </c>
      <c r="F626" s="11" t="n">
        <v>-1</v>
      </c>
      <c r="G626" s="14"/>
      <c r="H626" s="14" t="n">
        <f aca="false">F626+G626</f>
        <v>-1</v>
      </c>
      <c r="I626" s="14" t="n">
        <v>623</v>
      </c>
    </row>
    <row r="627" customFormat="false" ht="23.25" hidden="false" customHeight="true" outlineLevel="0" collapsed="false">
      <c r="A627" s="11" t="s">
        <v>1254</v>
      </c>
      <c r="B627" s="12" t="s">
        <v>1255</v>
      </c>
      <c r="C627" s="13" t="s">
        <v>13</v>
      </c>
      <c r="D627" s="13" t="s">
        <v>14</v>
      </c>
      <c r="E627" s="11" t="s">
        <v>15</v>
      </c>
      <c r="F627" s="11" t="n">
        <v>-1</v>
      </c>
      <c r="G627" s="14"/>
      <c r="H627" s="14" t="n">
        <f aca="false">F627+G627</f>
        <v>-1</v>
      </c>
      <c r="I627" s="14" t="n">
        <v>624</v>
      </c>
    </row>
    <row r="628" customFormat="false" ht="23.25" hidden="false" customHeight="true" outlineLevel="0" collapsed="false">
      <c r="A628" s="11" t="s">
        <v>1256</v>
      </c>
      <c r="B628" s="12" t="s">
        <v>1257</v>
      </c>
      <c r="C628" s="13" t="s">
        <v>13</v>
      </c>
      <c r="D628" s="13" t="s">
        <v>14</v>
      </c>
      <c r="E628" s="11" t="s">
        <v>15</v>
      </c>
      <c r="F628" s="11" t="n">
        <v>-1</v>
      </c>
      <c r="G628" s="14"/>
      <c r="H628" s="14" t="n">
        <f aca="false">F628+G628</f>
        <v>-1</v>
      </c>
      <c r="I628" s="14" t="n">
        <v>625</v>
      </c>
    </row>
    <row r="629" customFormat="false" ht="23.25" hidden="false" customHeight="true" outlineLevel="0" collapsed="false">
      <c r="A629" s="11" t="s">
        <v>1258</v>
      </c>
      <c r="B629" s="12" t="s">
        <v>1259</v>
      </c>
      <c r="C629" s="13" t="s">
        <v>13</v>
      </c>
      <c r="D629" s="13" t="s">
        <v>14</v>
      </c>
      <c r="E629" s="11" t="s">
        <v>15</v>
      </c>
      <c r="F629" s="11" t="n">
        <v>-1</v>
      </c>
      <c r="G629" s="14"/>
      <c r="H629" s="14" t="n">
        <f aca="false">F629+G629</f>
        <v>-1</v>
      </c>
      <c r="I629" s="14" t="n">
        <v>626</v>
      </c>
    </row>
    <row r="630" customFormat="false" ht="23.25" hidden="false" customHeight="true" outlineLevel="0" collapsed="false">
      <c r="A630" s="11" t="s">
        <v>1260</v>
      </c>
      <c r="B630" s="12" t="s">
        <v>1261</v>
      </c>
      <c r="C630" s="13" t="s">
        <v>13</v>
      </c>
      <c r="D630" s="13" t="s">
        <v>14</v>
      </c>
      <c r="E630" s="11" t="s">
        <v>15</v>
      </c>
      <c r="F630" s="11" t="n">
        <v>-1</v>
      </c>
      <c r="G630" s="14"/>
      <c r="H630" s="14" t="n">
        <f aca="false">F630+G630</f>
        <v>-1</v>
      </c>
      <c r="I630" s="14" t="n">
        <v>627</v>
      </c>
    </row>
    <row r="631" customFormat="false" ht="23.25" hidden="false" customHeight="true" outlineLevel="0" collapsed="false">
      <c r="A631" s="11" t="s">
        <v>1262</v>
      </c>
      <c r="B631" s="12" t="s">
        <v>1263</v>
      </c>
      <c r="C631" s="13" t="s">
        <v>13</v>
      </c>
      <c r="D631" s="13" t="s">
        <v>14</v>
      </c>
      <c r="E631" s="11" t="s">
        <v>15</v>
      </c>
      <c r="F631" s="11" t="n">
        <v>-1</v>
      </c>
      <c r="G631" s="14"/>
      <c r="H631" s="14" t="n">
        <f aca="false">F631+G631</f>
        <v>-1</v>
      </c>
      <c r="I631" s="14" t="n">
        <v>628</v>
      </c>
    </row>
    <row r="632" customFormat="false" ht="23.25" hidden="false" customHeight="true" outlineLevel="0" collapsed="false">
      <c r="A632" s="11" t="s">
        <v>1264</v>
      </c>
      <c r="B632" s="12" t="s">
        <v>1265</v>
      </c>
      <c r="C632" s="13" t="s">
        <v>13</v>
      </c>
      <c r="D632" s="13" t="s">
        <v>14</v>
      </c>
      <c r="E632" s="11" t="s">
        <v>15</v>
      </c>
      <c r="F632" s="11" t="n">
        <v>-1</v>
      </c>
      <c r="G632" s="14"/>
      <c r="H632" s="14" t="n">
        <f aca="false">F632+G632</f>
        <v>-1</v>
      </c>
      <c r="I632" s="14" t="n">
        <v>629</v>
      </c>
    </row>
    <row r="633" customFormat="false" ht="23.25" hidden="false" customHeight="true" outlineLevel="0" collapsed="false">
      <c r="A633" s="11" t="s">
        <v>1266</v>
      </c>
      <c r="B633" s="12" t="s">
        <v>1267</v>
      </c>
      <c r="C633" s="13" t="s">
        <v>13</v>
      </c>
      <c r="D633" s="13" t="s">
        <v>14</v>
      </c>
      <c r="E633" s="11" t="s">
        <v>15</v>
      </c>
      <c r="F633" s="11" t="n">
        <v>-1</v>
      </c>
      <c r="G633" s="14"/>
      <c r="H633" s="14" t="n">
        <f aca="false">F633+G633</f>
        <v>-1</v>
      </c>
      <c r="I633" s="14" t="n">
        <v>630</v>
      </c>
    </row>
    <row r="634" customFormat="false" ht="23.25" hidden="false" customHeight="true" outlineLevel="0" collapsed="false">
      <c r="A634" s="11" t="s">
        <v>1268</v>
      </c>
      <c r="B634" s="12" t="s">
        <v>1269</v>
      </c>
      <c r="C634" s="13" t="s">
        <v>13</v>
      </c>
      <c r="D634" s="13" t="s">
        <v>14</v>
      </c>
      <c r="E634" s="11" t="s">
        <v>15</v>
      </c>
      <c r="F634" s="11" t="n">
        <v>-1</v>
      </c>
      <c r="G634" s="14"/>
      <c r="H634" s="14" t="n">
        <f aca="false">F634+G634</f>
        <v>-1</v>
      </c>
      <c r="I634" s="14" t="n">
        <v>631</v>
      </c>
    </row>
    <row r="635" customFormat="false" ht="23.25" hidden="false" customHeight="true" outlineLevel="0" collapsed="false">
      <c r="A635" s="11" t="s">
        <v>1270</v>
      </c>
      <c r="B635" s="12" t="s">
        <v>1271</v>
      </c>
      <c r="C635" s="13" t="s">
        <v>13</v>
      </c>
      <c r="D635" s="13" t="s">
        <v>14</v>
      </c>
      <c r="E635" s="11" t="s">
        <v>15</v>
      </c>
      <c r="F635" s="11" t="n">
        <v>-1</v>
      </c>
      <c r="G635" s="14"/>
      <c r="H635" s="14" t="n">
        <f aca="false">F635+G635</f>
        <v>-1</v>
      </c>
      <c r="I635" s="14" t="n">
        <v>632</v>
      </c>
    </row>
    <row r="636" customFormat="false" ht="23.25" hidden="false" customHeight="true" outlineLevel="0" collapsed="false">
      <c r="A636" s="11" t="s">
        <v>1272</v>
      </c>
      <c r="B636" s="12" t="s">
        <v>1273</v>
      </c>
      <c r="C636" s="13" t="s">
        <v>13</v>
      </c>
      <c r="D636" s="13" t="s">
        <v>14</v>
      </c>
      <c r="E636" s="11" t="s">
        <v>15</v>
      </c>
      <c r="F636" s="11" t="n">
        <v>-1</v>
      </c>
      <c r="G636" s="14"/>
      <c r="H636" s="14" t="n">
        <f aca="false">F636+G636</f>
        <v>-1</v>
      </c>
      <c r="I636" s="14" t="n">
        <v>633</v>
      </c>
    </row>
    <row r="637" customFormat="false" ht="23.25" hidden="false" customHeight="true" outlineLevel="0" collapsed="false">
      <c r="A637" s="11" t="s">
        <v>1274</v>
      </c>
      <c r="B637" s="12" t="s">
        <v>1275</v>
      </c>
      <c r="C637" s="13" t="s">
        <v>13</v>
      </c>
      <c r="D637" s="13" t="s">
        <v>14</v>
      </c>
      <c r="E637" s="11" t="s">
        <v>15</v>
      </c>
      <c r="F637" s="11" t="n">
        <v>-1</v>
      </c>
      <c r="G637" s="14"/>
      <c r="H637" s="14" t="n">
        <f aca="false">F637+G637</f>
        <v>-1</v>
      </c>
      <c r="I637" s="14" t="n">
        <v>634</v>
      </c>
    </row>
    <row r="638" customFormat="false" ht="23.25" hidden="false" customHeight="true" outlineLevel="0" collapsed="false">
      <c r="A638" s="11" t="s">
        <v>1276</v>
      </c>
      <c r="B638" s="12" t="s">
        <v>1277</v>
      </c>
      <c r="C638" s="13" t="s">
        <v>13</v>
      </c>
      <c r="D638" s="13" t="s">
        <v>14</v>
      </c>
      <c r="E638" s="11" t="s">
        <v>15</v>
      </c>
      <c r="F638" s="11" t="n">
        <v>-1</v>
      </c>
      <c r="G638" s="14"/>
      <c r="H638" s="14" t="n">
        <f aca="false">F638+G638</f>
        <v>-1</v>
      </c>
      <c r="I638" s="14" t="n">
        <v>635</v>
      </c>
    </row>
    <row r="639" customFormat="false" ht="23.25" hidden="false" customHeight="true" outlineLevel="0" collapsed="false">
      <c r="A639" s="11" t="s">
        <v>1278</v>
      </c>
      <c r="B639" s="12" t="s">
        <v>1279</v>
      </c>
      <c r="C639" s="13" t="s">
        <v>13</v>
      </c>
      <c r="D639" s="13" t="s">
        <v>14</v>
      </c>
      <c r="E639" s="11" t="s">
        <v>15</v>
      </c>
      <c r="F639" s="11" t="n">
        <v>-1</v>
      </c>
      <c r="G639" s="14"/>
      <c r="H639" s="14" t="n">
        <f aca="false">F639+G639</f>
        <v>-1</v>
      </c>
      <c r="I639" s="14" t="n">
        <v>636</v>
      </c>
    </row>
    <row r="640" customFormat="false" ht="23.25" hidden="false" customHeight="true" outlineLevel="0" collapsed="false">
      <c r="A640" s="11" t="s">
        <v>1280</v>
      </c>
      <c r="B640" s="12" t="s">
        <v>1281</v>
      </c>
      <c r="C640" s="13" t="s">
        <v>13</v>
      </c>
      <c r="D640" s="13" t="s">
        <v>14</v>
      </c>
      <c r="E640" s="11" t="s">
        <v>15</v>
      </c>
      <c r="F640" s="11" t="n">
        <v>-1</v>
      </c>
      <c r="G640" s="14"/>
      <c r="H640" s="14" t="n">
        <f aca="false">F640+G640</f>
        <v>-1</v>
      </c>
      <c r="I640" s="14" t="n">
        <v>637</v>
      </c>
    </row>
    <row r="641" customFormat="false" ht="23.25" hidden="false" customHeight="true" outlineLevel="0" collapsed="false">
      <c r="A641" s="11" t="s">
        <v>1282</v>
      </c>
      <c r="B641" s="12" t="s">
        <v>1283</v>
      </c>
      <c r="C641" s="13" t="s">
        <v>13</v>
      </c>
      <c r="D641" s="13" t="s">
        <v>14</v>
      </c>
      <c r="E641" s="11" t="s">
        <v>15</v>
      </c>
      <c r="F641" s="11" t="n">
        <v>-1</v>
      </c>
      <c r="G641" s="14"/>
      <c r="H641" s="14" t="n">
        <f aca="false">F641+G641</f>
        <v>-1</v>
      </c>
      <c r="I641" s="14" t="n">
        <v>638</v>
      </c>
    </row>
    <row r="642" customFormat="false" ht="23.25" hidden="false" customHeight="true" outlineLevel="0" collapsed="false">
      <c r="A642" s="11" t="s">
        <v>1284</v>
      </c>
      <c r="B642" s="12" t="s">
        <v>1285</v>
      </c>
      <c r="C642" s="13" t="s">
        <v>13</v>
      </c>
      <c r="D642" s="13" t="s">
        <v>14</v>
      </c>
      <c r="E642" s="11" t="s">
        <v>15</v>
      </c>
      <c r="F642" s="11" t="n">
        <v>-1</v>
      </c>
      <c r="G642" s="14"/>
      <c r="H642" s="14" t="n">
        <f aca="false">F642+G642</f>
        <v>-1</v>
      </c>
      <c r="I642" s="14" t="n">
        <v>639</v>
      </c>
    </row>
    <row r="643" customFormat="false" ht="23.25" hidden="false" customHeight="true" outlineLevel="0" collapsed="false">
      <c r="A643" s="11" t="s">
        <v>1286</v>
      </c>
      <c r="B643" s="12" t="s">
        <v>1287</v>
      </c>
      <c r="C643" s="13" t="s">
        <v>13</v>
      </c>
      <c r="D643" s="13" t="s">
        <v>14</v>
      </c>
      <c r="E643" s="11" t="s">
        <v>15</v>
      </c>
      <c r="F643" s="11" t="n">
        <v>-1</v>
      </c>
      <c r="G643" s="14"/>
      <c r="H643" s="14" t="n">
        <f aca="false">F643+G643</f>
        <v>-1</v>
      </c>
      <c r="I643" s="14" t="n">
        <v>640</v>
      </c>
    </row>
    <row r="644" customFormat="false" ht="23.25" hidden="false" customHeight="true" outlineLevel="0" collapsed="false">
      <c r="A644" s="11" t="s">
        <v>1288</v>
      </c>
      <c r="B644" s="12" t="s">
        <v>1289</v>
      </c>
      <c r="C644" s="13" t="s">
        <v>13</v>
      </c>
      <c r="D644" s="13" t="s">
        <v>14</v>
      </c>
      <c r="E644" s="11" t="s">
        <v>15</v>
      </c>
      <c r="F644" s="11" t="n">
        <v>-1</v>
      </c>
      <c r="G644" s="14"/>
      <c r="H644" s="14" t="n">
        <f aca="false">F644+G644</f>
        <v>-1</v>
      </c>
      <c r="I644" s="14" t="n">
        <v>641</v>
      </c>
    </row>
    <row r="645" customFormat="false" ht="23.25" hidden="false" customHeight="true" outlineLevel="0" collapsed="false">
      <c r="A645" s="11" t="s">
        <v>1290</v>
      </c>
      <c r="B645" s="12" t="s">
        <v>1291</v>
      </c>
      <c r="C645" s="13" t="s">
        <v>13</v>
      </c>
      <c r="D645" s="13" t="s">
        <v>14</v>
      </c>
      <c r="E645" s="11" t="s">
        <v>15</v>
      </c>
      <c r="F645" s="11" t="n">
        <v>-1</v>
      </c>
      <c r="G645" s="14"/>
      <c r="H645" s="14" t="n">
        <f aca="false">F645+G645</f>
        <v>-1</v>
      </c>
      <c r="I645" s="14" t="n">
        <v>642</v>
      </c>
    </row>
    <row r="646" customFormat="false" ht="23.25" hidden="false" customHeight="true" outlineLevel="0" collapsed="false">
      <c r="A646" s="11" t="s">
        <v>1292</v>
      </c>
      <c r="B646" s="12" t="s">
        <v>1293</v>
      </c>
      <c r="C646" s="13" t="s">
        <v>13</v>
      </c>
      <c r="D646" s="13" t="s">
        <v>14</v>
      </c>
      <c r="E646" s="11" t="s">
        <v>15</v>
      </c>
      <c r="F646" s="11" t="n">
        <v>-1</v>
      </c>
      <c r="G646" s="14"/>
      <c r="H646" s="14" t="n">
        <f aca="false">F646+G646</f>
        <v>-1</v>
      </c>
      <c r="I646" s="14" t="n">
        <v>643</v>
      </c>
    </row>
    <row r="647" customFormat="false" ht="23.25" hidden="false" customHeight="true" outlineLevel="0" collapsed="false">
      <c r="A647" s="11" t="s">
        <v>1294</v>
      </c>
      <c r="B647" s="12" t="s">
        <v>1295</v>
      </c>
      <c r="C647" s="13" t="s">
        <v>13</v>
      </c>
      <c r="D647" s="13" t="s">
        <v>14</v>
      </c>
      <c r="E647" s="11" t="s">
        <v>15</v>
      </c>
      <c r="F647" s="11" t="n">
        <v>-1</v>
      </c>
      <c r="G647" s="14"/>
      <c r="H647" s="14" t="n">
        <f aca="false">F647+G647</f>
        <v>-1</v>
      </c>
      <c r="I647" s="14" t="n">
        <v>644</v>
      </c>
    </row>
    <row r="648" customFormat="false" ht="23.25" hidden="false" customHeight="true" outlineLevel="0" collapsed="false">
      <c r="A648" s="11" t="s">
        <v>1296</v>
      </c>
      <c r="B648" s="12" t="s">
        <v>1297</v>
      </c>
      <c r="C648" s="13" t="s">
        <v>13</v>
      </c>
      <c r="D648" s="13" t="s">
        <v>14</v>
      </c>
      <c r="E648" s="11" t="s">
        <v>15</v>
      </c>
      <c r="F648" s="11" t="n">
        <v>-1</v>
      </c>
      <c r="G648" s="14"/>
      <c r="H648" s="14" t="n">
        <f aca="false">F648+G648</f>
        <v>-1</v>
      </c>
      <c r="I648" s="14" t="n">
        <v>645</v>
      </c>
    </row>
    <row r="649" customFormat="false" ht="23.25" hidden="false" customHeight="true" outlineLevel="0" collapsed="false">
      <c r="A649" s="11" t="s">
        <v>1298</v>
      </c>
      <c r="B649" s="12" t="s">
        <v>1299</v>
      </c>
      <c r="C649" s="13" t="s">
        <v>13</v>
      </c>
      <c r="D649" s="13" t="s">
        <v>14</v>
      </c>
      <c r="E649" s="11" t="s">
        <v>15</v>
      </c>
      <c r="F649" s="11" t="n">
        <v>-1</v>
      </c>
      <c r="G649" s="14"/>
      <c r="H649" s="14" t="n">
        <f aca="false">F649+G649</f>
        <v>-1</v>
      </c>
      <c r="I649" s="14" t="n">
        <v>646</v>
      </c>
    </row>
    <row r="650" customFormat="false" ht="23.25" hidden="false" customHeight="true" outlineLevel="0" collapsed="false">
      <c r="A650" s="11" t="s">
        <v>1300</v>
      </c>
      <c r="B650" s="12" t="s">
        <v>1301</v>
      </c>
      <c r="C650" s="13" t="s">
        <v>13</v>
      </c>
      <c r="D650" s="13" t="s">
        <v>14</v>
      </c>
      <c r="E650" s="11" t="s">
        <v>15</v>
      </c>
      <c r="F650" s="11" t="n">
        <v>-1</v>
      </c>
      <c r="G650" s="14"/>
      <c r="H650" s="14" t="n">
        <f aca="false">F650+G650</f>
        <v>-1</v>
      </c>
      <c r="I650" s="14" t="n">
        <v>647</v>
      </c>
    </row>
    <row r="651" customFormat="false" ht="23.25" hidden="false" customHeight="true" outlineLevel="0" collapsed="false">
      <c r="A651" s="11" t="s">
        <v>1302</v>
      </c>
      <c r="B651" s="12" t="s">
        <v>1303</v>
      </c>
      <c r="C651" s="13" t="s">
        <v>13</v>
      </c>
      <c r="D651" s="13" t="s">
        <v>14</v>
      </c>
      <c r="E651" s="11" t="s">
        <v>15</v>
      </c>
      <c r="F651" s="11" t="n">
        <v>-1</v>
      </c>
      <c r="G651" s="14"/>
      <c r="H651" s="14" t="n">
        <f aca="false">F651+G651</f>
        <v>-1</v>
      </c>
      <c r="I651" s="14" t="n">
        <v>648</v>
      </c>
    </row>
    <row r="652" customFormat="false" ht="23.25" hidden="false" customHeight="true" outlineLevel="0" collapsed="false">
      <c r="A652" s="11" t="s">
        <v>1304</v>
      </c>
      <c r="B652" s="12" t="s">
        <v>1305</v>
      </c>
      <c r="C652" s="13" t="s">
        <v>13</v>
      </c>
      <c r="D652" s="13" t="s">
        <v>14</v>
      </c>
      <c r="E652" s="11" t="s">
        <v>15</v>
      </c>
      <c r="F652" s="11" t="n">
        <v>-1</v>
      </c>
      <c r="G652" s="14"/>
      <c r="H652" s="14" t="n">
        <f aca="false">F652+G652</f>
        <v>-1</v>
      </c>
      <c r="I652" s="14" t="n">
        <v>649</v>
      </c>
    </row>
    <row r="653" customFormat="false" ht="23.25" hidden="false" customHeight="true" outlineLevel="0" collapsed="false">
      <c r="A653" s="11" t="s">
        <v>1306</v>
      </c>
      <c r="B653" s="12" t="s">
        <v>859</v>
      </c>
      <c r="C653" s="13" t="s">
        <v>13</v>
      </c>
      <c r="D653" s="13" t="s">
        <v>14</v>
      </c>
      <c r="E653" s="11" t="s">
        <v>15</v>
      </c>
      <c r="F653" s="11" t="n">
        <v>-1</v>
      </c>
      <c r="G653" s="14"/>
      <c r="H653" s="14" t="n">
        <f aca="false">F653+G653</f>
        <v>-1</v>
      </c>
      <c r="I653" s="14" t="n">
        <v>650</v>
      </c>
    </row>
    <row r="654" customFormat="false" ht="23.25" hidden="false" customHeight="true" outlineLevel="0" collapsed="false">
      <c r="A654" s="11" t="s">
        <v>1307</v>
      </c>
      <c r="B654" s="12" t="s">
        <v>1308</v>
      </c>
      <c r="C654" s="13" t="s">
        <v>13</v>
      </c>
      <c r="D654" s="13" t="s">
        <v>14</v>
      </c>
      <c r="E654" s="11" t="s">
        <v>15</v>
      </c>
      <c r="F654" s="11" t="n">
        <v>-1</v>
      </c>
      <c r="G654" s="14"/>
      <c r="H654" s="14" t="n">
        <f aca="false">F654+G654</f>
        <v>-1</v>
      </c>
      <c r="I654" s="14" t="n">
        <v>651</v>
      </c>
    </row>
    <row r="655" customFormat="false" ht="23.25" hidden="false" customHeight="true" outlineLevel="0" collapsed="false">
      <c r="A655" s="11" t="s">
        <v>1309</v>
      </c>
      <c r="B655" s="12" t="s">
        <v>1310</v>
      </c>
      <c r="C655" s="13" t="s">
        <v>13</v>
      </c>
      <c r="D655" s="13" t="s">
        <v>14</v>
      </c>
      <c r="E655" s="11" t="s">
        <v>15</v>
      </c>
      <c r="F655" s="11" t="n">
        <v>-1</v>
      </c>
      <c r="G655" s="14"/>
      <c r="H655" s="14" t="n">
        <f aca="false">F655+G655</f>
        <v>-1</v>
      </c>
      <c r="I655" s="14" t="n">
        <v>652</v>
      </c>
    </row>
    <row r="656" customFormat="false" ht="23.25" hidden="false" customHeight="true" outlineLevel="0" collapsed="false">
      <c r="A656" s="11" t="s">
        <v>1311</v>
      </c>
      <c r="B656" s="12" t="s">
        <v>1312</v>
      </c>
      <c r="C656" s="13" t="s">
        <v>13</v>
      </c>
      <c r="D656" s="13" t="s">
        <v>14</v>
      </c>
      <c r="E656" s="11" t="s">
        <v>15</v>
      </c>
      <c r="F656" s="11" t="n">
        <v>-1</v>
      </c>
      <c r="G656" s="14"/>
      <c r="H656" s="14" t="n">
        <f aca="false">F656+G656</f>
        <v>-1</v>
      </c>
      <c r="I656" s="14" t="n">
        <v>653</v>
      </c>
    </row>
    <row r="657" customFormat="false" ht="23.25" hidden="false" customHeight="true" outlineLevel="0" collapsed="false">
      <c r="A657" s="11" t="s">
        <v>1313</v>
      </c>
      <c r="B657" s="12" t="s">
        <v>1314</v>
      </c>
      <c r="C657" s="13" t="s">
        <v>13</v>
      </c>
      <c r="D657" s="13" t="s">
        <v>14</v>
      </c>
      <c r="E657" s="11" t="s">
        <v>15</v>
      </c>
      <c r="F657" s="11" t="n">
        <v>-1</v>
      </c>
      <c r="G657" s="14"/>
      <c r="H657" s="14" t="n">
        <f aca="false">F657+G657</f>
        <v>-1</v>
      </c>
      <c r="I657" s="14" t="n">
        <v>654</v>
      </c>
    </row>
    <row r="658" customFormat="false" ht="23.25" hidden="false" customHeight="true" outlineLevel="0" collapsed="false">
      <c r="A658" s="11" t="s">
        <v>1315</v>
      </c>
      <c r="B658" s="12" t="s">
        <v>1316</v>
      </c>
      <c r="C658" s="13" t="s">
        <v>13</v>
      </c>
      <c r="D658" s="13" t="s">
        <v>14</v>
      </c>
      <c r="E658" s="11" t="s">
        <v>15</v>
      </c>
      <c r="F658" s="11" t="n">
        <v>-1</v>
      </c>
      <c r="G658" s="14"/>
      <c r="H658" s="14" t="n">
        <f aca="false">F658+G658</f>
        <v>-1</v>
      </c>
      <c r="I658" s="14" t="n">
        <v>655</v>
      </c>
    </row>
    <row r="659" customFormat="false" ht="23.25" hidden="false" customHeight="true" outlineLevel="0" collapsed="false">
      <c r="A659" s="11" t="s">
        <v>1317</v>
      </c>
      <c r="B659" s="12" t="s">
        <v>1318</v>
      </c>
      <c r="C659" s="13" t="s">
        <v>13</v>
      </c>
      <c r="D659" s="13" t="s">
        <v>14</v>
      </c>
      <c r="E659" s="11" t="s">
        <v>15</v>
      </c>
      <c r="F659" s="11" t="n">
        <v>-1</v>
      </c>
      <c r="G659" s="14"/>
      <c r="H659" s="14" t="n">
        <f aca="false">F659+G659</f>
        <v>-1</v>
      </c>
      <c r="I659" s="14" t="n">
        <v>656</v>
      </c>
    </row>
    <row r="660" customFormat="false" ht="23.25" hidden="false" customHeight="true" outlineLevel="0" collapsed="false">
      <c r="A660" s="11" t="s">
        <v>1319</v>
      </c>
      <c r="B660" s="12" t="s">
        <v>1320</v>
      </c>
      <c r="C660" s="13" t="s">
        <v>13</v>
      </c>
      <c r="D660" s="13" t="s">
        <v>14</v>
      </c>
      <c r="E660" s="11" t="s">
        <v>15</v>
      </c>
      <c r="F660" s="11" t="n">
        <v>-1</v>
      </c>
      <c r="G660" s="14"/>
      <c r="H660" s="14" t="n">
        <f aca="false">F660+G660</f>
        <v>-1</v>
      </c>
      <c r="I660" s="14" t="n">
        <v>657</v>
      </c>
    </row>
    <row r="661" customFormat="false" ht="23.25" hidden="false" customHeight="true" outlineLevel="0" collapsed="false">
      <c r="A661" s="11" t="s">
        <v>1321</v>
      </c>
      <c r="B661" s="12" t="s">
        <v>1054</v>
      </c>
      <c r="C661" s="13" t="s">
        <v>13</v>
      </c>
      <c r="D661" s="13" t="s">
        <v>14</v>
      </c>
      <c r="E661" s="11" t="s">
        <v>15</v>
      </c>
      <c r="F661" s="11" t="n">
        <v>-1</v>
      </c>
      <c r="G661" s="14"/>
      <c r="H661" s="14" t="n">
        <f aca="false">F661+G661</f>
        <v>-1</v>
      </c>
      <c r="I661" s="14" t="n">
        <v>658</v>
      </c>
    </row>
    <row r="662" customFormat="false" ht="23.25" hidden="false" customHeight="true" outlineLevel="0" collapsed="false">
      <c r="A662" s="11" t="s">
        <v>1322</v>
      </c>
      <c r="B662" s="12" t="s">
        <v>1323</v>
      </c>
      <c r="C662" s="13" t="s">
        <v>13</v>
      </c>
      <c r="D662" s="13" t="s">
        <v>14</v>
      </c>
      <c r="E662" s="11" t="s">
        <v>15</v>
      </c>
      <c r="F662" s="11" t="n">
        <v>-1</v>
      </c>
      <c r="G662" s="14"/>
      <c r="H662" s="14" t="n">
        <f aca="false">F662+G662</f>
        <v>-1</v>
      </c>
      <c r="I662" s="14" t="n">
        <v>659</v>
      </c>
    </row>
    <row r="663" customFormat="false" ht="23.25" hidden="false" customHeight="true" outlineLevel="0" collapsed="false">
      <c r="A663" s="11" t="s">
        <v>1324</v>
      </c>
      <c r="B663" s="12" t="s">
        <v>1325</v>
      </c>
      <c r="C663" s="13" t="s">
        <v>13</v>
      </c>
      <c r="D663" s="13" t="s">
        <v>14</v>
      </c>
      <c r="E663" s="11" t="s">
        <v>15</v>
      </c>
      <c r="F663" s="11" t="n">
        <v>-1</v>
      </c>
      <c r="G663" s="14"/>
      <c r="H663" s="14" t="n">
        <f aca="false">F663+G663</f>
        <v>-1</v>
      </c>
      <c r="I663" s="14" t="n">
        <v>660</v>
      </c>
    </row>
    <row r="664" customFormat="false" ht="23.25" hidden="false" customHeight="true" outlineLevel="0" collapsed="false">
      <c r="A664" s="11" t="s">
        <v>1326</v>
      </c>
      <c r="B664" s="12" t="s">
        <v>1327</v>
      </c>
      <c r="C664" s="13" t="s">
        <v>13</v>
      </c>
      <c r="D664" s="13" t="s">
        <v>14</v>
      </c>
      <c r="E664" s="11" t="s">
        <v>15</v>
      </c>
      <c r="F664" s="11" t="n">
        <v>-1</v>
      </c>
      <c r="G664" s="14"/>
      <c r="H664" s="14" t="n">
        <f aca="false">F664+G664</f>
        <v>-1</v>
      </c>
      <c r="I664" s="14" t="n">
        <v>661</v>
      </c>
    </row>
    <row r="665" customFormat="false" ht="23.25" hidden="false" customHeight="true" outlineLevel="0" collapsed="false">
      <c r="A665" s="11" t="s">
        <v>1328</v>
      </c>
      <c r="B665" s="12" t="s">
        <v>1329</v>
      </c>
      <c r="C665" s="13" t="s">
        <v>13</v>
      </c>
      <c r="D665" s="13" t="s">
        <v>14</v>
      </c>
      <c r="E665" s="11" t="s">
        <v>15</v>
      </c>
      <c r="F665" s="11" t="n">
        <v>-1</v>
      </c>
      <c r="G665" s="14"/>
      <c r="H665" s="14" t="n">
        <f aca="false">F665+G665</f>
        <v>-1</v>
      </c>
      <c r="I665" s="14" t="n">
        <v>662</v>
      </c>
    </row>
    <row r="666" customFormat="false" ht="23.25" hidden="false" customHeight="true" outlineLevel="0" collapsed="false">
      <c r="A666" s="11" t="s">
        <v>1330</v>
      </c>
      <c r="B666" s="12" t="s">
        <v>1331</v>
      </c>
      <c r="C666" s="13" t="s">
        <v>13</v>
      </c>
      <c r="D666" s="13" t="s">
        <v>14</v>
      </c>
      <c r="E666" s="11" t="s">
        <v>15</v>
      </c>
      <c r="F666" s="11" t="n">
        <v>-1</v>
      </c>
      <c r="G666" s="14"/>
      <c r="H666" s="14" t="n">
        <f aca="false">F666+G666</f>
        <v>-1</v>
      </c>
      <c r="I666" s="14" t="n">
        <v>663</v>
      </c>
    </row>
    <row r="667" customFormat="false" ht="23.25" hidden="false" customHeight="true" outlineLevel="0" collapsed="false">
      <c r="A667" s="11" t="s">
        <v>1332</v>
      </c>
      <c r="B667" s="12" t="s">
        <v>1333</v>
      </c>
      <c r="C667" s="13" t="s">
        <v>13</v>
      </c>
      <c r="D667" s="13" t="s">
        <v>14</v>
      </c>
      <c r="E667" s="11" t="s">
        <v>15</v>
      </c>
      <c r="F667" s="11" t="n">
        <v>-1</v>
      </c>
      <c r="G667" s="14"/>
      <c r="H667" s="14" t="n">
        <f aca="false">F667+G667</f>
        <v>-1</v>
      </c>
      <c r="I667" s="14" t="n">
        <v>664</v>
      </c>
    </row>
    <row r="668" customFormat="false" ht="23.25" hidden="false" customHeight="true" outlineLevel="0" collapsed="false">
      <c r="A668" s="11" t="s">
        <v>1334</v>
      </c>
      <c r="B668" s="12" t="s">
        <v>1335</v>
      </c>
      <c r="C668" s="13" t="s">
        <v>13</v>
      </c>
      <c r="D668" s="13" t="s">
        <v>14</v>
      </c>
      <c r="E668" s="11" t="s">
        <v>15</v>
      </c>
      <c r="F668" s="11" t="n">
        <v>-1</v>
      </c>
      <c r="G668" s="14"/>
      <c r="H668" s="14" t="n">
        <f aca="false">F668+G668</f>
        <v>-1</v>
      </c>
      <c r="I668" s="14" t="n">
        <v>665</v>
      </c>
    </row>
    <row r="669" customFormat="false" ht="23.25" hidden="false" customHeight="true" outlineLevel="0" collapsed="false">
      <c r="A669" s="11" t="s">
        <v>1336</v>
      </c>
      <c r="B669" s="12" t="s">
        <v>1337</v>
      </c>
      <c r="C669" s="13" t="s">
        <v>13</v>
      </c>
      <c r="D669" s="13" t="s">
        <v>14</v>
      </c>
      <c r="E669" s="11" t="s">
        <v>15</v>
      </c>
      <c r="F669" s="11" t="n">
        <v>-1</v>
      </c>
      <c r="G669" s="14"/>
      <c r="H669" s="14" t="n">
        <f aca="false">F669+G669</f>
        <v>-1</v>
      </c>
      <c r="I669" s="14" t="n">
        <v>666</v>
      </c>
    </row>
    <row r="670" customFormat="false" ht="23.25" hidden="false" customHeight="true" outlineLevel="0" collapsed="false">
      <c r="A670" s="11" t="s">
        <v>1338</v>
      </c>
      <c r="B670" s="12" t="s">
        <v>1339</v>
      </c>
      <c r="C670" s="13" t="s">
        <v>13</v>
      </c>
      <c r="D670" s="13" t="s">
        <v>14</v>
      </c>
      <c r="E670" s="11" t="s">
        <v>15</v>
      </c>
      <c r="F670" s="11" t="n">
        <v>-1</v>
      </c>
      <c r="G670" s="14"/>
      <c r="H670" s="14" t="n">
        <f aca="false">F670+G670</f>
        <v>-1</v>
      </c>
      <c r="I670" s="14" t="n">
        <v>667</v>
      </c>
    </row>
    <row r="671" customFormat="false" ht="23.25" hidden="false" customHeight="true" outlineLevel="0" collapsed="false">
      <c r="A671" s="11" t="s">
        <v>1340</v>
      </c>
      <c r="B671" s="12" t="s">
        <v>1341</v>
      </c>
      <c r="C671" s="13" t="s">
        <v>13</v>
      </c>
      <c r="D671" s="13" t="s">
        <v>14</v>
      </c>
      <c r="E671" s="11" t="s">
        <v>15</v>
      </c>
      <c r="F671" s="11" t="n">
        <v>-1</v>
      </c>
      <c r="G671" s="14"/>
      <c r="H671" s="14" t="n">
        <f aca="false">F671+G671</f>
        <v>-1</v>
      </c>
      <c r="I671" s="14" t="n">
        <v>668</v>
      </c>
    </row>
    <row r="672" customFormat="false" ht="23.25" hidden="false" customHeight="true" outlineLevel="0" collapsed="false">
      <c r="A672" s="11" t="s">
        <v>1342</v>
      </c>
      <c r="B672" s="12" t="s">
        <v>1343</v>
      </c>
      <c r="C672" s="13" t="s">
        <v>13</v>
      </c>
      <c r="D672" s="13" t="s">
        <v>14</v>
      </c>
      <c r="E672" s="11" t="s">
        <v>15</v>
      </c>
      <c r="F672" s="11" t="n">
        <v>-1</v>
      </c>
      <c r="G672" s="14"/>
      <c r="H672" s="14" t="n">
        <f aca="false">F672+G672</f>
        <v>-1</v>
      </c>
      <c r="I672" s="14" t="n">
        <v>669</v>
      </c>
    </row>
    <row r="673" customFormat="false" ht="23.25" hidden="false" customHeight="true" outlineLevel="0" collapsed="false">
      <c r="A673" s="11" t="s">
        <v>1344</v>
      </c>
      <c r="B673" s="12" t="s">
        <v>1345</v>
      </c>
      <c r="C673" s="13" t="s">
        <v>13</v>
      </c>
      <c r="D673" s="13" t="s">
        <v>14</v>
      </c>
      <c r="E673" s="11" t="s">
        <v>15</v>
      </c>
      <c r="F673" s="11" t="n">
        <v>-1</v>
      </c>
      <c r="G673" s="14"/>
      <c r="H673" s="14" t="n">
        <f aca="false">F673+G673</f>
        <v>-1</v>
      </c>
      <c r="I673" s="14" t="n">
        <v>670</v>
      </c>
    </row>
    <row r="674" customFormat="false" ht="23.25" hidden="false" customHeight="true" outlineLevel="0" collapsed="false">
      <c r="A674" s="11" t="s">
        <v>1346</v>
      </c>
      <c r="B674" s="12" t="s">
        <v>1347</v>
      </c>
      <c r="C674" s="13" t="s">
        <v>13</v>
      </c>
      <c r="D674" s="13" t="s">
        <v>14</v>
      </c>
      <c r="E674" s="11" t="s">
        <v>15</v>
      </c>
      <c r="F674" s="11" t="n">
        <v>-1</v>
      </c>
      <c r="G674" s="14"/>
      <c r="H674" s="14" t="n">
        <f aca="false">F674+G674</f>
        <v>-1</v>
      </c>
      <c r="I674" s="14" t="n">
        <v>671</v>
      </c>
    </row>
    <row r="675" customFormat="false" ht="23.25" hidden="false" customHeight="true" outlineLevel="0" collapsed="false">
      <c r="A675" s="11" t="s">
        <v>1348</v>
      </c>
      <c r="B675" s="12" t="s">
        <v>1349</v>
      </c>
      <c r="C675" s="13" t="s">
        <v>13</v>
      </c>
      <c r="D675" s="13" t="s">
        <v>14</v>
      </c>
      <c r="E675" s="11" t="s">
        <v>15</v>
      </c>
      <c r="F675" s="11" t="n">
        <v>-1</v>
      </c>
      <c r="G675" s="14"/>
      <c r="H675" s="14" t="n">
        <f aca="false">F675+G675</f>
        <v>-1</v>
      </c>
      <c r="I675" s="14" t="n">
        <v>672</v>
      </c>
    </row>
    <row r="676" customFormat="false" ht="23.25" hidden="false" customHeight="true" outlineLevel="0" collapsed="false">
      <c r="A676" s="11" t="s">
        <v>1350</v>
      </c>
      <c r="B676" s="12" t="s">
        <v>1351</v>
      </c>
      <c r="C676" s="13" t="s">
        <v>13</v>
      </c>
      <c r="D676" s="13" t="s">
        <v>14</v>
      </c>
      <c r="E676" s="11" t="s">
        <v>15</v>
      </c>
      <c r="F676" s="11" t="n">
        <v>-1</v>
      </c>
      <c r="G676" s="14"/>
      <c r="H676" s="14" t="n">
        <f aca="false">F676+G676</f>
        <v>-1</v>
      </c>
      <c r="I676" s="14" t="n">
        <v>673</v>
      </c>
    </row>
    <row r="677" customFormat="false" ht="23.25" hidden="false" customHeight="true" outlineLevel="0" collapsed="false">
      <c r="A677" s="11" t="s">
        <v>1352</v>
      </c>
      <c r="B677" s="12" t="s">
        <v>1353</v>
      </c>
      <c r="C677" s="13" t="s">
        <v>13</v>
      </c>
      <c r="D677" s="13" t="s">
        <v>14</v>
      </c>
      <c r="E677" s="11" t="s">
        <v>15</v>
      </c>
      <c r="F677" s="11" t="n">
        <v>-1</v>
      </c>
      <c r="G677" s="14"/>
      <c r="H677" s="14" t="n">
        <f aca="false">F677+G677</f>
        <v>-1</v>
      </c>
      <c r="I677" s="14" t="n">
        <v>674</v>
      </c>
    </row>
    <row r="678" customFormat="false" ht="23.25" hidden="false" customHeight="true" outlineLevel="0" collapsed="false">
      <c r="A678" s="11" t="s">
        <v>1354</v>
      </c>
      <c r="B678" s="12" t="s">
        <v>1355</v>
      </c>
      <c r="C678" s="13" t="s">
        <v>13</v>
      </c>
      <c r="D678" s="13" t="s">
        <v>14</v>
      </c>
      <c r="E678" s="11" t="s">
        <v>15</v>
      </c>
      <c r="F678" s="11" t="n">
        <v>-1</v>
      </c>
      <c r="G678" s="14"/>
      <c r="H678" s="14" t="n">
        <f aca="false">F678+G678</f>
        <v>-1</v>
      </c>
      <c r="I678" s="14" t="n">
        <v>675</v>
      </c>
    </row>
    <row r="679" customFormat="false" ht="23.25" hidden="false" customHeight="true" outlineLevel="0" collapsed="false">
      <c r="A679" s="11" t="s">
        <v>1356</v>
      </c>
      <c r="B679" s="12" t="s">
        <v>1357</v>
      </c>
      <c r="C679" s="13" t="s">
        <v>13</v>
      </c>
      <c r="D679" s="13" t="s">
        <v>14</v>
      </c>
      <c r="E679" s="11" t="s">
        <v>15</v>
      </c>
      <c r="F679" s="11" t="n">
        <v>-1</v>
      </c>
      <c r="G679" s="14"/>
      <c r="H679" s="14" t="n">
        <f aca="false">F679+G679</f>
        <v>-1</v>
      </c>
      <c r="I679" s="14" t="n">
        <v>676</v>
      </c>
    </row>
    <row r="680" customFormat="false" ht="23.25" hidden="false" customHeight="true" outlineLevel="0" collapsed="false">
      <c r="A680" s="11" t="s">
        <v>1358</v>
      </c>
      <c r="B680" s="12" t="s">
        <v>1359</v>
      </c>
      <c r="C680" s="13" t="s">
        <v>13</v>
      </c>
      <c r="D680" s="13" t="s">
        <v>14</v>
      </c>
      <c r="E680" s="11" t="s">
        <v>15</v>
      </c>
      <c r="F680" s="11" t="n">
        <v>-1</v>
      </c>
      <c r="G680" s="14"/>
      <c r="H680" s="14" t="n">
        <f aca="false">F680+G680</f>
        <v>-1</v>
      </c>
      <c r="I680" s="14" t="n">
        <v>677</v>
      </c>
    </row>
    <row r="681" customFormat="false" ht="23.25" hidden="false" customHeight="true" outlineLevel="0" collapsed="false">
      <c r="A681" s="11" t="s">
        <v>1360</v>
      </c>
      <c r="B681" s="12" t="s">
        <v>1361</v>
      </c>
      <c r="C681" s="13" t="s">
        <v>13</v>
      </c>
      <c r="D681" s="13" t="s">
        <v>14</v>
      </c>
      <c r="E681" s="11" t="s">
        <v>15</v>
      </c>
      <c r="F681" s="11" t="n">
        <v>-1</v>
      </c>
      <c r="G681" s="14"/>
      <c r="H681" s="14" t="n">
        <f aca="false">F681+G681</f>
        <v>-1</v>
      </c>
      <c r="I681" s="14" t="n">
        <v>678</v>
      </c>
    </row>
    <row r="682" customFormat="false" ht="23.25" hidden="false" customHeight="true" outlineLevel="0" collapsed="false">
      <c r="A682" s="11" t="s">
        <v>1362</v>
      </c>
      <c r="B682" s="12" t="s">
        <v>1363</v>
      </c>
      <c r="C682" s="13" t="s">
        <v>13</v>
      </c>
      <c r="D682" s="13" t="s">
        <v>14</v>
      </c>
      <c r="E682" s="11" t="s">
        <v>15</v>
      </c>
      <c r="F682" s="11" t="n">
        <v>-1</v>
      </c>
      <c r="G682" s="14"/>
      <c r="H682" s="14" t="n">
        <f aca="false">F682+G682</f>
        <v>-1</v>
      </c>
      <c r="I682" s="14" t="n">
        <v>679</v>
      </c>
    </row>
    <row r="683" customFormat="false" ht="23.25" hidden="false" customHeight="true" outlineLevel="0" collapsed="false">
      <c r="A683" s="11" t="s">
        <v>1364</v>
      </c>
      <c r="B683" s="12" t="s">
        <v>1365</v>
      </c>
      <c r="C683" s="13" t="s">
        <v>13</v>
      </c>
      <c r="D683" s="13" t="s">
        <v>14</v>
      </c>
      <c r="E683" s="11" t="s">
        <v>15</v>
      </c>
      <c r="F683" s="11" t="n">
        <v>-1</v>
      </c>
      <c r="G683" s="14"/>
      <c r="H683" s="14" t="n">
        <f aca="false">F683+G683</f>
        <v>-1</v>
      </c>
      <c r="I683" s="14" t="n">
        <v>680</v>
      </c>
    </row>
    <row r="684" customFormat="false" ht="23.25" hidden="false" customHeight="true" outlineLevel="0" collapsed="false">
      <c r="A684" s="11" t="s">
        <v>1366</v>
      </c>
      <c r="B684" s="12" t="s">
        <v>1367</v>
      </c>
      <c r="C684" s="13" t="s">
        <v>13</v>
      </c>
      <c r="D684" s="13" t="s">
        <v>14</v>
      </c>
      <c r="E684" s="11" t="s">
        <v>15</v>
      </c>
      <c r="F684" s="11" t="n">
        <v>-1</v>
      </c>
      <c r="G684" s="14"/>
      <c r="H684" s="14" t="n">
        <f aca="false">F684+G684</f>
        <v>-1</v>
      </c>
      <c r="I684" s="14" t="n">
        <v>681</v>
      </c>
    </row>
    <row r="685" customFormat="false" ht="23.25" hidden="false" customHeight="true" outlineLevel="0" collapsed="false">
      <c r="A685" s="11" t="s">
        <v>1368</v>
      </c>
      <c r="B685" s="12" t="s">
        <v>1369</v>
      </c>
      <c r="C685" s="13" t="s">
        <v>13</v>
      </c>
      <c r="D685" s="13" t="s">
        <v>14</v>
      </c>
      <c r="E685" s="11" t="s">
        <v>15</v>
      </c>
      <c r="F685" s="11" t="n">
        <v>-1</v>
      </c>
      <c r="G685" s="14"/>
      <c r="H685" s="14" t="n">
        <f aca="false">F685+G685</f>
        <v>-1</v>
      </c>
      <c r="I685" s="14" t="n">
        <v>682</v>
      </c>
    </row>
    <row r="686" customFormat="false" ht="23.25" hidden="false" customHeight="true" outlineLevel="0" collapsed="false">
      <c r="A686" s="11" t="s">
        <v>1370</v>
      </c>
      <c r="B686" s="12" t="s">
        <v>1371</v>
      </c>
      <c r="C686" s="13" t="s">
        <v>13</v>
      </c>
      <c r="D686" s="13" t="s">
        <v>14</v>
      </c>
      <c r="E686" s="11" t="s">
        <v>15</v>
      </c>
      <c r="F686" s="11" t="n">
        <v>-1</v>
      </c>
      <c r="G686" s="14"/>
      <c r="H686" s="14" t="n">
        <f aca="false">F686+G686</f>
        <v>-1</v>
      </c>
      <c r="I686" s="14" t="n">
        <v>683</v>
      </c>
    </row>
    <row r="687" customFormat="false" ht="23.25" hidden="false" customHeight="true" outlineLevel="0" collapsed="false">
      <c r="A687" s="11" t="s">
        <v>1372</v>
      </c>
      <c r="B687" s="12" t="s">
        <v>1373</v>
      </c>
      <c r="C687" s="13" t="s">
        <v>13</v>
      </c>
      <c r="D687" s="13" t="s">
        <v>14</v>
      </c>
      <c r="E687" s="11" t="s">
        <v>15</v>
      </c>
      <c r="F687" s="11" t="n">
        <v>-1</v>
      </c>
      <c r="G687" s="14"/>
      <c r="H687" s="14" t="n">
        <f aca="false">F687+G687</f>
        <v>-1</v>
      </c>
      <c r="I687" s="14" t="n">
        <v>684</v>
      </c>
    </row>
    <row r="688" customFormat="false" ht="23.25" hidden="false" customHeight="true" outlineLevel="0" collapsed="false">
      <c r="A688" s="11" t="s">
        <v>1374</v>
      </c>
      <c r="B688" s="12" t="s">
        <v>1375</v>
      </c>
      <c r="C688" s="13" t="s">
        <v>13</v>
      </c>
      <c r="D688" s="13" t="s">
        <v>14</v>
      </c>
      <c r="E688" s="11" t="s">
        <v>15</v>
      </c>
      <c r="F688" s="11" t="n">
        <v>-1</v>
      </c>
      <c r="G688" s="14"/>
      <c r="H688" s="14" t="n">
        <f aca="false">F688+G688</f>
        <v>-1</v>
      </c>
      <c r="I688" s="14" t="n">
        <v>685</v>
      </c>
    </row>
    <row r="689" customFormat="false" ht="23.25" hidden="false" customHeight="true" outlineLevel="0" collapsed="false">
      <c r="A689" s="11" t="s">
        <v>1376</v>
      </c>
      <c r="B689" s="12" t="s">
        <v>1377</v>
      </c>
      <c r="C689" s="13" t="s">
        <v>13</v>
      </c>
      <c r="D689" s="13" t="s">
        <v>14</v>
      </c>
      <c r="E689" s="11" t="s">
        <v>15</v>
      </c>
      <c r="F689" s="11" t="n">
        <v>-1</v>
      </c>
      <c r="G689" s="14"/>
      <c r="H689" s="14" t="n">
        <f aca="false">F689+G689</f>
        <v>-1</v>
      </c>
      <c r="I689" s="14" t="n">
        <v>686</v>
      </c>
    </row>
    <row r="690" customFormat="false" ht="23.25" hidden="false" customHeight="true" outlineLevel="0" collapsed="false">
      <c r="A690" s="11" t="s">
        <v>1378</v>
      </c>
      <c r="B690" s="12" t="s">
        <v>1379</v>
      </c>
      <c r="C690" s="13" t="s">
        <v>13</v>
      </c>
      <c r="D690" s="13" t="s">
        <v>14</v>
      </c>
      <c r="E690" s="11" t="s">
        <v>15</v>
      </c>
      <c r="F690" s="11" t="n">
        <v>-1</v>
      </c>
      <c r="G690" s="14"/>
      <c r="H690" s="14" t="n">
        <f aca="false">F690+G690</f>
        <v>-1</v>
      </c>
      <c r="I690" s="14" t="n">
        <v>687</v>
      </c>
    </row>
    <row r="691" customFormat="false" ht="23.25" hidden="false" customHeight="true" outlineLevel="0" collapsed="false">
      <c r="A691" s="11" t="s">
        <v>1380</v>
      </c>
      <c r="B691" s="12" t="s">
        <v>1381</v>
      </c>
      <c r="C691" s="13" t="s">
        <v>13</v>
      </c>
      <c r="D691" s="13" t="s">
        <v>14</v>
      </c>
      <c r="E691" s="11" t="s">
        <v>15</v>
      </c>
      <c r="F691" s="11" t="n">
        <v>-1</v>
      </c>
      <c r="G691" s="14"/>
      <c r="H691" s="14" t="n">
        <f aca="false">F691+G691</f>
        <v>-1</v>
      </c>
      <c r="I691" s="14" t="n">
        <v>688</v>
      </c>
    </row>
    <row r="692" customFormat="false" ht="23.25" hidden="false" customHeight="true" outlineLevel="0" collapsed="false">
      <c r="A692" s="11" t="s">
        <v>1382</v>
      </c>
      <c r="B692" s="12" t="s">
        <v>1383</v>
      </c>
      <c r="C692" s="13" t="s">
        <v>13</v>
      </c>
      <c r="D692" s="13" t="s">
        <v>14</v>
      </c>
      <c r="E692" s="11" t="s">
        <v>15</v>
      </c>
      <c r="F692" s="11" t="n">
        <v>-1</v>
      </c>
      <c r="G692" s="14"/>
      <c r="H692" s="14" t="n">
        <f aca="false">F692+G692</f>
        <v>-1</v>
      </c>
      <c r="I692" s="14" t="n">
        <v>689</v>
      </c>
    </row>
    <row r="693" customFormat="false" ht="23.25" hidden="false" customHeight="true" outlineLevel="0" collapsed="false">
      <c r="A693" s="11" t="s">
        <v>1384</v>
      </c>
      <c r="B693" s="12" t="s">
        <v>1385</v>
      </c>
      <c r="C693" s="13" t="s">
        <v>13</v>
      </c>
      <c r="D693" s="13" t="s">
        <v>14</v>
      </c>
      <c r="E693" s="11" t="s">
        <v>15</v>
      </c>
      <c r="F693" s="11" t="n">
        <v>-1</v>
      </c>
      <c r="G693" s="14"/>
      <c r="H693" s="14" t="n">
        <f aca="false">F693+G693</f>
        <v>-1</v>
      </c>
      <c r="I693" s="14" t="n">
        <v>690</v>
      </c>
    </row>
    <row r="694" customFormat="false" ht="23.25" hidden="false" customHeight="true" outlineLevel="0" collapsed="false">
      <c r="A694" s="11" t="s">
        <v>1386</v>
      </c>
      <c r="B694" s="12" t="s">
        <v>1387</v>
      </c>
      <c r="C694" s="13" t="s">
        <v>13</v>
      </c>
      <c r="D694" s="13" t="s">
        <v>14</v>
      </c>
      <c r="E694" s="11" t="s">
        <v>15</v>
      </c>
      <c r="F694" s="11" t="n">
        <v>-1</v>
      </c>
      <c r="G694" s="14"/>
      <c r="H694" s="14" t="n">
        <f aca="false">F694+G694</f>
        <v>-1</v>
      </c>
      <c r="I694" s="14" t="n">
        <v>691</v>
      </c>
    </row>
    <row r="695" customFormat="false" ht="23.25" hidden="false" customHeight="true" outlineLevel="0" collapsed="false">
      <c r="A695" s="11" t="s">
        <v>1388</v>
      </c>
      <c r="B695" s="12" t="s">
        <v>1389</v>
      </c>
      <c r="C695" s="13" t="s">
        <v>13</v>
      </c>
      <c r="D695" s="13" t="s">
        <v>14</v>
      </c>
      <c r="E695" s="11" t="s">
        <v>15</v>
      </c>
      <c r="F695" s="11" t="n">
        <v>-1</v>
      </c>
      <c r="G695" s="14"/>
      <c r="H695" s="14" t="n">
        <f aca="false">F695+G695</f>
        <v>-1</v>
      </c>
      <c r="I695" s="14" t="n">
        <v>692</v>
      </c>
    </row>
    <row r="696" customFormat="false" ht="23.25" hidden="false" customHeight="true" outlineLevel="0" collapsed="false">
      <c r="A696" s="11" t="s">
        <v>1390</v>
      </c>
      <c r="B696" s="12" t="s">
        <v>1391</v>
      </c>
      <c r="C696" s="13" t="s">
        <v>13</v>
      </c>
      <c r="D696" s="13" t="s">
        <v>14</v>
      </c>
      <c r="E696" s="11" t="s">
        <v>15</v>
      </c>
      <c r="F696" s="11" t="n">
        <v>-1</v>
      </c>
      <c r="G696" s="14"/>
      <c r="H696" s="14" t="n">
        <f aca="false">F696+G696</f>
        <v>-1</v>
      </c>
      <c r="I696" s="14" t="n">
        <v>693</v>
      </c>
    </row>
    <row r="697" customFormat="false" ht="23.25" hidden="false" customHeight="true" outlineLevel="0" collapsed="false">
      <c r="A697" s="11" t="s">
        <v>1392</v>
      </c>
      <c r="B697" s="12" t="s">
        <v>1393</v>
      </c>
      <c r="C697" s="13" t="s">
        <v>13</v>
      </c>
      <c r="D697" s="13" t="s">
        <v>14</v>
      </c>
      <c r="E697" s="11" t="s">
        <v>15</v>
      </c>
      <c r="F697" s="11" t="n">
        <v>-1</v>
      </c>
      <c r="G697" s="14"/>
      <c r="H697" s="14" t="n">
        <f aca="false">F697+G697</f>
        <v>-1</v>
      </c>
      <c r="I697" s="14" t="n">
        <v>694</v>
      </c>
    </row>
    <row r="698" customFormat="false" ht="23.25" hidden="false" customHeight="true" outlineLevel="0" collapsed="false">
      <c r="A698" s="11" t="s">
        <v>1394</v>
      </c>
      <c r="B698" s="12" t="s">
        <v>1395</v>
      </c>
      <c r="C698" s="13" t="s">
        <v>13</v>
      </c>
      <c r="D698" s="13" t="s">
        <v>14</v>
      </c>
      <c r="E698" s="11" t="s">
        <v>15</v>
      </c>
      <c r="F698" s="11" t="n">
        <v>-1</v>
      </c>
      <c r="G698" s="14"/>
      <c r="H698" s="14" t="n">
        <f aca="false">F698+G698</f>
        <v>-1</v>
      </c>
      <c r="I698" s="14" t="n">
        <v>695</v>
      </c>
    </row>
    <row r="699" customFormat="false" ht="23.25" hidden="false" customHeight="true" outlineLevel="0" collapsed="false">
      <c r="A699" s="11" t="s">
        <v>1396</v>
      </c>
      <c r="B699" s="12" t="s">
        <v>1397</v>
      </c>
      <c r="C699" s="13" t="s">
        <v>13</v>
      </c>
      <c r="D699" s="13" t="s">
        <v>14</v>
      </c>
      <c r="E699" s="11" t="s">
        <v>15</v>
      </c>
      <c r="F699" s="11" t="n">
        <v>-1</v>
      </c>
      <c r="G699" s="14"/>
      <c r="H699" s="14" t="n">
        <f aca="false">F699+G699</f>
        <v>-1</v>
      </c>
      <c r="I699" s="14" t="n">
        <v>696</v>
      </c>
    </row>
    <row r="700" customFormat="false" ht="23.25" hidden="false" customHeight="true" outlineLevel="0" collapsed="false">
      <c r="A700" s="11" t="s">
        <v>1398</v>
      </c>
      <c r="B700" s="12" t="s">
        <v>1399</v>
      </c>
      <c r="C700" s="13" t="s">
        <v>13</v>
      </c>
      <c r="D700" s="13" t="s">
        <v>14</v>
      </c>
      <c r="E700" s="11" t="s">
        <v>15</v>
      </c>
      <c r="F700" s="11" t="n">
        <v>-1</v>
      </c>
      <c r="G700" s="14"/>
      <c r="H700" s="14" t="n">
        <f aca="false">F700+G700</f>
        <v>-1</v>
      </c>
      <c r="I700" s="14" t="n">
        <v>697</v>
      </c>
    </row>
    <row r="701" customFormat="false" ht="23.25" hidden="false" customHeight="true" outlineLevel="0" collapsed="false">
      <c r="A701" s="11" t="s">
        <v>1400</v>
      </c>
      <c r="B701" s="12" t="s">
        <v>1401</v>
      </c>
      <c r="C701" s="13" t="s">
        <v>13</v>
      </c>
      <c r="D701" s="13" t="s">
        <v>14</v>
      </c>
      <c r="E701" s="11" t="s">
        <v>15</v>
      </c>
      <c r="F701" s="11" t="n">
        <v>-1</v>
      </c>
      <c r="G701" s="14"/>
      <c r="H701" s="14" t="n">
        <f aca="false">F701+G701</f>
        <v>-1</v>
      </c>
      <c r="I701" s="14" t="n">
        <v>698</v>
      </c>
    </row>
    <row r="702" customFormat="false" ht="23.25" hidden="false" customHeight="true" outlineLevel="0" collapsed="false">
      <c r="A702" s="11" t="s">
        <v>1402</v>
      </c>
      <c r="B702" s="12" t="s">
        <v>1403</v>
      </c>
      <c r="C702" s="13" t="s">
        <v>13</v>
      </c>
      <c r="D702" s="13" t="s">
        <v>14</v>
      </c>
      <c r="E702" s="11" t="s">
        <v>15</v>
      </c>
      <c r="F702" s="11" t="n">
        <v>-1</v>
      </c>
      <c r="G702" s="14"/>
      <c r="H702" s="14" t="n">
        <f aca="false">F702+G702</f>
        <v>-1</v>
      </c>
      <c r="I702" s="14" t="n">
        <v>699</v>
      </c>
    </row>
    <row r="703" customFormat="false" ht="23.25" hidden="false" customHeight="true" outlineLevel="0" collapsed="false">
      <c r="A703" s="11" t="s">
        <v>1404</v>
      </c>
      <c r="B703" s="12" t="s">
        <v>1405</v>
      </c>
      <c r="C703" s="13" t="s">
        <v>13</v>
      </c>
      <c r="D703" s="13" t="s">
        <v>14</v>
      </c>
      <c r="E703" s="11" t="s">
        <v>15</v>
      </c>
      <c r="F703" s="11" t="n">
        <v>-1</v>
      </c>
      <c r="G703" s="14"/>
      <c r="H703" s="14" t="n">
        <f aca="false">F703+G703</f>
        <v>-1</v>
      </c>
      <c r="I703" s="14" t="n">
        <v>700</v>
      </c>
    </row>
    <row r="704" customFormat="false" ht="23.25" hidden="false" customHeight="true" outlineLevel="0" collapsed="false">
      <c r="A704" s="11" t="s">
        <v>1406</v>
      </c>
      <c r="B704" s="12" t="s">
        <v>1407</v>
      </c>
      <c r="C704" s="13" t="s">
        <v>13</v>
      </c>
      <c r="D704" s="13" t="s">
        <v>14</v>
      </c>
      <c r="E704" s="11" t="s">
        <v>15</v>
      </c>
      <c r="F704" s="11" t="n">
        <v>-1</v>
      </c>
      <c r="G704" s="14"/>
      <c r="H704" s="14" t="n">
        <f aca="false">F704+G704</f>
        <v>-1</v>
      </c>
      <c r="I704" s="14" t="n">
        <v>701</v>
      </c>
    </row>
    <row r="705" customFormat="false" ht="23.25" hidden="false" customHeight="true" outlineLevel="0" collapsed="false">
      <c r="A705" s="11" t="s">
        <v>1408</v>
      </c>
      <c r="B705" s="12" t="s">
        <v>1409</v>
      </c>
      <c r="C705" s="13" t="s">
        <v>13</v>
      </c>
      <c r="D705" s="13" t="s">
        <v>14</v>
      </c>
      <c r="E705" s="11" t="s">
        <v>15</v>
      </c>
      <c r="F705" s="11" t="n">
        <v>-1</v>
      </c>
      <c r="G705" s="14"/>
      <c r="H705" s="14" t="n">
        <f aca="false">F705+G705</f>
        <v>-1</v>
      </c>
      <c r="I705" s="14" t="n">
        <v>702</v>
      </c>
    </row>
    <row r="706" customFormat="false" ht="23.25" hidden="false" customHeight="true" outlineLevel="0" collapsed="false">
      <c r="A706" s="11" t="s">
        <v>1410</v>
      </c>
      <c r="B706" s="12" t="s">
        <v>1411</v>
      </c>
      <c r="C706" s="13" t="s">
        <v>13</v>
      </c>
      <c r="D706" s="13" t="s">
        <v>14</v>
      </c>
      <c r="E706" s="11" t="s">
        <v>15</v>
      </c>
      <c r="F706" s="11" t="n">
        <v>-1</v>
      </c>
      <c r="G706" s="14"/>
      <c r="H706" s="14" t="n">
        <f aca="false">F706+G706</f>
        <v>-1</v>
      </c>
      <c r="I706" s="14" t="n">
        <v>703</v>
      </c>
    </row>
    <row r="707" customFormat="false" ht="23.25" hidden="false" customHeight="true" outlineLevel="0" collapsed="false">
      <c r="A707" s="11" t="s">
        <v>1412</v>
      </c>
      <c r="B707" s="12" t="s">
        <v>1413</v>
      </c>
      <c r="C707" s="13" t="s">
        <v>13</v>
      </c>
      <c r="D707" s="13" t="s">
        <v>14</v>
      </c>
      <c r="E707" s="11" t="s">
        <v>15</v>
      </c>
      <c r="F707" s="11" t="n">
        <v>-1</v>
      </c>
      <c r="G707" s="14"/>
      <c r="H707" s="14" t="n">
        <f aca="false">F707+G707</f>
        <v>-1</v>
      </c>
      <c r="I707" s="14" t="n">
        <v>704</v>
      </c>
    </row>
    <row r="708" customFormat="false" ht="23.25" hidden="false" customHeight="true" outlineLevel="0" collapsed="false">
      <c r="A708" s="11" t="s">
        <v>1414</v>
      </c>
      <c r="B708" s="12" t="s">
        <v>1415</v>
      </c>
      <c r="C708" s="13" t="s">
        <v>13</v>
      </c>
      <c r="D708" s="13" t="s">
        <v>14</v>
      </c>
      <c r="E708" s="11" t="s">
        <v>15</v>
      </c>
      <c r="F708" s="11" t="n">
        <v>-1</v>
      </c>
      <c r="G708" s="14"/>
      <c r="H708" s="14" t="n">
        <f aca="false">F708+G708</f>
        <v>-1</v>
      </c>
      <c r="I708" s="14" t="n">
        <v>705</v>
      </c>
    </row>
    <row r="709" customFormat="false" ht="23.25" hidden="false" customHeight="true" outlineLevel="0" collapsed="false">
      <c r="A709" s="11" t="s">
        <v>1416</v>
      </c>
      <c r="B709" s="12" t="s">
        <v>1417</v>
      </c>
      <c r="C709" s="13" t="s">
        <v>13</v>
      </c>
      <c r="D709" s="13" t="s">
        <v>14</v>
      </c>
      <c r="E709" s="11" t="s">
        <v>15</v>
      </c>
      <c r="F709" s="11" t="n">
        <v>-1</v>
      </c>
      <c r="G709" s="14"/>
      <c r="H709" s="14" t="n">
        <f aca="false">F709+G709</f>
        <v>-1</v>
      </c>
      <c r="I709" s="14" t="n">
        <v>706</v>
      </c>
    </row>
    <row r="710" customFormat="false" ht="23.25" hidden="false" customHeight="true" outlineLevel="0" collapsed="false">
      <c r="A710" s="11" t="s">
        <v>1418</v>
      </c>
      <c r="B710" s="12" t="s">
        <v>1419</v>
      </c>
      <c r="C710" s="13" t="s">
        <v>13</v>
      </c>
      <c r="D710" s="13" t="s">
        <v>14</v>
      </c>
      <c r="E710" s="11" t="s">
        <v>15</v>
      </c>
      <c r="F710" s="11" t="n">
        <v>-1</v>
      </c>
      <c r="G710" s="14"/>
      <c r="H710" s="14" t="n">
        <f aca="false">F710+G710</f>
        <v>-1</v>
      </c>
      <c r="I710" s="14" t="n">
        <v>707</v>
      </c>
    </row>
    <row r="711" customFormat="false" ht="23.25" hidden="false" customHeight="true" outlineLevel="0" collapsed="false">
      <c r="A711" s="11" t="s">
        <v>1420</v>
      </c>
      <c r="B711" s="12" t="s">
        <v>1421</v>
      </c>
      <c r="C711" s="13" t="s">
        <v>13</v>
      </c>
      <c r="D711" s="13" t="s">
        <v>14</v>
      </c>
      <c r="E711" s="11" t="s">
        <v>15</v>
      </c>
      <c r="F711" s="11" t="n">
        <v>-1</v>
      </c>
      <c r="G711" s="14"/>
      <c r="H711" s="14" t="n">
        <f aca="false">F711+G711</f>
        <v>-1</v>
      </c>
      <c r="I711" s="14" t="n">
        <v>708</v>
      </c>
    </row>
    <row r="712" customFormat="false" ht="23.25" hidden="false" customHeight="true" outlineLevel="0" collapsed="false">
      <c r="A712" s="11" t="s">
        <v>1422</v>
      </c>
      <c r="B712" s="12" t="s">
        <v>1423</v>
      </c>
      <c r="C712" s="13" t="s">
        <v>13</v>
      </c>
      <c r="D712" s="13" t="s">
        <v>14</v>
      </c>
      <c r="E712" s="11" t="s">
        <v>15</v>
      </c>
      <c r="F712" s="11" t="n">
        <v>-1</v>
      </c>
      <c r="G712" s="14"/>
      <c r="H712" s="14" t="n">
        <f aca="false">F712+G712</f>
        <v>-1</v>
      </c>
      <c r="I712" s="14" t="n">
        <v>709</v>
      </c>
    </row>
    <row r="713" customFormat="false" ht="23.25" hidden="false" customHeight="true" outlineLevel="0" collapsed="false">
      <c r="A713" s="11" t="s">
        <v>1424</v>
      </c>
      <c r="B713" s="12" t="s">
        <v>1425</v>
      </c>
      <c r="C713" s="13" t="s">
        <v>13</v>
      </c>
      <c r="D713" s="13" t="s">
        <v>14</v>
      </c>
      <c r="E713" s="11" t="s">
        <v>15</v>
      </c>
      <c r="F713" s="11" t="n">
        <v>-1</v>
      </c>
      <c r="G713" s="14"/>
      <c r="H713" s="14" t="n">
        <f aca="false">F713+G713</f>
        <v>-1</v>
      </c>
      <c r="I713" s="14" t="n">
        <v>710</v>
      </c>
    </row>
    <row r="714" customFormat="false" ht="23.25" hidden="false" customHeight="true" outlineLevel="0" collapsed="false">
      <c r="A714" s="11" t="s">
        <v>1426</v>
      </c>
      <c r="B714" s="12" t="s">
        <v>1427</v>
      </c>
      <c r="C714" s="13" t="s">
        <v>13</v>
      </c>
      <c r="D714" s="13" t="s">
        <v>14</v>
      </c>
      <c r="E714" s="11" t="s">
        <v>15</v>
      </c>
      <c r="F714" s="11" t="n">
        <v>-1</v>
      </c>
      <c r="G714" s="14"/>
      <c r="H714" s="14" t="n">
        <f aca="false">F714+G714</f>
        <v>-1</v>
      </c>
      <c r="I714" s="14" t="n">
        <v>711</v>
      </c>
    </row>
    <row r="715" customFormat="false" ht="23.25" hidden="false" customHeight="true" outlineLevel="0" collapsed="false">
      <c r="A715" s="11" t="s">
        <v>1428</v>
      </c>
      <c r="B715" s="12" t="s">
        <v>1429</v>
      </c>
      <c r="C715" s="13" t="s">
        <v>13</v>
      </c>
      <c r="D715" s="13" t="s">
        <v>14</v>
      </c>
      <c r="E715" s="11" t="s">
        <v>15</v>
      </c>
      <c r="F715" s="11" t="n">
        <v>-1</v>
      </c>
      <c r="G715" s="14"/>
      <c r="H715" s="14" t="n">
        <f aca="false">F715+G715</f>
        <v>-1</v>
      </c>
      <c r="I715" s="14" t="n">
        <v>712</v>
      </c>
    </row>
    <row r="716" customFormat="false" ht="23.25" hidden="false" customHeight="true" outlineLevel="0" collapsed="false">
      <c r="A716" s="11" t="s">
        <v>1430</v>
      </c>
      <c r="B716" s="12" t="s">
        <v>1431</v>
      </c>
      <c r="C716" s="13" t="s">
        <v>13</v>
      </c>
      <c r="D716" s="13" t="s">
        <v>14</v>
      </c>
      <c r="E716" s="11" t="s">
        <v>15</v>
      </c>
      <c r="F716" s="11" t="n">
        <v>-1</v>
      </c>
      <c r="G716" s="14"/>
      <c r="H716" s="14" t="n">
        <f aca="false">F716+G716</f>
        <v>-1</v>
      </c>
      <c r="I716" s="14" t="n">
        <v>713</v>
      </c>
    </row>
    <row r="717" customFormat="false" ht="23.25" hidden="false" customHeight="true" outlineLevel="0" collapsed="false">
      <c r="A717" s="11" t="s">
        <v>1432</v>
      </c>
      <c r="B717" s="12" t="s">
        <v>1433</v>
      </c>
      <c r="C717" s="13" t="s">
        <v>13</v>
      </c>
      <c r="D717" s="13" t="s">
        <v>14</v>
      </c>
      <c r="E717" s="11" t="s">
        <v>15</v>
      </c>
      <c r="F717" s="11" t="n">
        <v>-1</v>
      </c>
      <c r="G717" s="14"/>
      <c r="H717" s="14" t="n">
        <f aca="false">F717+G717</f>
        <v>-1</v>
      </c>
      <c r="I717" s="14" t="n">
        <v>714</v>
      </c>
    </row>
    <row r="718" customFormat="false" ht="23.25" hidden="false" customHeight="true" outlineLevel="0" collapsed="false">
      <c r="A718" s="11" t="s">
        <v>1434</v>
      </c>
      <c r="B718" s="12" t="s">
        <v>1435</v>
      </c>
      <c r="C718" s="13" t="s">
        <v>13</v>
      </c>
      <c r="D718" s="13" t="s">
        <v>14</v>
      </c>
      <c r="E718" s="11" t="s">
        <v>15</v>
      </c>
      <c r="F718" s="11" t="n">
        <v>-1</v>
      </c>
      <c r="G718" s="14"/>
      <c r="H718" s="14" t="n">
        <f aca="false">F718+G718</f>
        <v>-1</v>
      </c>
      <c r="I718" s="14" t="n">
        <v>715</v>
      </c>
    </row>
    <row r="724" customFormat="false" ht="23.25" hidden="false" customHeight="true" outlineLevel="0" collapsed="false">
      <c r="A724" s="11" t="s">
        <v>1436</v>
      </c>
      <c r="B724" s="15" t="s">
        <v>1437</v>
      </c>
      <c r="C724" s="16" t="s">
        <v>1438</v>
      </c>
      <c r="D724" s="16" t="s">
        <v>14</v>
      </c>
      <c r="E724" s="11" t="s">
        <v>1439</v>
      </c>
      <c r="F724" s="11" t="n">
        <v>70</v>
      </c>
      <c r="G724" s="17" t="n">
        <v>1</v>
      </c>
      <c r="H724" s="17" t="n">
        <f aca="false">F724+G724</f>
        <v>71</v>
      </c>
      <c r="I724" s="17" t="n">
        <v>1</v>
      </c>
    </row>
    <row r="725" customFormat="false" ht="23.25" hidden="false" customHeight="true" outlineLevel="0" collapsed="false">
      <c r="A725" s="11" t="s">
        <v>1440</v>
      </c>
      <c r="B725" s="15" t="s">
        <v>1441</v>
      </c>
      <c r="C725" s="16" t="s">
        <v>1438</v>
      </c>
      <c r="D725" s="16" t="s">
        <v>14</v>
      </c>
      <c r="E725" s="11" t="s">
        <v>1439</v>
      </c>
      <c r="F725" s="11" t="n">
        <v>69</v>
      </c>
      <c r="G725" s="17" t="n">
        <v>1</v>
      </c>
      <c r="H725" s="17" t="n">
        <f aca="false">F725+G725</f>
        <v>70</v>
      </c>
      <c r="I725" s="17" t="n">
        <v>2</v>
      </c>
    </row>
    <row r="726" customFormat="false" ht="23.25" hidden="false" customHeight="true" outlineLevel="0" collapsed="false">
      <c r="A726" s="11" t="s">
        <v>1442</v>
      </c>
      <c r="B726" s="15" t="s">
        <v>1443</v>
      </c>
      <c r="C726" s="16" t="s">
        <v>1438</v>
      </c>
      <c r="D726" s="16" t="s">
        <v>14</v>
      </c>
      <c r="E726" s="11" t="s">
        <v>1439</v>
      </c>
      <c r="F726" s="11" t="n">
        <v>69</v>
      </c>
      <c r="G726" s="17"/>
      <c r="H726" s="17" t="n">
        <f aca="false">F726+G726</f>
        <v>69</v>
      </c>
      <c r="I726" s="17" t="n">
        <v>3</v>
      </c>
    </row>
    <row r="727" customFormat="false" ht="23.25" hidden="false" customHeight="true" outlineLevel="0" collapsed="false">
      <c r="A727" s="11" t="s">
        <v>1444</v>
      </c>
      <c r="B727" s="15" t="s">
        <v>1445</v>
      </c>
      <c r="C727" s="16" t="s">
        <v>1438</v>
      </c>
      <c r="D727" s="16" t="s">
        <v>14</v>
      </c>
      <c r="E727" s="11" t="s">
        <v>1439</v>
      </c>
      <c r="F727" s="11" t="n">
        <v>69</v>
      </c>
      <c r="G727" s="17"/>
      <c r="H727" s="17" t="n">
        <f aca="false">F727+G727</f>
        <v>69</v>
      </c>
      <c r="I727" s="17" t="n">
        <v>4</v>
      </c>
    </row>
    <row r="728" customFormat="false" ht="23.25" hidden="false" customHeight="true" outlineLevel="0" collapsed="false">
      <c r="A728" s="11" t="s">
        <v>1446</v>
      </c>
      <c r="B728" s="15" t="s">
        <v>1447</v>
      </c>
      <c r="C728" s="16" t="s">
        <v>1438</v>
      </c>
      <c r="D728" s="16" t="s">
        <v>14</v>
      </c>
      <c r="E728" s="11" t="s">
        <v>1439</v>
      </c>
      <c r="F728" s="11" t="n">
        <v>67</v>
      </c>
      <c r="G728" s="17" t="n">
        <v>1</v>
      </c>
      <c r="H728" s="17" t="n">
        <f aca="false">F728+G728</f>
        <v>68</v>
      </c>
      <c r="I728" s="17" t="n">
        <v>5</v>
      </c>
    </row>
    <row r="729" customFormat="false" ht="23.25" hidden="false" customHeight="true" outlineLevel="0" collapsed="false">
      <c r="A729" s="11" t="s">
        <v>1448</v>
      </c>
      <c r="B729" s="15" t="s">
        <v>1449</v>
      </c>
      <c r="C729" s="16" t="s">
        <v>1438</v>
      </c>
      <c r="D729" s="16" t="s">
        <v>14</v>
      </c>
      <c r="E729" s="11" t="s">
        <v>1439</v>
      </c>
      <c r="F729" s="11" t="n">
        <v>66</v>
      </c>
      <c r="G729" s="17" t="n">
        <v>1</v>
      </c>
      <c r="H729" s="17" t="n">
        <f aca="false">F729+G729</f>
        <v>67</v>
      </c>
      <c r="I729" s="17" t="n">
        <v>6</v>
      </c>
    </row>
    <row r="730" customFormat="false" ht="23.25" hidden="false" customHeight="true" outlineLevel="0" collapsed="false">
      <c r="A730" s="11" t="s">
        <v>1450</v>
      </c>
      <c r="B730" s="15" t="s">
        <v>1451</v>
      </c>
      <c r="C730" s="16" t="s">
        <v>1438</v>
      </c>
      <c r="D730" s="16" t="s">
        <v>14</v>
      </c>
      <c r="E730" s="11" t="s">
        <v>1439</v>
      </c>
      <c r="F730" s="11" t="n">
        <v>65</v>
      </c>
      <c r="G730" s="17" t="n">
        <v>1</v>
      </c>
      <c r="H730" s="17" t="n">
        <f aca="false">F730+G730</f>
        <v>66</v>
      </c>
      <c r="I730" s="17" t="n">
        <v>7</v>
      </c>
    </row>
    <row r="731" customFormat="false" ht="23.25" hidden="false" customHeight="true" outlineLevel="0" collapsed="false">
      <c r="A731" s="11" t="s">
        <v>1452</v>
      </c>
      <c r="B731" s="15" t="s">
        <v>1453</v>
      </c>
      <c r="C731" s="16" t="s">
        <v>1438</v>
      </c>
      <c r="D731" s="16" t="s">
        <v>14</v>
      </c>
      <c r="E731" s="11" t="s">
        <v>1439</v>
      </c>
      <c r="F731" s="11" t="n">
        <v>65</v>
      </c>
      <c r="G731" s="17" t="n">
        <v>1</v>
      </c>
      <c r="H731" s="17" t="n">
        <f aca="false">F731+G731</f>
        <v>66</v>
      </c>
      <c r="I731" s="17" t="n">
        <v>8</v>
      </c>
    </row>
    <row r="732" customFormat="false" ht="23.25" hidden="false" customHeight="true" outlineLevel="0" collapsed="false">
      <c r="A732" s="11" t="s">
        <v>1454</v>
      </c>
      <c r="B732" s="15" t="s">
        <v>1455</v>
      </c>
      <c r="C732" s="16" t="s">
        <v>1438</v>
      </c>
      <c r="D732" s="16" t="s">
        <v>14</v>
      </c>
      <c r="E732" s="11" t="s">
        <v>1439</v>
      </c>
      <c r="F732" s="11" t="n">
        <v>64</v>
      </c>
      <c r="G732" s="17" t="n">
        <v>1</v>
      </c>
      <c r="H732" s="17" t="n">
        <f aca="false">F732+G732</f>
        <v>65</v>
      </c>
      <c r="I732" s="17" t="n">
        <v>9</v>
      </c>
    </row>
    <row r="733" customFormat="false" ht="23.25" hidden="false" customHeight="true" outlineLevel="0" collapsed="false">
      <c r="A733" s="11" t="s">
        <v>1456</v>
      </c>
      <c r="B733" s="15" t="s">
        <v>1457</v>
      </c>
      <c r="C733" s="16" t="s">
        <v>1438</v>
      </c>
      <c r="D733" s="16" t="s">
        <v>14</v>
      </c>
      <c r="E733" s="11" t="s">
        <v>1439</v>
      </c>
      <c r="F733" s="11" t="n">
        <v>63</v>
      </c>
      <c r="G733" s="17" t="n">
        <v>1</v>
      </c>
      <c r="H733" s="17" t="n">
        <f aca="false">F733+G733</f>
        <v>64</v>
      </c>
      <c r="I733" s="17" t="n">
        <v>10</v>
      </c>
    </row>
    <row r="734" customFormat="false" ht="23.25" hidden="false" customHeight="true" outlineLevel="0" collapsed="false">
      <c r="A734" s="11" t="s">
        <v>1458</v>
      </c>
      <c r="B734" s="15" t="s">
        <v>1459</v>
      </c>
      <c r="C734" s="16" t="s">
        <v>1438</v>
      </c>
      <c r="D734" s="16" t="s">
        <v>14</v>
      </c>
      <c r="E734" s="11" t="s">
        <v>1439</v>
      </c>
      <c r="F734" s="11" t="n">
        <v>63</v>
      </c>
      <c r="G734" s="17"/>
      <c r="H734" s="17" t="n">
        <f aca="false">F734+G734</f>
        <v>63</v>
      </c>
      <c r="I734" s="17" t="n">
        <v>11</v>
      </c>
    </row>
    <row r="735" customFormat="false" ht="23.25" hidden="false" customHeight="true" outlineLevel="0" collapsed="false">
      <c r="A735" s="11" t="s">
        <v>1460</v>
      </c>
      <c r="B735" s="15" t="s">
        <v>1461</v>
      </c>
      <c r="C735" s="16" t="s">
        <v>1438</v>
      </c>
      <c r="D735" s="16" t="s">
        <v>14</v>
      </c>
      <c r="E735" s="11" t="s">
        <v>1439</v>
      </c>
      <c r="F735" s="11" t="n">
        <v>62</v>
      </c>
      <c r="G735" s="17" t="n">
        <v>1</v>
      </c>
      <c r="H735" s="17" t="n">
        <f aca="false">F735+G735</f>
        <v>63</v>
      </c>
      <c r="I735" s="17" t="n">
        <v>12</v>
      </c>
    </row>
    <row r="736" customFormat="false" ht="23.25" hidden="false" customHeight="true" outlineLevel="0" collapsed="false">
      <c r="A736" s="11" t="s">
        <v>1462</v>
      </c>
      <c r="B736" s="15" t="s">
        <v>1463</v>
      </c>
      <c r="C736" s="16" t="s">
        <v>1438</v>
      </c>
      <c r="D736" s="16" t="s">
        <v>14</v>
      </c>
      <c r="E736" s="11" t="s">
        <v>1439</v>
      </c>
      <c r="F736" s="11" t="n">
        <v>62</v>
      </c>
      <c r="G736" s="17" t="n">
        <v>1</v>
      </c>
      <c r="H736" s="17" t="n">
        <f aca="false">F736+G736</f>
        <v>63</v>
      </c>
      <c r="I736" s="17" t="n">
        <v>13</v>
      </c>
    </row>
    <row r="737" customFormat="false" ht="23.25" hidden="false" customHeight="true" outlineLevel="0" collapsed="false">
      <c r="A737" s="11" t="s">
        <v>1464</v>
      </c>
      <c r="B737" s="15" t="s">
        <v>1465</v>
      </c>
      <c r="C737" s="16" t="s">
        <v>1438</v>
      </c>
      <c r="D737" s="16" t="s">
        <v>14</v>
      </c>
      <c r="E737" s="11" t="s">
        <v>1439</v>
      </c>
      <c r="F737" s="11" t="n">
        <v>63</v>
      </c>
      <c r="G737" s="17"/>
      <c r="H737" s="17" t="n">
        <f aca="false">F737+G737</f>
        <v>63</v>
      </c>
      <c r="I737" s="17" t="n">
        <v>14</v>
      </c>
    </row>
    <row r="738" customFormat="false" ht="23.25" hidden="false" customHeight="true" outlineLevel="0" collapsed="false">
      <c r="A738" s="11" t="s">
        <v>1466</v>
      </c>
      <c r="B738" s="15" t="s">
        <v>1467</v>
      </c>
      <c r="C738" s="16" t="s">
        <v>1438</v>
      </c>
      <c r="D738" s="16" t="s">
        <v>14</v>
      </c>
      <c r="E738" s="11" t="s">
        <v>1439</v>
      </c>
      <c r="F738" s="11" t="n">
        <v>63</v>
      </c>
      <c r="G738" s="17"/>
      <c r="H738" s="17" t="n">
        <f aca="false">F738+G738</f>
        <v>63</v>
      </c>
      <c r="I738" s="17" t="n">
        <v>15</v>
      </c>
    </row>
    <row r="739" customFormat="false" ht="23.25" hidden="false" customHeight="true" outlineLevel="0" collapsed="false">
      <c r="A739" s="11" t="s">
        <v>1468</v>
      </c>
      <c r="B739" s="15" t="s">
        <v>1469</v>
      </c>
      <c r="C739" s="16" t="s">
        <v>1438</v>
      </c>
      <c r="D739" s="16" t="s">
        <v>14</v>
      </c>
      <c r="E739" s="11" t="s">
        <v>1439</v>
      </c>
      <c r="F739" s="11" t="n">
        <v>63</v>
      </c>
      <c r="G739" s="17"/>
      <c r="H739" s="17" t="n">
        <f aca="false">F739+G739</f>
        <v>63</v>
      </c>
      <c r="I739" s="17" t="n">
        <v>16</v>
      </c>
    </row>
    <row r="740" customFormat="false" ht="23.25" hidden="false" customHeight="true" outlineLevel="0" collapsed="false">
      <c r="A740" s="11" t="s">
        <v>1470</v>
      </c>
      <c r="B740" s="15" t="s">
        <v>1471</v>
      </c>
      <c r="C740" s="16" t="s">
        <v>1438</v>
      </c>
      <c r="D740" s="16" t="s">
        <v>14</v>
      </c>
      <c r="E740" s="11" t="s">
        <v>1439</v>
      </c>
      <c r="F740" s="11" t="n">
        <v>62</v>
      </c>
      <c r="G740" s="17" t="n">
        <v>1</v>
      </c>
      <c r="H740" s="17" t="n">
        <f aca="false">F740+G740</f>
        <v>63</v>
      </c>
      <c r="I740" s="17" t="n">
        <v>17</v>
      </c>
    </row>
    <row r="741" customFormat="false" ht="23.25" hidden="false" customHeight="true" outlineLevel="0" collapsed="false">
      <c r="A741" s="11" t="s">
        <v>1472</v>
      </c>
      <c r="B741" s="15" t="s">
        <v>1473</v>
      </c>
      <c r="C741" s="16" t="s">
        <v>1438</v>
      </c>
      <c r="D741" s="16" t="s">
        <v>14</v>
      </c>
      <c r="E741" s="11" t="s">
        <v>1439</v>
      </c>
      <c r="F741" s="11" t="n">
        <v>61</v>
      </c>
      <c r="G741" s="17" t="n">
        <v>1</v>
      </c>
      <c r="H741" s="17" t="n">
        <f aca="false">F741+G741</f>
        <v>62</v>
      </c>
      <c r="I741" s="17" t="n">
        <v>18</v>
      </c>
    </row>
    <row r="742" customFormat="false" ht="23.25" hidden="false" customHeight="true" outlineLevel="0" collapsed="false">
      <c r="A742" s="11" t="s">
        <v>1474</v>
      </c>
      <c r="B742" s="15" t="s">
        <v>1475</v>
      </c>
      <c r="C742" s="16" t="s">
        <v>1438</v>
      </c>
      <c r="D742" s="16" t="s">
        <v>14</v>
      </c>
      <c r="E742" s="11" t="s">
        <v>1439</v>
      </c>
      <c r="F742" s="11" t="n">
        <v>62</v>
      </c>
      <c r="G742" s="17"/>
      <c r="H742" s="17" t="n">
        <f aca="false">F742+G742</f>
        <v>62</v>
      </c>
      <c r="I742" s="17" t="n">
        <v>19</v>
      </c>
    </row>
    <row r="743" customFormat="false" ht="23.25" hidden="false" customHeight="true" outlineLevel="0" collapsed="false">
      <c r="A743" s="11" t="s">
        <v>1476</v>
      </c>
      <c r="B743" s="15" t="s">
        <v>1477</v>
      </c>
      <c r="C743" s="16" t="s">
        <v>1438</v>
      </c>
      <c r="D743" s="16" t="s">
        <v>14</v>
      </c>
      <c r="E743" s="11" t="s">
        <v>1439</v>
      </c>
      <c r="F743" s="11" t="n">
        <v>62</v>
      </c>
      <c r="G743" s="17"/>
      <c r="H743" s="17" t="n">
        <f aca="false">F743+G743</f>
        <v>62</v>
      </c>
      <c r="I743" s="17" t="n">
        <v>20</v>
      </c>
    </row>
    <row r="744" customFormat="false" ht="23.25" hidden="false" customHeight="true" outlineLevel="0" collapsed="false">
      <c r="A744" s="11" t="s">
        <v>1478</v>
      </c>
      <c r="B744" s="15" t="s">
        <v>1479</v>
      </c>
      <c r="C744" s="16" t="s">
        <v>1438</v>
      </c>
      <c r="D744" s="16" t="s">
        <v>14</v>
      </c>
      <c r="E744" s="11" t="s">
        <v>1439</v>
      </c>
      <c r="F744" s="11" t="n">
        <v>61</v>
      </c>
      <c r="G744" s="17" t="n">
        <v>1</v>
      </c>
      <c r="H744" s="17" t="n">
        <f aca="false">F744+G744</f>
        <v>62</v>
      </c>
      <c r="I744" s="17" t="n">
        <v>21</v>
      </c>
    </row>
    <row r="745" customFormat="false" ht="23.25" hidden="false" customHeight="true" outlineLevel="0" collapsed="false">
      <c r="A745" s="11" t="s">
        <v>1480</v>
      </c>
      <c r="B745" s="15" t="s">
        <v>261</v>
      </c>
      <c r="C745" s="16" t="s">
        <v>1438</v>
      </c>
      <c r="D745" s="16" t="s">
        <v>14</v>
      </c>
      <c r="E745" s="11" t="s">
        <v>1439</v>
      </c>
      <c r="F745" s="11" t="n">
        <v>62</v>
      </c>
      <c r="G745" s="17"/>
      <c r="H745" s="17" t="n">
        <f aca="false">F745+G745</f>
        <v>62</v>
      </c>
      <c r="I745" s="17" t="n">
        <v>22</v>
      </c>
    </row>
    <row r="746" customFormat="false" ht="23.25" hidden="false" customHeight="true" outlineLevel="0" collapsed="false">
      <c r="A746" s="11" t="s">
        <v>1481</v>
      </c>
      <c r="B746" s="15" t="s">
        <v>1482</v>
      </c>
      <c r="C746" s="16" t="s">
        <v>1438</v>
      </c>
      <c r="D746" s="16" t="s">
        <v>14</v>
      </c>
      <c r="E746" s="11" t="s">
        <v>1439</v>
      </c>
      <c r="F746" s="11" t="n">
        <v>62</v>
      </c>
      <c r="G746" s="17"/>
      <c r="H746" s="17" t="n">
        <f aca="false">F746+G746</f>
        <v>62</v>
      </c>
      <c r="I746" s="17" t="n">
        <v>23</v>
      </c>
    </row>
    <row r="747" customFormat="false" ht="23.25" hidden="false" customHeight="true" outlineLevel="0" collapsed="false">
      <c r="A747" s="11" t="s">
        <v>1483</v>
      </c>
      <c r="B747" s="15" t="s">
        <v>1484</v>
      </c>
      <c r="C747" s="16" t="s">
        <v>1438</v>
      </c>
      <c r="D747" s="16" t="s">
        <v>14</v>
      </c>
      <c r="E747" s="11" t="s">
        <v>1439</v>
      </c>
      <c r="F747" s="11" t="n">
        <v>61</v>
      </c>
      <c r="G747" s="17"/>
      <c r="H747" s="17" t="n">
        <f aca="false">F747+G747</f>
        <v>61</v>
      </c>
      <c r="I747" s="17" t="n">
        <v>24</v>
      </c>
    </row>
    <row r="748" customFormat="false" ht="23.25" hidden="false" customHeight="true" outlineLevel="0" collapsed="false">
      <c r="A748" s="11" t="s">
        <v>1485</v>
      </c>
      <c r="B748" s="15" t="s">
        <v>1486</v>
      </c>
      <c r="C748" s="16" t="s">
        <v>1438</v>
      </c>
      <c r="D748" s="16" t="s">
        <v>14</v>
      </c>
      <c r="E748" s="11" t="s">
        <v>1439</v>
      </c>
      <c r="F748" s="11" t="n">
        <v>61</v>
      </c>
      <c r="G748" s="17"/>
      <c r="H748" s="17" t="n">
        <f aca="false">F748+G748</f>
        <v>61</v>
      </c>
      <c r="I748" s="17" t="n">
        <v>25</v>
      </c>
    </row>
    <row r="749" customFormat="false" ht="23.25" hidden="false" customHeight="true" outlineLevel="0" collapsed="false">
      <c r="A749" s="11" t="s">
        <v>1487</v>
      </c>
      <c r="B749" s="15" t="s">
        <v>1488</v>
      </c>
      <c r="C749" s="16" t="s">
        <v>1438</v>
      </c>
      <c r="D749" s="16" t="s">
        <v>14</v>
      </c>
      <c r="E749" s="11" t="s">
        <v>1439</v>
      </c>
      <c r="F749" s="11" t="n">
        <v>61</v>
      </c>
      <c r="G749" s="17"/>
      <c r="H749" s="17" t="n">
        <f aca="false">F749+G749</f>
        <v>61</v>
      </c>
      <c r="I749" s="17" t="n">
        <v>26</v>
      </c>
    </row>
    <row r="750" customFormat="false" ht="23.25" hidden="false" customHeight="true" outlineLevel="0" collapsed="false">
      <c r="A750" s="11" t="s">
        <v>1489</v>
      </c>
      <c r="B750" s="15" t="s">
        <v>1490</v>
      </c>
      <c r="C750" s="16" t="s">
        <v>1438</v>
      </c>
      <c r="D750" s="16" t="s">
        <v>14</v>
      </c>
      <c r="E750" s="11" t="s">
        <v>1439</v>
      </c>
      <c r="F750" s="11" t="n">
        <v>61</v>
      </c>
      <c r="G750" s="17"/>
      <c r="H750" s="17" t="n">
        <f aca="false">F750+G750</f>
        <v>61</v>
      </c>
      <c r="I750" s="17" t="n">
        <v>27</v>
      </c>
    </row>
    <row r="751" customFormat="false" ht="23.25" hidden="false" customHeight="true" outlineLevel="0" collapsed="false">
      <c r="A751" s="11" t="s">
        <v>1491</v>
      </c>
      <c r="B751" s="15" t="s">
        <v>1492</v>
      </c>
      <c r="C751" s="16" t="s">
        <v>1438</v>
      </c>
      <c r="D751" s="16" t="s">
        <v>14</v>
      </c>
      <c r="E751" s="11" t="s">
        <v>1439</v>
      </c>
      <c r="F751" s="11" t="n">
        <v>60</v>
      </c>
      <c r="G751" s="17" t="n">
        <v>1</v>
      </c>
      <c r="H751" s="17" t="n">
        <f aca="false">F751+G751</f>
        <v>61</v>
      </c>
      <c r="I751" s="17" t="n">
        <v>28</v>
      </c>
    </row>
    <row r="752" customFormat="false" ht="23.25" hidden="false" customHeight="true" outlineLevel="0" collapsed="false">
      <c r="A752" s="11" t="s">
        <v>1493</v>
      </c>
      <c r="B752" s="15" t="s">
        <v>1494</v>
      </c>
      <c r="C752" s="16" t="s">
        <v>1438</v>
      </c>
      <c r="D752" s="16" t="s">
        <v>14</v>
      </c>
      <c r="E752" s="11" t="s">
        <v>1439</v>
      </c>
      <c r="F752" s="11" t="n">
        <v>61</v>
      </c>
      <c r="G752" s="17"/>
      <c r="H752" s="17" t="n">
        <f aca="false">F752+G752</f>
        <v>61</v>
      </c>
      <c r="I752" s="17" t="n">
        <v>29</v>
      </c>
    </row>
    <row r="753" customFormat="false" ht="23.25" hidden="false" customHeight="true" outlineLevel="0" collapsed="false">
      <c r="A753" s="11" t="s">
        <v>1495</v>
      </c>
      <c r="B753" s="15" t="s">
        <v>1496</v>
      </c>
      <c r="C753" s="16" t="s">
        <v>1438</v>
      </c>
      <c r="D753" s="16" t="s">
        <v>14</v>
      </c>
      <c r="E753" s="11" t="s">
        <v>1439</v>
      </c>
      <c r="F753" s="11" t="n">
        <v>60</v>
      </c>
      <c r="G753" s="17" t="n">
        <v>1</v>
      </c>
      <c r="H753" s="17" t="n">
        <f aca="false">F753+G753</f>
        <v>61</v>
      </c>
      <c r="I753" s="17" t="n">
        <v>30</v>
      </c>
    </row>
    <row r="754" customFormat="false" ht="23.25" hidden="false" customHeight="true" outlineLevel="0" collapsed="false">
      <c r="A754" s="11" t="s">
        <v>1497</v>
      </c>
      <c r="B754" s="15" t="s">
        <v>1498</v>
      </c>
      <c r="C754" s="16" t="s">
        <v>1438</v>
      </c>
      <c r="D754" s="16" t="s">
        <v>14</v>
      </c>
      <c r="E754" s="11" t="s">
        <v>1439</v>
      </c>
      <c r="F754" s="11" t="n">
        <v>59</v>
      </c>
      <c r="G754" s="17" t="n">
        <v>1</v>
      </c>
      <c r="H754" s="17" t="n">
        <f aca="false">F754+G754</f>
        <v>60</v>
      </c>
      <c r="I754" s="17" t="n">
        <v>31</v>
      </c>
    </row>
    <row r="755" customFormat="false" ht="23.25" hidden="false" customHeight="true" outlineLevel="0" collapsed="false">
      <c r="A755" s="11" t="s">
        <v>1499</v>
      </c>
      <c r="B755" s="15" t="s">
        <v>1500</v>
      </c>
      <c r="C755" s="16" t="s">
        <v>1438</v>
      </c>
      <c r="D755" s="16" t="s">
        <v>14</v>
      </c>
      <c r="E755" s="11" t="s">
        <v>1439</v>
      </c>
      <c r="F755" s="11" t="n">
        <v>60</v>
      </c>
      <c r="G755" s="17"/>
      <c r="H755" s="17" t="n">
        <f aca="false">F755+G755</f>
        <v>60</v>
      </c>
      <c r="I755" s="17" t="n">
        <v>32</v>
      </c>
    </row>
    <row r="756" customFormat="false" ht="23.25" hidden="false" customHeight="true" outlineLevel="0" collapsed="false">
      <c r="A756" s="11" t="s">
        <v>1501</v>
      </c>
      <c r="B756" s="15" t="s">
        <v>1502</v>
      </c>
      <c r="C756" s="16" t="s">
        <v>1438</v>
      </c>
      <c r="D756" s="16" t="s">
        <v>14</v>
      </c>
      <c r="E756" s="11" t="s">
        <v>1439</v>
      </c>
      <c r="F756" s="11" t="n">
        <v>59</v>
      </c>
      <c r="G756" s="17" t="n">
        <v>1</v>
      </c>
      <c r="H756" s="17" t="n">
        <f aca="false">F756+G756</f>
        <v>60</v>
      </c>
      <c r="I756" s="17" t="n">
        <v>33</v>
      </c>
    </row>
    <row r="757" customFormat="false" ht="23.25" hidden="false" customHeight="true" outlineLevel="0" collapsed="false">
      <c r="A757" s="11" t="s">
        <v>1503</v>
      </c>
      <c r="B757" s="15" t="s">
        <v>1504</v>
      </c>
      <c r="C757" s="16" t="s">
        <v>1438</v>
      </c>
      <c r="D757" s="16" t="s">
        <v>14</v>
      </c>
      <c r="E757" s="11" t="s">
        <v>1439</v>
      </c>
      <c r="F757" s="11" t="n">
        <v>60</v>
      </c>
      <c r="G757" s="17"/>
      <c r="H757" s="17" t="n">
        <f aca="false">F757+G757</f>
        <v>60</v>
      </c>
      <c r="I757" s="17" t="n">
        <v>34</v>
      </c>
    </row>
    <row r="758" customFormat="false" ht="23.25" hidden="false" customHeight="true" outlineLevel="0" collapsed="false">
      <c r="A758" s="11" t="s">
        <v>1505</v>
      </c>
      <c r="B758" s="15" t="s">
        <v>1506</v>
      </c>
      <c r="C758" s="16" t="s">
        <v>1438</v>
      </c>
      <c r="D758" s="16" t="s">
        <v>14</v>
      </c>
      <c r="E758" s="11" t="s">
        <v>1439</v>
      </c>
      <c r="F758" s="11" t="n">
        <v>59</v>
      </c>
      <c r="G758" s="17" t="n">
        <v>1</v>
      </c>
      <c r="H758" s="17" t="n">
        <f aca="false">F758+G758</f>
        <v>60</v>
      </c>
      <c r="I758" s="17" t="n">
        <v>35</v>
      </c>
    </row>
    <row r="759" customFormat="false" ht="23.25" hidden="false" customHeight="true" outlineLevel="0" collapsed="false">
      <c r="A759" s="11" t="s">
        <v>1507</v>
      </c>
      <c r="B759" s="15" t="s">
        <v>1508</v>
      </c>
      <c r="C759" s="16" t="s">
        <v>1438</v>
      </c>
      <c r="D759" s="16" t="s">
        <v>14</v>
      </c>
      <c r="E759" s="11" t="s">
        <v>1439</v>
      </c>
      <c r="F759" s="11" t="n">
        <v>60</v>
      </c>
      <c r="G759" s="17"/>
      <c r="H759" s="17" t="n">
        <f aca="false">F759+G759</f>
        <v>60</v>
      </c>
      <c r="I759" s="17" t="n">
        <v>36</v>
      </c>
    </row>
    <row r="760" customFormat="false" ht="23.25" hidden="false" customHeight="true" outlineLevel="0" collapsed="false">
      <c r="A760" s="11" t="s">
        <v>1509</v>
      </c>
      <c r="B760" s="15" t="s">
        <v>1510</v>
      </c>
      <c r="C760" s="16" t="s">
        <v>1438</v>
      </c>
      <c r="D760" s="16" t="s">
        <v>14</v>
      </c>
      <c r="E760" s="11" t="s">
        <v>1439</v>
      </c>
      <c r="F760" s="11" t="n">
        <v>59</v>
      </c>
      <c r="G760" s="17"/>
      <c r="H760" s="17" t="n">
        <f aca="false">F760+G760</f>
        <v>59</v>
      </c>
      <c r="I760" s="17" t="n">
        <v>37</v>
      </c>
    </row>
    <row r="761" customFormat="false" ht="23.25" hidden="false" customHeight="true" outlineLevel="0" collapsed="false">
      <c r="A761" s="11" t="s">
        <v>1511</v>
      </c>
      <c r="B761" s="15" t="s">
        <v>1512</v>
      </c>
      <c r="C761" s="16" t="s">
        <v>1438</v>
      </c>
      <c r="D761" s="16" t="s">
        <v>14</v>
      </c>
      <c r="E761" s="11" t="s">
        <v>1439</v>
      </c>
      <c r="F761" s="11" t="n">
        <v>59</v>
      </c>
      <c r="G761" s="17"/>
      <c r="H761" s="17" t="n">
        <f aca="false">F761+G761</f>
        <v>59</v>
      </c>
      <c r="I761" s="17" t="n">
        <v>38</v>
      </c>
    </row>
    <row r="762" customFormat="false" ht="23.25" hidden="false" customHeight="true" outlineLevel="0" collapsed="false">
      <c r="A762" s="11" t="s">
        <v>1513</v>
      </c>
      <c r="B762" s="15" t="s">
        <v>1514</v>
      </c>
      <c r="C762" s="16" t="s">
        <v>1438</v>
      </c>
      <c r="D762" s="16" t="s">
        <v>14</v>
      </c>
      <c r="E762" s="11" t="s">
        <v>1439</v>
      </c>
      <c r="F762" s="11" t="n">
        <v>58</v>
      </c>
      <c r="G762" s="17" t="n">
        <v>1</v>
      </c>
      <c r="H762" s="17" t="n">
        <f aca="false">F762+G762</f>
        <v>59</v>
      </c>
      <c r="I762" s="17" t="n">
        <v>39</v>
      </c>
    </row>
    <row r="763" customFormat="false" ht="23.25" hidden="false" customHeight="true" outlineLevel="0" collapsed="false">
      <c r="A763" s="11" t="s">
        <v>1515</v>
      </c>
      <c r="B763" s="15" t="s">
        <v>1516</v>
      </c>
      <c r="C763" s="16" t="s">
        <v>1438</v>
      </c>
      <c r="D763" s="16" t="s">
        <v>14</v>
      </c>
      <c r="E763" s="11" t="s">
        <v>1439</v>
      </c>
      <c r="F763" s="11" t="n">
        <v>59</v>
      </c>
      <c r="G763" s="17"/>
      <c r="H763" s="17" t="n">
        <f aca="false">F763+G763</f>
        <v>59</v>
      </c>
      <c r="I763" s="17" t="n">
        <v>40</v>
      </c>
    </row>
    <row r="764" customFormat="false" ht="23.25" hidden="false" customHeight="true" outlineLevel="0" collapsed="false">
      <c r="A764" s="11" t="s">
        <v>1517</v>
      </c>
      <c r="B764" s="15" t="s">
        <v>1518</v>
      </c>
      <c r="C764" s="16" t="s">
        <v>1438</v>
      </c>
      <c r="D764" s="16" t="s">
        <v>14</v>
      </c>
      <c r="E764" s="11" t="s">
        <v>1439</v>
      </c>
      <c r="F764" s="11" t="n">
        <v>59</v>
      </c>
      <c r="G764" s="17"/>
      <c r="H764" s="17" t="n">
        <f aca="false">F764+G764</f>
        <v>59</v>
      </c>
      <c r="I764" s="17" t="n">
        <v>41</v>
      </c>
    </row>
    <row r="765" customFormat="false" ht="23.25" hidden="false" customHeight="true" outlineLevel="0" collapsed="false">
      <c r="A765" s="11" t="s">
        <v>1519</v>
      </c>
      <c r="B765" s="15" t="s">
        <v>1520</v>
      </c>
      <c r="C765" s="16" t="s">
        <v>1438</v>
      </c>
      <c r="D765" s="16" t="s">
        <v>14</v>
      </c>
      <c r="E765" s="11" t="s">
        <v>1439</v>
      </c>
      <c r="F765" s="11" t="n">
        <v>59</v>
      </c>
      <c r="G765" s="17"/>
      <c r="H765" s="17" t="n">
        <f aca="false">F765+G765</f>
        <v>59</v>
      </c>
      <c r="I765" s="17" t="n">
        <v>42</v>
      </c>
    </row>
    <row r="766" customFormat="false" ht="23.25" hidden="false" customHeight="true" outlineLevel="0" collapsed="false">
      <c r="A766" s="11" t="s">
        <v>1521</v>
      </c>
      <c r="B766" s="15" t="s">
        <v>1522</v>
      </c>
      <c r="C766" s="16" t="s">
        <v>1438</v>
      </c>
      <c r="D766" s="16" t="s">
        <v>14</v>
      </c>
      <c r="E766" s="11" t="s">
        <v>1439</v>
      </c>
      <c r="F766" s="11" t="n">
        <v>59</v>
      </c>
      <c r="G766" s="17"/>
      <c r="H766" s="17" t="n">
        <f aca="false">F766+G766</f>
        <v>59</v>
      </c>
      <c r="I766" s="17" t="n">
        <v>43</v>
      </c>
    </row>
    <row r="767" customFormat="false" ht="23.25" hidden="false" customHeight="true" outlineLevel="0" collapsed="false">
      <c r="A767" s="11" t="s">
        <v>1523</v>
      </c>
      <c r="B767" s="15" t="s">
        <v>1524</v>
      </c>
      <c r="C767" s="16" t="s">
        <v>1438</v>
      </c>
      <c r="D767" s="16" t="s">
        <v>14</v>
      </c>
      <c r="E767" s="11" t="s">
        <v>1439</v>
      </c>
      <c r="F767" s="11" t="n">
        <v>59</v>
      </c>
      <c r="G767" s="17"/>
      <c r="H767" s="17" t="n">
        <f aca="false">F767+G767</f>
        <v>59</v>
      </c>
      <c r="I767" s="17" t="n">
        <v>44</v>
      </c>
    </row>
    <row r="768" customFormat="false" ht="23.25" hidden="false" customHeight="true" outlineLevel="0" collapsed="false">
      <c r="A768" s="11" t="s">
        <v>1525</v>
      </c>
      <c r="B768" s="15" t="s">
        <v>1526</v>
      </c>
      <c r="C768" s="16" t="s">
        <v>1438</v>
      </c>
      <c r="D768" s="16" t="s">
        <v>14</v>
      </c>
      <c r="E768" s="11" t="s">
        <v>1439</v>
      </c>
      <c r="F768" s="11" t="n">
        <v>59</v>
      </c>
      <c r="G768" s="17"/>
      <c r="H768" s="17" t="n">
        <f aca="false">F768+G768</f>
        <v>59</v>
      </c>
      <c r="I768" s="17" t="n">
        <v>45</v>
      </c>
    </row>
    <row r="769" customFormat="false" ht="23.25" hidden="false" customHeight="true" outlineLevel="0" collapsed="false">
      <c r="A769" s="11" t="s">
        <v>1527</v>
      </c>
      <c r="B769" s="15" t="s">
        <v>1528</v>
      </c>
      <c r="C769" s="16" t="s">
        <v>1438</v>
      </c>
      <c r="D769" s="16" t="s">
        <v>14</v>
      </c>
      <c r="E769" s="11" t="s">
        <v>1439</v>
      </c>
      <c r="F769" s="11" t="n">
        <v>59</v>
      </c>
      <c r="G769" s="17"/>
      <c r="H769" s="17" t="n">
        <f aca="false">F769+G769</f>
        <v>59</v>
      </c>
      <c r="I769" s="17" t="n">
        <v>46</v>
      </c>
    </row>
    <row r="770" customFormat="false" ht="23.25" hidden="false" customHeight="true" outlineLevel="0" collapsed="false">
      <c r="A770" s="11" t="s">
        <v>1529</v>
      </c>
      <c r="B770" s="15" t="s">
        <v>1530</v>
      </c>
      <c r="C770" s="16" t="s">
        <v>1438</v>
      </c>
      <c r="D770" s="16" t="s">
        <v>14</v>
      </c>
      <c r="E770" s="11" t="s">
        <v>1439</v>
      </c>
      <c r="F770" s="11" t="n">
        <v>59</v>
      </c>
      <c r="G770" s="17"/>
      <c r="H770" s="17" t="n">
        <f aca="false">F770+G770</f>
        <v>59</v>
      </c>
      <c r="I770" s="17" t="n">
        <v>47</v>
      </c>
    </row>
    <row r="771" customFormat="false" ht="23.25" hidden="false" customHeight="true" outlineLevel="0" collapsed="false">
      <c r="A771" s="11" t="s">
        <v>1531</v>
      </c>
      <c r="B771" s="15" t="s">
        <v>1532</v>
      </c>
      <c r="C771" s="16" t="s">
        <v>1438</v>
      </c>
      <c r="D771" s="16" t="s">
        <v>14</v>
      </c>
      <c r="E771" s="11" t="s">
        <v>1439</v>
      </c>
      <c r="F771" s="11" t="n">
        <v>58</v>
      </c>
      <c r="G771" s="17"/>
      <c r="H771" s="17" t="n">
        <f aca="false">F771+G771</f>
        <v>58</v>
      </c>
      <c r="I771" s="17" t="n">
        <v>48</v>
      </c>
    </row>
    <row r="772" customFormat="false" ht="23.25" hidden="false" customHeight="true" outlineLevel="0" collapsed="false">
      <c r="A772" s="11" t="s">
        <v>1533</v>
      </c>
      <c r="B772" s="15" t="s">
        <v>1534</v>
      </c>
      <c r="C772" s="16" t="s">
        <v>1438</v>
      </c>
      <c r="D772" s="16" t="s">
        <v>14</v>
      </c>
      <c r="E772" s="11" t="s">
        <v>1439</v>
      </c>
      <c r="F772" s="11" t="n">
        <v>58</v>
      </c>
      <c r="G772" s="17"/>
      <c r="H772" s="17" t="n">
        <f aca="false">F772+G772</f>
        <v>58</v>
      </c>
      <c r="I772" s="17" t="n">
        <v>49</v>
      </c>
    </row>
    <row r="773" customFormat="false" ht="23.25" hidden="false" customHeight="true" outlineLevel="0" collapsed="false">
      <c r="A773" s="11" t="s">
        <v>1535</v>
      </c>
      <c r="B773" s="15" t="s">
        <v>1536</v>
      </c>
      <c r="C773" s="16" t="s">
        <v>1438</v>
      </c>
      <c r="D773" s="16" t="s">
        <v>14</v>
      </c>
      <c r="E773" s="11" t="s">
        <v>1439</v>
      </c>
      <c r="F773" s="11" t="n">
        <v>58</v>
      </c>
      <c r="G773" s="17"/>
      <c r="H773" s="17" t="n">
        <f aca="false">F773+G773</f>
        <v>58</v>
      </c>
      <c r="I773" s="17" t="n">
        <v>50</v>
      </c>
    </row>
    <row r="774" customFormat="false" ht="23.25" hidden="false" customHeight="true" outlineLevel="0" collapsed="false">
      <c r="A774" s="11" t="s">
        <v>1537</v>
      </c>
      <c r="B774" s="15" t="s">
        <v>1538</v>
      </c>
      <c r="C774" s="16" t="s">
        <v>1438</v>
      </c>
      <c r="D774" s="16" t="s">
        <v>14</v>
      </c>
      <c r="E774" s="11" t="s">
        <v>1439</v>
      </c>
      <c r="F774" s="11" t="n">
        <v>57</v>
      </c>
      <c r="G774" s="17" t="n">
        <v>1</v>
      </c>
      <c r="H774" s="17" t="n">
        <f aca="false">F774+G774</f>
        <v>58</v>
      </c>
      <c r="I774" s="17" t="n">
        <v>51</v>
      </c>
    </row>
    <row r="775" customFormat="false" ht="23.25" hidden="false" customHeight="true" outlineLevel="0" collapsed="false">
      <c r="A775" s="11" t="s">
        <v>1539</v>
      </c>
      <c r="B775" s="15" t="s">
        <v>1540</v>
      </c>
      <c r="C775" s="16" t="s">
        <v>1438</v>
      </c>
      <c r="D775" s="16" t="s">
        <v>14</v>
      </c>
      <c r="E775" s="11" t="s">
        <v>1439</v>
      </c>
      <c r="F775" s="11" t="n">
        <v>58</v>
      </c>
      <c r="G775" s="17"/>
      <c r="H775" s="17" t="n">
        <f aca="false">F775+G775</f>
        <v>58</v>
      </c>
      <c r="I775" s="17" t="n">
        <v>52</v>
      </c>
    </row>
    <row r="776" customFormat="false" ht="23.25" hidden="false" customHeight="true" outlineLevel="0" collapsed="false">
      <c r="A776" s="11" t="s">
        <v>1541</v>
      </c>
      <c r="B776" s="15" t="s">
        <v>1542</v>
      </c>
      <c r="C776" s="16" t="s">
        <v>1438</v>
      </c>
      <c r="D776" s="16" t="s">
        <v>14</v>
      </c>
      <c r="E776" s="11" t="s">
        <v>1439</v>
      </c>
      <c r="F776" s="11" t="n">
        <v>58</v>
      </c>
      <c r="G776" s="17"/>
      <c r="H776" s="17" t="n">
        <f aca="false">F776+G776</f>
        <v>58</v>
      </c>
      <c r="I776" s="17" t="n">
        <v>53</v>
      </c>
    </row>
    <row r="777" customFormat="false" ht="23.25" hidden="false" customHeight="true" outlineLevel="0" collapsed="false">
      <c r="A777" s="11" t="s">
        <v>1543</v>
      </c>
      <c r="B777" s="15" t="s">
        <v>1544</v>
      </c>
      <c r="C777" s="16" t="s">
        <v>1438</v>
      </c>
      <c r="D777" s="16" t="s">
        <v>14</v>
      </c>
      <c r="E777" s="11" t="s">
        <v>1439</v>
      </c>
      <c r="F777" s="11" t="n">
        <v>58</v>
      </c>
      <c r="G777" s="17"/>
      <c r="H777" s="17" t="n">
        <f aca="false">F777+G777</f>
        <v>58</v>
      </c>
      <c r="I777" s="17" t="n">
        <v>54</v>
      </c>
    </row>
    <row r="778" customFormat="false" ht="23.25" hidden="false" customHeight="true" outlineLevel="0" collapsed="false">
      <c r="A778" s="11" t="s">
        <v>1545</v>
      </c>
      <c r="B778" s="15" t="s">
        <v>1546</v>
      </c>
      <c r="C778" s="16" t="s">
        <v>1438</v>
      </c>
      <c r="D778" s="16" t="s">
        <v>14</v>
      </c>
      <c r="E778" s="11" t="s">
        <v>1439</v>
      </c>
      <c r="F778" s="11" t="n">
        <v>58</v>
      </c>
      <c r="G778" s="17"/>
      <c r="H778" s="17" t="n">
        <f aca="false">F778+G778</f>
        <v>58</v>
      </c>
      <c r="I778" s="17" t="n">
        <v>55</v>
      </c>
    </row>
    <row r="779" customFormat="false" ht="23.25" hidden="false" customHeight="true" outlineLevel="0" collapsed="false">
      <c r="A779" s="11" t="s">
        <v>1547</v>
      </c>
      <c r="B779" s="15" t="s">
        <v>1548</v>
      </c>
      <c r="C779" s="16" t="s">
        <v>1438</v>
      </c>
      <c r="D779" s="16" t="s">
        <v>14</v>
      </c>
      <c r="E779" s="11" t="s">
        <v>1439</v>
      </c>
      <c r="F779" s="11" t="n">
        <v>58</v>
      </c>
      <c r="G779" s="17"/>
      <c r="H779" s="17" t="n">
        <f aca="false">F779+G779</f>
        <v>58</v>
      </c>
      <c r="I779" s="17" t="n">
        <v>56</v>
      </c>
    </row>
    <row r="780" customFormat="false" ht="23.25" hidden="false" customHeight="true" outlineLevel="0" collapsed="false">
      <c r="A780" s="11" t="s">
        <v>1549</v>
      </c>
      <c r="B780" s="15" t="s">
        <v>1550</v>
      </c>
      <c r="C780" s="16" t="s">
        <v>1438</v>
      </c>
      <c r="D780" s="16" t="s">
        <v>14</v>
      </c>
      <c r="E780" s="11" t="s">
        <v>1439</v>
      </c>
      <c r="F780" s="11" t="n">
        <v>58</v>
      </c>
      <c r="G780" s="17"/>
      <c r="H780" s="17" t="n">
        <f aca="false">F780+G780</f>
        <v>58</v>
      </c>
      <c r="I780" s="17" t="n">
        <v>57</v>
      </c>
    </row>
    <row r="781" customFormat="false" ht="23.25" hidden="false" customHeight="true" outlineLevel="0" collapsed="false">
      <c r="A781" s="11" t="s">
        <v>1551</v>
      </c>
      <c r="B781" s="15" t="s">
        <v>1552</v>
      </c>
      <c r="C781" s="16" t="s">
        <v>1438</v>
      </c>
      <c r="D781" s="16" t="s">
        <v>14</v>
      </c>
      <c r="E781" s="11" t="s">
        <v>1439</v>
      </c>
      <c r="F781" s="11" t="n">
        <v>57</v>
      </c>
      <c r="G781" s="17"/>
      <c r="H781" s="17" t="n">
        <f aca="false">F781+G781</f>
        <v>57</v>
      </c>
      <c r="I781" s="17" t="n">
        <v>58</v>
      </c>
    </row>
    <row r="782" customFormat="false" ht="23.25" hidden="false" customHeight="true" outlineLevel="0" collapsed="false">
      <c r="A782" s="11" t="s">
        <v>1553</v>
      </c>
      <c r="B782" s="15" t="s">
        <v>1554</v>
      </c>
      <c r="C782" s="16" t="s">
        <v>1438</v>
      </c>
      <c r="D782" s="16" t="s">
        <v>14</v>
      </c>
      <c r="E782" s="11" t="s">
        <v>1439</v>
      </c>
      <c r="F782" s="11" t="n">
        <v>56</v>
      </c>
      <c r="G782" s="17" t="n">
        <v>1</v>
      </c>
      <c r="H782" s="17" t="n">
        <f aca="false">F782+G782</f>
        <v>57</v>
      </c>
      <c r="I782" s="17" t="n">
        <v>59</v>
      </c>
    </row>
    <row r="783" customFormat="false" ht="23.25" hidden="false" customHeight="true" outlineLevel="0" collapsed="false">
      <c r="A783" s="11" t="s">
        <v>1555</v>
      </c>
      <c r="B783" s="15" t="s">
        <v>1556</v>
      </c>
      <c r="C783" s="16" t="s">
        <v>1438</v>
      </c>
      <c r="D783" s="16" t="s">
        <v>14</v>
      </c>
      <c r="E783" s="11" t="s">
        <v>1439</v>
      </c>
      <c r="F783" s="11" t="n">
        <v>57</v>
      </c>
      <c r="G783" s="17"/>
      <c r="H783" s="17" t="n">
        <f aca="false">F783+G783</f>
        <v>57</v>
      </c>
      <c r="I783" s="17" t="n">
        <v>60</v>
      </c>
    </row>
    <row r="784" customFormat="false" ht="23.25" hidden="false" customHeight="true" outlineLevel="0" collapsed="false">
      <c r="A784" s="11" t="s">
        <v>1557</v>
      </c>
      <c r="B784" s="15" t="s">
        <v>1558</v>
      </c>
      <c r="C784" s="16" t="s">
        <v>1438</v>
      </c>
      <c r="D784" s="16" t="s">
        <v>14</v>
      </c>
      <c r="E784" s="11" t="s">
        <v>1439</v>
      </c>
      <c r="F784" s="11" t="n">
        <v>57</v>
      </c>
      <c r="G784" s="17"/>
      <c r="H784" s="17" t="n">
        <f aca="false">F784+G784</f>
        <v>57</v>
      </c>
      <c r="I784" s="17" t="n">
        <v>61</v>
      </c>
    </row>
    <row r="785" customFormat="false" ht="23.25" hidden="false" customHeight="true" outlineLevel="0" collapsed="false">
      <c r="A785" s="11" t="s">
        <v>1559</v>
      </c>
      <c r="B785" s="15" t="s">
        <v>1560</v>
      </c>
      <c r="C785" s="16" t="s">
        <v>1438</v>
      </c>
      <c r="D785" s="16" t="s">
        <v>14</v>
      </c>
      <c r="E785" s="11" t="s">
        <v>1439</v>
      </c>
      <c r="F785" s="11" t="n">
        <v>56</v>
      </c>
      <c r="G785" s="17" t="n">
        <v>1</v>
      </c>
      <c r="H785" s="17" t="n">
        <f aca="false">F785+G785</f>
        <v>57</v>
      </c>
      <c r="I785" s="17" t="n">
        <v>62</v>
      </c>
    </row>
    <row r="786" customFormat="false" ht="23.25" hidden="false" customHeight="true" outlineLevel="0" collapsed="false">
      <c r="A786" s="11" t="s">
        <v>1561</v>
      </c>
      <c r="B786" s="15" t="s">
        <v>1562</v>
      </c>
      <c r="C786" s="16" t="s">
        <v>1438</v>
      </c>
      <c r="D786" s="16" t="s">
        <v>14</v>
      </c>
      <c r="E786" s="11" t="s">
        <v>1439</v>
      </c>
      <c r="F786" s="11" t="n">
        <v>57</v>
      </c>
      <c r="G786" s="17"/>
      <c r="H786" s="17" t="n">
        <f aca="false">F786+G786</f>
        <v>57</v>
      </c>
      <c r="I786" s="17" t="n">
        <v>63</v>
      </c>
    </row>
    <row r="787" customFormat="false" ht="23.25" hidden="false" customHeight="true" outlineLevel="0" collapsed="false">
      <c r="A787" s="11" t="s">
        <v>1563</v>
      </c>
      <c r="B787" s="15" t="s">
        <v>1564</v>
      </c>
      <c r="C787" s="16" t="s">
        <v>1438</v>
      </c>
      <c r="D787" s="16" t="s">
        <v>14</v>
      </c>
      <c r="E787" s="11" t="s">
        <v>1439</v>
      </c>
      <c r="F787" s="11" t="n">
        <v>57</v>
      </c>
      <c r="G787" s="17"/>
      <c r="H787" s="17" t="n">
        <f aca="false">F787+G787</f>
        <v>57</v>
      </c>
      <c r="I787" s="17" t="n">
        <v>64</v>
      </c>
    </row>
    <row r="788" customFormat="false" ht="23.25" hidden="false" customHeight="true" outlineLevel="0" collapsed="false">
      <c r="A788" s="11" t="s">
        <v>1565</v>
      </c>
      <c r="B788" s="15" t="s">
        <v>1566</v>
      </c>
      <c r="C788" s="16" t="s">
        <v>1438</v>
      </c>
      <c r="D788" s="16" t="s">
        <v>14</v>
      </c>
      <c r="E788" s="11" t="s">
        <v>1439</v>
      </c>
      <c r="F788" s="11" t="n">
        <v>57</v>
      </c>
      <c r="G788" s="17"/>
      <c r="H788" s="17" t="n">
        <f aca="false">F788+G788</f>
        <v>57</v>
      </c>
      <c r="I788" s="17" t="n">
        <v>65</v>
      </c>
    </row>
    <row r="789" customFormat="false" ht="23.25" hidden="false" customHeight="true" outlineLevel="0" collapsed="false">
      <c r="A789" s="11" t="s">
        <v>1567</v>
      </c>
      <c r="B789" s="15" t="s">
        <v>1568</v>
      </c>
      <c r="C789" s="16" t="s">
        <v>1438</v>
      </c>
      <c r="D789" s="16" t="s">
        <v>14</v>
      </c>
      <c r="E789" s="11" t="s">
        <v>1439</v>
      </c>
      <c r="F789" s="11" t="n">
        <v>57</v>
      </c>
      <c r="G789" s="17"/>
      <c r="H789" s="17" t="n">
        <f aca="false">F789+G789</f>
        <v>57</v>
      </c>
      <c r="I789" s="17" t="n">
        <v>66</v>
      </c>
    </row>
    <row r="790" customFormat="false" ht="23.25" hidden="false" customHeight="true" outlineLevel="0" collapsed="false">
      <c r="A790" s="11" t="s">
        <v>1569</v>
      </c>
      <c r="B790" s="15" t="s">
        <v>1570</v>
      </c>
      <c r="C790" s="16" t="s">
        <v>1438</v>
      </c>
      <c r="D790" s="16" t="s">
        <v>14</v>
      </c>
      <c r="E790" s="11" t="s">
        <v>1439</v>
      </c>
      <c r="F790" s="11" t="n">
        <v>57</v>
      </c>
      <c r="G790" s="17"/>
      <c r="H790" s="17" t="n">
        <f aca="false">F790+G790</f>
        <v>57</v>
      </c>
      <c r="I790" s="17" t="n">
        <v>67</v>
      </c>
    </row>
    <row r="791" customFormat="false" ht="23.25" hidden="false" customHeight="true" outlineLevel="0" collapsed="false">
      <c r="A791" s="11" t="s">
        <v>1571</v>
      </c>
      <c r="B791" s="15" t="s">
        <v>1572</v>
      </c>
      <c r="C791" s="16" t="s">
        <v>1438</v>
      </c>
      <c r="D791" s="16" t="s">
        <v>14</v>
      </c>
      <c r="E791" s="11" t="s">
        <v>1439</v>
      </c>
      <c r="F791" s="11" t="n">
        <v>57</v>
      </c>
      <c r="G791" s="17"/>
      <c r="H791" s="17" t="n">
        <f aca="false">F791+G791</f>
        <v>57</v>
      </c>
      <c r="I791" s="17" t="n">
        <v>68</v>
      </c>
    </row>
    <row r="792" customFormat="false" ht="23.25" hidden="false" customHeight="true" outlineLevel="0" collapsed="false">
      <c r="A792" s="11" t="s">
        <v>1573</v>
      </c>
      <c r="B792" s="15" t="s">
        <v>1574</v>
      </c>
      <c r="C792" s="16" t="s">
        <v>1438</v>
      </c>
      <c r="D792" s="16" t="s">
        <v>14</v>
      </c>
      <c r="E792" s="11" t="s">
        <v>1439</v>
      </c>
      <c r="F792" s="11" t="n">
        <v>56</v>
      </c>
      <c r="G792" s="17"/>
      <c r="H792" s="17" t="n">
        <f aca="false">F792+G792</f>
        <v>56</v>
      </c>
      <c r="I792" s="17" t="n">
        <v>69</v>
      </c>
    </row>
    <row r="793" customFormat="false" ht="23.25" hidden="false" customHeight="true" outlineLevel="0" collapsed="false">
      <c r="A793" s="11" t="s">
        <v>1575</v>
      </c>
      <c r="B793" s="15" t="s">
        <v>1576</v>
      </c>
      <c r="C793" s="16" t="s">
        <v>1438</v>
      </c>
      <c r="D793" s="16" t="s">
        <v>14</v>
      </c>
      <c r="E793" s="11" t="s">
        <v>1439</v>
      </c>
      <c r="F793" s="11" t="n">
        <v>56</v>
      </c>
      <c r="G793" s="17"/>
      <c r="H793" s="17" t="n">
        <f aca="false">F793+G793</f>
        <v>56</v>
      </c>
      <c r="I793" s="17" t="n">
        <v>70</v>
      </c>
    </row>
    <row r="794" customFormat="false" ht="23.25" hidden="false" customHeight="true" outlineLevel="0" collapsed="false">
      <c r="A794" s="11" t="s">
        <v>1577</v>
      </c>
      <c r="B794" s="15" t="s">
        <v>1578</v>
      </c>
      <c r="C794" s="16" t="s">
        <v>1438</v>
      </c>
      <c r="D794" s="16" t="s">
        <v>14</v>
      </c>
      <c r="E794" s="11" t="s">
        <v>1439</v>
      </c>
      <c r="F794" s="11" t="n">
        <v>56</v>
      </c>
      <c r="G794" s="17"/>
      <c r="H794" s="17" t="n">
        <f aca="false">F794+G794</f>
        <v>56</v>
      </c>
      <c r="I794" s="17" t="n">
        <v>71</v>
      </c>
    </row>
    <row r="795" customFormat="false" ht="23.25" hidden="false" customHeight="true" outlineLevel="0" collapsed="false">
      <c r="A795" s="11" t="s">
        <v>1579</v>
      </c>
      <c r="B795" s="15" t="s">
        <v>805</v>
      </c>
      <c r="C795" s="16" t="s">
        <v>1438</v>
      </c>
      <c r="D795" s="16" t="s">
        <v>14</v>
      </c>
      <c r="E795" s="11" t="s">
        <v>1439</v>
      </c>
      <c r="F795" s="11" t="n">
        <v>56</v>
      </c>
      <c r="G795" s="17"/>
      <c r="H795" s="17" t="n">
        <f aca="false">F795+G795</f>
        <v>56</v>
      </c>
      <c r="I795" s="17" t="n">
        <v>72</v>
      </c>
    </row>
    <row r="796" customFormat="false" ht="23.25" hidden="false" customHeight="true" outlineLevel="0" collapsed="false">
      <c r="A796" s="11" t="s">
        <v>1580</v>
      </c>
      <c r="B796" s="15" t="s">
        <v>1581</v>
      </c>
      <c r="C796" s="16" t="s">
        <v>1438</v>
      </c>
      <c r="D796" s="16" t="s">
        <v>14</v>
      </c>
      <c r="E796" s="11" t="s">
        <v>1439</v>
      </c>
      <c r="F796" s="11" t="n">
        <v>56</v>
      </c>
      <c r="G796" s="17"/>
      <c r="H796" s="17" t="n">
        <f aca="false">F796+G796</f>
        <v>56</v>
      </c>
      <c r="I796" s="17" t="n">
        <v>73</v>
      </c>
    </row>
    <row r="797" customFormat="false" ht="23.25" hidden="false" customHeight="true" outlineLevel="0" collapsed="false">
      <c r="A797" s="11" t="s">
        <v>1582</v>
      </c>
      <c r="B797" s="15" t="s">
        <v>1583</v>
      </c>
      <c r="C797" s="16" t="s">
        <v>1438</v>
      </c>
      <c r="D797" s="16" t="s">
        <v>14</v>
      </c>
      <c r="E797" s="11" t="s">
        <v>1439</v>
      </c>
      <c r="F797" s="11" t="n">
        <v>54</v>
      </c>
      <c r="G797" s="17" t="n">
        <v>1</v>
      </c>
      <c r="H797" s="17" t="n">
        <f aca="false">F797+G797</f>
        <v>55</v>
      </c>
      <c r="I797" s="17" t="n">
        <v>74</v>
      </c>
    </row>
    <row r="798" customFormat="false" ht="23.25" hidden="false" customHeight="true" outlineLevel="0" collapsed="false">
      <c r="A798" s="11" t="s">
        <v>1584</v>
      </c>
      <c r="B798" s="15" t="s">
        <v>1585</v>
      </c>
      <c r="C798" s="16" t="s">
        <v>1438</v>
      </c>
      <c r="D798" s="16" t="s">
        <v>14</v>
      </c>
      <c r="E798" s="11" t="s">
        <v>1439</v>
      </c>
      <c r="F798" s="11" t="n">
        <v>55</v>
      </c>
      <c r="G798" s="17"/>
      <c r="H798" s="17" t="n">
        <f aca="false">F798+G798</f>
        <v>55</v>
      </c>
      <c r="I798" s="17" t="n">
        <v>75</v>
      </c>
    </row>
    <row r="799" customFormat="false" ht="23.25" hidden="false" customHeight="true" outlineLevel="0" collapsed="false">
      <c r="A799" s="11" t="s">
        <v>1586</v>
      </c>
      <c r="B799" s="15" t="s">
        <v>1587</v>
      </c>
      <c r="C799" s="16" t="s">
        <v>1438</v>
      </c>
      <c r="D799" s="16" t="s">
        <v>14</v>
      </c>
      <c r="E799" s="11" t="s">
        <v>1439</v>
      </c>
      <c r="F799" s="11" t="n">
        <v>55</v>
      </c>
      <c r="G799" s="17"/>
      <c r="H799" s="17" t="n">
        <f aca="false">F799+G799</f>
        <v>55</v>
      </c>
      <c r="I799" s="17" t="n">
        <v>76</v>
      </c>
    </row>
    <row r="800" customFormat="false" ht="23.25" hidden="false" customHeight="true" outlineLevel="0" collapsed="false">
      <c r="A800" s="11" t="s">
        <v>1588</v>
      </c>
      <c r="B800" s="15" t="s">
        <v>1589</v>
      </c>
      <c r="C800" s="16" t="s">
        <v>1438</v>
      </c>
      <c r="D800" s="16" t="s">
        <v>14</v>
      </c>
      <c r="E800" s="11" t="s">
        <v>1439</v>
      </c>
      <c r="F800" s="11" t="n">
        <v>55</v>
      </c>
      <c r="G800" s="17"/>
      <c r="H800" s="17" t="n">
        <f aca="false">F800+G800</f>
        <v>55</v>
      </c>
      <c r="I800" s="17" t="n">
        <v>77</v>
      </c>
    </row>
    <row r="801" customFormat="false" ht="23.25" hidden="false" customHeight="true" outlineLevel="0" collapsed="false">
      <c r="A801" s="11" t="s">
        <v>1590</v>
      </c>
      <c r="B801" s="15" t="s">
        <v>1591</v>
      </c>
      <c r="C801" s="16" t="s">
        <v>1438</v>
      </c>
      <c r="D801" s="16" t="s">
        <v>14</v>
      </c>
      <c r="E801" s="11" t="s">
        <v>1439</v>
      </c>
      <c r="F801" s="11" t="n">
        <v>55</v>
      </c>
      <c r="G801" s="17"/>
      <c r="H801" s="17" t="n">
        <f aca="false">F801+G801</f>
        <v>55</v>
      </c>
      <c r="I801" s="17" t="n">
        <v>78</v>
      </c>
    </row>
    <row r="802" customFormat="false" ht="23.25" hidden="false" customHeight="true" outlineLevel="0" collapsed="false">
      <c r="A802" s="11" t="s">
        <v>1592</v>
      </c>
      <c r="B802" s="15" t="s">
        <v>1593</v>
      </c>
      <c r="C802" s="16" t="s">
        <v>1438</v>
      </c>
      <c r="D802" s="16" t="s">
        <v>14</v>
      </c>
      <c r="E802" s="11" t="s">
        <v>1439</v>
      </c>
      <c r="F802" s="11" t="n">
        <v>55</v>
      </c>
      <c r="G802" s="17"/>
      <c r="H802" s="17" t="n">
        <f aca="false">F802+G802</f>
        <v>55</v>
      </c>
      <c r="I802" s="17" t="n">
        <v>79</v>
      </c>
    </row>
    <row r="803" customFormat="false" ht="23.25" hidden="false" customHeight="true" outlineLevel="0" collapsed="false">
      <c r="A803" s="11" t="s">
        <v>1594</v>
      </c>
      <c r="B803" s="15" t="s">
        <v>1595</v>
      </c>
      <c r="C803" s="16" t="s">
        <v>1438</v>
      </c>
      <c r="D803" s="16" t="s">
        <v>14</v>
      </c>
      <c r="E803" s="11" t="s">
        <v>1439</v>
      </c>
      <c r="F803" s="11" t="n">
        <v>55</v>
      </c>
      <c r="G803" s="17"/>
      <c r="H803" s="17" t="n">
        <f aca="false">F803+G803</f>
        <v>55</v>
      </c>
      <c r="I803" s="17" t="n">
        <v>80</v>
      </c>
    </row>
    <row r="804" customFormat="false" ht="23.25" hidden="false" customHeight="true" outlineLevel="0" collapsed="false">
      <c r="A804" s="11" t="s">
        <v>1596</v>
      </c>
      <c r="B804" s="15" t="s">
        <v>1597</v>
      </c>
      <c r="C804" s="16" t="s">
        <v>1438</v>
      </c>
      <c r="D804" s="16" t="s">
        <v>14</v>
      </c>
      <c r="E804" s="11" t="s">
        <v>1439</v>
      </c>
      <c r="F804" s="11" t="n">
        <v>54</v>
      </c>
      <c r="G804" s="17" t="n">
        <v>1</v>
      </c>
      <c r="H804" s="17" t="n">
        <f aca="false">F804+G804</f>
        <v>55</v>
      </c>
      <c r="I804" s="17" t="n">
        <v>81</v>
      </c>
    </row>
    <row r="805" customFormat="false" ht="23.25" hidden="false" customHeight="true" outlineLevel="0" collapsed="false">
      <c r="A805" s="11" t="s">
        <v>1598</v>
      </c>
      <c r="B805" s="15" t="s">
        <v>1599</v>
      </c>
      <c r="C805" s="16" t="s">
        <v>1438</v>
      </c>
      <c r="D805" s="16" t="s">
        <v>14</v>
      </c>
      <c r="E805" s="11" t="s">
        <v>1439</v>
      </c>
      <c r="F805" s="11" t="n">
        <v>55</v>
      </c>
      <c r="G805" s="17"/>
      <c r="H805" s="17" t="n">
        <f aca="false">F805+G805</f>
        <v>55</v>
      </c>
      <c r="I805" s="17" t="n">
        <v>82</v>
      </c>
    </row>
    <row r="806" customFormat="false" ht="23.25" hidden="false" customHeight="true" outlineLevel="0" collapsed="false">
      <c r="A806" s="11" t="s">
        <v>1600</v>
      </c>
      <c r="B806" s="15" t="s">
        <v>1601</v>
      </c>
      <c r="C806" s="16" t="s">
        <v>1438</v>
      </c>
      <c r="D806" s="16" t="s">
        <v>14</v>
      </c>
      <c r="E806" s="11" t="s">
        <v>1439</v>
      </c>
      <c r="F806" s="11" t="n">
        <v>55</v>
      </c>
      <c r="G806" s="17"/>
      <c r="H806" s="17" t="n">
        <f aca="false">F806+G806</f>
        <v>55</v>
      </c>
      <c r="I806" s="17" t="n">
        <v>83</v>
      </c>
    </row>
    <row r="807" customFormat="false" ht="23.25" hidden="false" customHeight="true" outlineLevel="0" collapsed="false">
      <c r="A807" s="11" t="s">
        <v>1602</v>
      </c>
      <c r="B807" s="15" t="s">
        <v>1603</v>
      </c>
      <c r="C807" s="16" t="s">
        <v>1438</v>
      </c>
      <c r="D807" s="16" t="s">
        <v>14</v>
      </c>
      <c r="E807" s="11" t="s">
        <v>1439</v>
      </c>
      <c r="F807" s="11" t="n">
        <v>55</v>
      </c>
      <c r="G807" s="17"/>
      <c r="H807" s="17" t="n">
        <f aca="false">F807+G807</f>
        <v>55</v>
      </c>
      <c r="I807" s="17" t="n">
        <v>84</v>
      </c>
    </row>
    <row r="808" customFormat="false" ht="23.25" hidden="false" customHeight="true" outlineLevel="0" collapsed="false">
      <c r="A808" s="11" t="s">
        <v>1604</v>
      </c>
      <c r="B808" s="15" t="s">
        <v>1605</v>
      </c>
      <c r="C808" s="16" t="s">
        <v>1438</v>
      </c>
      <c r="D808" s="16" t="s">
        <v>14</v>
      </c>
      <c r="E808" s="11" t="s">
        <v>1439</v>
      </c>
      <c r="F808" s="11" t="n">
        <v>54</v>
      </c>
      <c r="G808" s="17"/>
      <c r="H808" s="17" t="n">
        <f aca="false">F808+G808</f>
        <v>54</v>
      </c>
      <c r="I808" s="17" t="n">
        <v>85</v>
      </c>
    </row>
    <row r="809" customFormat="false" ht="23.25" hidden="false" customHeight="true" outlineLevel="0" collapsed="false">
      <c r="A809" s="11" t="s">
        <v>1606</v>
      </c>
      <c r="B809" s="15" t="s">
        <v>1607</v>
      </c>
      <c r="C809" s="16" t="s">
        <v>1438</v>
      </c>
      <c r="D809" s="16" t="s">
        <v>14</v>
      </c>
      <c r="E809" s="11" t="s">
        <v>1439</v>
      </c>
      <c r="F809" s="11" t="n">
        <v>54</v>
      </c>
      <c r="G809" s="17"/>
      <c r="H809" s="17" t="n">
        <f aca="false">F809+G809</f>
        <v>54</v>
      </c>
      <c r="I809" s="17" t="n">
        <v>86</v>
      </c>
    </row>
    <row r="810" customFormat="false" ht="23.25" hidden="false" customHeight="true" outlineLevel="0" collapsed="false">
      <c r="A810" s="11" t="s">
        <v>1608</v>
      </c>
      <c r="B810" s="15" t="s">
        <v>1609</v>
      </c>
      <c r="C810" s="16" t="s">
        <v>1438</v>
      </c>
      <c r="D810" s="16" t="s">
        <v>14</v>
      </c>
      <c r="E810" s="11" t="s">
        <v>1439</v>
      </c>
      <c r="F810" s="11" t="n">
        <v>54</v>
      </c>
      <c r="G810" s="17"/>
      <c r="H810" s="17" t="n">
        <f aca="false">F810+G810</f>
        <v>54</v>
      </c>
      <c r="I810" s="17" t="n">
        <v>87</v>
      </c>
    </row>
    <row r="811" customFormat="false" ht="23.25" hidden="false" customHeight="true" outlineLevel="0" collapsed="false">
      <c r="A811" s="11" t="s">
        <v>1610</v>
      </c>
      <c r="B811" s="15" t="s">
        <v>1611</v>
      </c>
      <c r="C811" s="16" t="s">
        <v>1438</v>
      </c>
      <c r="D811" s="16" t="s">
        <v>14</v>
      </c>
      <c r="E811" s="11" t="s">
        <v>1439</v>
      </c>
      <c r="F811" s="11" t="n">
        <v>54</v>
      </c>
      <c r="G811" s="17"/>
      <c r="H811" s="17" t="n">
        <f aca="false">F811+G811</f>
        <v>54</v>
      </c>
      <c r="I811" s="17" t="n">
        <v>88</v>
      </c>
    </row>
    <row r="812" customFormat="false" ht="23.25" hidden="false" customHeight="true" outlineLevel="0" collapsed="false">
      <c r="A812" s="11" t="s">
        <v>1612</v>
      </c>
      <c r="B812" s="15" t="s">
        <v>1613</v>
      </c>
      <c r="C812" s="16" t="s">
        <v>1438</v>
      </c>
      <c r="D812" s="16" t="s">
        <v>14</v>
      </c>
      <c r="E812" s="11" t="s">
        <v>1439</v>
      </c>
      <c r="F812" s="11" t="n">
        <v>54</v>
      </c>
      <c r="G812" s="17"/>
      <c r="H812" s="17" t="n">
        <f aca="false">F812+G812</f>
        <v>54</v>
      </c>
      <c r="I812" s="17" t="n">
        <v>89</v>
      </c>
    </row>
    <row r="813" customFormat="false" ht="23.25" hidden="false" customHeight="true" outlineLevel="0" collapsed="false">
      <c r="A813" s="11" t="s">
        <v>1614</v>
      </c>
      <c r="B813" s="15" t="s">
        <v>1615</v>
      </c>
      <c r="C813" s="16" t="s">
        <v>1438</v>
      </c>
      <c r="D813" s="16" t="s">
        <v>14</v>
      </c>
      <c r="E813" s="11" t="s">
        <v>1439</v>
      </c>
      <c r="F813" s="11" t="n">
        <v>54</v>
      </c>
      <c r="G813" s="17"/>
      <c r="H813" s="17" t="n">
        <f aca="false">F813+G813</f>
        <v>54</v>
      </c>
      <c r="I813" s="17" t="n">
        <v>90</v>
      </c>
    </row>
    <row r="814" customFormat="false" ht="23.25" hidden="false" customHeight="true" outlineLevel="0" collapsed="false">
      <c r="A814" s="11" t="s">
        <v>1616</v>
      </c>
      <c r="B814" s="15" t="s">
        <v>1617</v>
      </c>
      <c r="C814" s="16" t="s">
        <v>1438</v>
      </c>
      <c r="D814" s="16" t="s">
        <v>14</v>
      </c>
      <c r="E814" s="11" t="s">
        <v>1439</v>
      </c>
      <c r="F814" s="11" t="n">
        <v>54</v>
      </c>
      <c r="G814" s="17"/>
      <c r="H814" s="17" t="n">
        <f aca="false">F814+G814</f>
        <v>54</v>
      </c>
      <c r="I814" s="17" t="n">
        <v>91</v>
      </c>
    </row>
    <row r="815" customFormat="false" ht="23.25" hidden="false" customHeight="true" outlineLevel="0" collapsed="false">
      <c r="A815" s="11" t="s">
        <v>1618</v>
      </c>
      <c r="B815" s="15" t="s">
        <v>1619</v>
      </c>
      <c r="C815" s="16" t="s">
        <v>1438</v>
      </c>
      <c r="D815" s="16" t="s">
        <v>14</v>
      </c>
      <c r="E815" s="11" t="s">
        <v>1439</v>
      </c>
      <c r="F815" s="11" t="n">
        <v>54</v>
      </c>
      <c r="G815" s="17"/>
      <c r="H815" s="17" t="n">
        <f aca="false">F815+G815</f>
        <v>54</v>
      </c>
      <c r="I815" s="17" t="n">
        <v>92</v>
      </c>
    </row>
    <row r="816" customFormat="false" ht="23.25" hidden="false" customHeight="true" outlineLevel="0" collapsed="false">
      <c r="A816" s="11" t="s">
        <v>1620</v>
      </c>
      <c r="B816" s="15" t="s">
        <v>1621</v>
      </c>
      <c r="C816" s="16" t="s">
        <v>1438</v>
      </c>
      <c r="D816" s="16" t="s">
        <v>14</v>
      </c>
      <c r="E816" s="11" t="s">
        <v>1439</v>
      </c>
      <c r="F816" s="11" t="n">
        <v>54</v>
      </c>
      <c r="G816" s="17"/>
      <c r="H816" s="17" t="n">
        <f aca="false">F816+G816</f>
        <v>54</v>
      </c>
      <c r="I816" s="17" t="n">
        <v>93</v>
      </c>
    </row>
    <row r="817" customFormat="false" ht="23.25" hidden="false" customHeight="true" outlineLevel="0" collapsed="false">
      <c r="A817" s="11" t="s">
        <v>1622</v>
      </c>
      <c r="B817" s="15" t="s">
        <v>1623</v>
      </c>
      <c r="C817" s="16" t="s">
        <v>1438</v>
      </c>
      <c r="D817" s="16" t="s">
        <v>14</v>
      </c>
      <c r="E817" s="11" t="s">
        <v>1439</v>
      </c>
      <c r="F817" s="11" t="n">
        <v>54</v>
      </c>
      <c r="G817" s="17"/>
      <c r="H817" s="17" t="n">
        <f aca="false">F817+G817</f>
        <v>54</v>
      </c>
      <c r="I817" s="17" t="n">
        <v>94</v>
      </c>
    </row>
    <row r="818" customFormat="false" ht="23.25" hidden="false" customHeight="true" outlineLevel="0" collapsed="false">
      <c r="A818" s="11" t="s">
        <v>1624</v>
      </c>
      <c r="B818" s="15" t="s">
        <v>1625</v>
      </c>
      <c r="C818" s="16" t="s">
        <v>1438</v>
      </c>
      <c r="D818" s="16" t="s">
        <v>14</v>
      </c>
      <c r="E818" s="11" t="s">
        <v>1439</v>
      </c>
      <c r="F818" s="11" t="n">
        <v>54</v>
      </c>
      <c r="G818" s="17"/>
      <c r="H818" s="17" t="n">
        <f aca="false">F818+G818</f>
        <v>54</v>
      </c>
      <c r="I818" s="17" t="n">
        <v>95</v>
      </c>
    </row>
    <row r="819" customFormat="false" ht="23.25" hidden="false" customHeight="true" outlineLevel="0" collapsed="false">
      <c r="A819" s="11" t="s">
        <v>1626</v>
      </c>
      <c r="B819" s="15" t="s">
        <v>1627</v>
      </c>
      <c r="C819" s="16" t="s">
        <v>1438</v>
      </c>
      <c r="D819" s="16" t="s">
        <v>14</v>
      </c>
      <c r="E819" s="11" t="s">
        <v>1439</v>
      </c>
      <c r="F819" s="11" t="n">
        <v>53</v>
      </c>
      <c r="G819" s="17" t="n">
        <v>1</v>
      </c>
      <c r="H819" s="17" t="n">
        <f aca="false">F819+G819</f>
        <v>54</v>
      </c>
      <c r="I819" s="17" t="n">
        <v>96</v>
      </c>
    </row>
    <row r="820" customFormat="false" ht="23.25" hidden="false" customHeight="true" outlineLevel="0" collapsed="false">
      <c r="A820" s="11" t="s">
        <v>1628</v>
      </c>
      <c r="B820" s="15" t="s">
        <v>1629</v>
      </c>
      <c r="C820" s="16" t="s">
        <v>1438</v>
      </c>
      <c r="D820" s="16" t="s">
        <v>14</v>
      </c>
      <c r="E820" s="11" t="s">
        <v>1439</v>
      </c>
      <c r="F820" s="11" t="n">
        <v>53</v>
      </c>
      <c r="G820" s="17"/>
      <c r="H820" s="17" t="n">
        <f aca="false">F820+G820</f>
        <v>53</v>
      </c>
      <c r="I820" s="17" t="n">
        <v>97</v>
      </c>
    </row>
    <row r="821" customFormat="false" ht="23.25" hidden="false" customHeight="true" outlineLevel="0" collapsed="false">
      <c r="A821" s="11" t="s">
        <v>1630</v>
      </c>
      <c r="B821" s="15" t="s">
        <v>1631</v>
      </c>
      <c r="C821" s="16" t="s">
        <v>1438</v>
      </c>
      <c r="D821" s="16" t="s">
        <v>14</v>
      </c>
      <c r="E821" s="11" t="s">
        <v>1439</v>
      </c>
      <c r="F821" s="11" t="n">
        <v>53</v>
      </c>
      <c r="G821" s="17"/>
      <c r="H821" s="17" t="n">
        <f aca="false">F821+G821</f>
        <v>53</v>
      </c>
      <c r="I821" s="17" t="n">
        <v>98</v>
      </c>
    </row>
    <row r="822" customFormat="false" ht="23.25" hidden="false" customHeight="true" outlineLevel="0" collapsed="false">
      <c r="A822" s="11" t="s">
        <v>1632</v>
      </c>
      <c r="B822" s="15" t="s">
        <v>1633</v>
      </c>
      <c r="C822" s="16" t="s">
        <v>1438</v>
      </c>
      <c r="D822" s="16" t="s">
        <v>14</v>
      </c>
      <c r="E822" s="11" t="s">
        <v>1439</v>
      </c>
      <c r="F822" s="11" t="n">
        <v>53</v>
      </c>
      <c r="G822" s="17"/>
      <c r="H822" s="17" t="n">
        <f aca="false">F822+G822</f>
        <v>53</v>
      </c>
      <c r="I822" s="17" t="n">
        <v>99</v>
      </c>
    </row>
    <row r="823" customFormat="false" ht="23.25" hidden="false" customHeight="true" outlineLevel="0" collapsed="false">
      <c r="A823" s="11" t="s">
        <v>1634</v>
      </c>
      <c r="B823" s="15" t="s">
        <v>151</v>
      </c>
      <c r="C823" s="16" t="s">
        <v>1438</v>
      </c>
      <c r="D823" s="16" t="s">
        <v>14</v>
      </c>
      <c r="E823" s="11" t="s">
        <v>1439</v>
      </c>
      <c r="F823" s="11" t="n">
        <v>53</v>
      </c>
      <c r="G823" s="17"/>
      <c r="H823" s="17" t="n">
        <f aca="false">F823+G823</f>
        <v>53</v>
      </c>
      <c r="I823" s="17" t="n">
        <v>100</v>
      </c>
    </row>
    <row r="824" customFormat="false" ht="23.25" hidden="false" customHeight="true" outlineLevel="0" collapsed="false">
      <c r="A824" s="11" t="s">
        <v>1635</v>
      </c>
      <c r="B824" s="15" t="s">
        <v>1636</v>
      </c>
      <c r="C824" s="16" t="s">
        <v>1438</v>
      </c>
      <c r="D824" s="16" t="s">
        <v>14</v>
      </c>
      <c r="E824" s="11" t="s">
        <v>1439</v>
      </c>
      <c r="F824" s="11" t="n">
        <v>53</v>
      </c>
      <c r="G824" s="17"/>
      <c r="H824" s="17" t="n">
        <f aca="false">F824+G824</f>
        <v>53</v>
      </c>
      <c r="I824" s="17" t="n">
        <v>101</v>
      </c>
    </row>
    <row r="825" customFormat="false" ht="23.25" hidden="false" customHeight="true" outlineLevel="0" collapsed="false">
      <c r="A825" s="11" t="s">
        <v>1637</v>
      </c>
      <c r="B825" s="15" t="s">
        <v>1638</v>
      </c>
      <c r="C825" s="16" t="s">
        <v>1438</v>
      </c>
      <c r="D825" s="16" t="s">
        <v>14</v>
      </c>
      <c r="E825" s="11" t="s">
        <v>1439</v>
      </c>
      <c r="F825" s="11" t="n">
        <v>52</v>
      </c>
      <c r="G825" s="17" t="n">
        <v>1</v>
      </c>
      <c r="H825" s="17" t="n">
        <f aca="false">F825+G825</f>
        <v>53</v>
      </c>
      <c r="I825" s="17" t="n">
        <v>102</v>
      </c>
    </row>
    <row r="826" customFormat="false" ht="23.25" hidden="false" customHeight="true" outlineLevel="0" collapsed="false">
      <c r="A826" s="11" t="s">
        <v>1639</v>
      </c>
      <c r="B826" s="15" t="s">
        <v>1640</v>
      </c>
      <c r="C826" s="16" t="s">
        <v>1438</v>
      </c>
      <c r="D826" s="16" t="s">
        <v>14</v>
      </c>
      <c r="E826" s="11" t="s">
        <v>1439</v>
      </c>
      <c r="F826" s="11" t="n">
        <v>53</v>
      </c>
      <c r="G826" s="17"/>
      <c r="H826" s="17" t="n">
        <f aca="false">F826+G826</f>
        <v>53</v>
      </c>
      <c r="I826" s="17" t="n">
        <v>103</v>
      </c>
    </row>
    <row r="827" customFormat="false" ht="23.25" hidden="false" customHeight="true" outlineLevel="0" collapsed="false">
      <c r="A827" s="11" t="s">
        <v>1641</v>
      </c>
      <c r="B827" s="15" t="s">
        <v>1642</v>
      </c>
      <c r="C827" s="16" t="s">
        <v>1438</v>
      </c>
      <c r="D827" s="16" t="s">
        <v>14</v>
      </c>
      <c r="E827" s="11" t="s">
        <v>1439</v>
      </c>
      <c r="F827" s="11" t="n">
        <v>53</v>
      </c>
      <c r="G827" s="17"/>
      <c r="H827" s="17" t="n">
        <f aca="false">F827+G827</f>
        <v>53</v>
      </c>
      <c r="I827" s="17" t="n">
        <v>104</v>
      </c>
    </row>
    <row r="828" customFormat="false" ht="23.25" hidden="false" customHeight="true" outlineLevel="0" collapsed="false">
      <c r="A828" s="11" t="s">
        <v>1643</v>
      </c>
      <c r="B828" s="15" t="s">
        <v>1644</v>
      </c>
      <c r="C828" s="16" t="s">
        <v>1438</v>
      </c>
      <c r="D828" s="16" t="s">
        <v>14</v>
      </c>
      <c r="E828" s="11" t="s">
        <v>1439</v>
      </c>
      <c r="F828" s="11" t="n">
        <v>53</v>
      </c>
      <c r="G828" s="17"/>
      <c r="H828" s="17" t="n">
        <f aca="false">F828+G828</f>
        <v>53</v>
      </c>
      <c r="I828" s="17" t="n">
        <v>105</v>
      </c>
    </row>
    <row r="829" customFormat="false" ht="23.25" hidden="false" customHeight="true" outlineLevel="0" collapsed="false">
      <c r="A829" s="11" t="s">
        <v>1645</v>
      </c>
      <c r="B829" s="15" t="s">
        <v>1646</v>
      </c>
      <c r="C829" s="16" t="s">
        <v>1438</v>
      </c>
      <c r="D829" s="16" t="s">
        <v>14</v>
      </c>
      <c r="E829" s="11" t="s">
        <v>1439</v>
      </c>
      <c r="F829" s="11" t="n">
        <v>53</v>
      </c>
      <c r="G829" s="17"/>
      <c r="H829" s="17" t="n">
        <f aca="false">F829+G829</f>
        <v>53</v>
      </c>
      <c r="I829" s="17" t="n">
        <v>106</v>
      </c>
    </row>
    <row r="830" customFormat="false" ht="23.25" hidden="false" customHeight="true" outlineLevel="0" collapsed="false">
      <c r="A830" s="11" t="s">
        <v>1647</v>
      </c>
      <c r="B830" s="15" t="s">
        <v>1648</v>
      </c>
      <c r="C830" s="16" t="s">
        <v>1438</v>
      </c>
      <c r="D830" s="16" t="s">
        <v>14</v>
      </c>
      <c r="E830" s="11" t="s">
        <v>1439</v>
      </c>
      <c r="F830" s="11" t="n">
        <v>53</v>
      </c>
      <c r="G830" s="17"/>
      <c r="H830" s="17" t="n">
        <f aca="false">F830+G830</f>
        <v>53</v>
      </c>
      <c r="I830" s="17" t="n">
        <v>107</v>
      </c>
    </row>
    <row r="831" customFormat="false" ht="23.25" hidden="false" customHeight="true" outlineLevel="0" collapsed="false">
      <c r="A831" s="11" t="s">
        <v>1649</v>
      </c>
      <c r="B831" s="15" t="s">
        <v>1650</v>
      </c>
      <c r="C831" s="16" t="s">
        <v>1438</v>
      </c>
      <c r="D831" s="16" t="s">
        <v>14</v>
      </c>
      <c r="E831" s="11" t="s">
        <v>1439</v>
      </c>
      <c r="F831" s="11" t="n">
        <v>52</v>
      </c>
      <c r="G831" s="17" t="n">
        <v>1</v>
      </c>
      <c r="H831" s="17" t="n">
        <f aca="false">F831+G831</f>
        <v>53</v>
      </c>
      <c r="I831" s="17" t="n">
        <v>108</v>
      </c>
    </row>
    <row r="832" customFormat="false" ht="23.25" hidden="false" customHeight="true" outlineLevel="0" collapsed="false">
      <c r="A832" s="11" t="s">
        <v>1651</v>
      </c>
      <c r="B832" s="15" t="s">
        <v>1652</v>
      </c>
      <c r="C832" s="16" t="s">
        <v>1438</v>
      </c>
      <c r="D832" s="16" t="s">
        <v>14</v>
      </c>
      <c r="E832" s="11" t="s">
        <v>1439</v>
      </c>
      <c r="F832" s="11" t="n">
        <v>52</v>
      </c>
      <c r="G832" s="17"/>
      <c r="H832" s="17" t="n">
        <f aca="false">F832+G832</f>
        <v>52</v>
      </c>
      <c r="I832" s="17" t="n">
        <v>109</v>
      </c>
    </row>
    <row r="833" customFormat="false" ht="23.25" hidden="false" customHeight="true" outlineLevel="0" collapsed="false">
      <c r="A833" s="11" t="s">
        <v>1653</v>
      </c>
      <c r="B833" s="15" t="s">
        <v>1654</v>
      </c>
      <c r="C833" s="16" t="s">
        <v>1438</v>
      </c>
      <c r="D833" s="16" t="s">
        <v>14</v>
      </c>
      <c r="E833" s="11" t="s">
        <v>1439</v>
      </c>
      <c r="F833" s="11" t="n">
        <v>52</v>
      </c>
      <c r="G833" s="17"/>
      <c r="H833" s="17" t="n">
        <f aca="false">F833+G833</f>
        <v>52</v>
      </c>
      <c r="I833" s="17" t="n">
        <v>110</v>
      </c>
    </row>
    <row r="834" customFormat="false" ht="23.25" hidden="false" customHeight="true" outlineLevel="0" collapsed="false">
      <c r="A834" s="11" t="s">
        <v>1655</v>
      </c>
      <c r="B834" s="15" t="s">
        <v>1656</v>
      </c>
      <c r="C834" s="16" t="s">
        <v>1438</v>
      </c>
      <c r="D834" s="16" t="s">
        <v>14</v>
      </c>
      <c r="E834" s="11" t="s">
        <v>1439</v>
      </c>
      <c r="F834" s="11" t="n">
        <v>52</v>
      </c>
      <c r="G834" s="17"/>
      <c r="H834" s="17" t="n">
        <f aca="false">F834+G834</f>
        <v>52</v>
      </c>
      <c r="I834" s="17" t="n">
        <v>111</v>
      </c>
    </row>
    <row r="835" customFormat="false" ht="23.25" hidden="false" customHeight="true" outlineLevel="0" collapsed="false">
      <c r="A835" s="11" t="s">
        <v>1657</v>
      </c>
      <c r="B835" s="15" t="s">
        <v>1658</v>
      </c>
      <c r="C835" s="16" t="s">
        <v>1438</v>
      </c>
      <c r="D835" s="16" t="s">
        <v>14</v>
      </c>
      <c r="E835" s="11" t="s">
        <v>1439</v>
      </c>
      <c r="F835" s="11" t="n">
        <v>52</v>
      </c>
      <c r="G835" s="17"/>
      <c r="H835" s="17" t="n">
        <f aca="false">F835+G835</f>
        <v>52</v>
      </c>
      <c r="I835" s="17" t="n">
        <v>112</v>
      </c>
    </row>
    <row r="836" customFormat="false" ht="23.25" hidden="false" customHeight="true" outlineLevel="0" collapsed="false">
      <c r="A836" s="11" t="s">
        <v>1659</v>
      </c>
      <c r="B836" s="15" t="s">
        <v>1660</v>
      </c>
      <c r="C836" s="16" t="s">
        <v>1438</v>
      </c>
      <c r="D836" s="16" t="s">
        <v>14</v>
      </c>
      <c r="E836" s="11" t="s">
        <v>1439</v>
      </c>
      <c r="F836" s="11" t="n">
        <v>52</v>
      </c>
      <c r="G836" s="17"/>
      <c r="H836" s="17" t="n">
        <f aca="false">F836+G836</f>
        <v>52</v>
      </c>
      <c r="I836" s="17" t="n">
        <v>113</v>
      </c>
    </row>
    <row r="837" customFormat="false" ht="23.25" hidden="false" customHeight="true" outlineLevel="0" collapsed="false">
      <c r="A837" s="11" t="s">
        <v>1661</v>
      </c>
      <c r="B837" s="15" t="s">
        <v>1662</v>
      </c>
      <c r="C837" s="16" t="s">
        <v>1438</v>
      </c>
      <c r="D837" s="16" t="s">
        <v>14</v>
      </c>
      <c r="E837" s="11" t="s">
        <v>1439</v>
      </c>
      <c r="F837" s="11" t="n">
        <v>52</v>
      </c>
      <c r="G837" s="17"/>
      <c r="H837" s="17" t="n">
        <f aca="false">F837+G837</f>
        <v>52</v>
      </c>
      <c r="I837" s="17" t="n">
        <v>114</v>
      </c>
    </row>
    <row r="838" customFormat="false" ht="23.25" hidden="false" customHeight="true" outlineLevel="0" collapsed="false">
      <c r="A838" s="11" t="s">
        <v>1663</v>
      </c>
      <c r="B838" s="15" t="s">
        <v>1664</v>
      </c>
      <c r="C838" s="16" t="s">
        <v>1438</v>
      </c>
      <c r="D838" s="16" t="s">
        <v>14</v>
      </c>
      <c r="E838" s="11" t="s">
        <v>1439</v>
      </c>
      <c r="F838" s="11" t="n">
        <v>52</v>
      </c>
      <c r="G838" s="17"/>
      <c r="H838" s="17" t="n">
        <f aca="false">F838+G838</f>
        <v>52</v>
      </c>
      <c r="I838" s="17" t="n">
        <v>115</v>
      </c>
    </row>
    <row r="839" customFormat="false" ht="23.25" hidden="false" customHeight="true" outlineLevel="0" collapsed="false">
      <c r="A839" s="11" t="s">
        <v>1665</v>
      </c>
      <c r="B839" s="15" t="s">
        <v>1666</v>
      </c>
      <c r="C839" s="16" t="s">
        <v>1438</v>
      </c>
      <c r="D839" s="16" t="s">
        <v>14</v>
      </c>
      <c r="E839" s="11" t="s">
        <v>1439</v>
      </c>
      <c r="F839" s="11" t="n">
        <v>52</v>
      </c>
      <c r="G839" s="17"/>
      <c r="H839" s="17" t="n">
        <f aca="false">F839+G839</f>
        <v>52</v>
      </c>
      <c r="I839" s="17" t="n">
        <v>116</v>
      </c>
    </row>
    <row r="840" customFormat="false" ht="23.25" hidden="false" customHeight="true" outlineLevel="0" collapsed="false">
      <c r="A840" s="11" t="s">
        <v>1667</v>
      </c>
      <c r="B840" s="15" t="s">
        <v>1668</v>
      </c>
      <c r="C840" s="16" t="s">
        <v>1438</v>
      </c>
      <c r="D840" s="16" t="s">
        <v>14</v>
      </c>
      <c r="E840" s="11" t="s">
        <v>1439</v>
      </c>
      <c r="F840" s="11" t="n">
        <v>52</v>
      </c>
      <c r="G840" s="17"/>
      <c r="H840" s="17" t="n">
        <f aca="false">F840+G840</f>
        <v>52</v>
      </c>
      <c r="I840" s="17" t="n">
        <v>117</v>
      </c>
    </row>
    <row r="841" customFormat="false" ht="23.25" hidden="false" customHeight="true" outlineLevel="0" collapsed="false">
      <c r="A841" s="11" t="s">
        <v>1669</v>
      </c>
      <c r="B841" s="15" t="s">
        <v>1670</v>
      </c>
      <c r="C841" s="16" t="s">
        <v>1438</v>
      </c>
      <c r="D841" s="16" t="s">
        <v>14</v>
      </c>
      <c r="E841" s="11" t="s">
        <v>1439</v>
      </c>
      <c r="F841" s="11" t="n">
        <v>52</v>
      </c>
      <c r="G841" s="17"/>
      <c r="H841" s="17" t="n">
        <f aca="false">F841+G841</f>
        <v>52</v>
      </c>
      <c r="I841" s="17" t="n">
        <v>118</v>
      </c>
    </row>
    <row r="842" customFormat="false" ht="23.25" hidden="false" customHeight="true" outlineLevel="0" collapsed="false">
      <c r="A842" s="11" t="s">
        <v>1671</v>
      </c>
      <c r="B842" s="15" t="s">
        <v>1672</v>
      </c>
      <c r="C842" s="16" t="s">
        <v>1438</v>
      </c>
      <c r="D842" s="16" t="s">
        <v>14</v>
      </c>
      <c r="E842" s="11" t="s">
        <v>1439</v>
      </c>
      <c r="F842" s="11" t="n">
        <v>52</v>
      </c>
      <c r="G842" s="17"/>
      <c r="H842" s="17" t="n">
        <f aca="false">F842+G842</f>
        <v>52</v>
      </c>
      <c r="I842" s="17" t="n">
        <v>119</v>
      </c>
    </row>
    <row r="843" customFormat="false" ht="23.25" hidden="false" customHeight="true" outlineLevel="0" collapsed="false">
      <c r="A843" s="11" t="s">
        <v>1673</v>
      </c>
      <c r="B843" s="15" t="s">
        <v>1674</v>
      </c>
      <c r="C843" s="16" t="s">
        <v>1438</v>
      </c>
      <c r="D843" s="16" t="s">
        <v>14</v>
      </c>
      <c r="E843" s="11" t="s">
        <v>1439</v>
      </c>
      <c r="F843" s="11" t="n">
        <v>52</v>
      </c>
      <c r="G843" s="17"/>
      <c r="H843" s="17" t="n">
        <f aca="false">F843+G843</f>
        <v>52</v>
      </c>
      <c r="I843" s="17" t="n">
        <v>120</v>
      </c>
    </row>
    <row r="844" customFormat="false" ht="23.25" hidden="false" customHeight="true" outlineLevel="0" collapsed="false">
      <c r="A844" s="11" t="s">
        <v>1675</v>
      </c>
      <c r="B844" s="15" t="s">
        <v>247</v>
      </c>
      <c r="C844" s="16" t="s">
        <v>1438</v>
      </c>
      <c r="D844" s="16" t="s">
        <v>14</v>
      </c>
      <c r="E844" s="11" t="s">
        <v>1439</v>
      </c>
      <c r="F844" s="11" t="n">
        <v>52</v>
      </c>
      <c r="G844" s="17"/>
      <c r="H844" s="17" t="n">
        <f aca="false">F844+G844</f>
        <v>52</v>
      </c>
      <c r="I844" s="17" t="n">
        <v>121</v>
      </c>
    </row>
    <row r="845" customFormat="false" ht="23.25" hidden="false" customHeight="true" outlineLevel="0" collapsed="false">
      <c r="A845" s="11" t="s">
        <v>1676</v>
      </c>
      <c r="B845" s="15" t="s">
        <v>1677</v>
      </c>
      <c r="C845" s="16" t="s">
        <v>1438</v>
      </c>
      <c r="D845" s="16" t="s">
        <v>14</v>
      </c>
      <c r="E845" s="11" t="s">
        <v>1439</v>
      </c>
      <c r="F845" s="11" t="n">
        <v>51</v>
      </c>
      <c r="G845" s="17"/>
      <c r="H845" s="17" t="n">
        <f aca="false">F845+G845</f>
        <v>51</v>
      </c>
      <c r="I845" s="17" t="n">
        <v>122</v>
      </c>
    </row>
    <row r="846" customFormat="false" ht="23.25" hidden="false" customHeight="true" outlineLevel="0" collapsed="false">
      <c r="A846" s="11" t="s">
        <v>1678</v>
      </c>
      <c r="B846" s="15" t="s">
        <v>1679</v>
      </c>
      <c r="C846" s="16" t="s">
        <v>1438</v>
      </c>
      <c r="D846" s="16" t="s">
        <v>14</v>
      </c>
      <c r="E846" s="11" t="s">
        <v>1439</v>
      </c>
      <c r="F846" s="11" t="n">
        <v>50</v>
      </c>
      <c r="G846" s="17" t="n">
        <v>1</v>
      </c>
      <c r="H846" s="17" t="n">
        <f aca="false">F846+G846</f>
        <v>51</v>
      </c>
      <c r="I846" s="17" t="n">
        <v>123</v>
      </c>
    </row>
    <row r="847" customFormat="false" ht="23.25" hidden="false" customHeight="true" outlineLevel="0" collapsed="false">
      <c r="A847" s="11" t="s">
        <v>1680</v>
      </c>
      <c r="B847" s="15" t="s">
        <v>1681</v>
      </c>
      <c r="C847" s="16" t="s">
        <v>1438</v>
      </c>
      <c r="D847" s="16" t="s">
        <v>14</v>
      </c>
      <c r="E847" s="11" t="s">
        <v>1439</v>
      </c>
      <c r="F847" s="11" t="n">
        <v>51</v>
      </c>
      <c r="G847" s="17"/>
      <c r="H847" s="17" t="n">
        <f aca="false">F847+G847</f>
        <v>51</v>
      </c>
      <c r="I847" s="17" t="n">
        <v>124</v>
      </c>
    </row>
    <row r="848" customFormat="false" ht="23.25" hidden="false" customHeight="true" outlineLevel="0" collapsed="false">
      <c r="A848" s="11" t="s">
        <v>1682</v>
      </c>
      <c r="B848" s="15" t="s">
        <v>1683</v>
      </c>
      <c r="C848" s="16" t="s">
        <v>1438</v>
      </c>
      <c r="D848" s="16" t="s">
        <v>14</v>
      </c>
      <c r="E848" s="11" t="s">
        <v>1439</v>
      </c>
      <c r="F848" s="11" t="n">
        <v>51</v>
      </c>
      <c r="G848" s="17"/>
      <c r="H848" s="17" t="n">
        <f aca="false">F848+G848</f>
        <v>51</v>
      </c>
      <c r="I848" s="17" t="n">
        <v>125</v>
      </c>
    </row>
    <row r="849" customFormat="false" ht="23.25" hidden="false" customHeight="true" outlineLevel="0" collapsed="false">
      <c r="A849" s="11" t="s">
        <v>1684</v>
      </c>
      <c r="B849" s="15" t="s">
        <v>1685</v>
      </c>
      <c r="C849" s="16" t="s">
        <v>1438</v>
      </c>
      <c r="D849" s="16" t="s">
        <v>14</v>
      </c>
      <c r="E849" s="11" t="s">
        <v>1439</v>
      </c>
      <c r="F849" s="11" t="n">
        <v>51</v>
      </c>
      <c r="G849" s="17"/>
      <c r="H849" s="17" t="n">
        <f aca="false">F849+G849</f>
        <v>51</v>
      </c>
      <c r="I849" s="17" t="n">
        <v>126</v>
      </c>
    </row>
    <row r="850" customFormat="false" ht="23.25" hidden="false" customHeight="true" outlineLevel="0" collapsed="false">
      <c r="A850" s="11" t="s">
        <v>1686</v>
      </c>
      <c r="B850" s="15" t="s">
        <v>1687</v>
      </c>
      <c r="C850" s="16" t="s">
        <v>1438</v>
      </c>
      <c r="D850" s="16" t="s">
        <v>14</v>
      </c>
      <c r="E850" s="11" t="s">
        <v>1439</v>
      </c>
      <c r="F850" s="11" t="n">
        <v>51</v>
      </c>
      <c r="G850" s="17"/>
      <c r="H850" s="17" t="n">
        <f aca="false">F850+G850</f>
        <v>51</v>
      </c>
      <c r="I850" s="17" t="n">
        <v>127</v>
      </c>
    </row>
    <row r="851" customFormat="false" ht="23.25" hidden="false" customHeight="true" outlineLevel="0" collapsed="false">
      <c r="A851" s="11" t="s">
        <v>1688</v>
      </c>
      <c r="B851" s="15" t="s">
        <v>1689</v>
      </c>
      <c r="C851" s="16" t="s">
        <v>1438</v>
      </c>
      <c r="D851" s="16" t="s">
        <v>14</v>
      </c>
      <c r="E851" s="11" t="s">
        <v>1439</v>
      </c>
      <c r="F851" s="11" t="n">
        <v>51</v>
      </c>
      <c r="G851" s="17"/>
      <c r="H851" s="17" t="n">
        <f aca="false">F851+G851</f>
        <v>51</v>
      </c>
      <c r="I851" s="17" t="n">
        <v>128</v>
      </c>
    </row>
    <row r="852" customFormat="false" ht="23.25" hidden="false" customHeight="true" outlineLevel="0" collapsed="false">
      <c r="A852" s="11" t="s">
        <v>1690</v>
      </c>
      <c r="B852" s="15" t="s">
        <v>1691</v>
      </c>
      <c r="C852" s="16" t="s">
        <v>1438</v>
      </c>
      <c r="D852" s="16" t="s">
        <v>14</v>
      </c>
      <c r="E852" s="11" t="s">
        <v>1439</v>
      </c>
      <c r="F852" s="11" t="n">
        <v>51</v>
      </c>
      <c r="G852" s="17"/>
      <c r="H852" s="17" t="n">
        <f aca="false">F852+G852</f>
        <v>51</v>
      </c>
      <c r="I852" s="17" t="n">
        <v>129</v>
      </c>
    </row>
    <row r="853" customFormat="false" ht="23.25" hidden="false" customHeight="true" outlineLevel="0" collapsed="false">
      <c r="A853" s="11" t="s">
        <v>1692</v>
      </c>
      <c r="B853" s="15" t="s">
        <v>1693</v>
      </c>
      <c r="C853" s="16" t="s">
        <v>1438</v>
      </c>
      <c r="D853" s="16" t="s">
        <v>14</v>
      </c>
      <c r="E853" s="11" t="s">
        <v>1439</v>
      </c>
      <c r="F853" s="11" t="n">
        <v>50</v>
      </c>
      <c r="G853" s="17" t="n">
        <v>1</v>
      </c>
      <c r="H853" s="17" t="n">
        <f aca="false">F853+G853</f>
        <v>51</v>
      </c>
      <c r="I853" s="17" t="n">
        <v>130</v>
      </c>
    </row>
    <row r="854" customFormat="false" ht="23.25" hidden="false" customHeight="true" outlineLevel="0" collapsed="false">
      <c r="A854" s="11" t="s">
        <v>1694</v>
      </c>
      <c r="B854" s="15" t="s">
        <v>1695</v>
      </c>
      <c r="C854" s="16" t="s">
        <v>1438</v>
      </c>
      <c r="D854" s="16" t="s">
        <v>14</v>
      </c>
      <c r="E854" s="11" t="s">
        <v>1439</v>
      </c>
      <c r="F854" s="11" t="n">
        <v>51</v>
      </c>
      <c r="G854" s="17"/>
      <c r="H854" s="17" t="n">
        <f aca="false">F854+G854</f>
        <v>51</v>
      </c>
      <c r="I854" s="17" t="n">
        <v>131</v>
      </c>
    </row>
    <row r="855" customFormat="false" ht="23.25" hidden="false" customHeight="true" outlineLevel="0" collapsed="false">
      <c r="A855" s="11" t="s">
        <v>1696</v>
      </c>
      <c r="B855" s="15" t="s">
        <v>1697</v>
      </c>
      <c r="C855" s="16" t="s">
        <v>1438</v>
      </c>
      <c r="D855" s="16" t="s">
        <v>14</v>
      </c>
      <c r="E855" s="11" t="s">
        <v>1439</v>
      </c>
      <c r="F855" s="11" t="n">
        <v>51</v>
      </c>
      <c r="G855" s="17"/>
      <c r="H855" s="17" t="n">
        <f aca="false">F855+G855</f>
        <v>51</v>
      </c>
      <c r="I855" s="17" t="n">
        <v>132</v>
      </c>
    </row>
    <row r="856" customFormat="false" ht="23.25" hidden="false" customHeight="true" outlineLevel="0" collapsed="false">
      <c r="A856" s="11" t="s">
        <v>1698</v>
      </c>
      <c r="B856" s="15" t="s">
        <v>1699</v>
      </c>
      <c r="C856" s="16" t="s">
        <v>1438</v>
      </c>
      <c r="D856" s="16" t="s">
        <v>14</v>
      </c>
      <c r="E856" s="11" t="s">
        <v>1439</v>
      </c>
      <c r="F856" s="11" t="n">
        <v>51</v>
      </c>
      <c r="G856" s="17"/>
      <c r="H856" s="17" t="n">
        <f aca="false">F856+G856</f>
        <v>51</v>
      </c>
      <c r="I856" s="17" t="n">
        <v>133</v>
      </c>
    </row>
    <row r="857" customFormat="false" ht="23.25" hidden="false" customHeight="true" outlineLevel="0" collapsed="false">
      <c r="A857" s="11" t="s">
        <v>1700</v>
      </c>
      <c r="B857" s="15" t="s">
        <v>1701</v>
      </c>
      <c r="C857" s="16" t="s">
        <v>1438</v>
      </c>
      <c r="D857" s="16" t="s">
        <v>14</v>
      </c>
      <c r="E857" s="11" t="s">
        <v>1439</v>
      </c>
      <c r="F857" s="11" t="n">
        <v>51</v>
      </c>
      <c r="G857" s="17"/>
      <c r="H857" s="17" t="n">
        <f aca="false">F857+G857</f>
        <v>51</v>
      </c>
      <c r="I857" s="17" t="n">
        <v>134</v>
      </c>
    </row>
    <row r="858" customFormat="false" ht="23.25" hidden="false" customHeight="true" outlineLevel="0" collapsed="false">
      <c r="A858" s="11" t="s">
        <v>1702</v>
      </c>
      <c r="B858" s="15" t="s">
        <v>1703</v>
      </c>
      <c r="C858" s="16" t="s">
        <v>1438</v>
      </c>
      <c r="D858" s="16" t="s">
        <v>14</v>
      </c>
      <c r="E858" s="11" t="s">
        <v>1439</v>
      </c>
      <c r="F858" s="11" t="n">
        <v>51</v>
      </c>
      <c r="G858" s="17"/>
      <c r="H858" s="17" t="n">
        <f aca="false">F858+G858</f>
        <v>51</v>
      </c>
      <c r="I858" s="17" t="n">
        <v>135</v>
      </c>
    </row>
    <row r="859" customFormat="false" ht="23.25" hidden="false" customHeight="true" outlineLevel="0" collapsed="false">
      <c r="A859" s="11" t="s">
        <v>1704</v>
      </c>
      <c r="B859" s="15" t="s">
        <v>1705</v>
      </c>
      <c r="C859" s="16" t="s">
        <v>1438</v>
      </c>
      <c r="D859" s="16" t="s">
        <v>14</v>
      </c>
      <c r="E859" s="11" t="s">
        <v>1439</v>
      </c>
      <c r="F859" s="11" t="n">
        <v>51</v>
      </c>
      <c r="G859" s="17"/>
      <c r="H859" s="17" t="n">
        <f aca="false">F859+G859</f>
        <v>51</v>
      </c>
      <c r="I859" s="17" t="n">
        <v>136</v>
      </c>
    </row>
    <row r="860" customFormat="false" ht="23.25" hidden="false" customHeight="true" outlineLevel="0" collapsed="false">
      <c r="A860" s="11" t="s">
        <v>1706</v>
      </c>
      <c r="B860" s="15" t="s">
        <v>1707</v>
      </c>
      <c r="C860" s="16" t="s">
        <v>1438</v>
      </c>
      <c r="D860" s="16" t="s">
        <v>14</v>
      </c>
      <c r="E860" s="11" t="s">
        <v>1439</v>
      </c>
      <c r="F860" s="11" t="n">
        <v>50</v>
      </c>
      <c r="G860" s="17" t="n">
        <v>1</v>
      </c>
      <c r="H860" s="17" t="n">
        <f aca="false">F860+G860</f>
        <v>51</v>
      </c>
      <c r="I860" s="17" t="n">
        <v>137</v>
      </c>
    </row>
    <row r="861" customFormat="false" ht="23.25" hidden="false" customHeight="true" outlineLevel="0" collapsed="false">
      <c r="A861" s="11" t="s">
        <v>1708</v>
      </c>
      <c r="B861" s="15" t="s">
        <v>1709</v>
      </c>
      <c r="C861" s="16" t="s">
        <v>1438</v>
      </c>
      <c r="D861" s="16" t="s">
        <v>14</v>
      </c>
      <c r="E861" s="11" t="s">
        <v>1439</v>
      </c>
      <c r="F861" s="11" t="n">
        <v>51</v>
      </c>
      <c r="G861" s="17"/>
      <c r="H861" s="17" t="n">
        <f aca="false">F861+G861</f>
        <v>51</v>
      </c>
      <c r="I861" s="17" t="n">
        <v>138</v>
      </c>
    </row>
    <row r="862" customFormat="false" ht="23.25" hidden="false" customHeight="true" outlineLevel="0" collapsed="false">
      <c r="A862" s="11" t="s">
        <v>1710</v>
      </c>
      <c r="B862" s="15" t="s">
        <v>1711</v>
      </c>
      <c r="C862" s="16" t="s">
        <v>1438</v>
      </c>
      <c r="D862" s="16" t="s">
        <v>14</v>
      </c>
      <c r="E862" s="11" t="s">
        <v>1439</v>
      </c>
      <c r="F862" s="11" t="n">
        <v>51</v>
      </c>
      <c r="G862" s="17"/>
      <c r="H862" s="17" t="n">
        <f aca="false">F862+G862</f>
        <v>51</v>
      </c>
      <c r="I862" s="17" t="n">
        <v>139</v>
      </c>
    </row>
    <row r="863" customFormat="false" ht="23.25" hidden="false" customHeight="true" outlineLevel="0" collapsed="false">
      <c r="A863" s="11" t="s">
        <v>1712</v>
      </c>
      <c r="B863" s="15" t="s">
        <v>1713</v>
      </c>
      <c r="C863" s="16" t="s">
        <v>1438</v>
      </c>
      <c r="D863" s="16" t="s">
        <v>14</v>
      </c>
      <c r="E863" s="11" t="s">
        <v>1439</v>
      </c>
      <c r="F863" s="11" t="n">
        <v>50</v>
      </c>
      <c r="G863" s="17"/>
      <c r="H863" s="17" t="n">
        <f aca="false">F863+G863</f>
        <v>50</v>
      </c>
      <c r="I863" s="17" t="n">
        <v>140</v>
      </c>
    </row>
    <row r="864" customFormat="false" ht="23.25" hidden="false" customHeight="true" outlineLevel="0" collapsed="false">
      <c r="A864" s="11" t="s">
        <v>1714</v>
      </c>
      <c r="B864" s="15" t="s">
        <v>1715</v>
      </c>
      <c r="C864" s="16" t="s">
        <v>1438</v>
      </c>
      <c r="D864" s="16" t="s">
        <v>14</v>
      </c>
      <c r="E864" s="11" t="s">
        <v>1439</v>
      </c>
      <c r="F864" s="11" t="n">
        <v>49</v>
      </c>
      <c r="G864" s="17" t="n">
        <v>1</v>
      </c>
      <c r="H864" s="17" t="n">
        <f aca="false">F864+G864</f>
        <v>50</v>
      </c>
      <c r="I864" s="17" t="n">
        <v>141</v>
      </c>
    </row>
    <row r="865" customFormat="false" ht="23.25" hidden="false" customHeight="true" outlineLevel="0" collapsed="false">
      <c r="A865" s="11" t="s">
        <v>1716</v>
      </c>
      <c r="B865" s="15" t="s">
        <v>1717</v>
      </c>
      <c r="C865" s="16" t="s">
        <v>1438</v>
      </c>
      <c r="D865" s="16" t="s">
        <v>14</v>
      </c>
      <c r="E865" s="11" t="s">
        <v>1439</v>
      </c>
      <c r="F865" s="11" t="n">
        <v>50</v>
      </c>
      <c r="G865" s="17"/>
      <c r="H865" s="17" t="n">
        <f aca="false">F865+G865</f>
        <v>50</v>
      </c>
      <c r="I865" s="17" t="n">
        <v>142</v>
      </c>
    </row>
    <row r="866" customFormat="false" ht="23.25" hidden="false" customHeight="true" outlineLevel="0" collapsed="false">
      <c r="A866" s="11" t="s">
        <v>1718</v>
      </c>
      <c r="B866" s="15" t="s">
        <v>1719</v>
      </c>
      <c r="C866" s="16" t="s">
        <v>1438</v>
      </c>
      <c r="D866" s="16" t="s">
        <v>14</v>
      </c>
      <c r="E866" s="11" t="s">
        <v>1439</v>
      </c>
      <c r="F866" s="11" t="n">
        <v>50</v>
      </c>
      <c r="G866" s="17"/>
      <c r="H866" s="17" t="n">
        <f aca="false">F866+G866</f>
        <v>50</v>
      </c>
      <c r="I866" s="17" t="n">
        <v>143</v>
      </c>
    </row>
    <row r="867" customFormat="false" ht="23.25" hidden="false" customHeight="true" outlineLevel="0" collapsed="false">
      <c r="A867" s="11" t="s">
        <v>1720</v>
      </c>
      <c r="B867" s="15" t="s">
        <v>1721</v>
      </c>
      <c r="C867" s="16" t="s">
        <v>1438</v>
      </c>
      <c r="D867" s="16" t="s">
        <v>14</v>
      </c>
      <c r="E867" s="11" t="s">
        <v>1439</v>
      </c>
      <c r="F867" s="11" t="n">
        <v>50</v>
      </c>
      <c r="G867" s="17"/>
      <c r="H867" s="17" t="n">
        <f aca="false">F867+G867</f>
        <v>50</v>
      </c>
      <c r="I867" s="17" t="n">
        <v>144</v>
      </c>
    </row>
    <row r="868" customFormat="false" ht="23.25" hidden="false" customHeight="true" outlineLevel="0" collapsed="false">
      <c r="A868" s="11" t="s">
        <v>1722</v>
      </c>
      <c r="B868" s="15" t="s">
        <v>1723</v>
      </c>
      <c r="C868" s="16" t="s">
        <v>1438</v>
      </c>
      <c r="D868" s="16" t="s">
        <v>14</v>
      </c>
      <c r="E868" s="11" t="s">
        <v>1439</v>
      </c>
      <c r="F868" s="11" t="n">
        <v>50</v>
      </c>
      <c r="G868" s="17"/>
      <c r="H868" s="17" t="n">
        <f aca="false">F868+G868</f>
        <v>50</v>
      </c>
      <c r="I868" s="17" t="n">
        <v>145</v>
      </c>
    </row>
    <row r="869" customFormat="false" ht="23.25" hidden="false" customHeight="true" outlineLevel="0" collapsed="false">
      <c r="A869" s="11" t="s">
        <v>1724</v>
      </c>
      <c r="B869" s="15" t="s">
        <v>1725</v>
      </c>
      <c r="C869" s="16" t="s">
        <v>1438</v>
      </c>
      <c r="D869" s="16" t="s">
        <v>14</v>
      </c>
      <c r="E869" s="11" t="s">
        <v>1439</v>
      </c>
      <c r="F869" s="11" t="n">
        <v>50</v>
      </c>
      <c r="G869" s="17"/>
      <c r="H869" s="17" t="n">
        <f aca="false">F869+G869</f>
        <v>50</v>
      </c>
      <c r="I869" s="17" t="n">
        <v>146</v>
      </c>
    </row>
    <row r="870" customFormat="false" ht="23.25" hidden="false" customHeight="true" outlineLevel="0" collapsed="false">
      <c r="A870" s="11" t="s">
        <v>1726</v>
      </c>
      <c r="B870" s="15" t="s">
        <v>1727</v>
      </c>
      <c r="C870" s="16" t="s">
        <v>1438</v>
      </c>
      <c r="D870" s="16" t="s">
        <v>14</v>
      </c>
      <c r="E870" s="11" t="s">
        <v>1439</v>
      </c>
      <c r="F870" s="11" t="n">
        <v>50</v>
      </c>
      <c r="G870" s="17"/>
      <c r="H870" s="17" t="n">
        <f aca="false">F870+G870</f>
        <v>50</v>
      </c>
      <c r="I870" s="17" t="n">
        <v>147</v>
      </c>
    </row>
    <row r="871" customFormat="false" ht="23.25" hidden="false" customHeight="true" outlineLevel="0" collapsed="false">
      <c r="A871" s="11" t="s">
        <v>1728</v>
      </c>
      <c r="B871" s="15" t="s">
        <v>1729</v>
      </c>
      <c r="C871" s="16" t="s">
        <v>1438</v>
      </c>
      <c r="D871" s="16" t="s">
        <v>14</v>
      </c>
      <c r="E871" s="11" t="s">
        <v>1439</v>
      </c>
      <c r="F871" s="11" t="n">
        <v>50</v>
      </c>
      <c r="G871" s="17"/>
      <c r="H871" s="17" t="n">
        <f aca="false">F871+G871</f>
        <v>50</v>
      </c>
      <c r="I871" s="17" t="n">
        <v>148</v>
      </c>
    </row>
    <row r="872" customFormat="false" ht="23.25" hidden="false" customHeight="true" outlineLevel="0" collapsed="false">
      <c r="A872" s="11" t="s">
        <v>1730</v>
      </c>
      <c r="B872" s="15" t="s">
        <v>1731</v>
      </c>
      <c r="C872" s="16" t="s">
        <v>1438</v>
      </c>
      <c r="D872" s="16" t="s">
        <v>14</v>
      </c>
      <c r="E872" s="11" t="s">
        <v>1439</v>
      </c>
      <c r="F872" s="11" t="n">
        <v>49</v>
      </c>
      <c r="G872" s="17" t="n">
        <v>1</v>
      </c>
      <c r="H872" s="17" t="n">
        <f aca="false">F872+G872</f>
        <v>50</v>
      </c>
      <c r="I872" s="17" t="n">
        <v>149</v>
      </c>
    </row>
    <row r="873" customFormat="false" ht="23.25" hidden="false" customHeight="true" outlineLevel="0" collapsed="false">
      <c r="A873" s="11" t="s">
        <v>1732</v>
      </c>
      <c r="B873" s="15" t="s">
        <v>1733</v>
      </c>
      <c r="C873" s="16" t="s">
        <v>1438</v>
      </c>
      <c r="D873" s="16" t="s">
        <v>14</v>
      </c>
      <c r="E873" s="11" t="s">
        <v>1439</v>
      </c>
      <c r="F873" s="11" t="n">
        <v>50</v>
      </c>
      <c r="G873" s="17"/>
      <c r="H873" s="17" t="n">
        <f aca="false">F873+G873</f>
        <v>50</v>
      </c>
      <c r="I873" s="17" t="n">
        <v>150</v>
      </c>
    </row>
    <row r="874" customFormat="false" ht="23.25" hidden="false" customHeight="true" outlineLevel="0" collapsed="false">
      <c r="A874" s="11" t="s">
        <v>1734</v>
      </c>
      <c r="B874" s="15" t="s">
        <v>1735</v>
      </c>
      <c r="C874" s="16" t="s">
        <v>1438</v>
      </c>
      <c r="D874" s="16" t="s">
        <v>14</v>
      </c>
      <c r="E874" s="11" t="s">
        <v>1439</v>
      </c>
      <c r="F874" s="11" t="n">
        <v>50</v>
      </c>
      <c r="G874" s="17"/>
      <c r="H874" s="17" t="n">
        <f aca="false">F874+G874</f>
        <v>50</v>
      </c>
      <c r="I874" s="17" t="n">
        <v>151</v>
      </c>
    </row>
    <row r="875" customFormat="false" ht="23.25" hidden="false" customHeight="true" outlineLevel="0" collapsed="false">
      <c r="A875" s="11" t="s">
        <v>1736</v>
      </c>
      <c r="B875" s="15" t="s">
        <v>1737</v>
      </c>
      <c r="C875" s="16" t="s">
        <v>1438</v>
      </c>
      <c r="D875" s="16" t="s">
        <v>14</v>
      </c>
      <c r="E875" s="11" t="s">
        <v>1439</v>
      </c>
      <c r="F875" s="11" t="n">
        <v>50</v>
      </c>
      <c r="G875" s="17"/>
      <c r="H875" s="17" t="n">
        <f aca="false">F875+G875</f>
        <v>50</v>
      </c>
      <c r="I875" s="17" t="n">
        <v>152</v>
      </c>
    </row>
    <row r="876" customFormat="false" ht="23.25" hidden="false" customHeight="true" outlineLevel="0" collapsed="false">
      <c r="A876" s="11" t="s">
        <v>1738</v>
      </c>
      <c r="B876" s="15" t="s">
        <v>1739</v>
      </c>
      <c r="C876" s="16" t="s">
        <v>1438</v>
      </c>
      <c r="D876" s="16" t="s">
        <v>14</v>
      </c>
      <c r="E876" s="11" t="s">
        <v>1439</v>
      </c>
      <c r="F876" s="11" t="n">
        <v>50</v>
      </c>
      <c r="G876" s="17"/>
      <c r="H876" s="17" t="n">
        <f aca="false">F876+G876</f>
        <v>50</v>
      </c>
      <c r="I876" s="17" t="n">
        <v>153</v>
      </c>
    </row>
    <row r="877" customFormat="false" ht="23.25" hidden="false" customHeight="true" outlineLevel="0" collapsed="false">
      <c r="A877" s="11" t="s">
        <v>1740</v>
      </c>
      <c r="B877" s="15" t="s">
        <v>1741</v>
      </c>
      <c r="C877" s="16" t="s">
        <v>1438</v>
      </c>
      <c r="D877" s="16" t="s">
        <v>14</v>
      </c>
      <c r="E877" s="11" t="s">
        <v>1439</v>
      </c>
      <c r="F877" s="11" t="n">
        <v>50</v>
      </c>
      <c r="G877" s="17"/>
      <c r="H877" s="17" t="n">
        <f aca="false">F877+G877</f>
        <v>50</v>
      </c>
      <c r="I877" s="17" t="n">
        <v>154</v>
      </c>
    </row>
    <row r="878" customFormat="false" ht="23.25" hidden="false" customHeight="true" outlineLevel="0" collapsed="false">
      <c r="A878" s="11" t="s">
        <v>1742</v>
      </c>
      <c r="B878" s="15" t="s">
        <v>1743</v>
      </c>
      <c r="C878" s="16" t="s">
        <v>1438</v>
      </c>
      <c r="D878" s="16" t="s">
        <v>14</v>
      </c>
      <c r="E878" s="11" t="s">
        <v>1439</v>
      </c>
      <c r="F878" s="11" t="n">
        <v>50</v>
      </c>
      <c r="G878" s="17"/>
      <c r="H878" s="17" t="n">
        <f aca="false">F878+G878</f>
        <v>50</v>
      </c>
      <c r="I878" s="17" t="n">
        <v>155</v>
      </c>
    </row>
    <row r="879" customFormat="false" ht="23.25" hidden="false" customHeight="true" outlineLevel="0" collapsed="false">
      <c r="A879" s="11" t="s">
        <v>1744</v>
      </c>
      <c r="B879" s="15" t="s">
        <v>1745</v>
      </c>
      <c r="C879" s="16" t="s">
        <v>1438</v>
      </c>
      <c r="D879" s="16" t="s">
        <v>14</v>
      </c>
      <c r="E879" s="11" t="s">
        <v>1439</v>
      </c>
      <c r="F879" s="11" t="n">
        <v>50</v>
      </c>
      <c r="G879" s="17"/>
      <c r="H879" s="17" t="n">
        <f aca="false">F879+G879</f>
        <v>50</v>
      </c>
      <c r="I879" s="17" t="n">
        <v>156</v>
      </c>
    </row>
    <row r="880" customFormat="false" ht="23.25" hidden="false" customHeight="true" outlineLevel="0" collapsed="false">
      <c r="A880" s="11" t="s">
        <v>1746</v>
      </c>
      <c r="B880" s="15" t="s">
        <v>1747</v>
      </c>
      <c r="C880" s="16" t="s">
        <v>1438</v>
      </c>
      <c r="D880" s="16" t="s">
        <v>14</v>
      </c>
      <c r="E880" s="11" t="s">
        <v>1439</v>
      </c>
      <c r="F880" s="11" t="n">
        <v>50</v>
      </c>
      <c r="G880" s="17"/>
      <c r="H880" s="17" t="n">
        <f aca="false">F880+G880</f>
        <v>50</v>
      </c>
      <c r="I880" s="17" t="n">
        <v>157</v>
      </c>
    </row>
    <row r="881" customFormat="false" ht="23.25" hidden="false" customHeight="true" outlineLevel="0" collapsed="false">
      <c r="A881" s="11" t="s">
        <v>1748</v>
      </c>
      <c r="B881" s="15" t="s">
        <v>1749</v>
      </c>
      <c r="C881" s="16" t="s">
        <v>1438</v>
      </c>
      <c r="D881" s="16" t="s">
        <v>14</v>
      </c>
      <c r="E881" s="11" t="s">
        <v>1439</v>
      </c>
      <c r="F881" s="11" t="n">
        <v>50</v>
      </c>
      <c r="G881" s="17"/>
      <c r="H881" s="17" t="n">
        <f aca="false">F881+G881</f>
        <v>50</v>
      </c>
      <c r="I881" s="17" t="n">
        <v>158</v>
      </c>
    </row>
    <row r="882" customFormat="false" ht="23.25" hidden="false" customHeight="true" outlineLevel="0" collapsed="false">
      <c r="A882" s="11" t="s">
        <v>1750</v>
      </c>
      <c r="B882" s="15" t="s">
        <v>1751</v>
      </c>
      <c r="C882" s="16" t="s">
        <v>1438</v>
      </c>
      <c r="D882" s="16" t="s">
        <v>14</v>
      </c>
      <c r="E882" s="11" t="s">
        <v>1439</v>
      </c>
      <c r="F882" s="11" t="n">
        <v>48</v>
      </c>
      <c r="G882" s="17" t="n">
        <v>1</v>
      </c>
      <c r="H882" s="17" t="n">
        <f aca="false">F882+G882</f>
        <v>49</v>
      </c>
      <c r="I882" s="17" t="n">
        <v>159</v>
      </c>
    </row>
    <row r="883" customFormat="false" ht="23.25" hidden="false" customHeight="true" outlineLevel="0" collapsed="false">
      <c r="A883" s="11" t="s">
        <v>1752</v>
      </c>
      <c r="B883" s="15" t="s">
        <v>1753</v>
      </c>
      <c r="C883" s="16" t="s">
        <v>1438</v>
      </c>
      <c r="D883" s="16" t="s">
        <v>14</v>
      </c>
      <c r="E883" s="11" t="s">
        <v>1439</v>
      </c>
      <c r="F883" s="11" t="n">
        <v>49</v>
      </c>
      <c r="G883" s="17"/>
      <c r="H883" s="17" t="n">
        <f aca="false">F883+G883</f>
        <v>49</v>
      </c>
      <c r="I883" s="17" t="n">
        <v>160</v>
      </c>
    </row>
    <row r="884" customFormat="false" ht="23.25" hidden="false" customHeight="true" outlineLevel="0" collapsed="false">
      <c r="A884" s="11" t="s">
        <v>1754</v>
      </c>
      <c r="B884" s="15" t="s">
        <v>1755</v>
      </c>
      <c r="C884" s="16" t="s">
        <v>1438</v>
      </c>
      <c r="D884" s="16" t="s">
        <v>14</v>
      </c>
      <c r="E884" s="11" t="s">
        <v>1439</v>
      </c>
      <c r="F884" s="11" t="n">
        <v>49</v>
      </c>
      <c r="G884" s="17"/>
      <c r="H884" s="17" t="n">
        <f aca="false">F884+G884</f>
        <v>49</v>
      </c>
      <c r="I884" s="17" t="n">
        <v>161</v>
      </c>
    </row>
    <row r="885" customFormat="false" ht="23.25" hidden="false" customHeight="true" outlineLevel="0" collapsed="false">
      <c r="A885" s="11" t="s">
        <v>1756</v>
      </c>
      <c r="B885" s="15" t="s">
        <v>1757</v>
      </c>
      <c r="C885" s="16" t="s">
        <v>1438</v>
      </c>
      <c r="D885" s="16" t="s">
        <v>14</v>
      </c>
      <c r="E885" s="11" t="s">
        <v>1439</v>
      </c>
      <c r="F885" s="11" t="n">
        <v>49</v>
      </c>
      <c r="G885" s="17"/>
      <c r="H885" s="17" t="n">
        <f aca="false">F885+G885</f>
        <v>49</v>
      </c>
      <c r="I885" s="17" t="n">
        <v>162</v>
      </c>
    </row>
    <row r="886" customFormat="false" ht="23.25" hidden="false" customHeight="true" outlineLevel="0" collapsed="false">
      <c r="A886" s="11" t="s">
        <v>1758</v>
      </c>
      <c r="B886" s="15" t="s">
        <v>1759</v>
      </c>
      <c r="C886" s="16" t="s">
        <v>1438</v>
      </c>
      <c r="D886" s="16" t="s">
        <v>14</v>
      </c>
      <c r="E886" s="11" t="s">
        <v>1439</v>
      </c>
      <c r="F886" s="11" t="n">
        <v>49</v>
      </c>
      <c r="G886" s="17"/>
      <c r="H886" s="17" t="n">
        <f aca="false">F886+G886</f>
        <v>49</v>
      </c>
      <c r="I886" s="17" t="n">
        <v>163</v>
      </c>
    </row>
    <row r="887" customFormat="false" ht="23.25" hidden="false" customHeight="true" outlineLevel="0" collapsed="false">
      <c r="A887" s="11" t="s">
        <v>1760</v>
      </c>
      <c r="B887" s="15" t="s">
        <v>43</v>
      </c>
      <c r="C887" s="16" t="s">
        <v>1438</v>
      </c>
      <c r="D887" s="16" t="s">
        <v>14</v>
      </c>
      <c r="E887" s="11" t="s">
        <v>1439</v>
      </c>
      <c r="F887" s="11" t="n">
        <v>49</v>
      </c>
      <c r="G887" s="17"/>
      <c r="H887" s="17" t="n">
        <f aca="false">F887+G887</f>
        <v>49</v>
      </c>
      <c r="I887" s="17" t="n">
        <v>164</v>
      </c>
    </row>
    <row r="888" customFormat="false" ht="23.25" hidden="false" customHeight="true" outlineLevel="0" collapsed="false">
      <c r="A888" s="11" t="s">
        <v>1761</v>
      </c>
      <c r="B888" s="15" t="s">
        <v>1762</v>
      </c>
      <c r="C888" s="16" t="s">
        <v>1438</v>
      </c>
      <c r="D888" s="16" t="s">
        <v>14</v>
      </c>
      <c r="E888" s="11" t="s">
        <v>1439</v>
      </c>
      <c r="F888" s="11" t="n">
        <v>49</v>
      </c>
      <c r="G888" s="17"/>
      <c r="H888" s="17" t="n">
        <f aca="false">F888+G888</f>
        <v>49</v>
      </c>
      <c r="I888" s="17" t="n">
        <v>165</v>
      </c>
    </row>
    <row r="889" customFormat="false" ht="23.25" hidden="false" customHeight="true" outlineLevel="0" collapsed="false">
      <c r="A889" s="11" t="s">
        <v>1763</v>
      </c>
      <c r="B889" s="15" t="s">
        <v>1764</v>
      </c>
      <c r="C889" s="16" t="s">
        <v>1438</v>
      </c>
      <c r="D889" s="16" t="s">
        <v>14</v>
      </c>
      <c r="E889" s="11" t="s">
        <v>1439</v>
      </c>
      <c r="F889" s="11" t="n">
        <v>49</v>
      </c>
      <c r="G889" s="17"/>
      <c r="H889" s="17" t="n">
        <f aca="false">F889+G889</f>
        <v>49</v>
      </c>
      <c r="I889" s="17" t="n">
        <v>166</v>
      </c>
    </row>
    <row r="890" customFormat="false" ht="23.25" hidden="false" customHeight="true" outlineLevel="0" collapsed="false">
      <c r="A890" s="11" t="s">
        <v>1765</v>
      </c>
      <c r="B890" s="15" t="s">
        <v>1766</v>
      </c>
      <c r="C890" s="16" t="s">
        <v>1438</v>
      </c>
      <c r="D890" s="16" t="s">
        <v>14</v>
      </c>
      <c r="E890" s="11" t="s">
        <v>1439</v>
      </c>
      <c r="F890" s="11" t="n">
        <v>49</v>
      </c>
      <c r="G890" s="17"/>
      <c r="H890" s="17" t="n">
        <f aca="false">F890+G890</f>
        <v>49</v>
      </c>
      <c r="I890" s="17" t="n">
        <v>167</v>
      </c>
    </row>
    <row r="891" customFormat="false" ht="23.25" hidden="false" customHeight="true" outlineLevel="0" collapsed="false">
      <c r="A891" s="11" t="s">
        <v>1767</v>
      </c>
      <c r="B891" s="15" t="s">
        <v>1768</v>
      </c>
      <c r="C891" s="16" t="s">
        <v>1438</v>
      </c>
      <c r="D891" s="16" t="s">
        <v>14</v>
      </c>
      <c r="E891" s="11" t="s">
        <v>1439</v>
      </c>
      <c r="F891" s="11" t="n">
        <v>49</v>
      </c>
      <c r="G891" s="17"/>
      <c r="H891" s="17" t="n">
        <f aca="false">F891+G891</f>
        <v>49</v>
      </c>
      <c r="I891" s="17" t="n">
        <v>168</v>
      </c>
    </row>
    <row r="892" customFormat="false" ht="23.25" hidden="false" customHeight="true" outlineLevel="0" collapsed="false">
      <c r="A892" s="11" t="s">
        <v>1769</v>
      </c>
      <c r="B892" s="15" t="s">
        <v>1770</v>
      </c>
      <c r="C892" s="16" t="s">
        <v>1438</v>
      </c>
      <c r="D892" s="16" t="s">
        <v>14</v>
      </c>
      <c r="E892" s="11" t="s">
        <v>1439</v>
      </c>
      <c r="F892" s="11" t="n">
        <v>49</v>
      </c>
      <c r="G892" s="17"/>
      <c r="H892" s="17" t="n">
        <f aca="false">F892+G892</f>
        <v>49</v>
      </c>
      <c r="I892" s="17" t="n">
        <v>169</v>
      </c>
    </row>
    <row r="893" customFormat="false" ht="23.25" hidden="false" customHeight="true" outlineLevel="0" collapsed="false">
      <c r="A893" s="11" t="s">
        <v>1771</v>
      </c>
      <c r="B893" s="15" t="s">
        <v>1772</v>
      </c>
      <c r="C893" s="16" t="s">
        <v>1438</v>
      </c>
      <c r="D893" s="16" t="s">
        <v>14</v>
      </c>
      <c r="E893" s="11" t="s">
        <v>1439</v>
      </c>
      <c r="F893" s="11" t="n">
        <v>49</v>
      </c>
      <c r="G893" s="17"/>
      <c r="H893" s="17" t="n">
        <f aca="false">F893+G893</f>
        <v>49</v>
      </c>
      <c r="I893" s="17" t="n">
        <v>170</v>
      </c>
    </row>
    <row r="894" customFormat="false" ht="23.25" hidden="false" customHeight="true" outlineLevel="0" collapsed="false">
      <c r="A894" s="11" t="s">
        <v>1773</v>
      </c>
      <c r="B894" s="15" t="s">
        <v>1774</v>
      </c>
      <c r="C894" s="16" t="s">
        <v>1438</v>
      </c>
      <c r="D894" s="16" t="s">
        <v>14</v>
      </c>
      <c r="E894" s="11" t="s">
        <v>1439</v>
      </c>
      <c r="F894" s="11" t="n">
        <v>48</v>
      </c>
      <c r="G894" s="17" t="n">
        <v>1</v>
      </c>
      <c r="H894" s="17" t="n">
        <f aca="false">F894+G894</f>
        <v>49</v>
      </c>
      <c r="I894" s="17" t="n">
        <v>171</v>
      </c>
    </row>
    <row r="895" customFormat="false" ht="23.25" hidden="false" customHeight="true" outlineLevel="0" collapsed="false">
      <c r="A895" s="11" t="s">
        <v>1775</v>
      </c>
      <c r="B895" s="15" t="s">
        <v>1776</v>
      </c>
      <c r="C895" s="16" t="s">
        <v>1438</v>
      </c>
      <c r="D895" s="16" t="s">
        <v>14</v>
      </c>
      <c r="E895" s="11" t="s">
        <v>1439</v>
      </c>
      <c r="F895" s="11" t="n">
        <v>49</v>
      </c>
      <c r="G895" s="17"/>
      <c r="H895" s="17" t="n">
        <f aca="false">F895+G895</f>
        <v>49</v>
      </c>
      <c r="I895" s="17" t="n">
        <v>172</v>
      </c>
    </row>
    <row r="896" customFormat="false" ht="23.25" hidden="false" customHeight="true" outlineLevel="0" collapsed="false">
      <c r="A896" s="11" t="s">
        <v>1777</v>
      </c>
      <c r="B896" s="15" t="s">
        <v>1778</v>
      </c>
      <c r="C896" s="16" t="s">
        <v>1438</v>
      </c>
      <c r="D896" s="16" t="s">
        <v>14</v>
      </c>
      <c r="E896" s="11" t="s">
        <v>1439</v>
      </c>
      <c r="F896" s="11" t="n">
        <v>49</v>
      </c>
      <c r="G896" s="17"/>
      <c r="H896" s="17" t="n">
        <f aca="false">F896+G896</f>
        <v>49</v>
      </c>
      <c r="I896" s="17" t="n">
        <v>173</v>
      </c>
    </row>
    <row r="897" customFormat="false" ht="23.25" hidden="false" customHeight="true" outlineLevel="0" collapsed="false">
      <c r="A897" s="11" t="s">
        <v>1779</v>
      </c>
      <c r="B897" s="15" t="s">
        <v>1780</v>
      </c>
      <c r="C897" s="16" t="s">
        <v>1438</v>
      </c>
      <c r="D897" s="16" t="s">
        <v>14</v>
      </c>
      <c r="E897" s="11" t="s">
        <v>1439</v>
      </c>
      <c r="F897" s="11" t="n">
        <v>49</v>
      </c>
      <c r="G897" s="17"/>
      <c r="H897" s="17" t="n">
        <f aca="false">F897+G897</f>
        <v>49</v>
      </c>
      <c r="I897" s="17" t="n">
        <v>174</v>
      </c>
    </row>
    <row r="898" customFormat="false" ht="23.25" hidden="false" customHeight="true" outlineLevel="0" collapsed="false">
      <c r="A898" s="11" t="s">
        <v>1781</v>
      </c>
      <c r="B898" s="15" t="s">
        <v>1782</v>
      </c>
      <c r="C898" s="16" t="s">
        <v>1438</v>
      </c>
      <c r="D898" s="16" t="s">
        <v>14</v>
      </c>
      <c r="E898" s="11" t="s">
        <v>1439</v>
      </c>
      <c r="F898" s="11" t="n">
        <v>49</v>
      </c>
      <c r="G898" s="17"/>
      <c r="H898" s="17" t="n">
        <f aca="false">F898+G898</f>
        <v>49</v>
      </c>
      <c r="I898" s="17" t="n">
        <v>175</v>
      </c>
    </row>
    <row r="899" customFormat="false" ht="23.25" hidden="false" customHeight="true" outlineLevel="0" collapsed="false">
      <c r="A899" s="11" t="s">
        <v>1783</v>
      </c>
      <c r="B899" s="15" t="s">
        <v>1784</v>
      </c>
      <c r="C899" s="16" t="s">
        <v>1438</v>
      </c>
      <c r="D899" s="16" t="s">
        <v>14</v>
      </c>
      <c r="E899" s="11" t="s">
        <v>1439</v>
      </c>
      <c r="F899" s="11" t="n">
        <v>49</v>
      </c>
      <c r="G899" s="17"/>
      <c r="H899" s="17" t="n">
        <f aca="false">F899+G899</f>
        <v>49</v>
      </c>
      <c r="I899" s="17" t="n">
        <v>176</v>
      </c>
    </row>
    <row r="900" customFormat="false" ht="23.25" hidden="false" customHeight="true" outlineLevel="0" collapsed="false">
      <c r="A900" s="11" t="s">
        <v>1785</v>
      </c>
      <c r="B900" s="15" t="s">
        <v>1786</v>
      </c>
      <c r="C900" s="16" t="s">
        <v>1438</v>
      </c>
      <c r="D900" s="16" t="s">
        <v>14</v>
      </c>
      <c r="E900" s="11" t="s">
        <v>1439</v>
      </c>
      <c r="F900" s="11" t="n">
        <v>49</v>
      </c>
      <c r="G900" s="17"/>
      <c r="H900" s="17" t="n">
        <f aca="false">F900+G900</f>
        <v>49</v>
      </c>
      <c r="I900" s="17" t="n">
        <v>177</v>
      </c>
    </row>
    <row r="901" customFormat="false" ht="23.25" hidden="false" customHeight="true" outlineLevel="0" collapsed="false">
      <c r="A901" s="11" t="s">
        <v>1787</v>
      </c>
      <c r="B901" s="15" t="s">
        <v>1788</v>
      </c>
      <c r="C901" s="16" t="s">
        <v>1438</v>
      </c>
      <c r="D901" s="16" t="s">
        <v>14</v>
      </c>
      <c r="E901" s="11" t="s">
        <v>1439</v>
      </c>
      <c r="F901" s="11" t="n">
        <v>49</v>
      </c>
      <c r="G901" s="17"/>
      <c r="H901" s="17" t="n">
        <f aca="false">F901+G901</f>
        <v>49</v>
      </c>
      <c r="I901" s="17" t="n">
        <v>178</v>
      </c>
    </row>
    <row r="902" customFormat="false" ht="23.25" hidden="false" customHeight="true" outlineLevel="0" collapsed="false">
      <c r="A902" s="11" t="s">
        <v>1789</v>
      </c>
      <c r="B902" s="15" t="s">
        <v>1790</v>
      </c>
      <c r="C902" s="16" t="s">
        <v>1438</v>
      </c>
      <c r="D902" s="16" t="s">
        <v>14</v>
      </c>
      <c r="E902" s="11" t="s">
        <v>1439</v>
      </c>
      <c r="F902" s="11" t="n">
        <v>48</v>
      </c>
      <c r="G902" s="17"/>
      <c r="H902" s="17" t="n">
        <f aca="false">F902+G902</f>
        <v>48</v>
      </c>
      <c r="I902" s="17" t="n">
        <v>179</v>
      </c>
    </row>
    <row r="903" customFormat="false" ht="23.25" hidden="false" customHeight="true" outlineLevel="0" collapsed="false">
      <c r="A903" s="11" t="s">
        <v>1791</v>
      </c>
      <c r="B903" s="15" t="s">
        <v>1792</v>
      </c>
      <c r="C903" s="16" t="s">
        <v>1438</v>
      </c>
      <c r="D903" s="16" t="s">
        <v>14</v>
      </c>
      <c r="E903" s="11" t="s">
        <v>1439</v>
      </c>
      <c r="F903" s="11" t="n">
        <v>48</v>
      </c>
      <c r="G903" s="17"/>
      <c r="H903" s="17" t="n">
        <f aca="false">F903+G903</f>
        <v>48</v>
      </c>
      <c r="I903" s="17" t="n">
        <v>180</v>
      </c>
    </row>
    <row r="904" customFormat="false" ht="23.25" hidden="false" customHeight="true" outlineLevel="0" collapsed="false">
      <c r="A904" s="11" t="s">
        <v>1793</v>
      </c>
      <c r="B904" s="15" t="s">
        <v>1794</v>
      </c>
      <c r="C904" s="16" t="s">
        <v>1438</v>
      </c>
      <c r="D904" s="16" t="s">
        <v>14</v>
      </c>
      <c r="E904" s="11" t="s">
        <v>1439</v>
      </c>
      <c r="F904" s="11" t="n">
        <v>48</v>
      </c>
      <c r="G904" s="17"/>
      <c r="H904" s="17" t="n">
        <f aca="false">F904+G904</f>
        <v>48</v>
      </c>
      <c r="I904" s="17" t="n">
        <v>181</v>
      </c>
    </row>
    <row r="905" customFormat="false" ht="23.25" hidden="false" customHeight="true" outlineLevel="0" collapsed="false">
      <c r="A905" s="11" t="s">
        <v>1795</v>
      </c>
      <c r="B905" s="15" t="s">
        <v>1796</v>
      </c>
      <c r="C905" s="16" t="s">
        <v>1438</v>
      </c>
      <c r="D905" s="16" t="s">
        <v>14</v>
      </c>
      <c r="E905" s="11" t="s">
        <v>1439</v>
      </c>
      <c r="F905" s="11" t="n">
        <v>48</v>
      </c>
      <c r="G905" s="17"/>
      <c r="H905" s="17" t="n">
        <f aca="false">F905+G905</f>
        <v>48</v>
      </c>
      <c r="I905" s="17" t="n">
        <v>182</v>
      </c>
    </row>
    <row r="906" customFormat="false" ht="23.25" hidden="false" customHeight="true" outlineLevel="0" collapsed="false">
      <c r="A906" s="11" t="s">
        <v>1797</v>
      </c>
      <c r="B906" s="15" t="s">
        <v>1798</v>
      </c>
      <c r="C906" s="16" t="s">
        <v>1438</v>
      </c>
      <c r="D906" s="16" t="s">
        <v>14</v>
      </c>
      <c r="E906" s="11" t="s">
        <v>1439</v>
      </c>
      <c r="F906" s="11" t="n">
        <v>48</v>
      </c>
      <c r="G906" s="17"/>
      <c r="H906" s="17" t="n">
        <f aca="false">F906+G906</f>
        <v>48</v>
      </c>
      <c r="I906" s="17" t="n">
        <v>183</v>
      </c>
    </row>
    <row r="907" customFormat="false" ht="23.25" hidden="false" customHeight="true" outlineLevel="0" collapsed="false">
      <c r="A907" s="11" t="s">
        <v>1799</v>
      </c>
      <c r="B907" s="15" t="s">
        <v>1800</v>
      </c>
      <c r="C907" s="16" t="s">
        <v>1438</v>
      </c>
      <c r="D907" s="16" t="s">
        <v>14</v>
      </c>
      <c r="E907" s="11" t="s">
        <v>1439</v>
      </c>
      <c r="F907" s="11" t="n">
        <v>48</v>
      </c>
      <c r="G907" s="17"/>
      <c r="H907" s="17" t="n">
        <f aca="false">F907+G907</f>
        <v>48</v>
      </c>
      <c r="I907" s="17" t="n">
        <v>184</v>
      </c>
    </row>
    <row r="908" customFormat="false" ht="23.25" hidden="false" customHeight="true" outlineLevel="0" collapsed="false">
      <c r="A908" s="11" t="s">
        <v>1801</v>
      </c>
      <c r="B908" s="15" t="s">
        <v>1802</v>
      </c>
      <c r="C908" s="16" t="s">
        <v>1438</v>
      </c>
      <c r="D908" s="16" t="s">
        <v>14</v>
      </c>
      <c r="E908" s="11" t="s">
        <v>1439</v>
      </c>
      <c r="F908" s="11" t="n">
        <v>48</v>
      </c>
      <c r="G908" s="17"/>
      <c r="H908" s="17" t="n">
        <f aca="false">F908+G908</f>
        <v>48</v>
      </c>
      <c r="I908" s="17" t="n">
        <v>185</v>
      </c>
    </row>
    <row r="909" customFormat="false" ht="23.25" hidden="false" customHeight="true" outlineLevel="0" collapsed="false">
      <c r="A909" s="11" t="s">
        <v>1803</v>
      </c>
      <c r="B909" s="15" t="s">
        <v>1804</v>
      </c>
      <c r="C909" s="16" t="s">
        <v>1438</v>
      </c>
      <c r="D909" s="16" t="s">
        <v>14</v>
      </c>
      <c r="E909" s="11" t="s">
        <v>1439</v>
      </c>
      <c r="F909" s="11" t="n">
        <v>48</v>
      </c>
      <c r="G909" s="17"/>
      <c r="H909" s="17" t="n">
        <f aca="false">F909+G909</f>
        <v>48</v>
      </c>
      <c r="I909" s="17" t="n">
        <v>186</v>
      </c>
    </row>
    <row r="910" customFormat="false" ht="23.25" hidden="false" customHeight="true" outlineLevel="0" collapsed="false">
      <c r="A910" s="11" t="s">
        <v>1805</v>
      </c>
      <c r="B910" s="15" t="s">
        <v>1806</v>
      </c>
      <c r="C910" s="16" t="s">
        <v>1438</v>
      </c>
      <c r="D910" s="16" t="s">
        <v>14</v>
      </c>
      <c r="E910" s="11" t="s">
        <v>1439</v>
      </c>
      <c r="F910" s="11" t="n">
        <v>48</v>
      </c>
      <c r="G910" s="17"/>
      <c r="H910" s="17" t="n">
        <f aca="false">F910+G910</f>
        <v>48</v>
      </c>
      <c r="I910" s="17" t="n">
        <v>187</v>
      </c>
    </row>
    <row r="911" customFormat="false" ht="23.25" hidden="false" customHeight="true" outlineLevel="0" collapsed="false">
      <c r="A911" s="11" t="s">
        <v>1807</v>
      </c>
      <c r="B911" s="15" t="s">
        <v>1808</v>
      </c>
      <c r="C911" s="16" t="s">
        <v>1438</v>
      </c>
      <c r="D911" s="16" t="s">
        <v>14</v>
      </c>
      <c r="E911" s="11" t="s">
        <v>1439</v>
      </c>
      <c r="F911" s="11" t="n">
        <v>48</v>
      </c>
      <c r="G911" s="17"/>
      <c r="H911" s="17" t="n">
        <f aca="false">F911+G911</f>
        <v>48</v>
      </c>
      <c r="I911" s="17" t="n">
        <v>188</v>
      </c>
    </row>
    <row r="912" customFormat="false" ht="23.25" hidden="false" customHeight="true" outlineLevel="0" collapsed="false">
      <c r="A912" s="11" t="s">
        <v>1809</v>
      </c>
      <c r="B912" s="15" t="s">
        <v>1810</v>
      </c>
      <c r="C912" s="16" t="s">
        <v>1438</v>
      </c>
      <c r="D912" s="16" t="s">
        <v>14</v>
      </c>
      <c r="E912" s="11" t="s">
        <v>1439</v>
      </c>
      <c r="F912" s="11" t="n">
        <v>47</v>
      </c>
      <c r="G912" s="17" t="n">
        <v>1</v>
      </c>
      <c r="H912" s="17" t="n">
        <f aca="false">F912+G912</f>
        <v>48</v>
      </c>
      <c r="I912" s="17" t="n">
        <v>189</v>
      </c>
    </row>
    <row r="913" customFormat="false" ht="23.25" hidden="false" customHeight="true" outlineLevel="0" collapsed="false">
      <c r="A913" s="11" t="s">
        <v>1811</v>
      </c>
      <c r="B913" s="15" t="s">
        <v>1812</v>
      </c>
      <c r="C913" s="16" t="s">
        <v>1438</v>
      </c>
      <c r="D913" s="16" t="s">
        <v>14</v>
      </c>
      <c r="E913" s="11" t="s">
        <v>1439</v>
      </c>
      <c r="F913" s="11" t="n">
        <v>48</v>
      </c>
      <c r="G913" s="17"/>
      <c r="H913" s="17" t="n">
        <f aca="false">F913+G913</f>
        <v>48</v>
      </c>
      <c r="I913" s="17" t="n">
        <v>190</v>
      </c>
    </row>
    <row r="914" customFormat="false" ht="23.25" hidden="false" customHeight="true" outlineLevel="0" collapsed="false">
      <c r="A914" s="11" t="s">
        <v>1813</v>
      </c>
      <c r="B914" s="15" t="s">
        <v>1814</v>
      </c>
      <c r="C914" s="16" t="s">
        <v>1438</v>
      </c>
      <c r="D914" s="16" t="s">
        <v>14</v>
      </c>
      <c r="E914" s="11" t="s">
        <v>1439</v>
      </c>
      <c r="F914" s="11" t="n">
        <v>47</v>
      </c>
      <c r="G914" s="17" t="n">
        <v>1</v>
      </c>
      <c r="H914" s="17" t="n">
        <f aca="false">F914+G914</f>
        <v>48</v>
      </c>
      <c r="I914" s="17" t="n">
        <v>191</v>
      </c>
    </row>
    <row r="915" customFormat="false" ht="23.25" hidden="false" customHeight="true" outlineLevel="0" collapsed="false">
      <c r="A915" s="11" t="s">
        <v>1815</v>
      </c>
      <c r="B915" s="15" t="s">
        <v>1816</v>
      </c>
      <c r="C915" s="16" t="s">
        <v>1438</v>
      </c>
      <c r="D915" s="16" t="s">
        <v>14</v>
      </c>
      <c r="E915" s="11" t="s">
        <v>1439</v>
      </c>
      <c r="F915" s="11" t="n">
        <v>47</v>
      </c>
      <c r="G915" s="17" t="n">
        <v>1</v>
      </c>
      <c r="H915" s="17" t="n">
        <f aca="false">F915+G915</f>
        <v>48</v>
      </c>
      <c r="I915" s="17" t="n">
        <v>192</v>
      </c>
    </row>
    <row r="916" customFormat="false" ht="23.25" hidden="false" customHeight="true" outlineLevel="0" collapsed="false">
      <c r="A916" s="11" t="s">
        <v>1817</v>
      </c>
      <c r="B916" s="15" t="s">
        <v>1818</v>
      </c>
      <c r="C916" s="16" t="s">
        <v>1438</v>
      </c>
      <c r="D916" s="16" t="s">
        <v>14</v>
      </c>
      <c r="E916" s="11" t="s">
        <v>1439</v>
      </c>
      <c r="F916" s="11" t="n">
        <v>48</v>
      </c>
      <c r="G916" s="17"/>
      <c r="H916" s="17" t="n">
        <f aca="false">F916+G916</f>
        <v>48</v>
      </c>
      <c r="I916" s="17" t="n">
        <v>193</v>
      </c>
    </row>
    <row r="917" customFormat="false" ht="23.25" hidden="false" customHeight="true" outlineLevel="0" collapsed="false">
      <c r="A917" s="11" t="s">
        <v>1819</v>
      </c>
      <c r="B917" s="15" t="s">
        <v>1820</v>
      </c>
      <c r="C917" s="16" t="s">
        <v>1438</v>
      </c>
      <c r="D917" s="16" t="s">
        <v>14</v>
      </c>
      <c r="E917" s="11" t="s">
        <v>1439</v>
      </c>
      <c r="F917" s="11" t="n">
        <v>48</v>
      </c>
      <c r="G917" s="17"/>
      <c r="H917" s="17" t="n">
        <f aca="false">F917+G917</f>
        <v>48</v>
      </c>
      <c r="I917" s="17" t="n">
        <v>194</v>
      </c>
    </row>
    <row r="918" customFormat="false" ht="23.25" hidden="false" customHeight="true" outlineLevel="0" collapsed="false">
      <c r="A918" s="11" t="s">
        <v>1821</v>
      </c>
      <c r="B918" s="15" t="s">
        <v>1822</v>
      </c>
      <c r="C918" s="16" t="s">
        <v>1438</v>
      </c>
      <c r="D918" s="16" t="s">
        <v>14</v>
      </c>
      <c r="E918" s="11" t="s">
        <v>1439</v>
      </c>
      <c r="F918" s="11" t="n">
        <v>48</v>
      </c>
      <c r="G918" s="17"/>
      <c r="H918" s="17" t="n">
        <f aca="false">F918+G918</f>
        <v>48</v>
      </c>
      <c r="I918" s="17" t="n">
        <v>195</v>
      </c>
    </row>
    <row r="919" customFormat="false" ht="23.25" hidden="false" customHeight="true" outlineLevel="0" collapsed="false">
      <c r="A919" s="11" t="s">
        <v>1823</v>
      </c>
      <c r="B919" s="15" t="s">
        <v>1824</v>
      </c>
      <c r="C919" s="16" t="s">
        <v>1438</v>
      </c>
      <c r="D919" s="16" t="s">
        <v>14</v>
      </c>
      <c r="E919" s="11" t="s">
        <v>1439</v>
      </c>
      <c r="F919" s="11" t="n">
        <v>46</v>
      </c>
      <c r="G919" s="17" t="n">
        <v>1</v>
      </c>
      <c r="H919" s="17" t="n">
        <f aca="false">F919+G919</f>
        <v>47</v>
      </c>
      <c r="I919" s="17" t="n">
        <v>196</v>
      </c>
    </row>
    <row r="920" customFormat="false" ht="23.25" hidden="false" customHeight="true" outlineLevel="0" collapsed="false">
      <c r="A920" s="11" t="s">
        <v>1825</v>
      </c>
      <c r="B920" s="15" t="s">
        <v>1826</v>
      </c>
      <c r="C920" s="16" t="s">
        <v>1438</v>
      </c>
      <c r="D920" s="16" t="s">
        <v>14</v>
      </c>
      <c r="E920" s="11" t="s">
        <v>1439</v>
      </c>
      <c r="F920" s="11" t="n">
        <v>47</v>
      </c>
      <c r="G920" s="17"/>
      <c r="H920" s="17" t="n">
        <f aca="false">F920+G920</f>
        <v>47</v>
      </c>
      <c r="I920" s="17" t="n">
        <v>197</v>
      </c>
    </row>
    <row r="921" customFormat="false" ht="23.25" hidden="false" customHeight="true" outlineLevel="0" collapsed="false">
      <c r="A921" s="11" t="s">
        <v>1827</v>
      </c>
      <c r="B921" s="15" t="s">
        <v>1828</v>
      </c>
      <c r="C921" s="16" t="s">
        <v>1438</v>
      </c>
      <c r="D921" s="16" t="s">
        <v>14</v>
      </c>
      <c r="E921" s="11" t="s">
        <v>1439</v>
      </c>
      <c r="F921" s="11" t="n">
        <v>46</v>
      </c>
      <c r="G921" s="17" t="n">
        <v>1</v>
      </c>
      <c r="H921" s="17" t="n">
        <f aca="false">F921+G921</f>
        <v>47</v>
      </c>
      <c r="I921" s="17" t="n">
        <v>198</v>
      </c>
    </row>
    <row r="922" customFormat="false" ht="23.25" hidden="false" customHeight="true" outlineLevel="0" collapsed="false">
      <c r="A922" s="11" t="s">
        <v>1829</v>
      </c>
      <c r="B922" s="15" t="s">
        <v>1830</v>
      </c>
      <c r="C922" s="16" t="s">
        <v>1438</v>
      </c>
      <c r="D922" s="16" t="s">
        <v>14</v>
      </c>
      <c r="E922" s="11" t="s">
        <v>1439</v>
      </c>
      <c r="F922" s="11" t="n">
        <v>47</v>
      </c>
      <c r="G922" s="17"/>
      <c r="H922" s="17" t="n">
        <f aca="false">F922+G922</f>
        <v>47</v>
      </c>
      <c r="I922" s="17" t="n">
        <v>199</v>
      </c>
    </row>
    <row r="923" customFormat="false" ht="23.25" hidden="false" customHeight="true" outlineLevel="0" collapsed="false">
      <c r="A923" s="11" t="s">
        <v>1831</v>
      </c>
      <c r="B923" s="15" t="s">
        <v>1832</v>
      </c>
      <c r="C923" s="16" t="s">
        <v>1438</v>
      </c>
      <c r="D923" s="16" t="s">
        <v>14</v>
      </c>
      <c r="E923" s="11" t="s">
        <v>1439</v>
      </c>
      <c r="F923" s="11" t="n">
        <v>47</v>
      </c>
      <c r="G923" s="17"/>
      <c r="H923" s="17" t="n">
        <f aca="false">F923+G923</f>
        <v>47</v>
      </c>
      <c r="I923" s="17" t="n">
        <v>200</v>
      </c>
    </row>
    <row r="924" customFormat="false" ht="23.25" hidden="false" customHeight="true" outlineLevel="0" collapsed="false">
      <c r="A924" s="11" t="s">
        <v>1833</v>
      </c>
      <c r="B924" s="15" t="s">
        <v>1834</v>
      </c>
      <c r="C924" s="16" t="s">
        <v>1438</v>
      </c>
      <c r="D924" s="16" t="s">
        <v>14</v>
      </c>
      <c r="E924" s="11" t="s">
        <v>1439</v>
      </c>
      <c r="F924" s="11" t="n">
        <v>47</v>
      </c>
      <c r="G924" s="17"/>
      <c r="H924" s="17" t="n">
        <f aca="false">F924+G924</f>
        <v>47</v>
      </c>
      <c r="I924" s="17" t="n">
        <v>201</v>
      </c>
    </row>
    <row r="925" customFormat="false" ht="23.25" hidden="false" customHeight="true" outlineLevel="0" collapsed="false">
      <c r="A925" s="11" t="s">
        <v>1835</v>
      </c>
      <c r="B925" s="15" t="s">
        <v>1836</v>
      </c>
      <c r="C925" s="16" t="s">
        <v>1438</v>
      </c>
      <c r="D925" s="16" t="s">
        <v>14</v>
      </c>
      <c r="E925" s="11" t="s">
        <v>1439</v>
      </c>
      <c r="F925" s="11" t="n">
        <v>47</v>
      </c>
      <c r="G925" s="17"/>
      <c r="H925" s="17" t="n">
        <f aca="false">F925+G925</f>
        <v>47</v>
      </c>
      <c r="I925" s="17" t="n">
        <v>202</v>
      </c>
    </row>
    <row r="926" customFormat="false" ht="23.25" hidden="false" customHeight="true" outlineLevel="0" collapsed="false">
      <c r="A926" s="11" t="s">
        <v>1837</v>
      </c>
      <c r="B926" s="15" t="s">
        <v>1838</v>
      </c>
      <c r="C926" s="16" t="s">
        <v>1438</v>
      </c>
      <c r="D926" s="16" t="s">
        <v>14</v>
      </c>
      <c r="E926" s="11" t="s">
        <v>1439</v>
      </c>
      <c r="F926" s="11" t="n">
        <v>47</v>
      </c>
      <c r="G926" s="17"/>
      <c r="H926" s="17" t="n">
        <f aca="false">F926+G926</f>
        <v>47</v>
      </c>
      <c r="I926" s="17" t="n">
        <v>203</v>
      </c>
    </row>
    <row r="927" customFormat="false" ht="23.25" hidden="false" customHeight="true" outlineLevel="0" collapsed="false">
      <c r="A927" s="11" t="s">
        <v>1839</v>
      </c>
      <c r="B927" s="15" t="s">
        <v>1840</v>
      </c>
      <c r="C927" s="16" t="s">
        <v>1438</v>
      </c>
      <c r="D927" s="16" t="s">
        <v>14</v>
      </c>
      <c r="E927" s="11" t="s">
        <v>1439</v>
      </c>
      <c r="F927" s="11" t="n">
        <v>47</v>
      </c>
      <c r="G927" s="17"/>
      <c r="H927" s="17" t="n">
        <f aca="false">F927+G927</f>
        <v>47</v>
      </c>
      <c r="I927" s="17" t="n">
        <v>204</v>
      </c>
    </row>
    <row r="928" customFormat="false" ht="23.25" hidden="false" customHeight="true" outlineLevel="0" collapsed="false">
      <c r="A928" s="11" t="s">
        <v>1841</v>
      </c>
      <c r="B928" s="15" t="s">
        <v>1842</v>
      </c>
      <c r="C928" s="16" t="s">
        <v>1438</v>
      </c>
      <c r="D928" s="16" t="s">
        <v>14</v>
      </c>
      <c r="E928" s="11" t="s">
        <v>1439</v>
      </c>
      <c r="F928" s="11" t="n">
        <v>47</v>
      </c>
      <c r="G928" s="17"/>
      <c r="H928" s="17" t="n">
        <f aca="false">F928+G928</f>
        <v>47</v>
      </c>
      <c r="I928" s="17" t="n">
        <v>205</v>
      </c>
    </row>
    <row r="929" customFormat="false" ht="23.25" hidden="false" customHeight="true" outlineLevel="0" collapsed="false">
      <c r="A929" s="11" t="s">
        <v>1843</v>
      </c>
      <c r="B929" s="15" t="s">
        <v>1844</v>
      </c>
      <c r="C929" s="16" t="s">
        <v>1438</v>
      </c>
      <c r="D929" s="16" t="s">
        <v>14</v>
      </c>
      <c r="E929" s="11" t="s">
        <v>1439</v>
      </c>
      <c r="F929" s="11" t="n">
        <v>47</v>
      </c>
      <c r="G929" s="17"/>
      <c r="H929" s="17" t="n">
        <f aca="false">F929+G929</f>
        <v>47</v>
      </c>
      <c r="I929" s="17" t="n">
        <v>206</v>
      </c>
    </row>
    <row r="930" customFormat="false" ht="23.25" hidden="false" customHeight="true" outlineLevel="0" collapsed="false">
      <c r="A930" s="11" t="s">
        <v>1845</v>
      </c>
      <c r="B930" s="15" t="s">
        <v>1846</v>
      </c>
      <c r="C930" s="16" t="s">
        <v>1438</v>
      </c>
      <c r="D930" s="16" t="s">
        <v>14</v>
      </c>
      <c r="E930" s="11" t="s">
        <v>1439</v>
      </c>
      <c r="F930" s="11" t="n">
        <v>47</v>
      </c>
      <c r="G930" s="17"/>
      <c r="H930" s="17" t="n">
        <f aca="false">F930+G930</f>
        <v>47</v>
      </c>
      <c r="I930" s="17" t="n">
        <v>207</v>
      </c>
    </row>
    <row r="931" customFormat="false" ht="23.25" hidden="false" customHeight="true" outlineLevel="0" collapsed="false">
      <c r="A931" s="11" t="s">
        <v>1847</v>
      </c>
      <c r="B931" s="15" t="s">
        <v>1848</v>
      </c>
      <c r="C931" s="16" t="s">
        <v>1438</v>
      </c>
      <c r="D931" s="16" t="s">
        <v>14</v>
      </c>
      <c r="E931" s="11" t="s">
        <v>1439</v>
      </c>
      <c r="F931" s="11" t="n">
        <v>47</v>
      </c>
      <c r="G931" s="17"/>
      <c r="H931" s="17" t="n">
        <f aca="false">F931+G931</f>
        <v>47</v>
      </c>
      <c r="I931" s="17" t="n">
        <v>208</v>
      </c>
    </row>
    <row r="932" customFormat="false" ht="23.25" hidden="false" customHeight="true" outlineLevel="0" collapsed="false">
      <c r="A932" s="11" t="s">
        <v>1849</v>
      </c>
      <c r="B932" s="15" t="s">
        <v>1850</v>
      </c>
      <c r="C932" s="16" t="s">
        <v>1438</v>
      </c>
      <c r="D932" s="16" t="s">
        <v>14</v>
      </c>
      <c r="E932" s="11" t="s">
        <v>1439</v>
      </c>
      <c r="F932" s="11" t="n">
        <v>45</v>
      </c>
      <c r="G932" s="17" t="n">
        <v>1</v>
      </c>
      <c r="H932" s="17" t="n">
        <f aca="false">F932+G932</f>
        <v>46</v>
      </c>
      <c r="I932" s="17" t="n">
        <v>209</v>
      </c>
    </row>
    <row r="933" customFormat="false" ht="23.25" hidden="false" customHeight="true" outlineLevel="0" collapsed="false">
      <c r="A933" s="11" t="s">
        <v>1851</v>
      </c>
      <c r="B933" s="15" t="s">
        <v>1852</v>
      </c>
      <c r="C933" s="16" t="s">
        <v>1438</v>
      </c>
      <c r="D933" s="16" t="s">
        <v>14</v>
      </c>
      <c r="E933" s="11" t="s">
        <v>1439</v>
      </c>
      <c r="F933" s="11" t="n">
        <v>46</v>
      </c>
      <c r="G933" s="17"/>
      <c r="H933" s="17" t="n">
        <f aca="false">F933+G933</f>
        <v>46</v>
      </c>
      <c r="I933" s="17" t="n">
        <v>210</v>
      </c>
    </row>
    <row r="934" customFormat="false" ht="23.25" hidden="false" customHeight="true" outlineLevel="0" collapsed="false">
      <c r="A934" s="11" t="s">
        <v>1853</v>
      </c>
      <c r="B934" s="15" t="s">
        <v>1854</v>
      </c>
      <c r="C934" s="16" t="s">
        <v>1438</v>
      </c>
      <c r="D934" s="16" t="s">
        <v>14</v>
      </c>
      <c r="E934" s="11" t="s">
        <v>1439</v>
      </c>
      <c r="F934" s="11" t="n">
        <v>46</v>
      </c>
      <c r="G934" s="17"/>
      <c r="H934" s="17" t="n">
        <f aca="false">F934+G934</f>
        <v>46</v>
      </c>
      <c r="I934" s="17" t="n">
        <v>211</v>
      </c>
    </row>
    <row r="935" customFormat="false" ht="23.25" hidden="false" customHeight="true" outlineLevel="0" collapsed="false">
      <c r="A935" s="11" t="s">
        <v>1855</v>
      </c>
      <c r="B935" s="15" t="s">
        <v>1856</v>
      </c>
      <c r="C935" s="16" t="s">
        <v>1438</v>
      </c>
      <c r="D935" s="16" t="s">
        <v>14</v>
      </c>
      <c r="E935" s="11" t="s">
        <v>1439</v>
      </c>
      <c r="F935" s="11" t="n">
        <v>46</v>
      </c>
      <c r="G935" s="17"/>
      <c r="H935" s="17" t="n">
        <f aca="false">F935+G935</f>
        <v>46</v>
      </c>
      <c r="I935" s="17" t="n">
        <v>212</v>
      </c>
    </row>
    <row r="936" customFormat="false" ht="23.25" hidden="false" customHeight="true" outlineLevel="0" collapsed="false">
      <c r="A936" s="11" t="s">
        <v>1857</v>
      </c>
      <c r="B936" s="15" t="s">
        <v>1858</v>
      </c>
      <c r="C936" s="16" t="s">
        <v>1438</v>
      </c>
      <c r="D936" s="16" t="s">
        <v>14</v>
      </c>
      <c r="E936" s="11" t="s">
        <v>1439</v>
      </c>
      <c r="F936" s="11" t="n">
        <v>46</v>
      </c>
      <c r="G936" s="17"/>
      <c r="H936" s="17" t="n">
        <f aca="false">F936+G936</f>
        <v>46</v>
      </c>
      <c r="I936" s="17" t="n">
        <v>213</v>
      </c>
    </row>
    <row r="937" customFormat="false" ht="23.25" hidden="false" customHeight="true" outlineLevel="0" collapsed="false">
      <c r="A937" s="11" t="s">
        <v>1859</v>
      </c>
      <c r="B937" s="15" t="s">
        <v>1860</v>
      </c>
      <c r="C937" s="16" t="s">
        <v>1438</v>
      </c>
      <c r="D937" s="16" t="s">
        <v>14</v>
      </c>
      <c r="E937" s="11" t="s">
        <v>1439</v>
      </c>
      <c r="F937" s="11" t="n">
        <v>46</v>
      </c>
      <c r="G937" s="17"/>
      <c r="H937" s="17" t="n">
        <f aca="false">F937+G937</f>
        <v>46</v>
      </c>
      <c r="I937" s="17" t="n">
        <v>214</v>
      </c>
    </row>
    <row r="938" customFormat="false" ht="23.25" hidden="false" customHeight="true" outlineLevel="0" collapsed="false">
      <c r="A938" s="11" t="s">
        <v>1861</v>
      </c>
      <c r="B938" s="15" t="s">
        <v>1862</v>
      </c>
      <c r="C938" s="16" t="s">
        <v>1438</v>
      </c>
      <c r="D938" s="16" t="s">
        <v>14</v>
      </c>
      <c r="E938" s="11" t="s">
        <v>1439</v>
      </c>
      <c r="F938" s="11" t="n">
        <v>46</v>
      </c>
      <c r="G938" s="17"/>
      <c r="H938" s="17" t="n">
        <f aca="false">F938+G938</f>
        <v>46</v>
      </c>
      <c r="I938" s="17" t="n">
        <v>215</v>
      </c>
    </row>
    <row r="939" customFormat="false" ht="23.25" hidden="false" customHeight="true" outlineLevel="0" collapsed="false">
      <c r="A939" s="11" t="s">
        <v>1863</v>
      </c>
      <c r="B939" s="15" t="s">
        <v>1864</v>
      </c>
      <c r="C939" s="16" t="s">
        <v>1438</v>
      </c>
      <c r="D939" s="16" t="s">
        <v>14</v>
      </c>
      <c r="E939" s="11" t="s">
        <v>1439</v>
      </c>
      <c r="F939" s="11" t="n">
        <v>46</v>
      </c>
      <c r="G939" s="17"/>
      <c r="H939" s="17" t="n">
        <f aca="false">F939+G939</f>
        <v>46</v>
      </c>
      <c r="I939" s="17" t="n">
        <v>216</v>
      </c>
    </row>
    <row r="940" customFormat="false" ht="23.25" hidden="false" customHeight="true" outlineLevel="0" collapsed="false">
      <c r="A940" s="11" t="s">
        <v>1865</v>
      </c>
      <c r="B940" s="15" t="s">
        <v>1866</v>
      </c>
      <c r="C940" s="16" t="s">
        <v>1438</v>
      </c>
      <c r="D940" s="16" t="s">
        <v>14</v>
      </c>
      <c r="E940" s="11" t="s">
        <v>1439</v>
      </c>
      <c r="F940" s="11" t="n">
        <v>46</v>
      </c>
      <c r="G940" s="17"/>
      <c r="H940" s="17" t="n">
        <f aca="false">F940+G940</f>
        <v>46</v>
      </c>
      <c r="I940" s="17" t="n">
        <v>217</v>
      </c>
    </row>
    <row r="941" customFormat="false" ht="23.25" hidden="false" customHeight="true" outlineLevel="0" collapsed="false">
      <c r="A941" s="11" t="s">
        <v>1867</v>
      </c>
      <c r="B941" s="15" t="s">
        <v>1868</v>
      </c>
      <c r="C941" s="16" t="s">
        <v>1438</v>
      </c>
      <c r="D941" s="16" t="s">
        <v>14</v>
      </c>
      <c r="E941" s="11" t="s">
        <v>1439</v>
      </c>
      <c r="F941" s="11" t="n">
        <v>46</v>
      </c>
      <c r="G941" s="17"/>
      <c r="H941" s="17" t="n">
        <f aca="false">F941+G941</f>
        <v>46</v>
      </c>
      <c r="I941" s="17" t="n">
        <v>218</v>
      </c>
    </row>
    <row r="942" customFormat="false" ht="23.25" hidden="false" customHeight="true" outlineLevel="0" collapsed="false">
      <c r="A942" s="11" t="s">
        <v>1869</v>
      </c>
      <c r="B942" s="15" t="s">
        <v>1870</v>
      </c>
      <c r="C942" s="16" t="s">
        <v>1438</v>
      </c>
      <c r="D942" s="16" t="s">
        <v>14</v>
      </c>
      <c r="E942" s="11" t="s">
        <v>1439</v>
      </c>
      <c r="F942" s="11" t="n">
        <v>46</v>
      </c>
      <c r="G942" s="17"/>
      <c r="H942" s="17" t="n">
        <f aca="false">F942+G942</f>
        <v>46</v>
      </c>
      <c r="I942" s="17" t="n">
        <v>219</v>
      </c>
    </row>
    <row r="943" customFormat="false" ht="23.25" hidden="false" customHeight="true" outlineLevel="0" collapsed="false">
      <c r="A943" s="11" t="s">
        <v>1871</v>
      </c>
      <c r="B943" s="15" t="s">
        <v>1872</v>
      </c>
      <c r="C943" s="16" t="s">
        <v>1438</v>
      </c>
      <c r="D943" s="16" t="s">
        <v>14</v>
      </c>
      <c r="E943" s="11" t="s">
        <v>1439</v>
      </c>
      <c r="F943" s="11" t="n">
        <v>46</v>
      </c>
      <c r="G943" s="17"/>
      <c r="H943" s="17" t="n">
        <f aca="false">F943+G943</f>
        <v>46</v>
      </c>
      <c r="I943" s="17" t="n">
        <v>220</v>
      </c>
    </row>
    <row r="944" customFormat="false" ht="23.25" hidden="false" customHeight="true" outlineLevel="0" collapsed="false">
      <c r="A944" s="11" t="s">
        <v>1873</v>
      </c>
      <c r="B944" s="15" t="s">
        <v>1874</v>
      </c>
      <c r="C944" s="16" t="s">
        <v>1438</v>
      </c>
      <c r="D944" s="16" t="s">
        <v>14</v>
      </c>
      <c r="E944" s="11" t="s">
        <v>1439</v>
      </c>
      <c r="F944" s="11" t="n">
        <v>46</v>
      </c>
      <c r="G944" s="17"/>
      <c r="H944" s="17" t="n">
        <f aca="false">F944+G944</f>
        <v>46</v>
      </c>
      <c r="I944" s="17" t="n">
        <v>221</v>
      </c>
    </row>
    <row r="945" customFormat="false" ht="23.25" hidden="false" customHeight="true" outlineLevel="0" collapsed="false">
      <c r="A945" s="11" t="s">
        <v>1875</v>
      </c>
      <c r="B945" s="15" t="s">
        <v>1876</v>
      </c>
      <c r="C945" s="16" t="s">
        <v>1438</v>
      </c>
      <c r="D945" s="16" t="s">
        <v>14</v>
      </c>
      <c r="E945" s="11" t="s">
        <v>1439</v>
      </c>
      <c r="F945" s="11" t="n">
        <v>46</v>
      </c>
      <c r="G945" s="17"/>
      <c r="H945" s="17" t="n">
        <f aca="false">F945+G945</f>
        <v>46</v>
      </c>
      <c r="I945" s="17" t="n">
        <v>222</v>
      </c>
    </row>
    <row r="946" customFormat="false" ht="23.25" hidden="false" customHeight="true" outlineLevel="0" collapsed="false">
      <c r="A946" s="11" t="s">
        <v>1877</v>
      </c>
      <c r="B946" s="15" t="s">
        <v>1878</v>
      </c>
      <c r="C946" s="16" t="s">
        <v>1438</v>
      </c>
      <c r="D946" s="16" t="s">
        <v>14</v>
      </c>
      <c r="E946" s="11" t="s">
        <v>1439</v>
      </c>
      <c r="F946" s="11" t="n">
        <v>45</v>
      </c>
      <c r="G946" s="17"/>
      <c r="H946" s="17" t="n">
        <f aca="false">F946+G946</f>
        <v>45</v>
      </c>
      <c r="I946" s="17" t="n">
        <v>223</v>
      </c>
    </row>
    <row r="947" customFormat="false" ht="23.25" hidden="false" customHeight="true" outlineLevel="0" collapsed="false">
      <c r="A947" s="11" t="s">
        <v>1879</v>
      </c>
      <c r="B947" s="15" t="s">
        <v>1880</v>
      </c>
      <c r="C947" s="16" t="s">
        <v>1438</v>
      </c>
      <c r="D947" s="16" t="s">
        <v>14</v>
      </c>
      <c r="E947" s="11" t="s">
        <v>1439</v>
      </c>
      <c r="F947" s="11" t="n">
        <v>45</v>
      </c>
      <c r="G947" s="17"/>
      <c r="H947" s="17" t="n">
        <f aca="false">F947+G947</f>
        <v>45</v>
      </c>
      <c r="I947" s="17" t="n">
        <v>224</v>
      </c>
    </row>
    <row r="948" customFormat="false" ht="23.25" hidden="false" customHeight="true" outlineLevel="0" collapsed="false">
      <c r="A948" s="11" t="s">
        <v>1881</v>
      </c>
      <c r="B948" s="15" t="s">
        <v>1882</v>
      </c>
      <c r="C948" s="16" t="s">
        <v>1438</v>
      </c>
      <c r="D948" s="16" t="s">
        <v>14</v>
      </c>
      <c r="E948" s="11" t="s">
        <v>1439</v>
      </c>
      <c r="F948" s="11" t="n">
        <v>45</v>
      </c>
      <c r="G948" s="17"/>
      <c r="H948" s="17" t="n">
        <f aca="false">F948+G948</f>
        <v>45</v>
      </c>
      <c r="I948" s="17" t="n">
        <v>225</v>
      </c>
    </row>
    <row r="949" customFormat="false" ht="23.25" hidden="false" customHeight="true" outlineLevel="0" collapsed="false">
      <c r="A949" s="11" t="s">
        <v>1883</v>
      </c>
      <c r="B949" s="15" t="s">
        <v>1884</v>
      </c>
      <c r="C949" s="16" t="s">
        <v>1438</v>
      </c>
      <c r="D949" s="16" t="s">
        <v>14</v>
      </c>
      <c r="E949" s="11" t="s">
        <v>1439</v>
      </c>
      <c r="F949" s="11" t="n">
        <v>44</v>
      </c>
      <c r="G949" s="17" t="n">
        <v>1</v>
      </c>
      <c r="H949" s="17" t="n">
        <f aca="false">F949+G949</f>
        <v>45</v>
      </c>
      <c r="I949" s="17" t="n">
        <v>226</v>
      </c>
    </row>
    <row r="950" customFormat="false" ht="23.25" hidden="false" customHeight="true" outlineLevel="0" collapsed="false">
      <c r="A950" s="11" t="s">
        <v>1885</v>
      </c>
      <c r="B950" s="15" t="s">
        <v>1886</v>
      </c>
      <c r="C950" s="16" t="s">
        <v>1438</v>
      </c>
      <c r="D950" s="16" t="s">
        <v>14</v>
      </c>
      <c r="E950" s="11" t="s">
        <v>1439</v>
      </c>
      <c r="F950" s="11" t="n">
        <v>45</v>
      </c>
      <c r="G950" s="17"/>
      <c r="H950" s="17" t="n">
        <f aca="false">F950+G950</f>
        <v>45</v>
      </c>
      <c r="I950" s="17" t="n">
        <v>227</v>
      </c>
    </row>
    <row r="951" customFormat="false" ht="23.25" hidden="false" customHeight="true" outlineLevel="0" collapsed="false">
      <c r="A951" s="11" t="s">
        <v>1887</v>
      </c>
      <c r="B951" s="15" t="s">
        <v>1888</v>
      </c>
      <c r="C951" s="16" t="s">
        <v>1438</v>
      </c>
      <c r="D951" s="16" t="s">
        <v>14</v>
      </c>
      <c r="E951" s="11" t="s">
        <v>1439</v>
      </c>
      <c r="F951" s="11" t="n">
        <v>45</v>
      </c>
      <c r="G951" s="17"/>
      <c r="H951" s="17" t="n">
        <f aca="false">F951+G951</f>
        <v>45</v>
      </c>
      <c r="I951" s="17" t="n">
        <v>228</v>
      </c>
    </row>
    <row r="952" customFormat="false" ht="23.25" hidden="false" customHeight="true" outlineLevel="0" collapsed="false">
      <c r="A952" s="11" t="s">
        <v>1889</v>
      </c>
      <c r="B952" s="15" t="s">
        <v>1890</v>
      </c>
      <c r="C952" s="16" t="s">
        <v>1438</v>
      </c>
      <c r="D952" s="16" t="s">
        <v>14</v>
      </c>
      <c r="E952" s="11" t="s">
        <v>1439</v>
      </c>
      <c r="F952" s="11" t="n">
        <v>45</v>
      </c>
      <c r="G952" s="17"/>
      <c r="H952" s="17" t="n">
        <f aca="false">F952+G952</f>
        <v>45</v>
      </c>
      <c r="I952" s="17" t="n">
        <v>229</v>
      </c>
    </row>
    <row r="953" customFormat="false" ht="23.25" hidden="false" customHeight="true" outlineLevel="0" collapsed="false">
      <c r="A953" s="11" t="s">
        <v>1891</v>
      </c>
      <c r="B953" s="15" t="s">
        <v>1892</v>
      </c>
      <c r="C953" s="16" t="s">
        <v>1438</v>
      </c>
      <c r="D953" s="16" t="s">
        <v>14</v>
      </c>
      <c r="E953" s="11" t="s">
        <v>1439</v>
      </c>
      <c r="F953" s="11" t="n">
        <v>45</v>
      </c>
      <c r="G953" s="17"/>
      <c r="H953" s="17" t="n">
        <f aca="false">F953+G953</f>
        <v>45</v>
      </c>
      <c r="I953" s="17" t="n">
        <v>230</v>
      </c>
    </row>
    <row r="954" customFormat="false" ht="23.25" hidden="false" customHeight="true" outlineLevel="0" collapsed="false">
      <c r="A954" s="11" t="s">
        <v>1893</v>
      </c>
      <c r="B954" s="15" t="s">
        <v>1894</v>
      </c>
      <c r="C954" s="16" t="s">
        <v>1438</v>
      </c>
      <c r="D954" s="16" t="s">
        <v>14</v>
      </c>
      <c r="E954" s="11" t="s">
        <v>1439</v>
      </c>
      <c r="F954" s="11" t="n">
        <v>45</v>
      </c>
      <c r="G954" s="17"/>
      <c r="H954" s="17" t="n">
        <f aca="false">F954+G954</f>
        <v>45</v>
      </c>
      <c r="I954" s="17" t="n">
        <v>231</v>
      </c>
    </row>
    <row r="955" customFormat="false" ht="23.25" hidden="false" customHeight="true" outlineLevel="0" collapsed="false">
      <c r="A955" s="11" t="s">
        <v>1895</v>
      </c>
      <c r="B955" s="15" t="s">
        <v>1896</v>
      </c>
      <c r="C955" s="16" t="s">
        <v>1438</v>
      </c>
      <c r="D955" s="16" t="s">
        <v>14</v>
      </c>
      <c r="E955" s="11" t="s">
        <v>1439</v>
      </c>
      <c r="F955" s="11" t="n">
        <v>45</v>
      </c>
      <c r="G955" s="17"/>
      <c r="H955" s="17" t="n">
        <f aca="false">F955+G955</f>
        <v>45</v>
      </c>
      <c r="I955" s="17" t="n">
        <v>232</v>
      </c>
    </row>
    <row r="956" customFormat="false" ht="23.25" hidden="false" customHeight="true" outlineLevel="0" collapsed="false">
      <c r="A956" s="11" t="s">
        <v>1897</v>
      </c>
      <c r="B956" s="15" t="s">
        <v>1898</v>
      </c>
      <c r="C956" s="16" t="s">
        <v>1438</v>
      </c>
      <c r="D956" s="16" t="s">
        <v>14</v>
      </c>
      <c r="E956" s="11" t="s">
        <v>1439</v>
      </c>
      <c r="F956" s="11" t="n">
        <v>45</v>
      </c>
      <c r="G956" s="17"/>
      <c r="H956" s="17" t="n">
        <f aca="false">F956+G956</f>
        <v>45</v>
      </c>
      <c r="I956" s="17" t="n">
        <v>233</v>
      </c>
    </row>
    <row r="957" customFormat="false" ht="23.25" hidden="false" customHeight="true" outlineLevel="0" collapsed="false">
      <c r="A957" s="11" t="s">
        <v>1899</v>
      </c>
      <c r="B957" s="15" t="s">
        <v>1900</v>
      </c>
      <c r="C957" s="16" t="s">
        <v>1438</v>
      </c>
      <c r="D957" s="16" t="s">
        <v>14</v>
      </c>
      <c r="E957" s="11" t="s">
        <v>1439</v>
      </c>
      <c r="F957" s="11" t="n">
        <v>45</v>
      </c>
      <c r="G957" s="17"/>
      <c r="H957" s="17" t="n">
        <f aca="false">F957+G957</f>
        <v>45</v>
      </c>
      <c r="I957" s="17" t="n">
        <v>234</v>
      </c>
    </row>
    <row r="958" customFormat="false" ht="23.25" hidden="false" customHeight="true" outlineLevel="0" collapsed="false">
      <c r="A958" s="11" t="s">
        <v>1901</v>
      </c>
      <c r="B958" s="15" t="s">
        <v>1902</v>
      </c>
      <c r="C958" s="16" t="s">
        <v>1438</v>
      </c>
      <c r="D958" s="16" t="s">
        <v>14</v>
      </c>
      <c r="E958" s="11" t="s">
        <v>1439</v>
      </c>
      <c r="F958" s="11" t="n">
        <v>45</v>
      </c>
      <c r="G958" s="17"/>
      <c r="H958" s="17" t="n">
        <f aca="false">F958+G958</f>
        <v>45</v>
      </c>
      <c r="I958" s="17" t="n">
        <v>235</v>
      </c>
    </row>
    <row r="959" customFormat="false" ht="23.25" hidden="false" customHeight="true" outlineLevel="0" collapsed="false">
      <c r="A959" s="11" t="s">
        <v>1903</v>
      </c>
      <c r="B959" s="15" t="s">
        <v>1904</v>
      </c>
      <c r="C959" s="16" t="s">
        <v>1438</v>
      </c>
      <c r="D959" s="16" t="s">
        <v>14</v>
      </c>
      <c r="E959" s="11" t="s">
        <v>1439</v>
      </c>
      <c r="F959" s="11" t="n">
        <v>44</v>
      </c>
      <c r="G959" s="17"/>
      <c r="H959" s="17" t="n">
        <f aca="false">F959+G959</f>
        <v>44</v>
      </c>
      <c r="I959" s="17" t="n">
        <v>236</v>
      </c>
    </row>
    <row r="960" customFormat="false" ht="23.25" hidden="false" customHeight="true" outlineLevel="0" collapsed="false">
      <c r="A960" s="11" t="s">
        <v>1905</v>
      </c>
      <c r="B960" s="15" t="s">
        <v>1906</v>
      </c>
      <c r="C960" s="16" t="s">
        <v>1438</v>
      </c>
      <c r="D960" s="16" t="s">
        <v>14</v>
      </c>
      <c r="E960" s="11" t="s">
        <v>1439</v>
      </c>
      <c r="F960" s="11" t="n">
        <v>44</v>
      </c>
      <c r="G960" s="17"/>
      <c r="H960" s="17" t="n">
        <f aca="false">F960+G960</f>
        <v>44</v>
      </c>
      <c r="I960" s="17" t="n">
        <v>237</v>
      </c>
    </row>
    <row r="961" customFormat="false" ht="23.25" hidden="false" customHeight="true" outlineLevel="0" collapsed="false">
      <c r="A961" s="11" t="s">
        <v>1907</v>
      </c>
      <c r="B961" s="15" t="s">
        <v>1908</v>
      </c>
      <c r="C961" s="16" t="s">
        <v>1438</v>
      </c>
      <c r="D961" s="16" t="s">
        <v>14</v>
      </c>
      <c r="E961" s="11" t="s">
        <v>1439</v>
      </c>
      <c r="F961" s="11" t="n">
        <v>44</v>
      </c>
      <c r="G961" s="17"/>
      <c r="H961" s="17" t="n">
        <f aca="false">F961+G961</f>
        <v>44</v>
      </c>
      <c r="I961" s="17" t="n">
        <v>238</v>
      </c>
    </row>
    <row r="962" customFormat="false" ht="23.25" hidden="false" customHeight="true" outlineLevel="0" collapsed="false">
      <c r="A962" s="11" t="s">
        <v>1909</v>
      </c>
      <c r="B962" s="15" t="s">
        <v>1910</v>
      </c>
      <c r="C962" s="16" t="s">
        <v>1438</v>
      </c>
      <c r="D962" s="16" t="s">
        <v>14</v>
      </c>
      <c r="E962" s="11" t="s">
        <v>1439</v>
      </c>
      <c r="F962" s="11" t="n">
        <v>44</v>
      </c>
      <c r="G962" s="17"/>
      <c r="H962" s="17" t="n">
        <f aca="false">F962+G962</f>
        <v>44</v>
      </c>
      <c r="I962" s="17" t="n">
        <v>239</v>
      </c>
    </row>
    <row r="963" customFormat="false" ht="23.25" hidden="false" customHeight="true" outlineLevel="0" collapsed="false">
      <c r="A963" s="11" t="s">
        <v>1911</v>
      </c>
      <c r="B963" s="15" t="s">
        <v>1912</v>
      </c>
      <c r="C963" s="16" t="s">
        <v>1438</v>
      </c>
      <c r="D963" s="16" t="s">
        <v>14</v>
      </c>
      <c r="E963" s="11" t="s">
        <v>1439</v>
      </c>
      <c r="F963" s="11" t="n">
        <v>44</v>
      </c>
      <c r="G963" s="17"/>
      <c r="H963" s="17" t="n">
        <f aca="false">F963+G963</f>
        <v>44</v>
      </c>
      <c r="I963" s="17" t="n">
        <v>240</v>
      </c>
    </row>
    <row r="964" customFormat="false" ht="23.25" hidden="false" customHeight="true" outlineLevel="0" collapsed="false">
      <c r="A964" s="11" t="s">
        <v>1913</v>
      </c>
      <c r="B964" s="15" t="s">
        <v>1914</v>
      </c>
      <c r="C964" s="16" t="s">
        <v>1438</v>
      </c>
      <c r="D964" s="16" t="s">
        <v>14</v>
      </c>
      <c r="E964" s="11" t="s">
        <v>1439</v>
      </c>
      <c r="F964" s="11" t="n">
        <v>44</v>
      </c>
      <c r="G964" s="17"/>
      <c r="H964" s="17" t="n">
        <f aca="false">F964+G964</f>
        <v>44</v>
      </c>
      <c r="I964" s="17" t="n">
        <v>241</v>
      </c>
    </row>
    <row r="965" customFormat="false" ht="23.25" hidden="false" customHeight="true" outlineLevel="0" collapsed="false">
      <c r="A965" s="11" t="s">
        <v>1915</v>
      </c>
      <c r="B965" s="15" t="s">
        <v>1916</v>
      </c>
      <c r="C965" s="16" t="s">
        <v>1438</v>
      </c>
      <c r="D965" s="16" t="s">
        <v>14</v>
      </c>
      <c r="E965" s="11" t="s">
        <v>1439</v>
      </c>
      <c r="F965" s="11" t="n">
        <v>44</v>
      </c>
      <c r="G965" s="17"/>
      <c r="H965" s="17" t="n">
        <f aca="false">F965+G965</f>
        <v>44</v>
      </c>
      <c r="I965" s="17" t="n">
        <v>242</v>
      </c>
    </row>
    <row r="966" customFormat="false" ht="23.25" hidden="false" customHeight="true" outlineLevel="0" collapsed="false">
      <c r="A966" s="11" t="s">
        <v>1917</v>
      </c>
      <c r="B966" s="15" t="s">
        <v>1918</v>
      </c>
      <c r="C966" s="16" t="s">
        <v>1438</v>
      </c>
      <c r="D966" s="16" t="s">
        <v>14</v>
      </c>
      <c r="E966" s="11" t="s">
        <v>1439</v>
      </c>
      <c r="F966" s="11" t="n">
        <v>44</v>
      </c>
      <c r="G966" s="17"/>
      <c r="H966" s="17" t="n">
        <f aca="false">F966+G966</f>
        <v>44</v>
      </c>
      <c r="I966" s="17" t="n">
        <v>243</v>
      </c>
    </row>
    <row r="967" customFormat="false" ht="23.25" hidden="false" customHeight="true" outlineLevel="0" collapsed="false">
      <c r="A967" s="11" t="s">
        <v>1919</v>
      </c>
      <c r="B967" s="15" t="s">
        <v>1920</v>
      </c>
      <c r="C967" s="16" t="s">
        <v>1438</v>
      </c>
      <c r="D967" s="16" t="s">
        <v>14</v>
      </c>
      <c r="E967" s="11" t="s">
        <v>1439</v>
      </c>
      <c r="F967" s="11" t="n">
        <v>44</v>
      </c>
      <c r="G967" s="17"/>
      <c r="H967" s="17" t="n">
        <f aca="false">F967+G967</f>
        <v>44</v>
      </c>
      <c r="I967" s="17" t="n">
        <v>244</v>
      </c>
    </row>
    <row r="968" customFormat="false" ht="23.25" hidden="false" customHeight="true" outlineLevel="0" collapsed="false">
      <c r="A968" s="11" t="s">
        <v>1921</v>
      </c>
      <c r="B968" s="15" t="s">
        <v>1922</v>
      </c>
      <c r="C968" s="16" t="s">
        <v>1438</v>
      </c>
      <c r="D968" s="16" t="s">
        <v>14</v>
      </c>
      <c r="E968" s="11" t="s">
        <v>1439</v>
      </c>
      <c r="F968" s="11" t="n">
        <v>42</v>
      </c>
      <c r="G968" s="17" t="n">
        <v>1</v>
      </c>
      <c r="H968" s="17" t="n">
        <f aca="false">F968+G968</f>
        <v>43</v>
      </c>
      <c r="I968" s="17" t="n">
        <v>245</v>
      </c>
    </row>
    <row r="969" customFormat="false" ht="23.25" hidden="false" customHeight="true" outlineLevel="0" collapsed="false">
      <c r="A969" s="11" t="s">
        <v>1923</v>
      </c>
      <c r="B969" s="15" t="s">
        <v>1924</v>
      </c>
      <c r="C969" s="16" t="s">
        <v>1438</v>
      </c>
      <c r="D969" s="16" t="s">
        <v>14</v>
      </c>
      <c r="E969" s="11" t="s">
        <v>1439</v>
      </c>
      <c r="F969" s="11" t="n">
        <v>43</v>
      </c>
      <c r="G969" s="17"/>
      <c r="H969" s="17" t="n">
        <f aca="false">F969+G969</f>
        <v>43</v>
      </c>
      <c r="I969" s="17" t="n">
        <v>246</v>
      </c>
    </row>
    <row r="970" customFormat="false" ht="23.25" hidden="false" customHeight="true" outlineLevel="0" collapsed="false">
      <c r="A970" s="11" t="s">
        <v>1925</v>
      </c>
      <c r="B970" s="15" t="s">
        <v>1926</v>
      </c>
      <c r="C970" s="16" t="s">
        <v>1438</v>
      </c>
      <c r="D970" s="16" t="s">
        <v>14</v>
      </c>
      <c r="E970" s="11" t="s">
        <v>1439</v>
      </c>
      <c r="F970" s="11" t="n">
        <v>43</v>
      </c>
      <c r="G970" s="17"/>
      <c r="H970" s="17" t="n">
        <f aca="false">F970+G970</f>
        <v>43</v>
      </c>
      <c r="I970" s="17" t="n">
        <v>247</v>
      </c>
    </row>
    <row r="971" customFormat="false" ht="23.25" hidden="false" customHeight="true" outlineLevel="0" collapsed="false">
      <c r="A971" s="11" t="s">
        <v>1927</v>
      </c>
      <c r="B971" s="15" t="s">
        <v>1928</v>
      </c>
      <c r="C971" s="16" t="s">
        <v>1438</v>
      </c>
      <c r="D971" s="16" t="s">
        <v>14</v>
      </c>
      <c r="E971" s="11" t="s">
        <v>1439</v>
      </c>
      <c r="F971" s="11" t="n">
        <v>43</v>
      </c>
      <c r="G971" s="17"/>
      <c r="H971" s="17" t="n">
        <f aca="false">F971+G971</f>
        <v>43</v>
      </c>
      <c r="I971" s="17" t="n">
        <v>248</v>
      </c>
    </row>
    <row r="972" customFormat="false" ht="23.25" hidden="false" customHeight="true" outlineLevel="0" collapsed="false">
      <c r="A972" s="11" t="s">
        <v>1929</v>
      </c>
      <c r="B972" s="15" t="s">
        <v>1930</v>
      </c>
      <c r="C972" s="16" t="s">
        <v>1438</v>
      </c>
      <c r="D972" s="16" t="s">
        <v>14</v>
      </c>
      <c r="E972" s="11" t="s">
        <v>1439</v>
      </c>
      <c r="F972" s="11" t="n">
        <v>43</v>
      </c>
      <c r="G972" s="17"/>
      <c r="H972" s="17" t="n">
        <f aca="false">F972+G972</f>
        <v>43</v>
      </c>
      <c r="I972" s="17" t="n">
        <v>249</v>
      </c>
    </row>
    <row r="973" customFormat="false" ht="23.25" hidden="false" customHeight="true" outlineLevel="0" collapsed="false">
      <c r="A973" s="11" t="s">
        <v>1931</v>
      </c>
      <c r="B973" s="15" t="s">
        <v>1932</v>
      </c>
      <c r="C973" s="16" t="s">
        <v>1438</v>
      </c>
      <c r="D973" s="16" t="s">
        <v>14</v>
      </c>
      <c r="E973" s="11" t="s">
        <v>1439</v>
      </c>
      <c r="F973" s="11" t="n">
        <v>43</v>
      </c>
      <c r="G973" s="17"/>
      <c r="H973" s="17" t="n">
        <f aca="false">F973+G973</f>
        <v>43</v>
      </c>
      <c r="I973" s="17" t="n">
        <v>250</v>
      </c>
    </row>
    <row r="974" customFormat="false" ht="23.25" hidden="false" customHeight="true" outlineLevel="0" collapsed="false">
      <c r="A974" s="11" t="s">
        <v>1933</v>
      </c>
      <c r="B974" s="15" t="s">
        <v>1934</v>
      </c>
      <c r="C974" s="16" t="s">
        <v>1438</v>
      </c>
      <c r="D974" s="16" t="s">
        <v>14</v>
      </c>
      <c r="E974" s="11" t="s">
        <v>1439</v>
      </c>
      <c r="F974" s="11" t="n">
        <v>43</v>
      </c>
      <c r="G974" s="17"/>
      <c r="H974" s="17" t="n">
        <f aca="false">F974+G974</f>
        <v>43</v>
      </c>
      <c r="I974" s="17" t="n">
        <v>251</v>
      </c>
    </row>
    <row r="975" customFormat="false" ht="23.25" hidden="false" customHeight="true" outlineLevel="0" collapsed="false">
      <c r="A975" s="11" t="s">
        <v>1935</v>
      </c>
      <c r="B975" s="15" t="s">
        <v>1936</v>
      </c>
      <c r="C975" s="16" t="s">
        <v>1438</v>
      </c>
      <c r="D975" s="16" t="s">
        <v>14</v>
      </c>
      <c r="E975" s="11" t="s">
        <v>1439</v>
      </c>
      <c r="F975" s="11" t="n">
        <v>42</v>
      </c>
      <c r="G975" s="17" t="n">
        <v>1</v>
      </c>
      <c r="H975" s="17" t="n">
        <f aca="false">F975+G975</f>
        <v>43</v>
      </c>
      <c r="I975" s="17" t="n">
        <v>252</v>
      </c>
    </row>
    <row r="976" customFormat="false" ht="23.25" hidden="false" customHeight="true" outlineLevel="0" collapsed="false">
      <c r="A976" s="11" t="s">
        <v>1937</v>
      </c>
      <c r="B976" s="15" t="s">
        <v>1938</v>
      </c>
      <c r="C976" s="16" t="s">
        <v>1438</v>
      </c>
      <c r="D976" s="16" t="s">
        <v>14</v>
      </c>
      <c r="E976" s="11" t="s">
        <v>1439</v>
      </c>
      <c r="F976" s="11" t="n">
        <v>43</v>
      </c>
      <c r="G976" s="17"/>
      <c r="H976" s="17" t="n">
        <f aca="false">F976+G976</f>
        <v>43</v>
      </c>
      <c r="I976" s="17" t="n">
        <v>253</v>
      </c>
    </row>
    <row r="977" customFormat="false" ht="23.25" hidden="false" customHeight="true" outlineLevel="0" collapsed="false">
      <c r="A977" s="11" t="s">
        <v>1939</v>
      </c>
      <c r="B977" s="15" t="s">
        <v>1940</v>
      </c>
      <c r="C977" s="16" t="s">
        <v>1438</v>
      </c>
      <c r="D977" s="16" t="s">
        <v>14</v>
      </c>
      <c r="E977" s="11" t="s">
        <v>1439</v>
      </c>
      <c r="F977" s="11" t="n">
        <v>43</v>
      </c>
      <c r="G977" s="17"/>
      <c r="H977" s="17" t="n">
        <f aca="false">F977+G977</f>
        <v>43</v>
      </c>
      <c r="I977" s="17" t="n">
        <v>254</v>
      </c>
    </row>
    <row r="978" customFormat="false" ht="23.25" hidden="false" customHeight="true" outlineLevel="0" collapsed="false">
      <c r="A978" s="11" t="s">
        <v>1941</v>
      </c>
      <c r="B978" s="15" t="s">
        <v>1942</v>
      </c>
      <c r="C978" s="16" t="s">
        <v>1438</v>
      </c>
      <c r="D978" s="16" t="s">
        <v>14</v>
      </c>
      <c r="E978" s="11" t="s">
        <v>1439</v>
      </c>
      <c r="F978" s="11" t="n">
        <v>43</v>
      </c>
      <c r="G978" s="17"/>
      <c r="H978" s="17" t="n">
        <f aca="false">F978+G978</f>
        <v>43</v>
      </c>
      <c r="I978" s="17" t="n">
        <v>255</v>
      </c>
    </row>
    <row r="979" customFormat="false" ht="23.25" hidden="false" customHeight="true" outlineLevel="0" collapsed="false">
      <c r="A979" s="11" t="s">
        <v>1943</v>
      </c>
      <c r="B979" s="15" t="s">
        <v>1944</v>
      </c>
      <c r="C979" s="16" t="s">
        <v>1438</v>
      </c>
      <c r="D979" s="16" t="s">
        <v>14</v>
      </c>
      <c r="E979" s="11" t="s">
        <v>1439</v>
      </c>
      <c r="F979" s="11" t="n">
        <v>43</v>
      </c>
      <c r="G979" s="17"/>
      <c r="H979" s="17" t="n">
        <f aca="false">F979+G979</f>
        <v>43</v>
      </c>
      <c r="I979" s="17" t="n">
        <v>256</v>
      </c>
    </row>
    <row r="980" customFormat="false" ht="23.25" hidden="false" customHeight="true" outlineLevel="0" collapsed="false">
      <c r="A980" s="11" t="s">
        <v>1945</v>
      </c>
      <c r="B980" s="15" t="s">
        <v>1946</v>
      </c>
      <c r="C980" s="16" t="s">
        <v>1438</v>
      </c>
      <c r="D980" s="16" t="s">
        <v>14</v>
      </c>
      <c r="E980" s="11" t="s">
        <v>1439</v>
      </c>
      <c r="F980" s="11" t="n">
        <v>42</v>
      </c>
      <c r="G980" s="17"/>
      <c r="H980" s="17" t="n">
        <f aca="false">F980+G980</f>
        <v>42</v>
      </c>
      <c r="I980" s="17" t="n">
        <v>257</v>
      </c>
    </row>
    <row r="981" customFormat="false" ht="23.25" hidden="false" customHeight="true" outlineLevel="0" collapsed="false">
      <c r="A981" s="11" t="s">
        <v>1947</v>
      </c>
      <c r="B981" s="15" t="s">
        <v>1948</v>
      </c>
      <c r="C981" s="16" t="s">
        <v>1438</v>
      </c>
      <c r="D981" s="16" t="s">
        <v>14</v>
      </c>
      <c r="E981" s="11" t="s">
        <v>1439</v>
      </c>
      <c r="F981" s="11" t="n">
        <v>42</v>
      </c>
      <c r="G981" s="17"/>
      <c r="H981" s="17" t="n">
        <f aca="false">F981+G981</f>
        <v>42</v>
      </c>
      <c r="I981" s="17" t="n">
        <v>258</v>
      </c>
    </row>
    <row r="982" customFormat="false" ht="23.25" hidden="false" customHeight="true" outlineLevel="0" collapsed="false">
      <c r="A982" s="11" t="s">
        <v>1949</v>
      </c>
      <c r="B982" s="15" t="s">
        <v>1950</v>
      </c>
      <c r="C982" s="16" t="s">
        <v>1438</v>
      </c>
      <c r="D982" s="16" t="s">
        <v>14</v>
      </c>
      <c r="E982" s="11" t="s">
        <v>1439</v>
      </c>
      <c r="F982" s="11" t="n">
        <v>41</v>
      </c>
      <c r="G982" s="17" t="n">
        <v>1</v>
      </c>
      <c r="H982" s="17" t="n">
        <f aca="false">F982+G982</f>
        <v>42</v>
      </c>
      <c r="I982" s="17" t="n">
        <v>259</v>
      </c>
    </row>
    <row r="983" customFormat="false" ht="23.25" hidden="false" customHeight="true" outlineLevel="0" collapsed="false">
      <c r="A983" s="11" t="s">
        <v>1951</v>
      </c>
      <c r="B983" s="15" t="s">
        <v>157</v>
      </c>
      <c r="C983" s="16" t="s">
        <v>1438</v>
      </c>
      <c r="D983" s="16" t="s">
        <v>14</v>
      </c>
      <c r="E983" s="11" t="s">
        <v>1439</v>
      </c>
      <c r="F983" s="11" t="n">
        <v>42</v>
      </c>
      <c r="G983" s="17"/>
      <c r="H983" s="17" t="n">
        <f aca="false">F983+G983</f>
        <v>42</v>
      </c>
      <c r="I983" s="17" t="n">
        <v>260</v>
      </c>
    </row>
    <row r="984" customFormat="false" ht="23.25" hidden="false" customHeight="true" outlineLevel="0" collapsed="false">
      <c r="A984" s="11" t="s">
        <v>1952</v>
      </c>
      <c r="B984" s="15" t="s">
        <v>1953</v>
      </c>
      <c r="C984" s="16" t="s">
        <v>1438</v>
      </c>
      <c r="D984" s="16" t="s">
        <v>14</v>
      </c>
      <c r="E984" s="11" t="s">
        <v>1439</v>
      </c>
      <c r="F984" s="11" t="n">
        <v>42</v>
      </c>
      <c r="G984" s="17"/>
      <c r="H984" s="17" t="n">
        <f aca="false">F984+G984</f>
        <v>42</v>
      </c>
      <c r="I984" s="17" t="n">
        <v>261</v>
      </c>
    </row>
    <row r="985" customFormat="false" ht="23.25" hidden="false" customHeight="true" outlineLevel="0" collapsed="false">
      <c r="A985" s="11" t="s">
        <v>1954</v>
      </c>
      <c r="B985" s="15" t="s">
        <v>1955</v>
      </c>
      <c r="C985" s="16" t="s">
        <v>1438</v>
      </c>
      <c r="D985" s="16" t="s">
        <v>14</v>
      </c>
      <c r="E985" s="11" t="s">
        <v>1439</v>
      </c>
      <c r="F985" s="11" t="n">
        <v>42</v>
      </c>
      <c r="G985" s="17"/>
      <c r="H985" s="17" t="n">
        <f aca="false">F985+G985</f>
        <v>42</v>
      </c>
      <c r="I985" s="17" t="n">
        <v>262</v>
      </c>
    </row>
    <row r="986" customFormat="false" ht="23.25" hidden="false" customHeight="true" outlineLevel="0" collapsed="false">
      <c r="A986" s="11" t="s">
        <v>1956</v>
      </c>
      <c r="B986" s="15" t="s">
        <v>1957</v>
      </c>
      <c r="C986" s="16" t="s">
        <v>1438</v>
      </c>
      <c r="D986" s="16" t="s">
        <v>14</v>
      </c>
      <c r="E986" s="11" t="s">
        <v>1439</v>
      </c>
      <c r="F986" s="11" t="n">
        <v>42</v>
      </c>
      <c r="G986" s="17"/>
      <c r="H986" s="17" t="n">
        <f aca="false">F986+G986</f>
        <v>42</v>
      </c>
      <c r="I986" s="17" t="n">
        <v>263</v>
      </c>
    </row>
    <row r="987" customFormat="false" ht="23.25" hidden="false" customHeight="true" outlineLevel="0" collapsed="false">
      <c r="A987" s="11" t="s">
        <v>1958</v>
      </c>
      <c r="B987" s="15" t="s">
        <v>1959</v>
      </c>
      <c r="C987" s="16" t="s">
        <v>1438</v>
      </c>
      <c r="D987" s="16" t="s">
        <v>14</v>
      </c>
      <c r="E987" s="11" t="s">
        <v>1439</v>
      </c>
      <c r="F987" s="11" t="n">
        <v>42</v>
      </c>
      <c r="G987" s="17"/>
      <c r="H987" s="17" t="n">
        <f aca="false">F987+G987</f>
        <v>42</v>
      </c>
      <c r="I987" s="17" t="n">
        <v>264</v>
      </c>
    </row>
    <row r="988" customFormat="false" ht="23.25" hidden="false" customHeight="true" outlineLevel="0" collapsed="false">
      <c r="A988" s="11" t="s">
        <v>1960</v>
      </c>
      <c r="B988" s="15" t="s">
        <v>1961</v>
      </c>
      <c r="C988" s="16" t="s">
        <v>1438</v>
      </c>
      <c r="D988" s="16" t="s">
        <v>14</v>
      </c>
      <c r="E988" s="11" t="s">
        <v>1439</v>
      </c>
      <c r="F988" s="11" t="n">
        <v>42</v>
      </c>
      <c r="G988" s="17"/>
      <c r="H988" s="17" t="n">
        <f aca="false">F988+G988</f>
        <v>42</v>
      </c>
      <c r="I988" s="17" t="n">
        <v>265</v>
      </c>
    </row>
    <row r="989" customFormat="false" ht="23.25" hidden="false" customHeight="true" outlineLevel="0" collapsed="false">
      <c r="A989" s="11" t="s">
        <v>1962</v>
      </c>
      <c r="B989" s="15" t="s">
        <v>1963</v>
      </c>
      <c r="C989" s="16" t="s">
        <v>1438</v>
      </c>
      <c r="D989" s="16" t="s">
        <v>14</v>
      </c>
      <c r="E989" s="11" t="s">
        <v>1439</v>
      </c>
      <c r="F989" s="11" t="n">
        <v>42</v>
      </c>
      <c r="G989" s="17"/>
      <c r="H989" s="17" t="n">
        <f aca="false">F989+G989</f>
        <v>42</v>
      </c>
      <c r="I989" s="17" t="n">
        <v>266</v>
      </c>
    </row>
    <row r="990" customFormat="false" ht="23.25" hidden="false" customHeight="true" outlineLevel="0" collapsed="false">
      <c r="A990" s="11" t="s">
        <v>1964</v>
      </c>
      <c r="B990" s="15" t="s">
        <v>1965</v>
      </c>
      <c r="C990" s="16" t="s">
        <v>1438</v>
      </c>
      <c r="D990" s="16" t="s">
        <v>14</v>
      </c>
      <c r="E990" s="11" t="s">
        <v>1439</v>
      </c>
      <c r="F990" s="11" t="n">
        <v>42</v>
      </c>
      <c r="G990" s="17"/>
      <c r="H990" s="17" t="n">
        <f aca="false">F990+G990</f>
        <v>42</v>
      </c>
      <c r="I990" s="17" t="n">
        <v>267</v>
      </c>
    </row>
    <row r="991" customFormat="false" ht="23.25" hidden="false" customHeight="true" outlineLevel="0" collapsed="false">
      <c r="A991" s="11" t="s">
        <v>1966</v>
      </c>
      <c r="B991" s="15" t="s">
        <v>1967</v>
      </c>
      <c r="C991" s="16" t="s">
        <v>1438</v>
      </c>
      <c r="D991" s="16" t="s">
        <v>14</v>
      </c>
      <c r="E991" s="11" t="s">
        <v>1439</v>
      </c>
      <c r="F991" s="11" t="n">
        <v>42</v>
      </c>
      <c r="G991" s="17"/>
      <c r="H991" s="17" t="n">
        <f aca="false">F991+G991</f>
        <v>42</v>
      </c>
      <c r="I991" s="17" t="n">
        <v>268</v>
      </c>
    </row>
    <row r="992" customFormat="false" ht="23.25" hidden="false" customHeight="true" outlineLevel="0" collapsed="false">
      <c r="A992" s="11" t="s">
        <v>1968</v>
      </c>
      <c r="B992" s="15" t="s">
        <v>1969</v>
      </c>
      <c r="C992" s="16" t="s">
        <v>1438</v>
      </c>
      <c r="D992" s="16" t="s">
        <v>14</v>
      </c>
      <c r="E992" s="11" t="s">
        <v>1439</v>
      </c>
      <c r="F992" s="11" t="n">
        <v>42</v>
      </c>
      <c r="G992" s="17"/>
      <c r="H992" s="17" t="n">
        <f aca="false">F992+G992</f>
        <v>42</v>
      </c>
      <c r="I992" s="17" t="n">
        <v>269</v>
      </c>
    </row>
    <row r="993" customFormat="false" ht="23.25" hidden="false" customHeight="true" outlineLevel="0" collapsed="false">
      <c r="A993" s="11" t="s">
        <v>1970</v>
      </c>
      <c r="B993" s="15" t="s">
        <v>1971</v>
      </c>
      <c r="C993" s="16" t="s">
        <v>1438</v>
      </c>
      <c r="D993" s="16" t="s">
        <v>14</v>
      </c>
      <c r="E993" s="11" t="s">
        <v>1439</v>
      </c>
      <c r="F993" s="11" t="n">
        <v>42</v>
      </c>
      <c r="G993" s="17"/>
      <c r="H993" s="17" t="n">
        <f aca="false">F993+G993</f>
        <v>42</v>
      </c>
      <c r="I993" s="17" t="n">
        <v>270</v>
      </c>
    </row>
    <row r="994" customFormat="false" ht="23.25" hidden="false" customHeight="true" outlineLevel="0" collapsed="false">
      <c r="A994" s="11" t="s">
        <v>1972</v>
      </c>
      <c r="B994" s="15" t="s">
        <v>1973</v>
      </c>
      <c r="C994" s="16" t="s">
        <v>1438</v>
      </c>
      <c r="D994" s="16" t="s">
        <v>14</v>
      </c>
      <c r="E994" s="11" t="s">
        <v>1439</v>
      </c>
      <c r="F994" s="11" t="n">
        <v>42</v>
      </c>
      <c r="G994" s="17"/>
      <c r="H994" s="17" t="n">
        <f aca="false">F994+G994</f>
        <v>42</v>
      </c>
      <c r="I994" s="17" t="n">
        <v>271</v>
      </c>
    </row>
    <row r="995" customFormat="false" ht="23.25" hidden="false" customHeight="true" outlineLevel="0" collapsed="false">
      <c r="A995" s="11" t="s">
        <v>1974</v>
      </c>
      <c r="B995" s="15" t="s">
        <v>1975</v>
      </c>
      <c r="C995" s="16" t="s">
        <v>1438</v>
      </c>
      <c r="D995" s="16" t="s">
        <v>14</v>
      </c>
      <c r="E995" s="11" t="s">
        <v>1439</v>
      </c>
      <c r="F995" s="11" t="n">
        <v>41</v>
      </c>
      <c r="G995" s="17"/>
      <c r="H995" s="17" t="n">
        <f aca="false">F995+G995</f>
        <v>41</v>
      </c>
      <c r="I995" s="17" t="n">
        <v>272</v>
      </c>
    </row>
    <row r="996" customFormat="false" ht="23.25" hidden="false" customHeight="true" outlineLevel="0" collapsed="false">
      <c r="A996" s="11" t="s">
        <v>1976</v>
      </c>
      <c r="B996" s="15" t="s">
        <v>1977</v>
      </c>
      <c r="C996" s="16" t="s">
        <v>1438</v>
      </c>
      <c r="D996" s="16" t="s">
        <v>14</v>
      </c>
      <c r="E996" s="11" t="s">
        <v>1439</v>
      </c>
      <c r="F996" s="11" t="n">
        <v>41</v>
      </c>
      <c r="G996" s="17"/>
      <c r="H996" s="17" t="n">
        <f aca="false">F996+G996</f>
        <v>41</v>
      </c>
      <c r="I996" s="17" t="n">
        <v>273</v>
      </c>
    </row>
    <row r="997" customFormat="false" ht="23.25" hidden="false" customHeight="true" outlineLevel="0" collapsed="false">
      <c r="A997" s="11" t="s">
        <v>1978</v>
      </c>
      <c r="B997" s="15" t="s">
        <v>1979</v>
      </c>
      <c r="C997" s="16" t="s">
        <v>1438</v>
      </c>
      <c r="D997" s="16" t="s">
        <v>14</v>
      </c>
      <c r="E997" s="11" t="s">
        <v>1439</v>
      </c>
      <c r="F997" s="11" t="n">
        <v>41</v>
      </c>
      <c r="G997" s="17"/>
      <c r="H997" s="17" t="n">
        <f aca="false">F997+G997</f>
        <v>41</v>
      </c>
      <c r="I997" s="17" t="n">
        <v>274</v>
      </c>
    </row>
    <row r="998" customFormat="false" ht="23.25" hidden="false" customHeight="true" outlineLevel="0" collapsed="false">
      <c r="A998" s="11" t="s">
        <v>1980</v>
      </c>
      <c r="B998" s="15" t="s">
        <v>1981</v>
      </c>
      <c r="C998" s="16" t="s">
        <v>1438</v>
      </c>
      <c r="D998" s="16" t="s">
        <v>14</v>
      </c>
      <c r="E998" s="11" t="s">
        <v>1439</v>
      </c>
      <c r="F998" s="11" t="n">
        <v>41</v>
      </c>
      <c r="G998" s="17"/>
      <c r="H998" s="17" t="n">
        <f aca="false">F998+G998</f>
        <v>41</v>
      </c>
      <c r="I998" s="17" t="n">
        <v>275</v>
      </c>
    </row>
    <row r="999" customFormat="false" ht="23.25" hidden="false" customHeight="true" outlineLevel="0" collapsed="false">
      <c r="A999" s="11" t="s">
        <v>1982</v>
      </c>
      <c r="B999" s="15" t="s">
        <v>1983</v>
      </c>
      <c r="C999" s="16" t="s">
        <v>1438</v>
      </c>
      <c r="D999" s="16" t="s">
        <v>14</v>
      </c>
      <c r="E999" s="11" t="s">
        <v>1439</v>
      </c>
      <c r="F999" s="11" t="n">
        <v>41</v>
      </c>
      <c r="G999" s="17"/>
      <c r="H999" s="17" t="n">
        <f aca="false">F999+G999</f>
        <v>41</v>
      </c>
      <c r="I999" s="17" t="n">
        <v>276</v>
      </c>
    </row>
    <row r="1000" customFormat="false" ht="23.25" hidden="false" customHeight="true" outlineLevel="0" collapsed="false">
      <c r="A1000" s="11" t="s">
        <v>1984</v>
      </c>
      <c r="B1000" s="15" t="s">
        <v>1985</v>
      </c>
      <c r="C1000" s="16" t="s">
        <v>1438</v>
      </c>
      <c r="D1000" s="16" t="s">
        <v>14</v>
      </c>
      <c r="E1000" s="11" t="s">
        <v>1439</v>
      </c>
      <c r="F1000" s="11" t="n">
        <v>41</v>
      </c>
      <c r="G1000" s="17"/>
      <c r="H1000" s="17" t="n">
        <f aca="false">F1000+G1000</f>
        <v>41</v>
      </c>
      <c r="I1000" s="17" t="n">
        <v>277</v>
      </c>
    </row>
    <row r="1001" customFormat="false" ht="23.25" hidden="false" customHeight="true" outlineLevel="0" collapsed="false">
      <c r="A1001" s="11" t="s">
        <v>1986</v>
      </c>
      <c r="B1001" s="15" t="s">
        <v>1987</v>
      </c>
      <c r="C1001" s="16" t="s">
        <v>1438</v>
      </c>
      <c r="D1001" s="16" t="s">
        <v>14</v>
      </c>
      <c r="E1001" s="11" t="s">
        <v>1439</v>
      </c>
      <c r="F1001" s="11" t="n">
        <v>41</v>
      </c>
      <c r="G1001" s="17"/>
      <c r="H1001" s="17" t="n">
        <f aca="false">F1001+G1001</f>
        <v>41</v>
      </c>
      <c r="I1001" s="17" t="n">
        <v>278</v>
      </c>
    </row>
    <row r="1002" customFormat="false" ht="23.25" hidden="false" customHeight="true" outlineLevel="0" collapsed="false">
      <c r="A1002" s="11" t="s">
        <v>1988</v>
      </c>
      <c r="B1002" s="15" t="s">
        <v>1989</v>
      </c>
      <c r="C1002" s="16" t="s">
        <v>1438</v>
      </c>
      <c r="D1002" s="16" t="s">
        <v>14</v>
      </c>
      <c r="E1002" s="11" t="s">
        <v>1439</v>
      </c>
      <c r="F1002" s="11" t="n">
        <v>41</v>
      </c>
      <c r="G1002" s="17"/>
      <c r="H1002" s="17" t="n">
        <f aca="false">F1002+G1002</f>
        <v>41</v>
      </c>
      <c r="I1002" s="17" t="n">
        <v>279</v>
      </c>
    </row>
    <row r="1003" customFormat="false" ht="23.25" hidden="false" customHeight="true" outlineLevel="0" collapsed="false">
      <c r="A1003" s="11" t="s">
        <v>1990</v>
      </c>
      <c r="B1003" s="15" t="s">
        <v>1991</v>
      </c>
      <c r="C1003" s="16" t="s">
        <v>1438</v>
      </c>
      <c r="D1003" s="16" t="s">
        <v>14</v>
      </c>
      <c r="E1003" s="11" t="s">
        <v>1439</v>
      </c>
      <c r="F1003" s="11" t="n">
        <v>41</v>
      </c>
      <c r="G1003" s="17"/>
      <c r="H1003" s="17" t="n">
        <f aca="false">F1003+G1003</f>
        <v>41</v>
      </c>
      <c r="I1003" s="17" t="n">
        <v>280</v>
      </c>
    </row>
    <row r="1004" customFormat="false" ht="23.25" hidden="false" customHeight="true" outlineLevel="0" collapsed="false">
      <c r="A1004" s="11" t="s">
        <v>1992</v>
      </c>
      <c r="B1004" s="15" t="s">
        <v>1993</v>
      </c>
      <c r="C1004" s="16" t="s">
        <v>1438</v>
      </c>
      <c r="D1004" s="16" t="s">
        <v>14</v>
      </c>
      <c r="E1004" s="11" t="s">
        <v>1439</v>
      </c>
      <c r="F1004" s="11" t="n">
        <v>41</v>
      </c>
      <c r="G1004" s="17"/>
      <c r="H1004" s="17" t="n">
        <f aca="false">F1004+G1004</f>
        <v>41</v>
      </c>
      <c r="I1004" s="17" t="n">
        <v>281</v>
      </c>
    </row>
    <row r="1005" customFormat="false" ht="23.25" hidden="false" customHeight="true" outlineLevel="0" collapsed="false">
      <c r="A1005" s="11" t="s">
        <v>1994</v>
      </c>
      <c r="B1005" s="15" t="s">
        <v>1995</v>
      </c>
      <c r="C1005" s="16" t="s">
        <v>1438</v>
      </c>
      <c r="D1005" s="16" t="s">
        <v>14</v>
      </c>
      <c r="E1005" s="11" t="s">
        <v>1439</v>
      </c>
      <c r="F1005" s="11" t="n">
        <v>41</v>
      </c>
      <c r="G1005" s="17"/>
      <c r="H1005" s="17" t="n">
        <f aca="false">F1005+G1005</f>
        <v>41</v>
      </c>
      <c r="I1005" s="17" t="n">
        <v>282</v>
      </c>
    </row>
    <row r="1006" customFormat="false" ht="23.25" hidden="false" customHeight="true" outlineLevel="0" collapsed="false">
      <c r="A1006" s="11" t="s">
        <v>1996</v>
      </c>
      <c r="B1006" s="15" t="s">
        <v>1997</v>
      </c>
      <c r="C1006" s="16" t="s">
        <v>1438</v>
      </c>
      <c r="D1006" s="16" t="s">
        <v>14</v>
      </c>
      <c r="E1006" s="11" t="s">
        <v>1439</v>
      </c>
      <c r="F1006" s="11" t="n">
        <v>41</v>
      </c>
      <c r="G1006" s="17"/>
      <c r="H1006" s="17" t="n">
        <f aca="false">F1006+G1006</f>
        <v>41</v>
      </c>
      <c r="I1006" s="17" t="n">
        <v>283</v>
      </c>
    </row>
    <row r="1007" customFormat="false" ht="23.25" hidden="false" customHeight="true" outlineLevel="0" collapsed="false">
      <c r="A1007" s="11" t="s">
        <v>1998</v>
      </c>
      <c r="B1007" s="15" t="s">
        <v>157</v>
      </c>
      <c r="C1007" s="16" t="s">
        <v>1438</v>
      </c>
      <c r="D1007" s="16" t="s">
        <v>14</v>
      </c>
      <c r="E1007" s="11" t="s">
        <v>1439</v>
      </c>
      <c r="F1007" s="11" t="n">
        <v>40</v>
      </c>
      <c r="G1007" s="17" t="n">
        <v>1</v>
      </c>
      <c r="H1007" s="17" t="n">
        <f aca="false">F1007+G1007</f>
        <v>41</v>
      </c>
      <c r="I1007" s="17" t="n">
        <v>284</v>
      </c>
    </row>
    <row r="1008" customFormat="false" ht="23.25" hidden="false" customHeight="true" outlineLevel="0" collapsed="false">
      <c r="A1008" s="11" t="s">
        <v>1999</v>
      </c>
      <c r="B1008" s="15" t="s">
        <v>2000</v>
      </c>
      <c r="C1008" s="16" t="s">
        <v>1438</v>
      </c>
      <c r="D1008" s="16" t="s">
        <v>14</v>
      </c>
      <c r="E1008" s="11" t="s">
        <v>1439</v>
      </c>
      <c r="F1008" s="11" t="n">
        <v>41</v>
      </c>
      <c r="G1008" s="17"/>
      <c r="H1008" s="17" t="n">
        <f aca="false">F1008+G1008</f>
        <v>41</v>
      </c>
      <c r="I1008" s="17" t="n">
        <v>285</v>
      </c>
    </row>
    <row r="1009" customFormat="false" ht="23.25" hidden="false" customHeight="true" outlineLevel="0" collapsed="false">
      <c r="A1009" s="11" t="s">
        <v>2001</v>
      </c>
      <c r="B1009" s="15" t="s">
        <v>2002</v>
      </c>
      <c r="C1009" s="16" t="s">
        <v>1438</v>
      </c>
      <c r="D1009" s="16" t="s">
        <v>14</v>
      </c>
      <c r="E1009" s="11" t="s">
        <v>1439</v>
      </c>
      <c r="F1009" s="11" t="n">
        <v>39</v>
      </c>
      <c r="G1009" s="17" t="n">
        <v>1</v>
      </c>
      <c r="H1009" s="17" t="n">
        <f aca="false">F1009+G1009</f>
        <v>40</v>
      </c>
      <c r="I1009" s="17" t="n">
        <v>286</v>
      </c>
    </row>
    <row r="1010" customFormat="false" ht="23.25" hidden="false" customHeight="true" outlineLevel="0" collapsed="false">
      <c r="A1010" s="11" t="s">
        <v>2003</v>
      </c>
      <c r="B1010" s="15" t="s">
        <v>2004</v>
      </c>
      <c r="C1010" s="16" t="s">
        <v>1438</v>
      </c>
      <c r="D1010" s="16" t="s">
        <v>14</v>
      </c>
      <c r="E1010" s="11" t="s">
        <v>1439</v>
      </c>
      <c r="F1010" s="11" t="n">
        <v>40</v>
      </c>
      <c r="G1010" s="17"/>
      <c r="H1010" s="17" t="n">
        <f aca="false">F1010+G1010</f>
        <v>40</v>
      </c>
      <c r="I1010" s="17" t="n">
        <v>287</v>
      </c>
    </row>
    <row r="1011" customFormat="false" ht="23.25" hidden="false" customHeight="true" outlineLevel="0" collapsed="false">
      <c r="A1011" s="11" t="s">
        <v>2005</v>
      </c>
      <c r="B1011" s="15" t="s">
        <v>2006</v>
      </c>
      <c r="C1011" s="16" t="s">
        <v>1438</v>
      </c>
      <c r="D1011" s="16" t="s">
        <v>14</v>
      </c>
      <c r="E1011" s="11" t="s">
        <v>1439</v>
      </c>
      <c r="F1011" s="11" t="n">
        <v>40</v>
      </c>
      <c r="G1011" s="17"/>
      <c r="H1011" s="17" t="n">
        <f aca="false">F1011+G1011</f>
        <v>40</v>
      </c>
      <c r="I1011" s="17" t="n">
        <v>288</v>
      </c>
    </row>
    <row r="1012" customFormat="false" ht="23.25" hidden="false" customHeight="true" outlineLevel="0" collapsed="false">
      <c r="A1012" s="11" t="s">
        <v>2007</v>
      </c>
      <c r="B1012" s="15" t="s">
        <v>2008</v>
      </c>
      <c r="C1012" s="16" t="s">
        <v>1438</v>
      </c>
      <c r="D1012" s="16" t="s">
        <v>14</v>
      </c>
      <c r="E1012" s="11" t="s">
        <v>1439</v>
      </c>
      <c r="F1012" s="11" t="n">
        <v>40</v>
      </c>
      <c r="G1012" s="17"/>
      <c r="H1012" s="17" t="n">
        <f aca="false">F1012+G1012</f>
        <v>40</v>
      </c>
      <c r="I1012" s="17" t="n">
        <v>289</v>
      </c>
    </row>
    <row r="1013" customFormat="false" ht="23.25" hidden="false" customHeight="true" outlineLevel="0" collapsed="false">
      <c r="A1013" s="11" t="s">
        <v>2009</v>
      </c>
      <c r="B1013" s="15" t="s">
        <v>2010</v>
      </c>
      <c r="C1013" s="16" t="s">
        <v>1438</v>
      </c>
      <c r="D1013" s="16" t="s">
        <v>14</v>
      </c>
      <c r="E1013" s="11" t="s">
        <v>1439</v>
      </c>
      <c r="F1013" s="11" t="n">
        <v>40</v>
      </c>
      <c r="G1013" s="17"/>
      <c r="H1013" s="17" t="n">
        <f aca="false">F1013+G1013</f>
        <v>40</v>
      </c>
      <c r="I1013" s="17" t="n">
        <v>290</v>
      </c>
    </row>
    <row r="1014" customFormat="false" ht="23.25" hidden="false" customHeight="true" outlineLevel="0" collapsed="false">
      <c r="A1014" s="11" t="s">
        <v>2011</v>
      </c>
      <c r="B1014" s="15" t="s">
        <v>2012</v>
      </c>
      <c r="C1014" s="16" t="s">
        <v>1438</v>
      </c>
      <c r="D1014" s="16" t="s">
        <v>14</v>
      </c>
      <c r="E1014" s="11" t="s">
        <v>1439</v>
      </c>
      <c r="F1014" s="11" t="n">
        <v>40</v>
      </c>
      <c r="G1014" s="17"/>
      <c r="H1014" s="17" t="n">
        <f aca="false">F1014+G1014</f>
        <v>40</v>
      </c>
      <c r="I1014" s="17" t="n">
        <v>291</v>
      </c>
    </row>
    <row r="1015" customFormat="false" ht="23.25" hidden="false" customHeight="true" outlineLevel="0" collapsed="false">
      <c r="A1015" s="11" t="s">
        <v>2013</v>
      </c>
      <c r="B1015" s="15" t="s">
        <v>2014</v>
      </c>
      <c r="C1015" s="16" t="s">
        <v>1438</v>
      </c>
      <c r="D1015" s="16" t="s">
        <v>14</v>
      </c>
      <c r="E1015" s="11" t="s">
        <v>1439</v>
      </c>
      <c r="F1015" s="11" t="n">
        <v>40</v>
      </c>
      <c r="G1015" s="17"/>
      <c r="H1015" s="17" t="n">
        <f aca="false">F1015+G1015</f>
        <v>40</v>
      </c>
      <c r="I1015" s="17" t="n">
        <v>292</v>
      </c>
    </row>
    <row r="1016" customFormat="false" ht="23.25" hidden="false" customHeight="true" outlineLevel="0" collapsed="false">
      <c r="A1016" s="11" t="s">
        <v>2015</v>
      </c>
      <c r="B1016" s="15" t="s">
        <v>2016</v>
      </c>
      <c r="C1016" s="16" t="s">
        <v>1438</v>
      </c>
      <c r="D1016" s="16" t="s">
        <v>14</v>
      </c>
      <c r="E1016" s="11" t="s">
        <v>1439</v>
      </c>
      <c r="F1016" s="11" t="n">
        <v>40</v>
      </c>
      <c r="G1016" s="17"/>
      <c r="H1016" s="17" t="n">
        <f aca="false">F1016+G1016</f>
        <v>40</v>
      </c>
      <c r="I1016" s="17" t="n">
        <v>293</v>
      </c>
    </row>
    <row r="1017" customFormat="false" ht="23.25" hidden="false" customHeight="true" outlineLevel="0" collapsed="false">
      <c r="A1017" s="11" t="s">
        <v>2017</v>
      </c>
      <c r="B1017" s="15" t="s">
        <v>1603</v>
      </c>
      <c r="C1017" s="16" t="s">
        <v>1438</v>
      </c>
      <c r="D1017" s="16" t="s">
        <v>14</v>
      </c>
      <c r="E1017" s="11" t="s">
        <v>1439</v>
      </c>
      <c r="F1017" s="11" t="n">
        <v>40</v>
      </c>
      <c r="G1017" s="17"/>
      <c r="H1017" s="17" t="n">
        <f aca="false">F1017+G1017</f>
        <v>40</v>
      </c>
      <c r="I1017" s="17" t="n">
        <v>294</v>
      </c>
    </row>
    <row r="1018" customFormat="false" ht="23.25" hidden="false" customHeight="true" outlineLevel="0" collapsed="false">
      <c r="A1018" s="11" t="s">
        <v>2018</v>
      </c>
      <c r="B1018" s="15" t="s">
        <v>771</v>
      </c>
      <c r="C1018" s="16" t="s">
        <v>1438</v>
      </c>
      <c r="D1018" s="16" t="s">
        <v>14</v>
      </c>
      <c r="E1018" s="11" t="s">
        <v>1439</v>
      </c>
      <c r="F1018" s="11" t="n">
        <v>39</v>
      </c>
      <c r="G1018" s="17"/>
      <c r="H1018" s="17" t="n">
        <f aca="false">F1018+G1018</f>
        <v>39</v>
      </c>
      <c r="I1018" s="17" t="n">
        <v>295</v>
      </c>
    </row>
    <row r="1019" customFormat="false" ht="23.25" hidden="false" customHeight="true" outlineLevel="0" collapsed="false">
      <c r="A1019" s="11" t="s">
        <v>2019</v>
      </c>
      <c r="B1019" s="15" t="s">
        <v>2020</v>
      </c>
      <c r="C1019" s="16" t="s">
        <v>1438</v>
      </c>
      <c r="D1019" s="16" t="s">
        <v>14</v>
      </c>
      <c r="E1019" s="11" t="s">
        <v>1439</v>
      </c>
      <c r="F1019" s="11" t="n">
        <v>39</v>
      </c>
      <c r="G1019" s="17"/>
      <c r="H1019" s="17" t="n">
        <f aca="false">F1019+G1019</f>
        <v>39</v>
      </c>
      <c r="I1019" s="17" t="n">
        <v>296</v>
      </c>
    </row>
    <row r="1020" customFormat="false" ht="23.25" hidden="false" customHeight="true" outlineLevel="0" collapsed="false">
      <c r="A1020" s="11" t="s">
        <v>2021</v>
      </c>
      <c r="B1020" s="15" t="s">
        <v>2022</v>
      </c>
      <c r="C1020" s="16" t="s">
        <v>1438</v>
      </c>
      <c r="D1020" s="16" t="s">
        <v>14</v>
      </c>
      <c r="E1020" s="11" t="s">
        <v>1439</v>
      </c>
      <c r="F1020" s="11" t="n">
        <v>39</v>
      </c>
      <c r="G1020" s="17"/>
      <c r="H1020" s="17" t="n">
        <f aca="false">F1020+G1020</f>
        <v>39</v>
      </c>
      <c r="I1020" s="17" t="n">
        <v>297</v>
      </c>
    </row>
    <row r="1021" customFormat="false" ht="23.25" hidden="false" customHeight="true" outlineLevel="0" collapsed="false">
      <c r="A1021" s="11" t="s">
        <v>2023</v>
      </c>
      <c r="B1021" s="15" t="s">
        <v>2024</v>
      </c>
      <c r="C1021" s="16" t="s">
        <v>1438</v>
      </c>
      <c r="D1021" s="16" t="s">
        <v>14</v>
      </c>
      <c r="E1021" s="11" t="s">
        <v>1439</v>
      </c>
      <c r="F1021" s="11" t="n">
        <v>39</v>
      </c>
      <c r="G1021" s="17"/>
      <c r="H1021" s="17" t="n">
        <f aca="false">F1021+G1021</f>
        <v>39</v>
      </c>
      <c r="I1021" s="17" t="n">
        <v>298</v>
      </c>
    </row>
    <row r="1022" customFormat="false" ht="23.25" hidden="false" customHeight="true" outlineLevel="0" collapsed="false">
      <c r="A1022" s="11" t="s">
        <v>2025</v>
      </c>
      <c r="B1022" s="15" t="s">
        <v>2026</v>
      </c>
      <c r="C1022" s="16" t="s">
        <v>1438</v>
      </c>
      <c r="D1022" s="16" t="s">
        <v>14</v>
      </c>
      <c r="E1022" s="11" t="s">
        <v>1439</v>
      </c>
      <c r="F1022" s="11" t="n">
        <v>39</v>
      </c>
      <c r="G1022" s="17"/>
      <c r="H1022" s="17" t="n">
        <f aca="false">F1022+G1022</f>
        <v>39</v>
      </c>
      <c r="I1022" s="17" t="n">
        <v>299</v>
      </c>
    </row>
    <row r="1023" customFormat="false" ht="23.25" hidden="false" customHeight="true" outlineLevel="0" collapsed="false">
      <c r="A1023" s="11" t="s">
        <v>2027</v>
      </c>
      <c r="B1023" s="15" t="s">
        <v>2028</v>
      </c>
      <c r="C1023" s="16" t="s">
        <v>1438</v>
      </c>
      <c r="D1023" s="16" t="s">
        <v>14</v>
      </c>
      <c r="E1023" s="11" t="s">
        <v>1439</v>
      </c>
      <c r="F1023" s="11" t="n">
        <v>38</v>
      </c>
      <c r="G1023" s="17" t="n">
        <v>1</v>
      </c>
      <c r="H1023" s="17" t="n">
        <f aca="false">F1023+G1023</f>
        <v>39</v>
      </c>
      <c r="I1023" s="17" t="n">
        <v>300</v>
      </c>
    </row>
    <row r="1024" customFormat="false" ht="23.25" hidden="false" customHeight="true" outlineLevel="0" collapsed="false">
      <c r="A1024" s="11" t="s">
        <v>2029</v>
      </c>
      <c r="B1024" s="15" t="s">
        <v>2030</v>
      </c>
      <c r="C1024" s="16" t="s">
        <v>1438</v>
      </c>
      <c r="D1024" s="16" t="s">
        <v>14</v>
      </c>
      <c r="E1024" s="11" t="s">
        <v>1439</v>
      </c>
      <c r="F1024" s="11" t="n">
        <v>38</v>
      </c>
      <c r="G1024" s="17" t="n">
        <v>1</v>
      </c>
      <c r="H1024" s="17" t="n">
        <f aca="false">F1024+G1024</f>
        <v>39</v>
      </c>
      <c r="I1024" s="17" t="n">
        <v>301</v>
      </c>
    </row>
    <row r="1025" customFormat="false" ht="23.25" hidden="false" customHeight="true" outlineLevel="0" collapsed="false">
      <c r="A1025" s="11" t="s">
        <v>2031</v>
      </c>
      <c r="B1025" s="15" t="s">
        <v>2032</v>
      </c>
      <c r="C1025" s="16" t="s">
        <v>1438</v>
      </c>
      <c r="D1025" s="16" t="s">
        <v>14</v>
      </c>
      <c r="E1025" s="11" t="s">
        <v>1439</v>
      </c>
      <c r="F1025" s="11" t="n">
        <v>39</v>
      </c>
      <c r="G1025" s="17"/>
      <c r="H1025" s="17" t="n">
        <f aca="false">F1025+G1025</f>
        <v>39</v>
      </c>
      <c r="I1025" s="17" t="n">
        <v>302</v>
      </c>
    </row>
    <row r="1026" customFormat="false" ht="23.25" hidden="false" customHeight="true" outlineLevel="0" collapsed="false">
      <c r="A1026" s="11" t="s">
        <v>2033</v>
      </c>
      <c r="B1026" s="15" t="s">
        <v>2034</v>
      </c>
      <c r="C1026" s="16" t="s">
        <v>1438</v>
      </c>
      <c r="D1026" s="16" t="s">
        <v>14</v>
      </c>
      <c r="E1026" s="11" t="s">
        <v>1439</v>
      </c>
      <c r="F1026" s="11" t="n">
        <v>39</v>
      </c>
      <c r="G1026" s="17"/>
      <c r="H1026" s="17" t="n">
        <f aca="false">F1026+G1026</f>
        <v>39</v>
      </c>
      <c r="I1026" s="17" t="n">
        <v>303</v>
      </c>
    </row>
    <row r="1027" customFormat="false" ht="23.25" hidden="false" customHeight="true" outlineLevel="0" collapsed="false">
      <c r="A1027" s="11" t="s">
        <v>2035</v>
      </c>
      <c r="B1027" s="15" t="s">
        <v>2036</v>
      </c>
      <c r="C1027" s="16" t="s">
        <v>1438</v>
      </c>
      <c r="D1027" s="16" t="s">
        <v>14</v>
      </c>
      <c r="E1027" s="11" t="s">
        <v>1439</v>
      </c>
      <c r="F1027" s="11" t="n">
        <v>39</v>
      </c>
      <c r="G1027" s="17"/>
      <c r="H1027" s="17" t="n">
        <f aca="false">F1027+G1027</f>
        <v>39</v>
      </c>
      <c r="I1027" s="17" t="n">
        <v>304</v>
      </c>
    </row>
    <row r="1028" customFormat="false" ht="23.25" hidden="false" customHeight="true" outlineLevel="0" collapsed="false">
      <c r="A1028" s="11" t="s">
        <v>2037</v>
      </c>
      <c r="B1028" s="15" t="s">
        <v>2038</v>
      </c>
      <c r="C1028" s="16" t="s">
        <v>1438</v>
      </c>
      <c r="D1028" s="16" t="s">
        <v>14</v>
      </c>
      <c r="E1028" s="11" t="s">
        <v>1439</v>
      </c>
      <c r="F1028" s="11" t="n">
        <v>38</v>
      </c>
      <c r="G1028" s="17"/>
      <c r="H1028" s="17" t="n">
        <f aca="false">F1028+G1028</f>
        <v>38</v>
      </c>
      <c r="I1028" s="17" t="n">
        <v>305</v>
      </c>
    </row>
    <row r="1029" customFormat="false" ht="23.25" hidden="false" customHeight="true" outlineLevel="0" collapsed="false">
      <c r="A1029" s="11" t="s">
        <v>2039</v>
      </c>
      <c r="B1029" s="15" t="s">
        <v>2040</v>
      </c>
      <c r="C1029" s="16" t="s">
        <v>1438</v>
      </c>
      <c r="D1029" s="16" t="s">
        <v>14</v>
      </c>
      <c r="E1029" s="11" t="s">
        <v>1439</v>
      </c>
      <c r="F1029" s="11" t="n">
        <v>38</v>
      </c>
      <c r="G1029" s="17"/>
      <c r="H1029" s="17" t="n">
        <f aca="false">F1029+G1029</f>
        <v>38</v>
      </c>
      <c r="I1029" s="17" t="n">
        <v>306</v>
      </c>
    </row>
    <row r="1030" customFormat="false" ht="23.25" hidden="false" customHeight="true" outlineLevel="0" collapsed="false">
      <c r="A1030" s="11" t="s">
        <v>2041</v>
      </c>
      <c r="B1030" s="15" t="s">
        <v>2042</v>
      </c>
      <c r="C1030" s="16" t="s">
        <v>1438</v>
      </c>
      <c r="D1030" s="16" t="s">
        <v>14</v>
      </c>
      <c r="E1030" s="11" t="s">
        <v>1439</v>
      </c>
      <c r="F1030" s="11" t="n">
        <v>38</v>
      </c>
      <c r="G1030" s="17"/>
      <c r="H1030" s="17" t="n">
        <f aca="false">F1030+G1030</f>
        <v>38</v>
      </c>
      <c r="I1030" s="17" t="n">
        <v>307</v>
      </c>
    </row>
    <row r="1031" customFormat="false" ht="23.25" hidden="false" customHeight="true" outlineLevel="0" collapsed="false">
      <c r="A1031" s="11" t="s">
        <v>2043</v>
      </c>
      <c r="B1031" s="15" t="s">
        <v>2044</v>
      </c>
      <c r="C1031" s="16" t="s">
        <v>1438</v>
      </c>
      <c r="D1031" s="16" t="s">
        <v>14</v>
      </c>
      <c r="E1031" s="11" t="s">
        <v>1439</v>
      </c>
      <c r="F1031" s="11" t="n">
        <v>37</v>
      </c>
      <c r="G1031" s="17" t="n">
        <v>1</v>
      </c>
      <c r="H1031" s="17" t="n">
        <f aca="false">F1031+G1031</f>
        <v>38</v>
      </c>
      <c r="I1031" s="17" t="n">
        <v>308</v>
      </c>
    </row>
    <row r="1032" customFormat="false" ht="23.25" hidden="false" customHeight="true" outlineLevel="0" collapsed="false">
      <c r="A1032" s="11" t="s">
        <v>2045</v>
      </c>
      <c r="B1032" s="15" t="s">
        <v>2046</v>
      </c>
      <c r="C1032" s="16" t="s">
        <v>1438</v>
      </c>
      <c r="D1032" s="16" t="s">
        <v>14</v>
      </c>
      <c r="E1032" s="11" t="s">
        <v>1439</v>
      </c>
      <c r="F1032" s="11" t="n">
        <v>38</v>
      </c>
      <c r="G1032" s="17"/>
      <c r="H1032" s="17" t="n">
        <f aca="false">F1032+G1032</f>
        <v>38</v>
      </c>
      <c r="I1032" s="17" t="n">
        <v>309</v>
      </c>
    </row>
    <row r="1033" customFormat="false" ht="23.25" hidden="false" customHeight="true" outlineLevel="0" collapsed="false">
      <c r="A1033" s="11" t="s">
        <v>2047</v>
      </c>
      <c r="B1033" s="15" t="s">
        <v>2048</v>
      </c>
      <c r="C1033" s="16" t="s">
        <v>1438</v>
      </c>
      <c r="D1033" s="16" t="s">
        <v>14</v>
      </c>
      <c r="E1033" s="11" t="s">
        <v>1439</v>
      </c>
      <c r="F1033" s="11" t="n">
        <v>38</v>
      </c>
      <c r="G1033" s="17"/>
      <c r="H1033" s="17" t="n">
        <f aca="false">F1033+G1033</f>
        <v>38</v>
      </c>
      <c r="I1033" s="17" t="n">
        <v>310</v>
      </c>
    </row>
    <row r="1034" customFormat="false" ht="23.25" hidden="false" customHeight="true" outlineLevel="0" collapsed="false">
      <c r="A1034" s="11" t="s">
        <v>2049</v>
      </c>
      <c r="B1034" s="15" t="s">
        <v>2050</v>
      </c>
      <c r="C1034" s="16" t="s">
        <v>1438</v>
      </c>
      <c r="D1034" s="16" t="s">
        <v>14</v>
      </c>
      <c r="E1034" s="11" t="s">
        <v>1439</v>
      </c>
      <c r="F1034" s="11" t="n">
        <v>38</v>
      </c>
      <c r="G1034" s="17"/>
      <c r="H1034" s="17" t="n">
        <f aca="false">F1034+G1034</f>
        <v>38</v>
      </c>
      <c r="I1034" s="17" t="n">
        <v>311</v>
      </c>
    </row>
    <row r="1035" customFormat="false" ht="23.25" hidden="false" customHeight="true" outlineLevel="0" collapsed="false">
      <c r="A1035" s="11" t="s">
        <v>2051</v>
      </c>
      <c r="B1035" s="15" t="s">
        <v>2052</v>
      </c>
      <c r="C1035" s="16" t="s">
        <v>1438</v>
      </c>
      <c r="D1035" s="16" t="s">
        <v>14</v>
      </c>
      <c r="E1035" s="11" t="s">
        <v>1439</v>
      </c>
      <c r="F1035" s="11" t="n">
        <v>38</v>
      </c>
      <c r="G1035" s="17"/>
      <c r="H1035" s="17" t="n">
        <f aca="false">F1035+G1035</f>
        <v>38</v>
      </c>
      <c r="I1035" s="17" t="n">
        <v>312</v>
      </c>
    </row>
    <row r="1036" customFormat="false" ht="23.25" hidden="false" customHeight="true" outlineLevel="0" collapsed="false">
      <c r="A1036" s="11" t="s">
        <v>2053</v>
      </c>
      <c r="B1036" s="15" t="s">
        <v>2054</v>
      </c>
      <c r="C1036" s="16" t="s">
        <v>1438</v>
      </c>
      <c r="D1036" s="16" t="s">
        <v>14</v>
      </c>
      <c r="E1036" s="11" t="s">
        <v>1439</v>
      </c>
      <c r="F1036" s="11" t="n">
        <v>38</v>
      </c>
      <c r="G1036" s="17"/>
      <c r="H1036" s="17" t="n">
        <f aca="false">F1036+G1036</f>
        <v>38</v>
      </c>
      <c r="I1036" s="17" t="n">
        <v>313</v>
      </c>
    </row>
    <row r="1037" customFormat="false" ht="23.25" hidden="false" customHeight="true" outlineLevel="0" collapsed="false">
      <c r="A1037" s="11" t="s">
        <v>2055</v>
      </c>
      <c r="B1037" s="15" t="s">
        <v>2056</v>
      </c>
      <c r="C1037" s="16" t="s">
        <v>1438</v>
      </c>
      <c r="D1037" s="16" t="s">
        <v>14</v>
      </c>
      <c r="E1037" s="11" t="s">
        <v>1439</v>
      </c>
      <c r="F1037" s="11" t="n">
        <v>38</v>
      </c>
      <c r="G1037" s="17"/>
      <c r="H1037" s="17" t="n">
        <f aca="false">F1037+G1037</f>
        <v>38</v>
      </c>
      <c r="I1037" s="17" t="n">
        <v>314</v>
      </c>
    </row>
    <row r="1038" customFormat="false" ht="23.25" hidden="false" customHeight="true" outlineLevel="0" collapsed="false">
      <c r="A1038" s="11" t="s">
        <v>2057</v>
      </c>
      <c r="B1038" s="15" t="s">
        <v>2058</v>
      </c>
      <c r="C1038" s="16" t="s">
        <v>1438</v>
      </c>
      <c r="D1038" s="16" t="s">
        <v>14</v>
      </c>
      <c r="E1038" s="11" t="s">
        <v>1439</v>
      </c>
      <c r="F1038" s="11" t="n">
        <v>38</v>
      </c>
      <c r="G1038" s="17"/>
      <c r="H1038" s="17" t="n">
        <f aca="false">F1038+G1038</f>
        <v>38</v>
      </c>
      <c r="I1038" s="17" t="n">
        <v>315</v>
      </c>
    </row>
    <row r="1039" customFormat="false" ht="23.25" hidden="false" customHeight="true" outlineLevel="0" collapsed="false">
      <c r="A1039" s="11" t="s">
        <v>2059</v>
      </c>
      <c r="B1039" s="15" t="s">
        <v>2060</v>
      </c>
      <c r="C1039" s="16" t="s">
        <v>1438</v>
      </c>
      <c r="D1039" s="16" t="s">
        <v>14</v>
      </c>
      <c r="E1039" s="11" t="s">
        <v>1439</v>
      </c>
      <c r="F1039" s="11" t="n">
        <v>38</v>
      </c>
      <c r="G1039" s="17"/>
      <c r="H1039" s="17" t="n">
        <f aca="false">F1039+G1039</f>
        <v>38</v>
      </c>
      <c r="I1039" s="17" t="n">
        <v>316</v>
      </c>
    </row>
    <row r="1040" customFormat="false" ht="23.25" hidden="false" customHeight="true" outlineLevel="0" collapsed="false">
      <c r="A1040" s="11" t="s">
        <v>2061</v>
      </c>
      <c r="B1040" s="15" t="s">
        <v>2062</v>
      </c>
      <c r="C1040" s="16" t="s">
        <v>1438</v>
      </c>
      <c r="D1040" s="16" t="s">
        <v>14</v>
      </c>
      <c r="E1040" s="11" t="s">
        <v>1439</v>
      </c>
      <c r="F1040" s="11" t="n">
        <v>37</v>
      </c>
      <c r="G1040" s="17"/>
      <c r="H1040" s="17" t="n">
        <f aca="false">F1040+G1040</f>
        <v>37</v>
      </c>
      <c r="I1040" s="17" t="n">
        <v>317</v>
      </c>
    </row>
    <row r="1041" customFormat="false" ht="23.25" hidden="false" customHeight="true" outlineLevel="0" collapsed="false">
      <c r="A1041" s="11" t="s">
        <v>2063</v>
      </c>
      <c r="B1041" s="15" t="s">
        <v>2064</v>
      </c>
      <c r="C1041" s="16" t="s">
        <v>1438</v>
      </c>
      <c r="D1041" s="16" t="s">
        <v>14</v>
      </c>
      <c r="E1041" s="11" t="s">
        <v>1439</v>
      </c>
      <c r="F1041" s="11" t="n">
        <v>37</v>
      </c>
      <c r="G1041" s="17"/>
      <c r="H1041" s="17" t="n">
        <f aca="false">F1041+G1041</f>
        <v>37</v>
      </c>
      <c r="I1041" s="17" t="n">
        <v>318</v>
      </c>
    </row>
    <row r="1042" customFormat="false" ht="23.25" hidden="false" customHeight="true" outlineLevel="0" collapsed="false">
      <c r="A1042" s="11" t="s">
        <v>2065</v>
      </c>
      <c r="B1042" s="15" t="s">
        <v>2066</v>
      </c>
      <c r="C1042" s="16" t="s">
        <v>1438</v>
      </c>
      <c r="D1042" s="16" t="s">
        <v>14</v>
      </c>
      <c r="E1042" s="11" t="s">
        <v>1439</v>
      </c>
      <c r="F1042" s="11" t="n">
        <v>37</v>
      </c>
      <c r="G1042" s="17"/>
      <c r="H1042" s="17" t="n">
        <f aca="false">F1042+G1042</f>
        <v>37</v>
      </c>
      <c r="I1042" s="17" t="n">
        <v>319</v>
      </c>
    </row>
    <row r="1043" customFormat="false" ht="23.25" hidden="false" customHeight="true" outlineLevel="0" collapsed="false">
      <c r="A1043" s="11" t="s">
        <v>2067</v>
      </c>
      <c r="B1043" s="15" t="s">
        <v>2068</v>
      </c>
      <c r="C1043" s="16" t="s">
        <v>1438</v>
      </c>
      <c r="D1043" s="16" t="s">
        <v>14</v>
      </c>
      <c r="E1043" s="11" t="s">
        <v>1439</v>
      </c>
      <c r="F1043" s="11" t="n">
        <v>37</v>
      </c>
      <c r="G1043" s="17"/>
      <c r="H1043" s="17" t="n">
        <f aca="false">F1043+G1043</f>
        <v>37</v>
      </c>
      <c r="I1043" s="17" t="n">
        <v>320</v>
      </c>
    </row>
    <row r="1044" customFormat="false" ht="23.25" hidden="false" customHeight="true" outlineLevel="0" collapsed="false">
      <c r="A1044" s="11" t="s">
        <v>2069</v>
      </c>
      <c r="B1044" s="15" t="s">
        <v>2070</v>
      </c>
      <c r="C1044" s="16" t="s">
        <v>1438</v>
      </c>
      <c r="D1044" s="16" t="s">
        <v>14</v>
      </c>
      <c r="E1044" s="11" t="s">
        <v>1439</v>
      </c>
      <c r="F1044" s="11" t="n">
        <v>37</v>
      </c>
      <c r="G1044" s="17"/>
      <c r="H1044" s="17" t="n">
        <f aca="false">F1044+G1044</f>
        <v>37</v>
      </c>
      <c r="I1044" s="17" t="n">
        <v>321</v>
      </c>
    </row>
    <row r="1045" customFormat="false" ht="23.25" hidden="false" customHeight="true" outlineLevel="0" collapsed="false">
      <c r="A1045" s="11" t="s">
        <v>2071</v>
      </c>
      <c r="B1045" s="15" t="s">
        <v>2072</v>
      </c>
      <c r="C1045" s="16" t="s">
        <v>1438</v>
      </c>
      <c r="D1045" s="16" t="s">
        <v>14</v>
      </c>
      <c r="E1045" s="11" t="s">
        <v>1439</v>
      </c>
      <c r="F1045" s="11" t="n">
        <v>37</v>
      </c>
      <c r="G1045" s="17"/>
      <c r="H1045" s="17" t="n">
        <f aca="false">F1045+G1045</f>
        <v>37</v>
      </c>
      <c r="I1045" s="17" t="n">
        <v>322</v>
      </c>
    </row>
    <row r="1046" customFormat="false" ht="23.25" hidden="false" customHeight="true" outlineLevel="0" collapsed="false">
      <c r="A1046" s="11" t="s">
        <v>2073</v>
      </c>
      <c r="B1046" s="15" t="s">
        <v>2074</v>
      </c>
      <c r="C1046" s="16" t="s">
        <v>1438</v>
      </c>
      <c r="D1046" s="16" t="s">
        <v>14</v>
      </c>
      <c r="E1046" s="11" t="s">
        <v>1439</v>
      </c>
      <c r="F1046" s="11" t="n">
        <v>37</v>
      </c>
      <c r="G1046" s="17"/>
      <c r="H1046" s="17" t="n">
        <f aca="false">F1046+G1046</f>
        <v>37</v>
      </c>
      <c r="I1046" s="17" t="n">
        <v>323</v>
      </c>
    </row>
    <row r="1047" customFormat="false" ht="23.25" hidden="false" customHeight="true" outlineLevel="0" collapsed="false">
      <c r="A1047" s="11" t="s">
        <v>2075</v>
      </c>
      <c r="B1047" s="15" t="s">
        <v>2076</v>
      </c>
      <c r="C1047" s="16" t="s">
        <v>1438</v>
      </c>
      <c r="D1047" s="16" t="s">
        <v>14</v>
      </c>
      <c r="E1047" s="11" t="s">
        <v>1439</v>
      </c>
      <c r="F1047" s="11" t="n">
        <v>37</v>
      </c>
      <c r="G1047" s="17"/>
      <c r="H1047" s="17" t="n">
        <f aca="false">F1047+G1047</f>
        <v>37</v>
      </c>
      <c r="I1047" s="17" t="n">
        <v>324</v>
      </c>
    </row>
    <row r="1048" customFormat="false" ht="23.25" hidden="false" customHeight="true" outlineLevel="0" collapsed="false">
      <c r="A1048" s="11" t="s">
        <v>2077</v>
      </c>
      <c r="B1048" s="15" t="s">
        <v>2078</v>
      </c>
      <c r="C1048" s="16" t="s">
        <v>1438</v>
      </c>
      <c r="D1048" s="16" t="s">
        <v>14</v>
      </c>
      <c r="E1048" s="11" t="s">
        <v>1439</v>
      </c>
      <c r="F1048" s="11" t="n">
        <v>37</v>
      </c>
      <c r="G1048" s="17"/>
      <c r="H1048" s="17" t="n">
        <f aca="false">F1048+G1048</f>
        <v>37</v>
      </c>
      <c r="I1048" s="17" t="n">
        <v>325</v>
      </c>
    </row>
    <row r="1049" customFormat="false" ht="23.25" hidden="false" customHeight="true" outlineLevel="0" collapsed="false">
      <c r="A1049" s="11" t="s">
        <v>2079</v>
      </c>
      <c r="B1049" s="15" t="s">
        <v>2080</v>
      </c>
      <c r="C1049" s="16" t="s">
        <v>1438</v>
      </c>
      <c r="D1049" s="16" t="s">
        <v>14</v>
      </c>
      <c r="E1049" s="11" t="s">
        <v>1439</v>
      </c>
      <c r="F1049" s="11" t="n">
        <v>37</v>
      </c>
      <c r="G1049" s="17"/>
      <c r="H1049" s="17" t="n">
        <f aca="false">F1049+G1049</f>
        <v>37</v>
      </c>
      <c r="I1049" s="17" t="n">
        <v>326</v>
      </c>
    </row>
    <row r="1050" customFormat="false" ht="23.25" hidden="false" customHeight="true" outlineLevel="0" collapsed="false">
      <c r="A1050" s="11" t="s">
        <v>2081</v>
      </c>
      <c r="B1050" s="15" t="s">
        <v>2082</v>
      </c>
      <c r="C1050" s="16" t="s">
        <v>1438</v>
      </c>
      <c r="D1050" s="16" t="s">
        <v>14</v>
      </c>
      <c r="E1050" s="11" t="s">
        <v>1439</v>
      </c>
      <c r="F1050" s="11" t="n">
        <v>36</v>
      </c>
      <c r="G1050" s="17"/>
      <c r="H1050" s="17" t="n">
        <f aca="false">F1050+G1050</f>
        <v>36</v>
      </c>
      <c r="I1050" s="17" t="n">
        <v>327</v>
      </c>
    </row>
    <row r="1051" customFormat="false" ht="23.25" hidden="false" customHeight="true" outlineLevel="0" collapsed="false">
      <c r="A1051" s="11" t="s">
        <v>2083</v>
      </c>
      <c r="B1051" s="15" t="s">
        <v>2084</v>
      </c>
      <c r="C1051" s="16" t="s">
        <v>1438</v>
      </c>
      <c r="D1051" s="16" t="s">
        <v>14</v>
      </c>
      <c r="E1051" s="11" t="s">
        <v>1439</v>
      </c>
      <c r="F1051" s="11" t="n">
        <v>36</v>
      </c>
      <c r="G1051" s="17"/>
      <c r="H1051" s="17" t="n">
        <f aca="false">F1051+G1051</f>
        <v>36</v>
      </c>
      <c r="I1051" s="17" t="n">
        <v>328</v>
      </c>
    </row>
    <row r="1052" customFormat="false" ht="23.25" hidden="false" customHeight="true" outlineLevel="0" collapsed="false">
      <c r="A1052" s="11" t="s">
        <v>2085</v>
      </c>
      <c r="B1052" s="15" t="s">
        <v>2086</v>
      </c>
      <c r="C1052" s="16" t="s">
        <v>1438</v>
      </c>
      <c r="D1052" s="16" t="s">
        <v>14</v>
      </c>
      <c r="E1052" s="11" t="s">
        <v>1439</v>
      </c>
      <c r="F1052" s="11" t="n">
        <v>36</v>
      </c>
      <c r="G1052" s="17"/>
      <c r="H1052" s="17" t="n">
        <f aca="false">F1052+G1052</f>
        <v>36</v>
      </c>
      <c r="I1052" s="17" t="n">
        <v>329</v>
      </c>
    </row>
    <row r="1053" customFormat="false" ht="23.25" hidden="false" customHeight="true" outlineLevel="0" collapsed="false">
      <c r="A1053" s="11" t="s">
        <v>2087</v>
      </c>
      <c r="B1053" s="15" t="s">
        <v>2088</v>
      </c>
      <c r="C1053" s="16" t="s">
        <v>1438</v>
      </c>
      <c r="D1053" s="16" t="s">
        <v>14</v>
      </c>
      <c r="E1053" s="11" t="s">
        <v>1439</v>
      </c>
      <c r="F1053" s="11" t="n">
        <v>36</v>
      </c>
      <c r="G1053" s="17"/>
      <c r="H1053" s="17" t="n">
        <f aca="false">F1053+G1053</f>
        <v>36</v>
      </c>
      <c r="I1053" s="17" t="n">
        <v>330</v>
      </c>
    </row>
    <row r="1054" customFormat="false" ht="23.25" hidden="false" customHeight="true" outlineLevel="0" collapsed="false">
      <c r="A1054" s="11" t="s">
        <v>2089</v>
      </c>
      <c r="B1054" s="15" t="s">
        <v>2090</v>
      </c>
      <c r="C1054" s="16" t="s">
        <v>1438</v>
      </c>
      <c r="D1054" s="16" t="s">
        <v>14</v>
      </c>
      <c r="E1054" s="11" t="s">
        <v>1439</v>
      </c>
      <c r="F1054" s="11" t="n">
        <v>36</v>
      </c>
      <c r="G1054" s="17"/>
      <c r="H1054" s="17" t="n">
        <f aca="false">F1054+G1054</f>
        <v>36</v>
      </c>
      <c r="I1054" s="17" t="n">
        <v>331</v>
      </c>
    </row>
    <row r="1055" customFormat="false" ht="23.25" hidden="false" customHeight="true" outlineLevel="0" collapsed="false">
      <c r="A1055" s="11" t="s">
        <v>2091</v>
      </c>
      <c r="B1055" s="15" t="s">
        <v>2092</v>
      </c>
      <c r="C1055" s="16" t="s">
        <v>1438</v>
      </c>
      <c r="D1055" s="16" t="s">
        <v>14</v>
      </c>
      <c r="E1055" s="11" t="s">
        <v>1439</v>
      </c>
      <c r="F1055" s="11" t="n">
        <v>36</v>
      </c>
      <c r="G1055" s="17"/>
      <c r="H1055" s="17" t="n">
        <f aca="false">F1055+G1055</f>
        <v>36</v>
      </c>
      <c r="I1055" s="17" t="n">
        <v>332</v>
      </c>
    </row>
    <row r="1056" customFormat="false" ht="23.25" hidden="false" customHeight="true" outlineLevel="0" collapsed="false">
      <c r="A1056" s="11" t="s">
        <v>2093</v>
      </c>
      <c r="B1056" s="15" t="s">
        <v>2094</v>
      </c>
      <c r="C1056" s="16" t="s">
        <v>1438</v>
      </c>
      <c r="D1056" s="16" t="s">
        <v>14</v>
      </c>
      <c r="E1056" s="11" t="s">
        <v>1439</v>
      </c>
      <c r="F1056" s="11" t="n">
        <v>36</v>
      </c>
      <c r="G1056" s="17"/>
      <c r="H1056" s="17" t="n">
        <f aca="false">F1056+G1056</f>
        <v>36</v>
      </c>
      <c r="I1056" s="17" t="n">
        <v>333</v>
      </c>
    </row>
    <row r="1057" customFormat="false" ht="23.25" hidden="false" customHeight="true" outlineLevel="0" collapsed="false">
      <c r="A1057" s="11" t="s">
        <v>2095</v>
      </c>
      <c r="B1057" s="15" t="s">
        <v>2096</v>
      </c>
      <c r="C1057" s="16" t="s">
        <v>1438</v>
      </c>
      <c r="D1057" s="16" t="s">
        <v>14</v>
      </c>
      <c r="E1057" s="11" t="s">
        <v>1439</v>
      </c>
      <c r="F1057" s="11" t="n">
        <v>36</v>
      </c>
      <c r="G1057" s="17"/>
      <c r="H1057" s="17" t="n">
        <f aca="false">F1057+G1057</f>
        <v>36</v>
      </c>
      <c r="I1057" s="17" t="n">
        <v>334</v>
      </c>
    </row>
    <row r="1058" customFormat="false" ht="23.25" hidden="false" customHeight="true" outlineLevel="0" collapsed="false">
      <c r="A1058" s="11" t="s">
        <v>2097</v>
      </c>
      <c r="B1058" s="15" t="s">
        <v>2098</v>
      </c>
      <c r="C1058" s="16" t="s">
        <v>1438</v>
      </c>
      <c r="D1058" s="16" t="s">
        <v>14</v>
      </c>
      <c r="E1058" s="11" t="s">
        <v>1439</v>
      </c>
      <c r="F1058" s="11" t="n">
        <v>35</v>
      </c>
      <c r="G1058" s="17"/>
      <c r="H1058" s="17" t="n">
        <f aca="false">F1058+G1058</f>
        <v>35</v>
      </c>
      <c r="I1058" s="17" t="n">
        <v>335</v>
      </c>
    </row>
    <row r="1059" customFormat="false" ht="23.25" hidden="false" customHeight="true" outlineLevel="0" collapsed="false">
      <c r="A1059" s="11" t="s">
        <v>2099</v>
      </c>
      <c r="B1059" s="15" t="s">
        <v>2100</v>
      </c>
      <c r="C1059" s="16" t="s">
        <v>1438</v>
      </c>
      <c r="D1059" s="16" t="s">
        <v>14</v>
      </c>
      <c r="E1059" s="11" t="s">
        <v>1439</v>
      </c>
      <c r="F1059" s="11" t="n">
        <v>35</v>
      </c>
      <c r="G1059" s="17"/>
      <c r="H1059" s="17" t="n">
        <f aca="false">F1059+G1059</f>
        <v>35</v>
      </c>
      <c r="I1059" s="17" t="n">
        <v>336</v>
      </c>
    </row>
    <row r="1060" customFormat="false" ht="23.25" hidden="false" customHeight="true" outlineLevel="0" collapsed="false">
      <c r="A1060" s="11" t="s">
        <v>2101</v>
      </c>
      <c r="B1060" s="15" t="s">
        <v>2102</v>
      </c>
      <c r="C1060" s="16" t="s">
        <v>1438</v>
      </c>
      <c r="D1060" s="16" t="s">
        <v>14</v>
      </c>
      <c r="E1060" s="11" t="s">
        <v>1439</v>
      </c>
      <c r="F1060" s="11" t="n">
        <v>35</v>
      </c>
      <c r="G1060" s="17"/>
      <c r="H1060" s="17" t="n">
        <f aca="false">F1060+G1060</f>
        <v>35</v>
      </c>
      <c r="I1060" s="17" t="n">
        <v>337</v>
      </c>
    </row>
    <row r="1061" customFormat="false" ht="23.25" hidden="false" customHeight="true" outlineLevel="0" collapsed="false">
      <c r="A1061" s="11" t="s">
        <v>2103</v>
      </c>
      <c r="B1061" s="15" t="s">
        <v>2104</v>
      </c>
      <c r="C1061" s="16" t="s">
        <v>1438</v>
      </c>
      <c r="D1061" s="16" t="s">
        <v>14</v>
      </c>
      <c r="E1061" s="11" t="s">
        <v>1439</v>
      </c>
      <c r="F1061" s="11" t="n">
        <v>35</v>
      </c>
      <c r="G1061" s="17"/>
      <c r="H1061" s="17" t="n">
        <f aca="false">F1061+G1061</f>
        <v>35</v>
      </c>
      <c r="I1061" s="17" t="n">
        <v>338</v>
      </c>
    </row>
    <row r="1062" customFormat="false" ht="23.25" hidden="false" customHeight="true" outlineLevel="0" collapsed="false">
      <c r="A1062" s="11" t="s">
        <v>2105</v>
      </c>
      <c r="B1062" s="15" t="s">
        <v>2106</v>
      </c>
      <c r="C1062" s="16" t="s">
        <v>1438</v>
      </c>
      <c r="D1062" s="16" t="s">
        <v>14</v>
      </c>
      <c r="E1062" s="11" t="s">
        <v>1439</v>
      </c>
      <c r="F1062" s="11" t="n">
        <v>35</v>
      </c>
      <c r="G1062" s="17"/>
      <c r="H1062" s="17" t="n">
        <f aca="false">F1062+G1062</f>
        <v>35</v>
      </c>
      <c r="I1062" s="17" t="n">
        <v>339</v>
      </c>
    </row>
    <row r="1063" customFormat="false" ht="23.25" hidden="false" customHeight="true" outlineLevel="0" collapsed="false">
      <c r="A1063" s="11" t="s">
        <v>2107</v>
      </c>
      <c r="B1063" s="15" t="s">
        <v>2108</v>
      </c>
      <c r="C1063" s="16" t="s">
        <v>1438</v>
      </c>
      <c r="D1063" s="16" t="s">
        <v>14</v>
      </c>
      <c r="E1063" s="11" t="s">
        <v>1439</v>
      </c>
      <c r="F1063" s="11" t="n">
        <v>35</v>
      </c>
      <c r="G1063" s="17"/>
      <c r="H1063" s="17" t="n">
        <f aca="false">F1063+G1063</f>
        <v>35</v>
      </c>
      <c r="I1063" s="17" t="n">
        <v>340</v>
      </c>
    </row>
    <row r="1064" customFormat="false" ht="23.25" hidden="false" customHeight="true" outlineLevel="0" collapsed="false">
      <c r="A1064" s="11" t="s">
        <v>2109</v>
      </c>
      <c r="B1064" s="15" t="s">
        <v>2110</v>
      </c>
      <c r="C1064" s="16" t="s">
        <v>1438</v>
      </c>
      <c r="D1064" s="16" t="s">
        <v>14</v>
      </c>
      <c r="E1064" s="11" t="s">
        <v>1439</v>
      </c>
      <c r="F1064" s="11" t="n">
        <v>35</v>
      </c>
      <c r="G1064" s="17"/>
      <c r="H1064" s="17" t="n">
        <f aca="false">F1064+G1064</f>
        <v>35</v>
      </c>
      <c r="I1064" s="17" t="n">
        <v>341</v>
      </c>
    </row>
    <row r="1065" customFormat="false" ht="23.25" hidden="false" customHeight="true" outlineLevel="0" collapsed="false">
      <c r="A1065" s="11" t="s">
        <v>2111</v>
      </c>
      <c r="B1065" s="15" t="s">
        <v>2112</v>
      </c>
      <c r="C1065" s="16" t="s">
        <v>1438</v>
      </c>
      <c r="D1065" s="16" t="s">
        <v>14</v>
      </c>
      <c r="E1065" s="11" t="s">
        <v>1439</v>
      </c>
      <c r="F1065" s="11" t="n">
        <v>35</v>
      </c>
      <c r="G1065" s="17"/>
      <c r="H1065" s="17" t="n">
        <f aca="false">F1065+G1065</f>
        <v>35</v>
      </c>
      <c r="I1065" s="17" t="n">
        <v>342</v>
      </c>
    </row>
    <row r="1066" customFormat="false" ht="23.25" hidden="false" customHeight="true" outlineLevel="0" collapsed="false">
      <c r="A1066" s="11" t="s">
        <v>2113</v>
      </c>
      <c r="B1066" s="15" t="s">
        <v>2114</v>
      </c>
      <c r="C1066" s="16" t="s">
        <v>1438</v>
      </c>
      <c r="D1066" s="16" t="s">
        <v>14</v>
      </c>
      <c r="E1066" s="11" t="s">
        <v>1439</v>
      </c>
      <c r="F1066" s="11" t="n">
        <v>35</v>
      </c>
      <c r="G1066" s="17"/>
      <c r="H1066" s="17" t="n">
        <f aca="false">F1066+G1066</f>
        <v>35</v>
      </c>
      <c r="I1066" s="17" t="n">
        <v>343</v>
      </c>
    </row>
    <row r="1067" customFormat="false" ht="23.25" hidden="false" customHeight="true" outlineLevel="0" collapsed="false">
      <c r="A1067" s="11" t="s">
        <v>2115</v>
      </c>
      <c r="B1067" s="15" t="s">
        <v>2116</v>
      </c>
      <c r="C1067" s="16" t="s">
        <v>1438</v>
      </c>
      <c r="D1067" s="16" t="s">
        <v>14</v>
      </c>
      <c r="E1067" s="11" t="s">
        <v>1439</v>
      </c>
      <c r="F1067" s="11" t="n">
        <v>35</v>
      </c>
      <c r="G1067" s="17"/>
      <c r="H1067" s="17" t="n">
        <f aca="false">F1067+G1067</f>
        <v>35</v>
      </c>
      <c r="I1067" s="17" t="n">
        <v>344</v>
      </c>
    </row>
    <row r="1068" customFormat="false" ht="23.25" hidden="false" customHeight="true" outlineLevel="0" collapsed="false">
      <c r="A1068" s="11" t="s">
        <v>2117</v>
      </c>
      <c r="B1068" s="15" t="s">
        <v>2118</v>
      </c>
      <c r="C1068" s="16" t="s">
        <v>1438</v>
      </c>
      <c r="D1068" s="16" t="s">
        <v>14</v>
      </c>
      <c r="E1068" s="11" t="s">
        <v>1439</v>
      </c>
      <c r="F1068" s="11" t="n">
        <v>35</v>
      </c>
      <c r="G1068" s="17"/>
      <c r="H1068" s="17" t="n">
        <f aca="false">F1068+G1068</f>
        <v>35</v>
      </c>
      <c r="I1068" s="17" t="n">
        <v>345</v>
      </c>
    </row>
    <row r="1069" customFormat="false" ht="23.25" hidden="false" customHeight="true" outlineLevel="0" collapsed="false">
      <c r="A1069" s="11" t="s">
        <v>2119</v>
      </c>
      <c r="B1069" s="15" t="s">
        <v>865</v>
      </c>
      <c r="C1069" s="16" t="s">
        <v>1438</v>
      </c>
      <c r="D1069" s="16" t="s">
        <v>14</v>
      </c>
      <c r="E1069" s="11" t="s">
        <v>1439</v>
      </c>
      <c r="F1069" s="11" t="n">
        <v>34</v>
      </c>
      <c r="G1069" s="17"/>
      <c r="H1069" s="17" t="n">
        <f aca="false">F1069+G1069</f>
        <v>34</v>
      </c>
      <c r="I1069" s="17" t="n">
        <v>346</v>
      </c>
    </row>
    <row r="1070" customFormat="false" ht="23.25" hidden="false" customHeight="true" outlineLevel="0" collapsed="false">
      <c r="A1070" s="11" t="s">
        <v>2120</v>
      </c>
      <c r="B1070" s="15" t="s">
        <v>2121</v>
      </c>
      <c r="C1070" s="16" t="s">
        <v>1438</v>
      </c>
      <c r="D1070" s="16" t="s">
        <v>14</v>
      </c>
      <c r="E1070" s="11" t="s">
        <v>1439</v>
      </c>
      <c r="F1070" s="11" t="n">
        <v>34</v>
      </c>
      <c r="G1070" s="17"/>
      <c r="H1070" s="17" t="n">
        <f aca="false">F1070+G1070</f>
        <v>34</v>
      </c>
      <c r="I1070" s="17" t="n">
        <v>347</v>
      </c>
    </row>
    <row r="1071" customFormat="false" ht="23.25" hidden="false" customHeight="true" outlineLevel="0" collapsed="false">
      <c r="A1071" s="11" t="s">
        <v>2122</v>
      </c>
      <c r="B1071" s="15" t="s">
        <v>2123</v>
      </c>
      <c r="C1071" s="16" t="s">
        <v>1438</v>
      </c>
      <c r="D1071" s="16" t="s">
        <v>14</v>
      </c>
      <c r="E1071" s="11" t="s">
        <v>1439</v>
      </c>
      <c r="F1071" s="11" t="n">
        <v>34</v>
      </c>
      <c r="G1071" s="17"/>
      <c r="H1071" s="17" t="n">
        <f aca="false">F1071+G1071</f>
        <v>34</v>
      </c>
      <c r="I1071" s="17" t="n">
        <v>348</v>
      </c>
    </row>
    <row r="1072" customFormat="false" ht="23.25" hidden="false" customHeight="true" outlineLevel="0" collapsed="false">
      <c r="A1072" s="11" t="s">
        <v>2124</v>
      </c>
      <c r="B1072" s="15" t="s">
        <v>2125</v>
      </c>
      <c r="C1072" s="16" t="s">
        <v>1438</v>
      </c>
      <c r="D1072" s="16" t="s">
        <v>14</v>
      </c>
      <c r="E1072" s="11" t="s">
        <v>1439</v>
      </c>
      <c r="F1072" s="11" t="n">
        <v>34</v>
      </c>
      <c r="G1072" s="17"/>
      <c r="H1072" s="17" t="n">
        <f aca="false">F1072+G1072</f>
        <v>34</v>
      </c>
      <c r="I1072" s="17" t="n">
        <v>349</v>
      </c>
    </row>
    <row r="1073" customFormat="false" ht="23.25" hidden="false" customHeight="true" outlineLevel="0" collapsed="false">
      <c r="A1073" s="11" t="s">
        <v>2126</v>
      </c>
      <c r="B1073" s="15" t="s">
        <v>2127</v>
      </c>
      <c r="C1073" s="16" t="s">
        <v>1438</v>
      </c>
      <c r="D1073" s="16" t="s">
        <v>14</v>
      </c>
      <c r="E1073" s="11" t="s">
        <v>1439</v>
      </c>
      <c r="F1073" s="11" t="n">
        <v>34</v>
      </c>
      <c r="G1073" s="17"/>
      <c r="H1073" s="17" t="n">
        <f aca="false">F1073+G1073</f>
        <v>34</v>
      </c>
      <c r="I1073" s="17" t="n">
        <v>350</v>
      </c>
    </row>
    <row r="1074" customFormat="false" ht="23.25" hidden="false" customHeight="true" outlineLevel="0" collapsed="false">
      <c r="A1074" s="11" t="s">
        <v>2128</v>
      </c>
      <c r="B1074" s="15" t="s">
        <v>2129</v>
      </c>
      <c r="C1074" s="16" t="s">
        <v>1438</v>
      </c>
      <c r="D1074" s="16" t="s">
        <v>14</v>
      </c>
      <c r="E1074" s="11" t="s">
        <v>1439</v>
      </c>
      <c r="F1074" s="11" t="n">
        <v>34</v>
      </c>
      <c r="G1074" s="17"/>
      <c r="H1074" s="17" t="n">
        <f aca="false">F1074+G1074</f>
        <v>34</v>
      </c>
      <c r="I1074" s="17" t="n">
        <v>351</v>
      </c>
    </row>
    <row r="1075" customFormat="false" ht="23.25" hidden="false" customHeight="true" outlineLevel="0" collapsed="false">
      <c r="A1075" s="11" t="s">
        <v>2130</v>
      </c>
      <c r="B1075" s="15" t="s">
        <v>2131</v>
      </c>
      <c r="C1075" s="16" t="s">
        <v>1438</v>
      </c>
      <c r="D1075" s="16" t="s">
        <v>14</v>
      </c>
      <c r="E1075" s="11" t="s">
        <v>1439</v>
      </c>
      <c r="F1075" s="11" t="n">
        <v>34</v>
      </c>
      <c r="G1075" s="17"/>
      <c r="H1075" s="17" t="n">
        <f aca="false">F1075+G1075</f>
        <v>34</v>
      </c>
      <c r="I1075" s="17" t="n">
        <v>352</v>
      </c>
    </row>
    <row r="1076" customFormat="false" ht="23.25" hidden="false" customHeight="true" outlineLevel="0" collapsed="false">
      <c r="A1076" s="11" t="s">
        <v>2132</v>
      </c>
      <c r="B1076" s="15" t="s">
        <v>2133</v>
      </c>
      <c r="C1076" s="16" t="s">
        <v>1438</v>
      </c>
      <c r="D1076" s="16" t="s">
        <v>14</v>
      </c>
      <c r="E1076" s="11" t="s">
        <v>1439</v>
      </c>
      <c r="F1076" s="11" t="n">
        <v>34</v>
      </c>
      <c r="G1076" s="17"/>
      <c r="H1076" s="17" t="n">
        <f aca="false">F1076+G1076</f>
        <v>34</v>
      </c>
      <c r="I1076" s="17" t="n">
        <v>353</v>
      </c>
    </row>
    <row r="1077" customFormat="false" ht="23.25" hidden="false" customHeight="true" outlineLevel="0" collapsed="false">
      <c r="A1077" s="11" t="s">
        <v>2134</v>
      </c>
      <c r="B1077" s="15" t="s">
        <v>2135</v>
      </c>
      <c r="C1077" s="16" t="s">
        <v>1438</v>
      </c>
      <c r="D1077" s="16" t="s">
        <v>14</v>
      </c>
      <c r="E1077" s="11" t="s">
        <v>1439</v>
      </c>
      <c r="F1077" s="11" t="n">
        <v>34</v>
      </c>
      <c r="G1077" s="17"/>
      <c r="H1077" s="17" t="n">
        <f aca="false">F1077+G1077</f>
        <v>34</v>
      </c>
      <c r="I1077" s="17" t="n">
        <v>354</v>
      </c>
    </row>
    <row r="1078" customFormat="false" ht="23.25" hidden="false" customHeight="true" outlineLevel="0" collapsed="false">
      <c r="A1078" s="11" t="s">
        <v>2136</v>
      </c>
      <c r="B1078" s="15" t="s">
        <v>2137</v>
      </c>
      <c r="C1078" s="16" t="s">
        <v>1438</v>
      </c>
      <c r="D1078" s="16" t="s">
        <v>14</v>
      </c>
      <c r="E1078" s="11" t="s">
        <v>1439</v>
      </c>
      <c r="F1078" s="11" t="n">
        <v>33</v>
      </c>
      <c r="G1078" s="17"/>
      <c r="H1078" s="17" t="n">
        <f aca="false">F1078+G1078</f>
        <v>33</v>
      </c>
      <c r="I1078" s="17" t="n">
        <v>355</v>
      </c>
    </row>
    <row r="1079" customFormat="false" ht="23.25" hidden="false" customHeight="true" outlineLevel="0" collapsed="false">
      <c r="A1079" s="11" t="s">
        <v>2138</v>
      </c>
      <c r="B1079" s="15" t="s">
        <v>2139</v>
      </c>
      <c r="C1079" s="16" t="s">
        <v>1438</v>
      </c>
      <c r="D1079" s="16" t="s">
        <v>14</v>
      </c>
      <c r="E1079" s="11" t="s">
        <v>1439</v>
      </c>
      <c r="F1079" s="11" t="n">
        <v>33</v>
      </c>
      <c r="G1079" s="17"/>
      <c r="H1079" s="17" t="n">
        <f aca="false">F1079+G1079</f>
        <v>33</v>
      </c>
      <c r="I1079" s="17" t="n">
        <v>356</v>
      </c>
    </row>
    <row r="1080" customFormat="false" ht="23.25" hidden="false" customHeight="true" outlineLevel="0" collapsed="false">
      <c r="A1080" s="11" t="s">
        <v>2140</v>
      </c>
      <c r="B1080" s="15" t="s">
        <v>2141</v>
      </c>
      <c r="C1080" s="16" t="s">
        <v>1438</v>
      </c>
      <c r="D1080" s="16" t="s">
        <v>14</v>
      </c>
      <c r="E1080" s="11" t="s">
        <v>1439</v>
      </c>
      <c r="F1080" s="11" t="n">
        <v>33</v>
      </c>
      <c r="G1080" s="17"/>
      <c r="H1080" s="17" t="n">
        <f aca="false">F1080+G1080</f>
        <v>33</v>
      </c>
      <c r="I1080" s="17" t="n">
        <v>357</v>
      </c>
    </row>
    <row r="1081" customFormat="false" ht="23.25" hidden="false" customHeight="true" outlineLevel="0" collapsed="false">
      <c r="A1081" s="11" t="s">
        <v>2142</v>
      </c>
      <c r="B1081" s="15" t="s">
        <v>2143</v>
      </c>
      <c r="C1081" s="16" t="s">
        <v>1438</v>
      </c>
      <c r="D1081" s="16" t="s">
        <v>14</v>
      </c>
      <c r="E1081" s="11" t="s">
        <v>1439</v>
      </c>
      <c r="F1081" s="11" t="n">
        <v>33</v>
      </c>
      <c r="G1081" s="17"/>
      <c r="H1081" s="17" t="n">
        <f aca="false">F1081+G1081</f>
        <v>33</v>
      </c>
      <c r="I1081" s="17" t="n">
        <v>358</v>
      </c>
    </row>
    <row r="1082" customFormat="false" ht="23.25" hidden="false" customHeight="true" outlineLevel="0" collapsed="false">
      <c r="A1082" s="11" t="s">
        <v>2144</v>
      </c>
      <c r="B1082" s="15" t="s">
        <v>2145</v>
      </c>
      <c r="C1082" s="16" t="s">
        <v>1438</v>
      </c>
      <c r="D1082" s="16" t="s">
        <v>14</v>
      </c>
      <c r="E1082" s="11" t="s">
        <v>1439</v>
      </c>
      <c r="F1082" s="11" t="n">
        <v>33</v>
      </c>
      <c r="G1082" s="17"/>
      <c r="H1082" s="17" t="n">
        <f aca="false">F1082+G1082</f>
        <v>33</v>
      </c>
      <c r="I1082" s="17" t="n">
        <v>359</v>
      </c>
    </row>
    <row r="1083" customFormat="false" ht="23.25" hidden="false" customHeight="true" outlineLevel="0" collapsed="false">
      <c r="A1083" s="11" t="s">
        <v>2146</v>
      </c>
      <c r="B1083" s="15" t="s">
        <v>2147</v>
      </c>
      <c r="C1083" s="16" t="s">
        <v>1438</v>
      </c>
      <c r="D1083" s="16" t="s">
        <v>14</v>
      </c>
      <c r="E1083" s="11" t="s">
        <v>1439</v>
      </c>
      <c r="F1083" s="11" t="n">
        <v>32</v>
      </c>
      <c r="G1083" s="17"/>
      <c r="H1083" s="17" t="n">
        <f aca="false">F1083+G1083</f>
        <v>32</v>
      </c>
      <c r="I1083" s="17" t="n">
        <v>360</v>
      </c>
    </row>
    <row r="1084" customFormat="false" ht="23.25" hidden="false" customHeight="true" outlineLevel="0" collapsed="false">
      <c r="A1084" s="11" t="s">
        <v>2148</v>
      </c>
      <c r="B1084" s="15" t="s">
        <v>2149</v>
      </c>
      <c r="C1084" s="16" t="s">
        <v>1438</v>
      </c>
      <c r="D1084" s="16" t="s">
        <v>14</v>
      </c>
      <c r="E1084" s="11" t="s">
        <v>1439</v>
      </c>
      <c r="F1084" s="11" t="n">
        <v>32</v>
      </c>
      <c r="G1084" s="17"/>
      <c r="H1084" s="17" t="n">
        <f aca="false">F1084+G1084</f>
        <v>32</v>
      </c>
      <c r="I1084" s="17" t="n">
        <v>361</v>
      </c>
    </row>
    <row r="1085" customFormat="false" ht="23.25" hidden="false" customHeight="true" outlineLevel="0" collapsed="false">
      <c r="A1085" s="11" t="s">
        <v>2150</v>
      </c>
      <c r="B1085" s="15" t="s">
        <v>2151</v>
      </c>
      <c r="C1085" s="16" t="s">
        <v>1438</v>
      </c>
      <c r="D1085" s="16" t="s">
        <v>14</v>
      </c>
      <c r="E1085" s="11" t="s">
        <v>1439</v>
      </c>
      <c r="F1085" s="11" t="n">
        <v>32</v>
      </c>
      <c r="G1085" s="17"/>
      <c r="H1085" s="17" t="n">
        <f aca="false">F1085+G1085</f>
        <v>32</v>
      </c>
      <c r="I1085" s="17" t="n">
        <v>362</v>
      </c>
    </row>
    <row r="1086" customFormat="false" ht="23.25" hidden="false" customHeight="true" outlineLevel="0" collapsed="false">
      <c r="A1086" s="11" t="s">
        <v>2152</v>
      </c>
      <c r="B1086" s="15" t="s">
        <v>2153</v>
      </c>
      <c r="C1086" s="16" t="s">
        <v>1438</v>
      </c>
      <c r="D1086" s="16" t="s">
        <v>14</v>
      </c>
      <c r="E1086" s="11" t="s">
        <v>1439</v>
      </c>
      <c r="F1086" s="11" t="n">
        <v>32</v>
      </c>
      <c r="G1086" s="17"/>
      <c r="H1086" s="17" t="n">
        <f aca="false">F1086+G1086</f>
        <v>32</v>
      </c>
      <c r="I1086" s="17" t="n">
        <v>363</v>
      </c>
    </row>
    <row r="1087" customFormat="false" ht="23.25" hidden="false" customHeight="true" outlineLevel="0" collapsed="false">
      <c r="A1087" s="11" t="s">
        <v>2154</v>
      </c>
      <c r="B1087" s="15" t="s">
        <v>779</v>
      </c>
      <c r="C1087" s="16" t="s">
        <v>1438</v>
      </c>
      <c r="D1087" s="16" t="s">
        <v>14</v>
      </c>
      <c r="E1087" s="11" t="s">
        <v>1439</v>
      </c>
      <c r="F1087" s="11" t="n">
        <v>32</v>
      </c>
      <c r="G1087" s="17"/>
      <c r="H1087" s="17" t="n">
        <f aca="false">F1087+G1087</f>
        <v>32</v>
      </c>
      <c r="I1087" s="17" t="n">
        <v>364</v>
      </c>
    </row>
    <row r="1088" customFormat="false" ht="23.25" hidden="false" customHeight="true" outlineLevel="0" collapsed="false">
      <c r="A1088" s="11" t="s">
        <v>2155</v>
      </c>
      <c r="B1088" s="15" t="s">
        <v>2156</v>
      </c>
      <c r="C1088" s="16" t="s">
        <v>1438</v>
      </c>
      <c r="D1088" s="16" t="s">
        <v>14</v>
      </c>
      <c r="E1088" s="11" t="s">
        <v>1439</v>
      </c>
      <c r="F1088" s="11" t="n">
        <v>31</v>
      </c>
      <c r="G1088" s="17"/>
      <c r="H1088" s="17" t="n">
        <f aca="false">F1088+G1088</f>
        <v>31</v>
      </c>
      <c r="I1088" s="17" t="n">
        <v>365</v>
      </c>
    </row>
    <row r="1089" customFormat="false" ht="23.25" hidden="false" customHeight="true" outlineLevel="0" collapsed="false">
      <c r="A1089" s="11" t="s">
        <v>2157</v>
      </c>
      <c r="B1089" s="15" t="s">
        <v>2158</v>
      </c>
      <c r="C1089" s="16" t="s">
        <v>1438</v>
      </c>
      <c r="D1089" s="16" t="s">
        <v>14</v>
      </c>
      <c r="E1089" s="11" t="s">
        <v>1439</v>
      </c>
      <c r="F1089" s="11" t="n">
        <v>31</v>
      </c>
      <c r="G1089" s="17"/>
      <c r="H1089" s="17" t="n">
        <f aca="false">F1089+G1089</f>
        <v>31</v>
      </c>
      <c r="I1089" s="17" t="n">
        <v>366</v>
      </c>
    </row>
    <row r="1090" customFormat="false" ht="23.25" hidden="false" customHeight="true" outlineLevel="0" collapsed="false">
      <c r="A1090" s="11" t="s">
        <v>2159</v>
      </c>
      <c r="B1090" s="15" t="s">
        <v>1457</v>
      </c>
      <c r="C1090" s="16" t="s">
        <v>1438</v>
      </c>
      <c r="D1090" s="16" t="s">
        <v>14</v>
      </c>
      <c r="E1090" s="11" t="s">
        <v>1439</v>
      </c>
      <c r="F1090" s="11" t="n">
        <v>31</v>
      </c>
      <c r="G1090" s="17"/>
      <c r="H1090" s="17" t="n">
        <f aca="false">F1090+G1090</f>
        <v>31</v>
      </c>
      <c r="I1090" s="17" t="n">
        <v>367</v>
      </c>
    </row>
    <row r="1091" customFormat="false" ht="23.25" hidden="false" customHeight="true" outlineLevel="0" collapsed="false">
      <c r="A1091" s="11" t="s">
        <v>2160</v>
      </c>
      <c r="B1091" s="15" t="s">
        <v>2161</v>
      </c>
      <c r="C1091" s="16" t="s">
        <v>1438</v>
      </c>
      <c r="D1091" s="16" t="s">
        <v>14</v>
      </c>
      <c r="E1091" s="11" t="s">
        <v>1439</v>
      </c>
      <c r="F1091" s="11" t="n">
        <v>31</v>
      </c>
      <c r="G1091" s="17"/>
      <c r="H1091" s="17" t="n">
        <f aca="false">F1091+G1091</f>
        <v>31</v>
      </c>
      <c r="I1091" s="17" t="n">
        <v>368</v>
      </c>
    </row>
    <row r="1092" customFormat="false" ht="23.25" hidden="false" customHeight="true" outlineLevel="0" collapsed="false">
      <c r="A1092" s="11" t="s">
        <v>2162</v>
      </c>
      <c r="B1092" s="15" t="s">
        <v>2163</v>
      </c>
      <c r="C1092" s="16" t="s">
        <v>1438</v>
      </c>
      <c r="D1092" s="16" t="s">
        <v>14</v>
      </c>
      <c r="E1092" s="11" t="s">
        <v>1439</v>
      </c>
      <c r="F1092" s="11" t="n">
        <v>30</v>
      </c>
      <c r="G1092" s="17" t="n">
        <v>1</v>
      </c>
      <c r="H1092" s="17" t="n">
        <f aca="false">F1092+G1092</f>
        <v>31</v>
      </c>
      <c r="I1092" s="17" t="n">
        <v>369</v>
      </c>
    </row>
    <row r="1093" customFormat="false" ht="23.25" hidden="false" customHeight="true" outlineLevel="0" collapsed="false">
      <c r="A1093" s="11" t="s">
        <v>2164</v>
      </c>
      <c r="B1093" s="15" t="s">
        <v>2165</v>
      </c>
      <c r="C1093" s="16" t="s">
        <v>1438</v>
      </c>
      <c r="D1093" s="16" t="s">
        <v>14</v>
      </c>
      <c r="E1093" s="11" t="s">
        <v>1439</v>
      </c>
      <c r="F1093" s="11" t="n">
        <v>31</v>
      </c>
      <c r="G1093" s="17"/>
      <c r="H1093" s="17" t="n">
        <f aca="false">F1093+G1093</f>
        <v>31</v>
      </c>
      <c r="I1093" s="17" t="n">
        <v>370</v>
      </c>
    </row>
    <row r="1094" customFormat="false" ht="23.25" hidden="false" customHeight="true" outlineLevel="0" collapsed="false">
      <c r="A1094" s="11" t="s">
        <v>2166</v>
      </c>
      <c r="B1094" s="15" t="s">
        <v>2167</v>
      </c>
      <c r="C1094" s="16" t="s">
        <v>1438</v>
      </c>
      <c r="D1094" s="16" t="s">
        <v>14</v>
      </c>
      <c r="E1094" s="11" t="s">
        <v>1439</v>
      </c>
      <c r="F1094" s="11" t="n">
        <v>30</v>
      </c>
      <c r="G1094" s="17"/>
      <c r="H1094" s="17" t="n">
        <f aca="false">F1094+G1094</f>
        <v>30</v>
      </c>
      <c r="I1094" s="17" t="n">
        <v>371</v>
      </c>
    </row>
    <row r="1095" customFormat="false" ht="23.25" hidden="false" customHeight="true" outlineLevel="0" collapsed="false">
      <c r="A1095" s="11" t="s">
        <v>2168</v>
      </c>
      <c r="B1095" s="15" t="s">
        <v>2169</v>
      </c>
      <c r="C1095" s="16" t="s">
        <v>1438</v>
      </c>
      <c r="D1095" s="16" t="s">
        <v>14</v>
      </c>
      <c r="E1095" s="11" t="s">
        <v>1439</v>
      </c>
      <c r="F1095" s="11" t="n">
        <v>30</v>
      </c>
      <c r="G1095" s="17"/>
      <c r="H1095" s="17" t="n">
        <f aca="false">F1095+G1095</f>
        <v>30</v>
      </c>
      <c r="I1095" s="17" t="n">
        <v>372</v>
      </c>
    </row>
    <row r="1096" customFormat="false" ht="23.25" hidden="false" customHeight="true" outlineLevel="0" collapsed="false">
      <c r="A1096" s="11" t="s">
        <v>2170</v>
      </c>
      <c r="B1096" s="15" t="s">
        <v>2171</v>
      </c>
      <c r="C1096" s="16" t="s">
        <v>1438</v>
      </c>
      <c r="D1096" s="16" t="s">
        <v>14</v>
      </c>
      <c r="E1096" s="11" t="s">
        <v>1439</v>
      </c>
      <c r="F1096" s="11" t="n">
        <v>30</v>
      </c>
      <c r="G1096" s="17"/>
      <c r="H1096" s="17" t="n">
        <f aca="false">F1096+G1096</f>
        <v>30</v>
      </c>
      <c r="I1096" s="17" t="n">
        <v>373</v>
      </c>
    </row>
    <row r="1097" customFormat="false" ht="23.25" hidden="false" customHeight="true" outlineLevel="0" collapsed="false">
      <c r="A1097" s="11" t="s">
        <v>2172</v>
      </c>
      <c r="B1097" s="15" t="s">
        <v>2173</v>
      </c>
      <c r="C1097" s="16" t="s">
        <v>1438</v>
      </c>
      <c r="D1097" s="16" t="s">
        <v>14</v>
      </c>
      <c r="E1097" s="11" t="s">
        <v>1439</v>
      </c>
      <c r="F1097" s="11" t="n">
        <v>30</v>
      </c>
      <c r="G1097" s="17"/>
      <c r="H1097" s="17" t="n">
        <f aca="false">F1097+G1097</f>
        <v>30</v>
      </c>
      <c r="I1097" s="17" t="n">
        <v>374</v>
      </c>
    </row>
    <row r="1098" customFormat="false" ht="23.25" hidden="false" customHeight="true" outlineLevel="0" collapsed="false">
      <c r="A1098" s="11" t="s">
        <v>2174</v>
      </c>
      <c r="B1098" s="15" t="s">
        <v>2175</v>
      </c>
      <c r="C1098" s="16" t="s">
        <v>1438</v>
      </c>
      <c r="D1098" s="16" t="s">
        <v>14</v>
      </c>
      <c r="E1098" s="11" t="s">
        <v>1439</v>
      </c>
      <c r="F1098" s="11" t="n">
        <v>30</v>
      </c>
      <c r="G1098" s="17"/>
      <c r="H1098" s="17" t="n">
        <f aca="false">F1098+G1098</f>
        <v>30</v>
      </c>
      <c r="I1098" s="17" t="n">
        <v>375</v>
      </c>
    </row>
    <row r="1099" customFormat="false" ht="23.25" hidden="false" customHeight="true" outlineLevel="0" collapsed="false">
      <c r="A1099" s="11" t="s">
        <v>2176</v>
      </c>
      <c r="B1099" s="15" t="s">
        <v>2177</v>
      </c>
      <c r="C1099" s="16" t="s">
        <v>1438</v>
      </c>
      <c r="D1099" s="16" t="s">
        <v>14</v>
      </c>
      <c r="E1099" s="11" t="s">
        <v>1439</v>
      </c>
      <c r="F1099" s="11" t="n">
        <v>30</v>
      </c>
      <c r="G1099" s="17"/>
      <c r="H1099" s="17" t="n">
        <f aca="false">F1099+G1099</f>
        <v>30</v>
      </c>
      <c r="I1099" s="17" t="n">
        <v>376</v>
      </c>
    </row>
    <row r="1100" customFormat="false" ht="23.25" hidden="false" customHeight="true" outlineLevel="0" collapsed="false">
      <c r="A1100" s="11" t="s">
        <v>2178</v>
      </c>
      <c r="B1100" s="15" t="s">
        <v>2179</v>
      </c>
      <c r="C1100" s="16" t="s">
        <v>1438</v>
      </c>
      <c r="D1100" s="16" t="s">
        <v>14</v>
      </c>
      <c r="E1100" s="11" t="s">
        <v>1439</v>
      </c>
      <c r="F1100" s="11" t="n">
        <v>29</v>
      </c>
      <c r="G1100" s="17"/>
      <c r="H1100" s="17" t="n">
        <f aca="false">F1100+G1100</f>
        <v>29</v>
      </c>
      <c r="I1100" s="17" t="n">
        <v>377</v>
      </c>
    </row>
    <row r="1101" customFormat="false" ht="23.25" hidden="false" customHeight="true" outlineLevel="0" collapsed="false">
      <c r="A1101" s="11" t="s">
        <v>2180</v>
      </c>
      <c r="B1101" s="15" t="s">
        <v>2181</v>
      </c>
      <c r="C1101" s="16" t="s">
        <v>1438</v>
      </c>
      <c r="D1101" s="16" t="s">
        <v>14</v>
      </c>
      <c r="E1101" s="11" t="s">
        <v>1439</v>
      </c>
      <c r="F1101" s="11" t="n">
        <v>29</v>
      </c>
      <c r="G1101" s="17"/>
      <c r="H1101" s="17" t="n">
        <f aca="false">F1101+G1101</f>
        <v>29</v>
      </c>
      <c r="I1101" s="17" t="n">
        <v>378</v>
      </c>
    </row>
    <row r="1102" customFormat="false" ht="23.25" hidden="false" customHeight="true" outlineLevel="0" collapsed="false">
      <c r="A1102" s="11" t="s">
        <v>2182</v>
      </c>
      <c r="B1102" s="15" t="s">
        <v>2183</v>
      </c>
      <c r="C1102" s="16" t="s">
        <v>1438</v>
      </c>
      <c r="D1102" s="16" t="s">
        <v>14</v>
      </c>
      <c r="E1102" s="11" t="s">
        <v>1439</v>
      </c>
      <c r="F1102" s="11" t="n">
        <v>29</v>
      </c>
      <c r="G1102" s="17"/>
      <c r="H1102" s="17" t="n">
        <f aca="false">F1102+G1102</f>
        <v>29</v>
      </c>
      <c r="I1102" s="17" t="n">
        <v>379</v>
      </c>
    </row>
    <row r="1103" customFormat="false" ht="23.25" hidden="false" customHeight="true" outlineLevel="0" collapsed="false">
      <c r="A1103" s="11" t="s">
        <v>2184</v>
      </c>
      <c r="B1103" s="15" t="s">
        <v>2185</v>
      </c>
      <c r="C1103" s="16" t="s">
        <v>1438</v>
      </c>
      <c r="D1103" s="16" t="s">
        <v>14</v>
      </c>
      <c r="E1103" s="11" t="s">
        <v>1439</v>
      </c>
      <c r="F1103" s="11" t="n">
        <v>29</v>
      </c>
      <c r="G1103" s="17"/>
      <c r="H1103" s="17" t="n">
        <f aca="false">F1103+G1103</f>
        <v>29</v>
      </c>
      <c r="I1103" s="17" t="n">
        <v>380</v>
      </c>
    </row>
    <row r="1104" customFormat="false" ht="23.25" hidden="false" customHeight="true" outlineLevel="0" collapsed="false">
      <c r="A1104" s="11" t="s">
        <v>2186</v>
      </c>
      <c r="B1104" s="15" t="s">
        <v>2187</v>
      </c>
      <c r="C1104" s="16" t="s">
        <v>1438</v>
      </c>
      <c r="D1104" s="16" t="s">
        <v>14</v>
      </c>
      <c r="E1104" s="11" t="s">
        <v>1439</v>
      </c>
      <c r="F1104" s="11" t="n">
        <v>29</v>
      </c>
      <c r="G1104" s="17"/>
      <c r="H1104" s="17" t="n">
        <f aca="false">F1104+G1104</f>
        <v>29</v>
      </c>
      <c r="I1104" s="17" t="n">
        <v>381</v>
      </c>
    </row>
    <row r="1105" customFormat="false" ht="23.25" hidden="false" customHeight="true" outlineLevel="0" collapsed="false">
      <c r="A1105" s="11" t="s">
        <v>2188</v>
      </c>
      <c r="B1105" s="15" t="s">
        <v>2189</v>
      </c>
      <c r="C1105" s="16" t="s">
        <v>1438</v>
      </c>
      <c r="D1105" s="16" t="s">
        <v>14</v>
      </c>
      <c r="E1105" s="11" t="s">
        <v>1439</v>
      </c>
      <c r="F1105" s="11" t="n">
        <v>29</v>
      </c>
      <c r="G1105" s="17"/>
      <c r="H1105" s="17" t="n">
        <f aca="false">F1105+G1105</f>
        <v>29</v>
      </c>
      <c r="I1105" s="17" t="n">
        <v>382</v>
      </c>
    </row>
    <row r="1106" customFormat="false" ht="23.25" hidden="false" customHeight="true" outlineLevel="0" collapsed="false">
      <c r="A1106" s="11" t="s">
        <v>2190</v>
      </c>
      <c r="B1106" s="15" t="s">
        <v>2191</v>
      </c>
      <c r="C1106" s="16" t="s">
        <v>1438</v>
      </c>
      <c r="D1106" s="16" t="s">
        <v>14</v>
      </c>
      <c r="E1106" s="11" t="s">
        <v>1439</v>
      </c>
      <c r="F1106" s="11" t="n">
        <v>28</v>
      </c>
      <c r="G1106" s="17"/>
      <c r="H1106" s="17" t="n">
        <f aca="false">F1106+G1106</f>
        <v>28</v>
      </c>
      <c r="I1106" s="17" t="n">
        <v>383</v>
      </c>
    </row>
    <row r="1107" customFormat="false" ht="23.25" hidden="false" customHeight="true" outlineLevel="0" collapsed="false">
      <c r="A1107" s="11" t="s">
        <v>2192</v>
      </c>
      <c r="B1107" s="15" t="s">
        <v>2193</v>
      </c>
      <c r="C1107" s="16" t="s">
        <v>1438</v>
      </c>
      <c r="D1107" s="16" t="s">
        <v>14</v>
      </c>
      <c r="E1107" s="11" t="s">
        <v>1439</v>
      </c>
      <c r="F1107" s="11" t="n">
        <v>28</v>
      </c>
      <c r="G1107" s="17"/>
      <c r="H1107" s="17" t="n">
        <f aca="false">F1107+G1107</f>
        <v>28</v>
      </c>
      <c r="I1107" s="17" t="n">
        <v>384</v>
      </c>
    </row>
    <row r="1108" customFormat="false" ht="23.25" hidden="false" customHeight="true" outlineLevel="0" collapsed="false">
      <c r="A1108" s="11" t="s">
        <v>2194</v>
      </c>
      <c r="B1108" s="15" t="s">
        <v>2195</v>
      </c>
      <c r="C1108" s="16" t="s">
        <v>1438</v>
      </c>
      <c r="D1108" s="16" t="s">
        <v>14</v>
      </c>
      <c r="E1108" s="11" t="s">
        <v>1439</v>
      </c>
      <c r="F1108" s="11" t="n">
        <v>28</v>
      </c>
      <c r="G1108" s="17"/>
      <c r="H1108" s="17" t="n">
        <f aca="false">F1108+G1108</f>
        <v>28</v>
      </c>
      <c r="I1108" s="17" t="n">
        <v>385</v>
      </c>
    </row>
    <row r="1109" customFormat="false" ht="23.25" hidden="false" customHeight="true" outlineLevel="0" collapsed="false">
      <c r="A1109" s="11" t="s">
        <v>2196</v>
      </c>
      <c r="B1109" s="15" t="s">
        <v>2197</v>
      </c>
      <c r="C1109" s="16" t="s">
        <v>1438</v>
      </c>
      <c r="D1109" s="16" t="s">
        <v>14</v>
      </c>
      <c r="E1109" s="11" t="s">
        <v>1439</v>
      </c>
      <c r="F1109" s="11" t="n">
        <v>28</v>
      </c>
      <c r="G1109" s="17"/>
      <c r="H1109" s="17" t="n">
        <f aca="false">F1109+G1109</f>
        <v>28</v>
      </c>
      <c r="I1109" s="17" t="n">
        <v>386</v>
      </c>
    </row>
    <row r="1110" customFormat="false" ht="23.25" hidden="false" customHeight="true" outlineLevel="0" collapsed="false">
      <c r="A1110" s="11" t="s">
        <v>2198</v>
      </c>
      <c r="B1110" s="15" t="s">
        <v>2199</v>
      </c>
      <c r="C1110" s="16" t="s">
        <v>1438</v>
      </c>
      <c r="D1110" s="16" t="s">
        <v>14</v>
      </c>
      <c r="E1110" s="11" t="s">
        <v>1439</v>
      </c>
      <c r="F1110" s="11" t="n">
        <v>28</v>
      </c>
      <c r="G1110" s="17"/>
      <c r="H1110" s="17" t="n">
        <f aca="false">F1110+G1110</f>
        <v>28</v>
      </c>
      <c r="I1110" s="17" t="n">
        <v>387</v>
      </c>
    </row>
    <row r="1111" customFormat="false" ht="23.25" hidden="false" customHeight="true" outlineLevel="0" collapsed="false">
      <c r="A1111" s="11" t="s">
        <v>2200</v>
      </c>
      <c r="B1111" s="15" t="s">
        <v>2201</v>
      </c>
      <c r="C1111" s="16" t="s">
        <v>1438</v>
      </c>
      <c r="D1111" s="16" t="s">
        <v>14</v>
      </c>
      <c r="E1111" s="11" t="s">
        <v>1439</v>
      </c>
      <c r="F1111" s="11" t="n">
        <v>27</v>
      </c>
      <c r="G1111" s="17"/>
      <c r="H1111" s="17" t="n">
        <f aca="false">F1111+G1111</f>
        <v>27</v>
      </c>
      <c r="I1111" s="17" t="n">
        <v>388</v>
      </c>
    </row>
    <row r="1112" customFormat="false" ht="23.25" hidden="false" customHeight="true" outlineLevel="0" collapsed="false">
      <c r="A1112" s="11" t="s">
        <v>2202</v>
      </c>
      <c r="B1112" s="15" t="s">
        <v>2203</v>
      </c>
      <c r="C1112" s="16" t="s">
        <v>1438</v>
      </c>
      <c r="D1112" s="16" t="s">
        <v>14</v>
      </c>
      <c r="E1112" s="11" t="s">
        <v>1439</v>
      </c>
      <c r="F1112" s="11" t="n">
        <v>26</v>
      </c>
      <c r="G1112" s="17"/>
      <c r="H1112" s="17" t="n">
        <f aca="false">F1112+G1112</f>
        <v>26</v>
      </c>
      <c r="I1112" s="17" t="n">
        <v>389</v>
      </c>
    </row>
    <row r="1113" customFormat="false" ht="23.25" hidden="false" customHeight="true" outlineLevel="0" collapsed="false">
      <c r="A1113" s="11" t="s">
        <v>2204</v>
      </c>
      <c r="B1113" s="15" t="s">
        <v>2205</v>
      </c>
      <c r="C1113" s="16" t="s">
        <v>1438</v>
      </c>
      <c r="D1113" s="16" t="s">
        <v>14</v>
      </c>
      <c r="E1113" s="11" t="s">
        <v>1439</v>
      </c>
      <c r="F1113" s="11" t="n">
        <v>26</v>
      </c>
      <c r="G1113" s="17"/>
      <c r="H1113" s="17" t="n">
        <f aca="false">F1113+G1113</f>
        <v>26</v>
      </c>
      <c r="I1113" s="17" t="n">
        <v>390</v>
      </c>
    </row>
    <row r="1114" customFormat="false" ht="23.25" hidden="false" customHeight="true" outlineLevel="0" collapsed="false">
      <c r="A1114" s="11" t="s">
        <v>2206</v>
      </c>
      <c r="B1114" s="15" t="s">
        <v>2207</v>
      </c>
      <c r="C1114" s="16" t="s">
        <v>1438</v>
      </c>
      <c r="D1114" s="16" t="s">
        <v>14</v>
      </c>
      <c r="E1114" s="11" t="s">
        <v>1439</v>
      </c>
      <c r="F1114" s="11" t="n">
        <v>26</v>
      </c>
      <c r="G1114" s="17"/>
      <c r="H1114" s="17" t="n">
        <f aca="false">F1114+G1114</f>
        <v>26</v>
      </c>
      <c r="I1114" s="17" t="n">
        <v>391</v>
      </c>
    </row>
    <row r="1115" customFormat="false" ht="23.25" hidden="false" customHeight="true" outlineLevel="0" collapsed="false">
      <c r="A1115" s="11" t="s">
        <v>2208</v>
      </c>
      <c r="B1115" s="15" t="s">
        <v>2209</v>
      </c>
      <c r="C1115" s="16" t="s">
        <v>1438</v>
      </c>
      <c r="D1115" s="16" t="s">
        <v>14</v>
      </c>
      <c r="E1115" s="11" t="s">
        <v>1439</v>
      </c>
      <c r="F1115" s="11" t="n">
        <v>25</v>
      </c>
      <c r="G1115" s="17" t="n">
        <v>1</v>
      </c>
      <c r="H1115" s="17" t="n">
        <f aca="false">F1115+G1115</f>
        <v>26</v>
      </c>
      <c r="I1115" s="17" t="n">
        <v>392</v>
      </c>
    </row>
    <row r="1116" customFormat="false" ht="23.25" hidden="false" customHeight="true" outlineLevel="0" collapsed="false">
      <c r="A1116" s="11" t="s">
        <v>2210</v>
      </c>
      <c r="B1116" s="15" t="s">
        <v>2211</v>
      </c>
      <c r="C1116" s="16" t="s">
        <v>1438</v>
      </c>
      <c r="D1116" s="16" t="s">
        <v>14</v>
      </c>
      <c r="E1116" s="11" t="s">
        <v>1439</v>
      </c>
      <c r="F1116" s="11" t="n">
        <v>26</v>
      </c>
      <c r="G1116" s="17"/>
      <c r="H1116" s="17" t="n">
        <f aca="false">F1116+G1116</f>
        <v>26</v>
      </c>
      <c r="I1116" s="17" t="n">
        <v>393</v>
      </c>
    </row>
    <row r="1117" customFormat="false" ht="23.25" hidden="false" customHeight="true" outlineLevel="0" collapsed="false">
      <c r="A1117" s="11" t="s">
        <v>2212</v>
      </c>
      <c r="B1117" s="15" t="s">
        <v>2213</v>
      </c>
      <c r="C1117" s="16" t="s">
        <v>1438</v>
      </c>
      <c r="D1117" s="16" t="s">
        <v>14</v>
      </c>
      <c r="E1117" s="11" t="s">
        <v>1439</v>
      </c>
      <c r="F1117" s="11" t="n">
        <v>25</v>
      </c>
      <c r="G1117" s="17"/>
      <c r="H1117" s="17" t="n">
        <f aca="false">F1117+G1117</f>
        <v>25</v>
      </c>
      <c r="I1117" s="17" t="n">
        <v>394</v>
      </c>
    </row>
    <row r="1118" customFormat="false" ht="23.25" hidden="false" customHeight="true" outlineLevel="0" collapsed="false">
      <c r="A1118" s="11" t="s">
        <v>2214</v>
      </c>
      <c r="B1118" s="15" t="s">
        <v>2215</v>
      </c>
      <c r="C1118" s="16" t="s">
        <v>1438</v>
      </c>
      <c r="D1118" s="16" t="s">
        <v>14</v>
      </c>
      <c r="E1118" s="11" t="s">
        <v>1439</v>
      </c>
      <c r="F1118" s="11" t="n">
        <v>25</v>
      </c>
      <c r="G1118" s="17"/>
      <c r="H1118" s="17" t="n">
        <f aca="false">F1118+G1118</f>
        <v>25</v>
      </c>
      <c r="I1118" s="17" t="n">
        <v>395</v>
      </c>
    </row>
    <row r="1119" customFormat="false" ht="23.25" hidden="false" customHeight="true" outlineLevel="0" collapsed="false">
      <c r="A1119" s="11" t="s">
        <v>2216</v>
      </c>
      <c r="B1119" s="15" t="s">
        <v>2217</v>
      </c>
      <c r="C1119" s="16" t="s">
        <v>1438</v>
      </c>
      <c r="D1119" s="16" t="s">
        <v>14</v>
      </c>
      <c r="E1119" s="11" t="s">
        <v>1439</v>
      </c>
      <c r="F1119" s="11" t="n">
        <v>24</v>
      </c>
      <c r="G1119" s="17"/>
      <c r="H1119" s="17" t="n">
        <f aca="false">F1119+G1119</f>
        <v>24</v>
      </c>
      <c r="I1119" s="17" t="n">
        <v>396</v>
      </c>
    </row>
    <row r="1120" customFormat="false" ht="23.25" hidden="false" customHeight="true" outlineLevel="0" collapsed="false">
      <c r="A1120" s="11" t="s">
        <v>2218</v>
      </c>
      <c r="B1120" s="15" t="s">
        <v>2219</v>
      </c>
      <c r="C1120" s="16" t="s">
        <v>1438</v>
      </c>
      <c r="D1120" s="16" t="s">
        <v>14</v>
      </c>
      <c r="E1120" s="11" t="s">
        <v>1439</v>
      </c>
      <c r="F1120" s="11" t="n">
        <v>24</v>
      </c>
      <c r="G1120" s="17"/>
      <c r="H1120" s="17" t="n">
        <f aca="false">F1120+G1120</f>
        <v>24</v>
      </c>
      <c r="I1120" s="17" t="n">
        <v>397</v>
      </c>
    </row>
    <row r="1121" customFormat="false" ht="23.25" hidden="false" customHeight="true" outlineLevel="0" collapsed="false">
      <c r="A1121" s="11" t="s">
        <v>2220</v>
      </c>
      <c r="B1121" s="15" t="s">
        <v>2221</v>
      </c>
      <c r="C1121" s="16" t="s">
        <v>1438</v>
      </c>
      <c r="D1121" s="16" t="s">
        <v>14</v>
      </c>
      <c r="E1121" s="11" t="s">
        <v>1439</v>
      </c>
      <c r="F1121" s="11" t="n">
        <v>23</v>
      </c>
      <c r="G1121" s="17"/>
      <c r="H1121" s="17" t="n">
        <f aca="false">F1121+G1121</f>
        <v>23</v>
      </c>
      <c r="I1121" s="17" t="n">
        <v>398</v>
      </c>
    </row>
    <row r="1122" customFormat="false" ht="23.25" hidden="false" customHeight="true" outlineLevel="0" collapsed="false">
      <c r="A1122" s="11" t="s">
        <v>2222</v>
      </c>
      <c r="B1122" s="15" t="s">
        <v>2223</v>
      </c>
      <c r="C1122" s="16" t="s">
        <v>1438</v>
      </c>
      <c r="D1122" s="16" t="s">
        <v>14</v>
      </c>
      <c r="E1122" s="11" t="s">
        <v>1439</v>
      </c>
      <c r="F1122" s="11" t="n">
        <v>22</v>
      </c>
      <c r="G1122" s="17"/>
      <c r="H1122" s="17" t="n">
        <f aca="false">F1122+G1122</f>
        <v>22</v>
      </c>
      <c r="I1122" s="17" t="n">
        <v>399</v>
      </c>
    </row>
    <row r="1123" customFormat="false" ht="23.25" hidden="false" customHeight="true" outlineLevel="0" collapsed="false">
      <c r="A1123" s="11" t="s">
        <v>2224</v>
      </c>
      <c r="B1123" s="15" t="s">
        <v>2225</v>
      </c>
      <c r="C1123" s="16" t="s">
        <v>1438</v>
      </c>
      <c r="D1123" s="16" t="s">
        <v>14</v>
      </c>
      <c r="E1123" s="11" t="s">
        <v>1439</v>
      </c>
      <c r="F1123" s="11" t="n">
        <v>22</v>
      </c>
      <c r="G1123" s="17"/>
      <c r="H1123" s="17" t="n">
        <f aca="false">F1123+G1123</f>
        <v>22</v>
      </c>
      <c r="I1123" s="17" t="n">
        <v>400</v>
      </c>
    </row>
    <row r="1124" customFormat="false" ht="23.25" hidden="false" customHeight="true" outlineLevel="0" collapsed="false">
      <c r="A1124" s="11" t="s">
        <v>2226</v>
      </c>
      <c r="B1124" s="15" t="s">
        <v>2227</v>
      </c>
      <c r="C1124" s="16" t="s">
        <v>1438</v>
      </c>
      <c r="D1124" s="16" t="s">
        <v>14</v>
      </c>
      <c r="E1124" s="11" t="s">
        <v>1439</v>
      </c>
      <c r="F1124" s="11" t="n">
        <v>-1</v>
      </c>
      <c r="G1124" s="17"/>
      <c r="H1124" s="17" t="n">
        <f aca="false">F1124+G1124</f>
        <v>-1</v>
      </c>
      <c r="I1124" s="17" t="n">
        <v>401</v>
      </c>
    </row>
    <row r="1125" customFormat="false" ht="23.25" hidden="false" customHeight="true" outlineLevel="0" collapsed="false">
      <c r="A1125" s="11" t="s">
        <v>2228</v>
      </c>
      <c r="B1125" s="15" t="s">
        <v>2229</v>
      </c>
      <c r="C1125" s="16" t="s">
        <v>1438</v>
      </c>
      <c r="D1125" s="16" t="s">
        <v>14</v>
      </c>
      <c r="E1125" s="11" t="s">
        <v>1439</v>
      </c>
      <c r="F1125" s="11" t="n">
        <v>-1</v>
      </c>
      <c r="G1125" s="17"/>
      <c r="H1125" s="17" t="n">
        <f aca="false">F1125+G1125</f>
        <v>-1</v>
      </c>
      <c r="I1125" s="17" t="n">
        <v>402</v>
      </c>
    </row>
    <row r="1126" customFormat="false" ht="23.25" hidden="false" customHeight="true" outlineLevel="0" collapsed="false">
      <c r="A1126" s="11" t="s">
        <v>2230</v>
      </c>
      <c r="B1126" s="15" t="s">
        <v>2231</v>
      </c>
      <c r="C1126" s="16" t="s">
        <v>1438</v>
      </c>
      <c r="D1126" s="16" t="s">
        <v>14</v>
      </c>
      <c r="E1126" s="11" t="s">
        <v>1439</v>
      </c>
      <c r="F1126" s="11" t="n">
        <v>-1</v>
      </c>
      <c r="G1126" s="17"/>
      <c r="H1126" s="17" t="n">
        <f aca="false">F1126+G1126</f>
        <v>-1</v>
      </c>
      <c r="I1126" s="17" t="n">
        <v>403</v>
      </c>
    </row>
    <row r="1127" customFormat="false" ht="23.25" hidden="false" customHeight="true" outlineLevel="0" collapsed="false">
      <c r="A1127" s="11" t="s">
        <v>2232</v>
      </c>
      <c r="B1127" s="15" t="s">
        <v>2233</v>
      </c>
      <c r="C1127" s="16" t="s">
        <v>1438</v>
      </c>
      <c r="D1127" s="16" t="s">
        <v>14</v>
      </c>
      <c r="E1127" s="11" t="s">
        <v>1439</v>
      </c>
      <c r="F1127" s="11" t="n">
        <v>-1</v>
      </c>
      <c r="G1127" s="17"/>
      <c r="H1127" s="17" t="n">
        <f aca="false">F1127+G1127</f>
        <v>-1</v>
      </c>
      <c r="I1127" s="17" t="n">
        <v>404</v>
      </c>
    </row>
    <row r="1128" customFormat="false" ht="23.25" hidden="false" customHeight="true" outlineLevel="0" collapsed="false">
      <c r="A1128" s="11" t="s">
        <v>2234</v>
      </c>
      <c r="B1128" s="15" t="s">
        <v>2235</v>
      </c>
      <c r="C1128" s="16" t="s">
        <v>1438</v>
      </c>
      <c r="D1128" s="16" t="s">
        <v>14</v>
      </c>
      <c r="E1128" s="11" t="s">
        <v>1439</v>
      </c>
      <c r="F1128" s="11" t="n">
        <v>-1</v>
      </c>
      <c r="G1128" s="17"/>
      <c r="H1128" s="17" t="n">
        <f aca="false">F1128+G1128</f>
        <v>-1</v>
      </c>
      <c r="I1128" s="17" t="n">
        <v>405</v>
      </c>
    </row>
    <row r="1129" customFormat="false" ht="23.25" hidden="false" customHeight="true" outlineLevel="0" collapsed="false">
      <c r="A1129" s="11" t="s">
        <v>2236</v>
      </c>
      <c r="B1129" s="15" t="s">
        <v>2237</v>
      </c>
      <c r="C1129" s="16" t="s">
        <v>1438</v>
      </c>
      <c r="D1129" s="16" t="s">
        <v>14</v>
      </c>
      <c r="E1129" s="11" t="s">
        <v>1439</v>
      </c>
      <c r="F1129" s="11" t="n">
        <v>-1</v>
      </c>
      <c r="G1129" s="17"/>
      <c r="H1129" s="17" t="n">
        <f aca="false">F1129+G1129</f>
        <v>-1</v>
      </c>
      <c r="I1129" s="17" t="n">
        <v>406</v>
      </c>
    </row>
    <row r="1130" customFormat="false" ht="23.25" hidden="false" customHeight="true" outlineLevel="0" collapsed="false">
      <c r="A1130" s="11" t="s">
        <v>2238</v>
      </c>
      <c r="B1130" s="15" t="s">
        <v>2239</v>
      </c>
      <c r="C1130" s="16" t="s">
        <v>1438</v>
      </c>
      <c r="D1130" s="16" t="s">
        <v>14</v>
      </c>
      <c r="E1130" s="11" t="s">
        <v>1439</v>
      </c>
      <c r="F1130" s="11" t="n">
        <v>-1</v>
      </c>
      <c r="G1130" s="17"/>
      <c r="H1130" s="17" t="n">
        <f aca="false">F1130+G1130</f>
        <v>-1</v>
      </c>
      <c r="I1130" s="17" t="n">
        <v>407</v>
      </c>
    </row>
    <row r="1131" customFormat="false" ht="23.25" hidden="false" customHeight="true" outlineLevel="0" collapsed="false">
      <c r="A1131" s="11" t="s">
        <v>2240</v>
      </c>
      <c r="B1131" s="15" t="s">
        <v>2241</v>
      </c>
      <c r="C1131" s="16" t="s">
        <v>1438</v>
      </c>
      <c r="D1131" s="16" t="s">
        <v>14</v>
      </c>
      <c r="E1131" s="11" t="s">
        <v>1439</v>
      </c>
      <c r="F1131" s="11" t="n">
        <v>-1</v>
      </c>
      <c r="G1131" s="17"/>
      <c r="H1131" s="17" t="n">
        <f aca="false">F1131+G1131</f>
        <v>-1</v>
      </c>
      <c r="I1131" s="17" t="n">
        <v>408</v>
      </c>
    </row>
    <row r="1132" customFormat="false" ht="23.25" hidden="false" customHeight="true" outlineLevel="0" collapsed="false">
      <c r="A1132" s="11" t="s">
        <v>2242</v>
      </c>
      <c r="B1132" s="15" t="s">
        <v>2243</v>
      </c>
      <c r="C1132" s="16" t="s">
        <v>1438</v>
      </c>
      <c r="D1132" s="16" t="s">
        <v>14</v>
      </c>
      <c r="E1132" s="11" t="s">
        <v>1439</v>
      </c>
      <c r="F1132" s="11" t="n">
        <v>-1</v>
      </c>
      <c r="G1132" s="17"/>
      <c r="H1132" s="17" t="n">
        <f aca="false">F1132+G1132</f>
        <v>-1</v>
      </c>
      <c r="I1132" s="17" t="n">
        <v>409</v>
      </c>
    </row>
    <row r="1133" customFormat="false" ht="23.25" hidden="false" customHeight="true" outlineLevel="0" collapsed="false">
      <c r="A1133" s="11" t="s">
        <v>2244</v>
      </c>
      <c r="B1133" s="15" t="s">
        <v>2245</v>
      </c>
      <c r="C1133" s="16" t="s">
        <v>1438</v>
      </c>
      <c r="D1133" s="16" t="s">
        <v>14</v>
      </c>
      <c r="E1133" s="11" t="s">
        <v>1439</v>
      </c>
      <c r="F1133" s="11" t="n">
        <v>-1</v>
      </c>
      <c r="G1133" s="17"/>
      <c r="H1133" s="17" t="n">
        <f aca="false">F1133+G1133</f>
        <v>-1</v>
      </c>
      <c r="I1133" s="17" t="n">
        <v>410</v>
      </c>
    </row>
    <row r="1134" customFormat="false" ht="23.25" hidden="false" customHeight="true" outlineLevel="0" collapsed="false">
      <c r="A1134" s="11" t="s">
        <v>2246</v>
      </c>
      <c r="B1134" s="15" t="s">
        <v>779</v>
      </c>
      <c r="C1134" s="16" t="s">
        <v>1438</v>
      </c>
      <c r="D1134" s="16" t="s">
        <v>14</v>
      </c>
      <c r="E1134" s="11" t="s">
        <v>1439</v>
      </c>
      <c r="F1134" s="11" t="n">
        <v>-1</v>
      </c>
      <c r="G1134" s="17"/>
      <c r="H1134" s="17" t="n">
        <f aca="false">F1134+G1134</f>
        <v>-1</v>
      </c>
      <c r="I1134" s="17" t="n">
        <v>411</v>
      </c>
    </row>
    <row r="1135" customFormat="false" ht="23.25" hidden="false" customHeight="true" outlineLevel="0" collapsed="false">
      <c r="A1135" s="11" t="s">
        <v>2247</v>
      </c>
      <c r="B1135" s="15" t="s">
        <v>2248</v>
      </c>
      <c r="C1135" s="16" t="s">
        <v>1438</v>
      </c>
      <c r="D1135" s="16" t="s">
        <v>14</v>
      </c>
      <c r="E1135" s="11" t="s">
        <v>1439</v>
      </c>
      <c r="F1135" s="11" t="n">
        <v>-1</v>
      </c>
      <c r="G1135" s="17"/>
      <c r="H1135" s="17" t="n">
        <f aca="false">F1135+G1135</f>
        <v>-1</v>
      </c>
      <c r="I1135" s="17" t="n">
        <v>412</v>
      </c>
    </row>
    <row r="1136" customFormat="false" ht="23.25" hidden="false" customHeight="true" outlineLevel="0" collapsed="false">
      <c r="A1136" s="11" t="s">
        <v>2249</v>
      </c>
      <c r="B1136" s="15" t="s">
        <v>2250</v>
      </c>
      <c r="C1136" s="16" t="s">
        <v>1438</v>
      </c>
      <c r="D1136" s="16" t="s">
        <v>14</v>
      </c>
      <c r="E1136" s="11" t="s">
        <v>1439</v>
      </c>
      <c r="F1136" s="11" t="n">
        <v>-1</v>
      </c>
      <c r="G1136" s="17"/>
      <c r="H1136" s="17" t="n">
        <f aca="false">F1136+G1136</f>
        <v>-1</v>
      </c>
      <c r="I1136" s="17" t="n">
        <v>413</v>
      </c>
    </row>
    <row r="1137" customFormat="false" ht="23.25" hidden="false" customHeight="true" outlineLevel="0" collapsed="false">
      <c r="A1137" s="11" t="s">
        <v>2251</v>
      </c>
      <c r="B1137" s="15" t="s">
        <v>2252</v>
      </c>
      <c r="C1137" s="16" t="s">
        <v>1438</v>
      </c>
      <c r="D1137" s="16" t="s">
        <v>14</v>
      </c>
      <c r="E1137" s="11" t="s">
        <v>1439</v>
      </c>
      <c r="F1137" s="11" t="n">
        <v>-1</v>
      </c>
      <c r="G1137" s="17"/>
      <c r="H1137" s="17" t="n">
        <f aca="false">F1137+G1137</f>
        <v>-1</v>
      </c>
      <c r="I1137" s="17" t="n">
        <v>414</v>
      </c>
    </row>
    <row r="1138" customFormat="false" ht="23.25" hidden="false" customHeight="true" outlineLevel="0" collapsed="false">
      <c r="A1138" s="11" t="s">
        <v>2253</v>
      </c>
      <c r="B1138" s="15" t="s">
        <v>2254</v>
      </c>
      <c r="C1138" s="16" t="s">
        <v>1438</v>
      </c>
      <c r="D1138" s="16" t="s">
        <v>14</v>
      </c>
      <c r="E1138" s="11" t="s">
        <v>1439</v>
      </c>
      <c r="F1138" s="11" t="n">
        <v>-1</v>
      </c>
      <c r="G1138" s="17"/>
      <c r="H1138" s="17" t="n">
        <f aca="false">F1138+G1138</f>
        <v>-1</v>
      </c>
      <c r="I1138" s="17" t="n">
        <v>415</v>
      </c>
    </row>
    <row r="1139" customFormat="false" ht="23.25" hidden="false" customHeight="true" outlineLevel="0" collapsed="false">
      <c r="A1139" s="11" t="s">
        <v>2255</v>
      </c>
      <c r="B1139" s="15" t="s">
        <v>2256</v>
      </c>
      <c r="C1139" s="16" t="s">
        <v>1438</v>
      </c>
      <c r="D1139" s="16" t="s">
        <v>14</v>
      </c>
      <c r="E1139" s="11" t="s">
        <v>1439</v>
      </c>
      <c r="F1139" s="11" t="n">
        <v>-1</v>
      </c>
      <c r="G1139" s="17"/>
      <c r="H1139" s="17" t="n">
        <f aca="false">F1139+G1139</f>
        <v>-1</v>
      </c>
      <c r="I1139" s="17" t="n">
        <v>416</v>
      </c>
    </row>
    <row r="1140" customFormat="false" ht="23.25" hidden="false" customHeight="true" outlineLevel="0" collapsed="false">
      <c r="A1140" s="11" t="s">
        <v>2257</v>
      </c>
      <c r="B1140" s="15" t="s">
        <v>2258</v>
      </c>
      <c r="C1140" s="16" t="s">
        <v>1438</v>
      </c>
      <c r="D1140" s="16" t="s">
        <v>14</v>
      </c>
      <c r="E1140" s="11" t="s">
        <v>1439</v>
      </c>
      <c r="F1140" s="11" t="n">
        <v>-1</v>
      </c>
      <c r="G1140" s="17"/>
      <c r="H1140" s="17" t="n">
        <f aca="false">F1140+G1140</f>
        <v>-1</v>
      </c>
      <c r="I1140" s="17" t="n">
        <v>417</v>
      </c>
    </row>
    <row r="1141" customFormat="false" ht="23.25" hidden="false" customHeight="true" outlineLevel="0" collapsed="false">
      <c r="A1141" s="11" t="s">
        <v>2259</v>
      </c>
      <c r="B1141" s="15" t="s">
        <v>2260</v>
      </c>
      <c r="C1141" s="16" t="s">
        <v>1438</v>
      </c>
      <c r="D1141" s="16" t="s">
        <v>14</v>
      </c>
      <c r="E1141" s="11" t="s">
        <v>1439</v>
      </c>
      <c r="F1141" s="11" t="n">
        <v>-1</v>
      </c>
      <c r="G1141" s="17"/>
      <c r="H1141" s="17" t="n">
        <f aca="false">F1141+G1141</f>
        <v>-1</v>
      </c>
      <c r="I1141" s="17" t="n">
        <v>418</v>
      </c>
    </row>
    <row r="1142" customFormat="false" ht="23.25" hidden="false" customHeight="true" outlineLevel="0" collapsed="false">
      <c r="A1142" s="11" t="s">
        <v>2261</v>
      </c>
      <c r="B1142" s="15" t="s">
        <v>2262</v>
      </c>
      <c r="C1142" s="16" t="s">
        <v>1438</v>
      </c>
      <c r="D1142" s="16" t="s">
        <v>14</v>
      </c>
      <c r="E1142" s="11" t="s">
        <v>1439</v>
      </c>
      <c r="F1142" s="11" t="n">
        <v>-1</v>
      </c>
      <c r="G1142" s="17"/>
      <c r="H1142" s="17" t="n">
        <f aca="false">F1142+G1142</f>
        <v>-1</v>
      </c>
      <c r="I1142" s="17" t="n">
        <v>419</v>
      </c>
    </row>
    <row r="1143" customFormat="false" ht="23.25" hidden="false" customHeight="true" outlineLevel="0" collapsed="false">
      <c r="A1143" s="11" t="s">
        <v>2263</v>
      </c>
      <c r="B1143" s="15" t="s">
        <v>2264</v>
      </c>
      <c r="C1143" s="16" t="s">
        <v>1438</v>
      </c>
      <c r="D1143" s="16" t="s">
        <v>14</v>
      </c>
      <c r="E1143" s="11" t="s">
        <v>1439</v>
      </c>
      <c r="F1143" s="11" t="n">
        <v>-1</v>
      </c>
      <c r="G1143" s="17"/>
      <c r="H1143" s="17" t="n">
        <f aca="false">F1143+G1143</f>
        <v>-1</v>
      </c>
      <c r="I1143" s="17" t="n">
        <v>420</v>
      </c>
    </row>
    <row r="1144" customFormat="false" ht="23.25" hidden="false" customHeight="true" outlineLevel="0" collapsed="false">
      <c r="A1144" s="11" t="s">
        <v>2265</v>
      </c>
      <c r="B1144" s="15" t="s">
        <v>1741</v>
      </c>
      <c r="C1144" s="16" t="s">
        <v>1438</v>
      </c>
      <c r="D1144" s="16" t="s">
        <v>14</v>
      </c>
      <c r="E1144" s="11" t="s">
        <v>1439</v>
      </c>
      <c r="F1144" s="11" t="n">
        <v>-1</v>
      </c>
      <c r="G1144" s="17"/>
      <c r="H1144" s="17" t="n">
        <f aca="false">F1144+G1144</f>
        <v>-1</v>
      </c>
      <c r="I1144" s="17" t="n">
        <v>421</v>
      </c>
    </row>
    <row r="1145" customFormat="false" ht="23.25" hidden="false" customHeight="true" outlineLevel="0" collapsed="false">
      <c r="A1145" s="11" t="s">
        <v>2266</v>
      </c>
      <c r="B1145" s="15" t="s">
        <v>2267</v>
      </c>
      <c r="C1145" s="16" t="s">
        <v>1438</v>
      </c>
      <c r="D1145" s="16" t="s">
        <v>14</v>
      </c>
      <c r="E1145" s="11" t="s">
        <v>1439</v>
      </c>
      <c r="F1145" s="11" t="n">
        <v>-1</v>
      </c>
      <c r="G1145" s="17"/>
      <c r="H1145" s="17" t="n">
        <f aca="false">F1145+G1145</f>
        <v>-1</v>
      </c>
      <c r="I1145" s="17" t="n">
        <v>422</v>
      </c>
    </row>
    <row r="1146" customFormat="false" ht="23.25" hidden="false" customHeight="true" outlineLevel="0" collapsed="false">
      <c r="A1146" s="11" t="s">
        <v>2268</v>
      </c>
      <c r="B1146" s="15" t="s">
        <v>2269</v>
      </c>
      <c r="C1146" s="16" t="s">
        <v>1438</v>
      </c>
      <c r="D1146" s="16" t="s">
        <v>14</v>
      </c>
      <c r="E1146" s="11" t="s">
        <v>1439</v>
      </c>
      <c r="F1146" s="11" t="n">
        <v>-1</v>
      </c>
      <c r="G1146" s="17"/>
      <c r="H1146" s="17" t="n">
        <f aca="false">F1146+G1146</f>
        <v>-1</v>
      </c>
      <c r="I1146" s="17" t="n">
        <v>423</v>
      </c>
    </row>
    <row r="1147" customFormat="false" ht="23.25" hidden="false" customHeight="true" outlineLevel="0" collapsed="false">
      <c r="A1147" s="11" t="s">
        <v>2270</v>
      </c>
      <c r="B1147" s="15" t="s">
        <v>2271</v>
      </c>
      <c r="C1147" s="16" t="s">
        <v>1438</v>
      </c>
      <c r="D1147" s="16" t="s">
        <v>14</v>
      </c>
      <c r="E1147" s="11" t="s">
        <v>1439</v>
      </c>
      <c r="F1147" s="11" t="n">
        <v>-1</v>
      </c>
      <c r="G1147" s="17"/>
      <c r="H1147" s="17" t="n">
        <f aca="false">F1147+G1147</f>
        <v>-1</v>
      </c>
      <c r="I1147" s="17" t="n">
        <v>424</v>
      </c>
    </row>
    <row r="1148" customFormat="false" ht="23.25" hidden="false" customHeight="true" outlineLevel="0" collapsed="false">
      <c r="A1148" s="11" t="s">
        <v>2272</v>
      </c>
      <c r="B1148" s="15" t="s">
        <v>2273</v>
      </c>
      <c r="C1148" s="16" t="s">
        <v>1438</v>
      </c>
      <c r="D1148" s="16" t="s">
        <v>14</v>
      </c>
      <c r="E1148" s="11" t="s">
        <v>1439</v>
      </c>
      <c r="F1148" s="11" t="n">
        <v>-1</v>
      </c>
      <c r="G1148" s="17"/>
      <c r="H1148" s="17" t="n">
        <f aca="false">F1148+G1148</f>
        <v>-1</v>
      </c>
      <c r="I1148" s="17" t="n">
        <v>425</v>
      </c>
    </row>
    <row r="1149" customFormat="false" ht="23.25" hidden="false" customHeight="true" outlineLevel="0" collapsed="false">
      <c r="A1149" s="11" t="s">
        <v>2274</v>
      </c>
      <c r="B1149" s="15" t="s">
        <v>2275</v>
      </c>
      <c r="C1149" s="16" t="s">
        <v>1438</v>
      </c>
      <c r="D1149" s="16" t="s">
        <v>14</v>
      </c>
      <c r="E1149" s="11" t="s">
        <v>1439</v>
      </c>
      <c r="F1149" s="11" t="n">
        <v>-1</v>
      </c>
      <c r="G1149" s="17"/>
      <c r="H1149" s="17" t="n">
        <f aca="false">F1149+G1149</f>
        <v>-1</v>
      </c>
      <c r="I1149" s="17" t="n">
        <v>426</v>
      </c>
    </row>
    <row r="1150" customFormat="false" ht="23.25" hidden="false" customHeight="true" outlineLevel="0" collapsed="false">
      <c r="A1150" s="11" t="s">
        <v>2276</v>
      </c>
      <c r="B1150" s="15" t="s">
        <v>2277</v>
      </c>
      <c r="C1150" s="16" t="s">
        <v>1438</v>
      </c>
      <c r="D1150" s="16" t="s">
        <v>14</v>
      </c>
      <c r="E1150" s="11" t="s">
        <v>1439</v>
      </c>
      <c r="F1150" s="11" t="n">
        <v>-1</v>
      </c>
      <c r="G1150" s="17"/>
      <c r="H1150" s="17" t="n">
        <f aca="false">F1150+G1150</f>
        <v>-1</v>
      </c>
      <c r="I1150" s="17" t="n">
        <v>427</v>
      </c>
    </row>
    <row r="1151" customFormat="false" ht="23.25" hidden="false" customHeight="true" outlineLevel="0" collapsed="false">
      <c r="A1151" s="11" t="s">
        <v>2278</v>
      </c>
      <c r="B1151" s="15" t="s">
        <v>2279</v>
      </c>
      <c r="C1151" s="16" t="s">
        <v>1438</v>
      </c>
      <c r="D1151" s="16" t="s">
        <v>14</v>
      </c>
      <c r="E1151" s="11" t="s">
        <v>1439</v>
      </c>
      <c r="F1151" s="11" t="n">
        <v>-1</v>
      </c>
      <c r="G1151" s="17"/>
      <c r="H1151" s="17" t="n">
        <f aca="false">F1151+G1151</f>
        <v>-1</v>
      </c>
      <c r="I1151" s="17" t="n">
        <v>428</v>
      </c>
    </row>
    <row r="1152" customFormat="false" ht="23.25" hidden="false" customHeight="true" outlineLevel="0" collapsed="false">
      <c r="A1152" s="11" t="s">
        <v>2280</v>
      </c>
      <c r="B1152" s="15" t="s">
        <v>2281</v>
      </c>
      <c r="C1152" s="16" t="s">
        <v>1438</v>
      </c>
      <c r="D1152" s="16" t="s">
        <v>14</v>
      </c>
      <c r="E1152" s="11" t="s">
        <v>1439</v>
      </c>
      <c r="F1152" s="11" t="n">
        <v>-1</v>
      </c>
      <c r="G1152" s="17"/>
      <c r="H1152" s="17" t="n">
        <f aca="false">F1152+G1152</f>
        <v>-1</v>
      </c>
      <c r="I1152" s="17" t="n">
        <v>429</v>
      </c>
    </row>
    <row r="1153" customFormat="false" ht="23.25" hidden="false" customHeight="true" outlineLevel="0" collapsed="false">
      <c r="A1153" s="11" t="s">
        <v>2282</v>
      </c>
      <c r="B1153" s="15" t="s">
        <v>2283</v>
      </c>
      <c r="C1153" s="16" t="s">
        <v>1438</v>
      </c>
      <c r="D1153" s="16" t="s">
        <v>14</v>
      </c>
      <c r="E1153" s="11" t="s">
        <v>1439</v>
      </c>
      <c r="F1153" s="11" t="n">
        <v>-1</v>
      </c>
      <c r="G1153" s="17"/>
      <c r="H1153" s="17" t="n">
        <f aca="false">F1153+G1153</f>
        <v>-1</v>
      </c>
      <c r="I1153" s="17" t="n">
        <v>430</v>
      </c>
    </row>
    <row r="1154" customFormat="false" ht="23.25" hidden="false" customHeight="true" outlineLevel="0" collapsed="false">
      <c r="A1154" s="11" t="s">
        <v>2284</v>
      </c>
      <c r="B1154" s="15" t="s">
        <v>2285</v>
      </c>
      <c r="C1154" s="16" t="s">
        <v>1438</v>
      </c>
      <c r="D1154" s="16" t="s">
        <v>14</v>
      </c>
      <c r="E1154" s="11" t="s">
        <v>1439</v>
      </c>
      <c r="F1154" s="11" t="n">
        <v>-1</v>
      </c>
      <c r="G1154" s="17"/>
      <c r="H1154" s="17" t="n">
        <f aca="false">F1154+G1154</f>
        <v>-1</v>
      </c>
      <c r="I1154" s="17" t="n">
        <v>431</v>
      </c>
    </row>
    <row r="1155" customFormat="false" ht="23.25" hidden="false" customHeight="true" outlineLevel="0" collapsed="false">
      <c r="A1155" s="11" t="s">
        <v>2286</v>
      </c>
      <c r="B1155" s="15" t="s">
        <v>2287</v>
      </c>
      <c r="C1155" s="16" t="s">
        <v>1438</v>
      </c>
      <c r="D1155" s="16" t="s">
        <v>14</v>
      </c>
      <c r="E1155" s="11" t="s">
        <v>1439</v>
      </c>
      <c r="F1155" s="11" t="n">
        <v>-1</v>
      </c>
      <c r="G1155" s="17"/>
      <c r="H1155" s="17" t="n">
        <f aca="false">F1155+G1155</f>
        <v>-1</v>
      </c>
      <c r="I1155" s="17" t="n">
        <v>432</v>
      </c>
    </row>
    <row r="1156" customFormat="false" ht="23.25" hidden="false" customHeight="true" outlineLevel="0" collapsed="false">
      <c r="A1156" s="11" t="s">
        <v>2288</v>
      </c>
      <c r="B1156" s="15" t="s">
        <v>2289</v>
      </c>
      <c r="C1156" s="16" t="s">
        <v>1438</v>
      </c>
      <c r="D1156" s="16" t="s">
        <v>14</v>
      </c>
      <c r="E1156" s="11" t="s">
        <v>1439</v>
      </c>
      <c r="F1156" s="11" t="n">
        <v>-1</v>
      </c>
      <c r="G1156" s="17"/>
      <c r="H1156" s="17" t="n">
        <f aca="false">F1156+G1156</f>
        <v>-1</v>
      </c>
      <c r="I1156" s="17" t="n">
        <v>433</v>
      </c>
    </row>
    <row r="1157" customFormat="false" ht="23.25" hidden="false" customHeight="true" outlineLevel="0" collapsed="false">
      <c r="A1157" s="11" t="s">
        <v>2290</v>
      </c>
      <c r="B1157" s="15" t="s">
        <v>2291</v>
      </c>
      <c r="C1157" s="16" t="s">
        <v>1438</v>
      </c>
      <c r="D1157" s="16" t="s">
        <v>14</v>
      </c>
      <c r="E1157" s="11" t="s">
        <v>1439</v>
      </c>
      <c r="F1157" s="11" t="n">
        <v>-1</v>
      </c>
      <c r="G1157" s="17"/>
      <c r="H1157" s="17" t="n">
        <f aca="false">F1157+G1157</f>
        <v>-1</v>
      </c>
      <c r="I1157" s="17" t="n">
        <v>434</v>
      </c>
    </row>
    <row r="1158" customFormat="false" ht="23.25" hidden="false" customHeight="true" outlineLevel="0" collapsed="false">
      <c r="A1158" s="11" t="s">
        <v>2292</v>
      </c>
      <c r="B1158" s="15" t="s">
        <v>2293</v>
      </c>
      <c r="C1158" s="16" t="s">
        <v>1438</v>
      </c>
      <c r="D1158" s="16" t="s">
        <v>14</v>
      </c>
      <c r="E1158" s="11" t="s">
        <v>1439</v>
      </c>
      <c r="F1158" s="11" t="n">
        <v>-1</v>
      </c>
      <c r="G1158" s="17"/>
      <c r="H1158" s="17" t="n">
        <f aca="false">F1158+G1158</f>
        <v>-1</v>
      </c>
      <c r="I1158" s="17" t="n">
        <v>435</v>
      </c>
    </row>
    <row r="1159" customFormat="false" ht="23.25" hidden="false" customHeight="true" outlineLevel="0" collapsed="false">
      <c r="A1159" s="11" t="s">
        <v>2294</v>
      </c>
      <c r="B1159" s="15" t="s">
        <v>2295</v>
      </c>
      <c r="C1159" s="16" t="s">
        <v>1438</v>
      </c>
      <c r="D1159" s="16" t="s">
        <v>14</v>
      </c>
      <c r="E1159" s="11" t="s">
        <v>1439</v>
      </c>
      <c r="F1159" s="11" t="n">
        <v>-1</v>
      </c>
      <c r="G1159" s="17"/>
      <c r="H1159" s="17" t="n">
        <f aca="false">F1159+G1159</f>
        <v>-1</v>
      </c>
      <c r="I1159" s="17" t="n">
        <v>436</v>
      </c>
    </row>
    <row r="1160" customFormat="false" ht="23.25" hidden="false" customHeight="true" outlineLevel="0" collapsed="false">
      <c r="A1160" s="11" t="s">
        <v>2296</v>
      </c>
      <c r="B1160" s="15" t="s">
        <v>2297</v>
      </c>
      <c r="C1160" s="16" t="s">
        <v>1438</v>
      </c>
      <c r="D1160" s="16" t="s">
        <v>14</v>
      </c>
      <c r="E1160" s="11" t="s">
        <v>1439</v>
      </c>
      <c r="F1160" s="11" t="n">
        <v>-1</v>
      </c>
      <c r="G1160" s="17"/>
      <c r="H1160" s="17" t="n">
        <f aca="false">F1160+G1160</f>
        <v>-1</v>
      </c>
      <c r="I1160" s="17" t="n">
        <v>437</v>
      </c>
    </row>
    <row r="1161" customFormat="false" ht="23.25" hidden="false" customHeight="true" outlineLevel="0" collapsed="false">
      <c r="A1161" s="11" t="s">
        <v>2298</v>
      </c>
      <c r="B1161" s="15" t="s">
        <v>2299</v>
      </c>
      <c r="C1161" s="16" t="s">
        <v>1438</v>
      </c>
      <c r="D1161" s="16" t="s">
        <v>14</v>
      </c>
      <c r="E1161" s="11" t="s">
        <v>1439</v>
      </c>
      <c r="F1161" s="11" t="n">
        <v>-1</v>
      </c>
      <c r="G1161" s="17"/>
      <c r="H1161" s="17" t="n">
        <f aca="false">F1161+G1161</f>
        <v>-1</v>
      </c>
      <c r="I1161" s="17" t="n">
        <v>438</v>
      </c>
    </row>
    <row r="1162" customFormat="false" ht="23.25" hidden="false" customHeight="true" outlineLevel="0" collapsed="false">
      <c r="A1162" s="11" t="s">
        <v>2300</v>
      </c>
      <c r="B1162" s="15" t="s">
        <v>2301</v>
      </c>
      <c r="C1162" s="16" t="s">
        <v>1438</v>
      </c>
      <c r="D1162" s="16" t="s">
        <v>14</v>
      </c>
      <c r="E1162" s="11" t="s">
        <v>1439</v>
      </c>
      <c r="F1162" s="11" t="n">
        <v>-1</v>
      </c>
      <c r="G1162" s="17"/>
      <c r="H1162" s="17" t="n">
        <f aca="false">F1162+G1162</f>
        <v>-1</v>
      </c>
      <c r="I1162" s="17" t="n">
        <v>439</v>
      </c>
    </row>
    <row r="1163" customFormat="false" ht="23.25" hidden="false" customHeight="true" outlineLevel="0" collapsed="false">
      <c r="A1163" s="11" t="s">
        <v>2302</v>
      </c>
      <c r="B1163" s="15" t="s">
        <v>2303</v>
      </c>
      <c r="C1163" s="16" t="s">
        <v>1438</v>
      </c>
      <c r="D1163" s="16" t="s">
        <v>14</v>
      </c>
      <c r="E1163" s="11" t="s">
        <v>1439</v>
      </c>
      <c r="F1163" s="11" t="n">
        <v>-1</v>
      </c>
      <c r="G1163" s="17"/>
      <c r="H1163" s="17" t="n">
        <f aca="false">F1163+G1163</f>
        <v>-1</v>
      </c>
      <c r="I1163" s="17" t="n">
        <v>440</v>
      </c>
    </row>
    <row r="1164" customFormat="false" ht="23.25" hidden="false" customHeight="true" outlineLevel="0" collapsed="false">
      <c r="A1164" s="11" t="s">
        <v>2304</v>
      </c>
      <c r="B1164" s="15" t="s">
        <v>2305</v>
      </c>
      <c r="C1164" s="16" t="s">
        <v>1438</v>
      </c>
      <c r="D1164" s="16" t="s">
        <v>14</v>
      </c>
      <c r="E1164" s="11" t="s">
        <v>1439</v>
      </c>
      <c r="F1164" s="11" t="n">
        <v>-1</v>
      </c>
      <c r="G1164" s="17"/>
      <c r="H1164" s="17" t="n">
        <f aca="false">F1164+G1164</f>
        <v>-1</v>
      </c>
      <c r="I1164" s="17" t="n">
        <v>441</v>
      </c>
    </row>
    <row r="1165" customFormat="false" ht="23.25" hidden="false" customHeight="true" outlineLevel="0" collapsed="false">
      <c r="A1165" s="11" t="s">
        <v>2306</v>
      </c>
      <c r="B1165" s="15" t="s">
        <v>2307</v>
      </c>
      <c r="C1165" s="16" t="s">
        <v>1438</v>
      </c>
      <c r="D1165" s="16" t="s">
        <v>14</v>
      </c>
      <c r="E1165" s="11" t="s">
        <v>1439</v>
      </c>
      <c r="F1165" s="11" t="n">
        <v>-1</v>
      </c>
      <c r="G1165" s="17"/>
      <c r="H1165" s="17" t="n">
        <f aca="false">F1165+G1165</f>
        <v>-1</v>
      </c>
      <c r="I1165" s="17" t="n">
        <v>442</v>
      </c>
    </row>
    <row r="1166" customFormat="false" ht="23.25" hidden="false" customHeight="true" outlineLevel="0" collapsed="false">
      <c r="A1166" s="11" t="s">
        <v>2308</v>
      </c>
      <c r="B1166" s="15" t="s">
        <v>2309</v>
      </c>
      <c r="C1166" s="16" t="s">
        <v>1438</v>
      </c>
      <c r="D1166" s="16" t="s">
        <v>14</v>
      </c>
      <c r="E1166" s="11" t="s">
        <v>1439</v>
      </c>
      <c r="F1166" s="11" t="n">
        <v>-1</v>
      </c>
      <c r="G1166" s="17"/>
      <c r="H1166" s="17" t="n">
        <f aca="false">F1166+G1166</f>
        <v>-1</v>
      </c>
      <c r="I1166" s="17" t="n">
        <v>443</v>
      </c>
    </row>
    <row r="1167" customFormat="false" ht="23.25" hidden="false" customHeight="true" outlineLevel="0" collapsed="false">
      <c r="A1167" s="11" t="s">
        <v>2310</v>
      </c>
      <c r="B1167" s="15" t="s">
        <v>2311</v>
      </c>
      <c r="C1167" s="16" t="s">
        <v>1438</v>
      </c>
      <c r="D1167" s="16" t="s">
        <v>14</v>
      </c>
      <c r="E1167" s="11" t="s">
        <v>1439</v>
      </c>
      <c r="F1167" s="11" t="n">
        <v>-1</v>
      </c>
      <c r="G1167" s="17"/>
      <c r="H1167" s="17" t="n">
        <f aca="false">F1167+G1167</f>
        <v>-1</v>
      </c>
      <c r="I1167" s="17" t="n">
        <v>444</v>
      </c>
    </row>
    <row r="1168" customFormat="false" ht="23.25" hidden="false" customHeight="true" outlineLevel="0" collapsed="false">
      <c r="A1168" s="11" t="s">
        <v>2312</v>
      </c>
      <c r="B1168" s="15" t="s">
        <v>2313</v>
      </c>
      <c r="C1168" s="16" t="s">
        <v>1438</v>
      </c>
      <c r="D1168" s="16" t="s">
        <v>14</v>
      </c>
      <c r="E1168" s="11" t="s">
        <v>1439</v>
      </c>
      <c r="F1168" s="11" t="n">
        <v>-1</v>
      </c>
      <c r="G1168" s="17"/>
      <c r="H1168" s="17" t="n">
        <f aca="false">F1168+G1168</f>
        <v>-1</v>
      </c>
      <c r="I1168" s="17" t="n">
        <v>445</v>
      </c>
    </row>
    <row r="1169" customFormat="false" ht="23.25" hidden="false" customHeight="true" outlineLevel="0" collapsed="false">
      <c r="A1169" s="11" t="s">
        <v>2314</v>
      </c>
      <c r="B1169" s="15" t="s">
        <v>2315</v>
      </c>
      <c r="C1169" s="16" t="s">
        <v>1438</v>
      </c>
      <c r="D1169" s="16" t="s">
        <v>14</v>
      </c>
      <c r="E1169" s="11" t="s">
        <v>1439</v>
      </c>
      <c r="F1169" s="11" t="n">
        <v>-1</v>
      </c>
      <c r="G1169" s="17"/>
      <c r="H1169" s="17" t="n">
        <f aca="false">F1169+G1169</f>
        <v>-1</v>
      </c>
      <c r="I1169" s="17" t="n">
        <v>446</v>
      </c>
    </row>
    <row r="1170" customFormat="false" ht="23.25" hidden="false" customHeight="true" outlineLevel="0" collapsed="false">
      <c r="A1170" s="11" t="s">
        <v>2316</v>
      </c>
      <c r="B1170" s="15" t="s">
        <v>2317</v>
      </c>
      <c r="C1170" s="16" t="s">
        <v>1438</v>
      </c>
      <c r="D1170" s="16" t="s">
        <v>14</v>
      </c>
      <c r="E1170" s="11" t="s">
        <v>1439</v>
      </c>
      <c r="F1170" s="11" t="n">
        <v>-1</v>
      </c>
      <c r="G1170" s="17"/>
      <c r="H1170" s="17" t="n">
        <f aca="false">F1170+G1170</f>
        <v>-1</v>
      </c>
      <c r="I1170" s="17" t="n">
        <v>447</v>
      </c>
    </row>
    <row r="1171" customFormat="false" ht="23.25" hidden="false" customHeight="true" outlineLevel="0" collapsed="false">
      <c r="A1171" s="11" t="s">
        <v>2318</v>
      </c>
      <c r="B1171" s="15" t="s">
        <v>2319</v>
      </c>
      <c r="C1171" s="16" t="s">
        <v>1438</v>
      </c>
      <c r="D1171" s="16" t="s">
        <v>14</v>
      </c>
      <c r="E1171" s="11" t="s">
        <v>1439</v>
      </c>
      <c r="F1171" s="11" t="n">
        <v>-1</v>
      </c>
      <c r="G1171" s="17"/>
      <c r="H1171" s="17" t="n">
        <f aca="false">F1171+G1171</f>
        <v>-1</v>
      </c>
      <c r="I1171" s="17" t="n">
        <v>448</v>
      </c>
    </row>
    <row r="1172" customFormat="false" ht="23.25" hidden="false" customHeight="true" outlineLevel="0" collapsed="false">
      <c r="A1172" s="11" t="s">
        <v>2320</v>
      </c>
      <c r="B1172" s="15" t="s">
        <v>2321</v>
      </c>
      <c r="C1172" s="16" t="s">
        <v>1438</v>
      </c>
      <c r="D1172" s="16" t="s">
        <v>14</v>
      </c>
      <c r="E1172" s="11" t="s">
        <v>1439</v>
      </c>
      <c r="F1172" s="11" t="n">
        <v>-1</v>
      </c>
      <c r="G1172" s="17"/>
      <c r="H1172" s="17" t="n">
        <f aca="false">F1172+G1172</f>
        <v>-1</v>
      </c>
      <c r="I1172" s="17" t="n">
        <v>449</v>
      </c>
    </row>
    <row r="1173" customFormat="false" ht="23.25" hidden="false" customHeight="true" outlineLevel="0" collapsed="false">
      <c r="A1173" s="11" t="s">
        <v>2322</v>
      </c>
      <c r="B1173" s="15" t="s">
        <v>2323</v>
      </c>
      <c r="C1173" s="16" t="s">
        <v>1438</v>
      </c>
      <c r="D1173" s="16" t="s">
        <v>14</v>
      </c>
      <c r="E1173" s="11" t="s">
        <v>1439</v>
      </c>
      <c r="F1173" s="11" t="n">
        <v>-1</v>
      </c>
      <c r="G1173" s="17"/>
      <c r="H1173" s="17" t="n">
        <f aca="false">F1173+G1173</f>
        <v>-1</v>
      </c>
      <c r="I1173" s="17" t="n">
        <v>450</v>
      </c>
    </row>
    <row r="1174" customFormat="false" ht="23.25" hidden="false" customHeight="true" outlineLevel="0" collapsed="false">
      <c r="A1174" s="11" t="s">
        <v>2324</v>
      </c>
      <c r="B1174" s="15" t="s">
        <v>2325</v>
      </c>
      <c r="C1174" s="16" t="s">
        <v>1438</v>
      </c>
      <c r="D1174" s="16" t="s">
        <v>14</v>
      </c>
      <c r="E1174" s="11" t="s">
        <v>1439</v>
      </c>
      <c r="F1174" s="11" t="n">
        <v>-1</v>
      </c>
      <c r="G1174" s="17"/>
      <c r="H1174" s="17" t="n">
        <f aca="false">F1174+G1174</f>
        <v>-1</v>
      </c>
      <c r="I1174" s="17" t="n">
        <v>451</v>
      </c>
    </row>
    <row r="1175" customFormat="false" ht="23.25" hidden="false" customHeight="true" outlineLevel="0" collapsed="false">
      <c r="A1175" s="11" t="s">
        <v>2326</v>
      </c>
      <c r="B1175" s="15" t="s">
        <v>2327</v>
      </c>
      <c r="C1175" s="16" t="s">
        <v>1438</v>
      </c>
      <c r="D1175" s="16" t="s">
        <v>14</v>
      </c>
      <c r="E1175" s="11" t="s">
        <v>1439</v>
      </c>
      <c r="F1175" s="11" t="n">
        <v>-1</v>
      </c>
      <c r="G1175" s="17"/>
      <c r="H1175" s="17" t="n">
        <f aca="false">F1175+G1175</f>
        <v>-1</v>
      </c>
      <c r="I1175" s="17" t="n">
        <v>452</v>
      </c>
    </row>
    <row r="1176" customFormat="false" ht="23.25" hidden="false" customHeight="true" outlineLevel="0" collapsed="false">
      <c r="A1176" s="11" t="s">
        <v>2328</v>
      </c>
      <c r="B1176" s="15" t="s">
        <v>2329</v>
      </c>
      <c r="C1176" s="16" t="s">
        <v>1438</v>
      </c>
      <c r="D1176" s="16" t="s">
        <v>14</v>
      </c>
      <c r="E1176" s="11" t="s">
        <v>1439</v>
      </c>
      <c r="F1176" s="11" t="n">
        <v>-1</v>
      </c>
      <c r="G1176" s="17"/>
      <c r="H1176" s="17" t="n">
        <f aca="false">F1176+G1176</f>
        <v>-1</v>
      </c>
      <c r="I1176" s="17" t="n">
        <v>453</v>
      </c>
    </row>
    <row r="1177" customFormat="false" ht="23.25" hidden="false" customHeight="true" outlineLevel="0" collapsed="false">
      <c r="A1177" s="11" t="s">
        <v>2330</v>
      </c>
      <c r="B1177" s="15" t="s">
        <v>2331</v>
      </c>
      <c r="C1177" s="16" t="s">
        <v>1438</v>
      </c>
      <c r="D1177" s="16" t="s">
        <v>14</v>
      </c>
      <c r="E1177" s="11" t="s">
        <v>1439</v>
      </c>
      <c r="F1177" s="11" t="n">
        <v>-1</v>
      </c>
      <c r="G1177" s="17"/>
      <c r="H1177" s="17" t="n">
        <f aca="false">F1177+G1177</f>
        <v>-1</v>
      </c>
      <c r="I1177" s="17" t="n">
        <v>454</v>
      </c>
    </row>
    <row r="1178" customFormat="false" ht="23.25" hidden="false" customHeight="true" outlineLevel="0" collapsed="false">
      <c r="A1178" s="11" t="s">
        <v>2332</v>
      </c>
      <c r="B1178" s="15" t="s">
        <v>2333</v>
      </c>
      <c r="C1178" s="16" t="s">
        <v>1438</v>
      </c>
      <c r="D1178" s="16" t="s">
        <v>14</v>
      </c>
      <c r="E1178" s="11" t="s">
        <v>1439</v>
      </c>
      <c r="F1178" s="11" t="n">
        <v>-1</v>
      </c>
      <c r="G1178" s="17"/>
      <c r="H1178" s="17" t="n">
        <f aca="false">F1178+G1178</f>
        <v>-1</v>
      </c>
      <c r="I1178" s="17" t="n">
        <v>455</v>
      </c>
    </row>
    <row r="1179" customFormat="false" ht="23.25" hidden="false" customHeight="true" outlineLevel="0" collapsed="false">
      <c r="A1179" s="11" t="s">
        <v>2334</v>
      </c>
      <c r="B1179" s="15" t="s">
        <v>2335</v>
      </c>
      <c r="C1179" s="16" t="s">
        <v>1438</v>
      </c>
      <c r="D1179" s="16" t="s">
        <v>14</v>
      </c>
      <c r="E1179" s="11" t="s">
        <v>1439</v>
      </c>
      <c r="F1179" s="11" t="n">
        <v>-1</v>
      </c>
      <c r="G1179" s="17"/>
      <c r="H1179" s="17" t="n">
        <f aca="false">F1179+G1179</f>
        <v>-1</v>
      </c>
      <c r="I1179" s="17" t="n">
        <v>456</v>
      </c>
    </row>
    <row r="1180" customFormat="false" ht="23.25" hidden="false" customHeight="true" outlineLevel="0" collapsed="false">
      <c r="A1180" s="11" t="s">
        <v>2336</v>
      </c>
      <c r="B1180" s="15" t="s">
        <v>2337</v>
      </c>
      <c r="C1180" s="16" t="s">
        <v>1438</v>
      </c>
      <c r="D1180" s="16" t="s">
        <v>14</v>
      </c>
      <c r="E1180" s="11" t="s">
        <v>1439</v>
      </c>
      <c r="F1180" s="11" t="n">
        <v>-1</v>
      </c>
      <c r="G1180" s="17"/>
      <c r="H1180" s="17" t="n">
        <f aca="false">F1180+G1180</f>
        <v>-1</v>
      </c>
      <c r="I1180" s="17" t="n">
        <v>457</v>
      </c>
    </row>
    <row r="1181" customFormat="false" ht="23.25" hidden="false" customHeight="true" outlineLevel="0" collapsed="false">
      <c r="A1181" s="11" t="s">
        <v>2338</v>
      </c>
      <c r="B1181" s="15" t="s">
        <v>2339</v>
      </c>
      <c r="C1181" s="16" t="s">
        <v>1438</v>
      </c>
      <c r="D1181" s="16" t="s">
        <v>14</v>
      </c>
      <c r="E1181" s="11" t="s">
        <v>1439</v>
      </c>
      <c r="F1181" s="11" t="n">
        <v>-1</v>
      </c>
      <c r="G1181" s="17"/>
      <c r="H1181" s="17" t="n">
        <f aca="false">F1181+G1181</f>
        <v>-1</v>
      </c>
      <c r="I1181" s="17" t="n">
        <v>458</v>
      </c>
    </row>
    <row r="1182" customFormat="false" ht="23.25" hidden="false" customHeight="true" outlineLevel="0" collapsed="false">
      <c r="A1182" s="11" t="s">
        <v>2340</v>
      </c>
      <c r="B1182" s="15" t="s">
        <v>2341</v>
      </c>
      <c r="C1182" s="16" t="s">
        <v>1438</v>
      </c>
      <c r="D1182" s="16" t="s">
        <v>14</v>
      </c>
      <c r="E1182" s="11" t="s">
        <v>1439</v>
      </c>
      <c r="F1182" s="11" t="n">
        <v>-1</v>
      </c>
      <c r="G1182" s="17"/>
      <c r="H1182" s="17" t="n">
        <f aca="false">F1182+G1182</f>
        <v>-1</v>
      </c>
      <c r="I1182" s="17" t="n">
        <v>459</v>
      </c>
    </row>
    <row r="1183" customFormat="false" ht="23.25" hidden="false" customHeight="true" outlineLevel="0" collapsed="false">
      <c r="A1183" s="11" t="s">
        <v>2342</v>
      </c>
      <c r="B1183" s="15" t="s">
        <v>2343</v>
      </c>
      <c r="C1183" s="16" t="s">
        <v>1438</v>
      </c>
      <c r="D1183" s="16" t="s">
        <v>14</v>
      </c>
      <c r="E1183" s="11" t="s">
        <v>1439</v>
      </c>
      <c r="F1183" s="11" t="n">
        <v>-1</v>
      </c>
      <c r="G1183" s="17"/>
      <c r="H1183" s="17" t="n">
        <f aca="false">F1183+G1183</f>
        <v>-1</v>
      </c>
      <c r="I1183" s="17" t="n">
        <v>460</v>
      </c>
    </row>
    <row r="1184" customFormat="false" ht="23.25" hidden="false" customHeight="true" outlineLevel="0" collapsed="false">
      <c r="A1184" s="11" t="s">
        <v>2344</v>
      </c>
      <c r="B1184" s="15" t="s">
        <v>2345</v>
      </c>
      <c r="C1184" s="16" t="s">
        <v>1438</v>
      </c>
      <c r="D1184" s="16" t="s">
        <v>14</v>
      </c>
      <c r="E1184" s="11" t="s">
        <v>1439</v>
      </c>
      <c r="F1184" s="11" t="n">
        <v>-1</v>
      </c>
      <c r="G1184" s="17"/>
      <c r="H1184" s="17" t="n">
        <f aca="false">F1184+G1184</f>
        <v>-1</v>
      </c>
      <c r="I1184" s="17" t="n">
        <v>461</v>
      </c>
    </row>
    <row r="1185" customFormat="false" ht="23.25" hidden="false" customHeight="true" outlineLevel="0" collapsed="false">
      <c r="A1185" s="11" t="s">
        <v>2346</v>
      </c>
      <c r="B1185" s="15" t="s">
        <v>2347</v>
      </c>
      <c r="C1185" s="16" t="s">
        <v>1438</v>
      </c>
      <c r="D1185" s="16" t="s">
        <v>14</v>
      </c>
      <c r="E1185" s="11" t="s">
        <v>1439</v>
      </c>
      <c r="F1185" s="11" t="n">
        <v>-1</v>
      </c>
      <c r="G1185" s="17"/>
      <c r="H1185" s="17" t="n">
        <f aca="false">F1185+G1185</f>
        <v>-1</v>
      </c>
      <c r="I1185" s="17" t="n">
        <v>462</v>
      </c>
    </row>
    <row r="1186" customFormat="false" ht="23.25" hidden="false" customHeight="true" outlineLevel="0" collapsed="false">
      <c r="A1186" s="11" t="s">
        <v>2348</v>
      </c>
      <c r="B1186" s="15" t="s">
        <v>2349</v>
      </c>
      <c r="C1186" s="16" t="s">
        <v>1438</v>
      </c>
      <c r="D1186" s="16" t="s">
        <v>14</v>
      </c>
      <c r="E1186" s="11" t="s">
        <v>1439</v>
      </c>
      <c r="F1186" s="11" t="n">
        <v>-1</v>
      </c>
      <c r="G1186" s="17"/>
      <c r="H1186" s="17" t="n">
        <f aca="false">F1186+G1186</f>
        <v>-1</v>
      </c>
      <c r="I1186" s="17" t="n">
        <v>463</v>
      </c>
    </row>
    <row r="1187" customFormat="false" ht="23.25" hidden="false" customHeight="true" outlineLevel="0" collapsed="false">
      <c r="A1187" s="11" t="s">
        <v>2350</v>
      </c>
      <c r="B1187" s="15" t="s">
        <v>2351</v>
      </c>
      <c r="C1187" s="16" t="s">
        <v>1438</v>
      </c>
      <c r="D1187" s="16" t="s">
        <v>14</v>
      </c>
      <c r="E1187" s="11" t="s">
        <v>1439</v>
      </c>
      <c r="F1187" s="11" t="n">
        <v>-1</v>
      </c>
      <c r="G1187" s="17"/>
      <c r="H1187" s="17" t="n">
        <f aca="false">F1187+G1187</f>
        <v>-1</v>
      </c>
      <c r="I1187" s="17" t="n">
        <v>464</v>
      </c>
    </row>
    <row r="1188" customFormat="false" ht="23.25" hidden="false" customHeight="true" outlineLevel="0" collapsed="false">
      <c r="A1188" s="11" t="s">
        <v>2352</v>
      </c>
      <c r="B1188" s="15" t="s">
        <v>2353</v>
      </c>
      <c r="C1188" s="16" t="s">
        <v>1438</v>
      </c>
      <c r="D1188" s="16" t="s">
        <v>14</v>
      </c>
      <c r="E1188" s="11" t="s">
        <v>1439</v>
      </c>
      <c r="F1188" s="11" t="n">
        <v>-1</v>
      </c>
      <c r="G1188" s="17"/>
      <c r="H1188" s="17" t="n">
        <f aca="false">F1188+G1188</f>
        <v>-1</v>
      </c>
      <c r="I1188" s="17" t="n">
        <v>465</v>
      </c>
    </row>
    <row r="1189" customFormat="false" ht="23.25" hidden="false" customHeight="true" outlineLevel="0" collapsed="false">
      <c r="A1189" s="11" t="s">
        <v>2354</v>
      </c>
      <c r="B1189" s="15" t="s">
        <v>2355</v>
      </c>
      <c r="C1189" s="16" t="s">
        <v>1438</v>
      </c>
      <c r="D1189" s="16" t="s">
        <v>14</v>
      </c>
      <c r="E1189" s="11" t="s">
        <v>1439</v>
      </c>
      <c r="F1189" s="11" t="n">
        <v>-1</v>
      </c>
      <c r="G1189" s="17"/>
      <c r="H1189" s="17" t="n">
        <f aca="false">F1189+G1189</f>
        <v>-1</v>
      </c>
      <c r="I1189" s="17" t="n">
        <v>466</v>
      </c>
    </row>
    <row r="1190" customFormat="false" ht="23.25" hidden="false" customHeight="true" outlineLevel="0" collapsed="false">
      <c r="A1190" s="11" t="s">
        <v>2356</v>
      </c>
      <c r="B1190" s="15" t="s">
        <v>2357</v>
      </c>
      <c r="C1190" s="16" t="s">
        <v>1438</v>
      </c>
      <c r="D1190" s="16" t="s">
        <v>14</v>
      </c>
      <c r="E1190" s="11" t="s">
        <v>1439</v>
      </c>
      <c r="F1190" s="11" t="n">
        <v>-1</v>
      </c>
      <c r="G1190" s="17"/>
      <c r="H1190" s="17" t="n">
        <f aca="false">F1190+G1190</f>
        <v>-1</v>
      </c>
      <c r="I1190" s="17" t="n">
        <v>467</v>
      </c>
    </row>
    <row r="1191" customFormat="false" ht="23.25" hidden="false" customHeight="true" outlineLevel="0" collapsed="false">
      <c r="A1191" s="11" t="s">
        <v>2358</v>
      </c>
      <c r="B1191" s="15" t="s">
        <v>2359</v>
      </c>
      <c r="C1191" s="16" t="s">
        <v>1438</v>
      </c>
      <c r="D1191" s="16" t="s">
        <v>14</v>
      </c>
      <c r="E1191" s="11" t="s">
        <v>1439</v>
      </c>
      <c r="F1191" s="11" t="n">
        <v>-1</v>
      </c>
      <c r="G1191" s="17"/>
      <c r="H1191" s="17" t="n">
        <f aca="false">F1191+G1191</f>
        <v>-1</v>
      </c>
      <c r="I1191" s="17" t="n">
        <v>468</v>
      </c>
    </row>
    <row r="1192" customFormat="false" ht="23.25" hidden="false" customHeight="true" outlineLevel="0" collapsed="false">
      <c r="A1192" s="11" t="s">
        <v>2360</v>
      </c>
      <c r="B1192" s="15" t="s">
        <v>2361</v>
      </c>
      <c r="C1192" s="16" t="s">
        <v>1438</v>
      </c>
      <c r="D1192" s="16" t="s">
        <v>14</v>
      </c>
      <c r="E1192" s="11" t="s">
        <v>1439</v>
      </c>
      <c r="F1192" s="11" t="n">
        <v>-1</v>
      </c>
      <c r="G1192" s="17"/>
      <c r="H1192" s="17" t="n">
        <f aca="false">F1192+G1192</f>
        <v>-1</v>
      </c>
      <c r="I1192" s="17" t="n">
        <v>469</v>
      </c>
    </row>
    <row r="1193" customFormat="false" ht="23.25" hidden="false" customHeight="true" outlineLevel="0" collapsed="false">
      <c r="A1193" s="11" t="s">
        <v>2362</v>
      </c>
      <c r="B1193" s="15" t="s">
        <v>2363</v>
      </c>
      <c r="C1193" s="16" t="s">
        <v>1438</v>
      </c>
      <c r="D1193" s="16" t="s">
        <v>14</v>
      </c>
      <c r="E1193" s="11" t="s">
        <v>1439</v>
      </c>
      <c r="F1193" s="11" t="n">
        <v>-1</v>
      </c>
      <c r="G1193" s="17"/>
      <c r="H1193" s="17" t="n">
        <f aca="false">F1193+G1193</f>
        <v>-1</v>
      </c>
      <c r="I1193" s="17" t="n">
        <v>470</v>
      </c>
    </row>
    <row r="1194" customFormat="false" ht="23.25" hidden="false" customHeight="true" outlineLevel="0" collapsed="false">
      <c r="A1194" s="11" t="s">
        <v>2364</v>
      </c>
      <c r="B1194" s="15" t="s">
        <v>2365</v>
      </c>
      <c r="C1194" s="16" t="s">
        <v>1438</v>
      </c>
      <c r="D1194" s="16" t="s">
        <v>14</v>
      </c>
      <c r="E1194" s="11" t="s">
        <v>1439</v>
      </c>
      <c r="F1194" s="11" t="n">
        <v>-1</v>
      </c>
      <c r="G1194" s="17"/>
      <c r="H1194" s="17" t="n">
        <f aca="false">F1194+G1194</f>
        <v>-1</v>
      </c>
      <c r="I1194" s="17" t="n">
        <v>471</v>
      </c>
    </row>
    <row r="1195" customFormat="false" ht="23.25" hidden="false" customHeight="true" outlineLevel="0" collapsed="false">
      <c r="A1195" s="11" t="s">
        <v>2366</v>
      </c>
      <c r="B1195" s="15" t="s">
        <v>2367</v>
      </c>
      <c r="C1195" s="16" t="s">
        <v>1438</v>
      </c>
      <c r="D1195" s="16" t="s">
        <v>14</v>
      </c>
      <c r="E1195" s="11" t="s">
        <v>1439</v>
      </c>
      <c r="F1195" s="11" t="n">
        <v>-1</v>
      </c>
      <c r="G1195" s="17"/>
      <c r="H1195" s="17" t="n">
        <f aca="false">F1195+G1195</f>
        <v>-1</v>
      </c>
      <c r="I1195" s="17" t="n">
        <v>472</v>
      </c>
    </row>
    <row r="1196" customFormat="false" ht="23.25" hidden="false" customHeight="true" outlineLevel="0" collapsed="false">
      <c r="A1196" s="11" t="s">
        <v>2368</v>
      </c>
      <c r="B1196" s="15" t="s">
        <v>2369</v>
      </c>
      <c r="C1196" s="16" t="s">
        <v>1438</v>
      </c>
      <c r="D1196" s="16" t="s">
        <v>14</v>
      </c>
      <c r="E1196" s="11" t="s">
        <v>1439</v>
      </c>
      <c r="F1196" s="11" t="n">
        <v>-1</v>
      </c>
      <c r="G1196" s="17"/>
      <c r="H1196" s="17" t="n">
        <f aca="false">F1196+G1196</f>
        <v>-1</v>
      </c>
      <c r="I1196" s="17" t="n">
        <v>473</v>
      </c>
    </row>
    <row r="1197" customFormat="false" ht="23.25" hidden="false" customHeight="true" outlineLevel="0" collapsed="false">
      <c r="A1197" s="11" t="s">
        <v>2370</v>
      </c>
      <c r="B1197" s="15" t="s">
        <v>2371</v>
      </c>
      <c r="C1197" s="16" t="s">
        <v>1438</v>
      </c>
      <c r="D1197" s="16" t="s">
        <v>14</v>
      </c>
      <c r="E1197" s="11" t="s">
        <v>1439</v>
      </c>
      <c r="F1197" s="11" t="n">
        <v>-1</v>
      </c>
      <c r="G1197" s="17"/>
      <c r="H1197" s="17" t="n">
        <f aca="false">F1197+G1197</f>
        <v>-1</v>
      </c>
      <c r="I1197" s="17" t="n">
        <v>474</v>
      </c>
    </row>
    <row r="1198" customFormat="false" ht="23.25" hidden="false" customHeight="true" outlineLevel="0" collapsed="false">
      <c r="A1198" s="11" t="s">
        <v>2372</v>
      </c>
      <c r="B1198" s="15" t="s">
        <v>2373</v>
      </c>
      <c r="C1198" s="16" t="s">
        <v>1438</v>
      </c>
      <c r="D1198" s="16" t="s">
        <v>14</v>
      </c>
      <c r="E1198" s="11" t="s">
        <v>1439</v>
      </c>
      <c r="F1198" s="11" t="n">
        <v>-1</v>
      </c>
      <c r="G1198" s="17"/>
      <c r="H1198" s="17" t="n">
        <f aca="false">F1198+G1198</f>
        <v>-1</v>
      </c>
      <c r="I1198" s="17" t="n">
        <v>475</v>
      </c>
    </row>
    <row r="1199" customFormat="false" ht="23.25" hidden="false" customHeight="true" outlineLevel="0" collapsed="false">
      <c r="A1199" s="11" t="s">
        <v>2374</v>
      </c>
      <c r="B1199" s="15" t="s">
        <v>2375</v>
      </c>
      <c r="C1199" s="16" t="s">
        <v>1438</v>
      </c>
      <c r="D1199" s="16" t="s">
        <v>14</v>
      </c>
      <c r="E1199" s="11" t="s">
        <v>1439</v>
      </c>
      <c r="F1199" s="11" t="n">
        <v>-1</v>
      </c>
      <c r="G1199" s="17"/>
      <c r="H1199" s="17" t="n">
        <f aca="false">F1199+G1199</f>
        <v>-1</v>
      </c>
      <c r="I1199" s="17" t="n">
        <v>476</v>
      </c>
    </row>
    <row r="1200" customFormat="false" ht="23.25" hidden="false" customHeight="true" outlineLevel="0" collapsed="false">
      <c r="A1200" s="11" t="s">
        <v>2376</v>
      </c>
      <c r="B1200" s="15" t="s">
        <v>2377</v>
      </c>
      <c r="C1200" s="16" t="s">
        <v>1438</v>
      </c>
      <c r="D1200" s="16" t="s">
        <v>14</v>
      </c>
      <c r="E1200" s="11" t="s">
        <v>1439</v>
      </c>
      <c r="F1200" s="11" t="n">
        <v>-1</v>
      </c>
      <c r="G1200" s="17"/>
      <c r="H1200" s="17" t="n">
        <f aca="false">F1200+G1200</f>
        <v>-1</v>
      </c>
      <c r="I1200" s="17" t="n">
        <v>477</v>
      </c>
    </row>
    <row r="1201" customFormat="false" ht="23.25" hidden="false" customHeight="true" outlineLevel="0" collapsed="false">
      <c r="A1201" s="11" t="s">
        <v>2378</v>
      </c>
      <c r="B1201" s="15" t="s">
        <v>2379</v>
      </c>
      <c r="C1201" s="16" t="s">
        <v>1438</v>
      </c>
      <c r="D1201" s="16" t="s">
        <v>14</v>
      </c>
      <c r="E1201" s="11" t="s">
        <v>1439</v>
      </c>
      <c r="F1201" s="11" t="n">
        <v>-1</v>
      </c>
      <c r="G1201" s="17"/>
      <c r="H1201" s="17" t="n">
        <f aca="false">F1201+G1201</f>
        <v>-1</v>
      </c>
      <c r="I1201" s="17" t="n">
        <v>478</v>
      </c>
    </row>
    <row r="1202" customFormat="false" ht="23.25" hidden="false" customHeight="true" outlineLevel="0" collapsed="false">
      <c r="A1202" s="11" t="s">
        <v>2380</v>
      </c>
      <c r="B1202" s="15" t="s">
        <v>2381</v>
      </c>
      <c r="C1202" s="16" t="s">
        <v>1438</v>
      </c>
      <c r="D1202" s="16" t="s">
        <v>14</v>
      </c>
      <c r="E1202" s="11" t="s">
        <v>1439</v>
      </c>
      <c r="F1202" s="11" t="n">
        <v>-1</v>
      </c>
      <c r="G1202" s="17"/>
      <c r="H1202" s="17" t="n">
        <f aca="false">F1202+G1202</f>
        <v>-1</v>
      </c>
      <c r="I1202" s="17" t="n">
        <v>479</v>
      </c>
    </row>
    <row r="1203" customFormat="false" ht="23.25" hidden="false" customHeight="true" outlineLevel="0" collapsed="false">
      <c r="A1203" s="11" t="s">
        <v>2382</v>
      </c>
      <c r="B1203" s="15" t="s">
        <v>2383</v>
      </c>
      <c r="C1203" s="16" t="s">
        <v>1438</v>
      </c>
      <c r="D1203" s="16" t="s">
        <v>14</v>
      </c>
      <c r="E1203" s="11" t="s">
        <v>1439</v>
      </c>
      <c r="F1203" s="11" t="n">
        <v>-1</v>
      </c>
      <c r="G1203" s="17"/>
      <c r="H1203" s="17" t="n">
        <f aca="false">F1203+G1203</f>
        <v>-1</v>
      </c>
      <c r="I1203" s="17" t="n">
        <v>480</v>
      </c>
    </row>
    <row r="1204" customFormat="false" ht="23.25" hidden="false" customHeight="true" outlineLevel="0" collapsed="false">
      <c r="A1204" s="11" t="s">
        <v>2384</v>
      </c>
      <c r="B1204" s="15" t="s">
        <v>2385</v>
      </c>
      <c r="C1204" s="16" t="s">
        <v>1438</v>
      </c>
      <c r="D1204" s="16" t="s">
        <v>14</v>
      </c>
      <c r="E1204" s="11" t="s">
        <v>1439</v>
      </c>
      <c r="F1204" s="11" t="n">
        <v>-1</v>
      </c>
      <c r="G1204" s="17"/>
      <c r="H1204" s="17" t="n">
        <f aca="false">F1204+G1204</f>
        <v>-1</v>
      </c>
      <c r="I1204" s="17" t="n">
        <v>481</v>
      </c>
    </row>
    <row r="1205" customFormat="false" ht="23.25" hidden="false" customHeight="true" outlineLevel="0" collapsed="false">
      <c r="A1205" s="11" t="s">
        <v>2386</v>
      </c>
      <c r="B1205" s="15" t="s">
        <v>2387</v>
      </c>
      <c r="C1205" s="16" t="s">
        <v>1438</v>
      </c>
      <c r="D1205" s="16" t="s">
        <v>14</v>
      </c>
      <c r="E1205" s="11" t="s">
        <v>1439</v>
      </c>
      <c r="F1205" s="11" t="n">
        <v>-1</v>
      </c>
      <c r="G1205" s="17"/>
      <c r="H1205" s="17" t="n">
        <f aca="false">F1205+G1205</f>
        <v>-1</v>
      </c>
      <c r="I1205" s="17" t="n">
        <v>482</v>
      </c>
    </row>
    <row r="1206" customFormat="false" ht="23.25" hidden="false" customHeight="true" outlineLevel="0" collapsed="false">
      <c r="A1206" s="11" t="s">
        <v>2388</v>
      </c>
      <c r="B1206" s="15" t="s">
        <v>2389</v>
      </c>
      <c r="C1206" s="16" t="s">
        <v>1438</v>
      </c>
      <c r="D1206" s="16" t="s">
        <v>14</v>
      </c>
      <c r="E1206" s="11" t="s">
        <v>1439</v>
      </c>
      <c r="F1206" s="11" t="n">
        <v>-1</v>
      </c>
      <c r="G1206" s="17"/>
      <c r="H1206" s="17" t="n">
        <f aca="false">F1206+G1206</f>
        <v>-1</v>
      </c>
      <c r="I1206" s="17" t="n">
        <v>483</v>
      </c>
    </row>
    <row r="1207" customFormat="false" ht="23.25" hidden="false" customHeight="true" outlineLevel="0" collapsed="false">
      <c r="A1207" s="11" t="s">
        <v>2390</v>
      </c>
      <c r="B1207" s="15" t="s">
        <v>2391</v>
      </c>
      <c r="C1207" s="16" t="s">
        <v>1438</v>
      </c>
      <c r="D1207" s="16" t="s">
        <v>14</v>
      </c>
      <c r="E1207" s="11" t="s">
        <v>1439</v>
      </c>
      <c r="F1207" s="11" t="n">
        <v>-1</v>
      </c>
      <c r="G1207" s="17"/>
      <c r="H1207" s="17" t="n">
        <f aca="false">F1207+G1207</f>
        <v>-1</v>
      </c>
      <c r="I1207" s="17" t="n">
        <v>484</v>
      </c>
    </row>
    <row r="1208" customFormat="false" ht="23.25" hidden="false" customHeight="true" outlineLevel="0" collapsed="false">
      <c r="A1208" s="11" t="s">
        <v>2392</v>
      </c>
      <c r="B1208" s="15" t="s">
        <v>2393</v>
      </c>
      <c r="C1208" s="16" t="s">
        <v>1438</v>
      </c>
      <c r="D1208" s="16" t="s">
        <v>14</v>
      </c>
      <c r="E1208" s="11" t="s">
        <v>1439</v>
      </c>
      <c r="F1208" s="11" t="n">
        <v>-1</v>
      </c>
      <c r="G1208" s="17"/>
      <c r="H1208" s="17" t="n">
        <f aca="false">F1208+G1208</f>
        <v>-1</v>
      </c>
      <c r="I1208" s="17" t="n">
        <v>485</v>
      </c>
    </row>
    <row r="1209" customFormat="false" ht="23.25" hidden="false" customHeight="true" outlineLevel="0" collapsed="false">
      <c r="A1209" s="11" t="s">
        <v>2394</v>
      </c>
      <c r="B1209" s="15" t="s">
        <v>2395</v>
      </c>
      <c r="C1209" s="16" t="s">
        <v>1438</v>
      </c>
      <c r="D1209" s="16" t="s">
        <v>14</v>
      </c>
      <c r="E1209" s="11" t="s">
        <v>1439</v>
      </c>
      <c r="F1209" s="11" t="n">
        <v>-1</v>
      </c>
      <c r="G1209" s="17"/>
      <c r="H1209" s="17" t="n">
        <f aca="false">F1209+G1209</f>
        <v>-1</v>
      </c>
      <c r="I1209" s="17" t="n">
        <v>486</v>
      </c>
    </row>
    <row r="1210" customFormat="false" ht="23.25" hidden="false" customHeight="true" outlineLevel="0" collapsed="false">
      <c r="A1210" s="11" t="s">
        <v>2396</v>
      </c>
      <c r="B1210" s="15" t="s">
        <v>2397</v>
      </c>
      <c r="C1210" s="16" t="s">
        <v>1438</v>
      </c>
      <c r="D1210" s="16" t="s">
        <v>14</v>
      </c>
      <c r="E1210" s="11" t="s">
        <v>1439</v>
      </c>
      <c r="F1210" s="11" t="n">
        <v>-1</v>
      </c>
      <c r="G1210" s="17"/>
      <c r="H1210" s="17" t="n">
        <f aca="false">F1210+G1210</f>
        <v>-1</v>
      </c>
      <c r="I1210" s="17" t="n">
        <v>487</v>
      </c>
    </row>
    <row r="1211" customFormat="false" ht="23.25" hidden="false" customHeight="true" outlineLevel="0" collapsed="false">
      <c r="A1211" s="11" t="s">
        <v>2398</v>
      </c>
      <c r="B1211" s="15" t="s">
        <v>2399</v>
      </c>
      <c r="C1211" s="16" t="s">
        <v>1438</v>
      </c>
      <c r="D1211" s="16" t="s">
        <v>14</v>
      </c>
      <c r="E1211" s="11" t="s">
        <v>1439</v>
      </c>
      <c r="F1211" s="11" t="n">
        <v>-1</v>
      </c>
      <c r="G1211" s="17"/>
      <c r="H1211" s="17" t="n">
        <f aca="false">F1211+G1211</f>
        <v>-1</v>
      </c>
      <c r="I1211" s="17" t="n">
        <v>488</v>
      </c>
    </row>
    <row r="1212" customFormat="false" ht="23.25" hidden="false" customHeight="true" outlineLevel="0" collapsed="false">
      <c r="A1212" s="11" t="s">
        <v>2400</v>
      </c>
      <c r="B1212" s="15" t="s">
        <v>2401</v>
      </c>
      <c r="C1212" s="16" t="s">
        <v>1438</v>
      </c>
      <c r="D1212" s="16" t="s">
        <v>14</v>
      </c>
      <c r="E1212" s="11" t="s">
        <v>1439</v>
      </c>
      <c r="F1212" s="11" t="n">
        <v>-1</v>
      </c>
      <c r="G1212" s="17"/>
      <c r="H1212" s="17" t="n">
        <f aca="false">F1212+G1212</f>
        <v>-1</v>
      </c>
      <c r="I1212" s="17" t="n">
        <v>489</v>
      </c>
    </row>
    <row r="1213" customFormat="false" ht="23.25" hidden="false" customHeight="true" outlineLevel="0" collapsed="false">
      <c r="A1213" s="11" t="s">
        <v>2402</v>
      </c>
      <c r="B1213" s="15" t="s">
        <v>2403</v>
      </c>
      <c r="C1213" s="16" t="s">
        <v>1438</v>
      </c>
      <c r="D1213" s="16" t="s">
        <v>14</v>
      </c>
      <c r="E1213" s="11" t="s">
        <v>1439</v>
      </c>
      <c r="F1213" s="11" t="n">
        <v>-1</v>
      </c>
      <c r="G1213" s="17"/>
      <c r="H1213" s="17" t="n">
        <f aca="false">F1213+G1213</f>
        <v>-1</v>
      </c>
      <c r="I1213" s="17" t="n">
        <v>490</v>
      </c>
    </row>
    <row r="1214" customFormat="false" ht="23.25" hidden="false" customHeight="true" outlineLevel="0" collapsed="false">
      <c r="A1214" s="11" t="s">
        <v>2404</v>
      </c>
      <c r="B1214" s="15" t="s">
        <v>2405</v>
      </c>
      <c r="C1214" s="16" t="s">
        <v>1438</v>
      </c>
      <c r="D1214" s="16" t="s">
        <v>14</v>
      </c>
      <c r="E1214" s="11" t="s">
        <v>1439</v>
      </c>
      <c r="F1214" s="11" t="n">
        <v>-1</v>
      </c>
      <c r="G1214" s="17"/>
      <c r="H1214" s="17" t="n">
        <f aca="false">F1214+G1214</f>
        <v>-1</v>
      </c>
      <c r="I1214" s="17" t="n">
        <v>491</v>
      </c>
    </row>
    <row r="1215" customFormat="false" ht="23.25" hidden="false" customHeight="true" outlineLevel="0" collapsed="false">
      <c r="A1215" s="11" t="s">
        <v>2406</v>
      </c>
      <c r="B1215" s="15" t="s">
        <v>2407</v>
      </c>
      <c r="C1215" s="16" t="s">
        <v>1438</v>
      </c>
      <c r="D1215" s="16" t="s">
        <v>14</v>
      </c>
      <c r="E1215" s="11" t="s">
        <v>1439</v>
      </c>
      <c r="F1215" s="11" t="n">
        <v>-1</v>
      </c>
      <c r="G1215" s="17"/>
      <c r="H1215" s="17" t="n">
        <f aca="false">F1215+G1215</f>
        <v>-1</v>
      </c>
      <c r="I1215" s="17" t="n">
        <v>492</v>
      </c>
    </row>
    <row r="1216" customFormat="false" ht="23.25" hidden="false" customHeight="true" outlineLevel="0" collapsed="false">
      <c r="A1216" s="11" t="s">
        <v>2408</v>
      </c>
      <c r="B1216" s="15" t="s">
        <v>2409</v>
      </c>
      <c r="C1216" s="16" t="s">
        <v>1438</v>
      </c>
      <c r="D1216" s="16" t="s">
        <v>14</v>
      </c>
      <c r="E1216" s="11" t="s">
        <v>1439</v>
      </c>
      <c r="F1216" s="11" t="n">
        <v>-1</v>
      </c>
      <c r="G1216" s="17"/>
      <c r="H1216" s="17" t="n">
        <f aca="false">F1216+G1216</f>
        <v>-1</v>
      </c>
      <c r="I1216" s="17" t="n">
        <v>493</v>
      </c>
    </row>
    <row r="1217" customFormat="false" ht="23.25" hidden="false" customHeight="true" outlineLevel="0" collapsed="false">
      <c r="A1217" s="11" t="s">
        <v>2410</v>
      </c>
      <c r="B1217" s="15" t="s">
        <v>2411</v>
      </c>
      <c r="C1217" s="16" t="s">
        <v>1438</v>
      </c>
      <c r="D1217" s="16" t="s">
        <v>14</v>
      </c>
      <c r="E1217" s="11" t="s">
        <v>1439</v>
      </c>
      <c r="F1217" s="11" t="n">
        <v>-1</v>
      </c>
      <c r="G1217" s="17"/>
      <c r="H1217" s="17" t="n">
        <f aca="false">F1217+G1217</f>
        <v>-1</v>
      </c>
      <c r="I1217" s="17" t="n">
        <v>494</v>
      </c>
    </row>
    <row r="1218" customFormat="false" ht="23.25" hidden="false" customHeight="true" outlineLevel="0" collapsed="false">
      <c r="A1218" s="11" t="s">
        <v>2412</v>
      </c>
      <c r="B1218" s="15" t="s">
        <v>2413</v>
      </c>
      <c r="C1218" s="16" t="s">
        <v>1438</v>
      </c>
      <c r="D1218" s="16" t="s">
        <v>14</v>
      </c>
      <c r="E1218" s="11" t="s">
        <v>1439</v>
      </c>
      <c r="F1218" s="11" t="n">
        <v>-1</v>
      </c>
      <c r="G1218" s="17"/>
      <c r="H1218" s="17" t="n">
        <f aca="false">F1218+G1218</f>
        <v>-1</v>
      </c>
      <c r="I1218" s="17" t="n">
        <v>495</v>
      </c>
    </row>
    <row r="1219" customFormat="false" ht="23.25" hidden="false" customHeight="true" outlineLevel="0" collapsed="false">
      <c r="A1219" s="11" t="s">
        <v>2414</v>
      </c>
      <c r="B1219" s="15" t="s">
        <v>2415</v>
      </c>
      <c r="C1219" s="16" t="s">
        <v>1438</v>
      </c>
      <c r="D1219" s="16" t="s">
        <v>14</v>
      </c>
      <c r="E1219" s="11" t="s">
        <v>1439</v>
      </c>
      <c r="F1219" s="11" t="n">
        <v>-1</v>
      </c>
      <c r="G1219" s="17"/>
      <c r="H1219" s="17" t="n">
        <f aca="false">F1219+G1219</f>
        <v>-1</v>
      </c>
      <c r="I1219" s="17" t="n">
        <v>496</v>
      </c>
    </row>
    <row r="1220" customFormat="false" ht="23.25" hidden="false" customHeight="true" outlineLevel="0" collapsed="false">
      <c r="A1220" s="11" t="s">
        <v>2416</v>
      </c>
      <c r="B1220" s="15" t="s">
        <v>2417</v>
      </c>
      <c r="C1220" s="16" t="s">
        <v>1438</v>
      </c>
      <c r="D1220" s="16" t="s">
        <v>14</v>
      </c>
      <c r="E1220" s="11" t="s">
        <v>1439</v>
      </c>
      <c r="F1220" s="11" t="n">
        <v>-1</v>
      </c>
      <c r="G1220" s="17"/>
      <c r="H1220" s="17" t="n">
        <f aca="false">F1220+G1220</f>
        <v>-1</v>
      </c>
      <c r="I1220" s="17" t="n">
        <v>497</v>
      </c>
    </row>
    <row r="1221" customFormat="false" ht="23.25" hidden="false" customHeight="true" outlineLevel="0" collapsed="false">
      <c r="A1221" s="11" t="s">
        <v>2418</v>
      </c>
      <c r="B1221" s="15" t="s">
        <v>2419</v>
      </c>
      <c r="C1221" s="16" t="s">
        <v>1438</v>
      </c>
      <c r="D1221" s="16" t="s">
        <v>14</v>
      </c>
      <c r="E1221" s="11" t="s">
        <v>1439</v>
      </c>
      <c r="F1221" s="11" t="n">
        <v>-1</v>
      </c>
      <c r="G1221" s="17"/>
      <c r="H1221" s="17" t="n">
        <f aca="false">F1221+G1221</f>
        <v>-1</v>
      </c>
      <c r="I1221" s="17" t="n">
        <v>498</v>
      </c>
    </row>
    <row r="1222" customFormat="false" ht="23.25" hidden="false" customHeight="true" outlineLevel="0" collapsed="false">
      <c r="A1222" s="11" t="s">
        <v>2420</v>
      </c>
      <c r="B1222" s="15" t="s">
        <v>2421</v>
      </c>
      <c r="C1222" s="16" t="s">
        <v>1438</v>
      </c>
      <c r="D1222" s="16" t="s">
        <v>14</v>
      </c>
      <c r="E1222" s="11" t="s">
        <v>1439</v>
      </c>
      <c r="F1222" s="11" t="n">
        <v>-1</v>
      </c>
      <c r="G1222" s="17"/>
      <c r="H1222" s="17" t="n">
        <f aca="false">F1222+G1222</f>
        <v>-1</v>
      </c>
      <c r="I1222" s="17" t="n">
        <v>499</v>
      </c>
    </row>
    <row r="1223" customFormat="false" ht="23.25" hidden="false" customHeight="true" outlineLevel="0" collapsed="false">
      <c r="A1223" s="11" t="s">
        <v>2422</v>
      </c>
      <c r="B1223" s="15" t="s">
        <v>2423</v>
      </c>
      <c r="C1223" s="16" t="s">
        <v>1438</v>
      </c>
      <c r="D1223" s="16" t="s">
        <v>14</v>
      </c>
      <c r="E1223" s="11" t="s">
        <v>1439</v>
      </c>
      <c r="F1223" s="11" t="n">
        <v>-1</v>
      </c>
      <c r="G1223" s="17"/>
      <c r="H1223" s="17" t="n">
        <f aca="false">F1223+G1223</f>
        <v>-1</v>
      </c>
      <c r="I1223" s="17" t="n">
        <v>500</v>
      </c>
    </row>
    <row r="1224" customFormat="false" ht="23.25" hidden="false" customHeight="true" outlineLevel="0" collapsed="false">
      <c r="A1224" s="11" t="s">
        <v>2424</v>
      </c>
      <c r="B1224" s="15" t="s">
        <v>2425</v>
      </c>
      <c r="C1224" s="16" t="s">
        <v>1438</v>
      </c>
      <c r="D1224" s="16" t="s">
        <v>14</v>
      </c>
      <c r="E1224" s="11" t="s">
        <v>1439</v>
      </c>
      <c r="F1224" s="11" t="n">
        <v>-1</v>
      </c>
      <c r="G1224" s="17"/>
      <c r="H1224" s="17" t="n">
        <f aca="false">F1224+G1224</f>
        <v>-1</v>
      </c>
      <c r="I1224" s="17" t="n">
        <v>501</v>
      </c>
    </row>
    <row r="1225" customFormat="false" ht="23.25" hidden="false" customHeight="true" outlineLevel="0" collapsed="false">
      <c r="A1225" s="11" t="s">
        <v>2426</v>
      </c>
      <c r="B1225" s="15" t="s">
        <v>475</v>
      </c>
      <c r="C1225" s="16" t="s">
        <v>1438</v>
      </c>
      <c r="D1225" s="16" t="s">
        <v>14</v>
      </c>
      <c r="E1225" s="11" t="s">
        <v>1439</v>
      </c>
      <c r="F1225" s="11" t="n">
        <v>-1</v>
      </c>
      <c r="G1225" s="17"/>
      <c r="H1225" s="17" t="n">
        <f aca="false">F1225+G1225</f>
        <v>-1</v>
      </c>
      <c r="I1225" s="17" t="n">
        <v>502</v>
      </c>
    </row>
    <row r="1226" customFormat="false" ht="23.25" hidden="false" customHeight="true" outlineLevel="0" collapsed="false">
      <c r="A1226" s="11" t="s">
        <v>2427</v>
      </c>
      <c r="B1226" s="15" t="s">
        <v>2428</v>
      </c>
      <c r="C1226" s="16" t="s">
        <v>1438</v>
      </c>
      <c r="D1226" s="16" t="s">
        <v>14</v>
      </c>
      <c r="E1226" s="11" t="s">
        <v>1439</v>
      </c>
      <c r="F1226" s="11" t="n">
        <v>-1</v>
      </c>
      <c r="G1226" s="17"/>
      <c r="H1226" s="17" t="n">
        <f aca="false">F1226+G1226</f>
        <v>-1</v>
      </c>
      <c r="I1226" s="17" t="n">
        <v>503</v>
      </c>
    </row>
    <row r="1227" customFormat="false" ht="23.25" hidden="false" customHeight="true" outlineLevel="0" collapsed="false">
      <c r="A1227" s="11" t="s">
        <v>2429</v>
      </c>
      <c r="B1227" s="15" t="s">
        <v>2430</v>
      </c>
      <c r="C1227" s="16" t="s">
        <v>1438</v>
      </c>
      <c r="D1227" s="16" t="s">
        <v>14</v>
      </c>
      <c r="E1227" s="11" t="s">
        <v>1439</v>
      </c>
      <c r="F1227" s="11" t="n">
        <v>-1</v>
      </c>
      <c r="G1227" s="17"/>
      <c r="H1227" s="17" t="n">
        <f aca="false">F1227+G1227</f>
        <v>-1</v>
      </c>
      <c r="I1227" s="17" t="n">
        <v>504</v>
      </c>
    </row>
    <row r="1228" customFormat="false" ht="23.25" hidden="false" customHeight="true" outlineLevel="0" collapsed="false">
      <c r="A1228" s="11" t="s">
        <v>2431</v>
      </c>
      <c r="B1228" s="15" t="s">
        <v>2432</v>
      </c>
      <c r="C1228" s="16" t="s">
        <v>1438</v>
      </c>
      <c r="D1228" s="16" t="s">
        <v>14</v>
      </c>
      <c r="E1228" s="11" t="s">
        <v>1439</v>
      </c>
      <c r="F1228" s="11" t="n">
        <v>-1</v>
      </c>
      <c r="G1228" s="17"/>
      <c r="H1228" s="17" t="n">
        <f aca="false">F1228+G1228</f>
        <v>-1</v>
      </c>
      <c r="I1228" s="17" t="n">
        <v>505</v>
      </c>
    </row>
    <row r="1229" customFormat="false" ht="23.25" hidden="false" customHeight="true" outlineLevel="0" collapsed="false">
      <c r="A1229" s="11" t="s">
        <v>2433</v>
      </c>
      <c r="B1229" s="15" t="s">
        <v>1792</v>
      </c>
      <c r="C1229" s="16" t="s">
        <v>1438</v>
      </c>
      <c r="D1229" s="16" t="s">
        <v>14</v>
      </c>
      <c r="E1229" s="11" t="s">
        <v>1439</v>
      </c>
      <c r="F1229" s="11" t="n">
        <v>-1</v>
      </c>
      <c r="G1229" s="17"/>
      <c r="H1229" s="17" t="n">
        <f aca="false">F1229+G1229</f>
        <v>-1</v>
      </c>
      <c r="I1229" s="17" t="n">
        <v>506</v>
      </c>
    </row>
    <row r="1230" customFormat="false" ht="23.25" hidden="false" customHeight="true" outlineLevel="0" collapsed="false">
      <c r="A1230" s="11" t="s">
        <v>2434</v>
      </c>
      <c r="B1230" s="15" t="s">
        <v>2435</v>
      </c>
      <c r="C1230" s="16" t="s">
        <v>1438</v>
      </c>
      <c r="D1230" s="16" t="s">
        <v>14</v>
      </c>
      <c r="E1230" s="11" t="s">
        <v>1439</v>
      </c>
      <c r="F1230" s="11" t="n">
        <v>-1</v>
      </c>
      <c r="G1230" s="17"/>
      <c r="H1230" s="17" t="n">
        <f aca="false">F1230+G1230</f>
        <v>-1</v>
      </c>
      <c r="I1230" s="17" t="n">
        <v>507</v>
      </c>
    </row>
    <row r="1231" customFormat="false" ht="23.25" hidden="false" customHeight="true" outlineLevel="0" collapsed="false">
      <c r="A1231" s="11" t="s">
        <v>2436</v>
      </c>
      <c r="B1231" s="15" t="s">
        <v>2437</v>
      </c>
      <c r="C1231" s="16" t="s">
        <v>1438</v>
      </c>
      <c r="D1231" s="16" t="s">
        <v>14</v>
      </c>
      <c r="E1231" s="11" t="s">
        <v>1439</v>
      </c>
      <c r="F1231" s="11" t="n">
        <v>-1</v>
      </c>
      <c r="G1231" s="17"/>
      <c r="H1231" s="17" t="n">
        <f aca="false">F1231+G1231</f>
        <v>-1</v>
      </c>
      <c r="I1231" s="17" t="n">
        <v>508</v>
      </c>
    </row>
    <row r="1232" customFormat="false" ht="23.25" hidden="false" customHeight="true" outlineLevel="0" collapsed="false">
      <c r="A1232" s="11" t="s">
        <v>2438</v>
      </c>
      <c r="B1232" s="15" t="s">
        <v>2439</v>
      </c>
      <c r="C1232" s="16" t="s">
        <v>1438</v>
      </c>
      <c r="D1232" s="16" t="s">
        <v>14</v>
      </c>
      <c r="E1232" s="11" t="s">
        <v>1439</v>
      </c>
      <c r="F1232" s="11" t="n">
        <v>-1</v>
      </c>
      <c r="G1232" s="17"/>
      <c r="H1232" s="17" t="n">
        <f aca="false">F1232+G1232</f>
        <v>-1</v>
      </c>
      <c r="I1232" s="17" t="n">
        <v>509</v>
      </c>
    </row>
    <row r="1233" customFormat="false" ht="23.25" hidden="false" customHeight="true" outlineLevel="0" collapsed="false">
      <c r="A1233" s="11" t="s">
        <v>2440</v>
      </c>
      <c r="B1233" s="15" t="s">
        <v>2441</v>
      </c>
      <c r="C1233" s="16" t="s">
        <v>1438</v>
      </c>
      <c r="D1233" s="16" t="s">
        <v>14</v>
      </c>
      <c r="E1233" s="11" t="s">
        <v>1439</v>
      </c>
      <c r="F1233" s="11" t="n">
        <v>-1</v>
      </c>
      <c r="G1233" s="17"/>
      <c r="H1233" s="17" t="n">
        <f aca="false">F1233+G1233</f>
        <v>-1</v>
      </c>
      <c r="I1233" s="17" t="n">
        <v>510</v>
      </c>
    </row>
    <row r="1234" customFormat="false" ht="23.25" hidden="false" customHeight="true" outlineLevel="0" collapsed="false">
      <c r="A1234" s="11" t="s">
        <v>2442</v>
      </c>
      <c r="B1234" s="15" t="s">
        <v>2443</v>
      </c>
      <c r="C1234" s="16" t="s">
        <v>1438</v>
      </c>
      <c r="D1234" s="16" t="s">
        <v>14</v>
      </c>
      <c r="E1234" s="11" t="s">
        <v>1439</v>
      </c>
      <c r="F1234" s="11" t="n">
        <v>-1</v>
      </c>
      <c r="G1234" s="17"/>
      <c r="H1234" s="17" t="n">
        <f aca="false">F1234+G1234</f>
        <v>-1</v>
      </c>
      <c r="I1234" s="17" t="n">
        <v>511</v>
      </c>
    </row>
    <row r="1235" customFormat="false" ht="23.25" hidden="false" customHeight="true" outlineLevel="0" collapsed="false">
      <c r="A1235" s="11" t="s">
        <v>2444</v>
      </c>
      <c r="B1235" s="15" t="s">
        <v>2445</v>
      </c>
      <c r="C1235" s="16" t="s">
        <v>1438</v>
      </c>
      <c r="D1235" s="16" t="s">
        <v>14</v>
      </c>
      <c r="E1235" s="11" t="s">
        <v>1439</v>
      </c>
      <c r="F1235" s="11" t="n">
        <v>-1</v>
      </c>
      <c r="G1235" s="17"/>
      <c r="H1235" s="17" t="n">
        <f aca="false">F1235+G1235</f>
        <v>-1</v>
      </c>
      <c r="I1235" s="17" t="n">
        <v>512</v>
      </c>
    </row>
    <row r="1236" customFormat="false" ht="23.25" hidden="false" customHeight="true" outlineLevel="0" collapsed="false">
      <c r="A1236" s="11" t="s">
        <v>2446</v>
      </c>
      <c r="B1236" s="15" t="s">
        <v>2447</v>
      </c>
      <c r="C1236" s="16" t="s">
        <v>1438</v>
      </c>
      <c r="D1236" s="16" t="s">
        <v>14</v>
      </c>
      <c r="E1236" s="11" t="s">
        <v>1439</v>
      </c>
      <c r="F1236" s="11" t="n">
        <v>-1</v>
      </c>
      <c r="G1236" s="17"/>
      <c r="H1236" s="17" t="n">
        <f aca="false">F1236+G1236</f>
        <v>-1</v>
      </c>
      <c r="I1236" s="17" t="n">
        <v>513</v>
      </c>
    </row>
    <row r="1237" customFormat="false" ht="23.25" hidden="false" customHeight="true" outlineLevel="0" collapsed="false">
      <c r="A1237" s="11" t="s">
        <v>2448</v>
      </c>
      <c r="B1237" s="15" t="s">
        <v>2449</v>
      </c>
      <c r="C1237" s="16" t="s">
        <v>1438</v>
      </c>
      <c r="D1237" s="16" t="s">
        <v>14</v>
      </c>
      <c r="E1237" s="11" t="s">
        <v>1439</v>
      </c>
      <c r="F1237" s="11" t="n">
        <v>-1</v>
      </c>
      <c r="G1237" s="17"/>
      <c r="H1237" s="17" t="n">
        <f aca="false">F1237+G1237</f>
        <v>-1</v>
      </c>
      <c r="I1237" s="17" t="n">
        <v>514</v>
      </c>
    </row>
    <row r="1238" customFormat="false" ht="23.25" hidden="false" customHeight="true" outlineLevel="0" collapsed="false">
      <c r="A1238" s="11" t="s">
        <v>2450</v>
      </c>
      <c r="B1238" s="15" t="s">
        <v>2451</v>
      </c>
      <c r="C1238" s="16" t="s">
        <v>1438</v>
      </c>
      <c r="D1238" s="16" t="s">
        <v>14</v>
      </c>
      <c r="E1238" s="11" t="s">
        <v>1439</v>
      </c>
      <c r="F1238" s="11" t="n">
        <v>-1</v>
      </c>
      <c r="G1238" s="17"/>
      <c r="H1238" s="17" t="n">
        <f aca="false">F1238+G1238</f>
        <v>-1</v>
      </c>
      <c r="I1238" s="17" t="n">
        <v>515</v>
      </c>
    </row>
    <row r="1239" customFormat="false" ht="23.25" hidden="false" customHeight="true" outlineLevel="0" collapsed="false">
      <c r="A1239" s="11" t="s">
        <v>2452</v>
      </c>
      <c r="B1239" s="15" t="s">
        <v>2453</v>
      </c>
      <c r="C1239" s="16" t="s">
        <v>1438</v>
      </c>
      <c r="D1239" s="16" t="s">
        <v>14</v>
      </c>
      <c r="E1239" s="11" t="s">
        <v>1439</v>
      </c>
      <c r="F1239" s="11" t="n">
        <v>-1</v>
      </c>
      <c r="G1239" s="17"/>
      <c r="H1239" s="17" t="n">
        <f aca="false">F1239+G1239</f>
        <v>-1</v>
      </c>
      <c r="I1239" s="17" t="n">
        <v>516</v>
      </c>
    </row>
    <row r="1240" customFormat="false" ht="23.25" hidden="false" customHeight="true" outlineLevel="0" collapsed="false">
      <c r="A1240" s="11" t="s">
        <v>2454</v>
      </c>
      <c r="B1240" s="15" t="s">
        <v>2455</v>
      </c>
      <c r="C1240" s="16" t="s">
        <v>1438</v>
      </c>
      <c r="D1240" s="16" t="s">
        <v>14</v>
      </c>
      <c r="E1240" s="11" t="s">
        <v>1439</v>
      </c>
      <c r="F1240" s="11" t="n">
        <v>-1</v>
      </c>
      <c r="G1240" s="17"/>
      <c r="H1240" s="17" t="n">
        <f aca="false">F1240+G1240</f>
        <v>-1</v>
      </c>
      <c r="I1240" s="17" t="n">
        <v>517</v>
      </c>
    </row>
    <row r="1241" customFormat="false" ht="23.25" hidden="false" customHeight="true" outlineLevel="0" collapsed="false">
      <c r="A1241" s="11" t="s">
        <v>2456</v>
      </c>
      <c r="B1241" s="15" t="s">
        <v>2457</v>
      </c>
      <c r="C1241" s="16" t="s">
        <v>1438</v>
      </c>
      <c r="D1241" s="16" t="s">
        <v>14</v>
      </c>
      <c r="E1241" s="11" t="s">
        <v>1439</v>
      </c>
      <c r="F1241" s="11" t="n">
        <v>-1</v>
      </c>
      <c r="G1241" s="17"/>
      <c r="H1241" s="17" t="n">
        <f aca="false">F1241+G1241</f>
        <v>-1</v>
      </c>
      <c r="I1241" s="17" t="n">
        <v>518</v>
      </c>
    </row>
    <row r="1242" customFormat="false" ht="23.25" hidden="false" customHeight="true" outlineLevel="0" collapsed="false">
      <c r="A1242" s="11" t="s">
        <v>2458</v>
      </c>
      <c r="B1242" s="15" t="s">
        <v>2459</v>
      </c>
      <c r="C1242" s="16" t="s">
        <v>1438</v>
      </c>
      <c r="D1242" s="16" t="s">
        <v>14</v>
      </c>
      <c r="E1242" s="11" t="s">
        <v>1439</v>
      </c>
      <c r="F1242" s="11" t="n">
        <v>-1</v>
      </c>
      <c r="G1242" s="17"/>
      <c r="H1242" s="17" t="n">
        <f aca="false">F1242+G1242</f>
        <v>-1</v>
      </c>
      <c r="I1242" s="17" t="n">
        <v>519</v>
      </c>
    </row>
    <row r="1243" customFormat="false" ht="23.25" hidden="false" customHeight="true" outlineLevel="0" collapsed="false">
      <c r="A1243" s="11" t="s">
        <v>2460</v>
      </c>
      <c r="B1243" s="15" t="s">
        <v>2461</v>
      </c>
      <c r="C1243" s="16" t="s">
        <v>1438</v>
      </c>
      <c r="D1243" s="16" t="s">
        <v>14</v>
      </c>
      <c r="E1243" s="11" t="s">
        <v>1439</v>
      </c>
      <c r="F1243" s="11" t="n">
        <v>-1</v>
      </c>
      <c r="G1243" s="17"/>
      <c r="H1243" s="17" t="n">
        <f aca="false">F1243+G1243</f>
        <v>-1</v>
      </c>
      <c r="I1243" s="17" t="n">
        <v>520</v>
      </c>
    </row>
    <row r="1244" customFormat="false" ht="23.25" hidden="false" customHeight="true" outlineLevel="0" collapsed="false">
      <c r="A1244" s="11" t="s">
        <v>2462</v>
      </c>
      <c r="B1244" s="15" t="s">
        <v>2463</v>
      </c>
      <c r="C1244" s="16" t="s">
        <v>1438</v>
      </c>
      <c r="D1244" s="16" t="s">
        <v>14</v>
      </c>
      <c r="E1244" s="11" t="s">
        <v>1439</v>
      </c>
      <c r="F1244" s="11" t="n">
        <v>-1</v>
      </c>
      <c r="G1244" s="17"/>
      <c r="H1244" s="17" t="n">
        <f aca="false">F1244+G1244</f>
        <v>-1</v>
      </c>
      <c r="I1244" s="17" t="n">
        <v>521</v>
      </c>
    </row>
    <row r="1245" customFormat="false" ht="23.25" hidden="false" customHeight="true" outlineLevel="0" collapsed="false">
      <c r="A1245" s="11" t="s">
        <v>2464</v>
      </c>
      <c r="B1245" s="15" t="s">
        <v>2465</v>
      </c>
      <c r="C1245" s="16" t="s">
        <v>1438</v>
      </c>
      <c r="D1245" s="16" t="s">
        <v>14</v>
      </c>
      <c r="E1245" s="11" t="s">
        <v>1439</v>
      </c>
      <c r="F1245" s="11" t="n">
        <v>-1</v>
      </c>
      <c r="G1245" s="17"/>
      <c r="H1245" s="17" t="n">
        <f aca="false">F1245+G1245</f>
        <v>-1</v>
      </c>
      <c r="I1245" s="17" t="n">
        <v>522</v>
      </c>
    </row>
    <row r="1246" customFormat="false" ht="23.25" hidden="false" customHeight="true" outlineLevel="0" collapsed="false">
      <c r="A1246" s="11" t="s">
        <v>2466</v>
      </c>
      <c r="B1246" s="15" t="s">
        <v>1357</v>
      </c>
      <c r="C1246" s="16" t="s">
        <v>1438</v>
      </c>
      <c r="D1246" s="16" t="s">
        <v>14</v>
      </c>
      <c r="E1246" s="11" t="s">
        <v>1439</v>
      </c>
      <c r="F1246" s="11" t="n">
        <v>-1</v>
      </c>
      <c r="G1246" s="17"/>
      <c r="H1246" s="17" t="n">
        <f aca="false">F1246+G1246</f>
        <v>-1</v>
      </c>
      <c r="I1246" s="17" t="n">
        <v>523</v>
      </c>
    </row>
    <row r="1247" customFormat="false" ht="23.25" hidden="false" customHeight="true" outlineLevel="0" collapsed="false">
      <c r="A1247" s="11" t="s">
        <v>2467</v>
      </c>
      <c r="B1247" s="15" t="s">
        <v>2468</v>
      </c>
      <c r="C1247" s="16" t="s">
        <v>1438</v>
      </c>
      <c r="D1247" s="16" t="s">
        <v>14</v>
      </c>
      <c r="E1247" s="11" t="s">
        <v>1439</v>
      </c>
      <c r="F1247" s="11" t="n">
        <v>-1</v>
      </c>
      <c r="G1247" s="17"/>
      <c r="H1247" s="17" t="n">
        <f aca="false">F1247+G1247</f>
        <v>-1</v>
      </c>
      <c r="I1247" s="17" t="n">
        <v>524</v>
      </c>
    </row>
    <row r="1248" customFormat="false" ht="23.25" hidden="false" customHeight="true" outlineLevel="0" collapsed="false">
      <c r="A1248" s="11" t="s">
        <v>2469</v>
      </c>
      <c r="B1248" s="15" t="s">
        <v>2470</v>
      </c>
      <c r="C1248" s="16" t="s">
        <v>1438</v>
      </c>
      <c r="D1248" s="16" t="s">
        <v>14</v>
      </c>
      <c r="E1248" s="11" t="s">
        <v>1439</v>
      </c>
      <c r="F1248" s="11" t="n">
        <v>-1</v>
      </c>
      <c r="G1248" s="17"/>
      <c r="H1248" s="17" t="n">
        <f aca="false">F1248+G1248</f>
        <v>-1</v>
      </c>
      <c r="I1248" s="17" t="n">
        <v>525</v>
      </c>
    </row>
    <row r="1249" customFormat="false" ht="23.25" hidden="false" customHeight="true" outlineLevel="0" collapsed="false">
      <c r="A1249" s="11" t="s">
        <v>2471</v>
      </c>
      <c r="B1249" s="15" t="s">
        <v>2472</v>
      </c>
      <c r="C1249" s="16" t="s">
        <v>1438</v>
      </c>
      <c r="D1249" s="16" t="s">
        <v>14</v>
      </c>
      <c r="E1249" s="11" t="s">
        <v>1439</v>
      </c>
      <c r="F1249" s="11" t="n">
        <v>-1</v>
      </c>
      <c r="G1249" s="17"/>
      <c r="H1249" s="17" t="n">
        <f aca="false">F1249+G1249</f>
        <v>-1</v>
      </c>
      <c r="I1249" s="17" t="n">
        <v>526</v>
      </c>
    </row>
    <row r="1250" customFormat="false" ht="23.25" hidden="false" customHeight="true" outlineLevel="0" collapsed="false">
      <c r="A1250" s="11" t="s">
        <v>2473</v>
      </c>
      <c r="B1250" s="15" t="s">
        <v>2158</v>
      </c>
      <c r="C1250" s="16" t="s">
        <v>1438</v>
      </c>
      <c r="D1250" s="16" t="s">
        <v>14</v>
      </c>
      <c r="E1250" s="11" t="s">
        <v>1439</v>
      </c>
      <c r="F1250" s="11" t="n">
        <v>-1</v>
      </c>
      <c r="G1250" s="17"/>
      <c r="H1250" s="17" t="n">
        <f aca="false">F1250+G1250</f>
        <v>-1</v>
      </c>
      <c r="I1250" s="17" t="n">
        <v>527</v>
      </c>
    </row>
    <row r="1251" customFormat="false" ht="23.25" hidden="false" customHeight="true" outlineLevel="0" collapsed="false">
      <c r="A1251" s="11" t="s">
        <v>2474</v>
      </c>
      <c r="B1251" s="15" t="s">
        <v>1357</v>
      </c>
      <c r="C1251" s="16" t="s">
        <v>1438</v>
      </c>
      <c r="D1251" s="16" t="s">
        <v>14</v>
      </c>
      <c r="E1251" s="11" t="s">
        <v>1439</v>
      </c>
      <c r="F1251" s="11" t="n">
        <v>-1</v>
      </c>
      <c r="G1251" s="17"/>
      <c r="H1251" s="17" t="n">
        <f aca="false">F1251+G1251</f>
        <v>-1</v>
      </c>
      <c r="I1251" s="17" t="n">
        <v>528</v>
      </c>
    </row>
    <row r="1252" customFormat="false" ht="23.25" hidden="false" customHeight="true" outlineLevel="0" collapsed="false">
      <c r="A1252" s="11" t="s">
        <v>2475</v>
      </c>
      <c r="B1252" s="15" t="s">
        <v>2476</v>
      </c>
      <c r="C1252" s="16" t="s">
        <v>1438</v>
      </c>
      <c r="D1252" s="16" t="s">
        <v>14</v>
      </c>
      <c r="E1252" s="11" t="s">
        <v>1439</v>
      </c>
      <c r="F1252" s="11" t="n">
        <v>-1</v>
      </c>
      <c r="G1252" s="17"/>
      <c r="H1252" s="17" t="n">
        <f aca="false">F1252+G1252</f>
        <v>-1</v>
      </c>
      <c r="I1252" s="17" t="n">
        <v>529</v>
      </c>
    </row>
    <row r="1253" customFormat="false" ht="23.25" hidden="false" customHeight="true" outlineLevel="0" collapsed="false">
      <c r="A1253" s="11" t="s">
        <v>2477</v>
      </c>
      <c r="B1253" s="15" t="s">
        <v>2478</v>
      </c>
      <c r="C1253" s="16" t="s">
        <v>1438</v>
      </c>
      <c r="D1253" s="16" t="s">
        <v>14</v>
      </c>
      <c r="E1253" s="11" t="s">
        <v>1439</v>
      </c>
      <c r="F1253" s="11" t="n">
        <v>-1</v>
      </c>
      <c r="G1253" s="17"/>
      <c r="H1253" s="17" t="n">
        <f aca="false">F1253+G1253</f>
        <v>-1</v>
      </c>
      <c r="I1253" s="17" t="n">
        <v>530</v>
      </c>
    </row>
    <row r="1254" customFormat="false" ht="23.25" hidden="false" customHeight="true" outlineLevel="0" collapsed="false">
      <c r="A1254" s="11" t="s">
        <v>2479</v>
      </c>
      <c r="B1254" s="15" t="s">
        <v>859</v>
      </c>
      <c r="C1254" s="16" t="s">
        <v>1438</v>
      </c>
      <c r="D1254" s="16" t="s">
        <v>14</v>
      </c>
      <c r="E1254" s="11" t="s">
        <v>1439</v>
      </c>
      <c r="F1254" s="11" t="n">
        <v>-1</v>
      </c>
      <c r="G1254" s="17"/>
      <c r="H1254" s="17" t="n">
        <f aca="false">F1254+G1254</f>
        <v>-1</v>
      </c>
      <c r="I1254" s="17" t="n">
        <v>531</v>
      </c>
    </row>
    <row r="1255" customFormat="false" ht="23.25" hidden="false" customHeight="true" outlineLevel="0" collapsed="false">
      <c r="A1255" s="11" t="s">
        <v>2480</v>
      </c>
      <c r="B1255" s="15" t="s">
        <v>2481</v>
      </c>
      <c r="C1255" s="16" t="s">
        <v>1438</v>
      </c>
      <c r="D1255" s="16" t="s">
        <v>14</v>
      </c>
      <c r="E1255" s="11" t="s">
        <v>1439</v>
      </c>
      <c r="F1255" s="11" t="n">
        <v>-1</v>
      </c>
      <c r="G1255" s="17"/>
      <c r="H1255" s="17" t="n">
        <f aca="false">F1255+G1255</f>
        <v>-1</v>
      </c>
      <c r="I1255" s="17" t="n">
        <v>532</v>
      </c>
    </row>
    <row r="1256" customFormat="false" ht="23.25" hidden="false" customHeight="true" outlineLevel="0" collapsed="false">
      <c r="A1256" s="11" t="s">
        <v>2482</v>
      </c>
      <c r="B1256" s="15" t="s">
        <v>2483</v>
      </c>
      <c r="C1256" s="16" t="s">
        <v>1438</v>
      </c>
      <c r="D1256" s="16" t="s">
        <v>14</v>
      </c>
      <c r="E1256" s="11" t="s">
        <v>1439</v>
      </c>
      <c r="F1256" s="11" t="n">
        <v>-1</v>
      </c>
      <c r="G1256" s="17"/>
      <c r="H1256" s="17" t="n">
        <f aca="false">F1256+G1256</f>
        <v>-1</v>
      </c>
      <c r="I1256" s="17" t="n">
        <v>533</v>
      </c>
    </row>
    <row r="1257" customFormat="false" ht="23.25" hidden="false" customHeight="true" outlineLevel="0" collapsed="false">
      <c r="A1257" s="11" t="s">
        <v>2484</v>
      </c>
      <c r="B1257" s="15" t="s">
        <v>2485</v>
      </c>
      <c r="C1257" s="16" t="s">
        <v>1438</v>
      </c>
      <c r="D1257" s="16" t="s">
        <v>14</v>
      </c>
      <c r="E1257" s="11" t="s">
        <v>1439</v>
      </c>
      <c r="F1257" s="11" t="n">
        <v>-1</v>
      </c>
      <c r="G1257" s="17"/>
      <c r="H1257" s="17" t="n">
        <f aca="false">F1257+G1257</f>
        <v>-1</v>
      </c>
      <c r="I1257" s="17" t="n">
        <v>534</v>
      </c>
    </row>
    <row r="1258" customFormat="false" ht="23.25" hidden="false" customHeight="true" outlineLevel="0" collapsed="false">
      <c r="A1258" s="11" t="s">
        <v>2486</v>
      </c>
      <c r="B1258" s="15" t="s">
        <v>2487</v>
      </c>
      <c r="C1258" s="16" t="s">
        <v>1438</v>
      </c>
      <c r="D1258" s="16" t="s">
        <v>14</v>
      </c>
      <c r="E1258" s="11" t="s">
        <v>1439</v>
      </c>
      <c r="F1258" s="11" t="n">
        <v>-1</v>
      </c>
      <c r="G1258" s="17"/>
      <c r="H1258" s="17" t="n">
        <f aca="false">F1258+G1258</f>
        <v>-1</v>
      </c>
      <c r="I1258" s="17" t="n">
        <v>535</v>
      </c>
    </row>
    <row r="1259" customFormat="false" ht="23.25" hidden="false" customHeight="true" outlineLevel="0" collapsed="false">
      <c r="A1259" s="11" t="s">
        <v>2488</v>
      </c>
      <c r="B1259" s="15" t="s">
        <v>2489</v>
      </c>
      <c r="C1259" s="16" t="s">
        <v>1438</v>
      </c>
      <c r="D1259" s="16" t="s">
        <v>14</v>
      </c>
      <c r="E1259" s="11" t="s">
        <v>1439</v>
      </c>
      <c r="F1259" s="11" t="n">
        <v>-1</v>
      </c>
      <c r="G1259" s="17"/>
      <c r="H1259" s="17" t="n">
        <f aca="false">F1259+G1259</f>
        <v>-1</v>
      </c>
      <c r="I1259" s="17" t="n">
        <v>536</v>
      </c>
    </row>
    <row r="1260" customFormat="false" ht="23.25" hidden="false" customHeight="true" outlineLevel="0" collapsed="false">
      <c r="A1260" s="11" t="s">
        <v>2490</v>
      </c>
      <c r="B1260" s="15" t="s">
        <v>2491</v>
      </c>
      <c r="C1260" s="16" t="s">
        <v>1438</v>
      </c>
      <c r="D1260" s="16" t="s">
        <v>14</v>
      </c>
      <c r="E1260" s="11" t="s">
        <v>1439</v>
      </c>
      <c r="F1260" s="11" t="n">
        <v>-1</v>
      </c>
      <c r="G1260" s="17"/>
      <c r="H1260" s="17" t="n">
        <f aca="false">F1260+G1260</f>
        <v>-1</v>
      </c>
      <c r="I1260" s="17" t="n">
        <v>537</v>
      </c>
    </row>
    <row r="1261" customFormat="false" ht="23.25" hidden="false" customHeight="true" outlineLevel="0" collapsed="false">
      <c r="A1261" s="11" t="s">
        <v>2492</v>
      </c>
      <c r="B1261" s="15" t="s">
        <v>2493</v>
      </c>
      <c r="C1261" s="16" t="s">
        <v>1438</v>
      </c>
      <c r="D1261" s="16" t="s">
        <v>14</v>
      </c>
      <c r="E1261" s="11" t="s">
        <v>1439</v>
      </c>
      <c r="F1261" s="11" t="n">
        <v>-1</v>
      </c>
      <c r="G1261" s="17"/>
      <c r="H1261" s="17" t="n">
        <f aca="false">F1261+G1261</f>
        <v>-1</v>
      </c>
      <c r="I1261" s="17" t="n">
        <v>538</v>
      </c>
    </row>
    <row r="1262" customFormat="false" ht="23.25" hidden="false" customHeight="true" outlineLevel="0" collapsed="false">
      <c r="A1262" s="11" t="s">
        <v>2494</v>
      </c>
      <c r="B1262" s="15" t="s">
        <v>2495</v>
      </c>
      <c r="C1262" s="16" t="s">
        <v>1438</v>
      </c>
      <c r="D1262" s="16" t="s">
        <v>14</v>
      </c>
      <c r="E1262" s="11" t="s">
        <v>1439</v>
      </c>
      <c r="F1262" s="11" t="n">
        <v>-1</v>
      </c>
      <c r="G1262" s="17"/>
      <c r="H1262" s="17" t="n">
        <f aca="false">F1262+G1262</f>
        <v>-1</v>
      </c>
      <c r="I1262" s="17" t="n">
        <v>539</v>
      </c>
    </row>
    <row r="1263" customFormat="false" ht="23.25" hidden="false" customHeight="true" outlineLevel="0" collapsed="false">
      <c r="A1263" s="11" t="s">
        <v>2496</v>
      </c>
      <c r="B1263" s="15" t="s">
        <v>2497</v>
      </c>
      <c r="C1263" s="16" t="s">
        <v>1438</v>
      </c>
      <c r="D1263" s="16" t="s">
        <v>14</v>
      </c>
      <c r="E1263" s="11" t="s">
        <v>1439</v>
      </c>
      <c r="F1263" s="11" t="n">
        <v>-1</v>
      </c>
      <c r="G1263" s="17"/>
      <c r="H1263" s="17" t="n">
        <f aca="false">F1263+G1263</f>
        <v>-1</v>
      </c>
      <c r="I1263" s="17" t="n">
        <v>540</v>
      </c>
    </row>
    <row r="1264" customFormat="false" ht="23.25" hidden="false" customHeight="true" outlineLevel="0" collapsed="false">
      <c r="A1264" s="11" t="s">
        <v>2498</v>
      </c>
      <c r="B1264" s="15" t="s">
        <v>2499</v>
      </c>
      <c r="C1264" s="16" t="s">
        <v>1438</v>
      </c>
      <c r="D1264" s="16" t="s">
        <v>14</v>
      </c>
      <c r="E1264" s="11" t="s">
        <v>1439</v>
      </c>
      <c r="F1264" s="11" t="n">
        <v>-1</v>
      </c>
      <c r="G1264" s="17"/>
      <c r="H1264" s="17" t="n">
        <f aca="false">F1264+G1264</f>
        <v>-1</v>
      </c>
      <c r="I1264" s="17" t="n">
        <v>541</v>
      </c>
    </row>
    <row r="1265" customFormat="false" ht="23.25" hidden="false" customHeight="true" outlineLevel="0" collapsed="false">
      <c r="A1265" s="11" t="s">
        <v>2500</v>
      </c>
      <c r="B1265" s="15" t="s">
        <v>2501</v>
      </c>
      <c r="C1265" s="16" t="s">
        <v>1438</v>
      </c>
      <c r="D1265" s="16" t="s">
        <v>14</v>
      </c>
      <c r="E1265" s="11" t="s">
        <v>1439</v>
      </c>
      <c r="F1265" s="11" t="n">
        <v>-1</v>
      </c>
      <c r="G1265" s="17"/>
      <c r="H1265" s="17" t="n">
        <f aca="false">F1265+G1265</f>
        <v>-1</v>
      </c>
      <c r="I1265" s="17" t="n">
        <v>542</v>
      </c>
    </row>
    <row r="1266" customFormat="false" ht="23.25" hidden="false" customHeight="true" outlineLevel="0" collapsed="false">
      <c r="A1266" s="11" t="s">
        <v>2502</v>
      </c>
      <c r="B1266" s="15" t="s">
        <v>2503</v>
      </c>
      <c r="C1266" s="16" t="s">
        <v>1438</v>
      </c>
      <c r="D1266" s="16" t="s">
        <v>14</v>
      </c>
      <c r="E1266" s="11" t="s">
        <v>1439</v>
      </c>
      <c r="F1266" s="11" t="n">
        <v>-1</v>
      </c>
      <c r="G1266" s="17"/>
      <c r="H1266" s="17" t="n">
        <f aca="false">F1266+G1266</f>
        <v>-1</v>
      </c>
      <c r="I1266" s="17" t="n">
        <v>543</v>
      </c>
    </row>
    <row r="1267" customFormat="false" ht="23.25" hidden="false" customHeight="true" outlineLevel="0" collapsed="false">
      <c r="A1267" s="11" t="s">
        <v>2504</v>
      </c>
      <c r="B1267" s="15" t="s">
        <v>2505</v>
      </c>
      <c r="C1267" s="16" t="s">
        <v>1438</v>
      </c>
      <c r="D1267" s="16" t="s">
        <v>14</v>
      </c>
      <c r="E1267" s="11" t="s">
        <v>1439</v>
      </c>
      <c r="F1267" s="11" t="n">
        <v>-1</v>
      </c>
      <c r="G1267" s="17"/>
      <c r="H1267" s="17" t="n">
        <f aca="false">F1267+G1267</f>
        <v>-1</v>
      </c>
      <c r="I1267" s="17" t="n">
        <v>544</v>
      </c>
    </row>
    <row r="1268" customFormat="false" ht="23.25" hidden="false" customHeight="true" outlineLevel="0" collapsed="false">
      <c r="A1268" s="11" t="s">
        <v>2506</v>
      </c>
      <c r="B1268" s="15" t="s">
        <v>2507</v>
      </c>
      <c r="C1268" s="16" t="s">
        <v>1438</v>
      </c>
      <c r="D1268" s="16" t="s">
        <v>14</v>
      </c>
      <c r="E1268" s="11" t="s">
        <v>1439</v>
      </c>
      <c r="F1268" s="11" t="n">
        <v>-1</v>
      </c>
      <c r="G1268" s="17"/>
      <c r="H1268" s="17" t="n">
        <f aca="false">F1268+G1268</f>
        <v>-1</v>
      </c>
      <c r="I1268" s="17" t="n">
        <v>545</v>
      </c>
    </row>
    <row r="1269" customFormat="false" ht="23.25" hidden="false" customHeight="true" outlineLevel="0" collapsed="false">
      <c r="A1269" s="11" t="s">
        <v>2508</v>
      </c>
      <c r="B1269" s="15" t="s">
        <v>2509</v>
      </c>
      <c r="C1269" s="16" t="s">
        <v>1438</v>
      </c>
      <c r="D1269" s="16" t="s">
        <v>14</v>
      </c>
      <c r="E1269" s="11" t="s">
        <v>1439</v>
      </c>
      <c r="F1269" s="11" t="n">
        <v>-1</v>
      </c>
      <c r="G1269" s="17"/>
      <c r="H1269" s="17" t="n">
        <f aca="false">F1269+G1269</f>
        <v>-1</v>
      </c>
      <c r="I1269" s="17" t="n">
        <v>546</v>
      </c>
    </row>
    <row r="1270" customFormat="false" ht="23.25" hidden="false" customHeight="true" outlineLevel="0" collapsed="false">
      <c r="A1270" s="11" t="s">
        <v>2510</v>
      </c>
      <c r="B1270" s="15" t="s">
        <v>2511</v>
      </c>
      <c r="C1270" s="16" t="s">
        <v>1438</v>
      </c>
      <c r="D1270" s="16" t="s">
        <v>14</v>
      </c>
      <c r="E1270" s="11" t="s">
        <v>1439</v>
      </c>
      <c r="F1270" s="11" t="n">
        <v>-1</v>
      </c>
      <c r="G1270" s="17"/>
      <c r="H1270" s="17" t="n">
        <f aca="false">F1270+G1270</f>
        <v>-1</v>
      </c>
      <c r="I1270" s="17" t="n">
        <v>547</v>
      </c>
    </row>
    <row r="1271" customFormat="false" ht="23.25" hidden="false" customHeight="true" outlineLevel="0" collapsed="false">
      <c r="A1271" s="11" t="s">
        <v>2512</v>
      </c>
      <c r="B1271" s="15" t="s">
        <v>2513</v>
      </c>
      <c r="C1271" s="16" t="s">
        <v>1438</v>
      </c>
      <c r="D1271" s="16" t="s">
        <v>14</v>
      </c>
      <c r="E1271" s="11" t="s">
        <v>1439</v>
      </c>
      <c r="F1271" s="11" t="n">
        <v>-1</v>
      </c>
      <c r="G1271" s="17"/>
      <c r="H1271" s="17" t="n">
        <f aca="false">F1271+G1271</f>
        <v>-1</v>
      </c>
      <c r="I1271" s="17" t="n">
        <v>548</v>
      </c>
    </row>
    <row r="1272" customFormat="false" ht="23.25" hidden="false" customHeight="true" outlineLevel="0" collapsed="false">
      <c r="A1272" s="11" t="s">
        <v>2514</v>
      </c>
      <c r="B1272" s="15" t="s">
        <v>2515</v>
      </c>
      <c r="C1272" s="16" t="s">
        <v>1438</v>
      </c>
      <c r="D1272" s="16" t="s">
        <v>14</v>
      </c>
      <c r="E1272" s="11" t="s">
        <v>1439</v>
      </c>
      <c r="F1272" s="11" t="n">
        <v>-1</v>
      </c>
      <c r="G1272" s="17"/>
      <c r="H1272" s="17" t="n">
        <f aca="false">F1272+G1272</f>
        <v>-1</v>
      </c>
      <c r="I1272" s="17" t="n">
        <v>549</v>
      </c>
    </row>
    <row r="1273" customFormat="false" ht="23.25" hidden="false" customHeight="true" outlineLevel="0" collapsed="false">
      <c r="A1273" s="11" t="s">
        <v>2516</v>
      </c>
      <c r="B1273" s="15" t="s">
        <v>2517</v>
      </c>
      <c r="C1273" s="16" t="s">
        <v>1438</v>
      </c>
      <c r="D1273" s="16" t="s">
        <v>14</v>
      </c>
      <c r="E1273" s="11" t="s">
        <v>1439</v>
      </c>
      <c r="F1273" s="11" t="n">
        <v>-1</v>
      </c>
      <c r="G1273" s="17"/>
      <c r="H1273" s="17" t="n">
        <f aca="false">F1273+G1273</f>
        <v>-1</v>
      </c>
      <c r="I1273" s="17" t="n">
        <v>550</v>
      </c>
    </row>
    <row r="1274" customFormat="false" ht="23.25" hidden="false" customHeight="true" outlineLevel="0" collapsed="false">
      <c r="A1274" s="11" t="s">
        <v>2518</v>
      </c>
      <c r="B1274" s="15" t="s">
        <v>2519</v>
      </c>
      <c r="C1274" s="16" t="s">
        <v>1438</v>
      </c>
      <c r="D1274" s="16" t="s">
        <v>14</v>
      </c>
      <c r="E1274" s="11" t="s">
        <v>1439</v>
      </c>
      <c r="F1274" s="11" t="n">
        <v>-1</v>
      </c>
      <c r="G1274" s="17"/>
      <c r="H1274" s="17" t="n">
        <f aca="false">F1274+G1274</f>
        <v>-1</v>
      </c>
      <c r="I1274" s="17" t="n">
        <v>551</v>
      </c>
    </row>
    <row r="1275" customFormat="false" ht="23.25" hidden="false" customHeight="true" outlineLevel="0" collapsed="false">
      <c r="A1275" s="11" t="s">
        <v>2520</v>
      </c>
      <c r="B1275" s="15" t="s">
        <v>2521</v>
      </c>
      <c r="C1275" s="16" t="s">
        <v>1438</v>
      </c>
      <c r="D1275" s="16" t="s">
        <v>14</v>
      </c>
      <c r="E1275" s="11" t="s">
        <v>1439</v>
      </c>
      <c r="F1275" s="11" t="n">
        <v>-1</v>
      </c>
      <c r="G1275" s="17"/>
      <c r="H1275" s="17" t="n">
        <f aca="false">F1275+G1275</f>
        <v>-1</v>
      </c>
      <c r="I1275" s="17" t="n">
        <v>552</v>
      </c>
    </row>
    <row r="1276" customFormat="false" ht="23.25" hidden="false" customHeight="true" outlineLevel="0" collapsed="false">
      <c r="A1276" s="11" t="s">
        <v>2522</v>
      </c>
      <c r="B1276" s="15" t="s">
        <v>2523</v>
      </c>
      <c r="C1276" s="16" t="s">
        <v>1438</v>
      </c>
      <c r="D1276" s="16" t="s">
        <v>14</v>
      </c>
      <c r="E1276" s="11" t="s">
        <v>1439</v>
      </c>
      <c r="F1276" s="11" t="n">
        <v>-1</v>
      </c>
      <c r="G1276" s="17"/>
      <c r="H1276" s="17" t="n">
        <f aca="false">F1276+G1276</f>
        <v>-1</v>
      </c>
      <c r="I1276" s="17" t="n">
        <v>553</v>
      </c>
    </row>
    <row r="1277" customFormat="false" ht="23.25" hidden="false" customHeight="true" outlineLevel="0" collapsed="false">
      <c r="A1277" s="11" t="s">
        <v>2524</v>
      </c>
      <c r="B1277" s="15" t="s">
        <v>1516</v>
      </c>
      <c r="C1277" s="16" t="s">
        <v>1438</v>
      </c>
      <c r="D1277" s="16" t="s">
        <v>14</v>
      </c>
      <c r="E1277" s="11" t="s">
        <v>1439</v>
      </c>
      <c r="F1277" s="11" t="n">
        <v>-1</v>
      </c>
      <c r="G1277" s="17"/>
      <c r="H1277" s="17" t="n">
        <f aca="false">F1277+G1277</f>
        <v>-1</v>
      </c>
      <c r="I1277" s="17" t="n">
        <v>554</v>
      </c>
    </row>
    <row r="1278" customFormat="false" ht="23.25" hidden="false" customHeight="true" outlineLevel="0" collapsed="false">
      <c r="A1278" s="11" t="s">
        <v>2525</v>
      </c>
      <c r="B1278" s="15" t="s">
        <v>2526</v>
      </c>
      <c r="C1278" s="16" t="s">
        <v>1438</v>
      </c>
      <c r="D1278" s="16" t="s">
        <v>14</v>
      </c>
      <c r="E1278" s="11" t="s">
        <v>1439</v>
      </c>
      <c r="F1278" s="11" t="n">
        <v>-1</v>
      </c>
      <c r="G1278" s="17"/>
      <c r="H1278" s="17" t="n">
        <f aca="false">F1278+G1278</f>
        <v>-1</v>
      </c>
      <c r="I1278" s="17" t="n">
        <v>555</v>
      </c>
    </row>
    <row r="1279" customFormat="false" ht="23.25" hidden="false" customHeight="true" outlineLevel="0" collapsed="false">
      <c r="A1279" s="11" t="s">
        <v>2527</v>
      </c>
      <c r="B1279" s="15" t="s">
        <v>2528</v>
      </c>
      <c r="C1279" s="16" t="s">
        <v>1438</v>
      </c>
      <c r="D1279" s="16" t="s">
        <v>14</v>
      </c>
      <c r="E1279" s="11" t="s">
        <v>1439</v>
      </c>
      <c r="F1279" s="11" t="n">
        <v>-1</v>
      </c>
      <c r="G1279" s="17"/>
      <c r="H1279" s="17" t="n">
        <f aca="false">F1279+G1279</f>
        <v>-1</v>
      </c>
      <c r="I1279" s="17" t="n">
        <v>556</v>
      </c>
    </row>
    <row r="1280" customFormat="false" ht="23.25" hidden="false" customHeight="true" outlineLevel="0" collapsed="false">
      <c r="A1280" s="11" t="s">
        <v>2529</v>
      </c>
      <c r="B1280" s="15" t="s">
        <v>2530</v>
      </c>
      <c r="C1280" s="16" t="s">
        <v>1438</v>
      </c>
      <c r="D1280" s="16" t="s">
        <v>14</v>
      </c>
      <c r="E1280" s="11" t="s">
        <v>1439</v>
      </c>
      <c r="F1280" s="11" t="n">
        <v>-1</v>
      </c>
      <c r="G1280" s="17"/>
      <c r="H1280" s="17" t="n">
        <f aca="false">F1280+G1280</f>
        <v>-1</v>
      </c>
      <c r="I1280" s="17" t="n">
        <v>557</v>
      </c>
    </row>
    <row r="1281" customFormat="false" ht="23.25" hidden="false" customHeight="true" outlineLevel="0" collapsed="false">
      <c r="A1281" s="11" t="s">
        <v>2531</v>
      </c>
      <c r="B1281" s="15" t="s">
        <v>2532</v>
      </c>
      <c r="C1281" s="16" t="s">
        <v>1438</v>
      </c>
      <c r="D1281" s="16" t="s">
        <v>14</v>
      </c>
      <c r="E1281" s="11" t="s">
        <v>1439</v>
      </c>
      <c r="F1281" s="11" t="n">
        <v>-1</v>
      </c>
      <c r="G1281" s="17"/>
      <c r="H1281" s="17" t="n">
        <f aca="false">F1281+G1281</f>
        <v>-1</v>
      </c>
      <c r="I1281" s="17" t="n">
        <v>558</v>
      </c>
    </row>
    <row r="1282" customFormat="false" ht="23.25" hidden="false" customHeight="true" outlineLevel="0" collapsed="false">
      <c r="A1282" s="11" t="s">
        <v>2533</v>
      </c>
      <c r="B1282" s="15" t="s">
        <v>2534</v>
      </c>
      <c r="C1282" s="16" t="s">
        <v>1438</v>
      </c>
      <c r="D1282" s="16" t="s">
        <v>14</v>
      </c>
      <c r="E1282" s="11" t="s">
        <v>1439</v>
      </c>
      <c r="F1282" s="11" t="n">
        <v>-1</v>
      </c>
      <c r="G1282" s="17"/>
      <c r="H1282" s="17" t="n">
        <f aca="false">F1282+G1282</f>
        <v>-1</v>
      </c>
      <c r="I1282" s="17" t="n">
        <v>559</v>
      </c>
    </row>
    <row r="1283" customFormat="false" ht="23.25" hidden="false" customHeight="true" outlineLevel="0" collapsed="false">
      <c r="A1283" s="11" t="s">
        <v>2535</v>
      </c>
      <c r="B1283" s="15" t="s">
        <v>2536</v>
      </c>
      <c r="C1283" s="16" t="s">
        <v>1438</v>
      </c>
      <c r="D1283" s="16" t="s">
        <v>14</v>
      </c>
      <c r="E1283" s="11" t="s">
        <v>1439</v>
      </c>
      <c r="F1283" s="11" t="n">
        <v>-1</v>
      </c>
      <c r="G1283" s="17"/>
      <c r="H1283" s="17" t="n">
        <f aca="false">F1283+G1283</f>
        <v>-1</v>
      </c>
      <c r="I1283" s="17" t="n">
        <v>560</v>
      </c>
    </row>
    <row r="1284" customFormat="false" ht="23.25" hidden="false" customHeight="true" outlineLevel="0" collapsed="false">
      <c r="A1284" s="11" t="s">
        <v>2537</v>
      </c>
      <c r="B1284" s="15" t="s">
        <v>779</v>
      </c>
      <c r="C1284" s="16" t="s">
        <v>1438</v>
      </c>
      <c r="D1284" s="16" t="s">
        <v>14</v>
      </c>
      <c r="E1284" s="11" t="s">
        <v>1439</v>
      </c>
      <c r="F1284" s="11" t="n">
        <v>-1</v>
      </c>
      <c r="G1284" s="17"/>
      <c r="H1284" s="17" t="n">
        <f aca="false">F1284+G1284</f>
        <v>-1</v>
      </c>
      <c r="I1284" s="17" t="n">
        <v>561</v>
      </c>
    </row>
    <row r="1285" customFormat="false" ht="23.25" hidden="false" customHeight="true" outlineLevel="0" collapsed="false">
      <c r="A1285" s="11" t="s">
        <v>2538</v>
      </c>
      <c r="B1285" s="15" t="s">
        <v>2539</v>
      </c>
      <c r="C1285" s="16" t="s">
        <v>1438</v>
      </c>
      <c r="D1285" s="16" t="s">
        <v>14</v>
      </c>
      <c r="E1285" s="11" t="s">
        <v>1439</v>
      </c>
      <c r="F1285" s="11" t="n">
        <v>-1</v>
      </c>
      <c r="G1285" s="17"/>
      <c r="H1285" s="17" t="n">
        <f aca="false">F1285+G1285</f>
        <v>-1</v>
      </c>
      <c r="I1285" s="17" t="n">
        <v>562</v>
      </c>
    </row>
    <row r="1286" customFormat="false" ht="23.25" hidden="false" customHeight="true" outlineLevel="0" collapsed="false">
      <c r="A1286" s="11" t="s">
        <v>2540</v>
      </c>
      <c r="B1286" s="15" t="s">
        <v>2541</v>
      </c>
      <c r="C1286" s="16" t="s">
        <v>1438</v>
      </c>
      <c r="D1286" s="16" t="s">
        <v>14</v>
      </c>
      <c r="E1286" s="11" t="s">
        <v>1439</v>
      </c>
      <c r="F1286" s="11" t="n">
        <v>-1</v>
      </c>
      <c r="G1286" s="17"/>
      <c r="H1286" s="17" t="n">
        <f aca="false">F1286+G1286</f>
        <v>-1</v>
      </c>
      <c r="I1286" s="17" t="n">
        <v>563</v>
      </c>
    </row>
    <row r="1287" customFormat="false" ht="23.25" hidden="false" customHeight="true" outlineLevel="0" collapsed="false">
      <c r="A1287" s="11" t="s">
        <v>2542</v>
      </c>
      <c r="B1287" s="15" t="s">
        <v>2543</v>
      </c>
      <c r="C1287" s="16" t="s">
        <v>1438</v>
      </c>
      <c r="D1287" s="16" t="s">
        <v>14</v>
      </c>
      <c r="E1287" s="11" t="s">
        <v>1439</v>
      </c>
      <c r="F1287" s="11" t="n">
        <v>-1</v>
      </c>
      <c r="G1287" s="17"/>
      <c r="H1287" s="17" t="n">
        <f aca="false">F1287+G1287</f>
        <v>-1</v>
      </c>
      <c r="I1287" s="17" t="n">
        <v>564</v>
      </c>
    </row>
    <row r="1288" customFormat="false" ht="23.25" hidden="false" customHeight="true" outlineLevel="0" collapsed="false">
      <c r="A1288" s="11" t="s">
        <v>2544</v>
      </c>
      <c r="B1288" s="15" t="s">
        <v>2545</v>
      </c>
      <c r="C1288" s="16" t="s">
        <v>1438</v>
      </c>
      <c r="D1288" s="16" t="s">
        <v>14</v>
      </c>
      <c r="E1288" s="11" t="s">
        <v>1439</v>
      </c>
      <c r="F1288" s="11" t="n">
        <v>-1</v>
      </c>
      <c r="G1288" s="17"/>
      <c r="H1288" s="17" t="n">
        <f aca="false">F1288+G1288</f>
        <v>-1</v>
      </c>
      <c r="I1288" s="17" t="n">
        <v>565</v>
      </c>
    </row>
    <row r="1289" customFormat="false" ht="23.25" hidden="false" customHeight="true" outlineLevel="0" collapsed="false">
      <c r="A1289" s="11" t="s">
        <v>2546</v>
      </c>
      <c r="B1289" s="15" t="s">
        <v>2547</v>
      </c>
      <c r="C1289" s="16" t="s">
        <v>1438</v>
      </c>
      <c r="D1289" s="16" t="s">
        <v>14</v>
      </c>
      <c r="E1289" s="11" t="s">
        <v>1439</v>
      </c>
      <c r="F1289" s="11" t="n">
        <v>-1</v>
      </c>
      <c r="G1289" s="17"/>
      <c r="H1289" s="17" t="n">
        <f aca="false">F1289+G1289</f>
        <v>-1</v>
      </c>
      <c r="I1289" s="17" t="n">
        <v>566</v>
      </c>
    </row>
    <row r="1290" customFormat="false" ht="23.25" hidden="false" customHeight="true" outlineLevel="0" collapsed="false">
      <c r="A1290" s="11" t="s">
        <v>2548</v>
      </c>
      <c r="B1290" s="15" t="s">
        <v>2549</v>
      </c>
      <c r="C1290" s="16" t="s">
        <v>1438</v>
      </c>
      <c r="D1290" s="16" t="s">
        <v>14</v>
      </c>
      <c r="E1290" s="11" t="s">
        <v>1439</v>
      </c>
      <c r="F1290" s="11" t="n">
        <v>-1</v>
      </c>
      <c r="G1290" s="17"/>
      <c r="H1290" s="17" t="n">
        <f aca="false">F1290+G1290</f>
        <v>-1</v>
      </c>
      <c r="I1290" s="17" t="n">
        <v>567</v>
      </c>
    </row>
    <row r="1291" customFormat="false" ht="23.25" hidden="false" customHeight="true" outlineLevel="0" collapsed="false">
      <c r="A1291" s="11" t="s">
        <v>2550</v>
      </c>
      <c r="B1291" s="15" t="s">
        <v>2551</v>
      </c>
      <c r="C1291" s="16" t="s">
        <v>1438</v>
      </c>
      <c r="D1291" s="16" t="s">
        <v>14</v>
      </c>
      <c r="E1291" s="11" t="s">
        <v>1439</v>
      </c>
      <c r="F1291" s="11" t="n">
        <v>-1</v>
      </c>
      <c r="G1291" s="17"/>
      <c r="H1291" s="17" t="n">
        <f aca="false">F1291+G1291</f>
        <v>-1</v>
      </c>
      <c r="I1291" s="17" t="n">
        <v>568</v>
      </c>
    </row>
    <row r="1292" customFormat="false" ht="23.25" hidden="false" customHeight="true" outlineLevel="0" collapsed="false">
      <c r="A1292" s="11" t="s">
        <v>2552</v>
      </c>
      <c r="B1292" s="15" t="s">
        <v>2553</v>
      </c>
      <c r="C1292" s="16" t="s">
        <v>1438</v>
      </c>
      <c r="D1292" s="16" t="s">
        <v>14</v>
      </c>
      <c r="E1292" s="11" t="s">
        <v>1439</v>
      </c>
      <c r="F1292" s="11" t="n">
        <v>-1</v>
      </c>
      <c r="G1292" s="17"/>
      <c r="H1292" s="17" t="n">
        <f aca="false">F1292+G1292</f>
        <v>-1</v>
      </c>
      <c r="I1292" s="17" t="n">
        <v>569</v>
      </c>
    </row>
    <row r="1293" customFormat="false" ht="23.25" hidden="false" customHeight="true" outlineLevel="0" collapsed="false">
      <c r="A1293" s="11" t="s">
        <v>2554</v>
      </c>
      <c r="B1293" s="15" t="s">
        <v>2555</v>
      </c>
      <c r="C1293" s="16" t="s">
        <v>1438</v>
      </c>
      <c r="D1293" s="16" t="s">
        <v>14</v>
      </c>
      <c r="E1293" s="11" t="s">
        <v>1439</v>
      </c>
      <c r="F1293" s="11" t="n">
        <v>-1</v>
      </c>
      <c r="G1293" s="17"/>
      <c r="H1293" s="17" t="n">
        <f aca="false">F1293+G1293</f>
        <v>-1</v>
      </c>
      <c r="I1293" s="17" t="n">
        <v>570</v>
      </c>
    </row>
    <row r="1294" customFormat="false" ht="23.25" hidden="false" customHeight="true" outlineLevel="0" collapsed="false">
      <c r="A1294" s="11" t="s">
        <v>2556</v>
      </c>
      <c r="B1294" s="15" t="s">
        <v>2074</v>
      </c>
      <c r="C1294" s="16" t="s">
        <v>1438</v>
      </c>
      <c r="D1294" s="16" t="s">
        <v>14</v>
      </c>
      <c r="E1294" s="11" t="s">
        <v>1439</v>
      </c>
      <c r="F1294" s="11" t="n">
        <v>-1</v>
      </c>
      <c r="G1294" s="17"/>
      <c r="H1294" s="17" t="n">
        <f aca="false">F1294+G1294</f>
        <v>-1</v>
      </c>
      <c r="I1294" s="17" t="n">
        <v>571</v>
      </c>
    </row>
    <row r="1295" customFormat="false" ht="23.25" hidden="false" customHeight="true" outlineLevel="0" collapsed="false">
      <c r="A1295" s="11" t="s">
        <v>2557</v>
      </c>
      <c r="B1295" s="15" t="s">
        <v>2558</v>
      </c>
      <c r="C1295" s="16" t="s">
        <v>1438</v>
      </c>
      <c r="D1295" s="16" t="s">
        <v>14</v>
      </c>
      <c r="E1295" s="11" t="s">
        <v>1439</v>
      </c>
      <c r="F1295" s="11" t="n">
        <v>-1</v>
      </c>
      <c r="G1295" s="17"/>
      <c r="H1295" s="17" t="n">
        <f aca="false">F1295+G1295</f>
        <v>-1</v>
      </c>
      <c r="I1295" s="17" t="n">
        <v>572</v>
      </c>
    </row>
    <row r="1296" customFormat="false" ht="23.25" hidden="false" customHeight="true" outlineLevel="0" collapsed="false">
      <c r="A1296" s="11" t="s">
        <v>2559</v>
      </c>
      <c r="B1296" s="15" t="s">
        <v>2560</v>
      </c>
      <c r="C1296" s="16" t="s">
        <v>1438</v>
      </c>
      <c r="D1296" s="16" t="s">
        <v>14</v>
      </c>
      <c r="E1296" s="11" t="s">
        <v>1439</v>
      </c>
      <c r="F1296" s="11" t="n">
        <v>-1</v>
      </c>
      <c r="G1296" s="17"/>
      <c r="H1296" s="17" t="n">
        <f aca="false">F1296+G1296</f>
        <v>-1</v>
      </c>
      <c r="I1296" s="17" t="n">
        <v>573</v>
      </c>
    </row>
    <row r="1297" customFormat="false" ht="23.25" hidden="false" customHeight="true" outlineLevel="0" collapsed="false">
      <c r="A1297" s="11" t="s">
        <v>2561</v>
      </c>
      <c r="B1297" s="15" t="s">
        <v>2562</v>
      </c>
      <c r="C1297" s="16" t="s">
        <v>1438</v>
      </c>
      <c r="D1297" s="16" t="s">
        <v>14</v>
      </c>
      <c r="E1297" s="11" t="s">
        <v>1439</v>
      </c>
      <c r="F1297" s="11" t="n">
        <v>-1</v>
      </c>
      <c r="G1297" s="17"/>
      <c r="H1297" s="17" t="n">
        <f aca="false">F1297+G1297</f>
        <v>-1</v>
      </c>
      <c r="I1297" s="17" t="n">
        <v>574</v>
      </c>
    </row>
    <row r="1298" customFormat="false" ht="23.25" hidden="false" customHeight="true" outlineLevel="0" collapsed="false">
      <c r="A1298" s="11" t="s">
        <v>2563</v>
      </c>
      <c r="B1298" s="15" t="s">
        <v>2564</v>
      </c>
      <c r="C1298" s="16" t="s">
        <v>1438</v>
      </c>
      <c r="D1298" s="16" t="s">
        <v>14</v>
      </c>
      <c r="E1298" s="11" t="s">
        <v>1439</v>
      </c>
      <c r="F1298" s="11" t="n">
        <v>-1</v>
      </c>
      <c r="G1298" s="17"/>
      <c r="H1298" s="17" t="n">
        <f aca="false">F1298+G1298</f>
        <v>-1</v>
      </c>
      <c r="I1298" s="17" t="n">
        <v>575</v>
      </c>
    </row>
    <row r="1299" customFormat="false" ht="23.25" hidden="false" customHeight="true" outlineLevel="0" collapsed="false">
      <c r="A1299" s="11" t="s">
        <v>2565</v>
      </c>
      <c r="B1299" s="15" t="s">
        <v>2566</v>
      </c>
      <c r="C1299" s="16" t="s">
        <v>1438</v>
      </c>
      <c r="D1299" s="16" t="s">
        <v>14</v>
      </c>
      <c r="E1299" s="11" t="s">
        <v>1439</v>
      </c>
      <c r="F1299" s="11" t="n">
        <v>-1</v>
      </c>
      <c r="G1299" s="17"/>
      <c r="H1299" s="17" t="n">
        <f aca="false">F1299+G1299</f>
        <v>-1</v>
      </c>
      <c r="I1299" s="17" t="n">
        <v>576</v>
      </c>
    </row>
  </sheetData>
  <mergeCells count="2">
    <mergeCell ref="A1:I1"/>
    <mergeCell ref="J1:S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18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G18" activeCellId="0" sqref="G18"/>
    </sheetView>
  </sheetViews>
  <sheetFormatPr defaultColWidth="16.5625" defaultRowHeight="23.2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6.13"/>
    <col collapsed="false" customWidth="true" hidden="false" outlineLevel="0" max="3" min="3" style="0" width="11.7"/>
    <col collapsed="false" customWidth="true" hidden="false" outlineLevel="0" max="4" min="4" style="0" width="26.42"/>
    <col collapsed="false" customWidth="true" hidden="false" outlineLevel="0" max="5" min="5" style="0" width="11.85"/>
    <col collapsed="false" customWidth="true" hidden="false" outlineLevel="0" max="6" min="6" style="0" width="11.42"/>
    <col collapsed="false" customWidth="true" hidden="false" outlineLevel="0" max="7" min="7" style="0" width="12.42"/>
    <col collapsed="false" customWidth="true" hidden="false" outlineLevel="0" max="8" min="8" style="0" width="7.28"/>
    <col collapsed="false" customWidth="true" hidden="false" outlineLevel="0" max="9" min="9" style="0" width="7.56"/>
    <col collapsed="false" customWidth="true" hidden="false" outlineLevel="0" max="10" min="10" style="0" width="7.14"/>
  </cols>
  <sheetData>
    <row r="1" customFormat="false" ht="23.25" hidden="false" customHeight="true" outlineLevel="0" collapsed="false">
      <c r="A1" s="2" t="s">
        <v>25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5"/>
      <c r="F2" s="6"/>
      <c r="G2" s="6"/>
    </row>
    <row r="3" customFormat="false" ht="23.25" hidden="false" customHeight="true" outlineLevel="0" collapsed="false">
      <c r="A3" s="7" t="s">
        <v>2568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9" t="s">
        <v>8</v>
      </c>
      <c r="I3" s="9" t="s">
        <v>9</v>
      </c>
      <c r="J3" s="10" t="s">
        <v>10</v>
      </c>
    </row>
    <row r="4" customFormat="false" ht="23.25" hidden="false" customHeight="true" outlineLevel="0" collapsed="false">
      <c r="A4" s="11" t="s">
        <v>2569</v>
      </c>
      <c r="B4" s="11" t="s">
        <v>11</v>
      </c>
      <c r="C4" s="12" t="s">
        <v>12</v>
      </c>
      <c r="D4" s="13" t="s">
        <v>13</v>
      </c>
      <c r="E4" s="13" t="s">
        <v>14</v>
      </c>
      <c r="F4" s="11" t="s">
        <v>15</v>
      </c>
      <c r="G4" s="11" t="n">
        <v>79</v>
      </c>
      <c r="H4" s="14" t="n">
        <v>1</v>
      </c>
      <c r="I4" s="14" t="n">
        <f aca="false">G4+H4</f>
        <v>80</v>
      </c>
      <c r="J4" s="14" t="n">
        <v>1</v>
      </c>
    </row>
    <row r="5" customFormat="false" ht="23.25" hidden="false" customHeight="true" outlineLevel="0" collapsed="false">
      <c r="A5" s="11" t="s">
        <v>2570</v>
      </c>
      <c r="B5" s="11" t="s">
        <v>16</v>
      </c>
      <c r="C5" s="12" t="s">
        <v>17</v>
      </c>
      <c r="D5" s="13" t="s">
        <v>13</v>
      </c>
      <c r="E5" s="13" t="s">
        <v>14</v>
      </c>
      <c r="F5" s="11" t="s">
        <v>15</v>
      </c>
      <c r="G5" s="11" t="n">
        <v>77</v>
      </c>
      <c r="H5" s="14"/>
      <c r="I5" s="14" t="n">
        <f aca="false">G5+H5</f>
        <v>77</v>
      </c>
      <c r="J5" s="14" t="n">
        <v>2</v>
      </c>
    </row>
    <row r="6" customFormat="false" ht="23.25" hidden="false" customHeight="true" outlineLevel="0" collapsed="false">
      <c r="A6" s="11" t="s">
        <v>2571</v>
      </c>
      <c r="B6" s="11" t="s">
        <v>18</v>
      </c>
      <c r="C6" s="12" t="s">
        <v>19</v>
      </c>
      <c r="D6" s="13" t="s">
        <v>13</v>
      </c>
      <c r="E6" s="13" t="s">
        <v>14</v>
      </c>
      <c r="F6" s="11" t="s">
        <v>15</v>
      </c>
      <c r="G6" s="11" t="n">
        <v>73</v>
      </c>
      <c r="H6" s="14"/>
      <c r="I6" s="14" t="n">
        <f aca="false">G6+H6</f>
        <v>73</v>
      </c>
      <c r="J6" s="14" t="n">
        <v>3</v>
      </c>
    </row>
    <row r="7" customFormat="false" ht="23.25" hidden="false" customHeight="true" outlineLevel="0" collapsed="false">
      <c r="A7" s="11" t="s">
        <v>2572</v>
      </c>
      <c r="B7" s="11" t="s">
        <v>20</v>
      </c>
      <c r="C7" s="12" t="s">
        <v>21</v>
      </c>
      <c r="D7" s="13" t="s">
        <v>13</v>
      </c>
      <c r="E7" s="13" t="s">
        <v>14</v>
      </c>
      <c r="F7" s="11" t="s">
        <v>15</v>
      </c>
      <c r="G7" s="11" t="n">
        <v>72</v>
      </c>
      <c r="H7" s="14"/>
      <c r="I7" s="14" t="n">
        <f aca="false">G7+H7</f>
        <v>72</v>
      </c>
      <c r="J7" s="14" t="n">
        <v>4</v>
      </c>
    </row>
    <row r="8" customFormat="false" ht="23.25" hidden="false" customHeight="true" outlineLevel="0" collapsed="false">
      <c r="A8" s="11" t="s">
        <v>2573</v>
      </c>
      <c r="B8" s="11" t="s">
        <v>22</v>
      </c>
      <c r="C8" s="12" t="s">
        <v>23</v>
      </c>
      <c r="D8" s="13" t="s">
        <v>13</v>
      </c>
      <c r="E8" s="13" t="s">
        <v>14</v>
      </c>
      <c r="F8" s="11" t="s">
        <v>15</v>
      </c>
      <c r="G8" s="11" t="n">
        <v>70</v>
      </c>
      <c r="H8" s="14" t="n">
        <v>1</v>
      </c>
      <c r="I8" s="14" t="n">
        <f aca="false">G8+H8</f>
        <v>71</v>
      </c>
      <c r="J8" s="14" t="n">
        <v>5</v>
      </c>
    </row>
    <row r="9" customFormat="false" ht="23.25" hidden="false" customHeight="true" outlineLevel="0" collapsed="false">
      <c r="A9" s="11" t="s">
        <v>2574</v>
      </c>
      <c r="B9" s="11" t="s">
        <v>24</v>
      </c>
      <c r="C9" s="12" t="s">
        <v>25</v>
      </c>
      <c r="D9" s="13" t="s">
        <v>13</v>
      </c>
      <c r="E9" s="13" t="s">
        <v>14</v>
      </c>
      <c r="F9" s="11" t="s">
        <v>15</v>
      </c>
      <c r="G9" s="11" t="n">
        <v>70</v>
      </c>
      <c r="H9" s="14" t="n">
        <v>1</v>
      </c>
      <c r="I9" s="14" t="n">
        <f aca="false">G9+H9</f>
        <v>71</v>
      </c>
      <c r="J9" s="14" t="n">
        <v>6</v>
      </c>
    </row>
    <row r="10" customFormat="false" ht="23.25" hidden="false" customHeight="true" outlineLevel="0" collapsed="false">
      <c r="A10" s="11" t="s">
        <v>2575</v>
      </c>
      <c r="B10" s="11" t="s">
        <v>26</v>
      </c>
      <c r="C10" s="12" t="s">
        <v>27</v>
      </c>
      <c r="D10" s="13" t="s">
        <v>13</v>
      </c>
      <c r="E10" s="13" t="s">
        <v>14</v>
      </c>
      <c r="F10" s="11" t="s">
        <v>15</v>
      </c>
      <c r="G10" s="11" t="n">
        <v>70</v>
      </c>
      <c r="H10" s="14" t="n">
        <v>1</v>
      </c>
      <c r="I10" s="14" t="n">
        <f aca="false">G10+H10</f>
        <v>71</v>
      </c>
      <c r="J10" s="14" t="n">
        <v>7</v>
      </c>
    </row>
    <row r="11" customFormat="false" ht="23.25" hidden="false" customHeight="true" outlineLevel="0" collapsed="false">
      <c r="A11" s="11" t="s">
        <v>2576</v>
      </c>
      <c r="B11" s="11" t="s">
        <v>28</v>
      </c>
      <c r="C11" s="12" t="s">
        <v>29</v>
      </c>
      <c r="D11" s="13" t="s">
        <v>13</v>
      </c>
      <c r="E11" s="13" t="s">
        <v>14</v>
      </c>
      <c r="F11" s="11" t="s">
        <v>15</v>
      </c>
      <c r="G11" s="11" t="n">
        <v>70</v>
      </c>
      <c r="H11" s="14"/>
      <c r="I11" s="14" t="n">
        <f aca="false">G11+H11</f>
        <v>70</v>
      </c>
      <c r="J11" s="14" t="n">
        <v>8</v>
      </c>
    </row>
    <row r="12" customFormat="false" ht="23.25" hidden="false" customHeight="true" outlineLevel="0" collapsed="false">
      <c r="A12" s="11" t="s">
        <v>2577</v>
      </c>
      <c r="B12" s="11" t="s">
        <v>30</v>
      </c>
      <c r="C12" s="12" t="s">
        <v>31</v>
      </c>
      <c r="D12" s="13" t="s">
        <v>13</v>
      </c>
      <c r="E12" s="13" t="s">
        <v>14</v>
      </c>
      <c r="F12" s="11" t="s">
        <v>15</v>
      </c>
      <c r="G12" s="11" t="n">
        <v>70</v>
      </c>
      <c r="H12" s="14"/>
      <c r="I12" s="14" t="n">
        <f aca="false">G12+H12</f>
        <v>70</v>
      </c>
      <c r="J12" s="14" t="n">
        <v>9</v>
      </c>
    </row>
    <row r="13" customFormat="false" ht="23.25" hidden="false" customHeight="true" outlineLevel="0" collapsed="false">
      <c r="A13" s="11" t="s">
        <v>2578</v>
      </c>
      <c r="B13" s="11" t="s">
        <v>32</v>
      </c>
      <c r="C13" s="12" t="s">
        <v>33</v>
      </c>
      <c r="D13" s="13" t="s">
        <v>13</v>
      </c>
      <c r="E13" s="13" t="s">
        <v>14</v>
      </c>
      <c r="F13" s="11" t="s">
        <v>15</v>
      </c>
      <c r="G13" s="11" t="n">
        <v>67</v>
      </c>
      <c r="H13" s="14" t="n">
        <v>1</v>
      </c>
      <c r="I13" s="14" t="n">
        <f aca="false">G13+H13</f>
        <v>68</v>
      </c>
      <c r="J13" s="14" t="n">
        <v>10</v>
      </c>
    </row>
    <row r="14" customFormat="false" ht="23.25" hidden="false" customHeight="true" outlineLevel="0" collapsed="false">
      <c r="A14" s="11" t="s">
        <v>2579</v>
      </c>
      <c r="B14" s="11" t="s">
        <v>34</v>
      </c>
      <c r="C14" s="12" t="s">
        <v>35</v>
      </c>
      <c r="D14" s="13" t="s">
        <v>13</v>
      </c>
      <c r="E14" s="13" t="s">
        <v>14</v>
      </c>
      <c r="F14" s="11" t="s">
        <v>15</v>
      </c>
      <c r="G14" s="11" t="n">
        <v>68</v>
      </c>
      <c r="H14" s="14"/>
      <c r="I14" s="14" t="n">
        <f aca="false">G14+H14</f>
        <v>68</v>
      </c>
      <c r="J14" s="14" t="n">
        <v>11</v>
      </c>
    </row>
    <row r="15" customFormat="false" ht="23.25" hidden="false" customHeight="true" outlineLevel="0" collapsed="false">
      <c r="A15" s="11" t="s">
        <v>2580</v>
      </c>
      <c r="B15" s="11" t="s">
        <v>36</v>
      </c>
      <c r="C15" s="12" t="s">
        <v>37</v>
      </c>
      <c r="D15" s="13" t="s">
        <v>13</v>
      </c>
      <c r="E15" s="13" t="s">
        <v>14</v>
      </c>
      <c r="F15" s="11" t="s">
        <v>15</v>
      </c>
      <c r="G15" s="11" t="n">
        <v>67</v>
      </c>
      <c r="H15" s="14" t="n">
        <v>1</v>
      </c>
      <c r="I15" s="14" t="n">
        <f aca="false">G15+H15</f>
        <v>68</v>
      </c>
      <c r="J15" s="14" t="n">
        <v>12</v>
      </c>
    </row>
    <row r="16" customFormat="false" ht="23.25" hidden="false" customHeight="true" outlineLevel="0" collapsed="false">
      <c r="A16" s="11" t="s">
        <v>2581</v>
      </c>
      <c r="B16" s="11" t="s">
        <v>38</v>
      </c>
      <c r="C16" s="12" t="s">
        <v>39</v>
      </c>
      <c r="D16" s="13" t="s">
        <v>13</v>
      </c>
      <c r="E16" s="13" t="s">
        <v>14</v>
      </c>
      <c r="F16" s="11" t="s">
        <v>15</v>
      </c>
      <c r="G16" s="11" t="n">
        <v>67</v>
      </c>
      <c r="H16" s="14"/>
      <c r="I16" s="14" t="n">
        <f aca="false">G16+H16</f>
        <v>67</v>
      </c>
      <c r="J16" s="14" t="n">
        <v>13</v>
      </c>
    </row>
    <row r="17" customFormat="false" ht="23.25" hidden="false" customHeight="true" outlineLevel="0" collapsed="false">
      <c r="A17" s="11" t="s">
        <v>2582</v>
      </c>
      <c r="B17" s="11" t="s">
        <v>40</v>
      </c>
      <c r="C17" s="12" t="s">
        <v>41</v>
      </c>
      <c r="D17" s="13" t="s">
        <v>13</v>
      </c>
      <c r="E17" s="13" t="s">
        <v>14</v>
      </c>
      <c r="F17" s="11" t="s">
        <v>15</v>
      </c>
      <c r="G17" s="11" t="n">
        <v>67</v>
      </c>
      <c r="H17" s="14"/>
      <c r="I17" s="14" t="n">
        <f aca="false">G17+H17</f>
        <v>67</v>
      </c>
      <c r="J17" s="14" t="n">
        <v>14</v>
      </c>
    </row>
    <row r="18" customFormat="false" ht="23.25" hidden="false" customHeight="true" outlineLevel="0" collapsed="false">
      <c r="A18" s="11" t="s">
        <v>2583</v>
      </c>
      <c r="B18" s="11" t="s">
        <v>42</v>
      </c>
      <c r="C18" s="12" t="s">
        <v>43</v>
      </c>
      <c r="D18" s="13" t="s">
        <v>13</v>
      </c>
      <c r="E18" s="13" t="s">
        <v>14</v>
      </c>
      <c r="F18" s="11" t="s">
        <v>15</v>
      </c>
      <c r="G18" s="11" t="n">
        <v>67</v>
      </c>
      <c r="H18" s="14"/>
      <c r="I18" s="14" t="n">
        <f aca="false">G18+H18</f>
        <v>67</v>
      </c>
      <c r="J18" s="14" t="n">
        <v>15</v>
      </c>
    </row>
    <row r="19" customFormat="false" ht="23.25" hidden="false" customHeight="true" outlineLevel="0" collapsed="false">
      <c r="A19" s="11" t="s">
        <v>2584</v>
      </c>
      <c r="B19" s="11" t="s">
        <v>44</v>
      </c>
      <c r="C19" s="12" t="s">
        <v>45</v>
      </c>
      <c r="D19" s="13" t="s">
        <v>13</v>
      </c>
      <c r="E19" s="13" t="s">
        <v>14</v>
      </c>
      <c r="F19" s="11" t="s">
        <v>15</v>
      </c>
      <c r="G19" s="11" t="n">
        <v>65</v>
      </c>
      <c r="H19" s="14"/>
      <c r="I19" s="14" t="n">
        <f aca="false">G19+H19</f>
        <v>65</v>
      </c>
      <c r="J19" s="14" t="n">
        <v>16</v>
      </c>
    </row>
    <row r="20" customFormat="false" ht="23.25" hidden="false" customHeight="true" outlineLevel="0" collapsed="false">
      <c r="A20" s="11" t="s">
        <v>2585</v>
      </c>
      <c r="B20" s="11" t="s">
        <v>46</v>
      </c>
      <c r="C20" s="12" t="s">
        <v>47</v>
      </c>
      <c r="D20" s="13" t="s">
        <v>13</v>
      </c>
      <c r="E20" s="13" t="s">
        <v>14</v>
      </c>
      <c r="F20" s="11" t="s">
        <v>15</v>
      </c>
      <c r="G20" s="11" t="n">
        <v>63</v>
      </c>
      <c r="H20" s="14" t="n">
        <v>1</v>
      </c>
      <c r="I20" s="14" t="n">
        <f aca="false">G20+H20</f>
        <v>64</v>
      </c>
      <c r="J20" s="14" t="n">
        <v>17</v>
      </c>
    </row>
    <row r="21" customFormat="false" ht="23.25" hidden="false" customHeight="true" outlineLevel="0" collapsed="false">
      <c r="A21" s="11" t="s">
        <v>2586</v>
      </c>
      <c r="B21" s="11" t="s">
        <v>48</v>
      </c>
      <c r="C21" s="12" t="s">
        <v>49</v>
      </c>
      <c r="D21" s="13" t="s">
        <v>13</v>
      </c>
      <c r="E21" s="13" t="s">
        <v>14</v>
      </c>
      <c r="F21" s="11" t="s">
        <v>15</v>
      </c>
      <c r="G21" s="11" t="n">
        <v>64</v>
      </c>
      <c r="H21" s="14"/>
      <c r="I21" s="14" t="n">
        <f aca="false">G21+H21</f>
        <v>64</v>
      </c>
      <c r="J21" s="14" t="n">
        <v>18</v>
      </c>
    </row>
    <row r="22" customFormat="false" ht="23.25" hidden="false" customHeight="true" outlineLevel="0" collapsed="false">
      <c r="A22" s="11" t="s">
        <v>2587</v>
      </c>
      <c r="B22" s="11" t="s">
        <v>50</v>
      </c>
      <c r="C22" s="12" t="s">
        <v>51</v>
      </c>
      <c r="D22" s="13" t="s">
        <v>13</v>
      </c>
      <c r="E22" s="13" t="s">
        <v>14</v>
      </c>
      <c r="F22" s="11" t="s">
        <v>15</v>
      </c>
      <c r="G22" s="11" t="n">
        <v>64</v>
      </c>
      <c r="H22" s="14"/>
      <c r="I22" s="14" t="n">
        <f aca="false">G22+H22</f>
        <v>64</v>
      </c>
      <c r="J22" s="14" t="n">
        <v>19</v>
      </c>
    </row>
    <row r="23" customFormat="false" ht="23.25" hidden="false" customHeight="true" outlineLevel="0" collapsed="false">
      <c r="A23" s="11" t="s">
        <v>2588</v>
      </c>
      <c r="B23" s="11" t="s">
        <v>52</v>
      </c>
      <c r="C23" s="12" t="s">
        <v>53</v>
      </c>
      <c r="D23" s="13" t="s">
        <v>13</v>
      </c>
      <c r="E23" s="13" t="s">
        <v>14</v>
      </c>
      <c r="F23" s="11" t="s">
        <v>15</v>
      </c>
      <c r="G23" s="11" t="n">
        <v>64</v>
      </c>
      <c r="H23" s="14"/>
      <c r="I23" s="14" t="n">
        <f aca="false">G23+H23</f>
        <v>64</v>
      </c>
      <c r="J23" s="14" t="n">
        <v>20</v>
      </c>
    </row>
    <row r="24" customFormat="false" ht="23.25" hidden="false" customHeight="true" outlineLevel="0" collapsed="false">
      <c r="A24" s="11" t="s">
        <v>2589</v>
      </c>
      <c r="B24" s="11" t="s">
        <v>54</v>
      </c>
      <c r="C24" s="12" t="s">
        <v>55</v>
      </c>
      <c r="D24" s="13" t="s">
        <v>13</v>
      </c>
      <c r="E24" s="13" t="s">
        <v>14</v>
      </c>
      <c r="F24" s="11" t="s">
        <v>15</v>
      </c>
      <c r="G24" s="11" t="n">
        <v>64</v>
      </c>
      <c r="H24" s="14"/>
      <c r="I24" s="14" t="n">
        <f aca="false">G24+H24</f>
        <v>64</v>
      </c>
      <c r="J24" s="14" t="n">
        <v>21</v>
      </c>
    </row>
    <row r="25" customFormat="false" ht="23.25" hidden="false" customHeight="true" outlineLevel="0" collapsed="false">
      <c r="A25" s="11" t="s">
        <v>2590</v>
      </c>
      <c r="B25" s="11" t="s">
        <v>56</v>
      </c>
      <c r="C25" s="12" t="s">
        <v>57</v>
      </c>
      <c r="D25" s="13" t="s">
        <v>13</v>
      </c>
      <c r="E25" s="13" t="s">
        <v>14</v>
      </c>
      <c r="F25" s="11" t="s">
        <v>15</v>
      </c>
      <c r="G25" s="11" t="n">
        <v>64</v>
      </c>
      <c r="H25" s="14"/>
      <c r="I25" s="14" t="n">
        <f aca="false">G25+H25</f>
        <v>64</v>
      </c>
      <c r="J25" s="14" t="n">
        <v>22</v>
      </c>
    </row>
    <row r="26" customFormat="false" ht="23.25" hidden="false" customHeight="true" outlineLevel="0" collapsed="false">
      <c r="A26" s="11" t="s">
        <v>2591</v>
      </c>
      <c r="B26" s="11" t="s">
        <v>58</v>
      </c>
      <c r="C26" s="12" t="s">
        <v>59</v>
      </c>
      <c r="D26" s="13" t="s">
        <v>13</v>
      </c>
      <c r="E26" s="13" t="s">
        <v>14</v>
      </c>
      <c r="F26" s="11" t="s">
        <v>15</v>
      </c>
      <c r="G26" s="11" t="n">
        <v>62</v>
      </c>
      <c r="H26" s="14" t="n">
        <v>1</v>
      </c>
      <c r="I26" s="14" t="n">
        <f aca="false">G26+H26</f>
        <v>63</v>
      </c>
      <c r="J26" s="14" t="n">
        <v>23</v>
      </c>
    </row>
    <row r="27" customFormat="false" ht="23.25" hidden="false" customHeight="true" outlineLevel="0" collapsed="false">
      <c r="A27" s="11" t="s">
        <v>2592</v>
      </c>
      <c r="B27" s="11" t="s">
        <v>60</v>
      </c>
      <c r="C27" s="12" t="s">
        <v>61</v>
      </c>
      <c r="D27" s="13" t="s">
        <v>13</v>
      </c>
      <c r="E27" s="13" t="s">
        <v>14</v>
      </c>
      <c r="F27" s="11" t="s">
        <v>15</v>
      </c>
      <c r="G27" s="11" t="n">
        <v>63</v>
      </c>
      <c r="H27" s="14"/>
      <c r="I27" s="14" t="n">
        <f aca="false">G27+H27</f>
        <v>63</v>
      </c>
      <c r="J27" s="14" t="n">
        <v>24</v>
      </c>
    </row>
    <row r="28" customFormat="false" ht="23.25" hidden="false" customHeight="true" outlineLevel="0" collapsed="false">
      <c r="A28" s="11" t="s">
        <v>2593</v>
      </c>
      <c r="B28" s="11" t="s">
        <v>62</v>
      </c>
      <c r="C28" s="12" t="s">
        <v>63</v>
      </c>
      <c r="D28" s="13" t="s">
        <v>13</v>
      </c>
      <c r="E28" s="13" t="s">
        <v>14</v>
      </c>
      <c r="F28" s="11" t="s">
        <v>15</v>
      </c>
      <c r="G28" s="11" t="n">
        <v>63</v>
      </c>
      <c r="H28" s="14"/>
      <c r="I28" s="14" t="n">
        <f aca="false">G28+H28</f>
        <v>63</v>
      </c>
      <c r="J28" s="14" t="n">
        <v>25</v>
      </c>
    </row>
    <row r="29" customFormat="false" ht="23.25" hidden="false" customHeight="true" outlineLevel="0" collapsed="false">
      <c r="A29" s="11" t="s">
        <v>2594</v>
      </c>
      <c r="B29" s="11" t="s">
        <v>64</v>
      </c>
      <c r="C29" s="12" t="s">
        <v>65</v>
      </c>
      <c r="D29" s="13" t="s">
        <v>13</v>
      </c>
      <c r="E29" s="13" t="s">
        <v>14</v>
      </c>
      <c r="F29" s="11" t="s">
        <v>15</v>
      </c>
      <c r="G29" s="11" t="n">
        <v>63</v>
      </c>
      <c r="H29" s="14"/>
      <c r="I29" s="14" t="n">
        <f aca="false">G29+H29</f>
        <v>63</v>
      </c>
      <c r="J29" s="14" t="n">
        <v>26</v>
      </c>
    </row>
    <row r="30" customFormat="false" ht="23.25" hidden="false" customHeight="true" outlineLevel="0" collapsed="false">
      <c r="A30" s="11" t="s">
        <v>2595</v>
      </c>
      <c r="B30" s="11" t="s">
        <v>66</v>
      </c>
      <c r="C30" s="12" t="s">
        <v>67</v>
      </c>
      <c r="D30" s="13" t="s">
        <v>13</v>
      </c>
      <c r="E30" s="13" t="s">
        <v>14</v>
      </c>
      <c r="F30" s="11" t="s">
        <v>15</v>
      </c>
      <c r="G30" s="11" t="n">
        <v>63</v>
      </c>
      <c r="H30" s="14"/>
      <c r="I30" s="14" t="n">
        <f aca="false">G30+H30</f>
        <v>63</v>
      </c>
      <c r="J30" s="14" t="n">
        <v>27</v>
      </c>
    </row>
    <row r="31" customFormat="false" ht="23.25" hidden="false" customHeight="true" outlineLevel="0" collapsed="false">
      <c r="A31" s="11" t="s">
        <v>2596</v>
      </c>
      <c r="B31" s="11" t="s">
        <v>68</v>
      </c>
      <c r="C31" s="12" t="s">
        <v>69</v>
      </c>
      <c r="D31" s="13" t="s">
        <v>13</v>
      </c>
      <c r="E31" s="13" t="s">
        <v>14</v>
      </c>
      <c r="F31" s="11" t="s">
        <v>15</v>
      </c>
      <c r="G31" s="11" t="n">
        <v>62</v>
      </c>
      <c r="H31" s="14" t="n">
        <v>1</v>
      </c>
      <c r="I31" s="14" t="n">
        <f aca="false">G31+H31</f>
        <v>63</v>
      </c>
      <c r="J31" s="14" t="n">
        <v>28</v>
      </c>
    </row>
    <row r="32" customFormat="false" ht="23.25" hidden="false" customHeight="true" outlineLevel="0" collapsed="false">
      <c r="A32" s="11" t="s">
        <v>2597</v>
      </c>
      <c r="B32" s="11" t="s">
        <v>70</v>
      </c>
      <c r="C32" s="12" t="s">
        <v>71</v>
      </c>
      <c r="D32" s="13" t="s">
        <v>13</v>
      </c>
      <c r="E32" s="13" t="s">
        <v>14</v>
      </c>
      <c r="F32" s="11" t="s">
        <v>15</v>
      </c>
      <c r="G32" s="11" t="n">
        <v>63</v>
      </c>
      <c r="H32" s="14"/>
      <c r="I32" s="14" t="n">
        <f aca="false">G32+H32</f>
        <v>63</v>
      </c>
      <c r="J32" s="14" t="n">
        <v>29</v>
      </c>
    </row>
    <row r="33" customFormat="false" ht="23.25" hidden="false" customHeight="true" outlineLevel="0" collapsed="false">
      <c r="A33" s="11" t="s">
        <v>2598</v>
      </c>
      <c r="B33" s="11" t="s">
        <v>72</v>
      </c>
      <c r="C33" s="12" t="s">
        <v>73</v>
      </c>
      <c r="D33" s="13" t="s">
        <v>13</v>
      </c>
      <c r="E33" s="13" t="s">
        <v>14</v>
      </c>
      <c r="F33" s="11" t="s">
        <v>15</v>
      </c>
      <c r="G33" s="11" t="n">
        <v>63</v>
      </c>
      <c r="H33" s="14"/>
      <c r="I33" s="14" t="n">
        <f aca="false">G33+H33</f>
        <v>63</v>
      </c>
      <c r="J33" s="14" t="n">
        <v>30</v>
      </c>
    </row>
    <row r="34" customFormat="false" ht="23.25" hidden="false" customHeight="true" outlineLevel="0" collapsed="false">
      <c r="A34" s="11" t="s">
        <v>2599</v>
      </c>
      <c r="B34" s="11" t="s">
        <v>74</v>
      </c>
      <c r="C34" s="12" t="s">
        <v>75</v>
      </c>
      <c r="D34" s="13" t="s">
        <v>13</v>
      </c>
      <c r="E34" s="13" t="s">
        <v>14</v>
      </c>
      <c r="F34" s="11" t="s">
        <v>15</v>
      </c>
      <c r="G34" s="11" t="n">
        <v>61</v>
      </c>
      <c r="H34" s="14" t="n">
        <v>1</v>
      </c>
      <c r="I34" s="14" t="n">
        <f aca="false">G34+H34</f>
        <v>62</v>
      </c>
      <c r="J34" s="14" t="n">
        <v>31</v>
      </c>
    </row>
    <row r="35" customFormat="false" ht="23.25" hidden="false" customHeight="true" outlineLevel="0" collapsed="false">
      <c r="A35" s="11" t="s">
        <v>2600</v>
      </c>
      <c r="B35" s="11" t="s">
        <v>76</v>
      </c>
      <c r="C35" s="12" t="s">
        <v>77</v>
      </c>
      <c r="D35" s="13" t="s">
        <v>13</v>
      </c>
      <c r="E35" s="13" t="s">
        <v>14</v>
      </c>
      <c r="F35" s="11" t="s">
        <v>15</v>
      </c>
      <c r="G35" s="11" t="n">
        <v>62</v>
      </c>
      <c r="H35" s="14"/>
      <c r="I35" s="14" t="n">
        <f aca="false">G35+H35</f>
        <v>62</v>
      </c>
      <c r="J35" s="14" t="n">
        <v>32</v>
      </c>
    </row>
    <row r="36" customFormat="false" ht="23.25" hidden="false" customHeight="true" outlineLevel="0" collapsed="false">
      <c r="A36" s="11" t="s">
        <v>2601</v>
      </c>
      <c r="B36" s="11" t="s">
        <v>78</v>
      </c>
      <c r="C36" s="12" t="s">
        <v>79</v>
      </c>
      <c r="D36" s="13" t="s">
        <v>13</v>
      </c>
      <c r="E36" s="13" t="s">
        <v>14</v>
      </c>
      <c r="F36" s="11" t="s">
        <v>15</v>
      </c>
      <c r="G36" s="11" t="n">
        <v>62</v>
      </c>
      <c r="H36" s="14"/>
      <c r="I36" s="14" t="n">
        <f aca="false">G36+H36</f>
        <v>62</v>
      </c>
      <c r="J36" s="14" t="n">
        <v>33</v>
      </c>
    </row>
    <row r="37" customFormat="false" ht="23.25" hidden="false" customHeight="true" outlineLevel="0" collapsed="false">
      <c r="A37" s="11" t="s">
        <v>2602</v>
      </c>
      <c r="B37" s="11" t="s">
        <v>80</v>
      </c>
      <c r="C37" s="12" t="s">
        <v>81</v>
      </c>
      <c r="D37" s="13" t="s">
        <v>13</v>
      </c>
      <c r="E37" s="13" t="s">
        <v>14</v>
      </c>
      <c r="F37" s="11" t="s">
        <v>15</v>
      </c>
      <c r="G37" s="11" t="n">
        <v>62</v>
      </c>
      <c r="H37" s="14"/>
      <c r="I37" s="14" t="n">
        <f aca="false">G37+H37</f>
        <v>62</v>
      </c>
      <c r="J37" s="14" t="n">
        <v>34</v>
      </c>
    </row>
    <row r="38" customFormat="false" ht="23.25" hidden="false" customHeight="true" outlineLevel="0" collapsed="false">
      <c r="A38" s="11" t="s">
        <v>2603</v>
      </c>
      <c r="B38" s="11" t="s">
        <v>82</v>
      </c>
      <c r="C38" s="12" t="s">
        <v>83</v>
      </c>
      <c r="D38" s="13" t="s">
        <v>13</v>
      </c>
      <c r="E38" s="13" t="s">
        <v>14</v>
      </c>
      <c r="F38" s="11" t="s">
        <v>15</v>
      </c>
      <c r="G38" s="11" t="n">
        <v>61</v>
      </c>
      <c r="H38" s="14" t="n">
        <v>1</v>
      </c>
      <c r="I38" s="14" t="n">
        <f aca="false">G38+H38</f>
        <v>62</v>
      </c>
      <c r="J38" s="14" t="n">
        <v>35</v>
      </c>
    </row>
    <row r="39" customFormat="false" ht="23.25" hidden="false" customHeight="true" outlineLevel="0" collapsed="false">
      <c r="A39" s="11" t="s">
        <v>2604</v>
      </c>
      <c r="B39" s="11" t="s">
        <v>84</v>
      </c>
      <c r="C39" s="12" t="s">
        <v>85</v>
      </c>
      <c r="D39" s="13" t="s">
        <v>13</v>
      </c>
      <c r="E39" s="13" t="s">
        <v>14</v>
      </c>
      <c r="F39" s="11" t="s">
        <v>15</v>
      </c>
      <c r="G39" s="11" t="n">
        <v>61</v>
      </c>
      <c r="H39" s="14" t="n">
        <v>1</v>
      </c>
      <c r="I39" s="14" t="n">
        <f aca="false">G39+H39</f>
        <v>62</v>
      </c>
      <c r="J39" s="14" t="n">
        <v>36</v>
      </c>
    </row>
    <row r="40" customFormat="false" ht="23.25" hidden="false" customHeight="true" outlineLevel="0" collapsed="false">
      <c r="A40" s="11" t="s">
        <v>2605</v>
      </c>
      <c r="B40" s="11" t="s">
        <v>86</v>
      </c>
      <c r="C40" s="12" t="s">
        <v>87</v>
      </c>
      <c r="D40" s="13" t="s">
        <v>13</v>
      </c>
      <c r="E40" s="13" t="s">
        <v>14</v>
      </c>
      <c r="F40" s="11" t="s">
        <v>15</v>
      </c>
      <c r="G40" s="11" t="n">
        <v>61</v>
      </c>
      <c r="H40" s="14" t="n">
        <v>1</v>
      </c>
      <c r="I40" s="14" t="n">
        <f aca="false">G40+H40</f>
        <v>62</v>
      </c>
      <c r="J40" s="14" t="n">
        <v>37</v>
      </c>
    </row>
    <row r="41" customFormat="false" ht="23.25" hidden="false" customHeight="true" outlineLevel="0" collapsed="false">
      <c r="A41" s="11" t="s">
        <v>2606</v>
      </c>
      <c r="B41" s="11" t="s">
        <v>88</v>
      </c>
      <c r="C41" s="12" t="s">
        <v>89</v>
      </c>
      <c r="D41" s="13" t="s">
        <v>13</v>
      </c>
      <c r="E41" s="13" t="s">
        <v>14</v>
      </c>
      <c r="F41" s="11" t="s">
        <v>15</v>
      </c>
      <c r="G41" s="11" t="n">
        <v>62</v>
      </c>
      <c r="H41" s="14"/>
      <c r="I41" s="14" t="n">
        <f aca="false">G41+H41</f>
        <v>62</v>
      </c>
      <c r="J41" s="14" t="n">
        <v>38</v>
      </c>
    </row>
    <row r="42" customFormat="false" ht="23.25" hidden="false" customHeight="true" outlineLevel="0" collapsed="false">
      <c r="A42" s="11" t="s">
        <v>2607</v>
      </c>
      <c r="B42" s="11" t="s">
        <v>90</v>
      </c>
      <c r="C42" s="12" t="s">
        <v>91</v>
      </c>
      <c r="D42" s="13" t="s">
        <v>13</v>
      </c>
      <c r="E42" s="13" t="s">
        <v>14</v>
      </c>
      <c r="F42" s="11" t="s">
        <v>15</v>
      </c>
      <c r="G42" s="11" t="n">
        <v>61</v>
      </c>
      <c r="H42" s="14"/>
      <c r="I42" s="14" t="n">
        <f aca="false">G42+H42</f>
        <v>61</v>
      </c>
      <c r="J42" s="14" t="n">
        <v>39</v>
      </c>
    </row>
    <row r="43" customFormat="false" ht="23.25" hidden="false" customHeight="true" outlineLevel="0" collapsed="false">
      <c r="A43" s="11" t="s">
        <v>2608</v>
      </c>
      <c r="B43" s="11" t="s">
        <v>92</v>
      </c>
      <c r="C43" s="12" t="s">
        <v>93</v>
      </c>
      <c r="D43" s="13" t="s">
        <v>13</v>
      </c>
      <c r="E43" s="13" t="s">
        <v>14</v>
      </c>
      <c r="F43" s="11" t="s">
        <v>15</v>
      </c>
      <c r="G43" s="11" t="n">
        <v>61</v>
      </c>
      <c r="H43" s="14"/>
      <c r="I43" s="14" t="n">
        <f aca="false">G43+H43</f>
        <v>61</v>
      </c>
      <c r="J43" s="14" t="n">
        <v>40</v>
      </c>
    </row>
    <row r="44" customFormat="false" ht="23.25" hidden="false" customHeight="true" outlineLevel="0" collapsed="false">
      <c r="A44" s="11" t="s">
        <v>2609</v>
      </c>
      <c r="B44" s="11" t="s">
        <v>94</v>
      </c>
      <c r="C44" s="12" t="s">
        <v>95</v>
      </c>
      <c r="D44" s="13" t="s">
        <v>13</v>
      </c>
      <c r="E44" s="13" t="s">
        <v>14</v>
      </c>
      <c r="F44" s="11" t="s">
        <v>15</v>
      </c>
      <c r="G44" s="11" t="n">
        <v>61</v>
      </c>
      <c r="H44" s="14"/>
      <c r="I44" s="14" t="n">
        <f aca="false">G44+H44</f>
        <v>61</v>
      </c>
      <c r="J44" s="14" t="n">
        <v>41</v>
      </c>
    </row>
    <row r="45" customFormat="false" ht="23.25" hidden="false" customHeight="true" outlineLevel="0" collapsed="false">
      <c r="A45" s="11" t="s">
        <v>2610</v>
      </c>
      <c r="B45" s="11" t="s">
        <v>96</v>
      </c>
      <c r="C45" s="12" t="s">
        <v>97</v>
      </c>
      <c r="D45" s="13" t="s">
        <v>13</v>
      </c>
      <c r="E45" s="13" t="s">
        <v>14</v>
      </c>
      <c r="F45" s="11" t="s">
        <v>15</v>
      </c>
      <c r="G45" s="11" t="n">
        <v>61</v>
      </c>
      <c r="H45" s="14"/>
      <c r="I45" s="14" t="n">
        <f aca="false">G45+H45</f>
        <v>61</v>
      </c>
      <c r="J45" s="14" t="n">
        <v>42</v>
      </c>
    </row>
    <row r="46" customFormat="false" ht="23.25" hidden="false" customHeight="true" outlineLevel="0" collapsed="false">
      <c r="A46" s="11" t="s">
        <v>2611</v>
      </c>
      <c r="B46" s="11" t="s">
        <v>98</v>
      </c>
      <c r="C46" s="12" t="s">
        <v>99</v>
      </c>
      <c r="D46" s="13" t="s">
        <v>13</v>
      </c>
      <c r="E46" s="13" t="s">
        <v>14</v>
      </c>
      <c r="F46" s="11" t="s">
        <v>15</v>
      </c>
      <c r="G46" s="11" t="n">
        <v>61</v>
      </c>
      <c r="H46" s="14"/>
      <c r="I46" s="14" t="n">
        <f aca="false">G46+H46</f>
        <v>61</v>
      </c>
      <c r="J46" s="14" t="n">
        <v>43</v>
      </c>
    </row>
    <row r="47" customFormat="false" ht="23.25" hidden="false" customHeight="true" outlineLevel="0" collapsed="false">
      <c r="A47" s="11" t="s">
        <v>2612</v>
      </c>
      <c r="B47" s="11" t="s">
        <v>100</v>
      </c>
      <c r="C47" s="12" t="s">
        <v>101</v>
      </c>
      <c r="D47" s="13" t="s">
        <v>13</v>
      </c>
      <c r="E47" s="13" t="s">
        <v>14</v>
      </c>
      <c r="F47" s="11" t="s">
        <v>15</v>
      </c>
      <c r="G47" s="11" t="n">
        <v>60</v>
      </c>
      <c r="H47" s="14" t="n">
        <v>1</v>
      </c>
      <c r="I47" s="14" t="n">
        <f aca="false">G47+H47</f>
        <v>61</v>
      </c>
      <c r="J47" s="14" t="n">
        <v>44</v>
      </c>
    </row>
    <row r="48" customFormat="false" ht="23.25" hidden="false" customHeight="true" outlineLevel="0" collapsed="false">
      <c r="A48" s="11" t="s">
        <v>2613</v>
      </c>
      <c r="B48" s="11" t="s">
        <v>102</v>
      </c>
      <c r="C48" s="12" t="s">
        <v>103</v>
      </c>
      <c r="D48" s="13" t="s">
        <v>13</v>
      </c>
      <c r="E48" s="13" t="s">
        <v>14</v>
      </c>
      <c r="F48" s="11" t="s">
        <v>15</v>
      </c>
      <c r="G48" s="11" t="n">
        <v>61</v>
      </c>
      <c r="H48" s="14"/>
      <c r="I48" s="14" t="n">
        <f aca="false">G48+H48</f>
        <v>61</v>
      </c>
      <c r="J48" s="14" t="n">
        <v>45</v>
      </c>
    </row>
    <row r="49" customFormat="false" ht="23.25" hidden="false" customHeight="true" outlineLevel="0" collapsed="false">
      <c r="A49" s="11" t="s">
        <v>2614</v>
      </c>
      <c r="B49" s="11" t="s">
        <v>104</v>
      </c>
      <c r="C49" s="12" t="s">
        <v>105</v>
      </c>
      <c r="D49" s="13" t="s">
        <v>13</v>
      </c>
      <c r="E49" s="13" t="s">
        <v>14</v>
      </c>
      <c r="F49" s="11" t="s">
        <v>15</v>
      </c>
      <c r="G49" s="11" t="n">
        <v>61</v>
      </c>
      <c r="H49" s="14"/>
      <c r="I49" s="14" t="n">
        <f aca="false">G49+H49</f>
        <v>61</v>
      </c>
      <c r="J49" s="14" t="n">
        <v>46</v>
      </c>
    </row>
    <row r="50" customFormat="false" ht="23.25" hidden="false" customHeight="true" outlineLevel="0" collapsed="false">
      <c r="A50" s="11" t="s">
        <v>2615</v>
      </c>
      <c r="B50" s="11" t="s">
        <v>106</v>
      </c>
      <c r="C50" s="12" t="s">
        <v>107</v>
      </c>
      <c r="D50" s="13" t="s">
        <v>13</v>
      </c>
      <c r="E50" s="13" t="s">
        <v>14</v>
      </c>
      <c r="F50" s="11" t="s">
        <v>15</v>
      </c>
      <c r="G50" s="11" t="n">
        <v>60</v>
      </c>
      <c r="H50" s="14"/>
      <c r="I50" s="14" t="n">
        <f aca="false">G50+H50</f>
        <v>60</v>
      </c>
      <c r="J50" s="14" t="n">
        <v>47</v>
      </c>
    </row>
    <row r="51" customFormat="false" ht="23.25" hidden="false" customHeight="true" outlineLevel="0" collapsed="false">
      <c r="A51" s="11" t="s">
        <v>2616</v>
      </c>
      <c r="B51" s="11" t="s">
        <v>108</v>
      </c>
      <c r="C51" s="12" t="s">
        <v>109</v>
      </c>
      <c r="D51" s="13" t="s">
        <v>13</v>
      </c>
      <c r="E51" s="13" t="s">
        <v>14</v>
      </c>
      <c r="F51" s="11" t="s">
        <v>15</v>
      </c>
      <c r="G51" s="11" t="n">
        <v>60</v>
      </c>
      <c r="H51" s="14"/>
      <c r="I51" s="14" t="n">
        <f aca="false">G51+H51</f>
        <v>60</v>
      </c>
      <c r="J51" s="14" t="n">
        <v>48</v>
      </c>
    </row>
    <row r="52" customFormat="false" ht="23.25" hidden="false" customHeight="true" outlineLevel="0" collapsed="false">
      <c r="A52" s="11" t="s">
        <v>2617</v>
      </c>
      <c r="B52" s="11" t="s">
        <v>110</v>
      </c>
      <c r="C52" s="12" t="s">
        <v>111</v>
      </c>
      <c r="D52" s="13" t="s">
        <v>13</v>
      </c>
      <c r="E52" s="13" t="s">
        <v>14</v>
      </c>
      <c r="F52" s="11" t="s">
        <v>15</v>
      </c>
      <c r="G52" s="11" t="n">
        <v>59</v>
      </c>
      <c r="H52" s="14" t="n">
        <v>1</v>
      </c>
      <c r="I52" s="14" t="n">
        <f aca="false">G52+H52</f>
        <v>60</v>
      </c>
      <c r="J52" s="14" t="n">
        <v>49</v>
      </c>
    </row>
    <row r="53" customFormat="false" ht="23.25" hidden="false" customHeight="true" outlineLevel="0" collapsed="false">
      <c r="A53" s="11" t="s">
        <v>2618</v>
      </c>
      <c r="B53" s="11" t="s">
        <v>112</v>
      </c>
      <c r="C53" s="12" t="s">
        <v>113</v>
      </c>
      <c r="D53" s="13" t="s">
        <v>13</v>
      </c>
      <c r="E53" s="13" t="s">
        <v>14</v>
      </c>
      <c r="F53" s="11" t="s">
        <v>15</v>
      </c>
      <c r="G53" s="11" t="n">
        <v>60</v>
      </c>
      <c r="H53" s="14"/>
      <c r="I53" s="14" t="n">
        <f aca="false">G53+H53</f>
        <v>60</v>
      </c>
      <c r="J53" s="14" t="n">
        <v>50</v>
      </c>
    </row>
    <row r="54" customFormat="false" ht="23.25" hidden="false" customHeight="true" outlineLevel="0" collapsed="false">
      <c r="A54" s="11" t="s">
        <v>2619</v>
      </c>
      <c r="B54" s="11" t="s">
        <v>114</v>
      </c>
      <c r="C54" s="12" t="s">
        <v>115</v>
      </c>
      <c r="D54" s="13" t="s">
        <v>13</v>
      </c>
      <c r="E54" s="13" t="s">
        <v>14</v>
      </c>
      <c r="F54" s="11" t="s">
        <v>15</v>
      </c>
      <c r="G54" s="11" t="n">
        <v>60</v>
      </c>
      <c r="H54" s="14"/>
      <c r="I54" s="14" t="n">
        <f aca="false">G54+H54</f>
        <v>60</v>
      </c>
      <c r="J54" s="14" t="n">
        <v>51</v>
      </c>
    </row>
    <row r="55" customFormat="false" ht="23.25" hidden="false" customHeight="true" outlineLevel="0" collapsed="false">
      <c r="A55" s="11" t="s">
        <v>2620</v>
      </c>
      <c r="B55" s="11" t="s">
        <v>116</v>
      </c>
      <c r="C55" s="12" t="s">
        <v>117</v>
      </c>
      <c r="D55" s="13" t="s">
        <v>13</v>
      </c>
      <c r="E55" s="13" t="s">
        <v>14</v>
      </c>
      <c r="F55" s="11" t="s">
        <v>15</v>
      </c>
      <c r="G55" s="11" t="n">
        <v>60</v>
      </c>
      <c r="H55" s="14"/>
      <c r="I55" s="14" t="n">
        <f aca="false">G55+H55</f>
        <v>60</v>
      </c>
      <c r="J55" s="14" t="n">
        <v>52</v>
      </c>
    </row>
    <row r="56" customFormat="false" ht="23.25" hidden="false" customHeight="true" outlineLevel="0" collapsed="false">
      <c r="A56" s="11" t="s">
        <v>2621</v>
      </c>
      <c r="B56" s="11" t="s">
        <v>118</v>
      </c>
      <c r="C56" s="12" t="s">
        <v>119</v>
      </c>
      <c r="D56" s="13" t="s">
        <v>13</v>
      </c>
      <c r="E56" s="13" t="s">
        <v>14</v>
      </c>
      <c r="F56" s="11" t="s">
        <v>15</v>
      </c>
      <c r="G56" s="11" t="n">
        <v>60</v>
      </c>
      <c r="H56" s="14"/>
      <c r="I56" s="14" t="n">
        <f aca="false">G56+H56</f>
        <v>60</v>
      </c>
      <c r="J56" s="14" t="n">
        <v>53</v>
      </c>
    </row>
    <row r="57" customFormat="false" ht="23.25" hidden="false" customHeight="true" outlineLevel="0" collapsed="false">
      <c r="A57" s="11" t="s">
        <v>2622</v>
      </c>
      <c r="B57" s="11" t="s">
        <v>120</v>
      </c>
      <c r="C57" s="12" t="s">
        <v>121</v>
      </c>
      <c r="D57" s="13" t="s">
        <v>13</v>
      </c>
      <c r="E57" s="13" t="s">
        <v>14</v>
      </c>
      <c r="F57" s="11" t="s">
        <v>15</v>
      </c>
      <c r="G57" s="11" t="n">
        <v>60</v>
      </c>
      <c r="H57" s="14"/>
      <c r="I57" s="14" t="n">
        <f aca="false">G57+H57</f>
        <v>60</v>
      </c>
      <c r="J57" s="14" t="n">
        <v>54</v>
      </c>
    </row>
    <row r="58" customFormat="false" ht="23.25" hidden="false" customHeight="true" outlineLevel="0" collapsed="false">
      <c r="A58" s="11" t="s">
        <v>2623</v>
      </c>
      <c r="B58" s="11" t="s">
        <v>122</v>
      </c>
      <c r="C58" s="12" t="s">
        <v>123</v>
      </c>
      <c r="D58" s="13" t="s">
        <v>13</v>
      </c>
      <c r="E58" s="13" t="s">
        <v>14</v>
      </c>
      <c r="F58" s="11" t="s">
        <v>15</v>
      </c>
      <c r="G58" s="11" t="n">
        <v>58</v>
      </c>
      <c r="H58" s="14" t="n">
        <v>1</v>
      </c>
      <c r="I58" s="14" t="n">
        <f aca="false">G58+H58</f>
        <v>59</v>
      </c>
      <c r="J58" s="14" t="n">
        <v>55</v>
      </c>
    </row>
    <row r="59" customFormat="false" ht="23.25" hidden="false" customHeight="true" outlineLevel="0" collapsed="false">
      <c r="A59" s="11" t="s">
        <v>2624</v>
      </c>
      <c r="B59" s="11" t="s">
        <v>124</v>
      </c>
      <c r="C59" s="12" t="s">
        <v>125</v>
      </c>
      <c r="D59" s="13" t="s">
        <v>13</v>
      </c>
      <c r="E59" s="13" t="s">
        <v>14</v>
      </c>
      <c r="F59" s="11" t="s">
        <v>15</v>
      </c>
      <c r="G59" s="11" t="n">
        <v>59</v>
      </c>
      <c r="H59" s="14"/>
      <c r="I59" s="14" t="n">
        <f aca="false">G59+H59</f>
        <v>59</v>
      </c>
      <c r="J59" s="14" t="n">
        <v>56</v>
      </c>
    </row>
    <row r="60" customFormat="false" ht="23.25" hidden="false" customHeight="true" outlineLevel="0" collapsed="false">
      <c r="A60" s="11" t="s">
        <v>2625</v>
      </c>
      <c r="B60" s="11" t="s">
        <v>126</v>
      </c>
      <c r="C60" s="12" t="s">
        <v>127</v>
      </c>
      <c r="D60" s="13" t="s">
        <v>13</v>
      </c>
      <c r="E60" s="13" t="s">
        <v>14</v>
      </c>
      <c r="F60" s="11" t="s">
        <v>15</v>
      </c>
      <c r="G60" s="11" t="n">
        <v>59</v>
      </c>
      <c r="H60" s="14"/>
      <c r="I60" s="14" t="n">
        <f aca="false">G60+H60</f>
        <v>59</v>
      </c>
      <c r="J60" s="14" t="n">
        <v>57</v>
      </c>
    </row>
    <row r="61" customFormat="false" ht="23.25" hidden="false" customHeight="true" outlineLevel="0" collapsed="false">
      <c r="A61" s="11" t="s">
        <v>2626</v>
      </c>
      <c r="B61" s="11" t="s">
        <v>128</v>
      </c>
      <c r="C61" s="12" t="s">
        <v>129</v>
      </c>
      <c r="D61" s="13" t="s">
        <v>13</v>
      </c>
      <c r="E61" s="13" t="s">
        <v>14</v>
      </c>
      <c r="F61" s="11" t="s">
        <v>15</v>
      </c>
      <c r="G61" s="11" t="n">
        <v>59</v>
      </c>
      <c r="H61" s="14"/>
      <c r="I61" s="14" t="n">
        <f aca="false">G61+H61</f>
        <v>59</v>
      </c>
      <c r="J61" s="14" t="n">
        <v>58</v>
      </c>
    </row>
    <row r="62" customFormat="false" ht="23.25" hidden="false" customHeight="true" outlineLevel="0" collapsed="false">
      <c r="A62" s="11" t="s">
        <v>2627</v>
      </c>
      <c r="B62" s="11" t="s">
        <v>130</v>
      </c>
      <c r="C62" s="12" t="s">
        <v>131</v>
      </c>
      <c r="D62" s="13" t="s">
        <v>13</v>
      </c>
      <c r="E62" s="13" t="s">
        <v>14</v>
      </c>
      <c r="F62" s="11" t="s">
        <v>15</v>
      </c>
      <c r="G62" s="11" t="n">
        <v>58</v>
      </c>
      <c r="H62" s="14" t="n">
        <v>1</v>
      </c>
      <c r="I62" s="14" t="n">
        <f aca="false">G62+H62</f>
        <v>59</v>
      </c>
      <c r="J62" s="14" t="n">
        <v>59</v>
      </c>
    </row>
    <row r="63" customFormat="false" ht="23.25" hidden="false" customHeight="true" outlineLevel="0" collapsed="false">
      <c r="A63" s="11" t="s">
        <v>2628</v>
      </c>
      <c r="B63" s="11" t="s">
        <v>132</v>
      </c>
      <c r="C63" s="12" t="s">
        <v>133</v>
      </c>
      <c r="D63" s="13" t="s">
        <v>13</v>
      </c>
      <c r="E63" s="13" t="s">
        <v>14</v>
      </c>
      <c r="F63" s="11" t="s">
        <v>15</v>
      </c>
      <c r="G63" s="11" t="n">
        <v>59</v>
      </c>
      <c r="H63" s="14"/>
      <c r="I63" s="14" t="n">
        <f aca="false">G63+H63</f>
        <v>59</v>
      </c>
      <c r="J63" s="14" t="n">
        <v>60</v>
      </c>
    </row>
    <row r="64" customFormat="false" ht="23.25" hidden="false" customHeight="true" outlineLevel="0" collapsed="false">
      <c r="A64" s="11" t="s">
        <v>2629</v>
      </c>
      <c r="B64" s="11" t="s">
        <v>134</v>
      </c>
      <c r="C64" s="12" t="s">
        <v>135</v>
      </c>
      <c r="D64" s="13" t="s">
        <v>13</v>
      </c>
      <c r="E64" s="13" t="s">
        <v>14</v>
      </c>
      <c r="F64" s="11" t="s">
        <v>15</v>
      </c>
      <c r="G64" s="11" t="n">
        <v>59</v>
      </c>
      <c r="H64" s="14"/>
      <c r="I64" s="14" t="n">
        <f aca="false">G64+H64</f>
        <v>59</v>
      </c>
      <c r="J64" s="14" t="n">
        <v>61</v>
      </c>
    </row>
    <row r="65" customFormat="false" ht="23.25" hidden="false" customHeight="true" outlineLevel="0" collapsed="false">
      <c r="A65" s="11" t="s">
        <v>2630</v>
      </c>
      <c r="B65" s="11" t="s">
        <v>136</v>
      </c>
      <c r="C65" s="12" t="s">
        <v>137</v>
      </c>
      <c r="D65" s="13" t="s">
        <v>13</v>
      </c>
      <c r="E65" s="13" t="s">
        <v>14</v>
      </c>
      <c r="F65" s="11" t="s">
        <v>15</v>
      </c>
      <c r="G65" s="11" t="n">
        <v>58</v>
      </c>
      <c r="H65" s="14" t="n">
        <v>1</v>
      </c>
      <c r="I65" s="14" t="n">
        <f aca="false">G65+H65</f>
        <v>59</v>
      </c>
      <c r="J65" s="14" t="n">
        <v>62</v>
      </c>
    </row>
    <row r="66" customFormat="false" ht="23.25" hidden="false" customHeight="true" outlineLevel="0" collapsed="false">
      <c r="A66" s="11" t="s">
        <v>2631</v>
      </c>
      <c r="B66" s="11" t="s">
        <v>138</v>
      </c>
      <c r="C66" s="12" t="s">
        <v>139</v>
      </c>
      <c r="D66" s="13" t="s">
        <v>13</v>
      </c>
      <c r="E66" s="13" t="s">
        <v>14</v>
      </c>
      <c r="F66" s="11" t="s">
        <v>15</v>
      </c>
      <c r="G66" s="11" t="n">
        <v>59</v>
      </c>
      <c r="H66" s="14"/>
      <c r="I66" s="14" t="n">
        <f aca="false">G66+H66</f>
        <v>59</v>
      </c>
      <c r="J66" s="14" t="n">
        <v>63</v>
      </c>
    </row>
    <row r="67" customFormat="false" ht="23.25" hidden="false" customHeight="true" outlineLevel="0" collapsed="false">
      <c r="A67" s="11" t="s">
        <v>2632</v>
      </c>
      <c r="B67" s="11" t="s">
        <v>140</v>
      </c>
      <c r="C67" s="12" t="s">
        <v>141</v>
      </c>
      <c r="D67" s="13" t="s">
        <v>13</v>
      </c>
      <c r="E67" s="13" t="s">
        <v>14</v>
      </c>
      <c r="F67" s="11" t="s">
        <v>15</v>
      </c>
      <c r="G67" s="11" t="n">
        <v>59</v>
      </c>
      <c r="H67" s="14"/>
      <c r="I67" s="14" t="n">
        <f aca="false">G67+H67</f>
        <v>59</v>
      </c>
      <c r="J67" s="14" t="n">
        <v>64</v>
      </c>
    </row>
    <row r="68" customFormat="false" ht="23.25" hidden="false" customHeight="true" outlineLevel="0" collapsed="false">
      <c r="A68" s="11" t="s">
        <v>2633</v>
      </c>
      <c r="B68" s="11" t="s">
        <v>142</v>
      </c>
      <c r="C68" s="12" t="s">
        <v>143</v>
      </c>
      <c r="D68" s="13" t="s">
        <v>13</v>
      </c>
      <c r="E68" s="13" t="s">
        <v>14</v>
      </c>
      <c r="F68" s="11" t="s">
        <v>15</v>
      </c>
      <c r="G68" s="11" t="n">
        <v>59</v>
      </c>
      <c r="H68" s="14"/>
      <c r="I68" s="14" t="n">
        <f aca="false">G68+H68</f>
        <v>59</v>
      </c>
      <c r="J68" s="14" t="n">
        <v>65</v>
      </c>
    </row>
    <row r="69" customFormat="false" ht="23.25" hidden="false" customHeight="true" outlineLevel="0" collapsed="false">
      <c r="A69" s="11" t="s">
        <v>2634</v>
      </c>
      <c r="B69" s="11" t="s">
        <v>144</v>
      </c>
      <c r="C69" s="12" t="s">
        <v>145</v>
      </c>
      <c r="D69" s="13" t="s">
        <v>13</v>
      </c>
      <c r="E69" s="13" t="s">
        <v>14</v>
      </c>
      <c r="F69" s="11" t="s">
        <v>15</v>
      </c>
      <c r="G69" s="11" t="n">
        <v>58</v>
      </c>
      <c r="H69" s="14" t="n">
        <v>1</v>
      </c>
      <c r="I69" s="14" t="n">
        <f aca="false">G69+H69</f>
        <v>59</v>
      </c>
      <c r="J69" s="14" t="n">
        <v>66</v>
      </c>
    </row>
    <row r="70" customFormat="false" ht="23.25" hidden="false" customHeight="true" outlineLevel="0" collapsed="false">
      <c r="A70" s="11" t="s">
        <v>2635</v>
      </c>
      <c r="B70" s="11" t="s">
        <v>146</v>
      </c>
      <c r="C70" s="12" t="s">
        <v>147</v>
      </c>
      <c r="D70" s="13" t="s">
        <v>13</v>
      </c>
      <c r="E70" s="13" t="s">
        <v>14</v>
      </c>
      <c r="F70" s="11" t="s">
        <v>15</v>
      </c>
      <c r="G70" s="11" t="n">
        <v>58</v>
      </c>
      <c r="H70" s="14" t="n">
        <v>1</v>
      </c>
      <c r="I70" s="14" t="n">
        <f aca="false">G70+H70</f>
        <v>59</v>
      </c>
      <c r="J70" s="14" t="n">
        <v>67</v>
      </c>
    </row>
    <row r="71" customFormat="false" ht="23.25" hidden="false" customHeight="true" outlineLevel="0" collapsed="false">
      <c r="A71" s="11" t="s">
        <v>2636</v>
      </c>
      <c r="B71" s="11" t="s">
        <v>148</v>
      </c>
      <c r="C71" s="12" t="s">
        <v>149</v>
      </c>
      <c r="D71" s="13" t="s">
        <v>13</v>
      </c>
      <c r="E71" s="13" t="s">
        <v>14</v>
      </c>
      <c r="F71" s="11" t="s">
        <v>15</v>
      </c>
      <c r="G71" s="11" t="n">
        <v>59</v>
      </c>
      <c r="H71" s="14"/>
      <c r="I71" s="14" t="n">
        <f aca="false">G71+H71</f>
        <v>59</v>
      </c>
      <c r="J71" s="14" t="n">
        <v>68</v>
      </c>
    </row>
    <row r="72" customFormat="false" ht="23.25" hidden="false" customHeight="true" outlineLevel="0" collapsed="false">
      <c r="A72" s="11" t="s">
        <v>2637</v>
      </c>
      <c r="B72" s="11" t="s">
        <v>150</v>
      </c>
      <c r="C72" s="12" t="s">
        <v>151</v>
      </c>
      <c r="D72" s="13" t="s">
        <v>13</v>
      </c>
      <c r="E72" s="13" t="s">
        <v>14</v>
      </c>
      <c r="F72" s="11" t="s">
        <v>15</v>
      </c>
      <c r="G72" s="11" t="n">
        <v>59</v>
      </c>
      <c r="H72" s="14"/>
      <c r="I72" s="14" t="n">
        <f aca="false">G72+H72</f>
        <v>59</v>
      </c>
      <c r="J72" s="14" t="n">
        <v>69</v>
      </c>
    </row>
    <row r="73" customFormat="false" ht="23.25" hidden="false" customHeight="true" outlineLevel="0" collapsed="false">
      <c r="A73" s="11" t="s">
        <v>2638</v>
      </c>
      <c r="B73" s="11" t="s">
        <v>152</v>
      </c>
      <c r="C73" s="12" t="s">
        <v>153</v>
      </c>
      <c r="D73" s="13" t="s">
        <v>13</v>
      </c>
      <c r="E73" s="13" t="s">
        <v>14</v>
      </c>
      <c r="F73" s="11" t="s">
        <v>15</v>
      </c>
      <c r="G73" s="11" t="n">
        <v>59</v>
      </c>
      <c r="H73" s="14"/>
      <c r="I73" s="14" t="n">
        <f aca="false">G73+H73</f>
        <v>59</v>
      </c>
      <c r="J73" s="14" t="n">
        <v>70</v>
      </c>
    </row>
    <row r="74" customFormat="false" ht="23.25" hidden="false" customHeight="true" outlineLevel="0" collapsed="false">
      <c r="A74" s="11" t="s">
        <v>2639</v>
      </c>
      <c r="B74" s="11" t="s">
        <v>154</v>
      </c>
      <c r="C74" s="12" t="s">
        <v>155</v>
      </c>
      <c r="D74" s="13" t="s">
        <v>13</v>
      </c>
      <c r="E74" s="13" t="s">
        <v>14</v>
      </c>
      <c r="F74" s="11" t="s">
        <v>15</v>
      </c>
      <c r="G74" s="11" t="n">
        <v>58</v>
      </c>
      <c r="H74" s="14"/>
      <c r="I74" s="14" t="n">
        <f aca="false">G74+H74</f>
        <v>58</v>
      </c>
      <c r="J74" s="14" t="n">
        <v>71</v>
      </c>
    </row>
    <row r="75" customFormat="false" ht="23.25" hidden="false" customHeight="true" outlineLevel="0" collapsed="false">
      <c r="A75" s="11" t="s">
        <v>2640</v>
      </c>
      <c r="B75" s="11" t="s">
        <v>156</v>
      </c>
      <c r="C75" s="12" t="s">
        <v>157</v>
      </c>
      <c r="D75" s="13" t="s">
        <v>13</v>
      </c>
      <c r="E75" s="13" t="s">
        <v>14</v>
      </c>
      <c r="F75" s="11" t="s">
        <v>15</v>
      </c>
      <c r="G75" s="11" t="n">
        <v>57</v>
      </c>
      <c r="H75" s="14" t="n">
        <v>1</v>
      </c>
      <c r="I75" s="14" t="n">
        <f aca="false">G75+H75</f>
        <v>58</v>
      </c>
      <c r="J75" s="14" t="n">
        <v>72</v>
      </c>
    </row>
    <row r="76" customFormat="false" ht="23.25" hidden="false" customHeight="true" outlineLevel="0" collapsed="false">
      <c r="A76" s="11" t="s">
        <v>2641</v>
      </c>
      <c r="B76" s="11" t="s">
        <v>158</v>
      </c>
      <c r="C76" s="12" t="s">
        <v>159</v>
      </c>
      <c r="D76" s="13" t="s">
        <v>13</v>
      </c>
      <c r="E76" s="13" t="s">
        <v>14</v>
      </c>
      <c r="F76" s="11" t="s">
        <v>15</v>
      </c>
      <c r="G76" s="11" t="n">
        <v>58</v>
      </c>
      <c r="H76" s="14"/>
      <c r="I76" s="14" t="n">
        <f aca="false">G76+H76</f>
        <v>58</v>
      </c>
      <c r="J76" s="14" t="n">
        <v>73</v>
      </c>
    </row>
    <row r="77" customFormat="false" ht="23.25" hidden="false" customHeight="true" outlineLevel="0" collapsed="false">
      <c r="A77" s="11" t="s">
        <v>2642</v>
      </c>
      <c r="B77" s="11" t="s">
        <v>160</v>
      </c>
      <c r="C77" s="12" t="s">
        <v>161</v>
      </c>
      <c r="D77" s="13" t="s">
        <v>13</v>
      </c>
      <c r="E77" s="13" t="s">
        <v>14</v>
      </c>
      <c r="F77" s="11" t="s">
        <v>15</v>
      </c>
      <c r="G77" s="11" t="n">
        <v>58</v>
      </c>
      <c r="H77" s="14"/>
      <c r="I77" s="14" t="n">
        <f aca="false">G77+H77</f>
        <v>58</v>
      </c>
      <c r="J77" s="14" t="n">
        <v>74</v>
      </c>
    </row>
    <row r="78" customFormat="false" ht="23.25" hidden="false" customHeight="true" outlineLevel="0" collapsed="false">
      <c r="A78" s="11" t="s">
        <v>2643</v>
      </c>
      <c r="B78" s="11" t="s">
        <v>162</v>
      </c>
      <c r="C78" s="12" t="s">
        <v>163</v>
      </c>
      <c r="D78" s="13" t="s">
        <v>13</v>
      </c>
      <c r="E78" s="13" t="s">
        <v>14</v>
      </c>
      <c r="F78" s="11" t="s">
        <v>15</v>
      </c>
      <c r="G78" s="11" t="n">
        <v>57</v>
      </c>
      <c r="H78" s="14" t="n">
        <v>1</v>
      </c>
      <c r="I78" s="14" t="n">
        <f aca="false">G78+H78</f>
        <v>58</v>
      </c>
      <c r="J78" s="14" t="n">
        <v>75</v>
      </c>
    </row>
    <row r="79" customFormat="false" ht="23.25" hidden="false" customHeight="true" outlineLevel="0" collapsed="false">
      <c r="A79" s="11" t="s">
        <v>2644</v>
      </c>
      <c r="B79" s="11" t="s">
        <v>164</v>
      </c>
      <c r="C79" s="12" t="s">
        <v>165</v>
      </c>
      <c r="D79" s="13" t="s">
        <v>13</v>
      </c>
      <c r="E79" s="13" t="s">
        <v>14</v>
      </c>
      <c r="F79" s="11" t="s">
        <v>15</v>
      </c>
      <c r="G79" s="11" t="n">
        <v>58</v>
      </c>
      <c r="H79" s="14"/>
      <c r="I79" s="14" t="n">
        <f aca="false">G79+H79</f>
        <v>58</v>
      </c>
      <c r="J79" s="14" t="n">
        <v>76</v>
      </c>
    </row>
    <row r="80" customFormat="false" ht="23.25" hidden="false" customHeight="true" outlineLevel="0" collapsed="false">
      <c r="A80" s="11" t="s">
        <v>2645</v>
      </c>
      <c r="B80" s="11" t="s">
        <v>166</v>
      </c>
      <c r="C80" s="12" t="s">
        <v>167</v>
      </c>
      <c r="D80" s="13" t="s">
        <v>13</v>
      </c>
      <c r="E80" s="13" t="s">
        <v>14</v>
      </c>
      <c r="F80" s="11" t="s">
        <v>15</v>
      </c>
      <c r="G80" s="11" t="n">
        <v>58</v>
      </c>
      <c r="H80" s="14"/>
      <c r="I80" s="14" t="n">
        <f aca="false">G80+H80</f>
        <v>58</v>
      </c>
      <c r="J80" s="14" t="n">
        <v>77</v>
      </c>
    </row>
    <row r="81" customFormat="false" ht="23.25" hidden="false" customHeight="true" outlineLevel="0" collapsed="false">
      <c r="A81" s="11" t="s">
        <v>2646</v>
      </c>
      <c r="B81" s="11" t="s">
        <v>168</v>
      </c>
      <c r="C81" s="12" t="s">
        <v>169</v>
      </c>
      <c r="D81" s="13" t="s">
        <v>13</v>
      </c>
      <c r="E81" s="13" t="s">
        <v>14</v>
      </c>
      <c r="F81" s="11" t="s">
        <v>15</v>
      </c>
      <c r="G81" s="11" t="n">
        <v>57</v>
      </c>
      <c r="H81" s="14" t="n">
        <v>1</v>
      </c>
      <c r="I81" s="14" t="n">
        <f aca="false">G81+H81</f>
        <v>58</v>
      </c>
      <c r="J81" s="14" t="n">
        <v>78</v>
      </c>
    </row>
    <row r="82" customFormat="false" ht="23.25" hidden="false" customHeight="true" outlineLevel="0" collapsed="false">
      <c r="A82" s="11" t="s">
        <v>2647</v>
      </c>
      <c r="B82" s="11" t="s">
        <v>170</v>
      </c>
      <c r="C82" s="12" t="s">
        <v>171</v>
      </c>
      <c r="D82" s="13" t="s">
        <v>13</v>
      </c>
      <c r="E82" s="13" t="s">
        <v>14</v>
      </c>
      <c r="F82" s="11" t="s">
        <v>15</v>
      </c>
      <c r="G82" s="11" t="n">
        <v>57</v>
      </c>
      <c r="H82" s="14" t="n">
        <v>1</v>
      </c>
      <c r="I82" s="14" t="n">
        <f aca="false">G82+H82</f>
        <v>58</v>
      </c>
      <c r="J82" s="14" t="n">
        <v>79</v>
      </c>
    </row>
    <row r="83" customFormat="false" ht="23.25" hidden="false" customHeight="true" outlineLevel="0" collapsed="false">
      <c r="A83" s="11" t="s">
        <v>2648</v>
      </c>
      <c r="B83" s="11" t="s">
        <v>172</v>
      </c>
      <c r="C83" s="12" t="s">
        <v>173</v>
      </c>
      <c r="D83" s="13" t="s">
        <v>13</v>
      </c>
      <c r="E83" s="13" t="s">
        <v>14</v>
      </c>
      <c r="F83" s="11" t="s">
        <v>15</v>
      </c>
      <c r="G83" s="11" t="n">
        <v>57</v>
      </c>
      <c r="H83" s="14" t="n">
        <v>1</v>
      </c>
      <c r="I83" s="14" t="n">
        <f aca="false">G83+H83</f>
        <v>58</v>
      </c>
      <c r="J83" s="14" t="n">
        <v>80</v>
      </c>
    </row>
    <row r="84" customFormat="false" ht="23.25" hidden="false" customHeight="true" outlineLevel="0" collapsed="false">
      <c r="A84" s="11" t="s">
        <v>2649</v>
      </c>
      <c r="B84" s="11" t="s">
        <v>174</v>
      </c>
      <c r="C84" s="12" t="s">
        <v>175</v>
      </c>
      <c r="D84" s="13" t="s">
        <v>13</v>
      </c>
      <c r="E84" s="13" t="s">
        <v>14</v>
      </c>
      <c r="F84" s="11" t="s">
        <v>15</v>
      </c>
      <c r="G84" s="11" t="n">
        <v>58</v>
      </c>
      <c r="H84" s="14"/>
      <c r="I84" s="14" t="n">
        <f aca="false">G84+H84</f>
        <v>58</v>
      </c>
      <c r="J84" s="14" t="n">
        <v>81</v>
      </c>
    </row>
    <row r="85" customFormat="false" ht="23.25" hidden="false" customHeight="true" outlineLevel="0" collapsed="false">
      <c r="A85" s="11" t="s">
        <v>2650</v>
      </c>
      <c r="B85" s="11" t="s">
        <v>176</v>
      </c>
      <c r="C85" s="12" t="s">
        <v>177</v>
      </c>
      <c r="D85" s="13" t="s">
        <v>13</v>
      </c>
      <c r="E85" s="13" t="s">
        <v>14</v>
      </c>
      <c r="F85" s="11" t="s">
        <v>15</v>
      </c>
      <c r="G85" s="11" t="n">
        <v>58</v>
      </c>
      <c r="H85" s="14"/>
      <c r="I85" s="14" t="n">
        <f aca="false">G85+H85</f>
        <v>58</v>
      </c>
      <c r="J85" s="14" t="n">
        <v>82</v>
      </c>
    </row>
    <row r="86" customFormat="false" ht="23.25" hidden="false" customHeight="true" outlineLevel="0" collapsed="false">
      <c r="A86" s="11" t="s">
        <v>2651</v>
      </c>
      <c r="B86" s="11" t="s">
        <v>178</v>
      </c>
      <c r="C86" s="12" t="s">
        <v>179</v>
      </c>
      <c r="D86" s="13" t="s">
        <v>13</v>
      </c>
      <c r="E86" s="13" t="s">
        <v>14</v>
      </c>
      <c r="F86" s="11" t="s">
        <v>15</v>
      </c>
      <c r="G86" s="11" t="n">
        <v>58</v>
      </c>
      <c r="H86" s="14"/>
      <c r="I86" s="14" t="n">
        <f aca="false">G86+H86</f>
        <v>58</v>
      </c>
      <c r="J86" s="14" t="n">
        <v>83</v>
      </c>
    </row>
    <row r="87" customFormat="false" ht="23.25" hidden="false" customHeight="true" outlineLevel="0" collapsed="false">
      <c r="A87" s="11" t="s">
        <v>2652</v>
      </c>
      <c r="B87" s="11" t="s">
        <v>180</v>
      </c>
      <c r="C87" s="12" t="s">
        <v>181</v>
      </c>
      <c r="D87" s="13" t="s">
        <v>13</v>
      </c>
      <c r="E87" s="13" t="s">
        <v>14</v>
      </c>
      <c r="F87" s="11" t="s">
        <v>15</v>
      </c>
      <c r="G87" s="11" t="n">
        <v>58</v>
      </c>
      <c r="H87" s="14"/>
      <c r="I87" s="14" t="n">
        <f aca="false">G87+H87</f>
        <v>58</v>
      </c>
      <c r="J87" s="14" t="n">
        <v>84</v>
      </c>
    </row>
    <row r="88" customFormat="false" ht="23.25" hidden="false" customHeight="true" outlineLevel="0" collapsed="false">
      <c r="A88" s="11" t="s">
        <v>2653</v>
      </c>
      <c r="B88" s="11" t="s">
        <v>182</v>
      </c>
      <c r="C88" s="12" t="s">
        <v>183</v>
      </c>
      <c r="D88" s="13" t="s">
        <v>13</v>
      </c>
      <c r="E88" s="13" t="s">
        <v>14</v>
      </c>
      <c r="F88" s="11" t="s">
        <v>15</v>
      </c>
      <c r="G88" s="11" t="n">
        <v>56</v>
      </c>
      <c r="H88" s="14" t="n">
        <v>1</v>
      </c>
      <c r="I88" s="14" t="n">
        <f aca="false">G88+H88</f>
        <v>57</v>
      </c>
      <c r="J88" s="14" t="n">
        <v>85</v>
      </c>
    </row>
    <row r="89" customFormat="false" ht="23.25" hidden="false" customHeight="true" outlineLevel="0" collapsed="false">
      <c r="A89" s="11" t="s">
        <v>2654</v>
      </c>
      <c r="B89" s="11" t="s">
        <v>184</v>
      </c>
      <c r="C89" s="12" t="s">
        <v>185</v>
      </c>
      <c r="D89" s="13" t="s">
        <v>13</v>
      </c>
      <c r="E89" s="13" t="s">
        <v>14</v>
      </c>
      <c r="F89" s="11" t="s">
        <v>15</v>
      </c>
      <c r="G89" s="11" t="n">
        <v>57</v>
      </c>
      <c r="H89" s="14"/>
      <c r="I89" s="14" t="n">
        <f aca="false">G89+H89</f>
        <v>57</v>
      </c>
      <c r="J89" s="14" t="n">
        <v>86</v>
      </c>
    </row>
    <row r="90" customFormat="false" ht="23.25" hidden="false" customHeight="true" outlineLevel="0" collapsed="false">
      <c r="A90" s="11" t="s">
        <v>2655</v>
      </c>
      <c r="B90" s="11" t="s">
        <v>186</v>
      </c>
      <c r="C90" s="12" t="s">
        <v>187</v>
      </c>
      <c r="D90" s="13" t="s">
        <v>13</v>
      </c>
      <c r="E90" s="13" t="s">
        <v>14</v>
      </c>
      <c r="F90" s="11" t="s">
        <v>15</v>
      </c>
      <c r="G90" s="11" t="n">
        <v>56</v>
      </c>
      <c r="H90" s="14" t="n">
        <v>1</v>
      </c>
      <c r="I90" s="14" t="n">
        <f aca="false">G90+H90</f>
        <v>57</v>
      </c>
      <c r="J90" s="14" t="n">
        <v>87</v>
      </c>
    </row>
    <row r="91" customFormat="false" ht="23.25" hidden="false" customHeight="true" outlineLevel="0" collapsed="false">
      <c r="A91" s="11" t="s">
        <v>2656</v>
      </c>
      <c r="B91" s="11" t="s">
        <v>188</v>
      </c>
      <c r="C91" s="12" t="s">
        <v>189</v>
      </c>
      <c r="D91" s="13" t="s">
        <v>13</v>
      </c>
      <c r="E91" s="13" t="s">
        <v>14</v>
      </c>
      <c r="F91" s="11" t="s">
        <v>15</v>
      </c>
      <c r="G91" s="11" t="n">
        <v>57</v>
      </c>
      <c r="H91" s="14"/>
      <c r="I91" s="14" t="n">
        <f aca="false">G91+H91</f>
        <v>57</v>
      </c>
      <c r="J91" s="14" t="n">
        <v>88</v>
      </c>
    </row>
    <row r="92" customFormat="false" ht="23.25" hidden="false" customHeight="true" outlineLevel="0" collapsed="false">
      <c r="A92" s="11" t="s">
        <v>2657</v>
      </c>
      <c r="B92" s="11" t="s">
        <v>190</v>
      </c>
      <c r="C92" s="12" t="s">
        <v>191</v>
      </c>
      <c r="D92" s="13" t="s">
        <v>13</v>
      </c>
      <c r="E92" s="13" t="s">
        <v>14</v>
      </c>
      <c r="F92" s="11" t="s">
        <v>15</v>
      </c>
      <c r="G92" s="11" t="n">
        <v>57</v>
      </c>
      <c r="H92" s="14"/>
      <c r="I92" s="14" t="n">
        <f aca="false">G92+H92</f>
        <v>57</v>
      </c>
      <c r="J92" s="14" t="n">
        <v>89</v>
      </c>
    </row>
    <row r="93" customFormat="false" ht="23.25" hidden="false" customHeight="true" outlineLevel="0" collapsed="false">
      <c r="A93" s="11" t="s">
        <v>2658</v>
      </c>
      <c r="B93" s="11" t="s">
        <v>192</v>
      </c>
      <c r="C93" s="12" t="s">
        <v>193</v>
      </c>
      <c r="D93" s="13" t="s">
        <v>13</v>
      </c>
      <c r="E93" s="13" t="s">
        <v>14</v>
      </c>
      <c r="F93" s="11" t="s">
        <v>15</v>
      </c>
      <c r="G93" s="11" t="n">
        <v>56</v>
      </c>
      <c r="H93" s="14" t="n">
        <v>1</v>
      </c>
      <c r="I93" s="14" t="n">
        <f aca="false">G93+H93</f>
        <v>57</v>
      </c>
      <c r="J93" s="14" t="n">
        <v>90</v>
      </c>
    </row>
    <row r="94" customFormat="false" ht="23.25" hidden="false" customHeight="true" outlineLevel="0" collapsed="false">
      <c r="A94" s="11" t="s">
        <v>2659</v>
      </c>
      <c r="B94" s="11" t="s">
        <v>194</v>
      </c>
      <c r="C94" s="12" t="s">
        <v>195</v>
      </c>
      <c r="D94" s="13" t="s">
        <v>13</v>
      </c>
      <c r="E94" s="13" t="s">
        <v>14</v>
      </c>
      <c r="F94" s="11" t="s">
        <v>15</v>
      </c>
      <c r="G94" s="11" t="n">
        <v>57</v>
      </c>
      <c r="H94" s="14"/>
      <c r="I94" s="14" t="n">
        <f aca="false">G94+H94</f>
        <v>57</v>
      </c>
      <c r="J94" s="14" t="n">
        <v>91</v>
      </c>
    </row>
    <row r="95" customFormat="false" ht="23.25" hidden="false" customHeight="true" outlineLevel="0" collapsed="false">
      <c r="A95" s="11" t="s">
        <v>2660</v>
      </c>
      <c r="B95" s="11" t="s">
        <v>196</v>
      </c>
      <c r="C95" s="12" t="s">
        <v>197</v>
      </c>
      <c r="D95" s="13" t="s">
        <v>13</v>
      </c>
      <c r="E95" s="13" t="s">
        <v>14</v>
      </c>
      <c r="F95" s="11" t="s">
        <v>15</v>
      </c>
      <c r="G95" s="11" t="n">
        <v>57</v>
      </c>
      <c r="H95" s="14"/>
      <c r="I95" s="14" t="n">
        <f aca="false">G95+H95</f>
        <v>57</v>
      </c>
      <c r="J95" s="14" t="n">
        <v>92</v>
      </c>
    </row>
    <row r="96" customFormat="false" ht="23.25" hidden="false" customHeight="true" outlineLevel="0" collapsed="false">
      <c r="A96" s="11" t="s">
        <v>2661</v>
      </c>
      <c r="B96" s="11" t="s">
        <v>198</v>
      </c>
      <c r="C96" s="12" t="s">
        <v>199</v>
      </c>
      <c r="D96" s="13" t="s">
        <v>13</v>
      </c>
      <c r="E96" s="13" t="s">
        <v>14</v>
      </c>
      <c r="F96" s="11" t="s">
        <v>15</v>
      </c>
      <c r="G96" s="11" t="n">
        <v>57</v>
      </c>
      <c r="H96" s="14"/>
      <c r="I96" s="14" t="n">
        <f aca="false">G96+H96</f>
        <v>57</v>
      </c>
      <c r="J96" s="14" t="n">
        <v>93</v>
      </c>
    </row>
    <row r="97" customFormat="false" ht="23.25" hidden="false" customHeight="true" outlineLevel="0" collapsed="false">
      <c r="A97" s="11" t="s">
        <v>2662</v>
      </c>
      <c r="B97" s="11" t="s">
        <v>200</v>
      </c>
      <c r="C97" s="12" t="s">
        <v>201</v>
      </c>
      <c r="D97" s="13" t="s">
        <v>13</v>
      </c>
      <c r="E97" s="13" t="s">
        <v>14</v>
      </c>
      <c r="F97" s="11" t="s">
        <v>15</v>
      </c>
      <c r="G97" s="11" t="n">
        <v>57</v>
      </c>
      <c r="H97" s="14"/>
      <c r="I97" s="14" t="n">
        <f aca="false">G97+H97</f>
        <v>57</v>
      </c>
      <c r="J97" s="14" t="n">
        <v>94</v>
      </c>
    </row>
    <row r="98" customFormat="false" ht="23.25" hidden="false" customHeight="true" outlineLevel="0" collapsed="false">
      <c r="A98" s="11" t="s">
        <v>2663</v>
      </c>
      <c r="B98" s="11" t="s">
        <v>202</v>
      </c>
      <c r="C98" s="12" t="s">
        <v>203</v>
      </c>
      <c r="D98" s="13" t="s">
        <v>13</v>
      </c>
      <c r="E98" s="13" t="s">
        <v>14</v>
      </c>
      <c r="F98" s="11" t="s">
        <v>15</v>
      </c>
      <c r="G98" s="11" t="n">
        <v>57</v>
      </c>
      <c r="H98" s="14"/>
      <c r="I98" s="14" t="n">
        <f aca="false">G98+H98</f>
        <v>57</v>
      </c>
      <c r="J98" s="14" t="n">
        <v>95</v>
      </c>
    </row>
    <row r="99" customFormat="false" ht="23.25" hidden="false" customHeight="true" outlineLevel="0" collapsed="false">
      <c r="A99" s="11" t="s">
        <v>2664</v>
      </c>
      <c r="B99" s="11" t="s">
        <v>204</v>
      </c>
      <c r="C99" s="12" t="s">
        <v>205</v>
      </c>
      <c r="D99" s="13" t="s">
        <v>13</v>
      </c>
      <c r="E99" s="13" t="s">
        <v>14</v>
      </c>
      <c r="F99" s="11" t="s">
        <v>15</v>
      </c>
      <c r="G99" s="11" t="n">
        <v>57</v>
      </c>
      <c r="H99" s="14"/>
      <c r="I99" s="14" t="n">
        <f aca="false">G99+H99</f>
        <v>57</v>
      </c>
      <c r="J99" s="14" t="n">
        <v>96</v>
      </c>
    </row>
    <row r="100" customFormat="false" ht="23.25" hidden="false" customHeight="true" outlineLevel="0" collapsed="false">
      <c r="A100" s="11" t="s">
        <v>2665</v>
      </c>
      <c r="B100" s="11" t="s">
        <v>206</v>
      </c>
      <c r="C100" s="12" t="s">
        <v>207</v>
      </c>
      <c r="D100" s="13" t="s">
        <v>13</v>
      </c>
      <c r="E100" s="13" t="s">
        <v>14</v>
      </c>
      <c r="F100" s="11" t="s">
        <v>15</v>
      </c>
      <c r="G100" s="11" t="n">
        <v>56</v>
      </c>
      <c r="H100" s="14"/>
      <c r="I100" s="14" t="n">
        <f aca="false">G100+H100</f>
        <v>56</v>
      </c>
      <c r="J100" s="14" t="n">
        <v>97</v>
      </c>
    </row>
    <row r="101" customFormat="false" ht="23.25" hidden="false" customHeight="true" outlineLevel="0" collapsed="false">
      <c r="A101" s="11" t="s">
        <v>2666</v>
      </c>
      <c r="B101" s="11" t="s">
        <v>208</v>
      </c>
      <c r="C101" s="12" t="s">
        <v>209</v>
      </c>
      <c r="D101" s="13" t="s">
        <v>13</v>
      </c>
      <c r="E101" s="13" t="s">
        <v>14</v>
      </c>
      <c r="F101" s="11" t="s">
        <v>15</v>
      </c>
      <c r="G101" s="11" t="n">
        <v>56</v>
      </c>
      <c r="H101" s="14"/>
      <c r="I101" s="14" t="n">
        <f aca="false">G101+H101</f>
        <v>56</v>
      </c>
      <c r="J101" s="14" t="n">
        <v>98</v>
      </c>
    </row>
    <row r="102" customFormat="false" ht="23.25" hidden="false" customHeight="true" outlineLevel="0" collapsed="false">
      <c r="A102" s="11" t="s">
        <v>2667</v>
      </c>
      <c r="B102" s="11" t="s">
        <v>210</v>
      </c>
      <c r="C102" s="12" t="s">
        <v>211</v>
      </c>
      <c r="D102" s="13" t="s">
        <v>13</v>
      </c>
      <c r="E102" s="13" t="s">
        <v>14</v>
      </c>
      <c r="F102" s="11" t="s">
        <v>15</v>
      </c>
      <c r="G102" s="11" t="n">
        <v>56</v>
      </c>
      <c r="H102" s="14"/>
      <c r="I102" s="14" t="n">
        <f aca="false">G102+H102</f>
        <v>56</v>
      </c>
      <c r="J102" s="14" t="n">
        <v>99</v>
      </c>
    </row>
    <row r="103" customFormat="false" ht="23.25" hidden="false" customHeight="true" outlineLevel="0" collapsed="false">
      <c r="A103" s="11" t="s">
        <v>2668</v>
      </c>
      <c r="B103" s="11" t="s">
        <v>212</v>
      </c>
      <c r="C103" s="12" t="s">
        <v>213</v>
      </c>
      <c r="D103" s="13" t="s">
        <v>13</v>
      </c>
      <c r="E103" s="13" t="s">
        <v>14</v>
      </c>
      <c r="F103" s="11" t="s">
        <v>15</v>
      </c>
      <c r="G103" s="11" t="n">
        <v>56</v>
      </c>
      <c r="H103" s="14"/>
      <c r="I103" s="14" t="n">
        <f aca="false">G103+H103</f>
        <v>56</v>
      </c>
      <c r="J103" s="14" t="n">
        <v>100</v>
      </c>
    </row>
    <row r="104" customFormat="false" ht="23.25" hidden="false" customHeight="true" outlineLevel="0" collapsed="false">
      <c r="A104" s="11" t="s">
        <v>2669</v>
      </c>
      <c r="B104" s="11" t="s">
        <v>214</v>
      </c>
      <c r="C104" s="12" t="s">
        <v>215</v>
      </c>
      <c r="D104" s="13" t="s">
        <v>13</v>
      </c>
      <c r="E104" s="13" t="s">
        <v>14</v>
      </c>
      <c r="F104" s="11" t="s">
        <v>15</v>
      </c>
      <c r="G104" s="11" t="n">
        <v>55</v>
      </c>
      <c r="H104" s="14" t="n">
        <v>1</v>
      </c>
      <c r="I104" s="14" t="n">
        <f aca="false">G104+H104</f>
        <v>56</v>
      </c>
      <c r="J104" s="14" t="n">
        <v>101</v>
      </c>
    </row>
    <row r="105" customFormat="false" ht="23.25" hidden="false" customHeight="true" outlineLevel="0" collapsed="false">
      <c r="A105" s="11" t="s">
        <v>2670</v>
      </c>
      <c r="B105" s="11" t="s">
        <v>216</v>
      </c>
      <c r="C105" s="12" t="s">
        <v>217</v>
      </c>
      <c r="D105" s="13" t="s">
        <v>13</v>
      </c>
      <c r="E105" s="13" t="s">
        <v>14</v>
      </c>
      <c r="F105" s="11" t="s">
        <v>15</v>
      </c>
      <c r="G105" s="11" t="n">
        <v>56</v>
      </c>
      <c r="H105" s="14"/>
      <c r="I105" s="14" t="n">
        <f aca="false">G105+H105</f>
        <v>56</v>
      </c>
      <c r="J105" s="14" t="n">
        <v>102</v>
      </c>
    </row>
    <row r="106" customFormat="false" ht="23.25" hidden="false" customHeight="true" outlineLevel="0" collapsed="false">
      <c r="A106" s="11" t="s">
        <v>2671</v>
      </c>
      <c r="B106" s="11" t="s">
        <v>218</v>
      </c>
      <c r="C106" s="12" t="s">
        <v>219</v>
      </c>
      <c r="D106" s="13" t="s">
        <v>13</v>
      </c>
      <c r="E106" s="13" t="s">
        <v>14</v>
      </c>
      <c r="F106" s="11" t="s">
        <v>15</v>
      </c>
      <c r="G106" s="11" t="n">
        <v>55</v>
      </c>
      <c r="H106" s="14" t="n">
        <v>1</v>
      </c>
      <c r="I106" s="14" t="n">
        <f aca="false">G106+H106</f>
        <v>56</v>
      </c>
      <c r="J106" s="14" t="n">
        <v>103</v>
      </c>
    </row>
    <row r="107" customFormat="false" ht="23.25" hidden="false" customHeight="true" outlineLevel="0" collapsed="false">
      <c r="A107" s="11" t="s">
        <v>2672</v>
      </c>
      <c r="B107" s="11" t="s">
        <v>220</v>
      </c>
      <c r="C107" s="12" t="s">
        <v>221</v>
      </c>
      <c r="D107" s="13" t="s">
        <v>13</v>
      </c>
      <c r="E107" s="13" t="s">
        <v>14</v>
      </c>
      <c r="F107" s="11" t="s">
        <v>15</v>
      </c>
      <c r="G107" s="11" t="n">
        <v>56</v>
      </c>
      <c r="H107" s="14"/>
      <c r="I107" s="14" t="n">
        <f aca="false">G107+H107</f>
        <v>56</v>
      </c>
      <c r="J107" s="14" t="n">
        <v>104</v>
      </c>
    </row>
    <row r="108" customFormat="false" ht="23.25" hidden="false" customHeight="true" outlineLevel="0" collapsed="false">
      <c r="A108" s="11" t="s">
        <v>2673</v>
      </c>
      <c r="B108" s="11" t="s">
        <v>222</v>
      </c>
      <c r="C108" s="12" t="s">
        <v>223</v>
      </c>
      <c r="D108" s="13" t="s">
        <v>13</v>
      </c>
      <c r="E108" s="13" t="s">
        <v>14</v>
      </c>
      <c r="F108" s="11" t="s">
        <v>15</v>
      </c>
      <c r="G108" s="11" t="n">
        <v>55</v>
      </c>
      <c r="H108" s="14" t="n">
        <v>1</v>
      </c>
      <c r="I108" s="14" t="n">
        <f aca="false">G108+H108</f>
        <v>56</v>
      </c>
      <c r="J108" s="14" t="n">
        <v>105</v>
      </c>
    </row>
    <row r="109" customFormat="false" ht="23.25" hidden="false" customHeight="true" outlineLevel="0" collapsed="false">
      <c r="A109" s="11" t="s">
        <v>2674</v>
      </c>
      <c r="B109" s="11" t="s">
        <v>224</v>
      </c>
      <c r="C109" s="12" t="s">
        <v>225</v>
      </c>
      <c r="D109" s="13" t="s">
        <v>13</v>
      </c>
      <c r="E109" s="13" t="s">
        <v>14</v>
      </c>
      <c r="F109" s="11" t="s">
        <v>15</v>
      </c>
      <c r="G109" s="11" t="n">
        <v>56</v>
      </c>
      <c r="H109" s="14"/>
      <c r="I109" s="14" t="n">
        <f aca="false">G109+H109</f>
        <v>56</v>
      </c>
      <c r="J109" s="14" t="n">
        <v>106</v>
      </c>
    </row>
    <row r="110" customFormat="false" ht="23.25" hidden="false" customHeight="true" outlineLevel="0" collapsed="false">
      <c r="A110" s="11" t="s">
        <v>2675</v>
      </c>
      <c r="B110" s="11" t="s">
        <v>226</v>
      </c>
      <c r="C110" s="12" t="s">
        <v>227</v>
      </c>
      <c r="D110" s="13" t="s">
        <v>13</v>
      </c>
      <c r="E110" s="13" t="s">
        <v>14</v>
      </c>
      <c r="F110" s="11" t="s">
        <v>15</v>
      </c>
      <c r="G110" s="11" t="n">
        <v>55</v>
      </c>
      <c r="H110" s="14" t="n">
        <v>1</v>
      </c>
      <c r="I110" s="14" t="n">
        <f aca="false">G110+H110</f>
        <v>56</v>
      </c>
      <c r="J110" s="14" t="n">
        <v>107</v>
      </c>
    </row>
    <row r="111" customFormat="false" ht="23.25" hidden="false" customHeight="true" outlineLevel="0" collapsed="false">
      <c r="A111" s="11" t="s">
        <v>2676</v>
      </c>
      <c r="B111" s="11" t="s">
        <v>228</v>
      </c>
      <c r="C111" s="12" t="s">
        <v>229</v>
      </c>
      <c r="D111" s="13" t="s">
        <v>13</v>
      </c>
      <c r="E111" s="13" t="s">
        <v>14</v>
      </c>
      <c r="F111" s="11" t="s">
        <v>15</v>
      </c>
      <c r="G111" s="11" t="n">
        <v>56</v>
      </c>
      <c r="H111" s="14"/>
      <c r="I111" s="14" t="n">
        <f aca="false">G111+H111</f>
        <v>56</v>
      </c>
      <c r="J111" s="14" t="n">
        <v>108</v>
      </c>
    </row>
    <row r="112" customFormat="false" ht="23.25" hidden="false" customHeight="true" outlineLevel="0" collapsed="false">
      <c r="A112" s="11" t="s">
        <v>2677</v>
      </c>
      <c r="B112" s="11" t="s">
        <v>230</v>
      </c>
      <c r="C112" s="12" t="s">
        <v>231</v>
      </c>
      <c r="D112" s="13" t="s">
        <v>13</v>
      </c>
      <c r="E112" s="13" t="s">
        <v>14</v>
      </c>
      <c r="F112" s="11" t="s">
        <v>15</v>
      </c>
      <c r="G112" s="11" t="n">
        <v>56</v>
      </c>
      <c r="H112" s="14"/>
      <c r="I112" s="14" t="n">
        <f aca="false">G112+H112</f>
        <v>56</v>
      </c>
      <c r="J112" s="14" t="n">
        <v>109</v>
      </c>
    </row>
    <row r="113" customFormat="false" ht="23.25" hidden="false" customHeight="true" outlineLevel="0" collapsed="false">
      <c r="A113" s="11" t="s">
        <v>2678</v>
      </c>
      <c r="B113" s="11" t="s">
        <v>232</v>
      </c>
      <c r="C113" s="12" t="s">
        <v>233</v>
      </c>
      <c r="D113" s="13" t="s">
        <v>13</v>
      </c>
      <c r="E113" s="13" t="s">
        <v>14</v>
      </c>
      <c r="F113" s="11" t="s">
        <v>15</v>
      </c>
      <c r="G113" s="11" t="n">
        <v>56</v>
      </c>
      <c r="H113" s="14"/>
      <c r="I113" s="14" t="n">
        <f aca="false">G113+H113</f>
        <v>56</v>
      </c>
      <c r="J113" s="14" t="n">
        <v>110</v>
      </c>
    </row>
    <row r="114" customFormat="false" ht="23.25" hidden="false" customHeight="true" outlineLevel="0" collapsed="false">
      <c r="A114" s="11" t="s">
        <v>2679</v>
      </c>
      <c r="B114" s="11" t="s">
        <v>234</v>
      </c>
      <c r="C114" s="12" t="s">
        <v>235</v>
      </c>
      <c r="D114" s="13" t="s">
        <v>13</v>
      </c>
      <c r="E114" s="13" t="s">
        <v>14</v>
      </c>
      <c r="F114" s="11" t="s">
        <v>15</v>
      </c>
      <c r="G114" s="11" t="n">
        <v>56</v>
      </c>
      <c r="H114" s="14"/>
      <c r="I114" s="14" t="n">
        <f aca="false">G114+H114</f>
        <v>56</v>
      </c>
      <c r="J114" s="14" t="n">
        <v>111</v>
      </c>
    </row>
    <row r="115" customFormat="false" ht="23.25" hidden="false" customHeight="true" outlineLevel="0" collapsed="false">
      <c r="A115" s="11" t="s">
        <v>2680</v>
      </c>
      <c r="B115" s="11" t="s">
        <v>236</v>
      </c>
      <c r="C115" s="12" t="s">
        <v>237</v>
      </c>
      <c r="D115" s="13" t="s">
        <v>13</v>
      </c>
      <c r="E115" s="13" t="s">
        <v>14</v>
      </c>
      <c r="F115" s="11" t="s">
        <v>15</v>
      </c>
      <c r="G115" s="11" t="n">
        <v>56</v>
      </c>
      <c r="H115" s="14"/>
      <c r="I115" s="14" t="n">
        <f aca="false">G115+H115</f>
        <v>56</v>
      </c>
      <c r="J115" s="14" t="n">
        <v>112</v>
      </c>
    </row>
    <row r="116" customFormat="false" ht="23.25" hidden="false" customHeight="true" outlineLevel="0" collapsed="false">
      <c r="A116" s="11" t="s">
        <v>2681</v>
      </c>
      <c r="B116" s="11" t="s">
        <v>238</v>
      </c>
      <c r="C116" s="12" t="s">
        <v>239</v>
      </c>
      <c r="D116" s="13" t="s">
        <v>13</v>
      </c>
      <c r="E116" s="13" t="s">
        <v>14</v>
      </c>
      <c r="F116" s="11" t="s">
        <v>15</v>
      </c>
      <c r="G116" s="11" t="n">
        <v>56</v>
      </c>
      <c r="H116" s="14"/>
      <c r="I116" s="14" t="n">
        <f aca="false">G116+H116</f>
        <v>56</v>
      </c>
      <c r="J116" s="14" t="n">
        <v>113</v>
      </c>
    </row>
    <row r="117" customFormat="false" ht="23.25" hidden="false" customHeight="true" outlineLevel="0" collapsed="false">
      <c r="A117" s="11" t="s">
        <v>2682</v>
      </c>
      <c r="B117" s="11" t="s">
        <v>240</v>
      </c>
      <c r="C117" s="12" t="s">
        <v>241</v>
      </c>
      <c r="D117" s="13" t="s">
        <v>13</v>
      </c>
      <c r="E117" s="13" t="s">
        <v>14</v>
      </c>
      <c r="F117" s="11" t="s">
        <v>15</v>
      </c>
      <c r="G117" s="11" t="n">
        <v>55</v>
      </c>
      <c r="H117" s="14"/>
      <c r="I117" s="14" t="n">
        <f aca="false">G117+H117</f>
        <v>55</v>
      </c>
      <c r="J117" s="14" t="n">
        <v>114</v>
      </c>
    </row>
    <row r="118" customFormat="false" ht="23.25" hidden="false" customHeight="true" outlineLevel="0" collapsed="false">
      <c r="A118" s="11" t="s">
        <v>2683</v>
      </c>
      <c r="B118" s="11" t="s">
        <v>242</v>
      </c>
      <c r="C118" s="12" t="s">
        <v>243</v>
      </c>
      <c r="D118" s="13" t="s">
        <v>13</v>
      </c>
      <c r="E118" s="13" t="s">
        <v>14</v>
      </c>
      <c r="F118" s="11" t="s">
        <v>15</v>
      </c>
      <c r="G118" s="11" t="n">
        <v>55</v>
      </c>
      <c r="H118" s="14"/>
      <c r="I118" s="14" t="n">
        <f aca="false">G118+H118</f>
        <v>55</v>
      </c>
      <c r="J118" s="14" t="n">
        <v>115</v>
      </c>
    </row>
    <row r="119" customFormat="false" ht="23.25" hidden="false" customHeight="true" outlineLevel="0" collapsed="false">
      <c r="A119" s="11" t="s">
        <v>2684</v>
      </c>
      <c r="B119" s="11" t="s">
        <v>244</v>
      </c>
      <c r="C119" s="12" t="s">
        <v>245</v>
      </c>
      <c r="D119" s="13" t="s">
        <v>13</v>
      </c>
      <c r="E119" s="13" t="s">
        <v>14</v>
      </c>
      <c r="F119" s="11" t="s">
        <v>15</v>
      </c>
      <c r="G119" s="11" t="n">
        <v>55</v>
      </c>
      <c r="H119" s="14"/>
      <c r="I119" s="14" t="n">
        <f aca="false">G119+H119</f>
        <v>55</v>
      </c>
      <c r="J119" s="14" t="n">
        <v>116</v>
      </c>
    </row>
    <row r="120" customFormat="false" ht="23.25" hidden="false" customHeight="true" outlineLevel="0" collapsed="false">
      <c r="A120" s="11" t="s">
        <v>2685</v>
      </c>
      <c r="B120" s="11" t="s">
        <v>246</v>
      </c>
      <c r="C120" s="12" t="s">
        <v>247</v>
      </c>
      <c r="D120" s="13" t="s">
        <v>13</v>
      </c>
      <c r="E120" s="13" t="s">
        <v>14</v>
      </c>
      <c r="F120" s="11" t="s">
        <v>15</v>
      </c>
      <c r="G120" s="11" t="n">
        <v>55</v>
      </c>
      <c r="H120" s="14"/>
      <c r="I120" s="14" t="n">
        <f aca="false">G120+H120</f>
        <v>55</v>
      </c>
      <c r="J120" s="14" t="n">
        <v>117</v>
      </c>
    </row>
    <row r="121" customFormat="false" ht="23.25" hidden="false" customHeight="true" outlineLevel="0" collapsed="false">
      <c r="A121" s="11" t="s">
        <v>2686</v>
      </c>
      <c r="B121" s="11" t="s">
        <v>248</v>
      </c>
      <c r="C121" s="12" t="s">
        <v>249</v>
      </c>
      <c r="D121" s="13" t="s">
        <v>13</v>
      </c>
      <c r="E121" s="13" t="s">
        <v>14</v>
      </c>
      <c r="F121" s="11" t="s">
        <v>15</v>
      </c>
      <c r="G121" s="11" t="n">
        <v>55</v>
      </c>
      <c r="H121" s="14"/>
      <c r="I121" s="14" t="n">
        <f aca="false">G121+H121</f>
        <v>55</v>
      </c>
      <c r="J121" s="14" t="n">
        <v>118</v>
      </c>
    </row>
    <row r="122" customFormat="false" ht="23.25" hidden="false" customHeight="true" outlineLevel="0" collapsed="false">
      <c r="A122" s="11" t="s">
        <v>2687</v>
      </c>
      <c r="B122" s="11" t="s">
        <v>250</v>
      </c>
      <c r="C122" s="12" t="s">
        <v>251</v>
      </c>
      <c r="D122" s="13" t="s">
        <v>13</v>
      </c>
      <c r="E122" s="13" t="s">
        <v>14</v>
      </c>
      <c r="F122" s="11" t="s">
        <v>15</v>
      </c>
      <c r="G122" s="11" t="n">
        <v>55</v>
      </c>
      <c r="H122" s="14"/>
      <c r="I122" s="14" t="n">
        <f aca="false">G122+H122</f>
        <v>55</v>
      </c>
      <c r="J122" s="14" t="n">
        <v>119</v>
      </c>
    </row>
    <row r="123" customFormat="false" ht="23.25" hidden="false" customHeight="true" outlineLevel="0" collapsed="false">
      <c r="A123" s="11" t="s">
        <v>2688</v>
      </c>
      <c r="B123" s="11" t="s">
        <v>252</v>
      </c>
      <c r="C123" s="12" t="s">
        <v>253</v>
      </c>
      <c r="D123" s="13" t="s">
        <v>13</v>
      </c>
      <c r="E123" s="13" t="s">
        <v>14</v>
      </c>
      <c r="F123" s="11" t="s">
        <v>15</v>
      </c>
      <c r="G123" s="11" t="n">
        <v>55</v>
      </c>
      <c r="H123" s="14"/>
      <c r="I123" s="14" t="n">
        <f aca="false">G123+H123</f>
        <v>55</v>
      </c>
      <c r="J123" s="14" t="n">
        <v>120</v>
      </c>
    </row>
    <row r="124" customFormat="false" ht="23.25" hidden="false" customHeight="true" outlineLevel="0" collapsed="false">
      <c r="A124" s="11" t="s">
        <v>2689</v>
      </c>
      <c r="B124" s="11" t="s">
        <v>254</v>
      </c>
      <c r="C124" s="12" t="s">
        <v>255</v>
      </c>
      <c r="D124" s="13" t="s">
        <v>13</v>
      </c>
      <c r="E124" s="13" t="s">
        <v>14</v>
      </c>
      <c r="F124" s="11" t="s">
        <v>15</v>
      </c>
      <c r="G124" s="11" t="n">
        <v>55</v>
      </c>
      <c r="H124" s="14"/>
      <c r="I124" s="14" t="n">
        <f aca="false">G124+H124</f>
        <v>55</v>
      </c>
      <c r="J124" s="14" t="n">
        <v>121</v>
      </c>
    </row>
    <row r="125" customFormat="false" ht="23.25" hidden="false" customHeight="true" outlineLevel="0" collapsed="false">
      <c r="A125" s="11" t="s">
        <v>2690</v>
      </c>
      <c r="B125" s="11" t="s">
        <v>256</v>
      </c>
      <c r="C125" s="12" t="s">
        <v>257</v>
      </c>
      <c r="D125" s="13" t="s">
        <v>13</v>
      </c>
      <c r="E125" s="13" t="s">
        <v>14</v>
      </c>
      <c r="F125" s="11" t="s">
        <v>15</v>
      </c>
      <c r="G125" s="11" t="n">
        <v>55</v>
      </c>
      <c r="H125" s="14"/>
      <c r="I125" s="14" t="n">
        <f aca="false">G125+H125</f>
        <v>55</v>
      </c>
      <c r="J125" s="14" t="n">
        <v>122</v>
      </c>
    </row>
    <row r="126" customFormat="false" ht="23.25" hidden="false" customHeight="true" outlineLevel="0" collapsed="false">
      <c r="A126" s="11" t="s">
        <v>2691</v>
      </c>
      <c r="B126" s="11" t="s">
        <v>258</v>
      </c>
      <c r="C126" s="12" t="s">
        <v>259</v>
      </c>
      <c r="D126" s="13" t="s">
        <v>13</v>
      </c>
      <c r="E126" s="13" t="s">
        <v>14</v>
      </c>
      <c r="F126" s="11" t="s">
        <v>15</v>
      </c>
      <c r="G126" s="11" t="n">
        <v>55</v>
      </c>
      <c r="H126" s="14"/>
      <c r="I126" s="14" t="n">
        <f aca="false">G126+H126</f>
        <v>55</v>
      </c>
      <c r="J126" s="14" t="n">
        <v>123</v>
      </c>
    </row>
    <row r="127" customFormat="false" ht="23.25" hidden="false" customHeight="true" outlineLevel="0" collapsed="false">
      <c r="A127" s="11" t="s">
        <v>2692</v>
      </c>
      <c r="B127" s="11" t="s">
        <v>260</v>
      </c>
      <c r="C127" s="12" t="s">
        <v>261</v>
      </c>
      <c r="D127" s="13" t="s">
        <v>13</v>
      </c>
      <c r="E127" s="13" t="s">
        <v>14</v>
      </c>
      <c r="F127" s="11" t="s">
        <v>15</v>
      </c>
      <c r="G127" s="11" t="n">
        <v>55</v>
      </c>
      <c r="H127" s="14"/>
      <c r="I127" s="14" t="n">
        <f aca="false">G127+H127</f>
        <v>55</v>
      </c>
      <c r="J127" s="14" t="n">
        <v>124</v>
      </c>
    </row>
    <row r="128" customFormat="false" ht="23.25" hidden="false" customHeight="true" outlineLevel="0" collapsed="false">
      <c r="A128" s="11" t="s">
        <v>2693</v>
      </c>
      <c r="B128" s="11" t="s">
        <v>262</v>
      </c>
      <c r="C128" s="12" t="s">
        <v>263</v>
      </c>
      <c r="D128" s="13" t="s">
        <v>13</v>
      </c>
      <c r="E128" s="13" t="s">
        <v>14</v>
      </c>
      <c r="F128" s="11" t="s">
        <v>15</v>
      </c>
      <c r="G128" s="11" t="n">
        <v>54</v>
      </c>
      <c r="H128" s="14" t="n">
        <v>1</v>
      </c>
      <c r="I128" s="14" t="n">
        <f aca="false">G128+H128</f>
        <v>55</v>
      </c>
      <c r="J128" s="14" t="n">
        <v>125</v>
      </c>
    </row>
    <row r="129" customFormat="false" ht="23.25" hidden="false" customHeight="true" outlineLevel="0" collapsed="false">
      <c r="A129" s="11" t="s">
        <v>2694</v>
      </c>
      <c r="B129" s="11" t="s">
        <v>264</v>
      </c>
      <c r="C129" s="12" t="s">
        <v>265</v>
      </c>
      <c r="D129" s="13" t="s">
        <v>13</v>
      </c>
      <c r="E129" s="13" t="s">
        <v>14</v>
      </c>
      <c r="F129" s="11" t="s">
        <v>15</v>
      </c>
      <c r="G129" s="11" t="n">
        <v>55</v>
      </c>
      <c r="H129" s="14"/>
      <c r="I129" s="14" t="n">
        <f aca="false">G129+H129</f>
        <v>55</v>
      </c>
      <c r="J129" s="14" t="n">
        <v>126</v>
      </c>
    </row>
    <row r="130" customFormat="false" ht="23.25" hidden="false" customHeight="true" outlineLevel="0" collapsed="false">
      <c r="A130" s="11" t="s">
        <v>2695</v>
      </c>
      <c r="B130" s="11" t="s">
        <v>266</v>
      </c>
      <c r="C130" s="12" t="s">
        <v>267</v>
      </c>
      <c r="D130" s="13" t="s">
        <v>13</v>
      </c>
      <c r="E130" s="13" t="s">
        <v>14</v>
      </c>
      <c r="F130" s="11" t="s">
        <v>15</v>
      </c>
      <c r="G130" s="11" t="n">
        <v>54</v>
      </c>
      <c r="H130" s="14" t="n">
        <v>1</v>
      </c>
      <c r="I130" s="14" t="n">
        <f aca="false">G130+H130</f>
        <v>55</v>
      </c>
      <c r="J130" s="14" t="n">
        <v>127</v>
      </c>
    </row>
    <row r="131" customFormat="false" ht="23.25" hidden="false" customHeight="true" outlineLevel="0" collapsed="false">
      <c r="A131" s="11" t="s">
        <v>2696</v>
      </c>
      <c r="B131" s="11" t="s">
        <v>268</v>
      </c>
      <c r="C131" s="12" t="s">
        <v>269</v>
      </c>
      <c r="D131" s="13" t="s">
        <v>13</v>
      </c>
      <c r="E131" s="13" t="s">
        <v>14</v>
      </c>
      <c r="F131" s="11" t="s">
        <v>15</v>
      </c>
      <c r="G131" s="11" t="n">
        <v>55</v>
      </c>
      <c r="H131" s="14"/>
      <c r="I131" s="14" t="n">
        <f aca="false">G131+H131</f>
        <v>55</v>
      </c>
      <c r="J131" s="14" t="n">
        <v>128</v>
      </c>
    </row>
    <row r="132" customFormat="false" ht="23.25" hidden="false" customHeight="true" outlineLevel="0" collapsed="false">
      <c r="A132" s="11" t="s">
        <v>2697</v>
      </c>
      <c r="B132" s="11" t="s">
        <v>270</v>
      </c>
      <c r="C132" s="12" t="s">
        <v>271</v>
      </c>
      <c r="D132" s="13" t="s">
        <v>13</v>
      </c>
      <c r="E132" s="13" t="s">
        <v>14</v>
      </c>
      <c r="F132" s="11" t="s">
        <v>15</v>
      </c>
      <c r="G132" s="11" t="n">
        <v>55</v>
      </c>
      <c r="H132" s="14"/>
      <c r="I132" s="14" t="n">
        <f aca="false">G132+H132</f>
        <v>55</v>
      </c>
      <c r="J132" s="14" t="n">
        <v>129</v>
      </c>
    </row>
    <row r="133" customFormat="false" ht="23.25" hidden="false" customHeight="true" outlineLevel="0" collapsed="false">
      <c r="A133" s="11" t="s">
        <v>2698</v>
      </c>
      <c r="B133" s="11" t="s">
        <v>272</v>
      </c>
      <c r="C133" s="12" t="s">
        <v>273</v>
      </c>
      <c r="D133" s="13" t="s">
        <v>13</v>
      </c>
      <c r="E133" s="13" t="s">
        <v>14</v>
      </c>
      <c r="F133" s="11" t="s">
        <v>15</v>
      </c>
      <c r="G133" s="11" t="n">
        <v>55</v>
      </c>
      <c r="H133" s="14"/>
      <c r="I133" s="14" t="n">
        <f aca="false">G133+H133</f>
        <v>55</v>
      </c>
      <c r="J133" s="14" t="n">
        <v>130</v>
      </c>
    </row>
    <row r="134" customFormat="false" ht="23.25" hidden="false" customHeight="true" outlineLevel="0" collapsed="false">
      <c r="A134" s="11" t="s">
        <v>2699</v>
      </c>
      <c r="B134" s="11" t="s">
        <v>274</v>
      </c>
      <c r="C134" s="12" t="s">
        <v>275</v>
      </c>
      <c r="D134" s="13" t="s">
        <v>13</v>
      </c>
      <c r="E134" s="13" t="s">
        <v>14</v>
      </c>
      <c r="F134" s="11" t="s">
        <v>15</v>
      </c>
      <c r="G134" s="11" t="n">
        <v>54</v>
      </c>
      <c r="H134" s="14" t="n">
        <v>1</v>
      </c>
      <c r="I134" s="14" t="n">
        <f aca="false">G134+H134</f>
        <v>55</v>
      </c>
      <c r="J134" s="14" t="n">
        <v>131</v>
      </c>
    </row>
    <row r="135" customFormat="false" ht="23.25" hidden="false" customHeight="true" outlineLevel="0" collapsed="false">
      <c r="A135" s="11" t="s">
        <v>2700</v>
      </c>
      <c r="B135" s="11" t="s">
        <v>276</v>
      </c>
      <c r="C135" s="12" t="s">
        <v>277</v>
      </c>
      <c r="D135" s="13" t="s">
        <v>13</v>
      </c>
      <c r="E135" s="13" t="s">
        <v>14</v>
      </c>
      <c r="F135" s="11" t="s">
        <v>15</v>
      </c>
      <c r="G135" s="11" t="n">
        <v>55</v>
      </c>
      <c r="H135" s="14"/>
      <c r="I135" s="14" t="n">
        <f aca="false">G135+H135</f>
        <v>55</v>
      </c>
      <c r="J135" s="14" t="n">
        <v>132</v>
      </c>
    </row>
    <row r="136" customFormat="false" ht="23.25" hidden="false" customHeight="true" outlineLevel="0" collapsed="false">
      <c r="A136" s="11" t="s">
        <v>2701</v>
      </c>
      <c r="B136" s="11" t="s">
        <v>278</v>
      </c>
      <c r="C136" s="12" t="s">
        <v>279</v>
      </c>
      <c r="D136" s="13" t="s">
        <v>13</v>
      </c>
      <c r="E136" s="13" t="s">
        <v>14</v>
      </c>
      <c r="F136" s="11" t="s">
        <v>15</v>
      </c>
      <c r="G136" s="11" t="n">
        <v>55</v>
      </c>
      <c r="H136" s="14"/>
      <c r="I136" s="14" t="n">
        <f aca="false">G136+H136</f>
        <v>55</v>
      </c>
      <c r="J136" s="14" t="n">
        <v>133</v>
      </c>
    </row>
    <row r="137" customFormat="false" ht="23.25" hidden="false" customHeight="true" outlineLevel="0" collapsed="false">
      <c r="A137" s="11" t="s">
        <v>2702</v>
      </c>
      <c r="B137" s="11" t="s">
        <v>280</v>
      </c>
      <c r="C137" s="12" t="s">
        <v>281</v>
      </c>
      <c r="D137" s="13" t="s">
        <v>13</v>
      </c>
      <c r="E137" s="13" t="s">
        <v>14</v>
      </c>
      <c r="F137" s="11" t="s">
        <v>15</v>
      </c>
      <c r="G137" s="11" t="n">
        <v>55</v>
      </c>
      <c r="H137" s="14"/>
      <c r="I137" s="14" t="n">
        <f aca="false">G137+H137</f>
        <v>55</v>
      </c>
      <c r="J137" s="14" t="n">
        <v>134</v>
      </c>
    </row>
    <row r="138" customFormat="false" ht="23.25" hidden="false" customHeight="true" outlineLevel="0" collapsed="false">
      <c r="A138" s="11" t="s">
        <v>2703</v>
      </c>
      <c r="B138" s="11" t="s">
        <v>282</v>
      </c>
      <c r="C138" s="12" t="s">
        <v>283</v>
      </c>
      <c r="D138" s="13" t="s">
        <v>13</v>
      </c>
      <c r="E138" s="13" t="s">
        <v>14</v>
      </c>
      <c r="F138" s="11" t="s">
        <v>15</v>
      </c>
      <c r="G138" s="11" t="n">
        <v>54</v>
      </c>
      <c r="H138" s="14"/>
      <c r="I138" s="14" t="n">
        <f aca="false">G138+H138</f>
        <v>54</v>
      </c>
      <c r="J138" s="14" t="n">
        <v>135</v>
      </c>
    </row>
    <row r="139" customFormat="false" ht="23.25" hidden="false" customHeight="true" outlineLevel="0" collapsed="false">
      <c r="A139" s="11" t="s">
        <v>2704</v>
      </c>
      <c r="B139" s="11" t="s">
        <v>284</v>
      </c>
      <c r="C139" s="12" t="s">
        <v>285</v>
      </c>
      <c r="D139" s="13" t="s">
        <v>13</v>
      </c>
      <c r="E139" s="13" t="s">
        <v>14</v>
      </c>
      <c r="F139" s="11" t="s">
        <v>15</v>
      </c>
      <c r="G139" s="11" t="n">
        <v>54</v>
      </c>
      <c r="H139" s="14"/>
      <c r="I139" s="14" t="n">
        <f aca="false">G139+H139</f>
        <v>54</v>
      </c>
      <c r="J139" s="14" t="n">
        <v>136</v>
      </c>
    </row>
    <row r="140" customFormat="false" ht="23.25" hidden="false" customHeight="true" outlineLevel="0" collapsed="false">
      <c r="A140" s="11" t="s">
        <v>2705</v>
      </c>
      <c r="B140" s="11" t="s">
        <v>286</v>
      </c>
      <c r="C140" s="12" t="s">
        <v>287</v>
      </c>
      <c r="D140" s="13" t="s">
        <v>13</v>
      </c>
      <c r="E140" s="13" t="s">
        <v>14</v>
      </c>
      <c r="F140" s="11" t="s">
        <v>15</v>
      </c>
      <c r="G140" s="11" t="n">
        <v>54</v>
      </c>
      <c r="H140" s="14"/>
      <c r="I140" s="14" t="n">
        <f aca="false">G140+H140</f>
        <v>54</v>
      </c>
      <c r="J140" s="14" t="n">
        <v>137</v>
      </c>
    </row>
    <row r="141" customFormat="false" ht="23.25" hidden="false" customHeight="true" outlineLevel="0" collapsed="false">
      <c r="A141" s="11" t="s">
        <v>2706</v>
      </c>
      <c r="B141" s="11" t="s">
        <v>288</v>
      </c>
      <c r="C141" s="12" t="s">
        <v>289</v>
      </c>
      <c r="D141" s="13" t="s">
        <v>13</v>
      </c>
      <c r="E141" s="13" t="s">
        <v>14</v>
      </c>
      <c r="F141" s="11" t="s">
        <v>15</v>
      </c>
      <c r="G141" s="11" t="n">
        <v>54</v>
      </c>
      <c r="H141" s="14"/>
      <c r="I141" s="14" t="n">
        <f aca="false">G141+H141</f>
        <v>54</v>
      </c>
      <c r="J141" s="14" t="n">
        <v>138</v>
      </c>
    </row>
    <row r="142" customFormat="false" ht="23.25" hidden="false" customHeight="true" outlineLevel="0" collapsed="false">
      <c r="A142" s="11" t="s">
        <v>2707</v>
      </c>
      <c r="B142" s="11" t="s">
        <v>290</v>
      </c>
      <c r="C142" s="12" t="s">
        <v>291</v>
      </c>
      <c r="D142" s="13" t="s">
        <v>13</v>
      </c>
      <c r="E142" s="13" t="s">
        <v>14</v>
      </c>
      <c r="F142" s="11" t="s">
        <v>15</v>
      </c>
      <c r="G142" s="11" t="n">
        <v>54</v>
      </c>
      <c r="H142" s="14"/>
      <c r="I142" s="14" t="n">
        <f aca="false">G142+H142</f>
        <v>54</v>
      </c>
      <c r="J142" s="14" t="n">
        <v>139</v>
      </c>
    </row>
    <row r="143" customFormat="false" ht="23.25" hidden="false" customHeight="true" outlineLevel="0" collapsed="false">
      <c r="A143" s="11" t="s">
        <v>2708</v>
      </c>
      <c r="B143" s="11" t="s">
        <v>292</v>
      </c>
      <c r="C143" s="12" t="s">
        <v>293</v>
      </c>
      <c r="D143" s="13" t="s">
        <v>13</v>
      </c>
      <c r="E143" s="13" t="s">
        <v>14</v>
      </c>
      <c r="F143" s="11" t="s">
        <v>15</v>
      </c>
      <c r="G143" s="11" t="n">
        <v>54</v>
      </c>
      <c r="H143" s="14"/>
      <c r="I143" s="14" t="n">
        <f aca="false">G143+H143</f>
        <v>54</v>
      </c>
      <c r="J143" s="14" t="n">
        <v>140</v>
      </c>
    </row>
    <row r="144" customFormat="false" ht="23.25" hidden="false" customHeight="true" outlineLevel="0" collapsed="false">
      <c r="A144" s="11" t="s">
        <v>2709</v>
      </c>
      <c r="B144" s="11" t="s">
        <v>294</v>
      </c>
      <c r="C144" s="12" t="s">
        <v>295</v>
      </c>
      <c r="D144" s="13" t="s">
        <v>13</v>
      </c>
      <c r="E144" s="13" t="s">
        <v>14</v>
      </c>
      <c r="F144" s="11" t="s">
        <v>15</v>
      </c>
      <c r="G144" s="11" t="n">
        <v>54</v>
      </c>
      <c r="H144" s="14"/>
      <c r="I144" s="14" t="n">
        <f aca="false">G144+H144</f>
        <v>54</v>
      </c>
      <c r="J144" s="14" t="n">
        <v>141</v>
      </c>
    </row>
    <row r="145" customFormat="false" ht="23.25" hidden="false" customHeight="true" outlineLevel="0" collapsed="false">
      <c r="A145" s="11" t="s">
        <v>2710</v>
      </c>
      <c r="B145" s="11" t="s">
        <v>296</v>
      </c>
      <c r="C145" s="12" t="s">
        <v>297</v>
      </c>
      <c r="D145" s="13" t="s">
        <v>13</v>
      </c>
      <c r="E145" s="13" t="s">
        <v>14</v>
      </c>
      <c r="F145" s="11" t="s">
        <v>15</v>
      </c>
      <c r="G145" s="11" t="n">
        <v>54</v>
      </c>
      <c r="H145" s="14"/>
      <c r="I145" s="14" t="n">
        <f aca="false">G145+H145</f>
        <v>54</v>
      </c>
      <c r="J145" s="14" t="n">
        <v>142</v>
      </c>
    </row>
    <row r="146" customFormat="false" ht="23.25" hidden="false" customHeight="true" outlineLevel="0" collapsed="false">
      <c r="A146" s="11" t="s">
        <v>2711</v>
      </c>
      <c r="B146" s="11" t="s">
        <v>298</v>
      </c>
      <c r="C146" s="12" t="s">
        <v>299</v>
      </c>
      <c r="D146" s="13" t="s">
        <v>13</v>
      </c>
      <c r="E146" s="13" t="s">
        <v>14</v>
      </c>
      <c r="F146" s="11" t="s">
        <v>15</v>
      </c>
      <c r="G146" s="11" t="n">
        <v>54</v>
      </c>
      <c r="H146" s="14"/>
      <c r="I146" s="14" t="n">
        <f aca="false">G146+H146</f>
        <v>54</v>
      </c>
      <c r="J146" s="14" t="n">
        <v>143</v>
      </c>
    </row>
    <row r="147" customFormat="false" ht="23.25" hidden="false" customHeight="true" outlineLevel="0" collapsed="false">
      <c r="A147" s="11" t="s">
        <v>2712</v>
      </c>
      <c r="B147" s="11" t="s">
        <v>300</v>
      </c>
      <c r="C147" s="12" t="s">
        <v>301</v>
      </c>
      <c r="D147" s="13" t="s">
        <v>13</v>
      </c>
      <c r="E147" s="13" t="s">
        <v>14</v>
      </c>
      <c r="F147" s="11" t="s">
        <v>15</v>
      </c>
      <c r="G147" s="11" t="n">
        <v>54</v>
      </c>
      <c r="H147" s="14"/>
      <c r="I147" s="14" t="n">
        <f aca="false">G147+H147</f>
        <v>54</v>
      </c>
      <c r="J147" s="14" t="n">
        <v>144</v>
      </c>
    </row>
    <row r="148" customFormat="false" ht="23.25" hidden="false" customHeight="true" outlineLevel="0" collapsed="false">
      <c r="A148" s="11" t="s">
        <v>2713</v>
      </c>
      <c r="B148" s="11" t="s">
        <v>302</v>
      </c>
      <c r="C148" s="12" t="s">
        <v>303</v>
      </c>
      <c r="D148" s="13" t="s">
        <v>13</v>
      </c>
      <c r="E148" s="13" t="s">
        <v>14</v>
      </c>
      <c r="F148" s="11" t="s">
        <v>15</v>
      </c>
      <c r="G148" s="11" t="n">
        <v>53</v>
      </c>
      <c r="H148" s="14" t="n">
        <v>1</v>
      </c>
      <c r="I148" s="14" t="n">
        <f aca="false">G148+H148</f>
        <v>54</v>
      </c>
      <c r="J148" s="14" t="n">
        <v>145</v>
      </c>
    </row>
    <row r="149" customFormat="false" ht="23.25" hidden="false" customHeight="true" outlineLevel="0" collapsed="false">
      <c r="A149" s="11" t="s">
        <v>2714</v>
      </c>
      <c r="B149" s="11" t="s">
        <v>304</v>
      </c>
      <c r="C149" s="12" t="s">
        <v>305</v>
      </c>
      <c r="D149" s="13" t="s">
        <v>13</v>
      </c>
      <c r="E149" s="13" t="s">
        <v>14</v>
      </c>
      <c r="F149" s="11" t="s">
        <v>15</v>
      </c>
      <c r="G149" s="11" t="n">
        <v>54</v>
      </c>
      <c r="H149" s="14"/>
      <c r="I149" s="14" t="n">
        <f aca="false">G149+H149</f>
        <v>54</v>
      </c>
      <c r="J149" s="14" t="n">
        <v>146</v>
      </c>
    </row>
    <row r="150" customFormat="false" ht="23.25" hidden="false" customHeight="true" outlineLevel="0" collapsed="false">
      <c r="A150" s="11" t="s">
        <v>2715</v>
      </c>
      <c r="B150" s="11" t="s">
        <v>306</v>
      </c>
      <c r="C150" s="12" t="s">
        <v>307</v>
      </c>
      <c r="D150" s="13" t="s">
        <v>13</v>
      </c>
      <c r="E150" s="13" t="s">
        <v>14</v>
      </c>
      <c r="F150" s="11" t="s">
        <v>15</v>
      </c>
      <c r="G150" s="11" t="n">
        <v>54</v>
      </c>
      <c r="H150" s="14"/>
      <c r="I150" s="14" t="n">
        <f aca="false">G150+H150</f>
        <v>54</v>
      </c>
      <c r="J150" s="14" t="n">
        <v>147</v>
      </c>
    </row>
    <row r="151" customFormat="false" ht="23.25" hidden="false" customHeight="true" outlineLevel="0" collapsed="false">
      <c r="A151" s="11" t="s">
        <v>2716</v>
      </c>
      <c r="B151" s="11" t="s">
        <v>308</v>
      </c>
      <c r="C151" s="12" t="s">
        <v>309</v>
      </c>
      <c r="D151" s="13" t="s">
        <v>13</v>
      </c>
      <c r="E151" s="13" t="s">
        <v>14</v>
      </c>
      <c r="F151" s="11" t="s">
        <v>15</v>
      </c>
      <c r="G151" s="11" t="n">
        <v>54</v>
      </c>
      <c r="H151" s="14"/>
      <c r="I151" s="14" t="n">
        <f aca="false">G151+H151</f>
        <v>54</v>
      </c>
      <c r="J151" s="14" t="n">
        <v>148</v>
      </c>
    </row>
    <row r="152" customFormat="false" ht="23.25" hidden="false" customHeight="true" outlineLevel="0" collapsed="false">
      <c r="A152" s="11" t="s">
        <v>2717</v>
      </c>
      <c r="B152" s="11" t="s">
        <v>310</v>
      </c>
      <c r="C152" s="12" t="s">
        <v>311</v>
      </c>
      <c r="D152" s="13" t="s">
        <v>13</v>
      </c>
      <c r="E152" s="13" t="s">
        <v>14</v>
      </c>
      <c r="F152" s="11" t="s">
        <v>15</v>
      </c>
      <c r="G152" s="11" t="n">
        <v>54</v>
      </c>
      <c r="H152" s="14"/>
      <c r="I152" s="14" t="n">
        <f aca="false">G152+H152</f>
        <v>54</v>
      </c>
      <c r="J152" s="14" t="n">
        <v>149</v>
      </c>
    </row>
    <row r="153" customFormat="false" ht="23.25" hidden="false" customHeight="true" outlineLevel="0" collapsed="false">
      <c r="A153" s="11" t="s">
        <v>2718</v>
      </c>
      <c r="B153" s="11" t="s">
        <v>312</v>
      </c>
      <c r="C153" s="12" t="s">
        <v>313</v>
      </c>
      <c r="D153" s="13" t="s">
        <v>13</v>
      </c>
      <c r="E153" s="13" t="s">
        <v>14</v>
      </c>
      <c r="F153" s="11" t="s">
        <v>15</v>
      </c>
      <c r="G153" s="11" t="n">
        <v>54</v>
      </c>
      <c r="H153" s="14"/>
      <c r="I153" s="14" t="n">
        <f aca="false">G153+H153</f>
        <v>54</v>
      </c>
      <c r="J153" s="14" t="n">
        <v>150</v>
      </c>
    </row>
    <row r="154" customFormat="false" ht="23.25" hidden="false" customHeight="true" outlineLevel="0" collapsed="false">
      <c r="A154" s="11" t="s">
        <v>2719</v>
      </c>
      <c r="B154" s="11" t="s">
        <v>314</v>
      </c>
      <c r="C154" s="12" t="s">
        <v>315</v>
      </c>
      <c r="D154" s="13" t="s">
        <v>13</v>
      </c>
      <c r="E154" s="13" t="s">
        <v>14</v>
      </c>
      <c r="F154" s="11" t="s">
        <v>15</v>
      </c>
      <c r="G154" s="11" t="n">
        <v>54</v>
      </c>
      <c r="H154" s="14"/>
      <c r="I154" s="14" t="n">
        <f aca="false">G154+H154</f>
        <v>54</v>
      </c>
      <c r="J154" s="14" t="n">
        <v>151</v>
      </c>
    </row>
    <row r="155" customFormat="false" ht="23.25" hidden="false" customHeight="true" outlineLevel="0" collapsed="false">
      <c r="A155" s="11" t="s">
        <v>2720</v>
      </c>
      <c r="B155" s="11" t="s">
        <v>316</v>
      </c>
      <c r="C155" s="12" t="s">
        <v>317</v>
      </c>
      <c r="D155" s="13" t="s">
        <v>13</v>
      </c>
      <c r="E155" s="13" t="s">
        <v>14</v>
      </c>
      <c r="F155" s="11" t="s">
        <v>15</v>
      </c>
      <c r="G155" s="11" t="n">
        <v>54</v>
      </c>
      <c r="H155" s="14"/>
      <c r="I155" s="14" t="n">
        <f aca="false">G155+H155</f>
        <v>54</v>
      </c>
      <c r="J155" s="14" t="n">
        <v>152</v>
      </c>
    </row>
    <row r="156" customFormat="false" ht="23.25" hidden="false" customHeight="true" outlineLevel="0" collapsed="false">
      <c r="A156" s="11" t="s">
        <v>2721</v>
      </c>
      <c r="B156" s="11" t="s">
        <v>318</v>
      </c>
      <c r="C156" s="12" t="s">
        <v>319</v>
      </c>
      <c r="D156" s="13" t="s">
        <v>13</v>
      </c>
      <c r="E156" s="13" t="s">
        <v>14</v>
      </c>
      <c r="F156" s="11" t="s">
        <v>15</v>
      </c>
      <c r="G156" s="11" t="n">
        <v>54</v>
      </c>
      <c r="H156" s="14"/>
      <c r="I156" s="14" t="n">
        <f aca="false">G156+H156</f>
        <v>54</v>
      </c>
      <c r="J156" s="14" t="n">
        <v>153</v>
      </c>
    </row>
    <row r="157" customFormat="false" ht="23.25" hidden="false" customHeight="true" outlineLevel="0" collapsed="false">
      <c r="A157" s="11" t="s">
        <v>2722</v>
      </c>
      <c r="B157" s="11" t="s">
        <v>320</v>
      </c>
      <c r="C157" s="12" t="s">
        <v>321</v>
      </c>
      <c r="D157" s="13" t="s">
        <v>13</v>
      </c>
      <c r="E157" s="13" t="s">
        <v>14</v>
      </c>
      <c r="F157" s="11" t="s">
        <v>15</v>
      </c>
      <c r="G157" s="11" t="n">
        <v>54</v>
      </c>
      <c r="H157" s="14"/>
      <c r="I157" s="14" t="n">
        <f aca="false">G157+H157</f>
        <v>54</v>
      </c>
      <c r="J157" s="14" t="n">
        <v>154</v>
      </c>
    </row>
    <row r="158" customFormat="false" ht="23.25" hidden="false" customHeight="true" outlineLevel="0" collapsed="false">
      <c r="A158" s="11" t="s">
        <v>2723</v>
      </c>
      <c r="B158" s="11" t="s">
        <v>322</v>
      </c>
      <c r="C158" s="12" t="s">
        <v>323</v>
      </c>
      <c r="D158" s="13" t="s">
        <v>13</v>
      </c>
      <c r="E158" s="13" t="s">
        <v>14</v>
      </c>
      <c r="F158" s="11" t="s">
        <v>15</v>
      </c>
      <c r="G158" s="11" t="n">
        <v>53</v>
      </c>
      <c r="H158" s="14"/>
      <c r="I158" s="14" t="n">
        <f aca="false">G158+H158</f>
        <v>53</v>
      </c>
      <c r="J158" s="14" t="n">
        <v>155</v>
      </c>
    </row>
    <row r="159" customFormat="false" ht="23.25" hidden="false" customHeight="true" outlineLevel="0" collapsed="false">
      <c r="A159" s="11" t="s">
        <v>2724</v>
      </c>
      <c r="B159" s="11" t="s">
        <v>324</v>
      </c>
      <c r="C159" s="12" t="s">
        <v>151</v>
      </c>
      <c r="D159" s="13" t="s">
        <v>13</v>
      </c>
      <c r="E159" s="13" t="s">
        <v>14</v>
      </c>
      <c r="F159" s="11" t="s">
        <v>15</v>
      </c>
      <c r="G159" s="11" t="n">
        <v>53</v>
      </c>
      <c r="H159" s="14"/>
      <c r="I159" s="14" t="n">
        <f aca="false">G159+H159</f>
        <v>53</v>
      </c>
      <c r="J159" s="14" t="n">
        <v>156</v>
      </c>
    </row>
    <row r="160" customFormat="false" ht="23.25" hidden="false" customHeight="true" outlineLevel="0" collapsed="false">
      <c r="A160" s="11" t="s">
        <v>2725</v>
      </c>
      <c r="B160" s="11" t="s">
        <v>325</v>
      </c>
      <c r="C160" s="12" t="s">
        <v>326</v>
      </c>
      <c r="D160" s="13" t="s">
        <v>13</v>
      </c>
      <c r="E160" s="13" t="s">
        <v>14</v>
      </c>
      <c r="F160" s="11" t="s">
        <v>15</v>
      </c>
      <c r="G160" s="11" t="n">
        <v>53</v>
      </c>
      <c r="H160" s="14"/>
      <c r="I160" s="14" t="n">
        <f aca="false">G160+H160</f>
        <v>53</v>
      </c>
      <c r="J160" s="14" t="n">
        <v>157</v>
      </c>
    </row>
    <row r="161" customFormat="false" ht="23.25" hidden="false" customHeight="true" outlineLevel="0" collapsed="false">
      <c r="A161" s="11" t="s">
        <v>2726</v>
      </c>
      <c r="B161" s="11" t="s">
        <v>327</v>
      </c>
      <c r="C161" s="12" t="s">
        <v>287</v>
      </c>
      <c r="D161" s="13" t="s">
        <v>13</v>
      </c>
      <c r="E161" s="13" t="s">
        <v>14</v>
      </c>
      <c r="F161" s="11" t="s">
        <v>15</v>
      </c>
      <c r="G161" s="11" t="n">
        <v>53</v>
      </c>
      <c r="H161" s="14"/>
      <c r="I161" s="14" t="n">
        <f aca="false">G161+H161</f>
        <v>53</v>
      </c>
      <c r="J161" s="14" t="n">
        <v>158</v>
      </c>
    </row>
    <row r="162" customFormat="false" ht="23.25" hidden="false" customHeight="true" outlineLevel="0" collapsed="false">
      <c r="A162" s="11" t="s">
        <v>2727</v>
      </c>
      <c r="B162" s="11" t="s">
        <v>328</v>
      </c>
      <c r="C162" s="12" t="s">
        <v>329</v>
      </c>
      <c r="D162" s="13" t="s">
        <v>13</v>
      </c>
      <c r="E162" s="13" t="s">
        <v>14</v>
      </c>
      <c r="F162" s="11" t="s">
        <v>15</v>
      </c>
      <c r="G162" s="11" t="n">
        <v>53</v>
      </c>
      <c r="H162" s="14"/>
      <c r="I162" s="14" t="n">
        <f aca="false">G162+H162</f>
        <v>53</v>
      </c>
      <c r="J162" s="14" t="n">
        <v>159</v>
      </c>
    </row>
    <row r="163" customFormat="false" ht="23.25" hidden="false" customHeight="true" outlineLevel="0" collapsed="false">
      <c r="A163" s="11" t="s">
        <v>2728</v>
      </c>
      <c r="B163" s="11" t="s">
        <v>330</v>
      </c>
      <c r="C163" s="12" t="s">
        <v>331</v>
      </c>
      <c r="D163" s="13" t="s">
        <v>13</v>
      </c>
      <c r="E163" s="13" t="s">
        <v>14</v>
      </c>
      <c r="F163" s="11" t="s">
        <v>15</v>
      </c>
      <c r="G163" s="11" t="n">
        <v>53</v>
      </c>
      <c r="H163" s="14"/>
      <c r="I163" s="14" t="n">
        <f aca="false">G163+H163</f>
        <v>53</v>
      </c>
      <c r="J163" s="14" t="n">
        <v>160</v>
      </c>
    </row>
    <row r="164" customFormat="false" ht="23.25" hidden="false" customHeight="true" outlineLevel="0" collapsed="false">
      <c r="A164" s="11" t="s">
        <v>2729</v>
      </c>
      <c r="B164" s="11" t="s">
        <v>332</v>
      </c>
      <c r="C164" s="12" t="s">
        <v>333</v>
      </c>
      <c r="D164" s="13" t="s">
        <v>13</v>
      </c>
      <c r="E164" s="13" t="s">
        <v>14</v>
      </c>
      <c r="F164" s="11" t="s">
        <v>15</v>
      </c>
      <c r="G164" s="11" t="n">
        <v>53</v>
      </c>
      <c r="H164" s="14"/>
      <c r="I164" s="14" t="n">
        <f aca="false">G164+H164</f>
        <v>53</v>
      </c>
      <c r="J164" s="14" t="n">
        <v>161</v>
      </c>
    </row>
    <row r="165" customFormat="false" ht="23.25" hidden="false" customHeight="true" outlineLevel="0" collapsed="false">
      <c r="A165" s="11" t="s">
        <v>2730</v>
      </c>
      <c r="B165" s="11" t="s">
        <v>334</v>
      </c>
      <c r="C165" s="12" t="s">
        <v>335</v>
      </c>
      <c r="D165" s="13" t="s">
        <v>13</v>
      </c>
      <c r="E165" s="13" t="s">
        <v>14</v>
      </c>
      <c r="F165" s="11" t="s">
        <v>15</v>
      </c>
      <c r="G165" s="11" t="n">
        <v>53</v>
      </c>
      <c r="H165" s="14"/>
      <c r="I165" s="14" t="n">
        <f aca="false">G165+H165</f>
        <v>53</v>
      </c>
      <c r="J165" s="14" t="n">
        <v>162</v>
      </c>
    </row>
    <row r="166" customFormat="false" ht="23.25" hidden="false" customHeight="true" outlineLevel="0" collapsed="false">
      <c r="A166" s="11" t="s">
        <v>2731</v>
      </c>
      <c r="B166" s="11" t="s">
        <v>336</v>
      </c>
      <c r="C166" s="12" t="s">
        <v>337</v>
      </c>
      <c r="D166" s="13" t="s">
        <v>13</v>
      </c>
      <c r="E166" s="13" t="s">
        <v>14</v>
      </c>
      <c r="F166" s="11" t="s">
        <v>15</v>
      </c>
      <c r="G166" s="11" t="n">
        <v>53</v>
      </c>
      <c r="H166" s="14"/>
      <c r="I166" s="14" t="n">
        <f aca="false">G166+H166</f>
        <v>53</v>
      </c>
      <c r="J166" s="14" t="n">
        <v>163</v>
      </c>
    </row>
    <row r="167" customFormat="false" ht="23.25" hidden="false" customHeight="true" outlineLevel="0" collapsed="false">
      <c r="A167" s="11" t="s">
        <v>2732</v>
      </c>
      <c r="B167" s="11" t="s">
        <v>338</v>
      </c>
      <c r="C167" s="12" t="s">
        <v>339</v>
      </c>
      <c r="D167" s="13" t="s">
        <v>13</v>
      </c>
      <c r="E167" s="13" t="s">
        <v>14</v>
      </c>
      <c r="F167" s="11" t="s">
        <v>15</v>
      </c>
      <c r="G167" s="11" t="n">
        <v>52</v>
      </c>
      <c r="H167" s="14" t="n">
        <v>1</v>
      </c>
      <c r="I167" s="14" t="n">
        <f aca="false">G167+H167</f>
        <v>53</v>
      </c>
      <c r="J167" s="14" t="n">
        <v>164</v>
      </c>
    </row>
    <row r="168" customFormat="false" ht="23.25" hidden="false" customHeight="true" outlineLevel="0" collapsed="false">
      <c r="A168" s="11" t="s">
        <v>2733</v>
      </c>
      <c r="B168" s="11" t="s">
        <v>340</v>
      </c>
      <c r="C168" s="12" t="s">
        <v>341</v>
      </c>
      <c r="D168" s="13" t="s">
        <v>13</v>
      </c>
      <c r="E168" s="13" t="s">
        <v>14</v>
      </c>
      <c r="F168" s="11" t="s">
        <v>15</v>
      </c>
      <c r="G168" s="11" t="n">
        <v>53</v>
      </c>
      <c r="H168" s="14"/>
      <c r="I168" s="14" t="n">
        <f aca="false">G168+H168</f>
        <v>53</v>
      </c>
      <c r="J168" s="14" t="n">
        <v>165</v>
      </c>
    </row>
    <row r="169" customFormat="false" ht="23.25" hidden="false" customHeight="true" outlineLevel="0" collapsed="false">
      <c r="A169" s="11" t="s">
        <v>2734</v>
      </c>
      <c r="B169" s="11" t="s">
        <v>342</v>
      </c>
      <c r="C169" s="12" t="s">
        <v>343</v>
      </c>
      <c r="D169" s="13" t="s">
        <v>13</v>
      </c>
      <c r="E169" s="13" t="s">
        <v>14</v>
      </c>
      <c r="F169" s="11" t="s">
        <v>15</v>
      </c>
      <c r="G169" s="11" t="n">
        <v>52</v>
      </c>
      <c r="H169" s="14" t="n">
        <v>1</v>
      </c>
      <c r="I169" s="14" t="n">
        <f aca="false">G169+H169</f>
        <v>53</v>
      </c>
      <c r="J169" s="14" t="n">
        <v>166</v>
      </c>
    </row>
    <row r="170" customFormat="false" ht="23.25" hidden="false" customHeight="true" outlineLevel="0" collapsed="false">
      <c r="A170" s="11" t="s">
        <v>2735</v>
      </c>
      <c r="B170" s="11" t="s">
        <v>344</v>
      </c>
      <c r="C170" s="12" t="s">
        <v>345</v>
      </c>
      <c r="D170" s="13" t="s">
        <v>13</v>
      </c>
      <c r="E170" s="13" t="s">
        <v>14</v>
      </c>
      <c r="F170" s="11" t="s">
        <v>15</v>
      </c>
      <c r="G170" s="11" t="n">
        <v>53</v>
      </c>
      <c r="H170" s="14"/>
      <c r="I170" s="14" t="n">
        <f aca="false">G170+H170</f>
        <v>53</v>
      </c>
      <c r="J170" s="14" t="n">
        <v>167</v>
      </c>
    </row>
    <row r="171" customFormat="false" ht="23.25" hidden="false" customHeight="true" outlineLevel="0" collapsed="false">
      <c r="A171" s="11" t="s">
        <v>2736</v>
      </c>
      <c r="B171" s="11" t="s">
        <v>346</v>
      </c>
      <c r="C171" s="12" t="s">
        <v>347</v>
      </c>
      <c r="D171" s="13" t="s">
        <v>13</v>
      </c>
      <c r="E171" s="13" t="s">
        <v>14</v>
      </c>
      <c r="F171" s="11" t="s">
        <v>15</v>
      </c>
      <c r="G171" s="11" t="n">
        <v>53</v>
      </c>
      <c r="H171" s="14"/>
      <c r="I171" s="14" t="n">
        <f aca="false">G171+H171</f>
        <v>53</v>
      </c>
      <c r="J171" s="14" t="n">
        <v>168</v>
      </c>
    </row>
    <row r="172" customFormat="false" ht="23.25" hidden="false" customHeight="true" outlineLevel="0" collapsed="false">
      <c r="A172" s="11" t="s">
        <v>2737</v>
      </c>
      <c r="B172" s="11" t="s">
        <v>348</v>
      </c>
      <c r="C172" s="12" t="s">
        <v>349</v>
      </c>
      <c r="D172" s="13" t="s">
        <v>13</v>
      </c>
      <c r="E172" s="13" t="s">
        <v>14</v>
      </c>
      <c r="F172" s="11" t="s">
        <v>15</v>
      </c>
      <c r="G172" s="11" t="n">
        <v>51</v>
      </c>
      <c r="H172" s="14" t="n">
        <v>1</v>
      </c>
      <c r="I172" s="14" t="n">
        <f aca="false">G172+H172</f>
        <v>52</v>
      </c>
      <c r="J172" s="14" t="n">
        <v>169</v>
      </c>
    </row>
    <row r="173" customFormat="false" ht="23.25" hidden="false" customHeight="true" outlineLevel="0" collapsed="false">
      <c r="A173" s="11" t="s">
        <v>2738</v>
      </c>
      <c r="B173" s="11" t="s">
        <v>350</v>
      </c>
      <c r="C173" s="12" t="s">
        <v>351</v>
      </c>
      <c r="D173" s="13" t="s">
        <v>13</v>
      </c>
      <c r="E173" s="13" t="s">
        <v>14</v>
      </c>
      <c r="F173" s="11" t="s">
        <v>15</v>
      </c>
      <c r="G173" s="11" t="n">
        <v>52</v>
      </c>
      <c r="H173" s="14"/>
      <c r="I173" s="14" t="n">
        <f aca="false">G173+H173</f>
        <v>52</v>
      </c>
      <c r="J173" s="14" t="n">
        <v>170</v>
      </c>
    </row>
    <row r="174" customFormat="false" ht="23.25" hidden="false" customHeight="true" outlineLevel="0" collapsed="false">
      <c r="A174" s="11" t="s">
        <v>2739</v>
      </c>
      <c r="B174" s="11" t="s">
        <v>352</v>
      </c>
      <c r="C174" s="12" t="s">
        <v>353</v>
      </c>
      <c r="D174" s="13" t="s">
        <v>13</v>
      </c>
      <c r="E174" s="13" t="s">
        <v>14</v>
      </c>
      <c r="F174" s="11" t="s">
        <v>15</v>
      </c>
      <c r="G174" s="11" t="n">
        <v>51</v>
      </c>
      <c r="H174" s="14" t="n">
        <v>1</v>
      </c>
      <c r="I174" s="14" t="n">
        <f aca="false">G174+H174</f>
        <v>52</v>
      </c>
      <c r="J174" s="14" t="n">
        <v>171</v>
      </c>
    </row>
    <row r="175" customFormat="false" ht="23.25" hidden="false" customHeight="true" outlineLevel="0" collapsed="false">
      <c r="A175" s="11" t="s">
        <v>2740</v>
      </c>
      <c r="B175" s="11" t="s">
        <v>354</v>
      </c>
      <c r="C175" s="12" t="s">
        <v>355</v>
      </c>
      <c r="D175" s="13" t="s">
        <v>13</v>
      </c>
      <c r="E175" s="13" t="s">
        <v>14</v>
      </c>
      <c r="F175" s="11" t="s">
        <v>15</v>
      </c>
      <c r="G175" s="11" t="n">
        <v>51</v>
      </c>
      <c r="H175" s="14" t="n">
        <v>1</v>
      </c>
      <c r="I175" s="14" t="n">
        <f aca="false">G175+H175</f>
        <v>52</v>
      </c>
      <c r="J175" s="14" t="n">
        <v>172</v>
      </c>
    </row>
    <row r="176" customFormat="false" ht="23.25" hidden="false" customHeight="true" outlineLevel="0" collapsed="false">
      <c r="A176" s="11" t="s">
        <v>2741</v>
      </c>
      <c r="B176" s="11" t="s">
        <v>356</v>
      </c>
      <c r="C176" s="12" t="s">
        <v>357</v>
      </c>
      <c r="D176" s="13" t="s">
        <v>13</v>
      </c>
      <c r="E176" s="13" t="s">
        <v>14</v>
      </c>
      <c r="F176" s="11" t="s">
        <v>15</v>
      </c>
      <c r="G176" s="11" t="n">
        <v>52</v>
      </c>
      <c r="H176" s="14"/>
      <c r="I176" s="14" t="n">
        <f aca="false">G176+H176</f>
        <v>52</v>
      </c>
      <c r="J176" s="14" t="n">
        <v>173</v>
      </c>
    </row>
    <row r="177" customFormat="false" ht="23.25" hidden="false" customHeight="true" outlineLevel="0" collapsed="false">
      <c r="A177" s="11" t="s">
        <v>2742</v>
      </c>
      <c r="B177" s="11" t="s">
        <v>358</v>
      </c>
      <c r="C177" s="12" t="s">
        <v>359</v>
      </c>
      <c r="D177" s="13" t="s">
        <v>13</v>
      </c>
      <c r="E177" s="13" t="s">
        <v>14</v>
      </c>
      <c r="F177" s="11" t="s">
        <v>15</v>
      </c>
      <c r="G177" s="11" t="n">
        <v>52</v>
      </c>
      <c r="H177" s="14"/>
      <c r="I177" s="14" t="n">
        <f aca="false">G177+H177</f>
        <v>52</v>
      </c>
      <c r="J177" s="14" t="n">
        <v>174</v>
      </c>
    </row>
    <row r="178" customFormat="false" ht="23.25" hidden="false" customHeight="true" outlineLevel="0" collapsed="false">
      <c r="A178" s="11" t="s">
        <v>2743</v>
      </c>
      <c r="B178" s="11" t="s">
        <v>360</v>
      </c>
      <c r="C178" s="12" t="s">
        <v>361</v>
      </c>
      <c r="D178" s="13" t="s">
        <v>13</v>
      </c>
      <c r="E178" s="13" t="s">
        <v>14</v>
      </c>
      <c r="F178" s="11" t="s">
        <v>15</v>
      </c>
      <c r="G178" s="11" t="n">
        <v>52</v>
      </c>
      <c r="H178" s="14"/>
      <c r="I178" s="14" t="n">
        <f aca="false">G178+H178</f>
        <v>52</v>
      </c>
      <c r="J178" s="14" t="n">
        <v>175</v>
      </c>
    </row>
    <row r="179" customFormat="false" ht="23.25" hidden="false" customHeight="true" outlineLevel="0" collapsed="false">
      <c r="A179" s="11" t="s">
        <v>2744</v>
      </c>
      <c r="B179" s="11" t="s">
        <v>362</v>
      </c>
      <c r="C179" s="12" t="s">
        <v>363</v>
      </c>
      <c r="D179" s="13" t="s">
        <v>13</v>
      </c>
      <c r="E179" s="13" t="s">
        <v>14</v>
      </c>
      <c r="F179" s="11" t="s">
        <v>15</v>
      </c>
      <c r="G179" s="11" t="n">
        <v>52</v>
      </c>
      <c r="H179" s="14"/>
      <c r="I179" s="14" t="n">
        <f aca="false">G179+H179</f>
        <v>52</v>
      </c>
      <c r="J179" s="14" t="n">
        <v>176</v>
      </c>
    </row>
    <row r="180" customFormat="false" ht="23.25" hidden="false" customHeight="true" outlineLevel="0" collapsed="false">
      <c r="A180" s="11" t="s">
        <v>2745</v>
      </c>
      <c r="B180" s="11" t="s">
        <v>364</v>
      </c>
      <c r="C180" s="12" t="s">
        <v>365</v>
      </c>
      <c r="D180" s="13" t="s">
        <v>13</v>
      </c>
      <c r="E180" s="13" t="s">
        <v>14</v>
      </c>
      <c r="F180" s="11" t="s">
        <v>15</v>
      </c>
      <c r="G180" s="11" t="n">
        <v>52</v>
      </c>
      <c r="H180" s="14"/>
      <c r="I180" s="14" t="n">
        <f aca="false">G180+H180</f>
        <v>52</v>
      </c>
      <c r="J180" s="14" t="n">
        <v>177</v>
      </c>
    </row>
    <row r="181" customFormat="false" ht="23.25" hidden="false" customHeight="true" outlineLevel="0" collapsed="false">
      <c r="A181" s="11" t="s">
        <v>2746</v>
      </c>
      <c r="B181" s="11" t="s">
        <v>366</v>
      </c>
      <c r="C181" s="12" t="s">
        <v>367</v>
      </c>
      <c r="D181" s="13" t="s">
        <v>13</v>
      </c>
      <c r="E181" s="13" t="s">
        <v>14</v>
      </c>
      <c r="F181" s="11" t="s">
        <v>15</v>
      </c>
      <c r="G181" s="11" t="n">
        <v>52</v>
      </c>
      <c r="H181" s="14"/>
      <c r="I181" s="14" t="n">
        <f aca="false">G181+H181</f>
        <v>52</v>
      </c>
      <c r="J181" s="14" t="n">
        <v>178</v>
      </c>
    </row>
    <row r="182" customFormat="false" ht="23.25" hidden="false" customHeight="true" outlineLevel="0" collapsed="false">
      <c r="A182" s="11" t="s">
        <v>2747</v>
      </c>
      <c r="B182" s="11" t="s">
        <v>368</v>
      </c>
      <c r="C182" s="12" t="s">
        <v>369</v>
      </c>
      <c r="D182" s="13" t="s">
        <v>13</v>
      </c>
      <c r="E182" s="13" t="s">
        <v>14</v>
      </c>
      <c r="F182" s="11" t="s">
        <v>15</v>
      </c>
      <c r="G182" s="11" t="n">
        <v>52</v>
      </c>
      <c r="H182" s="14"/>
      <c r="I182" s="14" t="n">
        <f aca="false">G182+H182</f>
        <v>52</v>
      </c>
      <c r="J182" s="14" t="n">
        <v>179</v>
      </c>
    </row>
    <row r="183" customFormat="false" ht="23.25" hidden="false" customHeight="true" outlineLevel="0" collapsed="false">
      <c r="A183" s="11" t="s">
        <v>2748</v>
      </c>
      <c r="B183" s="11" t="s">
        <v>370</v>
      </c>
      <c r="C183" s="12" t="s">
        <v>371</v>
      </c>
      <c r="D183" s="13" t="s">
        <v>13</v>
      </c>
      <c r="E183" s="13" t="s">
        <v>14</v>
      </c>
      <c r="F183" s="11" t="s">
        <v>15</v>
      </c>
      <c r="G183" s="11" t="n">
        <v>51</v>
      </c>
      <c r="H183" s="14" t="n">
        <v>1</v>
      </c>
      <c r="I183" s="14" t="n">
        <f aca="false">G183+H183</f>
        <v>52</v>
      </c>
      <c r="J183" s="14" t="n">
        <v>180</v>
      </c>
    </row>
    <row r="184" customFormat="false" ht="23.25" hidden="false" customHeight="true" outlineLevel="0" collapsed="false">
      <c r="A184" s="11" t="s">
        <v>2749</v>
      </c>
      <c r="B184" s="11" t="s">
        <v>372</v>
      </c>
      <c r="C184" s="12" t="s">
        <v>373</v>
      </c>
      <c r="D184" s="13" t="s">
        <v>13</v>
      </c>
      <c r="E184" s="13" t="s">
        <v>14</v>
      </c>
      <c r="F184" s="11" t="s">
        <v>15</v>
      </c>
      <c r="G184" s="11" t="n">
        <v>52</v>
      </c>
      <c r="H184" s="14"/>
      <c r="I184" s="14" t="n">
        <f aca="false">G184+H184</f>
        <v>52</v>
      </c>
      <c r="J184" s="14" t="n">
        <v>181</v>
      </c>
    </row>
    <row r="185" customFormat="false" ht="23.25" hidden="false" customHeight="true" outlineLevel="0" collapsed="false">
      <c r="A185" s="11" t="s">
        <v>2750</v>
      </c>
      <c r="B185" s="11" t="s">
        <v>374</v>
      </c>
      <c r="C185" s="12" t="s">
        <v>375</v>
      </c>
      <c r="D185" s="13" t="s">
        <v>13</v>
      </c>
      <c r="E185" s="13" t="s">
        <v>14</v>
      </c>
      <c r="F185" s="11" t="s">
        <v>15</v>
      </c>
      <c r="G185" s="11" t="n">
        <v>52</v>
      </c>
      <c r="H185" s="14"/>
      <c r="I185" s="14" t="n">
        <f aca="false">G185+H185</f>
        <v>52</v>
      </c>
      <c r="J185" s="14" t="n">
        <v>182</v>
      </c>
    </row>
    <row r="186" customFormat="false" ht="23.25" hidden="false" customHeight="true" outlineLevel="0" collapsed="false">
      <c r="A186" s="11" t="s">
        <v>2751</v>
      </c>
      <c r="B186" s="11" t="s">
        <v>376</v>
      </c>
      <c r="C186" s="12" t="s">
        <v>377</v>
      </c>
      <c r="D186" s="13" t="s">
        <v>13</v>
      </c>
      <c r="E186" s="13" t="s">
        <v>14</v>
      </c>
      <c r="F186" s="11" t="s">
        <v>15</v>
      </c>
      <c r="G186" s="11" t="n">
        <v>52</v>
      </c>
      <c r="H186" s="14"/>
      <c r="I186" s="14" t="n">
        <f aca="false">G186+H186</f>
        <v>52</v>
      </c>
      <c r="J186" s="14" t="n">
        <v>183</v>
      </c>
    </row>
    <row r="187" customFormat="false" ht="23.25" hidden="false" customHeight="true" outlineLevel="0" collapsed="false">
      <c r="A187" s="11" t="s">
        <v>2752</v>
      </c>
      <c r="B187" s="11" t="s">
        <v>378</v>
      </c>
      <c r="C187" s="12" t="s">
        <v>379</v>
      </c>
      <c r="D187" s="13" t="s">
        <v>13</v>
      </c>
      <c r="E187" s="13" t="s">
        <v>14</v>
      </c>
      <c r="F187" s="11" t="s">
        <v>15</v>
      </c>
      <c r="G187" s="11" t="n">
        <v>52</v>
      </c>
      <c r="H187" s="14"/>
      <c r="I187" s="14" t="n">
        <f aca="false">G187+H187</f>
        <v>52</v>
      </c>
      <c r="J187" s="14" t="n">
        <v>184</v>
      </c>
    </row>
    <row r="188" customFormat="false" ht="23.25" hidden="false" customHeight="true" outlineLevel="0" collapsed="false">
      <c r="A188" s="11" t="s">
        <v>2753</v>
      </c>
      <c r="B188" s="11" t="s">
        <v>380</v>
      </c>
      <c r="C188" s="12" t="s">
        <v>381</v>
      </c>
      <c r="D188" s="13" t="s">
        <v>13</v>
      </c>
      <c r="E188" s="13" t="s">
        <v>14</v>
      </c>
      <c r="F188" s="11" t="s">
        <v>15</v>
      </c>
      <c r="G188" s="11" t="n">
        <v>52</v>
      </c>
      <c r="H188" s="14"/>
      <c r="I188" s="14" t="n">
        <f aca="false">G188+H188</f>
        <v>52</v>
      </c>
      <c r="J188" s="14" t="n">
        <v>185</v>
      </c>
    </row>
    <row r="189" customFormat="false" ht="23.25" hidden="false" customHeight="true" outlineLevel="0" collapsed="false">
      <c r="A189" s="11" t="s">
        <v>2754</v>
      </c>
      <c r="B189" s="11" t="s">
        <v>382</v>
      </c>
      <c r="C189" s="12" t="s">
        <v>383</v>
      </c>
      <c r="D189" s="13" t="s">
        <v>13</v>
      </c>
      <c r="E189" s="13" t="s">
        <v>14</v>
      </c>
      <c r="F189" s="11" t="s">
        <v>15</v>
      </c>
      <c r="G189" s="11" t="n">
        <v>52</v>
      </c>
      <c r="H189" s="14"/>
      <c r="I189" s="14" t="n">
        <f aca="false">G189+H189</f>
        <v>52</v>
      </c>
      <c r="J189" s="14" t="n">
        <v>186</v>
      </c>
    </row>
    <row r="190" customFormat="false" ht="23.25" hidden="false" customHeight="true" outlineLevel="0" collapsed="false">
      <c r="A190" s="11" t="s">
        <v>2755</v>
      </c>
      <c r="B190" s="11" t="s">
        <v>384</v>
      </c>
      <c r="C190" s="12" t="s">
        <v>385</v>
      </c>
      <c r="D190" s="13" t="s">
        <v>13</v>
      </c>
      <c r="E190" s="13" t="s">
        <v>14</v>
      </c>
      <c r="F190" s="11" t="s">
        <v>15</v>
      </c>
      <c r="G190" s="11" t="n">
        <v>52</v>
      </c>
      <c r="H190" s="14"/>
      <c r="I190" s="14" t="n">
        <f aca="false">G190+H190</f>
        <v>52</v>
      </c>
      <c r="J190" s="14" t="n">
        <v>187</v>
      </c>
    </row>
    <row r="191" customFormat="false" ht="23.25" hidden="false" customHeight="true" outlineLevel="0" collapsed="false">
      <c r="A191" s="11" t="s">
        <v>2756</v>
      </c>
      <c r="B191" s="11" t="s">
        <v>386</v>
      </c>
      <c r="C191" s="12" t="s">
        <v>387</v>
      </c>
      <c r="D191" s="13" t="s">
        <v>13</v>
      </c>
      <c r="E191" s="13" t="s">
        <v>14</v>
      </c>
      <c r="F191" s="11" t="s">
        <v>15</v>
      </c>
      <c r="G191" s="11" t="n">
        <v>52</v>
      </c>
      <c r="H191" s="14"/>
      <c r="I191" s="14" t="n">
        <f aca="false">G191+H191</f>
        <v>52</v>
      </c>
      <c r="J191" s="14" t="n">
        <v>188</v>
      </c>
    </row>
    <row r="192" customFormat="false" ht="23.25" hidden="false" customHeight="true" outlineLevel="0" collapsed="false">
      <c r="A192" s="11" t="s">
        <v>2757</v>
      </c>
      <c r="B192" s="11" t="s">
        <v>388</v>
      </c>
      <c r="C192" s="12" t="s">
        <v>389</v>
      </c>
      <c r="D192" s="13" t="s">
        <v>13</v>
      </c>
      <c r="E192" s="13" t="s">
        <v>14</v>
      </c>
      <c r="F192" s="11" t="s">
        <v>15</v>
      </c>
      <c r="G192" s="11" t="n">
        <v>52</v>
      </c>
      <c r="H192" s="14"/>
      <c r="I192" s="14" t="n">
        <f aca="false">G192+H192</f>
        <v>52</v>
      </c>
      <c r="J192" s="14" t="n">
        <v>189</v>
      </c>
    </row>
    <row r="193" customFormat="false" ht="23.25" hidden="false" customHeight="true" outlineLevel="0" collapsed="false">
      <c r="A193" s="11" t="s">
        <v>2758</v>
      </c>
      <c r="B193" s="11" t="s">
        <v>390</v>
      </c>
      <c r="C193" s="12" t="s">
        <v>391</v>
      </c>
      <c r="D193" s="13" t="s">
        <v>13</v>
      </c>
      <c r="E193" s="13" t="s">
        <v>14</v>
      </c>
      <c r="F193" s="11" t="s">
        <v>15</v>
      </c>
      <c r="G193" s="11" t="n">
        <v>52</v>
      </c>
      <c r="H193" s="14"/>
      <c r="I193" s="14" t="n">
        <f aca="false">G193+H193</f>
        <v>52</v>
      </c>
      <c r="J193" s="14" t="n">
        <v>190</v>
      </c>
    </row>
    <row r="194" customFormat="false" ht="23.25" hidden="false" customHeight="true" outlineLevel="0" collapsed="false">
      <c r="A194" s="11" t="s">
        <v>2759</v>
      </c>
      <c r="B194" s="11" t="s">
        <v>392</v>
      </c>
      <c r="C194" s="12" t="s">
        <v>393</v>
      </c>
      <c r="D194" s="13" t="s">
        <v>13</v>
      </c>
      <c r="E194" s="13" t="s">
        <v>14</v>
      </c>
      <c r="F194" s="11" t="s">
        <v>15</v>
      </c>
      <c r="G194" s="11" t="n">
        <v>52</v>
      </c>
      <c r="H194" s="14"/>
      <c r="I194" s="14" t="n">
        <f aca="false">G194+H194</f>
        <v>52</v>
      </c>
      <c r="J194" s="14" t="n">
        <v>191</v>
      </c>
    </row>
    <row r="195" customFormat="false" ht="23.25" hidden="false" customHeight="true" outlineLevel="0" collapsed="false">
      <c r="A195" s="11" t="s">
        <v>2760</v>
      </c>
      <c r="B195" s="11" t="s">
        <v>394</v>
      </c>
      <c r="C195" s="12" t="s">
        <v>395</v>
      </c>
      <c r="D195" s="13" t="s">
        <v>13</v>
      </c>
      <c r="E195" s="13" t="s">
        <v>14</v>
      </c>
      <c r="F195" s="11" t="s">
        <v>15</v>
      </c>
      <c r="G195" s="11" t="n">
        <v>51</v>
      </c>
      <c r="H195" s="14"/>
      <c r="I195" s="14" t="n">
        <f aca="false">G195+H195</f>
        <v>51</v>
      </c>
      <c r="J195" s="14" t="n">
        <v>192</v>
      </c>
    </row>
    <row r="196" customFormat="false" ht="23.25" hidden="false" customHeight="true" outlineLevel="0" collapsed="false">
      <c r="A196" s="11" t="s">
        <v>2761</v>
      </c>
      <c r="B196" s="11" t="s">
        <v>396</v>
      </c>
      <c r="C196" s="12" t="s">
        <v>397</v>
      </c>
      <c r="D196" s="13" t="s">
        <v>13</v>
      </c>
      <c r="E196" s="13" t="s">
        <v>14</v>
      </c>
      <c r="F196" s="11" t="s">
        <v>15</v>
      </c>
      <c r="G196" s="11" t="n">
        <v>51</v>
      </c>
      <c r="H196" s="14"/>
      <c r="I196" s="14" t="n">
        <f aca="false">G196+H196</f>
        <v>51</v>
      </c>
      <c r="J196" s="14" t="n">
        <v>193</v>
      </c>
    </row>
    <row r="197" customFormat="false" ht="23.25" hidden="false" customHeight="true" outlineLevel="0" collapsed="false">
      <c r="A197" s="11" t="s">
        <v>2762</v>
      </c>
      <c r="B197" s="11" t="s">
        <v>398</v>
      </c>
      <c r="C197" s="12" t="s">
        <v>399</v>
      </c>
      <c r="D197" s="13" t="s">
        <v>13</v>
      </c>
      <c r="E197" s="13" t="s">
        <v>14</v>
      </c>
      <c r="F197" s="11" t="s">
        <v>15</v>
      </c>
      <c r="G197" s="11" t="n">
        <v>51</v>
      </c>
      <c r="H197" s="14"/>
      <c r="I197" s="14" t="n">
        <f aca="false">G197+H197</f>
        <v>51</v>
      </c>
      <c r="J197" s="14" t="n">
        <v>194</v>
      </c>
    </row>
    <row r="198" customFormat="false" ht="23.25" hidden="false" customHeight="true" outlineLevel="0" collapsed="false">
      <c r="A198" s="11" t="s">
        <v>2763</v>
      </c>
      <c r="B198" s="11" t="s">
        <v>400</v>
      </c>
      <c r="C198" s="12" t="s">
        <v>401</v>
      </c>
      <c r="D198" s="13" t="s">
        <v>13</v>
      </c>
      <c r="E198" s="13" t="s">
        <v>14</v>
      </c>
      <c r="F198" s="11" t="s">
        <v>15</v>
      </c>
      <c r="G198" s="11" t="n">
        <v>51</v>
      </c>
      <c r="H198" s="14"/>
      <c r="I198" s="14" t="n">
        <f aca="false">G198+H198</f>
        <v>51</v>
      </c>
      <c r="J198" s="14" t="n">
        <v>195</v>
      </c>
    </row>
    <row r="199" customFormat="false" ht="23.25" hidden="false" customHeight="true" outlineLevel="0" collapsed="false">
      <c r="A199" s="11" t="s">
        <v>2764</v>
      </c>
      <c r="B199" s="11" t="s">
        <v>402</v>
      </c>
      <c r="C199" s="12" t="s">
        <v>403</v>
      </c>
      <c r="D199" s="13" t="s">
        <v>13</v>
      </c>
      <c r="E199" s="13" t="s">
        <v>14</v>
      </c>
      <c r="F199" s="11" t="s">
        <v>15</v>
      </c>
      <c r="G199" s="11" t="n">
        <v>50</v>
      </c>
      <c r="H199" s="14" t="n">
        <v>1</v>
      </c>
      <c r="I199" s="14" t="n">
        <f aca="false">G199+H199</f>
        <v>51</v>
      </c>
      <c r="J199" s="14" t="n">
        <v>196</v>
      </c>
    </row>
    <row r="200" customFormat="false" ht="23.25" hidden="false" customHeight="true" outlineLevel="0" collapsed="false">
      <c r="A200" s="11" t="s">
        <v>2765</v>
      </c>
      <c r="B200" s="11" t="s">
        <v>404</v>
      </c>
      <c r="C200" s="12" t="s">
        <v>405</v>
      </c>
      <c r="D200" s="13" t="s">
        <v>13</v>
      </c>
      <c r="E200" s="13" t="s">
        <v>14</v>
      </c>
      <c r="F200" s="11" t="s">
        <v>15</v>
      </c>
      <c r="G200" s="11" t="n">
        <v>51</v>
      </c>
      <c r="H200" s="14"/>
      <c r="I200" s="14" t="n">
        <f aca="false">G200+H200</f>
        <v>51</v>
      </c>
      <c r="J200" s="14" t="n">
        <v>197</v>
      </c>
    </row>
    <row r="201" customFormat="false" ht="23.25" hidden="false" customHeight="true" outlineLevel="0" collapsed="false">
      <c r="A201" s="11" t="s">
        <v>2766</v>
      </c>
      <c r="B201" s="11" t="s">
        <v>406</v>
      </c>
      <c r="C201" s="12" t="s">
        <v>407</v>
      </c>
      <c r="D201" s="13" t="s">
        <v>13</v>
      </c>
      <c r="E201" s="13" t="s">
        <v>14</v>
      </c>
      <c r="F201" s="11" t="s">
        <v>15</v>
      </c>
      <c r="G201" s="11" t="n">
        <v>50</v>
      </c>
      <c r="H201" s="14" t="n">
        <v>1</v>
      </c>
      <c r="I201" s="14" t="n">
        <f aca="false">G201+H201</f>
        <v>51</v>
      </c>
      <c r="J201" s="14" t="n">
        <v>198</v>
      </c>
    </row>
    <row r="202" customFormat="false" ht="23.25" hidden="false" customHeight="true" outlineLevel="0" collapsed="false">
      <c r="A202" s="11" t="s">
        <v>2767</v>
      </c>
      <c r="B202" s="11" t="s">
        <v>408</v>
      </c>
      <c r="C202" s="12" t="s">
        <v>409</v>
      </c>
      <c r="D202" s="13" t="s">
        <v>13</v>
      </c>
      <c r="E202" s="13" t="s">
        <v>14</v>
      </c>
      <c r="F202" s="11" t="s">
        <v>15</v>
      </c>
      <c r="G202" s="11" t="n">
        <v>51</v>
      </c>
      <c r="H202" s="14"/>
      <c r="I202" s="14" t="n">
        <f aca="false">G202+H202</f>
        <v>51</v>
      </c>
      <c r="J202" s="14" t="n">
        <v>199</v>
      </c>
    </row>
    <row r="203" customFormat="false" ht="23.25" hidden="false" customHeight="true" outlineLevel="0" collapsed="false">
      <c r="A203" s="11" t="s">
        <v>2768</v>
      </c>
      <c r="B203" s="11" t="s">
        <v>410</v>
      </c>
      <c r="C203" s="12" t="s">
        <v>411</v>
      </c>
      <c r="D203" s="13" t="s">
        <v>13</v>
      </c>
      <c r="E203" s="13" t="s">
        <v>14</v>
      </c>
      <c r="F203" s="11" t="s">
        <v>15</v>
      </c>
      <c r="G203" s="11" t="n">
        <v>51</v>
      </c>
      <c r="H203" s="14"/>
      <c r="I203" s="14" t="n">
        <f aca="false">G203+H203</f>
        <v>51</v>
      </c>
      <c r="J203" s="14" t="n">
        <v>200</v>
      </c>
    </row>
    <row r="204" customFormat="false" ht="23.25" hidden="false" customHeight="true" outlineLevel="0" collapsed="false">
      <c r="A204" s="11" t="s">
        <v>2769</v>
      </c>
      <c r="B204" s="11" t="s">
        <v>412</v>
      </c>
      <c r="C204" s="12" t="s">
        <v>413</v>
      </c>
      <c r="D204" s="13" t="s">
        <v>13</v>
      </c>
      <c r="E204" s="13" t="s">
        <v>14</v>
      </c>
      <c r="F204" s="11" t="s">
        <v>15</v>
      </c>
      <c r="G204" s="11" t="n">
        <v>51</v>
      </c>
      <c r="H204" s="14"/>
      <c r="I204" s="14" t="n">
        <f aca="false">G204+H204</f>
        <v>51</v>
      </c>
      <c r="J204" s="14" t="n">
        <v>201</v>
      </c>
    </row>
    <row r="205" customFormat="false" ht="23.25" hidden="false" customHeight="true" outlineLevel="0" collapsed="false">
      <c r="A205" s="11" t="s">
        <v>2770</v>
      </c>
      <c r="B205" s="11" t="s">
        <v>414</v>
      </c>
      <c r="C205" s="12" t="s">
        <v>415</v>
      </c>
      <c r="D205" s="13" t="s">
        <v>13</v>
      </c>
      <c r="E205" s="13" t="s">
        <v>14</v>
      </c>
      <c r="F205" s="11" t="s">
        <v>15</v>
      </c>
      <c r="G205" s="11" t="n">
        <v>51</v>
      </c>
      <c r="H205" s="14"/>
      <c r="I205" s="14" t="n">
        <f aca="false">G205+H205</f>
        <v>51</v>
      </c>
      <c r="J205" s="14" t="n">
        <v>202</v>
      </c>
    </row>
    <row r="206" customFormat="false" ht="23.25" hidden="false" customHeight="true" outlineLevel="0" collapsed="false">
      <c r="A206" s="11" t="s">
        <v>2771</v>
      </c>
      <c r="B206" s="11" t="s">
        <v>416</v>
      </c>
      <c r="C206" s="12" t="s">
        <v>417</v>
      </c>
      <c r="D206" s="13" t="s">
        <v>13</v>
      </c>
      <c r="E206" s="13" t="s">
        <v>14</v>
      </c>
      <c r="F206" s="11" t="s">
        <v>15</v>
      </c>
      <c r="G206" s="11" t="n">
        <v>51</v>
      </c>
      <c r="H206" s="14"/>
      <c r="I206" s="14" t="n">
        <f aca="false">G206+H206</f>
        <v>51</v>
      </c>
      <c r="J206" s="14" t="n">
        <v>203</v>
      </c>
    </row>
    <row r="207" customFormat="false" ht="23.25" hidden="false" customHeight="true" outlineLevel="0" collapsed="false">
      <c r="A207" s="11" t="s">
        <v>2772</v>
      </c>
      <c r="B207" s="11" t="s">
        <v>418</v>
      </c>
      <c r="C207" s="12" t="s">
        <v>419</v>
      </c>
      <c r="D207" s="13" t="s">
        <v>13</v>
      </c>
      <c r="E207" s="13" t="s">
        <v>14</v>
      </c>
      <c r="F207" s="11" t="s">
        <v>15</v>
      </c>
      <c r="G207" s="11" t="n">
        <v>51</v>
      </c>
      <c r="H207" s="14"/>
      <c r="I207" s="14" t="n">
        <f aca="false">G207+H207</f>
        <v>51</v>
      </c>
      <c r="J207" s="14" t="n">
        <v>204</v>
      </c>
    </row>
    <row r="208" customFormat="false" ht="23.25" hidden="false" customHeight="true" outlineLevel="0" collapsed="false">
      <c r="A208" s="11" t="s">
        <v>2773</v>
      </c>
      <c r="B208" s="11" t="s">
        <v>420</v>
      </c>
      <c r="C208" s="12" t="s">
        <v>421</v>
      </c>
      <c r="D208" s="13" t="s">
        <v>13</v>
      </c>
      <c r="E208" s="13" t="s">
        <v>14</v>
      </c>
      <c r="F208" s="11" t="s">
        <v>15</v>
      </c>
      <c r="G208" s="11" t="n">
        <v>50</v>
      </c>
      <c r="H208" s="14" t="n">
        <v>1</v>
      </c>
      <c r="I208" s="14" t="n">
        <f aca="false">G208+H208</f>
        <v>51</v>
      </c>
      <c r="J208" s="14" t="n">
        <v>205</v>
      </c>
    </row>
    <row r="209" customFormat="false" ht="23.25" hidden="false" customHeight="true" outlineLevel="0" collapsed="false">
      <c r="A209" s="11" t="s">
        <v>2774</v>
      </c>
      <c r="B209" s="11" t="s">
        <v>422</v>
      </c>
      <c r="C209" s="12" t="s">
        <v>423</v>
      </c>
      <c r="D209" s="13" t="s">
        <v>13</v>
      </c>
      <c r="E209" s="13" t="s">
        <v>14</v>
      </c>
      <c r="F209" s="11" t="s">
        <v>15</v>
      </c>
      <c r="G209" s="11" t="n">
        <v>51</v>
      </c>
      <c r="H209" s="14"/>
      <c r="I209" s="14" t="n">
        <f aca="false">G209+H209</f>
        <v>51</v>
      </c>
      <c r="J209" s="14" t="n">
        <v>206</v>
      </c>
    </row>
    <row r="210" customFormat="false" ht="23.25" hidden="false" customHeight="true" outlineLevel="0" collapsed="false">
      <c r="A210" s="11" t="s">
        <v>2775</v>
      </c>
      <c r="B210" s="11" t="s">
        <v>424</v>
      </c>
      <c r="C210" s="12" t="s">
        <v>425</v>
      </c>
      <c r="D210" s="13" t="s">
        <v>13</v>
      </c>
      <c r="E210" s="13" t="s">
        <v>14</v>
      </c>
      <c r="F210" s="11" t="s">
        <v>15</v>
      </c>
      <c r="G210" s="11" t="n">
        <v>51</v>
      </c>
      <c r="H210" s="14"/>
      <c r="I210" s="14" t="n">
        <f aca="false">G210+H210</f>
        <v>51</v>
      </c>
      <c r="J210" s="14" t="n">
        <v>207</v>
      </c>
    </row>
    <row r="211" customFormat="false" ht="23.25" hidden="false" customHeight="true" outlineLevel="0" collapsed="false">
      <c r="A211" s="11" t="s">
        <v>2776</v>
      </c>
      <c r="B211" s="11" t="s">
        <v>426</v>
      </c>
      <c r="C211" s="12" t="s">
        <v>427</v>
      </c>
      <c r="D211" s="13" t="s">
        <v>13</v>
      </c>
      <c r="E211" s="13" t="s">
        <v>14</v>
      </c>
      <c r="F211" s="11" t="s">
        <v>15</v>
      </c>
      <c r="G211" s="11" t="n">
        <v>51</v>
      </c>
      <c r="H211" s="14"/>
      <c r="I211" s="14" t="n">
        <f aca="false">G211+H211</f>
        <v>51</v>
      </c>
      <c r="J211" s="14" t="n">
        <v>208</v>
      </c>
    </row>
    <row r="212" customFormat="false" ht="23.25" hidden="false" customHeight="true" outlineLevel="0" collapsed="false">
      <c r="A212" s="11" t="s">
        <v>2777</v>
      </c>
      <c r="B212" s="11" t="s">
        <v>428</v>
      </c>
      <c r="C212" s="12" t="s">
        <v>429</v>
      </c>
      <c r="D212" s="13" t="s">
        <v>13</v>
      </c>
      <c r="E212" s="13" t="s">
        <v>14</v>
      </c>
      <c r="F212" s="11" t="s">
        <v>15</v>
      </c>
      <c r="G212" s="11" t="n">
        <v>50</v>
      </c>
      <c r="H212" s="14" t="n">
        <v>1</v>
      </c>
      <c r="I212" s="14" t="n">
        <f aca="false">G212+H212</f>
        <v>51</v>
      </c>
      <c r="J212" s="14" t="n">
        <v>209</v>
      </c>
    </row>
    <row r="213" customFormat="false" ht="23.25" hidden="false" customHeight="true" outlineLevel="0" collapsed="false">
      <c r="A213" s="11" t="s">
        <v>2778</v>
      </c>
      <c r="B213" s="11" t="s">
        <v>430</v>
      </c>
      <c r="C213" s="12" t="s">
        <v>431</v>
      </c>
      <c r="D213" s="13" t="s">
        <v>13</v>
      </c>
      <c r="E213" s="13" t="s">
        <v>14</v>
      </c>
      <c r="F213" s="11" t="s">
        <v>15</v>
      </c>
      <c r="G213" s="11" t="n">
        <v>50</v>
      </c>
      <c r="H213" s="14"/>
      <c r="I213" s="14" t="n">
        <f aca="false">G213+H213</f>
        <v>50</v>
      </c>
      <c r="J213" s="14" t="n">
        <v>210</v>
      </c>
    </row>
    <row r="214" customFormat="false" ht="23.25" hidden="false" customHeight="true" outlineLevel="0" collapsed="false">
      <c r="A214" s="11" t="s">
        <v>2779</v>
      </c>
      <c r="B214" s="11" t="s">
        <v>432</v>
      </c>
      <c r="C214" s="12" t="s">
        <v>433</v>
      </c>
      <c r="D214" s="13" t="s">
        <v>13</v>
      </c>
      <c r="E214" s="13" t="s">
        <v>14</v>
      </c>
      <c r="F214" s="11" t="s">
        <v>15</v>
      </c>
      <c r="G214" s="11" t="n">
        <v>50</v>
      </c>
      <c r="H214" s="14"/>
      <c r="I214" s="14" t="n">
        <f aca="false">G214+H214</f>
        <v>50</v>
      </c>
      <c r="J214" s="14" t="n">
        <v>211</v>
      </c>
    </row>
    <row r="215" customFormat="false" ht="23.25" hidden="false" customHeight="true" outlineLevel="0" collapsed="false">
      <c r="A215" s="11" t="s">
        <v>2780</v>
      </c>
      <c r="B215" s="11" t="s">
        <v>434</v>
      </c>
      <c r="C215" s="12" t="s">
        <v>435</v>
      </c>
      <c r="D215" s="13" t="s">
        <v>13</v>
      </c>
      <c r="E215" s="13" t="s">
        <v>14</v>
      </c>
      <c r="F215" s="11" t="s">
        <v>15</v>
      </c>
      <c r="G215" s="11" t="n">
        <v>50</v>
      </c>
      <c r="H215" s="14"/>
      <c r="I215" s="14" t="n">
        <f aca="false">G215+H215</f>
        <v>50</v>
      </c>
      <c r="J215" s="14" t="n">
        <v>212</v>
      </c>
    </row>
    <row r="216" customFormat="false" ht="23.25" hidden="false" customHeight="true" outlineLevel="0" collapsed="false">
      <c r="A216" s="11" t="s">
        <v>2781</v>
      </c>
      <c r="B216" s="11" t="s">
        <v>436</v>
      </c>
      <c r="C216" s="12" t="s">
        <v>437</v>
      </c>
      <c r="D216" s="13" t="s">
        <v>13</v>
      </c>
      <c r="E216" s="13" t="s">
        <v>14</v>
      </c>
      <c r="F216" s="11" t="s">
        <v>15</v>
      </c>
      <c r="G216" s="11" t="n">
        <v>50</v>
      </c>
      <c r="H216" s="14"/>
      <c r="I216" s="14" t="n">
        <f aca="false">G216+H216</f>
        <v>50</v>
      </c>
      <c r="J216" s="14" t="n">
        <v>213</v>
      </c>
    </row>
    <row r="217" customFormat="false" ht="23.25" hidden="false" customHeight="true" outlineLevel="0" collapsed="false">
      <c r="A217" s="11" t="s">
        <v>2782</v>
      </c>
      <c r="B217" s="11" t="s">
        <v>438</v>
      </c>
      <c r="C217" s="12" t="s">
        <v>439</v>
      </c>
      <c r="D217" s="13" t="s">
        <v>13</v>
      </c>
      <c r="E217" s="13" t="s">
        <v>14</v>
      </c>
      <c r="F217" s="11" t="s">
        <v>15</v>
      </c>
      <c r="G217" s="11" t="n">
        <v>50</v>
      </c>
      <c r="H217" s="14"/>
      <c r="I217" s="14" t="n">
        <f aca="false">G217+H217</f>
        <v>50</v>
      </c>
      <c r="J217" s="14" t="n">
        <v>214</v>
      </c>
    </row>
    <row r="218" customFormat="false" ht="23.25" hidden="false" customHeight="true" outlineLevel="0" collapsed="false">
      <c r="A218" s="11" t="s">
        <v>2783</v>
      </c>
      <c r="B218" s="11" t="s">
        <v>440</v>
      </c>
      <c r="C218" s="12" t="s">
        <v>441</v>
      </c>
      <c r="D218" s="13" t="s">
        <v>13</v>
      </c>
      <c r="E218" s="13" t="s">
        <v>14</v>
      </c>
      <c r="F218" s="11" t="s">
        <v>15</v>
      </c>
      <c r="G218" s="11" t="n">
        <v>50</v>
      </c>
      <c r="H218" s="14"/>
      <c r="I218" s="14" t="n">
        <f aca="false">G218+H218</f>
        <v>50</v>
      </c>
      <c r="J218" s="14" t="n">
        <v>215</v>
      </c>
    </row>
    <row r="219" customFormat="false" ht="23.25" hidden="false" customHeight="true" outlineLevel="0" collapsed="false">
      <c r="A219" s="11" t="s">
        <v>2784</v>
      </c>
      <c r="B219" s="11" t="s">
        <v>442</v>
      </c>
      <c r="C219" s="12" t="s">
        <v>443</v>
      </c>
      <c r="D219" s="13" t="s">
        <v>13</v>
      </c>
      <c r="E219" s="13" t="s">
        <v>14</v>
      </c>
      <c r="F219" s="11" t="s">
        <v>15</v>
      </c>
      <c r="G219" s="11" t="n">
        <v>49</v>
      </c>
      <c r="H219" s="14" t="n">
        <v>1</v>
      </c>
      <c r="I219" s="14" t="n">
        <f aca="false">G219+H219</f>
        <v>50</v>
      </c>
      <c r="J219" s="14" t="n">
        <v>216</v>
      </c>
    </row>
    <row r="220" customFormat="false" ht="23.25" hidden="false" customHeight="true" outlineLevel="0" collapsed="false">
      <c r="A220" s="11" t="s">
        <v>2785</v>
      </c>
      <c r="B220" s="11" t="s">
        <v>444</v>
      </c>
      <c r="C220" s="12" t="s">
        <v>445</v>
      </c>
      <c r="D220" s="13" t="s">
        <v>13</v>
      </c>
      <c r="E220" s="13" t="s">
        <v>14</v>
      </c>
      <c r="F220" s="11" t="s">
        <v>15</v>
      </c>
      <c r="G220" s="11" t="n">
        <v>50</v>
      </c>
      <c r="H220" s="14"/>
      <c r="I220" s="14" t="n">
        <f aca="false">G220+H220</f>
        <v>50</v>
      </c>
      <c r="J220" s="14" t="n">
        <v>217</v>
      </c>
    </row>
    <row r="221" customFormat="false" ht="23.25" hidden="false" customHeight="true" outlineLevel="0" collapsed="false">
      <c r="A221" s="11" t="s">
        <v>2786</v>
      </c>
      <c r="B221" s="11" t="s">
        <v>446</v>
      </c>
      <c r="C221" s="12" t="s">
        <v>447</v>
      </c>
      <c r="D221" s="13" t="s">
        <v>13</v>
      </c>
      <c r="E221" s="13" t="s">
        <v>14</v>
      </c>
      <c r="F221" s="11" t="s">
        <v>15</v>
      </c>
      <c r="G221" s="11" t="n">
        <v>50</v>
      </c>
      <c r="H221" s="14"/>
      <c r="I221" s="14" t="n">
        <f aca="false">G221+H221</f>
        <v>50</v>
      </c>
      <c r="J221" s="14" t="n">
        <v>218</v>
      </c>
    </row>
    <row r="222" customFormat="false" ht="23.25" hidden="false" customHeight="true" outlineLevel="0" collapsed="false">
      <c r="A222" s="11" t="s">
        <v>2787</v>
      </c>
      <c r="B222" s="11" t="s">
        <v>448</v>
      </c>
      <c r="C222" s="12" t="s">
        <v>449</v>
      </c>
      <c r="D222" s="13" t="s">
        <v>13</v>
      </c>
      <c r="E222" s="13" t="s">
        <v>14</v>
      </c>
      <c r="F222" s="11" t="s">
        <v>15</v>
      </c>
      <c r="G222" s="11" t="n">
        <v>50</v>
      </c>
      <c r="H222" s="14"/>
      <c r="I222" s="14" t="n">
        <f aca="false">G222+H222</f>
        <v>50</v>
      </c>
      <c r="J222" s="14" t="n">
        <v>219</v>
      </c>
    </row>
    <row r="223" customFormat="false" ht="23.25" hidden="false" customHeight="true" outlineLevel="0" collapsed="false">
      <c r="A223" s="11" t="s">
        <v>2788</v>
      </c>
      <c r="B223" s="11" t="s">
        <v>450</v>
      </c>
      <c r="C223" s="12" t="s">
        <v>451</v>
      </c>
      <c r="D223" s="13" t="s">
        <v>13</v>
      </c>
      <c r="E223" s="13" t="s">
        <v>14</v>
      </c>
      <c r="F223" s="11" t="s">
        <v>15</v>
      </c>
      <c r="G223" s="11" t="n">
        <v>49</v>
      </c>
      <c r="H223" s="14" t="n">
        <v>1</v>
      </c>
      <c r="I223" s="14" t="n">
        <f aca="false">G223+H223</f>
        <v>50</v>
      </c>
      <c r="J223" s="14" t="n">
        <v>220</v>
      </c>
    </row>
    <row r="224" customFormat="false" ht="23.25" hidden="false" customHeight="true" outlineLevel="0" collapsed="false">
      <c r="A224" s="11" t="s">
        <v>2789</v>
      </c>
      <c r="B224" s="11" t="s">
        <v>452</v>
      </c>
      <c r="C224" s="12" t="s">
        <v>453</v>
      </c>
      <c r="D224" s="13" t="s">
        <v>13</v>
      </c>
      <c r="E224" s="13" t="s">
        <v>14</v>
      </c>
      <c r="F224" s="11" t="s">
        <v>15</v>
      </c>
      <c r="G224" s="11" t="n">
        <v>50</v>
      </c>
      <c r="H224" s="14"/>
      <c r="I224" s="14" t="n">
        <f aca="false">G224+H224</f>
        <v>50</v>
      </c>
      <c r="J224" s="14" t="n">
        <v>221</v>
      </c>
    </row>
    <row r="225" customFormat="false" ht="23.25" hidden="false" customHeight="true" outlineLevel="0" collapsed="false">
      <c r="A225" s="11" t="s">
        <v>2790</v>
      </c>
      <c r="B225" s="11" t="s">
        <v>454</v>
      </c>
      <c r="C225" s="12" t="s">
        <v>455</v>
      </c>
      <c r="D225" s="13" t="s">
        <v>13</v>
      </c>
      <c r="E225" s="13" t="s">
        <v>14</v>
      </c>
      <c r="F225" s="11" t="s">
        <v>15</v>
      </c>
      <c r="G225" s="11" t="n">
        <v>50</v>
      </c>
      <c r="H225" s="14"/>
      <c r="I225" s="14" t="n">
        <f aca="false">G225+H225</f>
        <v>50</v>
      </c>
      <c r="J225" s="14" t="n">
        <v>222</v>
      </c>
    </row>
    <row r="226" customFormat="false" ht="23.25" hidden="false" customHeight="true" outlineLevel="0" collapsed="false">
      <c r="A226" s="11" t="s">
        <v>2791</v>
      </c>
      <c r="B226" s="11" t="s">
        <v>456</v>
      </c>
      <c r="C226" s="12" t="s">
        <v>457</v>
      </c>
      <c r="D226" s="13" t="s">
        <v>13</v>
      </c>
      <c r="E226" s="13" t="s">
        <v>14</v>
      </c>
      <c r="F226" s="11" t="s">
        <v>15</v>
      </c>
      <c r="G226" s="11" t="n">
        <v>50</v>
      </c>
      <c r="H226" s="14"/>
      <c r="I226" s="14" t="n">
        <f aca="false">G226+H226</f>
        <v>50</v>
      </c>
      <c r="J226" s="14" t="n">
        <v>223</v>
      </c>
    </row>
    <row r="227" customFormat="false" ht="23.25" hidden="false" customHeight="true" outlineLevel="0" collapsed="false">
      <c r="A227" s="11" t="s">
        <v>2792</v>
      </c>
      <c r="B227" s="11" t="s">
        <v>458</v>
      </c>
      <c r="C227" s="12" t="s">
        <v>459</v>
      </c>
      <c r="D227" s="13" t="s">
        <v>13</v>
      </c>
      <c r="E227" s="13" t="s">
        <v>14</v>
      </c>
      <c r="F227" s="11" t="s">
        <v>15</v>
      </c>
      <c r="G227" s="11" t="n">
        <v>50</v>
      </c>
      <c r="H227" s="14"/>
      <c r="I227" s="14" t="n">
        <f aca="false">G227+H227</f>
        <v>50</v>
      </c>
      <c r="J227" s="14" t="n">
        <v>224</v>
      </c>
    </row>
    <row r="228" customFormat="false" ht="23.25" hidden="false" customHeight="true" outlineLevel="0" collapsed="false">
      <c r="A228" s="11" t="s">
        <v>2793</v>
      </c>
      <c r="B228" s="11" t="s">
        <v>460</v>
      </c>
      <c r="C228" s="12" t="s">
        <v>461</v>
      </c>
      <c r="D228" s="13" t="s">
        <v>13</v>
      </c>
      <c r="E228" s="13" t="s">
        <v>14</v>
      </c>
      <c r="F228" s="11" t="s">
        <v>15</v>
      </c>
      <c r="G228" s="11" t="n">
        <v>49</v>
      </c>
      <c r="H228" s="14" t="n">
        <v>1</v>
      </c>
      <c r="I228" s="14" t="n">
        <f aca="false">G228+H228</f>
        <v>50</v>
      </c>
      <c r="J228" s="14" t="n">
        <v>225</v>
      </c>
    </row>
    <row r="229" customFormat="false" ht="23.25" hidden="false" customHeight="true" outlineLevel="0" collapsed="false">
      <c r="A229" s="11" t="s">
        <v>2794</v>
      </c>
      <c r="B229" s="11" t="s">
        <v>462</v>
      </c>
      <c r="C229" s="12" t="s">
        <v>463</v>
      </c>
      <c r="D229" s="13" t="s">
        <v>13</v>
      </c>
      <c r="E229" s="13" t="s">
        <v>14</v>
      </c>
      <c r="F229" s="11" t="s">
        <v>15</v>
      </c>
      <c r="G229" s="11" t="n">
        <v>50</v>
      </c>
      <c r="H229" s="14"/>
      <c r="I229" s="14" t="n">
        <f aca="false">G229+H229</f>
        <v>50</v>
      </c>
      <c r="J229" s="14" t="n">
        <v>226</v>
      </c>
    </row>
    <row r="230" customFormat="false" ht="23.25" hidden="false" customHeight="true" outlineLevel="0" collapsed="false">
      <c r="A230" s="11" t="s">
        <v>2795</v>
      </c>
      <c r="B230" s="11" t="s">
        <v>464</v>
      </c>
      <c r="C230" s="12" t="s">
        <v>465</v>
      </c>
      <c r="D230" s="13" t="s">
        <v>13</v>
      </c>
      <c r="E230" s="13" t="s">
        <v>14</v>
      </c>
      <c r="F230" s="11" t="s">
        <v>15</v>
      </c>
      <c r="G230" s="11" t="n">
        <v>50</v>
      </c>
      <c r="H230" s="14"/>
      <c r="I230" s="14" t="n">
        <f aca="false">G230+H230</f>
        <v>50</v>
      </c>
      <c r="J230" s="14" t="n">
        <v>227</v>
      </c>
    </row>
    <row r="231" customFormat="false" ht="23.25" hidden="false" customHeight="true" outlineLevel="0" collapsed="false">
      <c r="A231" s="11" t="s">
        <v>2796</v>
      </c>
      <c r="B231" s="11" t="s">
        <v>466</v>
      </c>
      <c r="C231" s="12" t="s">
        <v>467</v>
      </c>
      <c r="D231" s="13" t="s">
        <v>13</v>
      </c>
      <c r="E231" s="13" t="s">
        <v>14</v>
      </c>
      <c r="F231" s="11" t="s">
        <v>15</v>
      </c>
      <c r="G231" s="11" t="n">
        <v>49</v>
      </c>
      <c r="H231" s="14"/>
      <c r="I231" s="14" t="n">
        <f aca="false">G231+H231</f>
        <v>49</v>
      </c>
      <c r="J231" s="14" t="n">
        <v>228</v>
      </c>
    </row>
    <row r="232" customFormat="false" ht="23.25" hidden="false" customHeight="true" outlineLevel="0" collapsed="false">
      <c r="A232" s="11" t="s">
        <v>2797</v>
      </c>
      <c r="B232" s="11" t="s">
        <v>468</v>
      </c>
      <c r="C232" s="12" t="s">
        <v>469</v>
      </c>
      <c r="D232" s="13" t="s">
        <v>13</v>
      </c>
      <c r="E232" s="13" t="s">
        <v>14</v>
      </c>
      <c r="F232" s="11" t="s">
        <v>15</v>
      </c>
      <c r="G232" s="11" t="n">
        <v>49</v>
      </c>
      <c r="H232" s="14"/>
      <c r="I232" s="14" t="n">
        <f aca="false">G232+H232</f>
        <v>49</v>
      </c>
      <c r="J232" s="14" t="n">
        <v>229</v>
      </c>
    </row>
    <row r="233" customFormat="false" ht="23.25" hidden="false" customHeight="true" outlineLevel="0" collapsed="false">
      <c r="A233" s="11" t="s">
        <v>2798</v>
      </c>
      <c r="B233" s="11" t="s">
        <v>470</v>
      </c>
      <c r="C233" s="12" t="s">
        <v>471</v>
      </c>
      <c r="D233" s="13" t="s">
        <v>13</v>
      </c>
      <c r="E233" s="13" t="s">
        <v>14</v>
      </c>
      <c r="F233" s="11" t="s">
        <v>15</v>
      </c>
      <c r="G233" s="11" t="n">
        <v>49</v>
      </c>
      <c r="H233" s="14"/>
      <c r="I233" s="14" t="n">
        <f aca="false">G233+H233</f>
        <v>49</v>
      </c>
      <c r="J233" s="14" t="n">
        <v>230</v>
      </c>
    </row>
    <row r="234" customFormat="false" ht="23.25" hidden="false" customHeight="true" outlineLevel="0" collapsed="false">
      <c r="A234" s="11" t="s">
        <v>2799</v>
      </c>
      <c r="B234" s="11" t="s">
        <v>472</v>
      </c>
      <c r="C234" s="12" t="s">
        <v>473</v>
      </c>
      <c r="D234" s="13" t="s">
        <v>13</v>
      </c>
      <c r="E234" s="13" t="s">
        <v>14</v>
      </c>
      <c r="F234" s="11" t="s">
        <v>15</v>
      </c>
      <c r="G234" s="11" t="n">
        <v>49</v>
      </c>
      <c r="H234" s="14"/>
      <c r="I234" s="14" t="n">
        <f aca="false">G234+H234</f>
        <v>49</v>
      </c>
      <c r="J234" s="14" t="n">
        <v>231</v>
      </c>
    </row>
    <row r="235" customFormat="false" ht="23.25" hidden="false" customHeight="true" outlineLevel="0" collapsed="false">
      <c r="A235" s="11" t="s">
        <v>2800</v>
      </c>
      <c r="B235" s="11" t="s">
        <v>474</v>
      </c>
      <c r="C235" s="12" t="s">
        <v>475</v>
      </c>
      <c r="D235" s="13" t="s">
        <v>13</v>
      </c>
      <c r="E235" s="13" t="s">
        <v>14</v>
      </c>
      <c r="F235" s="11" t="s">
        <v>15</v>
      </c>
      <c r="G235" s="11" t="n">
        <v>49</v>
      </c>
      <c r="H235" s="14"/>
      <c r="I235" s="14" t="n">
        <f aca="false">G235+H235</f>
        <v>49</v>
      </c>
      <c r="J235" s="14" t="n">
        <v>232</v>
      </c>
    </row>
    <row r="236" customFormat="false" ht="23.25" hidden="false" customHeight="true" outlineLevel="0" collapsed="false">
      <c r="A236" s="11" t="s">
        <v>2801</v>
      </c>
      <c r="B236" s="11" t="s">
        <v>476</v>
      </c>
      <c r="C236" s="12" t="s">
        <v>477</v>
      </c>
      <c r="D236" s="13" t="s">
        <v>13</v>
      </c>
      <c r="E236" s="13" t="s">
        <v>14</v>
      </c>
      <c r="F236" s="11" t="s">
        <v>15</v>
      </c>
      <c r="G236" s="11" t="n">
        <v>49</v>
      </c>
      <c r="H236" s="14"/>
      <c r="I236" s="14" t="n">
        <f aca="false">G236+H236</f>
        <v>49</v>
      </c>
      <c r="J236" s="14" t="n">
        <v>233</v>
      </c>
    </row>
    <row r="237" customFormat="false" ht="23.25" hidden="false" customHeight="true" outlineLevel="0" collapsed="false">
      <c r="A237" s="11" t="s">
        <v>2802</v>
      </c>
      <c r="B237" s="11" t="s">
        <v>478</v>
      </c>
      <c r="C237" s="12" t="s">
        <v>479</v>
      </c>
      <c r="D237" s="13" t="s">
        <v>13</v>
      </c>
      <c r="E237" s="13" t="s">
        <v>14</v>
      </c>
      <c r="F237" s="11" t="s">
        <v>15</v>
      </c>
      <c r="G237" s="11" t="n">
        <v>49</v>
      </c>
      <c r="H237" s="14"/>
      <c r="I237" s="14" t="n">
        <f aca="false">G237+H237</f>
        <v>49</v>
      </c>
      <c r="J237" s="14" t="n">
        <v>234</v>
      </c>
    </row>
    <row r="238" customFormat="false" ht="23.25" hidden="false" customHeight="true" outlineLevel="0" collapsed="false">
      <c r="A238" s="11" t="s">
        <v>2803</v>
      </c>
      <c r="B238" s="11" t="s">
        <v>480</v>
      </c>
      <c r="C238" s="12" t="s">
        <v>481</v>
      </c>
      <c r="D238" s="13" t="s">
        <v>13</v>
      </c>
      <c r="E238" s="13" t="s">
        <v>14</v>
      </c>
      <c r="F238" s="11" t="s">
        <v>15</v>
      </c>
      <c r="G238" s="11" t="n">
        <v>49</v>
      </c>
      <c r="H238" s="14"/>
      <c r="I238" s="14" t="n">
        <f aca="false">G238+H238</f>
        <v>49</v>
      </c>
      <c r="J238" s="14" t="n">
        <v>235</v>
      </c>
    </row>
    <row r="239" customFormat="false" ht="23.25" hidden="false" customHeight="true" outlineLevel="0" collapsed="false">
      <c r="A239" s="11" t="s">
        <v>2804</v>
      </c>
      <c r="B239" s="11" t="s">
        <v>482</v>
      </c>
      <c r="C239" s="12" t="s">
        <v>483</v>
      </c>
      <c r="D239" s="13" t="s">
        <v>13</v>
      </c>
      <c r="E239" s="13" t="s">
        <v>14</v>
      </c>
      <c r="F239" s="11" t="s">
        <v>15</v>
      </c>
      <c r="G239" s="11" t="n">
        <v>49</v>
      </c>
      <c r="H239" s="14"/>
      <c r="I239" s="14" t="n">
        <f aca="false">G239+H239</f>
        <v>49</v>
      </c>
      <c r="J239" s="14" t="n">
        <v>236</v>
      </c>
    </row>
    <row r="240" customFormat="false" ht="23.25" hidden="false" customHeight="true" outlineLevel="0" collapsed="false">
      <c r="A240" s="11" t="s">
        <v>2805</v>
      </c>
      <c r="B240" s="11" t="s">
        <v>484</v>
      </c>
      <c r="C240" s="12" t="s">
        <v>485</v>
      </c>
      <c r="D240" s="13" t="s">
        <v>13</v>
      </c>
      <c r="E240" s="13" t="s">
        <v>14</v>
      </c>
      <c r="F240" s="11" t="s">
        <v>15</v>
      </c>
      <c r="G240" s="11" t="n">
        <v>49</v>
      </c>
      <c r="H240" s="14"/>
      <c r="I240" s="14" t="n">
        <f aca="false">G240+H240</f>
        <v>49</v>
      </c>
      <c r="J240" s="14" t="n">
        <v>237</v>
      </c>
    </row>
    <row r="241" customFormat="false" ht="23.25" hidden="false" customHeight="true" outlineLevel="0" collapsed="false">
      <c r="A241" s="11" t="s">
        <v>2806</v>
      </c>
      <c r="B241" s="11" t="s">
        <v>486</v>
      </c>
      <c r="C241" s="12" t="s">
        <v>487</v>
      </c>
      <c r="D241" s="13" t="s">
        <v>13</v>
      </c>
      <c r="E241" s="13" t="s">
        <v>14</v>
      </c>
      <c r="F241" s="11" t="s">
        <v>15</v>
      </c>
      <c r="G241" s="11" t="n">
        <v>49</v>
      </c>
      <c r="H241" s="14"/>
      <c r="I241" s="14" t="n">
        <f aca="false">G241+H241</f>
        <v>49</v>
      </c>
      <c r="J241" s="14" t="n">
        <v>238</v>
      </c>
    </row>
    <row r="242" customFormat="false" ht="23.25" hidden="false" customHeight="true" outlineLevel="0" collapsed="false">
      <c r="A242" s="11" t="s">
        <v>2807</v>
      </c>
      <c r="B242" s="11" t="s">
        <v>488</v>
      </c>
      <c r="C242" s="12" t="s">
        <v>489</v>
      </c>
      <c r="D242" s="13" t="s">
        <v>13</v>
      </c>
      <c r="E242" s="13" t="s">
        <v>14</v>
      </c>
      <c r="F242" s="11" t="s">
        <v>15</v>
      </c>
      <c r="G242" s="11" t="n">
        <v>48</v>
      </c>
      <c r="H242" s="14" t="n">
        <v>1</v>
      </c>
      <c r="I242" s="14" t="n">
        <f aca="false">G242+H242</f>
        <v>49</v>
      </c>
      <c r="J242" s="14" t="n">
        <v>239</v>
      </c>
    </row>
    <row r="243" customFormat="false" ht="23.25" hidden="false" customHeight="true" outlineLevel="0" collapsed="false">
      <c r="A243" s="11" t="s">
        <v>2808</v>
      </c>
      <c r="B243" s="11" t="s">
        <v>490</v>
      </c>
      <c r="C243" s="12" t="s">
        <v>491</v>
      </c>
      <c r="D243" s="13" t="s">
        <v>13</v>
      </c>
      <c r="E243" s="13" t="s">
        <v>14</v>
      </c>
      <c r="F243" s="11" t="s">
        <v>15</v>
      </c>
      <c r="G243" s="11" t="n">
        <v>49</v>
      </c>
      <c r="H243" s="14"/>
      <c r="I243" s="14" t="n">
        <f aca="false">G243+H243</f>
        <v>49</v>
      </c>
      <c r="J243" s="14" t="n">
        <v>240</v>
      </c>
    </row>
    <row r="244" customFormat="false" ht="23.25" hidden="false" customHeight="true" outlineLevel="0" collapsed="false">
      <c r="A244" s="11" t="s">
        <v>2809</v>
      </c>
      <c r="B244" s="11" t="s">
        <v>492</v>
      </c>
      <c r="C244" s="12" t="s">
        <v>493</v>
      </c>
      <c r="D244" s="13" t="s">
        <v>13</v>
      </c>
      <c r="E244" s="13" t="s">
        <v>14</v>
      </c>
      <c r="F244" s="11" t="s">
        <v>15</v>
      </c>
      <c r="G244" s="11" t="n">
        <v>49</v>
      </c>
      <c r="H244" s="14"/>
      <c r="I244" s="14" t="n">
        <f aca="false">G244+H244</f>
        <v>49</v>
      </c>
      <c r="J244" s="14" t="n">
        <v>241</v>
      </c>
    </row>
    <row r="245" customFormat="false" ht="23.25" hidden="false" customHeight="true" outlineLevel="0" collapsed="false">
      <c r="A245" s="11" t="s">
        <v>2810</v>
      </c>
      <c r="B245" s="11" t="s">
        <v>494</v>
      </c>
      <c r="C245" s="12" t="s">
        <v>495</v>
      </c>
      <c r="D245" s="13" t="s">
        <v>13</v>
      </c>
      <c r="E245" s="13" t="s">
        <v>14</v>
      </c>
      <c r="F245" s="11" t="s">
        <v>15</v>
      </c>
      <c r="G245" s="11" t="n">
        <v>48</v>
      </c>
      <c r="H245" s="14" t="n">
        <v>1</v>
      </c>
      <c r="I245" s="14" t="n">
        <f aca="false">G245+H245</f>
        <v>49</v>
      </c>
      <c r="J245" s="14" t="n">
        <v>242</v>
      </c>
    </row>
    <row r="246" customFormat="false" ht="23.25" hidden="false" customHeight="true" outlineLevel="0" collapsed="false">
      <c r="A246" s="11" t="s">
        <v>2811</v>
      </c>
      <c r="B246" s="11" t="s">
        <v>496</v>
      </c>
      <c r="C246" s="12" t="s">
        <v>497</v>
      </c>
      <c r="D246" s="13" t="s">
        <v>13</v>
      </c>
      <c r="E246" s="13" t="s">
        <v>14</v>
      </c>
      <c r="F246" s="11" t="s">
        <v>15</v>
      </c>
      <c r="G246" s="11" t="n">
        <v>49</v>
      </c>
      <c r="H246" s="14"/>
      <c r="I246" s="14" t="n">
        <f aca="false">G246+H246</f>
        <v>49</v>
      </c>
      <c r="J246" s="14" t="n">
        <v>243</v>
      </c>
    </row>
    <row r="247" customFormat="false" ht="23.25" hidden="false" customHeight="true" outlineLevel="0" collapsed="false">
      <c r="A247" s="11" t="s">
        <v>2812</v>
      </c>
      <c r="B247" s="11" t="s">
        <v>498</v>
      </c>
      <c r="C247" s="12" t="s">
        <v>499</v>
      </c>
      <c r="D247" s="13" t="s">
        <v>13</v>
      </c>
      <c r="E247" s="13" t="s">
        <v>14</v>
      </c>
      <c r="F247" s="11" t="s">
        <v>15</v>
      </c>
      <c r="G247" s="11" t="n">
        <v>48</v>
      </c>
      <c r="H247" s="14"/>
      <c r="I247" s="14" t="n">
        <f aca="false">G247+H247</f>
        <v>48</v>
      </c>
      <c r="J247" s="14" t="n">
        <v>244</v>
      </c>
    </row>
    <row r="248" customFormat="false" ht="23.25" hidden="false" customHeight="true" outlineLevel="0" collapsed="false">
      <c r="A248" s="11" t="s">
        <v>2813</v>
      </c>
      <c r="B248" s="11" t="s">
        <v>500</v>
      </c>
      <c r="C248" s="12" t="s">
        <v>501</v>
      </c>
      <c r="D248" s="13" t="s">
        <v>13</v>
      </c>
      <c r="E248" s="13" t="s">
        <v>14</v>
      </c>
      <c r="F248" s="11" t="s">
        <v>15</v>
      </c>
      <c r="G248" s="11" t="n">
        <v>48</v>
      </c>
      <c r="H248" s="14"/>
      <c r="I248" s="14" t="n">
        <f aca="false">G248+H248</f>
        <v>48</v>
      </c>
      <c r="J248" s="14" t="n">
        <v>245</v>
      </c>
    </row>
    <row r="249" customFormat="false" ht="23.25" hidden="false" customHeight="true" outlineLevel="0" collapsed="false">
      <c r="A249" s="11" t="s">
        <v>2814</v>
      </c>
      <c r="B249" s="11" t="s">
        <v>502</v>
      </c>
      <c r="C249" s="12" t="s">
        <v>503</v>
      </c>
      <c r="D249" s="13" t="s">
        <v>13</v>
      </c>
      <c r="E249" s="13" t="s">
        <v>14</v>
      </c>
      <c r="F249" s="11" t="s">
        <v>15</v>
      </c>
      <c r="G249" s="11" t="n">
        <v>48</v>
      </c>
      <c r="H249" s="14"/>
      <c r="I249" s="14" t="n">
        <f aca="false">G249+H249</f>
        <v>48</v>
      </c>
      <c r="J249" s="14" t="n">
        <v>246</v>
      </c>
    </row>
    <row r="250" customFormat="false" ht="23.25" hidden="false" customHeight="true" outlineLevel="0" collapsed="false">
      <c r="A250" s="11" t="s">
        <v>2815</v>
      </c>
      <c r="B250" s="11" t="s">
        <v>504</v>
      </c>
      <c r="C250" s="12" t="s">
        <v>505</v>
      </c>
      <c r="D250" s="13" t="s">
        <v>13</v>
      </c>
      <c r="E250" s="13" t="s">
        <v>14</v>
      </c>
      <c r="F250" s="11" t="s">
        <v>15</v>
      </c>
      <c r="G250" s="11" t="n">
        <v>47</v>
      </c>
      <c r="H250" s="14" t="n">
        <v>1</v>
      </c>
      <c r="I250" s="14" t="n">
        <f aca="false">G250+H250</f>
        <v>48</v>
      </c>
      <c r="J250" s="14" t="n">
        <v>247</v>
      </c>
    </row>
    <row r="251" customFormat="false" ht="23.25" hidden="false" customHeight="true" outlineLevel="0" collapsed="false">
      <c r="A251" s="11" t="s">
        <v>2816</v>
      </c>
      <c r="B251" s="11" t="s">
        <v>506</v>
      </c>
      <c r="C251" s="12" t="s">
        <v>507</v>
      </c>
      <c r="D251" s="13" t="s">
        <v>13</v>
      </c>
      <c r="E251" s="13" t="s">
        <v>14</v>
      </c>
      <c r="F251" s="11" t="s">
        <v>15</v>
      </c>
      <c r="G251" s="11" t="n">
        <v>48</v>
      </c>
      <c r="H251" s="14"/>
      <c r="I251" s="14" t="n">
        <f aca="false">G251+H251</f>
        <v>48</v>
      </c>
      <c r="J251" s="14" t="n">
        <v>248</v>
      </c>
    </row>
    <row r="252" customFormat="false" ht="23.25" hidden="false" customHeight="true" outlineLevel="0" collapsed="false">
      <c r="A252" s="11" t="s">
        <v>2817</v>
      </c>
      <c r="B252" s="11" t="s">
        <v>508</v>
      </c>
      <c r="C252" s="12" t="s">
        <v>509</v>
      </c>
      <c r="D252" s="13" t="s">
        <v>13</v>
      </c>
      <c r="E252" s="13" t="s">
        <v>14</v>
      </c>
      <c r="F252" s="11" t="s">
        <v>15</v>
      </c>
      <c r="G252" s="11" t="n">
        <v>48</v>
      </c>
      <c r="H252" s="14"/>
      <c r="I252" s="14" t="n">
        <f aca="false">G252+H252</f>
        <v>48</v>
      </c>
      <c r="J252" s="14" t="n">
        <v>249</v>
      </c>
    </row>
    <row r="253" customFormat="false" ht="23.25" hidden="false" customHeight="true" outlineLevel="0" collapsed="false">
      <c r="A253" s="11" t="s">
        <v>2818</v>
      </c>
      <c r="B253" s="11" t="s">
        <v>510</v>
      </c>
      <c r="C253" s="12" t="s">
        <v>511</v>
      </c>
      <c r="D253" s="13" t="s">
        <v>13</v>
      </c>
      <c r="E253" s="13" t="s">
        <v>14</v>
      </c>
      <c r="F253" s="11" t="s">
        <v>15</v>
      </c>
      <c r="G253" s="11" t="n">
        <v>48</v>
      </c>
      <c r="H253" s="14"/>
      <c r="I253" s="14" t="n">
        <f aca="false">G253+H253</f>
        <v>48</v>
      </c>
      <c r="J253" s="14" t="n">
        <v>250</v>
      </c>
    </row>
    <row r="254" customFormat="false" ht="23.25" hidden="false" customHeight="true" outlineLevel="0" collapsed="false">
      <c r="A254" s="11" t="s">
        <v>2819</v>
      </c>
      <c r="B254" s="11" t="s">
        <v>512</v>
      </c>
      <c r="C254" s="12" t="s">
        <v>513</v>
      </c>
      <c r="D254" s="13" t="s">
        <v>13</v>
      </c>
      <c r="E254" s="13" t="s">
        <v>14</v>
      </c>
      <c r="F254" s="11" t="s">
        <v>15</v>
      </c>
      <c r="G254" s="11" t="n">
        <v>48</v>
      </c>
      <c r="H254" s="14"/>
      <c r="I254" s="14" t="n">
        <f aca="false">G254+H254</f>
        <v>48</v>
      </c>
      <c r="J254" s="14" t="n">
        <v>251</v>
      </c>
    </row>
    <row r="255" customFormat="false" ht="23.25" hidden="false" customHeight="true" outlineLevel="0" collapsed="false">
      <c r="A255" s="11" t="s">
        <v>2820</v>
      </c>
      <c r="B255" s="11" t="s">
        <v>514</v>
      </c>
      <c r="C255" s="12" t="s">
        <v>515</v>
      </c>
      <c r="D255" s="13" t="s">
        <v>13</v>
      </c>
      <c r="E255" s="13" t="s">
        <v>14</v>
      </c>
      <c r="F255" s="11" t="s">
        <v>15</v>
      </c>
      <c r="G255" s="11" t="n">
        <v>47</v>
      </c>
      <c r="H255" s="14" t="n">
        <v>1</v>
      </c>
      <c r="I255" s="14" t="n">
        <f aca="false">G255+H255</f>
        <v>48</v>
      </c>
      <c r="J255" s="14" t="n">
        <v>252</v>
      </c>
    </row>
    <row r="256" customFormat="false" ht="23.25" hidden="false" customHeight="true" outlineLevel="0" collapsed="false">
      <c r="A256" s="11" t="s">
        <v>2821</v>
      </c>
      <c r="B256" s="11" t="s">
        <v>516</v>
      </c>
      <c r="C256" s="12" t="s">
        <v>517</v>
      </c>
      <c r="D256" s="13" t="s">
        <v>13</v>
      </c>
      <c r="E256" s="13" t="s">
        <v>14</v>
      </c>
      <c r="F256" s="11" t="s">
        <v>15</v>
      </c>
      <c r="G256" s="11" t="n">
        <v>47</v>
      </c>
      <c r="H256" s="14" t="n">
        <v>1</v>
      </c>
      <c r="I256" s="14" t="n">
        <f aca="false">G256+H256</f>
        <v>48</v>
      </c>
      <c r="J256" s="14" t="n">
        <v>253</v>
      </c>
    </row>
    <row r="257" customFormat="false" ht="23.25" hidden="false" customHeight="true" outlineLevel="0" collapsed="false">
      <c r="A257" s="11" t="s">
        <v>2822</v>
      </c>
      <c r="B257" s="11" t="s">
        <v>518</v>
      </c>
      <c r="C257" s="12" t="s">
        <v>519</v>
      </c>
      <c r="D257" s="13" t="s">
        <v>13</v>
      </c>
      <c r="E257" s="13" t="s">
        <v>14</v>
      </c>
      <c r="F257" s="11" t="s">
        <v>15</v>
      </c>
      <c r="G257" s="11" t="n">
        <v>48</v>
      </c>
      <c r="H257" s="14"/>
      <c r="I257" s="14" t="n">
        <f aca="false">G257+H257</f>
        <v>48</v>
      </c>
      <c r="J257" s="14" t="n">
        <v>254</v>
      </c>
    </row>
    <row r="258" customFormat="false" ht="23.25" hidden="false" customHeight="true" outlineLevel="0" collapsed="false">
      <c r="A258" s="11" t="s">
        <v>2823</v>
      </c>
      <c r="B258" s="11" t="s">
        <v>520</v>
      </c>
      <c r="C258" s="12" t="s">
        <v>521</v>
      </c>
      <c r="D258" s="13" t="s">
        <v>13</v>
      </c>
      <c r="E258" s="13" t="s">
        <v>14</v>
      </c>
      <c r="F258" s="11" t="s">
        <v>15</v>
      </c>
      <c r="G258" s="11" t="n">
        <v>48</v>
      </c>
      <c r="H258" s="14"/>
      <c r="I258" s="14" t="n">
        <f aca="false">G258+H258</f>
        <v>48</v>
      </c>
      <c r="J258" s="14" t="n">
        <v>255</v>
      </c>
    </row>
    <row r="259" customFormat="false" ht="23.25" hidden="false" customHeight="true" outlineLevel="0" collapsed="false">
      <c r="A259" s="11" t="s">
        <v>2824</v>
      </c>
      <c r="B259" s="11" t="s">
        <v>522</v>
      </c>
      <c r="C259" s="12" t="s">
        <v>523</v>
      </c>
      <c r="D259" s="13" t="s">
        <v>13</v>
      </c>
      <c r="E259" s="13" t="s">
        <v>14</v>
      </c>
      <c r="F259" s="11" t="s">
        <v>15</v>
      </c>
      <c r="G259" s="11" t="n">
        <v>48</v>
      </c>
      <c r="H259" s="14"/>
      <c r="I259" s="14" t="n">
        <f aca="false">G259+H259</f>
        <v>48</v>
      </c>
      <c r="J259" s="14" t="n">
        <v>256</v>
      </c>
    </row>
    <row r="260" customFormat="false" ht="23.25" hidden="false" customHeight="true" outlineLevel="0" collapsed="false">
      <c r="A260" s="11" t="s">
        <v>2825</v>
      </c>
      <c r="B260" s="11" t="s">
        <v>524</v>
      </c>
      <c r="C260" s="12" t="s">
        <v>525</v>
      </c>
      <c r="D260" s="13" t="s">
        <v>13</v>
      </c>
      <c r="E260" s="13" t="s">
        <v>14</v>
      </c>
      <c r="F260" s="11" t="s">
        <v>15</v>
      </c>
      <c r="G260" s="11" t="n">
        <v>48</v>
      </c>
      <c r="H260" s="14"/>
      <c r="I260" s="14" t="n">
        <f aca="false">G260+H260</f>
        <v>48</v>
      </c>
      <c r="J260" s="14" t="n">
        <v>257</v>
      </c>
    </row>
    <row r="261" customFormat="false" ht="23.25" hidden="false" customHeight="true" outlineLevel="0" collapsed="false">
      <c r="A261" s="11" t="s">
        <v>2826</v>
      </c>
      <c r="B261" s="11" t="s">
        <v>526</v>
      </c>
      <c r="C261" s="12" t="s">
        <v>527</v>
      </c>
      <c r="D261" s="13" t="s">
        <v>13</v>
      </c>
      <c r="E261" s="13" t="s">
        <v>14</v>
      </c>
      <c r="F261" s="11" t="s">
        <v>15</v>
      </c>
      <c r="G261" s="11" t="n">
        <v>48</v>
      </c>
      <c r="H261" s="14"/>
      <c r="I261" s="14" t="n">
        <f aca="false">G261+H261</f>
        <v>48</v>
      </c>
      <c r="J261" s="14" t="n">
        <v>258</v>
      </c>
    </row>
    <row r="262" customFormat="false" ht="23.25" hidden="false" customHeight="true" outlineLevel="0" collapsed="false">
      <c r="A262" s="11" t="s">
        <v>2827</v>
      </c>
      <c r="B262" s="11" t="s">
        <v>528</v>
      </c>
      <c r="C262" s="12" t="s">
        <v>529</v>
      </c>
      <c r="D262" s="13" t="s">
        <v>13</v>
      </c>
      <c r="E262" s="13" t="s">
        <v>14</v>
      </c>
      <c r="F262" s="11" t="s">
        <v>15</v>
      </c>
      <c r="G262" s="11" t="n">
        <v>48</v>
      </c>
      <c r="H262" s="14"/>
      <c r="I262" s="14" t="n">
        <f aca="false">G262+H262</f>
        <v>48</v>
      </c>
      <c r="J262" s="14" t="n">
        <v>259</v>
      </c>
    </row>
    <row r="263" customFormat="false" ht="23.25" hidden="false" customHeight="true" outlineLevel="0" collapsed="false">
      <c r="A263" s="11" t="s">
        <v>2828</v>
      </c>
      <c r="B263" s="11" t="s">
        <v>530</v>
      </c>
      <c r="C263" s="12" t="s">
        <v>531</v>
      </c>
      <c r="D263" s="13" t="s">
        <v>13</v>
      </c>
      <c r="E263" s="13" t="s">
        <v>14</v>
      </c>
      <c r="F263" s="11" t="s">
        <v>15</v>
      </c>
      <c r="G263" s="11" t="n">
        <v>48</v>
      </c>
      <c r="H263" s="14"/>
      <c r="I263" s="14" t="n">
        <f aca="false">G263+H263</f>
        <v>48</v>
      </c>
      <c r="J263" s="14" t="n">
        <v>260</v>
      </c>
    </row>
    <row r="264" customFormat="false" ht="23.25" hidden="false" customHeight="true" outlineLevel="0" collapsed="false">
      <c r="A264" s="11" t="s">
        <v>2829</v>
      </c>
      <c r="B264" s="11" t="s">
        <v>532</v>
      </c>
      <c r="C264" s="12" t="s">
        <v>533</v>
      </c>
      <c r="D264" s="13" t="s">
        <v>13</v>
      </c>
      <c r="E264" s="13" t="s">
        <v>14</v>
      </c>
      <c r="F264" s="11" t="s">
        <v>15</v>
      </c>
      <c r="G264" s="11" t="n">
        <v>48</v>
      </c>
      <c r="H264" s="14"/>
      <c r="I264" s="14" t="n">
        <f aca="false">G264+H264</f>
        <v>48</v>
      </c>
      <c r="J264" s="14" t="n">
        <v>261</v>
      </c>
    </row>
    <row r="265" customFormat="false" ht="23.25" hidden="false" customHeight="true" outlineLevel="0" collapsed="false">
      <c r="A265" s="11" t="s">
        <v>2830</v>
      </c>
      <c r="B265" s="11" t="s">
        <v>534</v>
      </c>
      <c r="C265" s="12" t="s">
        <v>535</v>
      </c>
      <c r="D265" s="13" t="s">
        <v>13</v>
      </c>
      <c r="E265" s="13" t="s">
        <v>14</v>
      </c>
      <c r="F265" s="11" t="s">
        <v>15</v>
      </c>
      <c r="G265" s="11" t="n">
        <v>47</v>
      </c>
      <c r="H265" s="14" t="n">
        <v>1</v>
      </c>
      <c r="I265" s="14" t="n">
        <f aca="false">G265+H265</f>
        <v>48</v>
      </c>
      <c r="J265" s="14" t="n">
        <v>262</v>
      </c>
    </row>
    <row r="266" customFormat="false" ht="23.25" hidden="false" customHeight="true" outlineLevel="0" collapsed="false">
      <c r="A266" s="11" t="s">
        <v>2831</v>
      </c>
      <c r="B266" s="11" t="s">
        <v>536</v>
      </c>
      <c r="C266" s="12" t="s">
        <v>537</v>
      </c>
      <c r="D266" s="13" t="s">
        <v>13</v>
      </c>
      <c r="E266" s="13" t="s">
        <v>14</v>
      </c>
      <c r="F266" s="11" t="s">
        <v>15</v>
      </c>
      <c r="G266" s="11" t="n">
        <v>47</v>
      </c>
      <c r="H266" s="14"/>
      <c r="I266" s="14" t="n">
        <f aca="false">G266+H266</f>
        <v>47</v>
      </c>
      <c r="J266" s="14" t="n">
        <v>263</v>
      </c>
    </row>
    <row r="267" customFormat="false" ht="23.25" hidden="false" customHeight="true" outlineLevel="0" collapsed="false">
      <c r="A267" s="11" t="s">
        <v>2832</v>
      </c>
      <c r="B267" s="11" t="s">
        <v>538</v>
      </c>
      <c r="C267" s="12" t="s">
        <v>539</v>
      </c>
      <c r="D267" s="13" t="s">
        <v>13</v>
      </c>
      <c r="E267" s="13" t="s">
        <v>14</v>
      </c>
      <c r="F267" s="11" t="s">
        <v>15</v>
      </c>
      <c r="G267" s="11" t="n">
        <v>47</v>
      </c>
      <c r="H267" s="14"/>
      <c r="I267" s="14" t="n">
        <f aca="false">G267+H267</f>
        <v>47</v>
      </c>
      <c r="J267" s="14" t="n">
        <v>264</v>
      </c>
    </row>
    <row r="268" customFormat="false" ht="23.25" hidden="false" customHeight="true" outlineLevel="0" collapsed="false">
      <c r="A268" s="11" t="s">
        <v>2833</v>
      </c>
      <c r="B268" s="11" t="s">
        <v>540</v>
      </c>
      <c r="C268" s="12" t="s">
        <v>541</v>
      </c>
      <c r="D268" s="13" t="s">
        <v>13</v>
      </c>
      <c r="E268" s="13" t="s">
        <v>14</v>
      </c>
      <c r="F268" s="11" t="s">
        <v>15</v>
      </c>
      <c r="G268" s="11" t="n">
        <v>47</v>
      </c>
      <c r="H268" s="14"/>
      <c r="I268" s="14" t="n">
        <f aca="false">G268+H268</f>
        <v>47</v>
      </c>
      <c r="J268" s="14" t="n">
        <v>265</v>
      </c>
    </row>
    <row r="269" customFormat="false" ht="23.25" hidden="false" customHeight="true" outlineLevel="0" collapsed="false">
      <c r="A269" s="11" t="s">
        <v>2834</v>
      </c>
      <c r="B269" s="11" t="s">
        <v>542</v>
      </c>
      <c r="C269" s="12" t="s">
        <v>543</v>
      </c>
      <c r="D269" s="13" t="s">
        <v>13</v>
      </c>
      <c r="E269" s="13" t="s">
        <v>14</v>
      </c>
      <c r="F269" s="11" t="s">
        <v>15</v>
      </c>
      <c r="G269" s="11" t="n">
        <v>47</v>
      </c>
      <c r="H269" s="14"/>
      <c r="I269" s="14" t="n">
        <f aca="false">G269+H269</f>
        <v>47</v>
      </c>
      <c r="J269" s="14" t="n">
        <v>266</v>
      </c>
    </row>
    <row r="270" customFormat="false" ht="23.25" hidden="false" customHeight="true" outlineLevel="0" collapsed="false">
      <c r="A270" s="11" t="s">
        <v>2835</v>
      </c>
      <c r="B270" s="11" t="s">
        <v>544</v>
      </c>
      <c r="C270" s="12" t="s">
        <v>545</v>
      </c>
      <c r="D270" s="13" t="s">
        <v>13</v>
      </c>
      <c r="E270" s="13" t="s">
        <v>14</v>
      </c>
      <c r="F270" s="11" t="s">
        <v>15</v>
      </c>
      <c r="G270" s="11" t="n">
        <v>47</v>
      </c>
      <c r="H270" s="14"/>
      <c r="I270" s="14" t="n">
        <f aca="false">G270+H270</f>
        <v>47</v>
      </c>
      <c r="J270" s="14" t="n">
        <v>267</v>
      </c>
    </row>
    <row r="271" customFormat="false" ht="23.25" hidden="false" customHeight="true" outlineLevel="0" collapsed="false">
      <c r="A271" s="11" t="s">
        <v>2836</v>
      </c>
      <c r="B271" s="11" t="s">
        <v>546</v>
      </c>
      <c r="C271" s="12" t="s">
        <v>547</v>
      </c>
      <c r="D271" s="13" t="s">
        <v>13</v>
      </c>
      <c r="E271" s="13" t="s">
        <v>14</v>
      </c>
      <c r="F271" s="11" t="s">
        <v>15</v>
      </c>
      <c r="G271" s="11" t="n">
        <v>47</v>
      </c>
      <c r="H271" s="14"/>
      <c r="I271" s="14" t="n">
        <f aca="false">G271+H271</f>
        <v>47</v>
      </c>
      <c r="J271" s="14" t="n">
        <v>268</v>
      </c>
    </row>
    <row r="272" customFormat="false" ht="23.25" hidden="false" customHeight="true" outlineLevel="0" collapsed="false">
      <c r="A272" s="11" t="s">
        <v>2837</v>
      </c>
      <c r="B272" s="11" t="s">
        <v>548</v>
      </c>
      <c r="C272" s="12" t="s">
        <v>549</v>
      </c>
      <c r="D272" s="13" t="s">
        <v>13</v>
      </c>
      <c r="E272" s="13" t="s">
        <v>14</v>
      </c>
      <c r="F272" s="11" t="s">
        <v>15</v>
      </c>
      <c r="G272" s="11" t="n">
        <v>47</v>
      </c>
      <c r="H272" s="14"/>
      <c r="I272" s="14" t="n">
        <f aca="false">G272+H272</f>
        <v>47</v>
      </c>
      <c r="J272" s="14" t="n">
        <v>269</v>
      </c>
    </row>
    <row r="273" customFormat="false" ht="23.25" hidden="false" customHeight="true" outlineLevel="0" collapsed="false">
      <c r="A273" s="11" t="s">
        <v>2838</v>
      </c>
      <c r="B273" s="11" t="s">
        <v>550</v>
      </c>
      <c r="C273" s="12" t="s">
        <v>551</v>
      </c>
      <c r="D273" s="13" t="s">
        <v>13</v>
      </c>
      <c r="E273" s="13" t="s">
        <v>14</v>
      </c>
      <c r="F273" s="11" t="s">
        <v>15</v>
      </c>
      <c r="G273" s="11" t="n">
        <v>47</v>
      </c>
      <c r="H273" s="14"/>
      <c r="I273" s="14" t="n">
        <f aca="false">G273+H273</f>
        <v>47</v>
      </c>
      <c r="J273" s="14" t="n">
        <v>270</v>
      </c>
    </row>
    <row r="274" customFormat="false" ht="23.25" hidden="false" customHeight="true" outlineLevel="0" collapsed="false">
      <c r="A274" s="11" t="s">
        <v>2839</v>
      </c>
      <c r="B274" s="11" t="s">
        <v>552</v>
      </c>
      <c r="C274" s="12" t="s">
        <v>553</v>
      </c>
      <c r="D274" s="13" t="s">
        <v>13</v>
      </c>
      <c r="E274" s="13" t="s">
        <v>14</v>
      </c>
      <c r="F274" s="11" t="s">
        <v>15</v>
      </c>
      <c r="G274" s="11" t="n">
        <v>46</v>
      </c>
      <c r="H274" s="14" t="n">
        <v>1</v>
      </c>
      <c r="I274" s="14" t="n">
        <f aca="false">G274+H274</f>
        <v>47</v>
      </c>
      <c r="J274" s="14" t="n">
        <v>271</v>
      </c>
    </row>
    <row r="275" customFormat="false" ht="23.25" hidden="false" customHeight="true" outlineLevel="0" collapsed="false">
      <c r="A275" s="11" t="s">
        <v>2840</v>
      </c>
      <c r="B275" s="11" t="s">
        <v>554</v>
      </c>
      <c r="C275" s="12" t="s">
        <v>555</v>
      </c>
      <c r="D275" s="13" t="s">
        <v>13</v>
      </c>
      <c r="E275" s="13" t="s">
        <v>14</v>
      </c>
      <c r="F275" s="11" t="s">
        <v>15</v>
      </c>
      <c r="G275" s="11" t="n">
        <v>47</v>
      </c>
      <c r="H275" s="14"/>
      <c r="I275" s="14" t="n">
        <f aca="false">G275+H275</f>
        <v>47</v>
      </c>
      <c r="J275" s="14" t="n">
        <v>272</v>
      </c>
    </row>
    <row r="276" customFormat="false" ht="23.25" hidden="false" customHeight="true" outlineLevel="0" collapsed="false">
      <c r="A276" s="11" t="s">
        <v>2841</v>
      </c>
      <c r="B276" s="11" t="s">
        <v>556</v>
      </c>
      <c r="C276" s="12" t="s">
        <v>557</v>
      </c>
      <c r="D276" s="13" t="s">
        <v>13</v>
      </c>
      <c r="E276" s="13" t="s">
        <v>14</v>
      </c>
      <c r="F276" s="11" t="s">
        <v>15</v>
      </c>
      <c r="G276" s="11" t="n">
        <v>47</v>
      </c>
      <c r="H276" s="14"/>
      <c r="I276" s="14" t="n">
        <f aca="false">G276+H276</f>
        <v>47</v>
      </c>
      <c r="J276" s="14" t="n">
        <v>273</v>
      </c>
    </row>
    <row r="277" customFormat="false" ht="23.25" hidden="false" customHeight="true" outlineLevel="0" collapsed="false">
      <c r="A277" s="11" t="s">
        <v>2842</v>
      </c>
      <c r="B277" s="11" t="s">
        <v>558</v>
      </c>
      <c r="C277" s="12" t="s">
        <v>559</v>
      </c>
      <c r="D277" s="13" t="s">
        <v>13</v>
      </c>
      <c r="E277" s="13" t="s">
        <v>14</v>
      </c>
      <c r="F277" s="11" t="s">
        <v>15</v>
      </c>
      <c r="G277" s="11" t="n">
        <v>47</v>
      </c>
      <c r="H277" s="14"/>
      <c r="I277" s="14" t="n">
        <f aca="false">G277+H277</f>
        <v>47</v>
      </c>
      <c r="J277" s="14" t="n">
        <v>274</v>
      </c>
    </row>
    <row r="278" customFormat="false" ht="23.25" hidden="false" customHeight="true" outlineLevel="0" collapsed="false">
      <c r="A278" s="11" t="s">
        <v>2843</v>
      </c>
      <c r="B278" s="11" t="s">
        <v>560</v>
      </c>
      <c r="C278" s="12" t="s">
        <v>561</v>
      </c>
      <c r="D278" s="13" t="s">
        <v>13</v>
      </c>
      <c r="E278" s="13" t="s">
        <v>14</v>
      </c>
      <c r="F278" s="11" t="s">
        <v>15</v>
      </c>
      <c r="G278" s="11" t="n">
        <v>47</v>
      </c>
      <c r="H278" s="14"/>
      <c r="I278" s="14" t="n">
        <f aca="false">G278+H278</f>
        <v>47</v>
      </c>
      <c r="J278" s="14" t="n">
        <v>275</v>
      </c>
    </row>
    <row r="279" customFormat="false" ht="23.25" hidden="false" customHeight="true" outlineLevel="0" collapsed="false">
      <c r="A279" s="11" t="s">
        <v>2844</v>
      </c>
      <c r="B279" s="11" t="s">
        <v>562</v>
      </c>
      <c r="C279" s="12" t="s">
        <v>563</v>
      </c>
      <c r="D279" s="13" t="s">
        <v>13</v>
      </c>
      <c r="E279" s="13" t="s">
        <v>14</v>
      </c>
      <c r="F279" s="11" t="s">
        <v>15</v>
      </c>
      <c r="G279" s="11" t="n">
        <v>47</v>
      </c>
      <c r="H279" s="14"/>
      <c r="I279" s="14" t="n">
        <f aca="false">G279+H279</f>
        <v>47</v>
      </c>
      <c r="J279" s="14" t="n">
        <v>276</v>
      </c>
    </row>
    <row r="280" customFormat="false" ht="23.25" hidden="false" customHeight="true" outlineLevel="0" collapsed="false">
      <c r="A280" s="11" t="s">
        <v>2845</v>
      </c>
      <c r="B280" s="11" t="s">
        <v>564</v>
      </c>
      <c r="C280" s="12" t="s">
        <v>565</v>
      </c>
      <c r="D280" s="13" t="s">
        <v>13</v>
      </c>
      <c r="E280" s="13" t="s">
        <v>14</v>
      </c>
      <c r="F280" s="11" t="s">
        <v>15</v>
      </c>
      <c r="G280" s="11" t="n">
        <v>46</v>
      </c>
      <c r="H280" s="14" t="n">
        <v>1</v>
      </c>
      <c r="I280" s="14" t="n">
        <f aca="false">G280+H280</f>
        <v>47</v>
      </c>
      <c r="J280" s="14" t="n">
        <v>277</v>
      </c>
    </row>
    <row r="281" customFormat="false" ht="23.25" hidden="false" customHeight="true" outlineLevel="0" collapsed="false">
      <c r="A281" s="11" t="s">
        <v>2846</v>
      </c>
      <c r="B281" s="11" t="s">
        <v>566</v>
      </c>
      <c r="C281" s="12" t="s">
        <v>567</v>
      </c>
      <c r="D281" s="13" t="s">
        <v>13</v>
      </c>
      <c r="E281" s="13" t="s">
        <v>14</v>
      </c>
      <c r="F281" s="11" t="s">
        <v>15</v>
      </c>
      <c r="G281" s="11" t="n">
        <v>47</v>
      </c>
      <c r="H281" s="14"/>
      <c r="I281" s="14" t="n">
        <f aca="false">G281+H281</f>
        <v>47</v>
      </c>
      <c r="J281" s="14" t="n">
        <v>278</v>
      </c>
    </row>
    <row r="282" customFormat="false" ht="23.25" hidden="false" customHeight="true" outlineLevel="0" collapsed="false">
      <c r="A282" s="11" t="s">
        <v>2847</v>
      </c>
      <c r="B282" s="11" t="s">
        <v>568</v>
      </c>
      <c r="C282" s="12" t="s">
        <v>569</v>
      </c>
      <c r="D282" s="13" t="s">
        <v>13</v>
      </c>
      <c r="E282" s="13" t="s">
        <v>14</v>
      </c>
      <c r="F282" s="11" t="s">
        <v>15</v>
      </c>
      <c r="G282" s="11" t="n">
        <v>47</v>
      </c>
      <c r="H282" s="14"/>
      <c r="I282" s="14" t="n">
        <f aca="false">G282+H282</f>
        <v>47</v>
      </c>
      <c r="J282" s="14" t="n">
        <v>279</v>
      </c>
    </row>
    <row r="283" customFormat="false" ht="23.25" hidden="false" customHeight="true" outlineLevel="0" collapsed="false">
      <c r="A283" s="11" t="s">
        <v>2848</v>
      </c>
      <c r="B283" s="11" t="s">
        <v>570</v>
      </c>
      <c r="C283" s="12" t="s">
        <v>571</v>
      </c>
      <c r="D283" s="13" t="s">
        <v>13</v>
      </c>
      <c r="E283" s="13" t="s">
        <v>14</v>
      </c>
      <c r="F283" s="11" t="s">
        <v>15</v>
      </c>
      <c r="G283" s="11" t="n">
        <v>47</v>
      </c>
      <c r="H283" s="14"/>
      <c r="I283" s="14" t="n">
        <f aca="false">G283+H283</f>
        <v>47</v>
      </c>
      <c r="J283" s="14" t="n">
        <v>280</v>
      </c>
    </row>
    <row r="284" customFormat="false" ht="23.25" hidden="false" customHeight="true" outlineLevel="0" collapsed="false">
      <c r="A284" s="11" t="s">
        <v>2849</v>
      </c>
      <c r="B284" s="11" t="s">
        <v>572</v>
      </c>
      <c r="C284" s="12" t="s">
        <v>573</v>
      </c>
      <c r="D284" s="13" t="s">
        <v>13</v>
      </c>
      <c r="E284" s="13" t="s">
        <v>14</v>
      </c>
      <c r="F284" s="11" t="s">
        <v>15</v>
      </c>
      <c r="G284" s="11" t="n">
        <v>47</v>
      </c>
      <c r="H284" s="14"/>
      <c r="I284" s="14" t="n">
        <f aca="false">G284+H284</f>
        <v>47</v>
      </c>
      <c r="J284" s="14" t="n">
        <v>281</v>
      </c>
    </row>
    <row r="285" customFormat="false" ht="23.25" hidden="false" customHeight="true" outlineLevel="0" collapsed="false">
      <c r="A285" s="11" t="s">
        <v>2850</v>
      </c>
      <c r="B285" s="11" t="s">
        <v>574</v>
      </c>
      <c r="C285" s="12" t="s">
        <v>575</v>
      </c>
      <c r="D285" s="13" t="s">
        <v>13</v>
      </c>
      <c r="E285" s="13" t="s">
        <v>14</v>
      </c>
      <c r="F285" s="11" t="s">
        <v>15</v>
      </c>
      <c r="G285" s="11" t="n">
        <v>46</v>
      </c>
      <c r="H285" s="14" t="n">
        <v>1</v>
      </c>
      <c r="I285" s="14" t="n">
        <f aca="false">G285+H285</f>
        <v>47</v>
      </c>
      <c r="J285" s="14" t="n">
        <v>282</v>
      </c>
    </row>
    <row r="286" customFormat="false" ht="23.25" hidden="false" customHeight="true" outlineLevel="0" collapsed="false">
      <c r="A286" s="11" t="s">
        <v>2851</v>
      </c>
      <c r="B286" s="11" t="s">
        <v>576</v>
      </c>
      <c r="C286" s="12" t="s">
        <v>577</v>
      </c>
      <c r="D286" s="13" t="s">
        <v>13</v>
      </c>
      <c r="E286" s="13" t="s">
        <v>14</v>
      </c>
      <c r="F286" s="11" t="s">
        <v>15</v>
      </c>
      <c r="G286" s="11" t="n">
        <v>47</v>
      </c>
      <c r="H286" s="14"/>
      <c r="I286" s="14" t="n">
        <f aca="false">G286+H286</f>
        <v>47</v>
      </c>
      <c r="J286" s="14" t="n">
        <v>283</v>
      </c>
    </row>
    <row r="287" customFormat="false" ht="23.25" hidden="false" customHeight="true" outlineLevel="0" collapsed="false">
      <c r="A287" s="11" t="s">
        <v>2852</v>
      </c>
      <c r="B287" s="11" t="s">
        <v>578</v>
      </c>
      <c r="C287" s="12" t="s">
        <v>579</v>
      </c>
      <c r="D287" s="13" t="s">
        <v>13</v>
      </c>
      <c r="E287" s="13" t="s">
        <v>14</v>
      </c>
      <c r="F287" s="11" t="s">
        <v>15</v>
      </c>
      <c r="G287" s="11" t="n">
        <v>47</v>
      </c>
      <c r="H287" s="14"/>
      <c r="I287" s="14" t="n">
        <f aca="false">G287+H287</f>
        <v>47</v>
      </c>
      <c r="J287" s="14" t="n">
        <v>284</v>
      </c>
    </row>
    <row r="288" customFormat="false" ht="23.25" hidden="false" customHeight="true" outlineLevel="0" collapsed="false">
      <c r="A288" s="11" t="s">
        <v>2853</v>
      </c>
      <c r="B288" s="11" t="s">
        <v>580</v>
      </c>
      <c r="C288" s="12" t="s">
        <v>581</v>
      </c>
      <c r="D288" s="13" t="s">
        <v>13</v>
      </c>
      <c r="E288" s="13" t="s">
        <v>14</v>
      </c>
      <c r="F288" s="11" t="s">
        <v>15</v>
      </c>
      <c r="G288" s="11" t="n">
        <v>47</v>
      </c>
      <c r="H288" s="14"/>
      <c r="I288" s="14" t="n">
        <f aca="false">G288+H288</f>
        <v>47</v>
      </c>
      <c r="J288" s="14" t="n">
        <v>285</v>
      </c>
    </row>
    <row r="289" customFormat="false" ht="23.25" hidden="false" customHeight="true" outlineLevel="0" collapsed="false">
      <c r="A289" s="11" t="s">
        <v>2854</v>
      </c>
      <c r="B289" s="11" t="s">
        <v>582</v>
      </c>
      <c r="C289" s="12" t="s">
        <v>583</v>
      </c>
      <c r="D289" s="13" t="s">
        <v>13</v>
      </c>
      <c r="E289" s="13" t="s">
        <v>14</v>
      </c>
      <c r="F289" s="11" t="s">
        <v>15</v>
      </c>
      <c r="G289" s="11" t="n">
        <v>47</v>
      </c>
      <c r="H289" s="14"/>
      <c r="I289" s="14" t="n">
        <f aca="false">G289+H289</f>
        <v>47</v>
      </c>
      <c r="J289" s="14" t="n">
        <v>286</v>
      </c>
    </row>
    <row r="290" customFormat="false" ht="23.25" hidden="false" customHeight="true" outlineLevel="0" collapsed="false">
      <c r="A290" s="11" t="s">
        <v>2855</v>
      </c>
      <c r="B290" s="11" t="s">
        <v>584</v>
      </c>
      <c r="C290" s="12" t="s">
        <v>585</v>
      </c>
      <c r="D290" s="13" t="s">
        <v>13</v>
      </c>
      <c r="E290" s="13" t="s">
        <v>14</v>
      </c>
      <c r="F290" s="11" t="s">
        <v>15</v>
      </c>
      <c r="G290" s="11" t="n">
        <v>47</v>
      </c>
      <c r="H290" s="14"/>
      <c r="I290" s="14" t="n">
        <f aca="false">G290+H290</f>
        <v>47</v>
      </c>
      <c r="J290" s="14" t="n">
        <v>287</v>
      </c>
    </row>
    <row r="291" customFormat="false" ht="23.25" hidden="false" customHeight="true" outlineLevel="0" collapsed="false">
      <c r="A291" s="11" t="s">
        <v>2856</v>
      </c>
      <c r="B291" s="11" t="s">
        <v>586</v>
      </c>
      <c r="C291" s="12" t="s">
        <v>587</v>
      </c>
      <c r="D291" s="13" t="s">
        <v>13</v>
      </c>
      <c r="E291" s="13" t="s">
        <v>14</v>
      </c>
      <c r="F291" s="11" t="s">
        <v>15</v>
      </c>
      <c r="G291" s="11" t="n">
        <v>47</v>
      </c>
      <c r="H291" s="14"/>
      <c r="I291" s="14" t="n">
        <f aca="false">G291+H291</f>
        <v>47</v>
      </c>
      <c r="J291" s="14" t="n">
        <v>288</v>
      </c>
    </row>
    <row r="292" customFormat="false" ht="23.25" hidden="false" customHeight="true" outlineLevel="0" collapsed="false">
      <c r="A292" s="11" t="s">
        <v>2857</v>
      </c>
      <c r="B292" s="11" t="s">
        <v>588</v>
      </c>
      <c r="C292" s="12" t="s">
        <v>589</v>
      </c>
      <c r="D292" s="13" t="s">
        <v>13</v>
      </c>
      <c r="E292" s="13" t="s">
        <v>14</v>
      </c>
      <c r="F292" s="11" t="s">
        <v>15</v>
      </c>
      <c r="G292" s="11" t="n">
        <v>46</v>
      </c>
      <c r="H292" s="14"/>
      <c r="I292" s="14" t="n">
        <f aca="false">G292+H292</f>
        <v>46</v>
      </c>
      <c r="J292" s="14" t="n">
        <v>289</v>
      </c>
    </row>
    <row r="293" customFormat="false" ht="23.25" hidden="false" customHeight="true" outlineLevel="0" collapsed="false">
      <c r="A293" s="11" t="s">
        <v>2858</v>
      </c>
      <c r="B293" s="11" t="s">
        <v>590</v>
      </c>
      <c r="C293" s="12" t="s">
        <v>591</v>
      </c>
      <c r="D293" s="13" t="s">
        <v>13</v>
      </c>
      <c r="E293" s="13" t="s">
        <v>14</v>
      </c>
      <c r="F293" s="11" t="s">
        <v>15</v>
      </c>
      <c r="G293" s="11" t="n">
        <v>46</v>
      </c>
      <c r="H293" s="14"/>
      <c r="I293" s="14" t="n">
        <f aca="false">G293+H293</f>
        <v>46</v>
      </c>
      <c r="J293" s="14" t="n">
        <v>290</v>
      </c>
    </row>
    <row r="294" customFormat="false" ht="23.25" hidden="false" customHeight="true" outlineLevel="0" collapsed="false">
      <c r="A294" s="11" t="s">
        <v>2859</v>
      </c>
      <c r="B294" s="11" t="s">
        <v>592</v>
      </c>
      <c r="C294" s="12" t="s">
        <v>593</v>
      </c>
      <c r="D294" s="13" t="s">
        <v>13</v>
      </c>
      <c r="E294" s="13" t="s">
        <v>14</v>
      </c>
      <c r="F294" s="11" t="s">
        <v>15</v>
      </c>
      <c r="G294" s="11" t="n">
        <v>46</v>
      </c>
      <c r="H294" s="14"/>
      <c r="I294" s="14" t="n">
        <f aca="false">G294+H294</f>
        <v>46</v>
      </c>
      <c r="J294" s="14" t="n">
        <v>291</v>
      </c>
    </row>
    <row r="295" customFormat="false" ht="23.25" hidden="false" customHeight="true" outlineLevel="0" collapsed="false">
      <c r="A295" s="11" t="s">
        <v>2860</v>
      </c>
      <c r="B295" s="11" t="s">
        <v>594</v>
      </c>
      <c r="C295" s="12" t="s">
        <v>595</v>
      </c>
      <c r="D295" s="13" t="s">
        <v>13</v>
      </c>
      <c r="E295" s="13" t="s">
        <v>14</v>
      </c>
      <c r="F295" s="11" t="s">
        <v>15</v>
      </c>
      <c r="G295" s="11" t="n">
        <v>46</v>
      </c>
      <c r="H295" s="14"/>
      <c r="I295" s="14" t="n">
        <f aca="false">G295+H295</f>
        <v>46</v>
      </c>
      <c r="J295" s="14" t="n">
        <v>292</v>
      </c>
    </row>
    <row r="296" customFormat="false" ht="23.25" hidden="false" customHeight="true" outlineLevel="0" collapsed="false">
      <c r="A296" s="11" t="s">
        <v>2861</v>
      </c>
      <c r="B296" s="11" t="s">
        <v>596</v>
      </c>
      <c r="C296" s="12" t="s">
        <v>597</v>
      </c>
      <c r="D296" s="13" t="s">
        <v>13</v>
      </c>
      <c r="E296" s="13" t="s">
        <v>14</v>
      </c>
      <c r="F296" s="11" t="s">
        <v>15</v>
      </c>
      <c r="G296" s="11" t="n">
        <v>46</v>
      </c>
      <c r="H296" s="14"/>
      <c r="I296" s="14" t="n">
        <f aca="false">G296+H296</f>
        <v>46</v>
      </c>
      <c r="J296" s="14" t="n">
        <v>293</v>
      </c>
    </row>
    <row r="297" customFormat="false" ht="23.25" hidden="false" customHeight="true" outlineLevel="0" collapsed="false">
      <c r="A297" s="11" t="s">
        <v>2862</v>
      </c>
      <c r="B297" s="11" t="s">
        <v>598</v>
      </c>
      <c r="C297" s="12" t="s">
        <v>599</v>
      </c>
      <c r="D297" s="13" t="s">
        <v>13</v>
      </c>
      <c r="E297" s="13" t="s">
        <v>14</v>
      </c>
      <c r="F297" s="11" t="s">
        <v>15</v>
      </c>
      <c r="G297" s="11" t="n">
        <v>46</v>
      </c>
      <c r="H297" s="14"/>
      <c r="I297" s="14" t="n">
        <f aca="false">G297+H297</f>
        <v>46</v>
      </c>
      <c r="J297" s="14" t="n">
        <v>294</v>
      </c>
    </row>
    <row r="298" customFormat="false" ht="23.25" hidden="false" customHeight="true" outlineLevel="0" collapsed="false">
      <c r="A298" s="11" t="s">
        <v>2863</v>
      </c>
      <c r="B298" s="11" t="s">
        <v>600</v>
      </c>
      <c r="C298" s="12" t="s">
        <v>601</v>
      </c>
      <c r="D298" s="13" t="s">
        <v>13</v>
      </c>
      <c r="E298" s="13" t="s">
        <v>14</v>
      </c>
      <c r="F298" s="11" t="s">
        <v>15</v>
      </c>
      <c r="G298" s="11" t="n">
        <v>46</v>
      </c>
      <c r="H298" s="14"/>
      <c r="I298" s="14" t="n">
        <f aca="false">G298+H298</f>
        <v>46</v>
      </c>
      <c r="J298" s="14" t="n">
        <v>295</v>
      </c>
    </row>
    <row r="299" customFormat="false" ht="23.25" hidden="false" customHeight="true" outlineLevel="0" collapsed="false">
      <c r="A299" s="11" t="s">
        <v>2864</v>
      </c>
      <c r="B299" s="11" t="s">
        <v>602</v>
      </c>
      <c r="C299" s="12" t="s">
        <v>603</v>
      </c>
      <c r="D299" s="13" t="s">
        <v>13</v>
      </c>
      <c r="E299" s="13" t="s">
        <v>14</v>
      </c>
      <c r="F299" s="11" t="s">
        <v>15</v>
      </c>
      <c r="G299" s="11" t="n">
        <v>46</v>
      </c>
      <c r="H299" s="14"/>
      <c r="I299" s="14" t="n">
        <f aca="false">G299+H299</f>
        <v>46</v>
      </c>
      <c r="J299" s="14" t="n">
        <v>296</v>
      </c>
    </row>
    <row r="300" customFormat="false" ht="23.25" hidden="false" customHeight="true" outlineLevel="0" collapsed="false">
      <c r="A300" s="11" t="s">
        <v>2865</v>
      </c>
      <c r="B300" s="11" t="s">
        <v>604</v>
      </c>
      <c r="C300" s="12" t="s">
        <v>605</v>
      </c>
      <c r="D300" s="13" t="s">
        <v>13</v>
      </c>
      <c r="E300" s="13" t="s">
        <v>14</v>
      </c>
      <c r="F300" s="11" t="s">
        <v>15</v>
      </c>
      <c r="G300" s="11" t="n">
        <v>45</v>
      </c>
      <c r="H300" s="14" t="n">
        <v>1</v>
      </c>
      <c r="I300" s="14" t="n">
        <f aca="false">G300+H300</f>
        <v>46</v>
      </c>
      <c r="J300" s="14" t="n">
        <v>297</v>
      </c>
    </row>
    <row r="301" customFormat="false" ht="23.25" hidden="false" customHeight="true" outlineLevel="0" collapsed="false">
      <c r="A301" s="11" t="s">
        <v>2866</v>
      </c>
      <c r="B301" s="11" t="s">
        <v>606</v>
      </c>
      <c r="C301" s="12" t="s">
        <v>607</v>
      </c>
      <c r="D301" s="13" t="s">
        <v>13</v>
      </c>
      <c r="E301" s="13" t="s">
        <v>14</v>
      </c>
      <c r="F301" s="11" t="s">
        <v>15</v>
      </c>
      <c r="G301" s="11" t="n">
        <v>46</v>
      </c>
      <c r="H301" s="14"/>
      <c r="I301" s="14" t="n">
        <f aca="false">G301+H301</f>
        <v>46</v>
      </c>
      <c r="J301" s="14" t="n">
        <v>298</v>
      </c>
    </row>
    <row r="302" customFormat="false" ht="23.25" hidden="false" customHeight="true" outlineLevel="0" collapsed="false">
      <c r="A302" s="11" t="s">
        <v>2867</v>
      </c>
      <c r="B302" s="11" t="s">
        <v>608</v>
      </c>
      <c r="C302" s="12" t="s">
        <v>609</v>
      </c>
      <c r="D302" s="13" t="s">
        <v>13</v>
      </c>
      <c r="E302" s="13" t="s">
        <v>14</v>
      </c>
      <c r="F302" s="11" t="s">
        <v>15</v>
      </c>
      <c r="G302" s="11" t="n">
        <v>46</v>
      </c>
      <c r="H302" s="14"/>
      <c r="I302" s="14" t="n">
        <f aca="false">G302+H302</f>
        <v>46</v>
      </c>
      <c r="J302" s="14" t="n">
        <v>299</v>
      </c>
    </row>
    <row r="303" customFormat="false" ht="23.25" hidden="false" customHeight="true" outlineLevel="0" collapsed="false">
      <c r="A303" s="11" t="s">
        <v>2868</v>
      </c>
      <c r="B303" s="11" t="s">
        <v>610</v>
      </c>
      <c r="C303" s="12" t="s">
        <v>611</v>
      </c>
      <c r="D303" s="13" t="s">
        <v>13</v>
      </c>
      <c r="E303" s="13" t="s">
        <v>14</v>
      </c>
      <c r="F303" s="11" t="s">
        <v>15</v>
      </c>
      <c r="G303" s="11" t="n">
        <v>46</v>
      </c>
      <c r="H303" s="14"/>
      <c r="I303" s="14" t="n">
        <f aca="false">G303+H303</f>
        <v>46</v>
      </c>
      <c r="J303" s="14" t="n">
        <v>300</v>
      </c>
    </row>
    <row r="304" customFormat="false" ht="23.25" hidden="false" customHeight="true" outlineLevel="0" collapsed="false">
      <c r="A304" s="11" t="s">
        <v>2869</v>
      </c>
      <c r="B304" s="11" t="s">
        <v>612</v>
      </c>
      <c r="C304" s="12" t="s">
        <v>613</v>
      </c>
      <c r="D304" s="13" t="s">
        <v>13</v>
      </c>
      <c r="E304" s="13" t="s">
        <v>14</v>
      </c>
      <c r="F304" s="11" t="s">
        <v>15</v>
      </c>
      <c r="G304" s="11" t="n">
        <v>46</v>
      </c>
      <c r="H304" s="14"/>
      <c r="I304" s="14" t="n">
        <f aca="false">G304+H304</f>
        <v>46</v>
      </c>
      <c r="J304" s="14" t="n">
        <v>301</v>
      </c>
    </row>
    <row r="305" customFormat="false" ht="23.25" hidden="false" customHeight="true" outlineLevel="0" collapsed="false">
      <c r="A305" s="11" t="s">
        <v>2870</v>
      </c>
      <c r="B305" s="11" t="s">
        <v>614</v>
      </c>
      <c r="C305" s="12" t="s">
        <v>615</v>
      </c>
      <c r="D305" s="13" t="s">
        <v>13</v>
      </c>
      <c r="E305" s="13" t="s">
        <v>14</v>
      </c>
      <c r="F305" s="11" t="s">
        <v>15</v>
      </c>
      <c r="G305" s="11" t="n">
        <v>45</v>
      </c>
      <c r="H305" s="14" t="n">
        <v>1</v>
      </c>
      <c r="I305" s="14" t="n">
        <f aca="false">G305+H305</f>
        <v>46</v>
      </c>
      <c r="J305" s="14" t="n">
        <v>302</v>
      </c>
    </row>
    <row r="306" customFormat="false" ht="23.25" hidden="false" customHeight="true" outlineLevel="0" collapsed="false">
      <c r="A306" s="11" t="s">
        <v>2871</v>
      </c>
      <c r="B306" s="11" t="s">
        <v>616</v>
      </c>
      <c r="C306" s="12" t="s">
        <v>617</v>
      </c>
      <c r="D306" s="13" t="s">
        <v>13</v>
      </c>
      <c r="E306" s="13" t="s">
        <v>14</v>
      </c>
      <c r="F306" s="11" t="s">
        <v>15</v>
      </c>
      <c r="G306" s="11" t="n">
        <v>45</v>
      </c>
      <c r="H306" s="14" t="n">
        <v>1</v>
      </c>
      <c r="I306" s="14" t="n">
        <f aca="false">G306+H306</f>
        <v>46</v>
      </c>
      <c r="J306" s="14" t="n">
        <v>303</v>
      </c>
    </row>
    <row r="307" customFormat="false" ht="23.25" hidden="false" customHeight="true" outlineLevel="0" collapsed="false">
      <c r="A307" s="11" t="s">
        <v>2872</v>
      </c>
      <c r="B307" s="11" t="s">
        <v>618</v>
      </c>
      <c r="C307" s="12" t="s">
        <v>619</v>
      </c>
      <c r="D307" s="13" t="s">
        <v>13</v>
      </c>
      <c r="E307" s="13" t="s">
        <v>14</v>
      </c>
      <c r="F307" s="11" t="s">
        <v>15</v>
      </c>
      <c r="G307" s="11" t="n">
        <v>46</v>
      </c>
      <c r="H307" s="14"/>
      <c r="I307" s="14" t="n">
        <f aca="false">G307+H307</f>
        <v>46</v>
      </c>
      <c r="J307" s="14" t="n">
        <v>304</v>
      </c>
    </row>
    <row r="308" customFormat="false" ht="23.25" hidden="false" customHeight="true" outlineLevel="0" collapsed="false">
      <c r="A308" s="11" t="s">
        <v>2873</v>
      </c>
      <c r="B308" s="11" t="s">
        <v>620</v>
      </c>
      <c r="C308" s="12" t="s">
        <v>621</v>
      </c>
      <c r="D308" s="13" t="s">
        <v>13</v>
      </c>
      <c r="E308" s="13" t="s">
        <v>14</v>
      </c>
      <c r="F308" s="11" t="s">
        <v>15</v>
      </c>
      <c r="G308" s="11" t="n">
        <v>46</v>
      </c>
      <c r="H308" s="14"/>
      <c r="I308" s="14" t="n">
        <f aca="false">G308+H308</f>
        <v>46</v>
      </c>
      <c r="J308" s="14" t="n">
        <v>305</v>
      </c>
    </row>
    <row r="309" customFormat="false" ht="23.25" hidden="false" customHeight="true" outlineLevel="0" collapsed="false">
      <c r="A309" s="11" t="s">
        <v>2874</v>
      </c>
      <c r="B309" s="11" t="s">
        <v>622</v>
      </c>
      <c r="C309" s="12" t="s">
        <v>623</v>
      </c>
      <c r="D309" s="13" t="s">
        <v>13</v>
      </c>
      <c r="E309" s="13" t="s">
        <v>14</v>
      </c>
      <c r="F309" s="11" t="s">
        <v>15</v>
      </c>
      <c r="G309" s="11" t="n">
        <v>45</v>
      </c>
      <c r="H309" s="14" t="n">
        <v>1</v>
      </c>
      <c r="I309" s="14" t="n">
        <f aca="false">G309+H309</f>
        <v>46</v>
      </c>
      <c r="J309" s="14" t="n">
        <v>306</v>
      </c>
    </row>
    <row r="310" customFormat="false" ht="23.25" hidden="false" customHeight="true" outlineLevel="0" collapsed="false">
      <c r="A310" s="11" t="s">
        <v>2875</v>
      </c>
      <c r="B310" s="11" t="s">
        <v>624</v>
      </c>
      <c r="C310" s="12" t="s">
        <v>625</v>
      </c>
      <c r="D310" s="13" t="s">
        <v>13</v>
      </c>
      <c r="E310" s="13" t="s">
        <v>14</v>
      </c>
      <c r="F310" s="11" t="s">
        <v>15</v>
      </c>
      <c r="G310" s="11" t="n">
        <v>46</v>
      </c>
      <c r="H310" s="14"/>
      <c r="I310" s="14" t="n">
        <f aca="false">G310+H310</f>
        <v>46</v>
      </c>
      <c r="J310" s="14" t="n">
        <v>307</v>
      </c>
    </row>
    <row r="311" customFormat="false" ht="23.25" hidden="false" customHeight="true" outlineLevel="0" collapsed="false">
      <c r="A311" s="11" t="s">
        <v>2876</v>
      </c>
      <c r="B311" s="11" t="s">
        <v>626</v>
      </c>
      <c r="C311" s="12" t="s">
        <v>627</v>
      </c>
      <c r="D311" s="13" t="s">
        <v>13</v>
      </c>
      <c r="E311" s="13" t="s">
        <v>14</v>
      </c>
      <c r="F311" s="11" t="s">
        <v>15</v>
      </c>
      <c r="G311" s="11" t="n">
        <v>46</v>
      </c>
      <c r="H311" s="14"/>
      <c r="I311" s="14" t="n">
        <f aca="false">G311+H311</f>
        <v>46</v>
      </c>
      <c r="J311" s="14" t="n">
        <v>308</v>
      </c>
    </row>
    <row r="312" customFormat="false" ht="23.25" hidden="false" customHeight="true" outlineLevel="0" collapsed="false">
      <c r="A312" s="11" t="s">
        <v>2877</v>
      </c>
      <c r="B312" s="11" t="s">
        <v>628</v>
      </c>
      <c r="C312" s="12" t="s">
        <v>629</v>
      </c>
      <c r="D312" s="13" t="s">
        <v>13</v>
      </c>
      <c r="E312" s="13" t="s">
        <v>14</v>
      </c>
      <c r="F312" s="11" t="s">
        <v>15</v>
      </c>
      <c r="G312" s="11" t="n">
        <v>46</v>
      </c>
      <c r="H312" s="14"/>
      <c r="I312" s="14" t="n">
        <f aca="false">G312+H312</f>
        <v>46</v>
      </c>
      <c r="J312" s="14" t="n">
        <v>309</v>
      </c>
    </row>
    <row r="313" customFormat="false" ht="23.25" hidden="false" customHeight="true" outlineLevel="0" collapsed="false">
      <c r="A313" s="11" t="s">
        <v>2878</v>
      </c>
      <c r="B313" s="11" t="s">
        <v>630</v>
      </c>
      <c r="C313" s="12" t="s">
        <v>631</v>
      </c>
      <c r="D313" s="13" t="s">
        <v>13</v>
      </c>
      <c r="E313" s="13" t="s">
        <v>14</v>
      </c>
      <c r="F313" s="11" t="s">
        <v>15</v>
      </c>
      <c r="G313" s="11" t="n">
        <v>45</v>
      </c>
      <c r="H313" s="14"/>
      <c r="I313" s="14" t="n">
        <f aca="false">G313+H313</f>
        <v>45</v>
      </c>
      <c r="J313" s="14" t="n">
        <v>310</v>
      </c>
    </row>
    <row r="314" customFormat="false" ht="23.25" hidden="false" customHeight="true" outlineLevel="0" collapsed="false">
      <c r="A314" s="11" t="s">
        <v>2879</v>
      </c>
      <c r="B314" s="11" t="s">
        <v>632</v>
      </c>
      <c r="C314" s="12" t="s">
        <v>633</v>
      </c>
      <c r="D314" s="13" t="s">
        <v>13</v>
      </c>
      <c r="E314" s="13" t="s">
        <v>14</v>
      </c>
      <c r="F314" s="11" t="s">
        <v>15</v>
      </c>
      <c r="G314" s="11" t="n">
        <v>45</v>
      </c>
      <c r="H314" s="14"/>
      <c r="I314" s="14" t="n">
        <f aca="false">G314+H314</f>
        <v>45</v>
      </c>
      <c r="J314" s="14" t="n">
        <v>311</v>
      </c>
    </row>
    <row r="315" customFormat="false" ht="23.25" hidden="false" customHeight="true" outlineLevel="0" collapsed="false">
      <c r="A315" s="11" t="s">
        <v>2880</v>
      </c>
      <c r="B315" s="11" t="s">
        <v>634</v>
      </c>
      <c r="C315" s="12" t="s">
        <v>635</v>
      </c>
      <c r="D315" s="13" t="s">
        <v>13</v>
      </c>
      <c r="E315" s="13" t="s">
        <v>14</v>
      </c>
      <c r="F315" s="11" t="s">
        <v>15</v>
      </c>
      <c r="G315" s="11" t="n">
        <v>45</v>
      </c>
      <c r="H315" s="14"/>
      <c r="I315" s="14" t="n">
        <f aca="false">G315+H315</f>
        <v>45</v>
      </c>
      <c r="J315" s="14" t="n">
        <v>312</v>
      </c>
    </row>
    <row r="316" customFormat="false" ht="23.25" hidden="false" customHeight="true" outlineLevel="0" collapsed="false">
      <c r="A316" s="11" t="s">
        <v>2881</v>
      </c>
      <c r="B316" s="11" t="s">
        <v>636</v>
      </c>
      <c r="C316" s="12" t="s">
        <v>637</v>
      </c>
      <c r="D316" s="13" t="s">
        <v>13</v>
      </c>
      <c r="E316" s="13" t="s">
        <v>14</v>
      </c>
      <c r="F316" s="11" t="s">
        <v>15</v>
      </c>
      <c r="G316" s="11" t="n">
        <v>45</v>
      </c>
      <c r="H316" s="14"/>
      <c r="I316" s="14" t="n">
        <f aca="false">G316+H316</f>
        <v>45</v>
      </c>
      <c r="J316" s="14" t="n">
        <v>313</v>
      </c>
    </row>
    <row r="317" customFormat="false" ht="23.25" hidden="false" customHeight="true" outlineLevel="0" collapsed="false">
      <c r="A317" s="11" t="s">
        <v>2882</v>
      </c>
      <c r="B317" s="11" t="s">
        <v>638</v>
      </c>
      <c r="C317" s="12" t="s">
        <v>639</v>
      </c>
      <c r="D317" s="13" t="s">
        <v>13</v>
      </c>
      <c r="E317" s="13" t="s">
        <v>14</v>
      </c>
      <c r="F317" s="11" t="s">
        <v>15</v>
      </c>
      <c r="G317" s="11" t="n">
        <v>45</v>
      </c>
      <c r="H317" s="14"/>
      <c r="I317" s="14" t="n">
        <f aca="false">G317+H317</f>
        <v>45</v>
      </c>
      <c r="J317" s="14" t="n">
        <v>314</v>
      </c>
    </row>
    <row r="318" customFormat="false" ht="23.25" hidden="false" customHeight="true" outlineLevel="0" collapsed="false">
      <c r="A318" s="11" t="s">
        <v>2883</v>
      </c>
      <c r="B318" s="11" t="s">
        <v>640</v>
      </c>
      <c r="C318" s="12" t="s">
        <v>641</v>
      </c>
      <c r="D318" s="13" t="s">
        <v>13</v>
      </c>
      <c r="E318" s="13" t="s">
        <v>14</v>
      </c>
      <c r="F318" s="11" t="s">
        <v>15</v>
      </c>
      <c r="G318" s="11" t="n">
        <v>45</v>
      </c>
      <c r="H318" s="14"/>
      <c r="I318" s="14" t="n">
        <f aca="false">G318+H318</f>
        <v>45</v>
      </c>
      <c r="J318" s="14" t="n">
        <v>315</v>
      </c>
    </row>
    <row r="319" customFormat="false" ht="23.25" hidden="false" customHeight="true" outlineLevel="0" collapsed="false">
      <c r="A319" s="11" t="s">
        <v>2884</v>
      </c>
      <c r="B319" s="11" t="s">
        <v>642</v>
      </c>
      <c r="C319" s="12" t="s">
        <v>643</v>
      </c>
      <c r="D319" s="13" t="s">
        <v>13</v>
      </c>
      <c r="E319" s="13" t="s">
        <v>14</v>
      </c>
      <c r="F319" s="11" t="s">
        <v>15</v>
      </c>
      <c r="G319" s="11" t="n">
        <v>45</v>
      </c>
      <c r="H319" s="14"/>
      <c r="I319" s="14" t="n">
        <f aca="false">G319+H319</f>
        <v>45</v>
      </c>
      <c r="J319" s="14" t="n">
        <v>316</v>
      </c>
    </row>
    <row r="320" customFormat="false" ht="23.25" hidden="false" customHeight="true" outlineLevel="0" collapsed="false">
      <c r="A320" s="11" t="s">
        <v>2885</v>
      </c>
      <c r="B320" s="11" t="s">
        <v>644</v>
      </c>
      <c r="C320" s="12" t="s">
        <v>645</v>
      </c>
      <c r="D320" s="13" t="s">
        <v>13</v>
      </c>
      <c r="E320" s="13" t="s">
        <v>14</v>
      </c>
      <c r="F320" s="11" t="s">
        <v>15</v>
      </c>
      <c r="G320" s="11" t="n">
        <v>45</v>
      </c>
      <c r="H320" s="14"/>
      <c r="I320" s="14" t="n">
        <f aca="false">G320+H320</f>
        <v>45</v>
      </c>
      <c r="J320" s="14" t="n">
        <v>317</v>
      </c>
    </row>
    <row r="321" customFormat="false" ht="23.25" hidden="false" customHeight="true" outlineLevel="0" collapsed="false">
      <c r="A321" s="11" t="s">
        <v>2886</v>
      </c>
      <c r="B321" s="11" t="s">
        <v>646</v>
      </c>
      <c r="C321" s="12" t="s">
        <v>647</v>
      </c>
      <c r="D321" s="13" t="s">
        <v>13</v>
      </c>
      <c r="E321" s="13" t="s">
        <v>14</v>
      </c>
      <c r="F321" s="11" t="s">
        <v>15</v>
      </c>
      <c r="G321" s="11" t="n">
        <v>45</v>
      </c>
      <c r="H321" s="14"/>
      <c r="I321" s="14" t="n">
        <f aca="false">G321+H321</f>
        <v>45</v>
      </c>
      <c r="J321" s="14" t="n">
        <v>318</v>
      </c>
    </row>
    <row r="322" customFormat="false" ht="23.25" hidden="false" customHeight="true" outlineLevel="0" collapsed="false">
      <c r="A322" s="11" t="s">
        <v>2887</v>
      </c>
      <c r="B322" s="11" t="s">
        <v>648</v>
      </c>
      <c r="C322" s="12" t="s">
        <v>649</v>
      </c>
      <c r="D322" s="13" t="s">
        <v>13</v>
      </c>
      <c r="E322" s="13" t="s">
        <v>14</v>
      </c>
      <c r="F322" s="11" t="s">
        <v>15</v>
      </c>
      <c r="G322" s="11" t="n">
        <v>45</v>
      </c>
      <c r="H322" s="14"/>
      <c r="I322" s="14" t="n">
        <f aca="false">G322+H322</f>
        <v>45</v>
      </c>
      <c r="J322" s="14" t="n">
        <v>319</v>
      </c>
    </row>
    <row r="323" customFormat="false" ht="23.25" hidden="false" customHeight="true" outlineLevel="0" collapsed="false">
      <c r="A323" s="11" t="s">
        <v>2888</v>
      </c>
      <c r="B323" s="11" t="s">
        <v>650</v>
      </c>
      <c r="C323" s="12" t="s">
        <v>651</v>
      </c>
      <c r="D323" s="13" t="s">
        <v>13</v>
      </c>
      <c r="E323" s="13" t="s">
        <v>14</v>
      </c>
      <c r="F323" s="11" t="s">
        <v>15</v>
      </c>
      <c r="G323" s="11" t="n">
        <v>45</v>
      </c>
      <c r="H323" s="14"/>
      <c r="I323" s="14" t="n">
        <f aca="false">G323+H323</f>
        <v>45</v>
      </c>
      <c r="J323" s="14" t="n">
        <v>320</v>
      </c>
    </row>
    <row r="324" customFormat="false" ht="23.25" hidden="false" customHeight="true" outlineLevel="0" collapsed="false">
      <c r="A324" s="11" t="s">
        <v>2889</v>
      </c>
      <c r="B324" s="11" t="s">
        <v>652</v>
      </c>
      <c r="C324" s="12" t="s">
        <v>653</v>
      </c>
      <c r="D324" s="13" t="s">
        <v>13</v>
      </c>
      <c r="E324" s="13" t="s">
        <v>14</v>
      </c>
      <c r="F324" s="11" t="s">
        <v>15</v>
      </c>
      <c r="G324" s="11" t="n">
        <v>45</v>
      </c>
      <c r="H324" s="14"/>
      <c r="I324" s="14" t="n">
        <f aca="false">G324+H324</f>
        <v>45</v>
      </c>
      <c r="J324" s="14" t="n">
        <v>321</v>
      </c>
    </row>
    <row r="325" customFormat="false" ht="23.25" hidden="false" customHeight="true" outlineLevel="0" collapsed="false">
      <c r="A325" s="11" t="s">
        <v>2890</v>
      </c>
      <c r="B325" s="11" t="s">
        <v>654</v>
      </c>
      <c r="C325" s="12" t="s">
        <v>261</v>
      </c>
      <c r="D325" s="13" t="s">
        <v>13</v>
      </c>
      <c r="E325" s="13" t="s">
        <v>14</v>
      </c>
      <c r="F325" s="11" t="s">
        <v>15</v>
      </c>
      <c r="G325" s="11" t="n">
        <v>45</v>
      </c>
      <c r="H325" s="14"/>
      <c r="I325" s="14" t="n">
        <f aca="false">G325+H325</f>
        <v>45</v>
      </c>
      <c r="J325" s="14" t="n">
        <v>322</v>
      </c>
    </row>
    <row r="326" customFormat="false" ht="23.25" hidden="false" customHeight="true" outlineLevel="0" collapsed="false">
      <c r="A326" s="11" t="s">
        <v>2891</v>
      </c>
      <c r="B326" s="11" t="s">
        <v>655</v>
      </c>
      <c r="C326" s="12" t="s">
        <v>656</v>
      </c>
      <c r="D326" s="13" t="s">
        <v>13</v>
      </c>
      <c r="E326" s="13" t="s">
        <v>14</v>
      </c>
      <c r="F326" s="11" t="s">
        <v>15</v>
      </c>
      <c r="G326" s="11" t="n">
        <v>45</v>
      </c>
      <c r="H326" s="14"/>
      <c r="I326" s="14" t="n">
        <f aca="false">G326+H326</f>
        <v>45</v>
      </c>
      <c r="J326" s="14" t="n">
        <v>323</v>
      </c>
    </row>
    <row r="327" customFormat="false" ht="23.25" hidden="false" customHeight="true" outlineLevel="0" collapsed="false">
      <c r="A327" s="11" t="s">
        <v>2892</v>
      </c>
      <c r="B327" s="11" t="s">
        <v>657</v>
      </c>
      <c r="C327" s="12" t="s">
        <v>658</v>
      </c>
      <c r="D327" s="13" t="s">
        <v>13</v>
      </c>
      <c r="E327" s="13" t="s">
        <v>14</v>
      </c>
      <c r="F327" s="11" t="s">
        <v>15</v>
      </c>
      <c r="G327" s="11" t="n">
        <v>45</v>
      </c>
      <c r="H327" s="14"/>
      <c r="I327" s="14" t="n">
        <f aca="false">G327+H327</f>
        <v>45</v>
      </c>
      <c r="J327" s="14" t="n">
        <v>324</v>
      </c>
    </row>
    <row r="328" customFormat="false" ht="23.25" hidden="false" customHeight="true" outlineLevel="0" collapsed="false">
      <c r="A328" s="11" t="s">
        <v>2893</v>
      </c>
      <c r="B328" s="11" t="s">
        <v>659</v>
      </c>
      <c r="C328" s="12" t="s">
        <v>660</v>
      </c>
      <c r="D328" s="13" t="s">
        <v>13</v>
      </c>
      <c r="E328" s="13" t="s">
        <v>14</v>
      </c>
      <c r="F328" s="11" t="s">
        <v>15</v>
      </c>
      <c r="G328" s="11" t="n">
        <v>45</v>
      </c>
      <c r="H328" s="14"/>
      <c r="I328" s="14" t="n">
        <f aca="false">G328+H328</f>
        <v>45</v>
      </c>
      <c r="J328" s="14" t="n">
        <v>325</v>
      </c>
    </row>
    <row r="329" customFormat="false" ht="23.25" hidden="false" customHeight="true" outlineLevel="0" collapsed="false">
      <c r="A329" s="11" t="s">
        <v>2894</v>
      </c>
      <c r="B329" s="11" t="s">
        <v>661</v>
      </c>
      <c r="C329" s="12" t="s">
        <v>662</v>
      </c>
      <c r="D329" s="13" t="s">
        <v>13</v>
      </c>
      <c r="E329" s="13" t="s">
        <v>14</v>
      </c>
      <c r="F329" s="11" t="s">
        <v>15</v>
      </c>
      <c r="G329" s="11" t="n">
        <v>44</v>
      </c>
      <c r="H329" s="14"/>
      <c r="I329" s="14" t="n">
        <f aca="false">G329+H329</f>
        <v>44</v>
      </c>
      <c r="J329" s="14" t="n">
        <v>326</v>
      </c>
    </row>
    <row r="330" customFormat="false" ht="23.25" hidden="false" customHeight="true" outlineLevel="0" collapsed="false">
      <c r="A330" s="11" t="s">
        <v>2895</v>
      </c>
      <c r="B330" s="11" t="s">
        <v>663</v>
      </c>
      <c r="C330" s="12" t="s">
        <v>664</v>
      </c>
      <c r="D330" s="13" t="s">
        <v>13</v>
      </c>
      <c r="E330" s="13" t="s">
        <v>14</v>
      </c>
      <c r="F330" s="11" t="s">
        <v>15</v>
      </c>
      <c r="G330" s="11" t="n">
        <v>44</v>
      </c>
      <c r="H330" s="14"/>
      <c r="I330" s="14" t="n">
        <f aca="false">G330+H330</f>
        <v>44</v>
      </c>
      <c r="J330" s="14" t="n">
        <v>327</v>
      </c>
    </row>
    <row r="331" customFormat="false" ht="23.25" hidden="false" customHeight="true" outlineLevel="0" collapsed="false">
      <c r="A331" s="11" t="s">
        <v>2896</v>
      </c>
      <c r="B331" s="11" t="s">
        <v>665</v>
      </c>
      <c r="C331" s="12" t="s">
        <v>666</v>
      </c>
      <c r="D331" s="13" t="s">
        <v>13</v>
      </c>
      <c r="E331" s="13" t="s">
        <v>14</v>
      </c>
      <c r="F331" s="11" t="s">
        <v>15</v>
      </c>
      <c r="G331" s="11" t="n">
        <v>44</v>
      </c>
      <c r="H331" s="14"/>
      <c r="I331" s="14" t="n">
        <f aca="false">G331+H331</f>
        <v>44</v>
      </c>
      <c r="J331" s="14" t="n">
        <v>328</v>
      </c>
    </row>
    <row r="332" customFormat="false" ht="23.25" hidden="false" customHeight="true" outlineLevel="0" collapsed="false">
      <c r="A332" s="11" t="s">
        <v>2897</v>
      </c>
      <c r="B332" s="11" t="s">
        <v>667</v>
      </c>
      <c r="C332" s="12" t="s">
        <v>668</v>
      </c>
      <c r="D332" s="13" t="s">
        <v>13</v>
      </c>
      <c r="E332" s="13" t="s">
        <v>14</v>
      </c>
      <c r="F332" s="11" t="s">
        <v>15</v>
      </c>
      <c r="G332" s="11" t="n">
        <v>44</v>
      </c>
      <c r="H332" s="14"/>
      <c r="I332" s="14" t="n">
        <f aca="false">G332+H332</f>
        <v>44</v>
      </c>
      <c r="J332" s="14" t="n">
        <v>329</v>
      </c>
    </row>
    <row r="333" customFormat="false" ht="23.25" hidden="false" customHeight="true" outlineLevel="0" collapsed="false">
      <c r="A333" s="11" t="s">
        <v>2898</v>
      </c>
      <c r="B333" s="11" t="s">
        <v>669</v>
      </c>
      <c r="C333" s="12" t="s">
        <v>670</v>
      </c>
      <c r="D333" s="13" t="s">
        <v>13</v>
      </c>
      <c r="E333" s="13" t="s">
        <v>14</v>
      </c>
      <c r="F333" s="11" t="s">
        <v>15</v>
      </c>
      <c r="G333" s="11" t="n">
        <v>44</v>
      </c>
      <c r="H333" s="14"/>
      <c r="I333" s="14" t="n">
        <f aca="false">G333+H333</f>
        <v>44</v>
      </c>
      <c r="J333" s="14" t="n">
        <v>330</v>
      </c>
    </row>
    <row r="334" customFormat="false" ht="23.25" hidden="false" customHeight="true" outlineLevel="0" collapsed="false">
      <c r="A334" s="11" t="s">
        <v>2899</v>
      </c>
      <c r="B334" s="11" t="s">
        <v>671</v>
      </c>
      <c r="C334" s="12" t="s">
        <v>599</v>
      </c>
      <c r="D334" s="13" t="s">
        <v>13</v>
      </c>
      <c r="E334" s="13" t="s">
        <v>14</v>
      </c>
      <c r="F334" s="11" t="s">
        <v>15</v>
      </c>
      <c r="G334" s="11" t="n">
        <v>44</v>
      </c>
      <c r="H334" s="14"/>
      <c r="I334" s="14" t="n">
        <f aca="false">G334+H334</f>
        <v>44</v>
      </c>
      <c r="J334" s="14" t="n">
        <v>331</v>
      </c>
    </row>
    <row r="335" customFormat="false" ht="23.25" hidden="false" customHeight="true" outlineLevel="0" collapsed="false">
      <c r="A335" s="11" t="s">
        <v>2900</v>
      </c>
      <c r="B335" s="11" t="s">
        <v>672</v>
      </c>
      <c r="C335" s="12" t="s">
        <v>673</v>
      </c>
      <c r="D335" s="13" t="s">
        <v>13</v>
      </c>
      <c r="E335" s="13" t="s">
        <v>14</v>
      </c>
      <c r="F335" s="11" t="s">
        <v>15</v>
      </c>
      <c r="G335" s="11" t="n">
        <v>44</v>
      </c>
      <c r="H335" s="14"/>
      <c r="I335" s="14" t="n">
        <f aca="false">G335+H335</f>
        <v>44</v>
      </c>
      <c r="J335" s="14" t="n">
        <v>332</v>
      </c>
    </row>
    <row r="336" customFormat="false" ht="23.25" hidden="false" customHeight="true" outlineLevel="0" collapsed="false">
      <c r="A336" s="11" t="s">
        <v>2901</v>
      </c>
      <c r="B336" s="11" t="s">
        <v>674</v>
      </c>
      <c r="C336" s="12" t="s">
        <v>675</v>
      </c>
      <c r="D336" s="13" t="s">
        <v>13</v>
      </c>
      <c r="E336" s="13" t="s">
        <v>14</v>
      </c>
      <c r="F336" s="11" t="s">
        <v>15</v>
      </c>
      <c r="G336" s="11" t="n">
        <v>43</v>
      </c>
      <c r="H336" s="14" t="n">
        <v>1</v>
      </c>
      <c r="I336" s="14" t="n">
        <f aca="false">G336+H336</f>
        <v>44</v>
      </c>
      <c r="J336" s="14" t="n">
        <v>333</v>
      </c>
    </row>
    <row r="337" customFormat="false" ht="23.25" hidden="false" customHeight="true" outlineLevel="0" collapsed="false">
      <c r="A337" s="11" t="s">
        <v>2902</v>
      </c>
      <c r="B337" s="11" t="s">
        <v>676</v>
      </c>
      <c r="C337" s="12" t="s">
        <v>677</v>
      </c>
      <c r="D337" s="13" t="s">
        <v>13</v>
      </c>
      <c r="E337" s="13" t="s">
        <v>14</v>
      </c>
      <c r="F337" s="11" t="s">
        <v>15</v>
      </c>
      <c r="G337" s="11" t="n">
        <v>44</v>
      </c>
      <c r="H337" s="14"/>
      <c r="I337" s="14" t="n">
        <f aca="false">G337+H337</f>
        <v>44</v>
      </c>
      <c r="J337" s="14" t="n">
        <v>334</v>
      </c>
    </row>
    <row r="338" customFormat="false" ht="23.25" hidden="false" customHeight="true" outlineLevel="0" collapsed="false">
      <c r="A338" s="11" t="s">
        <v>2903</v>
      </c>
      <c r="B338" s="11" t="s">
        <v>678</v>
      </c>
      <c r="C338" s="12" t="s">
        <v>679</v>
      </c>
      <c r="D338" s="13" t="s">
        <v>13</v>
      </c>
      <c r="E338" s="13" t="s">
        <v>14</v>
      </c>
      <c r="F338" s="11" t="s">
        <v>15</v>
      </c>
      <c r="G338" s="11" t="n">
        <v>44</v>
      </c>
      <c r="H338" s="14"/>
      <c r="I338" s="14" t="n">
        <f aca="false">G338+H338</f>
        <v>44</v>
      </c>
      <c r="J338" s="14" t="n">
        <v>335</v>
      </c>
    </row>
    <row r="339" customFormat="false" ht="23.25" hidden="false" customHeight="true" outlineLevel="0" collapsed="false">
      <c r="A339" s="11" t="s">
        <v>2904</v>
      </c>
      <c r="B339" s="11" t="s">
        <v>680</v>
      </c>
      <c r="C339" s="12" t="s">
        <v>681</v>
      </c>
      <c r="D339" s="13" t="s">
        <v>13</v>
      </c>
      <c r="E339" s="13" t="s">
        <v>14</v>
      </c>
      <c r="F339" s="11" t="s">
        <v>15</v>
      </c>
      <c r="G339" s="11" t="n">
        <v>44</v>
      </c>
      <c r="H339" s="14"/>
      <c r="I339" s="14" t="n">
        <f aca="false">G339+H339</f>
        <v>44</v>
      </c>
      <c r="J339" s="14" t="n">
        <v>336</v>
      </c>
    </row>
    <row r="340" customFormat="false" ht="23.25" hidden="false" customHeight="true" outlineLevel="0" collapsed="false">
      <c r="A340" s="11" t="s">
        <v>2905</v>
      </c>
      <c r="B340" s="11" t="s">
        <v>682</v>
      </c>
      <c r="C340" s="12" t="s">
        <v>683</v>
      </c>
      <c r="D340" s="13" t="s">
        <v>13</v>
      </c>
      <c r="E340" s="13" t="s">
        <v>14</v>
      </c>
      <c r="F340" s="11" t="s">
        <v>15</v>
      </c>
      <c r="G340" s="11" t="n">
        <v>44</v>
      </c>
      <c r="H340" s="14"/>
      <c r="I340" s="14" t="n">
        <f aca="false">G340+H340</f>
        <v>44</v>
      </c>
      <c r="J340" s="14" t="n">
        <v>337</v>
      </c>
    </row>
    <row r="341" customFormat="false" ht="23.25" hidden="false" customHeight="true" outlineLevel="0" collapsed="false">
      <c r="A341" s="11" t="s">
        <v>2906</v>
      </c>
      <c r="B341" s="11" t="s">
        <v>684</v>
      </c>
      <c r="C341" s="12" t="s">
        <v>685</v>
      </c>
      <c r="D341" s="13" t="s">
        <v>13</v>
      </c>
      <c r="E341" s="13" t="s">
        <v>14</v>
      </c>
      <c r="F341" s="11" t="s">
        <v>15</v>
      </c>
      <c r="G341" s="11" t="n">
        <v>44</v>
      </c>
      <c r="H341" s="14"/>
      <c r="I341" s="14" t="n">
        <f aca="false">G341+H341</f>
        <v>44</v>
      </c>
      <c r="J341" s="14" t="n">
        <v>338</v>
      </c>
    </row>
    <row r="342" customFormat="false" ht="23.25" hidden="false" customHeight="true" outlineLevel="0" collapsed="false">
      <c r="A342" s="11" t="s">
        <v>2907</v>
      </c>
      <c r="B342" s="11" t="s">
        <v>686</v>
      </c>
      <c r="C342" s="12" t="s">
        <v>687</v>
      </c>
      <c r="D342" s="13" t="s">
        <v>13</v>
      </c>
      <c r="E342" s="13" t="s">
        <v>14</v>
      </c>
      <c r="F342" s="11" t="s">
        <v>15</v>
      </c>
      <c r="G342" s="11" t="n">
        <v>44</v>
      </c>
      <c r="H342" s="14"/>
      <c r="I342" s="14" t="n">
        <f aca="false">G342+H342</f>
        <v>44</v>
      </c>
      <c r="J342" s="14" t="n">
        <v>339</v>
      </c>
    </row>
    <row r="343" customFormat="false" ht="23.25" hidden="false" customHeight="true" outlineLevel="0" collapsed="false">
      <c r="A343" s="11" t="s">
        <v>2908</v>
      </c>
      <c r="B343" s="11" t="s">
        <v>688</v>
      </c>
      <c r="C343" s="12" t="s">
        <v>689</v>
      </c>
      <c r="D343" s="13" t="s">
        <v>13</v>
      </c>
      <c r="E343" s="13" t="s">
        <v>14</v>
      </c>
      <c r="F343" s="11" t="s">
        <v>15</v>
      </c>
      <c r="G343" s="11" t="n">
        <v>44</v>
      </c>
      <c r="H343" s="14"/>
      <c r="I343" s="14" t="n">
        <f aca="false">G343+H343</f>
        <v>44</v>
      </c>
      <c r="J343" s="14" t="n">
        <v>340</v>
      </c>
    </row>
    <row r="344" customFormat="false" ht="23.25" hidden="false" customHeight="true" outlineLevel="0" collapsed="false">
      <c r="A344" s="11" t="s">
        <v>2909</v>
      </c>
      <c r="B344" s="11" t="s">
        <v>690</v>
      </c>
      <c r="C344" s="12" t="s">
        <v>691</v>
      </c>
      <c r="D344" s="13" t="s">
        <v>13</v>
      </c>
      <c r="E344" s="13" t="s">
        <v>14</v>
      </c>
      <c r="F344" s="11" t="s">
        <v>15</v>
      </c>
      <c r="G344" s="11" t="n">
        <v>44</v>
      </c>
      <c r="H344" s="14"/>
      <c r="I344" s="14" t="n">
        <f aca="false">G344+H344</f>
        <v>44</v>
      </c>
      <c r="J344" s="14" t="n">
        <v>341</v>
      </c>
    </row>
    <row r="345" customFormat="false" ht="23.25" hidden="false" customHeight="true" outlineLevel="0" collapsed="false">
      <c r="A345" s="11" t="s">
        <v>2910</v>
      </c>
      <c r="B345" s="11" t="s">
        <v>692</v>
      </c>
      <c r="C345" s="12" t="s">
        <v>693</v>
      </c>
      <c r="D345" s="13" t="s">
        <v>13</v>
      </c>
      <c r="E345" s="13" t="s">
        <v>14</v>
      </c>
      <c r="F345" s="11" t="s">
        <v>15</v>
      </c>
      <c r="G345" s="11" t="n">
        <v>44</v>
      </c>
      <c r="H345" s="14"/>
      <c r="I345" s="14" t="n">
        <f aca="false">G345+H345</f>
        <v>44</v>
      </c>
      <c r="J345" s="14" t="n">
        <v>342</v>
      </c>
    </row>
    <row r="346" customFormat="false" ht="23.25" hidden="false" customHeight="true" outlineLevel="0" collapsed="false">
      <c r="A346" s="11" t="s">
        <v>2911</v>
      </c>
      <c r="B346" s="11" t="s">
        <v>694</v>
      </c>
      <c r="C346" s="12" t="s">
        <v>695</v>
      </c>
      <c r="D346" s="13" t="s">
        <v>13</v>
      </c>
      <c r="E346" s="13" t="s">
        <v>14</v>
      </c>
      <c r="F346" s="11" t="s">
        <v>15</v>
      </c>
      <c r="G346" s="11" t="n">
        <v>44</v>
      </c>
      <c r="H346" s="14"/>
      <c r="I346" s="14" t="n">
        <f aca="false">G346+H346</f>
        <v>44</v>
      </c>
      <c r="J346" s="14" t="n">
        <v>343</v>
      </c>
    </row>
    <row r="347" customFormat="false" ht="23.25" hidden="false" customHeight="true" outlineLevel="0" collapsed="false">
      <c r="A347" s="11" t="s">
        <v>2912</v>
      </c>
      <c r="B347" s="11" t="s">
        <v>696</v>
      </c>
      <c r="C347" s="12" t="s">
        <v>697</v>
      </c>
      <c r="D347" s="13" t="s">
        <v>13</v>
      </c>
      <c r="E347" s="13" t="s">
        <v>14</v>
      </c>
      <c r="F347" s="11" t="s">
        <v>15</v>
      </c>
      <c r="G347" s="11" t="n">
        <v>44</v>
      </c>
      <c r="H347" s="14"/>
      <c r="I347" s="14" t="n">
        <f aca="false">G347+H347</f>
        <v>44</v>
      </c>
      <c r="J347" s="14" t="n">
        <v>344</v>
      </c>
    </row>
    <row r="348" customFormat="false" ht="23.25" hidden="false" customHeight="true" outlineLevel="0" collapsed="false">
      <c r="A348" s="11" t="s">
        <v>2913</v>
      </c>
      <c r="B348" s="11" t="s">
        <v>698</v>
      </c>
      <c r="C348" s="12" t="s">
        <v>699</v>
      </c>
      <c r="D348" s="13" t="s">
        <v>13</v>
      </c>
      <c r="E348" s="13" t="s">
        <v>14</v>
      </c>
      <c r="F348" s="11" t="s">
        <v>15</v>
      </c>
      <c r="G348" s="11" t="n">
        <v>43</v>
      </c>
      <c r="H348" s="14"/>
      <c r="I348" s="14" t="n">
        <f aca="false">G348+H348</f>
        <v>43</v>
      </c>
      <c r="J348" s="14" t="n">
        <v>345</v>
      </c>
    </row>
    <row r="349" customFormat="false" ht="23.25" hidden="false" customHeight="true" outlineLevel="0" collapsed="false">
      <c r="A349" s="11" t="s">
        <v>2914</v>
      </c>
      <c r="B349" s="11" t="s">
        <v>700</v>
      </c>
      <c r="C349" s="12" t="s">
        <v>701</v>
      </c>
      <c r="D349" s="13" t="s">
        <v>13</v>
      </c>
      <c r="E349" s="13" t="s">
        <v>14</v>
      </c>
      <c r="F349" s="11" t="s">
        <v>15</v>
      </c>
      <c r="G349" s="11" t="n">
        <v>43</v>
      </c>
      <c r="H349" s="14"/>
      <c r="I349" s="14" t="n">
        <f aca="false">G349+H349</f>
        <v>43</v>
      </c>
      <c r="J349" s="14" t="n">
        <v>346</v>
      </c>
    </row>
    <row r="350" customFormat="false" ht="23.25" hidden="false" customHeight="true" outlineLevel="0" collapsed="false">
      <c r="A350" s="11" t="s">
        <v>2915</v>
      </c>
      <c r="B350" s="11" t="s">
        <v>702</v>
      </c>
      <c r="C350" s="12" t="s">
        <v>703</v>
      </c>
      <c r="D350" s="13" t="s">
        <v>13</v>
      </c>
      <c r="E350" s="13" t="s">
        <v>14</v>
      </c>
      <c r="F350" s="11" t="s">
        <v>15</v>
      </c>
      <c r="G350" s="11" t="n">
        <v>43</v>
      </c>
      <c r="H350" s="14"/>
      <c r="I350" s="14" t="n">
        <f aca="false">G350+H350</f>
        <v>43</v>
      </c>
      <c r="J350" s="14" t="n">
        <v>347</v>
      </c>
    </row>
    <row r="351" customFormat="false" ht="23.25" hidden="false" customHeight="true" outlineLevel="0" collapsed="false">
      <c r="A351" s="11" t="s">
        <v>2916</v>
      </c>
      <c r="B351" s="11" t="s">
        <v>704</v>
      </c>
      <c r="C351" s="12" t="s">
        <v>705</v>
      </c>
      <c r="D351" s="13" t="s">
        <v>13</v>
      </c>
      <c r="E351" s="13" t="s">
        <v>14</v>
      </c>
      <c r="F351" s="11" t="s">
        <v>15</v>
      </c>
      <c r="G351" s="11" t="n">
        <v>43</v>
      </c>
      <c r="H351" s="14"/>
      <c r="I351" s="14" t="n">
        <f aca="false">G351+H351</f>
        <v>43</v>
      </c>
      <c r="J351" s="14" t="n">
        <v>348</v>
      </c>
    </row>
    <row r="352" customFormat="false" ht="23.25" hidden="false" customHeight="true" outlineLevel="0" collapsed="false">
      <c r="A352" s="11" t="s">
        <v>2917</v>
      </c>
      <c r="B352" s="11" t="s">
        <v>706</v>
      </c>
      <c r="C352" s="12" t="s">
        <v>707</v>
      </c>
      <c r="D352" s="13" t="s">
        <v>13</v>
      </c>
      <c r="E352" s="13" t="s">
        <v>14</v>
      </c>
      <c r="F352" s="11" t="s">
        <v>15</v>
      </c>
      <c r="G352" s="11" t="n">
        <v>43</v>
      </c>
      <c r="H352" s="14"/>
      <c r="I352" s="14" t="n">
        <f aca="false">G352+H352</f>
        <v>43</v>
      </c>
      <c r="J352" s="14" t="n">
        <v>349</v>
      </c>
    </row>
    <row r="353" customFormat="false" ht="23.25" hidden="false" customHeight="true" outlineLevel="0" collapsed="false">
      <c r="A353" s="11" t="s">
        <v>2918</v>
      </c>
      <c r="B353" s="11" t="s">
        <v>708</v>
      </c>
      <c r="C353" s="12" t="s">
        <v>709</v>
      </c>
      <c r="D353" s="13" t="s">
        <v>13</v>
      </c>
      <c r="E353" s="13" t="s">
        <v>14</v>
      </c>
      <c r="F353" s="11" t="s">
        <v>15</v>
      </c>
      <c r="G353" s="11" t="n">
        <v>42</v>
      </c>
      <c r="H353" s="14" t="n">
        <v>1</v>
      </c>
      <c r="I353" s="14" t="n">
        <f aca="false">G353+H353</f>
        <v>43</v>
      </c>
      <c r="J353" s="14" t="n">
        <v>350</v>
      </c>
    </row>
    <row r="354" customFormat="false" ht="23.25" hidden="false" customHeight="true" outlineLevel="0" collapsed="false">
      <c r="A354" s="11" t="s">
        <v>2919</v>
      </c>
      <c r="B354" s="11" t="s">
        <v>710</v>
      </c>
      <c r="C354" s="12" t="s">
        <v>711</v>
      </c>
      <c r="D354" s="13" t="s">
        <v>13</v>
      </c>
      <c r="E354" s="13" t="s">
        <v>14</v>
      </c>
      <c r="F354" s="11" t="s">
        <v>15</v>
      </c>
      <c r="G354" s="11" t="n">
        <v>43</v>
      </c>
      <c r="H354" s="14"/>
      <c r="I354" s="14" t="n">
        <f aca="false">G354+H354</f>
        <v>43</v>
      </c>
      <c r="J354" s="14" t="n">
        <v>351</v>
      </c>
    </row>
    <row r="355" customFormat="false" ht="23.25" hidden="false" customHeight="true" outlineLevel="0" collapsed="false">
      <c r="A355" s="11" t="s">
        <v>2920</v>
      </c>
      <c r="B355" s="11" t="s">
        <v>712</v>
      </c>
      <c r="C355" s="12" t="s">
        <v>713</v>
      </c>
      <c r="D355" s="13" t="s">
        <v>13</v>
      </c>
      <c r="E355" s="13" t="s">
        <v>14</v>
      </c>
      <c r="F355" s="11" t="s">
        <v>15</v>
      </c>
      <c r="G355" s="11" t="n">
        <v>43</v>
      </c>
      <c r="H355" s="14"/>
      <c r="I355" s="14" t="n">
        <f aca="false">G355+H355</f>
        <v>43</v>
      </c>
      <c r="J355" s="14" t="n">
        <v>352</v>
      </c>
    </row>
    <row r="356" customFormat="false" ht="23.25" hidden="false" customHeight="true" outlineLevel="0" collapsed="false">
      <c r="A356" s="11" t="s">
        <v>2921</v>
      </c>
      <c r="B356" s="11" t="s">
        <v>714</v>
      </c>
      <c r="C356" s="12" t="s">
        <v>715</v>
      </c>
      <c r="D356" s="13" t="s">
        <v>13</v>
      </c>
      <c r="E356" s="13" t="s">
        <v>14</v>
      </c>
      <c r="F356" s="11" t="s">
        <v>15</v>
      </c>
      <c r="G356" s="11" t="n">
        <v>43</v>
      </c>
      <c r="H356" s="14"/>
      <c r="I356" s="14" t="n">
        <f aca="false">G356+H356</f>
        <v>43</v>
      </c>
      <c r="J356" s="14" t="n">
        <v>353</v>
      </c>
    </row>
    <row r="357" customFormat="false" ht="23.25" hidden="false" customHeight="true" outlineLevel="0" collapsed="false">
      <c r="A357" s="11" t="s">
        <v>2922</v>
      </c>
      <c r="B357" s="11" t="s">
        <v>716</v>
      </c>
      <c r="C357" s="12" t="s">
        <v>717</v>
      </c>
      <c r="D357" s="13" t="s">
        <v>13</v>
      </c>
      <c r="E357" s="13" t="s">
        <v>14</v>
      </c>
      <c r="F357" s="11" t="s">
        <v>15</v>
      </c>
      <c r="G357" s="11" t="n">
        <v>43</v>
      </c>
      <c r="H357" s="14"/>
      <c r="I357" s="14" t="n">
        <f aca="false">G357+H357</f>
        <v>43</v>
      </c>
      <c r="J357" s="14" t="n">
        <v>354</v>
      </c>
    </row>
    <row r="358" customFormat="false" ht="23.25" hidden="false" customHeight="true" outlineLevel="0" collapsed="false">
      <c r="A358" s="11" t="s">
        <v>2923</v>
      </c>
      <c r="B358" s="11" t="s">
        <v>718</v>
      </c>
      <c r="C358" s="12" t="s">
        <v>719</v>
      </c>
      <c r="D358" s="13" t="s">
        <v>13</v>
      </c>
      <c r="E358" s="13" t="s">
        <v>14</v>
      </c>
      <c r="F358" s="11" t="s">
        <v>15</v>
      </c>
      <c r="G358" s="11" t="n">
        <v>43</v>
      </c>
      <c r="H358" s="14"/>
      <c r="I358" s="14" t="n">
        <f aca="false">G358+H358</f>
        <v>43</v>
      </c>
      <c r="J358" s="14" t="n">
        <v>355</v>
      </c>
    </row>
    <row r="359" customFormat="false" ht="23.25" hidden="false" customHeight="true" outlineLevel="0" collapsed="false">
      <c r="A359" s="11" t="s">
        <v>2924</v>
      </c>
      <c r="B359" s="11" t="s">
        <v>720</v>
      </c>
      <c r="C359" s="12" t="s">
        <v>721</v>
      </c>
      <c r="D359" s="13" t="s">
        <v>13</v>
      </c>
      <c r="E359" s="13" t="s">
        <v>14</v>
      </c>
      <c r="F359" s="11" t="s">
        <v>15</v>
      </c>
      <c r="G359" s="11" t="n">
        <v>43</v>
      </c>
      <c r="H359" s="14"/>
      <c r="I359" s="14" t="n">
        <f aca="false">G359+H359</f>
        <v>43</v>
      </c>
      <c r="J359" s="14" t="n">
        <v>356</v>
      </c>
    </row>
    <row r="360" customFormat="false" ht="23.25" hidden="false" customHeight="true" outlineLevel="0" collapsed="false">
      <c r="A360" s="11" t="s">
        <v>2925</v>
      </c>
      <c r="B360" s="11" t="s">
        <v>722</v>
      </c>
      <c r="C360" s="12" t="s">
        <v>723</v>
      </c>
      <c r="D360" s="13" t="s">
        <v>13</v>
      </c>
      <c r="E360" s="13" t="s">
        <v>14</v>
      </c>
      <c r="F360" s="11" t="s">
        <v>15</v>
      </c>
      <c r="G360" s="11" t="n">
        <v>43</v>
      </c>
      <c r="H360" s="14"/>
      <c r="I360" s="14" t="n">
        <f aca="false">G360+H360</f>
        <v>43</v>
      </c>
      <c r="J360" s="14" t="n">
        <v>357</v>
      </c>
    </row>
    <row r="361" customFormat="false" ht="23.25" hidden="false" customHeight="true" outlineLevel="0" collapsed="false">
      <c r="A361" s="11" t="s">
        <v>2926</v>
      </c>
      <c r="B361" s="11" t="s">
        <v>724</v>
      </c>
      <c r="C361" s="12" t="s">
        <v>725</v>
      </c>
      <c r="D361" s="13" t="s">
        <v>13</v>
      </c>
      <c r="E361" s="13" t="s">
        <v>14</v>
      </c>
      <c r="F361" s="11" t="s">
        <v>15</v>
      </c>
      <c r="G361" s="11" t="n">
        <v>43</v>
      </c>
      <c r="H361" s="14"/>
      <c r="I361" s="14" t="n">
        <f aca="false">G361+H361</f>
        <v>43</v>
      </c>
      <c r="J361" s="14" t="n">
        <v>358</v>
      </c>
    </row>
    <row r="362" customFormat="false" ht="23.25" hidden="false" customHeight="true" outlineLevel="0" collapsed="false">
      <c r="A362" s="11" t="s">
        <v>2927</v>
      </c>
      <c r="B362" s="11" t="s">
        <v>726</v>
      </c>
      <c r="C362" s="12" t="s">
        <v>727</v>
      </c>
      <c r="D362" s="13" t="s">
        <v>13</v>
      </c>
      <c r="E362" s="13" t="s">
        <v>14</v>
      </c>
      <c r="F362" s="11" t="s">
        <v>15</v>
      </c>
      <c r="G362" s="11" t="n">
        <v>43</v>
      </c>
      <c r="H362" s="14"/>
      <c r="I362" s="14" t="n">
        <f aca="false">G362+H362</f>
        <v>43</v>
      </c>
      <c r="J362" s="14" t="n">
        <v>359</v>
      </c>
    </row>
    <row r="363" customFormat="false" ht="23.25" hidden="false" customHeight="true" outlineLevel="0" collapsed="false">
      <c r="A363" s="11" t="s">
        <v>2928</v>
      </c>
      <c r="B363" s="11" t="s">
        <v>728</v>
      </c>
      <c r="C363" s="12" t="s">
        <v>729</v>
      </c>
      <c r="D363" s="13" t="s">
        <v>13</v>
      </c>
      <c r="E363" s="13" t="s">
        <v>14</v>
      </c>
      <c r="F363" s="11" t="s">
        <v>15</v>
      </c>
      <c r="G363" s="11" t="n">
        <v>43</v>
      </c>
      <c r="H363" s="14"/>
      <c r="I363" s="14" t="n">
        <f aca="false">G363+H363</f>
        <v>43</v>
      </c>
      <c r="J363" s="14" t="n">
        <v>360</v>
      </c>
    </row>
    <row r="364" customFormat="false" ht="23.25" hidden="false" customHeight="true" outlineLevel="0" collapsed="false">
      <c r="A364" s="11" t="s">
        <v>2929</v>
      </c>
      <c r="B364" s="11" t="s">
        <v>730</v>
      </c>
      <c r="C364" s="12" t="s">
        <v>731</v>
      </c>
      <c r="D364" s="13" t="s">
        <v>13</v>
      </c>
      <c r="E364" s="13" t="s">
        <v>14</v>
      </c>
      <c r="F364" s="11" t="s">
        <v>15</v>
      </c>
      <c r="G364" s="11" t="n">
        <v>42</v>
      </c>
      <c r="H364" s="14"/>
      <c r="I364" s="14" t="n">
        <f aca="false">G364+H364</f>
        <v>42</v>
      </c>
      <c r="J364" s="14" t="n">
        <v>361</v>
      </c>
    </row>
    <row r="365" customFormat="false" ht="23.25" hidden="false" customHeight="true" outlineLevel="0" collapsed="false">
      <c r="A365" s="11" t="s">
        <v>2930</v>
      </c>
      <c r="B365" s="11" t="s">
        <v>732</v>
      </c>
      <c r="C365" s="12" t="s">
        <v>733</v>
      </c>
      <c r="D365" s="13" t="s">
        <v>13</v>
      </c>
      <c r="E365" s="13" t="s">
        <v>14</v>
      </c>
      <c r="F365" s="11" t="s">
        <v>15</v>
      </c>
      <c r="G365" s="11" t="n">
        <v>42</v>
      </c>
      <c r="H365" s="14"/>
      <c r="I365" s="14" t="n">
        <f aca="false">G365+H365</f>
        <v>42</v>
      </c>
      <c r="J365" s="14" t="n">
        <v>362</v>
      </c>
    </row>
    <row r="366" customFormat="false" ht="23.25" hidden="false" customHeight="true" outlineLevel="0" collapsed="false">
      <c r="A366" s="11" t="s">
        <v>2931</v>
      </c>
      <c r="B366" s="11" t="s">
        <v>734</v>
      </c>
      <c r="C366" s="12" t="s">
        <v>735</v>
      </c>
      <c r="D366" s="13" t="s">
        <v>13</v>
      </c>
      <c r="E366" s="13" t="s">
        <v>14</v>
      </c>
      <c r="F366" s="11" t="s">
        <v>15</v>
      </c>
      <c r="G366" s="11" t="n">
        <v>42</v>
      </c>
      <c r="H366" s="14"/>
      <c r="I366" s="14" t="n">
        <f aca="false">G366+H366</f>
        <v>42</v>
      </c>
      <c r="J366" s="14" t="n">
        <v>363</v>
      </c>
    </row>
    <row r="367" customFormat="false" ht="23.25" hidden="false" customHeight="true" outlineLevel="0" collapsed="false">
      <c r="A367" s="11" t="s">
        <v>2932</v>
      </c>
      <c r="B367" s="11" t="s">
        <v>736</v>
      </c>
      <c r="C367" s="12" t="s">
        <v>737</v>
      </c>
      <c r="D367" s="13" t="s">
        <v>13</v>
      </c>
      <c r="E367" s="13" t="s">
        <v>14</v>
      </c>
      <c r="F367" s="11" t="s">
        <v>15</v>
      </c>
      <c r="G367" s="11" t="n">
        <v>42</v>
      </c>
      <c r="H367" s="14"/>
      <c r="I367" s="14" t="n">
        <f aca="false">G367+H367</f>
        <v>42</v>
      </c>
      <c r="J367" s="14" t="n">
        <v>364</v>
      </c>
    </row>
    <row r="368" customFormat="false" ht="23.25" hidden="false" customHeight="true" outlineLevel="0" collapsed="false">
      <c r="A368" s="11" t="s">
        <v>2933</v>
      </c>
      <c r="B368" s="11" t="s">
        <v>738</v>
      </c>
      <c r="C368" s="12" t="s">
        <v>739</v>
      </c>
      <c r="D368" s="13" t="s">
        <v>13</v>
      </c>
      <c r="E368" s="13" t="s">
        <v>14</v>
      </c>
      <c r="F368" s="11" t="s">
        <v>15</v>
      </c>
      <c r="G368" s="11" t="n">
        <v>42</v>
      </c>
      <c r="H368" s="14"/>
      <c r="I368" s="14" t="n">
        <f aca="false">G368+H368</f>
        <v>42</v>
      </c>
      <c r="J368" s="14" t="n">
        <v>365</v>
      </c>
    </row>
    <row r="369" customFormat="false" ht="23.25" hidden="false" customHeight="true" outlineLevel="0" collapsed="false">
      <c r="A369" s="11" t="s">
        <v>2934</v>
      </c>
      <c r="B369" s="11" t="s">
        <v>740</v>
      </c>
      <c r="C369" s="12" t="s">
        <v>741</v>
      </c>
      <c r="D369" s="13" t="s">
        <v>13</v>
      </c>
      <c r="E369" s="13" t="s">
        <v>14</v>
      </c>
      <c r="F369" s="11" t="s">
        <v>15</v>
      </c>
      <c r="G369" s="11" t="n">
        <v>41</v>
      </c>
      <c r="H369" s="14" t="n">
        <v>1</v>
      </c>
      <c r="I369" s="14" t="n">
        <f aca="false">G369+H369</f>
        <v>42</v>
      </c>
      <c r="J369" s="14" t="n">
        <v>366</v>
      </c>
    </row>
    <row r="370" customFormat="false" ht="23.25" hidden="false" customHeight="true" outlineLevel="0" collapsed="false">
      <c r="A370" s="11" t="s">
        <v>2935</v>
      </c>
      <c r="B370" s="11" t="s">
        <v>742</v>
      </c>
      <c r="C370" s="12" t="s">
        <v>743</v>
      </c>
      <c r="D370" s="13" t="s">
        <v>13</v>
      </c>
      <c r="E370" s="13" t="s">
        <v>14</v>
      </c>
      <c r="F370" s="11" t="s">
        <v>15</v>
      </c>
      <c r="G370" s="11" t="n">
        <v>41</v>
      </c>
      <c r="H370" s="14" t="n">
        <v>1</v>
      </c>
      <c r="I370" s="14" t="n">
        <f aca="false">G370+H370</f>
        <v>42</v>
      </c>
      <c r="J370" s="14" t="n">
        <v>367</v>
      </c>
    </row>
    <row r="371" customFormat="false" ht="23.25" hidden="false" customHeight="true" outlineLevel="0" collapsed="false">
      <c r="A371" s="11" t="s">
        <v>2936</v>
      </c>
      <c r="B371" s="11" t="s">
        <v>744</v>
      </c>
      <c r="C371" s="12" t="s">
        <v>745</v>
      </c>
      <c r="D371" s="13" t="s">
        <v>13</v>
      </c>
      <c r="E371" s="13" t="s">
        <v>14</v>
      </c>
      <c r="F371" s="11" t="s">
        <v>15</v>
      </c>
      <c r="G371" s="11" t="n">
        <v>42</v>
      </c>
      <c r="H371" s="14"/>
      <c r="I371" s="14" t="n">
        <f aca="false">G371+H371</f>
        <v>42</v>
      </c>
      <c r="J371" s="14" t="n">
        <v>368</v>
      </c>
    </row>
    <row r="372" customFormat="false" ht="23.25" hidden="false" customHeight="true" outlineLevel="0" collapsed="false">
      <c r="A372" s="11" t="s">
        <v>2937</v>
      </c>
      <c r="B372" s="11" t="s">
        <v>746</v>
      </c>
      <c r="C372" s="12" t="s">
        <v>747</v>
      </c>
      <c r="D372" s="13" t="s">
        <v>13</v>
      </c>
      <c r="E372" s="13" t="s">
        <v>14</v>
      </c>
      <c r="F372" s="11" t="s">
        <v>15</v>
      </c>
      <c r="G372" s="11" t="n">
        <v>41</v>
      </c>
      <c r="H372" s="14" t="n">
        <v>1</v>
      </c>
      <c r="I372" s="14" t="n">
        <f aca="false">G372+H372</f>
        <v>42</v>
      </c>
      <c r="J372" s="14" t="n">
        <v>369</v>
      </c>
    </row>
    <row r="373" customFormat="false" ht="23.25" hidden="false" customHeight="true" outlineLevel="0" collapsed="false">
      <c r="A373" s="11" t="s">
        <v>2938</v>
      </c>
      <c r="B373" s="11" t="s">
        <v>748</v>
      </c>
      <c r="C373" s="12" t="s">
        <v>749</v>
      </c>
      <c r="D373" s="13" t="s">
        <v>13</v>
      </c>
      <c r="E373" s="13" t="s">
        <v>14</v>
      </c>
      <c r="F373" s="11" t="s">
        <v>15</v>
      </c>
      <c r="G373" s="11" t="n">
        <v>42</v>
      </c>
      <c r="H373" s="14"/>
      <c r="I373" s="14" t="n">
        <f aca="false">G373+H373</f>
        <v>42</v>
      </c>
      <c r="J373" s="14" t="n">
        <v>370</v>
      </c>
    </row>
    <row r="374" customFormat="false" ht="23.25" hidden="false" customHeight="true" outlineLevel="0" collapsed="false">
      <c r="A374" s="11" t="s">
        <v>2939</v>
      </c>
      <c r="B374" s="11" t="s">
        <v>750</v>
      </c>
      <c r="C374" s="12" t="s">
        <v>751</v>
      </c>
      <c r="D374" s="13" t="s">
        <v>13</v>
      </c>
      <c r="E374" s="13" t="s">
        <v>14</v>
      </c>
      <c r="F374" s="11" t="s">
        <v>15</v>
      </c>
      <c r="G374" s="11" t="n">
        <v>42</v>
      </c>
      <c r="H374" s="14"/>
      <c r="I374" s="14" t="n">
        <f aca="false">G374+H374</f>
        <v>42</v>
      </c>
      <c r="J374" s="14" t="n">
        <v>371</v>
      </c>
    </row>
    <row r="375" customFormat="false" ht="23.25" hidden="false" customHeight="true" outlineLevel="0" collapsed="false">
      <c r="A375" s="11" t="s">
        <v>2940</v>
      </c>
      <c r="B375" s="11" t="s">
        <v>752</v>
      </c>
      <c r="C375" s="12" t="s">
        <v>753</v>
      </c>
      <c r="D375" s="13" t="s">
        <v>13</v>
      </c>
      <c r="E375" s="13" t="s">
        <v>14</v>
      </c>
      <c r="F375" s="11" t="s">
        <v>15</v>
      </c>
      <c r="G375" s="11" t="n">
        <v>42</v>
      </c>
      <c r="H375" s="14"/>
      <c r="I375" s="14" t="n">
        <f aca="false">G375+H375</f>
        <v>42</v>
      </c>
      <c r="J375" s="14" t="n">
        <v>372</v>
      </c>
    </row>
    <row r="376" customFormat="false" ht="23.25" hidden="false" customHeight="true" outlineLevel="0" collapsed="false">
      <c r="A376" s="11" t="s">
        <v>2941</v>
      </c>
      <c r="B376" s="11" t="s">
        <v>754</v>
      </c>
      <c r="C376" s="12" t="s">
        <v>755</v>
      </c>
      <c r="D376" s="13" t="s">
        <v>13</v>
      </c>
      <c r="E376" s="13" t="s">
        <v>14</v>
      </c>
      <c r="F376" s="11" t="s">
        <v>15</v>
      </c>
      <c r="G376" s="11" t="n">
        <v>42</v>
      </c>
      <c r="H376" s="14"/>
      <c r="I376" s="14" t="n">
        <f aca="false">G376+H376</f>
        <v>42</v>
      </c>
      <c r="J376" s="14" t="n">
        <v>373</v>
      </c>
    </row>
    <row r="377" customFormat="false" ht="23.25" hidden="false" customHeight="true" outlineLevel="0" collapsed="false">
      <c r="A377" s="11" t="s">
        <v>2942</v>
      </c>
      <c r="B377" s="11" t="s">
        <v>756</v>
      </c>
      <c r="C377" s="12" t="s">
        <v>757</v>
      </c>
      <c r="D377" s="13" t="s">
        <v>13</v>
      </c>
      <c r="E377" s="13" t="s">
        <v>14</v>
      </c>
      <c r="F377" s="11" t="s">
        <v>15</v>
      </c>
      <c r="G377" s="11" t="n">
        <v>42</v>
      </c>
      <c r="H377" s="14"/>
      <c r="I377" s="14" t="n">
        <f aca="false">G377+H377</f>
        <v>42</v>
      </c>
      <c r="J377" s="14" t="n">
        <v>374</v>
      </c>
    </row>
    <row r="378" customFormat="false" ht="23.25" hidden="false" customHeight="true" outlineLevel="0" collapsed="false">
      <c r="A378" s="11" t="s">
        <v>2943</v>
      </c>
      <c r="B378" s="11" t="s">
        <v>758</v>
      </c>
      <c r="C378" s="12" t="s">
        <v>759</v>
      </c>
      <c r="D378" s="13" t="s">
        <v>13</v>
      </c>
      <c r="E378" s="13" t="s">
        <v>14</v>
      </c>
      <c r="F378" s="11" t="s">
        <v>15</v>
      </c>
      <c r="G378" s="11" t="n">
        <v>42</v>
      </c>
      <c r="H378" s="14"/>
      <c r="I378" s="14" t="n">
        <f aca="false">G378+H378</f>
        <v>42</v>
      </c>
      <c r="J378" s="14" t="n">
        <v>375</v>
      </c>
    </row>
    <row r="379" customFormat="false" ht="23.25" hidden="false" customHeight="true" outlineLevel="0" collapsed="false">
      <c r="A379" s="11" t="s">
        <v>2944</v>
      </c>
      <c r="B379" s="11" t="s">
        <v>760</v>
      </c>
      <c r="C379" s="12" t="s">
        <v>761</v>
      </c>
      <c r="D379" s="13" t="s">
        <v>13</v>
      </c>
      <c r="E379" s="13" t="s">
        <v>14</v>
      </c>
      <c r="F379" s="11" t="s">
        <v>15</v>
      </c>
      <c r="G379" s="11" t="n">
        <v>41</v>
      </c>
      <c r="H379" s="14"/>
      <c r="I379" s="14" t="n">
        <f aca="false">G379+H379</f>
        <v>41</v>
      </c>
      <c r="J379" s="14" t="n">
        <v>376</v>
      </c>
    </row>
    <row r="380" customFormat="false" ht="23.25" hidden="false" customHeight="true" outlineLevel="0" collapsed="false">
      <c r="A380" s="11" t="s">
        <v>2945</v>
      </c>
      <c r="B380" s="11" t="s">
        <v>762</v>
      </c>
      <c r="C380" s="12" t="s">
        <v>763</v>
      </c>
      <c r="D380" s="13" t="s">
        <v>13</v>
      </c>
      <c r="E380" s="13" t="s">
        <v>14</v>
      </c>
      <c r="F380" s="11" t="s">
        <v>15</v>
      </c>
      <c r="G380" s="11" t="n">
        <v>41</v>
      </c>
      <c r="H380" s="14"/>
      <c r="I380" s="14" t="n">
        <f aca="false">G380+H380</f>
        <v>41</v>
      </c>
      <c r="J380" s="14" t="n">
        <v>377</v>
      </c>
    </row>
    <row r="381" customFormat="false" ht="23.25" hidden="false" customHeight="true" outlineLevel="0" collapsed="false">
      <c r="A381" s="11" t="s">
        <v>2946</v>
      </c>
      <c r="B381" s="11" t="s">
        <v>764</v>
      </c>
      <c r="C381" s="12" t="s">
        <v>765</v>
      </c>
      <c r="D381" s="13" t="s">
        <v>13</v>
      </c>
      <c r="E381" s="13" t="s">
        <v>14</v>
      </c>
      <c r="F381" s="11" t="s">
        <v>15</v>
      </c>
      <c r="G381" s="11" t="n">
        <v>41</v>
      </c>
      <c r="H381" s="14"/>
      <c r="I381" s="14" t="n">
        <f aca="false">G381+H381</f>
        <v>41</v>
      </c>
      <c r="J381" s="14" t="n">
        <v>378</v>
      </c>
    </row>
    <row r="382" customFormat="false" ht="23.25" hidden="false" customHeight="true" outlineLevel="0" collapsed="false">
      <c r="A382" s="11" t="s">
        <v>2947</v>
      </c>
      <c r="B382" s="11" t="s">
        <v>766</v>
      </c>
      <c r="C382" s="12" t="s">
        <v>767</v>
      </c>
      <c r="D382" s="13" t="s">
        <v>13</v>
      </c>
      <c r="E382" s="13" t="s">
        <v>14</v>
      </c>
      <c r="F382" s="11" t="s">
        <v>15</v>
      </c>
      <c r="G382" s="11" t="n">
        <v>41</v>
      </c>
      <c r="H382" s="14"/>
      <c r="I382" s="14" t="n">
        <f aca="false">G382+H382</f>
        <v>41</v>
      </c>
      <c r="J382" s="14" t="n">
        <v>379</v>
      </c>
    </row>
    <row r="383" customFormat="false" ht="23.25" hidden="false" customHeight="true" outlineLevel="0" collapsed="false">
      <c r="A383" s="11" t="s">
        <v>2948</v>
      </c>
      <c r="B383" s="11" t="s">
        <v>768</v>
      </c>
      <c r="C383" s="12" t="s">
        <v>769</v>
      </c>
      <c r="D383" s="13" t="s">
        <v>13</v>
      </c>
      <c r="E383" s="13" t="s">
        <v>14</v>
      </c>
      <c r="F383" s="11" t="s">
        <v>15</v>
      </c>
      <c r="G383" s="11" t="n">
        <v>41</v>
      </c>
      <c r="H383" s="14"/>
      <c r="I383" s="14" t="n">
        <f aca="false">G383+H383</f>
        <v>41</v>
      </c>
      <c r="J383" s="14" t="n">
        <v>380</v>
      </c>
    </row>
    <row r="384" customFormat="false" ht="23.25" hidden="false" customHeight="true" outlineLevel="0" collapsed="false">
      <c r="A384" s="11" t="s">
        <v>2949</v>
      </c>
      <c r="B384" s="11" t="s">
        <v>770</v>
      </c>
      <c r="C384" s="12" t="s">
        <v>771</v>
      </c>
      <c r="D384" s="13" t="s">
        <v>13</v>
      </c>
      <c r="E384" s="13" t="s">
        <v>14</v>
      </c>
      <c r="F384" s="11" t="s">
        <v>15</v>
      </c>
      <c r="G384" s="11" t="n">
        <v>41</v>
      </c>
      <c r="H384" s="14"/>
      <c r="I384" s="14" t="n">
        <f aca="false">G384+H384</f>
        <v>41</v>
      </c>
      <c r="J384" s="14" t="n">
        <v>381</v>
      </c>
    </row>
    <row r="385" customFormat="false" ht="23.25" hidden="false" customHeight="true" outlineLevel="0" collapsed="false">
      <c r="A385" s="11" t="s">
        <v>2950</v>
      </c>
      <c r="B385" s="11" t="s">
        <v>772</v>
      </c>
      <c r="C385" s="12" t="s">
        <v>773</v>
      </c>
      <c r="D385" s="13" t="s">
        <v>13</v>
      </c>
      <c r="E385" s="13" t="s">
        <v>14</v>
      </c>
      <c r="F385" s="11" t="s">
        <v>15</v>
      </c>
      <c r="G385" s="11" t="n">
        <v>41</v>
      </c>
      <c r="H385" s="14"/>
      <c r="I385" s="14" t="n">
        <f aca="false">G385+H385</f>
        <v>41</v>
      </c>
      <c r="J385" s="14" t="n">
        <v>382</v>
      </c>
    </row>
    <row r="386" customFormat="false" ht="23.25" hidden="false" customHeight="true" outlineLevel="0" collapsed="false">
      <c r="A386" s="11" t="s">
        <v>2951</v>
      </c>
      <c r="B386" s="11" t="s">
        <v>774</v>
      </c>
      <c r="C386" s="12" t="s">
        <v>775</v>
      </c>
      <c r="D386" s="13" t="s">
        <v>13</v>
      </c>
      <c r="E386" s="13" t="s">
        <v>14</v>
      </c>
      <c r="F386" s="11" t="s">
        <v>15</v>
      </c>
      <c r="G386" s="11" t="n">
        <v>41</v>
      </c>
      <c r="H386" s="14"/>
      <c r="I386" s="14" t="n">
        <f aca="false">G386+H386</f>
        <v>41</v>
      </c>
      <c r="J386" s="14" t="n">
        <v>383</v>
      </c>
    </row>
    <row r="387" customFormat="false" ht="23.25" hidden="false" customHeight="true" outlineLevel="0" collapsed="false">
      <c r="A387" s="11" t="s">
        <v>2952</v>
      </c>
      <c r="B387" s="11" t="s">
        <v>776</v>
      </c>
      <c r="C387" s="12" t="s">
        <v>777</v>
      </c>
      <c r="D387" s="13" t="s">
        <v>13</v>
      </c>
      <c r="E387" s="13" t="s">
        <v>14</v>
      </c>
      <c r="F387" s="11" t="s">
        <v>15</v>
      </c>
      <c r="G387" s="11" t="n">
        <v>40</v>
      </c>
      <c r="H387" s="14" t="n">
        <v>1</v>
      </c>
      <c r="I387" s="14" t="n">
        <f aca="false">G387+H387</f>
        <v>41</v>
      </c>
      <c r="J387" s="14" t="n">
        <v>384</v>
      </c>
    </row>
    <row r="388" customFormat="false" ht="23.25" hidden="false" customHeight="true" outlineLevel="0" collapsed="false">
      <c r="A388" s="11" t="s">
        <v>2953</v>
      </c>
      <c r="B388" s="11" t="s">
        <v>778</v>
      </c>
      <c r="C388" s="12" t="s">
        <v>779</v>
      </c>
      <c r="D388" s="13" t="s">
        <v>13</v>
      </c>
      <c r="E388" s="13" t="s">
        <v>14</v>
      </c>
      <c r="F388" s="11" t="s">
        <v>15</v>
      </c>
      <c r="G388" s="11" t="n">
        <v>40</v>
      </c>
      <c r="H388" s="14" t="n">
        <v>1</v>
      </c>
      <c r="I388" s="14" t="n">
        <f aca="false">G388+H388</f>
        <v>41</v>
      </c>
      <c r="J388" s="14" t="n">
        <v>385</v>
      </c>
    </row>
    <row r="389" customFormat="false" ht="23.25" hidden="false" customHeight="true" outlineLevel="0" collapsed="false">
      <c r="A389" s="11" t="s">
        <v>2954</v>
      </c>
      <c r="B389" s="11" t="s">
        <v>780</v>
      </c>
      <c r="C389" s="12" t="s">
        <v>781</v>
      </c>
      <c r="D389" s="13" t="s">
        <v>13</v>
      </c>
      <c r="E389" s="13" t="s">
        <v>14</v>
      </c>
      <c r="F389" s="11" t="s">
        <v>15</v>
      </c>
      <c r="G389" s="11" t="n">
        <v>41</v>
      </c>
      <c r="H389" s="14"/>
      <c r="I389" s="14" t="n">
        <f aca="false">G389+H389</f>
        <v>41</v>
      </c>
      <c r="J389" s="14" t="n">
        <v>386</v>
      </c>
    </row>
    <row r="390" customFormat="false" ht="23.25" hidden="false" customHeight="true" outlineLevel="0" collapsed="false">
      <c r="A390" s="11" t="s">
        <v>2955</v>
      </c>
      <c r="B390" s="11" t="s">
        <v>782</v>
      </c>
      <c r="C390" s="12" t="s">
        <v>783</v>
      </c>
      <c r="D390" s="13" t="s">
        <v>13</v>
      </c>
      <c r="E390" s="13" t="s">
        <v>14</v>
      </c>
      <c r="F390" s="11" t="s">
        <v>15</v>
      </c>
      <c r="G390" s="11" t="n">
        <v>41</v>
      </c>
      <c r="H390" s="14"/>
      <c r="I390" s="14" t="n">
        <f aca="false">G390+H390</f>
        <v>41</v>
      </c>
      <c r="J390" s="14" t="n">
        <v>387</v>
      </c>
    </row>
    <row r="391" customFormat="false" ht="23.25" hidden="false" customHeight="true" outlineLevel="0" collapsed="false">
      <c r="A391" s="11" t="s">
        <v>2956</v>
      </c>
      <c r="B391" s="11" t="s">
        <v>784</v>
      </c>
      <c r="C391" s="12" t="s">
        <v>785</v>
      </c>
      <c r="D391" s="13" t="s">
        <v>13</v>
      </c>
      <c r="E391" s="13" t="s">
        <v>14</v>
      </c>
      <c r="F391" s="11" t="s">
        <v>15</v>
      </c>
      <c r="G391" s="11" t="n">
        <v>41</v>
      </c>
      <c r="H391" s="14"/>
      <c r="I391" s="14" t="n">
        <f aca="false">G391+H391</f>
        <v>41</v>
      </c>
      <c r="J391" s="14" t="n">
        <v>388</v>
      </c>
    </row>
    <row r="392" customFormat="false" ht="23.25" hidden="false" customHeight="true" outlineLevel="0" collapsed="false">
      <c r="A392" s="11" t="s">
        <v>2957</v>
      </c>
      <c r="B392" s="11" t="s">
        <v>786</v>
      </c>
      <c r="C392" s="12" t="s">
        <v>787</v>
      </c>
      <c r="D392" s="13" t="s">
        <v>13</v>
      </c>
      <c r="E392" s="13" t="s">
        <v>14</v>
      </c>
      <c r="F392" s="11" t="s">
        <v>15</v>
      </c>
      <c r="G392" s="11" t="n">
        <v>41</v>
      </c>
      <c r="H392" s="14"/>
      <c r="I392" s="14" t="n">
        <f aca="false">G392+H392</f>
        <v>41</v>
      </c>
      <c r="J392" s="14" t="n">
        <v>389</v>
      </c>
    </row>
    <row r="393" customFormat="false" ht="23.25" hidden="false" customHeight="true" outlineLevel="0" collapsed="false">
      <c r="A393" s="11" t="s">
        <v>2958</v>
      </c>
      <c r="B393" s="11" t="s">
        <v>788</v>
      </c>
      <c r="C393" s="12" t="s">
        <v>789</v>
      </c>
      <c r="D393" s="13" t="s">
        <v>13</v>
      </c>
      <c r="E393" s="13" t="s">
        <v>14</v>
      </c>
      <c r="F393" s="11" t="s">
        <v>15</v>
      </c>
      <c r="G393" s="11" t="n">
        <v>41</v>
      </c>
      <c r="H393" s="14"/>
      <c r="I393" s="14" t="n">
        <f aca="false">G393+H393</f>
        <v>41</v>
      </c>
      <c r="J393" s="14" t="n">
        <v>390</v>
      </c>
    </row>
    <row r="394" customFormat="false" ht="23.25" hidden="false" customHeight="true" outlineLevel="0" collapsed="false">
      <c r="A394" s="11" t="s">
        <v>2959</v>
      </c>
      <c r="B394" s="11" t="s">
        <v>790</v>
      </c>
      <c r="C394" s="12" t="s">
        <v>791</v>
      </c>
      <c r="D394" s="13" t="s">
        <v>13</v>
      </c>
      <c r="E394" s="13" t="s">
        <v>14</v>
      </c>
      <c r="F394" s="11" t="s">
        <v>15</v>
      </c>
      <c r="G394" s="11" t="n">
        <v>41</v>
      </c>
      <c r="H394" s="14"/>
      <c r="I394" s="14" t="n">
        <f aca="false">G394+H394</f>
        <v>41</v>
      </c>
      <c r="J394" s="14" t="n">
        <v>391</v>
      </c>
    </row>
    <row r="395" customFormat="false" ht="23.25" hidden="false" customHeight="true" outlineLevel="0" collapsed="false">
      <c r="A395" s="11" t="s">
        <v>2960</v>
      </c>
      <c r="B395" s="11" t="s">
        <v>792</v>
      </c>
      <c r="C395" s="12" t="s">
        <v>793</v>
      </c>
      <c r="D395" s="13" t="s">
        <v>13</v>
      </c>
      <c r="E395" s="13" t="s">
        <v>14</v>
      </c>
      <c r="F395" s="11" t="s">
        <v>15</v>
      </c>
      <c r="G395" s="11" t="n">
        <v>41</v>
      </c>
      <c r="H395" s="14"/>
      <c r="I395" s="14" t="n">
        <f aca="false">G395+H395</f>
        <v>41</v>
      </c>
      <c r="J395" s="14" t="n">
        <v>392</v>
      </c>
    </row>
    <row r="396" customFormat="false" ht="23.25" hidden="false" customHeight="true" outlineLevel="0" collapsed="false">
      <c r="A396" s="11" t="s">
        <v>2961</v>
      </c>
      <c r="B396" s="11" t="s">
        <v>794</v>
      </c>
      <c r="C396" s="12" t="s">
        <v>795</v>
      </c>
      <c r="D396" s="13" t="s">
        <v>13</v>
      </c>
      <c r="E396" s="13" t="s">
        <v>14</v>
      </c>
      <c r="F396" s="11" t="s">
        <v>15</v>
      </c>
      <c r="G396" s="11" t="n">
        <v>41</v>
      </c>
      <c r="H396" s="14"/>
      <c r="I396" s="14" t="n">
        <f aca="false">G396+H396</f>
        <v>41</v>
      </c>
      <c r="J396" s="14" t="n">
        <v>393</v>
      </c>
    </row>
    <row r="397" customFormat="false" ht="23.25" hidden="false" customHeight="true" outlineLevel="0" collapsed="false">
      <c r="A397" s="11" t="s">
        <v>2962</v>
      </c>
      <c r="B397" s="11" t="s">
        <v>796</v>
      </c>
      <c r="C397" s="12" t="s">
        <v>797</v>
      </c>
      <c r="D397" s="13" t="s">
        <v>13</v>
      </c>
      <c r="E397" s="13" t="s">
        <v>14</v>
      </c>
      <c r="F397" s="11" t="s">
        <v>15</v>
      </c>
      <c r="G397" s="11" t="n">
        <v>40</v>
      </c>
      <c r="H397" s="14"/>
      <c r="I397" s="14" t="n">
        <f aca="false">G397+H397</f>
        <v>40</v>
      </c>
      <c r="J397" s="14" t="n">
        <v>394</v>
      </c>
    </row>
    <row r="398" customFormat="false" ht="23.25" hidden="false" customHeight="true" outlineLevel="0" collapsed="false">
      <c r="A398" s="11" t="s">
        <v>2963</v>
      </c>
      <c r="B398" s="11" t="s">
        <v>798</v>
      </c>
      <c r="C398" s="12" t="s">
        <v>799</v>
      </c>
      <c r="D398" s="13" t="s">
        <v>13</v>
      </c>
      <c r="E398" s="13" t="s">
        <v>14</v>
      </c>
      <c r="F398" s="11" t="s">
        <v>15</v>
      </c>
      <c r="G398" s="11" t="n">
        <v>40</v>
      </c>
      <c r="H398" s="14"/>
      <c r="I398" s="14" t="n">
        <f aca="false">G398+H398</f>
        <v>40</v>
      </c>
      <c r="J398" s="14" t="n">
        <v>395</v>
      </c>
    </row>
    <row r="399" customFormat="false" ht="23.25" hidden="false" customHeight="true" outlineLevel="0" collapsed="false">
      <c r="A399" s="11" t="s">
        <v>2964</v>
      </c>
      <c r="B399" s="11" t="s">
        <v>800</v>
      </c>
      <c r="C399" s="12" t="s">
        <v>801</v>
      </c>
      <c r="D399" s="13" t="s">
        <v>13</v>
      </c>
      <c r="E399" s="13" t="s">
        <v>14</v>
      </c>
      <c r="F399" s="11" t="s">
        <v>15</v>
      </c>
      <c r="G399" s="11" t="n">
        <v>40</v>
      </c>
      <c r="H399" s="14"/>
      <c r="I399" s="14" t="n">
        <f aca="false">G399+H399</f>
        <v>40</v>
      </c>
      <c r="J399" s="14" t="n">
        <v>396</v>
      </c>
    </row>
    <row r="400" customFormat="false" ht="23.25" hidden="false" customHeight="true" outlineLevel="0" collapsed="false">
      <c r="A400" s="11" t="s">
        <v>2965</v>
      </c>
      <c r="B400" s="11" t="s">
        <v>802</v>
      </c>
      <c r="C400" s="12" t="s">
        <v>803</v>
      </c>
      <c r="D400" s="13" t="s">
        <v>13</v>
      </c>
      <c r="E400" s="13" t="s">
        <v>14</v>
      </c>
      <c r="F400" s="11" t="s">
        <v>15</v>
      </c>
      <c r="G400" s="11" t="n">
        <v>40</v>
      </c>
      <c r="H400" s="14"/>
      <c r="I400" s="14" t="n">
        <f aca="false">G400+H400</f>
        <v>40</v>
      </c>
      <c r="J400" s="14" t="n">
        <v>397</v>
      </c>
    </row>
    <row r="401" customFormat="false" ht="23.25" hidden="false" customHeight="true" outlineLevel="0" collapsed="false">
      <c r="A401" s="11" t="s">
        <v>2966</v>
      </c>
      <c r="B401" s="11" t="s">
        <v>804</v>
      </c>
      <c r="C401" s="12" t="s">
        <v>805</v>
      </c>
      <c r="D401" s="13" t="s">
        <v>13</v>
      </c>
      <c r="E401" s="13" t="s">
        <v>14</v>
      </c>
      <c r="F401" s="11" t="s">
        <v>15</v>
      </c>
      <c r="G401" s="11" t="n">
        <v>40</v>
      </c>
      <c r="H401" s="14"/>
      <c r="I401" s="14" t="n">
        <f aca="false">G401+H401</f>
        <v>40</v>
      </c>
      <c r="J401" s="14" t="n">
        <v>398</v>
      </c>
    </row>
    <row r="402" customFormat="false" ht="23.25" hidden="false" customHeight="true" outlineLevel="0" collapsed="false">
      <c r="A402" s="11" t="s">
        <v>2967</v>
      </c>
      <c r="B402" s="11" t="s">
        <v>806</v>
      </c>
      <c r="C402" s="12" t="s">
        <v>807</v>
      </c>
      <c r="D402" s="13" t="s">
        <v>13</v>
      </c>
      <c r="E402" s="13" t="s">
        <v>14</v>
      </c>
      <c r="F402" s="11" t="s">
        <v>15</v>
      </c>
      <c r="G402" s="11" t="n">
        <v>40</v>
      </c>
      <c r="H402" s="14"/>
      <c r="I402" s="14" t="n">
        <f aca="false">G402+H402</f>
        <v>40</v>
      </c>
      <c r="J402" s="14" t="n">
        <v>399</v>
      </c>
    </row>
    <row r="403" customFormat="false" ht="23.25" hidden="false" customHeight="true" outlineLevel="0" collapsed="false">
      <c r="A403" s="11" t="s">
        <v>2968</v>
      </c>
      <c r="B403" s="11" t="s">
        <v>808</v>
      </c>
      <c r="C403" s="12" t="s">
        <v>809</v>
      </c>
      <c r="D403" s="13" t="s">
        <v>13</v>
      </c>
      <c r="E403" s="13" t="s">
        <v>14</v>
      </c>
      <c r="F403" s="11" t="s">
        <v>15</v>
      </c>
      <c r="G403" s="11" t="n">
        <v>40</v>
      </c>
      <c r="H403" s="14"/>
      <c r="I403" s="14" t="n">
        <f aca="false">G403+H403</f>
        <v>40</v>
      </c>
      <c r="J403" s="14" t="n">
        <v>400</v>
      </c>
    </row>
    <row r="404" customFormat="false" ht="23.25" hidden="false" customHeight="true" outlineLevel="0" collapsed="false">
      <c r="A404" s="11" t="s">
        <v>2969</v>
      </c>
      <c r="B404" s="11" t="s">
        <v>810</v>
      </c>
      <c r="C404" s="12" t="s">
        <v>811</v>
      </c>
      <c r="D404" s="13" t="s">
        <v>13</v>
      </c>
      <c r="E404" s="13" t="s">
        <v>14</v>
      </c>
      <c r="F404" s="11" t="s">
        <v>15</v>
      </c>
      <c r="G404" s="11" t="n">
        <v>40</v>
      </c>
      <c r="H404" s="14"/>
      <c r="I404" s="14" t="n">
        <f aca="false">G404+H404</f>
        <v>40</v>
      </c>
      <c r="J404" s="14" t="n">
        <v>401</v>
      </c>
    </row>
    <row r="405" customFormat="false" ht="23.25" hidden="false" customHeight="true" outlineLevel="0" collapsed="false">
      <c r="A405" s="11" t="s">
        <v>2970</v>
      </c>
      <c r="B405" s="11" t="s">
        <v>812</v>
      </c>
      <c r="C405" s="12" t="s">
        <v>813</v>
      </c>
      <c r="D405" s="13" t="s">
        <v>13</v>
      </c>
      <c r="E405" s="13" t="s">
        <v>14</v>
      </c>
      <c r="F405" s="11" t="s">
        <v>15</v>
      </c>
      <c r="G405" s="11" t="n">
        <v>40</v>
      </c>
      <c r="H405" s="14"/>
      <c r="I405" s="14" t="n">
        <f aca="false">G405+H405</f>
        <v>40</v>
      </c>
      <c r="J405" s="14" t="n">
        <v>402</v>
      </c>
    </row>
    <row r="406" customFormat="false" ht="23.25" hidden="false" customHeight="true" outlineLevel="0" collapsed="false">
      <c r="A406" s="11" t="s">
        <v>2971</v>
      </c>
      <c r="B406" s="11" t="s">
        <v>814</v>
      </c>
      <c r="C406" s="12" t="s">
        <v>815</v>
      </c>
      <c r="D406" s="13" t="s">
        <v>13</v>
      </c>
      <c r="E406" s="13" t="s">
        <v>14</v>
      </c>
      <c r="F406" s="11" t="s">
        <v>15</v>
      </c>
      <c r="G406" s="11" t="n">
        <v>40</v>
      </c>
      <c r="H406" s="14"/>
      <c r="I406" s="14" t="n">
        <f aca="false">G406+H406</f>
        <v>40</v>
      </c>
      <c r="J406" s="14" t="n">
        <v>403</v>
      </c>
    </row>
    <row r="407" customFormat="false" ht="23.25" hidden="false" customHeight="true" outlineLevel="0" collapsed="false">
      <c r="A407" s="11" t="s">
        <v>2972</v>
      </c>
      <c r="B407" s="11" t="s">
        <v>816</v>
      </c>
      <c r="C407" s="12" t="s">
        <v>817</v>
      </c>
      <c r="D407" s="13" t="s">
        <v>13</v>
      </c>
      <c r="E407" s="13" t="s">
        <v>14</v>
      </c>
      <c r="F407" s="11" t="s">
        <v>15</v>
      </c>
      <c r="G407" s="11" t="n">
        <v>40</v>
      </c>
      <c r="H407" s="14"/>
      <c r="I407" s="14" t="n">
        <f aca="false">G407+H407</f>
        <v>40</v>
      </c>
      <c r="J407" s="14" t="n">
        <v>404</v>
      </c>
    </row>
    <row r="408" customFormat="false" ht="23.25" hidden="false" customHeight="true" outlineLevel="0" collapsed="false">
      <c r="A408" s="11" t="s">
        <v>2973</v>
      </c>
      <c r="B408" s="11" t="s">
        <v>818</v>
      </c>
      <c r="C408" s="12" t="s">
        <v>819</v>
      </c>
      <c r="D408" s="13" t="s">
        <v>13</v>
      </c>
      <c r="E408" s="13" t="s">
        <v>14</v>
      </c>
      <c r="F408" s="11" t="s">
        <v>15</v>
      </c>
      <c r="G408" s="11" t="n">
        <v>40</v>
      </c>
      <c r="H408" s="14"/>
      <c r="I408" s="14" t="n">
        <f aca="false">G408+H408</f>
        <v>40</v>
      </c>
      <c r="J408" s="14" t="n">
        <v>405</v>
      </c>
    </row>
    <row r="409" customFormat="false" ht="23.25" hidden="false" customHeight="true" outlineLevel="0" collapsed="false">
      <c r="A409" s="11" t="s">
        <v>2974</v>
      </c>
      <c r="B409" s="11" t="s">
        <v>820</v>
      </c>
      <c r="C409" s="12" t="s">
        <v>821</v>
      </c>
      <c r="D409" s="13" t="s">
        <v>13</v>
      </c>
      <c r="E409" s="13" t="s">
        <v>14</v>
      </c>
      <c r="F409" s="11" t="s">
        <v>15</v>
      </c>
      <c r="G409" s="11" t="n">
        <v>40</v>
      </c>
      <c r="H409" s="14"/>
      <c r="I409" s="14" t="n">
        <f aca="false">G409+H409</f>
        <v>40</v>
      </c>
      <c r="J409" s="14" t="n">
        <v>406</v>
      </c>
    </row>
    <row r="410" customFormat="false" ht="23.25" hidden="false" customHeight="true" outlineLevel="0" collapsed="false">
      <c r="A410" s="11" t="s">
        <v>2975</v>
      </c>
      <c r="B410" s="11" t="s">
        <v>822</v>
      </c>
      <c r="C410" s="12" t="s">
        <v>823</v>
      </c>
      <c r="D410" s="13" t="s">
        <v>13</v>
      </c>
      <c r="E410" s="13" t="s">
        <v>14</v>
      </c>
      <c r="F410" s="11" t="s">
        <v>15</v>
      </c>
      <c r="G410" s="11" t="n">
        <v>39</v>
      </c>
      <c r="H410" s="14"/>
      <c r="I410" s="14" t="n">
        <f aca="false">G410+H410</f>
        <v>39</v>
      </c>
      <c r="J410" s="14" t="n">
        <v>407</v>
      </c>
    </row>
    <row r="411" customFormat="false" ht="23.25" hidden="false" customHeight="true" outlineLevel="0" collapsed="false">
      <c r="A411" s="11" t="s">
        <v>2976</v>
      </c>
      <c r="B411" s="11" t="s">
        <v>824</v>
      </c>
      <c r="C411" s="12" t="s">
        <v>825</v>
      </c>
      <c r="D411" s="13" t="s">
        <v>13</v>
      </c>
      <c r="E411" s="13" t="s">
        <v>14</v>
      </c>
      <c r="F411" s="11" t="s">
        <v>15</v>
      </c>
      <c r="G411" s="11" t="n">
        <v>39</v>
      </c>
      <c r="H411" s="14"/>
      <c r="I411" s="14" t="n">
        <f aca="false">G411+H411</f>
        <v>39</v>
      </c>
      <c r="J411" s="14" t="n">
        <v>408</v>
      </c>
    </row>
    <row r="412" customFormat="false" ht="23.25" hidden="false" customHeight="true" outlineLevel="0" collapsed="false">
      <c r="A412" s="11" t="s">
        <v>2977</v>
      </c>
      <c r="B412" s="11" t="s">
        <v>826</v>
      </c>
      <c r="C412" s="12" t="s">
        <v>827</v>
      </c>
      <c r="D412" s="13" t="s">
        <v>13</v>
      </c>
      <c r="E412" s="13" t="s">
        <v>14</v>
      </c>
      <c r="F412" s="11" t="s">
        <v>15</v>
      </c>
      <c r="G412" s="11" t="n">
        <v>39</v>
      </c>
      <c r="H412" s="14"/>
      <c r="I412" s="14" t="n">
        <f aca="false">G412+H412</f>
        <v>39</v>
      </c>
      <c r="J412" s="14" t="n">
        <v>409</v>
      </c>
    </row>
    <row r="413" customFormat="false" ht="23.25" hidden="false" customHeight="true" outlineLevel="0" collapsed="false">
      <c r="A413" s="11" t="s">
        <v>2978</v>
      </c>
      <c r="B413" s="11" t="s">
        <v>828</v>
      </c>
      <c r="C413" s="12" t="s">
        <v>829</v>
      </c>
      <c r="D413" s="13" t="s">
        <v>13</v>
      </c>
      <c r="E413" s="13" t="s">
        <v>14</v>
      </c>
      <c r="F413" s="11" t="s">
        <v>15</v>
      </c>
      <c r="G413" s="11" t="n">
        <v>39</v>
      </c>
      <c r="H413" s="14"/>
      <c r="I413" s="14" t="n">
        <f aca="false">G413+H413</f>
        <v>39</v>
      </c>
      <c r="J413" s="14" t="n">
        <v>410</v>
      </c>
    </row>
    <row r="414" customFormat="false" ht="23.25" hidden="false" customHeight="true" outlineLevel="0" collapsed="false">
      <c r="A414" s="11" t="s">
        <v>2979</v>
      </c>
      <c r="B414" s="11" t="s">
        <v>830</v>
      </c>
      <c r="C414" s="12" t="s">
        <v>831</v>
      </c>
      <c r="D414" s="13" t="s">
        <v>13</v>
      </c>
      <c r="E414" s="13" t="s">
        <v>14</v>
      </c>
      <c r="F414" s="11" t="s">
        <v>15</v>
      </c>
      <c r="G414" s="11" t="n">
        <v>39</v>
      </c>
      <c r="H414" s="14"/>
      <c r="I414" s="14" t="n">
        <f aca="false">G414+H414</f>
        <v>39</v>
      </c>
      <c r="J414" s="14" t="n">
        <v>411</v>
      </c>
    </row>
    <row r="415" customFormat="false" ht="23.25" hidden="false" customHeight="true" outlineLevel="0" collapsed="false">
      <c r="A415" s="11" t="s">
        <v>2980</v>
      </c>
      <c r="B415" s="11" t="s">
        <v>832</v>
      </c>
      <c r="C415" s="12" t="s">
        <v>833</v>
      </c>
      <c r="D415" s="13" t="s">
        <v>13</v>
      </c>
      <c r="E415" s="13" t="s">
        <v>14</v>
      </c>
      <c r="F415" s="11" t="s">
        <v>15</v>
      </c>
      <c r="G415" s="11" t="n">
        <v>39</v>
      </c>
      <c r="H415" s="14"/>
      <c r="I415" s="14" t="n">
        <f aca="false">G415+H415</f>
        <v>39</v>
      </c>
      <c r="J415" s="14" t="n">
        <v>412</v>
      </c>
    </row>
    <row r="416" customFormat="false" ht="23.25" hidden="false" customHeight="true" outlineLevel="0" collapsed="false">
      <c r="A416" s="11" t="s">
        <v>2981</v>
      </c>
      <c r="B416" s="11" t="s">
        <v>834</v>
      </c>
      <c r="C416" s="12" t="s">
        <v>835</v>
      </c>
      <c r="D416" s="13" t="s">
        <v>13</v>
      </c>
      <c r="E416" s="13" t="s">
        <v>14</v>
      </c>
      <c r="F416" s="11" t="s">
        <v>15</v>
      </c>
      <c r="G416" s="11" t="n">
        <v>38</v>
      </c>
      <c r="H416" s="14" t="n">
        <v>1</v>
      </c>
      <c r="I416" s="14" t="n">
        <f aca="false">G416+H416</f>
        <v>39</v>
      </c>
      <c r="J416" s="14" t="n">
        <v>413</v>
      </c>
    </row>
    <row r="417" customFormat="false" ht="23.25" hidden="false" customHeight="true" outlineLevel="0" collapsed="false">
      <c r="A417" s="11" t="s">
        <v>2982</v>
      </c>
      <c r="B417" s="11" t="s">
        <v>836</v>
      </c>
      <c r="C417" s="12" t="s">
        <v>837</v>
      </c>
      <c r="D417" s="13" t="s">
        <v>13</v>
      </c>
      <c r="E417" s="13" t="s">
        <v>14</v>
      </c>
      <c r="F417" s="11" t="s">
        <v>15</v>
      </c>
      <c r="G417" s="11" t="n">
        <v>39</v>
      </c>
      <c r="H417" s="14"/>
      <c r="I417" s="14" t="n">
        <f aca="false">G417+H417</f>
        <v>39</v>
      </c>
      <c r="J417" s="14" t="n">
        <v>414</v>
      </c>
    </row>
    <row r="418" customFormat="false" ht="23.25" hidden="false" customHeight="true" outlineLevel="0" collapsed="false">
      <c r="A418" s="11" t="s">
        <v>2983</v>
      </c>
      <c r="B418" s="11" t="s">
        <v>838</v>
      </c>
      <c r="C418" s="12" t="s">
        <v>839</v>
      </c>
      <c r="D418" s="13" t="s">
        <v>13</v>
      </c>
      <c r="E418" s="13" t="s">
        <v>14</v>
      </c>
      <c r="F418" s="11" t="s">
        <v>15</v>
      </c>
      <c r="G418" s="11" t="n">
        <v>39</v>
      </c>
      <c r="H418" s="14"/>
      <c r="I418" s="14" t="n">
        <f aca="false">G418+H418</f>
        <v>39</v>
      </c>
      <c r="J418" s="14" t="n">
        <v>415</v>
      </c>
    </row>
    <row r="419" customFormat="false" ht="23.25" hidden="false" customHeight="true" outlineLevel="0" collapsed="false">
      <c r="A419" s="11" t="s">
        <v>2984</v>
      </c>
      <c r="B419" s="11" t="s">
        <v>840</v>
      </c>
      <c r="C419" s="12" t="s">
        <v>841</v>
      </c>
      <c r="D419" s="13" t="s">
        <v>13</v>
      </c>
      <c r="E419" s="13" t="s">
        <v>14</v>
      </c>
      <c r="F419" s="11" t="s">
        <v>15</v>
      </c>
      <c r="G419" s="11" t="n">
        <v>39</v>
      </c>
      <c r="H419" s="14"/>
      <c r="I419" s="14" t="n">
        <f aca="false">G419+H419</f>
        <v>39</v>
      </c>
      <c r="J419" s="14" t="n">
        <v>416</v>
      </c>
    </row>
    <row r="420" customFormat="false" ht="23.25" hidden="false" customHeight="true" outlineLevel="0" collapsed="false">
      <c r="A420" s="11" t="s">
        <v>2985</v>
      </c>
      <c r="B420" s="11" t="s">
        <v>842</v>
      </c>
      <c r="C420" s="12" t="s">
        <v>843</v>
      </c>
      <c r="D420" s="13" t="s">
        <v>13</v>
      </c>
      <c r="E420" s="13" t="s">
        <v>14</v>
      </c>
      <c r="F420" s="11" t="s">
        <v>15</v>
      </c>
      <c r="G420" s="11" t="n">
        <v>39</v>
      </c>
      <c r="H420" s="14"/>
      <c r="I420" s="14" t="n">
        <f aca="false">G420+H420</f>
        <v>39</v>
      </c>
      <c r="J420" s="14" t="n">
        <v>417</v>
      </c>
    </row>
    <row r="421" customFormat="false" ht="23.25" hidden="false" customHeight="true" outlineLevel="0" collapsed="false">
      <c r="A421" s="11" t="s">
        <v>2986</v>
      </c>
      <c r="B421" s="11" t="s">
        <v>844</v>
      </c>
      <c r="C421" s="12" t="s">
        <v>845</v>
      </c>
      <c r="D421" s="13" t="s">
        <v>13</v>
      </c>
      <c r="E421" s="13" t="s">
        <v>14</v>
      </c>
      <c r="F421" s="11" t="s">
        <v>15</v>
      </c>
      <c r="G421" s="11" t="n">
        <v>38</v>
      </c>
      <c r="H421" s="14" t="n">
        <v>1</v>
      </c>
      <c r="I421" s="14" t="n">
        <f aca="false">G421+H421</f>
        <v>39</v>
      </c>
      <c r="J421" s="14" t="n">
        <v>418</v>
      </c>
    </row>
    <row r="422" customFormat="false" ht="23.25" hidden="false" customHeight="true" outlineLevel="0" collapsed="false">
      <c r="A422" s="11" t="s">
        <v>2987</v>
      </c>
      <c r="B422" s="11" t="s">
        <v>846</v>
      </c>
      <c r="C422" s="12" t="s">
        <v>847</v>
      </c>
      <c r="D422" s="13" t="s">
        <v>13</v>
      </c>
      <c r="E422" s="13" t="s">
        <v>14</v>
      </c>
      <c r="F422" s="11" t="s">
        <v>15</v>
      </c>
      <c r="G422" s="11" t="n">
        <v>39</v>
      </c>
      <c r="H422" s="14"/>
      <c r="I422" s="14" t="n">
        <f aca="false">G422+H422</f>
        <v>39</v>
      </c>
      <c r="J422" s="14" t="n">
        <v>419</v>
      </c>
    </row>
    <row r="423" customFormat="false" ht="23.25" hidden="false" customHeight="true" outlineLevel="0" collapsed="false">
      <c r="A423" s="11" t="s">
        <v>2988</v>
      </c>
      <c r="B423" s="11" t="s">
        <v>848</v>
      </c>
      <c r="C423" s="12" t="s">
        <v>849</v>
      </c>
      <c r="D423" s="13" t="s">
        <v>13</v>
      </c>
      <c r="E423" s="13" t="s">
        <v>14</v>
      </c>
      <c r="F423" s="11" t="s">
        <v>15</v>
      </c>
      <c r="G423" s="11" t="n">
        <v>39</v>
      </c>
      <c r="H423" s="14"/>
      <c r="I423" s="14" t="n">
        <f aca="false">G423+H423</f>
        <v>39</v>
      </c>
      <c r="J423" s="14" t="n">
        <v>420</v>
      </c>
    </row>
    <row r="424" customFormat="false" ht="23.25" hidden="false" customHeight="true" outlineLevel="0" collapsed="false">
      <c r="A424" s="11" t="s">
        <v>2989</v>
      </c>
      <c r="B424" s="11" t="s">
        <v>850</v>
      </c>
      <c r="C424" s="12" t="s">
        <v>851</v>
      </c>
      <c r="D424" s="13" t="s">
        <v>13</v>
      </c>
      <c r="E424" s="13" t="s">
        <v>14</v>
      </c>
      <c r="F424" s="11" t="s">
        <v>15</v>
      </c>
      <c r="G424" s="11" t="n">
        <v>39</v>
      </c>
      <c r="H424" s="14"/>
      <c r="I424" s="14" t="n">
        <f aca="false">G424+H424</f>
        <v>39</v>
      </c>
      <c r="J424" s="14" t="n">
        <v>421</v>
      </c>
    </row>
    <row r="425" customFormat="false" ht="23.25" hidden="false" customHeight="true" outlineLevel="0" collapsed="false">
      <c r="A425" s="11" t="s">
        <v>2990</v>
      </c>
      <c r="B425" s="11" t="s">
        <v>852</v>
      </c>
      <c r="C425" s="12" t="s">
        <v>853</v>
      </c>
      <c r="D425" s="13" t="s">
        <v>13</v>
      </c>
      <c r="E425" s="13" t="s">
        <v>14</v>
      </c>
      <c r="F425" s="11" t="s">
        <v>15</v>
      </c>
      <c r="G425" s="11" t="n">
        <v>39</v>
      </c>
      <c r="H425" s="14"/>
      <c r="I425" s="14" t="n">
        <f aca="false">G425+H425</f>
        <v>39</v>
      </c>
      <c r="J425" s="14" t="n">
        <v>422</v>
      </c>
    </row>
    <row r="426" customFormat="false" ht="23.25" hidden="false" customHeight="true" outlineLevel="0" collapsed="false">
      <c r="A426" s="11" t="s">
        <v>2991</v>
      </c>
      <c r="B426" s="11" t="s">
        <v>854</v>
      </c>
      <c r="C426" s="12" t="s">
        <v>855</v>
      </c>
      <c r="D426" s="13" t="s">
        <v>13</v>
      </c>
      <c r="E426" s="13" t="s">
        <v>14</v>
      </c>
      <c r="F426" s="11" t="s">
        <v>15</v>
      </c>
      <c r="G426" s="11" t="n">
        <v>38</v>
      </c>
      <c r="H426" s="14"/>
      <c r="I426" s="14" t="n">
        <f aca="false">G426+H426</f>
        <v>38</v>
      </c>
      <c r="J426" s="14" t="n">
        <v>423</v>
      </c>
    </row>
    <row r="427" customFormat="false" ht="23.25" hidden="false" customHeight="true" outlineLevel="0" collapsed="false">
      <c r="A427" s="11" t="s">
        <v>2992</v>
      </c>
      <c r="B427" s="11" t="s">
        <v>856</v>
      </c>
      <c r="C427" s="12" t="s">
        <v>857</v>
      </c>
      <c r="D427" s="13" t="s">
        <v>13</v>
      </c>
      <c r="E427" s="13" t="s">
        <v>14</v>
      </c>
      <c r="F427" s="11" t="s">
        <v>15</v>
      </c>
      <c r="G427" s="11" t="n">
        <v>38</v>
      </c>
      <c r="H427" s="14"/>
      <c r="I427" s="14" t="n">
        <f aca="false">G427+H427</f>
        <v>38</v>
      </c>
      <c r="J427" s="14" t="n">
        <v>424</v>
      </c>
    </row>
    <row r="428" customFormat="false" ht="23.25" hidden="false" customHeight="true" outlineLevel="0" collapsed="false">
      <c r="A428" s="11" t="s">
        <v>2993</v>
      </c>
      <c r="B428" s="11" t="s">
        <v>858</v>
      </c>
      <c r="C428" s="12" t="s">
        <v>859</v>
      </c>
      <c r="D428" s="13" t="s">
        <v>13</v>
      </c>
      <c r="E428" s="13" t="s">
        <v>14</v>
      </c>
      <c r="F428" s="11" t="s">
        <v>15</v>
      </c>
      <c r="G428" s="11" t="n">
        <v>38</v>
      </c>
      <c r="H428" s="14"/>
      <c r="I428" s="14" t="n">
        <f aca="false">G428+H428</f>
        <v>38</v>
      </c>
      <c r="J428" s="14" t="n">
        <v>425</v>
      </c>
    </row>
    <row r="429" customFormat="false" ht="23.25" hidden="false" customHeight="true" outlineLevel="0" collapsed="false">
      <c r="A429" s="11" t="s">
        <v>2994</v>
      </c>
      <c r="B429" s="11" t="s">
        <v>860</v>
      </c>
      <c r="C429" s="12" t="s">
        <v>861</v>
      </c>
      <c r="D429" s="13" t="s">
        <v>13</v>
      </c>
      <c r="E429" s="13" t="s">
        <v>14</v>
      </c>
      <c r="F429" s="11" t="s">
        <v>15</v>
      </c>
      <c r="G429" s="11" t="n">
        <v>38</v>
      </c>
      <c r="H429" s="14"/>
      <c r="I429" s="14" t="n">
        <f aca="false">G429+H429</f>
        <v>38</v>
      </c>
      <c r="J429" s="14" t="n">
        <v>426</v>
      </c>
    </row>
    <row r="430" customFormat="false" ht="23.25" hidden="false" customHeight="true" outlineLevel="0" collapsed="false">
      <c r="A430" s="11" t="s">
        <v>2995</v>
      </c>
      <c r="B430" s="11" t="s">
        <v>862</v>
      </c>
      <c r="C430" s="12" t="s">
        <v>863</v>
      </c>
      <c r="D430" s="13" t="s">
        <v>13</v>
      </c>
      <c r="E430" s="13" t="s">
        <v>14</v>
      </c>
      <c r="F430" s="11" t="s">
        <v>15</v>
      </c>
      <c r="G430" s="11" t="n">
        <v>38</v>
      </c>
      <c r="H430" s="14"/>
      <c r="I430" s="14" t="n">
        <f aca="false">G430+H430</f>
        <v>38</v>
      </c>
      <c r="J430" s="14" t="n">
        <v>427</v>
      </c>
    </row>
    <row r="431" customFormat="false" ht="23.25" hidden="false" customHeight="true" outlineLevel="0" collapsed="false">
      <c r="A431" s="11" t="s">
        <v>2996</v>
      </c>
      <c r="B431" s="11" t="s">
        <v>864</v>
      </c>
      <c r="C431" s="12" t="s">
        <v>865</v>
      </c>
      <c r="D431" s="13" t="s">
        <v>13</v>
      </c>
      <c r="E431" s="13" t="s">
        <v>14</v>
      </c>
      <c r="F431" s="11" t="s">
        <v>15</v>
      </c>
      <c r="G431" s="11" t="n">
        <v>38</v>
      </c>
      <c r="H431" s="14"/>
      <c r="I431" s="14" t="n">
        <f aca="false">G431+H431</f>
        <v>38</v>
      </c>
      <c r="J431" s="14" t="n">
        <v>428</v>
      </c>
    </row>
    <row r="432" customFormat="false" ht="23.25" hidden="false" customHeight="true" outlineLevel="0" collapsed="false">
      <c r="A432" s="11" t="s">
        <v>2997</v>
      </c>
      <c r="B432" s="11" t="s">
        <v>866</v>
      </c>
      <c r="C432" s="12" t="s">
        <v>867</v>
      </c>
      <c r="D432" s="13" t="s">
        <v>13</v>
      </c>
      <c r="E432" s="13" t="s">
        <v>14</v>
      </c>
      <c r="F432" s="11" t="s">
        <v>15</v>
      </c>
      <c r="G432" s="11" t="n">
        <v>38</v>
      </c>
      <c r="H432" s="14"/>
      <c r="I432" s="14" t="n">
        <f aca="false">G432+H432</f>
        <v>38</v>
      </c>
      <c r="J432" s="14" t="n">
        <v>429</v>
      </c>
    </row>
    <row r="433" customFormat="false" ht="23.25" hidden="false" customHeight="true" outlineLevel="0" collapsed="false">
      <c r="A433" s="11" t="s">
        <v>2998</v>
      </c>
      <c r="B433" s="11" t="s">
        <v>868</v>
      </c>
      <c r="C433" s="12" t="s">
        <v>869</v>
      </c>
      <c r="D433" s="13" t="s">
        <v>13</v>
      </c>
      <c r="E433" s="13" t="s">
        <v>14</v>
      </c>
      <c r="F433" s="11" t="s">
        <v>15</v>
      </c>
      <c r="G433" s="11" t="n">
        <v>38</v>
      </c>
      <c r="H433" s="14"/>
      <c r="I433" s="14" t="n">
        <f aca="false">G433+H433</f>
        <v>38</v>
      </c>
      <c r="J433" s="14" t="n">
        <v>430</v>
      </c>
    </row>
    <row r="434" customFormat="false" ht="23.25" hidden="false" customHeight="true" outlineLevel="0" collapsed="false">
      <c r="A434" s="11" t="s">
        <v>2999</v>
      </c>
      <c r="B434" s="11" t="s">
        <v>870</v>
      </c>
      <c r="C434" s="12" t="s">
        <v>871</v>
      </c>
      <c r="D434" s="13" t="s">
        <v>13</v>
      </c>
      <c r="E434" s="13" t="s">
        <v>14</v>
      </c>
      <c r="F434" s="11" t="s">
        <v>15</v>
      </c>
      <c r="G434" s="11" t="n">
        <v>37</v>
      </c>
      <c r="H434" s="14"/>
      <c r="I434" s="14" t="n">
        <f aca="false">G434+H434</f>
        <v>37</v>
      </c>
      <c r="J434" s="14" t="n">
        <v>431</v>
      </c>
    </row>
    <row r="435" customFormat="false" ht="23.25" hidden="false" customHeight="true" outlineLevel="0" collapsed="false">
      <c r="A435" s="11" t="s">
        <v>3000</v>
      </c>
      <c r="B435" s="11" t="s">
        <v>872</v>
      </c>
      <c r="C435" s="12" t="s">
        <v>873</v>
      </c>
      <c r="D435" s="13" t="s">
        <v>13</v>
      </c>
      <c r="E435" s="13" t="s">
        <v>14</v>
      </c>
      <c r="F435" s="11" t="s">
        <v>15</v>
      </c>
      <c r="G435" s="11" t="n">
        <v>37</v>
      </c>
      <c r="H435" s="14"/>
      <c r="I435" s="14" t="n">
        <f aca="false">G435+H435</f>
        <v>37</v>
      </c>
      <c r="J435" s="14" t="n">
        <v>432</v>
      </c>
    </row>
    <row r="436" customFormat="false" ht="23.25" hidden="false" customHeight="true" outlineLevel="0" collapsed="false">
      <c r="A436" s="11" t="s">
        <v>3001</v>
      </c>
      <c r="B436" s="11" t="s">
        <v>874</v>
      </c>
      <c r="C436" s="12" t="s">
        <v>875</v>
      </c>
      <c r="D436" s="13" t="s">
        <v>13</v>
      </c>
      <c r="E436" s="13" t="s">
        <v>14</v>
      </c>
      <c r="F436" s="11" t="s">
        <v>15</v>
      </c>
      <c r="G436" s="11" t="n">
        <v>37</v>
      </c>
      <c r="H436" s="14"/>
      <c r="I436" s="14" t="n">
        <f aca="false">G436+H436</f>
        <v>37</v>
      </c>
      <c r="J436" s="14" t="n">
        <v>433</v>
      </c>
    </row>
    <row r="437" customFormat="false" ht="23.25" hidden="false" customHeight="true" outlineLevel="0" collapsed="false">
      <c r="A437" s="11" t="s">
        <v>3002</v>
      </c>
      <c r="B437" s="11" t="s">
        <v>876</v>
      </c>
      <c r="C437" s="12" t="s">
        <v>877</v>
      </c>
      <c r="D437" s="13" t="s">
        <v>13</v>
      </c>
      <c r="E437" s="13" t="s">
        <v>14</v>
      </c>
      <c r="F437" s="11" t="s">
        <v>15</v>
      </c>
      <c r="G437" s="11" t="n">
        <v>37</v>
      </c>
      <c r="H437" s="14"/>
      <c r="I437" s="14" t="n">
        <f aca="false">G437+H437</f>
        <v>37</v>
      </c>
      <c r="J437" s="14" t="n">
        <v>434</v>
      </c>
    </row>
    <row r="438" customFormat="false" ht="23.25" hidden="false" customHeight="true" outlineLevel="0" collapsed="false">
      <c r="A438" s="11" t="s">
        <v>3003</v>
      </c>
      <c r="B438" s="11" t="s">
        <v>878</v>
      </c>
      <c r="C438" s="12" t="s">
        <v>879</v>
      </c>
      <c r="D438" s="13" t="s">
        <v>13</v>
      </c>
      <c r="E438" s="13" t="s">
        <v>14</v>
      </c>
      <c r="F438" s="11" t="s">
        <v>15</v>
      </c>
      <c r="G438" s="11" t="n">
        <v>37</v>
      </c>
      <c r="H438" s="14"/>
      <c r="I438" s="14" t="n">
        <f aca="false">G438+H438</f>
        <v>37</v>
      </c>
      <c r="J438" s="14" t="n">
        <v>435</v>
      </c>
    </row>
    <row r="439" customFormat="false" ht="23.25" hidden="false" customHeight="true" outlineLevel="0" collapsed="false">
      <c r="A439" s="11" t="s">
        <v>3004</v>
      </c>
      <c r="B439" s="11" t="s">
        <v>880</v>
      </c>
      <c r="C439" s="12" t="s">
        <v>881</v>
      </c>
      <c r="D439" s="13" t="s">
        <v>13</v>
      </c>
      <c r="E439" s="13" t="s">
        <v>14</v>
      </c>
      <c r="F439" s="11" t="s">
        <v>15</v>
      </c>
      <c r="G439" s="11" t="n">
        <v>37</v>
      </c>
      <c r="H439" s="14"/>
      <c r="I439" s="14" t="n">
        <f aca="false">G439+H439</f>
        <v>37</v>
      </c>
      <c r="J439" s="14" t="n">
        <v>436</v>
      </c>
    </row>
    <row r="440" customFormat="false" ht="23.25" hidden="false" customHeight="true" outlineLevel="0" collapsed="false">
      <c r="A440" s="11" t="s">
        <v>3005</v>
      </c>
      <c r="B440" s="11" t="s">
        <v>882</v>
      </c>
      <c r="C440" s="12" t="s">
        <v>883</v>
      </c>
      <c r="D440" s="13" t="s">
        <v>13</v>
      </c>
      <c r="E440" s="13" t="s">
        <v>14</v>
      </c>
      <c r="F440" s="11" t="s">
        <v>15</v>
      </c>
      <c r="G440" s="11" t="n">
        <v>37</v>
      </c>
      <c r="H440" s="14"/>
      <c r="I440" s="14" t="n">
        <f aca="false">G440+H440</f>
        <v>37</v>
      </c>
      <c r="J440" s="14" t="n">
        <v>437</v>
      </c>
    </row>
    <row r="441" customFormat="false" ht="23.25" hidden="false" customHeight="true" outlineLevel="0" collapsed="false">
      <c r="A441" s="11" t="s">
        <v>3006</v>
      </c>
      <c r="B441" s="11" t="s">
        <v>884</v>
      </c>
      <c r="C441" s="12" t="s">
        <v>885</v>
      </c>
      <c r="D441" s="13" t="s">
        <v>13</v>
      </c>
      <c r="E441" s="13" t="s">
        <v>14</v>
      </c>
      <c r="F441" s="11" t="s">
        <v>15</v>
      </c>
      <c r="G441" s="11" t="n">
        <v>37</v>
      </c>
      <c r="H441" s="14"/>
      <c r="I441" s="14" t="n">
        <f aca="false">G441+H441</f>
        <v>37</v>
      </c>
      <c r="J441" s="14" t="n">
        <v>438</v>
      </c>
    </row>
    <row r="442" customFormat="false" ht="23.25" hidden="false" customHeight="true" outlineLevel="0" collapsed="false">
      <c r="A442" s="11" t="s">
        <v>3007</v>
      </c>
      <c r="B442" s="11" t="s">
        <v>886</v>
      </c>
      <c r="C442" s="12" t="s">
        <v>887</v>
      </c>
      <c r="D442" s="13" t="s">
        <v>13</v>
      </c>
      <c r="E442" s="13" t="s">
        <v>14</v>
      </c>
      <c r="F442" s="11" t="s">
        <v>15</v>
      </c>
      <c r="G442" s="11" t="n">
        <v>37</v>
      </c>
      <c r="H442" s="14"/>
      <c r="I442" s="14" t="n">
        <f aca="false">G442+H442</f>
        <v>37</v>
      </c>
      <c r="J442" s="14" t="n">
        <v>439</v>
      </c>
    </row>
    <row r="443" customFormat="false" ht="23.25" hidden="false" customHeight="true" outlineLevel="0" collapsed="false">
      <c r="A443" s="11" t="s">
        <v>3008</v>
      </c>
      <c r="B443" s="11" t="s">
        <v>888</v>
      </c>
      <c r="C443" s="12" t="s">
        <v>889</v>
      </c>
      <c r="D443" s="13" t="s">
        <v>13</v>
      </c>
      <c r="E443" s="13" t="s">
        <v>14</v>
      </c>
      <c r="F443" s="11" t="s">
        <v>15</v>
      </c>
      <c r="G443" s="11" t="n">
        <v>37</v>
      </c>
      <c r="H443" s="14"/>
      <c r="I443" s="14" t="n">
        <f aca="false">G443+H443</f>
        <v>37</v>
      </c>
      <c r="J443" s="14" t="n">
        <v>440</v>
      </c>
    </row>
    <row r="444" customFormat="false" ht="23.25" hidden="false" customHeight="true" outlineLevel="0" collapsed="false">
      <c r="A444" s="11" t="s">
        <v>3009</v>
      </c>
      <c r="B444" s="11" t="s">
        <v>890</v>
      </c>
      <c r="C444" s="12" t="s">
        <v>891</v>
      </c>
      <c r="D444" s="13" t="s">
        <v>13</v>
      </c>
      <c r="E444" s="13" t="s">
        <v>14</v>
      </c>
      <c r="F444" s="11" t="s">
        <v>15</v>
      </c>
      <c r="G444" s="11" t="n">
        <v>37</v>
      </c>
      <c r="H444" s="14"/>
      <c r="I444" s="14" t="n">
        <f aca="false">G444+H444</f>
        <v>37</v>
      </c>
      <c r="J444" s="14" t="n">
        <v>441</v>
      </c>
    </row>
    <row r="445" customFormat="false" ht="23.25" hidden="false" customHeight="true" outlineLevel="0" collapsed="false">
      <c r="A445" s="11" t="s">
        <v>3010</v>
      </c>
      <c r="B445" s="11" t="s">
        <v>892</v>
      </c>
      <c r="C445" s="12" t="s">
        <v>893</v>
      </c>
      <c r="D445" s="13" t="s">
        <v>13</v>
      </c>
      <c r="E445" s="13" t="s">
        <v>14</v>
      </c>
      <c r="F445" s="11" t="s">
        <v>15</v>
      </c>
      <c r="G445" s="11" t="n">
        <v>37</v>
      </c>
      <c r="H445" s="14"/>
      <c r="I445" s="14" t="n">
        <f aca="false">G445+H445</f>
        <v>37</v>
      </c>
      <c r="J445" s="14" t="n">
        <v>442</v>
      </c>
    </row>
    <row r="446" customFormat="false" ht="23.25" hidden="false" customHeight="true" outlineLevel="0" collapsed="false">
      <c r="A446" s="11" t="s">
        <v>3011</v>
      </c>
      <c r="B446" s="11" t="s">
        <v>894</v>
      </c>
      <c r="C446" s="12" t="s">
        <v>895</v>
      </c>
      <c r="D446" s="13" t="s">
        <v>13</v>
      </c>
      <c r="E446" s="13" t="s">
        <v>14</v>
      </c>
      <c r="F446" s="11" t="s">
        <v>15</v>
      </c>
      <c r="G446" s="11" t="n">
        <v>37</v>
      </c>
      <c r="H446" s="14"/>
      <c r="I446" s="14" t="n">
        <f aca="false">G446+H446</f>
        <v>37</v>
      </c>
      <c r="J446" s="14" t="n">
        <v>443</v>
      </c>
    </row>
    <row r="447" customFormat="false" ht="23.25" hidden="false" customHeight="true" outlineLevel="0" collapsed="false">
      <c r="A447" s="11" t="s">
        <v>3012</v>
      </c>
      <c r="B447" s="11" t="s">
        <v>896</v>
      </c>
      <c r="C447" s="12" t="s">
        <v>897</v>
      </c>
      <c r="D447" s="13" t="s">
        <v>13</v>
      </c>
      <c r="E447" s="13" t="s">
        <v>14</v>
      </c>
      <c r="F447" s="11" t="s">
        <v>15</v>
      </c>
      <c r="G447" s="11" t="n">
        <v>37</v>
      </c>
      <c r="H447" s="14"/>
      <c r="I447" s="14" t="n">
        <f aca="false">G447+H447</f>
        <v>37</v>
      </c>
      <c r="J447" s="14" t="n">
        <v>444</v>
      </c>
    </row>
    <row r="448" customFormat="false" ht="23.25" hidden="false" customHeight="true" outlineLevel="0" collapsed="false">
      <c r="A448" s="11" t="s">
        <v>3013</v>
      </c>
      <c r="B448" s="11" t="s">
        <v>898</v>
      </c>
      <c r="C448" s="12" t="s">
        <v>899</v>
      </c>
      <c r="D448" s="13" t="s">
        <v>13</v>
      </c>
      <c r="E448" s="13" t="s">
        <v>14</v>
      </c>
      <c r="F448" s="11" t="s">
        <v>15</v>
      </c>
      <c r="G448" s="11" t="n">
        <v>34</v>
      </c>
      <c r="H448" s="14" t="n">
        <v>3</v>
      </c>
      <c r="I448" s="14" t="n">
        <f aca="false">G448+H448</f>
        <v>37</v>
      </c>
      <c r="J448" s="14" t="n">
        <v>445</v>
      </c>
    </row>
    <row r="449" customFormat="false" ht="23.25" hidden="false" customHeight="true" outlineLevel="0" collapsed="false">
      <c r="A449" s="11" t="s">
        <v>3014</v>
      </c>
      <c r="B449" s="11" t="s">
        <v>900</v>
      </c>
      <c r="C449" s="12" t="s">
        <v>901</v>
      </c>
      <c r="D449" s="13" t="s">
        <v>13</v>
      </c>
      <c r="E449" s="13" t="s">
        <v>14</v>
      </c>
      <c r="F449" s="11" t="s">
        <v>15</v>
      </c>
      <c r="G449" s="11" t="n">
        <v>37</v>
      </c>
      <c r="H449" s="14"/>
      <c r="I449" s="14" t="n">
        <f aca="false">G449+H449</f>
        <v>37</v>
      </c>
      <c r="J449" s="14" t="n">
        <v>446</v>
      </c>
    </row>
    <row r="450" customFormat="false" ht="23.25" hidden="false" customHeight="true" outlineLevel="0" collapsed="false">
      <c r="A450" s="11" t="s">
        <v>3015</v>
      </c>
      <c r="B450" s="11" t="s">
        <v>902</v>
      </c>
      <c r="C450" s="12" t="s">
        <v>903</v>
      </c>
      <c r="D450" s="13" t="s">
        <v>13</v>
      </c>
      <c r="E450" s="13" t="s">
        <v>14</v>
      </c>
      <c r="F450" s="11" t="s">
        <v>15</v>
      </c>
      <c r="G450" s="11" t="n">
        <v>37</v>
      </c>
      <c r="H450" s="14"/>
      <c r="I450" s="14" t="n">
        <f aca="false">G450+H450</f>
        <v>37</v>
      </c>
      <c r="J450" s="14" t="n">
        <v>447</v>
      </c>
    </row>
    <row r="451" customFormat="false" ht="23.25" hidden="false" customHeight="true" outlineLevel="0" collapsed="false">
      <c r="A451" s="11" t="s">
        <v>3016</v>
      </c>
      <c r="B451" s="11" t="s">
        <v>904</v>
      </c>
      <c r="C451" s="12" t="s">
        <v>905</v>
      </c>
      <c r="D451" s="13" t="s">
        <v>13</v>
      </c>
      <c r="E451" s="13" t="s">
        <v>14</v>
      </c>
      <c r="F451" s="11" t="s">
        <v>15</v>
      </c>
      <c r="G451" s="11" t="n">
        <v>37</v>
      </c>
      <c r="H451" s="14"/>
      <c r="I451" s="14" t="n">
        <f aca="false">G451+H451</f>
        <v>37</v>
      </c>
      <c r="J451" s="14" t="n">
        <v>448</v>
      </c>
    </row>
    <row r="452" customFormat="false" ht="23.25" hidden="false" customHeight="true" outlineLevel="0" collapsed="false">
      <c r="A452" s="11" t="s">
        <v>3017</v>
      </c>
      <c r="B452" s="11" t="s">
        <v>906</v>
      </c>
      <c r="C452" s="12" t="s">
        <v>907</v>
      </c>
      <c r="D452" s="13" t="s">
        <v>13</v>
      </c>
      <c r="E452" s="13" t="s">
        <v>14</v>
      </c>
      <c r="F452" s="11" t="s">
        <v>15</v>
      </c>
      <c r="G452" s="11" t="n">
        <v>36</v>
      </c>
      <c r="H452" s="14"/>
      <c r="I452" s="14" t="n">
        <f aca="false">G452+H452</f>
        <v>36</v>
      </c>
      <c r="J452" s="14" t="n">
        <v>449</v>
      </c>
    </row>
    <row r="453" customFormat="false" ht="23.25" hidden="false" customHeight="true" outlineLevel="0" collapsed="false">
      <c r="A453" s="11" t="s">
        <v>3018</v>
      </c>
      <c r="B453" s="11" t="s">
        <v>908</v>
      </c>
      <c r="C453" s="12" t="s">
        <v>909</v>
      </c>
      <c r="D453" s="13" t="s">
        <v>13</v>
      </c>
      <c r="E453" s="13" t="s">
        <v>14</v>
      </c>
      <c r="F453" s="11" t="s">
        <v>15</v>
      </c>
      <c r="G453" s="11" t="n">
        <v>36</v>
      </c>
      <c r="H453" s="14"/>
      <c r="I453" s="14" t="n">
        <f aca="false">G453+H453</f>
        <v>36</v>
      </c>
      <c r="J453" s="14" t="n">
        <v>450</v>
      </c>
    </row>
    <row r="454" customFormat="false" ht="23.25" hidden="false" customHeight="true" outlineLevel="0" collapsed="false">
      <c r="A454" s="11" t="s">
        <v>3019</v>
      </c>
      <c r="B454" s="11" t="s">
        <v>910</v>
      </c>
      <c r="C454" s="12" t="s">
        <v>911</v>
      </c>
      <c r="D454" s="13" t="s">
        <v>13</v>
      </c>
      <c r="E454" s="13" t="s">
        <v>14</v>
      </c>
      <c r="F454" s="11" t="s">
        <v>15</v>
      </c>
      <c r="G454" s="11" t="n">
        <v>36</v>
      </c>
      <c r="H454" s="14"/>
      <c r="I454" s="14" t="n">
        <f aca="false">G454+H454</f>
        <v>36</v>
      </c>
      <c r="J454" s="14" t="n">
        <v>451</v>
      </c>
    </row>
    <row r="455" customFormat="false" ht="23.25" hidden="false" customHeight="true" outlineLevel="0" collapsed="false">
      <c r="A455" s="11" t="s">
        <v>3020</v>
      </c>
      <c r="B455" s="11" t="s">
        <v>912</v>
      </c>
      <c r="C455" s="12" t="s">
        <v>913</v>
      </c>
      <c r="D455" s="13" t="s">
        <v>13</v>
      </c>
      <c r="E455" s="13" t="s">
        <v>14</v>
      </c>
      <c r="F455" s="11" t="s">
        <v>15</v>
      </c>
      <c r="G455" s="11" t="n">
        <v>36</v>
      </c>
      <c r="H455" s="14"/>
      <c r="I455" s="14" t="n">
        <f aca="false">G455+H455</f>
        <v>36</v>
      </c>
      <c r="J455" s="14" t="n">
        <v>452</v>
      </c>
    </row>
    <row r="456" customFormat="false" ht="23.25" hidden="false" customHeight="true" outlineLevel="0" collapsed="false">
      <c r="A456" s="11" t="s">
        <v>3021</v>
      </c>
      <c r="B456" s="11" t="s">
        <v>914</v>
      </c>
      <c r="C456" s="12" t="s">
        <v>915</v>
      </c>
      <c r="D456" s="13" t="s">
        <v>13</v>
      </c>
      <c r="E456" s="13" t="s">
        <v>14</v>
      </c>
      <c r="F456" s="11" t="s">
        <v>15</v>
      </c>
      <c r="G456" s="11" t="n">
        <v>36</v>
      </c>
      <c r="H456" s="14"/>
      <c r="I456" s="14" t="n">
        <f aca="false">G456+H456</f>
        <v>36</v>
      </c>
      <c r="J456" s="14" t="n">
        <v>453</v>
      </c>
    </row>
    <row r="457" customFormat="false" ht="23.25" hidden="false" customHeight="true" outlineLevel="0" collapsed="false">
      <c r="A457" s="11" t="s">
        <v>3022</v>
      </c>
      <c r="B457" s="11" t="s">
        <v>916</v>
      </c>
      <c r="C457" s="12" t="s">
        <v>917</v>
      </c>
      <c r="D457" s="13" t="s">
        <v>13</v>
      </c>
      <c r="E457" s="13" t="s">
        <v>14</v>
      </c>
      <c r="F457" s="11" t="s">
        <v>15</v>
      </c>
      <c r="G457" s="11" t="n">
        <v>36</v>
      </c>
      <c r="H457" s="14"/>
      <c r="I457" s="14" t="n">
        <f aca="false">G457+H457</f>
        <v>36</v>
      </c>
      <c r="J457" s="14" t="n">
        <v>454</v>
      </c>
    </row>
    <row r="458" customFormat="false" ht="23.25" hidden="false" customHeight="true" outlineLevel="0" collapsed="false">
      <c r="A458" s="11" t="s">
        <v>3023</v>
      </c>
      <c r="B458" s="11" t="s">
        <v>918</v>
      </c>
      <c r="C458" s="12" t="s">
        <v>919</v>
      </c>
      <c r="D458" s="13" t="s">
        <v>13</v>
      </c>
      <c r="E458" s="13" t="s">
        <v>14</v>
      </c>
      <c r="F458" s="11" t="s">
        <v>15</v>
      </c>
      <c r="G458" s="11" t="n">
        <v>36</v>
      </c>
      <c r="H458" s="14"/>
      <c r="I458" s="14" t="n">
        <f aca="false">G458+H458</f>
        <v>36</v>
      </c>
      <c r="J458" s="14" t="n">
        <v>455</v>
      </c>
    </row>
    <row r="459" customFormat="false" ht="23.25" hidden="false" customHeight="true" outlineLevel="0" collapsed="false">
      <c r="A459" s="11" t="s">
        <v>3024</v>
      </c>
      <c r="B459" s="11" t="s">
        <v>920</v>
      </c>
      <c r="C459" s="12" t="s">
        <v>921</v>
      </c>
      <c r="D459" s="13" t="s">
        <v>13</v>
      </c>
      <c r="E459" s="13" t="s">
        <v>14</v>
      </c>
      <c r="F459" s="11" t="s">
        <v>15</v>
      </c>
      <c r="G459" s="11" t="n">
        <v>36</v>
      </c>
      <c r="H459" s="14"/>
      <c r="I459" s="14" t="n">
        <f aca="false">G459+H459</f>
        <v>36</v>
      </c>
      <c r="J459" s="14" t="n">
        <v>456</v>
      </c>
    </row>
    <row r="460" customFormat="false" ht="23.25" hidden="false" customHeight="true" outlineLevel="0" collapsed="false">
      <c r="A460" s="11" t="s">
        <v>3025</v>
      </c>
      <c r="B460" s="11" t="s">
        <v>922</v>
      </c>
      <c r="C460" s="12" t="s">
        <v>923</v>
      </c>
      <c r="D460" s="13" t="s">
        <v>13</v>
      </c>
      <c r="E460" s="13" t="s">
        <v>14</v>
      </c>
      <c r="F460" s="11" t="s">
        <v>15</v>
      </c>
      <c r="G460" s="11" t="n">
        <v>36</v>
      </c>
      <c r="H460" s="14"/>
      <c r="I460" s="14" t="n">
        <f aca="false">G460+H460</f>
        <v>36</v>
      </c>
      <c r="J460" s="14" t="n">
        <v>457</v>
      </c>
    </row>
    <row r="461" customFormat="false" ht="23.25" hidden="false" customHeight="true" outlineLevel="0" collapsed="false">
      <c r="A461" s="11" t="s">
        <v>3026</v>
      </c>
      <c r="B461" s="11" t="s">
        <v>924</v>
      </c>
      <c r="C461" s="12" t="s">
        <v>925</v>
      </c>
      <c r="D461" s="13" t="s">
        <v>13</v>
      </c>
      <c r="E461" s="13" t="s">
        <v>14</v>
      </c>
      <c r="F461" s="11" t="s">
        <v>15</v>
      </c>
      <c r="G461" s="11" t="n">
        <v>36</v>
      </c>
      <c r="H461" s="14"/>
      <c r="I461" s="14" t="n">
        <f aca="false">G461+H461</f>
        <v>36</v>
      </c>
      <c r="J461" s="14" t="n">
        <v>458</v>
      </c>
    </row>
    <row r="462" customFormat="false" ht="23.25" hidden="false" customHeight="true" outlineLevel="0" collapsed="false">
      <c r="A462" s="11" t="s">
        <v>3027</v>
      </c>
      <c r="B462" s="11" t="s">
        <v>926</v>
      </c>
      <c r="C462" s="12" t="s">
        <v>927</v>
      </c>
      <c r="D462" s="13" t="s">
        <v>13</v>
      </c>
      <c r="E462" s="13" t="s">
        <v>14</v>
      </c>
      <c r="F462" s="11" t="s">
        <v>15</v>
      </c>
      <c r="G462" s="11" t="n">
        <v>36</v>
      </c>
      <c r="H462" s="14"/>
      <c r="I462" s="14" t="n">
        <f aca="false">G462+H462</f>
        <v>36</v>
      </c>
      <c r="J462" s="14" t="n">
        <v>459</v>
      </c>
    </row>
    <row r="463" customFormat="false" ht="23.25" hidden="false" customHeight="true" outlineLevel="0" collapsed="false">
      <c r="A463" s="11" t="s">
        <v>3028</v>
      </c>
      <c r="B463" s="11" t="s">
        <v>928</v>
      </c>
      <c r="C463" s="12" t="s">
        <v>929</v>
      </c>
      <c r="D463" s="13" t="s">
        <v>13</v>
      </c>
      <c r="E463" s="13" t="s">
        <v>14</v>
      </c>
      <c r="F463" s="11" t="s">
        <v>15</v>
      </c>
      <c r="G463" s="11" t="n">
        <v>36</v>
      </c>
      <c r="H463" s="14"/>
      <c r="I463" s="14" t="n">
        <f aca="false">G463+H463</f>
        <v>36</v>
      </c>
      <c r="J463" s="14" t="n">
        <v>460</v>
      </c>
    </row>
    <row r="464" customFormat="false" ht="23.25" hidden="false" customHeight="true" outlineLevel="0" collapsed="false">
      <c r="A464" s="11" t="s">
        <v>3029</v>
      </c>
      <c r="B464" s="11" t="s">
        <v>930</v>
      </c>
      <c r="C464" s="12" t="s">
        <v>741</v>
      </c>
      <c r="D464" s="13" t="s">
        <v>13</v>
      </c>
      <c r="E464" s="13" t="s">
        <v>14</v>
      </c>
      <c r="F464" s="11" t="s">
        <v>15</v>
      </c>
      <c r="G464" s="11" t="n">
        <v>36</v>
      </c>
      <c r="H464" s="14"/>
      <c r="I464" s="14" t="n">
        <f aca="false">G464+H464</f>
        <v>36</v>
      </c>
      <c r="J464" s="14" t="n">
        <v>461</v>
      </c>
    </row>
    <row r="465" customFormat="false" ht="23.25" hidden="false" customHeight="true" outlineLevel="0" collapsed="false">
      <c r="A465" s="11" t="s">
        <v>3030</v>
      </c>
      <c r="B465" s="11" t="s">
        <v>931</v>
      </c>
      <c r="C465" s="12" t="s">
        <v>932</v>
      </c>
      <c r="D465" s="13" t="s">
        <v>13</v>
      </c>
      <c r="E465" s="13" t="s">
        <v>14</v>
      </c>
      <c r="F465" s="11" t="s">
        <v>15</v>
      </c>
      <c r="G465" s="11" t="n">
        <v>36</v>
      </c>
      <c r="H465" s="14"/>
      <c r="I465" s="14" t="n">
        <f aca="false">G465+H465</f>
        <v>36</v>
      </c>
      <c r="J465" s="14" t="n">
        <v>462</v>
      </c>
    </row>
    <row r="466" customFormat="false" ht="23.25" hidden="false" customHeight="true" outlineLevel="0" collapsed="false">
      <c r="A466" s="11" t="s">
        <v>3031</v>
      </c>
      <c r="B466" s="11" t="s">
        <v>933</v>
      </c>
      <c r="C466" s="12" t="s">
        <v>934</v>
      </c>
      <c r="D466" s="13" t="s">
        <v>13</v>
      </c>
      <c r="E466" s="13" t="s">
        <v>14</v>
      </c>
      <c r="F466" s="11" t="s">
        <v>15</v>
      </c>
      <c r="G466" s="11" t="n">
        <v>34</v>
      </c>
      <c r="H466" s="14" t="n">
        <v>1</v>
      </c>
      <c r="I466" s="14" t="n">
        <f aca="false">G466+H466</f>
        <v>35</v>
      </c>
      <c r="J466" s="14" t="n">
        <v>463</v>
      </c>
    </row>
    <row r="467" customFormat="false" ht="23.25" hidden="false" customHeight="true" outlineLevel="0" collapsed="false">
      <c r="A467" s="11" t="s">
        <v>3032</v>
      </c>
      <c r="B467" s="11" t="s">
        <v>935</v>
      </c>
      <c r="C467" s="12" t="s">
        <v>936</v>
      </c>
      <c r="D467" s="13" t="s">
        <v>13</v>
      </c>
      <c r="E467" s="13" t="s">
        <v>14</v>
      </c>
      <c r="F467" s="11" t="s">
        <v>15</v>
      </c>
      <c r="G467" s="11" t="n">
        <v>35</v>
      </c>
      <c r="H467" s="14"/>
      <c r="I467" s="14" t="n">
        <f aca="false">G467+H467</f>
        <v>35</v>
      </c>
      <c r="J467" s="14" t="n">
        <v>464</v>
      </c>
    </row>
    <row r="468" customFormat="false" ht="23.25" hidden="false" customHeight="true" outlineLevel="0" collapsed="false">
      <c r="A468" s="11" t="s">
        <v>3033</v>
      </c>
      <c r="B468" s="11" t="s">
        <v>937</v>
      </c>
      <c r="C468" s="12" t="s">
        <v>938</v>
      </c>
      <c r="D468" s="13" t="s">
        <v>13</v>
      </c>
      <c r="E468" s="13" t="s">
        <v>14</v>
      </c>
      <c r="F468" s="11" t="s">
        <v>15</v>
      </c>
      <c r="G468" s="11" t="n">
        <v>35</v>
      </c>
      <c r="H468" s="14"/>
      <c r="I468" s="14" t="n">
        <f aca="false">G468+H468</f>
        <v>35</v>
      </c>
      <c r="J468" s="14" t="n">
        <v>465</v>
      </c>
    </row>
    <row r="469" customFormat="false" ht="23.25" hidden="false" customHeight="true" outlineLevel="0" collapsed="false">
      <c r="A469" s="11" t="s">
        <v>3034</v>
      </c>
      <c r="B469" s="11" t="s">
        <v>939</v>
      </c>
      <c r="C469" s="12" t="s">
        <v>940</v>
      </c>
      <c r="D469" s="13" t="s">
        <v>13</v>
      </c>
      <c r="E469" s="13" t="s">
        <v>14</v>
      </c>
      <c r="F469" s="11" t="s">
        <v>15</v>
      </c>
      <c r="G469" s="11" t="n">
        <v>35</v>
      </c>
      <c r="H469" s="14"/>
      <c r="I469" s="14" t="n">
        <f aca="false">G469+H469</f>
        <v>35</v>
      </c>
      <c r="J469" s="14" t="n">
        <v>466</v>
      </c>
    </row>
    <row r="470" customFormat="false" ht="23.25" hidden="false" customHeight="true" outlineLevel="0" collapsed="false">
      <c r="A470" s="11" t="s">
        <v>3035</v>
      </c>
      <c r="B470" s="11" t="s">
        <v>941</v>
      </c>
      <c r="C470" s="12" t="s">
        <v>942</v>
      </c>
      <c r="D470" s="13" t="s">
        <v>13</v>
      </c>
      <c r="E470" s="13" t="s">
        <v>14</v>
      </c>
      <c r="F470" s="11" t="s">
        <v>15</v>
      </c>
      <c r="G470" s="11" t="n">
        <v>35</v>
      </c>
      <c r="H470" s="14"/>
      <c r="I470" s="14" t="n">
        <f aca="false">G470+H470</f>
        <v>35</v>
      </c>
      <c r="J470" s="14" t="n">
        <v>467</v>
      </c>
    </row>
    <row r="471" customFormat="false" ht="23.25" hidden="false" customHeight="true" outlineLevel="0" collapsed="false">
      <c r="A471" s="11" t="s">
        <v>3036</v>
      </c>
      <c r="B471" s="11" t="s">
        <v>943</v>
      </c>
      <c r="C471" s="12" t="s">
        <v>944</v>
      </c>
      <c r="D471" s="13" t="s">
        <v>13</v>
      </c>
      <c r="E471" s="13" t="s">
        <v>14</v>
      </c>
      <c r="F471" s="11" t="s">
        <v>15</v>
      </c>
      <c r="G471" s="11" t="n">
        <v>35</v>
      </c>
      <c r="H471" s="14"/>
      <c r="I471" s="14" t="n">
        <f aca="false">G471+H471</f>
        <v>35</v>
      </c>
      <c r="J471" s="14" t="n">
        <v>468</v>
      </c>
    </row>
    <row r="472" customFormat="false" ht="23.25" hidden="false" customHeight="true" outlineLevel="0" collapsed="false">
      <c r="A472" s="11" t="s">
        <v>3037</v>
      </c>
      <c r="B472" s="11" t="s">
        <v>945</v>
      </c>
      <c r="C472" s="12" t="s">
        <v>946</v>
      </c>
      <c r="D472" s="13" t="s">
        <v>13</v>
      </c>
      <c r="E472" s="13" t="s">
        <v>14</v>
      </c>
      <c r="F472" s="11" t="s">
        <v>15</v>
      </c>
      <c r="G472" s="11" t="n">
        <v>35</v>
      </c>
      <c r="H472" s="14"/>
      <c r="I472" s="14" t="n">
        <f aca="false">G472+H472</f>
        <v>35</v>
      </c>
      <c r="J472" s="14" t="n">
        <v>469</v>
      </c>
    </row>
    <row r="473" customFormat="false" ht="23.25" hidden="false" customHeight="true" outlineLevel="0" collapsed="false">
      <c r="A473" s="11" t="s">
        <v>3038</v>
      </c>
      <c r="B473" s="11" t="s">
        <v>947</v>
      </c>
      <c r="C473" s="12" t="s">
        <v>948</v>
      </c>
      <c r="D473" s="13" t="s">
        <v>13</v>
      </c>
      <c r="E473" s="13" t="s">
        <v>14</v>
      </c>
      <c r="F473" s="11" t="s">
        <v>15</v>
      </c>
      <c r="G473" s="11" t="n">
        <v>35</v>
      </c>
      <c r="H473" s="14"/>
      <c r="I473" s="14" t="n">
        <f aca="false">G473+H473</f>
        <v>35</v>
      </c>
      <c r="J473" s="14" t="n">
        <v>470</v>
      </c>
    </row>
    <row r="474" customFormat="false" ht="23.25" hidden="false" customHeight="true" outlineLevel="0" collapsed="false">
      <c r="A474" s="11" t="s">
        <v>3039</v>
      </c>
      <c r="B474" s="11" t="s">
        <v>949</v>
      </c>
      <c r="C474" s="12" t="s">
        <v>950</v>
      </c>
      <c r="D474" s="13" t="s">
        <v>13</v>
      </c>
      <c r="E474" s="13" t="s">
        <v>14</v>
      </c>
      <c r="F474" s="11" t="s">
        <v>15</v>
      </c>
      <c r="G474" s="11" t="n">
        <v>35</v>
      </c>
      <c r="H474" s="14"/>
      <c r="I474" s="14" t="n">
        <f aca="false">G474+H474</f>
        <v>35</v>
      </c>
      <c r="J474" s="14" t="n">
        <v>471</v>
      </c>
    </row>
    <row r="475" customFormat="false" ht="23.25" hidden="false" customHeight="true" outlineLevel="0" collapsed="false">
      <c r="A475" s="11" t="s">
        <v>3040</v>
      </c>
      <c r="B475" s="11" t="s">
        <v>951</v>
      </c>
      <c r="C475" s="12" t="s">
        <v>952</v>
      </c>
      <c r="D475" s="13" t="s">
        <v>13</v>
      </c>
      <c r="E475" s="13" t="s">
        <v>14</v>
      </c>
      <c r="F475" s="11" t="s">
        <v>15</v>
      </c>
      <c r="G475" s="11" t="n">
        <v>34</v>
      </c>
      <c r="H475" s="14"/>
      <c r="I475" s="14" t="n">
        <f aca="false">G475+H475</f>
        <v>34</v>
      </c>
      <c r="J475" s="14" t="n">
        <v>472</v>
      </c>
    </row>
    <row r="476" customFormat="false" ht="23.25" hidden="false" customHeight="true" outlineLevel="0" collapsed="false">
      <c r="A476" s="11" t="s">
        <v>3041</v>
      </c>
      <c r="B476" s="11" t="s">
        <v>953</v>
      </c>
      <c r="C476" s="12" t="s">
        <v>954</v>
      </c>
      <c r="D476" s="13" t="s">
        <v>13</v>
      </c>
      <c r="E476" s="13" t="s">
        <v>14</v>
      </c>
      <c r="F476" s="11" t="s">
        <v>15</v>
      </c>
      <c r="G476" s="11" t="n">
        <v>34</v>
      </c>
      <c r="H476" s="14"/>
      <c r="I476" s="14" t="n">
        <f aca="false">G476+H476</f>
        <v>34</v>
      </c>
      <c r="J476" s="14" t="n">
        <v>473</v>
      </c>
    </row>
    <row r="477" customFormat="false" ht="23.25" hidden="false" customHeight="true" outlineLevel="0" collapsed="false">
      <c r="A477" s="11" t="s">
        <v>3042</v>
      </c>
      <c r="B477" s="11" t="s">
        <v>955</v>
      </c>
      <c r="C477" s="12" t="s">
        <v>956</v>
      </c>
      <c r="D477" s="13" t="s">
        <v>13</v>
      </c>
      <c r="E477" s="13" t="s">
        <v>14</v>
      </c>
      <c r="F477" s="11" t="s">
        <v>15</v>
      </c>
      <c r="G477" s="11" t="n">
        <v>34</v>
      </c>
      <c r="H477" s="14"/>
      <c r="I477" s="14" t="n">
        <f aca="false">G477+H477</f>
        <v>34</v>
      </c>
      <c r="J477" s="14" t="n">
        <v>474</v>
      </c>
    </row>
    <row r="478" customFormat="false" ht="23.25" hidden="false" customHeight="true" outlineLevel="0" collapsed="false">
      <c r="A478" s="11" t="s">
        <v>3043</v>
      </c>
      <c r="B478" s="11" t="s">
        <v>957</v>
      </c>
      <c r="C478" s="12" t="s">
        <v>958</v>
      </c>
      <c r="D478" s="13" t="s">
        <v>13</v>
      </c>
      <c r="E478" s="13" t="s">
        <v>14</v>
      </c>
      <c r="F478" s="11" t="s">
        <v>15</v>
      </c>
      <c r="G478" s="11" t="n">
        <v>34</v>
      </c>
      <c r="H478" s="14"/>
      <c r="I478" s="14" t="n">
        <f aca="false">G478+H478</f>
        <v>34</v>
      </c>
      <c r="J478" s="14" t="n">
        <v>475</v>
      </c>
    </row>
    <row r="479" customFormat="false" ht="23.25" hidden="false" customHeight="true" outlineLevel="0" collapsed="false">
      <c r="A479" s="11" t="s">
        <v>3044</v>
      </c>
      <c r="B479" s="11" t="s">
        <v>959</v>
      </c>
      <c r="C479" s="12" t="s">
        <v>960</v>
      </c>
      <c r="D479" s="13" t="s">
        <v>13</v>
      </c>
      <c r="E479" s="13" t="s">
        <v>14</v>
      </c>
      <c r="F479" s="11" t="s">
        <v>15</v>
      </c>
      <c r="G479" s="11" t="n">
        <v>34</v>
      </c>
      <c r="H479" s="14"/>
      <c r="I479" s="14" t="n">
        <f aca="false">G479+H479</f>
        <v>34</v>
      </c>
      <c r="J479" s="14" t="n">
        <v>476</v>
      </c>
    </row>
    <row r="480" customFormat="false" ht="23.25" hidden="false" customHeight="true" outlineLevel="0" collapsed="false">
      <c r="A480" s="11" t="s">
        <v>3045</v>
      </c>
      <c r="B480" s="11" t="s">
        <v>961</v>
      </c>
      <c r="C480" s="12" t="s">
        <v>962</v>
      </c>
      <c r="D480" s="13" t="s">
        <v>13</v>
      </c>
      <c r="E480" s="13" t="s">
        <v>14</v>
      </c>
      <c r="F480" s="11" t="s">
        <v>15</v>
      </c>
      <c r="G480" s="11" t="n">
        <v>34</v>
      </c>
      <c r="H480" s="14"/>
      <c r="I480" s="14" t="n">
        <f aca="false">G480+H480</f>
        <v>34</v>
      </c>
      <c r="J480" s="14" t="n">
        <v>477</v>
      </c>
    </row>
    <row r="481" customFormat="false" ht="23.25" hidden="false" customHeight="true" outlineLevel="0" collapsed="false">
      <c r="A481" s="11" t="s">
        <v>3046</v>
      </c>
      <c r="B481" s="11" t="s">
        <v>963</v>
      </c>
      <c r="C481" s="12" t="s">
        <v>964</v>
      </c>
      <c r="D481" s="13" t="s">
        <v>13</v>
      </c>
      <c r="E481" s="13" t="s">
        <v>14</v>
      </c>
      <c r="F481" s="11" t="s">
        <v>15</v>
      </c>
      <c r="G481" s="11" t="n">
        <v>34</v>
      </c>
      <c r="H481" s="14"/>
      <c r="I481" s="14" t="n">
        <f aca="false">G481+H481</f>
        <v>34</v>
      </c>
      <c r="J481" s="14" t="n">
        <v>478</v>
      </c>
    </row>
    <row r="482" customFormat="false" ht="23.25" hidden="false" customHeight="true" outlineLevel="0" collapsed="false">
      <c r="A482" s="11" t="s">
        <v>3047</v>
      </c>
      <c r="B482" s="11" t="s">
        <v>965</v>
      </c>
      <c r="C482" s="12" t="s">
        <v>966</v>
      </c>
      <c r="D482" s="13" t="s">
        <v>13</v>
      </c>
      <c r="E482" s="13" t="s">
        <v>14</v>
      </c>
      <c r="F482" s="11" t="s">
        <v>15</v>
      </c>
      <c r="G482" s="11" t="n">
        <v>34</v>
      </c>
      <c r="H482" s="14"/>
      <c r="I482" s="14" t="n">
        <f aca="false">G482+H482</f>
        <v>34</v>
      </c>
      <c r="J482" s="14" t="n">
        <v>479</v>
      </c>
    </row>
    <row r="483" customFormat="false" ht="23.25" hidden="false" customHeight="true" outlineLevel="0" collapsed="false">
      <c r="A483" s="11" t="s">
        <v>3048</v>
      </c>
      <c r="B483" s="11" t="s">
        <v>967</v>
      </c>
      <c r="C483" s="12" t="s">
        <v>968</v>
      </c>
      <c r="D483" s="13" t="s">
        <v>13</v>
      </c>
      <c r="E483" s="13" t="s">
        <v>14</v>
      </c>
      <c r="F483" s="11" t="s">
        <v>15</v>
      </c>
      <c r="G483" s="11" t="n">
        <v>34</v>
      </c>
      <c r="H483" s="14"/>
      <c r="I483" s="14" t="n">
        <f aca="false">G483+H483</f>
        <v>34</v>
      </c>
      <c r="J483" s="14" t="n">
        <v>480</v>
      </c>
    </row>
    <row r="484" customFormat="false" ht="23.25" hidden="false" customHeight="true" outlineLevel="0" collapsed="false">
      <c r="A484" s="11" t="s">
        <v>3049</v>
      </c>
      <c r="B484" s="11" t="s">
        <v>969</v>
      </c>
      <c r="C484" s="12" t="s">
        <v>970</v>
      </c>
      <c r="D484" s="13" t="s">
        <v>13</v>
      </c>
      <c r="E484" s="13" t="s">
        <v>14</v>
      </c>
      <c r="F484" s="11" t="s">
        <v>15</v>
      </c>
      <c r="G484" s="11" t="n">
        <v>34</v>
      </c>
      <c r="H484" s="14"/>
      <c r="I484" s="14" t="n">
        <f aca="false">G484+H484</f>
        <v>34</v>
      </c>
      <c r="J484" s="14" t="n">
        <v>481</v>
      </c>
    </row>
    <row r="485" customFormat="false" ht="23.25" hidden="false" customHeight="true" outlineLevel="0" collapsed="false">
      <c r="A485" s="11" t="s">
        <v>3050</v>
      </c>
      <c r="B485" s="11" t="s">
        <v>971</v>
      </c>
      <c r="C485" s="12" t="s">
        <v>972</v>
      </c>
      <c r="D485" s="13" t="s">
        <v>13</v>
      </c>
      <c r="E485" s="13" t="s">
        <v>14</v>
      </c>
      <c r="F485" s="11" t="s">
        <v>15</v>
      </c>
      <c r="G485" s="11" t="n">
        <v>34</v>
      </c>
      <c r="H485" s="14"/>
      <c r="I485" s="14" t="n">
        <f aca="false">G485+H485</f>
        <v>34</v>
      </c>
      <c r="J485" s="14" t="n">
        <v>482</v>
      </c>
    </row>
    <row r="486" customFormat="false" ht="23.25" hidden="false" customHeight="true" outlineLevel="0" collapsed="false">
      <c r="A486" s="11" t="s">
        <v>3051</v>
      </c>
      <c r="B486" s="11" t="s">
        <v>973</v>
      </c>
      <c r="C486" s="12" t="s">
        <v>974</v>
      </c>
      <c r="D486" s="13" t="s">
        <v>13</v>
      </c>
      <c r="E486" s="13" t="s">
        <v>14</v>
      </c>
      <c r="F486" s="11" t="s">
        <v>15</v>
      </c>
      <c r="G486" s="11" t="n">
        <v>33</v>
      </c>
      <c r="H486" s="14"/>
      <c r="I486" s="14" t="n">
        <f aca="false">G486+H486</f>
        <v>33</v>
      </c>
      <c r="J486" s="14" t="n">
        <v>483</v>
      </c>
    </row>
    <row r="487" customFormat="false" ht="23.25" hidden="false" customHeight="true" outlineLevel="0" collapsed="false">
      <c r="A487" s="11" t="s">
        <v>3052</v>
      </c>
      <c r="B487" s="11" t="s">
        <v>975</v>
      </c>
      <c r="C487" s="12" t="s">
        <v>976</v>
      </c>
      <c r="D487" s="13" t="s">
        <v>13</v>
      </c>
      <c r="E487" s="13" t="s">
        <v>14</v>
      </c>
      <c r="F487" s="11" t="s">
        <v>15</v>
      </c>
      <c r="G487" s="11" t="n">
        <v>33</v>
      </c>
      <c r="H487" s="14"/>
      <c r="I487" s="14" t="n">
        <f aca="false">G487+H487</f>
        <v>33</v>
      </c>
      <c r="J487" s="14" t="n">
        <v>484</v>
      </c>
    </row>
    <row r="488" customFormat="false" ht="23.25" hidden="false" customHeight="true" outlineLevel="0" collapsed="false">
      <c r="A488" s="11" t="s">
        <v>3053</v>
      </c>
      <c r="B488" s="11" t="s">
        <v>977</v>
      </c>
      <c r="C488" s="12" t="s">
        <v>978</v>
      </c>
      <c r="D488" s="13" t="s">
        <v>13</v>
      </c>
      <c r="E488" s="13" t="s">
        <v>14</v>
      </c>
      <c r="F488" s="11" t="s">
        <v>15</v>
      </c>
      <c r="G488" s="11" t="n">
        <v>33</v>
      </c>
      <c r="H488" s="14"/>
      <c r="I488" s="14" t="n">
        <f aca="false">G488+H488</f>
        <v>33</v>
      </c>
      <c r="J488" s="14" t="n">
        <v>485</v>
      </c>
    </row>
    <row r="489" customFormat="false" ht="23.25" hidden="false" customHeight="true" outlineLevel="0" collapsed="false">
      <c r="A489" s="11" t="s">
        <v>3054</v>
      </c>
      <c r="B489" s="11" t="s">
        <v>979</v>
      </c>
      <c r="C489" s="12" t="s">
        <v>980</v>
      </c>
      <c r="D489" s="13" t="s">
        <v>13</v>
      </c>
      <c r="E489" s="13" t="s">
        <v>14</v>
      </c>
      <c r="F489" s="11" t="s">
        <v>15</v>
      </c>
      <c r="G489" s="11" t="n">
        <v>33</v>
      </c>
      <c r="H489" s="14"/>
      <c r="I489" s="14" t="n">
        <f aca="false">G489+H489</f>
        <v>33</v>
      </c>
      <c r="J489" s="14" t="n">
        <v>486</v>
      </c>
    </row>
    <row r="490" customFormat="false" ht="23.25" hidden="false" customHeight="true" outlineLevel="0" collapsed="false">
      <c r="A490" s="11" t="s">
        <v>3055</v>
      </c>
      <c r="B490" s="11" t="s">
        <v>981</v>
      </c>
      <c r="C490" s="12" t="s">
        <v>982</v>
      </c>
      <c r="D490" s="13" t="s">
        <v>13</v>
      </c>
      <c r="E490" s="13" t="s">
        <v>14</v>
      </c>
      <c r="F490" s="11" t="s">
        <v>15</v>
      </c>
      <c r="G490" s="11" t="n">
        <v>33</v>
      </c>
      <c r="H490" s="14"/>
      <c r="I490" s="14" t="n">
        <f aca="false">G490+H490</f>
        <v>33</v>
      </c>
      <c r="J490" s="14" t="n">
        <v>487</v>
      </c>
    </row>
    <row r="491" customFormat="false" ht="23.25" hidden="false" customHeight="true" outlineLevel="0" collapsed="false">
      <c r="A491" s="11" t="s">
        <v>3056</v>
      </c>
      <c r="B491" s="11" t="s">
        <v>983</v>
      </c>
      <c r="C491" s="12" t="s">
        <v>984</v>
      </c>
      <c r="D491" s="13" t="s">
        <v>13</v>
      </c>
      <c r="E491" s="13" t="s">
        <v>14</v>
      </c>
      <c r="F491" s="11" t="s">
        <v>15</v>
      </c>
      <c r="G491" s="11" t="n">
        <v>33</v>
      </c>
      <c r="H491" s="14"/>
      <c r="I491" s="14" t="n">
        <f aca="false">G491+H491</f>
        <v>33</v>
      </c>
      <c r="J491" s="14" t="n">
        <v>488</v>
      </c>
    </row>
    <row r="492" customFormat="false" ht="23.25" hidden="false" customHeight="true" outlineLevel="0" collapsed="false">
      <c r="A492" s="11" t="s">
        <v>3057</v>
      </c>
      <c r="B492" s="11" t="s">
        <v>985</v>
      </c>
      <c r="C492" s="12" t="s">
        <v>986</v>
      </c>
      <c r="D492" s="13" t="s">
        <v>13</v>
      </c>
      <c r="E492" s="13" t="s">
        <v>14</v>
      </c>
      <c r="F492" s="11" t="s">
        <v>15</v>
      </c>
      <c r="G492" s="11" t="n">
        <v>32</v>
      </c>
      <c r="H492" s="14"/>
      <c r="I492" s="14" t="n">
        <f aca="false">G492+H492</f>
        <v>32</v>
      </c>
      <c r="J492" s="14" t="n">
        <v>489</v>
      </c>
    </row>
    <row r="493" customFormat="false" ht="23.25" hidden="false" customHeight="true" outlineLevel="0" collapsed="false">
      <c r="A493" s="11" t="s">
        <v>3058</v>
      </c>
      <c r="B493" s="11" t="s">
        <v>987</v>
      </c>
      <c r="C493" s="12" t="s">
        <v>988</v>
      </c>
      <c r="D493" s="13" t="s">
        <v>13</v>
      </c>
      <c r="E493" s="13" t="s">
        <v>14</v>
      </c>
      <c r="F493" s="11" t="s">
        <v>15</v>
      </c>
      <c r="G493" s="11" t="n">
        <v>32</v>
      </c>
      <c r="H493" s="14"/>
      <c r="I493" s="14" t="n">
        <f aca="false">G493+H493</f>
        <v>32</v>
      </c>
      <c r="J493" s="14" t="n">
        <v>490</v>
      </c>
    </row>
    <row r="494" customFormat="false" ht="23.25" hidden="false" customHeight="true" outlineLevel="0" collapsed="false">
      <c r="A494" s="11" t="s">
        <v>3059</v>
      </c>
      <c r="B494" s="11" t="s">
        <v>989</v>
      </c>
      <c r="C494" s="12" t="s">
        <v>990</v>
      </c>
      <c r="D494" s="13" t="s">
        <v>13</v>
      </c>
      <c r="E494" s="13" t="s">
        <v>14</v>
      </c>
      <c r="F494" s="11" t="s">
        <v>15</v>
      </c>
      <c r="G494" s="11" t="n">
        <v>32</v>
      </c>
      <c r="H494" s="14"/>
      <c r="I494" s="14" t="n">
        <f aca="false">G494+H494</f>
        <v>32</v>
      </c>
      <c r="J494" s="14" t="n">
        <v>491</v>
      </c>
    </row>
    <row r="495" customFormat="false" ht="23.25" hidden="false" customHeight="true" outlineLevel="0" collapsed="false">
      <c r="A495" s="11" t="s">
        <v>3060</v>
      </c>
      <c r="B495" s="11" t="s">
        <v>991</v>
      </c>
      <c r="C495" s="12" t="s">
        <v>992</v>
      </c>
      <c r="D495" s="13" t="s">
        <v>13</v>
      </c>
      <c r="E495" s="13" t="s">
        <v>14</v>
      </c>
      <c r="F495" s="11" t="s">
        <v>15</v>
      </c>
      <c r="G495" s="11" t="n">
        <v>31</v>
      </c>
      <c r="H495" s="14" t="n">
        <v>1</v>
      </c>
      <c r="I495" s="14" t="n">
        <f aca="false">G495+H495</f>
        <v>32</v>
      </c>
      <c r="J495" s="14" t="n">
        <v>492</v>
      </c>
    </row>
    <row r="496" customFormat="false" ht="23.25" hidden="false" customHeight="true" outlineLevel="0" collapsed="false">
      <c r="A496" s="11" t="s">
        <v>3061</v>
      </c>
      <c r="B496" s="11" t="s">
        <v>993</v>
      </c>
      <c r="C496" s="12" t="s">
        <v>994</v>
      </c>
      <c r="D496" s="13" t="s">
        <v>13</v>
      </c>
      <c r="E496" s="13" t="s">
        <v>14</v>
      </c>
      <c r="F496" s="11" t="s">
        <v>15</v>
      </c>
      <c r="G496" s="11" t="n">
        <v>32</v>
      </c>
      <c r="H496" s="14"/>
      <c r="I496" s="14" t="n">
        <f aca="false">G496+H496</f>
        <v>32</v>
      </c>
      <c r="J496" s="14" t="n">
        <v>493</v>
      </c>
    </row>
    <row r="497" customFormat="false" ht="23.25" hidden="false" customHeight="true" outlineLevel="0" collapsed="false">
      <c r="A497" s="11" t="s">
        <v>3062</v>
      </c>
      <c r="B497" s="11" t="s">
        <v>995</v>
      </c>
      <c r="C497" s="12" t="s">
        <v>996</v>
      </c>
      <c r="D497" s="13" t="s">
        <v>13</v>
      </c>
      <c r="E497" s="13" t="s">
        <v>14</v>
      </c>
      <c r="F497" s="11" t="s">
        <v>15</v>
      </c>
      <c r="G497" s="11" t="n">
        <v>32</v>
      </c>
      <c r="H497" s="14"/>
      <c r="I497" s="14" t="n">
        <f aca="false">G497+H497</f>
        <v>32</v>
      </c>
      <c r="J497" s="14" t="n">
        <v>494</v>
      </c>
    </row>
    <row r="498" customFormat="false" ht="23.25" hidden="false" customHeight="true" outlineLevel="0" collapsed="false">
      <c r="A498" s="11" t="s">
        <v>3063</v>
      </c>
      <c r="B498" s="11" t="s">
        <v>997</v>
      </c>
      <c r="C498" s="12" t="s">
        <v>998</v>
      </c>
      <c r="D498" s="13" t="s">
        <v>13</v>
      </c>
      <c r="E498" s="13" t="s">
        <v>14</v>
      </c>
      <c r="F498" s="11" t="s">
        <v>15</v>
      </c>
      <c r="G498" s="11" t="n">
        <v>32</v>
      </c>
      <c r="H498" s="14"/>
      <c r="I498" s="14" t="n">
        <f aca="false">G498+H498</f>
        <v>32</v>
      </c>
      <c r="J498" s="14" t="n">
        <v>495</v>
      </c>
    </row>
    <row r="499" customFormat="false" ht="23.25" hidden="false" customHeight="true" outlineLevel="0" collapsed="false">
      <c r="A499" s="11" t="s">
        <v>3064</v>
      </c>
      <c r="B499" s="11" t="s">
        <v>999</v>
      </c>
      <c r="C499" s="12" t="s">
        <v>1000</v>
      </c>
      <c r="D499" s="13" t="s">
        <v>13</v>
      </c>
      <c r="E499" s="13" t="s">
        <v>14</v>
      </c>
      <c r="F499" s="11" t="s">
        <v>15</v>
      </c>
      <c r="G499" s="11" t="n">
        <v>31</v>
      </c>
      <c r="H499" s="14"/>
      <c r="I499" s="14" t="n">
        <f aca="false">G499+H499</f>
        <v>31</v>
      </c>
      <c r="J499" s="14" t="n">
        <v>496</v>
      </c>
    </row>
    <row r="500" customFormat="false" ht="23.25" hidden="false" customHeight="true" outlineLevel="0" collapsed="false">
      <c r="A500" s="11" t="s">
        <v>3065</v>
      </c>
      <c r="B500" s="11" t="s">
        <v>1001</v>
      </c>
      <c r="C500" s="12" t="s">
        <v>1002</v>
      </c>
      <c r="D500" s="13" t="s">
        <v>13</v>
      </c>
      <c r="E500" s="13" t="s">
        <v>14</v>
      </c>
      <c r="F500" s="11" t="s">
        <v>15</v>
      </c>
      <c r="G500" s="11" t="n">
        <v>31</v>
      </c>
      <c r="H500" s="14"/>
      <c r="I500" s="14" t="n">
        <f aca="false">G500+H500</f>
        <v>31</v>
      </c>
      <c r="J500" s="14" t="n">
        <v>497</v>
      </c>
    </row>
    <row r="501" customFormat="false" ht="23.25" hidden="false" customHeight="true" outlineLevel="0" collapsed="false">
      <c r="A501" s="11" t="s">
        <v>3066</v>
      </c>
      <c r="B501" s="11" t="s">
        <v>1003</v>
      </c>
      <c r="C501" s="12" t="s">
        <v>1004</v>
      </c>
      <c r="D501" s="13" t="s">
        <v>13</v>
      </c>
      <c r="E501" s="13" t="s">
        <v>14</v>
      </c>
      <c r="F501" s="11" t="s">
        <v>15</v>
      </c>
      <c r="G501" s="11" t="n">
        <v>31</v>
      </c>
      <c r="H501" s="14"/>
      <c r="I501" s="14" t="n">
        <f aca="false">G501+H501</f>
        <v>31</v>
      </c>
      <c r="J501" s="14" t="n">
        <v>498</v>
      </c>
    </row>
    <row r="502" customFormat="false" ht="23.25" hidden="false" customHeight="true" outlineLevel="0" collapsed="false">
      <c r="A502" s="11" t="s">
        <v>3067</v>
      </c>
      <c r="B502" s="11" t="s">
        <v>1005</v>
      </c>
      <c r="C502" s="12" t="s">
        <v>1006</v>
      </c>
      <c r="D502" s="13" t="s">
        <v>13</v>
      </c>
      <c r="E502" s="13" t="s">
        <v>14</v>
      </c>
      <c r="F502" s="11" t="s">
        <v>15</v>
      </c>
      <c r="G502" s="11" t="n">
        <v>31</v>
      </c>
      <c r="H502" s="14"/>
      <c r="I502" s="14" t="n">
        <f aca="false">G502+H502</f>
        <v>31</v>
      </c>
      <c r="J502" s="14" t="n">
        <v>499</v>
      </c>
    </row>
    <row r="503" customFormat="false" ht="23.25" hidden="false" customHeight="true" outlineLevel="0" collapsed="false">
      <c r="A503" s="11" t="s">
        <v>3068</v>
      </c>
      <c r="B503" s="11" t="s">
        <v>1007</v>
      </c>
      <c r="C503" s="12" t="s">
        <v>1008</v>
      </c>
      <c r="D503" s="13" t="s">
        <v>13</v>
      </c>
      <c r="E503" s="13" t="s">
        <v>14</v>
      </c>
      <c r="F503" s="11" t="s">
        <v>15</v>
      </c>
      <c r="G503" s="11" t="n">
        <v>31</v>
      </c>
      <c r="H503" s="14"/>
      <c r="I503" s="14" t="n">
        <f aca="false">G503+H503</f>
        <v>31</v>
      </c>
      <c r="J503" s="14" t="n">
        <v>500</v>
      </c>
    </row>
    <row r="504" customFormat="false" ht="23.25" hidden="false" customHeight="true" outlineLevel="0" collapsed="false">
      <c r="A504" s="11" t="s">
        <v>3069</v>
      </c>
      <c r="B504" s="11" t="s">
        <v>1009</v>
      </c>
      <c r="C504" s="12" t="s">
        <v>1010</v>
      </c>
      <c r="D504" s="13" t="s">
        <v>13</v>
      </c>
      <c r="E504" s="13" t="s">
        <v>14</v>
      </c>
      <c r="F504" s="11" t="s">
        <v>15</v>
      </c>
      <c r="G504" s="11" t="n">
        <v>31</v>
      </c>
      <c r="H504" s="14"/>
      <c r="I504" s="14" t="n">
        <f aca="false">G504+H504</f>
        <v>31</v>
      </c>
      <c r="J504" s="14" t="n">
        <v>501</v>
      </c>
    </row>
    <row r="505" customFormat="false" ht="23.25" hidden="false" customHeight="true" outlineLevel="0" collapsed="false">
      <c r="A505" s="11" t="s">
        <v>3070</v>
      </c>
      <c r="B505" s="11" t="s">
        <v>1011</v>
      </c>
      <c r="C505" s="12" t="s">
        <v>1012</v>
      </c>
      <c r="D505" s="13" t="s">
        <v>13</v>
      </c>
      <c r="E505" s="13" t="s">
        <v>14</v>
      </c>
      <c r="F505" s="11" t="s">
        <v>15</v>
      </c>
      <c r="G505" s="11" t="n">
        <v>31</v>
      </c>
      <c r="H505" s="14"/>
      <c r="I505" s="14" t="n">
        <f aca="false">G505+H505</f>
        <v>31</v>
      </c>
      <c r="J505" s="14" t="n">
        <v>502</v>
      </c>
    </row>
    <row r="506" customFormat="false" ht="23.25" hidden="false" customHeight="true" outlineLevel="0" collapsed="false">
      <c r="A506" s="11" t="s">
        <v>3071</v>
      </c>
      <c r="B506" s="11" t="s">
        <v>1013</v>
      </c>
      <c r="C506" s="12" t="s">
        <v>1014</v>
      </c>
      <c r="D506" s="13" t="s">
        <v>13</v>
      </c>
      <c r="E506" s="13" t="s">
        <v>14</v>
      </c>
      <c r="F506" s="11" t="s">
        <v>15</v>
      </c>
      <c r="G506" s="11" t="n">
        <v>31</v>
      </c>
      <c r="H506" s="14"/>
      <c r="I506" s="14" t="n">
        <f aca="false">G506+H506</f>
        <v>31</v>
      </c>
      <c r="J506" s="14" t="n">
        <v>503</v>
      </c>
    </row>
    <row r="507" customFormat="false" ht="23.25" hidden="false" customHeight="true" outlineLevel="0" collapsed="false">
      <c r="A507" s="11" t="s">
        <v>3072</v>
      </c>
      <c r="B507" s="11" t="s">
        <v>1015</v>
      </c>
      <c r="C507" s="12" t="s">
        <v>1016</v>
      </c>
      <c r="D507" s="13" t="s">
        <v>13</v>
      </c>
      <c r="E507" s="13" t="s">
        <v>14</v>
      </c>
      <c r="F507" s="11" t="s">
        <v>15</v>
      </c>
      <c r="G507" s="11" t="n">
        <v>31</v>
      </c>
      <c r="H507" s="14"/>
      <c r="I507" s="14" t="n">
        <f aca="false">G507+H507</f>
        <v>31</v>
      </c>
      <c r="J507" s="14" t="n">
        <v>504</v>
      </c>
    </row>
    <row r="508" customFormat="false" ht="23.25" hidden="false" customHeight="true" outlineLevel="0" collapsed="false">
      <c r="A508" s="11" t="s">
        <v>3073</v>
      </c>
      <c r="B508" s="11" t="s">
        <v>1017</v>
      </c>
      <c r="C508" s="12" t="s">
        <v>1018</v>
      </c>
      <c r="D508" s="13" t="s">
        <v>13</v>
      </c>
      <c r="E508" s="13" t="s">
        <v>14</v>
      </c>
      <c r="F508" s="11" t="s">
        <v>15</v>
      </c>
      <c r="G508" s="11" t="n">
        <v>31</v>
      </c>
      <c r="H508" s="14"/>
      <c r="I508" s="14" t="n">
        <f aca="false">G508+H508</f>
        <v>31</v>
      </c>
      <c r="J508" s="14" t="n">
        <v>505</v>
      </c>
    </row>
    <row r="509" customFormat="false" ht="23.25" hidden="false" customHeight="true" outlineLevel="0" collapsed="false">
      <c r="A509" s="11" t="s">
        <v>3074</v>
      </c>
      <c r="B509" s="11" t="s">
        <v>1019</v>
      </c>
      <c r="C509" s="12" t="s">
        <v>1020</v>
      </c>
      <c r="D509" s="13" t="s">
        <v>13</v>
      </c>
      <c r="E509" s="13" t="s">
        <v>14</v>
      </c>
      <c r="F509" s="11" t="s">
        <v>15</v>
      </c>
      <c r="G509" s="11" t="n">
        <v>31</v>
      </c>
      <c r="H509" s="14"/>
      <c r="I509" s="14" t="n">
        <f aca="false">G509+H509</f>
        <v>31</v>
      </c>
      <c r="J509" s="14" t="n">
        <v>506</v>
      </c>
    </row>
    <row r="510" customFormat="false" ht="23.25" hidden="false" customHeight="true" outlineLevel="0" collapsed="false">
      <c r="A510" s="11" t="s">
        <v>3075</v>
      </c>
      <c r="B510" s="11" t="s">
        <v>1021</v>
      </c>
      <c r="C510" s="12" t="s">
        <v>1022</v>
      </c>
      <c r="D510" s="13" t="s">
        <v>13</v>
      </c>
      <c r="E510" s="13" t="s">
        <v>14</v>
      </c>
      <c r="F510" s="11" t="s">
        <v>15</v>
      </c>
      <c r="G510" s="11" t="n">
        <v>30</v>
      </c>
      <c r="H510" s="14"/>
      <c r="I510" s="14" t="n">
        <f aca="false">G510+H510</f>
        <v>30</v>
      </c>
      <c r="J510" s="14" t="n">
        <v>507</v>
      </c>
    </row>
    <row r="511" customFormat="false" ht="23.25" hidden="false" customHeight="true" outlineLevel="0" collapsed="false">
      <c r="A511" s="11" t="s">
        <v>3076</v>
      </c>
      <c r="B511" s="11" t="s">
        <v>1023</v>
      </c>
      <c r="C511" s="12" t="s">
        <v>1024</v>
      </c>
      <c r="D511" s="13" t="s">
        <v>13</v>
      </c>
      <c r="E511" s="13" t="s">
        <v>14</v>
      </c>
      <c r="F511" s="11" t="s">
        <v>15</v>
      </c>
      <c r="G511" s="11" t="n">
        <v>30</v>
      </c>
      <c r="H511" s="14"/>
      <c r="I511" s="14" t="n">
        <f aca="false">G511+H511</f>
        <v>30</v>
      </c>
      <c r="J511" s="14" t="n">
        <v>508</v>
      </c>
    </row>
    <row r="512" customFormat="false" ht="23.25" hidden="false" customHeight="true" outlineLevel="0" collapsed="false">
      <c r="A512" s="11" t="s">
        <v>3077</v>
      </c>
      <c r="B512" s="11" t="s">
        <v>1025</v>
      </c>
      <c r="C512" s="12" t="s">
        <v>1026</v>
      </c>
      <c r="D512" s="13" t="s">
        <v>13</v>
      </c>
      <c r="E512" s="13" t="s">
        <v>14</v>
      </c>
      <c r="F512" s="11" t="s">
        <v>15</v>
      </c>
      <c r="G512" s="11" t="n">
        <v>30</v>
      </c>
      <c r="H512" s="14"/>
      <c r="I512" s="14" t="n">
        <f aca="false">G512+H512</f>
        <v>30</v>
      </c>
      <c r="J512" s="14" t="n">
        <v>509</v>
      </c>
    </row>
    <row r="513" customFormat="false" ht="23.25" hidden="false" customHeight="true" outlineLevel="0" collapsed="false">
      <c r="A513" s="11" t="s">
        <v>3078</v>
      </c>
      <c r="B513" s="11" t="s">
        <v>1027</v>
      </c>
      <c r="C513" s="12" t="s">
        <v>1028</v>
      </c>
      <c r="D513" s="13" t="s">
        <v>13</v>
      </c>
      <c r="E513" s="13" t="s">
        <v>14</v>
      </c>
      <c r="F513" s="11" t="s">
        <v>15</v>
      </c>
      <c r="G513" s="11" t="n">
        <v>30</v>
      </c>
      <c r="H513" s="14"/>
      <c r="I513" s="14" t="n">
        <f aca="false">G513+H513</f>
        <v>30</v>
      </c>
      <c r="J513" s="14" t="n">
        <v>510</v>
      </c>
    </row>
    <row r="514" customFormat="false" ht="23.25" hidden="false" customHeight="true" outlineLevel="0" collapsed="false">
      <c r="A514" s="11" t="s">
        <v>3079</v>
      </c>
      <c r="B514" s="11" t="s">
        <v>1029</v>
      </c>
      <c r="C514" s="12" t="s">
        <v>1030</v>
      </c>
      <c r="D514" s="13" t="s">
        <v>13</v>
      </c>
      <c r="E514" s="13" t="s">
        <v>14</v>
      </c>
      <c r="F514" s="11" t="s">
        <v>15</v>
      </c>
      <c r="G514" s="11" t="n">
        <v>30</v>
      </c>
      <c r="H514" s="14"/>
      <c r="I514" s="14" t="n">
        <f aca="false">G514+H514</f>
        <v>30</v>
      </c>
      <c r="J514" s="14" t="n">
        <v>511</v>
      </c>
    </row>
    <row r="515" customFormat="false" ht="23.25" hidden="false" customHeight="true" outlineLevel="0" collapsed="false">
      <c r="A515" s="11" t="s">
        <v>3080</v>
      </c>
      <c r="B515" s="11" t="s">
        <v>1031</v>
      </c>
      <c r="C515" s="12" t="s">
        <v>1032</v>
      </c>
      <c r="D515" s="13" t="s">
        <v>13</v>
      </c>
      <c r="E515" s="13" t="s">
        <v>14</v>
      </c>
      <c r="F515" s="11" t="s">
        <v>15</v>
      </c>
      <c r="G515" s="11" t="n">
        <v>30</v>
      </c>
      <c r="H515" s="14"/>
      <c r="I515" s="14" t="n">
        <f aca="false">G515+H515</f>
        <v>30</v>
      </c>
      <c r="J515" s="14" t="n">
        <v>512</v>
      </c>
    </row>
    <row r="516" customFormat="false" ht="23.25" hidden="false" customHeight="true" outlineLevel="0" collapsed="false">
      <c r="A516" s="11" t="s">
        <v>3081</v>
      </c>
      <c r="B516" s="11" t="s">
        <v>1033</v>
      </c>
      <c r="C516" s="12" t="s">
        <v>1034</v>
      </c>
      <c r="D516" s="13" t="s">
        <v>13</v>
      </c>
      <c r="E516" s="13" t="s">
        <v>14</v>
      </c>
      <c r="F516" s="11" t="s">
        <v>15</v>
      </c>
      <c r="G516" s="11" t="n">
        <v>30</v>
      </c>
      <c r="H516" s="14"/>
      <c r="I516" s="14" t="n">
        <f aca="false">G516+H516</f>
        <v>30</v>
      </c>
      <c r="J516" s="14" t="n">
        <v>513</v>
      </c>
    </row>
    <row r="517" customFormat="false" ht="23.25" hidden="false" customHeight="true" outlineLevel="0" collapsed="false">
      <c r="A517" s="11" t="s">
        <v>3082</v>
      </c>
      <c r="B517" s="11" t="s">
        <v>1035</v>
      </c>
      <c r="C517" s="12" t="s">
        <v>1036</v>
      </c>
      <c r="D517" s="13" t="s">
        <v>13</v>
      </c>
      <c r="E517" s="13" t="s">
        <v>14</v>
      </c>
      <c r="F517" s="11" t="s">
        <v>15</v>
      </c>
      <c r="G517" s="11" t="n">
        <v>29</v>
      </c>
      <c r="H517" s="14"/>
      <c r="I517" s="14" t="n">
        <f aca="false">G517+H517</f>
        <v>29</v>
      </c>
      <c r="J517" s="14" t="n">
        <v>514</v>
      </c>
    </row>
    <row r="518" customFormat="false" ht="23.25" hidden="false" customHeight="true" outlineLevel="0" collapsed="false">
      <c r="A518" s="11" t="s">
        <v>3083</v>
      </c>
      <c r="B518" s="11" t="s">
        <v>1037</v>
      </c>
      <c r="C518" s="12" t="s">
        <v>1038</v>
      </c>
      <c r="D518" s="13" t="s">
        <v>13</v>
      </c>
      <c r="E518" s="13" t="s">
        <v>14</v>
      </c>
      <c r="F518" s="11" t="s">
        <v>15</v>
      </c>
      <c r="G518" s="11" t="n">
        <v>29</v>
      </c>
      <c r="H518" s="14"/>
      <c r="I518" s="14" t="n">
        <f aca="false">G518+H518</f>
        <v>29</v>
      </c>
      <c r="J518" s="14" t="n">
        <v>515</v>
      </c>
    </row>
    <row r="519" customFormat="false" ht="23.25" hidden="false" customHeight="true" outlineLevel="0" collapsed="false">
      <c r="A519" s="11" t="s">
        <v>3084</v>
      </c>
      <c r="B519" s="11" t="s">
        <v>1039</v>
      </c>
      <c r="C519" s="12" t="s">
        <v>1040</v>
      </c>
      <c r="D519" s="13" t="s">
        <v>13</v>
      </c>
      <c r="E519" s="13" t="s">
        <v>14</v>
      </c>
      <c r="F519" s="11" t="s">
        <v>15</v>
      </c>
      <c r="G519" s="11" t="n">
        <v>29</v>
      </c>
      <c r="H519" s="14"/>
      <c r="I519" s="14" t="n">
        <f aca="false">G519+H519</f>
        <v>29</v>
      </c>
      <c r="J519" s="14" t="n">
        <v>516</v>
      </c>
    </row>
    <row r="520" customFormat="false" ht="23.25" hidden="false" customHeight="true" outlineLevel="0" collapsed="false">
      <c r="A520" s="11" t="s">
        <v>3085</v>
      </c>
      <c r="B520" s="11" t="s">
        <v>1041</v>
      </c>
      <c r="C520" s="12" t="s">
        <v>1042</v>
      </c>
      <c r="D520" s="13" t="s">
        <v>13</v>
      </c>
      <c r="E520" s="13" t="s">
        <v>14</v>
      </c>
      <c r="F520" s="11" t="s">
        <v>15</v>
      </c>
      <c r="G520" s="11" t="n">
        <v>28</v>
      </c>
      <c r="H520" s="14"/>
      <c r="I520" s="14" t="n">
        <f aca="false">G520+H520</f>
        <v>28</v>
      </c>
      <c r="J520" s="14" t="n">
        <v>517</v>
      </c>
    </row>
    <row r="521" customFormat="false" ht="23.25" hidden="false" customHeight="true" outlineLevel="0" collapsed="false">
      <c r="A521" s="11" t="s">
        <v>3086</v>
      </c>
      <c r="B521" s="11" t="s">
        <v>1043</v>
      </c>
      <c r="C521" s="12" t="s">
        <v>1044</v>
      </c>
      <c r="D521" s="13" t="s">
        <v>13</v>
      </c>
      <c r="E521" s="13" t="s">
        <v>14</v>
      </c>
      <c r="F521" s="11" t="s">
        <v>15</v>
      </c>
      <c r="G521" s="11" t="n">
        <v>28</v>
      </c>
      <c r="H521" s="14"/>
      <c r="I521" s="14" t="n">
        <f aca="false">G521+H521</f>
        <v>28</v>
      </c>
      <c r="J521" s="14" t="n">
        <v>518</v>
      </c>
    </row>
    <row r="522" customFormat="false" ht="23.25" hidden="false" customHeight="true" outlineLevel="0" collapsed="false">
      <c r="A522" s="11" t="s">
        <v>3087</v>
      </c>
      <c r="B522" s="11" t="s">
        <v>1045</v>
      </c>
      <c r="C522" s="12" t="s">
        <v>1046</v>
      </c>
      <c r="D522" s="13" t="s">
        <v>13</v>
      </c>
      <c r="E522" s="13" t="s">
        <v>14</v>
      </c>
      <c r="F522" s="11" t="s">
        <v>15</v>
      </c>
      <c r="G522" s="11" t="n">
        <v>28</v>
      </c>
      <c r="H522" s="14"/>
      <c r="I522" s="14" t="n">
        <f aca="false">G522+H522</f>
        <v>28</v>
      </c>
      <c r="J522" s="14" t="n">
        <v>519</v>
      </c>
    </row>
    <row r="523" customFormat="false" ht="23.25" hidden="false" customHeight="true" outlineLevel="0" collapsed="false">
      <c r="A523" s="11" t="s">
        <v>3088</v>
      </c>
      <c r="B523" s="11" t="s">
        <v>1047</v>
      </c>
      <c r="C523" s="12" t="s">
        <v>1048</v>
      </c>
      <c r="D523" s="13" t="s">
        <v>13</v>
      </c>
      <c r="E523" s="13" t="s">
        <v>14</v>
      </c>
      <c r="F523" s="11" t="s">
        <v>15</v>
      </c>
      <c r="G523" s="11" t="n">
        <v>28</v>
      </c>
      <c r="H523" s="14"/>
      <c r="I523" s="14" t="n">
        <f aca="false">G523+H523</f>
        <v>28</v>
      </c>
      <c r="J523" s="14" t="n">
        <v>520</v>
      </c>
    </row>
    <row r="524" customFormat="false" ht="23.25" hidden="false" customHeight="true" outlineLevel="0" collapsed="false">
      <c r="A524" s="11" t="s">
        <v>3089</v>
      </c>
      <c r="B524" s="11" t="s">
        <v>1049</v>
      </c>
      <c r="C524" s="12" t="s">
        <v>1050</v>
      </c>
      <c r="D524" s="13" t="s">
        <v>13</v>
      </c>
      <c r="E524" s="13" t="s">
        <v>14</v>
      </c>
      <c r="F524" s="11" t="s">
        <v>15</v>
      </c>
      <c r="G524" s="11" t="n">
        <v>27</v>
      </c>
      <c r="H524" s="14"/>
      <c r="I524" s="14" t="n">
        <f aca="false">G524+H524</f>
        <v>27</v>
      </c>
      <c r="J524" s="14" t="n">
        <v>521</v>
      </c>
    </row>
    <row r="525" customFormat="false" ht="23.25" hidden="false" customHeight="true" outlineLevel="0" collapsed="false">
      <c r="A525" s="11" t="s">
        <v>3090</v>
      </c>
      <c r="B525" s="11" t="s">
        <v>1051</v>
      </c>
      <c r="C525" s="12" t="s">
        <v>1052</v>
      </c>
      <c r="D525" s="13" t="s">
        <v>13</v>
      </c>
      <c r="E525" s="13" t="s">
        <v>14</v>
      </c>
      <c r="F525" s="11" t="s">
        <v>15</v>
      </c>
      <c r="G525" s="11" t="n">
        <v>27</v>
      </c>
      <c r="H525" s="14"/>
      <c r="I525" s="14" t="n">
        <f aca="false">G525+H525</f>
        <v>27</v>
      </c>
      <c r="J525" s="14" t="n">
        <v>522</v>
      </c>
    </row>
    <row r="526" customFormat="false" ht="23.25" hidden="false" customHeight="true" outlineLevel="0" collapsed="false">
      <c r="A526" s="11" t="s">
        <v>3091</v>
      </c>
      <c r="B526" s="11" t="s">
        <v>1053</v>
      </c>
      <c r="C526" s="12" t="s">
        <v>1054</v>
      </c>
      <c r="D526" s="13" t="s">
        <v>13</v>
      </c>
      <c r="E526" s="13" t="s">
        <v>14</v>
      </c>
      <c r="F526" s="11" t="s">
        <v>15</v>
      </c>
      <c r="G526" s="11" t="n">
        <v>27</v>
      </c>
      <c r="H526" s="14"/>
      <c r="I526" s="14" t="n">
        <f aca="false">G526+H526</f>
        <v>27</v>
      </c>
      <c r="J526" s="14" t="n">
        <v>523</v>
      </c>
    </row>
    <row r="527" customFormat="false" ht="23.25" hidden="false" customHeight="true" outlineLevel="0" collapsed="false">
      <c r="A527" s="11" t="s">
        <v>3092</v>
      </c>
      <c r="B527" s="11" t="s">
        <v>1055</v>
      </c>
      <c r="C527" s="12" t="s">
        <v>1056</v>
      </c>
      <c r="D527" s="13" t="s">
        <v>13</v>
      </c>
      <c r="E527" s="13" t="s">
        <v>14</v>
      </c>
      <c r="F527" s="11" t="s">
        <v>15</v>
      </c>
      <c r="G527" s="11" t="n">
        <v>27</v>
      </c>
      <c r="H527" s="14"/>
      <c r="I527" s="14" t="n">
        <f aca="false">G527+H527</f>
        <v>27</v>
      </c>
      <c r="J527" s="14" t="n">
        <v>524</v>
      </c>
    </row>
    <row r="528" customFormat="false" ht="23.25" hidden="false" customHeight="true" outlineLevel="0" collapsed="false">
      <c r="A528" s="11" t="s">
        <v>3093</v>
      </c>
      <c r="B528" s="11" t="s">
        <v>1057</v>
      </c>
      <c r="C528" s="12" t="s">
        <v>1058</v>
      </c>
      <c r="D528" s="13" t="s">
        <v>13</v>
      </c>
      <c r="E528" s="13" t="s">
        <v>14</v>
      </c>
      <c r="F528" s="11" t="s">
        <v>15</v>
      </c>
      <c r="G528" s="11" t="n">
        <v>27</v>
      </c>
      <c r="H528" s="14"/>
      <c r="I528" s="14" t="n">
        <f aca="false">G528+H528</f>
        <v>27</v>
      </c>
      <c r="J528" s="14" t="n">
        <v>525</v>
      </c>
    </row>
    <row r="529" customFormat="false" ht="23.25" hidden="false" customHeight="true" outlineLevel="0" collapsed="false">
      <c r="A529" s="11" t="s">
        <v>3094</v>
      </c>
      <c r="B529" s="11" t="s">
        <v>1059</v>
      </c>
      <c r="C529" s="12" t="s">
        <v>1060</v>
      </c>
      <c r="D529" s="13" t="s">
        <v>13</v>
      </c>
      <c r="E529" s="13" t="s">
        <v>14</v>
      </c>
      <c r="F529" s="11" t="s">
        <v>15</v>
      </c>
      <c r="G529" s="11" t="n">
        <v>27</v>
      </c>
      <c r="H529" s="14"/>
      <c r="I529" s="14" t="n">
        <f aca="false">G529+H529</f>
        <v>27</v>
      </c>
      <c r="J529" s="14" t="n">
        <v>526</v>
      </c>
    </row>
    <row r="530" customFormat="false" ht="23.25" hidden="false" customHeight="true" outlineLevel="0" collapsed="false">
      <c r="A530" s="11" t="s">
        <v>3095</v>
      </c>
      <c r="B530" s="11" t="s">
        <v>1061</v>
      </c>
      <c r="C530" s="12" t="s">
        <v>1062</v>
      </c>
      <c r="D530" s="13" t="s">
        <v>13</v>
      </c>
      <c r="E530" s="13" t="s">
        <v>14</v>
      </c>
      <c r="F530" s="11" t="s">
        <v>15</v>
      </c>
      <c r="G530" s="11" t="n">
        <v>26</v>
      </c>
      <c r="H530" s="14"/>
      <c r="I530" s="14" t="n">
        <f aca="false">G530+H530</f>
        <v>26</v>
      </c>
      <c r="J530" s="14" t="n">
        <v>527</v>
      </c>
    </row>
    <row r="531" customFormat="false" ht="23.25" hidden="false" customHeight="true" outlineLevel="0" collapsed="false">
      <c r="A531" s="11" t="s">
        <v>3096</v>
      </c>
      <c r="B531" s="11" t="s">
        <v>1063</v>
      </c>
      <c r="C531" s="12" t="s">
        <v>769</v>
      </c>
      <c r="D531" s="13" t="s">
        <v>13</v>
      </c>
      <c r="E531" s="13" t="s">
        <v>14</v>
      </c>
      <c r="F531" s="11" t="s">
        <v>15</v>
      </c>
      <c r="G531" s="11" t="n">
        <v>26</v>
      </c>
      <c r="H531" s="14"/>
      <c r="I531" s="14" t="n">
        <f aca="false">G531+H531</f>
        <v>26</v>
      </c>
      <c r="J531" s="14" t="n">
        <v>528</v>
      </c>
    </row>
    <row r="532" customFormat="false" ht="23.25" hidden="false" customHeight="true" outlineLevel="0" collapsed="false">
      <c r="A532" s="11" t="s">
        <v>3097</v>
      </c>
      <c r="B532" s="11" t="s">
        <v>1064</v>
      </c>
      <c r="C532" s="12" t="s">
        <v>1065</v>
      </c>
      <c r="D532" s="13" t="s">
        <v>13</v>
      </c>
      <c r="E532" s="13" t="s">
        <v>14</v>
      </c>
      <c r="F532" s="11" t="s">
        <v>15</v>
      </c>
      <c r="G532" s="11" t="n">
        <v>26</v>
      </c>
      <c r="H532" s="14"/>
      <c r="I532" s="14" t="n">
        <f aca="false">G532+H532</f>
        <v>26</v>
      </c>
      <c r="J532" s="14" t="n">
        <v>529</v>
      </c>
    </row>
    <row r="533" customFormat="false" ht="23.25" hidden="false" customHeight="true" outlineLevel="0" collapsed="false">
      <c r="A533" s="11" t="s">
        <v>3098</v>
      </c>
      <c r="B533" s="11" t="s">
        <v>1066</v>
      </c>
      <c r="C533" s="12" t="s">
        <v>1067</v>
      </c>
      <c r="D533" s="13" t="s">
        <v>13</v>
      </c>
      <c r="E533" s="13" t="s">
        <v>14</v>
      </c>
      <c r="F533" s="11" t="s">
        <v>15</v>
      </c>
      <c r="G533" s="11" t="n">
        <v>24</v>
      </c>
      <c r="H533" s="14"/>
      <c r="I533" s="14" t="n">
        <f aca="false">G533+H533</f>
        <v>24</v>
      </c>
      <c r="J533" s="14" t="n">
        <v>530</v>
      </c>
    </row>
    <row r="534" customFormat="false" ht="23.25" hidden="false" customHeight="true" outlineLevel="0" collapsed="false">
      <c r="A534" s="11" t="s">
        <v>3099</v>
      </c>
      <c r="B534" s="11" t="s">
        <v>1068</v>
      </c>
      <c r="C534" s="12" t="s">
        <v>1069</v>
      </c>
      <c r="D534" s="13" t="s">
        <v>13</v>
      </c>
      <c r="E534" s="13" t="s">
        <v>14</v>
      </c>
      <c r="F534" s="11" t="s">
        <v>15</v>
      </c>
      <c r="G534" s="11" t="n">
        <v>21</v>
      </c>
      <c r="H534" s="14"/>
      <c r="I534" s="14" t="n">
        <f aca="false">G534+H534</f>
        <v>21</v>
      </c>
      <c r="J534" s="14" t="n">
        <v>531</v>
      </c>
    </row>
    <row r="535" customFormat="false" ht="23.25" hidden="false" customHeight="true" outlineLevel="0" collapsed="false">
      <c r="A535" s="11" t="s">
        <v>3100</v>
      </c>
      <c r="B535" s="11" t="s">
        <v>1070</v>
      </c>
      <c r="C535" s="12" t="s">
        <v>1071</v>
      </c>
      <c r="D535" s="13" t="s">
        <v>13</v>
      </c>
      <c r="E535" s="13" t="s">
        <v>14</v>
      </c>
      <c r="F535" s="11" t="s">
        <v>15</v>
      </c>
      <c r="G535" s="11" t="n">
        <v>21</v>
      </c>
      <c r="H535" s="14"/>
      <c r="I535" s="14" t="n">
        <f aca="false">G535+H535</f>
        <v>21</v>
      </c>
      <c r="J535" s="14" t="n">
        <v>532</v>
      </c>
    </row>
    <row r="536" customFormat="false" ht="23.25" hidden="false" customHeight="true" outlineLevel="0" collapsed="false">
      <c r="A536" s="11" t="s">
        <v>3101</v>
      </c>
      <c r="B536" s="11" t="s">
        <v>1072</v>
      </c>
      <c r="C536" s="12" t="s">
        <v>1073</v>
      </c>
      <c r="D536" s="13" t="s">
        <v>13</v>
      </c>
      <c r="E536" s="13" t="s">
        <v>14</v>
      </c>
      <c r="F536" s="11" t="s">
        <v>15</v>
      </c>
      <c r="G536" s="11" t="n">
        <v>-1</v>
      </c>
      <c r="H536" s="14"/>
      <c r="I536" s="14" t="n">
        <f aca="false">G536+H536</f>
        <v>-1</v>
      </c>
      <c r="J536" s="14" t="n">
        <v>533</v>
      </c>
    </row>
    <row r="537" customFormat="false" ht="23.25" hidden="false" customHeight="true" outlineLevel="0" collapsed="false">
      <c r="A537" s="11" t="s">
        <v>3102</v>
      </c>
      <c r="B537" s="11" t="s">
        <v>1074</v>
      </c>
      <c r="C537" s="12" t="s">
        <v>1075</v>
      </c>
      <c r="D537" s="13" t="s">
        <v>13</v>
      </c>
      <c r="E537" s="13" t="s">
        <v>14</v>
      </c>
      <c r="F537" s="11" t="s">
        <v>15</v>
      </c>
      <c r="G537" s="11" t="n">
        <v>-1</v>
      </c>
      <c r="H537" s="14"/>
      <c r="I537" s="14" t="n">
        <f aca="false">G537+H537</f>
        <v>-1</v>
      </c>
      <c r="J537" s="14" t="n">
        <v>534</v>
      </c>
    </row>
    <row r="538" customFormat="false" ht="23.25" hidden="false" customHeight="true" outlineLevel="0" collapsed="false">
      <c r="A538" s="11" t="s">
        <v>3103</v>
      </c>
      <c r="B538" s="11" t="s">
        <v>1076</v>
      </c>
      <c r="C538" s="12" t="s">
        <v>1077</v>
      </c>
      <c r="D538" s="13" t="s">
        <v>13</v>
      </c>
      <c r="E538" s="13" t="s">
        <v>14</v>
      </c>
      <c r="F538" s="11" t="s">
        <v>15</v>
      </c>
      <c r="G538" s="11" t="n">
        <v>-1</v>
      </c>
      <c r="H538" s="14"/>
      <c r="I538" s="14" t="n">
        <f aca="false">G538+H538</f>
        <v>-1</v>
      </c>
      <c r="J538" s="14" t="n">
        <v>535</v>
      </c>
    </row>
    <row r="539" customFormat="false" ht="23.25" hidden="false" customHeight="true" outlineLevel="0" collapsed="false">
      <c r="A539" s="11" t="s">
        <v>3104</v>
      </c>
      <c r="B539" s="11" t="s">
        <v>1078</v>
      </c>
      <c r="C539" s="12" t="s">
        <v>1079</v>
      </c>
      <c r="D539" s="13" t="s">
        <v>13</v>
      </c>
      <c r="E539" s="13" t="s">
        <v>14</v>
      </c>
      <c r="F539" s="11" t="s">
        <v>15</v>
      </c>
      <c r="G539" s="11" t="n">
        <v>-1</v>
      </c>
      <c r="H539" s="14"/>
      <c r="I539" s="14" t="n">
        <f aca="false">G539+H539</f>
        <v>-1</v>
      </c>
      <c r="J539" s="14" t="n">
        <v>536</v>
      </c>
    </row>
    <row r="540" customFormat="false" ht="23.25" hidden="false" customHeight="true" outlineLevel="0" collapsed="false">
      <c r="A540" s="11" t="s">
        <v>3105</v>
      </c>
      <c r="B540" s="11" t="s">
        <v>1080</v>
      </c>
      <c r="C540" s="12" t="s">
        <v>1081</v>
      </c>
      <c r="D540" s="13" t="s">
        <v>13</v>
      </c>
      <c r="E540" s="13" t="s">
        <v>14</v>
      </c>
      <c r="F540" s="11" t="s">
        <v>15</v>
      </c>
      <c r="G540" s="11" t="n">
        <v>-1</v>
      </c>
      <c r="H540" s="14"/>
      <c r="I540" s="14" t="n">
        <f aca="false">G540+H540</f>
        <v>-1</v>
      </c>
      <c r="J540" s="14" t="n">
        <v>537</v>
      </c>
    </row>
    <row r="541" customFormat="false" ht="23.25" hidden="false" customHeight="true" outlineLevel="0" collapsed="false">
      <c r="A541" s="11" t="s">
        <v>3106</v>
      </c>
      <c r="B541" s="11" t="s">
        <v>1082</v>
      </c>
      <c r="C541" s="12" t="s">
        <v>1083</v>
      </c>
      <c r="D541" s="13" t="s">
        <v>13</v>
      </c>
      <c r="E541" s="13" t="s">
        <v>14</v>
      </c>
      <c r="F541" s="11" t="s">
        <v>15</v>
      </c>
      <c r="G541" s="11" t="n">
        <v>-1</v>
      </c>
      <c r="H541" s="14"/>
      <c r="I541" s="14" t="n">
        <f aca="false">G541+H541</f>
        <v>-1</v>
      </c>
      <c r="J541" s="14" t="n">
        <v>538</v>
      </c>
    </row>
    <row r="542" customFormat="false" ht="23.25" hidden="false" customHeight="true" outlineLevel="0" collapsed="false">
      <c r="A542" s="11" t="s">
        <v>3107</v>
      </c>
      <c r="B542" s="11" t="s">
        <v>1084</v>
      </c>
      <c r="C542" s="12" t="s">
        <v>1085</v>
      </c>
      <c r="D542" s="13" t="s">
        <v>13</v>
      </c>
      <c r="E542" s="13" t="s">
        <v>14</v>
      </c>
      <c r="F542" s="11" t="s">
        <v>15</v>
      </c>
      <c r="G542" s="11" t="n">
        <v>-1</v>
      </c>
      <c r="H542" s="14"/>
      <c r="I542" s="14" t="n">
        <f aca="false">G542+H542</f>
        <v>-1</v>
      </c>
      <c r="J542" s="14" t="n">
        <v>539</v>
      </c>
    </row>
    <row r="543" customFormat="false" ht="23.25" hidden="false" customHeight="true" outlineLevel="0" collapsed="false">
      <c r="A543" s="11" t="s">
        <v>3108</v>
      </c>
      <c r="B543" s="11" t="s">
        <v>1086</v>
      </c>
      <c r="C543" s="12" t="s">
        <v>1087</v>
      </c>
      <c r="D543" s="13" t="s">
        <v>13</v>
      </c>
      <c r="E543" s="13" t="s">
        <v>14</v>
      </c>
      <c r="F543" s="11" t="s">
        <v>15</v>
      </c>
      <c r="G543" s="11" t="n">
        <v>-1</v>
      </c>
      <c r="H543" s="14"/>
      <c r="I543" s="14" t="n">
        <f aca="false">G543+H543</f>
        <v>-1</v>
      </c>
      <c r="J543" s="14" t="n">
        <v>540</v>
      </c>
    </row>
    <row r="544" customFormat="false" ht="23.25" hidden="false" customHeight="true" outlineLevel="0" collapsed="false">
      <c r="A544" s="11" t="s">
        <v>3109</v>
      </c>
      <c r="B544" s="11" t="s">
        <v>1088</v>
      </c>
      <c r="C544" s="12" t="s">
        <v>1089</v>
      </c>
      <c r="D544" s="13" t="s">
        <v>13</v>
      </c>
      <c r="E544" s="13" t="s">
        <v>14</v>
      </c>
      <c r="F544" s="11" t="s">
        <v>15</v>
      </c>
      <c r="G544" s="11" t="n">
        <v>-1</v>
      </c>
      <c r="H544" s="14"/>
      <c r="I544" s="14" t="n">
        <f aca="false">G544+H544</f>
        <v>-1</v>
      </c>
      <c r="J544" s="14" t="n">
        <v>541</v>
      </c>
    </row>
    <row r="545" customFormat="false" ht="23.25" hidden="false" customHeight="true" outlineLevel="0" collapsed="false">
      <c r="A545" s="11" t="s">
        <v>3110</v>
      </c>
      <c r="B545" s="11" t="s">
        <v>1090</v>
      </c>
      <c r="C545" s="12" t="s">
        <v>1091</v>
      </c>
      <c r="D545" s="13" t="s">
        <v>13</v>
      </c>
      <c r="E545" s="13" t="s">
        <v>14</v>
      </c>
      <c r="F545" s="11" t="s">
        <v>15</v>
      </c>
      <c r="G545" s="11" t="n">
        <v>-1</v>
      </c>
      <c r="H545" s="14"/>
      <c r="I545" s="14" t="n">
        <f aca="false">G545+H545</f>
        <v>-1</v>
      </c>
      <c r="J545" s="14" t="n">
        <v>542</v>
      </c>
    </row>
    <row r="546" customFormat="false" ht="23.25" hidden="false" customHeight="true" outlineLevel="0" collapsed="false">
      <c r="A546" s="11" t="s">
        <v>3111</v>
      </c>
      <c r="B546" s="11" t="s">
        <v>1092</v>
      </c>
      <c r="C546" s="12" t="s">
        <v>1093</v>
      </c>
      <c r="D546" s="13" t="s">
        <v>13</v>
      </c>
      <c r="E546" s="13" t="s">
        <v>14</v>
      </c>
      <c r="F546" s="11" t="s">
        <v>15</v>
      </c>
      <c r="G546" s="11" t="n">
        <v>-1</v>
      </c>
      <c r="H546" s="14"/>
      <c r="I546" s="14" t="n">
        <f aca="false">G546+H546</f>
        <v>-1</v>
      </c>
      <c r="J546" s="14" t="n">
        <v>543</v>
      </c>
    </row>
    <row r="547" customFormat="false" ht="23.25" hidden="false" customHeight="true" outlineLevel="0" collapsed="false">
      <c r="A547" s="11" t="s">
        <v>3112</v>
      </c>
      <c r="B547" s="11" t="s">
        <v>1094</v>
      </c>
      <c r="C547" s="12" t="s">
        <v>1095</v>
      </c>
      <c r="D547" s="13" t="s">
        <v>13</v>
      </c>
      <c r="E547" s="13" t="s">
        <v>14</v>
      </c>
      <c r="F547" s="11" t="s">
        <v>15</v>
      </c>
      <c r="G547" s="11" t="n">
        <v>-1</v>
      </c>
      <c r="H547" s="14"/>
      <c r="I547" s="14" t="n">
        <f aca="false">G547+H547</f>
        <v>-1</v>
      </c>
      <c r="J547" s="14" t="n">
        <v>544</v>
      </c>
    </row>
    <row r="548" customFormat="false" ht="23.25" hidden="false" customHeight="true" outlineLevel="0" collapsed="false">
      <c r="A548" s="11" t="s">
        <v>3113</v>
      </c>
      <c r="B548" s="11" t="s">
        <v>1096</v>
      </c>
      <c r="C548" s="12" t="s">
        <v>1097</v>
      </c>
      <c r="D548" s="13" t="s">
        <v>13</v>
      </c>
      <c r="E548" s="13" t="s">
        <v>14</v>
      </c>
      <c r="F548" s="11" t="s">
        <v>15</v>
      </c>
      <c r="G548" s="11" t="n">
        <v>-1</v>
      </c>
      <c r="H548" s="14"/>
      <c r="I548" s="14" t="n">
        <f aca="false">G548+H548</f>
        <v>-1</v>
      </c>
      <c r="J548" s="14" t="n">
        <v>545</v>
      </c>
    </row>
    <row r="549" customFormat="false" ht="23.25" hidden="false" customHeight="true" outlineLevel="0" collapsed="false">
      <c r="A549" s="11" t="s">
        <v>3114</v>
      </c>
      <c r="B549" s="11" t="s">
        <v>1098</v>
      </c>
      <c r="C549" s="12" t="s">
        <v>1099</v>
      </c>
      <c r="D549" s="13" t="s">
        <v>13</v>
      </c>
      <c r="E549" s="13" t="s">
        <v>14</v>
      </c>
      <c r="F549" s="11" t="s">
        <v>15</v>
      </c>
      <c r="G549" s="11" t="n">
        <v>-1</v>
      </c>
      <c r="H549" s="14"/>
      <c r="I549" s="14" t="n">
        <f aca="false">G549+H549</f>
        <v>-1</v>
      </c>
      <c r="J549" s="14" t="n">
        <v>546</v>
      </c>
    </row>
    <row r="550" customFormat="false" ht="23.25" hidden="false" customHeight="true" outlineLevel="0" collapsed="false">
      <c r="A550" s="11" t="s">
        <v>3115</v>
      </c>
      <c r="B550" s="11" t="s">
        <v>1100</v>
      </c>
      <c r="C550" s="12" t="s">
        <v>1101</v>
      </c>
      <c r="D550" s="13" t="s">
        <v>13</v>
      </c>
      <c r="E550" s="13" t="s">
        <v>14</v>
      </c>
      <c r="F550" s="11" t="s">
        <v>15</v>
      </c>
      <c r="G550" s="11" t="n">
        <v>-1</v>
      </c>
      <c r="H550" s="14"/>
      <c r="I550" s="14" t="n">
        <f aca="false">G550+H550</f>
        <v>-1</v>
      </c>
      <c r="J550" s="14" t="n">
        <v>547</v>
      </c>
    </row>
    <row r="551" customFormat="false" ht="23.25" hidden="false" customHeight="true" outlineLevel="0" collapsed="false">
      <c r="A551" s="11" t="s">
        <v>3116</v>
      </c>
      <c r="B551" s="11" t="s">
        <v>1102</v>
      </c>
      <c r="C551" s="12" t="s">
        <v>1103</v>
      </c>
      <c r="D551" s="13" t="s">
        <v>13</v>
      </c>
      <c r="E551" s="13" t="s">
        <v>14</v>
      </c>
      <c r="F551" s="11" t="s">
        <v>15</v>
      </c>
      <c r="G551" s="11" t="n">
        <v>-1</v>
      </c>
      <c r="H551" s="14"/>
      <c r="I551" s="14" t="n">
        <f aca="false">G551+H551</f>
        <v>-1</v>
      </c>
      <c r="J551" s="14" t="n">
        <v>548</v>
      </c>
    </row>
    <row r="552" customFormat="false" ht="23.25" hidden="false" customHeight="true" outlineLevel="0" collapsed="false">
      <c r="A552" s="11" t="s">
        <v>3117</v>
      </c>
      <c r="B552" s="11" t="s">
        <v>1104</v>
      </c>
      <c r="C552" s="12" t="s">
        <v>1105</v>
      </c>
      <c r="D552" s="13" t="s">
        <v>13</v>
      </c>
      <c r="E552" s="13" t="s">
        <v>14</v>
      </c>
      <c r="F552" s="11" t="s">
        <v>15</v>
      </c>
      <c r="G552" s="11" t="n">
        <v>-1</v>
      </c>
      <c r="H552" s="14"/>
      <c r="I552" s="14" t="n">
        <f aca="false">G552+H552</f>
        <v>-1</v>
      </c>
      <c r="J552" s="14" t="n">
        <v>549</v>
      </c>
    </row>
    <row r="553" customFormat="false" ht="23.25" hidden="false" customHeight="true" outlineLevel="0" collapsed="false">
      <c r="A553" s="11" t="s">
        <v>3118</v>
      </c>
      <c r="B553" s="11" t="s">
        <v>1106</v>
      </c>
      <c r="C553" s="12" t="s">
        <v>1107</v>
      </c>
      <c r="D553" s="13" t="s">
        <v>13</v>
      </c>
      <c r="E553" s="13" t="s">
        <v>14</v>
      </c>
      <c r="F553" s="11" t="s">
        <v>15</v>
      </c>
      <c r="G553" s="11" t="n">
        <v>-1</v>
      </c>
      <c r="H553" s="14"/>
      <c r="I553" s="14" t="n">
        <f aca="false">G553+H553</f>
        <v>-1</v>
      </c>
      <c r="J553" s="14" t="n">
        <v>550</v>
      </c>
    </row>
    <row r="554" customFormat="false" ht="23.25" hidden="false" customHeight="true" outlineLevel="0" collapsed="false">
      <c r="A554" s="11" t="s">
        <v>3119</v>
      </c>
      <c r="B554" s="11" t="s">
        <v>1108</v>
      </c>
      <c r="C554" s="12" t="s">
        <v>1109</v>
      </c>
      <c r="D554" s="13" t="s">
        <v>13</v>
      </c>
      <c r="E554" s="13" t="s">
        <v>14</v>
      </c>
      <c r="F554" s="11" t="s">
        <v>15</v>
      </c>
      <c r="G554" s="11" t="n">
        <v>-1</v>
      </c>
      <c r="H554" s="14"/>
      <c r="I554" s="14" t="n">
        <f aca="false">G554+H554</f>
        <v>-1</v>
      </c>
      <c r="J554" s="14" t="n">
        <v>551</v>
      </c>
    </row>
    <row r="555" customFormat="false" ht="23.25" hidden="false" customHeight="true" outlineLevel="0" collapsed="false">
      <c r="A555" s="11" t="s">
        <v>3120</v>
      </c>
      <c r="B555" s="11" t="s">
        <v>1110</v>
      </c>
      <c r="C555" s="12" t="s">
        <v>1111</v>
      </c>
      <c r="D555" s="13" t="s">
        <v>13</v>
      </c>
      <c r="E555" s="13" t="s">
        <v>14</v>
      </c>
      <c r="F555" s="11" t="s">
        <v>15</v>
      </c>
      <c r="G555" s="11" t="n">
        <v>-1</v>
      </c>
      <c r="H555" s="14"/>
      <c r="I555" s="14" t="n">
        <f aca="false">G555+H555</f>
        <v>-1</v>
      </c>
      <c r="J555" s="14" t="n">
        <v>552</v>
      </c>
    </row>
    <row r="556" customFormat="false" ht="23.25" hidden="false" customHeight="true" outlineLevel="0" collapsed="false">
      <c r="A556" s="11" t="s">
        <v>3121</v>
      </c>
      <c r="B556" s="11" t="s">
        <v>1112</v>
      </c>
      <c r="C556" s="12" t="s">
        <v>1113</v>
      </c>
      <c r="D556" s="13" t="s">
        <v>13</v>
      </c>
      <c r="E556" s="13" t="s">
        <v>14</v>
      </c>
      <c r="F556" s="11" t="s">
        <v>15</v>
      </c>
      <c r="G556" s="11" t="n">
        <v>-1</v>
      </c>
      <c r="H556" s="14"/>
      <c r="I556" s="14" t="n">
        <f aca="false">G556+H556</f>
        <v>-1</v>
      </c>
      <c r="J556" s="14" t="n">
        <v>553</v>
      </c>
    </row>
    <row r="557" customFormat="false" ht="23.25" hidden="false" customHeight="true" outlineLevel="0" collapsed="false">
      <c r="A557" s="11" t="s">
        <v>3122</v>
      </c>
      <c r="B557" s="11" t="s">
        <v>1114</v>
      </c>
      <c r="C557" s="12" t="s">
        <v>1115</v>
      </c>
      <c r="D557" s="13" t="s">
        <v>13</v>
      </c>
      <c r="E557" s="13" t="s">
        <v>14</v>
      </c>
      <c r="F557" s="11" t="s">
        <v>15</v>
      </c>
      <c r="G557" s="11" t="n">
        <v>-1</v>
      </c>
      <c r="H557" s="14"/>
      <c r="I557" s="14" t="n">
        <f aca="false">G557+H557</f>
        <v>-1</v>
      </c>
      <c r="J557" s="14" t="n">
        <v>554</v>
      </c>
    </row>
    <row r="558" customFormat="false" ht="23.25" hidden="false" customHeight="true" outlineLevel="0" collapsed="false">
      <c r="A558" s="11" t="s">
        <v>3123</v>
      </c>
      <c r="B558" s="11" t="s">
        <v>1116</v>
      </c>
      <c r="C558" s="12" t="s">
        <v>1117</v>
      </c>
      <c r="D558" s="13" t="s">
        <v>13</v>
      </c>
      <c r="E558" s="13" t="s">
        <v>14</v>
      </c>
      <c r="F558" s="11" t="s">
        <v>15</v>
      </c>
      <c r="G558" s="11" t="n">
        <v>-1</v>
      </c>
      <c r="H558" s="14"/>
      <c r="I558" s="14" t="n">
        <f aca="false">G558+H558</f>
        <v>-1</v>
      </c>
      <c r="J558" s="14" t="n">
        <v>555</v>
      </c>
    </row>
    <row r="559" customFormat="false" ht="23.25" hidden="false" customHeight="true" outlineLevel="0" collapsed="false">
      <c r="A559" s="11" t="s">
        <v>3124</v>
      </c>
      <c r="B559" s="11" t="s">
        <v>1118</v>
      </c>
      <c r="C559" s="12" t="s">
        <v>1119</v>
      </c>
      <c r="D559" s="13" t="s">
        <v>13</v>
      </c>
      <c r="E559" s="13" t="s">
        <v>14</v>
      </c>
      <c r="F559" s="11" t="s">
        <v>15</v>
      </c>
      <c r="G559" s="11" t="n">
        <v>-1</v>
      </c>
      <c r="H559" s="14"/>
      <c r="I559" s="14" t="n">
        <f aca="false">G559+H559</f>
        <v>-1</v>
      </c>
      <c r="J559" s="14" t="n">
        <v>556</v>
      </c>
    </row>
    <row r="560" customFormat="false" ht="23.25" hidden="false" customHeight="true" outlineLevel="0" collapsed="false">
      <c r="A560" s="11" t="s">
        <v>3125</v>
      </c>
      <c r="B560" s="11" t="s">
        <v>1120</v>
      </c>
      <c r="C560" s="12" t="s">
        <v>1121</v>
      </c>
      <c r="D560" s="13" t="s">
        <v>13</v>
      </c>
      <c r="E560" s="13" t="s">
        <v>14</v>
      </c>
      <c r="F560" s="11" t="s">
        <v>15</v>
      </c>
      <c r="G560" s="11" t="n">
        <v>-1</v>
      </c>
      <c r="H560" s="14"/>
      <c r="I560" s="14" t="n">
        <f aca="false">G560+H560</f>
        <v>-1</v>
      </c>
      <c r="J560" s="14" t="n">
        <v>557</v>
      </c>
    </row>
    <row r="561" customFormat="false" ht="23.25" hidden="false" customHeight="true" outlineLevel="0" collapsed="false">
      <c r="A561" s="11" t="s">
        <v>3126</v>
      </c>
      <c r="B561" s="11" t="s">
        <v>1122</v>
      </c>
      <c r="C561" s="12" t="s">
        <v>1123</v>
      </c>
      <c r="D561" s="13" t="s">
        <v>13</v>
      </c>
      <c r="E561" s="13" t="s">
        <v>14</v>
      </c>
      <c r="F561" s="11" t="s">
        <v>15</v>
      </c>
      <c r="G561" s="11" t="n">
        <v>-1</v>
      </c>
      <c r="H561" s="14"/>
      <c r="I561" s="14" t="n">
        <f aca="false">G561+H561</f>
        <v>-1</v>
      </c>
      <c r="J561" s="14" t="n">
        <v>558</v>
      </c>
    </row>
    <row r="562" customFormat="false" ht="23.25" hidden="false" customHeight="true" outlineLevel="0" collapsed="false">
      <c r="A562" s="11" t="s">
        <v>3127</v>
      </c>
      <c r="B562" s="11" t="s">
        <v>1124</v>
      </c>
      <c r="C562" s="12" t="s">
        <v>1125</v>
      </c>
      <c r="D562" s="13" t="s">
        <v>13</v>
      </c>
      <c r="E562" s="13" t="s">
        <v>14</v>
      </c>
      <c r="F562" s="11" t="s">
        <v>15</v>
      </c>
      <c r="G562" s="11" t="n">
        <v>-1</v>
      </c>
      <c r="H562" s="14"/>
      <c r="I562" s="14" t="n">
        <f aca="false">G562+H562</f>
        <v>-1</v>
      </c>
      <c r="J562" s="14" t="n">
        <v>559</v>
      </c>
    </row>
    <row r="563" customFormat="false" ht="23.25" hidden="false" customHeight="true" outlineLevel="0" collapsed="false">
      <c r="A563" s="11" t="s">
        <v>3128</v>
      </c>
      <c r="B563" s="11" t="s">
        <v>1126</v>
      </c>
      <c r="C563" s="12" t="s">
        <v>1127</v>
      </c>
      <c r="D563" s="13" t="s">
        <v>13</v>
      </c>
      <c r="E563" s="13" t="s">
        <v>14</v>
      </c>
      <c r="F563" s="11" t="s">
        <v>15</v>
      </c>
      <c r="G563" s="11" t="n">
        <v>-1</v>
      </c>
      <c r="H563" s="14"/>
      <c r="I563" s="14" t="n">
        <f aca="false">G563+H563</f>
        <v>-1</v>
      </c>
      <c r="J563" s="14" t="n">
        <v>560</v>
      </c>
    </row>
    <row r="564" customFormat="false" ht="23.25" hidden="false" customHeight="true" outlineLevel="0" collapsed="false">
      <c r="A564" s="11" t="s">
        <v>3129</v>
      </c>
      <c r="B564" s="11" t="s">
        <v>1128</v>
      </c>
      <c r="C564" s="12" t="s">
        <v>1129</v>
      </c>
      <c r="D564" s="13" t="s">
        <v>13</v>
      </c>
      <c r="E564" s="13" t="s">
        <v>14</v>
      </c>
      <c r="F564" s="11" t="s">
        <v>15</v>
      </c>
      <c r="G564" s="11" t="n">
        <v>-1</v>
      </c>
      <c r="H564" s="14"/>
      <c r="I564" s="14" t="n">
        <f aca="false">G564+H564</f>
        <v>-1</v>
      </c>
      <c r="J564" s="14" t="n">
        <v>561</v>
      </c>
    </row>
    <row r="565" customFormat="false" ht="23.25" hidden="false" customHeight="true" outlineLevel="0" collapsed="false">
      <c r="A565" s="11" t="s">
        <v>3130</v>
      </c>
      <c r="B565" s="11" t="s">
        <v>1130</v>
      </c>
      <c r="C565" s="12" t="s">
        <v>1131</v>
      </c>
      <c r="D565" s="13" t="s">
        <v>13</v>
      </c>
      <c r="E565" s="13" t="s">
        <v>14</v>
      </c>
      <c r="F565" s="11" t="s">
        <v>15</v>
      </c>
      <c r="G565" s="11" t="n">
        <v>-1</v>
      </c>
      <c r="H565" s="14"/>
      <c r="I565" s="14" t="n">
        <f aca="false">G565+H565</f>
        <v>-1</v>
      </c>
      <c r="J565" s="14" t="n">
        <v>562</v>
      </c>
    </row>
    <row r="566" customFormat="false" ht="23.25" hidden="false" customHeight="true" outlineLevel="0" collapsed="false">
      <c r="A566" s="11" t="s">
        <v>3131</v>
      </c>
      <c r="B566" s="11" t="s">
        <v>1132</v>
      </c>
      <c r="C566" s="12" t="s">
        <v>1133</v>
      </c>
      <c r="D566" s="13" t="s">
        <v>13</v>
      </c>
      <c r="E566" s="13" t="s">
        <v>14</v>
      </c>
      <c r="F566" s="11" t="s">
        <v>15</v>
      </c>
      <c r="G566" s="11" t="n">
        <v>-1</v>
      </c>
      <c r="H566" s="14"/>
      <c r="I566" s="14" t="n">
        <f aca="false">G566+H566</f>
        <v>-1</v>
      </c>
      <c r="J566" s="14" t="n">
        <v>563</v>
      </c>
    </row>
    <row r="567" customFormat="false" ht="23.25" hidden="false" customHeight="true" outlineLevel="0" collapsed="false">
      <c r="A567" s="11" t="s">
        <v>3132</v>
      </c>
      <c r="B567" s="11" t="s">
        <v>1134</v>
      </c>
      <c r="C567" s="12" t="s">
        <v>1135</v>
      </c>
      <c r="D567" s="13" t="s">
        <v>13</v>
      </c>
      <c r="E567" s="13" t="s">
        <v>14</v>
      </c>
      <c r="F567" s="11" t="s">
        <v>15</v>
      </c>
      <c r="G567" s="11" t="n">
        <v>-1</v>
      </c>
      <c r="H567" s="14"/>
      <c r="I567" s="14" t="n">
        <f aca="false">G567+H567</f>
        <v>-1</v>
      </c>
      <c r="J567" s="14" t="n">
        <v>564</v>
      </c>
    </row>
    <row r="568" customFormat="false" ht="23.25" hidden="false" customHeight="true" outlineLevel="0" collapsed="false">
      <c r="A568" s="11" t="s">
        <v>3133</v>
      </c>
      <c r="B568" s="11" t="s">
        <v>1136</v>
      </c>
      <c r="C568" s="12" t="s">
        <v>1137</v>
      </c>
      <c r="D568" s="13" t="s">
        <v>13</v>
      </c>
      <c r="E568" s="13" t="s">
        <v>14</v>
      </c>
      <c r="F568" s="11" t="s">
        <v>15</v>
      </c>
      <c r="G568" s="11" t="n">
        <v>-1</v>
      </c>
      <c r="H568" s="14"/>
      <c r="I568" s="14" t="n">
        <f aca="false">G568+H568</f>
        <v>-1</v>
      </c>
      <c r="J568" s="14" t="n">
        <v>565</v>
      </c>
    </row>
    <row r="569" customFormat="false" ht="23.25" hidden="false" customHeight="true" outlineLevel="0" collapsed="false">
      <c r="A569" s="11" t="s">
        <v>3134</v>
      </c>
      <c r="B569" s="11" t="s">
        <v>1138</v>
      </c>
      <c r="C569" s="12" t="s">
        <v>1139</v>
      </c>
      <c r="D569" s="13" t="s">
        <v>13</v>
      </c>
      <c r="E569" s="13" t="s">
        <v>14</v>
      </c>
      <c r="F569" s="11" t="s">
        <v>15</v>
      </c>
      <c r="G569" s="11" t="n">
        <v>-1</v>
      </c>
      <c r="H569" s="14"/>
      <c r="I569" s="14" t="n">
        <f aca="false">G569+H569</f>
        <v>-1</v>
      </c>
      <c r="J569" s="14" t="n">
        <v>566</v>
      </c>
    </row>
    <row r="570" customFormat="false" ht="23.25" hidden="false" customHeight="true" outlineLevel="0" collapsed="false">
      <c r="A570" s="11" t="s">
        <v>3135</v>
      </c>
      <c r="B570" s="11" t="s">
        <v>1140</v>
      </c>
      <c r="C570" s="12" t="s">
        <v>1141</v>
      </c>
      <c r="D570" s="13" t="s">
        <v>13</v>
      </c>
      <c r="E570" s="13" t="s">
        <v>14</v>
      </c>
      <c r="F570" s="11" t="s">
        <v>15</v>
      </c>
      <c r="G570" s="11" t="n">
        <v>-1</v>
      </c>
      <c r="H570" s="14"/>
      <c r="I570" s="14" t="n">
        <f aca="false">G570+H570</f>
        <v>-1</v>
      </c>
      <c r="J570" s="14" t="n">
        <v>567</v>
      </c>
    </row>
    <row r="571" customFormat="false" ht="23.25" hidden="false" customHeight="true" outlineLevel="0" collapsed="false">
      <c r="A571" s="11" t="s">
        <v>3136</v>
      </c>
      <c r="B571" s="11" t="s">
        <v>1142</v>
      </c>
      <c r="C571" s="12" t="s">
        <v>1143</v>
      </c>
      <c r="D571" s="13" t="s">
        <v>13</v>
      </c>
      <c r="E571" s="13" t="s">
        <v>14</v>
      </c>
      <c r="F571" s="11" t="s">
        <v>15</v>
      </c>
      <c r="G571" s="11" t="n">
        <v>-1</v>
      </c>
      <c r="H571" s="14"/>
      <c r="I571" s="14" t="n">
        <f aca="false">G571+H571</f>
        <v>-1</v>
      </c>
      <c r="J571" s="14" t="n">
        <v>568</v>
      </c>
    </row>
    <row r="572" customFormat="false" ht="23.25" hidden="false" customHeight="true" outlineLevel="0" collapsed="false">
      <c r="A572" s="11" t="s">
        <v>3137</v>
      </c>
      <c r="B572" s="11" t="s">
        <v>1144</v>
      </c>
      <c r="C572" s="12" t="s">
        <v>1145</v>
      </c>
      <c r="D572" s="13" t="s">
        <v>13</v>
      </c>
      <c r="E572" s="13" t="s">
        <v>14</v>
      </c>
      <c r="F572" s="11" t="s">
        <v>15</v>
      </c>
      <c r="G572" s="11" t="n">
        <v>-1</v>
      </c>
      <c r="H572" s="14"/>
      <c r="I572" s="14" t="n">
        <f aca="false">G572+H572</f>
        <v>-1</v>
      </c>
      <c r="J572" s="14" t="n">
        <v>569</v>
      </c>
    </row>
    <row r="573" customFormat="false" ht="23.25" hidden="false" customHeight="true" outlineLevel="0" collapsed="false">
      <c r="A573" s="11" t="s">
        <v>3138</v>
      </c>
      <c r="B573" s="11" t="s">
        <v>1146</v>
      </c>
      <c r="C573" s="12" t="s">
        <v>1147</v>
      </c>
      <c r="D573" s="13" t="s">
        <v>13</v>
      </c>
      <c r="E573" s="13" t="s">
        <v>14</v>
      </c>
      <c r="F573" s="11" t="s">
        <v>15</v>
      </c>
      <c r="G573" s="11" t="n">
        <v>-1</v>
      </c>
      <c r="H573" s="14"/>
      <c r="I573" s="14" t="n">
        <f aca="false">G573+H573</f>
        <v>-1</v>
      </c>
      <c r="J573" s="14" t="n">
        <v>570</v>
      </c>
    </row>
    <row r="574" customFormat="false" ht="23.25" hidden="false" customHeight="true" outlineLevel="0" collapsed="false">
      <c r="A574" s="11" t="s">
        <v>3139</v>
      </c>
      <c r="B574" s="11" t="s">
        <v>1148</v>
      </c>
      <c r="C574" s="12" t="s">
        <v>1149</v>
      </c>
      <c r="D574" s="13" t="s">
        <v>13</v>
      </c>
      <c r="E574" s="13" t="s">
        <v>14</v>
      </c>
      <c r="F574" s="11" t="s">
        <v>15</v>
      </c>
      <c r="G574" s="11" t="n">
        <v>-1</v>
      </c>
      <c r="H574" s="14"/>
      <c r="I574" s="14" t="n">
        <f aca="false">G574+H574</f>
        <v>-1</v>
      </c>
      <c r="J574" s="14" t="n">
        <v>571</v>
      </c>
    </row>
    <row r="575" customFormat="false" ht="23.25" hidden="false" customHeight="true" outlineLevel="0" collapsed="false">
      <c r="A575" s="11" t="s">
        <v>3140</v>
      </c>
      <c r="B575" s="11" t="s">
        <v>1150</v>
      </c>
      <c r="C575" s="12" t="s">
        <v>1151</v>
      </c>
      <c r="D575" s="13" t="s">
        <v>13</v>
      </c>
      <c r="E575" s="13" t="s">
        <v>14</v>
      </c>
      <c r="F575" s="11" t="s">
        <v>15</v>
      </c>
      <c r="G575" s="11" t="n">
        <v>-1</v>
      </c>
      <c r="H575" s="14"/>
      <c r="I575" s="14" t="n">
        <f aca="false">G575+H575</f>
        <v>-1</v>
      </c>
      <c r="J575" s="14" t="n">
        <v>572</v>
      </c>
    </row>
    <row r="576" customFormat="false" ht="23.25" hidden="false" customHeight="true" outlineLevel="0" collapsed="false">
      <c r="A576" s="11" t="s">
        <v>3141</v>
      </c>
      <c r="B576" s="11" t="s">
        <v>1152</v>
      </c>
      <c r="C576" s="12" t="s">
        <v>1153</v>
      </c>
      <c r="D576" s="13" t="s">
        <v>13</v>
      </c>
      <c r="E576" s="13" t="s">
        <v>14</v>
      </c>
      <c r="F576" s="11" t="s">
        <v>15</v>
      </c>
      <c r="G576" s="11" t="n">
        <v>-1</v>
      </c>
      <c r="H576" s="14"/>
      <c r="I576" s="14" t="n">
        <f aca="false">G576+H576</f>
        <v>-1</v>
      </c>
      <c r="J576" s="14" t="n">
        <v>573</v>
      </c>
    </row>
    <row r="577" customFormat="false" ht="23.25" hidden="false" customHeight="true" outlineLevel="0" collapsed="false">
      <c r="A577" s="11" t="s">
        <v>3142</v>
      </c>
      <c r="B577" s="11" t="s">
        <v>1154</v>
      </c>
      <c r="C577" s="12" t="s">
        <v>1155</v>
      </c>
      <c r="D577" s="13" t="s">
        <v>13</v>
      </c>
      <c r="E577" s="13" t="s">
        <v>14</v>
      </c>
      <c r="F577" s="11" t="s">
        <v>15</v>
      </c>
      <c r="G577" s="11" t="n">
        <v>-1</v>
      </c>
      <c r="H577" s="14"/>
      <c r="I577" s="14" t="n">
        <f aca="false">G577+H577</f>
        <v>-1</v>
      </c>
      <c r="J577" s="14" t="n">
        <v>574</v>
      </c>
    </row>
    <row r="578" customFormat="false" ht="23.25" hidden="false" customHeight="true" outlineLevel="0" collapsed="false">
      <c r="A578" s="11" t="s">
        <v>3143</v>
      </c>
      <c r="B578" s="11" t="s">
        <v>1156</v>
      </c>
      <c r="C578" s="12" t="s">
        <v>1157</v>
      </c>
      <c r="D578" s="13" t="s">
        <v>13</v>
      </c>
      <c r="E578" s="13" t="s">
        <v>14</v>
      </c>
      <c r="F578" s="11" t="s">
        <v>15</v>
      </c>
      <c r="G578" s="11" t="n">
        <v>-1</v>
      </c>
      <c r="H578" s="14"/>
      <c r="I578" s="14" t="n">
        <f aca="false">G578+H578</f>
        <v>-1</v>
      </c>
      <c r="J578" s="14" t="n">
        <v>575</v>
      </c>
    </row>
    <row r="579" customFormat="false" ht="23.25" hidden="false" customHeight="true" outlineLevel="0" collapsed="false">
      <c r="A579" s="11" t="s">
        <v>3144</v>
      </c>
      <c r="B579" s="11" t="s">
        <v>1158</v>
      </c>
      <c r="C579" s="12" t="s">
        <v>1159</v>
      </c>
      <c r="D579" s="13" t="s">
        <v>13</v>
      </c>
      <c r="E579" s="13" t="s">
        <v>14</v>
      </c>
      <c r="F579" s="11" t="s">
        <v>15</v>
      </c>
      <c r="G579" s="11" t="n">
        <v>-1</v>
      </c>
      <c r="H579" s="14"/>
      <c r="I579" s="14" t="n">
        <f aca="false">G579+H579</f>
        <v>-1</v>
      </c>
      <c r="J579" s="14" t="n">
        <v>576</v>
      </c>
    </row>
    <row r="580" customFormat="false" ht="23.25" hidden="false" customHeight="true" outlineLevel="0" collapsed="false">
      <c r="A580" s="11" t="s">
        <v>3145</v>
      </c>
      <c r="B580" s="11" t="s">
        <v>1160</v>
      </c>
      <c r="C580" s="12" t="s">
        <v>1161</v>
      </c>
      <c r="D580" s="13" t="s">
        <v>13</v>
      </c>
      <c r="E580" s="13" t="s">
        <v>14</v>
      </c>
      <c r="F580" s="11" t="s">
        <v>15</v>
      </c>
      <c r="G580" s="11" t="n">
        <v>-1</v>
      </c>
      <c r="H580" s="14"/>
      <c r="I580" s="14" t="n">
        <f aca="false">G580+H580</f>
        <v>-1</v>
      </c>
      <c r="J580" s="14" t="n">
        <v>577</v>
      </c>
    </row>
    <row r="581" customFormat="false" ht="23.25" hidden="false" customHeight="true" outlineLevel="0" collapsed="false">
      <c r="A581" s="11" t="s">
        <v>3146</v>
      </c>
      <c r="B581" s="11" t="s">
        <v>1162</v>
      </c>
      <c r="C581" s="12" t="s">
        <v>1163</v>
      </c>
      <c r="D581" s="13" t="s">
        <v>13</v>
      </c>
      <c r="E581" s="13" t="s">
        <v>14</v>
      </c>
      <c r="F581" s="11" t="s">
        <v>15</v>
      </c>
      <c r="G581" s="11" t="n">
        <v>-1</v>
      </c>
      <c r="H581" s="14"/>
      <c r="I581" s="14" t="n">
        <f aca="false">G581+H581</f>
        <v>-1</v>
      </c>
      <c r="J581" s="14" t="n">
        <v>578</v>
      </c>
    </row>
    <row r="582" customFormat="false" ht="23.25" hidden="false" customHeight="true" outlineLevel="0" collapsed="false">
      <c r="A582" s="11" t="s">
        <v>3147</v>
      </c>
      <c r="B582" s="11" t="s">
        <v>1164</v>
      </c>
      <c r="C582" s="12" t="s">
        <v>1165</v>
      </c>
      <c r="D582" s="13" t="s">
        <v>13</v>
      </c>
      <c r="E582" s="13" t="s">
        <v>14</v>
      </c>
      <c r="F582" s="11" t="s">
        <v>15</v>
      </c>
      <c r="G582" s="11" t="n">
        <v>-1</v>
      </c>
      <c r="H582" s="14"/>
      <c r="I582" s="14" t="n">
        <f aca="false">G582+H582</f>
        <v>-1</v>
      </c>
      <c r="J582" s="14" t="n">
        <v>579</v>
      </c>
    </row>
    <row r="583" customFormat="false" ht="23.25" hidden="false" customHeight="true" outlineLevel="0" collapsed="false">
      <c r="A583" s="11" t="s">
        <v>3148</v>
      </c>
      <c r="B583" s="11" t="s">
        <v>1166</v>
      </c>
      <c r="C583" s="12" t="s">
        <v>1167</v>
      </c>
      <c r="D583" s="13" t="s">
        <v>13</v>
      </c>
      <c r="E583" s="13" t="s">
        <v>14</v>
      </c>
      <c r="F583" s="11" t="s">
        <v>15</v>
      </c>
      <c r="G583" s="11" t="n">
        <v>-1</v>
      </c>
      <c r="H583" s="14"/>
      <c r="I583" s="14" t="n">
        <f aca="false">G583+H583</f>
        <v>-1</v>
      </c>
      <c r="J583" s="14" t="n">
        <v>580</v>
      </c>
    </row>
    <row r="584" customFormat="false" ht="23.25" hidden="false" customHeight="true" outlineLevel="0" collapsed="false">
      <c r="A584" s="11" t="s">
        <v>3149</v>
      </c>
      <c r="B584" s="11" t="s">
        <v>1168</v>
      </c>
      <c r="C584" s="12" t="s">
        <v>1169</v>
      </c>
      <c r="D584" s="13" t="s">
        <v>13</v>
      </c>
      <c r="E584" s="13" t="s">
        <v>14</v>
      </c>
      <c r="F584" s="11" t="s">
        <v>15</v>
      </c>
      <c r="G584" s="11" t="n">
        <v>-1</v>
      </c>
      <c r="H584" s="14"/>
      <c r="I584" s="14" t="n">
        <f aca="false">G584+H584</f>
        <v>-1</v>
      </c>
      <c r="J584" s="14" t="n">
        <v>581</v>
      </c>
    </row>
    <row r="585" customFormat="false" ht="23.25" hidden="false" customHeight="true" outlineLevel="0" collapsed="false">
      <c r="A585" s="11" t="s">
        <v>3150</v>
      </c>
      <c r="B585" s="11" t="s">
        <v>1170</v>
      </c>
      <c r="C585" s="12" t="s">
        <v>1171</v>
      </c>
      <c r="D585" s="13" t="s">
        <v>13</v>
      </c>
      <c r="E585" s="13" t="s">
        <v>14</v>
      </c>
      <c r="F585" s="11" t="s">
        <v>15</v>
      </c>
      <c r="G585" s="11" t="n">
        <v>-1</v>
      </c>
      <c r="H585" s="14"/>
      <c r="I585" s="14" t="n">
        <f aca="false">G585+H585</f>
        <v>-1</v>
      </c>
      <c r="J585" s="14" t="n">
        <v>582</v>
      </c>
    </row>
    <row r="586" customFormat="false" ht="23.25" hidden="false" customHeight="true" outlineLevel="0" collapsed="false">
      <c r="A586" s="11" t="s">
        <v>3151</v>
      </c>
      <c r="B586" s="11" t="s">
        <v>1172</v>
      </c>
      <c r="C586" s="12" t="s">
        <v>1173</v>
      </c>
      <c r="D586" s="13" t="s">
        <v>13</v>
      </c>
      <c r="E586" s="13" t="s">
        <v>14</v>
      </c>
      <c r="F586" s="11" t="s">
        <v>15</v>
      </c>
      <c r="G586" s="11" t="n">
        <v>-1</v>
      </c>
      <c r="H586" s="14"/>
      <c r="I586" s="14" t="n">
        <f aca="false">G586+H586</f>
        <v>-1</v>
      </c>
      <c r="J586" s="14" t="n">
        <v>583</v>
      </c>
    </row>
    <row r="587" customFormat="false" ht="23.25" hidden="false" customHeight="true" outlineLevel="0" collapsed="false">
      <c r="A587" s="11" t="s">
        <v>3152</v>
      </c>
      <c r="B587" s="11" t="s">
        <v>1174</v>
      </c>
      <c r="C587" s="12" t="s">
        <v>1175</v>
      </c>
      <c r="D587" s="13" t="s">
        <v>13</v>
      </c>
      <c r="E587" s="13" t="s">
        <v>14</v>
      </c>
      <c r="F587" s="11" t="s">
        <v>15</v>
      </c>
      <c r="G587" s="11" t="n">
        <v>-1</v>
      </c>
      <c r="H587" s="14"/>
      <c r="I587" s="14" t="n">
        <f aca="false">G587+H587</f>
        <v>-1</v>
      </c>
      <c r="J587" s="14" t="n">
        <v>584</v>
      </c>
    </row>
    <row r="588" customFormat="false" ht="23.25" hidden="false" customHeight="true" outlineLevel="0" collapsed="false">
      <c r="A588" s="11" t="s">
        <v>3153</v>
      </c>
      <c r="B588" s="11" t="s">
        <v>1176</v>
      </c>
      <c r="C588" s="12" t="s">
        <v>1177</v>
      </c>
      <c r="D588" s="13" t="s">
        <v>13</v>
      </c>
      <c r="E588" s="13" t="s">
        <v>14</v>
      </c>
      <c r="F588" s="11" t="s">
        <v>15</v>
      </c>
      <c r="G588" s="11" t="n">
        <v>-1</v>
      </c>
      <c r="H588" s="14"/>
      <c r="I588" s="14" t="n">
        <f aca="false">G588+H588</f>
        <v>-1</v>
      </c>
      <c r="J588" s="14" t="n">
        <v>585</v>
      </c>
    </row>
    <row r="589" customFormat="false" ht="23.25" hidden="false" customHeight="true" outlineLevel="0" collapsed="false">
      <c r="A589" s="11" t="s">
        <v>3154</v>
      </c>
      <c r="B589" s="11" t="s">
        <v>1178</v>
      </c>
      <c r="C589" s="12" t="s">
        <v>1179</v>
      </c>
      <c r="D589" s="13" t="s">
        <v>13</v>
      </c>
      <c r="E589" s="13" t="s">
        <v>14</v>
      </c>
      <c r="F589" s="11" t="s">
        <v>15</v>
      </c>
      <c r="G589" s="11" t="n">
        <v>-1</v>
      </c>
      <c r="H589" s="14"/>
      <c r="I589" s="14" t="n">
        <f aca="false">G589+H589</f>
        <v>-1</v>
      </c>
      <c r="J589" s="14" t="n">
        <v>586</v>
      </c>
    </row>
    <row r="590" customFormat="false" ht="23.25" hidden="false" customHeight="true" outlineLevel="0" collapsed="false">
      <c r="A590" s="11" t="s">
        <v>3155</v>
      </c>
      <c r="B590" s="11" t="s">
        <v>1180</v>
      </c>
      <c r="C590" s="12" t="s">
        <v>1181</v>
      </c>
      <c r="D590" s="13" t="s">
        <v>13</v>
      </c>
      <c r="E590" s="13" t="s">
        <v>14</v>
      </c>
      <c r="F590" s="11" t="s">
        <v>15</v>
      </c>
      <c r="G590" s="11" t="n">
        <v>-1</v>
      </c>
      <c r="H590" s="14"/>
      <c r="I590" s="14" t="n">
        <f aca="false">G590+H590</f>
        <v>-1</v>
      </c>
      <c r="J590" s="14" t="n">
        <v>587</v>
      </c>
    </row>
    <row r="591" customFormat="false" ht="23.25" hidden="false" customHeight="true" outlineLevel="0" collapsed="false">
      <c r="A591" s="11" t="s">
        <v>3156</v>
      </c>
      <c r="B591" s="11" t="s">
        <v>1182</v>
      </c>
      <c r="C591" s="12" t="s">
        <v>1183</v>
      </c>
      <c r="D591" s="13" t="s">
        <v>13</v>
      </c>
      <c r="E591" s="13" t="s">
        <v>14</v>
      </c>
      <c r="F591" s="11" t="s">
        <v>15</v>
      </c>
      <c r="G591" s="11" t="n">
        <v>-1</v>
      </c>
      <c r="H591" s="14"/>
      <c r="I591" s="14" t="n">
        <f aca="false">G591+H591</f>
        <v>-1</v>
      </c>
      <c r="J591" s="14" t="n">
        <v>588</v>
      </c>
    </row>
    <row r="592" customFormat="false" ht="23.25" hidden="false" customHeight="true" outlineLevel="0" collapsed="false">
      <c r="A592" s="11" t="s">
        <v>3157</v>
      </c>
      <c r="B592" s="11" t="s">
        <v>1184</v>
      </c>
      <c r="C592" s="12" t="s">
        <v>1185</v>
      </c>
      <c r="D592" s="13" t="s">
        <v>13</v>
      </c>
      <c r="E592" s="13" t="s">
        <v>14</v>
      </c>
      <c r="F592" s="11" t="s">
        <v>15</v>
      </c>
      <c r="G592" s="11" t="n">
        <v>-1</v>
      </c>
      <c r="H592" s="14"/>
      <c r="I592" s="14" t="n">
        <f aca="false">G592+H592</f>
        <v>-1</v>
      </c>
      <c r="J592" s="14" t="n">
        <v>589</v>
      </c>
    </row>
    <row r="593" customFormat="false" ht="23.25" hidden="false" customHeight="true" outlineLevel="0" collapsed="false">
      <c r="A593" s="11" t="s">
        <v>3158</v>
      </c>
      <c r="B593" s="11" t="s">
        <v>1186</v>
      </c>
      <c r="C593" s="12" t="s">
        <v>1187</v>
      </c>
      <c r="D593" s="13" t="s">
        <v>13</v>
      </c>
      <c r="E593" s="13" t="s">
        <v>14</v>
      </c>
      <c r="F593" s="11" t="s">
        <v>15</v>
      </c>
      <c r="G593" s="11" t="n">
        <v>-1</v>
      </c>
      <c r="H593" s="14"/>
      <c r="I593" s="14" t="n">
        <f aca="false">G593+H593</f>
        <v>-1</v>
      </c>
      <c r="J593" s="14" t="n">
        <v>590</v>
      </c>
    </row>
    <row r="594" customFormat="false" ht="23.25" hidden="false" customHeight="true" outlineLevel="0" collapsed="false">
      <c r="A594" s="11" t="s">
        <v>3159</v>
      </c>
      <c r="B594" s="11" t="s">
        <v>1188</v>
      </c>
      <c r="C594" s="12" t="s">
        <v>1189</v>
      </c>
      <c r="D594" s="13" t="s">
        <v>13</v>
      </c>
      <c r="E594" s="13" t="s">
        <v>14</v>
      </c>
      <c r="F594" s="11" t="s">
        <v>15</v>
      </c>
      <c r="G594" s="11" t="n">
        <v>-1</v>
      </c>
      <c r="H594" s="14"/>
      <c r="I594" s="14" t="n">
        <f aca="false">G594+H594</f>
        <v>-1</v>
      </c>
      <c r="J594" s="14" t="n">
        <v>591</v>
      </c>
    </row>
    <row r="595" customFormat="false" ht="23.25" hidden="false" customHeight="true" outlineLevel="0" collapsed="false">
      <c r="A595" s="11" t="s">
        <v>3160</v>
      </c>
      <c r="B595" s="11" t="s">
        <v>1190</v>
      </c>
      <c r="C595" s="12" t="s">
        <v>1191</v>
      </c>
      <c r="D595" s="13" t="s">
        <v>13</v>
      </c>
      <c r="E595" s="13" t="s">
        <v>14</v>
      </c>
      <c r="F595" s="11" t="s">
        <v>15</v>
      </c>
      <c r="G595" s="11" t="n">
        <v>-1</v>
      </c>
      <c r="H595" s="14"/>
      <c r="I595" s="14" t="n">
        <f aca="false">G595+H595</f>
        <v>-1</v>
      </c>
      <c r="J595" s="14" t="n">
        <v>592</v>
      </c>
    </row>
    <row r="596" customFormat="false" ht="23.25" hidden="false" customHeight="true" outlineLevel="0" collapsed="false">
      <c r="A596" s="11" t="s">
        <v>3161</v>
      </c>
      <c r="B596" s="11" t="s">
        <v>1192</v>
      </c>
      <c r="C596" s="12" t="s">
        <v>1193</v>
      </c>
      <c r="D596" s="13" t="s">
        <v>13</v>
      </c>
      <c r="E596" s="13" t="s">
        <v>14</v>
      </c>
      <c r="F596" s="11" t="s">
        <v>15</v>
      </c>
      <c r="G596" s="11" t="n">
        <v>-1</v>
      </c>
      <c r="H596" s="14"/>
      <c r="I596" s="14" t="n">
        <f aca="false">G596+H596</f>
        <v>-1</v>
      </c>
      <c r="J596" s="14" t="n">
        <v>593</v>
      </c>
    </row>
    <row r="597" customFormat="false" ht="23.25" hidden="false" customHeight="true" outlineLevel="0" collapsed="false">
      <c r="A597" s="11" t="s">
        <v>3162</v>
      </c>
      <c r="B597" s="11" t="s">
        <v>1194</v>
      </c>
      <c r="C597" s="12" t="s">
        <v>1195</v>
      </c>
      <c r="D597" s="13" t="s">
        <v>13</v>
      </c>
      <c r="E597" s="13" t="s">
        <v>14</v>
      </c>
      <c r="F597" s="11" t="s">
        <v>15</v>
      </c>
      <c r="G597" s="11" t="n">
        <v>-1</v>
      </c>
      <c r="H597" s="14"/>
      <c r="I597" s="14" t="n">
        <f aca="false">G597+H597</f>
        <v>-1</v>
      </c>
      <c r="J597" s="14" t="n">
        <v>594</v>
      </c>
    </row>
    <row r="598" customFormat="false" ht="23.25" hidden="false" customHeight="true" outlineLevel="0" collapsed="false">
      <c r="A598" s="11" t="s">
        <v>3163</v>
      </c>
      <c r="B598" s="11" t="s">
        <v>1196</v>
      </c>
      <c r="C598" s="12" t="s">
        <v>1197</v>
      </c>
      <c r="D598" s="13" t="s">
        <v>13</v>
      </c>
      <c r="E598" s="13" t="s">
        <v>14</v>
      </c>
      <c r="F598" s="11" t="s">
        <v>15</v>
      </c>
      <c r="G598" s="11" t="n">
        <v>-1</v>
      </c>
      <c r="H598" s="14"/>
      <c r="I598" s="14" t="n">
        <f aca="false">G598+H598</f>
        <v>-1</v>
      </c>
      <c r="J598" s="14" t="n">
        <v>595</v>
      </c>
    </row>
    <row r="599" customFormat="false" ht="23.25" hidden="false" customHeight="true" outlineLevel="0" collapsed="false">
      <c r="A599" s="11" t="s">
        <v>3164</v>
      </c>
      <c r="B599" s="11" t="s">
        <v>1198</v>
      </c>
      <c r="C599" s="12" t="s">
        <v>1199</v>
      </c>
      <c r="D599" s="13" t="s">
        <v>13</v>
      </c>
      <c r="E599" s="13" t="s">
        <v>14</v>
      </c>
      <c r="F599" s="11" t="s">
        <v>15</v>
      </c>
      <c r="G599" s="11" t="n">
        <v>-1</v>
      </c>
      <c r="H599" s="14"/>
      <c r="I599" s="14" t="n">
        <f aca="false">G599+H599</f>
        <v>-1</v>
      </c>
      <c r="J599" s="14" t="n">
        <v>596</v>
      </c>
    </row>
    <row r="600" customFormat="false" ht="23.25" hidden="false" customHeight="true" outlineLevel="0" collapsed="false">
      <c r="A600" s="11" t="s">
        <v>3165</v>
      </c>
      <c r="B600" s="11" t="s">
        <v>1200</v>
      </c>
      <c r="C600" s="12" t="s">
        <v>1201</v>
      </c>
      <c r="D600" s="13" t="s">
        <v>13</v>
      </c>
      <c r="E600" s="13" t="s">
        <v>14</v>
      </c>
      <c r="F600" s="11" t="s">
        <v>15</v>
      </c>
      <c r="G600" s="11" t="n">
        <v>-1</v>
      </c>
      <c r="H600" s="14"/>
      <c r="I600" s="14" t="n">
        <f aca="false">G600+H600</f>
        <v>-1</v>
      </c>
      <c r="J600" s="14" t="n">
        <v>597</v>
      </c>
    </row>
    <row r="601" customFormat="false" ht="23.25" hidden="false" customHeight="true" outlineLevel="0" collapsed="false">
      <c r="A601" s="11" t="s">
        <v>3166</v>
      </c>
      <c r="B601" s="11" t="s">
        <v>1202</v>
      </c>
      <c r="C601" s="12" t="s">
        <v>1203</v>
      </c>
      <c r="D601" s="13" t="s">
        <v>13</v>
      </c>
      <c r="E601" s="13" t="s">
        <v>14</v>
      </c>
      <c r="F601" s="11" t="s">
        <v>15</v>
      </c>
      <c r="G601" s="11" t="n">
        <v>-1</v>
      </c>
      <c r="H601" s="14"/>
      <c r="I601" s="14" t="n">
        <f aca="false">G601+H601</f>
        <v>-1</v>
      </c>
      <c r="J601" s="14" t="n">
        <v>598</v>
      </c>
    </row>
    <row r="602" customFormat="false" ht="23.25" hidden="false" customHeight="true" outlineLevel="0" collapsed="false">
      <c r="A602" s="11" t="s">
        <v>3167</v>
      </c>
      <c r="B602" s="11" t="s">
        <v>1204</v>
      </c>
      <c r="C602" s="12" t="s">
        <v>1205</v>
      </c>
      <c r="D602" s="13" t="s">
        <v>13</v>
      </c>
      <c r="E602" s="13" t="s">
        <v>14</v>
      </c>
      <c r="F602" s="11" t="s">
        <v>15</v>
      </c>
      <c r="G602" s="11" t="n">
        <v>-1</v>
      </c>
      <c r="H602" s="14"/>
      <c r="I602" s="14" t="n">
        <f aca="false">G602+H602</f>
        <v>-1</v>
      </c>
      <c r="J602" s="14" t="n">
        <v>599</v>
      </c>
    </row>
    <row r="603" customFormat="false" ht="23.25" hidden="false" customHeight="true" outlineLevel="0" collapsed="false">
      <c r="A603" s="11" t="s">
        <v>3168</v>
      </c>
      <c r="B603" s="11" t="s">
        <v>1206</v>
      </c>
      <c r="C603" s="12" t="s">
        <v>1207</v>
      </c>
      <c r="D603" s="13" t="s">
        <v>13</v>
      </c>
      <c r="E603" s="13" t="s">
        <v>14</v>
      </c>
      <c r="F603" s="11" t="s">
        <v>15</v>
      </c>
      <c r="G603" s="11" t="n">
        <v>-1</v>
      </c>
      <c r="H603" s="14"/>
      <c r="I603" s="14" t="n">
        <f aca="false">G603+H603</f>
        <v>-1</v>
      </c>
      <c r="J603" s="14" t="n">
        <v>600</v>
      </c>
    </row>
    <row r="604" customFormat="false" ht="23.25" hidden="false" customHeight="true" outlineLevel="0" collapsed="false">
      <c r="A604" s="11" t="s">
        <v>3169</v>
      </c>
      <c r="B604" s="11" t="s">
        <v>1208</v>
      </c>
      <c r="C604" s="12" t="s">
        <v>1209</v>
      </c>
      <c r="D604" s="13" t="s">
        <v>13</v>
      </c>
      <c r="E604" s="13" t="s">
        <v>14</v>
      </c>
      <c r="F604" s="11" t="s">
        <v>15</v>
      </c>
      <c r="G604" s="11" t="n">
        <v>-1</v>
      </c>
      <c r="H604" s="14"/>
      <c r="I604" s="14" t="n">
        <f aca="false">G604+H604</f>
        <v>-1</v>
      </c>
      <c r="J604" s="14" t="n">
        <v>601</v>
      </c>
    </row>
    <row r="605" customFormat="false" ht="23.25" hidden="false" customHeight="true" outlineLevel="0" collapsed="false">
      <c r="A605" s="11" t="s">
        <v>3170</v>
      </c>
      <c r="B605" s="11" t="s">
        <v>1210</v>
      </c>
      <c r="C605" s="12" t="s">
        <v>1211</v>
      </c>
      <c r="D605" s="13" t="s">
        <v>13</v>
      </c>
      <c r="E605" s="13" t="s">
        <v>14</v>
      </c>
      <c r="F605" s="11" t="s">
        <v>15</v>
      </c>
      <c r="G605" s="11" t="n">
        <v>-1</v>
      </c>
      <c r="H605" s="14"/>
      <c r="I605" s="14" t="n">
        <f aca="false">G605+H605</f>
        <v>-1</v>
      </c>
      <c r="J605" s="14" t="n">
        <v>602</v>
      </c>
    </row>
    <row r="606" customFormat="false" ht="23.25" hidden="false" customHeight="true" outlineLevel="0" collapsed="false">
      <c r="A606" s="11" t="s">
        <v>3171</v>
      </c>
      <c r="B606" s="11" t="s">
        <v>1212</v>
      </c>
      <c r="C606" s="12" t="s">
        <v>1213</v>
      </c>
      <c r="D606" s="13" t="s">
        <v>13</v>
      </c>
      <c r="E606" s="13" t="s">
        <v>14</v>
      </c>
      <c r="F606" s="11" t="s">
        <v>15</v>
      </c>
      <c r="G606" s="11" t="n">
        <v>-1</v>
      </c>
      <c r="H606" s="14"/>
      <c r="I606" s="14" t="n">
        <f aca="false">G606+H606</f>
        <v>-1</v>
      </c>
      <c r="J606" s="14" t="n">
        <v>603</v>
      </c>
    </row>
    <row r="607" customFormat="false" ht="23.25" hidden="false" customHeight="true" outlineLevel="0" collapsed="false">
      <c r="A607" s="11" t="s">
        <v>3172</v>
      </c>
      <c r="B607" s="11" t="s">
        <v>1214</v>
      </c>
      <c r="C607" s="12" t="s">
        <v>1215</v>
      </c>
      <c r="D607" s="13" t="s">
        <v>13</v>
      </c>
      <c r="E607" s="13" t="s">
        <v>14</v>
      </c>
      <c r="F607" s="11" t="s">
        <v>15</v>
      </c>
      <c r="G607" s="11" t="n">
        <v>-1</v>
      </c>
      <c r="H607" s="14"/>
      <c r="I607" s="14" t="n">
        <f aca="false">G607+H607</f>
        <v>-1</v>
      </c>
      <c r="J607" s="14" t="n">
        <v>604</v>
      </c>
    </row>
    <row r="608" customFormat="false" ht="23.25" hidden="false" customHeight="true" outlineLevel="0" collapsed="false">
      <c r="A608" s="11" t="s">
        <v>3173</v>
      </c>
      <c r="B608" s="11" t="s">
        <v>1216</v>
      </c>
      <c r="C608" s="12" t="s">
        <v>1217</v>
      </c>
      <c r="D608" s="13" t="s">
        <v>13</v>
      </c>
      <c r="E608" s="13" t="s">
        <v>14</v>
      </c>
      <c r="F608" s="11" t="s">
        <v>15</v>
      </c>
      <c r="G608" s="11" t="n">
        <v>-1</v>
      </c>
      <c r="H608" s="14"/>
      <c r="I608" s="14" t="n">
        <f aca="false">G608+H608</f>
        <v>-1</v>
      </c>
      <c r="J608" s="14" t="n">
        <v>605</v>
      </c>
    </row>
    <row r="609" customFormat="false" ht="23.25" hidden="false" customHeight="true" outlineLevel="0" collapsed="false">
      <c r="A609" s="11" t="s">
        <v>3174</v>
      </c>
      <c r="B609" s="11" t="s">
        <v>1218</v>
      </c>
      <c r="C609" s="12" t="s">
        <v>1219</v>
      </c>
      <c r="D609" s="13" t="s">
        <v>13</v>
      </c>
      <c r="E609" s="13" t="s">
        <v>14</v>
      </c>
      <c r="F609" s="11" t="s">
        <v>15</v>
      </c>
      <c r="G609" s="11" t="n">
        <v>-1</v>
      </c>
      <c r="H609" s="14"/>
      <c r="I609" s="14" t="n">
        <f aca="false">G609+H609</f>
        <v>-1</v>
      </c>
      <c r="J609" s="14" t="n">
        <v>606</v>
      </c>
    </row>
    <row r="610" customFormat="false" ht="23.25" hidden="false" customHeight="true" outlineLevel="0" collapsed="false">
      <c r="A610" s="11" t="s">
        <v>3175</v>
      </c>
      <c r="B610" s="11" t="s">
        <v>1220</v>
      </c>
      <c r="C610" s="12" t="s">
        <v>1221</v>
      </c>
      <c r="D610" s="13" t="s">
        <v>13</v>
      </c>
      <c r="E610" s="13" t="s">
        <v>14</v>
      </c>
      <c r="F610" s="11" t="s">
        <v>15</v>
      </c>
      <c r="G610" s="11" t="n">
        <v>-1</v>
      </c>
      <c r="H610" s="14"/>
      <c r="I610" s="14" t="n">
        <f aca="false">G610+H610</f>
        <v>-1</v>
      </c>
      <c r="J610" s="14" t="n">
        <v>607</v>
      </c>
    </row>
    <row r="611" customFormat="false" ht="23.25" hidden="false" customHeight="true" outlineLevel="0" collapsed="false">
      <c r="A611" s="11" t="s">
        <v>3176</v>
      </c>
      <c r="B611" s="11" t="s">
        <v>1222</v>
      </c>
      <c r="C611" s="12" t="s">
        <v>1223</v>
      </c>
      <c r="D611" s="13" t="s">
        <v>13</v>
      </c>
      <c r="E611" s="13" t="s">
        <v>14</v>
      </c>
      <c r="F611" s="11" t="s">
        <v>15</v>
      </c>
      <c r="G611" s="11" t="n">
        <v>-1</v>
      </c>
      <c r="H611" s="14"/>
      <c r="I611" s="14" t="n">
        <f aca="false">G611+H611</f>
        <v>-1</v>
      </c>
      <c r="J611" s="14" t="n">
        <v>608</v>
      </c>
    </row>
    <row r="612" customFormat="false" ht="23.25" hidden="false" customHeight="true" outlineLevel="0" collapsed="false">
      <c r="A612" s="11" t="s">
        <v>3177</v>
      </c>
      <c r="B612" s="11" t="s">
        <v>1224</v>
      </c>
      <c r="C612" s="12" t="s">
        <v>1225</v>
      </c>
      <c r="D612" s="13" t="s">
        <v>13</v>
      </c>
      <c r="E612" s="13" t="s">
        <v>14</v>
      </c>
      <c r="F612" s="11" t="s">
        <v>15</v>
      </c>
      <c r="G612" s="11" t="n">
        <v>-1</v>
      </c>
      <c r="H612" s="14"/>
      <c r="I612" s="14" t="n">
        <f aca="false">G612+H612</f>
        <v>-1</v>
      </c>
      <c r="J612" s="14" t="n">
        <v>609</v>
      </c>
    </row>
    <row r="613" customFormat="false" ht="23.25" hidden="false" customHeight="true" outlineLevel="0" collapsed="false">
      <c r="A613" s="11" t="s">
        <v>3178</v>
      </c>
      <c r="B613" s="11" t="s">
        <v>1226</v>
      </c>
      <c r="C613" s="12" t="s">
        <v>1227</v>
      </c>
      <c r="D613" s="13" t="s">
        <v>13</v>
      </c>
      <c r="E613" s="13" t="s">
        <v>14</v>
      </c>
      <c r="F613" s="11" t="s">
        <v>15</v>
      </c>
      <c r="G613" s="11" t="n">
        <v>-1</v>
      </c>
      <c r="H613" s="14"/>
      <c r="I613" s="14" t="n">
        <f aca="false">G613+H613</f>
        <v>-1</v>
      </c>
      <c r="J613" s="14" t="n">
        <v>610</v>
      </c>
    </row>
    <row r="614" customFormat="false" ht="23.25" hidden="false" customHeight="true" outlineLevel="0" collapsed="false">
      <c r="A614" s="11" t="s">
        <v>3179</v>
      </c>
      <c r="B614" s="11" t="s">
        <v>1228</v>
      </c>
      <c r="C614" s="12" t="s">
        <v>1229</v>
      </c>
      <c r="D614" s="13" t="s">
        <v>13</v>
      </c>
      <c r="E614" s="13" t="s">
        <v>14</v>
      </c>
      <c r="F614" s="11" t="s">
        <v>15</v>
      </c>
      <c r="G614" s="11" t="n">
        <v>-1</v>
      </c>
      <c r="H614" s="14"/>
      <c r="I614" s="14" t="n">
        <f aca="false">G614+H614</f>
        <v>-1</v>
      </c>
      <c r="J614" s="14" t="n">
        <v>611</v>
      </c>
    </row>
    <row r="615" customFormat="false" ht="23.25" hidden="false" customHeight="true" outlineLevel="0" collapsed="false">
      <c r="A615" s="11" t="s">
        <v>3180</v>
      </c>
      <c r="B615" s="11" t="s">
        <v>1230</v>
      </c>
      <c r="C615" s="12" t="s">
        <v>1231</v>
      </c>
      <c r="D615" s="13" t="s">
        <v>13</v>
      </c>
      <c r="E615" s="13" t="s">
        <v>14</v>
      </c>
      <c r="F615" s="11" t="s">
        <v>15</v>
      </c>
      <c r="G615" s="11" t="n">
        <v>-1</v>
      </c>
      <c r="H615" s="14"/>
      <c r="I615" s="14" t="n">
        <f aca="false">G615+H615</f>
        <v>-1</v>
      </c>
      <c r="J615" s="14" t="n">
        <v>612</v>
      </c>
    </row>
    <row r="616" customFormat="false" ht="23.25" hidden="false" customHeight="true" outlineLevel="0" collapsed="false">
      <c r="A616" s="11" t="s">
        <v>3181</v>
      </c>
      <c r="B616" s="11" t="s">
        <v>1232</v>
      </c>
      <c r="C616" s="12" t="s">
        <v>1233</v>
      </c>
      <c r="D616" s="13" t="s">
        <v>13</v>
      </c>
      <c r="E616" s="13" t="s">
        <v>14</v>
      </c>
      <c r="F616" s="11" t="s">
        <v>15</v>
      </c>
      <c r="G616" s="11" t="n">
        <v>-1</v>
      </c>
      <c r="H616" s="14"/>
      <c r="I616" s="14" t="n">
        <f aca="false">G616+H616</f>
        <v>-1</v>
      </c>
      <c r="J616" s="14" t="n">
        <v>613</v>
      </c>
    </row>
    <row r="617" customFormat="false" ht="23.25" hidden="false" customHeight="true" outlineLevel="0" collapsed="false">
      <c r="A617" s="11" t="s">
        <v>3182</v>
      </c>
      <c r="B617" s="11" t="s">
        <v>1234</v>
      </c>
      <c r="C617" s="12" t="s">
        <v>1235</v>
      </c>
      <c r="D617" s="13" t="s">
        <v>13</v>
      </c>
      <c r="E617" s="13" t="s">
        <v>14</v>
      </c>
      <c r="F617" s="11" t="s">
        <v>15</v>
      </c>
      <c r="G617" s="11" t="n">
        <v>-1</v>
      </c>
      <c r="H617" s="14"/>
      <c r="I617" s="14" t="n">
        <f aca="false">G617+H617</f>
        <v>-1</v>
      </c>
      <c r="J617" s="14" t="n">
        <v>614</v>
      </c>
    </row>
    <row r="618" customFormat="false" ht="23.25" hidden="false" customHeight="true" outlineLevel="0" collapsed="false">
      <c r="A618" s="11" t="s">
        <v>3183</v>
      </c>
      <c r="B618" s="11" t="s">
        <v>1236</v>
      </c>
      <c r="C618" s="12" t="s">
        <v>1237</v>
      </c>
      <c r="D618" s="13" t="s">
        <v>13</v>
      </c>
      <c r="E618" s="13" t="s">
        <v>14</v>
      </c>
      <c r="F618" s="11" t="s">
        <v>15</v>
      </c>
      <c r="G618" s="11" t="n">
        <v>-1</v>
      </c>
      <c r="H618" s="14"/>
      <c r="I618" s="14" t="n">
        <f aca="false">G618+H618</f>
        <v>-1</v>
      </c>
      <c r="J618" s="14" t="n">
        <v>615</v>
      </c>
    </row>
    <row r="619" customFormat="false" ht="23.25" hidden="false" customHeight="true" outlineLevel="0" collapsed="false">
      <c r="A619" s="11" t="s">
        <v>3184</v>
      </c>
      <c r="B619" s="11" t="s">
        <v>1238</v>
      </c>
      <c r="C619" s="12" t="s">
        <v>1239</v>
      </c>
      <c r="D619" s="13" t="s">
        <v>13</v>
      </c>
      <c r="E619" s="13" t="s">
        <v>14</v>
      </c>
      <c r="F619" s="11" t="s">
        <v>15</v>
      </c>
      <c r="G619" s="11" t="n">
        <v>-1</v>
      </c>
      <c r="H619" s="14"/>
      <c r="I619" s="14" t="n">
        <f aca="false">G619+H619</f>
        <v>-1</v>
      </c>
      <c r="J619" s="14" t="n">
        <v>616</v>
      </c>
    </row>
    <row r="620" customFormat="false" ht="23.25" hidden="false" customHeight="true" outlineLevel="0" collapsed="false">
      <c r="A620" s="11" t="s">
        <v>3185</v>
      </c>
      <c r="B620" s="11" t="s">
        <v>1240</v>
      </c>
      <c r="C620" s="12" t="s">
        <v>1241</v>
      </c>
      <c r="D620" s="13" t="s">
        <v>13</v>
      </c>
      <c r="E620" s="13" t="s">
        <v>14</v>
      </c>
      <c r="F620" s="11" t="s">
        <v>15</v>
      </c>
      <c r="G620" s="11" t="n">
        <v>-1</v>
      </c>
      <c r="H620" s="14"/>
      <c r="I620" s="14" t="n">
        <f aca="false">G620+H620</f>
        <v>-1</v>
      </c>
      <c r="J620" s="14" t="n">
        <v>617</v>
      </c>
    </row>
    <row r="621" customFormat="false" ht="23.25" hidden="false" customHeight="true" outlineLevel="0" collapsed="false">
      <c r="A621" s="11" t="s">
        <v>3186</v>
      </c>
      <c r="B621" s="11" t="s">
        <v>1242</v>
      </c>
      <c r="C621" s="12" t="s">
        <v>1243</v>
      </c>
      <c r="D621" s="13" t="s">
        <v>13</v>
      </c>
      <c r="E621" s="13" t="s">
        <v>14</v>
      </c>
      <c r="F621" s="11" t="s">
        <v>15</v>
      </c>
      <c r="G621" s="11" t="n">
        <v>-1</v>
      </c>
      <c r="H621" s="14"/>
      <c r="I621" s="14" t="n">
        <f aca="false">G621+H621</f>
        <v>-1</v>
      </c>
      <c r="J621" s="14" t="n">
        <v>618</v>
      </c>
    </row>
    <row r="622" customFormat="false" ht="23.25" hidden="false" customHeight="true" outlineLevel="0" collapsed="false">
      <c r="A622" s="11" t="s">
        <v>3187</v>
      </c>
      <c r="B622" s="11" t="s">
        <v>1244</v>
      </c>
      <c r="C622" s="12" t="s">
        <v>1245</v>
      </c>
      <c r="D622" s="13" t="s">
        <v>13</v>
      </c>
      <c r="E622" s="13" t="s">
        <v>14</v>
      </c>
      <c r="F622" s="11" t="s">
        <v>15</v>
      </c>
      <c r="G622" s="11" t="n">
        <v>-1</v>
      </c>
      <c r="H622" s="14"/>
      <c r="I622" s="14" t="n">
        <f aca="false">G622+H622</f>
        <v>-1</v>
      </c>
      <c r="J622" s="14" t="n">
        <v>619</v>
      </c>
    </row>
    <row r="623" customFormat="false" ht="23.25" hidden="false" customHeight="true" outlineLevel="0" collapsed="false">
      <c r="A623" s="11" t="s">
        <v>3188</v>
      </c>
      <c r="B623" s="11" t="s">
        <v>1246</v>
      </c>
      <c r="C623" s="12" t="s">
        <v>1247</v>
      </c>
      <c r="D623" s="13" t="s">
        <v>13</v>
      </c>
      <c r="E623" s="13" t="s">
        <v>14</v>
      </c>
      <c r="F623" s="11" t="s">
        <v>15</v>
      </c>
      <c r="G623" s="11" t="n">
        <v>-1</v>
      </c>
      <c r="H623" s="14"/>
      <c r="I623" s="14" t="n">
        <f aca="false">G623+H623</f>
        <v>-1</v>
      </c>
      <c r="J623" s="14" t="n">
        <v>620</v>
      </c>
    </row>
    <row r="624" customFormat="false" ht="23.25" hidden="false" customHeight="true" outlineLevel="0" collapsed="false">
      <c r="A624" s="11" t="s">
        <v>3189</v>
      </c>
      <c r="B624" s="11" t="s">
        <v>1248</v>
      </c>
      <c r="C624" s="12" t="s">
        <v>1249</v>
      </c>
      <c r="D624" s="13" t="s">
        <v>13</v>
      </c>
      <c r="E624" s="13" t="s">
        <v>14</v>
      </c>
      <c r="F624" s="11" t="s">
        <v>15</v>
      </c>
      <c r="G624" s="11" t="n">
        <v>-1</v>
      </c>
      <c r="H624" s="14"/>
      <c r="I624" s="14" t="n">
        <f aca="false">G624+H624</f>
        <v>-1</v>
      </c>
      <c r="J624" s="14" t="n">
        <v>621</v>
      </c>
    </row>
    <row r="625" customFormat="false" ht="23.25" hidden="false" customHeight="true" outlineLevel="0" collapsed="false">
      <c r="A625" s="11" t="s">
        <v>3190</v>
      </c>
      <c r="B625" s="11" t="s">
        <v>1250</v>
      </c>
      <c r="C625" s="12" t="s">
        <v>1251</v>
      </c>
      <c r="D625" s="13" t="s">
        <v>13</v>
      </c>
      <c r="E625" s="13" t="s">
        <v>14</v>
      </c>
      <c r="F625" s="11" t="s">
        <v>15</v>
      </c>
      <c r="G625" s="11" t="n">
        <v>-1</v>
      </c>
      <c r="H625" s="14"/>
      <c r="I625" s="14" t="n">
        <f aca="false">G625+H625</f>
        <v>-1</v>
      </c>
      <c r="J625" s="14" t="n">
        <v>622</v>
      </c>
    </row>
    <row r="626" customFormat="false" ht="23.25" hidden="false" customHeight="true" outlineLevel="0" collapsed="false">
      <c r="A626" s="11" t="s">
        <v>3191</v>
      </c>
      <c r="B626" s="11" t="s">
        <v>1252</v>
      </c>
      <c r="C626" s="12" t="s">
        <v>1253</v>
      </c>
      <c r="D626" s="13" t="s">
        <v>13</v>
      </c>
      <c r="E626" s="13" t="s">
        <v>14</v>
      </c>
      <c r="F626" s="11" t="s">
        <v>15</v>
      </c>
      <c r="G626" s="11" t="n">
        <v>-1</v>
      </c>
      <c r="H626" s="14"/>
      <c r="I626" s="14" t="n">
        <f aca="false">G626+H626</f>
        <v>-1</v>
      </c>
      <c r="J626" s="14" t="n">
        <v>623</v>
      </c>
    </row>
    <row r="627" customFormat="false" ht="23.25" hidden="false" customHeight="true" outlineLevel="0" collapsed="false">
      <c r="A627" s="11" t="s">
        <v>3192</v>
      </c>
      <c r="B627" s="11" t="s">
        <v>1254</v>
      </c>
      <c r="C627" s="12" t="s">
        <v>1255</v>
      </c>
      <c r="D627" s="13" t="s">
        <v>13</v>
      </c>
      <c r="E627" s="13" t="s">
        <v>14</v>
      </c>
      <c r="F627" s="11" t="s">
        <v>15</v>
      </c>
      <c r="G627" s="11" t="n">
        <v>-1</v>
      </c>
      <c r="H627" s="14"/>
      <c r="I627" s="14" t="n">
        <f aca="false">G627+H627</f>
        <v>-1</v>
      </c>
      <c r="J627" s="14" t="n">
        <v>624</v>
      </c>
    </row>
    <row r="628" customFormat="false" ht="23.25" hidden="false" customHeight="true" outlineLevel="0" collapsed="false">
      <c r="A628" s="11" t="s">
        <v>3193</v>
      </c>
      <c r="B628" s="11" t="s">
        <v>1256</v>
      </c>
      <c r="C628" s="12" t="s">
        <v>1257</v>
      </c>
      <c r="D628" s="13" t="s">
        <v>13</v>
      </c>
      <c r="E628" s="13" t="s">
        <v>14</v>
      </c>
      <c r="F628" s="11" t="s">
        <v>15</v>
      </c>
      <c r="G628" s="11" t="n">
        <v>-1</v>
      </c>
      <c r="H628" s="14"/>
      <c r="I628" s="14" t="n">
        <f aca="false">G628+H628</f>
        <v>-1</v>
      </c>
      <c r="J628" s="14" t="n">
        <v>625</v>
      </c>
    </row>
    <row r="629" customFormat="false" ht="23.25" hidden="false" customHeight="true" outlineLevel="0" collapsed="false">
      <c r="A629" s="11" t="s">
        <v>3194</v>
      </c>
      <c r="B629" s="11" t="s">
        <v>1258</v>
      </c>
      <c r="C629" s="12" t="s">
        <v>1259</v>
      </c>
      <c r="D629" s="13" t="s">
        <v>13</v>
      </c>
      <c r="E629" s="13" t="s">
        <v>14</v>
      </c>
      <c r="F629" s="11" t="s">
        <v>15</v>
      </c>
      <c r="G629" s="11" t="n">
        <v>-1</v>
      </c>
      <c r="H629" s="14"/>
      <c r="I629" s="14" t="n">
        <f aca="false">G629+H629</f>
        <v>-1</v>
      </c>
      <c r="J629" s="14" t="n">
        <v>626</v>
      </c>
    </row>
    <row r="630" customFormat="false" ht="23.25" hidden="false" customHeight="true" outlineLevel="0" collapsed="false">
      <c r="A630" s="11" t="s">
        <v>3195</v>
      </c>
      <c r="B630" s="11" t="s">
        <v>1260</v>
      </c>
      <c r="C630" s="12" t="s">
        <v>1261</v>
      </c>
      <c r="D630" s="13" t="s">
        <v>13</v>
      </c>
      <c r="E630" s="13" t="s">
        <v>14</v>
      </c>
      <c r="F630" s="11" t="s">
        <v>15</v>
      </c>
      <c r="G630" s="11" t="n">
        <v>-1</v>
      </c>
      <c r="H630" s="14"/>
      <c r="I630" s="14" t="n">
        <f aca="false">G630+H630</f>
        <v>-1</v>
      </c>
      <c r="J630" s="14" t="n">
        <v>627</v>
      </c>
    </row>
    <row r="631" customFormat="false" ht="23.25" hidden="false" customHeight="true" outlineLevel="0" collapsed="false">
      <c r="A631" s="11" t="s">
        <v>3196</v>
      </c>
      <c r="B631" s="11" t="s">
        <v>1262</v>
      </c>
      <c r="C631" s="12" t="s">
        <v>1263</v>
      </c>
      <c r="D631" s="13" t="s">
        <v>13</v>
      </c>
      <c r="E631" s="13" t="s">
        <v>14</v>
      </c>
      <c r="F631" s="11" t="s">
        <v>15</v>
      </c>
      <c r="G631" s="11" t="n">
        <v>-1</v>
      </c>
      <c r="H631" s="14"/>
      <c r="I631" s="14" t="n">
        <f aca="false">G631+H631</f>
        <v>-1</v>
      </c>
      <c r="J631" s="14" t="n">
        <v>628</v>
      </c>
    </row>
    <row r="632" customFormat="false" ht="23.25" hidden="false" customHeight="true" outlineLevel="0" collapsed="false">
      <c r="A632" s="11" t="s">
        <v>3197</v>
      </c>
      <c r="B632" s="11" t="s">
        <v>1264</v>
      </c>
      <c r="C632" s="12" t="s">
        <v>1265</v>
      </c>
      <c r="D632" s="13" t="s">
        <v>13</v>
      </c>
      <c r="E632" s="13" t="s">
        <v>14</v>
      </c>
      <c r="F632" s="11" t="s">
        <v>15</v>
      </c>
      <c r="G632" s="11" t="n">
        <v>-1</v>
      </c>
      <c r="H632" s="14"/>
      <c r="I632" s="14" t="n">
        <f aca="false">G632+H632</f>
        <v>-1</v>
      </c>
      <c r="J632" s="14" t="n">
        <v>629</v>
      </c>
    </row>
    <row r="633" customFormat="false" ht="23.25" hidden="false" customHeight="true" outlineLevel="0" collapsed="false">
      <c r="A633" s="11" t="s">
        <v>3198</v>
      </c>
      <c r="B633" s="11" t="s">
        <v>1266</v>
      </c>
      <c r="C633" s="12" t="s">
        <v>1267</v>
      </c>
      <c r="D633" s="13" t="s">
        <v>13</v>
      </c>
      <c r="E633" s="13" t="s">
        <v>14</v>
      </c>
      <c r="F633" s="11" t="s">
        <v>15</v>
      </c>
      <c r="G633" s="11" t="n">
        <v>-1</v>
      </c>
      <c r="H633" s="14"/>
      <c r="I633" s="14" t="n">
        <f aca="false">G633+H633</f>
        <v>-1</v>
      </c>
      <c r="J633" s="14" t="n">
        <v>630</v>
      </c>
    </row>
    <row r="634" customFormat="false" ht="23.25" hidden="false" customHeight="true" outlineLevel="0" collapsed="false">
      <c r="A634" s="11" t="s">
        <v>3199</v>
      </c>
      <c r="B634" s="11" t="s">
        <v>1268</v>
      </c>
      <c r="C634" s="12" t="s">
        <v>1269</v>
      </c>
      <c r="D634" s="13" t="s">
        <v>13</v>
      </c>
      <c r="E634" s="13" t="s">
        <v>14</v>
      </c>
      <c r="F634" s="11" t="s">
        <v>15</v>
      </c>
      <c r="G634" s="11" t="n">
        <v>-1</v>
      </c>
      <c r="H634" s="14"/>
      <c r="I634" s="14" t="n">
        <f aca="false">G634+H634</f>
        <v>-1</v>
      </c>
      <c r="J634" s="14" t="n">
        <v>631</v>
      </c>
    </row>
    <row r="635" customFormat="false" ht="23.25" hidden="false" customHeight="true" outlineLevel="0" collapsed="false">
      <c r="A635" s="11" t="s">
        <v>3200</v>
      </c>
      <c r="B635" s="11" t="s">
        <v>1270</v>
      </c>
      <c r="C635" s="12" t="s">
        <v>1271</v>
      </c>
      <c r="D635" s="13" t="s">
        <v>13</v>
      </c>
      <c r="E635" s="13" t="s">
        <v>14</v>
      </c>
      <c r="F635" s="11" t="s">
        <v>15</v>
      </c>
      <c r="G635" s="11" t="n">
        <v>-1</v>
      </c>
      <c r="H635" s="14"/>
      <c r="I635" s="14" t="n">
        <f aca="false">G635+H635</f>
        <v>-1</v>
      </c>
      <c r="J635" s="14" t="n">
        <v>632</v>
      </c>
    </row>
    <row r="636" customFormat="false" ht="23.25" hidden="false" customHeight="true" outlineLevel="0" collapsed="false">
      <c r="A636" s="11" t="s">
        <v>3201</v>
      </c>
      <c r="B636" s="11" t="s">
        <v>1272</v>
      </c>
      <c r="C636" s="12" t="s">
        <v>1273</v>
      </c>
      <c r="D636" s="13" t="s">
        <v>13</v>
      </c>
      <c r="E636" s="13" t="s">
        <v>14</v>
      </c>
      <c r="F636" s="11" t="s">
        <v>15</v>
      </c>
      <c r="G636" s="11" t="n">
        <v>-1</v>
      </c>
      <c r="H636" s="14"/>
      <c r="I636" s="14" t="n">
        <f aca="false">G636+H636</f>
        <v>-1</v>
      </c>
      <c r="J636" s="14" t="n">
        <v>633</v>
      </c>
    </row>
    <row r="637" customFormat="false" ht="23.25" hidden="false" customHeight="true" outlineLevel="0" collapsed="false">
      <c r="A637" s="11" t="s">
        <v>3202</v>
      </c>
      <c r="B637" s="11" t="s">
        <v>1274</v>
      </c>
      <c r="C637" s="12" t="s">
        <v>1275</v>
      </c>
      <c r="D637" s="13" t="s">
        <v>13</v>
      </c>
      <c r="E637" s="13" t="s">
        <v>14</v>
      </c>
      <c r="F637" s="11" t="s">
        <v>15</v>
      </c>
      <c r="G637" s="11" t="n">
        <v>-1</v>
      </c>
      <c r="H637" s="14"/>
      <c r="I637" s="14" t="n">
        <f aca="false">G637+H637</f>
        <v>-1</v>
      </c>
      <c r="J637" s="14" t="n">
        <v>634</v>
      </c>
    </row>
    <row r="638" customFormat="false" ht="23.25" hidden="false" customHeight="true" outlineLevel="0" collapsed="false">
      <c r="A638" s="11" t="s">
        <v>3203</v>
      </c>
      <c r="B638" s="11" t="s">
        <v>1276</v>
      </c>
      <c r="C638" s="12" t="s">
        <v>1277</v>
      </c>
      <c r="D638" s="13" t="s">
        <v>13</v>
      </c>
      <c r="E638" s="13" t="s">
        <v>14</v>
      </c>
      <c r="F638" s="11" t="s">
        <v>15</v>
      </c>
      <c r="G638" s="11" t="n">
        <v>-1</v>
      </c>
      <c r="H638" s="14"/>
      <c r="I638" s="14" t="n">
        <f aca="false">G638+H638</f>
        <v>-1</v>
      </c>
      <c r="J638" s="14" t="n">
        <v>635</v>
      </c>
    </row>
    <row r="639" customFormat="false" ht="23.25" hidden="false" customHeight="true" outlineLevel="0" collapsed="false">
      <c r="A639" s="11" t="s">
        <v>3204</v>
      </c>
      <c r="B639" s="11" t="s">
        <v>1278</v>
      </c>
      <c r="C639" s="12" t="s">
        <v>1279</v>
      </c>
      <c r="D639" s="13" t="s">
        <v>13</v>
      </c>
      <c r="E639" s="13" t="s">
        <v>14</v>
      </c>
      <c r="F639" s="11" t="s">
        <v>15</v>
      </c>
      <c r="G639" s="11" t="n">
        <v>-1</v>
      </c>
      <c r="H639" s="14"/>
      <c r="I639" s="14" t="n">
        <f aca="false">G639+H639</f>
        <v>-1</v>
      </c>
      <c r="J639" s="14" t="n">
        <v>636</v>
      </c>
    </row>
    <row r="640" customFormat="false" ht="23.25" hidden="false" customHeight="true" outlineLevel="0" collapsed="false">
      <c r="A640" s="11" t="s">
        <v>3205</v>
      </c>
      <c r="B640" s="11" t="s">
        <v>1280</v>
      </c>
      <c r="C640" s="12" t="s">
        <v>1281</v>
      </c>
      <c r="D640" s="13" t="s">
        <v>13</v>
      </c>
      <c r="E640" s="13" t="s">
        <v>14</v>
      </c>
      <c r="F640" s="11" t="s">
        <v>15</v>
      </c>
      <c r="G640" s="11" t="n">
        <v>-1</v>
      </c>
      <c r="H640" s="14"/>
      <c r="I640" s="14" t="n">
        <f aca="false">G640+H640</f>
        <v>-1</v>
      </c>
      <c r="J640" s="14" t="n">
        <v>637</v>
      </c>
    </row>
    <row r="641" customFormat="false" ht="23.25" hidden="false" customHeight="true" outlineLevel="0" collapsed="false">
      <c r="A641" s="11" t="s">
        <v>3206</v>
      </c>
      <c r="B641" s="11" t="s">
        <v>1282</v>
      </c>
      <c r="C641" s="12" t="s">
        <v>1283</v>
      </c>
      <c r="D641" s="13" t="s">
        <v>13</v>
      </c>
      <c r="E641" s="13" t="s">
        <v>14</v>
      </c>
      <c r="F641" s="11" t="s">
        <v>15</v>
      </c>
      <c r="G641" s="11" t="n">
        <v>-1</v>
      </c>
      <c r="H641" s="14"/>
      <c r="I641" s="14" t="n">
        <f aca="false">G641+H641</f>
        <v>-1</v>
      </c>
      <c r="J641" s="14" t="n">
        <v>638</v>
      </c>
    </row>
    <row r="642" customFormat="false" ht="23.25" hidden="false" customHeight="true" outlineLevel="0" collapsed="false">
      <c r="A642" s="11" t="s">
        <v>3207</v>
      </c>
      <c r="B642" s="11" t="s">
        <v>1284</v>
      </c>
      <c r="C642" s="12" t="s">
        <v>1285</v>
      </c>
      <c r="D642" s="13" t="s">
        <v>13</v>
      </c>
      <c r="E642" s="13" t="s">
        <v>14</v>
      </c>
      <c r="F642" s="11" t="s">
        <v>15</v>
      </c>
      <c r="G642" s="11" t="n">
        <v>-1</v>
      </c>
      <c r="H642" s="14"/>
      <c r="I642" s="14" t="n">
        <f aca="false">G642+H642</f>
        <v>-1</v>
      </c>
      <c r="J642" s="14" t="n">
        <v>639</v>
      </c>
    </row>
    <row r="643" customFormat="false" ht="23.25" hidden="false" customHeight="true" outlineLevel="0" collapsed="false">
      <c r="A643" s="11" t="s">
        <v>3208</v>
      </c>
      <c r="B643" s="11" t="s">
        <v>1286</v>
      </c>
      <c r="C643" s="12" t="s">
        <v>1287</v>
      </c>
      <c r="D643" s="13" t="s">
        <v>13</v>
      </c>
      <c r="E643" s="13" t="s">
        <v>14</v>
      </c>
      <c r="F643" s="11" t="s">
        <v>15</v>
      </c>
      <c r="G643" s="11" t="n">
        <v>-1</v>
      </c>
      <c r="H643" s="14"/>
      <c r="I643" s="14" t="n">
        <f aca="false">G643+H643</f>
        <v>-1</v>
      </c>
      <c r="J643" s="14" t="n">
        <v>640</v>
      </c>
    </row>
    <row r="644" customFormat="false" ht="23.25" hidden="false" customHeight="true" outlineLevel="0" collapsed="false">
      <c r="A644" s="11" t="s">
        <v>3209</v>
      </c>
      <c r="B644" s="11" t="s">
        <v>1288</v>
      </c>
      <c r="C644" s="12" t="s">
        <v>1289</v>
      </c>
      <c r="D644" s="13" t="s">
        <v>13</v>
      </c>
      <c r="E644" s="13" t="s">
        <v>14</v>
      </c>
      <c r="F644" s="11" t="s">
        <v>15</v>
      </c>
      <c r="G644" s="11" t="n">
        <v>-1</v>
      </c>
      <c r="H644" s="14"/>
      <c r="I644" s="14" t="n">
        <f aca="false">G644+H644</f>
        <v>-1</v>
      </c>
      <c r="J644" s="14" t="n">
        <v>641</v>
      </c>
    </row>
    <row r="645" customFormat="false" ht="23.25" hidden="false" customHeight="true" outlineLevel="0" collapsed="false">
      <c r="A645" s="11" t="s">
        <v>3210</v>
      </c>
      <c r="B645" s="11" t="s">
        <v>1290</v>
      </c>
      <c r="C645" s="12" t="s">
        <v>1291</v>
      </c>
      <c r="D645" s="13" t="s">
        <v>13</v>
      </c>
      <c r="E645" s="13" t="s">
        <v>14</v>
      </c>
      <c r="F645" s="11" t="s">
        <v>15</v>
      </c>
      <c r="G645" s="11" t="n">
        <v>-1</v>
      </c>
      <c r="H645" s="14"/>
      <c r="I645" s="14" t="n">
        <f aca="false">G645+H645</f>
        <v>-1</v>
      </c>
      <c r="J645" s="14" t="n">
        <v>642</v>
      </c>
    </row>
    <row r="646" customFormat="false" ht="23.25" hidden="false" customHeight="true" outlineLevel="0" collapsed="false">
      <c r="A646" s="11" t="s">
        <v>3211</v>
      </c>
      <c r="B646" s="11" t="s">
        <v>1292</v>
      </c>
      <c r="C646" s="12" t="s">
        <v>1293</v>
      </c>
      <c r="D646" s="13" t="s">
        <v>13</v>
      </c>
      <c r="E646" s="13" t="s">
        <v>14</v>
      </c>
      <c r="F646" s="11" t="s">
        <v>15</v>
      </c>
      <c r="G646" s="11" t="n">
        <v>-1</v>
      </c>
      <c r="H646" s="14"/>
      <c r="I646" s="14" t="n">
        <f aca="false">G646+H646</f>
        <v>-1</v>
      </c>
      <c r="J646" s="14" t="n">
        <v>643</v>
      </c>
    </row>
    <row r="647" customFormat="false" ht="23.25" hidden="false" customHeight="true" outlineLevel="0" collapsed="false">
      <c r="A647" s="11" t="s">
        <v>3212</v>
      </c>
      <c r="B647" s="11" t="s">
        <v>1294</v>
      </c>
      <c r="C647" s="12" t="s">
        <v>1295</v>
      </c>
      <c r="D647" s="13" t="s">
        <v>13</v>
      </c>
      <c r="E647" s="13" t="s">
        <v>14</v>
      </c>
      <c r="F647" s="11" t="s">
        <v>15</v>
      </c>
      <c r="G647" s="11" t="n">
        <v>-1</v>
      </c>
      <c r="H647" s="14"/>
      <c r="I647" s="14" t="n">
        <f aca="false">G647+H647</f>
        <v>-1</v>
      </c>
      <c r="J647" s="14" t="n">
        <v>644</v>
      </c>
    </row>
    <row r="648" customFormat="false" ht="23.25" hidden="false" customHeight="true" outlineLevel="0" collapsed="false">
      <c r="A648" s="11" t="s">
        <v>3213</v>
      </c>
      <c r="B648" s="11" t="s">
        <v>1296</v>
      </c>
      <c r="C648" s="12" t="s">
        <v>1297</v>
      </c>
      <c r="D648" s="13" t="s">
        <v>13</v>
      </c>
      <c r="E648" s="13" t="s">
        <v>14</v>
      </c>
      <c r="F648" s="11" t="s">
        <v>15</v>
      </c>
      <c r="G648" s="11" t="n">
        <v>-1</v>
      </c>
      <c r="H648" s="14"/>
      <c r="I648" s="14" t="n">
        <f aca="false">G648+H648</f>
        <v>-1</v>
      </c>
      <c r="J648" s="14" t="n">
        <v>645</v>
      </c>
    </row>
    <row r="649" customFormat="false" ht="23.25" hidden="false" customHeight="true" outlineLevel="0" collapsed="false">
      <c r="A649" s="11" t="s">
        <v>3214</v>
      </c>
      <c r="B649" s="11" t="s">
        <v>1298</v>
      </c>
      <c r="C649" s="12" t="s">
        <v>1299</v>
      </c>
      <c r="D649" s="13" t="s">
        <v>13</v>
      </c>
      <c r="E649" s="13" t="s">
        <v>14</v>
      </c>
      <c r="F649" s="11" t="s">
        <v>15</v>
      </c>
      <c r="G649" s="11" t="n">
        <v>-1</v>
      </c>
      <c r="H649" s="14"/>
      <c r="I649" s="14" t="n">
        <f aca="false">G649+H649</f>
        <v>-1</v>
      </c>
      <c r="J649" s="14" t="n">
        <v>646</v>
      </c>
    </row>
    <row r="650" customFormat="false" ht="23.25" hidden="false" customHeight="true" outlineLevel="0" collapsed="false">
      <c r="A650" s="11" t="s">
        <v>3215</v>
      </c>
      <c r="B650" s="11" t="s">
        <v>1300</v>
      </c>
      <c r="C650" s="12" t="s">
        <v>1301</v>
      </c>
      <c r="D650" s="13" t="s">
        <v>13</v>
      </c>
      <c r="E650" s="13" t="s">
        <v>14</v>
      </c>
      <c r="F650" s="11" t="s">
        <v>15</v>
      </c>
      <c r="G650" s="11" t="n">
        <v>-1</v>
      </c>
      <c r="H650" s="14"/>
      <c r="I650" s="14" t="n">
        <f aca="false">G650+H650</f>
        <v>-1</v>
      </c>
      <c r="J650" s="14" t="n">
        <v>647</v>
      </c>
    </row>
    <row r="651" customFormat="false" ht="23.25" hidden="false" customHeight="true" outlineLevel="0" collapsed="false">
      <c r="A651" s="11" t="s">
        <v>3216</v>
      </c>
      <c r="B651" s="11" t="s">
        <v>1302</v>
      </c>
      <c r="C651" s="12" t="s">
        <v>1303</v>
      </c>
      <c r="D651" s="13" t="s">
        <v>13</v>
      </c>
      <c r="E651" s="13" t="s">
        <v>14</v>
      </c>
      <c r="F651" s="11" t="s">
        <v>15</v>
      </c>
      <c r="G651" s="11" t="n">
        <v>-1</v>
      </c>
      <c r="H651" s="14"/>
      <c r="I651" s="14" t="n">
        <f aca="false">G651+H651</f>
        <v>-1</v>
      </c>
      <c r="J651" s="14" t="n">
        <v>648</v>
      </c>
    </row>
    <row r="652" customFormat="false" ht="23.25" hidden="false" customHeight="true" outlineLevel="0" collapsed="false">
      <c r="A652" s="11" t="s">
        <v>3217</v>
      </c>
      <c r="B652" s="11" t="s">
        <v>1304</v>
      </c>
      <c r="C652" s="12" t="s">
        <v>1305</v>
      </c>
      <c r="D652" s="13" t="s">
        <v>13</v>
      </c>
      <c r="E652" s="13" t="s">
        <v>14</v>
      </c>
      <c r="F652" s="11" t="s">
        <v>15</v>
      </c>
      <c r="G652" s="11" t="n">
        <v>-1</v>
      </c>
      <c r="H652" s="14"/>
      <c r="I652" s="14" t="n">
        <f aca="false">G652+H652</f>
        <v>-1</v>
      </c>
      <c r="J652" s="14" t="n">
        <v>649</v>
      </c>
    </row>
    <row r="653" customFormat="false" ht="23.25" hidden="false" customHeight="true" outlineLevel="0" collapsed="false">
      <c r="A653" s="11" t="s">
        <v>3218</v>
      </c>
      <c r="B653" s="11" t="s">
        <v>1306</v>
      </c>
      <c r="C653" s="12" t="s">
        <v>859</v>
      </c>
      <c r="D653" s="13" t="s">
        <v>13</v>
      </c>
      <c r="E653" s="13" t="s">
        <v>14</v>
      </c>
      <c r="F653" s="11" t="s">
        <v>15</v>
      </c>
      <c r="G653" s="11" t="n">
        <v>-1</v>
      </c>
      <c r="H653" s="14"/>
      <c r="I653" s="14" t="n">
        <f aca="false">G653+H653</f>
        <v>-1</v>
      </c>
      <c r="J653" s="14" t="n">
        <v>650</v>
      </c>
    </row>
    <row r="654" customFormat="false" ht="23.25" hidden="false" customHeight="true" outlineLevel="0" collapsed="false">
      <c r="A654" s="11" t="s">
        <v>3219</v>
      </c>
      <c r="B654" s="11" t="s">
        <v>1307</v>
      </c>
      <c r="C654" s="12" t="s">
        <v>1308</v>
      </c>
      <c r="D654" s="13" t="s">
        <v>13</v>
      </c>
      <c r="E654" s="13" t="s">
        <v>14</v>
      </c>
      <c r="F654" s="11" t="s">
        <v>15</v>
      </c>
      <c r="G654" s="11" t="n">
        <v>-1</v>
      </c>
      <c r="H654" s="14"/>
      <c r="I654" s="14" t="n">
        <f aca="false">G654+H654</f>
        <v>-1</v>
      </c>
      <c r="J654" s="14" t="n">
        <v>651</v>
      </c>
    </row>
    <row r="655" customFormat="false" ht="23.25" hidden="false" customHeight="true" outlineLevel="0" collapsed="false">
      <c r="A655" s="11" t="s">
        <v>3220</v>
      </c>
      <c r="B655" s="11" t="s">
        <v>1309</v>
      </c>
      <c r="C655" s="12" t="s">
        <v>1310</v>
      </c>
      <c r="D655" s="13" t="s">
        <v>13</v>
      </c>
      <c r="E655" s="13" t="s">
        <v>14</v>
      </c>
      <c r="F655" s="11" t="s">
        <v>15</v>
      </c>
      <c r="G655" s="11" t="n">
        <v>-1</v>
      </c>
      <c r="H655" s="14"/>
      <c r="I655" s="14" t="n">
        <f aca="false">G655+H655</f>
        <v>-1</v>
      </c>
      <c r="J655" s="14" t="n">
        <v>652</v>
      </c>
    </row>
    <row r="656" customFormat="false" ht="23.25" hidden="false" customHeight="true" outlineLevel="0" collapsed="false">
      <c r="A656" s="11" t="s">
        <v>3221</v>
      </c>
      <c r="B656" s="11" t="s">
        <v>1311</v>
      </c>
      <c r="C656" s="12" t="s">
        <v>1312</v>
      </c>
      <c r="D656" s="13" t="s">
        <v>13</v>
      </c>
      <c r="E656" s="13" t="s">
        <v>14</v>
      </c>
      <c r="F656" s="11" t="s">
        <v>15</v>
      </c>
      <c r="G656" s="11" t="n">
        <v>-1</v>
      </c>
      <c r="H656" s="14"/>
      <c r="I656" s="14" t="n">
        <f aca="false">G656+H656</f>
        <v>-1</v>
      </c>
      <c r="J656" s="14" t="n">
        <v>653</v>
      </c>
    </row>
    <row r="657" customFormat="false" ht="23.25" hidden="false" customHeight="true" outlineLevel="0" collapsed="false">
      <c r="A657" s="11" t="s">
        <v>3222</v>
      </c>
      <c r="B657" s="11" t="s">
        <v>1313</v>
      </c>
      <c r="C657" s="12" t="s">
        <v>1314</v>
      </c>
      <c r="D657" s="13" t="s">
        <v>13</v>
      </c>
      <c r="E657" s="13" t="s">
        <v>14</v>
      </c>
      <c r="F657" s="11" t="s">
        <v>15</v>
      </c>
      <c r="G657" s="11" t="n">
        <v>-1</v>
      </c>
      <c r="H657" s="14"/>
      <c r="I657" s="14" t="n">
        <f aca="false">G657+H657</f>
        <v>-1</v>
      </c>
      <c r="J657" s="14" t="n">
        <v>654</v>
      </c>
    </row>
    <row r="658" customFormat="false" ht="23.25" hidden="false" customHeight="true" outlineLevel="0" collapsed="false">
      <c r="A658" s="11" t="s">
        <v>3223</v>
      </c>
      <c r="B658" s="11" t="s">
        <v>1315</v>
      </c>
      <c r="C658" s="12" t="s">
        <v>1316</v>
      </c>
      <c r="D658" s="13" t="s">
        <v>13</v>
      </c>
      <c r="E658" s="13" t="s">
        <v>14</v>
      </c>
      <c r="F658" s="11" t="s">
        <v>15</v>
      </c>
      <c r="G658" s="11" t="n">
        <v>-1</v>
      </c>
      <c r="H658" s="14"/>
      <c r="I658" s="14" t="n">
        <f aca="false">G658+H658</f>
        <v>-1</v>
      </c>
      <c r="J658" s="14" t="n">
        <v>655</v>
      </c>
    </row>
    <row r="659" customFormat="false" ht="23.25" hidden="false" customHeight="true" outlineLevel="0" collapsed="false">
      <c r="A659" s="11" t="s">
        <v>3224</v>
      </c>
      <c r="B659" s="11" t="s">
        <v>1317</v>
      </c>
      <c r="C659" s="12" t="s">
        <v>1318</v>
      </c>
      <c r="D659" s="13" t="s">
        <v>13</v>
      </c>
      <c r="E659" s="13" t="s">
        <v>14</v>
      </c>
      <c r="F659" s="11" t="s">
        <v>15</v>
      </c>
      <c r="G659" s="11" t="n">
        <v>-1</v>
      </c>
      <c r="H659" s="14"/>
      <c r="I659" s="14" t="n">
        <f aca="false">G659+H659</f>
        <v>-1</v>
      </c>
      <c r="J659" s="14" t="n">
        <v>656</v>
      </c>
    </row>
    <row r="660" customFormat="false" ht="23.25" hidden="false" customHeight="true" outlineLevel="0" collapsed="false">
      <c r="A660" s="11" t="s">
        <v>3225</v>
      </c>
      <c r="B660" s="11" t="s">
        <v>1319</v>
      </c>
      <c r="C660" s="12" t="s">
        <v>1320</v>
      </c>
      <c r="D660" s="13" t="s">
        <v>13</v>
      </c>
      <c r="E660" s="13" t="s">
        <v>14</v>
      </c>
      <c r="F660" s="11" t="s">
        <v>15</v>
      </c>
      <c r="G660" s="11" t="n">
        <v>-1</v>
      </c>
      <c r="H660" s="14"/>
      <c r="I660" s="14" t="n">
        <f aca="false">G660+H660</f>
        <v>-1</v>
      </c>
      <c r="J660" s="14" t="n">
        <v>657</v>
      </c>
    </row>
    <row r="661" customFormat="false" ht="23.25" hidden="false" customHeight="true" outlineLevel="0" collapsed="false">
      <c r="A661" s="11" t="s">
        <v>3226</v>
      </c>
      <c r="B661" s="11" t="s">
        <v>1321</v>
      </c>
      <c r="C661" s="12" t="s">
        <v>1054</v>
      </c>
      <c r="D661" s="13" t="s">
        <v>13</v>
      </c>
      <c r="E661" s="13" t="s">
        <v>14</v>
      </c>
      <c r="F661" s="11" t="s">
        <v>15</v>
      </c>
      <c r="G661" s="11" t="n">
        <v>-1</v>
      </c>
      <c r="H661" s="14"/>
      <c r="I661" s="14" t="n">
        <f aca="false">G661+H661</f>
        <v>-1</v>
      </c>
      <c r="J661" s="14" t="n">
        <v>658</v>
      </c>
    </row>
    <row r="662" customFormat="false" ht="23.25" hidden="false" customHeight="true" outlineLevel="0" collapsed="false">
      <c r="A662" s="11" t="s">
        <v>3227</v>
      </c>
      <c r="B662" s="11" t="s">
        <v>1322</v>
      </c>
      <c r="C662" s="12" t="s">
        <v>1323</v>
      </c>
      <c r="D662" s="13" t="s">
        <v>13</v>
      </c>
      <c r="E662" s="13" t="s">
        <v>14</v>
      </c>
      <c r="F662" s="11" t="s">
        <v>15</v>
      </c>
      <c r="G662" s="11" t="n">
        <v>-1</v>
      </c>
      <c r="H662" s="14"/>
      <c r="I662" s="14" t="n">
        <f aca="false">G662+H662</f>
        <v>-1</v>
      </c>
      <c r="J662" s="14" t="n">
        <v>659</v>
      </c>
    </row>
    <row r="663" customFormat="false" ht="23.25" hidden="false" customHeight="true" outlineLevel="0" collapsed="false">
      <c r="A663" s="11" t="s">
        <v>3228</v>
      </c>
      <c r="B663" s="11" t="s">
        <v>1324</v>
      </c>
      <c r="C663" s="12" t="s">
        <v>1325</v>
      </c>
      <c r="D663" s="13" t="s">
        <v>13</v>
      </c>
      <c r="E663" s="13" t="s">
        <v>14</v>
      </c>
      <c r="F663" s="11" t="s">
        <v>15</v>
      </c>
      <c r="G663" s="11" t="n">
        <v>-1</v>
      </c>
      <c r="H663" s="14"/>
      <c r="I663" s="14" t="n">
        <f aca="false">G663+H663</f>
        <v>-1</v>
      </c>
      <c r="J663" s="14" t="n">
        <v>660</v>
      </c>
    </row>
    <row r="664" customFormat="false" ht="23.25" hidden="false" customHeight="true" outlineLevel="0" collapsed="false">
      <c r="A664" s="11" t="s">
        <v>3229</v>
      </c>
      <c r="B664" s="11" t="s">
        <v>1326</v>
      </c>
      <c r="C664" s="12" t="s">
        <v>1327</v>
      </c>
      <c r="D664" s="13" t="s">
        <v>13</v>
      </c>
      <c r="E664" s="13" t="s">
        <v>14</v>
      </c>
      <c r="F664" s="11" t="s">
        <v>15</v>
      </c>
      <c r="G664" s="11" t="n">
        <v>-1</v>
      </c>
      <c r="H664" s="14"/>
      <c r="I664" s="14" t="n">
        <f aca="false">G664+H664</f>
        <v>-1</v>
      </c>
      <c r="J664" s="14" t="n">
        <v>661</v>
      </c>
    </row>
    <row r="665" customFormat="false" ht="23.25" hidden="false" customHeight="true" outlineLevel="0" collapsed="false">
      <c r="A665" s="11" t="s">
        <v>3230</v>
      </c>
      <c r="B665" s="11" t="s">
        <v>1328</v>
      </c>
      <c r="C665" s="12" t="s">
        <v>1329</v>
      </c>
      <c r="D665" s="13" t="s">
        <v>13</v>
      </c>
      <c r="E665" s="13" t="s">
        <v>14</v>
      </c>
      <c r="F665" s="11" t="s">
        <v>15</v>
      </c>
      <c r="G665" s="11" t="n">
        <v>-1</v>
      </c>
      <c r="H665" s="14"/>
      <c r="I665" s="14" t="n">
        <f aca="false">G665+H665</f>
        <v>-1</v>
      </c>
      <c r="J665" s="14" t="n">
        <v>662</v>
      </c>
    </row>
    <row r="666" customFormat="false" ht="23.25" hidden="false" customHeight="true" outlineLevel="0" collapsed="false">
      <c r="A666" s="11" t="s">
        <v>3231</v>
      </c>
      <c r="B666" s="11" t="s">
        <v>1330</v>
      </c>
      <c r="C666" s="12" t="s">
        <v>1331</v>
      </c>
      <c r="D666" s="13" t="s">
        <v>13</v>
      </c>
      <c r="E666" s="13" t="s">
        <v>14</v>
      </c>
      <c r="F666" s="11" t="s">
        <v>15</v>
      </c>
      <c r="G666" s="11" t="n">
        <v>-1</v>
      </c>
      <c r="H666" s="14"/>
      <c r="I666" s="14" t="n">
        <f aca="false">G666+H666</f>
        <v>-1</v>
      </c>
      <c r="J666" s="14" t="n">
        <v>663</v>
      </c>
    </row>
    <row r="667" customFormat="false" ht="23.25" hidden="false" customHeight="true" outlineLevel="0" collapsed="false">
      <c r="A667" s="11" t="s">
        <v>3232</v>
      </c>
      <c r="B667" s="11" t="s">
        <v>1332</v>
      </c>
      <c r="C667" s="12" t="s">
        <v>1333</v>
      </c>
      <c r="D667" s="13" t="s">
        <v>13</v>
      </c>
      <c r="E667" s="13" t="s">
        <v>14</v>
      </c>
      <c r="F667" s="11" t="s">
        <v>15</v>
      </c>
      <c r="G667" s="11" t="n">
        <v>-1</v>
      </c>
      <c r="H667" s="14"/>
      <c r="I667" s="14" t="n">
        <f aca="false">G667+H667</f>
        <v>-1</v>
      </c>
      <c r="J667" s="14" t="n">
        <v>664</v>
      </c>
    </row>
    <row r="668" customFormat="false" ht="23.25" hidden="false" customHeight="true" outlineLevel="0" collapsed="false">
      <c r="A668" s="11" t="s">
        <v>3233</v>
      </c>
      <c r="B668" s="11" t="s">
        <v>1334</v>
      </c>
      <c r="C668" s="12" t="s">
        <v>1335</v>
      </c>
      <c r="D668" s="13" t="s">
        <v>13</v>
      </c>
      <c r="E668" s="13" t="s">
        <v>14</v>
      </c>
      <c r="F668" s="11" t="s">
        <v>15</v>
      </c>
      <c r="G668" s="11" t="n">
        <v>-1</v>
      </c>
      <c r="H668" s="14"/>
      <c r="I668" s="14" t="n">
        <f aca="false">G668+H668</f>
        <v>-1</v>
      </c>
      <c r="J668" s="14" t="n">
        <v>665</v>
      </c>
    </row>
    <row r="669" customFormat="false" ht="23.25" hidden="false" customHeight="true" outlineLevel="0" collapsed="false">
      <c r="A669" s="11" t="s">
        <v>3234</v>
      </c>
      <c r="B669" s="11" t="s">
        <v>1336</v>
      </c>
      <c r="C669" s="12" t="s">
        <v>1337</v>
      </c>
      <c r="D669" s="13" t="s">
        <v>13</v>
      </c>
      <c r="E669" s="13" t="s">
        <v>14</v>
      </c>
      <c r="F669" s="11" t="s">
        <v>15</v>
      </c>
      <c r="G669" s="11" t="n">
        <v>-1</v>
      </c>
      <c r="H669" s="14"/>
      <c r="I669" s="14" t="n">
        <f aca="false">G669+H669</f>
        <v>-1</v>
      </c>
      <c r="J669" s="14" t="n">
        <v>666</v>
      </c>
    </row>
    <row r="670" customFormat="false" ht="23.25" hidden="false" customHeight="true" outlineLevel="0" collapsed="false">
      <c r="A670" s="11" t="s">
        <v>3235</v>
      </c>
      <c r="B670" s="11" t="s">
        <v>1338</v>
      </c>
      <c r="C670" s="12" t="s">
        <v>1339</v>
      </c>
      <c r="D670" s="13" t="s">
        <v>13</v>
      </c>
      <c r="E670" s="13" t="s">
        <v>14</v>
      </c>
      <c r="F670" s="11" t="s">
        <v>15</v>
      </c>
      <c r="G670" s="11" t="n">
        <v>-1</v>
      </c>
      <c r="H670" s="14"/>
      <c r="I670" s="14" t="n">
        <f aca="false">G670+H670</f>
        <v>-1</v>
      </c>
      <c r="J670" s="14" t="n">
        <v>667</v>
      </c>
    </row>
    <row r="671" customFormat="false" ht="23.25" hidden="false" customHeight="true" outlineLevel="0" collapsed="false">
      <c r="A671" s="11" t="s">
        <v>3236</v>
      </c>
      <c r="B671" s="11" t="s">
        <v>1340</v>
      </c>
      <c r="C671" s="12" t="s">
        <v>1341</v>
      </c>
      <c r="D671" s="13" t="s">
        <v>13</v>
      </c>
      <c r="E671" s="13" t="s">
        <v>14</v>
      </c>
      <c r="F671" s="11" t="s">
        <v>15</v>
      </c>
      <c r="G671" s="11" t="n">
        <v>-1</v>
      </c>
      <c r="H671" s="14"/>
      <c r="I671" s="14" t="n">
        <f aca="false">G671+H671</f>
        <v>-1</v>
      </c>
      <c r="J671" s="14" t="n">
        <v>668</v>
      </c>
    </row>
    <row r="672" customFormat="false" ht="23.25" hidden="false" customHeight="true" outlineLevel="0" collapsed="false">
      <c r="A672" s="11" t="s">
        <v>3237</v>
      </c>
      <c r="B672" s="11" t="s">
        <v>1342</v>
      </c>
      <c r="C672" s="12" t="s">
        <v>1343</v>
      </c>
      <c r="D672" s="13" t="s">
        <v>13</v>
      </c>
      <c r="E672" s="13" t="s">
        <v>14</v>
      </c>
      <c r="F672" s="11" t="s">
        <v>15</v>
      </c>
      <c r="G672" s="11" t="n">
        <v>-1</v>
      </c>
      <c r="H672" s="14"/>
      <c r="I672" s="14" t="n">
        <f aca="false">G672+H672</f>
        <v>-1</v>
      </c>
      <c r="J672" s="14" t="n">
        <v>669</v>
      </c>
    </row>
    <row r="673" customFormat="false" ht="23.25" hidden="false" customHeight="true" outlineLevel="0" collapsed="false">
      <c r="A673" s="11" t="s">
        <v>3238</v>
      </c>
      <c r="B673" s="11" t="s">
        <v>1344</v>
      </c>
      <c r="C673" s="12" t="s">
        <v>1345</v>
      </c>
      <c r="D673" s="13" t="s">
        <v>13</v>
      </c>
      <c r="E673" s="13" t="s">
        <v>14</v>
      </c>
      <c r="F673" s="11" t="s">
        <v>15</v>
      </c>
      <c r="G673" s="11" t="n">
        <v>-1</v>
      </c>
      <c r="H673" s="14"/>
      <c r="I673" s="14" t="n">
        <f aca="false">G673+H673</f>
        <v>-1</v>
      </c>
      <c r="J673" s="14" t="n">
        <v>670</v>
      </c>
    </row>
    <row r="674" customFormat="false" ht="23.25" hidden="false" customHeight="true" outlineLevel="0" collapsed="false">
      <c r="A674" s="11" t="s">
        <v>3239</v>
      </c>
      <c r="B674" s="11" t="s">
        <v>1346</v>
      </c>
      <c r="C674" s="12" t="s">
        <v>1347</v>
      </c>
      <c r="D674" s="13" t="s">
        <v>13</v>
      </c>
      <c r="E674" s="13" t="s">
        <v>14</v>
      </c>
      <c r="F674" s="11" t="s">
        <v>15</v>
      </c>
      <c r="G674" s="11" t="n">
        <v>-1</v>
      </c>
      <c r="H674" s="14"/>
      <c r="I674" s="14" t="n">
        <f aca="false">G674+H674</f>
        <v>-1</v>
      </c>
      <c r="J674" s="14" t="n">
        <v>671</v>
      </c>
    </row>
    <row r="675" customFormat="false" ht="23.25" hidden="false" customHeight="true" outlineLevel="0" collapsed="false">
      <c r="A675" s="11" t="s">
        <v>3240</v>
      </c>
      <c r="B675" s="11" t="s">
        <v>1348</v>
      </c>
      <c r="C675" s="12" t="s">
        <v>1349</v>
      </c>
      <c r="D675" s="13" t="s">
        <v>13</v>
      </c>
      <c r="E675" s="13" t="s">
        <v>14</v>
      </c>
      <c r="F675" s="11" t="s">
        <v>15</v>
      </c>
      <c r="G675" s="11" t="n">
        <v>-1</v>
      </c>
      <c r="H675" s="14"/>
      <c r="I675" s="14" t="n">
        <f aca="false">G675+H675</f>
        <v>-1</v>
      </c>
      <c r="J675" s="14" t="n">
        <v>672</v>
      </c>
    </row>
    <row r="676" customFormat="false" ht="23.25" hidden="false" customHeight="true" outlineLevel="0" collapsed="false">
      <c r="A676" s="11" t="s">
        <v>3241</v>
      </c>
      <c r="B676" s="11" t="s">
        <v>1350</v>
      </c>
      <c r="C676" s="12" t="s">
        <v>1351</v>
      </c>
      <c r="D676" s="13" t="s">
        <v>13</v>
      </c>
      <c r="E676" s="13" t="s">
        <v>14</v>
      </c>
      <c r="F676" s="11" t="s">
        <v>15</v>
      </c>
      <c r="G676" s="11" t="n">
        <v>-1</v>
      </c>
      <c r="H676" s="14"/>
      <c r="I676" s="14" t="n">
        <f aca="false">G676+H676</f>
        <v>-1</v>
      </c>
      <c r="J676" s="14" t="n">
        <v>673</v>
      </c>
    </row>
    <row r="677" customFormat="false" ht="23.25" hidden="false" customHeight="true" outlineLevel="0" collapsed="false">
      <c r="A677" s="11" t="s">
        <v>3242</v>
      </c>
      <c r="B677" s="11" t="s">
        <v>1352</v>
      </c>
      <c r="C677" s="12" t="s">
        <v>1353</v>
      </c>
      <c r="D677" s="13" t="s">
        <v>13</v>
      </c>
      <c r="E677" s="13" t="s">
        <v>14</v>
      </c>
      <c r="F677" s="11" t="s">
        <v>15</v>
      </c>
      <c r="G677" s="11" t="n">
        <v>-1</v>
      </c>
      <c r="H677" s="14"/>
      <c r="I677" s="14" t="n">
        <f aca="false">G677+H677</f>
        <v>-1</v>
      </c>
      <c r="J677" s="14" t="n">
        <v>674</v>
      </c>
    </row>
    <row r="678" customFormat="false" ht="23.25" hidden="false" customHeight="true" outlineLevel="0" collapsed="false">
      <c r="A678" s="11" t="s">
        <v>3243</v>
      </c>
      <c r="B678" s="11" t="s">
        <v>1354</v>
      </c>
      <c r="C678" s="12" t="s">
        <v>1355</v>
      </c>
      <c r="D678" s="13" t="s">
        <v>13</v>
      </c>
      <c r="E678" s="13" t="s">
        <v>14</v>
      </c>
      <c r="F678" s="11" t="s">
        <v>15</v>
      </c>
      <c r="G678" s="11" t="n">
        <v>-1</v>
      </c>
      <c r="H678" s="14"/>
      <c r="I678" s="14" t="n">
        <f aca="false">G678+H678</f>
        <v>-1</v>
      </c>
      <c r="J678" s="14" t="n">
        <v>675</v>
      </c>
    </row>
    <row r="679" customFormat="false" ht="23.25" hidden="false" customHeight="true" outlineLevel="0" collapsed="false">
      <c r="A679" s="11" t="s">
        <v>3244</v>
      </c>
      <c r="B679" s="11" t="s">
        <v>1356</v>
      </c>
      <c r="C679" s="12" t="s">
        <v>1357</v>
      </c>
      <c r="D679" s="13" t="s">
        <v>13</v>
      </c>
      <c r="E679" s="13" t="s">
        <v>14</v>
      </c>
      <c r="F679" s="11" t="s">
        <v>15</v>
      </c>
      <c r="G679" s="11" t="n">
        <v>-1</v>
      </c>
      <c r="H679" s="14"/>
      <c r="I679" s="14" t="n">
        <f aca="false">G679+H679</f>
        <v>-1</v>
      </c>
      <c r="J679" s="14" t="n">
        <v>676</v>
      </c>
    </row>
    <row r="680" customFormat="false" ht="23.25" hidden="false" customHeight="true" outlineLevel="0" collapsed="false">
      <c r="A680" s="11" t="s">
        <v>3245</v>
      </c>
      <c r="B680" s="11" t="s">
        <v>1358</v>
      </c>
      <c r="C680" s="12" t="s">
        <v>1359</v>
      </c>
      <c r="D680" s="13" t="s">
        <v>13</v>
      </c>
      <c r="E680" s="13" t="s">
        <v>14</v>
      </c>
      <c r="F680" s="11" t="s">
        <v>15</v>
      </c>
      <c r="G680" s="11" t="n">
        <v>-1</v>
      </c>
      <c r="H680" s="14"/>
      <c r="I680" s="14" t="n">
        <f aca="false">G680+H680</f>
        <v>-1</v>
      </c>
      <c r="J680" s="14" t="n">
        <v>677</v>
      </c>
    </row>
    <row r="681" customFormat="false" ht="23.25" hidden="false" customHeight="true" outlineLevel="0" collapsed="false">
      <c r="A681" s="11" t="s">
        <v>3246</v>
      </c>
      <c r="B681" s="11" t="s">
        <v>1360</v>
      </c>
      <c r="C681" s="12" t="s">
        <v>1361</v>
      </c>
      <c r="D681" s="13" t="s">
        <v>13</v>
      </c>
      <c r="E681" s="13" t="s">
        <v>14</v>
      </c>
      <c r="F681" s="11" t="s">
        <v>15</v>
      </c>
      <c r="G681" s="11" t="n">
        <v>-1</v>
      </c>
      <c r="H681" s="14"/>
      <c r="I681" s="14" t="n">
        <f aca="false">G681+H681</f>
        <v>-1</v>
      </c>
      <c r="J681" s="14" t="n">
        <v>678</v>
      </c>
    </row>
    <row r="682" customFormat="false" ht="23.25" hidden="false" customHeight="true" outlineLevel="0" collapsed="false">
      <c r="A682" s="11" t="s">
        <v>3247</v>
      </c>
      <c r="B682" s="11" t="s">
        <v>1362</v>
      </c>
      <c r="C682" s="12" t="s">
        <v>1363</v>
      </c>
      <c r="D682" s="13" t="s">
        <v>13</v>
      </c>
      <c r="E682" s="13" t="s">
        <v>14</v>
      </c>
      <c r="F682" s="11" t="s">
        <v>15</v>
      </c>
      <c r="G682" s="11" t="n">
        <v>-1</v>
      </c>
      <c r="H682" s="14"/>
      <c r="I682" s="14" t="n">
        <f aca="false">G682+H682</f>
        <v>-1</v>
      </c>
      <c r="J682" s="14" t="n">
        <v>679</v>
      </c>
    </row>
    <row r="683" customFormat="false" ht="23.25" hidden="false" customHeight="true" outlineLevel="0" collapsed="false">
      <c r="A683" s="11" t="s">
        <v>3248</v>
      </c>
      <c r="B683" s="11" t="s">
        <v>1364</v>
      </c>
      <c r="C683" s="12" t="s">
        <v>1365</v>
      </c>
      <c r="D683" s="13" t="s">
        <v>13</v>
      </c>
      <c r="E683" s="13" t="s">
        <v>14</v>
      </c>
      <c r="F683" s="11" t="s">
        <v>15</v>
      </c>
      <c r="G683" s="11" t="n">
        <v>-1</v>
      </c>
      <c r="H683" s="14"/>
      <c r="I683" s="14" t="n">
        <f aca="false">G683+H683</f>
        <v>-1</v>
      </c>
      <c r="J683" s="14" t="n">
        <v>680</v>
      </c>
    </row>
    <row r="684" customFormat="false" ht="23.25" hidden="false" customHeight="true" outlineLevel="0" collapsed="false">
      <c r="A684" s="11" t="s">
        <v>3249</v>
      </c>
      <c r="B684" s="11" t="s">
        <v>1366</v>
      </c>
      <c r="C684" s="12" t="s">
        <v>1367</v>
      </c>
      <c r="D684" s="13" t="s">
        <v>13</v>
      </c>
      <c r="E684" s="13" t="s">
        <v>14</v>
      </c>
      <c r="F684" s="11" t="s">
        <v>15</v>
      </c>
      <c r="G684" s="11" t="n">
        <v>-1</v>
      </c>
      <c r="H684" s="14"/>
      <c r="I684" s="14" t="n">
        <f aca="false">G684+H684</f>
        <v>-1</v>
      </c>
      <c r="J684" s="14" t="n">
        <v>681</v>
      </c>
    </row>
    <row r="685" customFormat="false" ht="23.25" hidden="false" customHeight="true" outlineLevel="0" collapsed="false">
      <c r="A685" s="11" t="s">
        <v>3250</v>
      </c>
      <c r="B685" s="11" t="s">
        <v>1368</v>
      </c>
      <c r="C685" s="12" t="s">
        <v>1369</v>
      </c>
      <c r="D685" s="13" t="s">
        <v>13</v>
      </c>
      <c r="E685" s="13" t="s">
        <v>14</v>
      </c>
      <c r="F685" s="11" t="s">
        <v>15</v>
      </c>
      <c r="G685" s="11" t="n">
        <v>-1</v>
      </c>
      <c r="H685" s="14"/>
      <c r="I685" s="14" t="n">
        <f aca="false">G685+H685</f>
        <v>-1</v>
      </c>
      <c r="J685" s="14" t="n">
        <v>682</v>
      </c>
    </row>
    <row r="686" customFormat="false" ht="23.25" hidden="false" customHeight="true" outlineLevel="0" collapsed="false">
      <c r="A686" s="11" t="s">
        <v>3251</v>
      </c>
      <c r="B686" s="11" t="s">
        <v>1370</v>
      </c>
      <c r="C686" s="12" t="s">
        <v>1371</v>
      </c>
      <c r="D686" s="13" t="s">
        <v>13</v>
      </c>
      <c r="E686" s="13" t="s">
        <v>14</v>
      </c>
      <c r="F686" s="11" t="s">
        <v>15</v>
      </c>
      <c r="G686" s="11" t="n">
        <v>-1</v>
      </c>
      <c r="H686" s="14"/>
      <c r="I686" s="14" t="n">
        <f aca="false">G686+H686</f>
        <v>-1</v>
      </c>
      <c r="J686" s="14" t="n">
        <v>683</v>
      </c>
    </row>
    <row r="687" customFormat="false" ht="23.25" hidden="false" customHeight="true" outlineLevel="0" collapsed="false">
      <c r="A687" s="11" t="s">
        <v>3252</v>
      </c>
      <c r="B687" s="11" t="s">
        <v>1372</v>
      </c>
      <c r="C687" s="12" t="s">
        <v>1373</v>
      </c>
      <c r="D687" s="13" t="s">
        <v>13</v>
      </c>
      <c r="E687" s="13" t="s">
        <v>14</v>
      </c>
      <c r="F687" s="11" t="s">
        <v>15</v>
      </c>
      <c r="G687" s="11" t="n">
        <v>-1</v>
      </c>
      <c r="H687" s="14"/>
      <c r="I687" s="14" t="n">
        <f aca="false">G687+H687</f>
        <v>-1</v>
      </c>
      <c r="J687" s="14" t="n">
        <v>684</v>
      </c>
    </row>
    <row r="688" customFormat="false" ht="23.25" hidden="false" customHeight="true" outlineLevel="0" collapsed="false">
      <c r="A688" s="11" t="s">
        <v>3253</v>
      </c>
      <c r="B688" s="11" t="s">
        <v>1374</v>
      </c>
      <c r="C688" s="12" t="s">
        <v>1375</v>
      </c>
      <c r="D688" s="13" t="s">
        <v>13</v>
      </c>
      <c r="E688" s="13" t="s">
        <v>14</v>
      </c>
      <c r="F688" s="11" t="s">
        <v>15</v>
      </c>
      <c r="G688" s="11" t="n">
        <v>-1</v>
      </c>
      <c r="H688" s="14"/>
      <c r="I688" s="14" t="n">
        <f aca="false">G688+H688</f>
        <v>-1</v>
      </c>
      <c r="J688" s="14" t="n">
        <v>685</v>
      </c>
    </row>
    <row r="689" customFormat="false" ht="23.25" hidden="false" customHeight="true" outlineLevel="0" collapsed="false">
      <c r="A689" s="11" t="s">
        <v>3254</v>
      </c>
      <c r="B689" s="11" t="s">
        <v>1376</v>
      </c>
      <c r="C689" s="12" t="s">
        <v>1377</v>
      </c>
      <c r="D689" s="13" t="s">
        <v>13</v>
      </c>
      <c r="E689" s="13" t="s">
        <v>14</v>
      </c>
      <c r="F689" s="11" t="s">
        <v>15</v>
      </c>
      <c r="G689" s="11" t="n">
        <v>-1</v>
      </c>
      <c r="H689" s="14"/>
      <c r="I689" s="14" t="n">
        <f aca="false">G689+H689</f>
        <v>-1</v>
      </c>
      <c r="J689" s="14" t="n">
        <v>686</v>
      </c>
    </row>
    <row r="690" customFormat="false" ht="23.25" hidden="false" customHeight="true" outlineLevel="0" collapsed="false">
      <c r="A690" s="11" t="s">
        <v>3255</v>
      </c>
      <c r="B690" s="11" t="s">
        <v>1378</v>
      </c>
      <c r="C690" s="12" t="s">
        <v>1379</v>
      </c>
      <c r="D690" s="13" t="s">
        <v>13</v>
      </c>
      <c r="E690" s="13" t="s">
        <v>14</v>
      </c>
      <c r="F690" s="11" t="s">
        <v>15</v>
      </c>
      <c r="G690" s="11" t="n">
        <v>-1</v>
      </c>
      <c r="H690" s="14"/>
      <c r="I690" s="14" t="n">
        <f aca="false">G690+H690</f>
        <v>-1</v>
      </c>
      <c r="J690" s="14" t="n">
        <v>687</v>
      </c>
    </row>
    <row r="691" customFormat="false" ht="23.25" hidden="false" customHeight="true" outlineLevel="0" collapsed="false">
      <c r="A691" s="11" t="s">
        <v>3256</v>
      </c>
      <c r="B691" s="11" t="s">
        <v>1380</v>
      </c>
      <c r="C691" s="12" t="s">
        <v>1381</v>
      </c>
      <c r="D691" s="13" t="s">
        <v>13</v>
      </c>
      <c r="E691" s="13" t="s">
        <v>14</v>
      </c>
      <c r="F691" s="11" t="s">
        <v>15</v>
      </c>
      <c r="G691" s="11" t="n">
        <v>-1</v>
      </c>
      <c r="H691" s="14"/>
      <c r="I691" s="14" t="n">
        <f aca="false">G691+H691</f>
        <v>-1</v>
      </c>
      <c r="J691" s="14" t="n">
        <v>688</v>
      </c>
    </row>
    <row r="692" customFormat="false" ht="23.25" hidden="false" customHeight="true" outlineLevel="0" collapsed="false">
      <c r="A692" s="11" t="s">
        <v>3257</v>
      </c>
      <c r="B692" s="11" t="s">
        <v>1382</v>
      </c>
      <c r="C692" s="12" t="s">
        <v>1383</v>
      </c>
      <c r="D692" s="13" t="s">
        <v>13</v>
      </c>
      <c r="E692" s="13" t="s">
        <v>14</v>
      </c>
      <c r="F692" s="11" t="s">
        <v>15</v>
      </c>
      <c r="G692" s="11" t="n">
        <v>-1</v>
      </c>
      <c r="H692" s="14"/>
      <c r="I692" s="14" t="n">
        <f aca="false">G692+H692</f>
        <v>-1</v>
      </c>
      <c r="J692" s="14" t="n">
        <v>689</v>
      </c>
    </row>
    <row r="693" customFormat="false" ht="23.25" hidden="false" customHeight="true" outlineLevel="0" collapsed="false">
      <c r="A693" s="11" t="s">
        <v>3258</v>
      </c>
      <c r="B693" s="11" t="s">
        <v>1384</v>
      </c>
      <c r="C693" s="12" t="s">
        <v>1385</v>
      </c>
      <c r="D693" s="13" t="s">
        <v>13</v>
      </c>
      <c r="E693" s="13" t="s">
        <v>14</v>
      </c>
      <c r="F693" s="11" t="s">
        <v>15</v>
      </c>
      <c r="G693" s="11" t="n">
        <v>-1</v>
      </c>
      <c r="H693" s="14"/>
      <c r="I693" s="14" t="n">
        <f aca="false">G693+H693</f>
        <v>-1</v>
      </c>
      <c r="J693" s="14" t="n">
        <v>690</v>
      </c>
    </row>
    <row r="694" customFormat="false" ht="23.25" hidden="false" customHeight="true" outlineLevel="0" collapsed="false">
      <c r="A694" s="11" t="s">
        <v>3259</v>
      </c>
      <c r="B694" s="11" t="s">
        <v>1386</v>
      </c>
      <c r="C694" s="12" t="s">
        <v>1387</v>
      </c>
      <c r="D694" s="13" t="s">
        <v>13</v>
      </c>
      <c r="E694" s="13" t="s">
        <v>14</v>
      </c>
      <c r="F694" s="11" t="s">
        <v>15</v>
      </c>
      <c r="G694" s="11" t="n">
        <v>-1</v>
      </c>
      <c r="H694" s="14"/>
      <c r="I694" s="14" t="n">
        <f aca="false">G694+H694</f>
        <v>-1</v>
      </c>
      <c r="J694" s="14" t="n">
        <v>691</v>
      </c>
    </row>
    <row r="695" customFormat="false" ht="23.25" hidden="false" customHeight="true" outlineLevel="0" collapsed="false">
      <c r="A695" s="11" t="s">
        <v>3260</v>
      </c>
      <c r="B695" s="11" t="s">
        <v>1388</v>
      </c>
      <c r="C695" s="12" t="s">
        <v>1389</v>
      </c>
      <c r="D695" s="13" t="s">
        <v>13</v>
      </c>
      <c r="E695" s="13" t="s">
        <v>14</v>
      </c>
      <c r="F695" s="11" t="s">
        <v>15</v>
      </c>
      <c r="G695" s="11" t="n">
        <v>-1</v>
      </c>
      <c r="H695" s="14"/>
      <c r="I695" s="14" t="n">
        <f aca="false">G695+H695</f>
        <v>-1</v>
      </c>
      <c r="J695" s="14" t="n">
        <v>692</v>
      </c>
    </row>
    <row r="696" customFormat="false" ht="23.25" hidden="false" customHeight="true" outlineLevel="0" collapsed="false">
      <c r="A696" s="11" t="s">
        <v>3261</v>
      </c>
      <c r="B696" s="11" t="s">
        <v>1390</v>
      </c>
      <c r="C696" s="12" t="s">
        <v>1391</v>
      </c>
      <c r="D696" s="13" t="s">
        <v>13</v>
      </c>
      <c r="E696" s="13" t="s">
        <v>14</v>
      </c>
      <c r="F696" s="11" t="s">
        <v>15</v>
      </c>
      <c r="G696" s="11" t="n">
        <v>-1</v>
      </c>
      <c r="H696" s="14"/>
      <c r="I696" s="14" t="n">
        <f aca="false">G696+H696</f>
        <v>-1</v>
      </c>
      <c r="J696" s="14" t="n">
        <v>693</v>
      </c>
    </row>
    <row r="697" customFormat="false" ht="23.25" hidden="false" customHeight="true" outlineLevel="0" collapsed="false">
      <c r="A697" s="11" t="s">
        <v>3262</v>
      </c>
      <c r="B697" s="11" t="s">
        <v>1392</v>
      </c>
      <c r="C697" s="12" t="s">
        <v>1393</v>
      </c>
      <c r="D697" s="13" t="s">
        <v>13</v>
      </c>
      <c r="E697" s="13" t="s">
        <v>14</v>
      </c>
      <c r="F697" s="11" t="s">
        <v>15</v>
      </c>
      <c r="G697" s="11" t="n">
        <v>-1</v>
      </c>
      <c r="H697" s="14"/>
      <c r="I697" s="14" t="n">
        <f aca="false">G697+H697</f>
        <v>-1</v>
      </c>
      <c r="J697" s="14" t="n">
        <v>694</v>
      </c>
    </row>
    <row r="698" customFormat="false" ht="23.25" hidden="false" customHeight="true" outlineLevel="0" collapsed="false">
      <c r="A698" s="11" t="s">
        <v>3263</v>
      </c>
      <c r="B698" s="11" t="s">
        <v>1394</v>
      </c>
      <c r="C698" s="12" t="s">
        <v>1395</v>
      </c>
      <c r="D698" s="13" t="s">
        <v>13</v>
      </c>
      <c r="E698" s="13" t="s">
        <v>14</v>
      </c>
      <c r="F698" s="11" t="s">
        <v>15</v>
      </c>
      <c r="G698" s="11" t="n">
        <v>-1</v>
      </c>
      <c r="H698" s="14"/>
      <c r="I698" s="14" t="n">
        <f aca="false">G698+H698</f>
        <v>-1</v>
      </c>
      <c r="J698" s="14" t="n">
        <v>695</v>
      </c>
    </row>
    <row r="699" customFormat="false" ht="23.25" hidden="false" customHeight="true" outlineLevel="0" collapsed="false">
      <c r="A699" s="11" t="s">
        <v>3264</v>
      </c>
      <c r="B699" s="11" t="s">
        <v>1396</v>
      </c>
      <c r="C699" s="12" t="s">
        <v>1397</v>
      </c>
      <c r="D699" s="13" t="s">
        <v>13</v>
      </c>
      <c r="E699" s="13" t="s">
        <v>14</v>
      </c>
      <c r="F699" s="11" t="s">
        <v>15</v>
      </c>
      <c r="G699" s="11" t="n">
        <v>-1</v>
      </c>
      <c r="H699" s="14"/>
      <c r="I699" s="14" t="n">
        <f aca="false">G699+H699</f>
        <v>-1</v>
      </c>
      <c r="J699" s="14" t="n">
        <v>696</v>
      </c>
    </row>
    <row r="700" customFormat="false" ht="23.25" hidden="false" customHeight="true" outlineLevel="0" collapsed="false">
      <c r="A700" s="11" t="s">
        <v>3265</v>
      </c>
      <c r="B700" s="11" t="s">
        <v>1398</v>
      </c>
      <c r="C700" s="12" t="s">
        <v>1399</v>
      </c>
      <c r="D700" s="13" t="s">
        <v>13</v>
      </c>
      <c r="E700" s="13" t="s">
        <v>14</v>
      </c>
      <c r="F700" s="11" t="s">
        <v>15</v>
      </c>
      <c r="G700" s="11" t="n">
        <v>-1</v>
      </c>
      <c r="H700" s="14"/>
      <c r="I700" s="14" t="n">
        <f aca="false">G700+H700</f>
        <v>-1</v>
      </c>
      <c r="J700" s="14" t="n">
        <v>697</v>
      </c>
    </row>
    <row r="701" customFormat="false" ht="23.25" hidden="false" customHeight="true" outlineLevel="0" collapsed="false">
      <c r="A701" s="11" t="s">
        <v>3266</v>
      </c>
      <c r="B701" s="11" t="s">
        <v>1400</v>
      </c>
      <c r="C701" s="12" t="s">
        <v>1401</v>
      </c>
      <c r="D701" s="13" t="s">
        <v>13</v>
      </c>
      <c r="E701" s="13" t="s">
        <v>14</v>
      </c>
      <c r="F701" s="11" t="s">
        <v>15</v>
      </c>
      <c r="G701" s="11" t="n">
        <v>-1</v>
      </c>
      <c r="H701" s="14"/>
      <c r="I701" s="14" t="n">
        <f aca="false">G701+H701</f>
        <v>-1</v>
      </c>
      <c r="J701" s="14" t="n">
        <v>698</v>
      </c>
    </row>
    <row r="702" customFormat="false" ht="23.25" hidden="false" customHeight="true" outlineLevel="0" collapsed="false">
      <c r="A702" s="11" t="s">
        <v>3267</v>
      </c>
      <c r="B702" s="11" t="s">
        <v>1402</v>
      </c>
      <c r="C702" s="12" t="s">
        <v>1403</v>
      </c>
      <c r="D702" s="13" t="s">
        <v>13</v>
      </c>
      <c r="E702" s="13" t="s">
        <v>14</v>
      </c>
      <c r="F702" s="11" t="s">
        <v>15</v>
      </c>
      <c r="G702" s="11" t="n">
        <v>-1</v>
      </c>
      <c r="H702" s="14"/>
      <c r="I702" s="14" t="n">
        <f aca="false">G702+H702</f>
        <v>-1</v>
      </c>
      <c r="J702" s="14" t="n">
        <v>699</v>
      </c>
    </row>
    <row r="703" customFormat="false" ht="23.25" hidden="false" customHeight="true" outlineLevel="0" collapsed="false">
      <c r="A703" s="11" t="s">
        <v>3268</v>
      </c>
      <c r="B703" s="11" t="s">
        <v>1404</v>
      </c>
      <c r="C703" s="12" t="s">
        <v>1405</v>
      </c>
      <c r="D703" s="13" t="s">
        <v>13</v>
      </c>
      <c r="E703" s="13" t="s">
        <v>14</v>
      </c>
      <c r="F703" s="11" t="s">
        <v>15</v>
      </c>
      <c r="G703" s="11" t="n">
        <v>-1</v>
      </c>
      <c r="H703" s="14"/>
      <c r="I703" s="14" t="n">
        <f aca="false">G703+H703</f>
        <v>-1</v>
      </c>
      <c r="J703" s="14" t="n">
        <v>700</v>
      </c>
    </row>
    <row r="704" customFormat="false" ht="23.25" hidden="false" customHeight="true" outlineLevel="0" collapsed="false">
      <c r="A704" s="11" t="s">
        <v>3269</v>
      </c>
      <c r="B704" s="11" t="s">
        <v>1406</v>
      </c>
      <c r="C704" s="12" t="s">
        <v>1407</v>
      </c>
      <c r="D704" s="13" t="s">
        <v>13</v>
      </c>
      <c r="E704" s="13" t="s">
        <v>14</v>
      </c>
      <c r="F704" s="11" t="s">
        <v>15</v>
      </c>
      <c r="G704" s="11" t="n">
        <v>-1</v>
      </c>
      <c r="H704" s="14"/>
      <c r="I704" s="14" t="n">
        <f aca="false">G704+H704</f>
        <v>-1</v>
      </c>
      <c r="J704" s="14" t="n">
        <v>701</v>
      </c>
    </row>
    <row r="705" customFormat="false" ht="23.25" hidden="false" customHeight="true" outlineLevel="0" collapsed="false">
      <c r="A705" s="11" t="s">
        <v>3270</v>
      </c>
      <c r="B705" s="11" t="s">
        <v>1408</v>
      </c>
      <c r="C705" s="12" t="s">
        <v>1409</v>
      </c>
      <c r="D705" s="13" t="s">
        <v>13</v>
      </c>
      <c r="E705" s="13" t="s">
        <v>14</v>
      </c>
      <c r="F705" s="11" t="s">
        <v>15</v>
      </c>
      <c r="G705" s="11" t="n">
        <v>-1</v>
      </c>
      <c r="H705" s="14"/>
      <c r="I705" s="14" t="n">
        <f aca="false">G705+H705</f>
        <v>-1</v>
      </c>
      <c r="J705" s="14" t="n">
        <v>702</v>
      </c>
    </row>
    <row r="706" customFormat="false" ht="23.25" hidden="false" customHeight="true" outlineLevel="0" collapsed="false">
      <c r="A706" s="11" t="s">
        <v>3271</v>
      </c>
      <c r="B706" s="11" t="s">
        <v>1410</v>
      </c>
      <c r="C706" s="12" t="s">
        <v>1411</v>
      </c>
      <c r="D706" s="13" t="s">
        <v>13</v>
      </c>
      <c r="E706" s="13" t="s">
        <v>14</v>
      </c>
      <c r="F706" s="11" t="s">
        <v>15</v>
      </c>
      <c r="G706" s="11" t="n">
        <v>-1</v>
      </c>
      <c r="H706" s="14"/>
      <c r="I706" s="14" t="n">
        <f aca="false">G706+H706</f>
        <v>-1</v>
      </c>
      <c r="J706" s="14" t="n">
        <v>703</v>
      </c>
    </row>
    <row r="707" customFormat="false" ht="23.25" hidden="false" customHeight="true" outlineLevel="0" collapsed="false">
      <c r="A707" s="11" t="s">
        <v>3272</v>
      </c>
      <c r="B707" s="11" t="s">
        <v>1412</v>
      </c>
      <c r="C707" s="12" t="s">
        <v>1413</v>
      </c>
      <c r="D707" s="13" t="s">
        <v>13</v>
      </c>
      <c r="E707" s="13" t="s">
        <v>14</v>
      </c>
      <c r="F707" s="11" t="s">
        <v>15</v>
      </c>
      <c r="G707" s="11" t="n">
        <v>-1</v>
      </c>
      <c r="H707" s="14"/>
      <c r="I707" s="14" t="n">
        <f aca="false">G707+H707</f>
        <v>-1</v>
      </c>
      <c r="J707" s="14" t="n">
        <v>704</v>
      </c>
    </row>
    <row r="708" customFormat="false" ht="23.25" hidden="false" customHeight="true" outlineLevel="0" collapsed="false">
      <c r="A708" s="11" t="s">
        <v>3273</v>
      </c>
      <c r="B708" s="11" t="s">
        <v>1414</v>
      </c>
      <c r="C708" s="12" t="s">
        <v>1415</v>
      </c>
      <c r="D708" s="13" t="s">
        <v>13</v>
      </c>
      <c r="E708" s="13" t="s">
        <v>14</v>
      </c>
      <c r="F708" s="11" t="s">
        <v>15</v>
      </c>
      <c r="G708" s="11" t="n">
        <v>-1</v>
      </c>
      <c r="H708" s="14"/>
      <c r="I708" s="14" t="n">
        <f aca="false">G708+H708</f>
        <v>-1</v>
      </c>
      <c r="J708" s="14" t="n">
        <v>705</v>
      </c>
    </row>
    <row r="709" customFormat="false" ht="23.25" hidden="false" customHeight="true" outlineLevel="0" collapsed="false">
      <c r="A709" s="11" t="s">
        <v>3274</v>
      </c>
      <c r="B709" s="11" t="s">
        <v>1416</v>
      </c>
      <c r="C709" s="12" t="s">
        <v>1417</v>
      </c>
      <c r="D709" s="13" t="s">
        <v>13</v>
      </c>
      <c r="E709" s="13" t="s">
        <v>14</v>
      </c>
      <c r="F709" s="11" t="s">
        <v>15</v>
      </c>
      <c r="G709" s="11" t="n">
        <v>-1</v>
      </c>
      <c r="H709" s="14"/>
      <c r="I709" s="14" t="n">
        <f aca="false">G709+H709</f>
        <v>-1</v>
      </c>
      <c r="J709" s="14" t="n">
        <v>706</v>
      </c>
    </row>
    <row r="710" customFormat="false" ht="23.25" hidden="false" customHeight="true" outlineLevel="0" collapsed="false">
      <c r="A710" s="11" t="s">
        <v>3275</v>
      </c>
      <c r="B710" s="11" t="s">
        <v>1418</v>
      </c>
      <c r="C710" s="12" t="s">
        <v>1419</v>
      </c>
      <c r="D710" s="13" t="s">
        <v>13</v>
      </c>
      <c r="E710" s="13" t="s">
        <v>14</v>
      </c>
      <c r="F710" s="11" t="s">
        <v>15</v>
      </c>
      <c r="G710" s="11" t="n">
        <v>-1</v>
      </c>
      <c r="H710" s="14"/>
      <c r="I710" s="14" t="n">
        <f aca="false">G710+H710</f>
        <v>-1</v>
      </c>
      <c r="J710" s="14" t="n">
        <v>707</v>
      </c>
    </row>
    <row r="711" customFormat="false" ht="23.25" hidden="false" customHeight="true" outlineLevel="0" collapsed="false">
      <c r="A711" s="11" t="s">
        <v>3276</v>
      </c>
      <c r="B711" s="11" t="s">
        <v>1420</v>
      </c>
      <c r="C711" s="12" t="s">
        <v>1421</v>
      </c>
      <c r="D711" s="13" t="s">
        <v>13</v>
      </c>
      <c r="E711" s="13" t="s">
        <v>14</v>
      </c>
      <c r="F711" s="11" t="s">
        <v>15</v>
      </c>
      <c r="G711" s="11" t="n">
        <v>-1</v>
      </c>
      <c r="H711" s="14"/>
      <c r="I711" s="14" t="n">
        <f aca="false">G711+H711</f>
        <v>-1</v>
      </c>
      <c r="J711" s="14" t="n">
        <v>708</v>
      </c>
    </row>
    <row r="712" customFormat="false" ht="23.25" hidden="false" customHeight="true" outlineLevel="0" collapsed="false">
      <c r="A712" s="11" t="s">
        <v>3277</v>
      </c>
      <c r="B712" s="11" t="s">
        <v>1422</v>
      </c>
      <c r="C712" s="12" t="s">
        <v>1423</v>
      </c>
      <c r="D712" s="13" t="s">
        <v>13</v>
      </c>
      <c r="E712" s="13" t="s">
        <v>14</v>
      </c>
      <c r="F712" s="11" t="s">
        <v>15</v>
      </c>
      <c r="G712" s="11" t="n">
        <v>-1</v>
      </c>
      <c r="H712" s="14"/>
      <c r="I712" s="14" t="n">
        <f aca="false">G712+H712</f>
        <v>-1</v>
      </c>
      <c r="J712" s="14" t="n">
        <v>709</v>
      </c>
    </row>
    <row r="713" customFormat="false" ht="23.25" hidden="false" customHeight="true" outlineLevel="0" collapsed="false">
      <c r="A713" s="11" t="s">
        <v>3278</v>
      </c>
      <c r="B713" s="11" t="s">
        <v>1424</v>
      </c>
      <c r="C713" s="12" t="s">
        <v>1425</v>
      </c>
      <c r="D713" s="13" t="s">
        <v>13</v>
      </c>
      <c r="E713" s="13" t="s">
        <v>14</v>
      </c>
      <c r="F713" s="11" t="s">
        <v>15</v>
      </c>
      <c r="G713" s="11" t="n">
        <v>-1</v>
      </c>
      <c r="H713" s="14"/>
      <c r="I713" s="14" t="n">
        <f aca="false">G713+H713</f>
        <v>-1</v>
      </c>
      <c r="J713" s="14" t="n">
        <v>710</v>
      </c>
    </row>
    <row r="714" customFormat="false" ht="23.25" hidden="false" customHeight="true" outlineLevel="0" collapsed="false">
      <c r="A714" s="11" t="s">
        <v>3279</v>
      </c>
      <c r="B714" s="11" t="s">
        <v>1426</v>
      </c>
      <c r="C714" s="12" t="s">
        <v>1427</v>
      </c>
      <c r="D714" s="13" t="s">
        <v>13</v>
      </c>
      <c r="E714" s="13" t="s">
        <v>14</v>
      </c>
      <c r="F714" s="11" t="s">
        <v>15</v>
      </c>
      <c r="G714" s="11" t="n">
        <v>-1</v>
      </c>
      <c r="H714" s="14"/>
      <c r="I714" s="14" t="n">
        <f aca="false">G714+H714</f>
        <v>-1</v>
      </c>
      <c r="J714" s="14" t="n">
        <v>711</v>
      </c>
    </row>
    <row r="715" customFormat="false" ht="23.25" hidden="false" customHeight="true" outlineLevel="0" collapsed="false">
      <c r="A715" s="11" t="s">
        <v>3280</v>
      </c>
      <c r="B715" s="11" t="s">
        <v>1428</v>
      </c>
      <c r="C715" s="12" t="s">
        <v>1429</v>
      </c>
      <c r="D715" s="13" t="s">
        <v>13</v>
      </c>
      <c r="E715" s="13" t="s">
        <v>14</v>
      </c>
      <c r="F715" s="11" t="s">
        <v>15</v>
      </c>
      <c r="G715" s="11" t="n">
        <v>-1</v>
      </c>
      <c r="H715" s="14"/>
      <c r="I715" s="14" t="n">
        <f aca="false">G715+H715</f>
        <v>-1</v>
      </c>
      <c r="J715" s="14" t="n">
        <v>712</v>
      </c>
    </row>
    <row r="716" customFormat="false" ht="23.25" hidden="false" customHeight="true" outlineLevel="0" collapsed="false">
      <c r="A716" s="11" t="s">
        <v>3281</v>
      </c>
      <c r="B716" s="11" t="s">
        <v>1430</v>
      </c>
      <c r="C716" s="12" t="s">
        <v>1431</v>
      </c>
      <c r="D716" s="13" t="s">
        <v>13</v>
      </c>
      <c r="E716" s="13" t="s">
        <v>14</v>
      </c>
      <c r="F716" s="11" t="s">
        <v>15</v>
      </c>
      <c r="G716" s="11" t="n">
        <v>-1</v>
      </c>
      <c r="H716" s="14"/>
      <c r="I716" s="14" t="n">
        <f aca="false">G716+H716</f>
        <v>-1</v>
      </c>
      <c r="J716" s="14" t="n">
        <v>713</v>
      </c>
    </row>
    <row r="717" customFormat="false" ht="23.25" hidden="false" customHeight="true" outlineLevel="0" collapsed="false">
      <c r="A717" s="11" t="s">
        <v>3282</v>
      </c>
      <c r="B717" s="11" t="s">
        <v>1432</v>
      </c>
      <c r="C717" s="12" t="s">
        <v>1433</v>
      </c>
      <c r="D717" s="13" t="s">
        <v>13</v>
      </c>
      <c r="E717" s="13" t="s">
        <v>14</v>
      </c>
      <c r="F717" s="11" t="s">
        <v>15</v>
      </c>
      <c r="G717" s="11" t="n">
        <v>-1</v>
      </c>
      <c r="H717" s="14"/>
      <c r="I717" s="14" t="n">
        <f aca="false">G717+H717</f>
        <v>-1</v>
      </c>
      <c r="J717" s="14" t="n">
        <v>714</v>
      </c>
    </row>
    <row r="718" customFormat="false" ht="23.25" hidden="false" customHeight="true" outlineLevel="0" collapsed="false">
      <c r="A718" s="11" t="s">
        <v>3283</v>
      </c>
      <c r="B718" s="11" t="s">
        <v>1434</v>
      </c>
      <c r="C718" s="12" t="s">
        <v>1435</v>
      </c>
      <c r="D718" s="13" t="s">
        <v>13</v>
      </c>
      <c r="E718" s="13" t="s">
        <v>14</v>
      </c>
      <c r="F718" s="11" t="s">
        <v>15</v>
      </c>
      <c r="G718" s="11" t="n">
        <v>-1</v>
      </c>
      <c r="H718" s="14"/>
      <c r="I718" s="14" t="n">
        <f aca="false">G718+H718</f>
        <v>-1</v>
      </c>
      <c r="J718" s="14" t="n">
        <v>715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79"/>
    </sheetView>
  </sheetViews>
  <sheetFormatPr defaultColWidth="16.5625" defaultRowHeight="23.25" zeroHeight="false" outlineLevelRow="0" outlineLevelCol="0"/>
  <cols>
    <col collapsed="false" customWidth="true" hidden="false" outlineLevel="0" max="1" min="1" style="0" width="20.28"/>
    <col collapsed="false" customWidth="true" hidden="false" outlineLevel="0" max="3" min="3" style="0" width="10.13"/>
    <col collapsed="false" customWidth="true" hidden="false" outlineLevel="0" max="4" min="4" style="0" width="26.28"/>
    <col collapsed="false" customWidth="true" hidden="false" outlineLevel="0" max="5" min="5" style="0" width="12.56"/>
    <col collapsed="false" customWidth="true" hidden="false" outlineLevel="0" max="6" min="6" style="0" width="10.99"/>
    <col collapsed="false" customWidth="true" hidden="false" outlineLevel="0" max="7" min="7" style="0" width="14.28"/>
    <col collapsed="false" customWidth="true" hidden="false" outlineLevel="0" max="8" min="8" style="0" width="7.56"/>
    <col collapsed="false" customWidth="true" hidden="false" outlineLevel="0" max="9" min="9" style="0" width="7.14"/>
    <col collapsed="false" customWidth="true" hidden="false" outlineLevel="0" max="10" min="10" style="0" width="6.28"/>
  </cols>
  <sheetData>
    <row r="1" customFormat="false" ht="23.25" hidden="false" customHeight="true" outlineLevel="0" collapsed="false">
      <c r="A1" s="2" t="s">
        <v>2567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3.25" hidden="false" customHeight="true" outlineLevel="0" collapsed="false">
      <c r="A2" s="3" t="s">
        <v>1</v>
      </c>
      <c r="B2" s="4"/>
      <c r="C2" s="4"/>
      <c r="D2" s="5"/>
      <c r="E2" s="5"/>
      <c r="F2" s="6"/>
      <c r="G2" s="6"/>
    </row>
    <row r="3" customFormat="false" ht="27.75" hidden="false" customHeight="true" outlineLevel="0" collapsed="false">
      <c r="A3" s="7" t="s">
        <v>2568</v>
      </c>
      <c r="B3" s="7" t="s">
        <v>2</v>
      </c>
      <c r="C3" s="7" t="s">
        <v>3</v>
      </c>
      <c r="D3" s="8" t="s">
        <v>4</v>
      </c>
      <c r="E3" s="8" t="s">
        <v>5</v>
      </c>
      <c r="F3" s="7" t="s">
        <v>6</v>
      </c>
      <c r="G3" s="7" t="s">
        <v>7</v>
      </c>
      <c r="H3" s="12" t="s">
        <v>8</v>
      </c>
      <c r="I3" s="12" t="s">
        <v>9</v>
      </c>
      <c r="J3" s="12" t="s">
        <v>10</v>
      </c>
    </row>
    <row r="4" customFormat="false" ht="23.25" hidden="false" customHeight="true" outlineLevel="0" collapsed="false">
      <c r="A4" s="18" t="s">
        <v>3284</v>
      </c>
      <c r="B4" s="11" t="s">
        <v>1436</v>
      </c>
      <c r="C4" s="15" t="s">
        <v>1437</v>
      </c>
      <c r="D4" s="16" t="s">
        <v>1438</v>
      </c>
      <c r="E4" s="16" t="s">
        <v>14</v>
      </c>
      <c r="F4" s="11" t="s">
        <v>1439</v>
      </c>
      <c r="G4" s="11" t="n">
        <v>70</v>
      </c>
      <c r="H4" s="17" t="n">
        <v>1</v>
      </c>
      <c r="I4" s="17" t="n">
        <f aca="false">G4+H4</f>
        <v>71</v>
      </c>
      <c r="J4" s="17" t="n">
        <v>1</v>
      </c>
    </row>
    <row r="5" customFormat="false" ht="23.25" hidden="false" customHeight="true" outlineLevel="0" collapsed="false">
      <c r="A5" s="18" t="s">
        <v>3285</v>
      </c>
      <c r="B5" s="11" t="s">
        <v>1440</v>
      </c>
      <c r="C5" s="15" t="s">
        <v>1441</v>
      </c>
      <c r="D5" s="16" t="s">
        <v>1438</v>
      </c>
      <c r="E5" s="16" t="s">
        <v>14</v>
      </c>
      <c r="F5" s="11" t="s">
        <v>1439</v>
      </c>
      <c r="G5" s="11" t="n">
        <v>69</v>
      </c>
      <c r="H5" s="17" t="n">
        <v>1</v>
      </c>
      <c r="I5" s="17" t="n">
        <f aca="false">G5+H5</f>
        <v>70</v>
      </c>
      <c r="J5" s="17" t="n">
        <v>2</v>
      </c>
    </row>
    <row r="6" customFormat="false" ht="23.25" hidden="false" customHeight="true" outlineLevel="0" collapsed="false">
      <c r="A6" s="18" t="s">
        <v>3286</v>
      </c>
      <c r="B6" s="11" t="s">
        <v>1442</v>
      </c>
      <c r="C6" s="15" t="s">
        <v>1443</v>
      </c>
      <c r="D6" s="16" t="s">
        <v>1438</v>
      </c>
      <c r="E6" s="16" t="s">
        <v>14</v>
      </c>
      <c r="F6" s="11" t="s">
        <v>1439</v>
      </c>
      <c r="G6" s="11" t="n">
        <v>69</v>
      </c>
      <c r="H6" s="17"/>
      <c r="I6" s="17" t="n">
        <f aca="false">G6+H6</f>
        <v>69</v>
      </c>
      <c r="J6" s="17" t="n">
        <v>3</v>
      </c>
    </row>
    <row r="7" customFormat="false" ht="23.25" hidden="false" customHeight="true" outlineLevel="0" collapsed="false">
      <c r="A7" s="18" t="s">
        <v>3287</v>
      </c>
      <c r="B7" s="11" t="s">
        <v>1444</v>
      </c>
      <c r="C7" s="15" t="s">
        <v>1445</v>
      </c>
      <c r="D7" s="16" t="s">
        <v>1438</v>
      </c>
      <c r="E7" s="16" t="s">
        <v>14</v>
      </c>
      <c r="F7" s="11" t="s">
        <v>1439</v>
      </c>
      <c r="G7" s="11" t="n">
        <v>69</v>
      </c>
      <c r="H7" s="17"/>
      <c r="I7" s="17" t="n">
        <f aca="false">G7+H7</f>
        <v>69</v>
      </c>
      <c r="J7" s="17" t="n">
        <v>4</v>
      </c>
    </row>
    <row r="8" customFormat="false" ht="23.25" hidden="false" customHeight="true" outlineLevel="0" collapsed="false">
      <c r="A8" s="18" t="s">
        <v>3288</v>
      </c>
      <c r="B8" s="11" t="s">
        <v>1446</v>
      </c>
      <c r="C8" s="15" t="s">
        <v>1447</v>
      </c>
      <c r="D8" s="16" t="s">
        <v>1438</v>
      </c>
      <c r="E8" s="16" t="s">
        <v>14</v>
      </c>
      <c r="F8" s="11" t="s">
        <v>1439</v>
      </c>
      <c r="G8" s="11" t="n">
        <v>67</v>
      </c>
      <c r="H8" s="17" t="n">
        <v>1</v>
      </c>
      <c r="I8" s="17" t="n">
        <f aca="false">G8+H8</f>
        <v>68</v>
      </c>
      <c r="J8" s="17" t="n">
        <v>5</v>
      </c>
    </row>
    <row r="9" customFormat="false" ht="23.25" hidden="false" customHeight="true" outlineLevel="0" collapsed="false">
      <c r="A9" s="18" t="s">
        <v>3289</v>
      </c>
      <c r="B9" s="11" t="s">
        <v>1448</v>
      </c>
      <c r="C9" s="15" t="s">
        <v>1449</v>
      </c>
      <c r="D9" s="16" t="s">
        <v>1438</v>
      </c>
      <c r="E9" s="16" t="s">
        <v>14</v>
      </c>
      <c r="F9" s="11" t="s">
        <v>1439</v>
      </c>
      <c r="G9" s="11" t="n">
        <v>66</v>
      </c>
      <c r="H9" s="17" t="n">
        <v>1</v>
      </c>
      <c r="I9" s="17" t="n">
        <f aca="false">G9+H9</f>
        <v>67</v>
      </c>
      <c r="J9" s="17" t="n">
        <v>6</v>
      </c>
    </row>
    <row r="10" customFormat="false" ht="23.25" hidden="false" customHeight="true" outlineLevel="0" collapsed="false">
      <c r="A10" s="18" t="s">
        <v>3290</v>
      </c>
      <c r="B10" s="11" t="s">
        <v>1450</v>
      </c>
      <c r="C10" s="15" t="s">
        <v>1451</v>
      </c>
      <c r="D10" s="16" t="s">
        <v>1438</v>
      </c>
      <c r="E10" s="16" t="s">
        <v>14</v>
      </c>
      <c r="F10" s="11" t="s">
        <v>1439</v>
      </c>
      <c r="G10" s="11" t="n">
        <v>65</v>
      </c>
      <c r="H10" s="17" t="n">
        <v>1</v>
      </c>
      <c r="I10" s="17" t="n">
        <f aca="false">G10+H10</f>
        <v>66</v>
      </c>
      <c r="J10" s="17" t="n">
        <v>7</v>
      </c>
    </row>
    <row r="11" customFormat="false" ht="23.25" hidden="false" customHeight="true" outlineLevel="0" collapsed="false">
      <c r="A11" s="18" t="s">
        <v>3291</v>
      </c>
      <c r="B11" s="11" t="s">
        <v>1452</v>
      </c>
      <c r="C11" s="15" t="s">
        <v>1453</v>
      </c>
      <c r="D11" s="16" t="s">
        <v>1438</v>
      </c>
      <c r="E11" s="16" t="s">
        <v>14</v>
      </c>
      <c r="F11" s="11" t="s">
        <v>1439</v>
      </c>
      <c r="G11" s="11" t="n">
        <v>65</v>
      </c>
      <c r="H11" s="17" t="n">
        <v>1</v>
      </c>
      <c r="I11" s="17" t="n">
        <f aca="false">G11+H11</f>
        <v>66</v>
      </c>
      <c r="J11" s="17" t="n">
        <v>8</v>
      </c>
    </row>
    <row r="12" customFormat="false" ht="23.25" hidden="false" customHeight="true" outlineLevel="0" collapsed="false">
      <c r="A12" s="18" t="s">
        <v>3292</v>
      </c>
      <c r="B12" s="11" t="s">
        <v>1454</v>
      </c>
      <c r="C12" s="15" t="s">
        <v>1455</v>
      </c>
      <c r="D12" s="16" t="s">
        <v>1438</v>
      </c>
      <c r="E12" s="16" t="s">
        <v>14</v>
      </c>
      <c r="F12" s="11" t="s">
        <v>1439</v>
      </c>
      <c r="G12" s="11" t="n">
        <v>64</v>
      </c>
      <c r="H12" s="17" t="n">
        <v>1</v>
      </c>
      <c r="I12" s="17" t="n">
        <f aca="false">G12+H12</f>
        <v>65</v>
      </c>
      <c r="J12" s="17" t="n">
        <v>9</v>
      </c>
    </row>
    <row r="13" customFormat="false" ht="23.25" hidden="false" customHeight="true" outlineLevel="0" collapsed="false">
      <c r="A13" s="18" t="s">
        <v>3293</v>
      </c>
      <c r="B13" s="11" t="s">
        <v>1456</v>
      </c>
      <c r="C13" s="15" t="s">
        <v>1457</v>
      </c>
      <c r="D13" s="16" t="s">
        <v>1438</v>
      </c>
      <c r="E13" s="16" t="s">
        <v>14</v>
      </c>
      <c r="F13" s="11" t="s">
        <v>1439</v>
      </c>
      <c r="G13" s="11" t="n">
        <v>63</v>
      </c>
      <c r="H13" s="17" t="n">
        <v>1</v>
      </c>
      <c r="I13" s="17" t="n">
        <f aca="false">G13+H13</f>
        <v>64</v>
      </c>
      <c r="J13" s="17" t="n">
        <v>10</v>
      </c>
    </row>
    <row r="14" customFormat="false" ht="23.25" hidden="false" customHeight="true" outlineLevel="0" collapsed="false">
      <c r="A14" s="18" t="s">
        <v>3294</v>
      </c>
      <c r="B14" s="11" t="s">
        <v>1458</v>
      </c>
      <c r="C14" s="15" t="s">
        <v>1459</v>
      </c>
      <c r="D14" s="16" t="s">
        <v>1438</v>
      </c>
      <c r="E14" s="16" t="s">
        <v>14</v>
      </c>
      <c r="F14" s="11" t="s">
        <v>1439</v>
      </c>
      <c r="G14" s="11" t="n">
        <v>63</v>
      </c>
      <c r="H14" s="17"/>
      <c r="I14" s="17" t="n">
        <f aca="false">G14+H14</f>
        <v>63</v>
      </c>
      <c r="J14" s="17" t="n">
        <v>11</v>
      </c>
    </row>
    <row r="15" customFormat="false" ht="23.25" hidden="false" customHeight="true" outlineLevel="0" collapsed="false">
      <c r="A15" s="18" t="s">
        <v>3295</v>
      </c>
      <c r="B15" s="11" t="s">
        <v>1460</v>
      </c>
      <c r="C15" s="15" t="s">
        <v>1461</v>
      </c>
      <c r="D15" s="16" t="s">
        <v>1438</v>
      </c>
      <c r="E15" s="16" t="s">
        <v>14</v>
      </c>
      <c r="F15" s="11" t="s">
        <v>1439</v>
      </c>
      <c r="G15" s="11" t="n">
        <v>62</v>
      </c>
      <c r="H15" s="17" t="n">
        <v>1</v>
      </c>
      <c r="I15" s="17" t="n">
        <f aca="false">G15+H15</f>
        <v>63</v>
      </c>
      <c r="J15" s="17" t="n">
        <v>12</v>
      </c>
    </row>
    <row r="16" customFormat="false" ht="23.25" hidden="false" customHeight="true" outlineLevel="0" collapsed="false">
      <c r="A16" s="18" t="s">
        <v>3296</v>
      </c>
      <c r="B16" s="11" t="s">
        <v>1462</v>
      </c>
      <c r="C16" s="15" t="s">
        <v>1463</v>
      </c>
      <c r="D16" s="16" t="s">
        <v>1438</v>
      </c>
      <c r="E16" s="16" t="s">
        <v>14</v>
      </c>
      <c r="F16" s="11" t="s">
        <v>1439</v>
      </c>
      <c r="G16" s="11" t="n">
        <v>62</v>
      </c>
      <c r="H16" s="17" t="n">
        <v>1</v>
      </c>
      <c r="I16" s="17" t="n">
        <f aca="false">G16+H16</f>
        <v>63</v>
      </c>
      <c r="J16" s="17" t="n">
        <v>13</v>
      </c>
    </row>
    <row r="17" customFormat="false" ht="23.25" hidden="false" customHeight="true" outlineLevel="0" collapsed="false">
      <c r="A17" s="18" t="s">
        <v>3297</v>
      </c>
      <c r="B17" s="11" t="s">
        <v>1464</v>
      </c>
      <c r="C17" s="15" t="s">
        <v>1465</v>
      </c>
      <c r="D17" s="16" t="s">
        <v>1438</v>
      </c>
      <c r="E17" s="16" t="s">
        <v>14</v>
      </c>
      <c r="F17" s="11" t="s">
        <v>1439</v>
      </c>
      <c r="G17" s="11" t="n">
        <v>63</v>
      </c>
      <c r="H17" s="17"/>
      <c r="I17" s="17" t="n">
        <f aca="false">G17+H17</f>
        <v>63</v>
      </c>
      <c r="J17" s="17" t="n">
        <v>14</v>
      </c>
    </row>
    <row r="18" customFormat="false" ht="23.25" hidden="false" customHeight="true" outlineLevel="0" collapsed="false">
      <c r="A18" s="18" t="s">
        <v>3298</v>
      </c>
      <c r="B18" s="11" t="s">
        <v>1466</v>
      </c>
      <c r="C18" s="15" t="s">
        <v>1467</v>
      </c>
      <c r="D18" s="16" t="s">
        <v>1438</v>
      </c>
      <c r="E18" s="16" t="s">
        <v>14</v>
      </c>
      <c r="F18" s="11" t="s">
        <v>1439</v>
      </c>
      <c r="G18" s="11" t="n">
        <v>63</v>
      </c>
      <c r="H18" s="17"/>
      <c r="I18" s="17" t="n">
        <f aca="false">G18+H18</f>
        <v>63</v>
      </c>
      <c r="J18" s="17" t="n">
        <v>15</v>
      </c>
    </row>
    <row r="19" customFormat="false" ht="23.25" hidden="false" customHeight="true" outlineLevel="0" collapsed="false">
      <c r="A19" s="18" t="s">
        <v>3299</v>
      </c>
      <c r="B19" s="11" t="s">
        <v>1468</v>
      </c>
      <c r="C19" s="15" t="s">
        <v>1469</v>
      </c>
      <c r="D19" s="16" t="s">
        <v>1438</v>
      </c>
      <c r="E19" s="16" t="s">
        <v>14</v>
      </c>
      <c r="F19" s="11" t="s">
        <v>1439</v>
      </c>
      <c r="G19" s="11" t="n">
        <v>63</v>
      </c>
      <c r="H19" s="17"/>
      <c r="I19" s="17" t="n">
        <f aca="false">G19+H19</f>
        <v>63</v>
      </c>
      <c r="J19" s="17" t="n">
        <v>16</v>
      </c>
    </row>
    <row r="20" customFormat="false" ht="23.25" hidden="false" customHeight="true" outlineLevel="0" collapsed="false">
      <c r="A20" s="18" t="s">
        <v>3300</v>
      </c>
      <c r="B20" s="11" t="s">
        <v>1470</v>
      </c>
      <c r="C20" s="15" t="s">
        <v>1471</v>
      </c>
      <c r="D20" s="16" t="s">
        <v>1438</v>
      </c>
      <c r="E20" s="16" t="s">
        <v>14</v>
      </c>
      <c r="F20" s="11" t="s">
        <v>1439</v>
      </c>
      <c r="G20" s="11" t="n">
        <v>62</v>
      </c>
      <c r="H20" s="17" t="n">
        <v>1</v>
      </c>
      <c r="I20" s="17" t="n">
        <f aca="false">G20+H20</f>
        <v>63</v>
      </c>
      <c r="J20" s="17" t="n">
        <v>17</v>
      </c>
    </row>
    <row r="21" customFormat="false" ht="23.25" hidden="false" customHeight="true" outlineLevel="0" collapsed="false">
      <c r="A21" s="18" t="s">
        <v>3301</v>
      </c>
      <c r="B21" s="11" t="s">
        <v>1472</v>
      </c>
      <c r="C21" s="15" t="s">
        <v>1473</v>
      </c>
      <c r="D21" s="16" t="s">
        <v>1438</v>
      </c>
      <c r="E21" s="16" t="s">
        <v>14</v>
      </c>
      <c r="F21" s="11" t="s">
        <v>1439</v>
      </c>
      <c r="G21" s="11" t="n">
        <v>61</v>
      </c>
      <c r="H21" s="17" t="n">
        <v>1</v>
      </c>
      <c r="I21" s="17" t="n">
        <f aca="false">G21+H21</f>
        <v>62</v>
      </c>
      <c r="J21" s="17" t="n">
        <v>18</v>
      </c>
    </row>
    <row r="22" customFormat="false" ht="23.25" hidden="false" customHeight="true" outlineLevel="0" collapsed="false">
      <c r="A22" s="18" t="s">
        <v>3302</v>
      </c>
      <c r="B22" s="11" t="s">
        <v>1474</v>
      </c>
      <c r="C22" s="15" t="s">
        <v>1475</v>
      </c>
      <c r="D22" s="16" t="s">
        <v>1438</v>
      </c>
      <c r="E22" s="16" t="s">
        <v>14</v>
      </c>
      <c r="F22" s="11" t="s">
        <v>1439</v>
      </c>
      <c r="G22" s="11" t="n">
        <v>62</v>
      </c>
      <c r="H22" s="17"/>
      <c r="I22" s="17" t="n">
        <f aca="false">G22+H22</f>
        <v>62</v>
      </c>
      <c r="J22" s="17" t="n">
        <v>19</v>
      </c>
    </row>
    <row r="23" customFormat="false" ht="23.25" hidden="false" customHeight="true" outlineLevel="0" collapsed="false">
      <c r="A23" s="18" t="s">
        <v>3303</v>
      </c>
      <c r="B23" s="11" t="s">
        <v>1476</v>
      </c>
      <c r="C23" s="15" t="s">
        <v>1477</v>
      </c>
      <c r="D23" s="16" t="s">
        <v>1438</v>
      </c>
      <c r="E23" s="16" t="s">
        <v>14</v>
      </c>
      <c r="F23" s="11" t="s">
        <v>1439</v>
      </c>
      <c r="G23" s="11" t="n">
        <v>62</v>
      </c>
      <c r="H23" s="17"/>
      <c r="I23" s="17" t="n">
        <f aca="false">G23+H23</f>
        <v>62</v>
      </c>
      <c r="J23" s="17" t="n">
        <v>20</v>
      </c>
    </row>
    <row r="24" customFormat="false" ht="23.25" hidden="false" customHeight="true" outlineLevel="0" collapsed="false">
      <c r="A24" s="18" t="s">
        <v>3304</v>
      </c>
      <c r="B24" s="11" t="s">
        <v>1478</v>
      </c>
      <c r="C24" s="15" t="s">
        <v>1479</v>
      </c>
      <c r="D24" s="16" t="s">
        <v>1438</v>
      </c>
      <c r="E24" s="16" t="s">
        <v>14</v>
      </c>
      <c r="F24" s="11" t="s">
        <v>1439</v>
      </c>
      <c r="G24" s="11" t="n">
        <v>61</v>
      </c>
      <c r="H24" s="17" t="n">
        <v>1</v>
      </c>
      <c r="I24" s="17" t="n">
        <f aca="false">G24+H24</f>
        <v>62</v>
      </c>
      <c r="J24" s="17" t="n">
        <v>21</v>
      </c>
    </row>
    <row r="25" customFormat="false" ht="23.25" hidden="false" customHeight="true" outlineLevel="0" collapsed="false">
      <c r="A25" s="18" t="s">
        <v>3305</v>
      </c>
      <c r="B25" s="11" t="s">
        <v>1480</v>
      </c>
      <c r="C25" s="15" t="s">
        <v>261</v>
      </c>
      <c r="D25" s="16" t="s">
        <v>1438</v>
      </c>
      <c r="E25" s="16" t="s">
        <v>14</v>
      </c>
      <c r="F25" s="11" t="s">
        <v>1439</v>
      </c>
      <c r="G25" s="11" t="n">
        <v>62</v>
      </c>
      <c r="H25" s="17"/>
      <c r="I25" s="17" t="n">
        <f aca="false">G25+H25</f>
        <v>62</v>
      </c>
      <c r="J25" s="17" t="n">
        <v>22</v>
      </c>
    </row>
    <row r="26" customFormat="false" ht="23.25" hidden="false" customHeight="true" outlineLevel="0" collapsed="false">
      <c r="A26" s="18" t="s">
        <v>3306</v>
      </c>
      <c r="B26" s="11" t="s">
        <v>1481</v>
      </c>
      <c r="C26" s="15" t="s">
        <v>1482</v>
      </c>
      <c r="D26" s="16" t="s">
        <v>1438</v>
      </c>
      <c r="E26" s="16" t="s">
        <v>14</v>
      </c>
      <c r="F26" s="11" t="s">
        <v>1439</v>
      </c>
      <c r="G26" s="11" t="n">
        <v>62</v>
      </c>
      <c r="H26" s="17"/>
      <c r="I26" s="17" t="n">
        <f aca="false">G26+H26</f>
        <v>62</v>
      </c>
      <c r="J26" s="17" t="n">
        <v>23</v>
      </c>
    </row>
    <row r="27" customFormat="false" ht="23.25" hidden="false" customHeight="true" outlineLevel="0" collapsed="false">
      <c r="A27" s="18" t="s">
        <v>3307</v>
      </c>
      <c r="B27" s="11" t="s">
        <v>1483</v>
      </c>
      <c r="C27" s="15" t="s">
        <v>1484</v>
      </c>
      <c r="D27" s="16" t="s">
        <v>1438</v>
      </c>
      <c r="E27" s="16" t="s">
        <v>14</v>
      </c>
      <c r="F27" s="11" t="s">
        <v>1439</v>
      </c>
      <c r="G27" s="11" t="n">
        <v>61</v>
      </c>
      <c r="H27" s="17"/>
      <c r="I27" s="17" t="n">
        <f aca="false">G27+H27</f>
        <v>61</v>
      </c>
      <c r="J27" s="17" t="n">
        <v>24</v>
      </c>
    </row>
    <row r="28" customFormat="false" ht="23.25" hidden="false" customHeight="true" outlineLevel="0" collapsed="false">
      <c r="A28" s="18" t="s">
        <v>3308</v>
      </c>
      <c r="B28" s="11" t="s">
        <v>1485</v>
      </c>
      <c r="C28" s="15" t="s">
        <v>1486</v>
      </c>
      <c r="D28" s="16" t="s">
        <v>1438</v>
      </c>
      <c r="E28" s="16" t="s">
        <v>14</v>
      </c>
      <c r="F28" s="11" t="s">
        <v>1439</v>
      </c>
      <c r="G28" s="11" t="n">
        <v>61</v>
      </c>
      <c r="H28" s="17"/>
      <c r="I28" s="17" t="n">
        <f aca="false">G28+H28</f>
        <v>61</v>
      </c>
      <c r="J28" s="17" t="n">
        <v>25</v>
      </c>
    </row>
    <row r="29" customFormat="false" ht="23.25" hidden="false" customHeight="true" outlineLevel="0" collapsed="false">
      <c r="A29" s="18" t="s">
        <v>3309</v>
      </c>
      <c r="B29" s="11" t="s">
        <v>1487</v>
      </c>
      <c r="C29" s="15" t="s">
        <v>1488</v>
      </c>
      <c r="D29" s="16" t="s">
        <v>1438</v>
      </c>
      <c r="E29" s="16" t="s">
        <v>14</v>
      </c>
      <c r="F29" s="11" t="s">
        <v>1439</v>
      </c>
      <c r="G29" s="11" t="n">
        <v>61</v>
      </c>
      <c r="H29" s="17"/>
      <c r="I29" s="17" t="n">
        <f aca="false">G29+H29</f>
        <v>61</v>
      </c>
      <c r="J29" s="17" t="n">
        <v>26</v>
      </c>
    </row>
    <row r="30" customFormat="false" ht="23.25" hidden="false" customHeight="true" outlineLevel="0" collapsed="false">
      <c r="A30" s="18" t="s">
        <v>3310</v>
      </c>
      <c r="B30" s="11" t="s">
        <v>1489</v>
      </c>
      <c r="C30" s="15" t="s">
        <v>1490</v>
      </c>
      <c r="D30" s="16" t="s">
        <v>1438</v>
      </c>
      <c r="E30" s="16" t="s">
        <v>14</v>
      </c>
      <c r="F30" s="11" t="s">
        <v>1439</v>
      </c>
      <c r="G30" s="11" t="n">
        <v>61</v>
      </c>
      <c r="H30" s="17"/>
      <c r="I30" s="17" t="n">
        <f aca="false">G30+H30</f>
        <v>61</v>
      </c>
      <c r="J30" s="17" t="n">
        <v>27</v>
      </c>
    </row>
    <row r="31" customFormat="false" ht="23.25" hidden="false" customHeight="true" outlineLevel="0" collapsed="false">
      <c r="A31" s="18" t="s">
        <v>3311</v>
      </c>
      <c r="B31" s="11" t="s">
        <v>1491</v>
      </c>
      <c r="C31" s="15" t="s">
        <v>1492</v>
      </c>
      <c r="D31" s="16" t="s">
        <v>1438</v>
      </c>
      <c r="E31" s="16" t="s">
        <v>14</v>
      </c>
      <c r="F31" s="11" t="s">
        <v>1439</v>
      </c>
      <c r="G31" s="11" t="n">
        <v>60</v>
      </c>
      <c r="H31" s="17" t="n">
        <v>1</v>
      </c>
      <c r="I31" s="17" t="n">
        <f aca="false">G31+H31</f>
        <v>61</v>
      </c>
      <c r="J31" s="17" t="n">
        <v>28</v>
      </c>
    </row>
    <row r="32" customFormat="false" ht="23.25" hidden="false" customHeight="true" outlineLevel="0" collapsed="false">
      <c r="A32" s="18" t="s">
        <v>3312</v>
      </c>
      <c r="B32" s="11" t="s">
        <v>1493</v>
      </c>
      <c r="C32" s="15" t="s">
        <v>1494</v>
      </c>
      <c r="D32" s="16" t="s">
        <v>1438</v>
      </c>
      <c r="E32" s="16" t="s">
        <v>14</v>
      </c>
      <c r="F32" s="11" t="s">
        <v>1439</v>
      </c>
      <c r="G32" s="11" t="n">
        <v>61</v>
      </c>
      <c r="H32" s="17"/>
      <c r="I32" s="17" t="n">
        <f aca="false">G32+H32</f>
        <v>61</v>
      </c>
      <c r="J32" s="17" t="n">
        <v>29</v>
      </c>
    </row>
    <row r="33" customFormat="false" ht="23.25" hidden="false" customHeight="true" outlineLevel="0" collapsed="false">
      <c r="A33" s="18" t="s">
        <v>3313</v>
      </c>
      <c r="B33" s="11" t="s">
        <v>1495</v>
      </c>
      <c r="C33" s="15" t="s">
        <v>1496</v>
      </c>
      <c r="D33" s="16" t="s">
        <v>1438</v>
      </c>
      <c r="E33" s="16" t="s">
        <v>14</v>
      </c>
      <c r="F33" s="11" t="s">
        <v>1439</v>
      </c>
      <c r="G33" s="11" t="n">
        <v>60</v>
      </c>
      <c r="H33" s="17" t="n">
        <v>1</v>
      </c>
      <c r="I33" s="17" t="n">
        <f aca="false">G33+H33</f>
        <v>61</v>
      </c>
      <c r="J33" s="17" t="n">
        <v>30</v>
      </c>
    </row>
    <row r="34" customFormat="false" ht="23.25" hidden="false" customHeight="true" outlineLevel="0" collapsed="false">
      <c r="A34" s="18" t="s">
        <v>3314</v>
      </c>
      <c r="B34" s="11" t="s">
        <v>1497</v>
      </c>
      <c r="C34" s="15" t="s">
        <v>1498</v>
      </c>
      <c r="D34" s="16" t="s">
        <v>1438</v>
      </c>
      <c r="E34" s="16" t="s">
        <v>14</v>
      </c>
      <c r="F34" s="11" t="s">
        <v>1439</v>
      </c>
      <c r="G34" s="11" t="n">
        <v>59</v>
      </c>
      <c r="H34" s="17" t="n">
        <v>1</v>
      </c>
      <c r="I34" s="17" t="n">
        <f aca="false">G34+H34</f>
        <v>60</v>
      </c>
      <c r="J34" s="17" t="n">
        <v>31</v>
      </c>
    </row>
    <row r="35" customFormat="false" ht="23.25" hidden="false" customHeight="true" outlineLevel="0" collapsed="false">
      <c r="A35" s="18" t="s">
        <v>3315</v>
      </c>
      <c r="B35" s="11" t="s">
        <v>1499</v>
      </c>
      <c r="C35" s="15" t="s">
        <v>1500</v>
      </c>
      <c r="D35" s="16" t="s">
        <v>1438</v>
      </c>
      <c r="E35" s="16" t="s">
        <v>14</v>
      </c>
      <c r="F35" s="11" t="s">
        <v>1439</v>
      </c>
      <c r="G35" s="11" t="n">
        <v>60</v>
      </c>
      <c r="H35" s="17"/>
      <c r="I35" s="17" t="n">
        <f aca="false">G35+H35</f>
        <v>60</v>
      </c>
      <c r="J35" s="17" t="n">
        <v>32</v>
      </c>
    </row>
    <row r="36" customFormat="false" ht="23.25" hidden="false" customHeight="true" outlineLevel="0" collapsed="false">
      <c r="A36" s="18" t="s">
        <v>3316</v>
      </c>
      <c r="B36" s="11" t="s">
        <v>1501</v>
      </c>
      <c r="C36" s="15" t="s">
        <v>1502</v>
      </c>
      <c r="D36" s="16" t="s">
        <v>1438</v>
      </c>
      <c r="E36" s="16" t="s">
        <v>14</v>
      </c>
      <c r="F36" s="11" t="s">
        <v>1439</v>
      </c>
      <c r="G36" s="11" t="n">
        <v>59</v>
      </c>
      <c r="H36" s="17" t="n">
        <v>1</v>
      </c>
      <c r="I36" s="17" t="n">
        <f aca="false">G36+H36</f>
        <v>60</v>
      </c>
      <c r="J36" s="17" t="n">
        <v>33</v>
      </c>
    </row>
    <row r="37" customFormat="false" ht="23.25" hidden="false" customHeight="true" outlineLevel="0" collapsed="false">
      <c r="A37" s="18" t="s">
        <v>3317</v>
      </c>
      <c r="B37" s="11" t="s">
        <v>1503</v>
      </c>
      <c r="C37" s="15" t="s">
        <v>1504</v>
      </c>
      <c r="D37" s="16" t="s">
        <v>1438</v>
      </c>
      <c r="E37" s="16" t="s">
        <v>14</v>
      </c>
      <c r="F37" s="11" t="s">
        <v>1439</v>
      </c>
      <c r="G37" s="11" t="n">
        <v>60</v>
      </c>
      <c r="H37" s="17"/>
      <c r="I37" s="17" t="n">
        <f aca="false">G37+H37</f>
        <v>60</v>
      </c>
      <c r="J37" s="17" t="n">
        <v>34</v>
      </c>
    </row>
    <row r="38" customFormat="false" ht="23.25" hidden="false" customHeight="true" outlineLevel="0" collapsed="false">
      <c r="A38" s="18" t="s">
        <v>3318</v>
      </c>
      <c r="B38" s="11" t="s">
        <v>1505</v>
      </c>
      <c r="C38" s="15" t="s">
        <v>1506</v>
      </c>
      <c r="D38" s="16" t="s">
        <v>1438</v>
      </c>
      <c r="E38" s="16" t="s">
        <v>14</v>
      </c>
      <c r="F38" s="11" t="s">
        <v>1439</v>
      </c>
      <c r="G38" s="11" t="n">
        <v>59</v>
      </c>
      <c r="H38" s="17" t="n">
        <v>1</v>
      </c>
      <c r="I38" s="17" t="n">
        <f aca="false">G38+H38</f>
        <v>60</v>
      </c>
      <c r="J38" s="17" t="n">
        <v>35</v>
      </c>
    </row>
    <row r="39" customFormat="false" ht="23.25" hidden="false" customHeight="true" outlineLevel="0" collapsed="false">
      <c r="A39" s="18" t="s">
        <v>3319</v>
      </c>
      <c r="B39" s="11" t="s">
        <v>1507</v>
      </c>
      <c r="C39" s="15" t="s">
        <v>1508</v>
      </c>
      <c r="D39" s="16" t="s">
        <v>1438</v>
      </c>
      <c r="E39" s="16" t="s">
        <v>14</v>
      </c>
      <c r="F39" s="11" t="s">
        <v>1439</v>
      </c>
      <c r="G39" s="11" t="n">
        <v>60</v>
      </c>
      <c r="H39" s="17"/>
      <c r="I39" s="17" t="n">
        <f aca="false">G39+H39</f>
        <v>60</v>
      </c>
      <c r="J39" s="17" t="n">
        <v>36</v>
      </c>
    </row>
    <row r="40" customFormat="false" ht="23.25" hidden="false" customHeight="true" outlineLevel="0" collapsed="false">
      <c r="A40" s="18" t="s">
        <v>3320</v>
      </c>
      <c r="B40" s="11" t="s">
        <v>1509</v>
      </c>
      <c r="C40" s="15" t="s">
        <v>1510</v>
      </c>
      <c r="D40" s="16" t="s">
        <v>1438</v>
      </c>
      <c r="E40" s="16" t="s">
        <v>14</v>
      </c>
      <c r="F40" s="11" t="s">
        <v>1439</v>
      </c>
      <c r="G40" s="11" t="n">
        <v>59</v>
      </c>
      <c r="H40" s="17"/>
      <c r="I40" s="17" t="n">
        <f aca="false">G40+H40</f>
        <v>59</v>
      </c>
      <c r="J40" s="17" t="n">
        <v>37</v>
      </c>
    </row>
    <row r="41" customFormat="false" ht="23.25" hidden="false" customHeight="true" outlineLevel="0" collapsed="false">
      <c r="A41" s="18" t="s">
        <v>3321</v>
      </c>
      <c r="B41" s="11" t="s">
        <v>1511</v>
      </c>
      <c r="C41" s="15" t="s">
        <v>1512</v>
      </c>
      <c r="D41" s="16" t="s">
        <v>1438</v>
      </c>
      <c r="E41" s="16" t="s">
        <v>14</v>
      </c>
      <c r="F41" s="11" t="s">
        <v>1439</v>
      </c>
      <c r="G41" s="11" t="n">
        <v>59</v>
      </c>
      <c r="H41" s="17"/>
      <c r="I41" s="17" t="n">
        <f aca="false">G41+H41</f>
        <v>59</v>
      </c>
      <c r="J41" s="17" t="n">
        <v>38</v>
      </c>
    </row>
    <row r="42" customFormat="false" ht="23.25" hidden="false" customHeight="true" outlineLevel="0" collapsed="false">
      <c r="A42" s="18" t="s">
        <v>3322</v>
      </c>
      <c r="B42" s="11" t="s">
        <v>1513</v>
      </c>
      <c r="C42" s="15" t="s">
        <v>1514</v>
      </c>
      <c r="D42" s="16" t="s">
        <v>1438</v>
      </c>
      <c r="E42" s="16" t="s">
        <v>14</v>
      </c>
      <c r="F42" s="11" t="s">
        <v>1439</v>
      </c>
      <c r="G42" s="11" t="n">
        <v>58</v>
      </c>
      <c r="H42" s="17" t="n">
        <v>1</v>
      </c>
      <c r="I42" s="17" t="n">
        <f aca="false">G42+H42</f>
        <v>59</v>
      </c>
      <c r="J42" s="17" t="n">
        <v>39</v>
      </c>
    </row>
    <row r="43" customFormat="false" ht="23.25" hidden="false" customHeight="true" outlineLevel="0" collapsed="false">
      <c r="A43" s="18" t="s">
        <v>3323</v>
      </c>
      <c r="B43" s="11" t="s">
        <v>1515</v>
      </c>
      <c r="C43" s="15" t="s">
        <v>1516</v>
      </c>
      <c r="D43" s="16" t="s">
        <v>1438</v>
      </c>
      <c r="E43" s="16" t="s">
        <v>14</v>
      </c>
      <c r="F43" s="11" t="s">
        <v>1439</v>
      </c>
      <c r="G43" s="11" t="n">
        <v>59</v>
      </c>
      <c r="H43" s="17"/>
      <c r="I43" s="17" t="n">
        <f aca="false">G43+H43</f>
        <v>59</v>
      </c>
      <c r="J43" s="17" t="n">
        <v>40</v>
      </c>
    </row>
    <row r="44" customFormat="false" ht="23.25" hidden="false" customHeight="true" outlineLevel="0" collapsed="false">
      <c r="A44" s="18" t="s">
        <v>3324</v>
      </c>
      <c r="B44" s="11" t="s">
        <v>1517</v>
      </c>
      <c r="C44" s="15" t="s">
        <v>1518</v>
      </c>
      <c r="D44" s="16" t="s">
        <v>1438</v>
      </c>
      <c r="E44" s="16" t="s">
        <v>14</v>
      </c>
      <c r="F44" s="11" t="s">
        <v>1439</v>
      </c>
      <c r="G44" s="11" t="n">
        <v>59</v>
      </c>
      <c r="H44" s="17"/>
      <c r="I44" s="17" t="n">
        <f aca="false">G44+H44</f>
        <v>59</v>
      </c>
      <c r="J44" s="17" t="n">
        <v>41</v>
      </c>
    </row>
    <row r="45" customFormat="false" ht="23.25" hidden="false" customHeight="true" outlineLevel="0" collapsed="false">
      <c r="A45" s="18" t="s">
        <v>3325</v>
      </c>
      <c r="B45" s="11" t="s">
        <v>1519</v>
      </c>
      <c r="C45" s="15" t="s">
        <v>1520</v>
      </c>
      <c r="D45" s="16" t="s">
        <v>1438</v>
      </c>
      <c r="E45" s="16" t="s">
        <v>14</v>
      </c>
      <c r="F45" s="11" t="s">
        <v>1439</v>
      </c>
      <c r="G45" s="11" t="n">
        <v>59</v>
      </c>
      <c r="H45" s="17"/>
      <c r="I45" s="17" t="n">
        <f aca="false">G45+H45</f>
        <v>59</v>
      </c>
      <c r="J45" s="17" t="n">
        <v>42</v>
      </c>
    </row>
    <row r="46" customFormat="false" ht="23.25" hidden="false" customHeight="true" outlineLevel="0" collapsed="false">
      <c r="A46" s="18" t="s">
        <v>3326</v>
      </c>
      <c r="B46" s="11" t="s">
        <v>1521</v>
      </c>
      <c r="C46" s="15" t="s">
        <v>1522</v>
      </c>
      <c r="D46" s="16" t="s">
        <v>1438</v>
      </c>
      <c r="E46" s="16" t="s">
        <v>14</v>
      </c>
      <c r="F46" s="11" t="s">
        <v>1439</v>
      </c>
      <c r="G46" s="11" t="n">
        <v>59</v>
      </c>
      <c r="H46" s="17"/>
      <c r="I46" s="17" t="n">
        <f aca="false">G46+H46</f>
        <v>59</v>
      </c>
      <c r="J46" s="17" t="n">
        <v>43</v>
      </c>
    </row>
    <row r="47" customFormat="false" ht="23.25" hidden="false" customHeight="true" outlineLevel="0" collapsed="false">
      <c r="A47" s="18" t="s">
        <v>3327</v>
      </c>
      <c r="B47" s="11" t="s">
        <v>1523</v>
      </c>
      <c r="C47" s="15" t="s">
        <v>1524</v>
      </c>
      <c r="D47" s="16" t="s">
        <v>1438</v>
      </c>
      <c r="E47" s="16" t="s">
        <v>14</v>
      </c>
      <c r="F47" s="11" t="s">
        <v>1439</v>
      </c>
      <c r="G47" s="11" t="n">
        <v>59</v>
      </c>
      <c r="H47" s="17"/>
      <c r="I47" s="17" t="n">
        <f aca="false">G47+H47</f>
        <v>59</v>
      </c>
      <c r="J47" s="17" t="n">
        <v>44</v>
      </c>
    </row>
    <row r="48" customFormat="false" ht="23.25" hidden="false" customHeight="true" outlineLevel="0" collapsed="false">
      <c r="A48" s="18" t="s">
        <v>3328</v>
      </c>
      <c r="B48" s="11" t="s">
        <v>1525</v>
      </c>
      <c r="C48" s="15" t="s">
        <v>1526</v>
      </c>
      <c r="D48" s="16" t="s">
        <v>1438</v>
      </c>
      <c r="E48" s="16" t="s">
        <v>14</v>
      </c>
      <c r="F48" s="11" t="s">
        <v>1439</v>
      </c>
      <c r="G48" s="11" t="n">
        <v>59</v>
      </c>
      <c r="H48" s="17"/>
      <c r="I48" s="17" t="n">
        <f aca="false">G48+H48</f>
        <v>59</v>
      </c>
      <c r="J48" s="17" t="n">
        <v>45</v>
      </c>
    </row>
    <row r="49" customFormat="false" ht="23.25" hidden="false" customHeight="true" outlineLevel="0" collapsed="false">
      <c r="A49" s="18" t="s">
        <v>3329</v>
      </c>
      <c r="B49" s="11" t="s">
        <v>1527</v>
      </c>
      <c r="C49" s="15" t="s">
        <v>1528</v>
      </c>
      <c r="D49" s="16" t="s">
        <v>1438</v>
      </c>
      <c r="E49" s="16" t="s">
        <v>14</v>
      </c>
      <c r="F49" s="11" t="s">
        <v>1439</v>
      </c>
      <c r="G49" s="11" t="n">
        <v>59</v>
      </c>
      <c r="H49" s="17"/>
      <c r="I49" s="17" t="n">
        <f aca="false">G49+H49</f>
        <v>59</v>
      </c>
      <c r="J49" s="17" t="n">
        <v>46</v>
      </c>
    </row>
    <row r="50" customFormat="false" ht="23.25" hidden="false" customHeight="true" outlineLevel="0" collapsed="false">
      <c r="A50" s="18" t="s">
        <v>3330</v>
      </c>
      <c r="B50" s="11" t="s">
        <v>1529</v>
      </c>
      <c r="C50" s="15" t="s">
        <v>1530</v>
      </c>
      <c r="D50" s="16" t="s">
        <v>1438</v>
      </c>
      <c r="E50" s="16" t="s">
        <v>14</v>
      </c>
      <c r="F50" s="11" t="s">
        <v>1439</v>
      </c>
      <c r="G50" s="11" t="n">
        <v>59</v>
      </c>
      <c r="H50" s="17"/>
      <c r="I50" s="17" t="n">
        <f aca="false">G50+H50</f>
        <v>59</v>
      </c>
      <c r="J50" s="17" t="n">
        <v>47</v>
      </c>
    </row>
    <row r="51" customFormat="false" ht="23.25" hidden="false" customHeight="true" outlineLevel="0" collapsed="false">
      <c r="A51" s="18" t="s">
        <v>3331</v>
      </c>
      <c r="B51" s="11" t="s">
        <v>1531</v>
      </c>
      <c r="C51" s="15" t="s">
        <v>1532</v>
      </c>
      <c r="D51" s="16" t="s">
        <v>1438</v>
      </c>
      <c r="E51" s="16" t="s">
        <v>14</v>
      </c>
      <c r="F51" s="11" t="s">
        <v>1439</v>
      </c>
      <c r="G51" s="11" t="n">
        <v>58</v>
      </c>
      <c r="H51" s="17"/>
      <c r="I51" s="17" t="n">
        <f aca="false">G51+H51</f>
        <v>58</v>
      </c>
      <c r="J51" s="17" t="n">
        <v>48</v>
      </c>
    </row>
    <row r="52" customFormat="false" ht="23.25" hidden="false" customHeight="true" outlineLevel="0" collapsed="false">
      <c r="A52" s="18" t="s">
        <v>3332</v>
      </c>
      <c r="B52" s="11" t="s">
        <v>1533</v>
      </c>
      <c r="C52" s="15" t="s">
        <v>1534</v>
      </c>
      <c r="D52" s="16" t="s">
        <v>1438</v>
      </c>
      <c r="E52" s="16" t="s">
        <v>14</v>
      </c>
      <c r="F52" s="11" t="s">
        <v>1439</v>
      </c>
      <c r="G52" s="11" t="n">
        <v>58</v>
      </c>
      <c r="H52" s="17"/>
      <c r="I52" s="17" t="n">
        <f aca="false">G52+H52</f>
        <v>58</v>
      </c>
      <c r="J52" s="17" t="n">
        <v>49</v>
      </c>
    </row>
    <row r="53" customFormat="false" ht="23.25" hidden="false" customHeight="true" outlineLevel="0" collapsed="false">
      <c r="A53" s="18" t="s">
        <v>3333</v>
      </c>
      <c r="B53" s="11" t="s">
        <v>1535</v>
      </c>
      <c r="C53" s="15" t="s">
        <v>1536</v>
      </c>
      <c r="D53" s="16" t="s">
        <v>1438</v>
      </c>
      <c r="E53" s="16" t="s">
        <v>14</v>
      </c>
      <c r="F53" s="11" t="s">
        <v>1439</v>
      </c>
      <c r="G53" s="11" t="n">
        <v>58</v>
      </c>
      <c r="H53" s="17"/>
      <c r="I53" s="17" t="n">
        <f aca="false">G53+H53</f>
        <v>58</v>
      </c>
      <c r="J53" s="17" t="n">
        <v>50</v>
      </c>
    </row>
    <row r="54" customFormat="false" ht="23.25" hidden="false" customHeight="true" outlineLevel="0" collapsed="false">
      <c r="A54" s="18" t="s">
        <v>3334</v>
      </c>
      <c r="B54" s="11" t="s">
        <v>1537</v>
      </c>
      <c r="C54" s="15" t="s">
        <v>1538</v>
      </c>
      <c r="D54" s="16" t="s">
        <v>1438</v>
      </c>
      <c r="E54" s="16" t="s">
        <v>14</v>
      </c>
      <c r="F54" s="11" t="s">
        <v>1439</v>
      </c>
      <c r="G54" s="11" t="n">
        <v>57</v>
      </c>
      <c r="H54" s="17" t="n">
        <v>1</v>
      </c>
      <c r="I54" s="17" t="n">
        <f aca="false">G54+H54</f>
        <v>58</v>
      </c>
      <c r="J54" s="17" t="n">
        <v>51</v>
      </c>
    </row>
    <row r="55" customFormat="false" ht="23.25" hidden="false" customHeight="true" outlineLevel="0" collapsed="false">
      <c r="A55" s="18" t="s">
        <v>3335</v>
      </c>
      <c r="B55" s="11" t="s">
        <v>1539</v>
      </c>
      <c r="C55" s="15" t="s">
        <v>1540</v>
      </c>
      <c r="D55" s="16" t="s">
        <v>1438</v>
      </c>
      <c r="E55" s="16" t="s">
        <v>14</v>
      </c>
      <c r="F55" s="11" t="s">
        <v>1439</v>
      </c>
      <c r="G55" s="11" t="n">
        <v>58</v>
      </c>
      <c r="H55" s="17"/>
      <c r="I55" s="17" t="n">
        <f aca="false">G55+H55</f>
        <v>58</v>
      </c>
      <c r="J55" s="17" t="n">
        <v>52</v>
      </c>
    </row>
    <row r="56" customFormat="false" ht="23.25" hidden="false" customHeight="true" outlineLevel="0" collapsed="false">
      <c r="A56" s="18" t="s">
        <v>3336</v>
      </c>
      <c r="B56" s="11" t="s">
        <v>1541</v>
      </c>
      <c r="C56" s="15" t="s">
        <v>1542</v>
      </c>
      <c r="D56" s="16" t="s">
        <v>1438</v>
      </c>
      <c r="E56" s="16" t="s">
        <v>14</v>
      </c>
      <c r="F56" s="11" t="s">
        <v>1439</v>
      </c>
      <c r="G56" s="11" t="n">
        <v>58</v>
      </c>
      <c r="H56" s="17"/>
      <c r="I56" s="17" t="n">
        <f aca="false">G56+H56</f>
        <v>58</v>
      </c>
      <c r="J56" s="17" t="n">
        <v>53</v>
      </c>
    </row>
    <row r="57" customFormat="false" ht="23.25" hidden="false" customHeight="true" outlineLevel="0" collapsed="false">
      <c r="A57" s="18" t="s">
        <v>3337</v>
      </c>
      <c r="B57" s="11" t="s">
        <v>1543</v>
      </c>
      <c r="C57" s="15" t="s">
        <v>1544</v>
      </c>
      <c r="D57" s="16" t="s">
        <v>1438</v>
      </c>
      <c r="E57" s="16" t="s">
        <v>14</v>
      </c>
      <c r="F57" s="11" t="s">
        <v>1439</v>
      </c>
      <c r="G57" s="11" t="n">
        <v>58</v>
      </c>
      <c r="H57" s="17"/>
      <c r="I57" s="17" t="n">
        <f aca="false">G57+H57</f>
        <v>58</v>
      </c>
      <c r="J57" s="17" t="n">
        <v>54</v>
      </c>
    </row>
    <row r="58" customFormat="false" ht="23.25" hidden="false" customHeight="true" outlineLevel="0" collapsed="false">
      <c r="A58" s="18" t="s">
        <v>3338</v>
      </c>
      <c r="B58" s="11" t="s">
        <v>1545</v>
      </c>
      <c r="C58" s="15" t="s">
        <v>1546</v>
      </c>
      <c r="D58" s="16" t="s">
        <v>1438</v>
      </c>
      <c r="E58" s="16" t="s">
        <v>14</v>
      </c>
      <c r="F58" s="11" t="s">
        <v>1439</v>
      </c>
      <c r="G58" s="11" t="n">
        <v>58</v>
      </c>
      <c r="H58" s="17"/>
      <c r="I58" s="17" t="n">
        <f aca="false">G58+H58</f>
        <v>58</v>
      </c>
      <c r="J58" s="17" t="n">
        <v>55</v>
      </c>
    </row>
    <row r="59" customFormat="false" ht="23.25" hidden="false" customHeight="true" outlineLevel="0" collapsed="false">
      <c r="A59" s="18" t="s">
        <v>3339</v>
      </c>
      <c r="B59" s="11" t="s">
        <v>1547</v>
      </c>
      <c r="C59" s="15" t="s">
        <v>1548</v>
      </c>
      <c r="D59" s="16" t="s">
        <v>1438</v>
      </c>
      <c r="E59" s="16" t="s">
        <v>14</v>
      </c>
      <c r="F59" s="11" t="s">
        <v>1439</v>
      </c>
      <c r="G59" s="11" t="n">
        <v>58</v>
      </c>
      <c r="H59" s="17"/>
      <c r="I59" s="17" t="n">
        <f aca="false">G59+H59</f>
        <v>58</v>
      </c>
      <c r="J59" s="17" t="n">
        <v>56</v>
      </c>
    </row>
    <row r="60" customFormat="false" ht="23.25" hidden="false" customHeight="true" outlineLevel="0" collapsed="false">
      <c r="A60" s="18" t="s">
        <v>3340</v>
      </c>
      <c r="B60" s="11" t="s">
        <v>1549</v>
      </c>
      <c r="C60" s="15" t="s">
        <v>1550</v>
      </c>
      <c r="D60" s="16" t="s">
        <v>1438</v>
      </c>
      <c r="E60" s="16" t="s">
        <v>14</v>
      </c>
      <c r="F60" s="11" t="s">
        <v>1439</v>
      </c>
      <c r="G60" s="11" t="n">
        <v>58</v>
      </c>
      <c r="H60" s="17"/>
      <c r="I60" s="17" t="n">
        <f aca="false">G60+H60</f>
        <v>58</v>
      </c>
      <c r="J60" s="17" t="n">
        <v>57</v>
      </c>
    </row>
    <row r="61" customFormat="false" ht="23.25" hidden="false" customHeight="true" outlineLevel="0" collapsed="false">
      <c r="A61" s="18" t="s">
        <v>3341</v>
      </c>
      <c r="B61" s="11" t="s">
        <v>1551</v>
      </c>
      <c r="C61" s="15" t="s">
        <v>1552</v>
      </c>
      <c r="D61" s="16" t="s">
        <v>1438</v>
      </c>
      <c r="E61" s="16" t="s">
        <v>14</v>
      </c>
      <c r="F61" s="11" t="s">
        <v>1439</v>
      </c>
      <c r="G61" s="11" t="n">
        <v>57</v>
      </c>
      <c r="H61" s="17"/>
      <c r="I61" s="17" t="n">
        <f aca="false">G61+H61</f>
        <v>57</v>
      </c>
      <c r="J61" s="17" t="n">
        <v>58</v>
      </c>
    </row>
    <row r="62" customFormat="false" ht="23.25" hidden="false" customHeight="true" outlineLevel="0" collapsed="false">
      <c r="A62" s="18" t="s">
        <v>3342</v>
      </c>
      <c r="B62" s="11" t="s">
        <v>1553</v>
      </c>
      <c r="C62" s="15" t="s">
        <v>1554</v>
      </c>
      <c r="D62" s="16" t="s">
        <v>1438</v>
      </c>
      <c r="E62" s="16" t="s">
        <v>14</v>
      </c>
      <c r="F62" s="11" t="s">
        <v>1439</v>
      </c>
      <c r="G62" s="11" t="n">
        <v>56</v>
      </c>
      <c r="H62" s="17" t="n">
        <v>1</v>
      </c>
      <c r="I62" s="17" t="n">
        <f aca="false">G62+H62</f>
        <v>57</v>
      </c>
      <c r="J62" s="17" t="n">
        <v>59</v>
      </c>
    </row>
    <row r="63" customFormat="false" ht="23.25" hidden="false" customHeight="true" outlineLevel="0" collapsed="false">
      <c r="A63" s="18" t="s">
        <v>3343</v>
      </c>
      <c r="B63" s="11" t="s">
        <v>1555</v>
      </c>
      <c r="C63" s="15" t="s">
        <v>1556</v>
      </c>
      <c r="D63" s="16" t="s">
        <v>1438</v>
      </c>
      <c r="E63" s="16" t="s">
        <v>14</v>
      </c>
      <c r="F63" s="11" t="s">
        <v>1439</v>
      </c>
      <c r="G63" s="11" t="n">
        <v>57</v>
      </c>
      <c r="H63" s="17"/>
      <c r="I63" s="17" t="n">
        <f aca="false">G63+H63</f>
        <v>57</v>
      </c>
      <c r="J63" s="17" t="n">
        <v>60</v>
      </c>
    </row>
    <row r="64" customFormat="false" ht="23.25" hidden="false" customHeight="true" outlineLevel="0" collapsed="false">
      <c r="A64" s="18" t="s">
        <v>3344</v>
      </c>
      <c r="B64" s="11" t="s">
        <v>1557</v>
      </c>
      <c r="C64" s="15" t="s">
        <v>1558</v>
      </c>
      <c r="D64" s="16" t="s">
        <v>1438</v>
      </c>
      <c r="E64" s="16" t="s">
        <v>14</v>
      </c>
      <c r="F64" s="11" t="s">
        <v>1439</v>
      </c>
      <c r="G64" s="11" t="n">
        <v>57</v>
      </c>
      <c r="H64" s="17"/>
      <c r="I64" s="17" t="n">
        <f aca="false">G64+H64</f>
        <v>57</v>
      </c>
      <c r="J64" s="17" t="n">
        <v>61</v>
      </c>
    </row>
    <row r="65" customFormat="false" ht="23.25" hidden="false" customHeight="true" outlineLevel="0" collapsed="false">
      <c r="A65" s="18" t="s">
        <v>3345</v>
      </c>
      <c r="B65" s="11" t="s">
        <v>1559</v>
      </c>
      <c r="C65" s="15" t="s">
        <v>1560</v>
      </c>
      <c r="D65" s="16" t="s">
        <v>1438</v>
      </c>
      <c r="E65" s="16" t="s">
        <v>14</v>
      </c>
      <c r="F65" s="11" t="s">
        <v>1439</v>
      </c>
      <c r="G65" s="11" t="n">
        <v>56</v>
      </c>
      <c r="H65" s="17" t="n">
        <v>1</v>
      </c>
      <c r="I65" s="17" t="n">
        <f aca="false">G65+H65</f>
        <v>57</v>
      </c>
      <c r="J65" s="17" t="n">
        <v>62</v>
      </c>
    </row>
    <row r="66" customFormat="false" ht="23.25" hidden="false" customHeight="true" outlineLevel="0" collapsed="false">
      <c r="A66" s="18" t="s">
        <v>3346</v>
      </c>
      <c r="B66" s="11" t="s">
        <v>1561</v>
      </c>
      <c r="C66" s="15" t="s">
        <v>1562</v>
      </c>
      <c r="D66" s="16" t="s">
        <v>1438</v>
      </c>
      <c r="E66" s="16" t="s">
        <v>14</v>
      </c>
      <c r="F66" s="11" t="s">
        <v>1439</v>
      </c>
      <c r="G66" s="11" t="n">
        <v>57</v>
      </c>
      <c r="H66" s="17"/>
      <c r="I66" s="17" t="n">
        <f aca="false">G66+H66</f>
        <v>57</v>
      </c>
      <c r="J66" s="17" t="n">
        <v>63</v>
      </c>
    </row>
    <row r="67" customFormat="false" ht="23.25" hidden="false" customHeight="true" outlineLevel="0" collapsed="false">
      <c r="A67" s="18" t="s">
        <v>3347</v>
      </c>
      <c r="B67" s="11" t="s">
        <v>1563</v>
      </c>
      <c r="C67" s="15" t="s">
        <v>1564</v>
      </c>
      <c r="D67" s="16" t="s">
        <v>1438</v>
      </c>
      <c r="E67" s="16" t="s">
        <v>14</v>
      </c>
      <c r="F67" s="11" t="s">
        <v>1439</v>
      </c>
      <c r="G67" s="11" t="n">
        <v>57</v>
      </c>
      <c r="H67" s="17"/>
      <c r="I67" s="17" t="n">
        <f aca="false">G67+H67</f>
        <v>57</v>
      </c>
      <c r="J67" s="17" t="n">
        <v>64</v>
      </c>
    </row>
    <row r="68" customFormat="false" ht="23.25" hidden="false" customHeight="true" outlineLevel="0" collapsed="false">
      <c r="A68" s="18" t="s">
        <v>3348</v>
      </c>
      <c r="B68" s="11" t="s">
        <v>1565</v>
      </c>
      <c r="C68" s="15" t="s">
        <v>1566</v>
      </c>
      <c r="D68" s="16" t="s">
        <v>1438</v>
      </c>
      <c r="E68" s="16" t="s">
        <v>14</v>
      </c>
      <c r="F68" s="11" t="s">
        <v>1439</v>
      </c>
      <c r="G68" s="11" t="n">
        <v>57</v>
      </c>
      <c r="H68" s="17"/>
      <c r="I68" s="17" t="n">
        <f aca="false">G68+H68</f>
        <v>57</v>
      </c>
      <c r="J68" s="17" t="n">
        <v>65</v>
      </c>
    </row>
    <row r="69" customFormat="false" ht="23.25" hidden="false" customHeight="true" outlineLevel="0" collapsed="false">
      <c r="A69" s="18" t="s">
        <v>3349</v>
      </c>
      <c r="B69" s="11" t="s">
        <v>1567</v>
      </c>
      <c r="C69" s="15" t="s">
        <v>1568</v>
      </c>
      <c r="D69" s="16" t="s">
        <v>1438</v>
      </c>
      <c r="E69" s="16" t="s">
        <v>14</v>
      </c>
      <c r="F69" s="11" t="s">
        <v>1439</v>
      </c>
      <c r="G69" s="11" t="n">
        <v>57</v>
      </c>
      <c r="H69" s="17"/>
      <c r="I69" s="17" t="n">
        <f aca="false">G69+H69</f>
        <v>57</v>
      </c>
      <c r="J69" s="17" t="n">
        <v>66</v>
      </c>
    </row>
    <row r="70" customFormat="false" ht="23.25" hidden="false" customHeight="true" outlineLevel="0" collapsed="false">
      <c r="A70" s="18" t="s">
        <v>3350</v>
      </c>
      <c r="B70" s="11" t="s">
        <v>1569</v>
      </c>
      <c r="C70" s="15" t="s">
        <v>1570</v>
      </c>
      <c r="D70" s="16" t="s">
        <v>1438</v>
      </c>
      <c r="E70" s="16" t="s">
        <v>14</v>
      </c>
      <c r="F70" s="11" t="s">
        <v>1439</v>
      </c>
      <c r="G70" s="11" t="n">
        <v>57</v>
      </c>
      <c r="H70" s="17"/>
      <c r="I70" s="17" t="n">
        <f aca="false">G70+H70</f>
        <v>57</v>
      </c>
      <c r="J70" s="17" t="n">
        <v>67</v>
      </c>
    </row>
    <row r="71" customFormat="false" ht="23.25" hidden="false" customHeight="true" outlineLevel="0" collapsed="false">
      <c r="A71" s="18" t="s">
        <v>3351</v>
      </c>
      <c r="B71" s="11" t="s">
        <v>1571</v>
      </c>
      <c r="C71" s="15" t="s">
        <v>1572</v>
      </c>
      <c r="D71" s="16" t="s">
        <v>1438</v>
      </c>
      <c r="E71" s="16" t="s">
        <v>14</v>
      </c>
      <c r="F71" s="11" t="s">
        <v>1439</v>
      </c>
      <c r="G71" s="11" t="n">
        <v>57</v>
      </c>
      <c r="H71" s="17"/>
      <c r="I71" s="17" t="n">
        <f aca="false">G71+H71</f>
        <v>57</v>
      </c>
      <c r="J71" s="17" t="n">
        <v>68</v>
      </c>
    </row>
    <row r="72" customFormat="false" ht="23.25" hidden="false" customHeight="true" outlineLevel="0" collapsed="false">
      <c r="A72" s="18" t="s">
        <v>3352</v>
      </c>
      <c r="B72" s="11" t="s">
        <v>1573</v>
      </c>
      <c r="C72" s="15" t="s">
        <v>1574</v>
      </c>
      <c r="D72" s="16" t="s">
        <v>1438</v>
      </c>
      <c r="E72" s="16" t="s">
        <v>14</v>
      </c>
      <c r="F72" s="11" t="s">
        <v>1439</v>
      </c>
      <c r="G72" s="11" t="n">
        <v>56</v>
      </c>
      <c r="H72" s="17"/>
      <c r="I72" s="17" t="n">
        <f aca="false">G72+H72</f>
        <v>56</v>
      </c>
      <c r="J72" s="17" t="n">
        <v>69</v>
      </c>
    </row>
    <row r="73" customFormat="false" ht="23.25" hidden="false" customHeight="true" outlineLevel="0" collapsed="false">
      <c r="A73" s="18" t="s">
        <v>3353</v>
      </c>
      <c r="B73" s="11" t="s">
        <v>1575</v>
      </c>
      <c r="C73" s="15" t="s">
        <v>1576</v>
      </c>
      <c r="D73" s="16" t="s">
        <v>1438</v>
      </c>
      <c r="E73" s="16" t="s">
        <v>14</v>
      </c>
      <c r="F73" s="11" t="s">
        <v>1439</v>
      </c>
      <c r="G73" s="11" t="n">
        <v>56</v>
      </c>
      <c r="H73" s="17"/>
      <c r="I73" s="17" t="n">
        <f aca="false">G73+H73</f>
        <v>56</v>
      </c>
      <c r="J73" s="17" t="n">
        <v>70</v>
      </c>
    </row>
    <row r="74" customFormat="false" ht="23.25" hidden="false" customHeight="true" outlineLevel="0" collapsed="false">
      <c r="A74" s="18" t="s">
        <v>3354</v>
      </c>
      <c r="B74" s="11" t="s">
        <v>1577</v>
      </c>
      <c r="C74" s="15" t="s">
        <v>1578</v>
      </c>
      <c r="D74" s="16" t="s">
        <v>1438</v>
      </c>
      <c r="E74" s="16" t="s">
        <v>14</v>
      </c>
      <c r="F74" s="11" t="s">
        <v>1439</v>
      </c>
      <c r="G74" s="11" t="n">
        <v>56</v>
      </c>
      <c r="H74" s="17"/>
      <c r="I74" s="17" t="n">
        <f aca="false">G74+H74</f>
        <v>56</v>
      </c>
      <c r="J74" s="17" t="n">
        <v>71</v>
      </c>
    </row>
    <row r="75" customFormat="false" ht="23.25" hidden="false" customHeight="true" outlineLevel="0" collapsed="false">
      <c r="A75" s="18" t="s">
        <v>3355</v>
      </c>
      <c r="B75" s="11" t="s">
        <v>1579</v>
      </c>
      <c r="C75" s="15" t="s">
        <v>805</v>
      </c>
      <c r="D75" s="16" t="s">
        <v>1438</v>
      </c>
      <c r="E75" s="16" t="s">
        <v>14</v>
      </c>
      <c r="F75" s="11" t="s">
        <v>1439</v>
      </c>
      <c r="G75" s="11" t="n">
        <v>56</v>
      </c>
      <c r="H75" s="17"/>
      <c r="I75" s="17" t="n">
        <f aca="false">G75+H75</f>
        <v>56</v>
      </c>
      <c r="J75" s="17" t="n">
        <v>72</v>
      </c>
    </row>
    <row r="76" customFormat="false" ht="23.25" hidden="false" customHeight="true" outlineLevel="0" collapsed="false">
      <c r="A76" s="18" t="s">
        <v>3356</v>
      </c>
      <c r="B76" s="11" t="s">
        <v>1580</v>
      </c>
      <c r="C76" s="15" t="s">
        <v>1581</v>
      </c>
      <c r="D76" s="16" t="s">
        <v>1438</v>
      </c>
      <c r="E76" s="16" t="s">
        <v>14</v>
      </c>
      <c r="F76" s="11" t="s">
        <v>1439</v>
      </c>
      <c r="G76" s="11" t="n">
        <v>56</v>
      </c>
      <c r="H76" s="17"/>
      <c r="I76" s="17" t="n">
        <f aca="false">G76+H76</f>
        <v>56</v>
      </c>
      <c r="J76" s="17" t="n">
        <v>73</v>
      </c>
    </row>
    <row r="77" customFormat="false" ht="23.25" hidden="false" customHeight="true" outlineLevel="0" collapsed="false">
      <c r="A77" s="18" t="s">
        <v>3357</v>
      </c>
      <c r="B77" s="11" t="s">
        <v>1582</v>
      </c>
      <c r="C77" s="15" t="s">
        <v>1583</v>
      </c>
      <c r="D77" s="16" t="s">
        <v>1438</v>
      </c>
      <c r="E77" s="16" t="s">
        <v>14</v>
      </c>
      <c r="F77" s="11" t="s">
        <v>1439</v>
      </c>
      <c r="G77" s="11" t="n">
        <v>54</v>
      </c>
      <c r="H77" s="17" t="n">
        <v>1</v>
      </c>
      <c r="I77" s="17" t="n">
        <f aca="false">G77+H77</f>
        <v>55</v>
      </c>
      <c r="J77" s="17" t="n">
        <v>74</v>
      </c>
    </row>
    <row r="78" customFormat="false" ht="23.25" hidden="false" customHeight="true" outlineLevel="0" collapsed="false">
      <c r="A78" s="18" t="s">
        <v>3358</v>
      </c>
      <c r="B78" s="11" t="s">
        <v>1584</v>
      </c>
      <c r="C78" s="15" t="s">
        <v>1585</v>
      </c>
      <c r="D78" s="16" t="s">
        <v>1438</v>
      </c>
      <c r="E78" s="16" t="s">
        <v>14</v>
      </c>
      <c r="F78" s="11" t="s">
        <v>1439</v>
      </c>
      <c r="G78" s="11" t="n">
        <v>55</v>
      </c>
      <c r="H78" s="17"/>
      <c r="I78" s="17" t="n">
        <f aca="false">G78+H78</f>
        <v>55</v>
      </c>
      <c r="J78" s="17" t="n">
        <v>75</v>
      </c>
    </row>
    <row r="79" customFormat="false" ht="23.25" hidden="false" customHeight="true" outlineLevel="0" collapsed="false">
      <c r="A79" s="18" t="s">
        <v>3359</v>
      </c>
      <c r="B79" s="11" t="s">
        <v>1586</v>
      </c>
      <c r="C79" s="15" t="s">
        <v>1587</v>
      </c>
      <c r="D79" s="16" t="s">
        <v>1438</v>
      </c>
      <c r="E79" s="16" t="s">
        <v>14</v>
      </c>
      <c r="F79" s="11" t="s">
        <v>1439</v>
      </c>
      <c r="G79" s="11" t="n">
        <v>55</v>
      </c>
      <c r="H79" s="17"/>
      <c r="I79" s="17" t="n">
        <f aca="false">G79+H79</f>
        <v>55</v>
      </c>
      <c r="J79" s="17" t="n">
        <v>76</v>
      </c>
    </row>
    <row r="80" customFormat="false" ht="23.25" hidden="false" customHeight="true" outlineLevel="0" collapsed="false">
      <c r="A80" s="18" t="s">
        <v>3360</v>
      </c>
      <c r="B80" s="11" t="s">
        <v>1588</v>
      </c>
      <c r="C80" s="15" t="s">
        <v>1589</v>
      </c>
      <c r="D80" s="16" t="s">
        <v>1438</v>
      </c>
      <c r="E80" s="16" t="s">
        <v>14</v>
      </c>
      <c r="F80" s="11" t="s">
        <v>1439</v>
      </c>
      <c r="G80" s="11" t="n">
        <v>55</v>
      </c>
      <c r="H80" s="17"/>
      <c r="I80" s="17" t="n">
        <f aca="false">G80+H80</f>
        <v>55</v>
      </c>
      <c r="J80" s="17" t="n">
        <v>77</v>
      </c>
    </row>
    <row r="81" customFormat="false" ht="23.25" hidden="false" customHeight="true" outlineLevel="0" collapsed="false">
      <c r="A81" s="18" t="s">
        <v>3361</v>
      </c>
      <c r="B81" s="11" t="s">
        <v>1590</v>
      </c>
      <c r="C81" s="15" t="s">
        <v>1591</v>
      </c>
      <c r="D81" s="16" t="s">
        <v>1438</v>
      </c>
      <c r="E81" s="16" t="s">
        <v>14</v>
      </c>
      <c r="F81" s="11" t="s">
        <v>1439</v>
      </c>
      <c r="G81" s="11" t="n">
        <v>55</v>
      </c>
      <c r="H81" s="17"/>
      <c r="I81" s="17" t="n">
        <f aca="false">G81+H81</f>
        <v>55</v>
      </c>
      <c r="J81" s="17" t="n">
        <v>78</v>
      </c>
    </row>
    <row r="82" customFormat="false" ht="23.25" hidden="false" customHeight="true" outlineLevel="0" collapsed="false">
      <c r="A82" s="18" t="s">
        <v>3362</v>
      </c>
      <c r="B82" s="11" t="s">
        <v>1592</v>
      </c>
      <c r="C82" s="15" t="s">
        <v>1593</v>
      </c>
      <c r="D82" s="16" t="s">
        <v>1438</v>
      </c>
      <c r="E82" s="16" t="s">
        <v>14</v>
      </c>
      <c r="F82" s="11" t="s">
        <v>1439</v>
      </c>
      <c r="G82" s="11" t="n">
        <v>55</v>
      </c>
      <c r="H82" s="17"/>
      <c r="I82" s="17" t="n">
        <f aca="false">G82+H82</f>
        <v>55</v>
      </c>
      <c r="J82" s="17" t="n">
        <v>79</v>
      </c>
    </row>
    <row r="83" customFormat="false" ht="23.25" hidden="false" customHeight="true" outlineLevel="0" collapsed="false">
      <c r="A83" s="18" t="s">
        <v>3363</v>
      </c>
      <c r="B83" s="11" t="s">
        <v>1594</v>
      </c>
      <c r="C83" s="15" t="s">
        <v>1595</v>
      </c>
      <c r="D83" s="16" t="s">
        <v>1438</v>
      </c>
      <c r="E83" s="16" t="s">
        <v>14</v>
      </c>
      <c r="F83" s="11" t="s">
        <v>1439</v>
      </c>
      <c r="G83" s="11" t="n">
        <v>55</v>
      </c>
      <c r="H83" s="17"/>
      <c r="I83" s="17" t="n">
        <f aca="false">G83+H83</f>
        <v>55</v>
      </c>
      <c r="J83" s="17" t="n">
        <v>80</v>
      </c>
    </row>
    <row r="84" customFormat="false" ht="23.25" hidden="false" customHeight="true" outlineLevel="0" collapsed="false">
      <c r="A84" s="18" t="s">
        <v>3364</v>
      </c>
      <c r="B84" s="11" t="s">
        <v>1596</v>
      </c>
      <c r="C84" s="15" t="s">
        <v>1597</v>
      </c>
      <c r="D84" s="16" t="s">
        <v>1438</v>
      </c>
      <c r="E84" s="16" t="s">
        <v>14</v>
      </c>
      <c r="F84" s="11" t="s">
        <v>1439</v>
      </c>
      <c r="G84" s="11" t="n">
        <v>54</v>
      </c>
      <c r="H84" s="17" t="n">
        <v>1</v>
      </c>
      <c r="I84" s="17" t="n">
        <f aca="false">G84+H84</f>
        <v>55</v>
      </c>
      <c r="J84" s="17" t="n">
        <v>81</v>
      </c>
    </row>
    <row r="85" customFormat="false" ht="23.25" hidden="false" customHeight="true" outlineLevel="0" collapsed="false">
      <c r="A85" s="18" t="s">
        <v>3365</v>
      </c>
      <c r="B85" s="11" t="s">
        <v>1598</v>
      </c>
      <c r="C85" s="15" t="s">
        <v>1599</v>
      </c>
      <c r="D85" s="16" t="s">
        <v>1438</v>
      </c>
      <c r="E85" s="16" t="s">
        <v>14</v>
      </c>
      <c r="F85" s="11" t="s">
        <v>1439</v>
      </c>
      <c r="G85" s="11" t="n">
        <v>55</v>
      </c>
      <c r="H85" s="17"/>
      <c r="I85" s="17" t="n">
        <f aca="false">G85+H85</f>
        <v>55</v>
      </c>
      <c r="J85" s="17" t="n">
        <v>82</v>
      </c>
    </row>
    <row r="86" customFormat="false" ht="23.25" hidden="false" customHeight="true" outlineLevel="0" collapsed="false">
      <c r="A86" s="18" t="s">
        <v>3366</v>
      </c>
      <c r="B86" s="11" t="s">
        <v>1600</v>
      </c>
      <c r="C86" s="15" t="s">
        <v>1601</v>
      </c>
      <c r="D86" s="16" t="s">
        <v>1438</v>
      </c>
      <c r="E86" s="16" t="s">
        <v>14</v>
      </c>
      <c r="F86" s="11" t="s">
        <v>1439</v>
      </c>
      <c r="G86" s="11" t="n">
        <v>55</v>
      </c>
      <c r="H86" s="17"/>
      <c r="I86" s="17" t="n">
        <f aca="false">G86+H86</f>
        <v>55</v>
      </c>
      <c r="J86" s="17" t="n">
        <v>83</v>
      </c>
    </row>
    <row r="87" customFormat="false" ht="23.25" hidden="false" customHeight="true" outlineLevel="0" collapsed="false">
      <c r="A87" s="18" t="s">
        <v>3367</v>
      </c>
      <c r="B87" s="11" t="s">
        <v>1602</v>
      </c>
      <c r="C87" s="15" t="s">
        <v>1603</v>
      </c>
      <c r="D87" s="16" t="s">
        <v>1438</v>
      </c>
      <c r="E87" s="16" t="s">
        <v>14</v>
      </c>
      <c r="F87" s="11" t="s">
        <v>1439</v>
      </c>
      <c r="G87" s="11" t="n">
        <v>55</v>
      </c>
      <c r="H87" s="17"/>
      <c r="I87" s="17" t="n">
        <f aca="false">G87+H87</f>
        <v>55</v>
      </c>
      <c r="J87" s="17" t="n">
        <v>84</v>
      </c>
    </row>
    <row r="88" customFormat="false" ht="23.25" hidden="false" customHeight="true" outlineLevel="0" collapsed="false">
      <c r="A88" s="18" t="s">
        <v>3368</v>
      </c>
      <c r="B88" s="11" t="s">
        <v>1604</v>
      </c>
      <c r="C88" s="15" t="s">
        <v>1605</v>
      </c>
      <c r="D88" s="16" t="s">
        <v>1438</v>
      </c>
      <c r="E88" s="16" t="s">
        <v>14</v>
      </c>
      <c r="F88" s="11" t="s">
        <v>1439</v>
      </c>
      <c r="G88" s="11" t="n">
        <v>54</v>
      </c>
      <c r="H88" s="17"/>
      <c r="I88" s="17" t="n">
        <f aca="false">G88+H88</f>
        <v>54</v>
      </c>
      <c r="J88" s="17" t="n">
        <v>85</v>
      </c>
    </row>
    <row r="89" customFormat="false" ht="23.25" hidden="false" customHeight="true" outlineLevel="0" collapsed="false">
      <c r="A89" s="18" t="s">
        <v>3369</v>
      </c>
      <c r="B89" s="11" t="s">
        <v>1606</v>
      </c>
      <c r="C89" s="15" t="s">
        <v>1607</v>
      </c>
      <c r="D89" s="16" t="s">
        <v>1438</v>
      </c>
      <c r="E89" s="16" t="s">
        <v>14</v>
      </c>
      <c r="F89" s="11" t="s">
        <v>1439</v>
      </c>
      <c r="G89" s="11" t="n">
        <v>54</v>
      </c>
      <c r="H89" s="17"/>
      <c r="I89" s="17" t="n">
        <f aca="false">G89+H89</f>
        <v>54</v>
      </c>
      <c r="J89" s="17" t="n">
        <v>86</v>
      </c>
    </row>
    <row r="90" customFormat="false" ht="23.25" hidden="false" customHeight="true" outlineLevel="0" collapsed="false">
      <c r="A90" s="18" t="s">
        <v>3370</v>
      </c>
      <c r="B90" s="11" t="s">
        <v>1608</v>
      </c>
      <c r="C90" s="15" t="s">
        <v>1609</v>
      </c>
      <c r="D90" s="16" t="s">
        <v>1438</v>
      </c>
      <c r="E90" s="16" t="s">
        <v>14</v>
      </c>
      <c r="F90" s="11" t="s">
        <v>1439</v>
      </c>
      <c r="G90" s="11" t="n">
        <v>54</v>
      </c>
      <c r="H90" s="17"/>
      <c r="I90" s="17" t="n">
        <f aca="false">G90+H90</f>
        <v>54</v>
      </c>
      <c r="J90" s="17" t="n">
        <v>87</v>
      </c>
    </row>
    <row r="91" customFormat="false" ht="23.25" hidden="false" customHeight="true" outlineLevel="0" collapsed="false">
      <c r="A91" s="18" t="s">
        <v>3371</v>
      </c>
      <c r="B91" s="11" t="s">
        <v>1610</v>
      </c>
      <c r="C91" s="15" t="s">
        <v>1611</v>
      </c>
      <c r="D91" s="16" t="s">
        <v>1438</v>
      </c>
      <c r="E91" s="16" t="s">
        <v>14</v>
      </c>
      <c r="F91" s="11" t="s">
        <v>1439</v>
      </c>
      <c r="G91" s="11" t="n">
        <v>54</v>
      </c>
      <c r="H91" s="17"/>
      <c r="I91" s="17" t="n">
        <f aca="false">G91+H91</f>
        <v>54</v>
      </c>
      <c r="J91" s="17" t="n">
        <v>88</v>
      </c>
    </row>
    <row r="92" customFormat="false" ht="23.25" hidden="false" customHeight="true" outlineLevel="0" collapsed="false">
      <c r="A92" s="18" t="s">
        <v>3372</v>
      </c>
      <c r="B92" s="11" t="s">
        <v>1612</v>
      </c>
      <c r="C92" s="15" t="s">
        <v>1613</v>
      </c>
      <c r="D92" s="16" t="s">
        <v>1438</v>
      </c>
      <c r="E92" s="16" t="s">
        <v>14</v>
      </c>
      <c r="F92" s="11" t="s">
        <v>1439</v>
      </c>
      <c r="G92" s="11" t="n">
        <v>54</v>
      </c>
      <c r="H92" s="17"/>
      <c r="I92" s="17" t="n">
        <f aca="false">G92+H92</f>
        <v>54</v>
      </c>
      <c r="J92" s="17" t="n">
        <v>89</v>
      </c>
    </row>
    <row r="93" customFormat="false" ht="23.25" hidden="false" customHeight="true" outlineLevel="0" collapsed="false">
      <c r="A93" s="18" t="s">
        <v>3373</v>
      </c>
      <c r="B93" s="11" t="s">
        <v>1614</v>
      </c>
      <c r="C93" s="15" t="s">
        <v>1615</v>
      </c>
      <c r="D93" s="16" t="s">
        <v>1438</v>
      </c>
      <c r="E93" s="16" t="s">
        <v>14</v>
      </c>
      <c r="F93" s="11" t="s">
        <v>1439</v>
      </c>
      <c r="G93" s="11" t="n">
        <v>54</v>
      </c>
      <c r="H93" s="17"/>
      <c r="I93" s="17" t="n">
        <f aca="false">G93+H93</f>
        <v>54</v>
      </c>
      <c r="J93" s="17" t="n">
        <v>90</v>
      </c>
    </row>
    <row r="94" customFormat="false" ht="23.25" hidden="false" customHeight="true" outlineLevel="0" collapsed="false">
      <c r="A94" s="18" t="s">
        <v>3374</v>
      </c>
      <c r="B94" s="11" t="s">
        <v>1616</v>
      </c>
      <c r="C94" s="15" t="s">
        <v>1617</v>
      </c>
      <c r="D94" s="16" t="s">
        <v>1438</v>
      </c>
      <c r="E94" s="16" t="s">
        <v>14</v>
      </c>
      <c r="F94" s="11" t="s">
        <v>1439</v>
      </c>
      <c r="G94" s="11" t="n">
        <v>54</v>
      </c>
      <c r="H94" s="17"/>
      <c r="I94" s="17" t="n">
        <f aca="false">G94+H94</f>
        <v>54</v>
      </c>
      <c r="J94" s="17" t="n">
        <v>91</v>
      </c>
    </row>
    <row r="95" customFormat="false" ht="23.25" hidden="false" customHeight="true" outlineLevel="0" collapsed="false">
      <c r="A95" s="18" t="s">
        <v>3375</v>
      </c>
      <c r="B95" s="11" t="s">
        <v>1618</v>
      </c>
      <c r="C95" s="15" t="s">
        <v>1619</v>
      </c>
      <c r="D95" s="16" t="s">
        <v>1438</v>
      </c>
      <c r="E95" s="16" t="s">
        <v>14</v>
      </c>
      <c r="F95" s="11" t="s">
        <v>1439</v>
      </c>
      <c r="G95" s="11" t="n">
        <v>54</v>
      </c>
      <c r="H95" s="17"/>
      <c r="I95" s="17" t="n">
        <f aca="false">G95+H95</f>
        <v>54</v>
      </c>
      <c r="J95" s="17" t="n">
        <v>92</v>
      </c>
    </row>
    <row r="96" customFormat="false" ht="23.25" hidden="false" customHeight="true" outlineLevel="0" collapsed="false">
      <c r="A96" s="18" t="s">
        <v>3376</v>
      </c>
      <c r="B96" s="11" t="s">
        <v>1620</v>
      </c>
      <c r="C96" s="15" t="s">
        <v>1621</v>
      </c>
      <c r="D96" s="16" t="s">
        <v>1438</v>
      </c>
      <c r="E96" s="16" t="s">
        <v>14</v>
      </c>
      <c r="F96" s="11" t="s">
        <v>1439</v>
      </c>
      <c r="G96" s="11" t="n">
        <v>54</v>
      </c>
      <c r="H96" s="17"/>
      <c r="I96" s="17" t="n">
        <f aca="false">G96+H96</f>
        <v>54</v>
      </c>
      <c r="J96" s="17" t="n">
        <v>93</v>
      </c>
    </row>
    <row r="97" customFormat="false" ht="23.25" hidden="false" customHeight="true" outlineLevel="0" collapsed="false">
      <c r="A97" s="18" t="s">
        <v>3377</v>
      </c>
      <c r="B97" s="11" t="s">
        <v>1622</v>
      </c>
      <c r="C97" s="15" t="s">
        <v>1623</v>
      </c>
      <c r="D97" s="16" t="s">
        <v>1438</v>
      </c>
      <c r="E97" s="16" t="s">
        <v>14</v>
      </c>
      <c r="F97" s="11" t="s">
        <v>1439</v>
      </c>
      <c r="G97" s="11" t="n">
        <v>54</v>
      </c>
      <c r="H97" s="17"/>
      <c r="I97" s="17" t="n">
        <f aca="false">G97+H97</f>
        <v>54</v>
      </c>
      <c r="J97" s="17" t="n">
        <v>94</v>
      </c>
    </row>
    <row r="98" customFormat="false" ht="23.25" hidden="false" customHeight="true" outlineLevel="0" collapsed="false">
      <c r="A98" s="18" t="s">
        <v>3378</v>
      </c>
      <c r="B98" s="11" t="s">
        <v>1624</v>
      </c>
      <c r="C98" s="15" t="s">
        <v>1625</v>
      </c>
      <c r="D98" s="16" t="s">
        <v>1438</v>
      </c>
      <c r="E98" s="16" t="s">
        <v>14</v>
      </c>
      <c r="F98" s="11" t="s">
        <v>1439</v>
      </c>
      <c r="G98" s="11" t="n">
        <v>54</v>
      </c>
      <c r="H98" s="17"/>
      <c r="I98" s="17" t="n">
        <f aca="false">G98+H98</f>
        <v>54</v>
      </c>
      <c r="J98" s="17" t="n">
        <v>95</v>
      </c>
    </row>
    <row r="99" customFormat="false" ht="23.25" hidden="false" customHeight="true" outlineLevel="0" collapsed="false">
      <c r="A99" s="18" t="s">
        <v>3379</v>
      </c>
      <c r="B99" s="11" t="s">
        <v>1626</v>
      </c>
      <c r="C99" s="15" t="s">
        <v>1627</v>
      </c>
      <c r="D99" s="16" t="s">
        <v>1438</v>
      </c>
      <c r="E99" s="16" t="s">
        <v>14</v>
      </c>
      <c r="F99" s="11" t="s">
        <v>1439</v>
      </c>
      <c r="G99" s="11" t="n">
        <v>53</v>
      </c>
      <c r="H99" s="17" t="n">
        <v>1</v>
      </c>
      <c r="I99" s="17" t="n">
        <f aca="false">G99+H99</f>
        <v>54</v>
      </c>
      <c r="J99" s="17" t="n">
        <v>96</v>
      </c>
    </row>
    <row r="100" customFormat="false" ht="23.25" hidden="false" customHeight="true" outlineLevel="0" collapsed="false">
      <c r="A100" s="18" t="s">
        <v>3380</v>
      </c>
      <c r="B100" s="11" t="s">
        <v>1628</v>
      </c>
      <c r="C100" s="15" t="s">
        <v>1629</v>
      </c>
      <c r="D100" s="16" t="s">
        <v>1438</v>
      </c>
      <c r="E100" s="16" t="s">
        <v>14</v>
      </c>
      <c r="F100" s="11" t="s">
        <v>1439</v>
      </c>
      <c r="G100" s="11" t="n">
        <v>53</v>
      </c>
      <c r="H100" s="17"/>
      <c r="I100" s="17" t="n">
        <f aca="false">G100+H100</f>
        <v>53</v>
      </c>
      <c r="J100" s="17" t="n">
        <v>97</v>
      </c>
    </row>
    <row r="101" customFormat="false" ht="23.25" hidden="false" customHeight="true" outlineLevel="0" collapsed="false">
      <c r="A101" s="18" t="s">
        <v>3381</v>
      </c>
      <c r="B101" s="11" t="s">
        <v>1630</v>
      </c>
      <c r="C101" s="15" t="s">
        <v>1631</v>
      </c>
      <c r="D101" s="16" t="s">
        <v>1438</v>
      </c>
      <c r="E101" s="16" t="s">
        <v>14</v>
      </c>
      <c r="F101" s="11" t="s">
        <v>1439</v>
      </c>
      <c r="G101" s="11" t="n">
        <v>53</v>
      </c>
      <c r="H101" s="17"/>
      <c r="I101" s="17" t="n">
        <f aca="false">G101+H101</f>
        <v>53</v>
      </c>
      <c r="J101" s="17" t="n">
        <v>98</v>
      </c>
    </row>
    <row r="102" customFormat="false" ht="23.25" hidden="false" customHeight="true" outlineLevel="0" collapsed="false">
      <c r="A102" s="18" t="s">
        <v>3382</v>
      </c>
      <c r="B102" s="11" t="s">
        <v>1632</v>
      </c>
      <c r="C102" s="15" t="s">
        <v>1633</v>
      </c>
      <c r="D102" s="16" t="s">
        <v>1438</v>
      </c>
      <c r="E102" s="16" t="s">
        <v>14</v>
      </c>
      <c r="F102" s="11" t="s">
        <v>1439</v>
      </c>
      <c r="G102" s="11" t="n">
        <v>53</v>
      </c>
      <c r="H102" s="17"/>
      <c r="I102" s="17" t="n">
        <f aca="false">G102+H102</f>
        <v>53</v>
      </c>
      <c r="J102" s="17" t="n">
        <v>99</v>
      </c>
    </row>
    <row r="103" customFormat="false" ht="23.25" hidden="false" customHeight="true" outlineLevel="0" collapsed="false">
      <c r="A103" s="18" t="s">
        <v>3383</v>
      </c>
      <c r="B103" s="11" t="s">
        <v>1634</v>
      </c>
      <c r="C103" s="15" t="s">
        <v>151</v>
      </c>
      <c r="D103" s="16" t="s">
        <v>1438</v>
      </c>
      <c r="E103" s="16" t="s">
        <v>14</v>
      </c>
      <c r="F103" s="11" t="s">
        <v>1439</v>
      </c>
      <c r="G103" s="11" t="n">
        <v>53</v>
      </c>
      <c r="H103" s="17"/>
      <c r="I103" s="17" t="n">
        <f aca="false">G103+H103</f>
        <v>53</v>
      </c>
      <c r="J103" s="17" t="n">
        <v>100</v>
      </c>
    </row>
    <row r="104" customFormat="false" ht="23.25" hidden="false" customHeight="true" outlineLevel="0" collapsed="false">
      <c r="A104" s="18" t="s">
        <v>3384</v>
      </c>
      <c r="B104" s="11" t="s">
        <v>1635</v>
      </c>
      <c r="C104" s="15" t="s">
        <v>1636</v>
      </c>
      <c r="D104" s="16" t="s">
        <v>1438</v>
      </c>
      <c r="E104" s="16" t="s">
        <v>14</v>
      </c>
      <c r="F104" s="11" t="s">
        <v>1439</v>
      </c>
      <c r="G104" s="11" t="n">
        <v>53</v>
      </c>
      <c r="H104" s="17"/>
      <c r="I104" s="17" t="n">
        <f aca="false">G104+H104</f>
        <v>53</v>
      </c>
      <c r="J104" s="17" t="n">
        <v>101</v>
      </c>
    </row>
    <row r="105" customFormat="false" ht="23.25" hidden="false" customHeight="true" outlineLevel="0" collapsed="false">
      <c r="A105" s="18" t="s">
        <v>3385</v>
      </c>
      <c r="B105" s="11" t="s">
        <v>1637</v>
      </c>
      <c r="C105" s="15" t="s">
        <v>1638</v>
      </c>
      <c r="D105" s="16" t="s">
        <v>1438</v>
      </c>
      <c r="E105" s="16" t="s">
        <v>14</v>
      </c>
      <c r="F105" s="11" t="s">
        <v>1439</v>
      </c>
      <c r="G105" s="11" t="n">
        <v>52</v>
      </c>
      <c r="H105" s="17" t="n">
        <v>1</v>
      </c>
      <c r="I105" s="17" t="n">
        <f aca="false">G105+H105</f>
        <v>53</v>
      </c>
      <c r="J105" s="17" t="n">
        <v>102</v>
      </c>
    </row>
    <row r="106" customFormat="false" ht="23.25" hidden="false" customHeight="true" outlineLevel="0" collapsed="false">
      <c r="A106" s="18" t="s">
        <v>3386</v>
      </c>
      <c r="B106" s="11" t="s">
        <v>1639</v>
      </c>
      <c r="C106" s="15" t="s">
        <v>1640</v>
      </c>
      <c r="D106" s="16" t="s">
        <v>1438</v>
      </c>
      <c r="E106" s="16" t="s">
        <v>14</v>
      </c>
      <c r="F106" s="11" t="s">
        <v>1439</v>
      </c>
      <c r="G106" s="11" t="n">
        <v>53</v>
      </c>
      <c r="H106" s="17"/>
      <c r="I106" s="17" t="n">
        <f aca="false">G106+H106</f>
        <v>53</v>
      </c>
      <c r="J106" s="17" t="n">
        <v>103</v>
      </c>
    </row>
    <row r="107" customFormat="false" ht="23.25" hidden="false" customHeight="true" outlineLevel="0" collapsed="false">
      <c r="A107" s="18" t="s">
        <v>3387</v>
      </c>
      <c r="B107" s="11" t="s">
        <v>1641</v>
      </c>
      <c r="C107" s="15" t="s">
        <v>1642</v>
      </c>
      <c r="D107" s="16" t="s">
        <v>1438</v>
      </c>
      <c r="E107" s="16" t="s">
        <v>14</v>
      </c>
      <c r="F107" s="11" t="s">
        <v>1439</v>
      </c>
      <c r="G107" s="11" t="n">
        <v>53</v>
      </c>
      <c r="H107" s="17"/>
      <c r="I107" s="17" t="n">
        <f aca="false">G107+H107</f>
        <v>53</v>
      </c>
      <c r="J107" s="17" t="n">
        <v>104</v>
      </c>
    </row>
    <row r="108" customFormat="false" ht="23.25" hidden="false" customHeight="true" outlineLevel="0" collapsed="false">
      <c r="A108" s="18" t="s">
        <v>3388</v>
      </c>
      <c r="B108" s="11" t="s">
        <v>1643</v>
      </c>
      <c r="C108" s="15" t="s">
        <v>1644</v>
      </c>
      <c r="D108" s="16" t="s">
        <v>1438</v>
      </c>
      <c r="E108" s="16" t="s">
        <v>14</v>
      </c>
      <c r="F108" s="11" t="s">
        <v>1439</v>
      </c>
      <c r="G108" s="11" t="n">
        <v>53</v>
      </c>
      <c r="H108" s="17"/>
      <c r="I108" s="17" t="n">
        <f aca="false">G108+H108</f>
        <v>53</v>
      </c>
      <c r="J108" s="17" t="n">
        <v>105</v>
      </c>
    </row>
    <row r="109" customFormat="false" ht="23.25" hidden="false" customHeight="true" outlineLevel="0" collapsed="false">
      <c r="A109" s="18" t="s">
        <v>3389</v>
      </c>
      <c r="B109" s="11" t="s">
        <v>1645</v>
      </c>
      <c r="C109" s="15" t="s">
        <v>1646</v>
      </c>
      <c r="D109" s="16" t="s">
        <v>1438</v>
      </c>
      <c r="E109" s="16" t="s">
        <v>14</v>
      </c>
      <c r="F109" s="11" t="s">
        <v>1439</v>
      </c>
      <c r="G109" s="11" t="n">
        <v>53</v>
      </c>
      <c r="H109" s="17"/>
      <c r="I109" s="17" t="n">
        <f aca="false">G109+H109</f>
        <v>53</v>
      </c>
      <c r="J109" s="17" t="n">
        <v>106</v>
      </c>
    </row>
    <row r="110" customFormat="false" ht="23.25" hidden="false" customHeight="true" outlineLevel="0" collapsed="false">
      <c r="A110" s="18" t="s">
        <v>3390</v>
      </c>
      <c r="B110" s="11" t="s">
        <v>1647</v>
      </c>
      <c r="C110" s="15" t="s">
        <v>1648</v>
      </c>
      <c r="D110" s="16" t="s">
        <v>1438</v>
      </c>
      <c r="E110" s="16" t="s">
        <v>14</v>
      </c>
      <c r="F110" s="11" t="s">
        <v>1439</v>
      </c>
      <c r="G110" s="11" t="n">
        <v>53</v>
      </c>
      <c r="H110" s="17"/>
      <c r="I110" s="17" t="n">
        <f aca="false">G110+H110</f>
        <v>53</v>
      </c>
      <c r="J110" s="17" t="n">
        <v>107</v>
      </c>
    </row>
    <row r="111" customFormat="false" ht="23.25" hidden="false" customHeight="true" outlineLevel="0" collapsed="false">
      <c r="A111" s="18" t="s">
        <v>3391</v>
      </c>
      <c r="B111" s="11" t="s">
        <v>1649</v>
      </c>
      <c r="C111" s="15" t="s">
        <v>1650</v>
      </c>
      <c r="D111" s="16" t="s">
        <v>1438</v>
      </c>
      <c r="E111" s="16" t="s">
        <v>14</v>
      </c>
      <c r="F111" s="11" t="s">
        <v>1439</v>
      </c>
      <c r="G111" s="11" t="n">
        <v>52</v>
      </c>
      <c r="H111" s="17" t="n">
        <v>1</v>
      </c>
      <c r="I111" s="17" t="n">
        <f aca="false">G111+H111</f>
        <v>53</v>
      </c>
      <c r="J111" s="17" t="n">
        <v>108</v>
      </c>
    </row>
    <row r="112" customFormat="false" ht="23.25" hidden="false" customHeight="true" outlineLevel="0" collapsed="false">
      <c r="A112" s="18" t="s">
        <v>3392</v>
      </c>
      <c r="B112" s="11" t="s">
        <v>1651</v>
      </c>
      <c r="C112" s="15" t="s">
        <v>1652</v>
      </c>
      <c r="D112" s="16" t="s">
        <v>1438</v>
      </c>
      <c r="E112" s="16" t="s">
        <v>14</v>
      </c>
      <c r="F112" s="11" t="s">
        <v>1439</v>
      </c>
      <c r="G112" s="11" t="n">
        <v>52</v>
      </c>
      <c r="H112" s="17"/>
      <c r="I112" s="17" t="n">
        <f aca="false">G112+H112</f>
        <v>52</v>
      </c>
      <c r="J112" s="17" t="n">
        <v>109</v>
      </c>
    </row>
    <row r="113" customFormat="false" ht="23.25" hidden="false" customHeight="true" outlineLevel="0" collapsed="false">
      <c r="A113" s="18" t="s">
        <v>3393</v>
      </c>
      <c r="B113" s="11" t="s">
        <v>1653</v>
      </c>
      <c r="C113" s="15" t="s">
        <v>1654</v>
      </c>
      <c r="D113" s="16" t="s">
        <v>1438</v>
      </c>
      <c r="E113" s="16" t="s">
        <v>14</v>
      </c>
      <c r="F113" s="11" t="s">
        <v>1439</v>
      </c>
      <c r="G113" s="11" t="n">
        <v>52</v>
      </c>
      <c r="H113" s="17"/>
      <c r="I113" s="17" t="n">
        <f aca="false">G113+H113</f>
        <v>52</v>
      </c>
      <c r="J113" s="17" t="n">
        <v>110</v>
      </c>
    </row>
    <row r="114" customFormat="false" ht="23.25" hidden="false" customHeight="true" outlineLevel="0" collapsed="false">
      <c r="A114" s="18" t="s">
        <v>3394</v>
      </c>
      <c r="B114" s="11" t="s">
        <v>1655</v>
      </c>
      <c r="C114" s="15" t="s">
        <v>1656</v>
      </c>
      <c r="D114" s="16" t="s">
        <v>1438</v>
      </c>
      <c r="E114" s="16" t="s">
        <v>14</v>
      </c>
      <c r="F114" s="11" t="s">
        <v>1439</v>
      </c>
      <c r="G114" s="11" t="n">
        <v>52</v>
      </c>
      <c r="H114" s="17"/>
      <c r="I114" s="17" t="n">
        <f aca="false">G114+H114</f>
        <v>52</v>
      </c>
      <c r="J114" s="17" t="n">
        <v>111</v>
      </c>
    </row>
    <row r="115" customFormat="false" ht="23.25" hidden="false" customHeight="true" outlineLevel="0" collapsed="false">
      <c r="A115" s="18" t="s">
        <v>3395</v>
      </c>
      <c r="B115" s="11" t="s">
        <v>1657</v>
      </c>
      <c r="C115" s="15" t="s">
        <v>1658</v>
      </c>
      <c r="D115" s="16" t="s">
        <v>1438</v>
      </c>
      <c r="E115" s="16" t="s">
        <v>14</v>
      </c>
      <c r="F115" s="11" t="s">
        <v>1439</v>
      </c>
      <c r="G115" s="11" t="n">
        <v>52</v>
      </c>
      <c r="H115" s="17"/>
      <c r="I115" s="17" t="n">
        <f aca="false">G115+H115</f>
        <v>52</v>
      </c>
      <c r="J115" s="17" t="n">
        <v>112</v>
      </c>
    </row>
    <row r="116" customFormat="false" ht="23.25" hidden="false" customHeight="true" outlineLevel="0" collapsed="false">
      <c r="A116" s="18" t="s">
        <v>3396</v>
      </c>
      <c r="B116" s="11" t="s">
        <v>1659</v>
      </c>
      <c r="C116" s="15" t="s">
        <v>1660</v>
      </c>
      <c r="D116" s="16" t="s">
        <v>1438</v>
      </c>
      <c r="E116" s="16" t="s">
        <v>14</v>
      </c>
      <c r="F116" s="11" t="s">
        <v>1439</v>
      </c>
      <c r="G116" s="11" t="n">
        <v>52</v>
      </c>
      <c r="H116" s="17"/>
      <c r="I116" s="17" t="n">
        <f aca="false">G116+H116</f>
        <v>52</v>
      </c>
      <c r="J116" s="17" t="n">
        <v>113</v>
      </c>
    </row>
    <row r="117" customFormat="false" ht="23.25" hidden="false" customHeight="true" outlineLevel="0" collapsed="false">
      <c r="A117" s="18" t="s">
        <v>3397</v>
      </c>
      <c r="B117" s="11" t="s">
        <v>1661</v>
      </c>
      <c r="C117" s="15" t="s">
        <v>1662</v>
      </c>
      <c r="D117" s="16" t="s">
        <v>1438</v>
      </c>
      <c r="E117" s="16" t="s">
        <v>14</v>
      </c>
      <c r="F117" s="11" t="s">
        <v>1439</v>
      </c>
      <c r="G117" s="11" t="n">
        <v>52</v>
      </c>
      <c r="H117" s="17"/>
      <c r="I117" s="17" t="n">
        <f aca="false">G117+H117</f>
        <v>52</v>
      </c>
      <c r="J117" s="17" t="n">
        <v>114</v>
      </c>
    </row>
    <row r="118" customFormat="false" ht="23.25" hidden="false" customHeight="true" outlineLevel="0" collapsed="false">
      <c r="A118" s="18" t="s">
        <v>3398</v>
      </c>
      <c r="B118" s="11" t="s">
        <v>1663</v>
      </c>
      <c r="C118" s="15" t="s">
        <v>1664</v>
      </c>
      <c r="D118" s="16" t="s">
        <v>1438</v>
      </c>
      <c r="E118" s="16" t="s">
        <v>14</v>
      </c>
      <c r="F118" s="11" t="s">
        <v>1439</v>
      </c>
      <c r="G118" s="11" t="n">
        <v>52</v>
      </c>
      <c r="H118" s="17"/>
      <c r="I118" s="17" t="n">
        <f aca="false">G118+H118</f>
        <v>52</v>
      </c>
      <c r="J118" s="17" t="n">
        <v>115</v>
      </c>
    </row>
    <row r="119" customFormat="false" ht="23.25" hidden="false" customHeight="true" outlineLevel="0" collapsed="false">
      <c r="A119" s="18" t="s">
        <v>3399</v>
      </c>
      <c r="B119" s="11" t="s">
        <v>1665</v>
      </c>
      <c r="C119" s="15" t="s">
        <v>1666</v>
      </c>
      <c r="D119" s="16" t="s">
        <v>1438</v>
      </c>
      <c r="E119" s="16" t="s">
        <v>14</v>
      </c>
      <c r="F119" s="11" t="s">
        <v>1439</v>
      </c>
      <c r="G119" s="11" t="n">
        <v>52</v>
      </c>
      <c r="H119" s="17"/>
      <c r="I119" s="17" t="n">
        <f aca="false">G119+H119</f>
        <v>52</v>
      </c>
      <c r="J119" s="17" t="n">
        <v>116</v>
      </c>
    </row>
    <row r="120" customFormat="false" ht="23.25" hidden="false" customHeight="true" outlineLevel="0" collapsed="false">
      <c r="A120" s="18" t="s">
        <v>3400</v>
      </c>
      <c r="B120" s="11" t="s">
        <v>1667</v>
      </c>
      <c r="C120" s="15" t="s">
        <v>1668</v>
      </c>
      <c r="D120" s="16" t="s">
        <v>1438</v>
      </c>
      <c r="E120" s="16" t="s">
        <v>14</v>
      </c>
      <c r="F120" s="11" t="s">
        <v>1439</v>
      </c>
      <c r="G120" s="11" t="n">
        <v>52</v>
      </c>
      <c r="H120" s="17"/>
      <c r="I120" s="17" t="n">
        <f aca="false">G120+H120</f>
        <v>52</v>
      </c>
      <c r="J120" s="17" t="n">
        <v>117</v>
      </c>
    </row>
    <row r="121" customFormat="false" ht="23.25" hidden="false" customHeight="true" outlineLevel="0" collapsed="false">
      <c r="A121" s="18" t="s">
        <v>3401</v>
      </c>
      <c r="B121" s="11" t="s">
        <v>1669</v>
      </c>
      <c r="C121" s="15" t="s">
        <v>1670</v>
      </c>
      <c r="D121" s="16" t="s">
        <v>1438</v>
      </c>
      <c r="E121" s="16" t="s">
        <v>14</v>
      </c>
      <c r="F121" s="11" t="s">
        <v>1439</v>
      </c>
      <c r="G121" s="11" t="n">
        <v>52</v>
      </c>
      <c r="H121" s="17"/>
      <c r="I121" s="17" t="n">
        <f aca="false">G121+H121</f>
        <v>52</v>
      </c>
      <c r="J121" s="17" t="n">
        <v>118</v>
      </c>
    </row>
    <row r="122" customFormat="false" ht="23.25" hidden="false" customHeight="true" outlineLevel="0" collapsed="false">
      <c r="A122" s="18" t="s">
        <v>3402</v>
      </c>
      <c r="B122" s="11" t="s">
        <v>1671</v>
      </c>
      <c r="C122" s="15" t="s">
        <v>1672</v>
      </c>
      <c r="D122" s="16" t="s">
        <v>1438</v>
      </c>
      <c r="E122" s="16" t="s">
        <v>14</v>
      </c>
      <c r="F122" s="11" t="s">
        <v>1439</v>
      </c>
      <c r="G122" s="11" t="n">
        <v>52</v>
      </c>
      <c r="H122" s="17"/>
      <c r="I122" s="17" t="n">
        <f aca="false">G122+H122</f>
        <v>52</v>
      </c>
      <c r="J122" s="17" t="n">
        <v>119</v>
      </c>
    </row>
    <row r="123" customFormat="false" ht="23.25" hidden="false" customHeight="true" outlineLevel="0" collapsed="false">
      <c r="A123" s="18" t="s">
        <v>3403</v>
      </c>
      <c r="B123" s="11" t="s">
        <v>1673</v>
      </c>
      <c r="C123" s="15" t="s">
        <v>1674</v>
      </c>
      <c r="D123" s="16" t="s">
        <v>1438</v>
      </c>
      <c r="E123" s="16" t="s">
        <v>14</v>
      </c>
      <c r="F123" s="11" t="s">
        <v>1439</v>
      </c>
      <c r="G123" s="11" t="n">
        <v>52</v>
      </c>
      <c r="H123" s="17"/>
      <c r="I123" s="17" t="n">
        <f aca="false">G123+H123</f>
        <v>52</v>
      </c>
      <c r="J123" s="17" t="n">
        <v>120</v>
      </c>
    </row>
    <row r="124" customFormat="false" ht="23.25" hidden="false" customHeight="true" outlineLevel="0" collapsed="false">
      <c r="A124" s="18" t="s">
        <v>3404</v>
      </c>
      <c r="B124" s="11" t="s">
        <v>1675</v>
      </c>
      <c r="C124" s="15" t="s">
        <v>247</v>
      </c>
      <c r="D124" s="16" t="s">
        <v>1438</v>
      </c>
      <c r="E124" s="16" t="s">
        <v>14</v>
      </c>
      <c r="F124" s="11" t="s">
        <v>1439</v>
      </c>
      <c r="G124" s="11" t="n">
        <v>52</v>
      </c>
      <c r="H124" s="17"/>
      <c r="I124" s="17" t="n">
        <f aca="false">G124+H124</f>
        <v>52</v>
      </c>
      <c r="J124" s="17" t="n">
        <v>121</v>
      </c>
    </row>
    <row r="125" customFormat="false" ht="23.25" hidden="false" customHeight="true" outlineLevel="0" collapsed="false">
      <c r="A125" s="18" t="s">
        <v>3405</v>
      </c>
      <c r="B125" s="11" t="s">
        <v>1676</v>
      </c>
      <c r="C125" s="15" t="s">
        <v>1677</v>
      </c>
      <c r="D125" s="16" t="s">
        <v>1438</v>
      </c>
      <c r="E125" s="16" t="s">
        <v>14</v>
      </c>
      <c r="F125" s="11" t="s">
        <v>1439</v>
      </c>
      <c r="G125" s="11" t="n">
        <v>51</v>
      </c>
      <c r="H125" s="17"/>
      <c r="I125" s="17" t="n">
        <f aca="false">G125+H125</f>
        <v>51</v>
      </c>
      <c r="J125" s="17" t="n">
        <v>122</v>
      </c>
    </row>
    <row r="126" customFormat="false" ht="23.25" hidden="false" customHeight="true" outlineLevel="0" collapsed="false">
      <c r="A126" s="18" t="s">
        <v>3406</v>
      </c>
      <c r="B126" s="11" t="s">
        <v>1678</v>
      </c>
      <c r="C126" s="15" t="s">
        <v>1679</v>
      </c>
      <c r="D126" s="16" t="s">
        <v>1438</v>
      </c>
      <c r="E126" s="16" t="s">
        <v>14</v>
      </c>
      <c r="F126" s="11" t="s">
        <v>1439</v>
      </c>
      <c r="G126" s="11" t="n">
        <v>50</v>
      </c>
      <c r="H126" s="17" t="n">
        <v>1</v>
      </c>
      <c r="I126" s="17" t="n">
        <f aca="false">G126+H126</f>
        <v>51</v>
      </c>
      <c r="J126" s="17" t="n">
        <v>123</v>
      </c>
    </row>
    <row r="127" customFormat="false" ht="23.25" hidden="false" customHeight="true" outlineLevel="0" collapsed="false">
      <c r="A127" s="18" t="s">
        <v>3407</v>
      </c>
      <c r="B127" s="11" t="s">
        <v>1680</v>
      </c>
      <c r="C127" s="15" t="s">
        <v>1681</v>
      </c>
      <c r="D127" s="16" t="s">
        <v>1438</v>
      </c>
      <c r="E127" s="16" t="s">
        <v>14</v>
      </c>
      <c r="F127" s="11" t="s">
        <v>1439</v>
      </c>
      <c r="G127" s="11" t="n">
        <v>51</v>
      </c>
      <c r="H127" s="17"/>
      <c r="I127" s="17" t="n">
        <f aca="false">G127+H127</f>
        <v>51</v>
      </c>
      <c r="J127" s="17" t="n">
        <v>124</v>
      </c>
    </row>
    <row r="128" customFormat="false" ht="23.25" hidden="false" customHeight="true" outlineLevel="0" collapsed="false">
      <c r="A128" s="18" t="s">
        <v>3408</v>
      </c>
      <c r="B128" s="11" t="s">
        <v>1682</v>
      </c>
      <c r="C128" s="15" t="s">
        <v>1683</v>
      </c>
      <c r="D128" s="16" t="s">
        <v>1438</v>
      </c>
      <c r="E128" s="16" t="s">
        <v>14</v>
      </c>
      <c r="F128" s="11" t="s">
        <v>1439</v>
      </c>
      <c r="G128" s="11" t="n">
        <v>51</v>
      </c>
      <c r="H128" s="17"/>
      <c r="I128" s="17" t="n">
        <f aca="false">G128+H128</f>
        <v>51</v>
      </c>
      <c r="J128" s="17" t="n">
        <v>125</v>
      </c>
    </row>
    <row r="129" customFormat="false" ht="23.25" hidden="false" customHeight="true" outlineLevel="0" collapsed="false">
      <c r="A129" s="18" t="s">
        <v>3409</v>
      </c>
      <c r="B129" s="11" t="s">
        <v>1684</v>
      </c>
      <c r="C129" s="15" t="s">
        <v>1685</v>
      </c>
      <c r="D129" s="16" t="s">
        <v>1438</v>
      </c>
      <c r="E129" s="16" t="s">
        <v>14</v>
      </c>
      <c r="F129" s="11" t="s">
        <v>1439</v>
      </c>
      <c r="G129" s="11" t="n">
        <v>51</v>
      </c>
      <c r="H129" s="17"/>
      <c r="I129" s="17" t="n">
        <f aca="false">G129+H129</f>
        <v>51</v>
      </c>
      <c r="J129" s="17" t="n">
        <v>126</v>
      </c>
    </row>
    <row r="130" customFormat="false" ht="23.25" hidden="false" customHeight="true" outlineLevel="0" collapsed="false">
      <c r="A130" s="18" t="s">
        <v>3410</v>
      </c>
      <c r="B130" s="11" t="s">
        <v>1686</v>
      </c>
      <c r="C130" s="15" t="s">
        <v>1687</v>
      </c>
      <c r="D130" s="16" t="s">
        <v>1438</v>
      </c>
      <c r="E130" s="16" t="s">
        <v>14</v>
      </c>
      <c r="F130" s="11" t="s">
        <v>1439</v>
      </c>
      <c r="G130" s="11" t="n">
        <v>51</v>
      </c>
      <c r="H130" s="17"/>
      <c r="I130" s="17" t="n">
        <f aca="false">G130+H130</f>
        <v>51</v>
      </c>
      <c r="J130" s="17" t="n">
        <v>127</v>
      </c>
    </row>
    <row r="131" customFormat="false" ht="23.25" hidden="false" customHeight="true" outlineLevel="0" collapsed="false">
      <c r="A131" s="18" t="s">
        <v>3411</v>
      </c>
      <c r="B131" s="11" t="s">
        <v>1688</v>
      </c>
      <c r="C131" s="15" t="s">
        <v>1689</v>
      </c>
      <c r="D131" s="16" t="s">
        <v>1438</v>
      </c>
      <c r="E131" s="16" t="s">
        <v>14</v>
      </c>
      <c r="F131" s="11" t="s">
        <v>1439</v>
      </c>
      <c r="G131" s="11" t="n">
        <v>51</v>
      </c>
      <c r="H131" s="17"/>
      <c r="I131" s="17" t="n">
        <f aca="false">G131+H131</f>
        <v>51</v>
      </c>
      <c r="J131" s="17" t="n">
        <v>128</v>
      </c>
    </row>
    <row r="132" customFormat="false" ht="23.25" hidden="false" customHeight="true" outlineLevel="0" collapsed="false">
      <c r="A132" s="18" t="s">
        <v>3412</v>
      </c>
      <c r="B132" s="11" t="s">
        <v>1690</v>
      </c>
      <c r="C132" s="15" t="s">
        <v>1691</v>
      </c>
      <c r="D132" s="16" t="s">
        <v>1438</v>
      </c>
      <c r="E132" s="16" t="s">
        <v>14</v>
      </c>
      <c r="F132" s="11" t="s">
        <v>1439</v>
      </c>
      <c r="G132" s="11" t="n">
        <v>51</v>
      </c>
      <c r="H132" s="17"/>
      <c r="I132" s="17" t="n">
        <f aca="false">G132+H132</f>
        <v>51</v>
      </c>
      <c r="J132" s="17" t="n">
        <v>129</v>
      </c>
    </row>
    <row r="133" customFormat="false" ht="23.25" hidden="false" customHeight="true" outlineLevel="0" collapsed="false">
      <c r="A133" s="18" t="s">
        <v>3413</v>
      </c>
      <c r="B133" s="11" t="s">
        <v>1692</v>
      </c>
      <c r="C133" s="15" t="s">
        <v>1693</v>
      </c>
      <c r="D133" s="16" t="s">
        <v>1438</v>
      </c>
      <c r="E133" s="16" t="s">
        <v>14</v>
      </c>
      <c r="F133" s="11" t="s">
        <v>1439</v>
      </c>
      <c r="G133" s="11" t="n">
        <v>50</v>
      </c>
      <c r="H133" s="17" t="n">
        <v>1</v>
      </c>
      <c r="I133" s="17" t="n">
        <f aca="false">G133+H133</f>
        <v>51</v>
      </c>
      <c r="J133" s="17" t="n">
        <v>130</v>
      </c>
    </row>
    <row r="134" customFormat="false" ht="23.25" hidden="false" customHeight="true" outlineLevel="0" collapsed="false">
      <c r="A134" s="18" t="s">
        <v>3414</v>
      </c>
      <c r="B134" s="11" t="s">
        <v>1694</v>
      </c>
      <c r="C134" s="15" t="s">
        <v>1695</v>
      </c>
      <c r="D134" s="16" t="s">
        <v>1438</v>
      </c>
      <c r="E134" s="16" t="s">
        <v>14</v>
      </c>
      <c r="F134" s="11" t="s">
        <v>1439</v>
      </c>
      <c r="G134" s="11" t="n">
        <v>51</v>
      </c>
      <c r="H134" s="17"/>
      <c r="I134" s="17" t="n">
        <f aca="false">G134+H134</f>
        <v>51</v>
      </c>
      <c r="J134" s="17" t="n">
        <v>131</v>
      </c>
    </row>
    <row r="135" customFormat="false" ht="23.25" hidden="false" customHeight="true" outlineLevel="0" collapsed="false">
      <c r="A135" s="18" t="s">
        <v>3415</v>
      </c>
      <c r="B135" s="11" t="s">
        <v>1696</v>
      </c>
      <c r="C135" s="15" t="s">
        <v>1697</v>
      </c>
      <c r="D135" s="16" t="s">
        <v>1438</v>
      </c>
      <c r="E135" s="16" t="s">
        <v>14</v>
      </c>
      <c r="F135" s="11" t="s">
        <v>1439</v>
      </c>
      <c r="G135" s="11" t="n">
        <v>51</v>
      </c>
      <c r="H135" s="17"/>
      <c r="I135" s="17" t="n">
        <f aca="false">G135+H135</f>
        <v>51</v>
      </c>
      <c r="J135" s="17" t="n">
        <v>132</v>
      </c>
    </row>
    <row r="136" customFormat="false" ht="23.25" hidden="false" customHeight="true" outlineLevel="0" collapsed="false">
      <c r="A136" s="18" t="s">
        <v>3416</v>
      </c>
      <c r="B136" s="11" t="s">
        <v>1698</v>
      </c>
      <c r="C136" s="15" t="s">
        <v>1699</v>
      </c>
      <c r="D136" s="16" t="s">
        <v>1438</v>
      </c>
      <c r="E136" s="16" t="s">
        <v>14</v>
      </c>
      <c r="F136" s="11" t="s">
        <v>1439</v>
      </c>
      <c r="G136" s="11" t="n">
        <v>51</v>
      </c>
      <c r="H136" s="17"/>
      <c r="I136" s="17" t="n">
        <f aca="false">G136+H136</f>
        <v>51</v>
      </c>
      <c r="J136" s="17" t="n">
        <v>133</v>
      </c>
    </row>
    <row r="137" customFormat="false" ht="23.25" hidden="false" customHeight="true" outlineLevel="0" collapsed="false">
      <c r="A137" s="18" t="s">
        <v>3417</v>
      </c>
      <c r="B137" s="11" t="s">
        <v>1700</v>
      </c>
      <c r="C137" s="15" t="s">
        <v>1701</v>
      </c>
      <c r="D137" s="16" t="s">
        <v>1438</v>
      </c>
      <c r="E137" s="16" t="s">
        <v>14</v>
      </c>
      <c r="F137" s="11" t="s">
        <v>1439</v>
      </c>
      <c r="G137" s="11" t="n">
        <v>51</v>
      </c>
      <c r="H137" s="17"/>
      <c r="I137" s="17" t="n">
        <f aca="false">G137+H137</f>
        <v>51</v>
      </c>
      <c r="J137" s="17" t="n">
        <v>134</v>
      </c>
    </row>
    <row r="138" customFormat="false" ht="23.25" hidden="false" customHeight="true" outlineLevel="0" collapsed="false">
      <c r="A138" s="18" t="s">
        <v>3418</v>
      </c>
      <c r="B138" s="11" t="s">
        <v>1702</v>
      </c>
      <c r="C138" s="15" t="s">
        <v>1703</v>
      </c>
      <c r="D138" s="16" t="s">
        <v>1438</v>
      </c>
      <c r="E138" s="16" t="s">
        <v>14</v>
      </c>
      <c r="F138" s="11" t="s">
        <v>1439</v>
      </c>
      <c r="G138" s="11" t="n">
        <v>51</v>
      </c>
      <c r="H138" s="17"/>
      <c r="I138" s="17" t="n">
        <f aca="false">G138+H138</f>
        <v>51</v>
      </c>
      <c r="J138" s="17" t="n">
        <v>135</v>
      </c>
    </row>
    <row r="139" customFormat="false" ht="23.25" hidden="false" customHeight="true" outlineLevel="0" collapsed="false">
      <c r="A139" s="18" t="s">
        <v>3419</v>
      </c>
      <c r="B139" s="11" t="s">
        <v>1704</v>
      </c>
      <c r="C139" s="15" t="s">
        <v>1705</v>
      </c>
      <c r="D139" s="16" t="s">
        <v>1438</v>
      </c>
      <c r="E139" s="16" t="s">
        <v>14</v>
      </c>
      <c r="F139" s="11" t="s">
        <v>1439</v>
      </c>
      <c r="G139" s="11" t="n">
        <v>51</v>
      </c>
      <c r="H139" s="17"/>
      <c r="I139" s="17" t="n">
        <f aca="false">G139+H139</f>
        <v>51</v>
      </c>
      <c r="J139" s="17" t="n">
        <v>136</v>
      </c>
    </row>
    <row r="140" customFormat="false" ht="23.25" hidden="false" customHeight="true" outlineLevel="0" collapsed="false">
      <c r="A140" s="18" t="s">
        <v>3420</v>
      </c>
      <c r="B140" s="11" t="s">
        <v>1706</v>
      </c>
      <c r="C140" s="15" t="s">
        <v>1707</v>
      </c>
      <c r="D140" s="16" t="s">
        <v>1438</v>
      </c>
      <c r="E140" s="16" t="s">
        <v>14</v>
      </c>
      <c r="F140" s="11" t="s">
        <v>1439</v>
      </c>
      <c r="G140" s="11" t="n">
        <v>50</v>
      </c>
      <c r="H140" s="17" t="n">
        <v>1</v>
      </c>
      <c r="I140" s="17" t="n">
        <f aca="false">G140+H140</f>
        <v>51</v>
      </c>
      <c r="J140" s="17" t="n">
        <v>137</v>
      </c>
    </row>
    <row r="141" customFormat="false" ht="23.25" hidden="false" customHeight="true" outlineLevel="0" collapsed="false">
      <c r="A141" s="18" t="s">
        <v>3421</v>
      </c>
      <c r="B141" s="11" t="s">
        <v>1708</v>
      </c>
      <c r="C141" s="15" t="s">
        <v>1709</v>
      </c>
      <c r="D141" s="16" t="s">
        <v>1438</v>
      </c>
      <c r="E141" s="16" t="s">
        <v>14</v>
      </c>
      <c r="F141" s="11" t="s">
        <v>1439</v>
      </c>
      <c r="G141" s="11" t="n">
        <v>51</v>
      </c>
      <c r="H141" s="17"/>
      <c r="I141" s="17" t="n">
        <f aca="false">G141+H141</f>
        <v>51</v>
      </c>
      <c r="J141" s="17" t="n">
        <v>138</v>
      </c>
    </row>
    <row r="142" customFormat="false" ht="23.25" hidden="false" customHeight="true" outlineLevel="0" collapsed="false">
      <c r="A142" s="18" t="s">
        <v>3422</v>
      </c>
      <c r="B142" s="11" t="s">
        <v>1710</v>
      </c>
      <c r="C142" s="15" t="s">
        <v>1711</v>
      </c>
      <c r="D142" s="16" t="s">
        <v>1438</v>
      </c>
      <c r="E142" s="16" t="s">
        <v>14</v>
      </c>
      <c r="F142" s="11" t="s">
        <v>1439</v>
      </c>
      <c r="G142" s="11" t="n">
        <v>51</v>
      </c>
      <c r="H142" s="17"/>
      <c r="I142" s="17" t="n">
        <f aca="false">G142+H142</f>
        <v>51</v>
      </c>
      <c r="J142" s="17" t="n">
        <v>139</v>
      </c>
    </row>
    <row r="143" customFormat="false" ht="23.25" hidden="false" customHeight="true" outlineLevel="0" collapsed="false">
      <c r="A143" s="18" t="s">
        <v>3423</v>
      </c>
      <c r="B143" s="11" t="s">
        <v>1712</v>
      </c>
      <c r="C143" s="15" t="s">
        <v>1713</v>
      </c>
      <c r="D143" s="16" t="s">
        <v>1438</v>
      </c>
      <c r="E143" s="16" t="s">
        <v>14</v>
      </c>
      <c r="F143" s="11" t="s">
        <v>1439</v>
      </c>
      <c r="G143" s="11" t="n">
        <v>50</v>
      </c>
      <c r="H143" s="17"/>
      <c r="I143" s="17" t="n">
        <f aca="false">G143+H143</f>
        <v>50</v>
      </c>
      <c r="J143" s="17" t="n">
        <v>140</v>
      </c>
    </row>
    <row r="144" customFormat="false" ht="23.25" hidden="false" customHeight="true" outlineLevel="0" collapsed="false">
      <c r="A144" s="18" t="s">
        <v>3424</v>
      </c>
      <c r="B144" s="11" t="s">
        <v>1714</v>
      </c>
      <c r="C144" s="15" t="s">
        <v>1715</v>
      </c>
      <c r="D144" s="16" t="s">
        <v>1438</v>
      </c>
      <c r="E144" s="16" t="s">
        <v>14</v>
      </c>
      <c r="F144" s="11" t="s">
        <v>1439</v>
      </c>
      <c r="G144" s="11" t="n">
        <v>49</v>
      </c>
      <c r="H144" s="17" t="n">
        <v>1</v>
      </c>
      <c r="I144" s="17" t="n">
        <f aca="false">G144+H144</f>
        <v>50</v>
      </c>
      <c r="J144" s="17" t="n">
        <v>141</v>
      </c>
    </row>
    <row r="145" customFormat="false" ht="23.25" hidden="false" customHeight="true" outlineLevel="0" collapsed="false">
      <c r="A145" s="18" t="s">
        <v>3425</v>
      </c>
      <c r="B145" s="11" t="s">
        <v>1716</v>
      </c>
      <c r="C145" s="15" t="s">
        <v>1717</v>
      </c>
      <c r="D145" s="16" t="s">
        <v>1438</v>
      </c>
      <c r="E145" s="16" t="s">
        <v>14</v>
      </c>
      <c r="F145" s="11" t="s">
        <v>1439</v>
      </c>
      <c r="G145" s="11" t="n">
        <v>50</v>
      </c>
      <c r="H145" s="17"/>
      <c r="I145" s="17" t="n">
        <f aca="false">G145+H145</f>
        <v>50</v>
      </c>
      <c r="J145" s="17" t="n">
        <v>142</v>
      </c>
    </row>
    <row r="146" customFormat="false" ht="23.25" hidden="false" customHeight="true" outlineLevel="0" collapsed="false">
      <c r="A146" s="18" t="s">
        <v>3426</v>
      </c>
      <c r="B146" s="11" t="s">
        <v>1718</v>
      </c>
      <c r="C146" s="15" t="s">
        <v>1719</v>
      </c>
      <c r="D146" s="16" t="s">
        <v>1438</v>
      </c>
      <c r="E146" s="16" t="s">
        <v>14</v>
      </c>
      <c r="F146" s="11" t="s">
        <v>1439</v>
      </c>
      <c r="G146" s="11" t="n">
        <v>50</v>
      </c>
      <c r="H146" s="17"/>
      <c r="I146" s="17" t="n">
        <f aca="false">G146+H146</f>
        <v>50</v>
      </c>
      <c r="J146" s="17" t="n">
        <v>143</v>
      </c>
    </row>
    <row r="147" customFormat="false" ht="23.25" hidden="false" customHeight="true" outlineLevel="0" collapsed="false">
      <c r="A147" s="18" t="s">
        <v>3427</v>
      </c>
      <c r="B147" s="11" t="s">
        <v>1720</v>
      </c>
      <c r="C147" s="15" t="s">
        <v>1721</v>
      </c>
      <c r="D147" s="16" t="s">
        <v>1438</v>
      </c>
      <c r="E147" s="16" t="s">
        <v>14</v>
      </c>
      <c r="F147" s="11" t="s">
        <v>1439</v>
      </c>
      <c r="G147" s="11" t="n">
        <v>50</v>
      </c>
      <c r="H147" s="17"/>
      <c r="I147" s="17" t="n">
        <f aca="false">G147+H147</f>
        <v>50</v>
      </c>
      <c r="J147" s="17" t="n">
        <v>144</v>
      </c>
    </row>
    <row r="148" customFormat="false" ht="23.25" hidden="false" customHeight="true" outlineLevel="0" collapsed="false">
      <c r="A148" s="18" t="s">
        <v>3428</v>
      </c>
      <c r="B148" s="11" t="s">
        <v>1722</v>
      </c>
      <c r="C148" s="15" t="s">
        <v>1723</v>
      </c>
      <c r="D148" s="16" t="s">
        <v>1438</v>
      </c>
      <c r="E148" s="16" t="s">
        <v>14</v>
      </c>
      <c r="F148" s="11" t="s">
        <v>1439</v>
      </c>
      <c r="G148" s="11" t="n">
        <v>50</v>
      </c>
      <c r="H148" s="17"/>
      <c r="I148" s="17" t="n">
        <f aca="false">G148+H148</f>
        <v>50</v>
      </c>
      <c r="J148" s="17" t="n">
        <v>145</v>
      </c>
    </row>
    <row r="149" customFormat="false" ht="23.25" hidden="false" customHeight="true" outlineLevel="0" collapsed="false">
      <c r="A149" s="18" t="s">
        <v>3429</v>
      </c>
      <c r="B149" s="11" t="s">
        <v>1724</v>
      </c>
      <c r="C149" s="15" t="s">
        <v>1725</v>
      </c>
      <c r="D149" s="16" t="s">
        <v>1438</v>
      </c>
      <c r="E149" s="16" t="s">
        <v>14</v>
      </c>
      <c r="F149" s="11" t="s">
        <v>1439</v>
      </c>
      <c r="G149" s="11" t="n">
        <v>50</v>
      </c>
      <c r="H149" s="17"/>
      <c r="I149" s="17" t="n">
        <f aca="false">G149+H149</f>
        <v>50</v>
      </c>
      <c r="J149" s="17" t="n">
        <v>146</v>
      </c>
    </row>
    <row r="150" customFormat="false" ht="23.25" hidden="false" customHeight="true" outlineLevel="0" collapsed="false">
      <c r="A150" s="18" t="s">
        <v>3430</v>
      </c>
      <c r="B150" s="11" t="s">
        <v>1726</v>
      </c>
      <c r="C150" s="15" t="s">
        <v>1727</v>
      </c>
      <c r="D150" s="16" t="s">
        <v>1438</v>
      </c>
      <c r="E150" s="16" t="s">
        <v>14</v>
      </c>
      <c r="F150" s="11" t="s">
        <v>1439</v>
      </c>
      <c r="G150" s="11" t="n">
        <v>50</v>
      </c>
      <c r="H150" s="17"/>
      <c r="I150" s="17" t="n">
        <f aca="false">G150+H150</f>
        <v>50</v>
      </c>
      <c r="J150" s="17" t="n">
        <v>147</v>
      </c>
    </row>
    <row r="151" customFormat="false" ht="23.25" hidden="false" customHeight="true" outlineLevel="0" collapsed="false">
      <c r="A151" s="18" t="s">
        <v>3431</v>
      </c>
      <c r="B151" s="11" t="s">
        <v>1728</v>
      </c>
      <c r="C151" s="15" t="s">
        <v>1729</v>
      </c>
      <c r="D151" s="16" t="s">
        <v>1438</v>
      </c>
      <c r="E151" s="16" t="s">
        <v>14</v>
      </c>
      <c r="F151" s="11" t="s">
        <v>1439</v>
      </c>
      <c r="G151" s="11" t="n">
        <v>50</v>
      </c>
      <c r="H151" s="17"/>
      <c r="I151" s="17" t="n">
        <f aca="false">G151+H151</f>
        <v>50</v>
      </c>
      <c r="J151" s="17" t="n">
        <v>148</v>
      </c>
    </row>
    <row r="152" customFormat="false" ht="23.25" hidden="false" customHeight="true" outlineLevel="0" collapsed="false">
      <c r="A152" s="18" t="s">
        <v>3432</v>
      </c>
      <c r="B152" s="11" t="s">
        <v>1730</v>
      </c>
      <c r="C152" s="15" t="s">
        <v>1731</v>
      </c>
      <c r="D152" s="16" t="s">
        <v>1438</v>
      </c>
      <c r="E152" s="16" t="s">
        <v>14</v>
      </c>
      <c r="F152" s="11" t="s">
        <v>1439</v>
      </c>
      <c r="G152" s="11" t="n">
        <v>49</v>
      </c>
      <c r="H152" s="17" t="n">
        <v>1</v>
      </c>
      <c r="I152" s="17" t="n">
        <f aca="false">G152+H152</f>
        <v>50</v>
      </c>
      <c r="J152" s="17" t="n">
        <v>149</v>
      </c>
    </row>
    <row r="153" customFormat="false" ht="23.25" hidden="false" customHeight="true" outlineLevel="0" collapsed="false">
      <c r="A153" s="18" t="s">
        <v>3433</v>
      </c>
      <c r="B153" s="11" t="s">
        <v>1732</v>
      </c>
      <c r="C153" s="15" t="s">
        <v>1733</v>
      </c>
      <c r="D153" s="16" t="s">
        <v>1438</v>
      </c>
      <c r="E153" s="16" t="s">
        <v>14</v>
      </c>
      <c r="F153" s="11" t="s">
        <v>1439</v>
      </c>
      <c r="G153" s="11" t="n">
        <v>50</v>
      </c>
      <c r="H153" s="17"/>
      <c r="I153" s="17" t="n">
        <f aca="false">G153+H153</f>
        <v>50</v>
      </c>
      <c r="J153" s="17" t="n">
        <v>150</v>
      </c>
    </row>
    <row r="154" customFormat="false" ht="23.25" hidden="false" customHeight="true" outlineLevel="0" collapsed="false">
      <c r="A154" s="18" t="s">
        <v>3434</v>
      </c>
      <c r="B154" s="11" t="s">
        <v>1734</v>
      </c>
      <c r="C154" s="15" t="s">
        <v>1735</v>
      </c>
      <c r="D154" s="16" t="s">
        <v>1438</v>
      </c>
      <c r="E154" s="16" t="s">
        <v>14</v>
      </c>
      <c r="F154" s="11" t="s">
        <v>1439</v>
      </c>
      <c r="G154" s="11" t="n">
        <v>50</v>
      </c>
      <c r="H154" s="17"/>
      <c r="I154" s="17" t="n">
        <f aca="false">G154+H154</f>
        <v>50</v>
      </c>
      <c r="J154" s="17" t="n">
        <v>151</v>
      </c>
    </row>
    <row r="155" customFormat="false" ht="23.25" hidden="false" customHeight="true" outlineLevel="0" collapsed="false">
      <c r="A155" s="18" t="s">
        <v>3435</v>
      </c>
      <c r="B155" s="11" t="s">
        <v>1736</v>
      </c>
      <c r="C155" s="15" t="s">
        <v>1737</v>
      </c>
      <c r="D155" s="16" t="s">
        <v>1438</v>
      </c>
      <c r="E155" s="16" t="s">
        <v>14</v>
      </c>
      <c r="F155" s="11" t="s">
        <v>1439</v>
      </c>
      <c r="G155" s="11" t="n">
        <v>50</v>
      </c>
      <c r="H155" s="17"/>
      <c r="I155" s="17" t="n">
        <f aca="false">G155+H155</f>
        <v>50</v>
      </c>
      <c r="J155" s="17" t="n">
        <v>152</v>
      </c>
    </row>
    <row r="156" customFormat="false" ht="23.25" hidden="false" customHeight="true" outlineLevel="0" collapsed="false">
      <c r="A156" s="18" t="s">
        <v>3436</v>
      </c>
      <c r="B156" s="11" t="s">
        <v>1738</v>
      </c>
      <c r="C156" s="15" t="s">
        <v>1739</v>
      </c>
      <c r="D156" s="16" t="s">
        <v>1438</v>
      </c>
      <c r="E156" s="16" t="s">
        <v>14</v>
      </c>
      <c r="F156" s="11" t="s">
        <v>1439</v>
      </c>
      <c r="G156" s="11" t="n">
        <v>50</v>
      </c>
      <c r="H156" s="17"/>
      <c r="I156" s="17" t="n">
        <f aca="false">G156+H156</f>
        <v>50</v>
      </c>
      <c r="J156" s="17" t="n">
        <v>153</v>
      </c>
    </row>
    <row r="157" customFormat="false" ht="23.25" hidden="false" customHeight="true" outlineLevel="0" collapsed="false">
      <c r="A157" s="18" t="s">
        <v>3437</v>
      </c>
      <c r="B157" s="11" t="s">
        <v>1740</v>
      </c>
      <c r="C157" s="15" t="s">
        <v>1741</v>
      </c>
      <c r="D157" s="16" t="s">
        <v>1438</v>
      </c>
      <c r="E157" s="16" t="s">
        <v>14</v>
      </c>
      <c r="F157" s="11" t="s">
        <v>1439</v>
      </c>
      <c r="G157" s="11" t="n">
        <v>50</v>
      </c>
      <c r="H157" s="17"/>
      <c r="I157" s="17" t="n">
        <f aca="false">G157+H157</f>
        <v>50</v>
      </c>
      <c r="J157" s="17" t="n">
        <v>154</v>
      </c>
    </row>
    <row r="158" customFormat="false" ht="23.25" hidden="false" customHeight="true" outlineLevel="0" collapsed="false">
      <c r="A158" s="18" t="s">
        <v>3438</v>
      </c>
      <c r="B158" s="11" t="s">
        <v>1742</v>
      </c>
      <c r="C158" s="15" t="s">
        <v>1743</v>
      </c>
      <c r="D158" s="16" t="s">
        <v>1438</v>
      </c>
      <c r="E158" s="16" t="s">
        <v>14</v>
      </c>
      <c r="F158" s="11" t="s">
        <v>1439</v>
      </c>
      <c r="G158" s="11" t="n">
        <v>50</v>
      </c>
      <c r="H158" s="17"/>
      <c r="I158" s="17" t="n">
        <f aca="false">G158+H158</f>
        <v>50</v>
      </c>
      <c r="J158" s="17" t="n">
        <v>155</v>
      </c>
    </row>
    <row r="159" customFormat="false" ht="23.25" hidden="false" customHeight="true" outlineLevel="0" collapsed="false">
      <c r="A159" s="18" t="s">
        <v>3439</v>
      </c>
      <c r="B159" s="11" t="s">
        <v>1744</v>
      </c>
      <c r="C159" s="15" t="s">
        <v>1745</v>
      </c>
      <c r="D159" s="16" t="s">
        <v>1438</v>
      </c>
      <c r="E159" s="16" t="s">
        <v>14</v>
      </c>
      <c r="F159" s="11" t="s">
        <v>1439</v>
      </c>
      <c r="G159" s="11" t="n">
        <v>50</v>
      </c>
      <c r="H159" s="17"/>
      <c r="I159" s="17" t="n">
        <f aca="false">G159+H159</f>
        <v>50</v>
      </c>
      <c r="J159" s="17" t="n">
        <v>156</v>
      </c>
    </row>
    <row r="160" customFormat="false" ht="23.25" hidden="false" customHeight="true" outlineLevel="0" collapsed="false">
      <c r="A160" s="18" t="s">
        <v>3440</v>
      </c>
      <c r="B160" s="11" t="s">
        <v>1746</v>
      </c>
      <c r="C160" s="15" t="s">
        <v>1747</v>
      </c>
      <c r="D160" s="16" t="s">
        <v>1438</v>
      </c>
      <c r="E160" s="16" t="s">
        <v>14</v>
      </c>
      <c r="F160" s="11" t="s">
        <v>1439</v>
      </c>
      <c r="G160" s="11" t="n">
        <v>50</v>
      </c>
      <c r="H160" s="17"/>
      <c r="I160" s="17" t="n">
        <f aca="false">G160+H160</f>
        <v>50</v>
      </c>
      <c r="J160" s="17" t="n">
        <v>157</v>
      </c>
    </row>
    <row r="161" customFormat="false" ht="23.25" hidden="false" customHeight="true" outlineLevel="0" collapsed="false">
      <c r="A161" s="18" t="s">
        <v>3441</v>
      </c>
      <c r="B161" s="11" t="s">
        <v>1748</v>
      </c>
      <c r="C161" s="15" t="s">
        <v>1749</v>
      </c>
      <c r="D161" s="16" t="s">
        <v>1438</v>
      </c>
      <c r="E161" s="16" t="s">
        <v>14</v>
      </c>
      <c r="F161" s="11" t="s">
        <v>1439</v>
      </c>
      <c r="G161" s="11" t="n">
        <v>50</v>
      </c>
      <c r="H161" s="17"/>
      <c r="I161" s="17" t="n">
        <f aca="false">G161+H161</f>
        <v>50</v>
      </c>
      <c r="J161" s="17" t="n">
        <v>158</v>
      </c>
    </row>
    <row r="162" customFormat="false" ht="23.25" hidden="false" customHeight="true" outlineLevel="0" collapsed="false">
      <c r="A162" s="18" t="s">
        <v>3442</v>
      </c>
      <c r="B162" s="11" t="s">
        <v>1750</v>
      </c>
      <c r="C162" s="15" t="s">
        <v>1751</v>
      </c>
      <c r="D162" s="16" t="s">
        <v>1438</v>
      </c>
      <c r="E162" s="16" t="s">
        <v>14</v>
      </c>
      <c r="F162" s="11" t="s">
        <v>1439</v>
      </c>
      <c r="G162" s="11" t="n">
        <v>48</v>
      </c>
      <c r="H162" s="17" t="n">
        <v>1</v>
      </c>
      <c r="I162" s="17" t="n">
        <f aca="false">G162+H162</f>
        <v>49</v>
      </c>
      <c r="J162" s="17" t="n">
        <v>159</v>
      </c>
    </row>
    <row r="163" customFormat="false" ht="23.25" hidden="false" customHeight="true" outlineLevel="0" collapsed="false">
      <c r="A163" s="18" t="s">
        <v>3443</v>
      </c>
      <c r="B163" s="11" t="s">
        <v>1752</v>
      </c>
      <c r="C163" s="15" t="s">
        <v>1753</v>
      </c>
      <c r="D163" s="16" t="s">
        <v>1438</v>
      </c>
      <c r="E163" s="16" t="s">
        <v>14</v>
      </c>
      <c r="F163" s="11" t="s">
        <v>1439</v>
      </c>
      <c r="G163" s="11" t="n">
        <v>49</v>
      </c>
      <c r="H163" s="17"/>
      <c r="I163" s="17" t="n">
        <f aca="false">G163+H163</f>
        <v>49</v>
      </c>
      <c r="J163" s="17" t="n">
        <v>160</v>
      </c>
    </row>
    <row r="164" customFormat="false" ht="23.25" hidden="false" customHeight="true" outlineLevel="0" collapsed="false">
      <c r="A164" s="18" t="s">
        <v>3444</v>
      </c>
      <c r="B164" s="11" t="s">
        <v>1754</v>
      </c>
      <c r="C164" s="15" t="s">
        <v>1755</v>
      </c>
      <c r="D164" s="16" t="s">
        <v>1438</v>
      </c>
      <c r="E164" s="16" t="s">
        <v>14</v>
      </c>
      <c r="F164" s="11" t="s">
        <v>1439</v>
      </c>
      <c r="G164" s="11" t="n">
        <v>49</v>
      </c>
      <c r="H164" s="17"/>
      <c r="I164" s="17" t="n">
        <f aca="false">G164+H164</f>
        <v>49</v>
      </c>
      <c r="J164" s="17" t="n">
        <v>161</v>
      </c>
    </row>
    <row r="165" customFormat="false" ht="23.25" hidden="false" customHeight="true" outlineLevel="0" collapsed="false">
      <c r="A165" s="18" t="s">
        <v>3445</v>
      </c>
      <c r="B165" s="11" t="s">
        <v>1756</v>
      </c>
      <c r="C165" s="15" t="s">
        <v>1757</v>
      </c>
      <c r="D165" s="16" t="s">
        <v>1438</v>
      </c>
      <c r="E165" s="16" t="s">
        <v>14</v>
      </c>
      <c r="F165" s="11" t="s">
        <v>1439</v>
      </c>
      <c r="G165" s="11" t="n">
        <v>49</v>
      </c>
      <c r="H165" s="17"/>
      <c r="I165" s="17" t="n">
        <f aca="false">G165+H165</f>
        <v>49</v>
      </c>
      <c r="J165" s="17" t="n">
        <v>162</v>
      </c>
    </row>
    <row r="166" customFormat="false" ht="23.25" hidden="false" customHeight="true" outlineLevel="0" collapsed="false">
      <c r="A166" s="18" t="s">
        <v>3446</v>
      </c>
      <c r="B166" s="11" t="s">
        <v>1758</v>
      </c>
      <c r="C166" s="15" t="s">
        <v>1759</v>
      </c>
      <c r="D166" s="16" t="s">
        <v>1438</v>
      </c>
      <c r="E166" s="16" t="s">
        <v>14</v>
      </c>
      <c r="F166" s="11" t="s">
        <v>1439</v>
      </c>
      <c r="G166" s="11" t="n">
        <v>49</v>
      </c>
      <c r="H166" s="17"/>
      <c r="I166" s="17" t="n">
        <f aca="false">G166+H166</f>
        <v>49</v>
      </c>
      <c r="J166" s="17" t="n">
        <v>163</v>
      </c>
    </row>
    <row r="167" customFormat="false" ht="23.25" hidden="false" customHeight="true" outlineLevel="0" collapsed="false">
      <c r="A167" s="18" t="s">
        <v>3447</v>
      </c>
      <c r="B167" s="11" t="s">
        <v>1760</v>
      </c>
      <c r="C167" s="15" t="s">
        <v>43</v>
      </c>
      <c r="D167" s="16" t="s">
        <v>1438</v>
      </c>
      <c r="E167" s="16" t="s">
        <v>14</v>
      </c>
      <c r="F167" s="11" t="s">
        <v>1439</v>
      </c>
      <c r="G167" s="11" t="n">
        <v>49</v>
      </c>
      <c r="H167" s="17"/>
      <c r="I167" s="17" t="n">
        <f aca="false">G167+H167</f>
        <v>49</v>
      </c>
      <c r="J167" s="17" t="n">
        <v>164</v>
      </c>
    </row>
    <row r="168" customFormat="false" ht="23.25" hidden="false" customHeight="true" outlineLevel="0" collapsed="false">
      <c r="A168" s="18" t="s">
        <v>3448</v>
      </c>
      <c r="B168" s="11" t="s">
        <v>1761</v>
      </c>
      <c r="C168" s="15" t="s">
        <v>1762</v>
      </c>
      <c r="D168" s="16" t="s">
        <v>1438</v>
      </c>
      <c r="E168" s="16" t="s">
        <v>14</v>
      </c>
      <c r="F168" s="11" t="s">
        <v>1439</v>
      </c>
      <c r="G168" s="11" t="n">
        <v>49</v>
      </c>
      <c r="H168" s="17"/>
      <c r="I168" s="17" t="n">
        <f aca="false">G168+H168</f>
        <v>49</v>
      </c>
      <c r="J168" s="17" t="n">
        <v>165</v>
      </c>
    </row>
    <row r="169" customFormat="false" ht="23.25" hidden="false" customHeight="true" outlineLevel="0" collapsed="false">
      <c r="A169" s="18" t="s">
        <v>3449</v>
      </c>
      <c r="B169" s="11" t="s">
        <v>1763</v>
      </c>
      <c r="C169" s="15" t="s">
        <v>1764</v>
      </c>
      <c r="D169" s="16" t="s">
        <v>1438</v>
      </c>
      <c r="E169" s="16" t="s">
        <v>14</v>
      </c>
      <c r="F169" s="11" t="s">
        <v>1439</v>
      </c>
      <c r="G169" s="11" t="n">
        <v>49</v>
      </c>
      <c r="H169" s="17"/>
      <c r="I169" s="17" t="n">
        <f aca="false">G169+H169</f>
        <v>49</v>
      </c>
      <c r="J169" s="17" t="n">
        <v>166</v>
      </c>
    </row>
    <row r="170" customFormat="false" ht="23.25" hidden="false" customHeight="true" outlineLevel="0" collapsed="false">
      <c r="A170" s="18" t="s">
        <v>3450</v>
      </c>
      <c r="B170" s="11" t="s">
        <v>1765</v>
      </c>
      <c r="C170" s="15" t="s">
        <v>1766</v>
      </c>
      <c r="D170" s="16" t="s">
        <v>1438</v>
      </c>
      <c r="E170" s="16" t="s">
        <v>14</v>
      </c>
      <c r="F170" s="11" t="s">
        <v>1439</v>
      </c>
      <c r="G170" s="11" t="n">
        <v>49</v>
      </c>
      <c r="H170" s="17"/>
      <c r="I170" s="17" t="n">
        <f aca="false">G170+H170</f>
        <v>49</v>
      </c>
      <c r="J170" s="17" t="n">
        <v>167</v>
      </c>
    </row>
    <row r="171" customFormat="false" ht="23.25" hidden="false" customHeight="true" outlineLevel="0" collapsed="false">
      <c r="A171" s="18" t="s">
        <v>3451</v>
      </c>
      <c r="B171" s="11" t="s">
        <v>1767</v>
      </c>
      <c r="C171" s="15" t="s">
        <v>1768</v>
      </c>
      <c r="D171" s="16" t="s">
        <v>1438</v>
      </c>
      <c r="E171" s="16" t="s">
        <v>14</v>
      </c>
      <c r="F171" s="11" t="s">
        <v>1439</v>
      </c>
      <c r="G171" s="11" t="n">
        <v>49</v>
      </c>
      <c r="H171" s="17"/>
      <c r="I171" s="17" t="n">
        <f aca="false">G171+H171</f>
        <v>49</v>
      </c>
      <c r="J171" s="17" t="n">
        <v>168</v>
      </c>
    </row>
    <row r="172" customFormat="false" ht="23.25" hidden="false" customHeight="true" outlineLevel="0" collapsed="false">
      <c r="A172" s="18" t="s">
        <v>3452</v>
      </c>
      <c r="B172" s="11" t="s">
        <v>1769</v>
      </c>
      <c r="C172" s="15" t="s">
        <v>1770</v>
      </c>
      <c r="D172" s="16" t="s">
        <v>1438</v>
      </c>
      <c r="E172" s="16" t="s">
        <v>14</v>
      </c>
      <c r="F172" s="11" t="s">
        <v>1439</v>
      </c>
      <c r="G172" s="11" t="n">
        <v>49</v>
      </c>
      <c r="H172" s="17"/>
      <c r="I172" s="17" t="n">
        <f aca="false">G172+H172</f>
        <v>49</v>
      </c>
      <c r="J172" s="17" t="n">
        <v>169</v>
      </c>
    </row>
    <row r="173" customFormat="false" ht="23.25" hidden="false" customHeight="true" outlineLevel="0" collapsed="false">
      <c r="A173" s="18" t="s">
        <v>3453</v>
      </c>
      <c r="B173" s="11" t="s">
        <v>1771</v>
      </c>
      <c r="C173" s="15" t="s">
        <v>1772</v>
      </c>
      <c r="D173" s="16" t="s">
        <v>1438</v>
      </c>
      <c r="E173" s="16" t="s">
        <v>14</v>
      </c>
      <c r="F173" s="11" t="s">
        <v>1439</v>
      </c>
      <c r="G173" s="11" t="n">
        <v>49</v>
      </c>
      <c r="H173" s="17"/>
      <c r="I173" s="17" t="n">
        <f aca="false">G173+H173</f>
        <v>49</v>
      </c>
      <c r="J173" s="17" t="n">
        <v>170</v>
      </c>
    </row>
    <row r="174" customFormat="false" ht="23.25" hidden="false" customHeight="true" outlineLevel="0" collapsed="false">
      <c r="A174" s="18" t="s">
        <v>3454</v>
      </c>
      <c r="B174" s="11" t="s">
        <v>1773</v>
      </c>
      <c r="C174" s="15" t="s">
        <v>1774</v>
      </c>
      <c r="D174" s="16" t="s">
        <v>1438</v>
      </c>
      <c r="E174" s="16" t="s">
        <v>14</v>
      </c>
      <c r="F174" s="11" t="s">
        <v>1439</v>
      </c>
      <c r="G174" s="11" t="n">
        <v>48</v>
      </c>
      <c r="H174" s="17" t="n">
        <v>1</v>
      </c>
      <c r="I174" s="17" t="n">
        <f aca="false">G174+H174</f>
        <v>49</v>
      </c>
      <c r="J174" s="17" t="n">
        <v>171</v>
      </c>
    </row>
    <row r="175" customFormat="false" ht="23.25" hidden="false" customHeight="true" outlineLevel="0" collapsed="false">
      <c r="A175" s="18" t="s">
        <v>3455</v>
      </c>
      <c r="B175" s="11" t="s">
        <v>1775</v>
      </c>
      <c r="C175" s="15" t="s">
        <v>1776</v>
      </c>
      <c r="D175" s="16" t="s">
        <v>1438</v>
      </c>
      <c r="E175" s="16" t="s">
        <v>14</v>
      </c>
      <c r="F175" s="11" t="s">
        <v>1439</v>
      </c>
      <c r="G175" s="11" t="n">
        <v>49</v>
      </c>
      <c r="H175" s="17"/>
      <c r="I175" s="17" t="n">
        <f aca="false">G175+H175</f>
        <v>49</v>
      </c>
      <c r="J175" s="17" t="n">
        <v>172</v>
      </c>
    </row>
    <row r="176" customFormat="false" ht="23.25" hidden="false" customHeight="true" outlineLevel="0" collapsed="false">
      <c r="A176" s="18" t="s">
        <v>3456</v>
      </c>
      <c r="B176" s="11" t="s">
        <v>1777</v>
      </c>
      <c r="C176" s="15" t="s">
        <v>1778</v>
      </c>
      <c r="D176" s="16" t="s">
        <v>1438</v>
      </c>
      <c r="E176" s="16" t="s">
        <v>14</v>
      </c>
      <c r="F176" s="11" t="s">
        <v>1439</v>
      </c>
      <c r="G176" s="11" t="n">
        <v>49</v>
      </c>
      <c r="H176" s="17"/>
      <c r="I176" s="17" t="n">
        <f aca="false">G176+H176</f>
        <v>49</v>
      </c>
      <c r="J176" s="17" t="n">
        <v>173</v>
      </c>
    </row>
    <row r="177" customFormat="false" ht="23.25" hidden="false" customHeight="true" outlineLevel="0" collapsed="false">
      <c r="A177" s="18" t="s">
        <v>3457</v>
      </c>
      <c r="B177" s="11" t="s">
        <v>1779</v>
      </c>
      <c r="C177" s="15" t="s">
        <v>1780</v>
      </c>
      <c r="D177" s="16" t="s">
        <v>1438</v>
      </c>
      <c r="E177" s="16" t="s">
        <v>14</v>
      </c>
      <c r="F177" s="11" t="s">
        <v>1439</v>
      </c>
      <c r="G177" s="11" t="n">
        <v>49</v>
      </c>
      <c r="H177" s="17"/>
      <c r="I177" s="17" t="n">
        <f aca="false">G177+H177</f>
        <v>49</v>
      </c>
      <c r="J177" s="17" t="n">
        <v>174</v>
      </c>
    </row>
    <row r="178" customFormat="false" ht="23.25" hidden="false" customHeight="true" outlineLevel="0" collapsed="false">
      <c r="A178" s="18" t="s">
        <v>3458</v>
      </c>
      <c r="B178" s="11" t="s">
        <v>1781</v>
      </c>
      <c r="C178" s="15" t="s">
        <v>1782</v>
      </c>
      <c r="D178" s="16" t="s">
        <v>1438</v>
      </c>
      <c r="E178" s="16" t="s">
        <v>14</v>
      </c>
      <c r="F178" s="11" t="s">
        <v>1439</v>
      </c>
      <c r="G178" s="11" t="n">
        <v>49</v>
      </c>
      <c r="H178" s="17"/>
      <c r="I178" s="17" t="n">
        <f aca="false">G178+H178</f>
        <v>49</v>
      </c>
      <c r="J178" s="17" t="n">
        <v>175</v>
      </c>
    </row>
    <row r="179" customFormat="false" ht="23.25" hidden="false" customHeight="true" outlineLevel="0" collapsed="false">
      <c r="A179" s="18" t="s">
        <v>3459</v>
      </c>
      <c r="B179" s="11" t="s">
        <v>1783</v>
      </c>
      <c r="C179" s="15" t="s">
        <v>1784</v>
      </c>
      <c r="D179" s="16" t="s">
        <v>1438</v>
      </c>
      <c r="E179" s="16" t="s">
        <v>14</v>
      </c>
      <c r="F179" s="11" t="s">
        <v>1439</v>
      </c>
      <c r="G179" s="11" t="n">
        <v>49</v>
      </c>
      <c r="H179" s="17"/>
      <c r="I179" s="17" t="n">
        <f aca="false">G179+H179</f>
        <v>49</v>
      </c>
      <c r="J179" s="17" t="n">
        <v>176</v>
      </c>
    </row>
    <row r="180" customFormat="false" ht="23.25" hidden="false" customHeight="true" outlineLevel="0" collapsed="false">
      <c r="A180" s="18" t="s">
        <v>3460</v>
      </c>
      <c r="B180" s="11" t="s">
        <v>1785</v>
      </c>
      <c r="C180" s="15" t="s">
        <v>1786</v>
      </c>
      <c r="D180" s="16" t="s">
        <v>1438</v>
      </c>
      <c r="E180" s="16" t="s">
        <v>14</v>
      </c>
      <c r="F180" s="11" t="s">
        <v>1439</v>
      </c>
      <c r="G180" s="11" t="n">
        <v>49</v>
      </c>
      <c r="H180" s="17"/>
      <c r="I180" s="17" t="n">
        <f aca="false">G180+H180</f>
        <v>49</v>
      </c>
      <c r="J180" s="17" t="n">
        <v>177</v>
      </c>
    </row>
    <row r="181" customFormat="false" ht="23.25" hidden="false" customHeight="true" outlineLevel="0" collapsed="false">
      <c r="A181" s="18" t="s">
        <v>3461</v>
      </c>
      <c r="B181" s="11" t="s">
        <v>1787</v>
      </c>
      <c r="C181" s="15" t="s">
        <v>1788</v>
      </c>
      <c r="D181" s="16" t="s">
        <v>1438</v>
      </c>
      <c r="E181" s="16" t="s">
        <v>14</v>
      </c>
      <c r="F181" s="11" t="s">
        <v>1439</v>
      </c>
      <c r="G181" s="11" t="n">
        <v>49</v>
      </c>
      <c r="H181" s="17"/>
      <c r="I181" s="17" t="n">
        <f aca="false">G181+H181</f>
        <v>49</v>
      </c>
      <c r="J181" s="17" t="n">
        <v>178</v>
      </c>
    </row>
    <row r="182" customFormat="false" ht="23.25" hidden="false" customHeight="true" outlineLevel="0" collapsed="false">
      <c r="A182" s="18" t="s">
        <v>3462</v>
      </c>
      <c r="B182" s="11" t="s">
        <v>1789</v>
      </c>
      <c r="C182" s="15" t="s">
        <v>1790</v>
      </c>
      <c r="D182" s="16" t="s">
        <v>1438</v>
      </c>
      <c r="E182" s="16" t="s">
        <v>14</v>
      </c>
      <c r="F182" s="11" t="s">
        <v>1439</v>
      </c>
      <c r="G182" s="11" t="n">
        <v>48</v>
      </c>
      <c r="H182" s="17"/>
      <c r="I182" s="17" t="n">
        <f aca="false">G182+H182</f>
        <v>48</v>
      </c>
      <c r="J182" s="17" t="n">
        <v>179</v>
      </c>
    </row>
    <row r="183" customFormat="false" ht="23.25" hidden="false" customHeight="true" outlineLevel="0" collapsed="false">
      <c r="A183" s="18" t="s">
        <v>3463</v>
      </c>
      <c r="B183" s="11" t="s">
        <v>1791</v>
      </c>
      <c r="C183" s="15" t="s">
        <v>1792</v>
      </c>
      <c r="D183" s="16" t="s">
        <v>1438</v>
      </c>
      <c r="E183" s="16" t="s">
        <v>14</v>
      </c>
      <c r="F183" s="11" t="s">
        <v>1439</v>
      </c>
      <c r="G183" s="11" t="n">
        <v>48</v>
      </c>
      <c r="H183" s="17"/>
      <c r="I183" s="17" t="n">
        <f aca="false">G183+H183</f>
        <v>48</v>
      </c>
      <c r="J183" s="17" t="n">
        <v>180</v>
      </c>
    </row>
    <row r="184" customFormat="false" ht="23.25" hidden="false" customHeight="true" outlineLevel="0" collapsed="false">
      <c r="A184" s="18" t="s">
        <v>3464</v>
      </c>
      <c r="B184" s="11" t="s">
        <v>1793</v>
      </c>
      <c r="C184" s="15" t="s">
        <v>1794</v>
      </c>
      <c r="D184" s="16" t="s">
        <v>1438</v>
      </c>
      <c r="E184" s="16" t="s">
        <v>14</v>
      </c>
      <c r="F184" s="11" t="s">
        <v>1439</v>
      </c>
      <c r="G184" s="11" t="n">
        <v>48</v>
      </c>
      <c r="H184" s="17"/>
      <c r="I184" s="17" t="n">
        <f aca="false">G184+H184</f>
        <v>48</v>
      </c>
      <c r="J184" s="17" t="n">
        <v>181</v>
      </c>
    </row>
    <row r="185" customFormat="false" ht="23.25" hidden="false" customHeight="true" outlineLevel="0" collapsed="false">
      <c r="A185" s="18" t="s">
        <v>3465</v>
      </c>
      <c r="B185" s="11" t="s">
        <v>1795</v>
      </c>
      <c r="C185" s="15" t="s">
        <v>1796</v>
      </c>
      <c r="D185" s="16" t="s">
        <v>1438</v>
      </c>
      <c r="E185" s="16" t="s">
        <v>14</v>
      </c>
      <c r="F185" s="11" t="s">
        <v>1439</v>
      </c>
      <c r="G185" s="11" t="n">
        <v>48</v>
      </c>
      <c r="H185" s="17"/>
      <c r="I185" s="17" t="n">
        <f aca="false">G185+H185</f>
        <v>48</v>
      </c>
      <c r="J185" s="17" t="n">
        <v>182</v>
      </c>
    </row>
    <row r="186" customFormat="false" ht="23.25" hidden="false" customHeight="true" outlineLevel="0" collapsed="false">
      <c r="A186" s="18" t="s">
        <v>3466</v>
      </c>
      <c r="B186" s="11" t="s">
        <v>1797</v>
      </c>
      <c r="C186" s="15" t="s">
        <v>1798</v>
      </c>
      <c r="D186" s="16" t="s">
        <v>1438</v>
      </c>
      <c r="E186" s="16" t="s">
        <v>14</v>
      </c>
      <c r="F186" s="11" t="s">
        <v>1439</v>
      </c>
      <c r="G186" s="11" t="n">
        <v>48</v>
      </c>
      <c r="H186" s="17"/>
      <c r="I186" s="17" t="n">
        <f aca="false">G186+H186</f>
        <v>48</v>
      </c>
      <c r="J186" s="17" t="n">
        <v>183</v>
      </c>
    </row>
    <row r="187" customFormat="false" ht="23.25" hidden="false" customHeight="true" outlineLevel="0" collapsed="false">
      <c r="A187" s="18" t="s">
        <v>3467</v>
      </c>
      <c r="B187" s="11" t="s">
        <v>1799</v>
      </c>
      <c r="C187" s="15" t="s">
        <v>1800</v>
      </c>
      <c r="D187" s="16" t="s">
        <v>1438</v>
      </c>
      <c r="E187" s="16" t="s">
        <v>14</v>
      </c>
      <c r="F187" s="11" t="s">
        <v>1439</v>
      </c>
      <c r="G187" s="11" t="n">
        <v>48</v>
      </c>
      <c r="H187" s="17"/>
      <c r="I187" s="17" t="n">
        <f aca="false">G187+H187</f>
        <v>48</v>
      </c>
      <c r="J187" s="17" t="n">
        <v>184</v>
      </c>
    </row>
    <row r="188" customFormat="false" ht="23.25" hidden="false" customHeight="true" outlineLevel="0" collapsed="false">
      <c r="A188" s="18" t="s">
        <v>3468</v>
      </c>
      <c r="B188" s="11" t="s">
        <v>1801</v>
      </c>
      <c r="C188" s="15" t="s">
        <v>1802</v>
      </c>
      <c r="D188" s="16" t="s">
        <v>1438</v>
      </c>
      <c r="E188" s="16" t="s">
        <v>14</v>
      </c>
      <c r="F188" s="11" t="s">
        <v>1439</v>
      </c>
      <c r="G188" s="11" t="n">
        <v>48</v>
      </c>
      <c r="H188" s="17"/>
      <c r="I188" s="17" t="n">
        <f aca="false">G188+H188</f>
        <v>48</v>
      </c>
      <c r="J188" s="17" t="n">
        <v>185</v>
      </c>
    </row>
    <row r="189" customFormat="false" ht="23.25" hidden="false" customHeight="true" outlineLevel="0" collapsed="false">
      <c r="A189" s="18" t="s">
        <v>3469</v>
      </c>
      <c r="B189" s="11" t="s">
        <v>1803</v>
      </c>
      <c r="C189" s="15" t="s">
        <v>1804</v>
      </c>
      <c r="D189" s="16" t="s">
        <v>1438</v>
      </c>
      <c r="E189" s="16" t="s">
        <v>14</v>
      </c>
      <c r="F189" s="11" t="s">
        <v>1439</v>
      </c>
      <c r="G189" s="11" t="n">
        <v>48</v>
      </c>
      <c r="H189" s="17"/>
      <c r="I189" s="17" t="n">
        <f aca="false">G189+H189</f>
        <v>48</v>
      </c>
      <c r="J189" s="17" t="n">
        <v>186</v>
      </c>
    </row>
    <row r="190" customFormat="false" ht="23.25" hidden="false" customHeight="true" outlineLevel="0" collapsed="false">
      <c r="A190" s="18" t="s">
        <v>3470</v>
      </c>
      <c r="B190" s="11" t="s">
        <v>1805</v>
      </c>
      <c r="C190" s="15" t="s">
        <v>1806</v>
      </c>
      <c r="D190" s="16" t="s">
        <v>1438</v>
      </c>
      <c r="E190" s="16" t="s">
        <v>14</v>
      </c>
      <c r="F190" s="11" t="s">
        <v>1439</v>
      </c>
      <c r="G190" s="11" t="n">
        <v>48</v>
      </c>
      <c r="H190" s="17"/>
      <c r="I190" s="17" t="n">
        <f aca="false">G190+H190</f>
        <v>48</v>
      </c>
      <c r="J190" s="17" t="n">
        <v>187</v>
      </c>
    </row>
    <row r="191" customFormat="false" ht="23.25" hidden="false" customHeight="true" outlineLevel="0" collapsed="false">
      <c r="A191" s="18" t="s">
        <v>3471</v>
      </c>
      <c r="B191" s="11" t="s">
        <v>1807</v>
      </c>
      <c r="C191" s="15" t="s">
        <v>1808</v>
      </c>
      <c r="D191" s="16" t="s">
        <v>1438</v>
      </c>
      <c r="E191" s="16" t="s">
        <v>14</v>
      </c>
      <c r="F191" s="11" t="s">
        <v>1439</v>
      </c>
      <c r="G191" s="11" t="n">
        <v>48</v>
      </c>
      <c r="H191" s="17"/>
      <c r="I191" s="17" t="n">
        <f aca="false">G191+H191</f>
        <v>48</v>
      </c>
      <c r="J191" s="17" t="n">
        <v>188</v>
      </c>
    </row>
    <row r="192" customFormat="false" ht="23.25" hidden="false" customHeight="true" outlineLevel="0" collapsed="false">
      <c r="A192" s="18" t="s">
        <v>3472</v>
      </c>
      <c r="B192" s="11" t="s">
        <v>1809</v>
      </c>
      <c r="C192" s="15" t="s">
        <v>1810</v>
      </c>
      <c r="D192" s="16" t="s">
        <v>1438</v>
      </c>
      <c r="E192" s="16" t="s">
        <v>14</v>
      </c>
      <c r="F192" s="11" t="s">
        <v>1439</v>
      </c>
      <c r="G192" s="11" t="n">
        <v>47</v>
      </c>
      <c r="H192" s="17" t="n">
        <v>1</v>
      </c>
      <c r="I192" s="17" t="n">
        <f aca="false">G192+H192</f>
        <v>48</v>
      </c>
      <c r="J192" s="17" t="n">
        <v>189</v>
      </c>
    </row>
    <row r="193" customFormat="false" ht="23.25" hidden="false" customHeight="true" outlineLevel="0" collapsed="false">
      <c r="A193" s="18" t="s">
        <v>3473</v>
      </c>
      <c r="B193" s="11" t="s">
        <v>1811</v>
      </c>
      <c r="C193" s="15" t="s">
        <v>1812</v>
      </c>
      <c r="D193" s="16" t="s">
        <v>1438</v>
      </c>
      <c r="E193" s="16" t="s">
        <v>14</v>
      </c>
      <c r="F193" s="11" t="s">
        <v>1439</v>
      </c>
      <c r="G193" s="11" t="n">
        <v>48</v>
      </c>
      <c r="H193" s="17"/>
      <c r="I193" s="17" t="n">
        <f aca="false">G193+H193</f>
        <v>48</v>
      </c>
      <c r="J193" s="17" t="n">
        <v>190</v>
      </c>
    </row>
    <row r="194" customFormat="false" ht="23.25" hidden="false" customHeight="true" outlineLevel="0" collapsed="false">
      <c r="A194" s="18" t="s">
        <v>3474</v>
      </c>
      <c r="B194" s="11" t="s">
        <v>1813</v>
      </c>
      <c r="C194" s="15" t="s">
        <v>1814</v>
      </c>
      <c r="D194" s="16" t="s">
        <v>1438</v>
      </c>
      <c r="E194" s="16" t="s">
        <v>14</v>
      </c>
      <c r="F194" s="11" t="s">
        <v>1439</v>
      </c>
      <c r="G194" s="11" t="n">
        <v>47</v>
      </c>
      <c r="H194" s="17" t="n">
        <v>1</v>
      </c>
      <c r="I194" s="17" t="n">
        <f aca="false">G194+H194</f>
        <v>48</v>
      </c>
      <c r="J194" s="17" t="n">
        <v>191</v>
      </c>
    </row>
    <row r="195" customFormat="false" ht="23.25" hidden="false" customHeight="true" outlineLevel="0" collapsed="false">
      <c r="A195" s="18" t="s">
        <v>3475</v>
      </c>
      <c r="B195" s="11" t="s">
        <v>1815</v>
      </c>
      <c r="C195" s="15" t="s">
        <v>1816</v>
      </c>
      <c r="D195" s="16" t="s">
        <v>1438</v>
      </c>
      <c r="E195" s="16" t="s">
        <v>14</v>
      </c>
      <c r="F195" s="11" t="s">
        <v>1439</v>
      </c>
      <c r="G195" s="11" t="n">
        <v>47</v>
      </c>
      <c r="H195" s="17" t="n">
        <v>1</v>
      </c>
      <c r="I195" s="17" t="n">
        <f aca="false">G195+H195</f>
        <v>48</v>
      </c>
      <c r="J195" s="17" t="n">
        <v>192</v>
      </c>
    </row>
    <row r="196" customFormat="false" ht="23.25" hidden="false" customHeight="true" outlineLevel="0" collapsed="false">
      <c r="A196" s="18" t="s">
        <v>3476</v>
      </c>
      <c r="B196" s="11" t="s">
        <v>1817</v>
      </c>
      <c r="C196" s="15" t="s">
        <v>1818</v>
      </c>
      <c r="D196" s="16" t="s">
        <v>1438</v>
      </c>
      <c r="E196" s="16" t="s">
        <v>14</v>
      </c>
      <c r="F196" s="11" t="s">
        <v>1439</v>
      </c>
      <c r="G196" s="11" t="n">
        <v>48</v>
      </c>
      <c r="H196" s="17"/>
      <c r="I196" s="17" t="n">
        <f aca="false">G196+H196</f>
        <v>48</v>
      </c>
      <c r="J196" s="17" t="n">
        <v>193</v>
      </c>
    </row>
    <row r="197" customFormat="false" ht="23.25" hidden="false" customHeight="true" outlineLevel="0" collapsed="false">
      <c r="A197" s="18" t="s">
        <v>3477</v>
      </c>
      <c r="B197" s="11" t="s">
        <v>1819</v>
      </c>
      <c r="C197" s="15" t="s">
        <v>1820</v>
      </c>
      <c r="D197" s="16" t="s">
        <v>1438</v>
      </c>
      <c r="E197" s="16" t="s">
        <v>14</v>
      </c>
      <c r="F197" s="11" t="s">
        <v>1439</v>
      </c>
      <c r="G197" s="11" t="n">
        <v>48</v>
      </c>
      <c r="H197" s="17"/>
      <c r="I197" s="17" t="n">
        <f aca="false">G197+H197</f>
        <v>48</v>
      </c>
      <c r="J197" s="17" t="n">
        <v>194</v>
      </c>
    </row>
    <row r="198" customFormat="false" ht="23.25" hidden="false" customHeight="true" outlineLevel="0" collapsed="false">
      <c r="A198" s="18" t="s">
        <v>3478</v>
      </c>
      <c r="B198" s="11" t="s">
        <v>1821</v>
      </c>
      <c r="C198" s="15" t="s">
        <v>1822</v>
      </c>
      <c r="D198" s="16" t="s">
        <v>1438</v>
      </c>
      <c r="E198" s="16" t="s">
        <v>14</v>
      </c>
      <c r="F198" s="11" t="s">
        <v>1439</v>
      </c>
      <c r="G198" s="11" t="n">
        <v>48</v>
      </c>
      <c r="H198" s="17"/>
      <c r="I198" s="17" t="n">
        <f aca="false">G198+H198</f>
        <v>48</v>
      </c>
      <c r="J198" s="17" t="n">
        <v>195</v>
      </c>
    </row>
    <row r="199" customFormat="false" ht="23.25" hidden="false" customHeight="true" outlineLevel="0" collapsed="false">
      <c r="A199" s="18" t="s">
        <v>3479</v>
      </c>
      <c r="B199" s="11" t="s">
        <v>1823</v>
      </c>
      <c r="C199" s="15" t="s">
        <v>1824</v>
      </c>
      <c r="D199" s="16" t="s">
        <v>1438</v>
      </c>
      <c r="E199" s="16" t="s">
        <v>14</v>
      </c>
      <c r="F199" s="11" t="s">
        <v>1439</v>
      </c>
      <c r="G199" s="11" t="n">
        <v>46</v>
      </c>
      <c r="H199" s="17" t="n">
        <v>1</v>
      </c>
      <c r="I199" s="17" t="n">
        <f aca="false">G199+H199</f>
        <v>47</v>
      </c>
      <c r="J199" s="17" t="n">
        <v>196</v>
      </c>
    </row>
    <row r="200" customFormat="false" ht="23.25" hidden="false" customHeight="true" outlineLevel="0" collapsed="false">
      <c r="A200" s="18" t="s">
        <v>3480</v>
      </c>
      <c r="B200" s="11" t="s">
        <v>1825</v>
      </c>
      <c r="C200" s="15" t="s">
        <v>1826</v>
      </c>
      <c r="D200" s="16" t="s">
        <v>1438</v>
      </c>
      <c r="E200" s="16" t="s">
        <v>14</v>
      </c>
      <c r="F200" s="11" t="s">
        <v>1439</v>
      </c>
      <c r="G200" s="11" t="n">
        <v>47</v>
      </c>
      <c r="H200" s="17"/>
      <c r="I200" s="17" t="n">
        <f aca="false">G200+H200</f>
        <v>47</v>
      </c>
      <c r="J200" s="17" t="n">
        <v>197</v>
      </c>
    </row>
    <row r="201" customFormat="false" ht="23.25" hidden="false" customHeight="true" outlineLevel="0" collapsed="false">
      <c r="A201" s="18" t="s">
        <v>3481</v>
      </c>
      <c r="B201" s="11" t="s">
        <v>1827</v>
      </c>
      <c r="C201" s="15" t="s">
        <v>1828</v>
      </c>
      <c r="D201" s="16" t="s">
        <v>1438</v>
      </c>
      <c r="E201" s="16" t="s">
        <v>14</v>
      </c>
      <c r="F201" s="11" t="s">
        <v>1439</v>
      </c>
      <c r="G201" s="11" t="n">
        <v>46</v>
      </c>
      <c r="H201" s="17" t="n">
        <v>1</v>
      </c>
      <c r="I201" s="17" t="n">
        <f aca="false">G201+H201</f>
        <v>47</v>
      </c>
      <c r="J201" s="17" t="n">
        <v>198</v>
      </c>
    </row>
    <row r="202" customFormat="false" ht="23.25" hidden="false" customHeight="true" outlineLevel="0" collapsed="false">
      <c r="A202" s="18" t="s">
        <v>3482</v>
      </c>
      <c r="B202" s="11" t="s">
        <v>1829</v>
      </c>
      <c r="C202" s="15" t="s">
        <v>1830</v>
      </c>
      <c r="D202" s="16" t="s">
        <v>1438</v>
      </c>
      <c r="E202" s="16" t="s">
        <v>14</v>
      </c>
      <c r="F202" s="11" t="s">
        <v>1439</v>
      </c>
      <c r="G202" s="11" t="n">
        <v>47</v>
      </c>
      <c r="H202" s="17"/>
      <c r="I202" s="17" t="n">
        <f aca="false">G202+H202</f>
        <v>47</v>
      </c>
      <c r="J202" s="17" t="n">
        <v>199</v>
      </c>
    </row>
    <row r="203" customFormat="false" ht="23.25" hidden="false" customHeight="true" outlineLevel="0" collapsed="false">
      <c r="A203" s="18" t="s">
        <v>3483</v>
      </c>
      <c r="B203" s="11" t="s">
        <v>1831</v>
      </c>
      <c r="C203" s="15" t="s">
        <v>1832</v>
      </c>
      <c r="D203" s="16" t="s">
        <v>1438</v>
      </c>
      <c r="E203" s="16" t="s">
        <v>14</v>
      </c>
      <c r="F203" s="11" t="s">
        <v>1439</v>
      </c>
      <c r="G203" s="11" t="n">
        <v>47</v>
      </c>
      <c r="H203" s="17"/>
      <c r="I203" s="17" t="n">
        <f aca="false">G203+H203</f>
        <v>47</v>
      </c>
      <c r="J203" s="17" t="n">
        <v>200</v>
      </c>
    </row>
    <row r="204" customFormat="false" ht="23.25" hidden="false" customHeight="true" outlineLevel="0" collapsed="false">
      <c r="A204" s="18" t="s">
        <v>3484</v>
      </c>
      <c r="B204" s="11" t="s">
        <v>1833</v>
      </c>
      <c r="C204" s="15" t="s">
        <v>1834</v>
      </c>
      <c r="D204" s="16" t="s">
        <v>1438</v>
      </c>
      <c r="E204" s="16" t="s">
        <v>14</v>
      </c>
      <c r="F204" s="11" t="s">
        <v>1439</v>
      </c>
      <c r="G204" s="11" t="n">
        <v>47</v>
      </c>
      <c r="H204" s="17"/>
      <c r="I204" s="17" t="n">
        <f aca="false">G204+H204</f>
        <v>47</v>
      </c>
      <c r="J204" s="17" t="n">
        <v>201</v>
      </c>
    </row>
    <row r="205" customFormat="false" ht="23.25" hidden="false" customHeight="true" outlineLevel="0" collapsed="false">
      <c r="A205" s="18" t="s">
        <v>3485</v>
      </c>
      <c r="B205" s="11" t="s">
        <v>1835</v>
      </c>
      <c r="C205" s="15" t="s">
        <v>1836</v>
      </c>
      <c r="D205" s="16" t="s">
        <v>1438</v>
      </c>
      <c r="E205" s="16" t="s">
        <v>14</v>
      </c>
      <c r="F205" s="11" t="s">
        <v>1439</v>
      </c>
      <c r="G205" s="11" t="n">
        <v>47</v>
      </c>
      <c r="H205" s="17"/>
      <c r="I205" s="17" t="n">
        <f aca="false">G205+H205</f>
        <v>47</v>
      </c>
      <c r="J205" s="17" t="n">
        <v>202</v>
      </c>
    </row>
    <row r="206" customFormat="false" ht="23.25" hidden="false" customHeight="true" outlineLevel="0" collapsed="false">
      <c r="A206" s="18" t="s">
        <v>3486</v>
      </c>
      <c r="B206" s="11" t="s">
        <v>1837</v>
      </c>
      <c r="C206" s="15" t="s">
        <v>1838</v>
      </c>
      <c r="D206" s="16" t="s">
        <v>1438</v>
      </c>
      <c r="E206" s="16" t="s">
        <v>14</v>
      </c>
      <c r="F206" s="11" t="s">
        <v>1439</v>
      </c>
      <c r="G206" s="11" t="n">
        <v>47</v>
      </c>
      <c r="H206" s="17"/>
      <c r="I206" s="17" t="n">
        <f aca="false">G206+H206</f>
        <v>47</v>
      </c>
      <c r="J206" s="17" t="n">
        <v>203</v>
      </c>
    </row>
    <row r="207" customFormat="false" ht="23.25" hidden="false" customHeight="true" outlineLevel="0" collapsed="false">
      <c r="A207" s="18" t="s">
        <v>3487</v>
      </c>
      <c r="B207" s="11" t="s">
        <v>1839</v>
      </c>
      <c r="C207" s="15" t="s">
        <v>1840</v>
      </c>
      <c r="D207" s="16" t="s">
        <v>1438</v>
      </c>
      <c r="E207" s="16" t="s">
        <v>14</v>
      </c>
      <c r="F207" s="11" t="s">
        <v>1439</v>
      </c>
      <c r="G207" s="11" t="n">
        <v>47</v>
      </c>
      <c r="H207" s="17"/>
      <c r="I207" s="17" t="n">
        <f aca="false">G207+H207</f>
        <v>47</v>
      </c>
      <c r="J207" s="17" t="n">
        <v>204</v>
      </c>
    </row>
    <row r="208" customFormat="false" ht="23.25" hidden="false" customHeight="true" outlineLevel="0" collapsed="false">
      <c r="A208" s="18" t="s">
        <v>3488</v>
      </c>
      <c r="B208" s="11" t="s">
        <v>1841</v>
      </c>
      <c r="C208" s="15" t="s">
        <v>1842</v>
      </c>
      <c r="D208" s="16" t="s">
        <v>1438</v>
      </c>
      <c r="E208" s="16" t="s">
        <v>14</v>
      </c>
      <c r="F208" s="11" t="s">
        <v>1439</v>
      </c>
      <c r="G208" s="11" t="n">
        <v>47</v>
      </c>
      <c r="H208" s="17"/>
      <c r="I208" s="17" t="n">
        <f aca="false">G208+H208</f>
        <v>47</v>
      </c>
      <c r="J208" s="17" t="n">
        <v>205</v>
      </c>
    </row>
    <row r="209" customFormat="false" ht="23.25" hidden="false" customHeight="true" outlineLevel="0" collapsed="false">
      <c r="A209" s="18" t="s">
        <v>3489</v>
      </c>
      <c r="B209" s="11" t="s">
        <v>1843</v>
      </c>
      <c r="C209" s="15" t="s">
        <v>1844</v>
      </c>
      <c r="D209" s="16" t="s">
        <v>1438</v>
      </c>
      <c r="E209" s="16" t="s">
        <v>14</v>
      </c>
      <c r="F209" s="11" t="s">
        <v>1439</v>
      </c>
      <c r="G209" s="11" t="n">
        <v>47</v>
      </c>
      <c r="H209" s="17"/>
      <c r="I209" s="17" t="n">
        <f aca="false">G209+H209</f>
        <v>47</v>
      </c>
      <c r="J209" s="17" t="n">
        <v>206</v>
      </c>
    </row>
    <row r="210" customFormat="false" ht="23.25" hidden="false" customHeight="true" outlineLevel="0" collapsed="false">
      <c r="A210" s="18" t="s">
        <v>3490</v>
      </c>
      <c r="B210" s="11" t="s">
        <v>1845</v>
      </c>
      <c r="C210" s="15" t="s">
        <v>1846</v>
      </c>
      <c r="D210" s="16" t="s">
        <v>1438</v>
      </c>
      <c r="E210" s="16" t="s">
        <v>14</v>
      </c>
      <c r="F210" s="11" t="s">
        <v>1439</v>
      </c>
      <c r="G210" s="11" t="n">
        <v>47</v>
      </c>
      <c r="H210" s="17"/>
      <c r="I210" s="17" t="n">
        <f aca="false">G210+H210</f>
        <v>47</v>
      </c>
      <c r="J210" s="17" t="n">
        <v>207</v>
      </c>
    </row>
    <row r="211" customFormat="false" ht="23.25" hidden="false" customHeight="true" outlineLevel="0" collapsed="false">
      <c r="A211" s="18" t="s">
        <v>3491</v>
      </c>
      <c r="B211" s="11" t="s">
        <v>1847</v>
      </c>
      <c r="C211" s="15" t="s">
        <v>1848</v>
      </c>
      <c r="D211" s="16" t="s">
        <v>1438</v>
      </c>
      <c r="E211" s="16" t="s">
        <v>14</v>
      </c>
      <c r="F211" s="11" t="s">
        <v>1439</v>
      </c>
      <c r="G211" s="11" t="n">
        <v>47</v>
      </c>
      <c r="H211" s="17"/>
      <c r="I211" s="17" t="n">
        <f aca="false">G211+H211</f>
        <v>47</v>
      </c>
      <c r="J211" s="17" t="n">
        <v>208</v>
      </c>
    </row>
    <row r="212" customFormat="false" ht="23.25" hidden="false" customHeight="true" outlineLevel="0" collapsed="false">
      <c r="A212" s="18" t="s">
        <v>3492</v>
      </c>
      <c r="B212" s="11" t="s">
        <v>1849</v>
      </c>
      <c r="C212" s="15" t="s">
        <v>1850</v>
      </c>
      <c r="D212" s="16" t="s">
        <v>1438</v>
      </c>
      <c r="E212" s="16" t="s">
        <v>14</v>
      </c>
      <c r="F212" s="11" t="s">
        <v>1439</v>
      </c>
      <c r="G212" s="11" t="n">
        <v>45</v>
      </c>
      <c r="H212" s="17" t="n">
        <v>1</v>
      </c>
      <c r="I212" s="17" t="n">
        <f aca="false">G212+H212</f>
        <v>46</v>
      </c>
      <c r="J212" s="17" t="n">
        <v>209</v>
      </c>
    </row>
    <row r="213" customFormat="false" ht="23.25" hidden="false" customHeight="true" outlineLevel="0" collapsed="false">
      <c r="A213" s="18" t="s">
        <v>3493</v>
      </c>
      <c r="B213" s="11" t="s">
        <v>1851</v>
      </c>
      <c r="C213" s="15" t="s">
        <v>1852</v>
      </c>
      <c r="D213" s="16" t="s">
        <v>1438</v>
      </c>
      <c r="E213" s="16" t="s">
        <v>14</v>
      </c>
      <c r="F213" s="11" t="s">
        <v>1439</v>
      </c>
      <c r="G213" s="11" t="n">
        <v>46</v>
      </c>
      <c r="H213" s="17"/>
      <c r="I213" s="17" t="n">
        <f aca="false">G213+H213</f>
        <v>46</v>
      </c>
      <c r="J213" s="17" t="n">
        <v>210</v>
      </c>
    </row>
    <row r="214" customFormat="false" ht="23.25" hidden="false" customHeight="true" outlineLevel="0" collapsed="false">
      <c r="A214" s="18" t="s">
        <v>3494</v>
      </c>
      <c r="B214" s="11" t="s">
        <v>1853</v>
      </c>
      <c r="C214" s="15" t="s">
        <v>1854</v>
      </c>
      <c r="D214" s="16" t="s">
        <v>1438</v>
      </c>
      <c r="E214" s="16" t="s">
        <v>14</v>
      </c>
      <c r="F214" s="11" t="s">
        <v>1439</v>
      </c>
      <c r="G214" s="11" t="n">
        <v>46</v>
      </c>
      <c r="H214" s="17"/>
      <c r="I214" s="17" t="n">
        <f aca="false">G214+H214</f>
        <v>46</v>
      </c>
      <c r="J214" s="17" t="n">
        <v>211</v>
      </c>
    </row>
    <row r="215" customFormat="false" ht="23.25" hidden="false" customHeight="true" outlineLevel="0" collapsed="false">
      <c r="A215" s="18" t="s">
        <v>3495</v>
      </c>
      <c r="B215" s="11" t="s">
        <v>1855</v>
      </c>
      <c r="C215" s="15" t="s">
        <v>1856</v>
      </c>
      <c r="D215" s="16" t="s">
        <v>1438</v>
      </c>
      <c r="E215" s="16" t="s">
        <v>14</v>
      </c>
      <c r="F215" s="11" t="s">
        <v>1439</v>
      </c>
      <c r="G215" s="11" t="n">
        <v>46</v>
      </c>
      <c r="H215" s="17"/>
      <c r="I215" s="17" t="n">
        <f aca="false">G215+H215</f>
        <v>46</v>
      </c>
      <c r="J215" s="17" t="n">
        <v>212</v>
      </c>
    </row>
    <row r="216" customFormat="false" ht="23.25" hidden="false" customHeight="true" outlineLevel="0" collapsed="false">
      <c r="A216" s="18" t="s">
        <v>3496</v>
      </c>
      <c r="B216" s="11" t="s">
        <v>1857</v>
      </c>
      <c r="C216" s="15" t="s">
        <v>1858</v>
      </c>
      <c r="D216" s="16" t="s">
        <v>1438</v>
      </c>
      <c r="E216" s="16" t="s">
        <v>14</v>
      </c>
      <c r="F216" s="11" t="s">
        <v>1439</v>
      </c>
      <c r="G216" s="11" t="n">
        <v>46</v>
      </c>
      <c r="H216" s="17"/>
      <c r="I216" s="17" t="n">
        <f aca="false">G216+H216</f>
        <v>46</v>
      </c>
      <c r="J216" s="17" t="n">
        <v>213</v>
      </c>
    </row>
    <row r="217" customFormat="false" ht="23.25" hidden="false" customHeight="true" outlineLevel="0" collapsed="false">
      <c r="A217" s="18" t="s">
        <v>3497</v>
      </c>
      <c r="B217" s="11" t="s">
        <v>1859</v>
      </c>
      <c r="C217" s="15" t="s">
        <v>1860</v>
      </c>
      <c r="D217" s="16" t="s">
        <v>1438</v>
      </c>
      <c r="E217" s="16" t="s">
        <v>14</v>
      </c>
      <c r="F217" s="11" t="s">
        <v>1439</v>
      </c>
      <c r="G217" s="11" t="n">
        <v>46</v>
      </c>
      <c r="H217" s="17"/>
      <c r="I217" s="17" t="n">
        <f aca="false">G217+H217</f>
        <v>46</v>
      </c>
      <c r="J217" s="17" t="n">
        <v>214</v>
      </c>
    </row>
    <row r="218" customFormat="false" ht="23.25" hidden="false" customHeight="true" outlineLevel="0" collapsed="false">
      <c r="A218" s="18" t="s">
        <v>3498</v>
      </c>
      <c r="B218" s="11" t="s">
        <v>1861</v>
      </c>
      <c r="C218" s="15" t="s">
        <v>1862</v>
      </c>
      <c r="D218" s="16" t="s">
        <v>1438</v>
      </c>
      <c r="E218" s="16" t="s">
        <v>14</v>
      </c>
      <c r="F218" s="11" t="s">
        <v>1439</v>
      </c>
      <c r="G218" s="11" t="n">
        <v>46</v>
      </c>
      <c r="H218" s="17"/>
      <c r="I218" s="17" t="n">
        <f aca="false">G218+H218</f>
        <v>46</v>
      </c>
      <c r="J218" s="17" t="n">
        <v>215</v>
      </c>
    </row>
    <row r="219" customFormat="false" ht="23.25" hidden="false" customHeight="true" outlineLevel="0" collapsed="false">
      <c r="A219" s="18" t="s">
        <v>3499</v>
      </c>
      <c r="B219" s="11" t="s">
        <v>1863</v>
      </c>
      <c r="C219" s="15" t="s">
        <v>1864</v>
      </c>
      <c r="D219" s="16" t="s">
        <v>1438</v>
      </c>
      <c r="E219" s="16" t="s">
        <v>14</v>
      </c>
      <c r="F219" s="11" t="s">
        <v>1439</v>
      </c>
      <c r="G219" s="11" t="n">
        <v>46</v>
      </c>
      <c r="H219" s="17"/>
      <c r="I219" s="17" t="n">
        <f aca="false">G219+H219</f>
        <v>46</v>
      </c>
      <c r="J219" s="17" t="n">
        <v>216</v>
      </c>
    </row>
    <row r="220" customFormat="false" ht="23.25" hidden="false" customHeight="true" outlineLevel="0" collapsed="false">
      <c r="A220" s="18" t="s">
        <v>3500</v>
      </c>
      <c r="B220" s="11" t="s">
        <v>1865</v>
      </c>
      <c r="C220" s="15" t="s">
        <v>1866</v>
      </c>
      <c r="D220" s="16" t="s">
        <v>1438</v>
      </c>
      <c r="E220" s="16" t="s">
        <v>14</v>
      </c>
      <c r="F220" s="11" t="s">
        <v>1439</v>
      </c>
      <c r="G220" s="11" t="n">
        <v>46</v>
      </c>
      <c r="H220" s="17"/>
      <c r="I220" s="17" t="n">
        <f aca="false">G220+H220</f>
        <v>46</v>
      </c>
      <c r="J220" s="17" t="n">
        <v>217</v>
      </c>
    </row>
    <row r="221" customFormat="false" ht="23.25" hidden="false" customHeight="true" outlineLevel="0" collapsed="false">
      <c r="A221" s="18" t="s">
        <v>3501</v>
      </c>
      <c r="B221" s="11" t="s">
        <v>1867</v>
      </c>
      <c r="C221" s="15" t="s">
        <v>1868</v>
      </c>
      <c r="D221" s="16" t="s">
        <v>1438</v>
      </c>
      <c r="E221" s="16" t="s">
        <v>14</v>
      </c>
      <c r="F221" s="11" t="s">
        <v>1439</v>
      </c>
      <c r="G221" s="11" t="n">
        <v>46</v>
      </c>
      <c r="H221" s="17"/>
      <c r="I221" s="17" t="n">
        <f aca="false">G221+H221</f>
        <v>46</v>
      </c>
      <c r="J221" s="17" t="n">
        <v>218</v>
      </c>
    </row>
    <row r="222" customFormat="false" ht="23.25" hidden="false" customHeight="true" outlineLevel="0" collapsed="false">
      <c r="A222" s="18" t="s">
        <v>3502</v>
      </c>
      <c r="B222" s="11" t="s">
        <v>1869</v>
      </c>
      <c r="C222" s="15" t="s">
        <v>1870</v>
      </c>
      <c r="D222" s="16" t="s">
        <v>1438</v>
      </c>
      <c r="E222" s="16" t="s">
        <v>14</v>
      </c>
      <c r="F222" s="11" t="s">
        <v>1439</v>
      </c>
      <c r="G222" s="11" t="n">
        <v>46</v>
      </c>
      <c r="H222" s="17"/>
      <c r="I222" s="17" t="n">
        <f aca="false">G222+H222</f>
        <v>46</v>
      </c>
      <c r="J222" s="17" t="n">
        <v>219</v>
      </c>
    </row>
    <row r="223" customFormat="false" ht="23.25" hidden="false" customHeight="true" outlineLevel="0" collapsed="false">
      <c r="A223" s="18" t="s">
        <v>3503</v>
      </c>
      <c r="B223" s="11" t="s">
        <v>1871</v>
      </c>
      <c r="C223" s="15" t="s">
        <v>1872</v>
      </c>
      <c r="D223" s="16" t="s">
        <v>1438</v>
      </c>
      <c r="E223" s="16" t="s">
        <v>14</v>
      </c>
      <c r="F223" s="11" t="s">
        <v>1439</v>
      </c>
      <c r="G223" s="11" t="n">
        <v>46</v>
      </c>
      <c r="H223" s="17"/>
      <c r="I223" s="17" t="n">
        <f aca="false">G223+H223</f>
        <v>46</v>
      </c>
      <c r="J223" s="17" t="n">
        <v>220</v>
      </c>
    </row>
    <row r="224" customFormat="false" ht="23.25" hidden="false" customHeight="true" outlineLevel="0" collapsed="false">
      <c r="A224" s="18" t="s">
        <v>3504</v>
      </c>
      <c r="B224" s="11" t="s">
        <v>1873</v>
      </c>
      <c r="C224" s="15" t="s">
        <v>1874</v>
      </c>
      <c r="D224" s="16" t="s">
        <v>1438</v>
      </c>
      <c r="E224" s="16" t="s">
        <v>14</v>
      </c>
      <c r="F224" s="11" t="s">
        <v>1439</v>
      </c>
      <c r="G224" s="11" t="n">
        <v>46</v>
      </c>
      <c r="H224" s="17"/>
      <c r="I224" s="17" t="n">
        <f aca="false">G224+H224</f>
        <v>46</v>
      </c>
      <c r="J224" s="17" t="n">
        <v>221</v>
      </c>
    </row>
    <row r="225" customFormat="false" ht="23.25" hidden="false" customHeight="true" outlineLevel="0" collapsed="false">
      <c r="A225" s="18" t="s">
        <v>3505</v>
      </c>
      <c r="B225" s="11" t="s">
        <v>1875</v>
      </c>
      <c r="C225" s="15" t="s">
        <v>1876</v>
      </c>
      <c r="D225" s="16" t="s">
        <v>1438</v>
      </c>
      <c r="E225" s="16" t="s">
        <v>14</v>
      </c>
      <c r="F225" s="11" t="s">
        <v>1439</v>
      </c>
      <c r="G225" s="11" t="n">
        <v>46</v>
      </c>
      <c r="H225" s="17"/>
      <c r="I225" s="17" t="n">
        <f aca="false">G225+H225</f>
        <v>46</v>
      </c>
      <c r="J225" s="17" t="n">
        <v>222</v>
      </c>
    </row>
    <row r="226" customFormat="false" ht="23.25" hidden="false" customHeight="true" outlineLevel="0" collapsed="false">
      <c r="A226" s="18" t="s">
        <v>3506</v>
      </c>
      <c r="B226" s="11" t="s">
        <v>1877</v>
      </c>
      <c r="C226" s="15" t="s">
        <v>1878</v>
      </c>
      <c r="D226" s="16" t="s">
        <v>1438</v>
      </c>
      <c r="E226" s="16" t="s">
        <v>14</v>
      </c>
      <c r="F226" s="11" t="s">
        <v>1439</v>
      </c>
      <c r="G226" s="11" t="n">
        <v>45</v>
      </c>
      <c r="H226" s="17"/>
      <c r="I226" s="17" t="n">
        <f aca="false">G226+H226</f>
        <v>45</v>
      </c>
      <c r="J226" s="17" t="n">
        <v>223</v>
      </c>
    </row>
    <row r="227" customFormat="false" ht="23.25" hidden="false" customHeight="true" outlineLevel="0" collapsed="false">
      <c r="A227" s="18" t="s">
        <v>3507</v>
      </c>
      <c r="B227" s="11" t="s">
        <v>1879</v>
      </c>
      <c r="C227" s="15" t="s">
        <v>1880</v>
      </c>
      <c r="D227" s="16" t="s">
        <v>1438</v>
      </c>
      <c r="E227" s="16" t="s">
        <v>14</v>
      </c>
      <c r="F227" s="11" t="s">
        <v>1439</v>
      </c>
      <c r="G227" s="11" t="n">
        <v>45</v>
      </c>
      <c r="H227" s="17"/>
      <c r="I227" s="17" t="n">
        <f aca="false">G227+H227</f>
        <v>45</v>
      </c>
      <c r="J227" s="17" t="n">
        <v>224</v>
      </c>
    </row>
    <row r="228" customFormat="false" ht="23.25" hidden="false" customHeight="true" outlineLevel="0" collapsed="false">
      <c r="A228" s="18" t="s">
        <v>3508</v>
      </c>
      <c r="B228" s="11" t="s">
        <v>1881</v>
      </c>
      <c r="C228" s="15" t="s">
        <v>1882</v>
      </c>
      <c r="D228" s="16" t="s">
        <v>1438</v>
      </c>
      <c r="E228" s="16" t="s">
        <v>14</v>
      </c>
      <c r="F228" s="11" t="s">
        <v>1439</v>
      </c>
      <c r="G228" s="11" t="n">
        <v>45</v>
      </c>
      <c r="H228" s="17"/>
      <c r="I228" s="17" t="n">
        <f aca="false">G228+H228</f>
        <v>45</v>
      </c>
      <c r="J228" s="17" t="n">
        <v>225</v>
      </c>
    </row>
    <row r="229" customFormat="false" ht="23.25" hidden="false" customHeight="true" outlineLevel="0" collapsed="false">
      <c r="A229" s="18" t="s">
        <v>3509</v>
      </c>
      <c r="B229" s="11" t="s">
        <v>1883</v>
      </c>
      <c r="C229" s="15" t="s">
        <v>1884</v>
      </c>
      <c r="D229" s="16" t="s">
        <v>1438</v>
      </c>
      <c r="E229" s="16" t="s">
        <v>14</v>
      </c>
      <c r="F229" s="11" t="s">
        <v>1439</v>
      </c>
      <c r="G229" s="11" t="n">
        <v>44</v>
      </c>
      <c r="H229" s="17" t="n">
        <v>1</v>
      </c>
      <c r="I229" s="17" t="n">
        <f aca="false">G229+H229</f>
        <v>45</v>
      </c>
      <c r="J229" s="17" t="n">
        <v>226</v>
      </c>
    </row>
    <row r="230" customFormat="false" ht="23.25" hidden="false" customHeight="true" outlineLevel="0" collapsed="false">
      <c r="A230" s="18" t="s">
        <v>3510</v>
      </c>
      <c r="B230" s="11" t="s">
        <v>1885</v>
      </c>
      <c r="C230" s="15" t="s">
        <v>1886</v>
      </c>
      <c r="D230" s="16" t="s">
        <v>1438</v>
      </c>
      <c r="E230" s="16" t="s">
        <v>14</v>
      </c>
      <c r="F230" s="11" t="s">
        <v>1439</v>
      </c>
      <c r="G230" s="11" t="n">
        <v>45</v>
      </c>
      <c r="H230" s="17"/>
      <c r="I230" s="17" t="n">
        <f aca="false">G230+H230</f>
        <v>45</v>
      </c>
      <c r="J230" s="17" t="n">
        <v>227</v>
      </c>
    </row>
    <row r="231" customFormat="false" ht="23.25" hidden="false" customHeight="true" outlineLevel="0" collapsed="false">
      <c r="A231" s="18" t="s">
        <v>3511</v>
      </c>
      <c r="B231" s="11" t="s">
        <v>1887</v>
      </c>
      <c r="C231" s="15" t="s">
        <v>1888</v>
      </c>
      <c r="D231" s="16" t="s">
        <v>1438</v>
      </c>
      <c r="E231" s="16" t="s">
        <v>14</v>
      </c>
      <c r="F231" s="11" t="s">
        <v>1439</v>
      </c>
      <c r="G231" s="11" t="n">
        <v>45</v>
      </c>
      <c r="H231" s="17"/>
      <c r="I231" s="17" t="n">
        <f aca="false">G231+H231</f>
        <v>45</v>
      </c>
      <c r="J231" s="17" t="n">
        <v>228</v>
      </c>
    </row>
    <row r="232" customFormat="false" ht="23.25" hidden="false" customHeight="true" outlineLevel="0" collapsed="false">
      <c r="A232" s="18" t="s">
        <v>3512</v>
      </c>
      <c r="B232" s="11" t="s">
        <v>1889</v>
      </c>
      <c r="C232" s="15" t="s">
        <v>1890</v>
      </c>
      <c r="D232" s="16" t="s">
        <v>1438</v>
      </c>
      <c r="E232" s="16" t="s">
        <v>14</v>
      </c>
      <c r="F232" s="11" t="s">
        <v>1439</v>
      </c>
      <c r="G232" s="11" t="n">
        <v>45</v>
      </c>
      <c r="H232" s="17"/>
      <c r="I232" s="17" t="n">
        <f aca="false">G232+H232</f>
        <v>45</v>
      </c>
      <c r="J232" s="17" t="n">
        <v>229</v>
      </c>
    </row>
    <row r="233" customFormat="false" ht="23.25" hidden="false" customHeight="true" outlineLevel="0" collapsed="false">
      <c r="A233" s="18" t="s">
        <v>3513</v>
      </c>
      <c r="B233" s="11" t="s">
        <v>1891</v>
      </c>
      <c r="C233" s="15" t="s">
        <v>1892</v>
      </c>
      <c r="D233" s="16" t="s">
        <v>1438</v>
      </c>
      <c r="E233" s="16" t="s">
        <v>14</v>
      </c>
      <c r="F233" s="11" t="s">
        <v>1439</v>
      </c>
      <c r="G233" s="11" t="n">
        <v>45</v>
      </c>
      <c r="H233" s="17"/>
      <c r="I233" s="17" t="n">
        <f aca="false">G233+H233</f>
        <v>45</v>
      </c>
      <c r="J233" s="17" t="n">
        <v>230</v>
      </c>
    </row>
    <row r="234" customFormat="false" ht="23.25" hidden="false" customHeight="true" outlineLevel="0" collapsed="false">
      <c r="A234" s="18" t="s">
        <v>3514</v>
      </c>
      <c r="B234" s="11" t="s">
        <v>1893</v>
      </c>
      <c r="C234" s="15" t="s">
        <v>1894</v>
      </c>
      <c r="D234" s="16" t="s">
        <v>1438</v>
      </c>
      <c r="E234" s="16" t="s">
        <v>14</v>
      </c>
      <c r="F234" s="11" t="s">
        <v>1439</v>
      </c>
      <c r="G234" s="11" t="n">
        <v>45</v>
      </c>
      <c r="H234" s="17"/>
      <c r="I234" s="17" t="n">
        <f aca="false">G234+H234</f>
        <v>45</v>
      </c>
      <c r="J234" s="17" t="n">
        <v>231</v>
      </c>
    </row>
    <row r="235" customFormat="false" ht="23.25" hidden="false" customHeight="true" outlineLevel="0" collapsed="false">
      <c r="A235" s="18" t="s">
        <v>3515</v>
      </c>
      <c r="B235" s="11" t="s">
        <v>1895</v>
      </c>
      <c r="C235" s="15" t="s">
        <v>1896</v>
      </c>
      <c r="D235" s="16" t="s">
        <v>1438</v>
      </c>
      <c r="E235" s="16" t="s">
        <v>14</v>
      </c>
      <c r="F235" s="11" t="s">
        <v>1439</v>
      </c>
      <c r="G235" s="11" t="n">
        <v>45</v>
      </c>
      <c r="H235" s="17"/>
      <c r="I235" s="17" t="n">
        <f aca="false">G235+H235</f>
        <v>45</v>
      </c>
      <c r="J235" s="17" t="n">
        <v>232</v>
      </c>
    </row>
    <row r="236" customFormat="false" ht="23.25" hidden="false" customHeight="true" outlineLevel="0" collapsed="false">
      <c r="A236" s="18" t="s">
        <v>3516</v>
      </c>
      <c r="B236" s="11" t="s">
        <v>1897</v>
      </c>
      <c r="C236" s="15" t="s">
        <v>1898</v>
      </c>
      <c r="D236" s="16" t="s">
        <v>1438</v>
      </c>
      <c r="E236" s="16" t="s">
        <v>14</v>
      </c>
      <c r="F236" s="11" t="s">
        <v>1439</v>
      </c>
      <c r="G236" s="11" t="n">
        <v>45</v>
      </c>
      <c r="H236" s="17"/>
      <c r="I236" s="17" t="n">
        <f aca="false">G236+H236</f>
        <v>45</v>
      </c>
      <c r="J236" s="17" t="n">
        <v>233</v>
      </c>
    </row>
    <row r="237" customFormat="false" ht="23.25" hidden="false" customHeight="true" outlineLevel="0" collapsed="false">
      <c r="A237" s="18" t="s">
        <v>3517</v>
      </c>
      <c r="B237" s="11" t="s">
        <v>1899</v>
      </c>
      <c r="C237" s="15" t="s">
        <v>1900</v>
      </c>
      <c r="D237" s="16" t="s">
        <v>1438</v>
      </c>
      <c r="E237" s="16" t="s">
        <v>14</v>
      </c>
      <c r="F237" s="11" t="s">
        <v>1439</v>
      </c>
      <c r="G237" s="11" t="n">
        <v>45</v>
      </c>
      <c r="H237" s="17"/>
      <c r="I237" s="17" t="n">
        <f aca="false">G237+H237</f>
        <v>45</v>
      </c>
      <c r="J237" s="17" t="n">
        <v>234</v>
      </c>
    </row>
    <row r="238" customFormat="false" ht="23.25" hidden="false" customHeight="true" outlineLevel="0" collapsed="false">
      <c r="A238" s="18" t="s">
        <v>3518</v>
      </c>
      <c r="B238" s="11" t="s">
        <v>1901</v>
      </c>
      <c r="C238" s="15" t="s">
        <v>1902</v>
      </c>
      <c r="D238" s="16" t="s">
        <v>1438</v>
      </c>
      <c r="E238" s="16" t="s">
        <v>14</v>
      </c>
      <c r="F238" s="11" t="s">
        <v>1439</v>
      </c>
      <c r="G238" s="11" t="n">
        <v>45</v>
      </c>
      <c r="H238" s="17"/>
      <c r="I238" s="17" t="n">
        <f aca="false">G238+H238</f>
        <v>45</v>
      </c>
      <c r="J238" s="17" t="n">
        <v>235</v>
      </c>
    </row>
    <row r="239" customFormat="false" ht="23.25" hidden="false" customHeight="true" outlineLevel="0" collapsed="false">
      <c r="A239" s="18" t="s">
        <v>3519</v>
      </c>
      <c r="B239" s="11" t="s">
        <v>1903</v>
      </c>
      <c r="C239" s="15" t="s">
        <v>1904</v>
      </c>
      <c r="D239" s="16" t="s">
        <v>1438</v>
      </c>
      <c r="E239" s="16" t="s">
        <v>14</v>
      </c>
      <c r="F239" s="11" t="s">
        <v>1439</v>
      </c>
      <c r="G239" s="11" t="n">
        <v>44</v>
      </c>
      <c r="H239" s="17"/>
      <c r="I239" s="17" t="n">
        <f aca="false">G239+H239</f>
        <v>44</v>
      </c>
      <c r="J239" s="17" t="n">
        <v>236</v>
      </c>
    </row>
    <row r="240" customFormat="false" ht="23.25" hidden="false" customHeight="true" outlineLevel="0" collapsed="false">
      <c r="A240" s="18" t="s">
        <v>3520</v>
      </c>
      <c r="B240" s="11" t="s">
        <v>1905</v>
      </c>
      <c r="C240" s="15" t="s">
        <v>1906</v>
      </c>
      <c r="D240" s="16" t="s">
        <v>1438</v>
      </c>
      <c r="E240" s="16" t="s">
        <v>14</v>
      </c>
      <c r="F240" s="11" t="s">
        <v>1439</v>
      </c>
      <c r="G240" s="11" t="n">
        <v>44</v>
      </c>
      <c r="H240" s="17"/>
      <c r="I240" s="17" t="n">
        <f aca="false">G240+H240</f>
        <v>44</v>
      </c>
      <c r="J240" s="17" t="n">
        <v>237</v>
      </c>
    </row>
    <row r="241" customFormat="false" ht="23.25" hidden="false" customHeight="true" outlineLevel="0" collapsed="false">
      <c r="A241" s="18" t="s">
        <v>3521</v>
      </c>
      <c r="B241" s="11" t="s">
        <v>1907</v>
      </c>
      <c r="C241" s="15" t="s">
        <v>1908</v>
      </c>
      <c r="D241" s="16" t="s">
        <v>1438</v>
      </c>
      <c r="E241" s="16" t="s">
        <v>14</v>
      </c>
      <c r="F241" s="11" t="s">
        <v>1439</v>
      </c>
      <c r="G241" s="11" t="n">
        <v>44</v>
      </c>
      <c r="H241" s="17"/>
      <c r="I241" s="17" t="n">
        <f aca="false">G241+H241</f>
        <v>44</v>
      </c>
      <c r="J241" s="17" t="n">
        <v>238</v>
      </c>
    </row>
    <row r="242" customFormat="false" ht="23.25" hidden="false" customHeight="true" outlineLevel="0" collapsed="false">
      <c r="A242" s="18" t="s">
        <v>3522</v>
      </c>
      <c r="B242" s="11" t="s">
        <v>1909</v>
      </c>
      <c r="C242" s="15" t="s">
        <v>1910</v>
      </c>
      <c r="D242" s="16" t="s">
        <v>1438</v>
      </c>
      <c r="E242" s="16" t="s">
        <v>14</v>
      </c>
      <c r="F242" s="11" t="s">
        <v>1439</v>
      </c>
      <c r="G242" s="11" t="n">
        <v>44</v>
      </c>
      <c r="H242" s="17"/>
      <c r="I242" s="17" t="n">
        <f aca="false">G242+H242</f>
        <v>44</v>
      </c>
      <c r="J242" s="17" t="n">
        <v>239</v>
      </c>
    </row>
    <row r="243" customFormat="false" ht="23.25" hidden="false" customHeight="true" outlineLevel="0" collapsed="false">
      <c r="A243" s="18" t="s">
        <v>3523</v>
      </c>
      <c r="B243" s="11" t="s">
        <v>1911</v>
      </c>
      <c r="C243" s="15" t="s">
        <v>1912</v>
      </c>
      <c r="D243" s="16" t="s">
        <v>1438</v>
      </c>
      <c r="E243" s="16" t="s">
        <v>14</v>
      </c>
      <c r="F243" s="11" t="s">
        <v>1439</v>
      </c>
      <c r="G243" s="11" t="n">
        <v>44</v>
      </c>
      <c r="H243" s="17"/>
      <c r="I243" s="17" t="n">
        <f aca="false">G243+H243</f>
        <v>44</v>
      </c>
      <c r="J243" s="17" t="n">
        <v>240</v>
      </c>
    </row>
    <row r="244" customFormat="false" ht="23.25" hidden="false" customHeight="true" outlineLevel="0" collapsed="false">
      <c r="A244" s="18" t="s">
        <v>3524</v>
      </c>
      <c r="B244" s="11" t="s">
        <v>1913</v>
      </c>
      <c r="C244" s="15" t="s">
        <v>1914</v>
      </c>
      <c r="D244" s="16" t="s">
        <v>1438</v>
      </c>
      <c r="E244" s="16" t="s">
        <v>14</v>
      </c>
      <c r="F244" s="11" t="s">
        <v>1439</v>
      </c>
      <c r="G244" s="11" t="n">
        <v>44</v>
      </c>
      <c r="H244" s="17"/>
      <c r="I244" s="17" t="n">
        <f aca="false">G244+H244</f>
        <v>44</v>
      </c>
      <c r="J244" s="17" t="n">
        <v>241</v>
      </c>
    </row>
    <row r="245" customFormat="false" ht="23.25" hidden="false" customHeight="true" outlineLevel="0" collapsed="false">
      <c r="A245" s="18" t="s">
        <v>3525</v>
      </c>
      <c r="B245" s="11" t="s">
        <v>1915</v>
      </c>
      <c r="C245" s="15" t="s">
        <v>1916</v>
      </c>
      <c r="D245" s="16" t="s">
        <v>1438</v>
      </c>
      <c r="E245" s="16" t="s">
        <v>14</v>
      </c>
      <c r="F245" s="11" t="s">
        <v>1439</v>
      </c>
      <c r="G245" s="11" t="n">
        <v>44</v>
      </c>
      <c r="H245" s="17"/>
      <c r="I245" s="17" t="n">
        <f aca="false">G245+H245</f>
        <v>44</v>
      </c>
      <c r="J245" s="17" t="n">
        <v>242</v>
      </c>
    </row>
    <row r="246" customFormat="false" ht="23.25" hidden="false" customHeight="true" outlineLevel="0" collapsed="false">
      <c r="A246" s="18" t="s">
        <v>3526</v>
      </c>
      <c r="B246" s="11" t="s">
        <v>1917</v>
      </c>
      <c r="C246" s="15" t="s">
        <v>1918</v>
      </c>
      <c r="D246" s="16" t="s">
        <v>1438</v>
      </c>
      <c r="E246" s="16" t="s">
        <v>14</v>
      </c>
      <c r="F246" s="11" t="s">
        <v>1439</v>
      </c>
      <c r="G246" s="11" t="n">
        <v>44</v>
      </c>
      <c r="H246" s="17"/>
      <c r="I246" s="17" t="n">
        <f aca="false">G246+H246</f>
        <v>44</v>
      </c>
      <c r="J246" s="17" t="n">
        <v>243</v>
      </c>
    </row>
    <row r="247" customFormat="false" ht="23.25" hidden="false" customHeight="true" outlineLevel="0" collapsed="false">
      <c r="A247" s="18" t="s">
        <v>3527</v>
      </c>
      <c r="B247" s="11" t="s">
        <v>1919</v>
      </c>
      <c r="C247" s="15" t="s">
        <v>1920</v>
      </c>
      <c r="D247" s="16" t="s">
        <v>1438</v>
      </c>
      <c r="E247" s="16" t="s">
        <v>14</v>
      </c>
      <c r="F247" s="11" t="s">
        <v>1439</v>
      </c>
      <c r="G247" s="11" t="n">
        <v>44</v>
      </c>
      <c r="H247" s="17"/>
      <c r="I247" s="17" t="n">
        <f aca="false">G247+H247</f>
        <v>44</v>
      </c>
      <c r="J247" s="17" t="n">
        <v>244</v>
      </c>
    </row>
    <row r="248" customFormat="false" ht="23.25" hidden="false" customHeight="true" outlineLevel="0" collapsed="false">
      <c r="A248" s="18" t="s">
        <v>3528</v>
      </c>
      <c r="B248" s="11" t="s">
        <v>1921</v>
      </c>
      <c r="C248" s="15" t="s">
        <v>1922</v>
      </c>
      <c r="D248" s="16" t="s">
        <v>1438</v>
      </c>
      <c r="E248" s="16" t="s">
        <v>14</v>
      </c>
      <c r="F248" s="11" t="s">
        <v>1439</v>
      </c>
      <c r="G248" s="11" t="n">
        <v>42</v>
      </c>
      <c r="H248" s="17" t="n">
        <v>1</v>
      </c>
      <c r="I248" s="17" t="n">
        <f aca="false">G248+H248</f>
        <v>43</v>
      </c>
      <c r="J248" s="17" t="n">
        <v>245</v>
      </c>
    </row>
    <row r="249" customFormat="false" ht="23.25" hidden="false" customHeight="true" outlineLevel="0" collapsed="false">
      <c r="A249" s="18" t="s">
        <v>3529</v>
      </c>
      <c r="B249" s="11" t="s">
        <v>1923</v>
      </c>
      <c r="C249" s="15" t="s">
        <v>1924</v>
      </c>
      <c r="D249" s="16" t="s">
        <v>1438</v>
      </c>
      <c r="E249" s="16" t="s">
        <v>14</v>
      </c>
      <c r="F249" s="11" t="s">
        <v>1439</v>
      </c>
      <c r="G249" s="11" t="n">
        <v>43</v>
      </c>
      <c r="H249" s="17"/>
      <c r="I249" s="17" t="n">
        <f aca="false">G249+H249</f>
        <v>43</v>
      </c>
      <c r="J249" s="17" t="n">
        <v>246</v>
      </c>
    </row>
    <row r="250" customFormat="false" ht="23.25" hidden="false" customHeight="true" outlineLevel="0" collapsed="false">
      <c r="A250" s="18" t="s">
        <v>3530</v>
      </c>
      <c r="B250" s="11" t="s">
        <v>1925</v>
      </c>
      <c r="C250" s="15" t="s">
        <v>1926</v>
      </c>
      <c r="D250" s="16" t="s">
        <v>1438</v>
      </c>
      <c r="E250" s="16" t="s">
        <v>14</v>
      </c>
      <c r="F250" s="11" t="s">
        <v>1439</v>
      </c>
      <c r="G250" s="11" t="n">
        <v>43</v>
      </c>
      <c r="H250" s="17"/>
      <c r="I250" s="17" t="n">
        <f aca="false">G250+H250</f>
        <v>43</v>
      </c>
      <c r="J250" s="17" t="n">
        <v>247</v>
      </c>
    </row>
    <row r="251" customFormat="false" ht="23.25" hidden="false" customHeight="true" outlineLevel="0" collapsed="false">
      <c r="A251" s="18" t="s">
        <v>3531</v>
      </c>
      <c r="B251" s="11" t="s">
        <v>1927</v>
      </c>
      <c r="C251" s="15" t="s">
        <v>1928</v>
      </c>
      <c r="D251" s="16" t="s">
        <v>1438</v>
      </c>
      <c r="E251" s="16" t="s">
        <v>14</v>
      </c>
      <c r="F251" s="11" t="s">
        <v>1439</v>
      </c>
      <c r="G251" s="11" t="n">
        <v>43</v>
      </c>
      <c r="H251" s="17"/>
      <c r="I251" s="17" t="n">
        <f aca="false">G251+H251</f>
        <v>43</v>
      </c>
      <c r="J251" s="17" t="n">
        <v>248</v>
      </c>
    </row>
    <row r="252" customFormat="false" ht="23.25" hidden="false" customHeight="true" outlineLevel="0" collapsed="false">
      <c r="A252" s="18" t="s">
        <v>3532</v>
      </c>
      <c r="B252" s="11" t="s">
        <v>1929</v>
      </c>
      <c r="C252" s="15" t="s">
        <v>1930</v>
      </c>
      <c r="D252" s="16" t="s">
        <v>1438</v>
      </c>
      <c r="E252" s="16" t="s">
        <v>14</v>
      </c>
      <c r="F252" s="11" t="s">
        <v>1439</v>
      </c>
      <c r="G252" s="11" t="n">
        <v>43</v>
      </c>
      <c r="H252" s="17"/>
      <c r="I252" s="17" t="n">
        <f aca="false">G252+H252</f>
        <v>43</v>
      </c>
      <c r="J252" s="17" t="n">
        <v>249</v>
      </c>
    </row>
    <row r="253" customFormat="false" ht="23.25" hidden="false" customHeight="true" outlineLevel="0" collapsed="false">
      <c r="A253" s="18" t="s">
        <v>3533</v>
      </c>
      <c r="B253" s="11" t="s">
        <v>1931</v>
      </c>
      <c r="C253" s="15" t="s">
        <v>1932</v>
      </c>
      <c r="D253" s="16" t="s">
        <v>1438</v>
      </c>
      <c r="E253" s="16" t="s">
        <v>14</v>
      </c>
      <c r="F253" s="11" t="s">
        <v>1439</v>
      </c>
      <c r="G253" s="11" t="n">
        <v>43</v>
      </c>
      <c r="H253" s="17"/>
      <c r="I253" s="17" t="n">
        <f aca="false">G253+H253</f>
        <v>43</v>
      </c>
      <c r="J253" s="17" t="n">
        <v>250</v>
      </c>
    </row>
    <row r="254" customFormat="false" ht="23.25" hidden="false" customHeight="true" outlineLevel="0" collapsed="false">
      <c r="A254" s="18" t="s">
        <v>3534</v>
      </c>
      <c r="B254" s="11" t="s">
        <v>1933</v>
      </c>
      <c r="C254" s="15" t="s">
        <v>1934</v>
      </c>
      <c r="D254" s="16" t="s">
        <v>1438</v>
      </c>
      <c r="E254" s="16" t="s">
        <v>14</v>
      </c>
      <c r="F254" s="11" t="s">
        <v>1439</v>
      </c>
      <c r="G254" s="11" t="n">
        <v>43</v>
      </c>
      <c r="H254" s="17"/>
      <c r="I254" s="17" t="n">
        <f aca="false">G254+H254</f>
        <v>43</v>
      </c>
      <c r="J254" s="17" t="n">
        <v>251</v>
      </c>
    </row>
    <row r="255" customFormat="false" ht="23.25" hidden="false" customHeight="true" outlineLevel="0" collapsed="false">
      <c r="A255" s="18" t="s">
        <v>3535</v>
      </c>
      <c r="B255" s="11" t="s">
        <v>1935</v>
      </c>
      <c r="C255" s="15" t="s">
        <v>1936</v>
      </c>
      <c r="D255" s="16" t="s">
        <v>1438</v>
      </c>
      <c r="E255" s="16" t="s">
        <v>14</v>
      </c>
      <c r="F255" s="11" t="s">
        <v>1439</v>
      </c>
      <c r="G255" s="11" t="n">
        <v>42</v>
      </c>
      <c r="H255" s="17" t="n">
        <v>1</v>
      </c>
      <c r="I255" s="17" t="n">
        <f aca="false">G255+H255</f>
        <v>43</v>
      </c>
      <c r="J255" s="17" t="n">
        <v>252</v>
      </c>
    </row>
    <row r="256" customFormat="false" ht="23.25" hidden="false" customHeight="true" outlineLevel="0" collapsed="false">
      <c r="A256" s="18" t="s">
        <v>3536</v>
      </c>
      <c r="B256" s="11" t="s">
        <v>1937</v>
      </c>
      <c r="C256" s="15" t="s">
        <v>1938</v>
      </c>
      <c r="D256" s="16" t="s">
        <v>1438</v>
      </c>
      <c r="E256" s="16" t="s">
        <v>14</v>
      </c>
      <c r="F256" s="11" t="s">
        <v>1439</v>
      </c>
      <c r="G256" s="11" t="n">
        <v>43</v>
      </c>
      <c r="H256" s="17"/>
      <c r="I256" s="17" t="n">
        <f aca="false">G256+H256</f>
        <v>43</v>
      </c>
      <c r="J256" s="17" t="n">
        <v>253</v>
      </c>
    </row>
    <row r="257" customFormat="false" ht="23.25" hidden="false" customHeight="true" outlineLevel="0" collapsed="false">
      <c r="A257" s="18" t="s">
        <v>3537</v>
      </c>
      <c r="B257" s="11" t="s">
        <v>1939</v>
      </c>
      <c r="C257" s="15" t="s">
        <v>1940</v>
      </c>
      <c r="D257" s="16" t="s">
        <v>1438</v>
      </c>
      <c r="E257" s="16" t="s">
        <v>14</v>
      </c>
      <c r="F257" s="11" t="s">
        <v>1439</v>
      </c>
      <c r="G257" s="11" t="n">
        <v>43</v>
      </c>
      <c r="H257" s="17"/>
      <c r="I257" s="17" t="n">
        <f aca="false">G257+H257</f>
        <v>43</v>
      </c>
      <c r="J257" s="17" t="n">
        <v>254</v>
      </c>
    </row>
    <row r="258" customFormat="false" ht="23.25" hidden="false" customHeight="true" outlineLevel="0" collapsed="false">
      <c r="A258" s="18" t="s">
        <v>3538</v>
      </c>
      <c r="B258" s="11" t="s">
        <v>1941</v>
      </c>
      <c r="C258" s="15" t="s">
        <v>1942</v>
      </c>
      <c r="D258" s="16" t="s">
        <v>1438</v>
      </c>
      <c r="E258" s="16" t="s">
        <v>14</v>
      </c>
      <c r="F258" s="11" t="s">
        <v>1439</v>
      </c>
      <c r="G258" s="11" t="n">
        <v>43</v>
      </c>
      <c r="H258" s="17"/>
      <c r="I258" s="17" t="n">
        <f aca="false">G258+H258</f>
        <v>43</v>
      </c>
      <c r="J258" s="17" t="n">
        <v>255</v>
      </c>
    </row>
    <row r="259" customFormat="false" ht="23.25" hidden="false" customHeight="true" outlineLevel="0" collapsed="false">
      <c r="A259" s="18" t="s">
        <v>3539</v>
      </c>
      <c r="B259" s="11" t="s">
        <v>1943</v>
      </c>
      <c r="C259" s="15" t="s">
        <v>1944</v>
      </c>
      <c r="D259" s="16" t="s">
        <v>1438</v>
      </c>
      <c r="E259" s="16" t="s">
        <v>14</v>
      </c>
      <c r="F259" s="11" t="s">
        <v>1439</v>
      </c>
      <c r="G259" s="11" t="n">
        <v>43</v>
      </c>
      <c r="H259" s="17"/>
      <c r="I259" s="17" t="n">
        <f aca="false">G259+H259</f>
        <v>43</v>
      </c>
      <c r="J259" s="17" t="n">
        <v>256</v>
      </c>
    </row>
    <row r="260" customFormat="false" ht="23.25" hidden="false" customHeight="true" outlineLevel="0" collapsed="false">
      <c r="A260" s="18" t="s">
        <v>3540</v>
      </c>
      <c r="B260" s="11" t="s">
        <v>1945</v>
      </c>
      <c r="C260" s="15" t="s">
        <v>1946</v>
      </c>
      <c r="D260" s="16" t="s">
        <v>1438</v>
      </c>
      <c r="E260" s="16" t="s">
        <v>14</v>
      </c>
      <c r="F260" s="11" t="s">
        <v>1439</v>
      </c>
      <c r="G260" s="11" t="n">
        <v>42</v>
      </c>
      <c r="H260" s="17"/>
      <c r="I260" s="17" t="n">
        <f aca="false">G260+H260</f>
        <v>42</v>
      </c>
      <c r="J260" s="17" t="n">
        <v>257</v>
      </c>
    </row>
    <row r="261" customFormat="false" ht="23.25" hidden="false" customHeight="true" outlineLevel="0" collapsed="false">
      <c r="A261" s="18" t="s">
        <v>3541</v>
      </c>
      <c r="B261" s="11" t="s">
        <v>1947</v>
      </c>
      <c r="C261" s="15" t="s">
        <v>1948</v>
      </c>
      <c r="D261" s="16" t="s">
        <v>1438</v>
      </c>
      <c r="E261" s="16" t="s">
        <v>14</v>
      </c>
      <c r="F261" s="11" t="s">
        <v>1439</v>
      </c>
      <c r="G261" s="11" t="n">
        <v>42</v>
      </c>
      <c r="H261" s="17"/>
      <c r="I261" s="17" t="n">
        <f aca="false">G261+H261</f>
        <v>42</v>
      </c>
      <c r="J261" s="17" t="n">
        <v>258</v>
      </c>
    </row>
    <row r="262" customFormat="false" ht="23.25" hidden="false" customHeight="true" outlineLevel="0" collapsed="false">
      <c r="A262" s="18" t="s">
        <v>3542</v>
      </c>
      <c r="B262" s="11" t="s">
        <v>1949</v>
      </c>
      <c r="C262" s="15" t="s">
        <v>1950</v>
      </c>
      <c r="D262" s="16" t="s">
        <v>1438</v>
      </c>
      <c r="E262" s="16" t="s">
        <v>14</v>
      </c>
      <c r="F262" s="11" t="s">
        <v>1439</v>
      </c>
      <c r="G262" s="11" t="n">
        <v>41</v>
      </c>
      <c r="H262" s="17" t="n">
        <v>1</v>
      </c>
      <c r="I262" s="17" t="n">
        <f aca="false">G262+H262</f>
        <v>42</v>
      </c>
      <c r="J262" s="17" t="n">
        <v>259</v>
      </c>
    </row>
    <row r="263" customFormat="false" ht="23.25" hidden="false" customHeight="true" outlineLevel="0" collapsed="false">
      <c r="A263" s="18" t="s">
        <v>3543</v>
      </c>
      <c r="B263" s="11" t="s">
        <v>1951</v>
      </c>
      <c r="C263" s="15" t="s">
        <v>157</v>
      </c>
      <c r="D263" s="16" t="s">
        <v>1438</v>
      </c>
      <c r="E263" s="16" t="s">
        <v>14</v>
      </c>
      <c r="F263" s="11" t="s">
        <v>1439</v>
      </c>
      <c r="G263" s="11" t="n">
        <v>42</v>
      </c>
      <c r="H263" s="17"/>
      <c r="I263" s="17" t="n">
        <f aca="false">G263+H263</f>
        <v>42</v>
      </c>
      <c r="J263" s="17" t="n">
        <v>260</v>
      </c>
    </row>
    <row r="264" customFormat="false" ht="23.25" hidden="false" customHeight="true" outlineLevel="0" collapsed="false">
      <c r="A264" s="18" t="s">
        <v>3544</v>
      </c>
      <c r="B264" s="11" t="s">
        <v>1952</v>
      </c>
      <c r="C264" s="15" t="s">
        <v>1953</v>
      </c>
      <c r="D264" s="16" t="s">
        <v>1438</v>
      </c>
      <c r="E264" s="16" t="s">
        <v>14</v>
      </c>
      <c r="F264" s="11" t="s">
        <v>1439</v>
      </c>
      <c r="G264" s="11" t="n">
        <v>42</v>
      </c>
      <c r="H264" s="17"/>
      <c r="I264" s="17" t="n">
        <f aca="false">G264+H264</f>
        <v>42</v>
      </c>
      <c r="J264" s="17" t="n">
        <v>261</v>
      </c>
    </row>
    <row r="265" customFormat="false" ht="23.25" hidden="false" customHeight="true" outlineLevel="0" collapsed="false">
      <c r="A265" s="18" t="s">
        <v>3545</v>
      </c>
      <c r="B265" s="11" t="s">
        <v>1954</v>
      </c>
      <c r="C265" s="15" t="s">
        <v>1955</v>
      </c>
      <c r="D265" s="16" t="s">
        <v>1438</v>
      </c>
      <c r="E265" s="16" t="s">
        <v>14</v>
      </c>
      <c r="F265" s="11" t="s">
        <v>1439</v>
      </c>
      <c r="G265" s="11" t="n">
        <v>42</v>
      </c>
      <c r="H265" s="17"/>
      <c r="I265" s="17" t="n">
        <f aca="false">G265+H265</f>
        <v>42</v>
      </c>
      <c r="J265" s="17" t="n">
        <v>262</v>
      </c>
    </row>
    <row r="266" customFormat="false" ht="23.25" hidden="false" customHeight="true" outlineLevel="0" collapsed="false">
      <c r="A266" s="18" t="s">
        <v>3546</v>
      </c>
      <c r="B266" s="11" t="s">
        <v>1956</v>
      </c>
      <c r="C266" s="15" t="s">
        <v>1957</v>
      </c>
      <c r="D266" s="16" t="s">
        <v>1438</v>
      </c>
      <c r="E266" s="16" t="s">
        <v>14</v>
      </c>
      <c r="F266" s="11" t="s">
        <v>1439</v>
      </c>
      <c r="G266" s="11" t="n">
        <v>42</v>
      </c>
      <c r="H266" s="17"/>
      <c r="I266" s="17" t="n">
        <f aca="false">G266+H266</f>
        <v>42</v>
      </c>
      <c r="J266" s="17" t="n">
        <v>263</v>
      </c>
    </row>
    <row r="267" customFormat="false" ht="23.25" hidden="false" customHeight="true" outlineLevel="0" collapsed="false">
      <c r="A267" s="18" t="s">
        <v>3547</v>
      </c>
      <c r="B267" s="11" t="s">
        <v>1958</v>
      </c>
      <c r="C267" s="15" t="s">
        <v>1959</v>
      </c>
      <c r="D267" s="16" t="s">
        <v>1438</v>
      </c>
      <c r="E267" s="16" t="s">
        <v>14</v>
      </c>
      <c r="F267" s="11" t="s">
        <v>1439</v>
      </c>
      <c r="G267" s="11" t="n">
        <v>42</v>
      </c>
      <c r="H267" s="17"/>
      <c r="I267" s="17" t="n">
        <f aca="false">G267+H267</f>
        <v>42</v>
      </c>
      <c r="J267" s="17" t="n">
        <v>264</v>
      </c>
    </row>
    <row r="268" customFormat="false" ht="23.25" hidden="false" customHeight="true" outlineLevel="0" collapsed="false">
      <c r="A268" s="18" t="s">
        <v>3548</v>
      </c>
      <c r="B268" s="11" t="s">
        <v>1960</v>
      </c>
      <c r="C268" s="15" t="s">
        <v>1961</v>
      </c>
      <c r="D268" s="16" t="s">
        <v>1438</v>
      </c>
      <c r="E268" s="16" t="s">
        <v>14</v>
      </c>
      <c r="F268" s="11" t="s">
        <v>1439</v>
      </c>
      <c r="G268" s="11" t="n">
        <v>42</v>
      </c>
      <c r="H268" s="17"/>
      <c r="I268" s="17" t="n">
        <f aca="false">G268+H268</f>
        <v>42</v>
      </c>
      <c r="J268" s="17" t="n">
        <v>265</v>
      </c>
    </row>
    <row r="269" customFormat="false" ht="23.25" hidden="false" customHeight="true" outlineLevel="0" collapsed="false">
      <c r="A269" s="18" t="s">
        <v>3549</v>
      </c>
      <c r="B269" s="11" t="s">
        <v>1962</v>
      </c>
      <c r="C269" s="15" t="s">
        <v>1963</v>
      </c>
      <c r="D269" s="16" t="s">
        <v>1438</v>
      </c>
      <c r="E269" s="16" t="s">
        <v>14</v>
      </c>
      <c r="F269" s="11" t="s">
        <v>1439</v>
      </c>
      <c r="G269" s="11" t="n">
        <v>42</v>
      </c>
      <c r="H269" s="17"/>
      <c r="I269" s="17" t="n">
        <f aca="false">G269+H269</f>
        <v>42</v>
      </c>
      <c r="J269" s="17" t="n">
        <v>266</v>
      </c>
    </row>
    <row r="270" customFormat="false" ht="23.25" hidden="false" customHeight="true" outlineLevel="0" collapsed="false">
      <c r="A270" s="18" t="s">
        <v>3550</v>
      </c>
      <c r="B270" s="11" t="s">
        <v>1964</v>
      </c>
      <c r="C270" s="15" t="s">
        <v>1965</v>
      </c>
      <c r="D270" s="16" t="s">
        <v>1438</v>
      </c>
      <c r="E270" s="16" t="s">
        <v>14</v>
      </c>
      <c r="F270" s="11" t="s">
        <v>1439</v>
      </c>
      <c r="G270" s="11" t="n">
        <v>42</v>
      </c>
      <c r="H270" s="17"/>
      <c r="I270" s="17" t="n">
        <f aca="false">G270+H270</f>
        <v>42</v>
      </c>
      <c r="J270" s="17" t="n">
        <v>267</v>
      </c>
    </row>
    <row r="271" customFormat="false" ht="23.25" hidden="false" customHeight="true" outlineLevel="0" collapsed="false">
      <c r="A271" s="18" t="s">
        <v>3551</v>
      </c>
      <c r="B271" s="11" t="s">
        <v>1966</v>
      </c>
      <c r="C271" s="15" t="s">
        <v>1967</v>
      </c>
      <c r="D271" s="16" t="s">
        <v>1438</v>
      </c>
      <c r="E271" s="16" t="s">
        <v>14</v>
      </c>
      <c r="F271" s="11" t="s">
        <v>1439</v>
      </c>
      <c r="G271" s="11" t="n">
        <v>42</v>
      </c>
      <c r="H271" s="17"/>
      <c r="I271" s="17" t="n">
        <f aca="false">G271+H271</f>
        <v>42</v>
      </c>
      <c r="J271" s="17" t="n">
        <v>268</v>
      </c>
    </row>
    <row r="272" customFormat="false" ht="23.25" hidden="false" customHeight="true" outlineLevel="0" collapsed="false">
      <c r="A272" s="18" t="s">
        <v>3552</v>
      </c>
      <c r="B272" s="11" t="s">
        <v>1968</v>
      </c>
      <c r="C272" s="15" t="s">
        <v>1969</v>
      </c>
      <c r="D272" s="16" t="s">
        <v>1438</v>
      </c>
      <c r="E272" s="16" t="s">
        <v>14</v>
      </c>
      <c r="F272" s="11" t="s">
        <v>1439</v>
      </c>
      <c r="G272" s="11" t="n">
        <v>42</v>
      </c>
      <c r="H272" s="17"/>
      <c r="I272" s="17" t="n">
        <f aca="false">G272+H272</f>
        <v>42</v>
      </c>
      <c r="J272" s="17" t="n">
        <v>269</v>
      </c>
    </row>
    <row r="273" customFormat="false" ht="23.25" hidden="false" customHeight="true" outlineLevel="0" collapsed="false">
      <c r="A273" s="18" t="s">
        <v>3553</v>
      </c>
      <c r="B273" s="11" t="s">
        <v>1970</v>
      </c>
      <c r="C273" s="15" t="s">
        <v>1971</v>
      </c>
      <c r="D273" s="16" t="s">
        <v>1438</v>
      </c>
      <c r="E273" s="16" t="s">
        <v>14</v>
      </c>
      <c r="F273" s="11" t="s">
        <v>1439</v>
      </c>
      <c r="G273" s="11" t="n">
        <v>42</v>
      </c>
      <c r="H273" s="17"/>
      <c r="I273" s="17" t="n">
        <f aca="false">G273+H273</f>
        <v>42</v>
      </c>
      <c r="J273" s="17" t="n">
        <v>270</v>
      </c>
    </row>
    <row r="274" customFormat="false" ht="23.25" hidden="false" customHeight="true" outlineLevel="0" collapsed="false">
      <c r="A274" s="18" t="s">
        <v>3554</v>
      </c>
      <c r="B274" s="11" t="s">
        <v>1972</v>
      </c>
      <c r="C274" s="15" t="s">
        <v>1973</v>
      </c>
      <c r="D274" s="16" t="s">
        <v>1438</v>
      </c>
      <c r="E274" s="16" t="s">
        <v>14</v>
      </c>
      <c r="F274" s="11" t="s">
        <v>1439</v>
      </c>
      <c r="G274" s="11" t="n">
        <v>42</v>
      </c>
      <c r="H274" s="17"/>
      <c r="I274" s="17" t="n">
        <f aca="false">G274+H274</f>
        <v>42</v>
      </c>
      <c r="J274" s="17" t="n">
        <v>271</v>
      </c>
    </row>
    <row r="275" customFormat="false" ht="23.25" hidden="false" customHeight="true" outlineLevel="0" collapsed="false">
      <c r="A275" s="18" t="s">
        <v>3555</v>
      </c>
      <c r="B275" s="11" t="s">
        <v>1974</v>
      </c>
      <c r="C275" s="15" t="s">
        <v>1975</v>
      </c>
      <c r="D275" s="16" t="s">
        <v>1438</v>
      </c>
      <c r="E275" s="16" t="s">
        <v>14</v>
      </c>
      <c r="F275" s="11" t="s">
        <v>1439</v>
      </c>
      <c r="G275" s="11" t="n">
        <v>41</v>
      </c>
      <c r="H275" s="17"/>
      <c r="I275" s="17" t="n">
        <f aca="false">G275+H275</f>
        <v>41</v>
      </c>
      <c r="J275" s="17" t="n">
        <v>272</v>
      </c>
    </row>
    <row r="276" customFormat="false" ht="23.25" hidden="false" customHeight="true" outlineLevel="0" collapsed="false">
      <c r="A276" s="18" t="s">
        <v>3556</v>
      </c>
      <c r="B276" s="11" t="s">
        <v>1976</v>
      </c>
      <c r="C276" s="15" t="s">
        <v>1977</v>
      </c>
      <c r="D276" s="16" t="s">
        <v>1438</v>
      </c>
      <c r="E276" s="16" t="s">
        <v>14</v>
      </c>
      <c r="F276" s="11" t="s">
        <v>1439</v>
      </c>
      <c r="G276" s="11" t="n">
        <v>41</v>
      </c>
      <c r="H276" s="17"/>
      <c r="I276" s="17" t="n">
        <f aca="false">G276+H276</f>
        <v>41</v>
      </c>
      <c r="J276" s="17" t="n">
        <v>273</v>
      </c>
    </row>
    <row r="277" customFormat="false" ht="23.25" hidden="false" customHeight="true" outlineLevel="0" collapsed="false">
      <c r="A277" s="18" t="s">
        <v>3557</v>
      </c>
      <c r="B277" s="11" t="s">
        <v>1978</v>
      </c>
      <c r="C277" s="15" t="s">
        <v>1979</v>
      </c>
      <c r="D277" s="16" t="s">
        <v>1438</v>
      </c>
      <c r="E277" s="16" t="s">
        <v>14</v>
      </c>
      <c r="F277" s="11" t="s">
        <v>1439</v>
      </c>
      <c r="G277" s="11" t="n">
        <v>41</v>
      </c>
      <c r="H277" s="17"/>
      <c r="I277" s="17" t="n">
        <f aca="false">G277+H277</f>
        <v>41</v>
      </c>
      <c r="J277" s="17" t="n">
        <v>274</v>
      </c>
    </row>
    <row r="278" customFormat="false" ht="23.25" hidden="false" customHeight="true" outlineLevel="0" collapsed="false">
      <c r="A278" s="18" t="s">
        <v>3558</v>
      </c>
      <c r="B278" s="11" t="s">
        <v>1980</v>
      </c>
      <c r="C278" s="15" t="s">
        <v>1981</v>
      </c>
      <c r="D278" s="16" t="s">
        <v>1438</v>
      </c>
      <c r="E278" s="16" t="s">
        <v>14</v>
      </c>
      <c r="F278" s="11" t="s">
        <v>1439</v>
      </c>
      <c r="G278" s="11" t="n">
        <v>41</v>
      </c>
      <c r="H278" s="17"/>
      <c r="I278" s="17" t="n">
        <f aca="false">G278+H278</f>
        <v>41</v>
      </c>
      <c r="J278" s="17" t="n">
        <v>275</v>
      </c>
    </row>
    <row r="279" customFormat="false" ht="23.25" hidden="false" customHeight="true" outlineLevel="0" collapsed="false">
      <c r="A279" s="18" t="s">
        <v>3559</v>
      </c>
      <c r="B279" s="11" t="s">
        <v>1982</v>
      </c>
      <c r="C279" s="15" t="s">
        <v>1983</v>
      </c>
      <c r="D279" s="16" t="s">
        <v>1438</v>
      </c>
      <c r="E279" s="16" t="s">
        <v>14</v>
      </c>
      <c r="F279" s="11" t="s">
        <v>1439</v>
      </c>
      <c r="G279" s="11" t="n">
        <v>41</v>
      </c>
      <c r="H279" s="17"/>
      <c r="I279" s="17" t="n">
        <f aca="false">G279+H279</f>
        <v>41</v>
      </c>
      <c r="J279" s="17" t="n">
        <v>276</v>
      </c>
    </row>
    <row r="280" customFormat="false" ht="23.25" hidden="false" customHeight="true" outlineLevel="0" collapsed="false">
      <c r="A280" s="18" t="s">
        <v>3560</v>
      </c>
      <c r="B280" s="11" t="s">
        <v>1984</v>
      </c>
      <c r="C280" s="15" t="s">
        <v>1985</v>
      </c>
      <c r="D280" s="16" t="s">
        <v>1438</v>
      </c>
      <c r="E280" s="16" t="s">
        <v>14</v>
      </c>
      <c r="F280" s="11" t="s">
        <v>1439</v>
      </c>
      <c r="G280" s="11" t="n">
        <v>41</v>
      </c>
      <c r="H280" s="17"/>
      <c r="I280" s="17" t="n">
        <f aca="false">G280+H280</f>
        <v>41</v>
      </c>
      <c r="J280" s="17" t="n">
        <v>277</v>
      </c>
    </row>
    <row r="281" customFormat="false" ht="23.25" hidden="false" customHeight="true" outlineLevel="0" collapsed="false">
      <c r="A281" s="18" t="s">
        <v>3561</v>
      </c>
      <c r="B281" s="11" t="s">
        <v>1986</v>
      </c>
      <c r="C281" s="15" t="s">
        <v>1987</v>
      </c>
      <c r="D281" s="16" t="s">
        <v>1438</v>
      </c>
      <c r="E281" s="16" t="s">
        <v>14</v>
      </c>
      <c r="F281" s="11" t="s">
        <v>1439</v>
      </c>
      <c r="G281" s="11" t="n">
        <v>41</v>
      </c>
      <c r="H281" s="17"/>
      <c r="I281" s="17" t="n">
        <f aca="false">G281+H281</f>
        <v>41</v>
      </c>
      <c r="J281" s="17" t="n">
        <v>278</v>
      </c>
    </row>
    <row r="282" customFormat="false" ht="23.25" hidden="false" customHeight="true" outlineLevel="0" collapsed="false">
      <c r="A282" s="18" t="s">
        <v>3562</v>
      </c>
      <c r="B282" s="11" t="s">
        <v>1988</v>
      </c>
      <c r="C282" s="15" t="s">
        <v>1989</v>
      </c>
      <c r="D282" s="16" t="s">
        <v>1438</v>
      </c>
      <c r="E282" s="16" t="s">
        <v>14</v>
      </c>
      <c r="F282" s="11" t="s">
        <v>1439</v>
      </c>
      <c r="G282" s="11" t="n">
        <v>41</v>
      </c>
      <c r="H282" s="17"/>
      <c r="I282" s="17" t="n">
        <f aca="false">G282+H282</f>
        <v>41</v>
      </c>
      <c r="J282" s="17" t="n">
        <v>279</v>
      </c>
    </row>
    <row r="283" customFormat="false" ht="23.25" hidden="false" customHeight="true" outlineLevel="0" collapsed="false">
      <c r="A283" s="18" t="s">
        <v>3563</v>
      </c>
      <c r="B283" s="11" t="s">
        <v>1990</v>
      </c>
      <c r="C283" s="15" t="s">
        <v>1991</v>
      </c>
      <c r="D283" s="16" t="s">
        <v>1438</v>
      </c>
      <c r="E283" s="16" t="s">
        <v>14</v>
      </c>
      <c r="F283" s="11" t="s">
        <v>1439</v>
      </c>
      <c r="G283" s="11" t="n">
        <v>41</v>
      </c>
      <c r="H283" s="17"/>
      <c r="I283" s="17" t="n">
        <f aca="false">G283+H283</f>
        <v>41</v>
      </c>
      <c r="J283" s="17" t="n">
        <v>280</v>
      </c>
    </row>
    <row r="284" customFormat="false" ht="23.25" hidden="false" customHeight="true" outlineLevel="0" collapsed="false">
      <c r="A284" s="18" t="s">
        <v>3564</v>
      </c>
      <c r="B284" s="11" t="s">
        <v>1992</v>
      </c>
      <c r="C284" s="15" t="s">
        <v>1993</v>
      </c>
      <c r="D284" s="16" t="s">
        <v>1438</v>
      </c>
      <c r="E284" s="16" t="s">
        <v>14</v>
      </c>
      <c r="F284" s="11" t="s">
        <v>1439</v>
      </c>
      <c r="G284" s="11" t="n">
        <v>41</v>
      </c>
      <c r="H284" s="17"/>
      <c r="I284" s="17" t="n">
        <f aca="false">G284+H284</f>
        <v>41</v>
      </c>
      <c r="J284" s="17" t="n">
        <v>281</v>
      </c>
    </row>
    <row r="285" customFormat="false" ht="23.25" hidden="false" customHeight="true" outlineLevel="0" collapsed="false">
      <c r="A285" s="18" t="s">
        <v>3565</v>
      </c>
      <c r="B285" s="11" t="s">
        <v>1994</v>
      </c>
      <c r="C285" s="15" t="s">
        <v>1995</v>
      </c>
      <c r="D285" s="16" t="s">
        <v>1438</v>
      </c>
      <c r="E285" s="16" t="s">
        <v>14</v>
      </c>
      <c r="F285" s="11" t="s">
        <v>1439</v>
      </c>
      <c r="G285" s="11" t="n">
        <v>41</v>
      </c>
      <c r="H285" s="17"/>
      <c r="I285" s="17" t="n">
        <f aca="false">G285+H285</f>
        <v>41</v>
      </c>
      <c r="J285" s="17" t="n">
        <v>282</v>
      </c>
    </row>
    <row r="286" customFormat="false" ht="23.25" hidden="false" customHeight="true" outlineLevel="0" collapsed="false">
      <c r="A286" s="18" t="s">
        <v>3566</v>
      </c>
      <c r="B286" s="11" t="s">
        <v>1996</v>
      </c>
      <c r="C286" s="15" t="s">
        <v>1997</v>
      </c>
      <c r="D286" s="16" t="s">
        <v>1438</v>
      </c>
      <c r="E286" s="16" t="s">
        <v>14</v>
      </c>
      <c r="F286" s="11" t="s">
        <v>1439</v>
      </c>
      <c r="G286" s="11" t="n">
        <v>41</v>
      </c>
      <c r="H286" s="17"/>
      <c r="I286" s="17" t="n">
        <f aca="false">G286+H286</f>
        <v>41</v>
      </c>
      <c r="J286" s="17" t="n">
        <v>283</v>
      </c>
    </row>
    <row r="287" customFormat="false" ht="23.25" hidden="false" customHeight="true" outlineLevel="0" collapsed="false">
      <c r="A287" s="18" t="s">
        <v>3567</v>
      </c>
      <c r="B287" s="11" t="s">
        <v>1998</v>
      </c>
      <c r="C287" s="15" t="s">
        <v>157</v>
      </c>
      <c r="D287" s="16" t="s">
        <v>1438</v>
      </c>
      <c r="E287" s="16" t="s">
        <v>14</v>
      </c>
      <c r="F287" s="11" t="s">
        <v>1439</v>
      </c>
      <c r="G287" s="11" t="n">
        <v>40</v>
      </c>
      <c r="H287" s="17" t="n">
        <v>1</v>
      </c>
      <c r="I287" s="17" t="n">
        <f aca="false">G287+H287</f>
        <v>41</v>
      </c>
      <c r="J287" s="17" t="n">
        <v>284</v>
      </c>
    </row>
    <row r="288" customFormat="false" ht="23.25" hidden="false" customHeight="true" outlineLevel="0" collapsed="false">
      <c r="A288" s="18" t="s">
        <v>3568</v>
      </c>
      <c r="B288" s="11" t="s">
        <v>1999</v>
      </c>
      <c r="C288" s="15" t="s">
        <v>2000</v>
      </c>
      <c r="D288" s="16" t="s">
        <v>1438</v>
      </c>
      <c r="E288" s="16" t="s">
        <v>14</v>
      </c>
      <c r="F288" s="11" t="s">
        <v>1439</v>
      </c>
      <c r="G288" s="11" t="n">
        <v>41</v>
      </c>
      <c r="H288" s="17"/>
      <c r="I288" s="17" t="n">
        <f aca="false">G288+H288</f>
        <v>41</v>
      </c>
      <c r="J288" s="17" t="n">
        <v>285</v>
      </c>
    </row>
    <row r="289" customFormat="false" ht="23.25" hidden="false" customHeight="true" outlineLevel="0" collapsed="false">
      <c r="A289" s="18" t="s">
        <v>3569</v>
      </c>
      <c r="B289" s="11" t="s">
        <v>2001</v>
      </c>
      <c r="C289" s="15" t="s">
        <v>2002</v>
      </c>
      <c r="D289" s="16" t="s">
        <v>1438</v>
      </c>
      <c r="E289" s="16" t="s">
        <v>14</v>
      </c>
      <c r="F289" s="11" t="s">
        <v>1439</v>
      </c>
      <c r="G289" s="11" t="n">
        <v>39</v>
      </c>
      <c r="H289" s="17" t="n">
        <v>1</v>
      </c>
      <c r="I289" s="17" t="n">
        <f aca="false">G289+H289</f>
        <v>40</v>
      </c>
      <c r="J289" s="17" t="n">
        <v>286</v>
      </c>
    </row>
    <row r="290" customFormat="false" ht="23.25" hidden="false" customHeight="true" outlineLevel="0" collapsed="false">
      <c r="A290" s="18" t="s">
        <v>3570</v>
      </c>
      <c r="B290" s="11" t="s">
        <v>2003</v>
      </c>
      <c r="C290" s="15" t="s">
        <v>2004</v>
      </c>
      <c r="D290" s="16" t="s">
        <v>1438</v>
      </c>
      <c r="E290" s="16" t="s">
        <v>14</v>
      </c>
      <c r="F290" s="11" t="s">
        <v>1439</v>
      </c>
      <c r="G290" s="11" t="n">
        <v>40</v>
      </c>
      <c r="H290" s="17"/>
      <c r="I290" s="17" t="n">
        <f aca="false">G290+H290</f>
        <v>40</v>
      </c>
      <c r="J290" s="17" t="n">
        <v>287</v>
      </c>
    </row>
    <row r="291" customFormat="false" ht="23.25" hidden="false" customHeight="true" outlineLevel="0" collapsed="false">
      <c r="A291" s="18" t="s">
        <v>3571</v>
      </c>
      <c r="B291" s="11" t="s">
        <v>2005</v>
      </c>
      <c r="C291" s="15" t="s">
        <v>2006</v>
      </c>
      <c r="D291" s="16" t="s">
        <v>1438</v>
      </c>
      <c r="E291" s="16" t="s">
        <v>14</v>
      </c>
      <c r="F291" s="11" t="s">
        <v>1439</v>
      </c>
      <c r="G291" s="11" t="n">
        <v>40</v>
      </c>
      <c r="H291" s="17"/>
      <c r="I291" s="17" t="n">
        <f aca="false">G291+H291</f>
        <v>40</v>
      </c>
      <c r="J291" s="17" t="n">
        <v>288</v>
      </c>
    </row>
    <row r="292" customFormat="false" ht="23.25" hidden="false" customHeight="true" outlineLevel="0" collapsed="false">
      <c r="A292" s="18" t="s">
        <v>3572</v>
      </c>
      <c r="B292" s="11" t="s">
        <v>2007</v>
      </c>
      <c r="C292" s="15" t="s">
        <v>2008</v>
      </c>
      <c r="D292" s="16" t="s">
        <v>1438</v>
      </c>
      <c r="E292" s="16" t="s">
        <v>14</v>
      </c>
      <c r="F292" s="11" t="s">
        <v>1439</v>
      </c>
      <c r="G292" s="11" t="n">
        <v>40</v>
      </c>
      <c r="H292" s="17"/>
      <c r="I292" s="17" t="n">
        <f aca="false">G292+H292</f>
        <v>40</v>
      </c>
      <c r="J292" s="17" t="n">
        <v>289</v>
      </c>
    </row>
    <row r="293" customFormat="false" ht="23.25" hidden="false" customHeight="true" outlineLevel="0" collapsed="false">
      <c r="A293" s="18" t="s">
        <v>3573</v>
      </c>
      <c r="B293" s="11" t="s">
        <v>2009</v>
      </c>
      <c r="C293" s="15" t="s">
        <v>2010</v>
      </c>
      <c r="D293" s="16" t="s">
        <v>1438</v>
      </c>
      <c r="E293" s="16" t="s">
        <v>14</v>
      </c>
      <c r="F293" s="11" t="s">
        <v>1439</v>
      </c>
      <c r="G293" s="11" t="n">
        <v>40</v>
      </c>
      <c r="H293" s="17"/>
      <c r="I293" s="17" t="n">
        <f aca="false">G293+H293</f>
        <v>40</v>
      </c>
      <c r="J293" s="17" t="n">
        <v>290</v>
      </c>
    </row>
    <row r="294" customFormat="false" ht="23.25" hidden="false" customHeight="true" outlineLevel="0" collapsed="false">
      <c r="A294" s="18" t="s">
        <v>3574</v>
      </c>
      <c r="B294" s="11" t="s">
        <v>2011</v>
      </c>
      <c r="C294" s="15" t="s">
        <v>2012</v>
      </c>
      <c r="D294" s="16" t="s">
        <v>1438</v>
      </c>
      <c r="E294" s="16" t="s">
        <v>14</v>
      </c>
      <c r="F294" s="11" t="s">
        <v>1439</v>
      </c>
      <c r="G294" s="11" t="n">
        <v>40</v>
      </c>
      <c r="H294" s="17"/>
      <c r="I294" s="17" t="n">
        <f aca="false">G294+H294</f>
        <v>40</v>
      </c>
      <c r="J294" s="17" t="n">
        <v>291</v>
      </c>
    </row>
    <row r="295" customFormat="false" ht="23.25" hidden="false" customHeight="true" outlineLevel="0" collapsed="false">
      <c r="A295" s="18" t="s">
        <v>3575</v>
      </c>
      <c r="B295" s="11" t="s">
        <v>2013</v>
      </c>
      <c r="C295" s="15" t="s">
        <v>2014</v>
      </c>
      <c r="D295" s="16" t="s">
        <v>1438</v>
      </c>
      <c r="E295" s="16" t="s">
        <v>14</v>
      </c>
      <c r="F295" s="11" t="s">
        <v>1439</v>
      </c>
      <c r="G295" s="11" t="n">
        <v>40</v>
      </c>
      <c r="H295" s="17"/>
      <c r="I295" s="17" t="n">
        <f aca="false">G295+H295</f>
        <v>40</v>
      </c>
      <c r="J295" s="17" t="n">
        <v>292</v>
      </c>
    </row>
    <row r="296" customFormat="false" ht="23.25" hidden="false" customHeight="true" outlineLevel="0" collapsed="false">
      <c r="A296" s="18" t="s">
        <v>3576</v>
      </c>
      <c r="B296" s="11" t="s">
        <v>2015</v>
      </c>
      <c r="C296" s="15" t="s">
        <v>2016</v>
      </c>
      <c r="D296" s="16" t="s">
        <v>1438</v>
      </c>
      <c r="E296" s="16" t="s">
        <v>14</v>
      </c>
      <c r="F296" s="11" t="s">
        <v>1439</v>
      </c>
      <c r="G296" s="11" t="n">
        <v>40</v>
      </c>
      <c r="H296" s="17"/>
      <c r="I296" s="17" t="n">
        <f aca="false">G296+H296</f>
        <v>40</v>
      </c>
      <c r="J296" s="17" t="n">
        <v>293</v>
      </c>
    </row>
    <row r="297" customFormat="false" ht="23.25" hidden="false" customHeight="true" outlineLevel="0" collapsed="false">
      <c r="A297" s="18" t="s">
        <v>3577</v>
      </c>
      <c r="B297" s="11" t="s">
        <v>2017</v>
      </c>
      <c r="C297" s="15" t="s">
        <v>1603</v>
      </c>
      <c r="D297" s="16" t="s">
        <v>1438</v>
      </c>
      <c r="E297" s="16" t="s">
        <v>14</v>
      </c>
      <c r="F297" s="11" t="s">
        <v>1439</v>
      </c>
      <c r="G297" s="11" t="n">
        <v>40</v>
      </c>
      <c r="H297" s="17"/>
      <c r="I297" s="17" t="n">
        <f aca="false">G297+H297</f>
        <v>40</v>
      </c>
      <c r="J297" s="17" t="n">
        <v>294</v>
      </c>
    </row>
    <row r="298" customFormat="false" ht="23.25" hidden="false" customHeight="true" outlineLevel="0" collapsed="false">
      <c r="A298" s="18" t="s">
        <v>3578</v>
      </c>
      <c r="B298" s="11" t="s">
        <v>2018</v>
      </c>
      <c r="C298" s="15" t="s">
        <v>771</v>
      </c>
      <c r="D298" s="16" t="s">
        <v>1438</v>
      </c>
      <c r="E298" s="16" t="s">
        <v>14</v>
      </c>
      <c r="F298" s="11" t="s">
        <v>1439</v>
      </c>
      <c r="G298" s="11" t="n">
        <v>39</v>
      </c>
      <c r="H298" s="17"/>
      <c r="I298" s="17" t="n">
        <f aca="false">G298+H298</f>
        <v>39</v>
      </c>
      <c r="J298" s="17" t="n">
        <v>295</v>
      </c>
    </row>
    <row r="299" customFormat="false" ht="23.25" hidden="false" customHeight="true" outlineLevel="0" collapsed="false">
      <c r="A299" s="18" t="s">
        <v>3579</v>
      </c>
      <c r="B299" s="11" t="s">
        <v>2019</v>
      </c>
      <c r="C299" s="15" t="s">
        <v>2020</v>
      </c>
      <c r="D299" s="16" t="s">
        <v>1438</v>
      </c>
      <c r="E299" s="16" t="s">
        <v>14</v>
      </c>
      <c r="F299" s="11" t="s">
        <v>1439</v>
      </c>
      <c r="G299" s="11" t="n">
        <v>39</v>
      </c>
      <c r="H299" s="17"/>
      <c r="I299" s="17" t="n">
        <f aca="false">G299+H299</f>
        <v>39</v>
      </c>
      <c r="J299" s="17" t="n">
        <v>296</v>
      </c>
    </row>
    <row r="300" customFormat="false" ht="23.25" hidden="false" customHeight="true" outlineLevel="0" collapsed="false">
      <c r="A300" s="18" t="s">
        <v>3580</v>
      </c>
      <c r="B300" s="11" t="s">
        <v>2021</v>
      </c>
      <c r="C300" s="15" t="s">
        <v>2022</v>
      </c>
      <c r="D300" s="16" t="s">
        <v>1438</v>
      </c>
      <c r="E300" s="16" t="s">
        <v>14</v>
      </c>
      <c r="F300" s="11" t="s">
        <v>1439</v>
      </c>
      <c r="G300" s="11" t="n">
        <v>39</v>
      </c>
      <c r="H300" s="17"/>
      <c r="I300" s="17" t="n">
        <f aca="false">G300+H300</f>
        <v>39</v>
      </c>
      <c r="J300" s="17" t="n">
        <v>297</v>
      </c>
    </row>
    <row r="301" customFormat="false" ht="23.25" hidden="false" customHeight="true" outlineLevel="0" collapsed="false">
      <c r="A301" s="18" t="s">
        <v>3581</v>
      </c>
      <c r="B301" s="11" t="s">
        <v>2023</v>
      </c>
      <c r="C301" s="15" t="s">
        <v>2024</v>
      </c>
      <c r="D301" s="16" t="s">
        <v>1438</v>
      </c>
      <c r="E301" s="16" t="s">
        <v>14</v>
      </c>
      <c r="F301" s="11" t="s">
        <v>1439</v>
      </c>
      <c r="G301" s="11" t="n">
        <v>39</v>
      </c>
      <c r="H301" s="17"/>
      <c r="I301" s="17" t="n">
        <f aca="false">G301+H301</f>
        <v>39</v>
      </c>
      <c r="J301" s="17" t="n">
        <v>298</v>
      </c>
    </row>
    <row r="302" customFormat="false" ht="23.25" hidden="false" customHeight="true" outlineLevel="0" collapsed="false">
      <c r="A302" s="18" t="s">
        <v>3582</v>
      </c>
      <c r="B302" s="11" t="s">
        <v>2025</v>
      </c>
      <c r="C302" s="15" t="s">
        <v>2026</v>
      </c>
      <c r="D302" s="16" t="s">
        <v>1438</v>
      </c>
      <c r="E302" s="16" t="s">
        <v>14</v>
      </c>
      <c r="F302" s="11" t="s">
        <v>1439</v>
      </c>
      <c r="G302" s="11" t="n">
        <v>39</v>
      </c>
      <c r="H302" s="17"/>
      <c r="I302" s="17" t="n">
        <f aca="false">G302+H302</f>
        <v>39</v>
      </c>
      <c r="J302" s="17" t="n">
        <v>299</v>
      </c>
    </row>
    <row r="303" customFormat="false" ht="23.25" hidden="false" customHeight="true" outlineLevel="0" collapsed="false">
      <c r="A303" s="18" t="s">
        <v>3583</v>
      </c>
      <c r="B303" s="11" t="s">
        <v>2027</v>
      </c>
      <c r="C303" s="15" t="s">
        <v>2028</v>
      </c>
      <c r="D303" s="16" t="s">
        <v>1438</v>
      </c>
      <c r="E303" s="16" t="s">
        <v>14</v>
      </c>
      <c r="F303" s="11" t="s">
        <v>1439</v>
      </c>
      <c r="G303" s="11" t="n">
        <v>38</v>
      </c>
      <c r="H303" s="17" t="n">
        <v>1</v>
      </c>
      <c r="I303" s="17" t="n">
        <f aca="false">G303+H303</f>
        <v>39</v>
      </c>
      <c r="J303" s="17" t="n">
        <v>300</v>
      </c>
    </row>
    <row r="304" customFormat="false" ht="23.25" hidden="false" customHeight="true" outlineLevel="0" collapsed="false">
      <c r="A304" s="18" t="s">
        <v>3584</v>
      </c>
      <c r="B304" s="11" t="s">
        <v>2029</v>
      </c>
      <c r="C304" s="15" t="s">
        <v>2030</v>
      </c>
      <c r="D304" s="16" t="s">
        <v>1438</v>
      </c>
      <c r="E304" s="16" t="s">
        <v>14</v>
      </c>
      <c r="F304" s="11" t="s">
        <v>1439</v>
      </c>
      <c r="G304" s="11" t="n">
        <v>38</v>
      </c>
      <c r="H304" s="17" t="n">
        <v>1</v>
      </c>
      <c r="I304" s="17" t="n">
        <f aca="false">G304+H304</f>
        <v>39</v>
      </c>
      <c r="J304" s="17" t="n">
        <v>301</v>
      </c>
    </row>
    <row r="305" customFormat="false" ht="23.25" hidden="false" customHeight="true" outlineLevel="0" collapsed="false">
      <c r="A305" s="18" t="s">
        <v>3585</v>
      </c>
      <c r="B305" s="11" t="s">
        <v>2031</v>
      </c>
      <c r="C305" s="15" t="s">
        <v>2032</v>
      </c>
      <c r="D305" s="16" t="s">
        <v>1438</v>
      </c>
      <c r="E305" s="16" t="s">
        <v>14</v>
      </c>
      <c r="F305" s="11" t="s">
        <v>1439</v>
      </c>
      <c r="G305" s="11" t="n">
        <v>39</v>
      </c>
      <c r="H305" s="17"/>
      <c r="I305" s="17" t="n">
        <f aca="false">G305+H305</f>
        <v>39</v>
      </c>
      <c r="J305" s="17" t="n">
        <v>302</v>
      </c>
    </row>
    <row r="306" customFormat="false" ht="23.25" hidden="false" customHeight="true" outlineLevel="0" collapsed="false">
      <c r="A306" s="18" t="s">
        <v>3586</v>
      </c>
      <c r="B306" s="11" t="s">
        <v>2033</v>
      </c>
      <c r="C306" s="15" t="s">
        <v>2034</v>
      </c>
      <c r="D306" s="16" t="s">
        <v>1438</v>
      </c>
      <c r="E306" s="16" t="s">
        <v>14</v>
      </c>
      <c r="F306" s="11" t="s">
        <v>1439</v>
      </c>
      <c r="G306" s="11" t="n">
        <v>39</v>
      </c>
      <c r="H306" s="17"/>
      <c r="I306" s="17" t="n">
        <f aca="false">G306+H306</f>
        <v>39</v>
      </c>
      <c r="J306" s="17" t="n">
        <v>303</v>
      </c>
    </row>
    <row r="307" customFormat="false" ht="23.25" hidden="false" customHeight="true" outlineLevel="0" collapsed="false">
      <c r="A307" s="18" t="s">
        <v>3587</v>
      </c>
      <c r="B307" s="11" t="s">
        <v>2035</v>
      </c>
      <c r="C307" s="15" t="s">
        <v>2036</v>
      </c>
      <c r="D307" s="16" t="s">
        <v>1438</v>
      </c>
      <c r="E307" s="16" t="s">
        <v>14</v>
      </c>
      <c r="F307" s="11" t="s">
        <v>1439</v>
      </c>
      <c r="G307" s="11" t="n">
        <v>39</v>
      </c>
      <c r="H307" s="17"/>
      <c r="I307" s="17" t="n">
        <f aca="false">G307+H307</f>
        <v>39</v>
      </c>
      <c r="J307" s="17" t="n">
        <v>304</v>
      </c>
    </row>
    <row r="308" customFormat="false" ht="23.25" hidden="false" customHeight="true" outlineLevel="0" collapsed="false">
      <c r="A308" s="18" t="s">
        <v>3588</v>
      </c>
      <c r="B308" s="11" t="s">
        <v>2037</v>
      </c>
      <c r="C308" s="15" t="s">
        <v>2038</v>
      </c>
      <c r="D308" s="16" t="s">
        <v>1438</v>
      </c>
      <c r="E308" s="16" t="s">
        <v>14</v>
      </c>
      <c r="F308" s="11" t="s">
        <v>1439</v>
      </c>
      <c r="G308" s="11" t="n">
        <v>38</v>
      </c>
      <c r="H308" s="17"/>
      <c r="I308" s="17" t="n">
        <f aca="false">G308+H308</f>
        <v>38</v>
      </c>
      <c r="J308" s="17" t="n">
        <v>305</v>
      </c>
    </row>
    <row r="309" customFormat="false" ht="23.25" hidden="false" customHeight="true" outlineLevel="0" collapsed="false">
      <c r="A309" s="18" t="s">
        <v>3589</v>
      </c>
      <c r="B309" s="11" t="s">
        <v>2039</v>
      </c>
      <c r="C309" s="15" t="s">
        <v>2040</v>
      </c>
      <c r="D309" s="16" t="s">
        <v>1438</v>
      </c>
      <c r="E309" s="16" t="s">
        <v>14</v>
      </c>
      <c r="F309" s="11" t="s">
        <v>1439</v>
      </c>
      <c r="G309" s="11" t="n">
        <v>38</v>
      </c>
      <c r="H309" s="17"/>
      <c r="I309" s="17" t="n">
        <f aca="false">G309+H309</f>
        <v>38</v>
      </c>
      <c r="J309" s="17" t="n">
        <v>306</v>
      </c>
    </row>
    <row r="310" customFormat="false" ht="23.25" hidden="false" customHeight="true" outlineLevel="0" collapsed="false">
      <c r="A310" s="18" t="s">
        <v>3590</v>
      </c>
      <c r="B310" s="11" t="s">
        <v>2041</v>
      </c>
      <c r="C310" s="15" t="s">
        <v>2042</v>
      </c>
      <c r="D310" s="16" t="s">
        <v>1438</v>
      </c>
      <c r="E310" s="16" t="s">
        <v>14</v>
      </c>
      <c r="F310" s="11" t="s">
        <v>1439</v>
      </c>
      <c r="G310" s="11" t="n">
        <v>38</v>
      </c>
      <c r="H310" s="17"/>
      <c r="I310" s="17" t="n">
        <f aca="false">G310+H310</f>
        <v>38</v>
      </c>
      <c r="J310" s="17" t="n">
        <v>307</v>
      </c>
    </row>
    <row r="311" customFormat="false" ht="23.25" hidden="false" customHeight="true" outlineLevel="0" collapsed="false">
      <c r="A311" s="18" t="s">
        <v>3591</v>
      </c>
      <c r="B311" s="11" t="s">
        <v>2043</v>
      </c>
      <c r="C311" s="15" t="s">
        <v>2044</v>
      </c>
      <c r="D311" s="16" t="s">
        <v>1438</v>
      </c>
      <c r="E311" s="16" t="s">
        <v>14</v>
      </c>
      <c r="F311" s="11" t="s">
        <v>1439</v>
      </c>
      <c r="G311" s="11" t="n">
        <v>37</v>
      </c>
      <c r="H311" s="17" t="n">
        <v>1</v>
      </c>
      <c r="I311" s="17" t="n">
        <f aca="false">G311+H311</f>
        <v>38</v>
      </c>
      <c r="J311" s="17" t="n">
        <v>308</v>
      </c>
    </row>
    <row r="312" customFormat="false" ht="23.25" hidden="false" customHeight="true" outlineLevel="0" collapsed="false">
      <c r="A312" s="18" t="s">
        <v>3592</v>
      </c>
      <c r="B312" s="11" t="s">
        <v>2045</v>
      </c>
      <c r="C312" s="15" t="s">
        <v>2046</v>
      </c>
      <c r="D312" s="16" t="s">
        <v>1438</v>
      </c>
      <c r="E312" s="16" t="s">
        <v>14</v>
      </c>
      <c r="F312" s="11" t="s">
        <v>1439</v>
      </c>
      <c r="G312" s="11" t="n">
        <v>38</v>
      </c>
      <c r="H312" s="17"/>
      <c r="I312" s="17" t="n">
        <f aca="false">G312+H312</f>
        <v>38</v>
      </c>
      <c r="J312" s="17" t="n">
        <v>309</v>
      </c>
    </row>
    <row r="313" customFormat="false" ht="23.25" hidden="false" customHeight="true" outlineLevel="0" collapsed="false">
      <c r="A313" s="18" t="s">
        <v>3593</v>
      </c>
      <c r="B313" s="11" t="s">
        <v>2047</v>
      </c>
      <c r="C313" s="15" t="s">
        <v>2048</v>
      </c>
      <c r="D313" s="16" t="s">
        <v>1438</v>
      </c>
      <c r="E313" s="16" t="s">
        <v>14</v>
      </c>
      <c r="F313" s="11" t="s">
        <v>1439</v>
      </c>
      <c r="G313" s="11" t="n">
        <v>38</v>
      </c>
      <c r="H313" s="17"/>
      <c r="I313" s="17" t="n">
        <f aca="false">G313+H313</f>
        <v>38</v>
      </c>
      <c r="J313" s="17" t="n">
        <v>310</v>
      </c>
    </row>
    <row r="314" customFormat="false" ht="23.25" hidden="false" customHeight="true" outlineLevel="0" collapsed="false">
      <c r="A314" s="18" t="s">
        <v>3594</v>
      </c>
      <c r="B314" s="11" t="s">
        <v>2049</v>
      </c>
      <c r="C314" s="15" t="s">
        <v>2050</v>
      </c>
      <c r="D314" s="16" t="s">
        <v>1438</v>
      </c>
      <c r="E314" s="16" t="s">
        <v>14</v>
      </c>
      <c r="F314" s="11" t="s">
        <v>1439</v>
      </c>
      <c r="G314" s="11" t="n">
        <v>38</v>
      </c>
      <c r="H314" s="17"/>
      <c r="I314" s="17" t="n">
        <f aca="false">G314+H314</f>
        <v>38</v>
      </c>
      <c r="J314" s="17" t="n">
        <v>311</v>
      </c>
    </row>
    <row r="315" customFormat="false" ht="23.25" hidden="false" customHeight="true" outlineLevel="0" collapsed="false">
      <c r="A315" s="18" t="s">
        <v>3595</v>
      </c>
      <c r="B315" s="11" t="s">
        <v>2051</v>
      </c>
      <c r="C315" s="15" t="s">
        <v>2052</v>
      </c>
      <c r="D315" s="16" t="s">
        <v>1438</v>
      </c>
      <c r="E315" s="16" t="s">
        <v>14</v>
      </c>
      <c r="F315" s="11" t="s">
        <v>1439</v>
      </c>
      <c r="G315" s="11" t="n">
        <v>38</v>
      </c>
      <c r="H315" s="17"/>
      <c r="I315" s="17" t="n">
        <f aca="false">G315+H315</f>
        <v>38</v>
      </c>
      <c r="J315" s="17" t="n">
        <v>312</v>
      </c>
    </row>
    <row r="316" customFormat="false" ht="23.25" hidden="false" customHeight="true" outlineLevel="0" collapsed="false">
      <c r="A316" s="18" t="s">
        <v>3596</v>
      </c>
      <c r="B316" s="11" t="s">
        <v>2053</v>
      </c>
      <c r="C316" s="15" t="s">
        <v>2054</v>
      </c>
      <c r="D316" s="16" t="s">
        <v>1438</v>
      </c>
      <c r="E316" s="16" t="s">
        <v>14</v>
      </c>
      <c r="F316" s="11" t="s">
        <v>1439</v>
      </c>
      <c r="G316" s="11" t="n">
        <v>38</v>
      </c>
      <c r="H316" s="17"/>
      <c r="I316" s="17" t="n">
        <f aca="false">G316+H316</f>
        <v>38</v>
      </c>
      <c r="J316" s="17" t="n">
        <v>313</v>
      </c>
    </row>
    <row r="317" customFormat="false" ht="23.25" hidden="false" customHeight="true" outlineLevel="0" collapsed="false">
      <c r="A317" s="18" t="s">
        <v>3597</v>
      </c>
      <c r="B317" s="11" t="s">
        <v>2055</v>
      </c>
      <c r="C317" s="15" t="s">
        <v>2056</v>
      </c>
      <c r="D317" s="16" t="s">
        <v>1438</v>
      </c>
      <c r="E317" s="16" t="s">
        <v>14</v>
      </c>
      <c r="F317" s="11" t="s">
        <v>1439</v>
      </c>
      <c r="G317" s="11" t="n">
        <v>38</v>
      </c>
      <c r="H317" s="17"/>
      <c r="I317" s="17" t="n">
        <f aca="false">G317+H317</f>
        <v>38</v>
      </c>
      <c r="J317" s="17" t="n">
        <v>314</v>
      </c>
    </row>
    <row r="318" customFormat="false" ht="23.25" hidden="false" customHeight="true" outlineLevel="0" collapsed="false">
      <c r="A318" s="18" t="s">
        <v>3598</v>
      </c>
      <c r="B318" s="11" t="s">
        <v>2057</v>
      </c>
      <c r="C318" s="15" t="s">
        <v>2058</v>
      </c>
      <c r="D318" s="16" t="s">
        <v>1438</v>
      </c>
      <c r="E318" s="16" t="s">
        <v>14</v>
      </c>
      <c r="F318" s="11" t="s">
        <v>1439</v>
      </c>
      <c r="G318" s="11" t="n">
        <v>38</v>
      </c>
      <c r="H318" s="17"/>
      <c r="I318" s="17" t="n">
        <f aca="false">G318+H318</f>
        <v>38</v>
      </c>
      <c r="J318" s="17" t="n">
        <v>315</v>
      </c>
    </row>
    <row r="319" customFormat="false" ht="23.25" hidden="false" customHeight="true" outlineLevel="0" collapsed="false">
      <c r="A319" s="18" t="s">
        <v>3599</v>
      </c>
      <c r="B319" s="11" t="s">
        <v>2059</v>
      </c>
      <c r="C319" s="15" t="s">
        <v>2060</v>
      </c>
      <c r="D319" s="16" t="s">
        <v>1438</v>
      </c>
      <c r="E319" s="16" t="s">
        <v>14</v>
      </c>
      <c r="F319" s="11" t="s">
        <v>1439</v>
      </c>
      <c r="G319" s="11" t="n">
        <v>38</v>
      </c>
      <c r="H319" s="17"/>
      <c r="I319" s="17" t="n">
        <f aca="false">G319+H319</f>
        <v>38</v>
      </c>
      <c r="J319" s="17" t="n">
        <v>316</v>
      </c>
    </row>
    <row r="320" customFormat="false" ht="23.25" hidden="false" customHeight="true" outlineLevel="0" collapsed="false">
      <c r="A320" s="18" t="s">
        <v>3600</v>
      </c>
      <c r="B320" s="11" t="s">
        <v>2061</v>
      </c>
      <c r="C320" s="15" t="s">
        <v>2062</v>
      </c>
      <c r="D320" s="16" t="s">
        <v>1438</v>
      </c>
      <c r="E320" s="16" t="s">
        <v>14</v>
      </c>
      <c r="F320" s="11" t="s">
        <v>1439</v>
      </c>
      <c r="G320" s="11" t="n">
        <v>37</v>
      </c>
      <c r="H320" s="17"/>
      <c r="I320" s="17" t="n">
        <f aca="false">G320+H320</f>
        <v>37</v>
      </c>
      <c r="J320" s="17" t="n">
        <v>317</v>
      </c>
    </row>
    <row r="321" customFormat="false" ht="23.25" hidden="false" customHeight="true" outlineLevel="0" collapsed="false">
      <c r="A321" s="18" t="s">
        <v>3601</v>
      </c>
      <c r="B321" s="11" t="s">
        <v>2063</v>
      </c>
      <c r="C321" s="15" t="s">
        <v>2064</v>
      </c>
      <c r="D321" s="16" t="s">
        <v>1438</v>
      </c>
      <c r="E321" s="16" t="s">
        <v>14</v>
      </c>
      <c r="F321" s="11" t="s">
        <v>1439</v>
      </c>
      <c r="G321" s="11" t="n">
        <v>37</v>
      </c>
      <c r="H321" s="17"/>
      <c r="I321" s="17" t="n">
        <f aca="false">G321+H321</f>
        <v>37</v>
      </c>
      <c r="J321" s="17" t="n">
        <v>318</v>
      </c>
    </row>
    <row r="322" customFormat="false" ht="23.25" hidden="false" customHeight="true" outlineLevel="0" collapsed="false">
      <c r="A322" s="18" t="s">
        <v>3602</v>
      </c>
      <c r="B322" s="11" t="s">
        <v>2065</v>
      </c>
      <c r="C322" s="15" t="s">
        <v>2066</v>
      </c>
      <c r="D322" s="16" t="s">
        <v>1438</v>
      </c>
      <c r="E322" s="16" t="s">
        <v>14</v>
      </c>
      <c r="F322" s="11" t="s">
        <v>1439</v>
      </c>
      <c r="G322" s="11" t="n">
        <v>37</v>
      </c>
      <c r="H322" s="17"/>
      <c r="I322" s="17" t="n">
        <f aca="false">G322+H322</f>
        <v>37</v>
      </c>
      <c r="J322" s="17" t="n">
        <v>319</v>
      </c>
    </row>
    <row r="323" customFormat="false" ht="23.25" hidden="false" customHeight="true" outlineLevel="0" collapsed="false">
      <c r="A323" s="18" t="s">
        <v>3603</v>
      </c>
      <c r="B323" s="11" t="s">
        <v>2067</v>
      </c>
      <c r="C323" s="15" t="s">
        <v>2068</v>
      </c>
      <c r="D323" s="16" t="s">
        <v>1438</v>
      </c>
      <c r="E323" s="16" t="s">
        <v>14</v>
      </c>
      <c r="F323" s="11" t="s">
        <v>1439</v>
      </c>
      <c r="G323" s="11" t="n">
        <v>37</v>
      </c>
      <c r="H323" s="17"/>
      <c r="I323" s="17" t="n">
        <f aca="false">G323+H323</f>
        <v>37</v>
      </c>
      <c r="J323" s="17" t="n">
        <v>320</v>
      </c>
    </row>
    <row r="324" customFormat="false" ht="23.25" hidden="false" customHeight="true" outlineLevel="0" collapsed="false">
      <c r="A324" s="18" t="s">
        <v>3604</v>
      </c>
      <c r="B324" s="11" t="s">
        <v>2069</v>
      </c>
      <c r="C324" s="15" t="s">
        <v>2070</v>
      </c>
      <c r="D324" s="16" t="s">
        <v>1438</v>
      </c>
      <c r="E324" s="16" t="s">
        <v>14</v>
      </c>
      <c r="F324" s="11" t="s">
        <v>1439</v>
      </c>
      <c r="G324" s="11" t="n">
        <v>37</v>
      </c>
      <c r="H324" s="17"/>
      <c r="I324" s="17" t="n">
        <f aca="false">G324+H324</f>
        <v>37</v>
      </c>
      <c r="J324" s="17" t="n">
        <v>321</v>
      </c>
    </row>
    <row r="325" customFormat="false" ht="23.25" hidden="false" customHeight="true" outlineLevel="0" collapsed="false">
      <c r="A325" s="18" t="s">
        <v>3605</v>
      </c>
      <c r="B325" s="11" t="s">
        <v>2071</v>
      </c>
      <c r="C325" s="15" t="s">
        <v>2072</v>
      </c>
      <c r="D325" s="16" t="s">
        <v>1438</v>
      </c>
      <c r="E325" s="16" t="s">
        <v>14</v>
      </c>
      <c r="F325" s="11" t="s">
        <v>1439</v>
      </c>
      <c r="G325" s="11" t="n">
        <v>37</v>
      </c>
      <c r="H325" s="17"/>
      <c r="I325" s="17" t="n">
        <f aca="false">G325+H325</f>
        <v>37</v>
      </c>
      <c r="J325" s="17" t="n">
        <v>322</v>
      </c>
    </row>
    <row r="326" customFormat="false" ht="23.25" hidden="false" customHeight="true" outlineLevel="0" collapsed="false">
      <c r="A326" s="18" t="s">
        <v>3606</v>
      </c>
      <c r="B326" s="11" t="s">
        <v>2073</v>
      </c>
      <c r="C326" s="15" t="s">
        <v>2074</v>
      </c>
      <c r="D326" s="16" t="s">
        <v>1438</v>
      </c>
      <c r="E326" s="16" t="s">
        <v>14</v>
      </c>
      <c r="F326" s="11" t="s">
        <v>1439</v>
      </c>
      <c r="G326" s="11" t="n">
        <v>37</v>
      </c>
      <c r="H326" s="17"/>
      <c r="I326" s="17" t="n">
        <f aca="false">G326+H326</f>
        <v>37</v>
      </c>
      <c r="J326" s="17" t="n">
        <v>323</v>
      </c>
    </row>
    <row r="327" customFormat="false" ht="23.25" hidden="false" customHeight="true" outlineLevel="0" collapsed="false">
      <c r="A327" s="18" t="s">
        <v>3607</v>
      </c>
      <c r="B327" s="11" t="s">
        <v>2075</v>
      </c>
      <c r="C327" s="15" t="s">
        <v>2076</v>
      </c>
      <c r="D327" s="16" t="s">
        <v>1438</v>
      </c>
      <c r="E327" s="16" t="s">
        <v>14</v>
      </c>
      <c r="F327" s="11" t="s">
        <v>1439</v>
      </c>
      <c r="G327" s="11" t="n">
        <v>37</v>
      </c>
      <c r="H327" s="17"/>
      <c r="I327" s="17" t="n">
        <f aca="false">G327+H327</f>
        <v>37</v>
      </c>
      <c r="J327" s="17" t="n">
        <v>324</v>
      </c>
    </row>
    <row r="328" customFormat="false" ht="23.25" hidden="false" customHeight="true" outlineLevel="0" collapsed="false">
      <c r="A328" s="18" t="s">
        <v>3608</v>
      </c>
      <c r="B328" s="11" t="s">
        <v>2077</v>
      </c>
      <c r="C328" s="15" t="s">
        <v>2078</v>
      </c>
      <c r="D328" s="16" t="s">
        <v>1438</v>
      </c>
      <c r="E328" s="16" t="s">
        <v>14</v>
      </c>
      <c r="F328" s="11" t="s">
        <v>1439</v>
      </c>
      <c r="G328" s="11" t="n">
        <v>37</v>
      </c>
      <c r="H328" s="17"/>
      <c r="I328" s="17" t="n">
        <f aca="false">G328+H328</f>
        <v>37</v>
      </c>
      <c r="J328" s="17" t="n">
        <v>325</v>
      </c>
    </row>
    <row r="329" customFormat="false" ht="23.25" hidden="false" customHeight="true" outlineLevel="0" collapsed="false">
      <c r="A329" s="18" t="s">
        <v>3609</v>
      </c>
      <c r="B329" s="11" t="s">
        <v>2079</v>
      </c>
      <c r="C329" s="15" t="s">
        <v>2080</v>
      </c>
      <c r="D329" s="16" t="s">
        <v>1438</v>
      </c>
      <c r="E329" s="16" t="s">
        <v>14</v>
      </c>
      <c r="F329" s="11" t="s">
        <v>1439</v>
      </c>
      <c r="G329" s="11" t="n">
        <v>37</v>
      </c>
      <c r="H329" s="17"/>
      <c r="I329" s="17" t="n">
        <f aca="false">G329+H329</f>
        <v>37</v>
      </c>
      <c r="J329" s="17" t="n">
        <v>326</v>
      </c>
    </row>
    <row r="330" customFormat="false" ht="23.25" hidden="false" customHeight="true" outlineLevel="0" collapsed="false">
      <c r="A330" s="18" t="s">
        <v>3610</v>
      </c>
      <c r="B330" s="11" t="s">
        <v>2081</v>
      </c>
      <c r="C330" s="15" t="s">
        <v>2082</v>
      </c>
      <c r="D330" s="16" t="s">
        <v>1438</v>
      </c>
      <c r="E330" s="16" t="s">
        <v>14</v>
      </c>
      <c r="F330" s="11" t="s">
        <v>1439</v>
      </c>
      <c r="G330" s="11" t="n">
        <v>36</v>
      </c>
      <c r="H330" s="17"/>
      <c r="I330" s="17" t="n">
        <f aca="false">G330+H330</f>
        <v>36</v>
      </c>
      <c r="J330" s="17" t="n">
        <v>327</v>
      </c>
    </row>
    <row r="331" customFormat="false" ht="23.25" hidden="false" customHeight="true" outlineLevel="0" collapsed="false">
      <c r="A331" s="18" t="s">
        <v>3611</v>
      </c>
      <c r="B331" s="11" t="s">
        <v>2083</v>
      </c>
      <c r="C331" s="15" t="s">
        <v>2084</v>
      </c>
      <c r="D331" s="16" t="s">
        <v>1438</v>
      </c>
      <c r="E331" s="16" t="s">
        <v>14</v>
      </c>
      <c r="F331" s="11" t="s">
        <v>1439</v>
      </c>
      <c r="G331" s="11" t="n">
        <v>36</v>
      </c>
      <c r="H331" s="17"/>
      <c r="I331" s="17" t="n">
        <f aca="false">G331+H331</f>
        <v>36</v>
      </c>
      <c r="J331" s="17" t="n">
        <v>328</v>
      </c>
    </row>
    <row r="332" customFormat="false" ht="23.25" hidden="false" customHeight="true" outlineLevel="0" collapsed="false">
      <c r="A332" s="18" t="s">
        <v>3612</v>
      </c>
      <c r="B332" s="11" t="s">
        <v>2085</v>
      </c>
      <c r="C332" s="15" t="s">
        <v>2086</v>
      </c>
      <c r="D332" s="16" t="s">
        <v>1438</v>
      </c>
      <c r="E332" s="16" t="s">
        <v>14</v>
      </c>
      <c r="F332" s="11" t="s">
        <v>1439</v>
      </c>
      <c r="G332" s="11" t="n">
        <v>36</v>
      </c>
      <c r="H332" s="17"/>
      <c r="I332" s="17" t="n">
        <f aca="false">G332+H332</f>
        <v>36</v>
      </c>
      <c r="J332" s="17" t="n">
        <v>329</v>
      </c>
    </row>
    <row r="333" customFormat="false" ht="23.25" hidden="false" customHeight="true" outlineLevel="0" collapsed="false">
      <c r="A333" s="18" t="s">
        <v>3613</v>
      </c>
      <c r="B333" s="11" t="s">
        <v>2087</v>
      </c>
      <c r="C333" s="15" t="s">
        <v>2088</v>
      </c>
      <c r="D333" s="16" t="s">
        <v>1438</v>
      </c>
      <c r="E333" s="16" t="s">
        <v>14</v>
      </c>
      <c r="F333" s="11" t="s">
        <v>1439</v>
      </c>
      <c r="G333" s="11" t="n">
        <v>36</v>
      </c>
      <c r="H333" s="17"/>
      <c r="I333" s="17" t="n">
        <f aca="false">G333+H333</f>
        <v>36</v>
      </c>
      <c r="J333" s="17" t="n">
        <v>330</v>
      </c>
    </row>
    <row r="334" customFormat="false" ht="23.25" hidden="false" customHeight="true" outlineLevel="0" collapsed="false">
      <c r="A334" s="18" t="s">
        <v>3614</v>
      </c>
      <c r="B334" s="11" t="s">
        <v>2089</v>
      </c>
      <c r="C334" s="15" t="s">
        <v>2090</v>
      </c>
      <c r="D334" s="16" t="s">
        <v>1438</v>
      </c>
      <c r="E334" s="16" t="s">
        <v>14</v>
      </c>
      <c r="F334" s="11" t="s">
        <v>1439</v>
      </c>
      <c r="G334" s="11" t="n">
        <v>36</v>
      </c>
      <c r="H334" s="17"/>
      <c r="I334" s="17" t="n">
        <f aca="false">G334+H334</f>
        <v>36</v>
      </c>
      <c r="J334" s="17" t="n">
        <v>331</v>
      </c>
    </row>
    <row r="335" customFormat="false" ht="23.25" hidden="false" customHeight="true" outlineLevel="0" collapsed="false">
      <c r="A335" s="18" t="s">
        <v>3615</v>
      </c>
      <c r="B335" s="11" t="s">
        <v>2091</v>
      </c>
      <c r="C335" s="15" t="s">
        <v>2092</v>
      </c>
      <c r="D335" s="16" t="s">
        <v>1438</v>
      </c>
      <c r="E335" s="16" t="s">
        <v>14</v>
      </c>
      <c r="F335" s="11" t="s">
        <v>1439</v>
      </c>
      <c r="G335" s="11" t="n">
        <v>36</v>
      </c>
      <c r="H335" s="17"/>
      <c r="I335" s="17" t="n">
        <f aca="false">G335+H335</f>
        <v>36</v>
      </c>
      <c r="J335" s="17" t="n">
        <v>332</v>
      </c>
    </row>
    <row r="336" customFormat="false" ht="23.25" hidden="false" customHeight="true" outlineLevel="0" collapsed="false">
      <c r="A336" s="18" t="s">
        <v>3616</v>
      </c>
      <c r="B336" s="11" t="s">
        <v>2093</v>
      </c>
      <c r="C336" s="15" t="s">
        <v>2094</v>
      </c>
      <c r="D336" s="16" t="s">
        <v>1438</v>
      </c>
      <c r="E336" s="16" t="s">
        <v>14</v>
      </c>
      <c r="F336" s="11" t="s">
        <v>1439</v>
      </c>
      <c r="G336" s="11" t="n">
        <v>36</v>
      </c>
      <c r="H336" s="17"/>
      <c r="I336" s="17" t="n">
        <f aca="false">G336+H336</f>
        <v>36</v>
      </c>
      <c r="J336" s="17" t="n">
        <v>333</v>
      </c>
    </row>
    <row r="337" customFormat="false" ht="23.25" hidden="false" customHeight="true" outlineLevel="0" collapsed="false">
      <c r="A337" s="18" t="s">
        <v>3617</v>
      </c>
      <c r="B337" s="11" t="s">
        <v>2095</v>
      </c>
      <c r="C337" s="15" t="s">
        <v>2096</v>
      </c>
      <c r="D337" s="16" t="s">
        <v>1438</v>
      </c>
      <c r="E337" s="16" t="s">
        <v>14</v>
      </c>
      <c r="F337" s="11" t="s">
        <v>1439</v>
      </c>
      <c r="G337" s="11" t="n">
        <v>36</v>
      </c>
      <c r="H337" s="17"/>
      <c r="I337" s="17" t="n">
        <f aca="false">G337+H337</f>
        <v>36</v>
      </c>
      <c r="J337" s="17" t="n">
        <v>334</v>
      </c>
    </row>
    <row r="338" customFormat="false" ht="23.25" hidden="false" customHeight="true" outlineLevel="0" collapsed="false">
      <c r="A338" s="18" t="s">
        <v>3618</v>
      </c>
      <c r="B338" s="11" t="s">
        <v>2097</v>
      </c>
      <c r="C338" s="15" t="s">
        <v>2098</v>
      </c>
      <c r="D338" s="16" t="s">
        <v>1438</v>
      </c>
      <c r="E338" s="16" t="s">
        <v>14</v>
      </c>
      <c r="F338" s="11" t="s">
        <v>1439</v>
      </c>
      <c r="G338" s="11" t="n">
        <v>35</v>
      </c>
      <c r="H338" s="17"/>
      <c r="I338" s="17" t="n">
        <f aca="false">G338+H338</f>
        <v>35</v>
      </c>
      <c r="J338" s="17" t="n">
        <v>335</v>
      </c>
    </row>
    <row r="339" customFormat="false" ht="23.25" hidden="false" customHeight="true" outlineLevel="0" collapsed="false">
      <c r="A339" s="18" t="s">
        <v>3619</v>
      </c>
      <c r="B339" s="11" t="s">
        <v>2099</v>
      </c>
      <c r="C339" s="15" t="s">
        <v>2100</v>
      </c>
      <c r="D339" s="16" t="s">
        <v>1438</v>
      </c>
      <c r="E339" s="16" t="s">
        <v>14</v>
      </c>
      <c r="F339" s="11" t="s">
        <v>1439</v>
      </c>
      <c r="G339" s="11" t="n">
        <v>35</v>
      </c>
      <c r="H339" s="17"/>
      <c r="I339" s="17" t="n">
        <f aca="false">G339+H339</f>
        <v>35</v>
      </c>
      <c r="J339" s="17" t="n">
        <v>336</v>
      </c>
    </row>
    <row r="340" customFormat="false" ht="23.25" hidden="false" customHeight="true" outlineLevel="0" collapsed="false">
      <c r="A340" s="18" t="s">
        <v>3620</v>
      </c>
      <c r="B340" s="11" t="s">
        <v>2101</v>
      </c>
      <c r="C340" s="15" t="s">
        <v>2102</v>
      </c>
      <c r="D340" s="16" t="s">
        <v>1438</v>
      </c>
      <c r="E340" s="16" t="s">
        <v>14</v>
      </c>
      <c r="F340" s="11" t="s">
        <v>1439</v>
      </c>
      <c r="G340" s="11" t="n">
        <v>35</v>
      </c>
      <c r="H340" s="17"/>
      <c r="I340" s="17" t="n">
        <f aca="false">G340+H340</f>
        <v>35</v>
      </c>
      <c r="J340" s="17" t="n">
        <v>337</v>
      </c>
    </row>
    <row r="341" customFormat="false" ht="23.25" hidden="false" customHeight="true" outlineLevel="0" collapsed="false">
      <c r="A341" s="18" t="s">
        <v>3621</v>
      </c>
      <c r="B341" s="11" t="s">
        <v>2103</v>
      </c>
      <c r="C341" s="15" t="s">
        <v>2104</v>
      </c>
      <c r="D341" s="16" t="s">
        <v>1438</v>
      </c>
      <c r="E341" s="16" t="s">
        <v>14</v>
      </c>
      <c r="F341" s="11" t="s">
        <v>1439</v>
      </c>
      <c r="G341" s="11" t="n">
        <v>35</v>
      </c>
      <c r="H341" s="17"/>
      <c r="I341" s="17" t="n">
        <f aca="false">G341+H341</f>
        <v>35</v>
      </c>
      <c r="J341" s="17" t="n">
        <v>338</v>
      </c>
    </row>
    <row r="342" customFormat="false" ht="23.25" hidden="false" customHeight="true" outlineLevel="0" collapsed="false">
      <c r="A342" s="18" t="s">
        <v>3622</v>
      </c>
      <c r="B342" s="11" t="s">
        <v>2105</v>
      </c>
      <c r="C342" s="15" t="s">
        <v>2106</v>
      </c>
      <c r="D342" s="16" t="s">
        <v>1438</v>
      </c>
      <c r="E342" s="16" t="s">
        <v>14</v>
      </c>
      <c r="F342" s="11" t="s">
        <v>1439</v>
      </c>
      <c r="G342" s="11" t="n">
        <v>35</v>
      </c>
      <c r="H342" s="17"/>
      <c r="I342" s="17" t="n">
        <f aca="false">G342+H342</f>
        <v>35</v>
      </c>
      <c r="J342" s="17" t="n">
        <v>339</v>
      </c>
    </row>
    <row r="343" customFormat="false" ht="23.25" hidden="false" customHeight="true" outlineLevel="0" collapsed="false">
      <c r="A343" s="18" t="s">
        <v>3623</v>
      </c>
      <c r="B343" s="11" t="s">
        <v>2107</v>
      </c>
      <c r="C343" s="15" t="s">
        <v>2108</v>
      </c>
      <c r="D343" s="16" t="s">
        <v>1438</v>
      </c>
      <c r="E343" s="16" t="s">
        <v>14</v>
      </c>
      <c r="F343" s="11" t="s">
        <v>1439</v>
      </c>
      <c r="G343" s="11" t="n">
        <v>35</v>
      </c>
      <c r="H343" s="17"/>
      <c r="I343" s="17" t="n">
        <f aca="false">G343+H343</f>
        <v>35</v>
      </c>
      <c r="J343" s="17" t="n">
        <v>340</v>
      </c>
    </row>
    <row r="344" customFormat="false" ht="23.25" hidden="false" customHeight="true" outlineLevel="0" collapsed="false">
      <c r="A344" s="18" t="s">
        <v>3624</v>
      </c>
      <c r="B344" s="11" t="s">
        <v>2109</v>
      </c>
      <c r="C344" s="15" t="s">
        <v>2110</v>
      </c>
      <c r="D344" s="16" t="s">
        <v>1438</v>
      </c>
      <c r="E344" s="16" t="s">
        <v>14</v>
      </c>
      <c r="F344" s="11" t="s">
        <v>1439</v>
      </c>
      <c r="G344" s="11" t="n">
        <v>35</v>
      </c>
      <c r="H344" s="17"/>
      <c r="I344" s="17" t="n">
        <f aca="false">G344+H344</f>
        <v>35</v>
      </c>
      <c r="J344" s="17" t="n">
        <v>341</v>
      </c>
    </row>
    <row r="345" customFormat="false" ht="23.25" hidden="false" customHeight="true" outlineLevel="0" collapsed="false">
      <c r="A345" s="18" t="s">
        <v>3625</v>
      </c>
      <c r="B345" s="11" t="s">
        <v>2111</v>
      </c>
      <c r="C345" s="15" t="s">
        <v>2112</v>
      </c>
      <c r="D345" s="16" t="s">
        <v>1438</v>
      </c>
      <c r="E345" s="16" t="s">
        <v>14</v>
      </c>
      <c r="F345" s="11" t="s">
        <v>1439</v>
      </c>
      <c r="G345" s="11" t="n">
        <v>35</v>
      </c>
      <c r="H345" s="17"/>
      <c r="I345" s="17" t="n">
        <f aca="false">G345+H345</f>
        <v>35</v>
      </c>
      <c r="J345" s="17" t="n">
        <v>342</v>
      </c>
    </row>
    <row r="346" customFormat="false" ht="23.25" hidden="false" customHeight="true" outlineLevel="0" collapsed="false">
      <c r="A346" s="18" t="s">
        <v>3626</v>
      </c>
      <c r="B346" s="11" t="s">
        <v>2113</v>
      </c>
      <c r="C346" s="15" t="s">
        <v>2114</v>
      </c>
      <c r="D346" s="16" t="s">
        <v>1438</v>
      </c>
      <c r="E346" s="16" t="s">
        <v>14</v>
      </c>
      <c r="F346" s="11" t="s">
        <v>1439</v>
      </c>
      <c r="G346" s="11" t="n">
        <v>35</v>
      </c>
      <c r="H346" s="17"/>
      <c r="I346" s="17" t="n">
        <f aca="false">G346+H346</f>
        <v>35</v>
      </c>
      <c r="J346" s="17" t="n">
        <v>343</v>
      </c>
    </row>
    <row r="347" customFormat="false" ht="23.25" hidden="false" customHeight="true" outlineLevel="0" collapsed="false">
      <c r="A347" s="18" t="s">
        <v>3627</v>
      </c>
      <c r="B347" s="11" t="s">
        <v>2115</v>
      </c>
      <c r="C347" s="15" t="s">
        <v>2116</v>
      </c>
      <c r="D347" s="16" t="s">
        <v>1438</v>
      </c>
      <c r="E347" s="16" t="s">
        <v>14</v>
      </c>
      <c r="F347" s="11" t="s">
        <v>1439</v>
      </c>
      <c r="G347" s="11" t="n">
        <v>35</v>
      </c>
      <c r="H347" s="17"/>
      <c r="I347" s="17" t="n">
        <f aca="false">G347+H347</f>
        <v>35</v>
      </c>
      <c r="J347" s="17" t="n">
        <v>344</v>
      </c>
    </row>
    <row r="348" customFormat="false" ht="23.25" hidden="false" customHeight="true" outlineLevel="0" collapsed="false">
      <c r="A348" s="18" t="s">
        <v>3628</v>
      </c>
      <c r="B348" s="11" t="s">
        <v>2117</v>
      </c>
      <c r="C348" s="15" t="s">
        <v>2118</v>
      </c>
      <c r="D348" s="16" t="s">
        <v>1438</v>
      </c>
      <c r="E348" s="16" t="s">
        <v>14</v>
      </c>
      <c r="F348" s="11" t="s">
        <v>1439</v>
      </c>
      <c r="G348" s="11" t="n">
        <v>35</v>
      </c>
      <c r="H348" s="17"/>
      <c r="I348" s="17" t="n">
        <f aca="false">G348+H348</f>
        <v>35</v>
      </c>
      <c r="J348" s="17" t="n">
        <v>345</v>
      </c>
    </row>
    <row r="349" customFormat="false" ht="23.25" hidden="false" customHeight="true" outlineLevel="0" collapsed="false">
      <c r="A349" s="18" t="s">
        <v>3629</v>
      </c>
      <c r="B349" s="11" t="s">
        <v>2119</v>
      </c>
      <c r="C349" s="15" t="s">
        <v>865</v>
      </c>
      <c r="D349" s="16" t="s">
        <v>1438</v>
      </c>
      <c r="E349" s="16" t="s">
        <v>14</v>
      </c>
      <c r="F349" s="11" t="s">
        <v>1439</v>
      </c>
      <c r="G349" s="11" t="n">
        <v>34</v>
      </c>
      <c r="H349" s="17"/>
      <c r="I349" s="17" t="n">
        <f aca="false">G349+H349</f>
        <v>34</v>
      </c>
      <c r="J349" s="17" t="n">
        <v>346</v>
      </c>
    </row>
    <row r="350" customFormat="false" ht="23.25" hidden="false" customHeight="true" outlineLevel="0" collapsed="false">
      <c r="A350" s="18" t="s">
        <v>3630</v>
      </c>
      <c r="B350" s="11" t="s">
        <v>2120</v>
      </c>
      <c r="C350" s="15" t="s">
        <v>2121</v>
      </c>
      <c r="D350" s="16" t="s">
        <v>1438</v>
      </c>
      <c r="E350" s="16" t="s">
        <v>14</v>
      </c>
      <c r="F350" s="11" t="s">
        <v>1439</v>
      </c>
      <c r="G350" s="11" t="n">
        <v>34</v>
      </c>
      <c r="H350" s="17"/>
      <c r="I350" s="17" t="n">
        <f aca="false">G350+H350</f>
        <v>34</v>
      </c>
      <c r="J350" s="17" t="n">
        <v>347</v>
      </c>
    </row>
    <row r="351" customFormat="false" ht="23.25" hidden="false" customHeight="true" outlineLevel="0" collapsed="false">
      <c r="A351" s="18" t="s">
        <v>3631</v>
      </c>
      <c r="B351" s="11" t="s">
        <v>2122</v>
      </c>
      <c r="C351" s="15" t="s">
        <v>2123</v>
      </c>
      <c r="D351" s="16" t="s">
        <v>1438</v>
      </c>
      <c r="E351" s="16" t="s">
        <v>14</v>
      </c>
      <c r="F351" s="11" t="s">
        <v>1439</v>
      </c>
      <c r="G351" s="11" t="n">
        <v>34</v>
      </c>
      <c r="H351" s="17"/>
      <c r="I351" s="17" t="n">
        <f aca="false">G351+H351</f>
        <v>34</v>
      </c>
      <c r="J351" s="17" t="n">
        <v>348</v>
      </c>
    </row>
    <row r="352" customFormat="false" ht="23.25" hidden="false" customHeight="true" outlineLevel="0" collapsed="false">
      <c r="A352" s="18" t="s">
        <v>3632</v>
      </c>
      <c r="B352" s="11" t="s">
        <v>2124</v>
      </c>
      <c r="C352" s="15" t="s">
        <v>2125</v>
      </c>
      <c r="D352" s="16" t="s">
        <v>1438</v>
      </c>
      <c r="E352" s="16" t="s">
        <v>14</v>
      </c>
      <c r="F352" s="11" t="s">
        <v>1439</v>
      </c>
      <c r="G352" s="11" t="n">
        <v>34</v>
      </c>
      <c r="H352" s="17"/>
      <c r="I352" s="17" t="n">
        <f aca="false">G352+H352</f>
        <v>34</v>
      </c>
      <c r="J352" s="17" t="n">
        <v>349</v>
      </c>
    </row>
    <row r="353" customFormat="false" ht="23.25" hidden="false" customHeight="true" outlineLevel="0" collapsed="false">
      <c r="A353" s="18" t="s">
        <v>3633</v>
      </c>
      <c r="B353" s="11" t="s">
        <v>2126</v>
      </c>
      <c r="C353" s="15" t="s">
        <v>2127</v>
      </c>
      <c r="D353" s="16" t="s">
        <v>1438</v>
      </c>
      <c r="E353" s="16" t="s">
        <v>14</v>
      </c>
      <c r="F353" s="11" t="s">
        <v>1439</v>
      </c>
      <c r="G353" s="11" t="n">
        <v>34</v>
      </c>
      <c r="H353" s="17"/>
      <c r="I353" s="17" t="n">
        <f aca="false">G353+H353</f>
        <v>34</v>
      </c>
      <c r="J353" s="17" t="n">
        <v>350</v>
      </c>
    </row>
    <row r="354" customFormat="false" ht="23.25" hidden="false" customHeight="true" outlineLevel="0" collapsed="false">
      <c r="A354" s="18" t="s">
        <v>3634</v>
      </c>
      <c r="B354" s="11" t="s">
        <v>2128</v>
      </c>
      <c r="C354" s="15" t="s">
        <v>2129</v>
      </c>
      <c r="D354" s="16" t="s">
        <v>1438</v>
      </c>
      <c r="E354" s="16" t="s">
        <v>14</v>
      </c>
      <c r="F354" s="11" t="s">
        <v>1439</v>
      </c>
      <c r="G354" s="11" t="n">
        <v>34</v>
      </c>
      <c r="H354" s="17"/>
      <c r="I354" s="17" t="n">
        <f aca="false">G354+H354</f>
        <v>34</v>
      </c>
      <c r="J354" s="17" t="n">
        <v>351</v>
      </c>
    </row>
    <row r="355" customFormat="false" ht="23.25" hidden="false" customHeight="true" outlineLevel="0" collapsed="false">
      <c r="A355" s="18" t="s">
        <v>3635</v>
      </c>
      <c r="B355" s="11" t="s">
        <v>2130</v>
      </c>
      <c r="C355" s="15" t="s">
        <v>2131</v>
      </c>
      <c r="D355" s="16" t="s">
        <v>1438</v>
      </c>
      <c r="E355" s="16" t="s">
        <v>14</v>
      </c>
      <c r="F355" s="11" t="s">
        <v>1439</v>
      </c>
      <c r="G355" s="11" t="n">
        <v>34</v>
      </c>
      <c r="H355" s="17"/>
      <c r="I355" s="17" t="n">
        <f aca="false">G355+H355</f>
        <v>34</v>
      </c>
      <c r="J355" s="17" t="n">
        <v>352</v>
      </c>
    </row>
    <row r="356" customFormat="false" ht="23.25" hidden="false" customHeight="true" outlineLevel="0" collapsed="false">
      <c r="A356" s="18" t="s">
        <v>3636</v>
      </c>
      <c r="B356" s="11" t="s">
        <v>2132</v>
      </c>
      <c r="C356" s="15" t="s">
        <v>2133</v>
      </c>
      <c r="D356" s="16" t="s">
        <v>1438</v>
      </c>
      <c r="E356" s="16" t="s">
        <v>14</v>
      </c>
      <c r="F356" s="11" t="s">
        <v>1439</v>
      </c>
      <c r="G356" s="11" t="n">
        <v>34</v>
      </c>
      <c r="H356" s="17"/>
      <c r="I356" s="17" t="n">
        <f aca="false">G356+H356</f>
        <v>34</v>
      </c>
      <c r="J356" s="17" t="n">
        <v>353</v>
      </c>
    </row>
    <row r="357" customFormat="false" ht="23.25" hidden="false" customHeight="true" outlineLevel="0" collapsed="false">
      <c r="A357" s="18" t="s">
        <v>3637</v>
      </c>
      <c r="B357" s="11" t="s">
        <v>2134</v>
      </c>
      <c r="C357" s="15" t="s">
        <v>2135</v>
      </c>
      <c r="D357" s="16" t="s">
        <v>1438</v>
      </c>
      <c r="E357" s="16" t="s">
        <v>14</v>
      </c>
      <c r="F357" s="11" t="s">
        <v>1439</v>
      </c>
      <c r="G357" s="11" t="n">
        <v>34</v>
      </c>
      <c r="H357" s="17"/>
      <c r="I357" s="17" t="n">
        <f aca="false">G357+H357</f>
        <v>34</v>
      </c>
      <c r="J357" s="17" t="n">
        <v>354</v>
      </c>
    </row>
    <row r="358" customFormat="false" ht="23.25" hidden="false" customHeight="true" outlineLevel="0" collapsed="false">
      <c r="A358" s="18" t="s">
        <v>3638</v>
      </c>
      <c r="B358" s="11" t="s">
        <v>2136</v>
      </c>
      <c r="C358" s="15" t="s">
        <v>2137</v>
      </c>
      <c r="D358" s="16" t="s">
        <v>1438</v>
      </c>
      <c r="E358" s="16" t="s">
        <v>14</v>
      </c>
      <c r="F358" s="11" t="s">
        <v>1439</v>
      </c>
      <c r="G358" s="11" t="n">
        <v>33</v>
      </c>
      <c r="H358" s="17"/>
      <c r="I358" s="17" t="n">
        <f aca="false">G358+H358</f>
        <v>33</v>
      </c>
      <c r="J358" s="17" t="n">
        <v>355</v>
      </c>
    </row>
    <row r="359" customFormat="false" ht="23.25" hidden="false" customHeight="true" outlineLevel="0" collapsed="false">
      <c r="A359" s="18" t="s">
        <v>3639</v>
      </c>
      <c r="B359" s="11" t="s">
        <v>2138</v>
      </c>
      <c r="C359" s="15" t="s">
        <v>2139</v>
      </c>
      <c r="D359" s="16" t="s">
        <v>1438</v>
      </c>
      <c r="E359" s="16" t="s">
        <v>14</v>
      </c>
      <c r="F359" s="11" t="s">
        <v>1439</v>
      </c>
      <c r="G359" s="11" t="n">
        <v>33</v>
      </c>
      <c r="H359" s="17"/>
      <c r="I359" s="17" t="n">
        <f aca="false">G359+H359</f>
        <v>33</v>
      </c>
      <c r="J359" s="17" t="n">
        <v>356</v>
      </c>
    </row>
    <row r="360" customFormat="false" ht="23.25" hidden="false" customHeight="true" outlineLevel="0" collapsed="false">
      <c r="A360" s="18" t="s">
        <v>3640</v>
      </c>
      <c r="B360" s="11" t="s">
        <v>2140</v>
      </c>
      <c r="C360" s="15" t="s">
        <v>2141</v>
      </c>
      <c r="D360" s="16" t="s">
        <v>1438</v>
      </c>
      <c r="E360" s="16" t="s">
        <v>14</v>
      </c>
      <c r="F360" s="11" t="s">
        <v>1439</v>
      </c>
      <c r="G360" s="11" t="n">
        <v>33</v>
      </c>
      <c r="H360" s="17"/>
      <c r="I360" s="17" t="n">
        <f aca="false">G360+H360</f>
        <v>33</v>
      </c>
      <c r="J360" s="17" t="n">
        <v>357</v>
      </c>
    </row>
    <row r="361" customFormat="false" ht="23.25" hidden="false" customHeight="true" outlineLevel="0" collapsed="false">
      <c r="A361" s="18" t="s">
        <v>3641</v>
      </c>
      <c r="B361" s="11" t="s">
        <v>2142</v>
      </c>
      <c r="C361" s="15" t="s">
        <v>2143</v>
      </c>
      <c r="D361" s="16" t="s">
        <v>1438</v>
      </c>
      <c r="E361" s="16" t="s">
        <v>14</v>
      </c>
      <c r="F361" s="11" t="s">
        <v>1439</v>
      </c>
      <c r="G361" s="11" t="n">
        <v>33</v>
      </c>
      <c r="H361" s="17"/>
      <c r="I361" s="17" t="n">
        <f aca="false">G361+H361</f>
        <v>33</v>
      </c>
      <c r="J361" s="17" t="n">
        <v>358</v>
      </c>
    </row>
    <row r="362" customFormat="false" ht="23.25" hidden="false" customHeight="true" outlineLevel="0" collapsed="false">
      <c r="A362" s="18" t="s">
        <v>3642</v>
      </c>
      <c r="B362" s="11" t="s">
        <v>2144</v>
      </c>
      <c r="C362" s="15" t="s">
        <v>2145</v>
      </c>
      <c r="D362" s="16" t="s">
        <v>1438</v>
      </c>
      <c r="E362" s="16" t="s">
        <v>14</v>
      </c>
      <c r="F362" s="11" t="s">
        <v>1439</v>
      </c>
      <c r="G362" s="11" t="n">
        <v>33</v>
      </c>
      <c r="H362" s="17"/>
      <c r="I362" s="17" t="n">
        <f aca="false">G362+H362</f>
        <v>33</v>
      </c>
      <c r="J362" s="17" t="n">
        <v>359</v>
      </c>
    </row>
    <row r="363" customFormat="false" ht="23.25" hidden="false" customHeight="true" outlineLevel="0" collapsed="false">
      <c r="A363" s="18" t="s">
        <v>3643</v>
      </c>
      <c r="B363" s="11" t="s">
        <v>2146</v>
      </c>
      <c r="C363" s="15" t="s">
        <v>2147</v>
      </c>
      <c r="D363" s="16" t="s">
        <v>1438</v>
      </c>
      <c r="E363" s="16" t="s">
        <v>14</v>
      </c>
      <c r="F363" s="11" t="s">
        <v>1439</v>
      </c>
      <c r="G363" s="11" t="n">
        <v>32</v>
      </c>
      <c r="H363" s="17"/>
      <c r="I363" s="17" t="n">
        <f aca="false">G363+H363</f>
        <v>32</v>
      </c>
      <c r="J363" s="17" t="n">
        <v>360</v>
      </c>
    </row>
    <row r="364" customFormat="false" ht="23.25" hidden="false" customHeight="true" outlineLevel="0" collapsed="false">
      <c r="A364" s="18" t="s">
        <v>3644</v>
      </c>
      <c r="B364" s="11" t="s">
        <v>2148</v>
      </c>
      <c r="C364" s="15" t="s">
        <v>2149</v>
      </c>
      <c r="D364" s="16" t="s">
        <v>1438</v>
      </c>
      <c r="E364" s="16" t="s">
        <v>14</v>
      </c>
      <c r="F364" s="11" t="s">
        <v>1439</v>
      </c>
      <c r="G364" s="11" t="n">
        <v>32</v>
      </c>
      <c r="H364" s="17"/>
      <c r="I364" s="17" t="n">
        <f aca="false">G364+H364</f>
        <v>32</v>
      </c>
      <c r="J364" s="17" t="n">
        <v>361</v>
      </c>
    </row>
    <row r="365" customFormat="false" ht="23.25" hidden="false" customHeight="true" outlineLevel="0" collapsed="false">
      <c r="A365" s="18" t="s">
        <v>3645</v>
      </c>
      <c r="B365" s="11" t="s">
        <v>2150</v>
      </c>
      <c r="C365" s="15" t="s">
        <v>2151</v>
      </c>
      <c r="D365" s="16" t="s">
        <v>1438</v>
      </c>
      <c r="E365" s="16" t="s">
        <v>14</v>
      </c>
      <c r="F365" s="11" t="s">
        <v>1439</v>
      </c>
      <c r="G365" s="11" t="n">
        <v>32</v>
      </c>
      <c r="H365" s="17"/>
      <c r="I365" s="17" t="n">
        <f aca="false">G365+H365</f>
        <v>32</v>
      </c>
      <c r="J365" s="17" t="n">
        <v>362</v>
      </c>
    </row>
    <row r="366" customFormat="false" ht="23.25" hidden="false" customHeight="true" outlineLevel="0" collapsed="false">
      <c r="A366" s="18" t="s">
        <v>3646</v>
      </c>
      <c r="B366" s="11" t="s">
        <v>2152</v>
      </c>
      <c r="C366" s="15" t="s">
        <v>2153</v>
      </c>
      <c r="D366" s="16" t="s">
        <v>1438</v>
      </c>
      <c r="E366" s="16" t="s">
        <v>14</v>
      </c>
      <c r="F366" s="11" t="s">
        <v>1439</v>
      </c>
      <c r="G366" s="11" t="n">
        <v>32</v>
      </c>
      <c r="H366" s="17"/>
      <c r="I366" s="17" t="n">
        <f aca="false">G366+H366</f>
        <v>32</v>
      </c>
      <c r="J366" s="17" t="n">
        <v>363</v>
      </c>
    </row>
    <row r="367" customFormat="false" ht="23.25" hidden="false" customHeight="true" outlineLevel="0" collapsed="false">
      <c r="A367" s="18" t="s">
        <v>3647</v>
      </c>
      <c r="B367" s="11" t="s">
        <v>2154</v>
      </c>
      <c r="C367" s="15" t="s">
        <v>779</v>
      </c>
      <c r="D367" s="16" t="s">
        <v>1438</v>
      </c>
      <c r="E367" s="16" t="s">
        <v>14</v>
      </c>
      <c r="F367" s="11" t="s">
        <v>1439</v>
      </c>
      <c r="G367" s="11" t="n">
        <v>32</v>
      </c>
      <c r="H367" s="17"/>
      <c r="I367" s="17" t="n">
        <f aca="false">G367+H367</f>
        <v>32</v>
      </c>
      <c r="J367" s="17" t="n">
        <v>364</v>
      </c>
    </row>
    <row r="368" customFormat="false" ht="23.25" hidden="false" customHeight="true" outlineLevel="0" collapsed="false">
      <c r="A368" s="18" t="s">
        <v>3648</v>
      </c>
      <c r="B368" s="11" t="s">
        <v>2155</v>
      </c>
      <c r="C368" s="15" t="s">
        <v>2156</v>
      </c>
      <c r="D368" s="16" t="s">
        <v>1438</v>
      </c>
      <c r="E368" s="16" t="s">
        <v>14</v>
      </c>
      <c r="F368" s="11" t="s">
        <v>1439</v>
      </c>
      <c r="G368" s="11" t="n">
        <v>31</v>
      </c>
      <c r="H368" s="17"/>
      <c r="I368" s="17" t="n">
        <f aca="false">G368+H368</f>
        <v>31</v>
      </c>
      <c r="J368" s="17" t="n">
        <v>365</v>
      </c>
    </row>
    <row r="369" customFormat="false" ht="23.25" hidden="false" customHeight="true" outlineLevel="0" collapsed="false">
      <c r="A369" s="18" t="s">
        <v>3649</v>
      </c>
      <c r="B369" s="11" t="s">
        <v>2157</v>
      </c>
      <c r="C369" s="15" t="s">
        <v>2158</v>
      </c>
      <c r="D369" s="16" t="s">
        <v>1438</v>
      </c>
      <c r="E369" s="16" t="s">
        <v>14</v>
      </c>
      <c r="F369" s="11" t="s">
        <v>1439</v>
      </c>
      <c r="G369" s="11" t="n">
        <v>31</v>
      </c>
      <c r="H369" s="17"/>
      <c r="I369" s="17" t="n">
        <f aca="false">G369+H369</f>
        <v>31</v>
      </c>
      <c r="J369" s="17" t="n">
        <v>366</v>
      </c>
    </row>
    <row r="370" customFormat="false" ht="23.25" hidden="false" customHeight="true" outlineLevel="0" collapsed="false">
      <c r="A370" s="18" t="s">
        <v>3650</v>
      </c>
      <c r="B370" s="11" t="s">
        <v>2159</v>
      </c>
      <c r="C370" s="15" t="s">
        <v>1457</v>
      </c>
      <c r="D370" s="16" t="s">
        <v>1438</v>
      </c>
      <c r="E370" s="16" t="s">
        <v>14</v>
      </c>
      <c r="F370" s="11" t="s">
        <v>1439</v>
      </c>
      <c r="G370" s="11" t="n">
        <v>31</v>
      </c>
      <c r="H370" s="17"/>
      <c r="I370" s="17" t="n">
        <f aca="false">G370+H370</f>
        <v>31</v>
      </c>
      <c r="J370" s="17" t="n">
        <v>367</v>
      </c>
    </row>
    <row r="371" customFormat="false" ht="23.25" hidden="false" customHeight="true" outlineLevel="0" collapsed="false">
      <c r="A371" s="18" t="s">
        <v>3651</v>
      </c>
      <c r="B371" s="11" t="s">
        <v>2160</v>
      </c>
      <c r="C371" s="15" t="s">
        <v>2161</v>
      </c>
      <c r="D371" s="16" t="s">
        <v>1438</v>
      </c>
      <c r="E371" s="16" t="s">
        <v>14</v>
      </c>
      <c r="F371" s="11" t="s">
        <v>1439</v>
      </c>
      <c r="G371" s="11" t="n">
        <v>31</v>
      </c>
      <c r="H371" s="17"/>
      <c r="I371" s="17" t="n">
        <f aca="false">G371+H371</f>
        <v>31</v>
      </c>
      <c r="J371" s="17" t="n">
        <v>368</v>
      </c>
    </row>
    <row r="372" customFormat="false" ht="23.25" hidden="false" customHeight="true" outlineLevel="0" collapsed="false">
      <c r="A372" s="18" t="s">
        <v>3652</v>
      </c>
      <c r="B372" s="11" t="s">
        <v>2162</v>
      </c>
      <c r="C372" s="15" t="s">
        <v>2163</v>
      </c>
      <c r="D372" s="16" t="s">
        <v>1438</v>
      </c>
      <c r="E372" s="16" t="s">
        <v>14</v>
      </c>
      <c r="F372" s="11" t="s">
        <v>1439</v>
      </c>
      <c r="G372" s="11" t="n">
        <v>30</v>
      </c>
      <c r="H372" s="17" t="n">
        <v>1</v>
      </c>
      <c r="I372" s="17" t="n">
        <f aca="false">G372+H372</f>
        <v>31</v>
      </c>
      <c r="J372" s="17" t="n">
        <v>369</v>
      </c>
    </row>
    <row r="373" customFormat="false" ht="23.25" hidden="false" customHeight="true" outlineLevel="0" collapsed="false">
      <c r="A373" s="18" t="s">
        <v>3653</v>
      </c>
      <c r="B373" s="11" t="s">
        <v>2164</v>
      </c>
      <c r="C373" s="15" t="s">
        <v>2165</v>
      </c>
      <c r="D373" s="16" t="s">
        <v>1438</v>
      </c>
      <c r="E373" s="16" t="s">
        <v>14</v>
      </c>
      <c r="F373" s="11" t="s">
        <v>1439</v>
      </c>
      <c r="G373" s="11" t="n">
        <v>31</v>
      </c>
      <c r="H373" s="17"/>
      <c r="I373" s="17" t="n">
        <f aca="false">G373+H373</f>
        <v>31</v>
      </c>
      <c r="J373" s="17" t="n">
        <v>370</v>
      </c>
    </row>
    <row r="374" customFormat="false" ht="23.25" hidden="false" customHeight="true" outlineLevel="0" collapsed="false">
      <c r="A374" s="18" t="s">
        <v>3654</v>
      </c>
      <c r="B374" s="11" t="s">
        <v>2166</v>
      </c>
      <c r="C374" s="15" t="s">
        <v>2167</v>
      </c>
      <c r="D374" s="16" t="s">
        <v>1438</v>
      </c>
      <c r="E374" s="16" t="s">
        <v>14</v>
      </c>
      <c r="F374" s="11" t="s">
        <v>1439</v>
      </c>
      <c r="G374" s="11" t="n">
        <v>30</v>
      </c>
      <c r="H374" s="17"/>
      <c r="I374" s="17" t="n">
        <f aca="false">G374+H374</f>
        <v>30</v>
      </c>
      <c r="J374" s="17" t="n">
        <v>371</v>
      </c>
    </row>
    <row r="375" customFormat="false" ht="23.25" hidden="false" customHeight="true" outlineLevel="0" collapsed="false">
      <c r="A375" s="18" t="s">
        <v>3655</v>
      </c>
      <c r="B375" s="11" t="s">
        <v>2168</v>
      </c>
      <c r="C375" s="15" t="s">
        <v>2169</v>
      </c>
      <c r="D375" s="16" t="s">
        <v>1438</v>
      </c>
      <c r="E375" s="16" t="s">
        <v>14</v>
      </c>
      <c r="F375" s="11" t="s">
        <v>1439</v>
      </c>
      <c r="G375" s="11" t="n">
        <v>30</v>
      </c>
      <c r="H375" s="17"/>
      <c r="I375" s="17" t="n">
        <f aca="false">G375+H375</f>
        <v>30</v>
      </c>
      <c r="J375" s="17" t="n">
        <v>372</v>
      </c>
    </row>
    <row r="376" customFormat="false" ht="23.25" hidden="false" customHeight="true" outlineLevel="0" collapsed="false">
      <c r="A376" s="18" t="s">
        <v>3656</v>
      </c>
      <c r="B376" s="11" t="s">
        <v>2170</v>
      </c>
      <c r="C376" s="15" t="s">
        <v>2171</v>
      </c>
      <c r="D376" s="16" t="s">
        <v>1438</v>
      </c>
      <c r="E376" s="16" t="s">
        <v>14</v>
      </c>
      <c r="F376" s="11" t="s">
        <v>1439</v>
      </c>
      <c r="G376" s="11" t="n">
        <v>30</v>
      </c>
      <c r="H376" s="17"/>
      <c r="I376" s="17" t="n">
        <f aca="false">G376+H376</f>
        <v>30</v>
      </c>
      <c r="J376" s="17" t="n">
        <v>373</v>
      </c>
    </row>
    <row r="377" customFormat="false" ht="23.25" hidden="false" customHeight="true" outlineLevel="0" collapsed="false">
      <c r="A377" s="18" t="s">
        <v>3657</v>
      </c>
      <c r="B377" s="11" t="s">
        <v>2172</v>
      </c>
      <c r="C377" s="15" t="s">
        <v>2173</v>
      </c>
      <c r="D377" s="16" t="s">
        <v>1438</v>
      </c>
      <c r="E377" s="16" t="s">
        <v>14</v>
      </c>
      <c r="F377" s="11" t="s">
        <v>1439</v>
      </c>
      <c r="G377" s="11" t="n">
        <v>30</v>
      </c>
      <c r="H377" s="17"/>
      <c r="I377" s="17" t="n">
        <f aca="false">G377+H377</f>
        <v>30</v>
      </c>
      <c r="J377" s="17" t="n">
        <v>374</v>
      </c>
    </row>
    <row r="378" customFormat="false" ht="23.25" hidden="false" customHeight="true" outlineLevel="0" collapsed="false">
      <c r="A378" s="18" t="s">
        <v>3658</v>
      </c>
      <c r="B378" s="11" t="s">
        <v>2174</v>
      </c>
      <c r="C378" s="15" t="s">
        <v>2175</v>
      </c>
      <c r="D378" s="16" t="s">
        <v>1438</v>
      </c>
      <c r="E378" s="16" t="s">
        <v>14</v>
      </c>
      <c r="F378" s="11" t="s">
        <v>1439</v>
      </c>
      <c r="G378" s="11" t="n">
        <v>30</v>
      </c>
      <c r="H378" s="17"/>
      <c r="I378" s="17" t="n">
        <f aca="false">G378+H378</f>
        <v>30</v>
      </c>
      <c r="J378" s="17" t="n">
        <v>375</v>
      </c>
    </row>
    <row r="379" customFormat="false" ht="23.25" hidden="false" customHeight="true" outlineLevel="0" collapsed="false">
      <c r="A379" s="18" t="s">
        <v>3659</v>
      </c>
      <c r="B379" s="11" t="s">
        <v>2176</v>
      </c>
      <c r="C379" s="15" t="s">
        <v>2177</v>
      </c>
      <c r="D379" s="16" t="s">
        <v>1438</v>
      </c>
      <c r="E379" s="16" t="s">
        <v>14</v>
      </c>
      <c r="F379" s="11" t="s">
        <v>1439</v>
      </c>
      <c r="G379" s="11" t="n">
        <v>30</v>
      </c>
      <c r="H379" s="17"/>
      <c r="I379" s="17" t="n">
        <f aca="false">G379+H379</f>
        <v>30</v>
      </c>
      <c r="J379" s="17" t="n">
        <v>376</v>
      </c>
    </row>
    <row r="380" customFormat="false" ht="23.25" hidden="false" customHeight="true" outlineLevel="0" collapsed="false">
      <c r="A380" s="18" t="s">
        <v>3660</v>
      </c>
      <c r="B380" s="11" t="s">
        <v>2178</v>
      </c>
      <c r="C380" s="15" t="s">
        <v>2179</v>
      </c>
      <c r="D380" s="16" t="s">
        <v>1438</v>
      </c>
      <c r="E380" s="16" t="s">
        <v>14</v>
      </c>
      <c r="F380" s="11" t="s">
        <v>1439</v>
      </c>
      <c r="G380" s="11" t="n">
        <v>29</v>
      </c>
      <c r="H380" s="17"/>
      <c r="I380" s="17" t="n">
        <f aca="false">G380+H380</f>
        <v>29</v>
      </c>
      <c r="J380" s="17" t="n">
        <v>377</v>
      </c>
    </row>
    <row r="381" customFormat="false" ht="23.25" hidden="false" customHeight="true" outlineLevel="0" collapsed="false">
      <c r="A381" s="18" t="s">
        <v>3661</v>
      </c>
      <c r="B381" s="11" t="s">
        <v>2180</v>
      </c>
      <c r="C381" s="15" t="s">
        <v>2181</v>
      </c>
      <c r="D381" s="16" t="s">
        <v>1438</v>
      </c>
      <c r="E381" s="16" t="s">
        <v>14</v>
      </c>
      <c r="F381" s="11" t="s">
        <v>1439</v>
      </c>
      <c r="G381" s="11" t="n">
        <v>29</v>
      </c>
      <c r="H381" s="17"/>
      <c r="I381" s="17" t="n">
        <f aca="false">G381+H381</f>
        <v>29</v>
      </c>
      <c r="J381" s="17" t="n">
        <v>378</v>
      </c>
    </row>
    <row r="382" customFormat="false" ht="23.25" hidden="false" customHeight="true" outlineLevel="0" collapsed="false">
      <c r="A382" s="18" t="s">
        <v>3662</v>
      </c>
      <c r="B382" s="11" t="s">
        <v>2182</v>
      </c>
      <c r="C382" s="15" t="s">
        <v>2183</v>
      </c>
      <c r="D382" s="16" t="s">
        <v>1438</v>
      </c>
      <c r="E382" s="16" t="s">
        <v>14</v>
      </c>
      <c r="F382" s="11" t="s">
        <v>1439</v>
      </c>
      <c r="G382" s="11" t="n">
        <v>29</v>
      </c>
      <c r="H382" s="17"/>
      <c r="I382" s="17" t="n">
        <f aca="false">G382+H382</f>
        <v>29</v>
      </c>
      <c r="J382" s="17" t="n">
        <v>379</v>
      </c>
    </row>
    <row r="383" customFormat="false" ht="23.25" hidden="false" customHeight="true" outlineLevel="0" collapsed="false">
      <c r="A383" s="18" t="s">
        <v>3663</v>
      </c>
      <c r="B383" s="11" t="s">
        <v>2184</v>
      </c>
      <c r="C383" s="15" t="s">
        <v>2185</v>
      </c>
      <c r="D383" s="16" t="s">
        <v>1438</v>
      </c>
      <c r="E383" s="16" t="s">
        <v>14</v>
      </c>
      <c r="F383" s="11" t="s">
        <v>1439</v>
      </c>
      <c r="G383" s="11" t="n">
        <v>29</v>
      </c>
      <c r="H383" s="17"/>
      <c r="I383" s="17" t="n">
        <f aca="false">G383+H383</f>
        <v>29</v>
      </c>
      <c r="J383" s="17" t="n">
        <v>380</v>
      </c>
    </row>
    <row r="384" customFormat="false" ht="23.25" hidden="false" customHeight="true" outlineLevel="0" collapsed="false">
      <c r="A384" s="18" t="s">
        <v>3664</v>
      </c>
      <c r="B384" s="11" t="s">
        <v>2186</v>
      </c>
      <c r="C384" s="15" t="s">
        <v>2187</v>
      </c>
      <c r="D384" s="16" t="s">
        <v>1438</v>
      </c>
      <c r="E384" s="16" t="s">
        <v>14</v>
      </c>
      <c r="F384" s="11" t="s">
        <v>1439</v>
      </c>
      <c r="G384" s="11" t="n">
        <v>29</v>
      </c>
      <c r="H384" s="17"/>
      <c r="I384" s="17" t="n">
        <f aca="false">G384+H384</f>
        <v>29</v>
      </c>
      <c r="J384" s="17" t="n">
        <v>381</v>
      </c>
    </row>
    <row r="385" customFormat="false" ht="23.25" hidden="false" customHeight="true" outlineLevel="0" collapsed="false">
      <c r="A385" s="18" t="s">
        <v>3665</v>
      </c>
      <c r="B385" s="11" t="s">
        <v>2188</v>
      </c>
      <c r="C385" s="15" t="s">
        <v>2189</v>
      </c>
      <c r="D385" s="16" t="s">
        <v>1438</v>
      </c>
      <c r="E385" s="16" t="s">
        <v>14</v>
      </c>
      <c r="F385" s="11" t="s">
        <v>1439</v>
      </c>
      <c r="G385" s="11" t="n">
        <v>29</v>
      </c>
      <c r="H385" s="17"/>
      <c r="I385" s="17" t="n">
        <f aca="false">G385+H385</f>
        <v>29</v>
      </c>
      <c r="J385" s="17" t="n">
        <v>382</v>
      </c>
    </row>
    <row r="386" customFormat="false" ht="23.25" hidden="false" customHeight="true" outlineLevel="0" collapsed="false">
      <c r="A386" s="18" t="s">
        <v>3666</v>
      </c>
      <c r="B386" s="11" t="s">
        <v>2190</v>
      </c>
      <c r="C386" s="15" t="s">
        <v>2191</v>
      </c>
      <c r="D386" s="16" t="s">
        <v>1438</v>
      </c>
      <c r="E386" s="16" t="s">
        <v>14</v>
      </c>
      <c r="F386" s="11" t="s">
        <v>1439</v>
      </c>
      <c r="G386" s="11" t="n">
        <v>28</v>
      </c>
      <c r="H386" s="17"/>
      <c r="I386" s="17" t="n">
        <f aca="false">G386+H386</f>
        <v>28</v>
      </c>
      <c r="J386" s="17" t="n">
        <v>383</v>
      </c>
    </row>
    <row r="387" customFormat="false" ht="23.25" hidden="false" customHeight="true" outlineLevel="0" collapsed="false">
      <c r="A387" s="18" t="s">
        <v>3667</v>
      </c>
      <c r="B387" s="11" t="s">
        <v>2192</v>
      </c>
      <c r="C387" s="15" t="s">
        <v>2193</v>
      </c>
      <c r="D387" s="16" t="s">
        <v>1438</v>
      </c>
      <c r="E387" s="16" t="s">
        <v>14</v>
      </c>
      <c r="F387" s="11" t="s">
        <v>1439</v>
      </c>
      <c r="G387" s="11" t="n">
        <v>28</v>
      </c>
      <c r="H387" s="17"/>
      <c r="I387" s="17" t="n">
        <f aca="false">G387+H387</f>
        <v>28</v>
      </c>
      <c r="J387" s="17" t="n">
        <v>384</v>
      </c>
    </row>
    <row r="388" customFormat="false" ht="23.25" hidden="false" customHeight="true" outlineLevel="0" collapsed="false">
      <c r="A388" s="18" t="s">
        <v>3668</v>
      </c>
      <c r="B388" s="11" t="s">
        <v>2194</v>
      </c>
      <c r="C388" s="15" t="s">
        <v>2195</v>
      </c>
      <c r="D388" s="16" t="s">
        <v>1438</v>
      </c>
      <c r="E388" s="16" t="s">
        <v>14</v>
      </c>
      <c r="F388" s="11" t="s">
        <v>1439</v>
      </c>
      <c r="G388" s="11" t="n">
        <v>28</v>
      </c>
      <c r="H388" s="17"/>
      <c r="I388" s="17" t="n">
        <f aca="false">G388+H388</f>
        <v>28</v>
      </c>
      <c r="J388" s="17" t="n">
        <v>385</v>
      </c>
    </row>
    <row r="389" customFormat="false" ht="23.25" hidden="false" customHeight="true" outlineLevel="0" collapsed="false">
      <c r="A389" s="18" t="s">
        <v>3669</v>
      </c>
      <c r="B389" s="11" t="s">
        <v>2196</v>
      </c>
      <c r="C389" s="15" t="s">
        <v>2197</v>
      </c>
      <c r="D389" s="16" t="s">
        <v>1438</v>
      </c>
      <c r="E389" s="16" t="s">
        <v>14</v>
      </c>
      <c r="F389" s="11" t="s">
        <v>1439</v>
      </c>
      <c r="G389" s="11" t="n">
        <v>28</v>
      </c>
      <c r="H389" s="17"/>
      <c r="I389" s="17" t="n">
        <f aca="false">G389+H389</f>
        <v>28</v>
      </c>
      <c r="J389" s="17" t="n">
        <v>386</v>
      </c>
    </row>
    <row r="390" customFormat="false" ht="23.25" hidden="false" customHeight="true" outlineLevel="0" collapsed="false">
      <c r="A390" s="18" t="s">
        <v>3670</v>
      </c>
      <c r="B390" s="11" t="s">
        <v>2198</v>
      </c>
      <c r="C390" s="15" t="s">
        <v>2199</v>
      </c>
      <c r="D390" s="16" t="s">
        <v>1438</v>
      </c>
      <c r="E390" s="16" t="s">
        <v>14</v>
      </c>
      <c r="F390" s="11" t="s">
        <v>1439</v>
      </c>
      <c r="G390" s="11" t="n">
        <v>28</v>
      </c>
      <c r="H390" s="17"/>
      <c r="I390" s="17" t="n">
        <f aca="false">G390+H390</f>
        <v>28</v>
      </c>
      <c r="J390" s="17" t="n">
        <v>387</v>
      </c>
    </row>
    <row r="391" customFormat="false" ht="23.25" hidden="false" customHeight="true" outlineLevel="0" collapsed="false">
      <c r="A391" s="18" t="s">
        <v>3671</v>
      </c>
      <c r="B391" s="11" t="s">
        <v>2200</v>
      </c>
      <c r="C391" s="15" t="s">
        <v>2201</v>
      </c>
      <c r="D391" s="16" t="s">
        <v>1438</v>
      </c>
      <c r="E391" s="16" t="s">
        <v>14</v>
      </c>
      <c r="F391" s="11" t="s">
        <v>1439</v>
      </c>
      <c r="G391" s="11" t="n">
        <v>27</v>
      </c>
      <c r="H391" s="17"/>
      <c r="I391" s="17" t="n">
        <f aca="false">G391+H391</f>
        <v>27</v>
      </c>
      <c r="J391" s="17" t="n">
        <v>388</v>
      </c>
    </row>
    <row r="392" customFormat="false" ht="23.25" hidden="false" customHeight="true" outlineLevel="0" collapsed="false">
      <c r="A392" s="18" t="s">
        <v>3672</v>
      </c>
      <c r="B392" s="11" t="s">
        <v>2202</v>
      </c>
      <c r="C392" s="15" t="s">
        <v>2203</v>
      </c>
      <c r="D392" s="16" t="s">
        <v>1438</v>
      </c>
      <c r="E392" s="16" t="s">
        <v>14</v>
      </c>
      <c r="F392" s="11" t="s">
        <v>1439</v>
      </c>
      <c r="G392" s="11" t="n">
        <v>26</v>
      </c>
      <c r="H392" s="17"/>
      <c r="I392" s="17" t="n">
        <f aca="false">G392+H392</f>
        <v>26</v>
      </c>
      <c r="J392" s="17" t="n">
        <v>389</v>
      </c>
    </row>
    <row r="393" customFormat="false" ht="23.25" hidden="false" customHeight="true" outlineLevel="0" collapsed="false">
      <c r="A393" s="18" t="s">
        <v>3673</v>
      </c>
      <c r="B393" s="11" t="s">
        <v>2204</v>
      </c>
      <c r="C393" s="15" t="s">
        <v>2205</v>
      </c>
      <c r="D393" s="16" t="s">
        <v>1438</v>
      </c>
      <c r="E393" s="16" t="s">
        <v>14</v>
      </c>
      <c r="F393" s="11" t="s">
        <v>1439</v>
      </c>
      <c r="G393" s="11" t="n">
        <v>26</v>
      </c>
      <c r="H393" s="17"/>
      <c r="I393" s="17" t="n">
        <f aca="false">G393+H393</f>
        <v>26</v>
      </c>
      <c r="J393" s="17" t="n">
        <v>390</v>
      </c>
    </row>
    <row r="394" customFormat="false" ht="23.25" hidden="false" customHeight="true" outlineLevel="0" collapsed="false">
      <c r="A394" s="18" t="s">
        <v>3674</v>
      </c>
      <c r="B394" s="11" t="s">
        <v>2206</v>
      </c>
      <c r="C394" s="15" t="s">
        <v>2207</v>
      </c>
      <c r="D394" s="16" t="s">
        <v>1438</v>
      </c>
      <c r="E394" s="16" t="s">
        <v>14</v>
      </c>
      <c r="F394" s="11" t="s">
        <v>1439</v>
      </c>
      <c r="G394" s="11" t="n">
        <v>26</v>
      </c>
      <c r="H394" s="17"/>
      <c r="I394" s="17" t="n">
        <f aca="false">G394+H394</f>
        <v>26</v>
      </c>
      <c r="J394" s="17" t="n">
        <v>391</v>
      </c>
    </row>
    <row r="395" customFormat="false" ht="23.25" hidden="false" customHeight="true" outlineLevel="0" collapsed="false">
      <c r="A395" s="18" t="s">
        <v>3675</v>
      </c>
      <c r="B395" s="11" t="s">
        <v>2208</v>
      </c>
      <c r="C395" s="15" t="s">
        <v>2209</v>
      </c>
      <c r="D395" s="16" t="s">
        <v>1438</v>
      </c>
      <c r="E395" s="16" t="s">
        <v>14</v>
      </c>
      <c r="F395" s="11" t="s">
        <v>1439</v>
      </c>
      <c r="G395" s="11" t="n">
        <v>25</v>
      </c>
      <c r="H395" s="17" t="n">
        <v>1</v>
      </c>
      <c r="I395" s="17" t="n">
        <f aca="false">G395+H395</f>
        <v>26</v>
      </c>
      <c r="J395" s="17" t="n">
        <v>392</v>
      </c>
    </row>
    <row r="396" customFormat="false" ht="23.25" hidden="false" customHeight="true" outlineLevel="0" collapsed="false">
      <c r="A396" s="18" t="s">
        <v>3676</v>
      </c>
      <c r="B396" s="11" t="s">
        <v>2210</v>
      </c>
      <c r="C396" s="15" t="s">
        <v>2211</v>
      </c>
      <c r="D396" s="16" t="s">
        <v>1438</v>
      </c>
      <c r="E396" s="16" t="s">
        <v>14</v>
      </c>
      <c r="F396" s="11" t="s">
        <v>1439</v>
      </c>
      <c r="G396" s="11" t="n">
        <v>26</v>
      </c>
      <c r="H396" s="17"/>
      <c r="I396" s="17" t="n">
        <f aca="false">G396+H396</f>
        <v>26</v>
      </c>
      <c r="J396" s="17" t="n">
        <v>393</v>
      </c>
    </row>
    <row r="397" customFormat="false" ht="23.25" hidden="false" customHeight="true" outlineLevel="0" collapsed="false">
      <c r="A397" s="18" t="s">
        <v>3677</v>
      </c>
      <c r="B397" s="11" t="s">
        <v>2212</v>
      </c>
      <c r="C397" s="15" t="s">
        <v>2213</v>
      </c>
      <c r="D397" s="16" t="s">
        <v>1438</v>
      </c>
      <c r="E397" s="16" t="s">
        <v>14</v>
      </c>
      <c r="F397" s="11" t="s">
        <v>1439</v>
      </c>
      <c r="G397" s="11" t="n">
        <v>25</v>
      </c>
      <c r="H397" s="17"/>
      <c r="I397" s="17" t="n">
        <f aca="false">G397+H397</f>
        <v>25</v>
      </c>
      <c r="J397" s="17" t="n">
        <v>394</v>
      </c>
    </row>
    <row r="398" customFormat="false" ht="23.25" hidden="false" customHeight="true" outlineLevel="0" collapsed="false">
      <c r="A398" s="18" t="s">
        <v>3678</v>
      </c>
      <c r="B398" s="11" t="s">
        <v>2214</v>
      </c>
      <c r="C398" s="15" t="s">
        <v>2215</v>
      </c>
      <c r="D398" s="16" t="s">
        <v>1438</v>
      </c>
      <c r="E398" s="16" t="s">
        <v>14</v>
      </c>
      <c r="F398" s="11" t="s">
        <v>1439</v>
      </c>
      <c r="G398" s="11" t="n">
        <v>25</v>
      </c>
      <c r="H398" s="17"/>
      <c r="I398" s="17" t="n">
        <f aca="false">G398+H398</f>
        <v>25</v>
      </c>
      <c r="J398" s="17" t="n">
        <v>395</v>
      </c>
    </row>
    <row r="399" customFormat="false" ht="23.25" hidden="false" customHeight="true" outlineLevel="0" collapsed="false">
      <c r="A399" s="18" t="s">
        <v>3679</v>
      </c>
      <c r="B399" s="11" t="s">
        <v>2216</v>
      </c>
      <c r="C399" s="15" t="s">
        <v>2217</v>
      </c>
      <c r="D399" s="16" t="s">
        <v>1438</v>
      </c>
      <c r="E399" s="16" t="s">
        <v>14</v>
      </c>
      <c r="F399" s="11" t="s">
        <v>1439</v>
      </c>
      <c r="G399" s="11" t="n">
        <v>24</v>
      </c>
      <c r="H399" s="17"/>
      <c r="I399" s="17" t="n">
        <f aca="false">G399+H399</f>
        <v>24</v>
      </c>
      <c r="J399" s="17" t="n">
        <v>396</v>
      </c>
    </row>
    <row r="400" customFormat="false" ht="23.25" hidden="false" customHeight="true" outlineLevel="0" collapsed="false">
      <c r="A400" s="18" t="s">
        <v>3680</v>
      </c>
      <c r="B400" s="11" t="s">
        <v>2218</v>
      </c>
      <c r="C400" s="15" t="s">
        <v>2219</v>
      </c>
      <c r="D400" s="16" t="s">
        <v>1438</v>
      </c>
      <c r="E400" s="16" t="s">
        <v>14</v>
      </c>
      <c r="F400" s="11" t="s">
        <v>1439</v>
      </c>
      <c r="G400" s="11" t="n">
        <v>24</v>
      </c>
      <c r="H400" s="17"/>
      <c r="I400" s="17" t="n">
        <f aca="false">G400+H400</f>
        <v>24</v>
      </c>
      <c r="J400" s="17" t="n">
        <v>397</v>
      </c>
    </row>
    <row r="401" customFormat="false" ht="23.25" hidden="false" customHeight="true" outlineLevel="0" collapsed="false">
      <c r="A401" s="18" t="s">
        <v>3681</v>
      </c>
      <c r="B401" s="11" t="s">
        <v>2220</v>
      </c>
      <c r="C401" s="15" t="s">
        <v>2221</v>
      </c>
      <c r="D401" s="16" t="s">
        <v>1438</v>
      </c>
      <c r="E401" s="16" t="s">
        <v>14</v>
      </c>
      <c r="F401" s="11" t="s">
        <v>1439</v>
      </c>
      <c r="G401" s="11" t="n">
        <v>23</v>
      </c>
      <c r="H401" s="17"/>
      <c r="I401" s="17" t="n">
        <f aca="false">G401+H401</f>
        <v>23</v>
      </c>
      <c r="J401" s="17" t="n">
        <v>398</v>
      </c>
    </row>
    <row r="402" customFormat="false" ht="23.25" hidden="false" customHeight="true" outlineLevel="0" collapsed="false">
      <c r="A402" s="18" t="s">
        <v>3682</v>
      </c>
      <c r="B402" s="11" t="s">
        <v>2222</v>
      </c>
      <c r="C402" s="15" t="s">
        <v>2223</v>
      </c>
      <c r="D402" s="16" t="s">
        <v>1438</v>
      </c>
      <c r="E402" s="16" t="s">
        <v>14</v>
      </c>
      <c r="F402" s="11" t="s">
        <v>1439</v>
      </c>
      <c r="G402" s="11" t="n">
        <v>22</v>
      </c>
      <c r="H402" s="17"/>
      <c r="I402" s="17" t="n">
        <f aca="false">G402+H402</f>
        <v>22</v>
      </c>
      <c r="J402" s="17" t="n">
        <v>399</v>
      </c>
    </row>
    <row r="403" customFormat="false" ht="23.25" hidden="false" customHeight="true" outlineLevel="0" collapsed="false">
      <c r="A403" s="18" t="s">
        <v>3683</v>
      </c>
      <c r="B403" s="11" t="s">
        <v>2224</v>
      </c>
      <c r="C403" s="15" t="s">
        <v>2225</v>
      </c>
      <c r="D403" s="16" t="s">
        <v>1438</v>
      </c>
      <c r="E403" s="16" t="s">
        <v>14</v>
      </c>
      <c r="F403" s="11" t="s">
        <v>1439</v>
      </c>
      <c r="G403" s="11" t="n">
        <v>22</v>
      </c>
      <c r="H403" s="17"/>
      <c r="I403" s="17" t="n">
        <f aca="false">G403+H403</f>
        <v>22</v>
      </c>
      <c r="J403" s="17" t="n">
        <v>400</v>
      </c>
    </row>
    <row r="404" customFormat="false" ht="23.25" hidden="false" customHeight="true" outlineLevel="0" collapsed="false">
      <c r="A404" s="18" t="s">
        <v>3684</v>
      </c>
      <c r="B404" s="11" t="s">
        <v>2226</v>
      </c>
      <c r="C404" s="15" t="s">
        <v>2227</v>
      </c>
      <c r="D404" s="16" t="s">
        <v>1438</v>
      </c>
      <c r="E404" s="16" t="s">
        <v>14</v>
      </c>
      <c r="F404" s="11" t="s">
        <v>1439</v>
      </c>
      <c r="G404" s="11" t="n">
        <v>-1</v>
      </c>
      <c r="H404" s="17"/>
      <c r="I404" s="17" t="n">
        <f aca="false">G404+H404</f>
        <v>-1</v>
      </c>
      <c r="J404" s="17" t="n">
        <v>401</v>
      </c>
    </row>
    <row r="405" customFormat="false" ht="23.25" hidden="false" customHeight="true" outlineLevel="0" collapsed="false">
      <c r="A405" s="18" t="s">
        <v>3685</v>
      </c>
      <c r="B405" s="11" t="s">
        <v>2228</v>
      </c>
      <c r="C405" s="15" t="s">
        <v>2229</v>
      </c>
      <c r="D405" s="16" t="s">
        <v>1438</v>
      </c>
      <c r="E405" s="16" t="s">
        <v>14</v>
      </c>
      <c r="F405" s="11" t="s">
        <v>1439</v>
      </c>
      <c r="G405" s="11" t="n">
        <v>-1</v>
      </c>
      <c r="H405" s="17"/>
      <c r="I405" s="17" t="n">
        <f aca="false">G405+H405</f>
        <v>-1</v>
      </c>
      <c r="J405" s="17" t="n">
        <v>402</v>
      </c>
    </row>
    <row r="406" customFormat="false" ht="23.25" hidden="false" customHeight="true" outlineLevel="0" collapsed="false">
      <c r="A406" s="18" t="s">
        <v>3686</v>
      </c>
      <c r="B406" s="11" t="s">
        <v>2230</v>
      </c>
      <c r="C406" s="15" t="s">
        <v>2231</v>
      </c>
      <c r="D406" s="16" t="s">
        <v>1438</v>
      </c>
      <c r="E406" s="16" t="s">
        <v>14</v>
      </c>
      <c r="F406" s="11" t="s">
        <v>1439</v>
      </c>
      <c r="G406" s="11" t="n">
        <v>-1</v>
      </c>
      <c r="H406" s="17"/>
      <c r="I406" s="17" t="n">
        <f aca="false">G406+H406</f>
        <v>-1</v>
      </c>
      <c r="J406" s="17" t="n">
        <v>403</v>
      </c>
    </row>
    <row r="407" customFormat="false" ht="23.25" hidden="false" customHeight="true" outlineLevel="0" collapsed="false">
      <c r="A407" s="18" t="s">
        <v>3687</v>
      </c>
      <c r="B407" s="11" t="s">
        <v>2232</v>
      </c>
      <c r="C407" s="15" t="s">
        <v>2233</v>
      </c>
      <c r="D407" s="16" t="s">
        <v>1438</v>
      </c>
      <c r="E407" s="16" t="s">
        <v>14</v>
      </c>
      <c r="F407" s="11" t="s">
        <v>1439</v>
      </c>
      <c r="G407" s="11" t="n">
        <v>-1</v>
      </c>
      <c r="H407" s="17"/>
      <c r="I407" s="17" t="n">
        <f aca="false">G407+H407</f>
        <v>-1</v>
      </c>
      <c r="J407" s="17" t="n">
        <v>404</v>
      </c>
    </row>
    <row r="408" customFormat="false" ht="23.25" hidden="false" customHeight="true" outlineLevel="0" collapsed="false">
      <c r="A408" s="18" t="s">
        <v>3688</v>
      </c>
      <c r="B408" s="11" t="s">
        <v>2234</v>
      </c>
      <c r="C408" s="15" t="s">
        <v>2235</v>
      </c>
      <c r="D408" s="16" t="s">
        <v>1438</v>
      </c>
      <c r="E408" s="16" t="s">
        <v>14</v>
      </c>
      <c r="F408" s="11" t="s">
        <v>1439</v>
      </c>
      <c r="G408" s="11" t="n">
        <v>-1</v>
      </c>
      <c r="H408" s="17"/>
      <c r="I408" s="17" t="n">
        <f aca="false">G408+H408</f>
        <v>-1</v>
      </c>
      <c r="J408" s="17" t="n">
        <v>405</v>
      </c>
    </row>
    <row r="409" customFormat="false" ht="23.25" hidden="false" customHeight="true" outlineLevel="0" collapsed="false">
      <c r="A409" s="18" t="s">
        <v>3689</v>
      </c>
      <c r="B409" s="11" t="s">
        <v>2236</v>
      </c>
      <c r="C409" s="15" t="s">
        <v>2237</v>
      </c>
      <c r="D409" s="16" t="s">
        <v>1438</v>
      </c>
      <c r="E409" s="16" t="s">
        <v>14</v>
      </c>
      <c r="F409" s="11" t="s">
        <v>1439</v>
      </c>
      <c r="G409" s="11" t="n">
        <v>-1</v>
      </c>
      <c r="H409" s="17"/>
      <c r="I409" s="17" t="n">
        <f aca="false">G409+H409</f>
        <v>-1</v>
      </c>
      <c r="J409" s="17" t="n">
        <v>406</v>
      </c>
    </row>
    <row r="410" customFormat="false" ht="23.25" hidden="false" customHeight="true" outlineLevel="0" collapsed="false">
      <c r="A410" s="18" t="s">
        <v>3690</v>
      </c>
      <c r="B410" s="11" t="s">
        <v>2238</v>
      </c>
      <c r="C410" s="15" t="s">
        <v>2239</v>
      </c>
      <c r="D410" s="16" t="s">
        <v>1438</v>
      </c>
      <c r="E410" s="16" t="s">
        <v>14</v>
      </c>
      <c r="F410" s="11" t="s">
        <v>1439</v>
      </c>
      <c r="G410" s="11" t="n">
        <v>-1</v>
      </c>
      <c r="H410" s="17"/>
      <c r="I410" s="17" t="n">
        <f aca="false">G410+H410</f>
        <v>-1</v>
      </c>
      <c r="J410" s="17" t="n">
        <v>407</v>
      </c>
    </row>
    <row r="411" customFormat="false" ht="23.25" hidden="false" customHeight="true" outlineLevel="0" collapsed="false">
      <c r="A411" s="18" t="s">
        <v>3691</v>
      </c>
      <c r="B411" s="11" t="s">
        <v>2240</v>
      </c>
      <c r="C411" s="15" t="s">
        <v>2241</v>
      </c>
      <c r="D411" s="16" t="s">
        <v>1438</v>
      </c>
      <c r="E411" s="16" t="s">
        <v>14</v>
      </c>
      <c r="F411" s="11" t="s">
        <v>1439</v>
      </c>
      <c r="G411" s="11" t="n">
        <v>-1</v>
      </c>
      <c r="H411" s="17"/>
      <c r="I411" s="17" t="n">
        <f aca="false">G411+H411</f>
        <v>-1</v>
      </c>
      <c r="J411" s="17" t="n">
        <v>408</v>
      </c>
    </row>
    <row r="412" customFormat="false" ht="23.25" hidden="false" customHeight="true" outlineLevel="0" collapsed="false">
      <c r="A412" s="18" t="s">
        <v>3692</v>
      </c>
      <c r="B412" s="11" t="s">
        <v>2242</v>
      </c>
      <c r="C412" s="15" t="s">
        <v>2243</v>
      </c>
      <c r="D412" s="16" t="s">
        <v>1438</v>
      </c>
      <c r="E412" s="16" t="s">
        <v>14</v>
      </c>
      <c r="F412" s="11" t="s">
        <v>1439</v>
      </c>
      <c r="G412" s="11" t="n">
        <v>-1</v>
      </c>
      <c r="H412" s="17"/>
      <c r="I412" s="17" t="n">
        <f aca="false">G412+H412</f>
        <v>-1</v>
      </c>
      <c r="J412" s="17" t="n">
        <v>409</v>
      </c>
    </row>
    <row r="413" customFormat="false" ht="23.25" hidden="false" customHeight="true" outlineLevel="0" collapsed="false">
      <c r="A413" s="18" t="s">
        <v>3693</v>
      </c>
      <c r="B413" s="11" t="s">
        <v>2244</v>
      </c>
      <c r="C413" s="15" t="s">
        <v>2245</v>
      </c>
      <c r="D413" s="16" t="s">
        <v>1438</v>
      </c>
      <c r="E413" s="16" t="s">
        <v>14</v>
      </c>
      <c r="F413" s="11" t="s">
        <v>1439</v>
      </c>
      <c r="G413" s="11" t="n">
        <v>-1</v>
      </c>
      <c r="H413" s="17"/>
      <c r="I413" s="17" t="n">
        <f aca="false">G413+H413</f>
        <v>-1</v>
      </c>
      <c r="J413" s="17" t="n">
        <v>410</v>
      </c>
    </row>
    <row r="414" customFormat="false" ht="23.25" hidden="false" customHeight="true" outlineLevel="0" collapsed="false">
      <c r="A414" s="18" t="s">
        <v>3694</v>
      </c>
      <c r="B414" s="11" t="s">
        <v>2246</v>
      </c>
      <c r="C414" s="15" t="s">
        <v>779</v>
      </c>
      <c r="D414" s="16" t="s">
        <v>1438</v>
      </c>
      <c r="E414" s="16" t="s">
        <v>14</v>
      </c>
      <c r="F414" s="11" t="s">
        <v>1439</v>
      </c>
      <c r="G414" s="11" t="n">
        <v>-1</v>
      </c>
      <c r="H414" s="17"/>
      <c r="I414" s="17" t="n">
        <f aca="false">G414+H414</f>
        <v>-1</v>
      </c>
      <c r="J414" s="17" t="n">
        <v>411</v>
      </c>
    </row>
    <row r="415" customFormat="false" ht="23.25" hidden="false" customHeight="true" outlineLevel="0" collapsed="false">
      <c r="A415" s="18" t="s">
        <v>3695</v>
      </c>
      <c r="B415" s="11" t="s">
        <v>2247</v>
      </c>
      <c r="C415" s="15" t="s">
        <v>2248</v>
      </c>
      <c r="D415" s="16" t="s">
        <v>1438</v>
      </c>
      <c r="E415" s="16" t="s">
        <v>14</v>
      </c>
      <c r="F415" s="11" t="s">
        <v>1439</v>
      </c>
      <c r="G415" s="11" t="n">
        <v>-1</v>
      </c>
      <c r="H415" s="17"/>
      <c r="I415" s="17" t="n">
        <f aca="false">G415+H415</f>
        <v>-1</v>
      </c>
      <c r="J415" s="17" t="n">
        <v>412</v>
      </c>
    </row>
    <row r="416" customFormat="false" ht="23.25" hidden="false" customHeight="true" outlineLevel="0" collapsed="false">
      <c r="A416" s="18" t="s">
        <v>3696</v>
      </c>
      <c r="B416" s="11" t="s">
        <v>2249</v>
      </c>
      <c r="C416" s="15" t="s">
        <v>2250</v>
      </c>
      <c r="D416" s="16" t="s">
        <v>1438</v>
      </c>
      <c r="E416" s="16" t="s">
        <v>14</v>
      </c>
      <c r="F416" s="11" t="s">
        <v>1439</v>
      </c>
      <c r="G416" s="11" t="n">
        <v>-1</v>
      </c>
      <c r="H416" s="17"/>
      <c r="I416" s="17" t="n">
        <f aca="false">G416+H416</f>
        <v>-1</v>
      </c>
      <c r="J416" s="17" t="n">
        <v>413</v>
      </c>
    </row>
    <row r="417" customFormat="false" ht="23.25" hidden="false" customHeight="true" outlineLevel="0" collapsed="false">
      <c r="A417" s="18" t="s">
        <v>3697</v>
      </c>
      <c r="B417" s="11" t="s">
        <v>2251</v>
      </c>
      <c r="C417" s="15" t="s">
        <v>2252</v>
      </c>
      <c r="D417" s="16" t="s">
        <v>1438</v>
      </c>
      <c r="E417" s="16" t="s">
        <v>14</v>
      </c>
      <c r="F417" s="11" t="s">
        <v>1439</v>
      </c>
      <c r="G417" s="11" t="n">
        <v>-1</v>
      </c>
      <c r="H417" s="17"/>
      <c r="I417" s="17" t="n">
        <f aca="false">G417+H417</f>
        <v>-1</v>
      </c>
      <c r="J417" s="17" t="n">
        <v>414</v>
      </c>
    </row>
    <row r="418" customFormat="false" ht="23.25" hidden="false" customHeight="true" outlineLevel="0" collapsed="false">
      <c r="A418" s="18" t="s">
        <v>3698</v>
      </c>
      <c r="B418" s="11" t="s">
        <v>2253</v>
      </c>
      <c r="C418" s="15" t="s">
        <v>2254</v>
      </c>
      <c r="D418" s="16" t="s">
        <v>1438</v>
      </c>
      <c r="E418" s="16" t="s">
        <v>14</v>
      </c>
      <c r="F418" s="11" t="s">
        <v>1439</v>
      </c>
      <c r="G418" s="11" t="n">
        <v>-1</v>
      </c>
      <c r="H418" s="17"/>
      <c r="I418" s="17" t="n">
        <f aca="false">G418+H418</f>
        <v>-1</v>
      </c>
      <c r="J418" s="17" t="n">
        <v>415</v>
      </c>
    </row>
    <row r="419" customFormat="false" ht="23.25" hidden="false" customHeight="true" outlineLevel="0" collapsed="false">
      <c r="A419" s="18" t="s">
        <v>3699</v>
      </c>
      <c r="B419" s="11" t="s">
        <v>2255</v>
      </c>
      <c r="C419" s="15" t="s">
        <v>2256</v>
      </c>
      <c r="D419" s="16" t="s">
        <v>1438</v>
      </c>
      <c r="E419" s="16" t="s">
        <v>14</v>
      </c>
      <c r="F419" s="11" t="s">
        <v>1439</v>
      </c>
      <c r="G419" s="11" t="n">
        <v>-1</v>
      </c>
      <c r="H419" s="17"/>
      <c r="I419" s="17" t="n">
        <f aca="false">G419+H419</f>
        <v>-1</v>
      </c>
      <c r="J419" s="17" t="n">
        <v>416</v>
      </c>
    </row>
    <row r="420" customFormat="false" ht="23.25" hidden="false" customHeight="true" outlineLevel="0" collapsed="false">
      <c r="A420" s="18" t="s">
        <v>3700</v>
      </c>
      <c r="B420" s="11" t="s">
        <v>2257</v>
      </c>
      <c r="C420" s="15" t="s">
        <v>2258</v>
      </c>
      <c r="D420" s="16" t="s">
        <v>1438</v>
      </c>
      <c r="E420" s="16" t="s">
        <v>14</v>
      </c>
      <c r="F420" s="11" t="s">
        <v>1439</v>
      </c>
      <c r="G420" s="11" t="n">
        <v>-1</v>
      </c>
      <c r="H420" s="17"/>
      <c r="I420" s="17" t="n">
        <f aca="false">G420+H420</f>
        <v>-1</v>
      </c>
      <c r="J420" s="17" t="n">
        <v>417</v>
      </c>
    </row>
    <row r="421" customFormat="false" ht="23.25" hidden="false" customHeight="true" outlineLevel="0" collapsed="false">
      <c r="A421" s="18" t="s">
        <v>3701</v>
      </c>
      <c r="B421" s="11" t="s">
        <v>2259</v>
      </c>
      <c r="C421" s="15" t="s">
        <v>2260</v>
      </c>
      <c r="D421" s="16" t="s">
        <v>1438</v>
      </c>
      <c r="E421" s="16" t="s">
        <v>14</v>
      </c>
      <c r="F421" s="11" t="s">
        <v>1439</v>
      </c>
      <c r="G421" s="11" t="n">
        <v>-1</v>
      </c>
      <c r="H421" s="17"/>
      <c r="I421" s="17" t="n">
        <f aca="false">G421+H421</f>
        <v>-1</v>
      </c>
      <c r="J421" s="17" t="n">
        <v>418</v>
      </c>
    </row>
    <row r="422" customFormat="false" ht="23.25" hidden="false" customHeight="true" outlineLevel="0" collapsed="false">
      <c r="A422" s="18" t="s">
        <v>3702</v>
      </c>
      <c r="B422" s="11" t="s">
        <v>2261</v>
      </c>
      <c r="C422" s="15" t="s">
        <v>2262</v>
      </c>
      <c r="D422" s="16" t="s">
        <v>1438</v>
      </c>
      <c r="E422" s="16" t="s">
        <v>14</v>
      </c>
      <c r="F422" s="11" t="s">
        <v>1439</v>
      </c>
      <c r="G422" s="11" t="n">
        <v>-1</v>
      </c>
      <c r="H422" s="17"/>
      <c r="I422" s="17" t="n">
        <f aca="false">G422+H422</f>
        <v>-1</v>
      </c>
      <c r="J422" s="17" t="n">
        <v>419</v>
      </c>
    </row>
    <row r="423" customFormat="false" ht="23.25" hidden="false" customHeight="true" outlineLevel="0" collapsed="false">
      <c r="A423" s="18" t="s">
        <v>3703</v>
      </c>
      <c r="B423" s="11" t="s">
        <v>2263</v>
      </c>
      <c r="C423" s="15" t="s">
        <v>2264</v>
      </c>
      <c r="D423" s="16" t="s">
        <v>1438</v>
      </c>
      <c r="E423" s="16" t="s">
        <v>14</v>
      </c>
      <c r="F423" s="11" t="s">
        <v>1439</v>
      </c>
      <c r="G423" s="11" t="n">
        <v>-1</v>
      </c>
      <c r="H423" s="17"/>
      <c r="I423" s="17" t="n">
        <f aca="false">G423+H423</f>
        <v>-1</v>
      </c>
      <c r="J423" s="17" t="n">
        <v>420</v>
      </c>
    </row>
    <row r="424" customFormat="false" ht="23.25" hidden="false" customHeight="true" outlineLevel="0" collapsed="false">
      <c r="A424" s="18" t="s">
        <v>3704</v>
      </c>
      <c r="B424" s="11" t="s">
        <v>2265</v>
      </c>
      <c r="C424" s="15" t="s">
        <v>1741</v>
      </c>
      <c r="D424" s="16" t="s">
        <v>1438</v>
      </c>
      <c r="E424" s="16" t="s">
        <v>14</v>
      </c>
      <c r="F424" s="11" t="s">
        <v>1439</v>
      </c>
      <c r="G424" s="11" t="n">
        <v>-1</v>
      </c>
      <c r="H424" s="17"/>
      <c r="I424" s="17" t="n">
        <f aca="false">G424+H424</f>
        <v>-1</v>
      </c>
      <c r="J424" s="17" t="n">
        <v>421</v>
      </c>
    </row>
    <row r="425" customFormat="false" ht="23.25" hidden="false" customHeight="true" outlineLevel="0" collapsed="false">
      <c r="A425" s="18" t="s">
        <v>3705</v>
      </c>
      <c r="B425" s="11" t="s">
        <v>2266</v>
      </c>
      <c r="C425" s="15" t="s">
        <v>2267</v>
      </c>
      <c r="D425" s="16" t="s">
        <v>1438</v>
      </c>
      <c r="E425" s="16" t="s">
        <v>14</v>
      </c>
      <c r="F425" s="11" t="s">
        <v>1439</v>
      </c>
      <c r="G425" s="11" t="n">
        <v>-1</v>
      </c>
      <c r="H425" s="17"/>
      <c r="I425" s="17" t="n">
        <f aca="false">G425+H425</f>
        <v>-1</v>
      </c>
      <c r="J425" s="17" t="n">
        <v>422</v>
      </c>
    </row>
    <row r="426" customFormat="false" ht="23.25" hidden="false" customHeight="true" outlineLevel="0" collapsed="false">
      <c r="A426" s="18" t="s">
        <v>3706</v>
      </c>
      <c r="B426" s="11" t="s">
        <v>2268</v>
      </c>
      <c r="C426" s="15" t="s">
        <v>2269</v>
      </c>
      <c r="D426" s="16" t="s">
        <v>1438</v>
      </c>
      <c r="E426" s="16" t="s">
        <v>14</v>
      </c>
      <c r="F426" s="11" t="s">
        <v>1439</v>
      </c>
      <c r="G426" s="11" t="n">
        <v>-1</v>
      </c>
      <c r="H426" s="17"/>
      <c r="I426" s="17" t="n">
        <f aca="false">G426+H426</f>
        <v>-1</v>
      </c>
      <c r="J426" s="17" t="n">
        <v>423</v>
      </c>
    </row>
    <row r="427" customFormat="false" ht="23.25" hidden="false" customHeight="true" outlineLevel="0" collapsed="false">
      <c r="A427" s="18" t="s">
        <v>3707</v>
      </c>
      <c r="B427" s="11" t="s">
        <v>2270</v>
      </c>
      <c r="C427" s="15" t="s">
        <v>2271</v>
      </c>
      <c r="D427" s="16" t="s">
        <v>1438</v>
      </c>
      <c r="E427" s="16" t="s">
        <v>14</v>
      </c>
      <c r="F427" s="11" t="s">
        <v>1439</v>
      </c>
      <c r="G427" s="11" t="n">
        <v>-1</v>
      </c>
      <c r="H427" s="17"/>
      <c r="I427" s="17" t="n">
        <f aca="false">G427+H427</f>
        <v>-1</v>
      </c>
      <c r="J427" s="17" t="n">
        <v>424</v>
      </c>
    </row>
    <row r="428" customFormat="false" ht="23.25" hidden="false" customHeight="true" outlineLevel="0" collapsed="false">
      <c r="A428" s="18" t="s">
        <v>3708</v>
      </c>
      <c r="B428" s="11" t="s">
        <v>2272</v>
      </c>
      <c r="C428" s="15" t="s">
        <v>2273</v>
      </c>
      <c r="D428" s="16" t="s">
        <v>1438</v>
      </c>
      <c r="E428" s="16" t="s">
        <v>14</v>
      </c>
      <c r="F428" s="11" t="s">
        <v>1439</v>
      </c>
      <c r="G428" s="11" t="n">
        <v>-1</v>
      </c>
      <c r="H428" s="17"/>
      <c r="I428" s="17" t="n">
        <f aca="false">G428+H428</f>
        <v>-1</v>
      </c>
      <c r="J428" s="17" t="n">
        <v>425</v>
      </c>
    </row>
    <row r="429" customFormat="false" ht="23.25" hidden="false" customHeight="true" outlineLevel="0" collapsed="false">
      <c r="A429" s="18" t="s">
        <v>3709</v>
      </c>
      <c r="B429" s="11" t="s">
        <v>2274</v>
      </c>
      <c r="C429" s="15" t="s">
        <v>2275</v>
      </c>
      <c r="D429" s="16" t="s">
        <v>1438</v>
      </c>
      <c r="E429" s="16" t="s">
        <v>14</v>
      </c>
      <c r="F429" s="11" t="s">
        <v>1439</v>
      </c>
      <c r="G429" s="11" t="n">
        <v>-1</v>
      </c>
      <c r="H429" s="17"/>
      <c r="I429" s="17" t="n">
        <f aca="false">G429+H429</f>
        <v>-1</v>
      </c>
      <c r="J429" s="17" t="n">
        <v>426</v>
      </c>
    </row>
    <row r="430" customFormat="false" ht="23.25" hidden="false" customHeight="true" outlineLevel="0" collapsed="false">
      <c r="A430" s="18" t="s">
        <v>3710</v>
      </c>
      <c r="B430" s="11" t="s">
        <v>2276</v>
      </c>
      <c r="C430" s="15" t="s">
        <v>2277</v>
      </c>
      <c r="D430" s="16" t="s">
        <v>1438</v>
      </c>
      <c r="E430" s="16" t="s">
        <v>14</v>
      </c>
      <c r="F430" s="11" t="s">
        <v>1439</v>
      </c>
      <c r="G430" s="11" t="n">
        <v>-1</v>
      </c>
      <c r="H430" s="17"/>
      <c r="I430" s="17" t="n">
        <f aca="false">G430+H430</f>
        <v>-1</v>
      </c>
      <c r="J430" s="17" t="n">
        <v>427</v>
      </c>
    </row>
    <row r="431" customFormat="false" ht="23.25" hidden="false" customHeight="true" outlineLevel="0" collapsed="false">
      <c r="A431" s="18" t="s">
        <v>3711</v>
      </c>
      <c r="B431" s="11" t="s">
        <v>2278</v>
      </c>
      <c r="C431" s="15" t="s">
        <v>2279</v>
      </c>
      <c r="D431" s="16" t="s">
        <v>1438</v>
      </c>
      <c r="E431" s="16" t="s">
        <v>14</v>
      </c>
      <c r="F431" s="11" t="s">
        <v>1439</v>
      </c>
      <c r="G431" s="11" t="n">
        <v>-1</v>
      </c>
      <c r="H431" s="17"/>
      <c r="I431" s="17" t="n">
        <f aca="false">G431+H431</f>
        <v>-1</v>
      </c>
      <c r="J431" s="17" t="n">
        <v>428</v>
      </c>
    </row>
    <row r="432" customFormat="false" ht="23.25" hidden="false" customHeight="true" outlineLevel="0" collapsed="false">
      <c r="A432" s="18" t="s">
        <v>3712</v>
      </c>
      <c r="B432" s="11" t="s">
        <v>2280</v>
      </c>
      <c r="C432" s="15" t="s">
        <v>2281</v>
      </c>
      <c r="D432" s="16" t="s">
        <v>1438</v>
      </c>
      <c r="E432" s="16" t="s">
        <v>14</v>
      </c>
      <c r="F432" s="11" t="s">
        <v>1439</v>
      </c>
      <c r="G432" s="11" t="n">
        <v>-1</v>
      </c>
      <c r="H432" s="17"/>
      <c r="I432" s="17" t="n">
        <f aca="false">G432+H432</f>
        <v>-1</v>
      </c>
      <c r="J432" s="17" t="n">
        <v>429</v>
      </c>
    </row>
    <row r="433" customFormat="false" ht="23.25" hidden="false" customHeight="true" outlineLevel="0" collapsed="false">
      <c r="A433" s="18" t="s">
        <v>3713</v>
      </c>
      <c r="B433" s="11" t="s">
        <v>2282</v>
      </c>
      <c r="C433" s="15" t="s">
        <v>2283</v>
      </c>
      <c r="D433" s="16" t="s">
        <v>1438</v>
      </c>
      <c r="E433" s="16" t="s">
        <v>14</v>
      </c>
      <c r="F433" s="11" t="s">
        <v>1439</v>
      </c>
      <c r="G433" s="11" t="n">
        <v>-1</v>
      </c>
      <c r="H433" s="17"/>
      <c r="I433" s="17" t="n">
        <f aca="false">G433+H433</f>
        <v>-1</v>
      </c>
      <c r="J433" s="17" t="n">
        <v>430</v>
      </c>
    </row>
    <row r="434" customFormat="false" ht="23.25" hidden="false" customHeight="true" outlineLevel="0" collapsed="false">
      <c r="A434" s="18" t="s">
        <v>3714</v>
      </c>
      <c r="B434" s="11" t="s">
        <v>2284</v>
      </c>
      <c r="C434" s="15" t="s">
        <v>2285</v>
      </c>
      <c r="D434" s="16" t="s">
        <v>1438</v>
      </c>
      <c r="E434" s="16" t="s">
        <v>14</v>
      </c>
      <c r="F434" s="11" t="s">
        <v>1439</v>
      </c>
      <c r="G434" s="11" t="n">
        <v>-1</v>
      </c>
      <c r="H434" s="17"/>
      <c r="I434" s="17" t="n">
        <f aca="false">G434+H434</f>
        <v>-1</v>
      </c>
      <c r="J434" s="17" t="n">
        <v>431</v>
      </c>
    </row>
    <row r="435" customFormat="false" ht="23.25" hidden="false" customHeight="true" outlineLevel="0" collapsed="false">
      <c r="A435" s="18" t="s">
        <v>3715</v>
      </c>
      <c r="B435" s="11" t="s">
        <v>2286</v>
      </c>
      <c r="C435" s="15" t="s">
        <v>2287</v>
      </c>
      <c r="D435" s="16" t="s">
        <v>1438</v>
      </c>
      <c r="E435" s="16" t="s">
        <v>14</v>
      </c>
      <c r="F435" s="11" t="s">
        <v>1439</v>
      </c>
      <c r="G435" s="11" t="n">
        <v>-1</v>
      </c>
      <c r="H435" s="17"/>
      <c r="I435" s="17" t="n">
        <f aca="false">G435+H435</f>
        <v>-1</v>
      </c>
      <c r="J435" s="17" t="n">
        <v>432</v>
      </c>
    </row>
    <row r="436" customFormat="false" ht="23.25" hidden="false" customHeight="true" outlineLevel="0" collapsed="false">
      <c r="A436" s="18" t="s">
        <v>3716</v>
      </c>
      <c r="B436" s="11" t="s">
        <v>2288</v>
      </c>
      <c r="C436" s="15" t="s">
        <v>2289</v>
      </c>
      <c r="D436" s="16" t="s">
        <v>1438</v>
      </c>
      <c r="E436" s="16" t="s">
        <v>14</v>
      </c>
      <c r="F436" s="11" t="s">
        <v>1439</v>
      </c>
      <c r="G436" s="11" t="n">
        <v>-1</v>
      </c>
      <c r="H436" s="17"/>
      <c r="I436" s="17" t="n">
        <f aca="false">G436+H436</f>
        <v>-1</v>
      </c>
      <c r="J436" s="17" t="n">
        <v>433</v>
      </c>
    </row>
    <row r="437" customFormat="false" ht="23.25" hidden="false" customHeight="true" outlineLevel="0" collapsed="false">
      <c r="A437" s="18" t="s">
        <v>3717</v>
      </c>
      <c r="B437" s="11" t="s">
        <v>2290</v>
      </c>
      <c r="C437" s="15" t="s">
        <v>2291</v>
      </c>
      <c r="D437" s="16" t="s">
        <v>1438</v>
      </c>
      <c r="E437" s="16" t="s">
        <v>14</v>
      </c>
      <c r="F437" s="11" t="s">
        <v>1439</v>
      </c>
      <c r="G437" s="11" t="n">
        <v>-1</v>
      </c>
      <c r="H437" s="17"/>
      <c r="I437" s="17" t="n">
        <f aca="false">G437+H437</f>
        <v>-1</v>
      </c>
      <c r="J437" s="17" t="n">
        <v>434</v>
      </c>
    </row>
    <row r="438" customFormat="false" ht="23.25" hidden="false" customHeight="true" outlineLevel="0" collapsed="false">
      <c r="A438" s="18" t="s">
        <v>3718</v>
      </c>
      <c r="B438" s="11" t="s">
        <v>2292</v>
      </c>
      <c r="C438" s="15" t="s">
        <v>2293</v>
      </c>
      <c r="D438" s="16" t="s">
        <v>1438</v>
      </c>
      <c r="E438" s="16" t="s">
        <v>14</v>
      </c>
      <c r="F438" s="11" t="s">
        <v>1439</v>
      </c>
      <c r="G438" s="11" t="n">
        <v>-1</v>
      </c>
      <c r="H438" s="17"/>
      <c r="I438" s="17" t="n">
        <f aca="false">G438+H438</f>
        <v>-1</v>
      </c>
      <c r="J438" s="17" t="n">
        <v>435</v>
      </c>
    </row>
    <row r="439" customFormat="false" ht="23.25" hidden="false" customHeight="true" outlineLevel="0" collapsed="false">
      <c r="A439" s="18" t="s">
        <v>3719</v>
      </c>
      <c r="B439" s="11" t="s">
        <v>2294</v>
      </c>
      <c r="C439" s="15" t="s">
        <v>2295</v>
      </c>
      <c r="D439" s="16" t="s">
        <v>1438</v>
      </c>
      <c r="E439" s="16" t="s">
        <v>14</v>
      </c>
      <c r="F439" s="11" t="s">
        <v>1439</v>
      </c>
      <c r="G439" s="11" t="n">
        <v>-1</v>
      </c>
      <c r="H439" s="17"/>
      <c r="I439" s="17" t="n">
        <f aca="false">G439+H439</f>
        <v>-1</v>
      </c>
      <c r="J439" s="17" t="n">
        <v>436</v>
      </c>
    </row>
    <row r="440" customFormat="false" ht="23.25" hidden="false" customHeight="true" outlineLevel="0" collapsed="false">
      <c r="A440" s="18" t="s">
        <v>3720</v>
      </c>
      <c r="B440" s="11" t="s">
        <v>2296</v>
      </c>
      <c r="C440" s="15" t="s">
        <v>2297</v>
      </c>
      <c r="D440" s="16" t="s">
        <v>1438</v>
      </c>
      <c r="E440" s="16" t="s">
        <v>14</v>
      </c>
      <c r="F440" s="11" t="s">
        <v>1439</v>
      </c>
      <c r="G440" s="11" t="n">
        <v>-1</v>
      </c>
      <c r="H440" s="17"/>
      <c r="I440" s="17" t="n">
        <f aca="false">G440+H440</f>
        <v>-1</v>
      </c>
      <c r="J440" s="17" t="n">
        <v>437</v>
      </c>
    </row>
    <row r="441" customFormat="false" ht="23.25" hidden="false" customHeight="true" outlineLevel="0" collapsed="false">
      <c r="A441" s="18" t="s">
        <v>3721</v>
      </c>
      <c r="B441" s="11" t="s">
        <v>2298</v>
      </c>
      <c r="C441" s="15" t="s">
        <v>2299</v>
      </c>
      <c r="D441" s="16" t="s">
        <v>1438</v>
      </c>
      <c r="E441" s="16" t="s">
        <v>14</v>
      </c>
      <c r="F441" s="11" t="s">
        <v>1439</v>
      </c>
      <c r="G441" s="11" t="n">
        <v>-1</v>
      </c>
      <c r="H441" s="17"/>
      <c r="I441" s="17" t="n">
        <f aca="false">G441+H441</f>
        <v>-1</v>
      </c>
      <c r="J441" s="17" t="n">
        <v>438</v>
      </c>
    </row>
    <row r="442" customFormat="false" ht="23.25" hidden="false" customHeight="true" outlineLevel="0" collapsed="false">
      <c r="A442" s="18" t="s">
        <v>3722</v>
      </c>
      <c r="B442" s="11" t="s">
        <v>2300</v>
      </c>
      <c r="C442" s="15" t="s">
        <v>2301</v>
      </c>
      <c r="D442" s="16" t="s">
        <v>1438</v>
      </c>
      <c r="E442" s="16" t="s">
        <v>14</v>
      </c>
      <c r="F442" s="11" t="s">
        <v>1439</v>
      </c>
      <c r="G442" s="11" t="n">
        <v>-1</v>
      </c>
      <c r="H442" s="17"/>
      <c r="I442" s="17" t="n">
        <f aca="false">G442+H442</f>
        <v>-1</v>
      </c>
      <c r="J442" s="17" t="n">
        <v>439</v>
      </c>
    </row>
    <row r="443" customFormat="false" ht="23.25" hidden="false" customHeight="true" outlineLevel="0" collapsed="false">
      <c r="A443" s="18" t="s">
        <v>3723</v>
      </c>
      <c r="B443" s="11" t="s">
        <v>2302</v>
      </c>
      <c r="C443" s="15" t="s">
        <v>2303</v>
      </c>
      <c r="D443" s="16" t="s">
        <v>1438</v>
      </c>
      <c r="E443" s="16" t="s">
        <v>14</v>
      </c>
      <c r="F443" s="11" t="s">
        <v>1439</v>
      </c>
      <c r="G443" s="11" t="n">
        <v>-1</v>
      </c>
      <c r="H443" s="17"/>
      <c r="I443" s="17" t="n">
        <f aca="false">G443+H443</f>
        <v>-1</v>
      </c>
      <c r="J443" s="17" t="n">
        <v>440</v>
      </c>
    </row>
    <row r="444" customFormat="false" ht="23.25" hidden="false" customHeight="true" outlineLevel="0" collapsed="false">
      <c r="A444" s="18" t="s">
        <v>3724</v>
      </c>
      <c r="B444" s="11" t="s">
        <v>2304</v>
      </c>
      <c r="C444" s="15" t="s">
        <v>2305</v>
      </c>
      <c r="D444" s="16" t="s">
        <v>1438</v>
      </c>
      <c r="E444" s="16" t="s">
        <v>14</v>
      </c>
      <c r="F444" s="11" t="s">
        <v>1439</v>
      </c>
      <c r="G444" s="11" t="n">
        <v>-1</v>
      </c>
      <c r="H444" s="17"/>
      <c r="I444" s="17" t="n">
        <f aca="false">G444+H444</f>
        <v>-1</v>
      </c>
      <c r="J444" s="17" t="n">
        <v>441</v>
      </c>
    </row>
    <row r="445" customFormat="false" ht="23.25" hidden="false" customHeight="true" outlineLevel="0" collapsed="false">
      <c r="A445" s="18" t="s">
        <v>3725</v>
      </c>
      <c r="B445" s="11" t="s">
        <v>2306</v>
      </c>
      <c r="C445" s="15" t="s">
        <v>2307</v>
      </c>
      <c r="D445" s="16" t="s">
        <v>1438</v>
      </c>
      <c r="E445" s="16" t="s">
        <v>14</v>
      </c>
      <c r="F445" s="11" t="s">
        <v>1439</v>
      </c>
      <c r="G445" s="11" t="n">
        <v>-1</v>
      </c>
      <c r="H445" s="17"/>
      <c r="I445" s="17" t="n">
        <f aca="false">G445+H445</f>
        <v>-1</v>
      </c>
      <c r="J445" s="17" t="n">
        <v>442</v>
      </c>
    </row>
    <row r="446" customFormat="false" ht="23.25" hidden="false" customHeight="true" outlineLevel="0" collapsed="false">
      <c r="A446" s="18" t="s">
        <v>3726</v>
      </c>
      <c r="B446" s="11" t="s">
        <v>2308</v>
      </c>
      <c r="C446" s="15" t="s">
        <v>2309</v>
      </c>
      <c r="D446" s="16" t="s">
        <v>1438</v>
      </c>
      <c r="E446" s="16" t="s">
        <v>14</v>
      </c>
      <c r="F446" s="11" t="s">
        <v>1439</v>
      </c>
      <c r="G446" s="11" t="n">
        <v>-1</v>
      </c>
      <c r="H446" s="17"/>
      <c r="I446" s="17" t="n">
        <f aca="false">G446+H446</f>
        <v>-1</v>
      </c>
      <c r="J446" s="17" t="n">
        <v>443</v>
      </c>
    </row>
    <row r="447" customFormat="false" ht="23.25" hidden="false" customHeight="true" outlineLevel="0" collapsed="false">
      <c r="A447" s="18" t="s">
        <v>3727</v>
      </c>
      <c r="B447" s="11" t="s">
        <v>2310</v>
      </c>
      <c r="C447" s="15" t="s">
        <v>2311</v>
      </c>
      <c r="D447" s="16" t="s">
        <v>1438</v>
      </c>
      <c r="E447" s="16" t="s">
        <v>14</v>
      </c>
      <c r="F447" s="11" t="s">
        <v>1439</v>
      </c>
      <c r="G447" s="11" t="n">
        <v>-1</v>
      </c>
      <c r="H447" s="17"/>
      <c r="I447" s="17" t="n">
        <f aca="false">G447+H447</f>
        <v>-1</v>
      </c>
      <c r="J447" s="17" t="n">
        <v>444</v>
      </c>
    </row>
    <row r="448" customFormat="false" ht="23.25" hidden="false" customHeight="true" outlineLevel="0" collapsed="false">
      <c r="A448" s="18" t="s">
        <v>3728</v>
      </c>
      <c r="B448" s="11" t="s">
        <v>2312</v>
      </c>
      <c r="C448" s="15" t="s">
        <v>2313</v>
      </c>
      <c r="D448" s="16" t="s">
        <v>1438</v>
      </c>
      <c r="E448" s="16" t="s">
        <v>14</v>
      </c>
      <c r="F448" s="11" t="s">
        <v>1439</v>
      </c>
      <c r="G448" s="11" t="n">
        <v>-1</v>
      </c>
      <c r="H448" s="17"/>
      <c r="I448" s="17" t="n">
        <f aca="false">G448+H448</f>
        <v>-1</v>
      </c>
      <c r="J448" s="17" t="n">
        <v>445</v>
      </c>
    </row>
    <row r="449" customFormat="false" ht="23.25" hidden="false" customHeight="true" outlineLevel="0" collapsed="false">
      <c r="A449" s="18" t="s">
        <v>3729</v>
      </c>
      <c r="B449" s="11" t="s">
        <v>2314</v>
      </c>
      <c r="C449" s="15" t="s">
        <v>2315</v>
      </c>
      <c r="D449" s="16" t="s">
        <v>1438</v>
      </c>
      <c r="E449" s="16" t="s">
        <v>14</v>
      </c>
      <c r="F449" s="11" t="s">
        <v>1439</v>
      </c>
      <c r="G449" s="11" t="n">
        <v>-1</v>
      </c>
      <c r="H449" s="17"/>
      <c r="I449" s="17" t="n">
        <f aca="false">G449+H449</f>
        <v>-1</v>
      </c>
      <c r="J449" s="17" t="n">
        <v>446</v>
      </c>
    </row>
    <row r="450" customFormat="false" ht="23.25" hidden="false" customHeight="true" outlineLevel="0" collapsed="false">
      <c r="A450" s="18" t="s">
        <v>3730</v>
      </c>
      <c r="B450" s="11" t="s">
        <v>2316</v>
      </c>
      <c r="C450" s="15" t="s">
        <v>2317</v>
      </c>
      <c r="D450" s="16" t="s">
        <v>1438</v>
      </c>
      <c r="E450" s="16" t="s">
        <v>14</v>
      </c>
      <c r="F450" s="11" t="s">
        <v>1439</v>
      </c>
      <c r="G450" s="11" t="n">
        <v>-1</v>
      </c>
      <c r="H450" s="17"/>
      <c r="I450" s="17" t="n">
        <f aca="false">G450+H450</f>
        <v>-1</v>
      </c>
      <c r="J450" s="17" t="n">
        <v>447</v>
      </c>
    </row>
    <row r="451" customFormat="false" ht="23.25" hidden="false" customHeight="true" outlineLevel="0" collapsed="false">
      <c r="A451" s="18" t="s">
        <v>3731</v>
      </c>
      <c r="B451" s="11" t="s">
        <v>2318</v>
      </c>
      <c r="C451" s="15" t="s">
        <v>2319</v>
      </c>
      <c r="D451" s="16" t="s">
        <v>1438</v>
      </c>
      <c r="E451" s="16" t="s">
        <v>14</v>
      </c>
      <c r="F451" s="11" t="s">
        <v>1439</v>
      </c>
      <c r="G451" s="11" t="n">
        <v>-1</v>
      </c>
      <c r="H451" s="17"/>
      <c r="I451" s="17" t="n">
        <f aca="false">G451+H451</f>
        <v>-1</v>
      </c>
      <c r="J451" s="17" t="n">
        <v>448</v>
      </c>
    </row>
    <row r="452" customFormat="false" ht="23.25" hidden="false" customHeight="true" outlineLevel="0" collapsed="false">
      <c r="A452" s="18" t="s">
        <v>3732</v>
      </c>
      <c r="B452" s="11" t="s">
        <v>2320</v>
      </c>
      <c r="C452" s="15" t="s">
        <v>2321</v>
      </c>
      <c r="D452" s="16" t="s">
        <v>1438</v>
      </c>
      <c r="E452" s="16" t="s">
        <v>14</v>
      </c>
      <c r="F452" s="11" t="s">
        <v>1439</v>
      </c>
      <c r="G452" s="11" t="n">
        <v>-1</v>
      </c>
      <c r="H452" s="17"/>
      <c r="I452" s="17" t="n">
        <f aca="false">G452+H452</f>
        <v>-1</v>
      </c>
      <c r="J452" s="17" t="n">
        <v>449</v>
      </c>
    </row>
    <row r="453" customFormat="false" ht="23.25" hidden="false" customHeight="true" outlineLevel="0" collapsed="false">
      <c r="A453" s="18" t="s">
        <v>3733</v>
      </c>
      <c r="B453" s="11" t="s">
        <v>2322</v>
      </c>
      <c r="C453" s="15" t="s">
        <v>2323</v>
      </c>
      <c r="D453" s="16" t="s">
        <v>1438</v>
      </c>
      <c r="E453" s="16" t="s">
        <v>14</v>
      </c>
      <c r="F453" s="11" t="s">
        <v>1439</v>
      </c>
      <c r="G453" s="11" t="n">
        <v>-1</v>
      </c>
      <c r="H453" s="17"/>
      <c r="I453" s="17" t="n">
        <f aca="false">G453+H453</f>
        <v>-1</v>
      </c>
      <c r="J453" s="17" t="n">
        <v>450</v>
      </c>
    </row>
    <row r="454" customFormat="false" ht="23.25" hidden="false" customHeight="true" outlineLevel="0" collapsed="false">
      <c r="A454" s="18" t="s">
        <v>3734</v>
      </c>
      <c r="B454" s="11" t="s">
        <v>2324</v>
      </c>
      <c r="C454" s="15" t="s">
        <v>2325</v>
      </c>
      <c r="D454" s="16" t="s">
        <v>1438</v>
      </c>
      <c r="E454" s="16" t="s">
        <v>14</v>
      </c>
      <c r="F454" s="11" t="s">
        <v>1439</v>
      </c>
      <c r="G454" s="11" t="n">
        <v>-1</v>
      </c>
      <c r="H454" s="17"/>
      <c r="I454" s="17" t="n">
        <f aca="false">G454+H454</f>
        <v>-1</v>
      </c>
      <c r="J454" s="17" t="n">
        <v>451</v>
      </c>
    </row>
    <row r="455" customFormat="false" ht="23.25" hidden="false" customHeight="true" outlineLevel="0" collapsed="false">
      <c r="A455" s="18" t="s">
        <v>3735</v>
      </c>
      <c r="B455" s="11" t="s">
        <v>2326</v>
      </c>
      <c r="C455" s="15" t="s">
        <v>2327</v>
      </c>
      <c r="D455" s="16" t="s">
        <v>1438</v>
      </c>
      <c r="E455" s="16" t="s">
        <v>14</v>
      </c>
      <c r="F455" s="11" t="s">
        <v>1439</v>
      </c>
      <c r="G455" s="11" t="n">
        <v>-1</v>
      </c>
      <c r="H455" s="17"/>
      <c r="I455" s="17" t="n">
        <f aca="false">G455+H455</f>
        <v>-1</v>
      </c>
      <c r="J455" s="17" t="n">
        <v>452</v>
      </c>
    </row>
    <row r="456" customFormat="false" ht="23.25" hidden="false" customHeight="true" outlineLevel="0" collapsed="false">
      <c r="A456" s="18" t="s">
        <v>3736</v>
      </c>
      <c r="B456" s="11" t="s">
        <v>2328</v>
      </c>
      <c r="C456" s="15" t="s">
        <v>2329</v>
      </c>
      <c r="D456" s="16" t="s">
        <v>1438</v>
      </c>
      <c r="E456" s="16" t="s">
        <v>14</v>
      </c>
      <c r="F456" s="11" t="s">
        <v>1439</v>
      </c>
      <c r="G456" s="11" t="n">
        <v>-1</v>
      </c>
      <c r="H456" s="17"/>
      <c r="I456" s="17" t="n">
        <f aca="false">G456+H456</f>
        <v>-1</v>
      </c>
      <c r="J456" s="17" t="n">
        <v>453</v>
      </c>
    </row>
    <row r="457" customFormat="false" ht="23.25" hidden="false" customHeight="true" outlineLevel="0" collapsed="false">
      <c r="A457" s="18" t="s">
        <v>3737</v>
      </c>
      <c r="B457" s="11" t="s">
        <v>2330</v>
      </c>
      <c r="C457" s="15" t="s">
        <v>2331</v>
      </c>
      <c r="D457" s="16" t="s">
        <v>1438</v>
      </c>
      <c r="E457" s="16" t="s">
        <v>14</v>
      </c>
      <c r="F457" s="11" t="s">
        <v>1439</v>
      </c>
      <c r="G457" s="11" t="n">
        <v>-1</v>
      </c>
      <c r="H457" s="17"/>
      <c r="I457" s="17" t="n">
        <f aca="false">G457+H457</f>
        <v>-1</v>
      </c>
      <c r="J457" s="17" t="n">
        <v>454</v>
      </c>
    </row>
    <row r="458" customFormat="false" ht="23.25" hidden="false" customHeight="true" outlineLevel="0" collapsed="false">
      <c r="A458" s="18" t="s">
        <v>3738</v>
      </c>
      <c r="B458" s="11" t="s">
        <v>2332</v>
      </c>
      <c r="C458" s="15" t="s">
        <v>2333</v>
      </c>
      <c r="D458" s="16" t="s">
        <v>1438</v>
      </c>
      <c r="E458" s="16" t="s">
        <v>14</v>
      </c>
      <c r="F458" s="11" t="s">
        <v>1439</v>
      </c>
      <c r="G458" s="11" t="n">
        <v>-1</v>
      </c>
      <c r="H458" s="17"/>
      <c r="I458" s="17" t="n">
        <f aca="false">G458+H458</f>
        <v>-1</v>
      </c>
      <c r="J458" s="17" t="n">
        <v>455</v>
      </c>
    </row>
    <row r="459" customFormat="false" ht="23.25" hidden="false" customHeight="true" outlineLevel="0" collapsed="false">
      <c r="A459" s="18" t="s">
        <v>3739</v>
      </c>
      <c r="B459" s="11" t="s">
        <v>2334</v>
      </c>
      <c r="C459" s="15" t="s">
        <v>2335</v>
      </c>
      <c r="D459" s="16" t="s">
        <v>1438</v>
      </c>
      <c r="E459" s="16" t="s">
        <v>14</v>
      </c>
      <c r="F459" s="11" t="s">
        <v>1439</v>
      </c>
      <c r="G459" s="11" t="n">
        <v>-1</v>
      </c>
      <c r="H459" s="17"/>
      <c r="I459" s="17" t="n">
        <f aca="false">G459+H459</f>
        <v>-1</v>
      </c>
      <c r="J459" s="17" t="n">
        <v>456</v>
      </c>
    </row>
    <row r="460" customFormat="false" ht="23.25" hidden="false" customHeight="true" outlineLevel="0" collapsed="false">
      <c r="A460" s="18" t="s">
        <v>3740</v>
      </c>
      <c r="B460" s="11" t="s">
        <v>2336</v>
      </c>
      <c r="C460" s="15" t="s">
        <v>2337</v>
      </c>
      <c r="D460" s="16" t="s">
        <v>1438</v>
      </c>
      <c r="E460" s="16" t="s">
        <v>14</v>
      </c>
      <c r="F460" s="11" t="s">
        <v>1439</v>
      </c>
      <c r="G460" s="11" t="n">
        <v>-1</v>
      </c>
      <c r="H460" s="17"/>
      <c r="I460" s="17" t="n">
        <f aca="false">G460+H460</f>
        <v>-1</v>
      </c>
      <c r="J460" s="17" t="n">
        <v>457</v>
      </c>
    </row>
    <row r="461" customFormat="false" ht="23.25" hidden="false" customHeight="true" outlineLevel="0" collapsed="false">
      <c r="A461" s="18" t="s">
        <v>3741</v>
      </c>
      <c r="B461" s="11" t="s">
        <v>2338</v>
      </c>
      <c r="C461" s="15" t="s">
        <v>2339</v>
      </c>
      <c r="D461" s="16" t="s">
        <v>1438</v>
      </c>
      <c r="E461" s="16" t="s">
        <v>14</v>
      </c>
      <c r="F461" s="11" t="s">
        <v>1439</v>
      </c>
      <c r="G461" s="11" t="n">
        <v>-1</v>
      </c>
      <c r="H461" s="17"/>
      <c r="I461" s="17" t="n">
        <f aca="false">G461+H461</f>
        <v>-1</v>
      </c>
      <c r="J461" s="17" t="n">
        <v>458</v>
      </c>
    </row>
    <row r="462" customFormat="false" ht="23.25" hidden="false" customHeight="true" outlineLevel="0" collapsed="false">
      <c r="A462" s="18" t="s">
        <v>3742</v>
      </c>
      <c r="B462" s="11" t="s">
        <v>2340</v>
      </c>
      <c r="C462" s="15" t="s">
        <v>2341</v>
      </c>
      <c r="D462" s="16" t="s">
        <v>1438</v>
      </c>
      <c r="E462" s="16" t="s">
        <v>14</v>
      </c>
      <c r="F462" s="11" t="s">
        <v>1439</v>
      </c>
      <c r="G462" s="11" t="n">
        <v>-1</v>
      </c>
      <c r="H462" s="17"/>
      <c r="I462" s="17" t="n">
        <f aca="false">G462+H462</f>
        <v>-1</v>
      </c>
      <c r="J462" s="17" t="n">
        <v>459</v>
      </c>
    </row>
    <row r="463" customFormat="false" ht="23.25" hidden="false" customHeight="true" outlineLevel="0" collapsed="false">
      <c r="A463" s="18" t="s">
        <v>3743</v>
      </c>
      <c r="B463" s="11" t="s">
        <v>2342</v>
      </c>
      <c r="C463" s="15" t="s">
        <v>2343</v>
      </c>
      <c r="D463" s="16" t="s">
        <v>1438</v>
      </c>
      <c r="E463" s="16" t="s">
        <v>14</v>
      </c>
      <c r="F463" s="11" t="s">
        <v>1439</v>
      </c>
      <c r="G463" s="11" t="n">
        <v>-1</v>
      </c>
      <c r="H463" s="17"/>
      <c r="I463" s="17" t="n">
        <f aca="false">G463+H463</f>
        <v>-1</v>
      </c>
      <c r="J463" s="17" t="n">
        <v>460</v>
      </c>
    </row>
    <row r="464" customFormat="false" ht="23.25" hidden="false" customHeight="true" outlineLevel="0" collapsed="false">
      <c r="A464" s="18" t="s">
        <v>3744</v>
      </c>
      <c r="B464" s="11" t="s">
        <v>2344</v>
      </c>
      <c r="C464" s="15" t="s">
        <v>2345</v>
      </c>
      <c r="D464" s="16" t="s">
        <v>1438</v>
      </c>
      <c r="E464" s="16" t="s">
        <v>14</v>
      </c>
      <c r="F464" s="11" t="s">
        <v>1439</v>
      </c>
      <c r="G464" s="11" t="n">
        <v>-1</v>
      </c>
      <c r="H464" s="17"/>
      <c r="I464" s="17" t="n">
        <f aca="false">G464+H464</f>
        <v>-1</v>
      </c>
      <c r="J464" s="17" t="n">
        <v>461</v>
      </c>
    </row>
    <row r="465" customFormat="false" ht="23.25" hidden="false" customHeight="true" outlineLevel="0" collapsed="false">
      <c r="A465" s="18" t="s">
        <v>3745</v>
      </c>
      <c r="B465" s="11" t="s">
        <v>2346</v>
      </c>
      <c r="C465" s="15" t="s">
        <v>2347</v>
      </c>
      <c r="D465" s="16" t="s">
        <v>1438</v>
      </c>
      <c r="E465" s="16" t="s">
        <v>14</v>
      </c>
      <c r="F465" s="11" t="s">
        <v>1439</v>
      </c>
      <c r="G465" s="11" t="n">
        <v>-1</v>
      </c>
      <c r="H465" s="17"/>
      <c r="I465" s="17" t="n">
        <f aca="false">G465+H465</f>
        <v>-1</v>
      </c>
      <c r="J465" s="17" t="n">
        <v>462</v>
      </c>
    </row>
    <row r="466" customFormat="false" ht="23.25" hidden="false" customHeight="true" outlineLevel="0" collapsed="false">
      <c r="A466" s="18" t="s">
        <v>3746</v>
      </c>
      <c r="B466" s="11" t="s">
        <v>2348</v>
      </c>
      <c r="C466" s="15" t="s">
        <v>2349</v>
      </c>
      <c r="D466" s="16" t="s">
        <v>1438</v>
      </c>
      <c r="E466" s="16" t="s">
        <v>14</v>
      </c>
      <c r="F466" s="11" t="s">
        <v>1439</v>
      </c>
      <c r="G466" s="11" t="n">
        <v>-1</v>
      </c>
      <c r="H466" s="17"/>
      <c r="I466" s="17" t="n">
        <f aca="false">G466+H466</f>
        <v>-1</v>
      </c>
      <c r="J466" s="17" t="n">
        <v>463</v>
      </c>
    </row>
    <row r="467" customFormat="false" ht="23.25" hidden="false" customHeight="true" outlineLevel="0" collapsed="false">
      <c r="A467" s="18" t="s">
        <v>3747</v>
      </c>
      <c r="B467" s="11" t="s">
        <v>2350</v>
      </c>
      <c r="C467" s="15" t="s">
        <v>2351</v>
      </c>
      <c r="D467" s="16" t="s">
        <v>1438</v>
      </c>
      <c r="E467" s="16" t="s">
        <v>14</v>
      </c>
      <c r="F467" s="11" t="s">
        <v>1439</v>
      </c>
      <c r="G467" s="11" t="n">
        <v>-1</v>
      </c>
      <c r="H467" s="17"/>
      <c r="I467" s="17" t="n">
        <f aca="false">G467+H467</f>
        <v>-1</v>
      </c>
      <c r="J467" s="17" t="n">
        <v>464</v>
      </c>
    </row>
    <row r="468" customFormat="false" ht="23.25" hidden="false" customHeight="true" outlineLevel="0" collapsed="false">
      <c r="A468" s="18" t="s">
        <v>3748</v>
      </c>
      <c r="B468" s="11" t="s">
        <v>2352</v>
      </c>
      <c r="C468" s="15" t="s">
        <v>2353</v>
      </c>
      <c r="D468" s="16" t="s">
        <v>1438</v>
      </c>
      <c r="E468" s="16" t="s">
        <v>14</v>
      </c>
      <c r="F468" s="11" t="s">
        <v>1439</v>
      </c>
      <c r="G468" s="11" t="n">
        <v>-1</v>
      </c>
      <c r="H468" s="17"/>
      <c r="I468" s="17" t="n">
        <f aca="false">G468+H468</f>
        <v>-1</v>
      </c>
      <c r="J468" s="17" t="n">
        <v>465</v>
      </c>
    </row>
    <row r="469" customFormat="false" ht="23.25" hidden="false" customHeight="true" outlineLevel="0" collapsed="false">
      <c r="A469" s="18" t="s">
        <v>3749</v>
      </c>
      <c r="B469" s="11" t="s">
        <v>2354</v>
      </c>
      <c r="C469" s="15" t="s">
        <v>2355</v>
      </c>
      <c r="D469" s="16" t="s">
        <v>1438</v>
      </c>
      <c r="E469" s="16" t="s">
        <v>14</v>
      </c>
      <c r="F469" s="11" t="s">
        <v>1439</v>
      </c>
      <c r="G469" s="11" t="n">
        <v>-1</v>
      </c>
      <c r="H469" s="17"/>
      <c r="I469" s="17" t="n">
        <f aca="false">G469+H469</f>
        <v>-1</v>
      </c>
      <c r="J469" s="17" t="n">
        <v>466</v>
      </c>
    </row>
    <row r="470" customFormat="false" ht="23.25" hidden="false" customHeight="true" outlineLevel="0" collapsed="false">
      <c r="A470" s="18" t="s">
        <v>3750</v>
      </c>
      <c r="B470" s="11" t="s">
        <v>2356</v>
      </c>
      <c r="C470" s="15" t="s">
        <v>2357</v>
      </c>
      <c r="D470" s="16" t="s">
        <v>1438</v>
      </c>
      <c r="E470" s="16" t="s">
        <v>14</v>
      </c>
      <c r="F470" s="11" t="s">
        <v>1439</v>
      </c>
      <c r="G470" s="11" t="n">
        <v>-1</v>
      </c>
      <c r="H470" s="17"/>
      <c r="I470" s="17" t="n">
        <f aca="false">G470+H470</f>
        <v>-1</v>
      </c>
      <c r="J470" s="17" t="n">
        <v>467</v>
      </c>
    </row>
    <row r="471" customFormat="false" ht="23.25" hidden="false" customHeight="true" outlineLevel="0" collapsed="false">
      <c r="A471" s="18" t="s">
        <v>3751</v>
      </c>
      <c r="B471" s="11" t="s">
        <v>2358</v>
      </c>
      <c r="C471" s="15" t="s">
        <v>2359</v>
      </c>
      <c r="D471" s="16" t="s">
        <v>1438</v>
      </c>
      <c r="E471" s="16" t="s">
        <v>14</v>
      </c>
      <c r="F471" s="11" t="s">
        <v>1439</v>
      </c>
      <c r="G471" s="11" t="n">
        <v>-1</v>
      </c>
      <c r="H471" s="17"/>
      <c r="I471" s="17" t="n">
        <f aca="false">G471+H471</f>
        <v>-1</v>
      </c>
      <c r="J471" s="17" t="n">
        <v>468</v>
      </c>
    </row>
    <row r="472" customFormat="false" ht="23.25" hidden="false" customHeight="true" outlineLevel="0" collapsed="false">
      <c r="A472" s="18" t="s">
        <v>3752</v>
      </c>
      <c r="B472" s="11" t="s">
        <v>2360</v>
      </c>
      <c r="C472" s="15" t="s">
        <v>2361</v>
      </c>
      <c r="D472" s="16" t="s">
        <v>1438</v>
      </c>
      <c r="E472" s="16" t="s">
        <v>14</v>
      </c>
      <c r="F472" s="11" t="s">
        <v>1439</v>
      </c>
      <c r="G472" s="11" t="n">
        <v>-1</v>
      </c>
      <c r="H472" s="17"/>
      <c r="I472" s="17" t="n">
        <f aca="false">G472+H472</f>
        <v>-1</v>
      </c>
      <c r="J472" s="17" t="n">
        <v>469</v>
      </c>
    </row>
    <row r="473" customFormat="false" ht="23.25" hidden="false" customHeight="true" outlineLevel="0" collapsed="false">
      <c r="A473" s="18" t="s">
        <v>3753</v>
      </c>
      <c r="B473" s="11" t="s">
        <v>2362</v>
      </c>
      <c r="C473" s="15" t="s">
        <v>2363</v>
      </c>
      <c r="D473" s="16" t="s">
        <v>1438</v>
      </c>
      <c r="E473" s="16" t="s">
        <v>14</v>
      </c>
      <c r="F473" s="11" t="s">
        <v>1439</v>
      </c>
      <c r="G473" s="11" t="n">
        <v>-1</v>
      </c>
      <c r="H473" s="17"/>
      <c r="I473" s="17" t="n">
        <f aca="false">G473+H473</f>
        <v>-1</v>
      </c>
      <c r="J473" s="17" t="n">
        <v>470</v>
      </c>
    </row>
    <row r="474" customFormat="false" ht="23.25" hidden="false" customHeight="true" outlineLevel="0" collapsed="false">
      <c r="A474" s="18" t="s">
        <v>3754</v>
      </c>
      <c r="B474" s="11" t="s">
        <v>2364</v>
      </c>
      <c r="C474" s="15" t="s">
        <v>2365</v>
      </c>
      <c r="D474" s="16" t="s">
        <v>1438</v>
      </c>
      <c r="E474" s="16" t="s">
        <v>14</v>
      </c>
      <c r="F474" s="11" t="s">
        <v>1439</v>
      </c>
      <c r="G474" s="11" t="n">
        <v>-1</v>
      </c>
      <c r="H474" s="17"/>
      <c r="I474" s="17" t="n">
        <f aca="false">G474+H474</f>
        <v>-1</v>
      </c>
      <c r="J474" s="17" t="n">
        <v>471</v>
      </c>
    </row>
    <row r="475" customFormat="false" ht="23.25" hidden="false" customHeight="true" outlineLevel="0" collapsed="false">
      <c r="A475" s="18" t="s">
        <v>3755</v>
      </c>
      <c r="B475" s="11" t="s">
        <v>2366</v>
      </c>
      <c r="C475" s="15" t="s">
        <v>2367</v>
      </c>
      <c r="D475" s="16" t="s">
        <v>1438</v>
      </c>
      <c r="E475" s="16" t="s">
        <v>14</v>
      </c>
      <c r="F475" s="11" t="s">
        <v>1439</v>
      </c>
      <c r="G475" s="11" t="n">
        <v>-1</v>
      </c>
      <c r="H475" s="17"/>
      <c r="I475" s="17" t="n">
        <f aca="false">G475+H475</f>
        <v>-1</v>
      </c>
      <c r="J475" s="17" t="n">
        <v>472</v>
      </c>
    </row>
    <row r="476" customFormat="false" ht="23.25" hidden="false" customHeight="true" outlineLevel="0" collapsed="false">
      <c r="A476" s="18" t="s">
        <v>3756</v>
      </c>
      <c r="B476" s="11" t="s">
        <v>2368</v>
      </c>
      <c r="C476" s="15" t="s">
        <v>2369</v>
      </c>
      <c r="D476" s="16" t="s">
        <v>1438</v>
      </c>
      <c r="E476" s="16" t="s">
        <v>14</v>
      </c>
      <c r="F476" s="11" t="s">
        <v>1439</v>
      </c>
      <c r="G476" s="11" t="n">
        <v>-1</v>
      </c>
      <c r="H476" s="17"/>
      <c r="I476" s="17" t="n">
        <f aca="false">G476+H476</f>
        <v>-1</v>
      </c>
      <c r="J476" s="17" t="n">
        <v>473</v>
      </c>
    </row>
    <row r="477" customFormat="false" ht="23.25" hidden="false" customHeight="true" outlineLevel="0" collapsed="false">
      <c r="A477" s="18" t="s">
        <v>3757</v>
      </c>
      <c r="B477" s="11" t="s">
        <v>2370</v>
      </c>
      <c r="C477" s="15" t="s">
        <v>2371</v>
      </c>
      <c r="D477" s="16" t="s">
        <v>1438</v>
      </c>
      <c r="E477" s="16" t="s">
        <v>14</v>
      </c>
      <c r="F477" s="11" t="s">
        <v>1439</v>
      </c>
      <c r="G477" s="11" t="n">
        <v>-1</v>
      </c>
      <c r="H477" s="17"/>
      <c r="I477" s="17" t="n">
        <f aca="false">G477+H477</f>
        <v>-1</v>
      </c>
      <c r="J477" s="17" t="n">
        <v>474</v>
      </c>
    </row>
    <row r="478" customFormat="false" ht="23.25" hidden="false" customHeight="true" outlineLevel="0" collapsed="false">
      <c r="A478" s="18" t="s">
        <v>3758</v>
      </c>
      <c r="B478" s="11" t="s">
        <v>2372</v>
      </c>
      <c r="C478" s="15" t="s">
        <v>2373</v>
      </c>
      <c r="D478" s="16" t="s">
        <v>1438</v>
      </c>
      <c r="E478" s="16" t="s">
        <v>14</v>
      </c>
      <c r="F478" s="11" t="s">
        <v>1439</v>
      </c>
      <c r="G478" s="11" t="n">
        <v>-1</v>
      </c>
      <c r="H478" s="17"/>
      <c r="I478" s="17" t="n">
        <f aca="false">G478+H478</f>
        <v>-1</v>
      </c>
      <c r="J478" s="17" t="n">
        <v>475</v>
      </c>
    </row>
    <row r="479" customFormat="false" ht="23.25" hidden="false" customHeight="true" outlineLevel="0" collapsed="false">
      <c r="A479" s="18" t="s">
        <v>3759</v>
      </c>
      <c r="B479" s="11" t="s">
        <v>2374</v>
      </c>
      <c r="C479" s="15" t="s">
        <v>2375</v>
      </c>
      <c r="D479" s="16" t="s">
        <v>1438</v>
      </c>
      <c r="E479" s="16" t="s">
        <v>14</v>
      </c>
      <c r="F479" s="11" t="s">
        <v>1439</v>
      </c>
      <c r="G479" s="11" t="n">
        <v>-1</v>
      </c>
      <c r="H479" s="17"/>
      <c r="I479" s="17" t="n">
        <f aca="false">G479+H479</f>
        <v>-1</v>
      </c>
      <c r="J479" s="17" t="n">
        <v>476</v>
      </c>
    </row>
    <row r="480" customFormat="false" ht="23.25" hidden="false" customHeight="true" outlineLevel="0" collapsed="false">
      <c r="A480" s="18" t="s">
        <v>3760</v>
      </c>
      <c r="B480" s="11" t="s">
        <v>2376</v>
      </c>
      <c r="C480" s="15" t="s">
        <v>2377</v>
      </c>
      <c r="D480" s="16" t="s">
        <v>1438</v>
      </c>
      <c r="E480" s="16" t="s">
        <v>14</v>
      </c>
      <c r="F480" s="11" t="s">
        <v>1439</v>
      </c>
      <c r="G480" s="11" t="n">
        <v>-1</v>
      </c>
      <c r="H480" s="17"/>
      <c r="I480" s="17" t="n">
        <f aca="false">G480+H480</f>
        <v>-1</v>
      </c>
      <c r="J480" s="17" t="n">
        <v>477</v>
      </c>
    </row>
    <row r="481" customFormat="false" ht="23.25" hidden="false" customHeight="true" outlineLevel="0" collapsed="false">
      <c r="A481" s="18" t="s">
        <v>3761</v>
      </c>
      <c r="B481" s="11" t="s">
        <v>2378</v>
      </c>
      <c r="C481" s="15" t="s">
        <v>2379</v>
      </c>
      <c r="D481" s="16" t="s">
        <v>1438</v>
      </c>
      <c r="E481" s="16" t="s">
        <v>14</v>
      </c>
      <c r="F481" s="11" t="s">
        <v>1439</v>
      </c>
      <c r="G481" s="11" t="n">
        <v>-1</v>
      </c>
      <c r="H481" s="17"/>
      <c r="I481" s="17" t="n">
        <f aca="false">G481+H481</f>
        <v>-1</v>
      </c>
      <c r="J481" s="17" t="n">
        <v>478</v>
      </c>
    </row>
    <row r="482" customFormat="false" ht="23.25" hidden="false" customHeight="true" outlineLevel="0" collapsed="false">
      <c r="A482" s="18" t="s">
        <v>3762</v>
      </c>
      <c r="B482" s="11" t="s">
        <v>2380</v>
      </c>
      <c r="C482" s="15" t="s">
        <v>2381</v>
      </c>
      <c r="D482" s="16" t="s">
        <v>1438</v>
      </c>
      <c r="E482" s="16" t="s">
        <v>14</v>
      </c>
      <c r="F482" s="11" t="s">
        <v>1439</v>
      </c>
      <c r="G482" s="11" t="n">
        <v>-1</v>
      </c>
      <c r="H482" s="17"/>
      <c r="I482" s="17" t="n">
        <f aca="false">G482+H482</f>
        <v>-1</v>
      </c>
      <c r="J482" s="17" t="n">
        <v>479</v>
      </c>
    </row>
    <row r="483" customFormat="false" ht="23.25" hidden="false" customHeight="true" outlineLevel="0" collapsed="false">
      <c r="A483" s="18" t="s">
        <v>3763</v>
      </c>
      <c r="B483" s="11" t="s">
        <v>2382</v>
      </c>
      <c r="C483" s="15" t="s">
        <v>2383</v>
      </c>
      <c r="D483" s="16" t="s">
        <v>1438</v>
      </c>
      <c r="E483" s="16" t="s">
        <v>14</v>
      </c>
      <c r="F483" s="11" t="s">
        <v>1439</v>
      </c>
      <c r="G483" s="11" t="n">
        <v>-1</v>
      </c>
      <c r="H483" s="17"/>
      <c r="I483" s="17" t="n">
        <f aca="false">G483+H483</f>
        <v>-1</v>
      </c>
      <c r="J483" s="17" t="n">
        <v>480</v>
      </c>
    </row>
    <row r="484" customFormat="false" ht="23.25" hidden="false" customHeight="true" outlineLevel="0" collapsed="false">
      <c r="A484" s="18" t="s">
        <v>3764</v>
      </c>
      <c r="B484" s="11" t="s">
        <v>2384</v>
      </c>
      <c r="C484" s="15" t="s">
        <v>2385</v>
      </c>
      <c r="D484" s="16" t="s">
        <v>1438</v>
      </c>
      <c r="E484" s="16" t="s">
        <v>14</v>
      </c>
      <c r="F484" s="11" t="s">
        <v>1439</v>
      </c>
      <c r="G484" s="11" t="n">
        <v>-1</v>
      </c>
      <c r="H484" s="17"/>
      <c r="I484" s="17" t="n">
        <f aca="false">G484+H484</f>
        <v>-1</v>
      </c>
      <c r="J484" s="17" t="n">
        <v>481</v>
      </c>
    </row>
    <row r="485" customFormat="false" ht="23.25" hidden="false" customHeight="true" outlineLevel="0" collapsed="false">
      <c r="A485" s="18" t="s">
        <v>3765</v>
      </c>
      <c r="B485" s="11" t="s">
        <v>2386</v>
      </c>
      <c r="C485" s="15" t="s">
        <v>2387</v>
      </c>
      <c r="D485" s="16" t="s">
        <v>1438</v>
      </c>
      <c r="E485" s="16" t="s">
        <v>14</v>
      </c>
      <c r="F485" s="11" t="s">
        <v>1439</v>
      </c>
      <c r="G485" s="11" t="n">
        <v>-1</v>
      </c>
      <c r="H485" s="17"/>
      <c r="I485" s="17" t="n">
        <f aca="false">G485+H485</f>
        <v>-1</v>
      </c>
      <c r="J485" s="17" t="n">
        <v>482</v>
      </c>
    </row>
    <row r="486" customFormat="false" ht="23.25" hidden="false" customHeight="true" outlineLevel="0" collapsed="false">
      <c r="A486" s="18" t="s">
        <v>3766</v>
      </c>
      <c r="B486" s="11" t="s">
        <v>2388</v>
      </c>
      <c r="C486" s="15" t="s">
        <v>2389</v>
      </c>
      <c r="D486" s="16" t="s">
        <v>1438</v>
      </c>
      <c r="E486" s="16" t="s">
        <v>14</v>
      </c>
      <c r="F486" s="11" t="s">
        <v>1439</v>
      </c>
      <c r="G486" s="11" t="n">
        <v>-1</v>
      </c>
      <c r="H486" s="17"/>
      <c r="I486" s="17" t="n">
        <f aca="false">G486+H486</f>
        <v>-1</v>
      </c>
      <c r="J486" s="17" t="n">
        <v>483</v>
      </c>
    </row>
    <row r="487" customFormat="false" ht="23.25" hidden="false" customHeight="true" outlineLevel="0" collapsed="false">
      <c r="A487" s="18" t="s">
        <v>3767</v>
      </c>
      <c r="B487" s="11" t="s">
        <v>2390</v>
      </c>
      <c r="C487" s="15" t="s">
        <v>2391</v>
      </c>
      <c r="D487" s="16" t="s">
        <v>1438</v>
      </c>
      <c r="E487" s="16" t="s">
        <v>14</v>
      </c>
      <c r="F487" s="11" t="s">
        <v>1439</v>
      </c>
      <c r="G487" s="11" t="n">
        <v>-1</v>
      </c>
      <c r="H487" s="17"/>
      <c r="I487" s="17" t="n">
        <f aca="false">G487+H487</f>
        <v>-1</v>
      </c>
      <c r="J487" s="17" t="n">
        <v>484</v>
      </c>
    </row>
    <row r="488" customFormat="false" ht="23.25" hidden="false" customHeight="true" outlineLevel="0" collapsed="false">
      <c r="A488" s="18" t="s">
        <v>3768</v>
      </c>
      <c r="B488" s="11" t="s">
        <v>2392</v>
      </c>
      <c r="C488" s="15" t="s">
        <v>2393</v>
      </c>
      <c r="D488" s="16" t="s">
        <v>1438</v>
      </c>
      <c r="E488" s="16" t="s">
        <v>14</v>
      </c>
      <c r="F488" s="11" t="s">
        <v>1439</v>
      </c>
      <c r="G488" s="11" t="n">
        <v>-1</v>
      </c>
      <c r="H488" s="17"/>
      <c r="I488" s="17" t="n">
        <f aca="false">G488+H488</f>
        <v>-1</v>
      </c>
      <c r="J488" s="17" t="n">
        <v>485</v>
      </c>
    </row>
    <row r="489" customFormat="false" ht="23.25" hidden="false" customHeight="true" outlineLevel="0" collapsed="false">
      <c r="A489" s="18" t="s">
        <v>3769</v>
      </c>
      <c r="B489" s="11" t="s">
        <v>2394</v>
      </c>
      <c r="C489" s="15" t="s">
        <v>2395</v>
      </c>
      <c r="D489" s="16" t="s">
        <v>1438</v>
      </c>
      <c r="E489" s="16" t="s">
        <v>14</v>
      </c>
      <c r="F489" s="11" t="s">
        <v>1439</v>
      </c>
      <c r="G489" s="11" t="n">
        <v>-1</v>
      </c>
      <c r="H489" s="17"/>
      <c r="I489" s="17" t="n">
        <f aca="false">G489+H489</f>
        <v>-1</v>
      </c>
      <c r="J489" s="17" t="n">
        <v>486</v>
      </c>
    </row>
    <row r="490" customFormat="false" ht="23.25" hidden="false" customHeight="true" outlineLevel="0" collapsed="false">
      <c r="A490" s="18" t="s">
        <v>3770</v>
      </c>
      <c r="B490" s="11" t="s">
        <v>2396</v>
      </c>
      <c r="C490" s="15" t="s">
        <v>2397</v>
      </c>
      <c r="D490" s="16" t="s">
        <v>1438</v>
      </c>
      <c r="E490" s="16" t="s">
        <v>14</v>
      </c>
      <c r="F490" s="11" t="s">
        <v>1439</v>
      </c>
      <c r="G490" s="11" t="n">
        <v>-1</v>
      </c>
      <c r="H490" s="17"/>
      <c r="I490" s="17" t="n">
        <f aca="false">G490+H490</f>
        <v>-1</v>
      </c>
      <c r="J490" s="17" t="n">
        <v>487</v>
      </c>
    </row>
    <row r="491" customFormat="false" ht="23.25" hidden="false" customHeight="true" outlineLevel="0" collapsed="false">
      <c r="A491" s="18" t="s">
        <v>3771</v>
      </c>
      <c r="B491" s="11" t="s">
        <v>2398</v>
      </c>
      <c r="C491" s="15" t="s">
        <v>2399</v>
      </c>
      <c r="D491" s="16" t="s">
        <v>1438</v>
      </c>
      <c r="E491" s="16" t="s">
        <v>14</v>
      </c>
      <c r="F491" s="11" t="s">
        <v>1439</v>
      </c>
      <c r="G491" s="11" t="n">
        <v>-1</v>
      </c>
      <c r="H491" s="17"/>
      <c r="I491" s="17" t="n">
        <f aca="false">G491+H491</f>
        <v>-1</v>
      </c>
      <c r="J491" s="17" t="n">
        <v>488</v>
      </c>
    </row>
    <row r="492" customFormat="false" ht="23.25" hidden="false" customHeight="true" outlineLevel="0" collapsed="false">
      <c r="A492" s="18" t="s">
        <v>3772</v>
      </c>
      <c r="B492" s="11" t="s">
        <v>2400</v>
      </c>
      <c r="C492" s="15" t="s">
        <v>2401</v>
      </c>
      <c r="D492" s="16" t="s">
        <v>1438</v>
      </c>
      <c r="E492" s="16" t="s">
        <v>14</v>
      </c>
      <c r="F492" s="11" t="s">
        <v>1439</v>
      </c>
      <c r="G492" s="11" t="n">
        <v>-1</v>
      </c>
      <c r="H492" s="17"/>
      <c r="I492" s="17" t="n">
        <f aca="false">G492+H492</f>
        <v>-1</v>
      </c>
      <c r="J492" s="17" t="n">
        <v>489</v>
      </c>
    </row>
    <row r="493" customFormat="false" ht="23.25" hidden="false" customHeight="true" outlineLevel="0" collapsed="false">
      <c r="A493" s="18" t="s">
        <v>3773</v>
      </c>
      <c r="B493" s="11" t="s">
        <v>2402</v>
      </c>
      <c r="C493" s="15" t="s">
        <v>2403</v>
      </c>
      <c r="D493" s="16" t="s">
        <v>1438</v>
      </c>
      <c r="E493" s="16" t="s">
        <v>14</v>
      </c>
      <c r="F493" s="11" t="s">
        <v>1439</v>
      </c>
      <c r="G493" s="11" t="n">
        <v>-1</v>
      </c>
      <c r="H493" s="17"/>
      <c r="I493" s="17" t="n">
        <f aca="false">G493+H493</f>
        <v>-1</v>
      </c>
      <c r="J493" s="17" t="n">
        <v>490</v>
      </c>
    </row>
    <row r="494" customFormat="false" ht="23.25" hidden="false" customHeight="true" outlineLevel="0" collapsed="false">
      <c r="A494" s="18" t="s">
        <v>3774</v>
      </c>
      <c r="B494" s="11" t="s">
        <v>2404</v>
      </c>
      <c r="C494" s="15" t="s">
        <v>2405</v>
      </c>
      <c r="D494" s="16" t="s">
        <v>1438</v>
      </c>
      <c r="E494" s="16" t="s">
        <v>14</v>
      </c>
      <c r="F494" s="11" t="s">
        <v>1439</v>
      </c>
      <c r="G494" s="11" t="n">
        <v>-1</v>
      </c>
      <c r="H494" s="17"/>
      <c r="I494" s="17" t="n">
        <f aca="false">G494+H494</f>
        <v>-1</v>
      </c>
      <c r="J494" s="17" t="n">
        <v>491</v>
      </c>
    </row>
    <row r="495" customFormat="false" ht="23.25" hidden="false" customHeight="true" outlineLevel="0" collapsed="false">
      <c r="A495" s="18" t="s">
        <v>3775</v>
      </c>
      <c r="B495" s="11" t="s">
        <v>2406</v>
      </c>
      <c r="C495" s="15" t="s">
        <v>2407</v>
      </c>
      <c r="D495" s="16" t="s">
        <v>1438</v>
      </c>
      <c r="E495" s="16" t="s">
        <v>14</v>
      </c>
      <c r="F495" s="11" t="s">
        <v>1439</v>
      </c>
      <c r="G495" s="11" t="n">
        <v>-1</v>
      </c>
      <c r="H495" s="17"/>
      <c r="I495" s="17" t="n">
        <f aca="false">G495+H495</f>
        <v>-1</v>
      </c>
      <c r="J495" s="17" t="n">
        <v>492</v>
      </c>
    </row>
    <row r="496" customFormat="false" ht="23.25" hidden="false" customHeight="true" outlineLevel="0" collapsed="false">
      <c r="A496" s="18" t="s">
        <v>3776</v>
      </c>
      <c r="B496" s="11" t="s">
        <v>2408</v>
      </c>
      <c r="C496" s="15" t="s">
        <v>2409</v>
      </c>
      <c r="D496" s="16" t="s">
        <v>1438</v>
      </c>
      <c r="E496" s="16" t="s">
        <v>14</v>
      </c>
      <c r="F496" s="11" t="s">
        <v>1439</v>
      </c>
      <c r="G496" s="11" t="n">
        <v>-1</v>
      </c>
      <c r="H496" s="17"/>
      <c r="I496" s="17" t="n">
        <f aca="false">G496+H496</f>
        <v>-1</v>
      </c>
      <c r="J496" s="17" t="n">
        <v>493</v>
      </c>
    </row>
    <row r="497" customFormat="false" ht="23.25" hidden="false" customHeight="true" outlineLevel="0" collapsed="false">
      <c r="A497" s="18" t="s">
        <v>3777</v>
      </c>
      <c r="B497" s="11" t="s">
        <v>2410</v>
      </c>
      <c r="C497" s="15" t="s">
        <v>2411</v>
      </c>
      <c r="D497" s="16" t="s">
        <v>1438</v>
      </c>
      <c r="E497" s="16" t="s">
        <v>14</v>
      </c>
      <c r="F497" s="11" t="s">
        <v>1439</v>
      </c>
      <c r="G497" s="11" t="n">
        <v>-1</v>
      </c>
      <c r="H497" s="17"/>
      <c r="I497" s="17" t="n">
        <f aca="false">G497+H497</f>
        <v>-1</v>
      </c>
      <c r="J497" s="17" t="n">
        <v>494</v>
      </c>
    </row>
    <row r="498" customFormat="false" ht="23.25" hidden="false" customHeight="true" outlineLevel="0" collapsed="false">
      <c r="A498" s="18" t="s">
        <v>3778</v>
      </c>
      <c r="B498" s="11" t="s">
        <v>2412</v>
      </c>
      <c r="C498" s="15" t="s">
        <v>2413</v>
      </c>
      <c r="D498" s="16" t="s">
        <v>1438</v>
      </c>
      <c r="E498" s="16" t="s">
        <v>14</v>
      </c>
      <c r="F498" s="11" t="s">
        <v>1439</v>
      </c>
      <c r="G498" s="11" t="n">
        <v>-1</v>
      </c>
      <c r="H498" s="17"/>
      <c r="I498" s="17" t="n">
        <f aca="false">G498+H498</f>
        <v>-1</v>
      </c>
      <c r="J498" s="17" t="n">
        <v>495</v>
      </c>
    </row>
    <row r="499" customFormat="false" ht="23.25" hidden="false" customHeight="true" outlineLevel="0" collapsed="false">
      <c r="A499" s="18" t="s">
        <v>3779</v>
      </c>
      <c r="B499" s="11" t="s">
        <v>2414</v>
      </c>
      <c r="C499" s="15" t="s">
        <v>2415</v>
      </c>
      <c r="D499" s="16" t="s">
        <v>1438</v>
      </c>
      <c r="E499" s="16" t="s">
        <v>14</v>
      </c>
      <c r="F499" s="11" t="s">
        <v>1439</v>
      </c>
      <c r="G499" s="11" t="n">
        <v>-1</v>
      </c>
      <c r="H499" s="17"/>
      <c r="I499" s="17" t="n">
        <f aca="false">G499+H499</f>
        <v>-1</v>
      </c>
      <c r="J499" s="17" t="n">
        <v>496</v>
      </c>
    </row>
    <row r="500" customFormat="false" ht="23.25" hidden="false" customHeight="true" outlineLevel="0" collapsed="false">
      <c r="A500" s="18" t="s">
        <v>3780</v>
      </c>
      <c r="B500" s="11" t="s">
        <v>2416</v>
      </c>
      <c r="C500" s="15" t="s">
        <v>2417</v>
      </c>
      <c r="D500" s="16" t="s">
        <v>1438</v>
      </c>
      <c r="E500" s="16" t="s">
        <v>14</v>
      </c>
      <c r="F500" s="11" t="s">
        <v>1439</v>
      </c>
      <c r="G500" s="11" t="n">
        <v>-1</v>
      </c>
      <c r="H500" s="17"/>
      <c r="I500" s="17" t="n">
        <f aca="false">G500+H500</f>
        <v>-1</v>
      </c>
      <c r="J500" s="17" t="n">
        <v>497</v>
      </c>
    </row>
    <row r="501" customFormat="false" ht="23.25" hidden="false" customHeight="true" outlineLevel="0" collapsed="false">
      <c r="A501" s="18" t="s">
        <v>3781</v>
      </c>
      <c r="B501" s="11" t="s">
        <v>2418</v>
      </c>
      <c r="C501" s="15" t="s">
        <v>2419</v>
      </c>
      <c r="D501" s="16" t="s">
        <v>1438</v>
      </c>
      <c r="E501" s="16" t="s">
        <v>14</v>
      </c>
      <c r="F501" s="11" t="s">
        <v>1439</v>
      </c>
      <c r="G501" s="11" t="n">
        <v>-1</v>
      </c>
      <c r="H501" s="17"/>
      <c r="I501" s="17" t="n">
        <f aca="false">G501+H501</f>
        <v>-1</v>
      </c>
      <c r="J501" s="17" t="n">
        <v>498</v>
      </c>
    </row>
    <row r="502" customFormat="false" ht="23.25" hidden="false" customHeight="true" outlineLevel="0" collapsed="false">
      <c r="A502" s="18" t="s">
        <v>3782</v>
      </c>
      <c r="B502" s="11" t="s">
        <v>2420</v>
      </c>
      <c r="C502" s="15" t="s">
        <v>2421</v>
      </c>
      <c r="D502" s="16" t="s">
        <v>1438</v>
      </c>
      <c r="E502" s="16" t="s">
        <v>14</v>
      </c>
      <c r="F502" s="11" t="s">
        <v>1439</v>
      </c>
      <c r="G502" s="11" t="n">
        <v>-1</v>
      </c>
      <c r="H502" s="17"/>
      <c r="I502" s="17" t="n">
        <f aca="false">G502+H502</f>
        <v>-1</v>
      </c>
      <c r="J502" s="17" t="n">
        <v>499</v>
      </c>
    </row>
    <row r="503" customFormat="false" ht="23.25" hidden="false" customHeight="true" outlineLevel="0" collapsed="false">
      <c r="A503" s="18" t="s">
        <v>3783</v>
      </c>
      <c r="B503" s="11" t="s">
        <v>2422</v>
      </c>
      <c r="C503" s="15" t="s">
        <v>2423</v>
      </c>
      <c r="D503" s="16" t="s">
        <v>1438</v>
      </c>
      <c r="E503" s="16" t="s">
        <v>14</v>
      </c>
      <c r="F503" s="11" t="s">
        <v>1439</v>
      </c>
      <c r="G503" s="11" t="n">
        <v>-1</v>
      </c>
      <c r="H503" s="17"/>
      <c r="I503" s="17" t="n">
        <f aca="false">G503+H503</f>
        <v>-1</v>
      </c>
      <c r="J503" s="17" t="n">
        <v>500</v>
      </c>
    </row>
    <row r="504" customFormat="false" ht="23.25" hidden="false" customHeight="true" outlineLevel="0" collapsed="false">
      <c r="A504" s="18" t="s">
        <v>3784</v>
      </c>
      <c r="B504" s="11" t="s">
        <v>2424</v>
      </c>
      <c r="C504" s="15" t="s">
        <v>2425</v>
      </c>
      <c r="D504" s="16" t="s">
        <v>1438</v>
      </c>
      <c r="E504" s="16" t="s">
        <v>14</v>
      </c>
      <c r="F504" s="11" t="s">
        <v>1439</v>
      </c>
      <c r="G504" s="11" t="n">
        <v>-1</v>
      </c>
      <c r="H504" s="17"/>
      <c r="I504" s="17" t="n">
        <f aca="false">G504+H504</f>
        <v>-1</v>
      </c>
      <c r="J504" s="17" t="n">
        <v>501</v>
      </c>
    </row>
    <row r="505" customFormat="false" ht="23.25" hidden="false" customHeight="true" outlineLevel="0" collapsed="false">
      <c r="A505" s="18" t="s">
        <v>3785</v>
      </c>
      <c r="B505" s="11" t="s">
        <v>2426</v>
      </c>
      <c r="C505" s="15" t="s">
        <v>475</v>
      </c>
      <c r="D505" s="16" t="s">
        <v>1438</v>
      </c>
      <c r="E505" s="16" t="s">
        <v>14</v>
      </c>
      <c r="F505" s="11" t="s">
        <v>1439</v>
      </c>
      <c r="G505" s="11" t="n">
        <v>-1</v>
      </c>
      <c r="H505" s="17"/>
      <c r="I505" s="17" t="n">
        <f aca="false">G505+H505</f>
        <v>-1</v>
      </c>
      <c r="J505" s="17" t="n">
        <v>502</v>
      </c>
    </row>
    <row r="506" customFormat="false" ht="23.25" hidden="false" customHeight="true" outlineLevel="0" collapsed="false">
      <c r="A506" s="18" t="s">
        <v>3786</v>
      </c>
      <c r="B506" s="11" t="s">
        <v>2427</v>
      </c>
      <c r="C506" s="15" t="s">
        <v>2428</v>
      </c>
      <c r="D506" s="16" t="s">
        <v>1438</v>
      </c>
      <c r="E506" s="16" t="s">
        <v>14</v>
      </c>
      <c r="F506" s="11" t="s">
        <v>1439</v>
      </c>
      <c r="G506" s="11" t="n">
        <v>-1</v>
      </c>
      <c r="H506" s="17"/>
      <c r="I506" s="17" t="n">
        <f aca="false">G506+H506</f>
        <v>-1</v>
      </c>
      <c r="J506" s="17" t="n">
        <v>503</v>
      </c>
    </row>
    <row r="507" customFormat="false" ht="23.25" hidden="false" customHeight="true" outlineLevel="0" collapsed="false">
      <c r="A507" s="18" t="s">
        <v>3787</v>
      </c>
      <c r="B507" s="11" t="s">
        <v>2429</v>
      </c>
      <c r="C507" s="15" t="s">
        <v>2430</v>
      </c>
      <c r="D507" s="16" t="s">
        <v>1438</v>
      </c>
      <c r="E507" s="16" t="s">
        <v>14</v>
      </c>
      <c r="F507" s="11" t="s">
        <v>1439</v>
      </c>
      <c r="G507" s="11" t="n">
        <v>-1</v>
      </c>
      <c r="H507" s="17"/>
      <c r="I507" s="17" t="n">
        <f aca="false">G507+H507</f>
        <v>-1</v>
      </c>
      <c r="J507" s="17" t="n">
        <v>504</v>
      </c>
    </row>
    <row r="508" customFormat="false" ht="23.25" hidden="false" customHeight="true" outlineLevel="0" collapsed="false">
      <c r="A508" s="18" t="s">
        <v>3788</v>
      </c>
      <c r="B508" s="11" t="s">
        <v>2431</v>
      </c>
      <c r="C508" s="15" t="s">
        <v>2432</v>
      </c>
      <c r="D508" s="16" t="s">
        <v>1438</v>
      </c>
      <c r="E508" s="16" t="s">
        <v>14</v>
      </c>
      <c r="F508" s="11" t="s">
        <v>1439</v>
      </c>
      <c r="G508" s="11" t="n">
        <v>-1</v>
      </c>
      <c r="H508" s="17"/>
      <c r="I508" s="17" t="n">
        <f aca="false">G508+H508</f>
        <v>-1</v>
      </c>
      <c r="J508" s="17" t="n">
        <v>505</v>
      </c>
    </row>
    <row r="509" customFormat="false" ht="23.25" hidden="false" customHeight="true" outlineLevel="0" collapsed="false">
      <c r="A509" s="18" t="s">
        <v>3789</v>
      </c>
      <c r="B509" s="11" t="s">
        <v>2433</v>
      </c>
      <c r="C509" s="15" t="s">
        <v>1792</v>
      </c>
      <c r="D509" s="16" t="s">
        <v>1438</v>
      </c>
      <c r="E509" s="16" t="s">
        <v>14</v>
      </c>
      <c r="F509" s="11" t="s">
        <v>1439</v>
      </c>
      <c r="G509" s="11" t="n">
        <v>-1</v>
      </c>
      <c r="H509" s="17"/>
      <c r="I509" s="17" t="n">
        <f aca="false">G509+H509</f>
        <v>-1</v>
      </c>
      <c r="J509" s="17" t="n">
        <v>506</v>
      </c>
    </row>
    <row r="510" customFormat="false" ht="23.25" hidden="false" customHeight="true" outlineLevel="0" collapsed="false">
      <c r="A510" s="18" t="s">
        <v>3790</v>
      </c>
      <c r="B510" s="11" t="s">
        <v>2434</v>
      </c>
      <c r="C510" s="15" t="s">
        <v>2435</v>
      </c>
      <c r="D510" s="16" t="s">
        <v>1438</v>
      </c>
      <c r="E510" s="16" t="s">
        <v>14</v>
      </c>
      <c r="F510" s="11" t="s">
        <v>1439</v>
      </c>
      <c r="G510" s="11" t="n">
        <v>-1</v>
      </c>
      <c r="H510" s="17"/>
      <c r="I510" s="17" t="n">
        <f aca="false">G510+H510</f>
        <v>-1</v>
      </c>
      <c r="J510" s="17" t="n">
        <v>507</v>
      </c>
    </row>
    <row r="511" customFormat="false" ht="23.25" hidden="false" customHeight="true" outlineLevel="0" collapsed="false">
      <c r="A511" s="18" t="s">
        <v>3791</v>
      </c>
      <c r="B511" s="11" t="s">
        <v>2436</v>
      </c>
      <c r="C511" s="15" t="s">
        <v>2437</v>
      </c>
      <c r="D511" s="16" t="s">
        <v>1438</v>
      </c>
      <c r="E511" s="16" t="s">
        <v>14</v>
      </c>
      <c r="F511" s="11" t="s">
        <v>1439</v>
      </c>
      <c r="G511" s="11" t="n">
        <v>-1</v>
      </c>
      <c r="H511" s="17"/>
      <c r="I511" s="17" t="n">
        <f aca="false">G511+H511</f>
        <v>-1</v>
      </c>
      <c r="J511" s="17" t="n">
        <v>508</v>
      </c>
    </row>
    <row r="512" customFormat="false" ht="23.25" hidden="false" customHeight="true" outlineLevel="0" collapsed="false">
      <c r="A512" s="18" t="s">
        <v>3792</v>
      </c>
      <c r="B512" s="11" t="s">
        <v>2438</v>
      </c>
      <c r="C512" s="15" t="s">
        <v>2439</v>
      </c>
      <c r="D512" s="16" t="s">
        <v>1438</v>
      </c>
      <c r="E512" s="16" t="s">
        <v>14</v>
      </c>
      <c r="F512" s="11" t="s">
        <v>1439</v>
      </c>
      <c r="G512" s="11" t="n">
        <v>-1</v>
      </c>
      <c r="H512" s="17"/>
      <c r="I512" s="17" t="n">
        <f aca="false">G512+H512</f>
        <v>-1</v>
      </c>
      <c r="J512" s="17" t="n">
        <v>509</v>
      </c>
    </row>
    <row r="513" customFormat="false" ht="23.25" hidden="false" customHeight="true" outlineLevel="0" collapsed="false">
      <c r="A513" s="18" t="s">
        <v>3793</v>
      </c>
      <c r="B513" s="11" t="s">
        <v>2440</v>
      </c>
      <c r="C513" s="15" t="s">
        <v>2441</v>
      </c>
      <c r="D513" s="16" t="s">
        <v>1438</v>
      </c>
      <c r="E513" s="16" t="s">
        <v>14</v>
      </c>
      <c r="F513" s="11" t="s">
        <v>1439</v>
      </c>
      <c r="G513" s="11" t="n">
        <v>-1</v>
      </c>
      <c r="H513" s="17"/>
      <c r="I513" s="17" t="n">
        <f aca="false">G513+H513</f>
        <v>-1</v>
      </c>
      <c r="J513" s="17" t="n">
        <v>510</v>
      </c>
    </row>
    <row r="514" customFormat="false" ht="23.25" hidden="false" customHeight="true" outlineLevel="0" collapsed="false">
      <c r="A514" s="18" t="s">
        <v>3794</v>
      </c>
      <c r="B514" s="11" t="s">
        <v>2442</v>
      </c>
      <c r="C514" s="15" t="s">
        <v>2443</v>
      </c>
      <c r="D514" s="16" t="s">
        <v>1438</v>
      </c>
      <c r="E514" s="16" t="s">
        <v>14</v>
      </c>
      <c r="F514" s="11" t="s">
        <v>1439</v>
      </c>
      <c r="G514" s="11" t="n">
        <v>-1</v>
      </c>
      <c r="H514" s="17"/>
      <c r="I514" s="17" t="n">
        <f aca="false">G514+H514</f>
        <v>-1</v>
      </c>
      <c r="J514" s="17" t="n">
        <v>511</v>
      </c>
    </row>
    <row r="515" customFormat="false" ht="23.25" hidden="false" customHeight="true" outlineLevel="0" collapsed="false">
      <c r="A515" s="18" t="s">
        <v>3795</v>
      </c>
      <c r="B515" s="11" t="s">
        <v>2444</v>
      </c>
      <c r="C515" s="15" t="s">
        <v>2445</v>
      </c>
      <c r="D515" s="16" t="s">
        <v>1438</v>
      </c>
      <c r="E515" s="16" t="s">
        <v>14</v>
      </c>
      <c r="F515" s="11" t="s">
        <v>1439</v>
      </c>
      <c r="G515" s="11" t="n">
        <v>-1</v>
      </c>
      <c r="H515" s="17"/>
      <c r="I515" s="17" t="n">
        <f aca="false">G515+H515</f>
        <v>-1</v>
      </c>
      <c r="J515" s="17" t="n">
        <v>512</v>
      </c>
    </row>
    <row r="516" customFormat="false" ht="23.25" hidden="false" customHeight="true" outlineLevel="0" collapsed="false">
      <c r="A516" s="18" t="s">
        <v>3796</v>
      </c>
      <c r="B516" s="11" t="s">
        <v>2446</v>
      </c>
      <c r="C516" s="15" t="s">
        <v>2447</v>
      </c>
      <c r="D516" s="16" t="s">
        <v>1438</v>
      </c>
      <c r="E516" s="16" t="s">
        <v>14</v>
      </c>
      <c r="F516" s="11" t="s">
        <v>1439</v>
      </c>
      <c r="G516" s="11" t="n">
        <v>-1</v>
      </c>
      <c r="H516" s="17"/>
      <c r="I516" s="17" t="n">
        <f aca="false">G516+H516</f>
        <v>-1</v>
      </c>
      <c r="J516" s="17" t="n">
        <v>513</v>
      </c>
    </row>
    <row r="517" customFormat="false" ht="23.25" hidden="false" customHeight="true" outlineLevel="0" collapsed="false">
      <c r="A517" s="18" t="s">
        <v>3797</v>
      </c>
      <c r="B517" s="11" t="s">
        <v>2448</v>
      </c>
      <c r="C517" s="15" t="s">
        <v>2449</v>
      </c>
      <c r="D517" s="16" t="s">
        <v>1438</v>
      </c>
      <c r="E517" s="16" t="s">
        <v>14</v>
      </c>
      <c r="F517" s="11" t="s">
        <v>1439</v>
      </c>
      <c r="G517" s="11" t="n">
        <v>-1</v>
      </c>
      <c r="H517" s="17"/>
      <c r="I517" s="17" t="n">
        <f aca="false">G517+H517</f>
        <v>-1</v>
      </c>
      <c r="J517" s="17" t="n">
        <v>514</v>
      </c>
    </row>
    <row r="518" customFormat="false" ht="23.25" hidden="false" customHeight="true" outlineLevel="0" collapsed="false">
      <c r="A518" s="18" t="s">
        <v>3798</v>
      </c>
      <c r="B518" s="11" t="s">
        <v>2450</v>
      </c>
      <c r="C518" s="15" t="s">
        <v>2451</v>
      </c>
      <c r="D518" s="16" t="s">
        <v>1438</v>
      </c>
      <c r="E518" s="16" t="s">
        <v>14</v>
      </c>
      <c r="F518" s="11" t="s">
        <v>1439</v>
      </c>
      <c r="G518" s="11" t="n">
        <v>-1</v>
      </c>
      <c r="H518" s="17"/>
      <c r="I518" s="17" t="n">
        <f aca="false">G518+H518</f>
        <v>-1</v>
      </c>
      <c r="J518" s="17" t="n">
        <v>515</v>
      </c>
    </row>
    <row r="519" customFormat="false" ht="23.25" hidden="false" customHeight="true" outlineLevel="0" collapsed="false">
      <c r="A519" s="18" t="s">
        <v>3799</v>
      </c>
      <c r="B519" s="11" t="s">
        <v>2452</v>
      </c>
      <c r="C519" s="15" t="s">
        <v>2453</v>
      </c>
      <c r="D519" s="16" t="s">
        <v>1438</v>
      </c>
      <c r="E519" s="16" t="s">
        <v>14</v>
      </c>
      <c r="F519" s="11" t="s">
        <v>1439</v>
      </c>
      <c r="G519" s="11" t="n">
        <v>-1</v>
      </c>
      <c r="H519" s="17"/>
      <c r="I519" s="17" t="n">
        <f aca="false">G519+H519</f>
        <v>-1</v>
      </c>
      <c r="J519" s="17" t="n">
        <v>516</v>
      </c>
    </row>
    <row r="520" customFormat="false" ht="23.25" hidden="false" customHeight="true" outlineLevel="0" collapsed="false">
      <c r="A520" s="18" t="s">
        <v>3800</v>
      </c>
      <c r="B520" s="11" t="s">
        <v>2454</v>
      </c>
      <c r="C520" s="15" t="s">
        <v>2455</v>
      </c>
      <c r="D520" s="16" t="s">
        <v>1438</v>
      </c>
      <c r="E520" s="16" t="s">
        <v>14</v>
      </c>
      <c r="F520" s="11" t="s">
        <v>1439</v>
      </c>
      <c r="G520" s="11" t="n">
        <v>-1</v>
      </c>
      <c r="H520" s="17"/>
      <c r="I520" s="17" t="n">
        <f aca="false">G520+H520</f>
        <v>-1</v>
      </c>
      <c r="J520" s="17" t="n">
        <v>517</v>
      </c>
    </row>
    <row r="521" customFormat="false" ht="23.25" hidden="false" customHeight="true" outlineLevel="0" collapsed="false">
      <c r="A521" s="18" t="s">
        <v>3801</v>
      </c>
      <c r="B521" s="11" t="s">
        <v>2456</v>
      </c>
      <c r="C521" s="15" t="s">
        <v>2457</v>
      </c>
      <c r="D521" s="16" t="s">
        <v>1438</v>
      </c>
      <c r="E521" s="16" t="s">
        <v>14</v>
      </c>
      <c r="F521" s="11" t="s">
        <v>1439</v>
      </c>
      <c r="G521" s="11" t="n">
        <v>-1</v>
      </c>
      <c r="H521" s="17"/>
      <c r="I521" s="17" t="n">
        <f aca="false">G521+H521</f>
        <v>-1</v>
      </c>
      <c r="J521" s="17" t="n">
        <v>518</v>
      </c>
    </row>
    <row r="522" customFormat="false" ht="23.25" hidden="false" customHeight="true" outlineLevel="0" collapsed="false">
      <c r="A522" s="18" t="s">
        <v>3802</v>
      </c>
      <c r="B522" s="11" t="s">
        <v>2458</v>
      </c>
      <c r="C522" s="15" t="s">
        <v>2459</v>
      </c>
      <c r="D522" s="16" t="s">
        <v>1438</v>
      </c>
      <c r="E522" s="16" t="s">
        <v>14</v>
      </c>
      <c r="F522" s="11" t="s">
        <v>1439</v>
      </c>
      <c r="G522" s="11" t="n">
        <v>-1</v>
      </c>
      <c r="H522" s="17"/>
      <c r="I522" s="17" t="n">
        <f aca="false">G522+H522</f>
        <v>-1</v>
      </c>
      <c r="J522" s="17" t="n">
        <v>519</v>
      </c>
    </row>
    <row r="523" customFormat="false" ht="23.25" hidden="false" customHeight="true" outlineLevel="0" collapsed="false">
      <c r="A523" s="18" t="s">
        <v>3803</v>
      </c>
      <c r="B523" s="11" t="s">
        <v>2460</v>
      </c>
      <c r="C523" s="15" t="s">
        <v>2461</v>
      </c>
      <c r="D523" s="16" t="s">
        <v>1438</v>
      </c>
      <c r="E523" s="16" t="s">
        <v>14</v>
      </c>
      <c r="F523" s="11" t="s">
        <v>1439</v>
      </c>
      <c r="G523" s="11" t="n">
        <v>-1</v>
      </c>
      <c r="H523" s="17"/>
      <c r="I523" s="17" t="n">
        <f aca="false">G523+H523</f>
        <v>-1</v>
      </c>
      <c r="J523" s="17" t="n">
        <v>520</v>
      </c>
    </row>
    <row r="524" customFormat="false" ht="23.25" hidden="false" customHeight="true" outlineLevel="0" collapsed="false">
      <c r="A524" s="18" t="s">
        <v>3804</v>
      </c>
      <c r="B524" s="11" t="s">
        <v>2462</v>
      </c>
      <c r="C524" s="15" t="s">
        <v>2463</v>
      </c>
      <c r="D524" s="16" t="s">
        <v>1438</v>
      </c>
      <c r="E524" s="16" t="s">
        <v>14</v>
      </c>
      <c r="F524" s="11" t="s">
        <v>1439</v>
      </c>
      <c r="G524" s="11" t="n">
        <v>-1</v>
      </c>
      <c r="H524" s="17"/>
      <c r="I524" s="17" t="n">
        <f aca="false">G524+H524</f>
        <v>-1</v>
      </c>
      <c r="J524" s="17" t="n">
        <v>521</v>
      </c>
    </row>
    <row r="525" customFormat="false" ht="23.25" hidden="false" customHeight="true" outlineLevel="0" collapsed="false">
      <c r="A525" s="18" t="s">
        <v>3805</v>
      </c>
      <c r="B525" s="11" t="s">
        <v>2464</v>
      </c>
      <c r="C525" s="15" t="s">
        <v>2465</v>
      </c>
      <c r="D525" s="16" t="s">
        <v>1438</v>
      </c>
      <c r="E525" s="16" t="s">
        <v>14</v>
      </c>
      <c r="F525" s="11" t="s">
        <v>1439</v>
      </c>
      <c r="G525" s="11" t="n">
        <v>-1</v>
      </c>
      <c r="H525" s="17"/>
      <c r="I525" s="17" t="n">
        <f aca="false">G525+H525</f>
        <v>-1</v>
      </c>
      <c r="J525" s="17" t="n">
        <v>522</v>
      </c>
    </row>
    <row r="526" customFormat="false" ht="23.25" hidden="false" customHeight="true" outlineLevel="0" collapsed="false">
      <c r="A526" s="18" t="s">
        <v>3806</v>
      </c>
      <c r="B526" s="11" t="s">
        <v>2466</v>
      </c>
      <c r="C526" s="15" t="s">
        <v>1357</v>
      </c>
      <c r="D526" s="16" t="s">
        <v>1438</v>
      </c>
      <c r="E526" s="16" t="s">
        <v>14</v>
      </c>
      <c r="F526" s="11" t="s">
        <v>1439</v>
      </c>
      <c r="G526" s="11" t="n">
        <v>-1</v>
      </c>
      <c r="H526" s="17"/>
      <c r="I526" s="17" t="n">
        <f aca="false">G526+H526</f>
        <v>-1</v>
      </c>
      <c r="J526" s="17" t="n">
        <v>523</v>
      </c>
    </row>
    <row r="527" customFormat="false" ht="23.25" hidden="false" customHeight="true" outlineLevel="0" collapsed="false">
      <c r="A527" s="18" t="s">
        <v>3807</v>
      </c>
      <c r="B527" s="11" t="s">
        <v>2467</v>
      </c>
      <c r="C527" s="15" t="s">
        <v>2468</v>
      </c>
      <c r="D527" s="16" t="s">
        <v>1438</v>
      </c>
      <c r="E527" s="16" t="s">
        <v>14</v>
      </c>
      <c r="F527" s="11" t="s">
        <v>1439</v>
      </c>
      <c r="G527" s="11" t="n">
        <v>-1</v>
      </c>
      <c r="H527" s="17"/>
      <c r="I527" s="17" t="n">
        <f aca="false">G527+H527</f>
        <v>-1</v>
      </c>
      <c r="J527" s="17" t="n">
        <v>524</v>
      </c>
    </row>
    <row r="528" customFormat="false" ht="23.25" hidden="false" customHeight="true" outlineLevel="0" collapsed="false">
      <c r="A528" s="18" t="s">
        <v>3808</v>
      </c>
      <c r="B528" s="11" t="s">
        <v>2469</v>
      </c>
      <c r="C528" s="15" t="s">
        <v>2470</v>
      </c>
      <c r="D528" s="16" t="s">
        <v>1438</v>
      </c>
      <c r="E528" s="16" t="s">
        <v>14</v>
      </c>
      <c r="F528" s="11" t="s">
        <v>1439</v>
      </c>
      <c r="G528" s="11" t="n">
        <v>-1</v>
      </c>
      <c r="H528" s="17"/>
      <c r="I528" s="17" t="n">
        <f aca="false">G528+H528</f>
        <v>-1</v>
      </c>
      <c r="J528" s="17" t="n">
        <v>525</v>
      </c>
    </row>
    <row r="529" customFormat="false" ht="23.25" hidden="false" customHeight="true" outlineLevel="0" collapsed="false">
      <c r="A529" s="18" t="s">
        <v>3809</v>
      </c>
      <c r="B529" s="11" t="s">
        <v>2471</v>
      </c>
      <c r="C529" s="15" t="s">
        <v>2472</v>
      </c>
      <c r="D529" s="16" t="s">
        <v>1438</v>
      </c>
      <c r="E529" s="16" t="s">
        <v>14</v>
      </c>
      <c r="F529" s="11" t="s">
        <v>1439</v>
      </c>
      <c r="G529" s="11" t="n">
        <v>-1</v>
      </c>
      <c r="H529" s="17"/>
      <c r="I529" s="17" t="n">
        <f aca="false">G529+H529</f>
        <v>-1</v>
      </c>
      <c r="J529" s="17" t="n">
        <v>526</v>
      </c>
    </row>
    <row r="530" customFormat="false" ht="23.25" hidden="false" customHeight="true" outlineLevel="0" collapsed="false">
      <c r="A530" s="18" t="s">
        <v>3810</v>
      </c>
      <c r="B530" s="11" t="s">
        <v>2473</v>
      </c>
      <c r="C530" s="15" t="s">
        <v>2158</v>
      </c>
      <c r="D530" s="16" t="s">
        <v>1438</v>
      </c>
      <c r="E530" s="16" t="s">
        <v>14</v>
      </c>
      <c r="F530" s="11" t="s">
        <v>1439</v>
      </c>
      <c r="G530" s="11" t="n">
        <v>-1</v>
      </c>
      <c r="H530" s="17"/>
      <c r="I530" s="17" t="n">
        <f aca="false">G530+H530</f>
        <v>-1</v>
      </c>
      <c r="J530" s="17" t="n">
        <v>527</v>
      </c>
    </row>
    <row r="531" customFormat="false" ht="23.25" hidden="false" customHeight="true" outlineLevel="0" collapsed="false">
      <c r="A531" s="18" t="s">
        <v>3811</v>
      </c>
      <c r="B531" s="11" t="s">
        <v>2474</v>
      </c>
      <c r="C531" s="15" t="s">
        <v>1357</v>
      </c>
      <c r="D531" s="16" t="s">
        <v>1438</v>
      </c>
      <c r="E531" s="16" t="s">
        <v>14</v>
      </c>
      <c r="F531" s="11" t="s">
        <v>1439</v>
      </c>
      <c r="G531" s="11" t="n">
        <v>-1</v>
      </c>
      <c r="H531" s="17"/>
      <c r="I531" s="17" t="n">
        <f aca="false">G531+H531</f>
        <v>-1</v>
      </c>
      <c r="J531" s="17" t="n">
        <v>528</v>
      </c>
    </row>
    <row r="532" customFormat="false" ht="23.25" hidden="false" customHeight="true" outlineLevel="0" collapsed="false">
      <c r="A532" s="18" t="s">
        <v>3812</v>
      </c>
      <c r="B532" s="11" t="s">
        <v>2475</v>
      </c>
      <c r="C532" s="15" t="s">
        <v>2476</v>
      </c>
      <c r="D532" s="16" t="s">
        <v>1438</v>
      </c>
      <c r="E532" s="16" t="s">
        <v>14</v>
      </c>
      <c r="F532" s="11" t="s">
        <v>1439</v>
      </c>
      <c r="G532" s="11" t="n">
        <v>-1</v>
      </c>
      <c r="H532" s="17"/>
      <c r="I532" s="17" t="n">
        <f aca="false">G532+H532</f>
        <v>-1</v>
      </c>
      <c r="J532" s="17" t="n">
        <v>529</v>
      </c>
    </row>
    <row r="533" customFormat="false" ht="23.25" hidden="false" customHeight="true" outlineLevel="0" collapsed="false">
      <c r="A533" s="18" t="s">
        <v>3813</v>
      </c>
      <c r="B533" s="11" t="s">
        <v>2477</v>
      </c>
      <c r="C533" s="15" t="s">
        <v>2478</v>
      </c>
      <c r="D533" s="16" t="s">
        <v>1438</v>
      </c>
      <c r="E533" s="16" t="s">
        <v>14</v>
      </c>
      <c r="F533" s="11" t="s">
        <v>1439</v>
      </c>
      <c r="G533" s="11" t="n">
        <v>-1</v>
      </c>
      <c r="H533" s="17"/>
      <c r="I533" s="17" t="n">
        <f aca="false">G533+H533</f>
        <v>-1</v>
      </c>
      <c r="J533" s="17" t="n">
        <v>530</v>
      </c>
    </row>
    <row r="534" customFormat="false" ht="23.25" hidden="false" customHeight="true" outlineLevel="0" collapsed="false">
      <c r="A534" s="18" t="s">
        <v>3814</v>
      </c>
      <c r="B534" s="11" t="s">
        <v>2479</v>
      </c>
      <c r="C534" s="15" t="s">
        <v>859</v>
      </c>
      <c r="D534" s="16" t="s">
        <v>1438</v>
      </c>
      <c r="E534" s="16" t="s">
        <v>14</v>
      </c>
      <c r="F534" s="11" t="s">
        <v>1439</v>
      </c>
      <c r="G534" s="11" t="n">
        <v>-1</v>
      </c>
      <c r="H534" s="17"/>
      <c r="I534" s="17" t="n">
        <f aca="false">G534+H534</f>
        <v>-1</v>
      </c>
      <c r="J534" s="17" t="n">
        <v>531</v>
      </c>
    </row>
    <row r="535" customFormat="false" ht="23.25" hidden="false" customHeight="true" outlineLevel="0" collapsed="false">
      <c r="A535" s="18" t="s">
        <v>3815</v>
      </c>
      <c r="B535" s="11" t="s">
        <v>2480</v>
      </c>
      <c r="C535" s="15" t="s">
        <v>2481</v>
      </c>
      <c r="D535" s="16" t="s">
        <v>1438</v>
      </c>
      <c r="E535" s="16" t="s">
        <v>14</v>
      </c>
      <c r="F535" s="11" t="s">
        <v>1439</v>
      </c>
      <c r="G535" s="11" t="n">
        <v>-1</v>
      </c>
      <c r="H535" s="17"/>
      <c r="I535" s="17" t="n">
        <f aca="false">G535+H535</f>
        <v>-1</v>
      </c>
      <c r="J535" s="17" t="n">
        <v>532</v>
      </c>
    </row>
    <row r="536" customFormat="false" ht="23.25" hidden="false" customHeight="true" outlineLevel="0" collapsed="false">
      <c r="A536" s="18" t="s">
        <v>3816</v>
      </c>
      <c r="B536" s="11" t="s">
        <v>2482</v>
      </c>
      <c r="C536" s="15" t="s">
        <v>2483</v>
      </c>
      <c r="D536" s="16" t="s">
        <v>1438</v>
      </c>
      <c r="E536" s="16" t="s">
        <v>14</v>
      </c>
      <c r="F536" s="11" t="s">
        <v>1439</v>
      </c>
      <c r="G536" s="11" t="n">
        <v>-1</v>
      </c>
      <c r="H536" s="17"/>
      <c r="I536" s="17" t="n">
        <f aca="false">G536+H536</f>
        <v>-1</v>
      </c>
      <c r="J536" s="17" t="n">
        <v>533</v>
      </c>
    </row>
    <row r="537" customFormat="false" ht="23.25" hidden="false" customHeight="true" outlineLevel="0" collapsed="false">
      <c r="A537" s="18" t="s">
        <v>3817</v>
      </c>
      <c r="B537" s="11" t="s">
        <v>2484</v>
      </c>
      <c r="C537" s="15" t="s">
        <v>2485</v>
      </c>
      <c r="D537" s="16" t="s">
        <v>1438</v>
      </c>
      <c r="E537" s="16" t="s">
        <v>14</v>
      </c>
      <c r="F537" s="11" t="s">
        <v>1439</v>
      </c>
      <c r="G537" s="11" t="n">
        <v>-1</v>
      </c>
      <c r="H537" s="17"/>
      <c r="I537" s="17" t="n">
        <f aca="false">G537+H537</f>
        <v>-1</v>
      </c>
      <c r="J537" s="17" t="n">
        <v>534</v>
      </c>
    </row>
    <row r="538" customFormat="false" ht="23.25" hidden="false" customHeight="true" outlineLevel="0" collapsed="false">
      <c r="A538" s="18" t="s">
        <v>3818</v>
      </c>
      <c r="B538" s="11" t="s">
        <v>2486</v>
      </c>
      <c r="C538" s="15" t="s">
        <v>2487</v>
      </c>
      <c r="D538" s="16" t="s">
        <v>1438</v>
      </c>
      <c r="E538" s="16" t="s">
        <v>14</v>
      </c>
      <c r="F538" s="11" t="s">
        <v>1439</v>
      </c>
      <c r="G538" s="11" t="n">
        <v>-1</v>
      </c>
      <c r="H538" s="17"/>
      <c r="I538" s="17" t="n">
        <f aca="false">G538+H538</f>
        <v>-1</v>
      </c>
      <c r="J538" s="17" t="n">
        <v>535</v>
      </c>
    </row>
    <row r="539" customFormat="false" ht="23.25" hidden="false" customHeight="true" outlineLevel="0" collapsed="false">
      <c r="A539" s="18" t="s">
        <v>3819</v>
      </c>
      <c r="B539" s="11" t="s">
        <v>2488</v>
      </c>
      <c r="C539" s="15" t="s">
        <v>2489</v>
      </c>
      <c r="D539" s="16" t="s">
        <v>1438</v>
      </c>
      <c r="E539" s="16" t="s">
        <v>14</v>
      </c>
      <c r="F539" s="11" t="s">
        <v>1439</v>
      </c>
      <c r="G539" s="11" t="n">
        <v>-1</v>
      </c>
      <c r="H539" s="17"/>
      <c r="I539" s="17" t="n">
        <f aca="false">G539+H539</f>
        <v>-1</v>
      </c>
      <c r="J539" s="17" t="n">
        <v>536</v>
      </c>
    </row>
    <row r="540" customFormat="false" ht="23.25" hidden="false" customHeight="true" outlineLevel="0" collapsed="false">
      <c r="A540" s="18" t="s">
        <v>3820</v>
      </c>
      <c r="B540" s="11" t="s">
        <v>2490</v>
      </c>
      <c r="C540" s="15" t="s">
        <v>2491</v>
      </c>
      <c r="D540" s="16" t="s">
        <v>1438</v>
      </c>
      <c r="E540" s="16" t="s">
        <v>14</v>
      </c>
      <c r="F540" s="11" t="s">
        <v>1439</v>
      </c>
      <c r="G540" s="11" t="n">
        <v>-1</v>
      </c>
      <c r="H540" s="17"/>
      <c r="I540" s="17" t="n">
        <f aca="false">G540+H540</f>
        <v>-1</v>
      </c>
      <c r="J540" s="17" t="n">
        <v>537</v>
      </c>
    </row>
    <row r="541" customFormat="false" ht="23.25" hidden="false" customHeight="true" outlineLevel="0" collapsed="false">
      <c r="A541" s="18" t="s">
        <v>3821</v>
      </c>
      <c r="B541" s="11" t="s">
        <v>2492</v>
      </c>
      <c r="C541" s="15" t="s">
        <v>2493</v>
      </c>
      <c r="D541" s="16" t="s">
        <v>1438</v>
      </c>
      <c r="E541" s="16" t="s">
        <v>14</v>
      </c>
      <c r="F541" s="11" t="s">
        <v>1439</v>
      </c>
      <c r="G541" s="11" t="n">
        <v>-1</v>
      </c>
      <c r="H541" s="17"/>
      <c r="I541" s="17" t="n">
        <f aca="false">G541+H541</f>
        <v>-1</v>
      </c>
      <c r="J541" s="17" t="n">
        <v>538</v>
      </c>
    </row>
    <row r="542" customFormat="false" ht="23.25" hidden="false" customHeight="true" outlineLevel="0" collapsed="false">
      <c r="A542" s="18" t="s">
        <v>3822</v>
      </c>
      <c r="B542" s="11" t="s">
        <v>2494</v>
      </c>
      <c r="C542" s="15" t="s">
        <v>2495</v>
      </c>
      <c r="D542" s="16" t="s">
        <v>1438</v>
      </c>
      <c r="E542" s="16" t="s">
        <v>14</v>
      </c>
      <c r="F542" s="11" t="s">
        <v>1439</v>
      </c>
      <c r="G542" s="11" t="n">
        <v>-1</v>
      </c>
      <c r="H542" s="17"/>
      <c r="I542" s="17" t="n">
        <f aca="false">G542+H542</f>
        <v>-1</v>
      </c>
      <c r="J542" s="17" t="n">
        <v>539</v>
      </c>
    </row>
    <row r="543" customFormat="false" ht="23.25" hidden="false" customHeight="true" outlineLevel="0" collapsed="false">
      <c r="A543" s="18" t="s">
        <v>3823</v>
      </c>
      <c r="B543" s="11" t="s">
        <v>2496</v>
      </c>
      <c r="C543" s="15" t="s">
        <v>2497</v>
      </c>
      <c r="D543" s="16" t="s">
        <v>1438</v>
      </c>
      <c r="E543" s="16" t="s">
        <v>14</v>
      </c>
      <c r="F543" s="11" t="s">
        <v>1439</v>
      </c>
      <c r="G543" s="11" t="n">
        <v>-1</v>
      </c>
      <c r="H543" s="17"/>
      <c r="I543" s="17" t="n">
        <f aca="false">G543+H543</f>
        <v>-1</v>
      </c>
      <c r="J543" s="17" t="n">
        <v>540</v>
      </c>
    </row>
    <row r="544" customFormat="false" ht="23.25" hidden="false" customHeight="true" outlineLevel="0" collapsed="false">
      <c r="A544" s="18" t="s">
        <v>3824</v>
      </c>
      <c r="B544" s="11" t="s">
        <v>2498</v>
      </c>
      <c r="C544" s="15" t="s">
        <v>2499</v>
      </c>
      <c r="D544" s="16" t="s">
        <v>1438</v>
      </c>
      <c r="E544" s="16" t="s">
        <v>14</v>
      </c>
      <c r="F544" s="11" t="s">
        <v>1439</v>
      </c>
      <c r="G544" s="11" t="n">
        <v>-1</v>
      </c>
      <c r="H544" s="17"/>
      <c r="I544" s="17" t="n">
        <f aca="false">G544+H544</f>
        <v>-1</v>
      </c>
      <c r="J544" s="17" t="n">
        <v>541</v>
      </c>
    </row>
    <row r="545" customFormat="false" ht="23.25" hidden="false" customHeight="true" outlineLevel="0" collapsed="false">
      <c r="A545" s="18" t="s">
        <v>3825</v>
      </c>
      <c r="B545" s="11" t="s">
        <v>2500</v>
      </c>
      <c r="C545" s="15" t="s">
        <v>2501</v>
      </c>
      <c r="D545" s="16" t="s">
        <v>1438</v>
      </c>
      <c r="E545" s="16" t="s">
        <v>14</v>
      </c>
      <c r="F545" s="11" t="s">
        <v>1439</v>
      </c>
      <c r="G545" s="11" t="n">
        <v>-1</v>
      </c>
      <c r="H545" s="17"/>
      <c r="I545" s="17" t="n">
        <f aca="false">G545+H545</f>
        <v>-1</v>
      </c>
      <c r="J545" s="17" t="n">
        <v>542</v>
      </c>
    </row>
    <row r="546" customFormat="false" ht="23.25" hidden="false" customHeight="true" outlineLevel="0" collapsed="false">
      <c r="A546" s="18" t="s">
        <v>3826</v>
      </c>
      <c r="B546" s="11" t="s">
        <v>2502</v>
      </c>
      <c r="C546" s="15" t="s">
        <v>2503</v>
      </c>
      <c r="D546" s="16" t="s">
        <v>1438</v>
      </c>
      <c r="E546" s="16" t="s">
        <v>14</v>
      </c>
      <c r="F546" s="11" t="s">
        <v>1439</v>
      </c>
      <c r="G546" s="11" t="n">
        <v>-1</v>
      </c>
      <c r="H546" s="17"/>
      <c r="I546" s="17" t="n">
        <f aca="false">G546+H546</f>
        <v>-1</v>
      </c>
      <c r="J546" s="17" t="n">
        <v>543</v>
      </c>
    </row>
    <row r="547" customFormat="false" ht="23.25" hidden="false" customHeight="true" outlineLevel="0" collapsed="false">
      <c r="A547" s="18" t="s">
        <v>3827</v>
      </c>
      <c r="B547" s="11" t="s">
        <v>2504</v>
      </c>
      <c r="C547" s="15" t="s">
        <v>2505</v>
      </c>
      <c r="D547" s="16" t="s">
        <v>1438</v>
      </c>
      <c r="E547" s="16" t="s">
        <v>14</v>
      </c>
      <c r="F547" s="11" t="s">
        <v>1439</v>
      </c>
      <c r="G547" s="11" t="n">
        <v>-1</v>
      </c>
      <c r="H547" s="17"/>
      <c r="I547" s="17" t="n">
        <f aca="false">G547+H547</f>
        <v>-1</v>
      </c>
      <c r="J547" s="17" t="n">
        <v>544</v>
      </c>
    </row>
    <row r="548" customFormat="false" ht="23.25" hidden="false" customHeight="true" outlineLevel="0" collapsed="false">
      <c r="A548" s="18" t="s">
        <v>3828</v>
      </c>
      <c r="B548" s="11" t="s">
        <v>2506</v>
      </c>
      <c r="C548" s="15" t="s">
        <v>2507</v>
      </c>
      <c r="D548" s="16" t="s">
        <v>1438</v>
      </c>
      <c r="E548" s="16" t="s">
        <v>14</v>
      </c>
      <c r="F548" s="11" t="s">
        <v>1439</v>
      </c>
      <c r="G548" s="11" t="n">
        <v>-1</v>
      </c>
      <c r="H548" s="17"/>
      <c r="I548" s="17" t="n">
        <f aca="false">G548+H548</f>
        <v>-1</v>
      </c>
      <c r="J548" s="17" t="n">
        <v>545</v>
      </c>
    </row>
    <row r="549" customFormat="false" ht="23.25" hidden="false" customHeight="true" outlineLevel="0" collapsed="false">
      <c r="A549" s="18" t="s">
        <v>3829</v>
      </c>
      <c r="B549" s="11" t="s">
        <v>2508</v>
      </c>
      <c r="C549" s="15" t="s">
        <v>2509</v>
      </c>
      <c r="D549" s="16" t="s">
        <v>1438</v>
      </c>
      <c r="E549" s="16" t="s">
        <v>14</v>
      </c>
      <c r="F549" s="11" t="s">
        <v>1439</v>
      </c>
      <c r="G549" s="11" t="n">
        <v>-1</v>
      </c>
      <c r="H549" s="17"/>
      <c r="I549" s="17" t="n">
        <f aca="false">G549+H549</f>
        <v>-1</v>
      </c>
      <c r="J549" s="17" t="n">
        <v>546</v>
      </c>
    </row>
    <row r="550" customFormat="false" ht="23.25" hidden="false" customHeight="true" outlineLevel="0" collapsed="false">
      <c r="A550" s="18" t="s">
        <v>3830</v>
      </c>
      <c r="B550" s="11" t="s">
        <v>2510</v>
      </c>
      <c r="C550" s="15" t="s">
        <v>2511</v>
      </c>
      <c r="D550" s="16" t="s">
        <v>1438</v>
      </c>
      <c r="E550" s="16" t="s">
        <v>14</v>
      </c>
      <c r="F550" s="11" t="s">
        <v>1439</v>
      </c>
      <c r="G550" s="11" t="n">
        <v>-1</v>
      </c>
      <c r="H550" s="17"/>
      <c r="I550" s="17" t="n">
        <f aca="false">G550+H550</f>
        <v>-1</v>
      </c>
      <c r="J550" s="17" t="n">
        <v>547</v>
      </c>
    </row>
    <row r="551" customFormat="false" ht="23.25" hidden="false" customHeight="true" outlineLevel="0" collapsed="false">
      <c r="A551" s="18" t="s">
        <v>3831</v>
      </c>
      <c r="B551" s="11" t="s">
        <v>2512</v>
      </c>
      <c r="C551" s="15" t="s">
        <v>2513</v>
      </c>
      <c r="D551" s="16" t="s">
        <v>1438</v>
      </c>
      <c r="E551" s="16" t="s">
        <v>14</v>
      </c>
      <c r="F551" s="11" t="s">
        <v>1439</v>
      </c>
      <c r="G551" s="11" t="n">
        <v>-1</v>
      </c>
      <c r="H551" s="17"/>
      <c r="I551" s="17" t="n">
        <f aca="false">G551+H551</f>
        <v>-1</v>
      </c>
      <c r="J551" s="17" t="n">
        <v>548</v>
      </c>
    </row>
    <row r="552" customFormat="false" ht="23.25" hidden="false" customHeight="true" outlineLevel="0" collapsed="false">
      <c r="A552" s="18" t="s">
        <v>3832</v>
      </c>
      <c r="B552" s="11" t="s">
        <v>2514</v>
      </c>
      <c r="C552" s="15" t="s">
        <v>2515</v>
      </c>
      <c r="D552" s="16" t="s">
        <v>1438</v>
      </c>
      <c r="E552" s="16" t="s">
        <v>14</v>
      </c>
      <c r="F552" s="11" t="s">
        <v>1439</v>
      </c>
      <c r="G552" s="11" t="n">
        <v>-1</v>
      </c>
      <c r="H552" s="17"/>
      <c r="I552" s="17" t="n">
        <f aca="false">G552+H552</f>
        <v>-1</v>
      </c>
      <c r="J552" s="17" t="n">
        <v>549</v>
      </c>
    </row>
    <row r="553" customFormat="false" ht="23.25" hidden="false" customHeight="true" outlineLevel="0" collapsed="false">
      <c r="A553" s="18" t="s">
        <v>3833</v>
      </c>
      <c r="B553" s="11" t="s">
        <v>2516</v>
      </c>
      <c r="C553" s="15" t="s">
        <v>2517</v>
      </c>
      <c r="D553" s="16" t="s">
        <v>1438</v>
      </c>
      <c r="E553" s="16" t="s">
        <v>14</v>
      </c>
      <c r="F553" s="11" t="s">
        <v>1439</v>
      </c>
      <c r="G553" s="11" t="n">
        <v>-1</v>
      </c>
      <c r="H553" s="17"/>
      <c r="I553" s="17" t="n">
        <f aca="false">G553+H553</f>
        <v>-1</v>
      </c>
      <c r="J553" s="17" t="n">
        <v>550</v>
      </c>
    </row>
    <row r="554" customFormat="false" ht="23.25" hidden="false" customHeight="true" outlineLevel="0" collapsed="false">
      <c r="A554" s="18" t="s">
        <v>3834</v>
      </c>
      <c r="B554" s="11" t="s">
        <v>2518</v>
      </c>
      <c r="C554" s="15" t="s">
        <v>2519</v>
      </c>
      <c r="D554" s="16" t="s">
        <v>1438</v>
      </c>
      <c r="E554" s="16" t="s">
        <v>14</v>
      </c>
      <c r="F554" s="11" t="s">
        <v>1439</v>
      </c>
      <c r="G554" s="11" t="n">
        <v>-1</v>
      </c>
      <c r="H554" s="17"/>
      <c r="I554" s="17" t="n">
        <f aca="false">G554+H554</f>
        <v>-1</v>
      </c>
      <c r="J554" s="17" t="n">
        <v>551</v>
      </c>
    </row>
    <row r="555" customFormat="false" ht="23.25" hidden="false" customHeight="true" outlineLevel="0" collapsed="false">
      <c r="A555" s="18" t="s">
        <v>3835</v>
      </c>
      <c r="B555" s="11" t="s">
        <v>2520</v>
      </c>
      <c r="C555" s="15" t="s">
        <v>2521</v>
      </c>
      <c r="D555" s="16" t="s">
        <v>1438</v>
      </c>
      <c r="E555" s="16" t="s">
        <v>14</v>
      </c>
      <c r="F555" s="11" t="s">
        <v>1439</v>
      </c>
      <c r="G555" s="11" t="n">
        <v>-1</v>
      </c>
      <c r="H555" s="17"/>
      <c r="I555" s="17" t="n">
        <f aca="false">G555+H555</f>
        <v>-1</v>
      </c>
      <c r="J555" s="17" t="n">
        <v>552</v>
      </c>
    </row>
    <row r="556" customFormat="false" ht="23.25" hidden="false" customHeight="true" outlineLevel="0" collapsed="false">
      <c r="A556" s="18" t="s">
        <v>3836</v>
      </c>
      <c r="B556" s="11" t="s">
        <v>2522</v>
      </c>
      <c r="C556" s="15" t="s">
        <v>2523</v>
      </c>
      <c r="D556" s="16" t="s">
        <v>1438</v>
      </c>
      <c r="E556" s="16" t="s">
        <v>14</v>
      </c>
      <c r="F556" s="11" t="s">
        <v>1439</v>
      </c>
      <c r="G556" s="11" t="n">
        <v>-1</v>
      </c>
      <c r="H556" s="17"/>
      <c r="I556" s="17" t="n">
        <f aca="false">G556+H556</f>
        <v>-1</v>
      </c>
      <c r="J556" s="17" t="n">
        <v>553</v>
      </c>
    </row>
    <row r="557" customFormat="false" ht="23.25" hidden="false" customHeight="true" outlineLevel="0" collapsed="false">
      <c r="A557" s="18" t="s">
        <v>3837</v>
      </c>
      <c r="B557" s="11" t="s">
        <v>2524</v>
      </c>
      <c r="C557" s="15" t="s">
        <v>1516</v>
      </c>
      <c r="D557" s="16" t="s">
        <v>1438</v>
      </c>
      <c r="E557" s="16" t="s">
        <v>14</v>
      </c>
      <c r="F557" s="11" t="s">
        <v>1439</v>
      </c>
      <c r="G557" s="11" t="n">
        <v>-1</v>
      </c>
      <c r="H557" s="17"/>
      <c r="I557" s="17" t="n">
        <f aca="false">G557+H557</f>
        <v>-1</v>
      </c>
      <c r="J557" s="17" t="n">
        <v>554</v>
      </c>
    </row>
    <row r="558" customFormat="false" ht="23.25" hidden="false" customHeight="true" outlineLevel="0" collapsed="false">
      <c r="A558" s="18" t="s">
        <v>3838</v>
      </c>
      <c r="B558" s="11" t="s">
        <v>2525</v>
      </c>
      <c r="C558" s="15" t="s">
        <v>2526</v>
      </c>
      <c r="D558" s="16" t="s">
        <v>1438</v>
      </c>
      <c r="E558" s="16" t="s">
        <v>14</v>
      </c>
      <c r="F558" s="11" t="s">
        <v>1439</v>
      </c>
      <c r="G558" s="11" t="n">
        <v>-1</v>
      </c>
      <c r="H558" s="17"/>
      <c r="I558" s="17" t="n">
        <f aca="false">G558+H558</f>
        <v>-1</v>
      </c>
      <c r="J558" s="17" t="n">
        <v>555</v>
      </c>
    </row>
    <row r="559" customFormat="false" ht="23.25" hidden="false" customHeight="true" outlineLevel="0" collapsed="false">
      <c r="A559" s="18" t="s">
        <v>3839</v>
      </c>
      <c r="B559" s="11" t="s">
        <v>2527</v>
      </c>
      <c r="C559" s="15" t="s">
        <v>2528</v>
      </c>
      <c r="D559" s="16" t="s">
        <v>1438</v>
      </c>
      <c r="E559" s="16" t="s">
        <v>14</v>
      </c>
      <c r="F559" s="11" t="s">
        <v>1439</v>
      </c>
      <c r="G559" s="11" t="n">
        <v>-1</v>
      </c>
      <c r="H559" s="17"/>
      <c r="I559" s="17" t="n">
        <f aca="false">G559+H559</f>
        <v>-1</v>
      </c>
      <c r="J559" s="17" t="n">
        <v>556</v>
      </c>
    </row>
    <row r="560" customFormat="false" ht="23.25" hidden="false" customHeight="true" outlineLevel="0" collapsed="false">
      <c r="A560" s="18" t="s">
        <v>3840</v>
      </c>
      <c r="B560" s="11" t="s">
        <v>2529</v>
      </c>
      <c r="C560" s="15" t="s">
        <v>2530</v>
      </c>
      <c r="D560" s="16" t="s">
        <v>1438</v>
      </c>
      <c r="E560" s="16" t="s">
        <v>14</v>
      </c>
      <c r="F560" s="11" t="s">
        <v>1439</v>
      </c>
      <c r="G560" s="11" t="n">
        <v>-1</v>
      </c>
      <c r="H560" s="17"/>
      <c r="I560" s="17" t="n">
        <f aca="false">G560+H560</f>
        <v>-1</v>
      </c>
      <c r="J560" s="17" t="n">
        <v>557</v>
      </c>
    </row>
    <row r="561" customFormat="false" ht="23.25" hidden="false" customHeight="true" outlineLevel="0" collapsed="false">
      <c r="A561" s="18" t="s">
        <v>3841</v>
      </c>
      <c r="B561" s="11" t="s">
        <v>2531</v>
      </c>
      <c r="C561" s="15" t="s">
        <v>2532</v>
      </c>
      <c r="D561" s="16" t="s">
        <v>1438</v>
      </c>
      <c r="E561" s="16" t="s">
        <v>14</v>
      </c>
      <c r="F561" s="11" t="s">
        <v>1439</v>
      </c>
      <c r="G561" s="11" t="n">
        <v>-1</v>
      </c>
      <c r="H561" s="17"/>
      <c r="I561" s="17" t="n">
        <f aca="false">G561+H561</f>
        <v>-1</v>
      </c>
      <c r="J561" s="17" t="n">
        <v>558</v>
      </c>
    </row>
    <row r="562" customFormat="false" ht="23.25" hidden="false" customHeight="true" outlineLevel="0" collapsed="false">
      <c r="A562" s="18" t="s">
        <v>3842</v>
      </c>
      <c r="B562" s="11" t="s">
        <v>2533</v>
      </c>
      <c r="C562" s="15" t="s">
        <v>2534</v>
      </c>
      <c r="D562" s="16" t="s">
        <v>1438</v>
      </c>
      <c r="E562" s="16" t="s">
        <v>14</v>
      </c>
      <c r="F562" s="11" t="s">
        <v>1439</v>
      </c>
      <c r="G562" s="11" t="n">
        <v>-1</v>
      </c>
      <c r="H562" s="17"/>
      <c r="I562" s="17" t="n">
        <f aca="false">G562+H562</f>
        <v>-1</v>
      </c>
      <c r="J562" s="17" t="n">
        <v>559</v>
      </c>
    </row>
    <row r="563" customFormat="false" ht="23.25" hidden="false" customHeight="true" outlineLevel="0" collapsed="false">
      <c r="A563" s="18" t="s">
        <v>3843</v>
      </c>
      <c r="B563" s="11" t="s">
        <v>2535</v>
      </c>
      <c r="C563" s="15" t="s">
        <v>2536</v>
      </c>
      <c r="D563" s="16" t="s">
        <v>1438</v>
      </c>
      <c r="E563" s="16" t="s">
        <v>14</v>
      </c>
      <c r="F563" s="11" t="s">
        <v>1439</v>
      </c>
      <c r="G563" s="11" t="n">
        <v>-1</v>
      </c>
      <c r="H563" s="17"/>
      <c r="I563" s="17" t="n">
        <f aca="false">G563+H563</f>
        <v>-1</v>
      </c>
      <c r="J563" s="17" t="n">
        <v>560</v>
      </c>
    </row>
    <row r="564" customFormat="false" ht="23.25" hidden="false" customHeight="true" outlineLevel="0" collapsed="false">
      <c r="A564" s="18" t="s">
        <v>3844</v>
      </c>
      <c r="B564" s="11" t="s">
        <v>2537</v>
      </c>
      <c r="C564" s="15" t="s">
        <v>779</v>
      </c>
      <c r="D564" s="16" t="s">
        <v>1438</v>
      </c>
      <c r="E564" s="16" t="s">
        <v>14</v>
      </c>
      <c r="F564" s="11" t="s">
        <v>1439</v>
      </c>
      <c r="G564" s="11" t="n">
        <v>-1</v>
      </c>
      <c r="H564" s="17"/>
      <c r="I564" s="17" t="n">
        <f aca="false">G564+H564</f>
        <v>-1</v>
      </c>
      <c r="J564" s="17" t="n">
        <v>561</v>
      </c>
    </row>
    <row r="565" customFormat="false" ht="23.25" hidden="false" customHeight="true" outlineLevel="0" collapsed="false">
      <c r="A565" s="18" t="s">
        <v>3845</v>
      </c>
      <c r="B565" s="11" t="s">
        <v>2538</v>
      </c>
      <c r="C565" s="15" t="s">
        <v>2539</v>
      </c>
      <c r="D565" s="16" t="s">
        <v>1438</v>
      </c>
      <c r="E565" s="16" t="s">
        <v>14</v>
      </c>
      <c r="F565" s="11" t="s">
        <v>1439</v>
      </c>
      <c r="G565" s="11" t="n">
        <v>-1</v>
      </c>
      <c r="H565" s="17"/>
      <c r="I565" s="17" t="n">
        <f aca="false">G565+H565</f>
        <v>-1</v>
      </c>
      <c r="J565" s="17" t="n">
        <v>562</v>
      </c>
    </row>
    <row r="566" customFormat="false" ht="23.25" hidden="false" customHeight="true" outlineLevel="0" collapsed="false">
      <c r="A566" s="18" t="s">
        <v>3846</v>
      </c>
      <c r="B566" s="11" t="s">
        <v>2540</v>
      </c>
      <c r="C566" s="15" t="s">
        <v>2541</v>
      </c>
      <c r="D566" s="16" t="s">
        <v>1438</v>
      </c>
      <c r="E566" s="16" t="s">
        <v>14</v>
      </c>
      <c r="F566" s="11" t="s">
        <v>1439</v>
      </c>
      <c r="G566" s="11" t="n">
        <v>-1</v>
      </c>
      <c r="H566" s="17"/>
      <c r="I566" s="17" t="n">
        <f aca="false">G566+H566</f>
        <v>-1</v>
      </c>
      <c r="J566" s="17" t="n">
        <v>563</v>
      </c>
    </row>
    <row r="567" customFormat="false" ht="23.25" hidden="false" customHeight="true" outlineLevel="0" collapsed="false">
      <c r="A567" s="18" t="s">
        <v>3847</v>
      </c>
      <c r="B567" s="11" t="s">
        <v>2542</v>
      </c>
      <c r="C567" s="15" t="s">
        <v>2543</v>
      </c>
      <c r="D567" s="16" t="s">
        <v>1438</v>
      </c>
      <c r="E567" s="16" t="s">
        <v>14</v>
      </c>
      <c r="F567" s="11" t="s">
        <v>1439</v>
      </c>
      <c r="G567" s="11" t="n">
        <v>-1</v>
      </c>
      <c r="H567" s="17"/>
      <c r="I567" s="17" t="n">
        <f aca="false">G567+H567</f>
        <v>-1</v>
      </c>
      <c r="J567" s="17" t="n">
        <v>564</v>
      </c>
    </row>
    <row r="568" customFormat="false" ht="23.25" hidden="false" customHeight="true" outlineLevel="0" collapsed="false">
      <c r="A568" s="18" t="s">
        <v>3848</v>
      </c>
      <c r="B568" s="11" t="s">
        <v>2544</v>
      </c>
      <c r="C568" s="15" t="s">
        <v>2545</v>
      </c>
      <c r="D568" s="16" t="s">
        <v>1438</v>
      </c>
      <c r="E568" s="16" t="s">
        <v>14</v>
      </c>
      <c r="F568" s="11" t="s">
        <v>1439</v>
      </c>
      <c r="G568" s="11" t="n">
        <v>-1</v>
      </c>
      <c r="H568" s="17"/>
      <c r="I568" s="17" t="n">
        <f aca="false">G568+H568</f>
        <v>-1</v>
      </c>
      <c r="J568" s="17" t="n">
        <v>565</v>
      </c>
    </row>
    <row r="569" customFormat="false" ht="23.25" hidden="false" customHeight="true" outlineLevel="0" collapsed="false">
      <c r="A569" s="18" t="s">
        <v>3849</v>
      </c>
      <c r="B569" s="11" t="s">
        <v>2546</v>
      </c>
      <c r="C569" s="15" t="s">
        <v>2547</v>
      </c>
      <c r="D569" s="16" t="s">
        <v>1438</v>
      </c>
      <c r="E569" s="16" t="s">
        <v>14</v>
      </c>
      <c r="F569" s="11" t="s">
        <v>1439</v>
      </c>
      <c r="G569" s="11" t="n">
        <v>-1</v>
      </c>
      <c r="H569" s="17"/>
      <c r="I569" s="17" t="n">
        <f aca="false">G569+H569</f>
        <v>-1</v>
      </c>
      <c r="J569" s="17" t="n">
        <v>566</v>
      </c>
    </row>
    <row r="570" customFormat="false" ht="23.25" hidden="false" customHeight="true" outlineLevel="0" collapsed="false">
      <c r="A570" s="18" t="s">
        <v>3850</v>
      </c>
      <c r="B570" s="11" t="s">
        <v>2548</v>
      </c>
      <c r="C570" s="15" t="s">
        <v>2549</v>
      </c>
      <c r="D570" s="16" t="s">
        <v>1438</v>
      </c>
      <c r="E570" s="16" t="s">
        <v>14</v>
      </c>
      <c r="F570" s="11" t="s">
        <v>1439</v>
      </c>
      <c r="G570" s="11" t="n">
        <v>-1</v>
      </c>
      <c r="H570" s="17"/>
      <c r="I570" s="17" t="n">
        <f aca="false">G570+H570</f>
        <v>-1</v>
      </c>
      <c r="J570" s="17" t="n">
        <v>567</v>
      </c>
    </row>
    <row r="571" customFormat="false" ht="23.25" hidden="false" customHeight="true" outlineLevel="0" collapsed="false">
      <c r="A571" s="18" t="s">
        <v>3851</v>
      </c>
      <c r="B571" s="11" t="s">
        <v>2550</v>
      </c>
      <c r="C571" s="15" t="s">
        <v>2551</v>
      </c>
      <c r="D571" s="16" t="s">
        <v>1438</v>
      </c>
      <c r="E571" s="16" t="s">
        <v>14</v>
      </c>
      <c r="F571" s="11" t="s">
        <v>1439</v>
      </c>
      <c r="G571" s="11" t="n">
        <v>-1</v>
      </c>
      <c r="H571" s="17"/>
      <c r="I571" s="17" t="n">
        <f aca="false">G571+H571</f>
        <v>-1</v>
      </c>
      <c r="J571" s="17" t="n">
        <v>568</v>
      </c>
    </row>
    <row r="572" customFormat="false" ht="23.25" hidden="false" customHeight="true" outlineLevel="0" collapsed="false">
      <c r="A572" s="18" t="s">
        <v>3852</v>
      </c>
      <c r="B572" s="11" t="s">
        <v>2552</v>
      </c>
      <c r="C572" s="15" t="s">
        <v>2553</v>
      </c>
      <c r="D572" s="16" t="s">
        <v>1438</v>
      </c>
      <c r="E572" s="16" t="s">
        <v>14</v>
      </c>
      <c r="F572" s="11" t="s">
        <v>1439</v>
      </c>
      <c r="G572" s="11" t="n">
        <v>-1</v>
      </c>
      <c r="H572" s="17"/>
      <c r="I572" s="17" t="n">
        <f aca="false">G572+H572</f>
        <v>-1</v>
      </c>
      <c r="J572" s="17" t="n">
        <v>569</v>
      </c>
    </row>
    <row r="573" customFormat="false" ht="23.25" hidden="false" customHeight="true" outlineLevel="0" collapsed="false">
      <c r="A573" s="18" t="s">
        <v>3853</v>
      </c>
      <c r="B573" s="11" t="s">
        <v>2554</v>
      </c>
      <c r="C573" s="15" t="s">
        <v>2555</v>
      </c>
      <c r="D573" s="16" t="s">
        <v>1438</v>
      </c>
      <c r="E573" s="16" t="s">
        <v>14</v>
      </c>
      <c r="F573" s="11" t="s">
        <v>1439</v>
      </c>
      <c r="G573" s="11" t="n">
        <v>-1</v>
      </c>
      <c r="H573" s="17"/>
      <c r="I573" s="17" t="n">
        <f aca="false">G573+H573</f>
        <v>-1</v>
      </c>
      <c r="J573" s="17" t="n">
        <v>570</v>
      </c>
    </row>
    <row r="574" customFormat="false" ht="23.25" hidden="false" customHeight="true" outlineLevel="0" collapsed="false">
      <c r="A574" s="18" t="s">
        <v>3854</v>
      </c>
      <c r="B574" s="11" t="s">
        <v>2556</v>
      </c>
      <c r="C574" s="15" t="s">
        <v>2074</v>
      </c>
      <c r="D574" s="16" t="s">
        <v>1438</v>
      </c>
      <c r="E574" s="16" t="s">
        <v>14</v>
      </c>
      <c r="F574" s="11" t="s">
        <v>1439</v>
      </c>
      <c r="G574" s="11" t="n">
        <v>-1</v>
      </c>
      <c r="H574" s="17"/>
      <c r="I574" s="17" t="n">
        <f aca="false">G574+H574</f>
        <v>-1</v>
      </c>
      <c r="J574" s="17" t="n">
        <v>571</v>
      </c>
    </row>
    <row r="575" customFormat="false" ht="23.25" hidden="false" customHeight="true" outlineLevel="0" collapsed="false">
      <c r="A575" s="18" t="s">
        <v>3855</v>
      </c>
      <c r="B575" s="11" t="s">
        <v>2557</v>
      </c>
      <c r="C575" s="15" t="s">
        <v>2558</v>
      </c>
      <c r="D575" s="16" t="s">
        <v>1438</v>
      </c>
      <c r="E575" s="16" t="s">
        <v>14</v>
      </c>
      <c r="F575" s="11" t="s">
        <v>1439</v>
      </c>
      <c r="G575" s="11" t="n">
        <v>-1</v>
      </c>
      <c r="H575" s="17"/>
      <c r="I575" s="17" t="n">
        <f aca="false">G575+H575</f>
        <v>-1</v>
      </c>
      <c r="J575" s="17" t="n">
        <v>572</v>
      </c>
    </row>
    <row r="576" customFormat="false" ht="23.25" hidden="false" customHeight="true" outlineLevel="0" collapsed="false">
      <c r="A576" s="18" t="s">
        <v>3856</v>
      </c>
      <c r="B576" s="11" t="s">
        <v>2559</v>
      </c>
      <c r="C576" s="15" t="s">
        <v>2560</v>
      </c>
      <c r="D576" s="16" t="s">
        <v>1438</v>
      </c>
      <c r="E576" s="16" t="s">
        <v>14</v>
      </c>
      <c r="F576" s="11" t="s">
        <v>1439</v>
      </c>
      <c r="G576" s="11" t="n">
        <v>-1</v>
      </c>
      <c r="H576" s="17"/>
      <c r="I576" s="17" t="n">
        <f aca="false">G576+H576</f>
        <v>-1</v>
      </c>
      <c r="J576" s="17" t="n">
        <v>573</v>
      </c>
    </row>
    <row r="577" customFormat="false" ht="23.25" hidden="false" customHeight="true" outlineLevel="0" collapsed="false">
      <c r="A577" s="18" t="s">
        <v>3857</v>
      </c>
      <c r="B577" s="11" t="s">
        <v>2561</v>
      </c>
      <c r="C577" s="15" t="s">
        <v>2562</v>
      </c>
      <c r="D577" s="16" t="s">
        <v>1438</v>
      </c>
      <c r="E577" s="16" t="s">
        <v>14</v>
      </c>
      <c r="F577" s="11" t="s">
        <v>1439</v>
      </c>
      <c r="G577" s="11" t="n">
        <v>-1</v>
      </c>
      <c r="H577" s="17"/>
      <c r="I577" s="17" t="n">
        <f aca="false">G577+H577</f>
        <v>-1</v>
      </c>
      <c r="J577" s="17" t="n">
        <v>574</v>
      </c>
    </row>
    <row r="578" customFormat="false" ht="23.25" hidden="false" customHeight="true" outlineLevel="0" collapsed="false">
      <c r="A578" s="18" t="s">
        <v>3858</v>
      </c>
      <c r="B578" s="11" t="s">
        <v>2563</v>
      </c>
      <c r="C578" s="15" t="s">
        <v>2564</v>
      </c>
      <c r="D578" s="16" t="s">
        <v>1438</v>
      </c>
      <c r="E578" s="16" t="s">
        <v>14</v>
      </c>
      <c r="F578" s="11" t="s">
        <v>1439</v>
      </c>
      <c r="G578" s="11" t="n">
        <v>-1</v>
      </c>
      <c r="H578" s="17"/>
      <c r="I578" s="17" t="n">
        <f aca="false">G578+H578</f>
        <v>-1</v>
      </c>
      <c r="J578" s="17" t="n">
        <v>575</v>
      </c>
    </row>
    <row r="579" customFormat="false" ht="23.25" hidden="false" customHeight="true" outlineLevel="0" collapsed="false">
      <c r="A579" s="18" t="s">
        <v>3859</v>
      </c>
      <c r="B579" s="11" t="s">
        <v>2565</v>
      </c>
      <c r="C579" s="15" t="s">
        <v>2566</v>
      </c>
      <c r="D579" s="16" t="s">
        <v>1438</v>
      </c>
      <c r="E579" s="16" t="s">
        <v>14</v>
      </c>
      <c r="F579" s="11" t="s">
        <v>1439</v>
      </c>
      <c r="G579" s="11" t="n">
        <v>-1</v>
      </c>
      <c r="H579" s="17"/>
      <c r="I579" s="17" t="n">
        <f aca="false">G579+H579</f>
        <v>-1</v>
      </c>
      <c r="J579" s="17" t="n">
        <v>576</v>
      </c>
    </row>
  </sheetData>
  <mergeCells count="1">
    <mergeCell ref="A1:J1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9T03:06:13Z</dcterms:created>
  <dc:creator>530La</dc:creator>
  <dc:description/>
  <dc:language>en-US</dc:language>
  <cp:lastModifiedBy>User</cp:lastModifiedBy>
  <cp:lastPrinted>2015-12-29T09:42:48Z</cp:lastPrinted>
  <dcterms:modified xsi:type="dcterms:W3CDTF">2015-12-30T03:09:07Z</dcterms:modified>
  <cp:revision>0</cp:revision>
  <dc:subject/>
  <dc:title/>
</cp:coreProperties>
</file>